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2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合计存款</t>
  </si>
  <si>
    <t xml:space="preserve">汇融名城店</t>
  </si>
  <si>
    <t xml:space="preserve">2015.12.28</t>
  </si>
  <si>
    <t xml:space="preserve">2015.12.29</t>
  </si>
  <si>
    <t xml:space="preserve">2015.12.30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9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8" t="s">
        <v>125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126</v>
      </c>
      <c r="C3" s="94" t="s">
        <v>127</v>
      </c>
      <c r="D3" s="48" t="n">
        <v>3096.9</v>
      </c>
      <c r="E3" s="40" t="n">
        <v>135</v>
      </c>
      <c r="F3" s="48" t="n">
        <v>973.4</v>
      </c>
      <c r="G3" s="40"/>
      <c r="H3" s="48" t="n">
        <v>185</v>
      </c>
      <c r="I3" s="40"/>
      <c r="J3" s="40"/>
      <c r="K3" s="40"/>
      <c r="L3" s="40"/>
      <c r="M3" s="5" t="n">
        <v>48.4</v>
      </c>
      <c r="N3" s="40" t="n">
        <v>80.1</v>
      </c>
      <c r="O3" s="40"/>
      <c r="P3" s="40"/>
      <c r="Q3" s="48" t="n">
        <v>1675</v>
      </c>
      <c r="R3" s="95" t="n">
        <v>1675</v>
      </c>
      <c r="S3" s="96" t="n">
        <v>5828.56</v>
      </c>
      <c r="T3" s="97"/>
    </row>
    <row r="4" customFormat="false" ht="14.25" hidden="false" customHeight="false" outlineLevel="0" collapsed="false">
      <c r="A4" s="93" t="s">
        <v>18</v>
      </c>
      <c r="B4" s="93" t="s">
        <v>126</v>
      </c>
      <c r="C4" s="94" t="s">
        <v>128</v>
      </c>
      <c r="D4" s="48" t="n">
        <v>2893.5</v>
      </c>
      <c r="E4" s="40" t="n">
        <v>349.1</v>
      </c>
      <c r="F4" s="48" t="n">
        <v>1306.6</v>
      </c>
      <c r="G4" s="40"/>
      <c r="H4" s="48" t="n">
        <v>100</v>
      </c>
      <c r="I4" s="40" t="n">
        <v>63.9</v>
      </c>
      <c r="J4" s="40" t="n">
        <v>77.6</v>
      </c>
      <c r="K4" s="40"/>
      <c r="L4" s="40"/>
      <c r="M4" s="40"/>
      <c r="N4" s="40"/>
      <c r="O4" s="40"/>
      <c r="P4" s="40"/>
      <c r="Q4" s="48" t="n">
        <v>996.3</v>
      </c>
      <c r="R4" s="95" t="n">
        <v>996.3</v>
      </c>
      <c r="S4" s="96"/>
      <c r="T4" s="97"/>
    </row>
    <row r="5" customFormat="false" ht="14.25" hidden="false" customHeight="false" outlineLevel="0" collapsed="false">
      <c r="A5" s="93" t="s">
        <v>18</v>
      </c>
      <c r="B5" s="93" t="s">
        <v>126</v>
      </c>
      <c r="C5" s="94" t="s">
        <v>129</v>
      </c>
      <c r="D5" s="48" t="n">
        <v>3200.39</v>
      </c>
      <c r="E5" s="40" t="n">
        <v>349.1</v>
      </c>
      <c r="F5" s="48" t="n">
        <v>1306.6</v>
      </c>
      <c r="G5" s="40"/>
      <c r="H5" s="48"/>
      <c r="I5" s="40"/>
      <c r="J5" s="40"/>
      <c r="K5" s="40"/>
      <c r="L5" s="40"/>
      <c r="M5" s="40" t="n">
        <v>115.3</v>
      </c>
      <c r="N5" s="40" t="n">
        <v>84.8</v>
      </c>
      <c r="O5" s="40"/>
      <c r="P5" s="40"/>
      <c r="Q5" s="48" t="n">
        <v>1344.6</v>
      </c>
      <c r="R5" s="95" t="n">
        <v>1344.6</v>
      </c>
      <c r="S5" s="96"/>
      <c r="T5" s="97"/>
    </row>
    <row r="6" customFormat="false" ht="14.25" hidden="false" customHeight="false" outlineLevel="0" collapsed="false">
      <c r="A6" s="93" t="s">
        <v>18</v>
      </c>
      <c r="B6" s="93" t="s">
        <v>126</v>
      </c>
      <c r="C6" s="94" t="s">
        <v>130</v>
      </c>
      <c r="D6" s="48" t="n">
        <v>4823</v>
      </c>
      <c r="E6" s="40" t="n">
        <v>11.5</v>
      </c>
      <c r="F6" s="48" t="n">
        <v>2635.6</v>
      </c>
      <c r="H6" s="48"/>
      <c r="I6" s="40"/>
      <c r="J6" s="40"/>
      <c r="K6" s="40"/>
      <c r="L6" s="40" t="n">
        <v>363.24</v>
      </c>
      <c r="M6" s="40"/>
      <c r="N6" s="40"/>
      <c r="O6" s="40"/>
      <c r="P6" s="40"/>
      <c r="Q6" s="49" t="n">
        <v>1812.66</v>
      </c>
      <c r="R6" s="95" t="n">
        <v>1812.66</v>
      </c>
      <c r="S6" s="96"/>
      <c r="T6" s="97"/>
    </row>
    <row r="7" customFormat="false" ht="14.25" hidden="false" customHeight="false" outlineLevel="0" collapsed="false">
      <c r="A7" s="40"/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8"/>
      <c r="R7" s="98"/>
      <c r="S7" s="99"/>
      <c r="T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3"/>
      <c r="T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.75" hidden="false" customHeight="false" outlineLevel="0" collapsed="false">
      <c r="A24" s="40"/>
      <c r="B24" s="40"/>
      <c r="C24" s="100" t="s">
        <v>13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</row>
  </sheetData>
  <mergeCells count="2">
    <mergeCell ref="C1:T1"/>
    <mergeCell ref="S3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1-01T03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