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美团</t>
  </si>
  <si>
    <t xml:space="preserve">交大三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15" min="15" style="0" width="10.24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21</v>
      </c>
      <c r="R2" s="5" t="s">
        <v>17</v>
      </c>
      <c r="S2" s="2"/>
    </row>
    <row r="3" customFormat="false" ht="14.25" hidden="false" customHeight="false" outlineLevel="0" collapsed="false">
      <c r="A3" s="91" t="s">
        <v>18</v>
      </c>
      <c r="B3" s="91" t="s">
        <v>122</v>
      </c>
      <c r="C3" s="40" t="n">
        <v>20151231</v>
      </c>
      <c r="D3" s="40" t="n">
        <v>6120.23</v>
      </c>
      <c r="E3" s="40" t="n">
        <v>18</v>
      </c>
      <c r="F3" s="40" t="n">
        <v>1796.1</v>
      </c>
      <c r="G3" s="40"/>
      <c r="H3" s="40" t="n">
        <v>116.5</v>
      </c>
      <c r="I3" s="40"/>
      <c r="J3" s="40" t="n">
        <v>18</v>
      </c>
      <c r="K3" s="40"/>
      <c r="L3" s="40"/>
      <c r="M3" s="40" t="n">
        <v>44.5</v>
      </c>
      <c r="N3" s="40" t="n">
        <v>68</v>
      </c>
      <c r="O3" s="40" t="n">
        <v>4011.53</v>
      </c>
      <c r="P3" s="40" t="n">
        <v>4011.5</v>
      </c>
      <c r="Q3" s="40" t="n">
        <v>47.6</v>
      </c>
      <c r="R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8.75" hidden="false" customHeight="false" outlineLevel="0" collapsed="false">
      <c r="A24" s="40"/>
      <c r="B24" s="40"/>
      <c r="C24" s="92" t="s">
        <v>123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</sheetData>
  <mergeCells count="1">
    <mergeCell ref="C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1T01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