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人民中路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7.99"/>
    <col collapsed="false" customWidth="true" hidden="false" outlineLevel="0" max="4" min="4" style="0" width="11.5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2854.64</v>
      </c>
      <c r="E3" s="40" t="n">
        <v>14.6</v>
      </c>
      <c r="F3" s="48" t="n">
        <v>1263.1</v>
      </c>
      <c r="G3" s="40"/>
      <c r="H3" s="48" t="n">
        <v>44</v>
      </c>
      <c r="I3" s="40"/>
      <c r="J3" s="40"/>
      <c r="K3" s="40"/>
      <c r="L3" s="40" t="n">
        <v>102.6</v>
      </c>
      <c r="M3" s="40"/>
      <c r="N3" s="40" t="n">
        <v>67.5</v>
      </c>
      <c r="O3" s="40"/>
      <c r="P3" s="40"/>
      <c r="Q3" s="48"/>
      <c r="R3" s="48" t="n">
        <v>1362.8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5721.69</v>
      </c>
      <c r="E4" s="40" t="n">
        <v>189.3</v>
      </c>
      <c r="F4" s="48" t="n">
        <v>1869.13</v>
      </c>
      <c r="G4" s="40"/>
      <c r="H4" s="48" t="n">
        <v>346.5</v>
      </c>
      <c r="I4" s="40"/>
      <c r="J4" s="40"/>
      <c r="K4" s="40"/>
      <c r="L4" s="40"/>
      <c r="M4" s="40" t="n">
        <v>0.3</v>
      </c>
      <c r="N4" s="40" t="n">
        <v>116.8</v>
      </c>
      <c r="O4" s="40"/>
      <c r="P4" s="40"/>
      <c r="Q4" s="49"/>
      <c r="R4" s="48" t="n">
        <v>3199.7</v>
      </c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8</v>
      </c>
      <c r="D5" s="51" t="n">
        <v>4161.8</v>
      </c>
      <c r="E5" s="40" t="n">
        <v>0</v>
      </c>
      <c r="F5" s="51" t="n">
        <v>1770.7</v>
      </c>
      <c r="G5" s="40"/>
      <c r="H5" s="51" t="n">
        <v>159.2</v>
      </c>
      <c r="I5" s="40"/>
      <c r="J5" s="40"/>
      <c r="K5" s="40"/>
      <c r="L5" s="40"/>
      <c r="M5" s="40" t="n">
        <v>1.2</v>
      </c>
      <c r="N5" s="40" t="n">
        <v>32.5</v>
      </c>
      <c r="O5" s="40"/>
      <c r="P5" s="40"/>
      <c r="Q5" s="95"/>
      <c r="R5" s="95" t="n">
        <v>2198.2</v>
      </c>
      <c r="S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.75" hidden="false" customHeight="false" outlineLevel="0" collapsed="false">
      <c r="A22" s="40"/>
      <c r="B22" s="40"/>
      <c r="C22" s="96" t="s">
        <v>129</v>
      </c>
      <c r="D22" s="96"/>
      <c r="E22" s="96"/>
      <c r="F22" s="96"/>
      <c r="G22" s="96"/>
      <c r="H22" s="96"/>
      <c r="I22" s="96"/>
      <c r="J22" s="96"/>
      <c r="K22" s="96"/>
      <c r="L22" s="96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1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