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2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黄苑东街</t>
  </si>
  <si>
    <t xml:space="preserve">2015.12.28</t>
  </si>
  <si>
    <r>
      <rPr>
        <sz val="12"/>
        <rFont val="Noto Sans"/>
        <family val="2"/>
      </rPr>
      <t xml:space="preserve">合计存</t>
    </r>
    <r>
      <rPr>
        <sz val="12"/>
        <rFont val="宋体"/>
        <family val="0"/>
        <charset val="134"/>
      </rPr>
      <t xml:space="preserve">1297.4</t>
    </r>
  </si>
  <si>
    <t xml:space="preserve">2015.12.30</t>
  </si>
  <si>
    <t xml:space="preserve">2015.12.29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  <col collapsed="false" customWidth="true" hidden="false" outlineLevel="0" max="19" min="19" style="0" width="14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1528.27</v>
      </c>
      <c r="E3" s="40" t="n">
        <v>218.2</v>
      </c>
      <c r="F3" s="48" t="n">
        <v>537.5</v>
      </c>
      <c r="G3" s="40"/>
      <c r="H3" s="48"/>
      <c r="I3" s="40"/>
      <c r="J3" s="40"/>
      <c r="K3" s="40" t="n">
        <v>49.8</v>
      </c>
      <c r="L3" s="40"/>
      <c r="M3" s="5"/>
      <c r="N3" s="40"/>
      <c r="O3" s="40"/>
      <c r="P3" s="40"/>
      <c r="Q3" s="48" t="n">
        <v>722.77</v>
      </c>
      <c r="R3" s="48" t="n">
        <v>722.8</v>
      </c>
      <c r="S3" s="95" t="s">
        <v>127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8</v>
      </c>
      <c r="D4" s="48" t="n">
        <v>1704.03</v>
      </c>
      <c r="E4" s="40" t="n">
        <v>393.4</v>
      </c>
      <c r="F4" s="48" t="n">
        <v>736</v>
      </c>
      <c r="G4" s="40"/>
      <c r="H4" s="48"/>
      <c r="I4" s="40"/>
      <c r="J4" s="40"/>
      <c r="K4" s="40"/>
      <c r="L4" s="40"/>
      <c r="M4" s="40"/>
      <c r="N4" s="40"/>
      <c r="O4" s="40"/>
      <c r="P4" s="40"/>
      <c r="Q4" s="48" t="n">
        <v>574.63</v>
      </c>
      <c r="R4" s="48" t="n">
        <v>574.6</v>
      </c>
      <c r="S4" s="95"/>
    </row>
    <row r="5" customFormat="false" ht="14.25" hidden="false" customHeight="false" outlineLevel="0" collapsed="false">
      <c r="A5" s="93" t="s">
        <v>18</v>
      </c>
      <c r="B5" s="93" t="s">
        <v>125</v>
      </c>
      <c r="C5" s="94" t="s">
        <v>129</v>
      </c>
      <c r="D5" s="48" t="n">
        <v>2585.32</v>
      </c>
      <c r="E5" s="40" t="n">
        <v>45</v>
      </c>
      <c r="F5" s="48" t="n">
        <v>1061.9</v>
      </c>
      <c r="G5" s="40"/>
      <c r="H5" s="48"/>
      <c r="I5" s="40" t="n">
        <v>315</v>
      </c>
      <c r="J5" s="40"/>
      <c r="K5" s="40"/>
      <c r="L5" s="40"/>
      <c r="M5" s="40"/>
      <c r="N5" s="40" t="n">
        <v>12</v>
      </c>
      <c r="O5" s="40"/>
      <c r="P5" s="40"/>
      <c r="Q5" s="48" t="n">
        <v>1151.42</v>
      </c>
      <c r="R5" s="48" t="n">
        <v>1151.4</v>
      </c>
      <c r="S5" s="40"/>
    </row>
    <row r="6" customFormat="false" ht="14.25" hidden="false" customHeight="false" outlineLevel="0" collapsed="false">
      <c r="A6" s="93" t="s">
        <v>18</v>
      </c>
      <c r="B6" s="93" t="s">
        <v>125</v>
      </c>
      <c r="C6" s="94" t="s">
        <v>130</v>
      </c>
      <c r="D6" s="48" t="n">
        <v>1412.19</v>
      </c>
      <c r="E6" s="40" t="n">
        <v>17</v>
      </c>
      <c r="F6" s="48" t="n">
        <v>738</v>
      </c>
      <c r="G6" s="40"/>
      <c r="H6" s="48"/>
      <c r="I6" s="40"/>
      <c r="J6" s="40"/>
      <c r="K6" s="40"/>
      <c r="L6" s="40" t="n">
        <v>16</v>
      </c>
      <c r="M6" s="40" t="n">
        <v>2.5</v>
      </c>
      <c r="N6" s="40"/>
      <c r="O6" s="40"/>
      <c r="P6" s="40"/>
      <c r="Q6" s="49" t="n">
        <v>638.69</v>
      </c>
      <c r="R6" s="48" t="n">
        <v>638.7</v>
      </c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6"/>
      <c r="R7" s="96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7" t="s">
        <v>131</v>
      </c>
      <c r="D24" s="97"/>
      <c r="E24" s="97"/>
      <c r="F24" s="97"/>
      <c r="G24" s="97"/>
      <c r="H24" s="97"/>
      <c r="I24" s="97"/>
      <c r="J24" s="97"/>
      <c r="K24" s="97"/>
      <c r="L24" s="97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2">
    <mergeCell ref="C1:S1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1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