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9"/>
        <rFont val="Noto Sans"/>
        <family val="2"/>
      </rPr>
      <t xml:space="preserve">到期时间
（</t>
    </r>
    <r>
      <rPr>
        <b val="true"/>
        <sz val="9"/>
        <color rgb="FFFF0000"/>
        <rFont val="Noto Sans"/>
        <family val="2"/>
      </rPr>
      <t xml:space="preserve">请准确填写瓶身上的“保质期至”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位数，有多个</t>
    </r>
    <r>
      <rPr>
        <b val="true"/>
        <sz val="9"/>
        <color rgb="FF0000FF"/>
        <rFont val="Noto Sans"/>
        <family val="2"/>
      </rPr>
      <t xml:space="preserve">效期时间</t>
    </r>
    <r>
      <rPr>
        <b val="true"/>
        <sz val="9"/>
        <color rgb="FFFF0000"/>
        <rFont val="Noto Sans"/>
        <family val="2"/>
      </rPr>
      <t xml:space="preserve">的请在下面插入一行</t>
    </r>
    <r>
      <rPr>
        <b val="true"/>
        <sz val="9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大邑内蒙古店</t>
  </si>
  <si>
    <t xml:space="preserve">乌鸡白凤丸</t>
  </si>
  <si>
    <r>
      <rPr>
        <sz val="9"/>
        <rFont val="宋体"/>
        <family val="0"/>
        <charset val="134"/>
      </rPr>
      <t xml:space="preserve">4.5g*10</t>
    </r>
    <r>
      <rPr>
        <sz val="9"/>
        <rFont val="Noto Sans"/>
        <family val="2"/>
      </rPr>
      <t xml:space="preserve">袋</t>
    </r>
  </si>
  <si>
    <t xml:space="preserve">盐酸二甲双胍片</t>
  </si>
  <si>
    <t xml:space="preserve">0.25g*48s</t>
  </si>
  <si>
    <t xml:space="preserve">小儿咳喘灵颗粒</t>
  </si>
  <si>
    <r>
      <rPr>
        <sz val="9"/>
        <rFont val="宋体"/>
        <family val="0"/>
        <charset val="134"/>
      </rPr>
      <t xml:space="preserve">2g*10</t>
    </r>
    <r>
      <rPr>
        <sz val="9"/>
        <rFont val="Noto Sans"/>
        <family val="2"/>
      </rPr>
      <t xml:space="preserve">袋</t>
    </r>
  </si>
  <si>
    <t xml:space="preserve">大邑北街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邛崃平乐店</t>
  </si>
  <si>
    <t xml:space="preserve">104543</t>
  </si>
  <si>
    <t xml:space="preserve">清眩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小儿咳喘灵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4.5gx10</t>
    </r>
    <r>
      <rPr>
        <sz val="9"/>
        <rFont val="Noto Sans"/>
        <family val="2"/>
      </rPr>
      <t xml:space="preserve">袋</t>
    </r>
  </si>
  <si>
    <t xml:space="preserve">邛崃中心店</t>
  </si>
  <si>
    <r>
      <rPr>
        <sz val="9"/>
        <rFont val="Arial"/>
        <family val="2"/>
      </rPr>
      <t xml:space="preserve">■2gx10</t>
    </r>
    <r>
      <rPr>
        <sz val="9"/>
        <rFont val="Noto Sans"/>
        <family val="2"/>
      </rPr>
      <t xml:space="preserve">袋</t>
    </r>
  </si>
  <si>
    <t xml:space="preserve">柏子养心丸</t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0.4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星梦一滴灵</t>
  </si>
  <si>
    <t xml:space="preserve">25ml</t>
  </si>
  <si>
    <t xml:space="preserve">大邑通达店</t>
  </si>
  <si>
    <r>
      <rPr>
        <sz val="9"/>
        <rFont val="宋体"/>
        <family val="0"/>
        <charset val="134"/>
      </rPr>
      <t xml:space="preserve">■2gx10</t>
    </r>
    <r>
      <rPr>
        <sz val="9"/>
        <rFont val="Noto Sans"/>
        <family val="2"/>
      </rPr>
      <t xml:space="preserve">袋</t>
    </r>
  </si>
  <si>
    <t xml:space="preserve">0.48g*12s*4</t>
  </si>
  <si>
    <t xml:space="preserve">大邑子龙店</t>
  </si>
  <si>
    <t xml:space="preserve">氢氯噻嗪片</t>
  </si>
  <si>
    <r>
      <rPr>
        <sz val="9"/>
        <rFont val="宋体"/>
        <family val="0"/>
        <charset val="134"/>
      </rPr>
      <t xml:space="preserve">25mgx5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4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大邑沙渠店</t>
  </si>
  <si>
    <t xml:space="preserve">邛崃洪川店</t>
  </si>
  <si>
    <t xml:space="preserve">大邑东壕沟店</t>
  </si>
  <si>
    <t xml:space="preserve">大邑安仁店</t>
  </si>
  <si>
    <t xml:space="preserve">邛崃羊安店</t>
  </si>
  <si>
    <r>
      <rPr>
        <sz val="9"/>
        <rFont val="宋体"/>
        <family val="0"/>
        <charset val="134"/>
      </rPr>
      <t xml:space="preserve">4.5*10</t>
    </r>
    <r>
      <rPr>
        <sz val="9"/>
        <rFont val="Noto Sans"/>
        <family val="2"/>
      </rPr>
      <t xml:space="preserve">袋</t>
    </r>
  </si>
  <si>
    <t xml:space="preserve">大邑富民店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袋</t>
    </r>
  </si>
  <si>
    <t xml:space="preserve">邛崃汇源店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2" width="8.99"/>
    <col collapsed="false" customWidth="true" hidden="false" outlineLevel="0" max="8" min="8" style="1" width="18.99"/>
    <col collapsed="false" customWidth="true" hidden="false" outlineLevel="0" max="9" min="9" style="1" width="8.36"/>
    <col collapsed="false" customWidth="true" hidden="false" outlineLevel="0" max="10" min="10" style="3" width="10.12"/>
  </cols>
  <sheetData>
    <row r="1" customFormat="false" ht="66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8" t="s">
        <v>9</v>
      </c>
    </row>
    <row r="2" customFormat="false" ht="14.25" hidden="false" customHeight="false" outlineLevel="0" collapsed="false">
      <c r="A2" s="9" t="n">
        <v>719</v>
      </c>
      <c r="B2" s="10" t="s">
        <v>10</v>
      </c>
      <c r="C2" s="9" t="n">
        <v>26341</v>
      </c>
      <c r="D2" s="10" t="s">
        <v>11</v>
      </c>
      <c r="E2" s="9" t="s">
        <v>12</v>
      </c>
      <c r="F2" s="11" t="n">
        <v>11</v>
      </c>
      <c r="G2" s="12" t="n">
        <v>2.2</v>
      </c>
      <c r="H2" s="9" t="n">
        <v>20150831</v>
      </c>
      <c r="I2" s="13" t="n">
        <v>5</v>
      </c>
      <c r="J2" s="11" t="n">
        <v>11</v>
      </c>
    </row>
    <row r="3" customFormat="false" ht="14.25" hidden="false" customHeight="false" outlineLevel="0" collapsed="false">
      <c r="A3" s="9" t="n">
        <v>719</v>
      </c>
      <c r="B3" s="10" t="s">
        <v>10</v>
      </c>
      <c r="C3" s="14" t="n">
        <v>114622</v>
      </c>
      <c r="D3" s="15" t="s">
        <v>13</v>
      </c>
      <c r="E3" s="14" t="s">
        <v>14</v>
      </c>
      <c r="F3" s="14" t="n">
        <v>2.6</v>
      </c>
      <c r="G3" s="16" t="n">
        <v>0.52</v>
      </c>
      <c r="H3" s="14" t="n">
        <v>20151009</v>
      </c>
      <c r="I3" s="17" t="n">
        <v>2</v>
      </c>
      <c r="J3" s="18" t="n">
        <v>1.04</v>
      </c>
    </row>
    <row r="4" customFormat="false" ht="14.25" hidden="false" customHeight="false" outlineLevel="0" collapsed="false">
      <c r="A4" s="9" t="n">
        <v>719</v>
      </c>
      <c r="B4" s="10" t="s">
        <v>10</v>
      </c>
      <c r="C4" s="14" t="n">
        <v>50287</v>
      </c>
      <c r="D4" s="15" t="s">
        <v>15</v>
      </c>
      <c r="E4" s="14" t="s">
        <v>16</v>
      </c>
      <c r="F4" s="14" t="n">
        <v>12.5</v>
      </c>
      <c r="G4" s="16" t="n">
        <v>1.47</v>
      </c>
      <c r="H4" s="14" t="n">
        <v>20151231</v>
      </c>
      <c r="I4" s="17" t="n">
        <v>37</v>
      </c>
      <c r="J4" s="18" t="n">
        <v>54.4</v>
      </c>
    </row>
    <row r="5" customFormat="false" ht="14.25" hidden="false" customHeight="false" outlineLevel="0" collapsed="false">
      <c r="A5" s="14" t="n">
        <v>579</v>
      </c>
      <c r="B5" s="15" t="s">
        <v>17</v>
      </c>
      <c r="C5" s="14" t="n">
        <v>50287</v>
      </c>
      <c r="D5" s="15" t="s">
        <v>15</v>
      </c>
      <c r="E5" s="14" t="s">
        <v>18</v>
      </c>
      <c r="F5" s="14" t="n">
        <v>12.5</v>
      </c>
      <c r="G5" s="16" t="n">
        <v>5.8</v>
      </c>
      <c r="H5" s="14" t="n">
        <v>20151201</v>
      </c>
      <c r="I5" s="17" t="n">
        <v>11</v>
      </c>
      <c r="J5" s="18" t="n">
        <v>63.8</v>
      </c>
    </row>
    <row r="6" customFormat="false" ht="14.25" hidden="false" customHeight="false" outlineLevel="0" collapsed="false">
      <c r="A6" s="9" t="n">
        <v>586</v>
      </c>
      <c r="B6" s="10" t="s">
        <v>19</v>
      </c>
      <c r="C6" s="19" t="s">
        <v>20</v>
      </c>
      <c r="D6" s="20" t="s">
        <v>21</v>
      </c>
      <c r="E6" s="21" t="s">
        <v>22</v>
      </c>
      <c r="F6" s="22" t="n">
        <v>15</v>
      </c>
      <c r="G6" s="23" t="n">
        <v>0.6</v>
      </c>
      <c r="H6" s="20" t="n">
        <v>20150831</v>
      </c>
      <c r="I6" s="24" t="n">
        <v>21</v>
      </c>
      <c r="J6" s="11" t="n">
        <f aca="false">I6*G6</f>
        <v>12.6</v>
      </c>
    </row>
    <row r="7" customFormat="false" ht="14.25" hidden="false" customHeight="false" outlineLevel="0" collapsed="false">
      <c r="A7" s="25" t="n">
        <v>586</v>
      </c>
      <c r="B7" s="15" t="s">
        <v>19</v>
      </c>
      <c r="C7" s="14" t="n">
        <v>50287</v>
      </c>
      <c r="D7" s="15" t="s">
        <v>23</v>
      </c>
      <c r="E7" s="14" t="s">
        <v>24</v>
      </c>
      <c r="F7" s="14" t="n">
        <v>12.5</v>
      </c>
      <c r="G7" s="16" t="n">
        <v>0.46</v>
      </c>
      <c r="H7" s="14" t="n">
        <v>20151201</v>
      </c>
      <c r="I7" s="17" t="n">
        <v>32</v>
      </c>
      <c r="J7" s="11" t="n">
        <f aca="false">I7*G7</f>
        <v>14.72</v>
      </c>
    </row>
    <row r="8" customFormat="false" ht="14.25" hidden="false" customHeight="false" outlineLevel="0" collapsed="false">
      <c r="A8" s="14" t="n">
        <v>589</v>
      </c>
      <c r="B8" s="15" t="s">
        <v>19</v>
      </c>
      <c r="C8" s="26" t="n">
        <v>26341</v>
      </c>
      <c r="D8" s="27" t="s">
        <v>11</v>
      </c>
      <c r="E8" s="26" t="s">
        <v>25</v>
      </c>
      <c r="F8" s="14" t="n">
        <v>11</v>
      </c>
      <c r="G8" s="16" t="n">
        <v>2.2</v>
      </c>
      <c r="H8" s="14" t="n">
        <v>20150831</v>
      </c>
      <c r="I8" s="17" t="n">
        <v>3</v>
      </c>
      <c r="J8" s="11" t="n">
        <f aca="false">I8*G8</f>
        <v>6.6</v>
      </c>
    </row>
    <row r="9" customFormat="false" ht="14.25" hidden="false" customHeight="false" outlineLevel="0" collapsed="false">
      <c r="A9" s="9" t="n">
        <v>341</v>
      </c>
      <c r="B9" s="10" t="s">
        <v>26</v>
      </c>
      <c r="C9" s="27" t="n">
        <v>50287</v>
      </c>
      <c r="D9" s="27" t="s">
        <v>15</v>
      </c>
      <c r="E9" s="26" t="s">
        <v>27</v>
      </c>
      <c r="F9" s="11" t="n">
        <v>12.5</v>
      </c>
      <c r="G9" s="12" t="n">
        <v>0.46</v>
      </c>
      <c r="H9" s="9" t="n">
        <v>20151221</v>
      </c>
      <c r="I9" s="13" t="n">
        <v>97</v>
      </c>
      <c r="J9" s="11" t="n">
        <v>44.62</v>
      </c>
    </row>
    <row r="10" customFormat="false" ht="14.25" hidden="false" customHeight="false" outlineLevel="0" collapsed="false">
      <c r="A10" s="14" t="n">
        <v>341</v>
      </c>
      <c r="B10" s="10" t="s">
        <v>26</v>
      </c>
      <c r="C10" s="27" t="n">
        <v>90612</v>
      </c>
      <c r="D10" s="27" t="s">
        <v>28</v>
      </c>
      <c r="E10" s="26" t="s">
        <v>29</v>
      </c>
      <c r="F10" s="14" t="n">
        <v>18</v>
      </c>
      <c r="G10" s="16" t="n">
        <v>15.7</v>
      </c>
      <c r="H10" s="14" t="n">
        <v>20151201</v>
      </c>
      <c r="I10" s="17" t="n">
        <v>21</v>
      </c>
      <c r="J10" s="18" t="n">
        <v>329.7</v>
      </c>
    </row>
    <row r="11" customFormat="false" ht="14.25" hidden="false" customHeight="false" outlineLevel="0" collapsed="false">
      <c r="A11" s="14" t="n">
        <v>341</v>
      </c>
      <c r="B11" s="10" t="s">
        <v>26</v>
      </c>
      <c r="C11" s="27" t="n">
        <v>104543</v>
      </c>
      <c r="D11" s="27" t="s">
        <v>21</v>
      </c>
      <c r="E11" s="26" t="s">
        <v>30</v>
      </c>
      <c r="F11" s="14" t="n">
        <v>15</v>
      </c>
      <c r="G11" s="16" t="n">
        <v>0.6</v>
      </c>
      <c r="H11" s="14" t="n">
        <v>20150801</v>
      </c>
      <c r="I11" s="17" t="n">
        <v>32</v>
      </c>
      <c r="J11" s="18" t="n">
        <v>19.2</v>
      </c>
    </row>
    <row r="12" customFormat="false" ht="14.25" hidden="false" customHeight="false" outlineLevel="0" collapsed="false">
      <c r="A12" s="14" t="n">
        <v>341</v>
      </c>
      <c r="B12" s="10" t="s">
        <v>26</v>
      </c>
      <c r="C12" s="27" t="n">
        <v>59227</v>
      </c>
      <c r="D12" s="27" t="s">
        <v>31</v>
      </c>
      <c r="E12" s="26" t="s">
        <v>32</v>
      </c>
      <c r="F12" s="14" t="n">
        <v>5.5</v>
      </c>
      <c r="G12" s="16" t="n">
        <v>1.1</v>
      </c>
      <c r="H12" s="14" t="n">
        <v>20150711</v>
      </c>
      <c r="I12" s="17" t="n">
        <v>1</v>
      </c>
      <c r="J12" s="18" t="n">
        <v>1.1</v>
      </c>
    </row>
    <row r="13" customFormat="false" ht="14.25" hidden="false" customHeight="false" outlineLevel="0" collapsed="false">
      <c r="A13" s="9" t="n">
        <v>717</v>
      </c>
      <c r="B13" s="10" t="s">
        <v>33</v>
      </c>
      <c r="C13" s="9" t="n">
        <v>50287</v>
      </c>
      <c r="D13" s="15" t="s">
        <v>15</v>
      </c>
      <c r="E13" s="14" t="s">
        <v>34</v>
      </c>
      <c r="F13" s="11" t="n">
        <v>12.5</v>
      </c>
      <c r="G13" s="12" t="n">
        <v>2.76</v>
      </c>
      <c r="H13" s="9" t="n">
        <v>20151231</v>
      </c>
      <c r="I13" s="13" t="n">
        <v>6</v>
      </c>
      <c r="J13" s="11" t="n">
        <v>2.76</v>
      </c>
    </row>
    <row r="14" customFormat="false" ht="14.25" hidden="false" customHeight="false" outlineLevel="0" collapsed="false">
      <c r="A14" s="9" t="n">
        <v>717</v>
      </c>
      <c r="B14" s="10" t="s">
        <v>33</v>
      </c>
      <c r="C14" s="14" t="n">
        <v>104543</v>
      </c>
      <c r="D14" s="15" t="s">
        <v>21</v>
      </c>
      <c r="E14" s="14" t="s">
        <v>35</v>
      </c>
      <c r="F14" s="14" t="n">
        <v>15</v>
      </c>
      <c r="G14" s="16" t="n">
        <v>5.4</v>
      </c>
      <c r="H14" s="14" t="n">
        <v>20150801</v>
      </c>
      <c r="I14" s="17" t="n">
        <v>9</v>
      </c>
      <c r="J14" s="18" t="n">
        <v>5.4</v>
      </c>
    </row>
    <row r="15" customFormat="false" ht="14.25" hidden="false" customHeight="false" outlineLevel="0" collapsed="false">
      <c r="A15" s="14" t="n">
        <v>539</v>
      </c>
      <c r="B15" s="15" t="s">
        <v>36</v>
      </c>
      <c r="C15" s="14" t="n">
        <v>50287</v>
      </c>
      <c r="D15" s="15" t="s">
        <v>15</v>
      </c>
      <c r="E15" s="14" t="s">
        <v>24</v>
      </c>
      <c r="F15" s="14" t="n">
        <v>12.5</v>
      </c>
      <c r="G15" s="16" t="n">
        <v>28.3732</v>
      </c>
      <c r="H15" s="14" t="n">
        <v>20151201</v>
      </c>
      <c r="I15" s="17" t="n">
        <v>50</v>
      </c>
      <c r="J15" s="18" t="n">
        <v>28.3732</v>
      </c>
    </row>
    <row r="16" customFormat="false" ht="14.25" hidden="false" customHeight="false" outlineLevel="0" collapsed="false">
      <c r="A16" s="14" t="n">
        <v>539</v>
      </c>
      <c r="B16" s="15" t="s">
        <v>36</v>
      </c>
      <c r="C16" s="14" t="n">
        <v>387</v>
      </c>
      <c r="D16" s="15" t="s">
        <v>37</v>
      </c>
      <c r="E16" s="14" t="s">
        <v>38</v>
      </c>
      <c r="F16" s="14" t="n">
        <v>8</v>
      </c>
      <c r="G16" s="16" t="n">
        <v>2.47296</v>
      </c>
      <c r="H16" s="14" t="n">
        <v>20150831</v>
      </c>
      <c r="I16" s="17" t="n">
        <v>8</v>
      </c>
      <c r="J16" s="18" t="n">
        <v>2.47296</v>
      </c>
    </row>
    <row r="17" customFormat="false" ht="14.25" hidden="false" customHeight="false" outlineLevel="0" collapsed="false">
      <c r="A17" s="14" t="n">
        <v>539</v>
      </c>
      <c r="B17" s="15" t="s">
        <v>36</v>
      </c>
      <c r="C17" s="14" t="n">
        <v>104543</v>
      </c>
      <c r="D17" s="15" t="s">
        <v>21</v>
      </c>
      <c r="E17" s="14" t="s">
        <v>39</v>
      </c>
      <c r="F17" s="14" t="n">
        <v>15</v>
      </c>
      <c r="G17" s="16" t="n">
        <v>28.3432</v>
      </c>
      <c r="H17" s="14" t="n">
        <v>20150801</v>
      </c>
      <c r="I17" s="17" t="n">
        <v>22</v>
      </c>
      <c r="J17" s="18" t="n">
        <v>28.3432</v>
      </c>
    </row>
    <row r="18" customFormat="false" ht="14.25" hidden="false" customHeight="false" outlineLevel="0" collapsed="false">
      <c r="A18" s="14" t="n">
        <v>716</v>
      </c>
      <c r="B18" s="15" t="s">
        <v>40</v>
      </c>
      <c r="C18" s="14" t="n">
        <v>50287</v>
      </c>
      <c r="D18" s="15" t="s">
        <v>15</v>
      </c>
      <c r="E18" s="14" t="s">
        <v>16</v>
      </c>
      <c r="F18" s="14" t="n">
        <v>12.5</v>
      </c>
      <c r="G18" s="16" t="n">
        <v>3.52</v>
      </c>
      <c r="H18" s="14" t="n">
        <v>20151227</v>
      </c>
      <c r="I18" s="17" t="n">
        <v>7</v>
      </c>
      <c r="J18" s="14" t="n">
        <v>24.64</v>
      </c>
    </row>
    <row r="19" customFormat="false" ht="14.25" hidden="false" customHeight="false" outlineLevel="0" collapsed="false">
      <c r="A19" s="9" t="n">
        <v>721</v>
      </c>
      <c r="B19" s="10" t="s">
        <v>41</v>
      </c>
      <c r="C19" s="9" t="n">
        <v>50287</v>
      </c>
      <c r="D19" s="10" t="s">
        <v>15</v>
      </c>
      <c r="E19" s="9" t="s">
        <v>16</v>
      </c>
      <c r="F19" s="11" t="n">
        <v>12.5</v>
      </c>
      <c r="G19" s="11" t="n">
        <v>0.46</v>
      </c>
      <c r="H19" s="9" t="n">
        <v>20151208</v>
      </c>
      <c r="I19" s="13" t="n">
        <v>64</v>
      </c>
      <c r="J19" s="9" t="n">
        <v>29.44</v>
      </c>
    </row>
    <row r="20" customFormat="false" ht="14.25" hidden="false" customHeight="false" outlineLevel="0" collapsed="false">
      <c r="A20" s="9" t="n">
        <v>549</v>
      </c>
      <c r="B20" s="10" t="s">
        <v>42</v>
      </c>
      <c r="C20" s="9" t="n">
        <v>50287</v>
      </c>
      <c r="D20" s="10" t="s">
        <v>15</v>
      </c>
      <c r="E20" s="9" t="s">
        <v>16</v>
      </c>
      <c r="F20" s="11" t="n">
        <v>12.5</v>
      </c>
      <c r="G20" s="11" t="n">
        <v>2.31</v>
      </c>
      <c r="H20" s="9" t="n">
        <v>20151208</v>
      </c>
      <c r="I20" s="13" t="n">
        <v>15</v>
      </c>
      <c r="J20" s="9" t="n">
        <v>34.65</v>
      </c>
    </row>
    <row r="21" customFormat="false" ht="14.25" hidden="false" customHeight="false" outlineLevel="0" collapsed="false">
      <c r="A21" s="14" t="n">
        <v>594</v>
      </c>
      <c r="B21" s="15" t="s">
        <v>43</v>
      </c>
      <c r="C21" s="14" t="n">
        <v>104543</v>
      </c>
      <c r="D21" s="15" t="s">
        <v>21</v>
      </c>
      <c r="E21" s="14" t="s">
        <v>39</v>
      </c>
      <c r="F21" s="14" t="n">
        <v>15</v>
      </c>
      <c r="G21" s="14" t="n">
        <v>0.6</v>
      </c>
      <c r="H21" s="14" t="n">
        <v>20150801</v>
      </c>
      <c r="I21" s="17" t="n">
        <v>30</v>
      </c>
      <c r="J21" s="14" t="n">
        <v>18</v>
      </c>
    </row>
    <row r="22" customFormat="false" ht="14.25" hidden="false" customHeight="false" outlineLevel="0" collapsed="false">
      <c r="A22" s="28" t="n">
        <v>732</v>
      </c>
      <c r="B22" s="10" t="s">
        <v>44</v>
      </c>
      <c r="C22" s="9" t="n">
        <v>26341</v>
      </c>
      <c r="D22" s="10" t="s">
        <v>11</v>
      </c>
      <c r="E22" s="9" t="s">
        <v>45</v>
      </c>
      <c r="F22" s="11" t="n">
        <v>11</v>
      </c>
      <c r="G22" s="11" t="n">
        <v>2.2</v>
      </c>
      <c r="H22" s="9" t="n">
        <v>20150831</v>
      </c>
      <c r="I22" s="13" t="n">
        <v>1</v>
      </c>
      <c r="J22" s="9" t="n">
        <v>2.2</v>
      </c>
    </row>
    <row r="23" customFormat="false" ht="14.25" hidden="false" customHeight="false" outlineLevel="0" collapsed="false">
      <c r="A23" s="29" t="n">
        <v>550</v>
      </c>
      <c r="B23" s="10" t="s">
        <v>46</v>
      </c>
      <c r="C23" s="25" t="n">
        <v>90612</v>
      </c>
      <c r="D23" s="15" t="s">
        <v>28</v>
      </c>
      <c r="E23" s="14" t="s">
        <v>47</v>
      </c>
      <c r="F23" s="14" t="n">
        <v>18</v>
      </c>
      <c r="G23" s="25" t="n">
        <v>15.7</v>
      </c>
      <c r="H23" s="14" t="n">
        <v>20151201</v>
      </c>
      <c r="I23" s="30" t="n">
        <v>4</v>
      </c>
      <c r="J23" s="25" t="n">
        <v>62.8</v>
      </c>
    </row>
    <row r="24" customFormat="false" ht="14.25" hidden="false" customHeight="false" outlineLevel="0" collapsed="false">
      <c r="A24" s="29" t="n">
        <v>550</v>
      </c>
      <c r="B24" s="10" t="s">
        <v>46</v>
      </c>
      <c r="C24" s="25" t="n">
        <v>50287</v>
      </c>
      <c r="D24" s="15" t="s">
        <v>15</v>
      </c>
      <c r="E24" s="14" t="s">
        <v>34</v>
      </c>
      <c r="F24" s="14" t="n">
        <v>12.5</v>
      </c>
      <c r="G24" s="25" t="n">
        <v>0.46</v>
      </c>
      <c r="H24" s="14" t="n">
        <v>20151202</v>
      </c>
      <c r="I24" s="30" t="n">
        <v>37</v>
      </c>
      <c r="J24" s="25" t="n">
        <v>17.02</v>
      </c>
    </row>
    <row r="25" customFormat="false" ht="14.25" hidden="false" customHeight="false" outlineLevel="0" collapsed="false">
      <c r="A25" s="31" t="n">
        <v>550</v>
      </c>
      <c r="B25" s="10" t="s">
        <v>46</v>
      </c>
      <c r="C25" s="14" t="n">
        <v>104543</v>
      </c>
      <c r="D25" s="15" t="s">
        <v>21</v>
      </c>
      <c r="E25" s="14" t="s">
        <v>48</v>
      </c>
      <c r="F25" s="14" t="n">
        <v>15</v>
      </c>
      <c r="G25" s="14" t="n">
        <v>0.6</v>
      </c>
      <c r="H25" s="14" t="n">
        <v>20150801</v>
      </c>
      <c r="I25" s="17" t="n">
        <v>4</v>
      </c>
      <c r="J25" s="14" t="n">
        <v>2.4</v>
      </c>
    </row>
    <row r="26" customFormat="false" ht="14.25" hidden="false" customHeight="false" outlineLevel="0" collapsed="false">
      <c r="A26" s="31" t="n">
        <v>550</v>
      </c>
      <c r="B26" s="10" t="s">
        <v>46</v>
      </c>
      <c r="C26" s="14" t="n">
        <v>26341</v>
      </c>
      <c r="D26" s="15" t="s">
        <v>11</v>
      </c>
      <c r="E26" s="14" t="s">
        <v>49</v>
      </c>
      <c r="F26" s="14" t="n">
        <v>11</v>
      </c>
      <c r="G26" s="14" t="n">
        <v>2.2</v>
      </c>
      <c r="H26" s="14" t="n">
        <v>20150801</v>
      </c>
      <c r="I26" s="17" t="n">
        <v>5</v>
      </c>
      <c r="J26" s="14" t="n">
        <v>11</v>
      </c>
    </row>
    <row r="27" customFormat="false" ht="14.25" hidden="false" customHeight="false" outlineLevel="0" collapsed="false">
      <c r="A27" s="31" t="n">
        <v>550</v>
      </c>
      <c r="B27" s="10" t="s">
        <v>46</v>
      </c>
      <c r="C27" s="14" t="n">
        <v>114622</v>
      </c>
      <c r="D27" s="15" t="s">
        <v>13</v>
      </c>
      <c r="E27" s="14" t="s">
        <v>14</v>
      </c>
      <c r="F27" s="14" t="n">
        <v>2.6</v>
      </c>
      <c r="G27" s="16" t="n">
        <v>0.52</v>
      </c>
      <c r="H27" s="14" t="n">
        <v>20151009</v>
      </c>
      <c r="I27" s="17" t="n">
        <v>1</v>
      </c>
      <c r="J27" s="18" t="n">
        <v>0.52</v>
      </c>
    </row>
    <row r="28" customFormat="false" ht="14.25" hidden="false" customHeight="false" outlineLevel="0" collapsed="false">
      <c r="A28" s="31" t="n">
        <v>550</v>
      </c>
      <c r="B28" s="10" t="s">
        <v>46</v>
      </c>
      <c r="C28" s="14" t="n">
        <v>387</v>
      </c>
      <c r="D28" s="15" t="s">
        <v>37</v>
      </c>
      <c r="E28" s="14" t="s">
        <v>38</v>
      </c>
      <c r="F28" s="14" t="n">
        <v>8</v>
      </c>
      <c r="G28" s="16" t="n">
        <v>2.47296</v>
      </c>
      <c r="H28" s="14" t="n">
        <v>20150831</v>
      </c>
      <c r="I28" s="17" t="n">
        <v>1</v>
      </c>
      <c r="J28" s="18" t="n">
        <v>2.47296</v>
      </c>
    </row>
    <row r="29" customFormat="false" ht="14.25" hidden="false" customHeight="false" outlineLevel="0" collapsed="false">
      <c r="A29" s="31" t="n">
        <v>550</v>
      </c>
      <c r="B29" s="10" t="s">
        <v>46</v>
      </c>
      <c r="C29" s="27" t="n">
        <v>59227</v>
      </c>
      <c r="D29" s="27" t="s">
        <v>31</v>
      </c>
      <c r="E29" s="26" t="s">
        <v>32</v>
      </c>
      <c r="F29" s="14" t="n">
        <v>5.5</v>
      </c>
      <c r="G29" s="16" t="n">
        <v>1.1</v>
      </c>
      <c r="H29" s="14" t="n">
        <v>20150711</v>
      </c>
      <c r="I29" s="17" t="n">
        <v>2</v>
      </c>
      <c r="J29" s="18" t="n">
        <v>2.2</v>
      </c>
    </row>
    <row r="30" customFormat="false" ht="14.25" hidden="false" customHeight="false" outlineLevel="0" collapsed="false">
      <c r="A30" s="28" t="n">
        <v>548</v>
      </c>
      <c r="B30" s="32" t="s">
        <v>50</v>
      </c>
      <c r="C30" s="33" t="n">
        <v>50287</v>
      </c>
      <c r="D30" s="34" t="s">
        <v>15</v>
      </c>
      <c r="E30" s="33" t="s">
        <v>51</v>
      </c>
      <c r="F30" s="34" t="n">
        <v>12.5</v>
      </c>
      <c r="G30" s="35" t="n">
        <v>0.46</v>
      </c>
      <c r="H30" s="28" t="n">
        <v>20151201</v>
      </c>
      <c r="I30" s="28" t="n">
        <v>46</v>
      </c>
      <c r="J30" s="28" t="n">
        <v>21.16</v>
      </c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36"/>
      <c r="H31" s="17"/>
      <c r="I31" s="17"/>
      <c r="J31" s="3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36"/>
      <c r="H32" s="17"/>
      <c r="I32" s="17"/>
      <c r="J32" s="3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36"/>
      <c r="H33" s="17"/>
      <c r="I33" s="17"/>
      <c r="J33" s="3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36"/>
      <c r="H34" s="17"/>
      <c r="I34" s="17"/>
      <c r="J34" s="3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36"/>
      <c r="H35" s="17"/>
      <c r="I35" s="17"/>
      <c r="J35" s="3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36"/>
      <c r="H36" s="17"/>
      <c r="I36" s="17"/>
      <c r="J36" s="3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36"/>
      <c r="H37" s="17"/>
      <c r="I37" s="17"/>
      <c r="J37" s="3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36"/>
      <c r="H38" s="17"/>
      <c r="I38" s="17"/>
      <c r="J38" s="3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36"/>
      <c r="H39" s="17"/>
      <c r="I39" s="17"/>
      <c r="J39" s="3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36"/>
      <c r="H40" s="17"/>
      <c r="I40" s="17"/>
      <c r="J40" s="3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36"/>
      <c r="H41" s="17"/>
      <c r="I41" s="17"/>
      <c r="J41" s="3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36"/>
      <c r="H42" s="17"/>
      <c r="I42" s="17"/>
      <c r="J42" s="3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36"/>
      <c r="H43" s="17"/>
      <c r="I43" s="17"/>
      <c r="J43" s="3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36"/>
      <c r="H44" s="17"/>
      <c r="I44" s="17"/>
      <c r="J44" s="3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36"/>
      <c r="H45" s="17"/>
      <c r="I45" s="17"/>
      <c r="J45" s="3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36"/>
      <c r="H46" s="17"/>
      <c r="I46" s="17"/>
      <c r="J46" s="3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36"/>
      <c r="H47" s="17"/>
      <c r="I47" s="17"/>
      <c r="J47" s="3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36"/>
      <c r="H48" s="17"/>
      <c r="I48" s="17"/>
      <c r="J48" s="3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36"/>
      <c r="H49" s="17"/>
      <c r="I49" s="17"/>
      <c r="J49" s="3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36"/>
      <c r="H50" s="17"/>
      <c r="I50" s="17"/>
      <c r="J50" s="3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36"/>
      <c r="H51" s="17"/>
      <c r="I51" s="17"/>
      <c r="J51" s="3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36"/>
      <c r="H52" s="17"/>
      <c r="I52" s="17"/>
      <c r="J52" s="3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36"/>
      <c r="H53" s="17"/>
      <c r="I53" s="17"/>
      <c r="J53" s="3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36"/>
      <c r="H54" s="17"/>
      <c r="I54" s="17"/>
      <c r="J54" s="3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36"/>
      <c r="H55" s="17"/>
      <c r="I55" s="17"/>
      <c r="J55" s="3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36"/>
      <c r="H56" s="17"/>
      <c r="I56" s="17"/>
      <c r="J56" s="3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36"/>
      <c r="H57" s="17"/>
      <c r="I57" s="17"/>
      <c r="J57" s="3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36"/>
      <c r="H58" s="17"/>
      <c r="I58" s="17"/>
      <c r="J58" s="3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36"/>
      <c r="H59" s="17"/>
      <c r="I59" s="17"/>
      <c r="J59" s="3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36"/>
      <c r="H60" s="17"/>
      <c r="I60" s="17"/>
      <c r="J60" s="3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36"/>
      <c r="H61" s="17"/>
      <c r="I61" s="17"/>
      <c r="J61" s="3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36"/>
      <c r="H62" s="17"/>
      <c r="I62" s="17"/>
      <c r="J62" s="3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36"/>
      <c r="H63" s="17"/>
      <c r="I63" s="17"/>
      <c r="J63" s="3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36"/>
      <c r="H64" s="17"/>
      <c r="I64" s="17"/>
      <c r="J64" s="3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36"/>
      <c r="H65" s="17"/>
      <c r="I65" s="17"/>
      <c r="J65" s="3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36"/>
      <c r="H66" s="17"/>
      <c r="I66" s="17"/>
      <c r="J66" s="3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36"/>
      <c r="H67" s="17"/>
      <c r="I67" s="17"/>
      <c r="J67" s="3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36"/>
      <c r="H68" s="17"/>
      <c r="I68" s="17"/>
      <c r="J68" s="3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36"/>
      <c r="H69" s="17"/>
      <c r="I69" s="17"/>
      <c r="J69" s="3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36"/>
      <c r="H70" s="17"/>
      <c r="I70" s="17"/>
      <c r="J70" s="3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36"/>
      <c r="H71" s="17"/>
      <c r="I71" s="17"/>
      <c r="J71" s="3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36"/>
      <c r="H72" s="17"/>
      <c r="I72" s="17"/>
      <c r="J72" s="3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36"/>
      <c r="H73" s="17"/>
      <c r="I73" s="17"/>
      <c r="J73" s="3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36"/>
      <c r="H74" s="17"/>
      <c r="I74" s="17"/>
      <c r="J74" s="3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36"/>
      <c r="H75" s="17"/>
      <c r="I75" s="17"/>
      <c r="J75" s="3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36"/>
      <c r="H76" s="17"/>
      <c r="I76" s="17"/>
      <c r="J76" s="3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36"/>
      <c r="H77" s="17"/>
      <c r="I77" s="17"/>
      <c r="J77" s="3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36"/>
      <c r="H78" s="17"/>
      <c r="I78" s="17"/>
      <c r="J78" s="3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36"/>
      <c r="H79" s="17"/>
      <c r="I79" s="17"/>
      <c r="J79" s="3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36"/>
      <c r="H80" s="17"/>
      <c r="I80" s="17"/>
      <c r="J80" s="3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36"/>
      <c r="H81" s="17"/>
      <c r="I81" s="17"/>
      <c r="J81" s="3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36"/>
      <c r="H82" s="17"/>
      <c r="I82" s="17"/>
      <c r="J82" s="3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36"/>
      <c r="H83" s="17"/>
      <c r="I83" s="17"/>
      <c r="J83" s="3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36"/>
      <c r="H84" s="17"/>
      <c r="I84" s="17"/>
      <c r="J84" s="3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36"/>
      <c r="H85" s="17"/>
      <c r="I85" s="17"/>
      <c r="J85" s="3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36"/>
      <c r="H86" s="17"/>
      <c r="I86" s="17"/>
      <c r="J86" s="3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36"/>
      <c r="H87" s="17"/>
      <c r="I87" s="17"/>
      <c r="J87" s="3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36"/>
      <c r="H88" s="17"/>
      <c r="I88" s="17"/>
      <c r="J88" s="3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36"/>
      <c r="H89" s="17"/>
      <c r="I89" s="17"/>
      <c r="J89" s="3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36"/>
      <c r="H90" s="17"/>
      <c r="I90" s="17"/>
      <c r="J90" s="3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36"/>
      <c r="H91" s="17"/>
      <c r="I91" s="17"/>
      <c r="J91" s="3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36"/>
      <c r="H92" s="17"/>
      <c r="I92" s="17"/>
      <c r="J92" s="3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36"/>
      <c r="H93" s="17"/>
      <c r="I93" s="17"/>
      <c r="J93" s="3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36"/>
      <c r="H94" s="17"/>
      <c r="I94" s="17"/>
      <c r="J94" s="3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36"/>
      <c r="H95" s="17"/>
      <c r="I95" s="17"/>
      <c r="J95" s="3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36"/>
      <c r="H96" s="17"/>
      <c r="I96" s="17"/>
      <c r="J96" s="3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36"/>
      <c r="H97" s="17"/>
      <c r="I97" s="17"/>
      <c r="J97" s="3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36"/>
      <c r="H98" s="17"/>
      <c r="I98" s="17"/>
      <c r="J98" s="3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36"/>
      <c r="H99" s="17"/>
      <c r="I99" s="17"/>
      <c r="J99" s="3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36"/>
      <c r="H100" s="17"/>
      <c r="I100" s="17"/>
      <c r="J100" s="3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36"/>
      <c r="H101" s="17"/>
      <c r="I101" s="17"/>
      <c r="J101" s="3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36"/>
      <c r="H102" s="17"/>
      <c r="I102" s="17"/>
      <c r="J102" s="3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36"/>
      <c r="H103" s="17"/>
      <c r="I103" s="17"/>
      <c r="J103" s="3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36"/>
      <c r="H104" s="17"/>
      <c r="I104" s="17"/>
      <c r="J104" s="3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36"/>
      <c r="H105" s="17"/>
      <c r="I105" s="17"/>
      <c r="J105" s="3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36"/>
      <c r="H106" s="17"/>
      <c r="I106" s="17"/>
      <c r="J106" s="3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36"/>
      <c r="H107" s="17"/>
      <c r="I107" s="17"/>
      <c r="J107" s="3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36"/>
      <c r="H108" s="17"/>
      <c r="I108" s="17"/>
      <c r="J108" s="3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36"/>
      <c r="H109" s="17"/>
      <c r="I109" s="17"/>
      <c r="J109" s="3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36"/>
      <c r="H110" s="17"/>
      <c r="I110" s="17"/>
      <c r="J110" s="3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36"/>
      <c r="H111" s="17"/>
      <c r="I111" s="1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DELL</cp:lastModifiedBy>
  <dcterms:modified xsi:type="dcterms:W3CDTF">2015-09-09T14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