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8月广场 '!$9:$11</definedName>
    <definedName function="false" hidden="false" localSheetId="1" name="_xlnm.Print_Titles" vbProcedure="false">'8月限时抢购 '!$21:$188</definedName>
    <definedName function="false" hidden="false" localSheetId="0" name="Excel_BuiltIn__FilterDatabase" vbProcedure="false">'8月广场 '!$A$1:$AE$63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88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39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金带街店</t>
  </si>
  <si>
    <t xml:space="preserve">刘莎</t>
  </si>
  <si>
    <t xml:space="preserve">广场</t>
  </si>
  <si>
    <t xml:space="preserve">8.1-8.2</t>
  </si>
  <si>
    <t xml:space="preserve">旗舰店</t>
  </si>
  <si>
    <t xml:space="preserve">高新片</t>
  </si>
  <si>
    <t xml:space="preserve">柳荫街</t>
  </si>
  <si>
    <t xml:space="preserve">8.8-8.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西北片区</t>
  </si>
  <si>
    <t xml:space="preserve">羊子山西路</t>
  </si>
  <si>
    <t xml:space="preserve">A</t>
  </si>
  <si>
    <t xml:space="preserve">谢怡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品</t>
    </r>
  </si>
  <si>
    <t xml:space="preserve">光华片</t>
  </si>
  <si>
    <t xml:space="preserve">温江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品</t>
    </r>
  </si>
  <si>
    <t xml:space="preserve">交大三店</t>
  </si>
  <si>
    <t xml:space="preserve">B</t>
  </si>
  <si>
    <t xml:space="preserve">代志斌</t>
  </si>
  <si>
    <t xml:space="preserve">8.10-8.11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东南片区</t>
  </si>
  <si>
    <t xml:space="preserve">滨江东路药店</t>
  </si>
  <si>
    <t xml:space="preserve">梁桃</t>
  </si>
  <si>
    <t xml:space="preserve">8.11-8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水杉街药店</t>
  </si>
  <si>
    <t xml:space="preserve">周明建</t>
  </si>
  <si>
    <t xml:space="preserve">单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崇都片区</t>
  </si>
  <si>
    <t xml:space="preserve">三江</t>
  </si>
  <si>
    <t xml:space="preserve">胡建梅</t>
  </si>
  <si>
    <t xml:space="preserve">8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品</t>
    </r>
  </si>
  <si>
    <t xml:space="preserve">马超东路店</t>
  </si>
  <si>
    <t xml:space="preserve">廖红</t>
  </si>
  <si>
    <t xml:space="preserve">8.14-8.15</t>
  </si>
  <si>
    <t xml:space="preserve">汇融</t>
  </si>
  <si>
    <t xml:space="preserve">谭凤旭</t>
  </si>
  <si>
    <t xml:space="preserve">沙河源</t>
  </si>
  <si>
    <t xml:space="preserve">高文棋</t>
  </si>
  <si>
    <t xml:space="preserve">怀远店</t>
  </si>
  <si>
    <t xml:space="preserve">杨霞</t>
  </si>
  <si>
    <t xml:space="preserve">8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抽奖</t>
    </r>
  </si>
  <si>
    <t xml:space="preserve">新园大道</t>
  </si>
  <si>
    <t xml:space="preserve">罗婷</t>
  </si>
  <si>
    <t xml:space="preserve">18200333561</t>
  </si>
  <si>
    <t xml:space="preserve">8.15-8.16</t>
  </si>
  <si>
    <t xml:space="preserve">28.9%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抽奖</t>
    </r>
  </si>
  <si>
    <t xml:space="preserve">33.89%</t>
  </si>
  <si>
    <t xml:space="preserve">观音桥街药店</t>
  </si>
  <si>
    <t xml:space="preserve">郑泽莲</t>
  </si>
  <si>
    <t xml:space="preserve">18200333293</t>
  </si>
  <si>
    <t xml:space="preserve">33.23%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品</t>
    </r>
  </si>
  <si>
    <t xml:space="preserve">29.7%</t>
  </si>
  <si>
    <t xml:space="preserve">柳翠路药店</t>
  </si>
  <si>
    <t xml:space="preserve">严婷婷</t>
  </si>
  <si>
    <t xml:space="preserve">29.67%</t>
  </si>
  <si>
    <t xml:space="preserve">万科路药店</t>
  </si>
  <si>
    <t xml:space="preserve">杨琴</t>
  </si>
  <si>
    <t xml:space="preserve">29.92%</t>
  </si>
  <si>
    <t xml:space="preserve">通盈街药店</t>
  </si>
  <si>
    <t xml:space="preserve">付佳</t>
  </si>
  <si>
    <t xml:space="preserve">25.88%</t>
  </si>
  <si>
    <t xml:space="preserve">崔家店路药店</t>
  </si>
  <si>
    <t xml:space="preserve">吕彩霞</t>
  </si>
  <si>
    <t xml:space="preserve">24.89%</t>
  </si>
  <si>
    <t xml:space="preserve">大邑邛崃片区</t>
  </si>
  <si>
    <t xml:space="preserve">大邑富民店</t>
  </si>
  <si>
    <t xml:space="preserve">付曦</t>
  </si>
  <si>
    <t xml:space="preserve">31.37%</t>
  </si>
  <si>
    <t xml:space="preserve">29.55%</t>
  </si>
  <si>
    <t xml:space="preserve">大邑安仁店</t>
  </si>
  <si>
    <t xml:space="preserve">张群</t>
  </si>
  <si>
    <t xml:space="preserve">29%</t>
  </si>
  <si>
    <t xml:space="preserve">29.21%</t>
  </si>
  <si>
    <t xml:space="preserve">邛崃中心店</t>
  </si>
  <si>
    <t xml:space="preserve">任会茹</t>
  </si>
  <si>
    <t xml:space="preserve">32.57%</t>
  </si>
  <si>
    <t xml:space="preserve">30.96%</t>
  </si>
  <si>
    <t xml:space="preserve">大邑内蒙古店</t>
  </si>
  <si>
    <t xml:space="preserve">田兰</t>
  </si>
  <si>
    <t xml:space="preserve">34.61%</t>
  </si>
  <si>
    <t xml:space="preserve">32.38%</t>
  </si>
  <si>
    <t xml:space="preserve">大邑新场店</t>
  </si>
  <si>
    <t xml:space="preserve">胡素瑛</t>
  </si>
  <si>
    <t xml:space="preserve">88353379</t>
  </si>
  <si>
    <t xml:space="preserve">24.52%</t>
  </si>
  <si>
    <t xml:space="preserve">27.27%</t>
  </si>
  <si>
    <t xml:space="preserve">大邑东壕沟店</t>
  </si>
  <si>
    <t xml:space="preserve">雷霞</t>
  </si>
  <si>
    <t xml:space="preserve">88220310</t>
  </si>
  <si>
    <t xml:space="preserve">25.39%</t>
  </si>
  <si>
    <t xml:space="preserve">20.88%</t>
  </si>
  <si>
    <t xml:space="preserve">大邑子龙店</t>
  </si>
  <si>
    <t xml:space="preserve">朱红玉</t>
  </si>
  <si>
    <t xml:space="preserve">88267119</t>
  </si>
  <si>
    <t xml:space="preserve">28.26%</t>
  </si>
  <si>
    <t xml:space="preserve">23.98%</t>
  </si>
  <si>
    <t xml:space="preserve">邛崃洪川店</t>
  </si>
  <si>
    <t xml:space="preserve">王丽莎</t>
  </si>
  <si>
    <t xml:space="preserve">27.57%</t>
  </si>
  <si>
    <t xml:space="preserve">27.81%</t>
  </si>
  <si>
    <t xml:space="preserve">大邑北街店</t>
  </si>
  <si>
    <t xml:space="preserve">何尧</t>
  </si>
  <si>
    <t xml:space="preserve">37.9%</t>
  </si>
  <si>
    <t xml:space="preserve">14.88%</t>
  </si>
  <si>
    <t xml:space="preserve">大邑通达店</t>
  </si>
  <si>
    <t xml:space="preserve">吴丹</t>
  </si>
  <si>
    <t xml:space="preserve">31.55%</t>
  </si>
  <si>
    <t xml:space="preserve">29.58%</t>
  </si>
  <si>
    <t xml:space="preserve">大邑沙渠店</t>
  </si>
  <si>
    <t xml:space="preserve">叶娟</t>
  </si>
  <si>
    <t xml:space="preserve">33.03%</t>
  </si>
  <si>
    <t xml:space="preserve">29.08%</t>
  </si>
  <si>
    <t xml:space="preserve">邛崃长安店</t>
  </si>
  <si>
    <t xml:space="preserve">付静</t>
  </si>
  <si>
    <t xml:space="preserve">35.75%</t>
  </si>
  <si>
    <t xml:space="preserve">29.23%</t>
  </si>
  <si>
    <t xml:space="preserve">邛崃汇源店</t>
  </si>
  <si>
    <t xml:space="preserve">杨平</t>
  </si>
  <si>
    <t xml:space="preserve">26.88%</t>
  </si>
  <si>
    <t xml:space="preserve">29.37%</t>
  </si>
  <si>
    <t xml:space="preserve">邛崃平乐店</t>
  </si>
  <si>
    <t xml:space="preserve">戚彩</t>
  </si>
  <si>
    <t xml:space="preserve">32.62%</t>
  </si>
  <si>
    <t xml:space="preserve">26.77%</t>
  </si>
  <si>
    <t xml:space="preserve">邛崃羊安店</t>
  </si>
  <si>
    <t xml:space="preserve">李雪梅</t>
  </si>
  <si>
    <t xml:space="preserve">32.39%</t>
  </si>
  <si>
    <t xml:space="preserve">29.14%</t>
  </si>
  <si>
    <t xml:space="preserve">双林路药店</t>
  </si>
  <si>
    <t xml:space="preserve">段文秀</t>
  </si>
  <si>
    <t xml:space="preserve">18980933527</t>
  </si>
  <si>
    <t xml:space="preserve">37.97%</t>
  </si>
  <si>
    <t xml:space="preserve">西部店</t>
  </si>
  <si>
    <t xml:space="preserve">杨素芬</t>
  </si>
  <si>
    <t xml:space="preserve">8.16-8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赠礼</t>
    </r>
  </si>
  <si>
    <t xml:space="preserve">华康路药店</t>
  </si>
  <si>
    <t xml:space="preserve">杨伟钰</t>
  </si>
  <si>
    <t xml:space="preserve">8.22-8.23</t>
  </si>
  <si>
    <t xml:space="preserve">高新片区  </t>
  </si>
  <si>
    <t xml:space="preserve">邓双店</t>
  </si>
  <si>
    <t xml:space="preserve">郑红艳</t>
  </si>
  <si>
    <t xml:space="preserve">1820033524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品，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抽奖</t>
    </r>
  </si>
  <si>
    <t xml:space="preserve">龙潭西路店</t>
  </si>
  <si>
    <t xml:space="preserve">吕泽芬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泰路药店</t>
  </si>
  <si>
    <t xml:space="preserve">但燕</t>
  </si>
  <si>
    <t xml:space="preserve">青白江区华金大道二段药店</t>
  </si>
  <si>
    <t xml:space="preserve">李金兰</t>
  </si>
  <si>
    <t xml:space="preserve">羊马店</t>
  </si>
  <si>
    <t xml:space="preserve">胡蓉琼</t>
  </si>
  <si>
    <t xml:space="preserve">8.25</t>
  </si>
  <si>
    <t xml:space="preserve">高新片区</t>
  </si>
  <si>
    <t xml:space="preserve">双流清泰店</t>
  </si>
  <si>
    <t xml:space="preserve">张杰</t>
  </si>
  <si>
    <t xml:space="preserve">18200333279</t>
  </si>
  <si>
    <t xml:space="preserve">8.25-8.26</t>
  </si>
  <si>
    <t xml:space="preserve">玉双路药店</t>
  </si>
  <si>
    <t xml:space="preserve">殷岱菊</t>
  </si>
  <si>
    <t xml:space="preserve">武侯区一环路南一段药店</t>
  </si>
  <si>
    <t xml:space="preserve">陈杨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赠礼品</t>
    </r>
  </si>
  <si>
    <t xml:space="preserve">成华杉板桥南一路店</t>
  </si>
  <si>
    <t xml:space="preserve">毛静静</t>
  </si>
  <si>
    <t xml:space="preserve">华油路药店</t>
  </si>
  <si>
    <t xml:space="preserve">覃懿莉</t>
  </si>
  <si>
    <t xml:space="preserve">13880621322</t>
  </si>
  <si>
    <t xml:space="preserve">民丰店</t>
  </si>
  <si>
    <t xml:space="preserve">蒋雪琴</t>
  </si>
  <si>
    <t xml:space="preserve">18200333559</t>
  </si>
  <si>
    <t xml:space="preserve">8.26-8.2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白马寺</t>
  </si>
  <si>
    <t xml:space="preserve">李飘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新泰西路店</t>
  </si>
  <si>
    <t xml:space="preserve">王聪</t>
  </si>
  <si>
    <t xml:space="preserve">8.27-8.28</t>
  </si>
  <si>
    <t xml:space="preserve">新繁店</t>
  </si>
  <si>
    <t xml:space="preserve">8.29-8.30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郫县店</t>
  </si>
  <si>
    <t xml:space="preserve">肖圆</t>
  </si>
  <si>
    <t xml:space="preserve">8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赠礼品</t>
    </r>
  </si>
  <si>
    <t xml:space="preserve">龙泉驿区东街药店</t>
  </si>
  <si>
    <t xml:space="preserve">蔡金凤</t>
  </si>
  <si>
    <t xml:space="preserve">8.30-8.31</t>
  </si>
  <si>
    <t xml:space="preserve">新怡店</t>
  </si>
  <si>
    <t xml:space="preserve">李可</t>
  </si>
  <si>
    <t xml:space="preserve">8.31-9.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红星店</t>
  </si>
  <si>
    <t xml:space="preserve">马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9:30-10:3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崇中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19:30-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北东街</t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江区水杉街药店</t>
  </si>
  <si>
    <t xml:space="preserve">顺和店</t>
  </si>
  <si>
    <t xml:space="preserve">8.7</t>
  </si>
  <si>
    <t xml:space="preserve">10:00-11:0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江区柳翠路药店</t>
  </si>
  <si>
    <t xml:space="preserve">19:00-21:00</t>
  </si>
  <si>
    <t xml:space="preserve">20:00-21:00</t>
  </si>
  <si>
    <t xml:space="preserve">19.00-20.00</t>
  </si>
  <si>
    <t xml:space="preserve">19:30-21:00</t>
  </si>
  <si>
    <t xml:space="preserve">18:00-19:00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三河场</t>
  </si>
  <si>
    <t xml:space="preserve">双楠店</t>
  </si>
  <si>
    <t xml:space="preserve">8.9</t>
  </si>
  <si>
    <t xml:space="preserve">8.30--10.30</t>
  </si>
  <si>
    <t xml:space="preserve">1016</t>
  </si>
  <si>
    <t xml:space="preserve">22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688.62</t>
  </si>
  <si>
    <t xml:space="preserve">597.8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9.00-1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18.30---19.30</t>
  </si>
  <si>
    <t xml:space="preserve">8.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三江店</t>
  </si>
  <si>
    <t xml:space="preserve">8:30-9:30</t>
  </si>
  <si>
    <t xml:space="preserve">新园大道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黄金路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中和柳荫店</t>
  </si>
  <si>
    <t xml:space="preserve">五里墩</t>
  </si>
  <si>
    <t xml:space="preserve">五津西路</t>
  </si>
  <si>
    <t xml:space="preserve">温江政通店</t>
  </si>
  <si>
    <t xml:space="preserve">浣花滨河</t>
  </si>
  <si>
    <t xml:space="preserve">10:30-11:30</t>
  </si>
  <si>
    <t xml:space="preserve">华阳南湖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民丰西路店</t>
  </si>
  <si>
    <t xml:space="preserve">19:30—20:30</t>
  </si>
  <si>
    <t xml:space="preserve">龙泉驿区同安镇锦绣路店</t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光华片区</t>
  </si>
  <si>
    <t xml:space="preserve">土龙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19:30</t>
  </si>
  <si>
    <t xml:space="preserve">黄苑东街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2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1076</t>
  </si>
  <si>
    <t xml:space="preserve">2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金额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金丝街</t>
  </si>
  <si>
    <t xml:space="preserve">星期二</t>
  </si>
  <si>
    <t xml:space="preserve">合计金额</t>
  </si>
  <si>
    <r>
      <rPr>
        <b val="true"/>
        <sz val="9"/>
        <rFont val="宋体"/>
        <family val="0"/>
        <charset val="134"/>
      </rPr>
      <t xml:space="preserve">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毛利额增长</t>
  </si>
  <si>
    <t xml:space="preserve">笔数增长比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 上周同一时段</t>
  </si>
  <si>
    <t xml:space="preserve">东南片</t>
  </si>
  <si>
    <t xml:space="preserve">大邑邛崃片</t>
  </si>
  <si>
    <t xml:space="preserve">西北片</t>
  </si>
  <si>
    <t xml:space="preserve"> 7:30—8:30</t>
  </si>
  <si>
    <t xml:space="preserve">8.16</t>
  </si>
  <si>
    <t xml:space="preserve">8.17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%"/>
    <numFmt numFmtId="167" formatCode="0.00_ "/>
    <numFmt numFmtId="168" formatCode="0.00%"/>
    <numFmt numFmtId="169" formatCode="0_ "/>
    <numFmt numFmtId="170" formatCode="General"/>
    <numFmt numFmtId="171" formatCode="@"/>
    <numFmt numFmtId="172" formatCode="#,##0.00_);[RED]\(#,##0.00\)"/>
    <numFmt numFmtId="173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10" ySplit="0" topLeftCell="K1" activePane="topRight" state="frozen"/>
      <selection pane="topLeft" activeCell="A33" activeCellId="0" sqref="A33"/>
      <selection pane="topRight" activeCell="AE11" activeCellId="0" sqref="AE1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75"/>
    <col collapsed="false" customWidth="true" hidden="false" outlineLevel="0" max="3" min="3" style="1" width="11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75"/>
    <col collapsed="false" customWidth="true" hidden="false" outlineLevel="0" max="9" min="9" style="3" width="3.99"/>
    <col collapsed="false" customWidth="true" hidden="false" outlineLevel="0" max="10" min="10" style="4" width="5.11"/>
    <col collapsed="false" customWidth="true" hidden="false" outlineLevel="0" max="11" min="11" style="1" width="14.36"/>
    <col collapsed="false" customWidth="true" hidden="false" outlineLevel="0" max="12" min="12" style="1" width="5.24"/>
    <col collapsed="false" customWidth="true" hidden="false" outlineLevel="0" max="13" min="13" style="1" width="5.74"/>
    <col collapsed="false" customWidth="true" hidden="false" outlineLevel="0" max="14" min="14" style="1" width="8.24"/>
    <col collapsed="false" customWidth="true" hidden="false" outlineLevel="0" max="15" min="15" style="1" width="4.24"/>
    <col collapsed="false" customWidth="true" hidden="false" outlineLevel="0" max="16" min="16" style="1" width="5.24"/>
    <col collapsed="false" customWidth="true" hidden="false" outlineLevel="0" max="17" min="17" style="1" width="7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5" width="7.37"/>
    <col collapsed="false" customWidth="true" hidden="false" outlineLevel="0" max="23" min="23" style="1" width="5.62"/>
    <col collapsed="false" customWidth="true" hidden="false" outlineLevel="0" max="24" min="24" style="6" width="8.5"/>
    <col collapsed="false" customWidth="true" hidden="false" outlineLevel="0" max="25" min="25" style="7" width="7.24"/>
    <col collapsed="false" customWidth="true" hidden="false" outlineLevel="0" max="26" min="26" style="8" width="4.37"/>
    <col collapsed="false" customWidth="true" hidden="false" outlineLevel="0" max="27" min="27" style="7" width="6.75"/>
    <col collapsed="false" customWidth="true" hidden="false" outlineLevel="0" max="28" min="28" style="8" width="5.99"/>
    <col collapsed="false" customWidth="true" hidden="false" outlineLevel="0" max="29" min="29" style="9" width="5.99"/>
    <col collapsed="false" customWidth="true" hidden="false" outlineLevel="0" max="30" min="30" style="8" width="5.24"/>
    <col collapsed="false" customWidth="true" hidden="false" outlineLevel="0" max="31" min="31" style="10" width="4.37"/>
    <col collapsed="false" customWidth="false" hidden="false" outlineLevel="0" max="257" min="32" style="1" width="8.99"/>
  </cols>
  <sheetData>
    <row r="1" s="12" customFormat="true" ht="17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2" customFormat="true" ht="18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6" t="s">
        <v>11</v>
      </c>
      <c r="L2" s="16" t="s">
        <v>12</v>
      </c>
      <c r="M2" s="16" t="s">
        <v>13</v>
      </c>
      <c r="N2" s="18" t="s">
        <v>14</v>
      </c>
      <c r="O2" s="18"/>
      <c r="P2" s="18"/>
      <c r="Q2" s="18"/>
      <c r="R2" s="18"/>
      <c r="S2" s="19" t="s">
        <v>15</v>
      </c>
      <c r="T2" s="19"/>
      <c r="U2" s="19"/>
      <c r="V2" s="19"/>
      <c r="W2" s="19"/>
      <c r="X2" s="20" t="s">
        <v>16</v>
      </c>
      <c r="Y2" s="20"/>
      <c r="Z2" s="20"/>
      <c r="AA2" s="20"/>
      <c r="AB2" s="20"/>
      <c r="AC2" s="20"/>
      <c r="AD2" s="20"/>
      <c r="AE2" s="21" t="s">
        <v>17</v>
      </c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4"/>
      <c r="H3" s="15"/>
      <c r="I3" s="16"/>
      <c r="J3" s="17"/>
      <c r="K3" s="16"/>
      <c r="L3" s="16"/>
      <c r="M3" s="16"/>
      <c r="N3" s="23" t="s">
        <v>18</v>
      </c>
      <c r="O3" s="23" t="s">
        <v>19</v>
      </c>
      <c r="P3" s="23" t="s">
        <v>20</v>
      </c>
      <c r="Q3" s="23" t="s">
        <v>21</v>
      </c>
      <c r="R3" s="23" t="s">
        <v>22</v>
      </c>
      <c r="S3" s="24" t="s">
        <v>18</v>
      </c>
      <c r="T3" s="25" t="s">
        <v>19</v>
      </c>
      <c r="U3" s="25" t="s">
        <v>20</v>
      </c>
      <c r="V3" s="26" t="s">
        <v>21</v>
      </c>
      <c r="W3" s="25" t="s">
        <v>22</v>
      </c>
      <c r="X3" s="27" t="s">
        <v>23</v>
      </c>
      <c r="Y3" s="28" t="s">
        <v>24</v>
      </c>
      <c r="Z3" s="29" t="s">
        <v>25</v>
      </c>
      <c r="AA3" s="28" t="s">
        <v>24</v>
      </c>
      <c r="AB3" s="30" t="s">
        <v>21</v>
      </c>
      <c r="AC3" s="31" t="s">
        <v>22</v>
      </c>
      <c r="AD3" s="30" t="s">
        <v>26</v>
      </c>
      <c r="AE3" s="21"/>
    </row>
    <row r="4" s="12" customFormat="true" ht="17.1" hidden="false" customHeight="true" outlineLevel="0" collapsed="false">
      <c r="A4" s="32" t="s">
        <v>27</v>
      </c>
      <c r="B4" s="32" t="n">
        <v>367</v>
      </c>
      <c r="C4" s="32" t="s">
        <v>28</v>
      </c>
      <c r="D4" s="33"/>
      <c r="E4" s="32" t="s">
        <v>29</v>
      </c>
      <c r="F4" s="34"/>
      <c r="G4" s="32" t="s">
        <v>30</v>
      </c>
      <c r="H4" s="35" t="s">
        <v>31</v>
      </c>
      <c r="I4" s="34" t="n">
        <v>2</v>
      </c>
      <c r="J4" s="36" t="n">
        <v>0.6</v>
      </c>
      <c r="K4" s="37"/>
      <c r="L4" s="34" t="n">
        <v>0</v>
      </c>
      <c r="M4" s="34" t="n">
        <v>0</v>
      </c>
      <c r="N4" s="23" t="n">
        <v>8023.63</v>
      </c>
      <c r="O4" s="23" t="n">
        <v>152</v>
      </c>
      <c r="P4" s="38" t="n">
        <v>52.79</v>
      </c>
      <c r="Q4" s="38" t="n">
        <v>2487.21</v>
      </c>
      <c r="R4" s="39" t="n">
        <v>0.3099</v>
      </c>
      <c r="S4" s="25" t="n">
        <v>8605.54</v>
      </c>
      <c r="T4" s="40" t="n">
        <v>160</v>
      </c>
      <c r="U4" s="25" t="n">
        <v>54.1</v>
      </c>
      <c r="V4" s="26" t="n">
        <v>2809.46266666667</v>
      </c>
      <c r="W4" s="41" t="n">
        <v>0.3264</v>
      </c>
      <c r="X4" s="42" t="n">
        <f aca="false">N4-S4</f>
        <v>-581.910000000001</v>
      </c>
      <c r="Y4" s="43" t="n">
        <f aca="false">X4/S4</f>
        <v>-0.0676203933745007</v>
      </c>
      <c r="Z4" s="44" t="n">
        <f aca="false">O4-T4</f>
        <v>-8</v>
      </c>
      <c r="AA4" s="45" t="n">
        <f aca="false">Z4/T4</f>
        <v>-0.05</v>
      </c>
      <c r="AB4" s="46" t="n">
        <f aca="false">Q4-V4</f>
        <v>-322.252666666667</v>
      </c>
      <c r="AC4" s="47" t="n">
        <f aca="false">R4-W4</f>
        <v>-0.0165</v>
      </c>
      <c r="AD4" s="44" t="n">
        <f aca="false">P4-U4</f>
        <v>-1.31</v>
      </c>
      <c r="AE4" s="48" t="n">
        <v>-10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7.1" hidden="false" customHeight="true" outlineLevel="0" collapsed="false">
      <c r="A5" s="32" t="s">
        <v>32</v>
      </c>
      <c r="B5" s="32" t="n">
        <v>307</v>
      </c>
      <c r="C5" s="32" t="s">
        <v>32</v>
      </c>
      <c r="D5" s="33"/>
      <c r="E5" s="32"/>
      <c r="F5" s="34"/>
      <c r="G5" s="32" t="s">
        <v>30</v>
      </c>
      <c r="H5" s="49" t="s">
        <v>31</v>
      </c>
      <c r="I5" s="34" t="n">
        <v>2</v>
      </c>
      <c r="J5" s="36" t="n">
        <v>0.2</v>
      </c>
      <c r="K5" s="37"/>
      <c r="L5" s="34" t="n">
        <v>0</v>
      </c>
      <c r="M5" s="34"/>
      <c r="N5" s="23" t="n">
        <v>85744.16</v>
      </c>
      <c r="O5" s="23" t="n">
        <v>883</v>
      </c>
      <c r="P5" s="38" t="n">
        <v>97.11</v>
      </c>
      <c r="Q5" s="38" t="n">
        <v>22823.65</v>
      </c>
      <c r="R5" s="39" t="n">
        <v>0.2661</v>
      </c>
      <c r="S5" s="25" t="n">
        <v>103400</v>
      </c>
      <c r="T5" s="40" t="n">
        <v>964</v>
      </c>
      <c r="U5" s="25" t="n">
        <v>107.26</v>
      </c>
      <c r="V5" s="26" t="n">
        <v>31625.9533333333</v>
      </c>
      <c r="W5" s="41" t="n">
        <v>0.3056</v>
      </c>
      <c r="X5" s="42" t="n">
        <f aca="false">N5-S5</f>
        <v>-17655.84</v>
      </c>
      <c r="Y5" s="45" t="n">
        <f aca="false">X5/S5</f>
        <v>-0.170752804642166</v>
      </c>
      <c r="Z5" s="46" t="n">
        <f aca="false">O5-T5</f>
        <v>-81</v>
      </c>
      <c r="AA5" s="45" t="n">
        <f aca="false">Z5/T5</f>
        <v>-0.0840248962655602</v>
      </c>
      <c r="AB5" s="46" t="n">
        <f aca="false">Q5-V5</f>
        <v>-8802.30333333333</v>
      </c>
      <c r="AC5" s="47" t="n">
        <f aca="false">R5-W5</f>
        <v>-0.0395</v>
      </c>
      <c r="AD5" s="46" t="n">
        <f aca="false">P5-U5</f>
        <v>-10.15</v>
      </c>
      <c r="AE5" s="4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7.1" hidden="false" customHeight="true" outlineLevel="0" collapsed="false">
      <c r="A6" s="32" t="s">
        <v>33</v>
      </c>
      <c r="B6" s="32" t="n">
        <v>584</v>
      </c>
      <c r="C6" s="32" t="s">
        <v>34</v>
      </c>
      <c r="D6" s="33"/>
      <c r="E6" s="32"/>
      <c r="F6" s="34"/>
      <c r="G6" s="32" t="s">
        <v>30</v>
      </c>
      <c r="H6" s="49" t="s">
        <v>35</v>
      </c>
      <c r="I6" s="34" t="n">
        <v>2</v>
      </c>
      <c r="J6" s="36" t="n">
        <v>1</v>
      </c>
      <c r="K6" s="37" t="s">
        <v>36</v>
      </c>
      <c r="L6" s="34" t="n">
        <v>200</v>
      </c>
      <c r="M6" s="34" t="n">
        <v>794.5</v>
      </c>
      <c r="N6" s="50" t="n">
        <v>12755.22</v>
      </c>
      <c r="O6" s="23" t="n">
        <v>175</v>
      </c>
      <c r="P6" s="38" t="n">
        <v>72.89</v>
      </c>
      <c r="Q6" s="38" t="n">
        <v>3012.24</v>
      </c>
      <c r="R6" s="51" t="n">
        <v>0.2361</v>
      </c>
      <c r="S6" s="25" t="n">
        <v>6317.96</v>
      </c>
      <c r="T6" s="40" t="n">
        <v>112</v>
      </c>
      <c r="U6" s="25" t="n">
        <v>56.54</v>
      </c>
      <c r="V6" s="26" t="n">
        <v>1321.05</v>
      </c>
      <c r="W6" s="41" t="n">
        <v>0.3266</v>
      </c>
      <c r="X6" s="42" t="n">
        <f aca="false">N6-S6</f>
        <v>6437.26</v>
      </c>
      <c r="Y6" s="45" t="n">
        <f aca="false">X6/S6</f>
        <v>1.01888267731989</v>
      </c>
      <c r="Z6" s="46" t="n">
        <f aca="false">O6-T6</f>
        <v>63</v>
      </c>
      <c r="AA6" s="45" t="n">
        <f aca="false">Z6/T6</f>
        <v>0.5625</v>
      </c>
      <c r="AB6" s="46" t="n">
        <f aca="false">Q6-V6</f>
        <v>1691.19</v>
      </c>
      <c r="AC6" s="47" t="n">
        <f aca="false">R6-W6</f>
        <v>-0.0904999999999999</v>
      </c>
      <c r="AD6" s="46" t="n">
        <f aca="false">P6-U6</f>
        <v>16.35</v>
      </c>
      <c r="AE6" s="5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7.1" hidden="false" customHeight="true" outlineLevel="0" collapsed="false">
      <c r="A7" s="13" t="s">
        <v>37</v>
      </c>
      <c r="B7" s="53" t="n">
        <v>585</v>
      </c>
      <c r="C7" s="54" t="s">
        <v>38</v>
      </c>
      <c r="D7" s="55" t="s">
        <v>39</v>
      </c>
      <c r="E7" s="54" t="s">
        <v>40</v>
      </c>
      <c r="F7" s="37" t="n">
        <v>18200335456</v>
      </c>
      <c r="G7" s="54" t="s">
        <v>30</v>
      </c>
      <c r="H7" s="56" t="s">
        <v>35</v>
      </c>
      <c r="I7" s="57" t="n">
        <v>2</v>
      </c>
      <c r="J7" s="58" t="n">
        <v>0.6</v>
      </c>
      <c r="K7" s="34" t="s">
        <v>41</v>
      </c>
      <c r="L7" s="34" t="n">
        <v>646.5</v>
      </c>
      <c r="M7" s="34" t="n">
        <v>0</v>
      </c>
      <c r="N7" s="50" t="n">
        <v>27160.35</v>
      </c>
      <c r="O7" s="23" t="n">
        <v>422</v>
      </c>
      <c r="P7" s="23" t="n">
        <v>64.36</v>
      </c>
      <c r="Q7" s="38" t="n">
        <v>6208.47</v>
      </c>
      <c r="R7" s="51" t="n">
        <v>0.2285</v>
      </c>
      <c r="S7" s="25" t="n">
        <v>14920.8</v>
      </c>
      <c r="T7" s="25" t="n">
        <v>294</v>
      </c>
      <c r="U7" s="25" t="n">
        <v>50.59</v>
      </c>
      <c r="V7" s="26" t="n">
        <v>4511.68866666667</v>
      </c>
      <c r="W7" s="41" t="n">
        <v>0.3023</v>
      </c>
      <c r="X7" s="42" t="n">
        <f aca="false">N7-S7</f>
        <v>12239.55</v>
      </c>
      <c r="Y7" s="45" t="n">
        <f aca="false">X7/S7</f>
        <v>0.820301190284703</v>
      </c>
      <c r="Z7" s="46" t="n">
        <f aca="false">O7-T7</f>
        <v>128</v>
      </c>
      <c r="AA7" s="45" t="n">
        <f aca="false">Z7/T7</f>
        <v>0.435374149659864</v>
      </c>
      <c r="AB7" s="46" t="n">
        <f aca="false">Q7-V7</f>
        <v>1696.78133333333</v>
      </c>
      <c r="AC7" s="47" t="n">
        <f aca="false">R7-W7</f>
        <v>-0.0738</v>
      </c>
      <c r="AD7" s="46" t="n">
        <f aca="false">P7-U7</f>
        <v>13.77</v>
      </c>
      <c r="AE7" s="52"/>
    </row>
    <row r="8" customFormat="false" ht="17.1" hidden="false" customHeight="true" outlineLevel="0" collapsed="false">
      <c r="A8" s="32" t="s">
        <v>42</v>
      </c>
      <c r="B8" s="32" t="n">
        <v>734</v>
      </c>
      <c r="C8" s="32" t="s">
        <v>43</v>
      </c>
      <c r="D8" s="34"/>
      <c r="E8" s="34"/>
      <c r="F8" s="37"/>
      <c r="G8" s="32" t="s">
        <v>30</v>
      </c>
      <c r="H8" s="59" t="s">
        <v>35</v>
      </c>
      <c r="I8" s="57" t="n">
        <v>2</v>
      </c>
      <c r="J8" s="36" t="n">
        <v>0.6</v>
      </c>
      <c r="K8" s="60" t="s">
        <v>44</v>
      </c>
      <c r="L8" s="34" t="n">
        <v>226.5</v>
      </c>
      <c r="M8" s="34" t="n">
        <v>0</v>
      </c>
      <c r="N8" s="23" t="n">
        <v>8049.51</v>
      </c>
      <c r="O8" s="23" t="n">
        <v>156</v>
      </c>
      <c r="P8" s="23" t="n">
        <v>51.6</v>
      </c>
      <c r="Q8" s="23" t="n">
        <v>2505.66</v>
      </c>
      <c r="R8" s="39" t="n">
        <v>0.3112</v>
      </c>
      <c r="S8" s="25" t="n">
        <v>10352.94</v>
      </c>
      <c r="T8" s="40" t="n">
        <v>142</v>
      </c>
      <c r="U8" s="25" t="n">
        <v>72.81</v>
      </c>
      <c r="V8" s="26" t="n">
        <v>2323.554</v>
      </c>
      <c r="W8" s="41" t="n">
        <v>0.3323</v>
      </c>
      <c r="X8" s="42" t="n">
        <f aca="false">N8-S8</f>
        <v>-2303.43</v>
      </c>
      <c r="Y8" s="43" t="n">
        <f aca="false">X8/S8</f>
        <v>-0.222490423010275</v>
      </c>
      <c r="Z8" s="46" t="n">
        <f aca="false">O8-T8</f>
        <v>14</v>
      </c>
      <c r="AA8" s="45" t="n">
        <f aca="false">Z8/T8</f>
        <v>0.0985915492957746</v>
      </c>
      <c r="AB8" s="46" t="n">
        <f aca="false">Q8-V8</f>
        <v>182.106</v>
      </c>
      <c r="AC8" s="47" t="n">
        <f aca="false">R8-W8</f>
        <v>-0.0211</v>
      </c>
      <c r="AD8" s="46" t="n">
        <f aca="false">P8-U8</f>
        <v>-21.21</v>
      </c>
      <c r="AE8" s="48" t="n">
        <v>-50</v>
      </c>
    </row>
    <row r="9" s="63" customFormat="true" ht="18.95" hidden="false" customHeight="true" outlineLevel="0" collapsed="false">
      <c r="A9" s="13" t="s">
        <v>37</v>
      </c>
      <c r="B9" s="53" t="n">
        <v>726</v>
      </c>
      <c r="C9" s="54" t="s">
        <v>45</v>
      </c>
      <c r="D9" s="55" t="s">
        <v>46</v>
      </c>
      <c r="E9" s="54" t="s">
        <v>47</v>
      </c>
      <c r="F9" s="37" t="n">
        <v>18200335462</v>
      </c>
      <c r="G9" s="54" t="s">
        <v>30</v>
      </c>
      <c r="H9" s="56" t="s">
        <v>48</v>
      </c>
      <c r="I9" s="57" t="n">
        <v>2</v>
      </c>
      <c r="J9" s="61" t="n">
        <v>0.6</v>
      </c>
      <c r="K9" s="37" t="s">
        <v>49</v>
      </c>
      <c r="L9" s="34" t="n">
        <v>52</v>
      </c>
      <c r="M9" s="34" t="n">
        <v>337</v>
      </c>
      <c r="N9" s="23" t="n">
        <v>31163.14</v>
      </c>
      <c r="O9" s="23" t="n">
        <v>326</v>
      </c>
      <c r="P9" s="23" t="n">
        <v>95.59</v>
      </c>
      <c r="Q9" s="23" t="n">
        <v>8251.94</v>
      </c>
      <c r="R9" s="39" t="n">
        <v>0.2647</v>
      </c>
      <c r="S9" s="25" t="n">
        <v>11733</v>
      </c>
      <c r="T9" s="25" t="n">
        <v>250</v>
      </c>
      <c r="U9" s="25" t="n">
        <v>52</v>
      </c>
      <c r="V9" s="26" t="n">
        <v>4274.82733333333</v>
      </c>
      <c r="W9" s="41" t="n">
        <v>0.3197</v>
      </c>
      <c r="X9" s="42" t="n">
        <f aca="false">N9-S9</f>
        <v>19430.14</v>
      </c>
      <c r="Y9" s="45" t="n">
        <f aca="false">X9/S9</f>
        <v>1.65602488707066</v>
      </c>
      <c r="Z9" s="46" t="n">
        <f aca="false">O9-T9</f>
        <v>76</v>
      </c>
      <c r="AA9" s="45" t="n">
        <f aca="false">Z9/T9</f>
        <v>0.304</v>
      </c>
      <c r="AB9" s="46" t="n">
        <f aca="false">Q9-V9</f>
        <v>3977.11266666667</v>
      </c>
      <c r="AC9" s="62" t="n">
        <f aca="false">R9-W9</f>
        <v>-0.055</v>
      </c>
      <c r="AD9" s="46" t="n">
        <f aca="false">P9-U9</f>
        <v>43.59</v>
      </c>
      <c r="AE9" s="48" t="n">
        <v>-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3" customFormat="true" ht="18.95" hidden="false" customHeight="true" outlineLevel="0" collapsed="false">
      <c r="A10" s="13" t="s">
        <v>50</v>
      </c>
      <c r="B10" s="59" t="n">
        <v>363</v>
      </c>
      <c r="C10" s="32" t="s">
        <v>51</v>
      </c>
      <c r="D10" s="59" t="s">
        <v>46</v>
      </c>
      <c r="E10" s="32" t="s">
        <v>52</v>
      </c>
      <c r="F10" s="59" t="n">
        <v>18200333312</v>
      </c>
      <c r="G10" s="54" t="s">
        <v>30</v>
      </c>
      <c r="H10" s="59" t="s">
        <v>53</v>
      </c>
      <c r="I10" s="57" t="n">
        <v>2</v>
      </c>
      <c r="J10" s="58" t="n">
        <v>0.6</v>
      </c>
      <c r="K10" s="60" t="s">
        <v>54</v>
      </c>
      <c r="L10" s="34" t="n">
        <v>32.5</v>
      </c>
      <c r="M10" s="34" t="n">
        <v>138</v>
      </c>
      <c r="N10" s="23" t="n">
        <v>16395.88</v>
      </c>
      <c r="O10" s="23" t="n">
        <v>201</v>
      </c>
      <c r="P10" s="23" t="n">
        <v>81.57</v>
      </c>
      <c r="Q10" s="23" t="n">
        <v>16395.88</v>
      </c>
      <c r="R10" s="39" t="n">
        <v>0.227</v>
      </c>
      <c r="S10" s="25" t="n">
        <v>8672.3</v>
      </c>
      <c r="T10" s="40" t="n">
        <v>180</v>
      </c>
      <c r="U10" s="25" t="n">
        <v>48.23</v>
      </c>
      <c r="V10" s="26" t="n">
        <v>2336.60733333333</v>
      </c>
      <c r="W10" s="41" t="n">
        <v>0.2694</v>
      </c>
      <c r="X10" s="42" t="n">
        <f aca="false">N10-S10</f>
        <v>7723.58</v>
      </c>
      <c r="Y10" s="45" t="n">
        <f aca="false">X10/S10</f>
        <v>0.890603415472251</v>
      </c>
      <c r="Z10" s="46" t="n">
        <f aca="false">O10-T10</f>
        <v>21</v>
      </c>
      <c r="AA10" s="45" t="n">
        <f aca="false">Z10/T10</f>
        <v>0.116666666666667</v>
      </c>
      <c r="AB10" s="46" t="n">
        <f aca="false">Q10-V10</f>
        <v>14059.2726666667</v>
      </c>
      <c r="AC10" s="62" t="n">
        <f aca="false">R10-W10</f>
        <v>-0.0424000000000001</v>
      </c>
      <c r="AD10" s="46" t="n">
        <f aca="false">P10-U10</f>
        <v>33.34</v>
      </c>
      <c r="AE10" s="48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18.95" hidden="false" customHeight="true" outlineLevel="0" collapsed="false">
      <c r="A11" s="13" t="s">
        <v>33</v>
      </c>
      <c r="B11" s="55" t="n">
        <v>399</v>
      </c>
      <c r="C11" s="54" t="s">
        <v>55</v>
      </c>
      <c r="D11" s="55" t="s">
        <v>56</v>
      </c>
      <c r="E11" s="54" t="s">
        <v>57</v>
      </c>
      <c r="F11" s="64" t="s">
        <v>58</v>
      </c>
      <c r="G11" s="54" t="s">
        <v>30</v>
      </c>
      <c r="H11" s="65" t="s">
        <v>59</v>
      </c>
      <c r="I11" s="57" t="n">
        <v>2</v>
      </c>
      <c r="J11" s="58" t="n">
        <v>0.6</v>
      </c>
      <c r="K11" s="60" t="s">
        <v>60</v>
      </c>
      <c r="L11" s="34" t="n">
        <v>0</v>
      </c>
      <c r="M11" s="34" t="n">
        <v>149.5</v>
      </c>
      <c r="N11" s="23" t="n">
        <v>5887.34</v>
      </c>
      <c r="O11" s="23" t="n">
        <v>95</v>
      </c>
      <c r="P11" s="23" t="n">
        <v>61.97</v>
      </c>
      <c r="Q11" s="23" t="n">
        <v>1751.13</v>
      </c>
      <c r="R11" s="39" t="n">
        <v>0.2974</v>
      </c>
      <c r="S11" s="25" t="n">
        <v>5092.24</v>
      </c>
      <c r="T11" s="40" t="n">
        <v>112</v>
      </c>
      <c r="U11" s="25" t="n">
        <v>45.77</v>
      </c>
      <c r="V11" s="26" t="n">
        <f aca="false">S11*W11</f>
        <v>1474.20348</v>
      </c>
      <c r="W11" s="41" t="n">
        <v>0.2895</v>
      </c>
      <c r="X11" s="42" t="n">
        <f aca="false">N11-S11</f>
        <v>795.1</v>
      </c>
      <c r="Y11" s="43" t="n">
        <f aca="false">X11/S11</f>
        <v>0.156139537806545</v>
      </c>
      <c r="Z11" s="46" t="n">
        <f aca="false">O11-T11</f>
        <v>-17</v>
      </c>
      <c r="AA11" s="45" t="n">
        <f aca="false">Z11/T11</f>
        <v>-0.151785714285714</v>
      </c>
      <c r="AB11" s="46" t="n">
        <f aca="false">Q11-V11</f>
        <v>276.92652</v>
      </c>
      <c r="AC11" s="47" t="n">
        <f aca="false">R11-W11</f>
        <v>0.00790000000000002</v>
      </c>
      <c r="AD11" s="46" t="n">
        <f aca="false">P11-U11</f>
        <v>16.2</v>
      </c>
      <c r="AE11" s="48" t="n">
        <v>-50</v>
      </c>
    </row>
    <row r="12" s="1" customFormat="true" ht="18" hidden="false" customHeight="true" outlineLevel="0" collapsed="false">
      <c r="A12" s="13" t="s">
        <v>50</v>
      </c>
      <c r="B12" s="59" t="n">
        <v>598</v>
      </c>
      <c r="C12" s="32" t="s">
        <v>61</v>
      </c>
      <c r="D12" s="66" t="s">
        <v>56</v>
      </c>
      <c r="E12" s="32" t="s">
        <v>62</v>
      </c>
      <c r="F12" s="59" t="n">
        <v>18200333307</v>
      </c>
      <c r="G12" s="54" t="s">
        <v>63</v>
      </c>
      <c r="H12" s="67" t="s">
        <v>59</v>
      </c>
      <c r="I12" s="57" t="n">
        <v>2</v>
      </c>
      <c r="J12" s="58" t="n">
        <v>0.4</v>
      </c>
      <c r="K12" s="60" t="s">
        <v>64</v>
      </c>
      <c r="L12" s="34" t="n">
        <v>0</v>
      </c>
      <c r="M12" s="34" t="n">
        <v>0</v>
      </c>
      <c r="N12" s="23" t="n">
        <v>8350.88</v>
      </c>
      <c r="O12" s="23" t="n">
        <v>135</v>
      </c>
      <c r="P12" s="23" t="n">
        <v>61.86</v>
      </c>
      <c r="Q12" s="23" t="n">
        <v>2299.45</v>
      </c>
      <c r="R12" s="39" t="n">
        <v>0.2753</v>
      </c>
      <c r="S12" s="25" t="n">
        <v>5676.74</v>
      </c>
      <c r="T12" s="25" t="n">
        <v>126</v>
      </c>
      <c r="U12" s="25" t="n">
        <v>44.91</v>
      </c>
      <c r="V12" s="26" t="n">
        <f aca="false">S12*W12</f>
        <v>1524.20469</v>
      </c>
      <c r="W12" s="41" t="n">
        <v>0.2685</v>
      </c>
      <c r="X12" s="42" t="n">
        <f aca="false">N12-S12</f>
        <v>2674.14</v>
      </c>
      <c r="Y12" s="45" t="n">
        <f aca="false">X12/S12</f>
        <v>0.471069663222201</v>
      </c>
      <c r="Z12" s="46" t="n">
        <f aca="false">O12-T12</f>
        <v>9</v>
      </c>
      <c r="AA12" s="45" t="n">
        <f aca="false">Z12/T12</f>
        <v>0.0714285714285714</v>
      </c>
      <c r="AB12" s="46" t="n">
        <f aca="false">Q12-V12</f>
        <v>775.24531</v>
      </c>
      <c r="AC12" s="47" t="n">
        <f aca="false">R12-W12</f>
        <v>0.00679999999999997</v>
      </c>
      <c r="AD12" s="46" t="n">
        <f aca="false">P12-U12</f>
        <v>16.95</v>
      </c>
      <c r="AE12" s="48"/>
    </row>
    <row r="13" s="1" customFormat="true" ht="18" hidden="false" customHeight="true" outlineLevel="0" collapsed="false">
      <c r="A13" s="32" t="s">
        <v>65</v>
      </c>
      <c r="B13" s="59" t="n">
        <v>56</v>
      </c>
      <c r="C13" s="60" t="s">
        <v>66</v>
      </c>
      <c r="D13" s="59" t="s">
        <v>46</v>
      </c>
      <c r="E13" s="32" t="s">
        <v>67</v>
      </c>
      <c r="F13" s="59" t="n">
        <v>66084</v>
      </c>
      <c r="G13" s="54" t="s">
        <v>63</v>
      </c>
      <c r="H13" s="68" t="s">
        <v>68</v>
      </c>
      <c r="I13" s="57" t="n">
        <v>1</v>
      </c>
      <c r="J13" s="58" t="n">
        <v>0.4</v>
      </c>
      <c r="K13" s="60" t="s">
        <v>69</v>
      </c>
      <c r="L13" s="34" t="n">
        <v>0</v>
      </c>
      <c r="M13" s="34" t="n">
        <v>203.9</v>
      </c>
      <c r="N13" s="23" t="n">
        <v>3333.6</v>
      </c>
      <c r="O13" s="23" t="n">
        <v>46</v>
      </c>
      <c r="P13" s="23" t="n">
        <v>72.47</v>
      </c>
      <c r="Q13" s="23" t="n">
        <v>958.82</v>
      </c>
      <c r="R13" s="39" t="n">
        <v>0.2876</v>
      </c>
      <c r="S13" s="25" t="n">
        <v>2347.69</v>
      </c>
      <c r="T13" s="25" t="n">
        <v>41</v>
      </c>
      <c r="U13" s="25" t="n">
        <v>56.62</v>
      </c>
      <c r="V13" s="26" t="n">
        <f aca="false">S13*W13</f>
        <v>680.125793</v>
      </c>
      <c r="W13" s="41" t="n">
        <v>0.2897</v>
      </c>
      <c r="X13" s="42" t="n">
        <f aca="false">N13-S13</f>
        <v>985.91</v>
      </c>
      <c r="Y13" s="45" t="n">
        <f aca="false">X13/S13</f>
        <v>0.419948971116289</v>
      </c>
      <c r="Z13" s="46" t="n">
        <f aca="false">O13-T13</f>
        <v>5</v>
      </c>
      <c r="AA13" s="45" t="n">
        <f aca="false">Z13/T13</f>
        <v>0.121951219512195</v>
      </c>
      <c r="AB13" s="46" t="n">
        <f aca="false">Q13-V13</f>
        <v>278.694207</v>
      </c>
      <c r="AC13" s="47" t="n">
        <f aca="false">R13-W13</f>
        <v>-0.00209999999999999</v>
      </c>
      <c r="AD13" s="46" t="n">
        <f aca="false">P13-U13</f>
        <v>15.85</v>
      </c>
      <c r="AE13" s="48"/>
    </row>
    <row r="14" s="1" customFormat="true" ht="18" hidden="false" customHeight="true" outlineLevel="0" collapsed="false">
      <c r="A14" s="13" t="s">
        <v>37</v>
      </c>
      <c r="B14" s="59" t="n">
        <v>709</v>
      </c>
      <c r="C14" s="69" t="s">
        <v>70</v>
      </c>
      <c r="D14" s="55" t="s">
        <v>56</v>
      </c>
      <c r="E14" s="69" t="s">
        <v>71</v>
      </c>
      <c r="F14" s="37" t="n">
        <v>18200333283</v>
      </c>
      <c r="G14" s="54" t="s">
        <v>30</v>
      </c>
      <c r="H14" s="70" t="s">
        <v>72</v>
      </c>
      <c r="I14" s="57" t="n">
        <v>2</v>
      </c>
      <c r="J14" s="58" t="n">
        <v>0.6</v>
      </c>
      <c r="K14" s="60" t="s">
        <v>54</v>
      </c>
      <c r="L14" s="34" t="n">
        <v>65</v>
      </c>
      <c r="M14" s="34" t="n">
        <v>0</v>
      </c>
      <c r="N14" s="23" t="n">
        <v>7358.96</v>
      </c>
      <c r="O14" s="23" t="n">
        <v>144</v>
      </c>
      <c r="P14" s="23" t="n">
        <v>51.1</v>
      </c>
      <c r="Q14" s="23" t="n">
        <v>2340.82</v>
      </c>
      <c r="R14" s="39" t="n">
        <v>0.318</v>
      </c>
      <c r="S14" s="25" t="n">
        <v>6296.16</v>
      </c>
      <c r="T14" s="40" t="n">
        <v>132</v>
      </c>
      <c r="U14" s="25" t="n">
        <v>47.63</v>
      </c>
      <c r="V14" s="26" t="n">
        <f aca="false">S14*W14</f>
        <v>1786.220592</v>
      </c>
      <c r="W14" s="41" t="n">
        <v>0.2837</v>
      </c>
      <c r="X14" s="42" t="n">
        <f aca="false">N14-S14</f>
        <v>1062.8</v>
      </c>
      <c r="Y14" s="43" t="n">
        <f aca="false">X14/S14</f>
        <v>0.168801301110518</v>
      </c>
      <c r="Z14" s="46" t="n">
        <f aca="false">O14-T14</f>
        <v>12</v>
      </c>
      <c r="AA14" s="45" t="n">
        <f aca="false">Z14/T14</f>
        <v>0.0909090909090909</v>
      </c>
      <c r="AB14" s="46" t="n">
        <f aca="false">Q14-V14</f>
        <v>554.599408</v>
      </c>
      <c r="AC14" s="47" t="n">
        <f aca="false">R14-W14</f>
        <v>0.0343</v>
      </c>
      <c r="AD14" s="46" t="n">
        <f aca="false">P14-U14</f>
        <v>3.47</v>
      </c>
      <c r="AE14" s="48" t="n">
        <v>-50</v>
      </c>
    </row>
    <row r="15" s="73" customFormat="true" ht="18" hidden="false" customHeight="true" outlineLevel="0" collapsed="false">
      <c r="A15" s="13" t="s">
        <v>37</v>
      </c>
      <c r="B15" s="59" t="n">
        <v>581</v>
      </c>
      <c r="C15" s="32" t="s">
        <v>73</v>
      </c>
      <c r="D15" s="59" t="s">
        <v>46</v>
      </c>
      <c r="E15" s="32" t="s">
        <v>74</v>
      </c>
      <c r="F15" s="71" t="n">
        <v>18200335454</v>
      </c>
      <c r="G15" s="54" t="s">
        <v>63</v>
      </c>
      <c r="H15" s="72" t="s">
        <v>72</v>
      </c>
      <c r="I15" s="57" t="n">
        <v>2</v>
      </c>
      <c r="J15" s="58" t="n">
        <v>0.4</v>
      </c>
      <c r="K15" s="60" t="s">
        <v>64</v>
      </c>
      <c r="L15" s="34" t="n">
        <v>32.5</v>
      </c>
      <c r="M15" s="34" t="n">
        <v>0</v>
      </c>
      <c r="N15" s="23" t="n">
        <v>7209.81</v>
      </c>
      <c r="O15" s="23" t="n">
        <v>162</v>
      </c>
      <c r="P15" s="23" t="n">
        <v>44.5</v>
      </c>
      <c r="Q15" s="23" t="n">
        <v>1922.11</v>
      </c>
      <c r="R15" s="39" t="n">
        <v>0.2665</v>
      </c>
      <c r="S15" s="25" t="n">
        <v>9097.16</v>
      </c>
      <c r="T15" s="25" t="n">
        <v>226</v>
      </c>
      <c r="U15" s="25" t="n">
        <v>40.41</v>
      </c>
      <c r="V15" s="26" t="n">
        <f aca="false">S15*W15</f>
        <v>2649.092992</v>
      </c>
      <c r="W15" s="41" t="n">
        <v>0.2912</v>
      </c>
      <c r="X15" s="42" t="n">
        <f aca="false">N15-S15</f>
        <v>-1887.35</v>
      </c>
      <c r="Y15" s="43" t="n">
        <f aca="false">X15/S15</f>
        <v>-0.207465846483958</v>
      </c>
      <c r="Z15" s="46" t="n">
        <f aca="false">O15-T15</f>
        <v>-64</v>
      </c>
      <c r="AA15" s="45" t="n">
        <f aca="false">Z15/T15</f>
        <v>-0.283185840707965</v>
      </c>
      <c r="AB15" s="46" t="n">
        <f aca="false">Q15-V15</f>
        <v>-726.982992</v>
      </c>
      <c r="AC15" s="62" t="n">
        <f aca="false">R15-W15</f>
        <v>-0.0247000000000001</v>
      </c>
      <c r="AD15" s="46" t="n">
        <f aca="false">P15-U15</f>
        <v>4.09</v>
      </c>
      <c r="AE15" s="48" t="n">
        <v>-10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3" customFormat="true" ht="18" hidden="false" customHeight="true" outlineLevel="0" collapsed="false">
      <c r="A16" s="13" t="s">
        <v>37</v>
      </c>
      <c r="B16" s="59" t="n">
        <v>339</v>
      </c>
      <c r="C16" s="32" t="s">
        <v>75</v>
      </c>
      <c r="D16" s="59" t="s">
        <v>39</v>
      </c>
      <c r="E16" s="32" t="s">
        <v>76</v>
      </c>
      <c r="F16" s="74" t="n">
        <v>18200335457</v>
      </c>
      <c r="G16" s="54" t="s">
        <v>63</v>
      </c>
      <c r="H16" s="72" t="s">
        <v>72</v>
      </c>
      <c r="I16" s="57" t="n">
        <v>2</v>
      </c>
      <c r="J16" s="61" t="n">
        <v>0.2</v>
      </c>
      <c r="K16" s="60" t="s">
        <v>64</v>
      </c>
      <c r="L16" s="34" t="n">
        <v>32.5</v>
      </c>
      <c r="M16" s="34" t="n">
        <v>0</v>
      </c>
      <c r="N16" s="23" t="n">
        <v>9347.14</v>
      </c>
      <c r="O16" s="23" t="n">
        <v>181</v>
      </c>
      <c r="P16" s="23" t="n">
        <v>51.64</v>
      </c>
      <c r="Q16" s="23" t="n">
        <v>2973.07</v>
      </c>
      <c r="R16" s="39" t="n">
        <v>0.318</v>
      </c>
      <c r="S16" s="25" t="n">
        <v>11119.52</v>
      </c>
      <c r="T16" s="25" t="n">
        <v>198</v>
      </c>
      <c r="U16" s="25" t="n">
        <v>56.05</v>
      </c>
      <c r="V16" s="26" t="n">
        <f aca="false">S16*W16</f>
        <v>3166.839296</v>
      </c>
      <c r="W16" s="41" t="n">
        <v>0.2848</v>
      </c>
      <c r="X16" s="42" t="n">
        <f aca="false">N16-S16</f>
        <v>-1772.38</v>
      </c>
      <c r="Y16" s="43" t="n">
        <f aca="false">X16/S16</f>
        <v>-0.159393570945509</v>
      </c>
      <c r="Z16" s="46" t="n">
        <f aca="false">O16-T16</f>
        <v>-17</v>
      </c>
      <c r="AA16" s="45" t="n">
        <f aca="false">Z16/T16</f>
        <v>-0.0858585858585859</v>
      </c>
      <c r="AB16" s="46" t="n">
        <f aca="false">Q16-V16</f>
        <v>-193.769296</v>
      </c>
      <c r="AC16" s="47" t="n">
        <f aca="false">R16-W16</f>
        <v>0.0332</v>
      </c>
      <c r="AD16" s="46" t="n">
        <f aca="false">P16-U16</f>
        <v>-4.41</v>
      </c>
      <c r="AE16" s="48" t="n">
        <v>-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" customFormat="true" ht="18" hidden="false" customHeight="true" outlineLevel="0" collapsed="false">
      <c r="A17" s="32" t="s">
        <v>65</v>
      </c>
      <c r="B17" s="59" t="n">
        <v>54</v>
      </c>
      <c r="C17" s="60" t="s">
        <v>77</v>
      </c>
      <c r="D17" s="59" t="s">
        <v>46</v>
      </c>
      <c r="E17" s="32" t="s">
        <v>78</v>
      </c>
      <c r="F17" s="59" t="n">
        <v>66085</v>
      </c>
      <c r="G17" s="54" t="s">
        <v>63</v>
      </c>
      <c r="H17" s="68" t="s">
        <v>79</v>
      </c>
      <c r="I17" s="57" t="n">
        <v>1</v>
      </c>
      <c r="J17" s="58" t="n">
        <v>0.4</v>
      </c>
      <c r="K17" s="60" t="s">
        <v>80</v>
      </c>
      <c r="L17" s="34" t="n">
        <v>0</v>
      </c>
      <c r="M17" s="34" t="n">
        <v>0</v>
      </c>
      <c r="N17" s="23" t="n">
        <v>5339.32</v>
      </c>
      <c r="O17" s="23" t="n">
        <v>112</v>
      </c>
      <c r="P17" s="23" t="n">
        <v>47.67</v>
      </c>
      <c r="Q17" s="23" t="n">
        <v>1759.89</v>
      </c>
      <c r="R17" s="39" t="n">
        <v>0.3296</v>
      </c>
      <c r="S17" s="25" t="n">
        <v>5849.08</v>
      </c>
      <c r="T17" s="25" t="n">
        <v>106</v>
      </c>
      <c r="U17" s="25" t="n">
        <v>55.25</v>
      </c>
      <c r="V17" s="26" t="n">
        <f aca="false">S17*W17</f>
        <v>1827.8375</v>
      </c>
      <c r="W17" s="41" t="n">
        <v>0.3125</v>
      </c>
      <c r="X17" s="42" t="n">
        <f aca="false">N17-S17</f>
        <v>-509.76</v>
      </c>
      <c r="Y17" s="43" t="n">
        <f aca="false">X17/S17</f>
        <v>-0.0871521675203622</v>
      </c>
      <c r="Z17" s="46" t="n">
        <f aca="false">O17-T17</f>
        <v>6</v>
      </c>
      <c r="AA17" s="45" t="n">
        <f aca="false">Z17/T17</f>
        <v>0.0566037735849057</v>
      </c>
      <c r="AB17" s="46" t="n">
        <f aca="false">Q17-V17</f>
        <v>-67.9475</v>
      </c>
      <c r="AC17" s="47" t="n">
        <f aca="false">R17-W17</f>
        <v>0.0171</v>
      </c>
      <c r="AD17" s="46" t="n">
        <f aca="false">P17-U17</f>
        <v>-7.58</v>
      </c>
      <c r="AE17" s="48" t="n">
        <v>-50</v>
      </c>
    </row>
    <row r="18" s="12" customFormat="true" ht="18" hidden="false" customHeight="true" outlineLevel="0" collapsed="false">
      <c r="A18" s="13" t="s">
        <v>33</v>
      </c>
      <c r="B18" s="55" t="n">
        <v>377</v>
      </c>
      <c r="C18" s="54" t="s">
        <v>81</v>
      </c>
      <c r="D18" s="55" t="s">
        <v>46</v>
      </c>
      <c r="E18" s="54" t="s">
        <v>82</v>
      </c>
      <c r="F18" s="64" t="s">
        <v>83</v>
      </c>
      <c r="G18" s="54" t="s">
        <v>30</v>
      </c>
      <c r="H18" s="65" t="s">
        <v>84</v>
      </c>
      <c r="I18" s="57" t="n">
        <v>2</v>
      </c>
      <c r="J18" s="58" t="n">
        <v>0.6</v>
      </c>
      <c r="K18" s="60" t="s">
        <v>60</v>
      </c>
      <c r="L18" s="34" t="n">
        <v>0</v>
      </c>
      <c r="M18" s="34" t="n">
        <v>164.3</v>
      </c>
      <c r="N18" s="23" t="n">
        <v>12656.95</v>
      </c>
      <c r="O18" s="23" t="n">
        <v>229</v>
      </c>
      <c r="P18" s="23" t="n">
        <v>55.27</v>
      </c>
      <c r="Q18" s="23" t="n">
        <v>3658.39</v>
      </c>
      <c r="R18" s="39" t="s">
        <v>85</v>
      </c>
      <c r="S18" s="25" t="n">
        <v>6706</v>
      </c>
      <c r="T18" s="25" t="n">
        <v>182</v>
      </c>
      <c r="U18" s="25" t="n">
        <v>36.82</v>
      </c>
      <c r="V18" s="26" t="n">
        <f aca="false">S18*W18</f>
        <v>1938.7046</v>
      </c>
      <c r="W18" s="41" t="n">
        <v>0.2891</v>
      </c>
      <c r="X18" s="42" t="n">
        <f aca="false">N18-S18</f>
        <v>5950.95</v>
      </c>
      <c r="Y18" s="45" t="n">
        <f aca="false">X18/S18</f>
        <v>0.887406799880704</v>
      </c>
      <c r="Z18" s="46" t="n">
        <f aca="false">O18-T18</f>
        <v>47</v>
      </c>
      <c r="AA18" s="45" t="n">
        <f aca="false">Z18/T18</f>
        <v>0.258241758241758</v>
      </c>
      <c r="AB18" s="46" t="n">
        <f aca="false">Q18-V18</f>
        <v>1719.6854</v>
      </c>
      <c r="AC18" s="47" t="n">
        <f aca="false">R18-W18</f>
        <v>-0.000100000000000045</v>
      </c>
      <c r="AD18" s="46" t="n">
        <f aca="false">P18-U18</f>
        <v>18.45</v>
      </c>
      <c r="AE18" s="4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" customFormat="true" ht="17.1" hidden="false" customHeight="true" outlineLevel="0" collapsed="false">
      <c r="A19" s="75" t="s">
        <v>42</v>
      </c>
      <c r="B19" s="75" t="n">
        <v>343</v>
      </c>
      <c r="C19" s="75" t="s">
        <v>86</v>
      </c>
      <c r="D19" s="34"/>
      <c r="E19" s="34"/>
      <c r="F19" s="65"/>
      <c r="G19" s="75" t="s">
        <v>30</v>
      </c>
      <c r="H19" s="76" t="s">
        <v>84</v>
      </c>
      <c r="I19" s="57" t="n">
        <v>2</v>
      </c>
      <c r="J19" s="36" t="n">
        <v>0.4</v>
      </c>
      <c r="K19" s="34" t="s">
        <v>87</v>
      </c>
      <c r="L19" s="34" t="n">
        <v>273</v>
      </c>
      <c r="M19" s="34" t="n">
        <v>0</v>
      </c>
      <c r="N19" s="23" t="n">
        <v>27205.92</v>
      </c>
      <c r="O19" s="23" t="n">
        <v>377</v>
      </c>
      <c r="P19" s="23" t="n">
        <v>72.16</v>
      </c>
      <c r="Q19" s="23" t="n">
        <v>9221.5</v>
      </c>
      <c r="R19" s="39" t="s">
        <v>88</v>
      </c>
      <c r="S19" s="25" t="n">
        <v>24921.46</v>
      </c>
      <c r="T19" s="40" t="n">
        <v>394</v>
      </c>
      <c r="U19" s="25" t="n">
        <v>63.16</v>
      </c>
      <c r="V19" s="26" t="n">
        <f aca="false">S19*W19</f>
        <v>7082.678932</v>
      </c>
      <c r="W19" s="41" t="n">
        <v>0.2842</v>
      </c>
      <c r="X19" s="42" t="n">
        <f aca="false">N19-S19</f>
        <v>2284.46</v>
      </c>
      <c r="Y19" s="43" t="n">
        <f aca="false">X19/S19</f>
        <v>0.0916663790965698</v>
      </c>
      <c r="Z19" s="46" t="n">
        <f aca="false">O19-T19</f>
        <v>-17</v>
      </c>
      <c r="AA19" s="45" t="n">
        <f aca="false">Z19/T19</f>
        <v>-0.0431472081218274</v>
      </c>
      <c r="AB19" s="46" t="n">
        <f aca="false">Q19-V19</f>
        <v>2138.821068</v>
      </c>
      <c r="AC19" s="47" t="n">
        <f aca="false">R19-W19</f>
        <v>0.0547</v>
      </c>
      <c r="AD19" s="46" t="n">
        <f aca="false">P19-U19</f>
        <v>9</v>
      </c>
      <c r="AE19" s="48" t="n">
        <v>-50</v>
      </c>
    </row>
    <row r="20" s="1" customFormat="true" ht="17.1" hidden="false" customHeight="true" outlineLevel="0" collapsed="false">
      <c r="A20" s="13" t="s">
        <v>50</v>
      </c>
      <c r="B20" s="59" t="n">
        <v>724</v>
      </c>
      <c r="C20" s="32" t="s">
        <v>89</v>
      </c>
      <c r="D20" s="59" t="s">
        <v>46</v>
      </c>
      <c r="E20" s="54" t="s">
        <v>90</v>
      </c>
      <c r="F20" s="64" t="s">
        <v>91</v>
      </c>
      <c r="G20" s="54" t="s">
        <v>30</v>
      </c>
      <c r="H20" s="70" t="s">
        <v>84</v>
      </c>
      <c r="I20" s="57" t="n">
        <v>2</v>
      </c>
      <c r="J20" s="58" t="n">
        <v>0.6</v>
      </c>
      <c r="K20" s="16" t="s">
        <v>60</v>
      </c>
      <c r="L20" s="34" t="n">
        <v>32.5</v>
      </c>
      <c r="M20" s="34" t="n">
        <v>69</v>
      </c>
      <c r="N20" s="23" t="n">
        <v>8081.25</v>
      </c>
      <c r="O20" s="23" t="n">
        <v>238</v>
      </c>
      <c r="P20" s="23" t="n">
        <v>33.95</v>
      </c>
      <c r="Q20" s="23" t="n">
        <v>2685.44</v>
      </c>
      <c r="R20" s="39" t="s">
        <v>92</v>
      </c>
      <c r="S20" s="25" t="n">
        <v>9043.62</v>
      </c>
      <c r="T20" s="40" t="n">
        <v>246</v>
      </c>
      <c r="U20" s="25" t="n">
        <v>36.77</v>
      </c>
      <c r="V20" s="26" t="n">
        <f aca="false">S20*W20</f>
        <v>2783.626236</v>
      </c>
      <c r="W20" s="41" t="n">
        <v>0.3078</v>
      </c>
      <c r="X20" s="42" t="n">
        <f aca="false">N20-S20</f>
        <v>-962.370000000001</v>
      </c>
      <c r="Y20" s="43" t="n">
        <f aca="false">X20/S20</f>
        <v>-0.106414245622881</v>
      </c>
      <c r="Z20" s="46" t="n">
        <f aca="false">O20-T20</f>
        <v>-8</v>
      </c>
      <c r="AA20" s="45" t="n">
        <f aca="false">Z20/T20</f>
        <v>-0.032520325203252</v>
      </c>
      <c r="AB20" s="46" t="n">
        <f aca="false">Q20-V20</f>
        <v>-98.1862360000005</v>
      </c>
      <c r="AC20" s="47" t="n">
        <f aca="false">R20-W20</f>
        <v>0.0245</v>
      </c>
      <c r="AD20" s="46" t="n">
        <f aca="false">P20-U20</f>
        <v>-2.82</v>
      </c>
      <c r="AE20" s="48" t="n">
        <v>-50</v>
      </c>
    </row>
    <row r="21" s="1" customFormat="true" ht="17.1" hidden="false" customHeight="true" outlineLevel="0" collapsed="false">
      <c r="A21" s="32" t="s">
        <v>65</v>
      </c>
      <c r="B21" s="59" t="n">
        <v>52</v>
      </c>
      <c r="C21" s="32" t="s">
        <v>93</v>
      </c>
      <c r="D21" s="59" t="s">
        <v>39</v>
      </c>
      <c r="E21" s="32" t="s">
        <v>94</v>
      </c>
      <c r="F21" s="59" t="n">
        <v>66081</v>
      </c>
      <c r="G21" s="32" t="s">
        <v>30</v>
      </c>
      <c r="H21" s="59" t="s">
        <v>84</v>
      </c>
      <c r="I21" s="57" t="n">
        <v>2</v>
      </c>
      <c r="J21" s="58" t="n">
        <v>0.4</v>
      </c>
      <c r="K21" s="16" t="s">
        <v>95</v>
      </c>
      <c r="L21" s="34" t="n">
        <v>32.5</v>
      </c>
      <c r="M21" s="34" t="n">
        <v>0</v>
      </c>
      <c r="N21" s="23" t="n">
        <v>13986.45</v>
      </c>
      <c r="O21" s="23" t="n">
        <v>177</v>
      </c>
      <c r="P21" s="23" t="n">
        <v>79.02</v>
      </c>
      <c r="Q21" s="23" t="n">
        <v>4154.36</v>
      </c>
      <c r="R21" s="39" t="s">
        <v>96</v>
      </c>
      <c r="S21" s="26" t="n">
        <v>11675.2</v>
      </c>
      <c r="T21" s="40" t="n">
        <v>204</v>
      </c>
      <c r="U21" s="25" t="n">
        <v>57.34</v>
      </c>
      <c r="V21" s="26" t="n">
        <f aca="false">S21*W21</f>
        <v>3135.95872</v>
      </c>
      <c r="W21" s="41" t="n">
        <v>0.2686</v>
      </c>
      <c r="X21" s="42" t="n">
        <f aca="false">N21-S21</f>
        <v>2311.25</v>
      </c>
      <c r="Y21" s="43" t="n">
        <f aca="false">X21/S21</f>
        <v>0.197962347540085</v>
      </c>
      <c r="Z21" s="46" t="n">
        <f aca="false">O21-T21</f>
        <v>-27</v>
      </c>
      <c r="AA21" s="45" t="n">
        <f aca="false">Z21/T21</f>
        <v>-0.132352941176471</v>
      </c>
      <c r="AB21" s="46" t="n">
        <f aca="false">Q21-V21</f>
        <v>1018.40128</v>
      </c>
      <c r="AC21" s="47" t="n">
        <f aca="false">R21-W21</f>
        <v>0.0284</v>
      </c>
      <c r="AD21" s="46" t="n">
        <f aca="false">P21-U21</f>
        <v>21.68</v>
      </c>
      <c r="AE21" s="48" t="n">
        <v>-50</v>
      </c>
    </row>
    <row r="22" s="1" customFormat="true" ht="18" hidden="false" customHeight="true" outlineLevel="0" collapsed="false">
      <c r="A22" s="13" t="s">
        <v>50</v>
      </c>
      <c r="B22" s="59" t="n">
        <v>723</v>
      </c>
      <c r="C22" s="32" t="s">
        <v>97</v>
      </c>
      <c r="D22" s="66" t="s">
        <v>56</v>
      </c>
      <c r="E22" s="32" t="s">
        <v>98</v>
      </c>
      <c r="F22" s="59" t="n">
        <v>18200333292</v>
      </c>
      <c r="G22" s="54" t="s">
        <v>63</v>
      </c>
      <c r="H22" s="67" t="s">
        <v>84</v>
      </c>
      <c r="I22" s="57" t="n">
        <v>2</v>
      </c>
      <c r="J22" s="58" t="n">
        <v>0.4</v>
      </c>
      <c r="K22" s="60" t="s">
        <v>60</v>
      </c>
      <c r="L22" s="34" t="n">
        <v>0</v>
      </c>
      <c r="M22" s="34" t="n">
        <v>99</v>
      </c>
      <c r="N22" s="23" t="n">
        <v>5077.86</v>
      </c>
      <c r="O22" s="23" t="n">
        <v>153</v>
      </c>
      <c r="P22" s="23" t="n">
        <v>33.19</v>
      </c>
      <c r="Q22" s="23" t="n">
        <v>1506.99</v>
      </c>
      <c r="R22" s="39" t="s">
        <v>99</v>
      </c>
      <c r="S22" s="25" t="n">
        <v>5422.6</v>
      </c>
      <c r="T22" s="25" t="n">
        <v>162</v>
      </c>
      <c r="U22" s="25" t="n">
        <v>33.63</v>
      </c>
      <c r="V22" s="26" t="n">
        <f aca="false">S22*W22</f>
        <v>1533.51128</v>
      </c>
      <c r="W22" s="41" t="n">
        <v>0.2828</v>
      </c>
      <c r="X22" s="42" t="n">
        <f aca="false">N22-S22</f>
        <v>-344.740000000001</v>
      </c>
      <c r="Y22" s="43" t="n">
        <f aca="false">X22/S22</f>
        <v>-0.0635746689779812</v>
      </c>
      <c r="Z22" s="46" t="n">
        <f aca="false">O22-T22</f>
        <v>-9</v>
      </c>
      <c r="AA22" s="45" t="n">
        <f aca="false">Z22/T22</f>
        <v>-0.0555555555555556</v>
      </c>
      <c r="AB22" s="46" t="n">
        <f aca="false">Q22-V22</f>
        <v>-26.5212800000002</v>
      </c>
      <c r="AC22" s="47" t="n">
        <f aca="false">R22-W22</f>
        <v>0.0139</v>
      </c>
      <c r="AD22" s="46" t="n">
        <f aca="false">P22-U22</f>
        <v>-0.440000000000005</v>
      </c>
      <c r="AE22" s="48" t="n">
        <v>-50</v>
      </c>
    </row>
    <row r="23" s="1" customFormat="true" ht="18" hidden="false" customHeight="true" outlineLevel="0" collapsed="false">
      <c r="A23" s="13" t="s">
        <v>50</v>
      </c>
      <c r="B23" s="59" t="n">
        <v>707</v>
      </c>
      <c r="C23" s="32" t="s">
        <v>100</v>
      </c>
      <c r="D23" s="55" t="s">
        <v>39</v>
      </c>
      <c r="E23" s="54" t="s">
        <v>101</v>
      </c>
      <c r="F23" s="37" t="n">
        <v>18200333296</v>
      </c>
      <c r="G23" s="54" t="s">
        <v>63</v>
      </c>
      <c r="H23" s="67" t="s">
        <v>84</v>
      </c>
      <c r="I23" s="57" t="n">
        <v>2</v>
      </c>
      <c r="J23" s="58" t="n">
        <v>0.2</v>
      </c>
      <c r="K23" s="60" t="s">
        <v>54</v>
      </c>
      <c r="L23" s="34" t="n">
        <v>32.5</v>
      </c>
      <c r="M23" s="34" t="n">
        <v>394.5</v>
      </c>
      <c r="N23" s="23" t="n">
        <v>17197.31</v>
      </c>
      <c r="O23" s="23" t="n">
        <v>297</v>
      </c>
      <c r="P23" s="23" t="n">
        <v>57.9</v>
      </c>
      <c r="Q23" s="23" t="n">
        <v>5146.74</v>
      </c>
      <c r="R23" s="39" t="s">
        <v>102</v>
      </c>
      <c r="S23" s="25" t="n">
        <v>15256.1</v>
      </c>
      <c r="T23" s="25" t="n">
        <v>294</v>
      </c>
      <c r="U23" s="25" t="n">
        <v>51.96</v>
      </c>
      <c r="V23" s="26" t="n">
        <f aca="false">S23*W23</f>
        <v>4306.79703</v>
      </c>
      <c r="W23" s="41" t="n">
        <v>0.2823</v>
      </c>
      <c r="X23" s="42" t="n">
        <f aca="false">N23-S23</f>
        <v>1941.21</v>
      </c>
      <c r="Y23" s="43" t="n">
        <f aca="false">X23/S23</f>
        <v>0.127241562391437</v>
      </c>
      <c r="Z23" s="46" t="n">
        <f aca="false">O23-T23</f>
        <v>3</v>
      </c>
      <c r="AA23" s="45" t="n">
        <f aca="false">Z23/T23</f>
        <v>0.0102040816326531</v>
      </c>
      <c r="AB23" s="46" t="n">
        <f aca="false">Q23-V23</f>
        <v>839.94297</v>
      </c>
      <c r="AC23" s="47" t="n">
        <f aca="false">R23-W23</f>
        <v>0.0169</v>
      </c>
      <c r="AD23" s="46" t="n">
        <f aca="false">P23-U23</f>
        <v>5.94</v>
      </c>
      <c r="AE23" s="48" t="n">
        <v>-50</v>
      </c>
    </row>
    <row r="24" s="1" customFormat="true" ht="18" hidden="false" customHeight="true" outlineLevel="0" collapsed="false">
      <c r="A24" s="13" t="s">
        <v>50</v>
      </c>
      <c r="B24" s="59" t="n">
        <v>373</v>
      </c>
      <c r="C24" s="32" t="s">
        <v>103</v>
      </c>
      <c r="D24" s="59" t="s">
        <v>46</v>
      </c>
      <c r="E24" s="32" t="s">
        <v>104</v>
      </c>
      <c r="F24" s="37" t="n">
        <v>18200333302</v>
      </c>
      <c r="G24" s="54" t="s">
        <v>63</v>
      </c>
      <c r="H24" s="67" t="s">
        <v>84</v>
      </c>
      <c r="I24" s="57" t="n">
        <v>2</v>
      </c>
      <c r="J24" s="58" t="n">
        <v>0.4</v>
      </c>
      <c r="K24" s="60" t="s">
        <v>54</v>
      </c>
      <c r="L24" s="34" t="n">
        <v>0</v>
      </c>
      <c r="M24" s="34" t="n">
        <v>0</v>
      </c>
      <c r="N24" s="23" t="n">
        <v>11504.3</v>
      </c>
      <c r="O24" s="23" t="n">
        <v>201</v>
      </c>
      <c r="P24" s="23" t="n">
        <v>57.24</v>
      </c>
      <c r="Q24" s="23" t="n">
        <v>2977.93</v>
      </c>
      <c r="R24" s="39" t="s">
        <v>105</v>
      </c>
      <c r="S24" s="25" t="n">
        <v>8208</v>
      </c>
      <c r="T24" s="25" t="n">
        <v>182</v>
      </c>
      <c r="U24" s="25" t="n">
        <v>45.31</v>
      </c>
      <c r="V24" s="26" t="n">
        <f aca="false">S24*W24</f>
        <v>2372.112</v>
      </c>
      <c r="W24" s="41" t="n">
        <v>0.289</v>
      </c>
      <c r="X24" s="42" t="n">
        <f aca="false">N24-S24</f>
        <v>3296.3</v>
      </c>
      <c r="Y24" s="45" t="n">
        <f aca="false">X24/S24</f>
        <v>0.401596003898635</v>
      </c>
      <c r="Z24" s="46" t="n">
        <f aca="false">O24-T24</f>
        <v>19</v>
      </c>
      <c r="AA24" s="45" t="n">
        <f aca="false">Z24/T24</f>
        <v>0.104395604395604</v>
      </c>
      <c r="AB24" s="46" t="n">
        <f aca="false">Q24-V24</f>
        <v>605.818</v>
      </c>
      <c r="AC24" s="62" t="n">
        <f aca="false">R24-W24</f>
        <v>-0.0302</v>
      </c>
      <c r="AD24" s="46" t="n">
        <f aca="false">P24-U24</f>
        <v>11.93</v>
      </c>
      <c r="AE24" s="48" t="n">
        <v>-50</v>
      </c>
    </row>
    <row r="25" s="1" customFormat="true" ht="18" hidden="false" customHeight="true" outlineLevel="0" collapsed="false">
      <c r="A25" s="13" t="s">
        <v>50</v>
      </c>
      <c r="B25" s="59" t="n">
        <v>515</v>
      </c>
      <c r="C25" s="32" t="s">
        <v>106</v>
      </c>
      <c r="D25" s="59" t="s">
        <v>46</v>
      </c>
      <c r="E25" s="32" t="s">
        <v>107</v>
      </c>
      <c r="F25" s="59" t="n">
        <v>18200333310</v>
      </c>
      <c r="G25" s="54" t="s">
        <v>63</v>
      </c>
      <c r="H25" s="67" t="s">
        <v>84</v>
      </c>
      <c r="I25" s="57" t="n">
        <v>2</v>
      </c>
      <c r="J25" s="58" t="n">
        <v>0.4</v>
      </c>
      <c r="K25" s="60" t="s">
        <v>54</v>
      </c>
      <c r="L25" s="34" t="n">
        <v>32.5</v>
      </c>
      <c r="M25" s="34" t="n">
        <v>95</v>
      </c>
      <c r="N25" s="23" t="n">
        <v>10728.77</v>
      </c>
      <c r="O25" s="23" t="n">
        <v>217</v>
      </c>
      <c r="P25" s="23" t="n">
        <v>49.44</v>
      </c>
      <c r="Q25" s="23" t="n">
        <v>2670.97</v>
      </c>
      <c r="R25" s="39" t="s">
        <v>108</v>
      </c>
      <c r="S25" s="25" t="n">
        <v>8882.22</v>
      </c>
      <c r="T25" s="25" t="n">
        <v>204</v>
      </c>
      <c r="U25" s="25" t="n">
        <v>43.46</v>
      </c>
      <c r="V25" s="26" t="n">
        <f aca="false">S25*W25</f>
        <v>2511.891816</v>
      </c>
      <c r="W25" s="41" t="n">
        <v>0.2828</v>
      </c>
      <c r="X25" s="42" t="n">
        <f aca="false">N25-S25</f>
        <v>1846.55</v>
      </c>
      <c r="Y25" s="43" t="n">
        <f aca="false">X25/S25</f>
        <v>0.207892846608168</v>
      </c>
      <c r="Z25" s="46" t="n">
        <f aca="false">O25-T25</f>
        <v>13</v>
      </c>
      <c r="AA25" s="45" t="n">
        <f aca="false">Z25/T25</f>
        <v>0.0637254901960784</v>
      </c>
      <c r="AB25" s="46" t="n">
        <f aca="false">Q25-V25</f>
        <v>159.078184</v>
      </c>
      <c r="AC25" s="62" t="n">
        <f aca="false">R25-W25</f>
        <v>-0.0339</v>
      </c>
      <c r="AD25" s="46" t="n">
        <f aca="false">P25-U25</f>
        <v>5.98</v>
      </c>
      <c r="AE25" s="48" t="n">
        <v>-100</v>
      </c>
    </row>
    <row r="26" s="1" customFormat="true" ht="18" hidden="false" customHeight="true" outlineLevel="0" collapsed="false">
      <c r="A26" s="60" t="s">
        <v>109</v>
      </c>
      <c r="B26" s="33" t="n">
        <v>550</v>
      </c>
      <c r="C26" s="32" t="s">
        <v>110</v>
      </c>
      <c r="D26" s="33" t="s">
        <v>46</v>
      </c>
      <c r="E26" s="13" t="s">
        <v>111</v>
      </c>
      <c r="F26" s="59" t="n">
        <v>88283175</v>
      </c>
      <c r="G26" s="54" t="s">
        <v>30</v>
      </c>
      <c r="H26" s="77" t="s">
        <v>84</v>
      </c>
      <c r="I26" s="57" t="n">
        <v>2</v>
      </c>
      <c r="J26" s="36" t="n">
        <v>0.6</v>
      </c>
      <c r="K26" s="60" t="s">
        <v>54</v>
      </c>
      <c r="L26" s="34" t="n">
        <v>142.5</v>
      </c>
      <c r="M26" s="34" t="n">
        <v>189.6</v>
      </c>
      <c r="N26" s="23" t="n">
        <v>10850.04</v>
      </c>
      <c r="O26" s="23" t="n">
        <v>115</v>
      </c>
      <c r="P26" s="23" t="n">
        <v>94.35</v>
      </c>
      <c r="Q26" s="23" t="n">
        <v>3404.25</v>
      </c>
      <c r="R26" s="39" t="s">
        <v>112</v>
      </c>
      <c r="S26" s="26" t="n">
        <v>6931.33933333333</v>
      </c>
      <c r="T26" s="40" t="n">
        <v>139.066666666667</v>
      </c>
      <c r="U26" s="25" t="n">
        <v>49.84</v>
      </c>
      <c r="V26" s="26" t="n">
        <f aca="false">S26*W26</f>
        <v>2048.210773</v>
      </c>
      <c r="W26" s="41" t="s">
        <v>113</v>
      </c>
      <c r="X26" s="42" t="n">
        <f aca="false">N26-S26</f>
        <v>3918.70066666667</v>
      </c>
      <c r="Y26" s="43" t="n">
        <f aca="false">X26/S26</f>
        <v>0.565359806844449</v>
      </c>
      <c r="Z26" s="46" t="n">
        <f aca="false">O26-T26</f>
        <v>-24.0666666666667</v>
      </c>
      <c r="AA26" s="45" t="n">
        <f aca="false">Z26/T26</f>
        <v>-0.173058485139022</v>
      </c>
      <c r="AB26" s="46" t="n">
        <f aca="false">Q26-V26</f>
        <v>1356.039227</v>
      </c>
      <c r="AC26" s="47" t="n">
        <f aca="false">R26-W26</f>
        <v>0.0182000000000001</v>
      </c>
      <c r="AD26" s="46" t="n">
        <f aca="false">P26-U26</f>
        <v>44.51</v>
      </c>
      <c r="AE26" s="48" t="n">
        <v>-50</v>
      </c>
    </row>
    <row r="27" s="1" customFormat="true" ht="17.1" hidden="false" customHeight="true" outlineLevel="0" collapsed="false">
      <c r="A27" s="60" t="s">
        <v>109</v>
      </c>
      <c r="B27" s="33" t="n">
        <v>594</v>
      </c>
      <c r="C27" s="32" t="s">
        <v>114</v>
      </c>
      <c r="D27" s="33" t="s">
        <v>56</v>
      </c>
      <c r="E27" s="13" t="s">
        <v>115</v>
      </c>
      <c r="F27" s="59" t="n">
        <v>88328235</v>
      </c>
      <c r="G27" s="54" t="s">
        <v>30</v>
      </c>
      <c r="H27" s="77" t="s">
        <v>84</v>
      </c>
      <c r="I27" s="57" t="n">
        <v>2</v>
      </c>
      <c r="J27" s="36" t="n">
        <v>0.6</v>
      </c>
      <c r="K27" s="60" t="s">
        <v>54</v>
      </c>
      <c r="L27" s="34" t="n">
        <v>142.5</v>
      </c>
      <c r="M27" s="34" t="n">
        <v>189.6</v>
      </c>
      <c r="N27" s="23" t="n">
        <v>8818.46</v>
      </c>
      <c r="O27" s="23" t="n">
        <v>179</v>
      </c>
      <c r="P27" s="23" t="n">
        <v>49.27</v>
      </c>
      <c r="Q27" s="23" t="n">
        <v>2558.1</v>
      </c>
      <c r="R27" s="39" t="s">
        <v>116</v>
      </c>
      <c r="S27" s="26" t="n">
        <v>7341.002</v>
      </c>
      <c r="T27" s="40" t="n">
        <v>161.8</v>
      </c>
      <c r="U27" s="25" t="n">
        <v>45.37</v>
      </c>
      <c r="V27" s="26" t="n">
        <f aca="false">S27*W27</f>
        <v>2144.3066842</v>
      </c>
      <c r="W27" s="41" t="s">
        <v>117</v>
      </c>
      <c r="X27" s="42" t="n">
        <f aca="false">N27-S27</f>
        <v>1477.458</v>
      </c>
      <c r="Y27" s="43" t="n">
        <f aca="false">X27/S27</f>
        <v>0.201261081252941</v>
      </c>
      <c r="Z27" s="46" t="n">
        <f aca="false">O27-T27</f>
        <v>17.2</v>
      </c>
      <c r="AA27" s="45" t="n">
        <f aca="false">Z27/T27</f>
        <v>0.106304079110012</v>
      </c>
      <c r="AB27" s="46" t="n">
        <f aca="false">Q27-V27</f>
        <v>413.7933158</v>
      </c>
      <c r="AC27" s="47" t="n">
        <f aca="false">R27-W27</f>
        <v>-0.00210000000000005</v>
      </c>
      <c r="AD27" s="46" t="n">
        <f aca="false">P27-U27</f>
        <v>3.90000000000001</v>
      </c>
      <c r="AE27" s="48" t="n">
        <v>-50</v>
      </c>
    </row>
    <row r="28" s="1" customFormat="true" ht="18.95" hidden="false" customHeight="true" outlineLevel="0" collapsed="false">
      <c r="A28" s="60" t="s">
        <v>109</v>
      </c>
      <c r="B28" s="33" t="n">
        <v>341</v>
      </c>
      <c r="C28" s="32" t="s">
        <v>118</v>
      </c>
      <c r="D28" s="33" t="s">
        <v>39</v>
      </c>
      <c r="E28" s="13" t="s">
        <v>119</v>
      </c>
      <c r="F28" s="59" t="n">
        <v>88760760</v>
      </c>
      <c r="G28" s="54" t="s">
        <v>30</v>
      </c>
      <c r="H28" s="77" t="s">
        <v>84</v>
      </c>
      <c r="I28" s="57" t="n">
        <v>2</v>
      </c>
      <c r="J28" s="36" t="n">
        <v>0.2</v>
      </c>
      <c r="K28" s="60" t="s">
        <v>54</v>
      </c>
      <c r="L28" s="34" t="n">
        <v>142.5</v>
      </c>
      <c r="M28" s="34" t="n">
        <v>189.6</v>
      </c>
      <c r="N28" s="23" t="n">
        <v>29164.9</v>
      </c>
      <c r="O28" s="23" t="n">
        <v>361</v>
      </c>
      <c r="P28" s="23" t="n">
        <v>80.79</v>
      </c>
      <c r="Q28" s="23" t="n">
        <v>9499.04</v>
      </c>
      <c r="R28" s="39" t="s">
        <v>120</v>
      </c>
      <c r="S28" s="26" t="n">
        <v>27486.9793333333</v>
      </c>
      <c r="T28" s="40" t="n">
        <v>406.933333333333</v>
      </c>
      <c r="U28" s="25" t="n">
        <v>67.55</v>
      </c>
      <c r="V28" s="26" t="n">
        <f aca="false">S28*W28</f>
        <v>8509.9688016</v>
      </c>
      <c r="W28" s="41" t="s">
        <v>121</v>
      </c>
      <c r="X28" s="42" t="n">
        <f aca="false">N28-S28</f>
        <v>1677.92066666667</v>
      </c>
      <c r="Y28" s="43" t="n">
        <f aca="false">X28/S28</f>
        <v>0.0610442001035691</v>
      </c>
      <c r="Z28" s="46" t="n">
        <f aca="false">O28-T28</f>
        <v>-45.9333333333333</v>
      </c>
      <c r="AA28" s="45" t="n">
        <f aca="false">Z28/T28</f>
        <v>-0.112876802096986</v>
      </c>
      <c r="AB28" s="46" t="n">
        <f aca="false">Q28-V28</f>
        <v>989.071198400001</v>
      </c>
      <c r="AC28" s="47" t="n">
        <f aca="false">R28-W28</f>
        <v>0.0161</v>
      </c>
      <c r="AD28" s="46" t="n">
        <f aca="false">P28-U28</f>
        <v>13.24</v>
      </c>
      <c r="AE28" s="48" t="n">
        <v>-50</v>
      </c>
    </row>
    <row r="29" s="1" customFormat="true" ht="17.1" hidden="false" customHeight="true" outlineLevel="0" collapsed="false">
      <c r="A29" s="60" t="s">
        <v>109</v>
      </c>
      <c r="B29" s="33" t="n">
        <v>719</v>
      </c>
      <c r="C29" s="32" t="s">
        <v>122</v>
      </c>
      <c r="D29" s="33" t="s">
        <v>46</v>
      </c>
      <c r="E29" s="13" t="s">
        <v>123</v>
      </c>
      <c r="F29" s="59" t="n">
        <v>88338842</v>
      </c>
      <c r="G29" s="54" t="s">
        <v>30</v>
      </c>
      <c r="H29" s="77" t="s">
        <v>84</v>
      </c>
      <c r="I29" s="57" t="n">
        <v>2</v>
      </c>
      <c r="J29" s="36" t="n">
        <v>0.6</v>
      </c>
      <c r="K29" s="60" t="s">
        <v>54</v>
      </c>
      <c r="L29" s="34" t="n">
        <v>142.5</v>
      </c>
      <c r="M29" s="34" t="n">
        <v>189.6</v>
      </c>
      <c r="N29" s="23" t="n">
        <v>12787.15</v>
      </c>
      <c r="O29" s="23" t="n">
        <v>202</v>
      </c>
      <c r="P29" s="23" t="n">
        <v>63.3</v>
      </c>
      <c r="Q29" s="23" t="n">
        <v>4426.58</v>
      </c>
      <c r="R29" s="39" t="s">
        <v>124</v>
      </c>
      <c r="S29" s="26" t="n">
        <v>11202.384</v>
      </c>
      <c r="T29" s="40" t="n">
        <v>212.2</v>
      </c>
      <c r="U29" s="25" t="n">
        <v>52.79</v>
      </c>
      <c r="V29" s="26" t="n">
        <f aca="false">S29*W29</f>
        <v>3627.3319392</v>
      </c>
      <c r="W29" s="41" t="s">
        <v>125</v>
      </c>
      <c r="X29" s="42" t="n">
        <f aca="false">N29-S29</f>
        <v>1584.766</v>
      </c>
      <c r="Y29" s="43" t="n">
        <f aca="false">X29/S29</f>
        <v>0.141466852055777</v>
      </c>
      <c r="Z29" s="46" t="n">
        <f aca="false">O29-T29</f>
        <v>-10.2</v>
      </c>
      <c r="AA29" s="45" t="n">
        <f aca="false">Z29/T29</f>
        <v>-0.0480678605089538</v>
      </c>
      <c r="AB29" s="46" t="n">
        <f aca="false">Q29-V29</f>
        <v>799.2480608</v>
      </c>
      <c r="AC29" s="47" t="n">
        <f aca="false">R29-W29</f>
        <v>0.0223</v>
      </c>
      <c r="AD29" s="46" t="n">
        <f aca="false">P29-U29</f>
        <v>10.51</v>
      </c>
      <c r="AE29" s="48" t="n">
        <v>-50</v>
      </c>
    </row>
    <row r="30" s="1" customFormat="true" ht="17.1" hidden="false" customHeight="true" outlineLevel="0" collapsed="false">
      <c r="A30" s="60" t="s">
        <v>109</v>
      </c>
      <c r="B30" s="55" t="n">
        <v>720</v>
      </c>
      <c r="C30" s="54" t="s">
        <v>126</v>
      </c>
      <c r="D30" s="55" t="s">
        <v>56</v>
      </c>
      <c r="E30" s="54" t="s">
        <v>127</v>
      </c>
      <c r="F30" s="64" t="s">
        <v>128</v>
      </c>
      <c r="G30" s="54" t="s">
        <v>30</v>
      </c>
      <c r="H30" s="78" t="s">
        <v>84</v>
      </c>
      <c r="I30" s="57" t="n">
        <v>2</v>
      </c>
      <c r="J30" s="61" t="n">
        <v>0.6</v>
      </c>
      <c r="K30" s="60" t="s">
        <v>54</v>
      </c>
      <c r="L30" s="34" t="n">
        <v>142.5</v>
      </c>
      <c r="M30" s="34" t="n">
        <v>189.6</v>
      </c>
      <c r="N30" s="23" t="n">
        <v>7101.24</v>
      </c>
      <c r="O30" s="23" t="n">
        <v>81</v>
      </c>
      <c r="P30" s="23" t="n">
        <v>87.67</v>
      </c>
      <c r="Q30" s="23" t="n">
        <v>1741.3</v>
      </c>
      <c r="R30" s="39" t="s">
        <v>129</v>
      </c>
      <c r="S30" s="26" t="n">
        <v>4934.376</v>
      </c>
      <c r="T30" s="40" t="n">
        <v>98.8</v>
      </c>
      <c r="U30" s="25" t="n">
        <v>49.94</v>
      </c>
      <c r="V30" s="26" t="n">
        <f aca="false">S30*W30</f>
        <v>1345.6043352</v>
      </c>
      <c r="W30" s="41" t="s">
        <v>130</v>
      </c>
      <c r="X30" s="42" t="n">
        <f aca="false">N30-S30</f>
        <v>2166.864</v>
      </c>
      <c r="Y30" s="43" t="n">
        <f aca="false">X30/S30</f>
        <v>0.439136377122457</v>
      </c>
      <c r="Z30" s="46" t="n">
        <f aca="false">O30-T30</f>
        <v>-17.8</v>
      </c>
      <c r="AA30" s="45" t="n">
        <f aca="false">Z30/T30</f>
        <v>-0.180161943319838</v>
      </c>
      <c r="AB30" s="46" t="n">
        <f aca="false">Q30-V30</f>
        <v>395.6956648</v>
      </c>
      <c r="AC30" s="47" t="n">
        <f aca="false">R30-W30</f>
        <v>-0.0275</v>
      </c>
      <c r="AD30" s="46" t="n">
        <f aca="false">P30-U30</f>
        <v>37.73</v>
      </c>
      <c r="AE30" s="48" t="n">
        <v>-50</v>
      </c>
    </row>
    <row r="31" s="1" customFormat="true" ht="18" hidden="false" customHeight="true" outlineLevel="0" collapsed="false">
      <c r="A31" s="60" t="s">
        <v>109</v>
      </c>
      <c r="B31" s="55" t="n">
        <v>549</v>
      </c>
      <c r="C31" s="54" t="s">
        <v>131</v>
      </c>
      <c r="D31" s="55" t="s">
        <v>56</v>
      </c>
      <c r="E31" s="54" t="s">
        <v>132</v>
      </c>
      <c r="F31" s="64" t="s">
        <v>133</v>
      </c>
      <c r="G31" s="54" t="s">
        <v>63</v>
      </c>
      <c r="H31" s="79" t="s">
        <v>84</v>
      </c>
      <c r="I31" s="57" t="n">
        <v>2</v>
      </c>
      <c r="J31" s="58" t="n">
        <v>0.4</v>
      </c>
      <c r="K31" s="60" t="s">
        <v>54</v>
      </c>
      <c r="L31" s="34" t="n">
        <v>0</v>
      </c>
      <c r="M31" s="34" t="n">
        <v>175</v>
      </c>
      <c r="N31" s="23" t="n">
        <v>5897.92</v>
      </c>
      <c r="O31" s="23" t="n">
        <v>80</v>
      </c>
      <c r="P31" s="23" t="n">
        <v>73.72</v>
      </c>
      <c r="Q31" s="23" t="n">
        <v>1497.53</v>
      </c>
      <c r="R31" s="39" t="s">
        <v>134</v>
      </c>
      <c r="S31" s="26" t="n">
        <v>4207.606</v>
      </c>
      <c r="T31" s="40" t="n">
        <v>79.0666666666667</v>
      </c>
      <c r="U31" s="25" t="n">
        <v>53.22</v>
      </c>
      <c r="V31" s="26" t="n">
        <f aca="false">S31*W31</f>
        <v>878.5481328</v>
      </c>
      <c r="W31" s="41" t="s">
        <v>135</v>
      </c>
      <c r="X31" s="42" t="n">
        <f aca="false">N31-S31</f>
        <v>1690.314</v>
      </c>
      <c r="Y31" s="45" t="n">
        <f aca="false">X31/S31</f>
        <v>0.401728203638839</v>
      </c>
      <c r="Z31" s="46" t="n">
        <f aca="false">O31-T31</f>
        <v>0.933333333333337</v>
      </c>
      <c r="AA31" s="45" t="n">
        <f aca="false">Z31/T31</f>
        <v>0.0118043844856662</v>
      </c>
      <c r="AB31" s="46" t="n">
        <f aca="false">Q31-V31</f>
        <v>618.9818672</v>
      </c>
      <c r="AC31" s="47" t="n">
        <f aca="false">R31-W31</f>
        <v>0.0451</v>
      </c>
      <c r="AD31" s="46" t="n">
        <f aca="false">P31-U31</f>
        <v>20.5</v>
      </c>
      <c r="AE31" s="48"/>
    </row>
    <row r="32" s="1" customFormat="true" ht="18" hidden="false" customHeight="true" outlineLevel="0" collapsed="false">
      <c r="A32" s="60" t="s">
        <v>109</v>
      </c>
      <c r="B32" s="55" t="n">
        <v>539</v>
      </c>
      <c r="C32" s="54" t="s">
        <v>136</v>
      </c>
      <c r="D32" s="55" t="s">
        <v>56</v>
      </c>
      <c r="E32" s="54" t="s">
        <v>137</v>
      </c>
      <c r="F32" s="64" t="s">
        <v>138</v>
      </c>
      <c r="G32" s="54" t="s">
        <v>63</v>
      </c>
      <c r="H32" s="79" t="s">
        <v>84</v>
      </c>
      <c r="I32" s="57" t="n">
        <v>2</v>
      </c>
      <c r="J32" s="58" t="n">
        <v>0.4</v>
      </c>
      <c r="K32" s="60" t="s">
        <v>54</v>
      </c>
      <c r="L32" s="34" t="n">
        <v>0</v>
      </c>
      <c r="M32" s="34" t="n">
        <v>175</v>
      </c>
      <c r="N32" s="23" t="n">
        <v>4207.25</v>
      </c>
      <c r="O32" s="23" t="n">
        <v>57</v>
      </c>
      <c r="P32" s="23" t="n">
        <v>73.81</v>
      </c>
      <c r="Q32" s="23" t="n">
        <v>1189.2</v>
      </c>
      <c r="R32" s="39" t="s">
        <v>139</v>
      </c>
      <c r="S32" s="26" t="n">
        <v>4412.792</v>
      </c>
      <c r="T32" s="40" t="n">
        <v>81.3333333333333</v>
      </c>
      <c r="U32" s="25" t="n">
        <v>54.26</v>
      </c>
      <c r="V32" s="26" t="n">
        <f aca="false">S32*W32</f>
        <v>1058.1875216</v>
      </c>
      <c r="W32" s="41" t="s">
        <v>140</v>
      </c>
      <c r="X32" s="42" t="n">
        <f aca="false">N32-S32</f>
        <v>-205.542</v>
      </c>
      <c r="Y32" s="43" t="n">
        <f aca="false">X32/S32</f>
        <v>-0.0465786740004968</v>
      </c>
      <c r="Z32" s="46" t="n">
        <f aca="false">O32-T32</f>
        <v>-24.3333333333333</v>
      </c>
      <c r="AA32" s="45" t="n">
        <f aca="false">Z32/T32</f>
        <v>-0.299180327868852</v>
      </c>
      <c r="AB32" s="46" t="n">
        <f aca="false">Q32-V32</f>
        <v>131.0124784</v>
      </c>
      <c r="AC32" s="47" t="n">
        <f aca="false">R32-W32</f>
        <v>0.0428</v>
      </c>
      <c r="AD32" s="46" t="n">
        <f aca="false">P32-U32</f>
        <v>19.55</v>
      </c>
      <c r="AE32" s="48" t="n">
        <v>-50</v>
      </c>
    </row>
    <row r="33" s="1" customFormat="true" ht="18" hidden="false" customHeight="true" outlineLevel="0" collapsed="false">
      <c r="A33" s="60" t="s">
        <v>109</v>
      </c>
      <c r="B33" s="34" t="n">
        <v>721</v>
      </c>
      <c r="C33" s="60" t="s">
        <v>141</v>
      </c>
      <c r="D33" s="34" t="s">
        <v>56</v>
      </c>
      <c r="E33" s="60" t="s">
        <v>142</v>
      </c>
      <c r="F33" s="34" t="n">
        <v>61783133</v>
      </c>
      <c r="G33" s="54" t="s">
        <v>63</v>
      </c>
      <c r="H33" s="79" t="s">
        <v>84</v>
      </c>
      <c r="I33" s="57" t="n">
        <v>2</v>
      </c>
      <c r="J33" s="58" t="n">
        <v>0.4</v>
      </c>
      <c r="K33" s="60" t="s">
        <v>54</v>
      </c>
      <c r="L33" s="34" t="n">
        <v>0</v>
      </c>
      <c r="M33" s="34" t="n">
        <v>175</v>
      </c>
      <c r="N33" s="23" t="n">
        <v>3504.87</v>
      </c>
      <c r="O33" s="23" t="n">
        <v>94</v>
      </c>
      <c r="P33" s="23" t="n">
        <v>37.29</v>
      </c>
      <c r="Q33" s="23" t="n">
        <v>966.55</v>
      </c>
      <c r="R33" s="39" t="s">
        <v>143</v>
      </c>
      <c r="S33" s="26" t="n">
        <v>4717.73066666667</v>
      </c>
      <c r="T33" s="40" t="n">
        <v>107.2</v>
      </c>
      <c r="U33" s="25" t="n">
        <v>44.01</v>
      </c>
      <c r="V33" s="26" t="n">
        <f aca="false">S33*W33</f>
        <v>1312.0008984</v>
      </c>
      <c r="W33" s="41" t="s">
        <v>144</v>
      </c>
      <c r="X33" s="42" t="n">
        <f aca="false">N33-S33</f>
        <v>-1212.86066666667</v>
      </c>
      <c r="Y33" s="43" t="n">
        <f aca="false">X33/S33</f>
        <v>-0.25708561008711</v>
      </c>
      <c r="Z33" s="46" t="n">
        <f aca="false">O33-T33</f>
        <v>-13.2</v>
      </c>
      <c r="AA33" s="45" t="n">
        <f aca="false">Z33/T33</f>
        <v>-0.123134328358209</v>
      </c>
      <c r="AB33" s="46" t="n">
        <f aca="false">Q33-V33</f>
        <v>-345.4508984</v>
      </c>
      <c r="AC33" s="47" t="n">
        <f aca="false">R33-W33</f>
        <v>-0.00240000000000001</v>
      </c>
      <c r="AD33" s="46" t="n">
        <f aca="false">P33-U33</f>
        <v>-6.72</v>
      </c>
      <c r="AE33" s="48" t="n">
        <v>-50</v>
      </c>
    </row>
    <row r="34" s="1" customFormat="true" ht="18" hidden="false" customHeight="true" outlineLevel="0" collapsed="false">
      <c r="A34" s="60" t="s">
        <v>109</v>
      </c>
      <c r="B34" s="33" t="n">
        <v>579</v>
      </c>
      <c r="C34" s="32" t="s">
        <v>145</v>
      </c>
      <c r="D34" s="33" t="s">
        <v>56</v>
      </c>
      <c r="E34" s="13" t="s">
        <v>146</v>
      </c>
      <c r="F34" s="59" t="n">
        <v>88291011</v>
      </c>
      <c r="G34" s="54" t="s">
        <v>63</v>
      </c>
      <c r="H34" s="79" t="s">
        <v>84</v>
      </c>
      <c r="I34" s="57" t="n">
        <v>2</v>
      </c>
      <c r="J34" s="58" t="n">
        <v>0.4</v>
      </c>
      <c r="K34" s="60" t="s">
        <v>54</v>
      </c>
      <c r="L34" s="34" t="n">
        <v>0</v>
      </c>
      <c r="M34" s="34" t="n">
        <v>175</v>
      </c>
      <c r="N34" s="23" t="n">
        <v>3830.26</v>
      </c>
      <c r="O34" s="23" t="n">
        <v>36</v>
      </c>
      <c r="P34" s="23" t="n">
        <v>106.4</v>
      </c>
      <c r="Q34" s="23" t="n">
        <v>1451.86</v>
      </c>
      <c r="R34" s="39" t="s">
        <v>147</v>
      </c>
      <c r="S34" s="26" t="n">
        <v>3521.43</v>
      </c>
      <c r="T34" s="40" t="n">
        <v>57.5333333333333</v>
      </c>
      <c r="U34" s="25" t="n">
        <v>61.21</v>
      </c>
      <c r="V34" s="26" t="n">
        <f aca="false">S34*W34</f>
        <v>523.988784</v>
      </c>
      <c r="W34" s="41" t="s">
        <v>148</v>
      </c>
      <c r="X34" s="42" t="n">
        <f aca="false">N34-S34</f>
        <v>308.83</v>
      </c>
      <c r="Y34" s="43" t="n">
        <f aca="false">X34/S34</f>
        <v>0.0877001672615956</v>
      </c>
      <c r="Z34" s="46" t="n">
        <f aca="false">O34-T34</f>
        <v>-21.5333333333333</v>
      </c>
      <c r="AA34" s="45" t="n">
        <f aca="false">Z34/T34</f>
        <v>-0.374275782155272</v>
      </c>
      <c r="AB34" s="46" t="n">
        <f aca="false">Q34-V34</f>
        <v>927.871216</v>
      </c>
      <c r="AC34" s="47" t="n">
        <f aca="false">R34-W34</f>
        <v>0.2302</v>
      </c>
      <c r="AD34" s="46" t="n">
        <f aca="false">P34-U34</f>
        <v>45.19</v>
      </c>
      <c r="AE34" s="48" t="n">
        <v>-50</v>
      </c>
    </row>
    <row r="35" s="1" customFormat="true" ht="18" hidden="false" customHeight="true" outlineLevel="0" collapsed="false">
      <c r="A35" s="60" t="s">
        <v>109</v>
      </c>
      <c r="B35" s="33" t="n">
        <v>717</v>
      </c>
      <c r="C35" s="32" t="s">
        <v>149</v>
      </c>
      <c r="D35" s="33" t="s">
        <v>56</v>
      </c>
      <c r="E35" s="13" t="s">
        <v>150</v>
      </c>
      <c r="F35" s="59" t="n">
        <v>88200513</v>
      </c>
      <c r="G35" s="54" t="s">
        <v>63</v>
      </c>
      <c r="H35" s="79" t="s">
        <v>84</v>
      </c>
      <c r="I35" s="57" t="n">
        <v>2</v>
      </c>
      <c r="J35" s="58" t="n">
        <v>0.4</v>
      </c>
      <c r="K35" s="60" t="s">
        <v>54</v>
      </c>
      <c r="L35" s="34" t="n">
        <v>32.5</v>
      </c>
      <c r="M35" s="34" t="n">
        <v>175</v>
      </c>
      <c r="N35" s="23" t="n">
        <v>10613.04</v>
      </c>
      <c r="O35" s="23" t="n">
        <v>131</v>
      </c>
      <c r="P35" s="23" t="n">
        <v>81.02</v>
      </c>
      <c r="Q35" s="23" t="n">
        <v>3349.26</v>
      </c>
      <c r="R35" s="39" t="s">
        <v>151</v>
      </c>
      <c r="S35" s="26" t="n">
        <v>6997.91866666667</v>
      </c>
      <c r="T35" s="40" t="n">
        <v>132.466666666667</v>
      </c>
      <c r="U35" s="25" t="n">
        <v>52.83</v>
      </c>
      <c r="V35" s="26" t="n">
        <f aca="false">S35*W35</f>
        <v>2069.9843416</v>
      </c>
      <c r="W35" s="41" t="s">
        <v>152</v>
      </c>
      <c r="X35" s="42" t="n">
        <f aca="false">N35-S35</f>
        <v>3615.12133333333</v>
      </c>
      <c r="Y35" s="45" t="n">
        <f aca="false">X35/S35</f>
        <v>0.516599507015324</v>
      </c>
      <c r="Z35" s="46" t="n">
        <f aca="false">O35-T35</f>
        <v>-1.46666666666667</v>
      </c>
      <c r="AA35" s="45" t="n">
        <f aca="false">Z35/T35</f>
        <v>-0.0110719677906392</v>
      </c>
      <c r="AB35" s="46" t="n">
        <f aca="false">Q35-V35</f>
        <v>1279.2756584</v>
      </c>
      <c r="AC35" s="47" t="n">
        <f aca="false">R35-W35</f>
        <v>0.0197</v>
      </c>
      <c r="AD35" s="46" t="n">
        <f aca="false">P35-U35</f>
        <v>28.19</v>
      </c>
      <c r="AE35" s="48"/>
    </row>
    <row r="36" s="1" customFormat="true" ht="18" hidden="false" customHeight="true" outlineLevel="0" collapsed="false">
      <c r="A36" s="60" t="s">
        <v>109</v>
      </c>
      <c r="B36" s="33" t="n">
        <v>716</v>
      </c>
      <c r="C36" s="32" t="s">
        <v>153</v>
      </c>
      <c r="D36" s="33" t="s">
        <v>56</v>
      </c>
      <c r="E36" s="13" t="s">
        <v>154</v>
      </c>
      <c r="F36" s="59" t="n">
        <v>88273935</v>
      </c>
      <c r="G36" s="54" t="s">
        <v>63</v>
      </c>
      <c r="H36" s="79" t="s">
        <v>84</v>
      </c>
      <c r="I36" s="57" t="n">
        <v>2</v>
      </c>
      <c r="J36" s="58" t="n">
        <v>0.4</v>
      </c>
      <c r="K36" s="60" t="s">
        <v>54</v>
      </c>
      <c r="L36" s="34" t="n">
        <v>0</v>
      </c>
      <c r="M36" s="34" t="n">
        <v>175</v>
      </c>
      <c r="N36" s="23" t="n">
        <v>6190.27</v>
      </c>
      <c r="O36" s="23" t="n">
        <v>116</v>
      </c>
      <c r="P36" s="23" t="n">
        <v>53.36</v>
      </c>
      <c r="Q36" s="23" t="n">
        <v>2045.11</v>
      </c>
      <c r="R36" s="39" t="s">
        <v>155</v>
      </c>
      <c r="S36" s="26" t="n">
        <v>5087.73466666667</v>
      </c>
      <c r="T36" s="40" t="n">
        <v>96.9333333333333</v>
      </c>
      <c r="U36" s="25" t="n">
        <v>52.49</v>
      </c>
      <c r="V36" s="26" t="n">
        <f aca="false">S36*W36</f>
        <v>1479.51324106667</v>
      </c>
      <c r="W36" s="41" t="s">
        <v>156</v>
      </c>
      <c r="X36" s="42" t="n">
        <f aca="false">N36-S36</f>
        <v>1102.53533333333</v>
      </c>
      <c r="Y36" s="43" t="n">
        <f aca="false">X36/S36</f>
        <v>0.216704566092414</v>
      </c>
      <c r="Z36" s="46" t="n">
        <f aca="false">O36-T36</f>
        <v>19.0666666666667</v>
      </c>
      <c r="AA36" s="45" t="n">
        <f aca="false">Z36/T36</f>
        <v>0.196698762035763</v>
      </c>
      <c r="AB36" s="46" t="n">
        <f aca="false">Q36-V36</f>
        <v>565.596758933333</v>
      </c>
      <c r="AC36" s="47" t="n">
        <f aca="false">R36-W36</f>
        <v>0.0395</v>
      </c>
      <c r="AD36" s="46" t="n">
        <f aca="false">P36-U36</f>
        <v>0.869999999999997</v>
      </c>
      <c r="AE36" s="48" t="n">
        <v>-50</v>
      </c>
    </row>
    <row r="37" s="1" customFormat="true" ht="18" hidden="false" customHeight="true" outlineLevel="0" collapsed="false">
      <c r="A37" s="60" t="s">
        <v>109</v>
      </c>
      <c r="B37" s="59" t="n">
        <v>591</v>
      </c>
      <c r="C37" s="60" t="s">
        <v>157</v>
      </c>
      <c r="D37" s="33" t="s">
        <v>56</v>
      </c>
      <c r="E37" s="32" t="s">
        <v>158</v>
      </c>
      <c r="F37" s="59" t="n">
        <v>88740311</v>
      </c>
      <c r="G37" s="54" t="s">
        <v>63</v>
      </c>
      <c r="H37" s="79" t="s">
        <v>84</v>
      </c>
      <c r="I37" s="57" t="n">
        <v>2</v>
      </c>
      <c r="J37" s="58" t="n">
        <v>0.4</v>
      </c>
      <c r="K37" s="60" t="s">
        <v>54</v>
      </c>
      <c r="L37" s="34" t="n">
        <v>0</v>
      </c>
      <c r="M37" s="34" t="n">
        <v>175</v>
      </c>
      <c r="N37" s="23" t="n">
        <v>5411.25</v>
      </c>
      <c r="O37" s="23" t="n">
        <v>110</v>
      </c>
      <c r="P37" s="23" t="n">
        <v>49.19</v>
      </c>
      <c r="Q37" s="23" t="n">
        <v>1934.54</v>
      </c>
      <c r="R37" s="39" t="s">
        <v>159</v>
      </c>
      <c r="S37" s="26" t="n">
        <v>5406.974</v>
      </c>
      <c r="T37" s="40" t="n">
        <v>103.666666666667</v>
      </c>
      <c r="U37" s="25" t="n">
        <v>52.16</v>
      </c>
      <c r="V37" s="26" t="n">
        <f aca="false">S37*W37</f>
        <v>1580.4585002</v>
      </c>
      <c r="W37" s="41" t="s">
        <v>160</v>
      </c>
      <c r="X37" s="42" t="n">
        <f aca="false">N37-S37</f>
        <v>4.27599999999984</v>
      </c>
      <c r="Y37" s="43" t="n">
        <f aca="false">X37/S37</f>
        <v>0.000790830508894594</v>
      </c>
      <c r="Z37" s="46" t="n">
        <f aca="false">O37-T37</f>
        <v>6.33333333333333</v>
      </c>
      <c r="AA37" s="45" t="n">
        <f aca="false">Z37/T37</f>
        <v>0.0610932475884244</v>
      </c>
      <c r="AB37" s="46" t="n">
        <f aca="false">Q37-V37</f>
        <v>354.0814998</v>
      </c>
      <c r="AC37" s="47" t="n">
        <f aca="false">R37-W37</f>
        <v>0.0652</v>
      </c>
      <c r="AD37" s="46" t="n">
        <f aca="false">P37-U37</f>
        <v>-2.97</v>
      </c>
      <c r="AE37" s="48" t="n">
        <v>-50</v>
      </c>
    </row>
    <row r="38" s="1" customFormat="true" ht="18" hidden="false" customHeight="true" outlineLevel="0" collapsed="false">
      <c r="A38" s="60" t="s">
        <v>109</v>
      </c>
      <c r="B38" s="59" t="n">
        <v>548</v>
      </c>
      <c r="C38" s="60" t="s">
        <v>161</v>
      </c>
      <c r="D38" s="33" t="s">
        <v>56</v>
      </c>
      <c r="E38" s="32" t="s">
        <v>162</v>
      </c>
      <c r="F38" s="59" t="n">
        <v>88761176</v>
      </c>
      <c r="G38" s="54" t="s">
        <v>63</v>
      </c>
      <c r="H38" s="79" t="s">
        <v>84</v>
      </c>
      <c r="I38" s="57" t="n">
        <v>2</v>
      </c>
      <c r="J38" s="58" t="n">
        <v>0.4</v>
      </c>
      <c r="K38" s="60" t="s">
        <v>54</v>
      </c>
      <c r="L38" s="34" t="n">
        <v>0</v>
      </c>
      <c r="M38" s="34" t="n">
        <v>175</v>
      </c>
      <c r="N38" s="23" t="n">
        <v>3937.12</v>
      </c>
      <c r="O38" s="23" t="n">
        <v>66</v>
      </c>
      <c r="P38" s="23" t="n">
        <v>59.65</v>
      </c>
      <c r="Q38" s="23" t="n">
        <v>1058.36</v>
      </c>
      <c r="R38" s="39" t="s">
        <v>163</v>
      </c>
      <c r="S38" s="26" t="n">
        <v>4466.752</v>
      </c>
      <c r="T38" s="40" t="n">
        <v>84.9333333333333</v>
      </c>
      <c r="U38" s="25" t="n">
        <v>52.59</v>
      </c>
      <c r="V38" s="26" t="n">
        <f aca="false">S38*W38</f>
        <v>1311.8850624</v>
      </c>
      <c r="W38" s="41" t="s">
        <v>164</v>
      </c>
      <c r="X38" s="42" t="n">
        <f aca="false">N38-S38</f>
        <v>-529.632</v>
      </c>
      <c r="Y38" s="43" t="n">
        <f aca="false">X38/S38</f>
        <v>-0.118572063100884</v>
      </c>
      <c r="Z38" s="46" t="n">
        <f aca="false">O38-T38</f>
        <v>-18.9333333333333</v>
      </c>
      <c r="AA38" s="45" t="n">
        <f aca="false">Z38/T38</f>
        <v>-0.222919937205652</v>
      </c>
      <c r="AB38" s="46" t="n">
        <f aca="false">Q38-V38</f>
        <v>-253.5250624</v>
      </c>
      <c r="AC38" s="47" t="n">
        <f aca="false">R38-W38</f>
        <v>-0.0249</v>
      </c>
      <c r="AD38" s="46" t="n">
        <f aca="false">P38-U38</f>
        <v>7.06</v>
      </c>
      <c r="AE38" s="48" t="n">
        <v>-50</v>
      </c>
    </row>
    <row r="39" s="1" customFormat="true" ht="18" hidden="false" customHeight="true" outlineLevel="0" collapsed="false">
      <c r="A39" s="60" t="s">
        <v>109</v>
      </c>
      <c r="B39" s="59" t="n">
        <v>586</v>
      </c>
      <c r="C39" s="60" t="s">
        <v>165</v>
      </c>
      <c r="D39" s="33" t="s">
        <v>56</v>
      </c>
      <c r="E39" s="32" t="s">
        <v>166</v>
      </c>
      <c r="F39" s="59" t="n">
        <v>88781851</v>
      </c>
      <c r="G39" s="54" t="s">
        <v>63</v>
      </c>
      <c r="H39" s="79" t="s">
        <v>84</v>
      </c>
      <c r="I39" s="57" t="n">
        <v>2</v>
      </c>
      <c r="J39" s="58" t="n">
        <v>0.4</v>
      </c>
      <c r="K39" s="60" t="s">
        <v>54</v>
      </c>
      <c r="L39" s="34" t="n">
        <v>0</v>
      </c>
      <c r="M39" s="34" t="n">
        <v>175</v>
      </c>
      <c r="N39" s="23" t="n">
        <v>3095.11</v>
      </c>
      <c r="O39" s="23" t="n">
        <v>78</v>
      </c>
      <c r="P39" s="23" t="n">
        <v>39.68</v>
      </c>
      <c r="Q39" s="23" t="n">
        <v>1009.67</v>
      </c>
      <c r="R39" s="39" t="s">
        <v>167</v>
      </c>
      <c r="S39" s="26" t="n">
        <v>2838.31333333333</v>
      </c>
      <c r="T39" s="40" t="n">
        <v>69.8</v>
      </c>
      <c r="U39" s="25" t="n">
        <v>40.66</v>
      </c>
      <c r="V39" s="26" t="n">
        <f aca="false">S39*W39</f>
        <v>759.816479333333</v>
      </c>
      <c r="W39" s="41" t="s">
        <v>168</v>
      </c>
      <c r="X39" s="42" t="n">
        <f aca="false">N39-S39</f>
        <v>256.796666666667</v>
      </c>
      <c r="Y39" s="43" t="n">
        <f aca="false">X39/S39</f>
        <v>0.0904750943635541</v>
      </c>
      <c r="Z39" s="46" t="n">
        <f aca="false">O39-T39</f>
        <v>8.2</v>
      </c>
      <c r="AA39" s="45" t="n">
        <f aca="false">Z39/T39</f>
        <v>0.117478510028653</v>
      </c>
      <c r="AB39" s="46" t="n">
        <f aca="false">Q39-V39</f>
        <v>249.853520666667</v>
      </c>
      <c r="AC39" s="47" t="n">
        <f aca="false">R39-W39</f>
        <v>0.0585</v>
      </c>
      <c r="AD39" s="46" t="n">
        <f aca="false">P39-U39</f>
        <v>-0.979999999999997</v>
      </c>
      <c r="AE39" s="48" t="n">
        <v>-50</v>
      </c>
    </row>
    <row r="40" s="1" customFormat="true" ht="18" hidden="false" customHeight="true" outlineLevel="0" collapsed="false">
      <c r="A40" s="60" t="s">
        <v>109</v>
      </c>
      <c r="B40" s="59" t="n">
        <v>732</v>
      </c>
      <c r="C40" s="60" t="s">
        <v>169</v>
      </c>
      <c r="D40" s="33" t="s">
        <v>56</v>
      </c>
      <c r="E40" s="32" t="s">
        <v>170</v>
      </c>
      <c r="F40" s="59" t="n">
        <v>88733183</v>
      </c>
      <c r="G40" s="54" t="s">
        <v>63</v>
      </c>
      <c r="H40" s="79" t="s">
        <v>84</v>
      </c>
      <c r="I40" s="57" t="n">
        <v>2</v>
      </c>
      <c r="J40" s="58" t="n">
        <v>0.4</v>
      </c>
      <c r="K40" s="60" t="s">
        <v>54</v>
      </c>
      <c r="L40" s="34" t="n">
        <v>0</v>
      </c>
      <c r="M40" s="34" t="n">
        <v>175</v>
      </c>
      <c r="N40" s="23" t="n">
        <v>4973.65</v>
      </c>
      <c r="O40" s="23" t="n">
        <v>92</v>
      </c>
      <c r="P40" s="23" t="n">
        <v>54.06</v>
      </c>
      <c r="Q40" s="23" t="n">
        <v>1611.25</v>
      </c>
      <c r="R40" s="39" t="s">
        <v>171</v>
      </c>
      <c r="S40" s="26" t="n">
        <v>3398.046</v>
      </c>
      <c r="T40" s="40" t="n">
        <v>89.5333333333333</v>
      </c>
      <c r="U40" s="25" t="n">
        <v>37.95</v>
      </c>
      <c r="V40" s="26" t="n">
        <f aca="false">S40*W40</f>
        <v>990.1906044</v>
      </c>
      <c r="W40" s="41" t="s">
        <v>172</v>
      </c>
      <c r="X40" s="42" t="n">
        <f aca="false">N40-S40</f>
        <v>1575.604</v>
      </c>
      <c r="Y40" s="45" t="n">
        <f aca="false">X40/S40</f>
        <v>0.463679420466939</v>
      </c>
      <c r="Z40" s="46" t="n">
        <f aca="false">O40-T40</f>
        <v>2.46666666666667</v>
      </c>
      <c r="AA40" s="45" t="n">
        <f aca="false">Z40/T40</f>
        <v>0.0275502606105734</v>
      </c>
      <c r="AB40" s="46" t="n">
        <f aca="false">Q40-V40</f>
        <v>621.0593956</v>
      </c>
      <c r="AC40" s="47" t="n">
        <f aca="false">R40-W40</f>
        <v>0.0325</v>
      </c>
      <c r="AD40" s="46" t="n">
        <f aca="false">P40-U40</f>
        <v>16.11</v>
      </c>
      <c r="AE40" s="48"/>
    </row>
    <row r="41" s="1" customFormat="true" ht="18" hidden="false" customHeight="true" outlineLevel="0" collapsed="false">
      <c r="A41" s="13" t="s">
        <v>50</v>
      </c>
      <c r="B41" s="59" t="n">
        <v>355</v>
      </c>
      <c r="C41" s="32" t="s">
        <v>173</v>
      </c>
      <c r="D41" s="55" t="s">
        <v>39</v>
      </c>
      <c r="E41" s="54" t="s">
        <v>174</v>
      </c>
      <c r="F41" s="64" t="s">
        <v>175</v>
      </c>
      <c r="G41" s="54" t="s">
        <v>63</v>
      </c>
      <c r="H41" s="35" t="s">
        <v>84</v>
      </c>
      <c r="I41" s="57" t="n">
        <v>2</v>
      </c>
      <c r="J41" s="58" t="n">
        <v>0.2</v>
      </c>
      <c r="K41" s="60" t="s">
        <v>69</v>
      </c>
      <c r="L41" s="34" t="n">
        <v>32.5</v>
      </c>
      <c r="M41" s="34" t="n">
        <v>0</v>
      </c>
      <c r="N41" s="23" t="n">
        <v>19540.09</v>
      </c>
      <c r="O41" s="23" t="n">
        <v>270</v>
      </c>
      <c r="P41" s="23" t="n">
        <v>72.37</v>
      </c>
      <c r="Q41" s="23" t="n">
        <v>7419.98</v>
      </c>
      <c r="R41" s="39" t="s">
        <v>176</v>
      </c>
      <c r="S41" s="25" t="n">
        <v>14968.4</v>
      </c>
      <c r="T41" s="25" t="n">
        <v>290</v>
      </c>
      <c r="U41" s="25" t="n">
        <v>51.5</v>
      </c>
      <c r="V41" s="26" t="n">
        <f aca="false">S41*W41</f>
        <v>4445.6148</v>
      </c>
      <c r="W41" s="41" t="n">
        <v>0.297</v>
      </c>
      <c r="X41" s="42" t="n">
        <f aca="false">N41-S41</f>
        <v>4571.69</v>
      </c>
      <c r="Y41" s="45" t="n">
        <f aca="false">X41/S41</f>
        <v>0.305422757275327</v>
      </c>
      <c r="Z41" s="46" t="n">
        <f aca="false">O41-T41</f>
        <v>-20</v>
      </c>
      <c r="AA41" s="45" t="n">
        <f aca="false">Z41/T41</f>
        <v>-0.0689655172413793</v>
      </c>
      <c r="AB41" s="46" t="n">
        <f aca="false">Q41-V41</f>
        <v>2974.3652</v>
      </c>
      <c r="AC41" s="47" t="n">
        <f aca="false">R41-W41</f>
        <v>0.0827</v>
      </c>
      <c r="AD41" s="46" t="n">
        <f aca="false">P41-U41</f>
        <v>20.87</v>
      </c>
      <c r="AE41" s="48"/>
    </row>
    <row r="42" s="73" customFormat="true" ht="18.95" hidden="false" customHeight="true" outlineLevel="0" collapsed="false">
      <c r="A42" s="13" t="s">
        <v>37</v>
      </c>
      <c r="B42" s="59" t="n">
        <v>311</v>
      </c>
      <c r="C42" s="69" t="s">
        <v>177</v>
      </c>
      <c r="D42" s="80" t="s">
        <v>39</v>
      </c>
      <c r="E42" s="69" t="s">
        <v>178</v>
      </c>
      <c r="F42" s="81" t="n">
        <v>18200335458</v>
      </c>
      <c r="G42" s="54" t="s">
        <v>63</v>
      </c>
      <c r="H42" s="82" t="s">
        <v>179</v>
      </c>
      <c r="I42" s="57" t="n">
        <v>2</v>
      </c>
      <c r="J42" s="61" t="n">
        <v>0.2</v>
      </c>
      <c r="K42" s="60" t="s">
        <v>180</v>
      </c>
      <c r="L42" s="34" t="n">
        <v>19.5</v>
      </c>
      <c r="M42" s="34" t="n">
        <v>505</v>
      </c>
      <c r="N42" s="23" t="n">
        <v>15826.43</v>
      </c>
      <c r="O42" s="23" t="n">
        <v>121</v>
      </c>
      <c r="P42" s="23" t="n">
        <v>130.8</v>
      </c>
      <c r="Q42" s="23" t="n">
        <v>3993.69</v>
      </c>
      <c r="R42" s="39" t="n">
        <v>0.2523</v>
      </c>
      <c r="S42" s="25" t="n">
        <v>23743.7</v>
      </c>
      <c r="T42" s="25" t="n">
        <v>154</v>
      </c>
      <c r="U42" s="25" t="n">
        <v>154.11</v>
      </c>
      <c r="V42" s="26" t="n">
        <f aca="false">S42*W42</f>
        <v>5100.14676</v>
      </c>
      <c r="W42" s="41" t="n">
        <v>0.2148</v>
      </c>
      <c r="X42" s="42" t="n">
        <f aca="false">N42-S42</f>
        <v>-7917.27</v>
      </c>
      <c r="Y42" s="43" t="n">
        <f aca="false">X42/S42</f>
        <v>-0.333447188096211</v>
      </c>
      <c r="Z42" s="46" t="n">
        <f aca="false">O42-T42</f>
        <v>-33</v>
      </c>
      <c r="AA42" s="45" t="n">
        <f aca="false">Z42/T42</f>
        <v>-0.214285714285714</v>
      </c>
      <c r="AB42" s="46" t="n">
        <f aca="false">Q42-V42</f>
        <v>-1106.45676</v>
      </c>
      <c r="AC42" s="47" t="n">
        <f aca="false">R42-W42</f>
        <v>0.0375</v>
      </c>
      <c r="AD42" s="46" t="n">
        <f aca="false">P42-U42</f>
        <v>-23.31</v>
      </c>
      <c r="AE42" s="48" t="n">
        <v>-5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" customFormat="true" ht="18.95" hidden="false" customHeight="true" outlineLevel="0" collapsed="false">
      <c r="A43" s="13" t="s">
        <v>33</v>
      </c>
      <c r="B43" s="55" t="n">
        <v>512</v>
      </c>
      <c r="C43" s="54" t="s">
        <v>181</v>
      </c>
      <c r="D43" s="55" t="s">
        <v>182</v>
      </c>
      <c r="E43" s="54" t="s">
        <v>183</v>
      </c>
      <c r="F43" s="64" t="s">
        <v>184</v>
      </c>
      <c r="G43" s="54" t="s">
        <v>30</v>
      </c>
      <c r="H43" s="65" t="s">
        <v>185</v>
      </c>
      <c r="I43" s="57" t="n">
        <v>2</v>
      </c>
      <c r="J43" s="58" t="n">
        <v>0.8</v>
      </c>
      <c r="K43" s="34" t="s">
        <v>186</v>
      </c>
      <c r="L43" s="34" t="n">
        <v>226.5</v>
      </c>
      <c r="M43" s="34" t="n">
        <v>228</v>
      </c>
      <c r="N43" s="23" t="n">
        <v>8996.79</v>
      </c>
      <c r="O43" s="23" t="n">
        <v>197</v>
      </c>
      <c r="P43" s="23" t="n">
        <v>45.67</v>
      </c>
      <c r="Q43" s="23" t="n">
        <v>2647.64</v>
      </c>
      <c r="R43" s="39" t="n">
        <v>0.2942</v>
      </c>
      <c r="S43" s="25" t="n">
        <v>6922.92</v>
      </c>
      <c r="T43" s="40" t="n">
        <v>134</v>
      </c>
      <c r="U43" s="25" t="n">
        <v>51.59</v>
      </c>
      <c r="V43" s="26" t="n">
        <f aca="false">S43*W43</f>
        <v>1741.806672</v>
      </c>
      <c r="W43" s="41" t="n">
        <v>0.2516</v>
      </c>
      <c r="X43" s="42" t="n">
        <f aca="false">N43-S43</f>
        <v>2073.87</v>
      </c>
      <c r="Y43" s="43" t="n">
        <f aca="false">X43/S43</f>
        <v>0.29956579015791</v>
      </c>
      <c r="Z43" s="46" t="n">
        <f aca="false">O43-T43</f>
        <v>63</v>
      </c>
      <c r="AA43" s="45" t="n">
        <f aca="false">Z43/T43</f>
        <v>0.470149253731343</v>
      </c>
      <c r="AB43" s="46" t="n">
        <f aca="false">Q43-V43</f>
        <v>905.833328</v>
      </c>
      <c r="AC43" s="47" t="n">
        <f aca="false">R43-W43</f>
        <v>0.0426</v>
      </c>
      <c r="AD43" s="46" t="n">
        <f aca="false">P43-U43</f>
        <v>-5.92</v>
      </c>
      <c r="AE43" s="48" t="n">
        <v>-50</v>
      </c>
    </row>
    <row r="44" s="12" customFormat="true" ht="17.1" hidden="false" customHeight="true" outlineLevel="0" collapsed="false">
      <c r="A44" s="13" t="s">
        <v>50</v>
      </c>
      <c r="B44" s="59" t="n">
        <v>740</v>
      </c>
      <c r="C44" s="32" t="s">
        <v>187</v>
      </c>
      <c r="D44" s="66" t="s">
        <v>56</v>
      </c>
      <c r="E44" s="32" t="s">
        <v>188</v>
      </c>
      <c r="F44" s="83" t="n">
        <v>13540476256</v>
      </c>
      <c r="G44" s="54" t="s">
        <v>30</v>
      </c>
      <c r="H44" s="70" t="s">
        <v>189</v>
      </c>
      <c r="I44" s="57" t="n">
        <v>2</v>
      </c>
      <c r="J44" s="58" t="n">
        <v>0.4</v>
      </c>
      <c r="K44" s="16" t="s">
        <v>54</v>
      </c>
      <c r="L44" s="34" t="n">
        <v>0</v>
      </c>
      <c r="M44" s="34" t="n">
        <v>0</v>
      </c>
      <c r="N44" s="23" t="n">
        <v>3061.77</v>
      </c>
      <c r="O44" s="23" t="n">
        <v>72</v>
      </c>
      <c r="P44" s="23" t="n">
        <v>42.52</v>
      </c>
      <c r="Q44" s="23" t="n">
        <v>1136.15</v>
      </c>
      <c r="R44" s="39" t="n">
        <v>0.371</v>
      </c>
      <c r="S44" s="26" t="n">
        <v>3619.18</v>
      </c>
      <c r="T44" s="40" t="n">
        <v>94</v>
      </c>
      <c r="U44" s="25" t="n">
        <v>38.89</v>
      </c>
      <c r="V44" s="26" t="n">
        <f aca="false">S44*W44</f>
        <v>1148.003896</v>
      </c>
      <c r="W44" s="41" t="n">
        <v>0.3172</v>
      </c>
      <c r="X44" s="42" t="n">
        <f aca="false">N44-S44</f>
        <v>-557.41</v>
      </c>
      <c r="Y44" s="43" t="n">
        <f aca="false">X44/S44</f>
        <v>-0.154015550483811</v>
      </c>
      <c r="Z44" s="46" t="n">
        <f aca="false">O44-T44</f>
        <v>-22</v>
      </c>
      <c r="AA44" s="45" t="n">
        <f aca="false">Z44/T44</f>
        <v>-0.234042553191489</v>
      </c>
      <c r="AB44" s="46" t="n">
        <f aca="false">Q44-V44</f>
        <v>-11.8538959999999</v>
      </c>
      <c r="AC44" s="47" t="n">
        <f aca="false">R44-W44</f>
        <v>0.0538</v>
      </c>
      <c r="AD44" s="46" t="n">
        <f aca="false">P44-U44</f>
        <v>3.63</v>
      </c>
      <c r="AE44" s="48" t="n">
        <v>-5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" customFormat="true" ht="23.1" hidden="false" customHeight="true" outlineLevel="0" collapsed="false">
      <c r="A45" s="13" t="s">
        <v>190</v>
      </c>
      <c r="B45" s="55" t="n">
        <v>514</v>
      </c>
      <c r="C45" s="54" t="s">
        <v>191</v>
      </c>
      <c r="D45" s="55" t="s">
        <v>46</v>
      </c>
      <c r="E45" s="54" t="s">
        <v>192</v>
      </c>
      <c r="F45" s="64" t="s">
        <v>193</v>
      </c>
      <c r="G45" s="54" t="s">
        <v>30</v>
      </c>
      <c r="H45" s="65" t="s">
        <v>189</v>
      </c>
      <c r="I45" s="57" t="n">
        <v>2</v>
      </c>
      <c r="J45" s="58" t="n">
        <v>0.6</v>
      </c>
      <c r="K45" s="16" t="s">
        <v>194</v>
      </c>
      <c r="L45" s="34" t="n">
        <v>394</v>
      </c>
      <c r="M45" s="34" t="n">
        <v>60</v>
      </c>
      <c r="N45" s="23" t="n">
        <v>16060.55</v>
      </c>
      <c r="O45" s="23" t="n">
        <v>234</v>
      </c>
      <c r="P45" s="23" t="n">
        <v>68.63</v>
      </c>
      <c r="Q45" s="23" t="n">
        <v>5345.45</v>
      </c>
      <c r="R45" s="39" t="n">
        <v>0.3328</v>
      </c>
      <c r="S45" s="26" t="n">
        <v>8933.9</v>
      </c>
      <c r="T45" s="40" t="n">
        <v>208</v>
      </c>
      <c r="U45" s="25" t="n">
        <v>43.31</v>
      </c>
      <c r="V45" s="26" t="n">
        <f aca="false">S45*W45</f>
        <v>2696.25102</v>
      </c>
      <c r="W45" s="41" t="n">
        <v>0.3018</v>
      </c>
      <c r="X45" s="42" t="n">
        <f aca="false">N45-S45</f>
        <v>7126.65</v>
      </c>
      <c r="Y45" s="45" t="n">
        <f aca="false">X45/S45</f>
        <v>0.797708727431469</v>
      </c>
      <c r="Z45" s="46" t="n">
        <f aca="false">O45-T45</f>
        <v>26</v>
      </c>
      <c r="AA45" s="45" t="n">
        <f aca="false">Z45/T45</f>
        <v>0.125</v>
      </c>
      <c r="AB45" s="46" t="n">
        <f aca="false">Q45-V45</f>
        <v>2649.19898</v>
      </c>
      <c r="AC45" s="47" t="n">
        <f aca="false">R45-W45</f>
        <v>0.031</v>
      </c>
      <c r="AD45" s="46" t="n">
        <f aca="false">P45-U45</f>
        <v>25.32</v>
      </c>
      <c r="AE45" s="48"/>
    </row>
    <row r="46" s="73" customFormat="true" ht="18" hidden="false" customHeight="true" outlineLevel="0" collapsed="false">
      <c r="A46" s="13" t="s">
        <v>50</v>
      </c>
      <c r="B46" s="59" t="n">
        <v>545</v>
      </c>
      <c r="C46" s="32" t="s">
        <v>195</v>
      </c>
      <c r="D46" s="66" t="s">
        <v>56</v>
      </c>
      <c r="E46" s="32" t="s">
        <v>196</v>
      </c>
      <c r="F46" s="59" t="n">
        <v>18200333298</v>
      </c>
      <c r="G46" s="54" t="s">
        <v>63</v>
      </c>
      <c r="H46" s="67" t="s">
        <v>189</v>
      </c>
      <c r="I46" s="57" t="n">
        <v>2</v>
      </c>
      <c r="J46" s="58" t="n">
        <v>0.4</v>
      </c>
      <c r="K46" s="34" t="s">
        <v>197</v>
      </c>
      <c r="L46" s="34" t="n">
        <v>32.5</v>
      </c>
      <c r="M46" s="34" t="n">
        <v>0</v>
      </c>
      <c r="N46" s="23" t="n">
        <v>9648.07</v>
      </c>
      <c r="O46" s="23" t="n">
        <v>141</v>
      </c>
      <c r="P46" s="23" t="n">
        <v>68.43</v>
      </c>
      <c r="Q46" s="23" t="n">
        <v>3366.44</v>
      </c>
      <c r="R46" s="39" t="n">
        <v>0.3489</v>
      </c>
      <c r="S46" s="25" t="n">
        <v>7049.88</v>
      </c>
      <c r="T46" s="25" t="n">
        <v>152</v>
      </c>
      <c r="U46" s="25" t="n">
        <v>46.63</v>
      </c>
      <c r="V46" s="26" t="n">
        <f aca="false">S46*W46</f>
        <v>2157.26328</v>
      </c>
      <c r="W46" s="41" t="n">
        <v>0.306</v>
      </c>
      <c r="X46" s="42" t="n">
        <f aca="false">N46-S46</f>
        <v>2598.19</v>
      </c>
      <c r="Y46" s="43" t="n">
        <f aca="false">X46/S46</f>
        <v>0.368543861739491</v>
      </c>
      <c r="Z46" s="46" t="n">
        <f aca="false">O46-T46</f>
        <v>-11</v>
      </c>
      <c r="AA46" s="45" t="n">
        <f aca="false">Z46/T46</f>
        <v>-0.0723684210526316</v>
      </c>
      <c r="AB46" s="46" t="n">
        <f aca="false">Q46-V46</f>
        <v>1209.17672</v>
      </c>
      <c r="AC46" s="47" t="n">
        <f aca="false">R46-W46</f>
        <v>0.0429</v>
      </c>
      <c r="AD46" s="46" t="n">
        <f aca="false">P46-U46</f>
        <v>21.8</v>
      </c>
      <c r="AE46" s="48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73" customFormat="true" ht="18" hidden="false" customHeight="true" outlineLevel="0" collapsed="false">
      <c r="A47" s="14" t="s">
        <v>50</v>
      </c>
      <c r="B47" s="75" t="n">
        <v>712</v>
      </c>
      <c r="C47" s="84" t="s">
        <v>198</v>
      </c>
      <c r="D47" s="85" t="s">
        <v>39</v>
      </c>
      <c r="E47" s="84" t="s">
        <v>199</v>
      </c>
      <c r="F47" s="84" t="n">
        <v>18200333301</v>
      </c>
      <c r="G47" s="54" t="s">
        <v>63</v>
      </c>
      <c r="H47" s="86" t="s">
        <v>189</v>
      </c>
      <c r="I47" s="57" t="n">
        <v>2</v>
      </c>
      <c r="J47" s="58" t="n">
        <v>0.2</v>
      </c>
      <c r="K47" s="60" t="s">
        <v>95</v>
      </c>
      <c r="L47" s="34" t="n">
        <v>0</v>
      </c>
      <c r="M47" s="34" t="n">
        <v>0</v>
      </c>
      <c r="N47" s="23" t="n">
        <v>14827.18</v>
      </c>
      <c r="O47" s="23" t="n">
        <v>273</v>
      </c>
      <c r="P47" s="23" t="n">
        <v>54.31</v>
      </c>
      <c r="Q47" s="23" t="n">
        <v>5096.66</v>
      </c>
      <c r="R47" s="39" t="n">
        <v>0.3437</v>
      </c>
      <c r="S47" s="25" t="n">
        <v>18021.78</v>
      </c>
      <c r="T47" s="25" t="n">
        <v>286</v>
      </c>
      <c r="U47" s="25" t="n">
        <v>62.95</v>
      </c>
      <c r="V47" s="26" t="n">
        <f aca="false">S47*W47</f>
        <v>5294.798964</v>
      </c>
      <c r="W47" s="41" t="n">
        <v>0.2938</v>
      </c>
      <c r="X47" s="42" t="n">
        <f aca="false">N47-S47</f>
        <v>-3194.6</v>
      </c>
      <c r="Y47" s="43" t="n">
        <f aca="false">X47/S47</f>
        <v>-0.177263289197848</v>
      </c>
      <c r="Z47" s="46" t="n">
        <f aca="false">O47-T47</f>
        <v>-13</v>
      </c>
      <c r="AA47" s="45" t="n">
        <f aca="false">Z47/T47</f>
        <v>-0.0454545454545455</v>
      </c>
      <c r="AB47" s="46" t="n">
        <f aca="false">Q47-V47</f>
        <v>-198.138964</v>
      </c>
      <c r="AC47" s="47" t="n">
        <f aca="false">R47-W47</f>
        <v>0.0498999999999999</v>
      </c>
      <c r="AD47" s="46" t="n">
        <f aca="false">P47-U47</f>
        <v>-8.64</v>
      </c>
      <c r="AE47" s="48" t="n">
        <v>-5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73" customFormat="true" ht="18" hidden="false" customHeight="true" outlineLevel="0" collapsed="false">
      <c r="A48" s="13" t="s">
        <v>50</v>
      </c>
      <c r="B48" s="59" t="n">
        <v>593</v>
      </c>
      <c r="C48" s="32" t="s">
        <v>200</v>
      </c>
      <c r="D48" s="66" t="s">
        <v>56</v>
      </c>
      <c r="E48" s="32" t="s">
        <v>201</v>
      </c>
      <c r="F48" s="59" t="n">
        <v>18200333288</v>
      </c>
      <c r="G48" s="54" t="s">
        <v>63</v>
      </c>
      <c r="H48" s="35" t="s">
        <v>189</v>
      </c>
      <c r="I48" s="57" t="n">
        <v>2</v>
      </c>
      <c r="J48" s="58" t="n">
        <v>0.4</v>
      </c>
      <c r="K48" s="60" t="s">
        <v>54</v>
      </c>
      <c r="L48" s="34" t="n">
        <v>0</v>
      </c>
      <c r="M48" s="34" t="n">
        <v>0</v>
      </c>
      <c r="N48" s="23" t="n">
        <v>5372.02</v>
      </c>
      <c r="O48" s="23" t="n">
        <v>129</v>
      </c>
      <c r="P48" s="23" t="n">
        <v>41.64</v>
      </c>
      <c r="Q48" s="23" t="n">
        <v>1652.35</v>
      </c>
      <c r="R48" s="39" t="n">
        <v>0.3075</v>
      </c>
      <c r="S48" s="25" t="n">
        <v>3676.8</v>
      </c>
      <c r="T48" s="25" t="n">
        <v>90</v>
      </c>
      <c r="U48" s="25" t="n">
        <v>41.4</v>
      </c>
      <c r="V48" s="26" t="n">
        <f aca="false">S48*W48</f>
        <v>985.3824</v>
      </c>
      <c r="W48" s="41" t="n">
        <v>0.268</v>
      </c>
      <c r="X48" s="42" t="n">
        <f aca="false">N48-S48</f>
        <v>1695.22</v>
      </c>
      <c r="Y48" s="45" t="n">
        <f aca="false">X48/S48</f>
        <v>0.461058529155788</v>
      </c>
      <c r="Z48" s="46" t="n">
        <f aca="false">O48-T48</f>
        <v>39</v>
      </c>
      <c r="AA48" s="45" t="n">
        <f aca="false">Z48/T48</f>
        <v>0.433333333333333</v>
      </c>
      <c r="AB48" s="46" t="n">
        <f aca="false">Q48-V48</f>
        <v>666.9676</v>
      </c>
      <c r="AC48" s="47" t="n">
        <f aca="false">R48-W48</f>
        <v>0.0395</v>
      </c>
      <c r="AD48" s="46" t="n">
        <f aca="false">P48-U48</f>
        <v>0.240000000000002</v>
      </c>
      <c r="AE48" s="4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73" customFormat="true" ht="18" hidden="false" customHeight="true" outlineLevel="0" collapsed="false">
      <c r="A49" s="32" t="s">
        <v>65</v>
      </c>
      <c r="B49" s="59" t="n">
        <v>58</v>
      </c>
      <c r="C49" s="60" t="s">
        <v>202</v>
      </c>
      <c r="D49" s="59" t="s">
        <v>56</v>
      </c>
      <c r="E49" s="32" t="s">
        <v>203</v>
      </c>
      <c r="F49" s="59" t="n">
        <v>66086</v>
      </c>
      <c r="G49" s="54" t="s">
        <v>63</v>
      </c>
      <c r="H49" s="87" t="s">
        <v>204</v>
      </c>
      <c r="I49" s="57" t="n">
        <v>1</v>
      </c>
      <c r="J49" s="58" t="n">
        <v>0.4</v>
      </c>
      <c r="K49" s="60" t="s">
        <v>60</v>
      </c>
      <c r="L49" s="34" t="n">
        <v>0</v>
      </c>
      <c r="M49" s="34" t="n">
        <v>0</v>
      </c>
      <c r="N49" s="23" t="n">
        <v>2986.25</v>
      </c>
      <c r="O49" s="23" t="n">
        <v>36</v>
      </c>
      <c r="P49" s="23" t="n">
        <v>82.95</v>
      </c>
      <c r="Q49" s="23" t="n">
        <v>612.62</v>
      </c>
      <c r="R49" s="39" t="n">
        <v>0.2051</v>
      </c>
      <c r="S49" s="25" t="n">
        <v>1754.67</v>
      </c>
      <c r="T49" s="25" t="n">
        <v>38</v>
      </c>
      <c r="U49" s="25" t="n">
        <v>46.54</v>
      </c>
      <c r="V49" s="26" t="n">
        <f aca="false">S49*W49</f>
        <v>568.688547</v>
      </c>
      <c r="W49" s="41" t="n">
        <v>0.3241</v>
      </c>
      <c r="X49" s="42" t="n">
        <f aca="false">N49-S49</f>
        <v>1231.58</v>
      </c>
      <c r="Y49" s="45" t="n">
        <f aca="false">X49/S49</f>
        <v>0.701886964500447</v>
      </c>
      <c r="Z49" s="46" t="n">
        <f aca="false">O49-T49</f>
        <v>-2</v>
      </c>
      <c r="AA49" s="45" t="n">
        <f aca="false">Z49/T49</f>
        <v>-0.0526315789473684</v>
      </c>
      <c r="AB49" s="46" t="n">
        <f aca="false">Q49-V49</f>
        <v>43.931453</v>
      </c>
      <c r="AC49" s="62" t="n">
        <f aca="false">R49-W49</f>
        <v>-0.119</v>
      </c>
      <c r="AD49" s="46" t="n">
        <f aca="false">P49-U49</f>
        <v>36.41</v>
      </c>
      <c r="AE49" s="48" t="n">
        <v>-5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73" customFormat="true" ht="18" hidden="false" customHeight="true" outlineLevel="0" collapsed="false">
      <c r="A50" s="14" t="s">
        <v>205</v>
      </c>
      <c r="B50" s="88" t="n">
        <v>733</v>
      </c>
      <c r="C50" s="89" t="s">
        <v>206</v>
      </c>
      <c r="D50" s="88" t="s">
        <v>56</v>
      </c>
      <c r="E50" s="89" t="s">
        <v>207</v>
      </c>
      <c r="F50" s="90" t="s">
        <v>208</v>
      </c>
      <c r="G50" s="89" t="s">
        <v>63</v>
      </c>
      <c r="H50" s="91" t="s">
        <v>209</v>
      </c>
      <c r="I50" s="57" t="n">
        <v>2</v>
      </c>
      <c r="J50" s="58" t="n">
        <v>0.4</v>
      </c>
      <c r="K50" s="34" t="s">
        <v>197</v>
      </c>
      <c r="L50" s="34" t="n">
        <v>19.5</v>
      </c>
      <c r="M50" s="34" t="n">
        <v>0</v>
      </c>
      <c r="N50" s="23" t="n">
        <v>5004.05</v>
      </c>
      <c r="O50" s="23" t="n">
        <v>104</v>
      </c>
      <c r="P50" s="23" t="n">
        <v>48.12</v>
      </c>
      <c r="Q50" s="23" t="n">
        <v>1910.03</v>
      </c>
      <c r="R50" s="39" t="n">
        <v>0.3816</v>
      </c>
      <c r="S50" s="25" t="n">
        <v>3560.22</v>
      </c>
      <c r="T50" s="25" t="n">
        <v>100</v>
      </c>
      <c r="U50" s="25" t="n">
        <v>35.27</v>
      </c>
      <c r="V50" s="26" t="n">
        <f aca="false">S50*W50</f>
        <v>1157.0715</v>
      </c>
      <c r="W50" s="41" t="n">
        <v>0.325</v>
      </c>
      <c r="X50" s="42" t="n">
        <f aca="false">N50-S50</f>
        <v>1443.83</v>
      </c>
      <c r="Y50" s="45" t="n">
        <f aca="false">X50/S50</f>
        <v>0.405545162939369</v>
      </c>
      <c r="Z50" s="46" t="n">
        <f aca="false">O50-T50</f>
        <v>4</v>
      </c>
      <c r="AA50" s="45" t="n">
        <f aca="false">Z50/T50</f>
        <v>0.04</v>
      </c>
      <c r="AB50" s="46" t="n">
        <f aca="false">Q50-V50</f>
        <v>752.9585</v>
      </c>
      <c r="AC50" s="47" t="n">
        <f aca="false">R50-W50</f>
        <v>0.0565999999999999</v>
      </c>
      <c r="AD50" s="46" t="n">
        <f aca="false">P50-U50</f>
        <v>12.85</v>
      </c>
      <c r="AE50" s="4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73" customFormat="true" ht="18" hidden="false" customHeight="true" outlineLevel="0" collapsed="false">
      <c r="A51" s="13" t="s">
        <v>50</v>
      </c>
      <c r="B51" s="59" t="n">
        <v>596</v>
      </c>
      <c r="C51" s="32" t="s">
        <v>210</v>
      </c>
      <c r="D51" s="66" t="s">
        <v>56</v>
      </c>
      <c r="E51" s="92" t="s">
        <v>211</v>
      </c>
      <c r="F51" s="55" t="n">
        <v>18140001981</v>
      </c>
      <c r="G51" s="54" t="s">
        <v>63</v>
      </c>
      <c r="H51" s="67" t="s">
        <v>209</v>
      </c>
      <c r="I51" s="57" t="n">
        <v>2</v>
      </c>
      <c r="J51" s="58" t="n">
        <v>0.4</v>
      </c>
      <c r="K51" s="60" t="s">
        <v>60</v>
      </c>
      <c r="L51" s="34" t="n">
        <v>32.5</v>
      </c>
      <c r="M51" s="34" t="n">
        <v>212.5</v>
      </c>
      <c r="N51" s="23" t="n">
        <v>9613.05</v>
      </c>
      <c r="O51" s="23" t="n">
        <v>169</v>
      </c>
      <c r="P51" s="23" t="n">
        <v>56.88</v>
      </c>
      <c r="Q51" s="23" t="n">
        <v>2789.91</v>
      </c>
      <c r="R51" s="39" t="n">
        <v>0.2902</v>
      </c>
      <c r="S51" s="25" t="n">
        <v>6359.6</v>
      </c>
      <c r="T51" s="25" t="n">
        <v>152</v>
      </c>
      <c r="U51" s="25" t="n">
        <v>42</v>
      </c>
      <c r="V51" s="26" t="n">
        <f aca="false">S51*W51</f>
        <v>1761.6092</v>
      </c>
      <c r="W51" s="41" t="n">
        <v>0.277</v>
      </c>
      <c r="X51" s="42" t="n">
        <f aca="false">N51-S51</f>
        <v>3253.45</v>
      </c>
      <c r="Y51" s="45" t="n">
        <f aca="false">X51/S51</f>
        <v>0.511580917038807</v>
      </c>
      <c r="Z51" s="46" t="n">
        <f aca="false">O51-T51</f>
        <v>17</v>
      </c>
      <c r="AA51" s="45" t="n">
        <f aca="false">Z51/T51</f>
        <v>0.111842105263158</v>
      </c>
      <c r="AB51" s="46" t="n">
        <f aca="false">Q51-V51</f>
        <v>1028.3008</v>
      </c>
      <c r="AC51" s="47" t="n">
        <f aca="false">R51-W51</f>
        <v>0.0132</v>
      </c>
      <c r="AD51" s="46" t="n">
        <f aca="false">P51-U51</f>
        <v>14.88</v>
      </c>
      <c r="AE51" s="4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" customFormat="true" ht="18" hidden="false" customHeight="true" outlineLevel="0" collapsed="false">
      <c r="A52" s="13" t="s">
        <v>50</v>
      </c>
      <c r="B52" s="59" t="n">
        <v>702</v>
      </c>
      <c r="C52" s="32" t="s">
        <v>212</v>
      </c>
      <c r="D52" s="59" t="s">
        <v>46</v>
      </c>
      <c r="E52" s="32" t="s">
        <v>213</v>
      </c>
      <c r="F52" s="59" t="n">
        <v>18200333295</v>
      </c>
      <c r="G52" s="54" t="s">
        <v>63</v>
      </c>
      <c r="H52" s="35" t="s">
        <v>209</v>
      </c>
      <c r="I52" s="57" t="n">
        <v>2</v>
      </c>
      <c r="J52" s="58" t="n">
        <v>0.4</v>
      </c>
      <c r="K52" s="60" t="s">
        <v>214</v>
      </c>
      <c r="L52" s="34" t="n">
        <v>32.5</v>
      </c>
      <c r="M52" s="34" t="n">
        <v>0</v>
      </c>
      <c r="N52" s="23" t="n">
        <v>4923.9</v>
      </c>
      <c r="O52" s="23" t="n">
        <v>138</v>
      </c>
      <c r="P52" s="23" t="n">
        <v>35.68</v>
      </c>
      <c r="Q52" s="23" t="n">
        <v>1662.19</v>
      </c>
      <c r="R52" s="39" t="n">
        <v>0.3375</v>
      </c>
      <c r="S52" s="25" t="n">
        <v>8508.14</v>
      </c>
      <c r="T52" s="25" t="n">
        <v>148</v>
      </c>
      <c r="U52" s="25" t="n">
        <v>57.46</v>
      </c>
      <c r="V52" s="26" t="n">
        <f aca="false">S52*W52</f>
        <v>2561.800954</v>
      </c>
      <c r="W52" s="41" t="n">
        <v>0.3011</v>
      </c>
      <c r="X52" s="42" t="n">
        <f aca="false">N52-S52</f>
        <v>-3584.24</v>
      </c>
      <c r="Y52" s="43" t="n">
        <f aca="false">X52/S52</f>
        <v>-0.421271864355782</v>
      </c>
      <c r="Z52" s="46" t="n">
        <f aca="false">O52-T52</f>
        <v>-10</v>
      </c>
      <c r="AA52" s="45" t="n">
        <f aca="false">Z52/T52</f>
        <v>-0.0675675675675676</v>
      </c>
      <c r="AB52" s="46" t="n">
        <f aca="false">Q52-V52</f>
        <v>-899.610954</v>
      </c>
      <c r="AC52" s="47" t="n">
        <f aca="false">R52-W52</f>
        <v>0.0364</v>
      </c>
      <c r="AD52" s="46" t="n">
        <f aca="false">P52-U52</f>
        <v>-21.78</v>
      </c>
      <c r="AE52" s="48" t="n">
        <v>-50</v>
      </c>
    </row>
    <row r="53" s="73" customFormat="true" ht="18" hidden="false" customHeight="true" outlineLevel="0" collapsed="false">
      <c r="A53" s="13" t="s">
        <v>50</v>
      </c>
      <c r="B53" s="59" t="n">
        <v>511</v>
      </c>
      <c r="C53" s="32" t="s">
        <v>215</v>
      </c>
      <c r="D53" s="66" t="s">
        <v>56</v>
      </c>
      <c r="E53" s="32" t="s">
        <v>216</v>
      </c>
      <c r="F53" s="59" t="n">
        <v>18200333309</v>
      </c>
      <c r="G53" s="54" t="s">
        <v>63</v>
      </c>
      <c r="H53" s="35" t="s">
        <v>209</v>
      </c>
      <c r="I53" s="57" t="n">
        <v>2</v>
      </c>
      <c r="J53" s="58" t="n">
        <v>0.4</v>
      </c>
      <c r="K53" s="60" t="s">
        <v>54</v>
      </c>
      <c r="L53" s="34" t="n">
        <v>0</v>
      </c>
      <c r="M53" s="34" t="n">
        <v>69</v>
      </c>
      <c r="N53" s="23" t="n">
        <v>11280.75</v>
      </c>
      <c r="O53" s="23" t="n">
        <v>119</v>
      </c>
      <c r="P53" s="23" t="n">
        <v>94.8</v>
      </c>
      <c r="Q53" s="23" t="n">
        <v>3993.98</v>
      </c>
      <c r="R53" s="39" t="n">
        <v>0.354</v>
      </c>
      <c r="S53" s="25" t="n">
        <v>7525</v>
      </c>
      <c r="T53" s="25" t="n">
        <v>148</v>
      </c>
      <c r="U53" s="25" t="n">
        <v>50.68</v>
      </c>
      <c r="V53" s="26" t="n">
        <f aca="false">S53*W53</f>
        <v>2508.0825</v>
      </c>
      <c r="W53" s="41" t="n">
        <v>0.3333</v>
      </c>
      <c r="X53" s="42" t="n">
        <f aca="false">N53-S53</f>
        <v>3755.75</v>
      </c>
      <c r="Y53" s="45" t="n">
        <f aca="false">X53/S53</f>
        <v>0.499102990033223</v>
      </c>
      <c r="Z53" s="46" t="n">
        <f aca="false">O53-T53</f>
        <v>-29</v>
      </c>
      <c r="AA53" s="45" t="n">
        <f aca="false">Z53/T53</f>
        <v>-0.195945945945946</v>
      </c>
      <c r="AB53" s="46" t="n">
        <f aca="false">Q53-V53</f>
        <v>1485.8975</v>
      </c>
      <c r="AC53" s="47" t="n">
        <f aca="false">R53-W53</f>
        <v>0.0207</v>
      </c>
      <c r="AD53" s="46" t="n">
        <f aca="false">P53-U53</f>
        <v>44.12</v>
      </c>
      <c r="AE53" s="4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73" customFormat="true" ht="18" hidden="false" customHeight="true" outlineLevel="0" collapsed="false">
      <c r="A54" s="13" t="s">
        <v>50</v>
      </c>
      <c r="B54" s="59" t="n">
        <v>578</v>
      </c>
      <c r="C54" s="32" t="s">
        <v>217</v>
      </c>
      <c r="D54" s="59" t="s">
        <v>46</v>
      </c>
      <c r="E54" s="54" t="s">
        <v>218</v>
      </c>
      <c r="F54" s="64" t="s">
        <v>219</v>
      </c>
      <c r="G54" s="54" t="s">
        <v>63</v>
      </c>
      <c r="H54" s="35" t="s">
        <v>209</v>
      </c>
      <c r="I54" s="57" t="n">
        <v>2</v>
      </c>
      <c r="J54" s="58" t="n">
        <v>0.4</v>
      </c>
      <c r="K54" s="60" t="s">
        <v>44</v>
      </c>
      <c r="L54" s="34" t="n">
        <v>32.5</v>
      </c>
      <c r="M54" s="34" t="n">
        <v>0</v>
      </c>
      <c r="N54" s="23" t="n">
        <v>9242.08</v>
      </c>
      <c r="O54" s="23" t="n">
        <v>187</v>
      </c>
      <c r="P54" s="23" t="n">
        <v>49.42</v>
      </c>
      <c r="Q54" s="23" t="n">
        <v>3187.13</v>
      </c>
      <c r="R54" s="39" t="n">
        <v>0.3448</v>
      </c>
      <c r="S54" s="25" t="n">
        <v>8612.3</v>
      </c>
      <c r="T54" s="25" t="n">
        <v>200</v>
      </c>
      <c r="U54" s="25" t="n">
        <v>43.09</v>
      </c>
      <c r="V54" s="26" t="n">
        <f aca="false">S54*W54</f>
        <v>2396.80309</v>
      </c>
      <c r="W54" s="41" t="n">
        <v>0.2783</v>
      </c>
      <c r="X54" s="42" t="n">
        <f aca="false">N54-S54</f>
        <v>629.780000000001</v>
      </c>
      <c r="Y54" s="43" t="n">
        <f aca="false">X54/S54</f>
        <v>0.0731256458785691</v>
      </c>
      <c r="Z54" s="46" t="n">
        <f aca="false">O54-T54</f>
        <v>-13</v>
      </c>
      <c r="AA54" s="45" t="n">
        <f aca="false">Z54/T54</f>
        <v>-0.065</v>
      </c>
      <c r="AB54" s="46" t="n">
        <f aca="false">Q54-V54</f>
        <v>790.32691</v>
      </c>
      <c r="AC54" s="47" t="n">
        <f aca="false">R54-W54</f>
        <v>0.0665</v>
      </c>
      <c r="AD54" s="46" t="n">
        <f aca="false">P54-U54</f>
        <v>6.33</v>
      </c>
      <c r="AE54" s="48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73" customFormat="true" ht="18" hidden="false" customHeight="true" outlineLevel="0" collapsed="false">
      <c r="A55" s="14" t="s">
        <v>205</v>
      </c>
      <c r="B55" s="55" t="n">
        <v>571</v>
      </c>
      <c r="C55" s="54" t="s">
        <v>220</v>
      </c>
      <c r="D55" s="55" t="s">
        <v>39</v>
      </c>
      <c r="E55" s="54" t="s">
        <v>221</v>
      </c>
      <c r="F55" s="64" t="s">
        <v>222</v>
      </c>
      <c r="G55" s="54" t="s">
        <v>63</v>
      </c>
      <c r="H55" s="93" t="s">
        <v>223</v>
      </c>
      <c r="I55" s="94" t="n">
        <v>2</v>
      </c>
      <c r="J55" s="36" t="n">
        <v>0.2</v>
      </c>
      <c r="K55" s="34" t="s">
        <v>224</v>
      </c>
      <c r="L55" s="34" t="n">
        <v>52</v>
      </c>
      <c r="M55" s="34" t="n">
        <v>374.2</v>
      </c>
      <c r="N55" s="23" t="n">
        <v>23831.48</v>
      </c>
      <c r="O55" s="23" t="n">
        <v>307</v>
      </c>
      <c r="P55" s="23" t="n">
        <v>77.63</v>
      </c>
      <c r="Q55" s="23" t="n">
        <v>6949.77</v>
      </c>
      <c r="R55" s="39" t="n">
        <v>0.2916</v>
      </c>
      <c r="S55" s="25" t="n">
        <v>22414.14</v>
      </c>
      <c r="T55" s="25" t="n">
        <v>316</v>
      </c>
      <c r="U55" s="25" t="n">
        <v>71.16</v>
      </c>
      <c r="V55" s="26" t="n">
        <f aca="false">S55*W55</f>
        <v>6479.927874</v>
      </c>
      <c r="W55" s="41" t="n">
        <v>0.2891</v>
      </c>
      <c r="X55" s="42" t="n">
        <f aca="false">N55-S55</f>
        <v>1417.34</v>
      </c>
      <c r="Y55" s="43" t="n">
        <f aca="false">X55/S55</f>
        <v>0.0632341905600661</v>
      </c>
      <c r="Z55" s="46" t="n">
        <f aca="false">O55-T55</f>
        <v>-9</v>
      </c>
      <c r="AA55" s="45" t="n">
        <f aca="false">Z55/T55</f>
        <v>-0.0284810126582278</v>
      </c>
      <c r="AB55" s="46" t="n">
        <f aca="false">Q55-V55</f>
        <v>469.842126</v>
      </c>
      <c r="AC55" s="47" t="n">
        <f aca="false">R55-W55</f>
        <v>0.0025</v>
      </c>
      <c r="AD55" s="46" t="n">
        <f aca="false">P55-U55</f>
        <v>6.47</v>
      </c>
      <c r="AE55" s="48" t="n">
        <v>-5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73" customFormat="true" ht="18" hidden="false" customHeight="true" outlineLevel="0" collapsed="false">
      <c r="A56" s="13" t="s">
        <v>37</v>
      </c>
      <c r="B56" s="59" t="n">
        <v>731</v>
      </c>
      <c r="C56" s="32" t="s">
        <v>225</v>
      </c>
      <c r="D56" s="59" t="s">
        <v>56</v>
      </c>
      <c r="E56" s="32" t="s">
        <v>226</v>
      </c>
      <c r="F56" s="95" t="n">
        <v>18200335461</v>
      </c>
      <c r="G56" s="54" t="s">
        <v>63</v>
      </c>
      <c r="H56" s="72" t="s">
        <v>223</v>
      </c>
      <c r="I56" s="57" t="n">
        <v>2</v>
      </c>
      <c r="J56" s="58" t="n">
        <v>0.4</v>
      </c>
      <c r="K56" s="60" t="s">
        <v>227</v>
      </c>
      <c r="L56" s="34" t="n">
        <v>32.5</v>
      </c>
      <c r="M56" s="34" t="n">
        <v>0</v>
      </c>
      <c r="N56" s="23" t="n">
        <v>8567.85</v>
      </c>
      <c r="O56" s="23" t="n">
        <v>113</v>
      </c>
      <c r="P56" s="23" t="n">
        <v>75.82</v>
      </c>
      <c r="Q56" s="23" t="n">
        <v>3127.31</v>
      </c>
      <c r="R56" s="39" t="n">
        <v>0.365</v>
      </c>
      <c r="S56" s="25" t="n">
        <v>5208.92</v>
      </c>
      <c r="T56" s="25" t="n">
        <v>126</v>
      </c>
      <c r="U56" s="25" t="n">
        <v>41.52</v>
      </c>
      <c r="V56" s="26" t="n">
        <f aca="false">S56*W56</f>
        <v>1604.868252</v>
      </c>
      <c r="W56" s="41" t="n">
        <v>0.3081</v>
      </c>
      <c r="X56" s="42" t="n">
        <f aca="false">N56-S56</f>
        <v>3358.93</v>
      </c>
      <c r="Y56" s="45" t="n">
        <f aca="false">X56/S56</f>
        <v>0.644841925005568</v>
      </c>
      <c r="Z56" s="46" t="n">
        <f aca="false">O56-T56</f>
        <v>-13</v>
      </c>
      <c r="AA56" s="45" t="n">
        <f aca="false">Z56/T56</f>
        <v>-0.103174603174603</v>
      </c>
      <c r="AB56" s="46" t="n">
        <f aca="false">Q56-V56</f>
        <v>1522.441748</v>
      </c>
      <c r="AC56" s="47" t="n">
        <f aca="false">R56-W56</f>
        <v>0.0569</v>
      </c>
      <c r="AD56" s="46" t="n">
        <f aca="false">P56-U56</f>
        <v>34.3</v>
      </c>
      <c r="AE56" s="4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73" customFormat="true" ht="18" hidden="false" customHeight="true" outlineLevel="0" collapsed="false">
      <c r="A57" s="14" t="s">
        <v>37</v>
      </c>
      <c r="B57" s="59" t="n">
        <v>597</v>
      </c>
      <c r="C57" s="32" t="s">
        <v>228</v>
      </c>
      <c r="D57" s="59" t="s">
        <v>56</v>
      </c>
      <c r="E57" s="32" t="s">
        <v>229</v>
      </c>
      <c r="F57" s="96" t="n">
        <v>18200333280</v>
      </c>
      <c r="G57" s="54" t="s">
        <v>63</v>
      </c>
      <c r="H57" s="82" t="s">
        <v>230</v>
      </c>
      <c r="I57" s="57" t="n">
        <v>2</v>
      </c>
      <c r="J57" s="58" t="n">
        <v>0.4</v>
      </c>
      <c r="K57" s="60" t="s">
        <v>227</v>
      </c>
      <c r="L57" s="34" t="n">
        <v>32.5</v>
      </c>
      <c r="M57" s="34" t="n">
        <v>0</v>
      </c>
      <c r="N57" s="23" t="n">
        <v>3447.1</v>
      </c>
      <c r="O57" s="23" t="n">
        <v>67</v>
      </c>
      <c r="P57" s="23" t="n">
        <v>51.45</v>
      </c>
      <c r="Q57" s="23" t="n">
        <v>455.08</v>
      </c>
      <c r="R57" s="39" t="n">
        <v>0.132</v>
      </c>
      <c r="S57" s="25" t="n">
        <v>2456.56</v>
      </c>
      <c r="T57" s="25" t="n">
        <v>76</v>
      </c>
      <c r="U57" s="25" t="n">
        <v>32.44</v>
      </c>
      <c r="V57" s="26" t="n">
        <f aca="false">S57*W57</f>
        <v>550.023784</v>
      </c>
      <c r="W57" s="41" t="n">
        <v>0.2239</v>
      </c>
      <c r="X57" s="42" t="n">
        <f aca="false">N57-S57</f>
        <v>990.54</v>
      </c>
      <c r="Y57" s="45" t="n">
        <f aca="false">X57/S57</f>
        <v>0.403222392288403</v>
      </c>
      <c r="Z57" s="46" t="n">
        <f aca="false">O57-T57</f>
        <v>-9</v>
      </c>
      <c r="AA57" s="45" t="n">
        <f aca="false">Z57/T57</f>
        <v>-0.118421052631579</v>
      </c>
      <c r="AB57" s="46" t="n">
        <f aca="false">Q57-V57</f>
        <v>-94.943784</v>
      </c>
      <c r="AC57" s="62" t="n">
        <f aca="false">R57-W57</f>
        <v>-0.0919</v>
      </c>
      <c r="AD57" s="46" t="n">
        <f aca="false">P57-U57</f>
        <v>19.01</v>
      </c>
      <c r="AE57" s="48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7.1" hidden="false" customHeight="true" outlineLevel="0" collapsed="false">
      <c r="A58" s="13" t="s">
        <v>37</v>
      </c>
      <c r="B58" s="55" t="n">
        <v>730</v>
      </c>
      <c r="C58" s="54" t="s">
        <v>231</v>
      </c>
      <c r="D58" s="55"/>
      <c r="E58" s="55"/>
      <c r="F58" s="64"/>
      <c r="G58" s="54" t="s">
        <v>63</v>
      </c>
      <c r="H58" s="93" t="s">
        <v>232</v>
      </c>
      <c r="I58" s="57" t="n">
        <v>2</v>
      </c>
      <c r="J58" s="58" t="n">
        <v>0.4</v>
      </c>
      <c r="K58" s="34" t="s">
        <v>224</v>
      </c>
      <c r="L58" s="34" t="n">
        <v>0</v>
      </c>
      <c r="M58" s="34" t="n">
        <v>0</v>
      </c>
      <c r="N58" s="23" t="n">
        <v>14649.34</v>
      </c>
      <c r="O58" s="23" t="n">
        <v>185</v>
      </c>
      <c r="P58" s="23" t="n">
        <v>79.19</v>
      </c>
      <c r="Q58" s="23" t="n">
        <v>4165.13</v>
      </c>
      <c r="R58" s="39" t="n">
        <v>0.2843</v>
      </c>
      <c r="S58" s="25" t="n">
        <v>11229.74</v>
      </c>
      <c r="T58" s="40" t="n">
        <v>186</v>
      </c>
      <c r="U58" s="25" t="n">
        <v>60.66</v>
      </c>
      <c r="V58" s="26" t="n">
        <f aca="false">S58*W58</f>
        <v>3251.00973</v>
      </c>
      <c r="W58" s="41" t="n">
        <v>0.2895</v>
      </c>
      <c r="X58" s="42" t="n">
        <f aca="false">N58-S58</f>
        <v>3419.6</v>
      </c>
      <c r="Y58" s="43" t="n">
        <f aca="false">X58/S58</f>
        <v>0.304512838231339</v>
      </c>
      <c r="Z58" s="46" t="n">
        <f aca="false">O58-T58</f>
        <v>-1</v>
      </c>
      <c r="AA58" s="45" t="n">
        <f aca="false">Z58/T58</f>
        <v>-0.00537634408602151</v>
      </c>
      <c r="AB58" s="46" t="n">
        <f aca="false">Q58-V58</f>
        <v>914.12027</v>
      </c>
      <c r="AC58" s="47" t="n">
        <f aca="false">R58-W58</f>
        <v>-0.00519999999999998</v>
      </c>
      <c r="AD58" s="46" t="n">
        <f aca="false">P58-U58</f>
        <v>18.53</v>
      </c>
      <c r="AE58" s="48" t="n">
        <v>-5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" customFormat="true" ht="18" hidden="false" customHeight="true" outlineLevel="0" collapsed="false">
      <c r="A59" s="13" t="s">
        <v>190</v>
      </c>
      <c r="B59" s="55" t="n">
        <v>387</v>
      </c>
      <c r="C59" s="54" t="s">
        <v>233</v>
      </c>
      <c r="D59" s="55" t="s">
        <v>46</v>
      </c>
      <c r="E59" s="54" t="s">
        <v>234</v>
      </c>
      <c r="F59" s="64" t="s">
        <v>235</v>
      </c>
      <c r="G59" s="54" t="s">
        <v>30</v>
      </c>
      <c r="H59" s="97" t="s">
        <v>232</v>
      </c>
      <c r="I59" s="57" t="n">
        <v>2</v>
      </c>
      <c r="J59" s="58" t="n">
        <v>0.2</v>
      </c>
      <c r="K59" s="34" t="s">
        <v>236</v>
      </c>
      <c r="L59" s="34" t="n">
        <v>65</v>
      </c>
      <c r="M59" s="34" t="n">
        <v>0</v>
      </c>
      <c r="N59" s="23" t="n">
        <v>19987.22</v>
      </c>
      <c r="O59" s="23" t="n">
        <v>322</v>
      </c>
      <c r="P59" s="23" t="n">
        <v>62.07</v>
      </c>
      <c r="Q59" s="23" t="n">
        <v>5213.12</v>
      </c>
      <c r="R59" s="39" t="n">
        <v>0.2608</v>
      </c>
      <c r="S59" s="25" t="n">
        <v>11813.8</v>
      </c>
      <c r="T59" s="40" t="n">
        <v>254</v>
      </c>
      <c r="U59" s="25" t="n">
        <v>46.66</v>
      </c>
      <c r="V59" s="26" t="n">
        <f aca="false">S59*W59</f>
        <v>2969.98932</v>
      </c>
      <c r="W59" s="41" t="n">
        <v>0.2514</v>
      </c>
      <c r="X59" s="42" t="n">
        <f aca="false">N59-S59</f>
        <v>8173.42</v>
      </c>
      <c r="Y59" s="45" t="n">
        <f aca="false">X59/S59</f>
        <v>0.691853594948281</v>
      </c>
      <c r="Z59" s="46" t="n">
        <f aca="false">O59-T59</f>
        <v>68</v>
      </c>
      <c r="AA59" s="45" t="n">
        <f aca="false">Z59/T59</f>
        <v>0.267716535433071</v>
      </c>
      <c r="AB59" s="46" t="n">
        <f aca="false">Q59-V59</f>
        <v>2243.13068</v>
      </c>
      <c r="AC59" s="47" t="n">
        <f aca="false">R59-W59</f>
        <v>0.00939999999999996</v>
      </c>
      <c r="AD59" s="46" t="n">
        <f aca="false">P59-U59</f>
        <v>15.41</v>
      </c>
      <c r="AE59" s="48"/>
    </row>
    <row r="60" s="73" customFormat="true" ht="18" hidden="false" customHeight="true" outlineLevel="0" collapsed="false">
      <c r="A60" s="13" t="s">
        <v>27</v>
      </c>
      <c r="B60" s="59" t="n">
        <v>572</v>
      </c>
      <c r="C60" s="32" t="s">
        <v>237</v>
      </c>
      <c r="D60" s="66" t="s">
        <v>56</v>
      </c>
      <c r="E60" s="32" t="s">
        <v>238</v>
      </c>
      <c r="F60" s="37"/>
      <c r="G60" s="54" t="s">
        <v>63</v>
      </c>
      <c r="H60" s="87" t="s">
        <v>239</v>
      </c>
      <c r="I60" s="57" t="n">
        <v>1</v>
      </c>
      <c r="J60" s="58" t="n">
        <v>0.4</v>
      </c>
      <c r="K60" s="60" t="s">
        <v>240</v>
      </c>
      <c r="L60" s="34" t="n">
        <v>0</v>
      </c>
      <c r="M60" s="34" t="n">
        <v>0</v>
      </c>
      <c r="N60" s="23" t="n">
        <v>3144.6</v>
      </c>
      <c r="O60" s="23" t="n">
        <v>46</v>
      </c>
      <c r="P60" s="23" t="n">
        <v>68.36</v>
      </c>
      <c r="Q60" s="23" t="n">
        <v>1189.12</v>
      </c>
      <c r="R60" s="39" t="n">
        <v>0.3781</v>
      </c>
      <c r="S60" s="25" t="n">
        <v>1528.28</v>
      </c>
      <c r="T60" s="25" t="n">
        <v>34</v>
      </c>
      <c r="U60" s="25" t="n">
        <v>44.36</v>
      </c>
      <c r="V60" s="26" t="n">
        <f aca="false">S60*W60</f>
        <v>442.131404</v>
      </c>
      <c r="W60" s="41" t="n">
        <v>0.2893</v>
      </c>
      <c r="X60" s="42" t="n">
        <f aca="false">N60-S60</f>
        <v>1616.32</v>
      </c>
      <c r="Y60" s="45" t="n">
        <f aca="false">X60/S60</f>
        <v>1.05760724474573</v>
      </c>
      <c r="Z60" s="46" t="n">
        <f aca="false">O60-T60</f>
        <v>12</v>
      </c>
      <c r="AA60" s="45" t="n">
        <f aca="false">Z60/T60</f>
        <v>0.352941176470588</v>
      </c>
      <c r="AB60" s="46" t="n">
        <f aca="false">Q60-V60</f>
        <v>746.988596</v>
      </c>
      <c r="AC60" s="47" t="n">
        <f aca="false">R60-W60</f>
        <v>0.0888000000000001</v>
      </c>
      <c r="AD60" s="46" t="n">
        <f aca="false">P60-U60</f>
        <v>24</v>
      </c>
      <c r="AE60" s="4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73" customFormat="true" ht="18" hidden="false" customHeight="true" outlineLevel="0" collapsed="false">
      <c r="A61" s="13" t="s">
        <v>50</v>
      </c>
      <c r="B61" s="59" t="n">
        <v>718</v>
      </c>
      <c r="C61" s="32" t="s">
        <v>241</v>
      </c>
      <c r="D61" s="66" t="s">
        <v>56</v>
      </c>
      <c r="E61" s="32" t="s">
        <v>242</v>
      </c>
      <c r="F61" s="37" t="n">
        <v>18200333269</v>
      </c>
      <c r="G61" s="54" t="s">
        <v>63</v>
      </c>
      <c r="H61" s="35" t="s">
        <v>243</v>
      </c>
      <c r="I61" s="57" t="n">
        <v>2</v>
      </c>
      <c r="J61" s="58" t="n">
        <v>0.4</v>
      </c>
      <c r="K61" s="60" t="s">
        <v>60</v>
      </c>
      <c r="L61" s="34" t="n">
        <v>0</v>
      </c>
      <c r="M61" s="34" t="n">
        <v>94.5</v>
      </c>
      <c r="N61" s="23" t="n">
        <v>4388.28</v>
      </c>
      <c r="O61" s="23" t="n">
        <v>109</v>
      </c>
      <c r="P61" s="23" t="n">
        <v>40.26</v>
      </c>
      <c r="Q61" s="23" t="n">
        <v>1318.81</v>
      </c>
      <c r="R61" s="39" t="n">
        <v>0.3005</v>
      </c>
      <c r="S61" s="25" t="n">
        <v>3112.22</v>
      </c>
      <c r="T61" s="25" t="n">
        <v>90</v>
      </c>
      <c r="U61" s="25" t="n">
        <v>34.35</v>
      </c>
      <c r="V61" s="26" t="n">
        <f aca="false">S61*W61</f>
        <v>908.76824</v>
      </c>
      <c r="W61" s="41" t="n">
        <v>0.292</v>
      </c>
      <c r="X61" s="42" t="n">
        <f aca="false">N61-S61</f>
        <v>1276.06</v>
      </c>
      <c r="Y61" s="45" t="n">
        <f aca="false">X61/S61</f>
        <v>0.410016001439487</v>
      </c>
      <c r="Z61" s="46" t="n">
        <f aca="false">O61-T61</f>
        <v>19</v>
      </c>
      <c r="AA61" s="45" t="n">
        <f aca="false">Z61/T61</f>
        <v>0.211111111111111</v>
      </c>
      <c r="AB61" s="46" t="n">
        <f aca="false">Q61-V61</f>
        <v>410.04176</v>
      </c>
      <c r="AC61" s="47" t="n">
        <f aca="false">R61-W61</f>
        <v>0.00850000000000001</v>
      </c>
      <c r="AD61" s="46" t="n">
        <f aca="false">P61-U61</f>
        <v>5.91</v>
      </c>
      <c r="AE61" s="4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" customFormat="true" ht="17.1" hidden="false" customHeight="true" outlineLevel="0" collapsed="false">
      <c r="A62" s="13" t="s">
        <v>37</v>
      </c>
      <c r="B62" s="59" t="n">
        <v>741</v>
      </c>
      <c r="C62" s="69" t="s">
        <v>244</v>
      </c>
      <c r="D62" s="55" t="s">
        <v>56</v>
      </c>
      <c r="E62" s="69" t="s">
        <v>245</v>
      </c>
      <c r="F62" s="69" t="n">
        <v>83267038</v>
      </c>
      <c r="G62" s="54" t="s">
        <v>30</v>
      </c>
      <c r="H62" s="98" t="s">
        <v>246</v>
      </c>
      <c r="I62" s="57" t="n">
        <v>2</v>
      </c>
      <c r="J62" s="58" t="n">
        <v>0.6</v>
      </c>
      <c r="K62" s="37" t="s">
        <v>247</v>
      </c>
      <c r="L62" s="34" t="n">
        <v>226.5</v>
      </c>
      <c r="M62" s="34" t="n">
        <v>0</v>
      </c>
      <c r="N62" s="23" t="n">
        <v>7756.7</v>
      </c>
      <c r="O62" s="23" t="n">
        <v>132</v>
      </c>
      <c r="P62" s="23" t="n">
        <v>58.76</v>
      </c>
      <c r="Q62" s="23" t="n">
        <v>2215.15</v>
      </c>
      <c r="R62" s="39" t="n">
        <v>0.2855</v>
      </c>
      <c r="S62" s="26" t="n">
        <v>2987.58</v>
      </c>
      <c r="T62" s="40" t="n">
        <v>70</v>
      </c>
      <c r="U62" s="25" t="n">
        <v>42.17</v>
      </c>
      <c r="V62" s="26" t="n">
        <f aca="false">S62*W62</f>
        <v>851.161542</v>
      </c>
      <c r="W62" s="41" t="n">
        <v>0.2849</v>
      </c>
      <c r="X62" s="42" t="n">
        <f aca="false">N62-S62</f>
        <v>4769.12</v>
      </c>
      <c r="Y62" s="45" t="n">
        <f aca="false">X62/S62</f>
        <v>1.59631541247431</v>
      </c>
      <c r="Z62" s="46" t="n">
        <f aca="false">O62-T62</f>
        <v>62</v>
      </c>
      <c r="AA62" s="45" t="n">
        <f aca="false">Z62/T62</f>
        <v>0.885714285714286</v>
      </c>
      <c r="AB62" s="46" t="n">
        <f aca="false">Q62-V62</f>
        <v>1363.988458</v>
      </c>
      <c r="AC62" s="47" t="n">
        <f aca="false">R62-W62</f>
        <v>0.000600000000000045</v>
      </c>
      <c r="AD62" s="46" t="n">
        <f aca="false">P62-U62</f>
        <v>16.59</v>
      </c>
      <c r="AE62" s="48"/>
    </row>
    <row r="63" s="73" customFormat="true" ht="18" hidden="false" customHeight="true" outlineLevel="0" collapsed="false">
      <c r="A63" s="13" t="s">
        <v>37</v>
      </c>
      <c r="B63" s="59" t="n">
        <v>308</v>
      </c>
      <c r="C63" s="69" t="s">
        <v>248</v>
      </c>
      <c r="D63" s="80" t="s">
        <v>39</v>
      </c>
      <c r="E63" s="69" t="s">
        <v>249</v>
      </c>
      <c r="F63" s="99" t="n">
        <v>18200335459</v>
      </c>
      <c r="G63" s="54" t="s">
        <v>63</v>
      </c>
      <c r="H63" s="98" t="s">
        <v>246</v>
      </c>
      <c r="I63" s="57" t="n">
        <v>2</v>
      </c>
      <c r="J63" s="61" t="n">
        <v>0.2</v>
      </c>
      <c r="K63" s="60" t="s">
        <v>250</v>
      </c>
      <c r="L63" s="34" t="n">
        <v>65</v>
      </c>
      <c r="M63" s="34" t="n">
        <v>0</v>
      </c>
      <c r="N63" s="23" t="n">
        <v>13524.03</v>
      </c>
      <c r="O63" s="23" t="n">
        <v>257</v>
      </c>
      <c r="P63" s="23" t="n">
        <v>52.62</v>
      </c>
      <c r="Q63" s="23" t="n">
        <v>4497.59</v>
      </c>
      <c r="R63" s="39" t="n">
        <v>0.3325</v>
      </c>
      <c r="S63" s="25" t="n">
        <v>12995.76</v>
      </c>
      <c r="T63" s="25" t="n">
        <v>252</v>
      </c>
      <c r="U63" s="25" t="n">
        <v>51.68</v>
      </c>
      <c r="V63" s="26" t="n">
        <f aca="false">S63*W63</f>
        <v>4010.491536</v>
      </c>
      <c r="W63" s="41" t="n">
        <v>0.3086</v>
      </c>
      <c r="X63" s="42" t="n">
        <f aca="false">N63-S63</f>
        <v>528.27</v>
      </c>
      <c r="Y63" s="43" t="n">
        <f aca="false">X63/S63</f>
        <v>0.040649411808159</v>
      </c>
      <c r="Z63" s="46" t="n">
        <f aca="false">O63-T63</f>
        <v>5</v>
      </c>
      <c r="AA63" s="45" t="n">
        <f aca="false">Z63/T63</f>
        <v>0.0198412698412698</v>
      </c>
      <c r="AB63" s="46" t="n">
        <f aca="false">Q63-V63</f>
        <v>487.098464</v>
      </c>
      <c r="AC63" s="47" t="n">
        <f aca="false">R63-W63</f>
        <v>0.0239</v>
      </c>
      <c r="AD63" s="46" t="n">
        <f aca="false">P63-U63</f>
        <v>0.939999999999998</v>
      </c>
      <c r="AE63" s="48" t="n">
        <v>-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AD2"/>
    <mergeCell ref="AE2:AE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pane xSplit="5" ySplit="0" topLeftCell="F1" activePane="topRight" state="frozen"/>
      <selection pane="topLeft" activeCell="A164" activeCellId="0" sqref="A164"/>
      <selection pane="topRight" activeCell="F17" activeCellId="0" sqref="F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00" width="6.62"/>
    <col collapsed="false" customWidth="true" hidden="false" outlineLevel="0" max="2" min="2" style="100" width="5.5"/>
    <col collapsed="false" customWidth="true" hidden="false" outlineLevel="0" max="3" min="3" style="100" width="10.74"/>
    <col collapsed="false" customWidth="true" hidden="false" outlineLevel="0" max="4" min="4" style="101" width="4.75"/>
    <col collapsed="false" customWidth="true" hidden="false" outlineLevel="0" max="5" min="5" style="100" width="11.87"/>
    <col collapsed="false" customWidth="true" hidden="false" outlineLevel="0" max="6" min="6" style="102" width="7.5"/>
    <col collapsed="false" customWidth="true" hidden="false" outlineLevel="0" max="7" min="7" style="102" width="5.11"/>
    <col collapsed="false" customWidth="true" hidden="false" outlineLevel="0" max="8" min="8" style="102" width="6.5"/>
    <col collapsed="false" customWidth="true" hidden="false" outlineLevel="0" max="9" min="9" style="103" width="6.75"/>
    <col collapsed="false" customWidth="true" hidden="false" outlineLevel="0" max="10" min="10" style="102" width="6.5"/>
    <col collapsed="false" customWidth="true" hidden="false" outlineLevel="0" max="11" min="11" style="102" width="3.75"/>
    <col collapsed="false" customWidth="true" hidden="false" outlineLevel="0" max="12" min="12" style="102" width="6.75"/>
    <col collapsed="false" customWidth="true" hidden="false" outlineLevel="0" max="13" min="13" style="103" width="6.99"/>
    <col collapsed="false" customWidth="true" hidden="false" outlineLevel="0" max="14" min="14" style="102" width="8.11"/>
    <col collapsed="false" customWidth="true" hidden="false" outlineLevel="0" max="15" min="15" style="103" width="8.24"/>
    <col collapsed="false" customWidth="true" hidden="false" outlineLevel="0" max="16" min="16" style="102" width="4.62"/>
    <col collapsed="false" customWidth="true" hidden="false" outlineLevel="0" max="17" min="17" style="103" width="7.24"/>
    <col collapsed="false" customWidth="true" hidden="false" outlineLevel="0" max="18" min="18" style="104" width="7.89"/>
    <col collapsed="false" customWidth="false" hidden="false" outlineLevel="0" max="246" min="19" style="104" width="8.74"/>
    <col collapsed="false" customWidth="false" hidden="false" outlineLevel="0" max="247" min="247" style="105" width="8.74"/>
  </cols>
  <sheetData>
    <row r="1" customFormat="false" ht="12.95" hidden="false" customHeight="true" outlineLevel="0" collapsed="false">
      <c r="A1" s="106" t="s">
        <v>25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2.95" hidden="false" customHeight="true" outlineLevel="0" collapsed="false">
      <c r="A2" s="107" t="s">
        <v>252</v>
      </c>
      <c r="B2" s="107" t="s">
        <v>2</v>
      </c>
      <c r="C2" s="107" t="s">
        <v>3</v>
      </c>
      <c r="D2" s="108" t="s">
        <v>8</v>
      </c>
      <c r="E2" s="109" t="s">
        <v>253</v>
      </c>
      <c r="F2" s="110" t="s">
        <v>14</v>
      </c>
      <c r="G2" s="110"/>
      <c r="H2" s="110"/>
      <c r="I2" s="110"/>
      <c r="J2" s="111" t="s">
        <v>254</v>
      </c>
      <c r="K2" s="111"/>
      <c r="L2" s="111"/>
      <c r="M2" s="111"/>
      <c r="N2" s="112" t="s">
        <v>16</v>
      </c>
      <c r="O2" s="112"/>
      <c r="P2" s="112"/>
      <c r="Q2" s="112"/>
      <c r="R2" s="112"/>
    </row>
    <row r="3" customFormat="false" ht="18.95" hidden="false" customHeight="true" outlineLevel="0" collapsed="false">
      <c r="A3" s="107"/>
      <c r="B3" s="107"/>
      <c r="C3" s="107"/>
      <c r="D3" s="108"/>
      <c r="E3" s="109"/>
      <c r="F3" s="113" t="s">
        <v>255</v>
      </c>
      <c r="G3" s="113" t="s">
        <v>19</v>
      </c>
      <c r="H3" s="113" t="s">
        <v>21</v>
      </c>
      <c r="I3" s="114" t="s">
        <v>256</v>
      </c>
      <c r="J3" s="115" t="s">
        <v>255</v>
      </c>
      <c r="K3" s="115" t="s">
        <v>19</v>
      </c>
      <c r="L3" s="115" t="s">
        <v>21</v>
      </c>
      <c r="M3" s="116" t="s">
        <v>256</v>
      </c>
      <c r="N3" s="117" t="s">
        <v>23</v>
      </c>
      <c r="O3" s="118" t="s">
        <v>257</v>
      </c>
      <c r="P3" s="117" t="s">
        <v>25</v>
      </c>
      <c r="Q3" s="119" t="s">
        <v>19</v>
      </c>
      <c r="R3" s="120" t="s">
        <v>21</v>
      </c>
    </row>
    <row r="4" s="63" customFormat="true" ht="14.25" hidden="false" customHeight="true" outlineLevel="0" collapsed="false">
      <c r="A4" s="121" t="s">
        <v>50</v>
      </c>
      <c r="B4" s="122" t="n">
        <v>355</v>
      </c>
      <c r="C4" s="123" t="s">
        <v>173</v>
      </c>
      <c r="D4" s="94" t="n">
        <v>8.1</v>
      </c>
      <c r="E4" s="59" t="s">
        <v>258</v>
      </c>
      <c r="F4" s="124" t="n">
        <v>2394.21</v>
      </c>
      <c r="G4" s="124" t="n">
        <v>32</v>
      </c>
      <c r="H4" s="125" t="n">
        <v>373.8</v>
      </c>
      <c r="I4" s="114" t="n">
        <f aca="false">H4/F4</f>
        <v>0.15612665555653</v>
      </c>
      <c r="J4" s="126" t="n">
        <v>1159</v>
      </c>
      <c r="K4" s="126" t="n">
        <v>16</v>
      </c>
      <c r="L4" s="127" t="n">
        <v>173.84</v>
      </c>
      <c r="M4" s="128" t="n">
        <f aca="false">L4/J4</f>
        <v>0.149991371872304</v>
      </c>
      <c r="N4" s="129" t="n">
        <f aca="false">F4-J4</f>
        <v>1235.21</v>
      </c>
      <c r="O4" s="130" t="n">
        <f aca="false">N4/J4</f>
        <v>1.06575496117343</v>
      </c>
      <c r="P4" s="131" t="n">
        <f aca="false">G4-K4</f>
        <v>16</v>
      </c>
      <c r="Q4" s="132" t="n">
        <f aca="false">P4/K4</f>
        <v>1</v>
      </c>
      <c r="R4" s="120" t="n">
        <f aca="false">H4-L4</f>
        <v>199.96</v>
      </c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</row>
    <row r="5" s="139" customFormat="true" ht="15" hidden="false" customHeight="true" outlineLevel="0" collapsed="false">
      <c r="A5" s="123" t="s">
        <v>37</v>
      </c>
      <c r="B5" s="122" t="n">
        <v>311</v>
      </c>
      <c r="C5" s="123" t="s">
        <v>177</v>
      </c>
      <c r="D5" s="133" t="n">
        <v>8.2</v>
      </c>
      <c r="E5" s="122" t="s">
        <v>259</v>
      </c>
      <c r="F5" s="134" t="n">
        <v>4158.42</v>
      </c>
      <c r="G5" s="135" t="n">
        <v>45</v>
      </c>
      <c r="H5" s="135" t="n">
        <v>1149.73</v>
      </c>
      <c r="I5" s="114" t="n">
        <f aca="false">H5/F5</f>
        <v>0.276482413993777</v>
      </c>
      <c r="J5" s="136" t="n">
        <v>1935.25</v>
      </c>
      <c r="K5" s="137" t="n">
        <v>30</v>
      </c>
      <c r="L5" s="137" t="n">
        <v>538.4</v>
      </c>
      <c r="M5" s="128" t="n">
        <f aca="false">L5/J5</f>
        <v>0.278206950006459</v>
      </c>
      <c r="N5" s="129" t="n">
        <f aca="false">F5-J5</f>
        <v>2223.17</v>
      </c>
      <c r="O5" s="130" t="n">
        <f aca="false">N5/J5</f>
        <v>1.14877664384446</v>
      </c>
      <c r="P5" s="131" t="n">
        <f aca="false">G5-K5</f>
        <v>15</v>
      </c>
      <c r="Q5" s="132" t="n">
        <f aca="false">P5/K5</f>
        <v>0.5</v>
      </c>
      <c r="R5" s="138" t="n">
        <f aca="false">H5-L5</f>
        <v>611.33</v>
      </c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</row>
    <row r="6" customFormat="false" ht="15" hidden="false" customHeight="true" outlineLevel="0" collapsed="false">
      <c r="A6" s="123" t="s">
        <v>205</v>
      </c>
      <c r="B6" s="122" t="n">
        <v>737</v>
      </c>
      <c r="C6" s="123" t="s">
        <v>260</v>
      </c>
      <c r="D6" s="140" t="n">
        <v>8.3</v>
      </c>
      <c r="E6" s="122" t="s">
        <v>261</v>
      </c>
      <c r="F6" s="113" t="n">
        <v>3025.05</v>
      </c>
      <c r="G6" s="113" t="n">
        <v>19</v>
      </c>
      <c r="H6" s="113" t="n">
        <v>340.09</v>
      </c>
      <c r="I6" s="114" t="n">
        <f aca="false">H6/F6</f>
        <v>0.112424588023338</v>
      </c>
      <c r="J6" s="141" t="n">
        <v>240.5</v>
      </c>
      <c r="K6" s="141" t="n">
        <v>9</v>
      </c>
      <c r="L6" s="141" t="n">
        <v>4420.05</v>
      </c>
      <c r="M6" s="128" t="n">
        <f aca="false">L6/J6</f>
        <v>18.3785862785863</v>
      </c>
      <c r="N6" s="129" t="n">
        <f aca="false">F6-J6</f>
        <v>2784.55</v>
      </c>
      <c r="O6" s="130" t="n">
        <f aca="false">N6/J6</f>
        <v>11.5781704781705</v>
      </c>
      <c r="P6" s="131" t="n">
        <f aca="false">G6-K6</f>
        <v>10</v>
      </c>
      <c r="Q6" s="132" t="n">
        <f aca="false">P6/K6</f>
        <v>1.11111111111111</v>
      </c>
      <c r="R6" s="138" t="n">
        <f aca="false">H6-L6</f>
        <v>-4079.96</v>
      </c>
    </row>
    <row r="7" customFormat="false" ht="15" hidden="false" customHeight="true" outlineLevel="0" collapsed="false">
      <c r="A7" s="123" t="s">
        <v>205</v>
      </c>
      <c r="B7" s="122" t="n">
        <v>512</v>
      </c>
      <c r="C7" s="123" t="s">
        <v>181</v>
      </c>
      <c r="D7" s="140" t="n">
        <v>8.4</v>
      </c>
      <c r="E7" s="122" t="s">
        <v>262</v>
      </c>
      <c r="F7" s="124" t="n">
        <v>546.27</v>
      </c>
      <c r="G7" s="124" t="n">
        <v>26</v>
      </c>
      <c r="H7" s="124" t="n">
        <v>56</v>
      </c>
      <c r="I7" s="114" t="n">
        <f aca="false">H7/F7</f>
        <v>0.102513409120032</v>
      </c>
      <c r="J7" s="126" t="n">
        <v>432.62</v>
      </c>
      <c r="K7" s="126" t="n">
        <v>6</v>
      </c>
      <c r="L7" s="126" t="n">
        <v>98</v>
      </c>
      <c r="M7" s="128" t="n">
        <f aca="false">L7/J7</f>
        <v>0.226526744024779</v>
      </c>
      <c r="N7" s="129" t="n">
        <f aca="false">F7-J7</f>
        <v>113.65</v>
      </c>
      <c r="O7" s="130" t="n">
        <f aca="false">N7/J7</f>
        <v>0.262701678147104</v>
      </c>
      <c r="P7" s="131" t="n">
        <f aca="false">G7-K7</f>
        <v>20</v>
      </c>
      <c r="Q7" s="132" t="n">
        <f aca="false">P7/K7</f>
        <v>3.33333333333333</v>
      </c>
      <c r="R7" s="138" t="n">
        <f aca="false">H7-L7</f>
        <v>-42</v>
      </c>
    </row>
    <row r="8" s="63" customFormat="true" ht="15" hidden="false" customHeight="true" outlineLevel="0" collapsed="false">
      <c r="A8" s="121" t="s">
        <v>50</v>
      </c>
      <c r="B8" s="122" t="n">
        <v>363</v>
      </c>
      <c r="C8" s="123" t="s">
        <v>51</v>
      </c>
      <c r="D8" s="94" t="n">
        <v>8.4</v>
      </c>
      <c r="E8" s="59" t="s">
        <v>258</v>
      </c>
      <c r="F8" s="124" t="n">
        <v>725.6</v>
      </c>
      <c r="G8" s="124" t="n">
        <v>50</v>
      </c>
      <c r="H8" s="125" t="n">
        <v>178.8</v>
      </c>
      <c r="I8" s="114" t="n">
        <f aca="false">H8/F8</f>
        <v>0.246416758544653</v>
      </c>
      <c r="J8" s="126" t="n">
        <v>243.3</v>
      </c>
      <c r="K8" s="126" t="n">
        <v>10</v>
      </c>
      <c r="L8" s="127" t="n">
        <v>87.7</v>
      </c>
      <c r="M8" s="128" t="n">
        <f aca="false">L8/J8</f>
        <v>0.36046033703247</v>
      </c>
      <c r="N8" s="129" t="n">
        <f aca="false">F8-J8</f>
        <v>482.3</v>
      </c>
      <c r="O8" s="130" t="n">
        <f aca="false">N8/J8</f>
        <v>1.9823263460748</v>
      </c>
      <c r="P8" s="131" t="n">
        <f aca="false">G8-K8</f>
        <v>40</v>
      </c>
      <c r="Q8" s="132" t="n">
        <f aca="false">P8/K8</f>
        <v>4</v>
      </c>
      <c r="R8" s="138" t="n">
        <f aca="false">H8-L8</f>
        <v>91.1</v>
      </c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</row>
    <row r="9" customFormat="false" ht="15" hidden="false" customHeight="true" outlineLevel="0" collapsed="false">
      <c r="A9" s="121" t="s">
        <v>65</v>
      </c>
      <c r="B9" s="122" t="n">
        <v>52</v>
      </c>
      <c r="C9" s="123" t="s">
        <v>263</v>
      </c>
      <c r="D9" s="140" t="n">
        <v>8.5</v>
      </c>
      <c r="E9" s="59" t="s">
        <v>258</v>
      </c>
      <c r="F9" s="124" t="n">
        <v>1389.5</v>
      </c>
      <c r="G9" s="124" t="n">
        <v>34</v>
      </c>
      <c r="H9" s="124" t="n">
        <v>310.03</v>
      </c>
      <c r="I9" s="114" t="n">
        <f aca="false">H9/F9</f>
        <v>0.223123425692695</v>
      </c>
      <c r="J9" s="126" t="n">
        <v>1090.6</v>
      </c>
      <c r="K9" s="126" t="n">
        <v>14</v>
      </c>
      <c r="L9" s="126" t="n">
        <v>390.65</v>
      </c>
      <c r="M9" s="128" t="n">
        <f aca="false">L9/J9</f>
        <v>0.35819732257473</v>
      </c>
      <c r="N9" s="129" t="n">
        <f aca="false">F9-J9</f>
        <v>298.9</v>
      </c>
      <c r="O9" s="130" t="n">
        <f aca="false">N9/J9</f>
        <v>0.274069319640565</v>
      </c>
      <c r="P9" s="131" t="n">
        <f aca="false">G9-K9</f>
        <v>20</v>
      </c>
      <c r="Q9" s="132" t="n">
        <f aca="false">P9/K9</f>
        <v>1.42857142857143</v>
      </c>
      <c r="R9" s="138" t="n">
        <f aca="false">H9-L9</f>
        <v>-80.62</v>
      </c>
    </row>
    <row r="10" customFormat="false" ht="15" hidden="false" customHeight="true" outlineLevel="0" collapsed="false">
      <c r="A10" s="121" t="s">
        <v>50</v>
      </c>
      <c r="B10" s="122" t="n">
        <v>515</v>
      </c>
      <c r="C10" s="123" t="s">
        <v>106</v>
      </c>
      <c r="D10" s="94" t="n">
        <v>8.5</v>
      </c>
      <c r="E10" s="59" t="s">
        <v>264</v>
      </c>
      <c r="F10" s="124" t="n">
        <v>1456.08</v>
      </c>
      <c r="G10" s="124" t="n">
        <v>26</v>
      </c>
      <c r="H10" s="125" t="n">
        <v>288.467</v>
      </c>
      <c r="I10" s="114" t="n">
        <f aca="false">H10/F10</f>
        <v>0.198112054282732</v>
      </c>
      <c r="J10" s="126" t="n">
        <v>378.84</v>
      </c>
      <c r="K10" s="126" t="n">
        <v>15</v>
      </c>
      <c r="L10" s="127" t="n">
        <v>76.05</v>
      </c>
      <c r="M10" s="128" t="n">
        <f aca="false">L10/J10</f>
        <v>0.200744377573646</v>
      </c>
      <c r="N10" s="129" t="n">
        <f aca="false">F10-J10</f>
        <v>1077.24</v>
      </c>
      <c r="O10" s="130" t="n">
        <f aca="false">N10/J10</f>
        <v>2.84352233132721</v>
      </c>
      <c r="P10" s="131" t="n">
        <f aca="false">G10-K10</f>
        <v>11</v>
      </c>
      <c r="Q10" s="132" t="n">
        <f aca="false">P10/K10</f>
        <v>0.733333333333333</v>
      </c>
      <c r="R10" s="138" t="n">
        <f aca="false">H10-L10</f>
        <v>212.417</v>
      </c>
    </row>
    <row r="11" s="144" customFormat="true" ht="15" hidden="false" customHeight="true" outlineLevel="0" collapsed="false">
      <c r="A11" s="123" t="s">
        <v>205</v>
      </c>
      <c r="B11" s="122" t="n">
        <v>541</v>
      </c>
      <c r="C11" s="123" t="s">
        <v>265</v>
      </c>
      <c r="D11" s="140" t="n">
        <v>8.5</v>
      </c>
      <c r="E11" s="122" t="s">
        <v>266</v>
      </c>
      <c r="F11" s="124" t="n">
        <v>1347.21</v>
      </c>
      <c r="G11" s="124" t="n">
        <v>31</v>
      </c>
      <c r="H11" s="124" t="n">
        <v>414.5</v>
      </c>
      <c r="I11" s="114" t="n">
        <f aca="false">H11/F11</f>
        <v>0.307672894352031</v>
      </c>
      <c r="J11" s="126" t="n">
        <v>562.74</v>
      </c>
      <c r="K11" s="126" t="n">
        <v>14</v>
      </c>
      <c r="L11" s="142" t="n">
        <v>144.2</v>
      </c>
      <c r="M11" s="128" t="n">
        <f aca="false">L11/J11</f>
        <v>0.256246223833387</v>
      </c>
      <c r="N11" s="129" t="n">
        <f aca="false">F11-J11</f>
        <v>784.47</v>
      </c>
      <c r="O11" s="130" t="n">
        <f aca="false">N11/J11</f>
        <v>1.39401855208444</v>
      </c>
      <c r="P11" s="131" t="n">
        <f aca="false">G11-K11</f>
        <v>17</v>
      </c>
      <c r="Q11" s="132" t="n">
        <f aca="false">P11/K11</f>
        <v>1.21428571428571</v>
      </c>
      <c r="R11" s="138" t="n">
        <f aca="false">H11-L11</f>
        <v>270.3</v>
      </c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</row>
    <row r="12" s="151" customFormat="true" ht="15" hidden="false" customHeight="true" outlineLevel="0" collapsed="false">
      <c r="A12" s="123" t="s">
        <v>37</v>
      </c>
      <c r="B12" s="122" t="n">
        <v>308</v>
      </c>
      <c r="C12" s="123" t="s">
        <v>248</v>
      </c>
      <c r="D12" s="133" t="n">
        <v>8.5</v>
      </c>
      <c r="E12" s="145" t="s">
        <v>267</v>
      </c>
      <c r="F12" s="146" t="n">
        <v>1923.16</v>
      </c>
      <c r="G12" s="146" t="n">
        <v>43</v>
      </c>
      <c r="H12" s="146" t="n">
        <v>437</v>
      </c>
      <c r="I12" s="147" t="n">
        <f aca="false">H12/F12</f>
        <v>0.227230183656066</v>
      </c>
      <c r="J12" s="148" t="n">
        <v>1037.5</v>
      </c>
      <c r="K12" s="148" t="n">
        <v>22</v>
      </c>
      <c r="L12" s="148" t="n">
        <v>240.6</v>
      </c>
      <c r="M12" s="149" t="n">
        <f aca="false">L12/J12</f>
        <v>0.231903614457831</v>
      </c>
      <c r="N12" s="129" t="n">
        <f aca="false">F12-J12</f>
        <v>885.66</v>
      </c>
      <c r="O12" s="130" t="n">
        <f aca="false">N12/J12</f>
        <v>0.853648192771084</v>
      </c>
      <c r="P12" s="131" t="n">
        <f aca="false">G12-K12</f>
        <v>21</v>
      </c>
      <c r="Q12" s="132" t="n">
        <f aca="false">P12/K12</f>
        <v>0.954545454545455</v>
      </c>
      <c r="R12" s="138" t="n">
        <f aca="false">H12-L12</f>
        <v>196.4</v>
      </c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</row>
    <row r="13" s="63" customFormat="true" ht="15" hidden="false" customHeight="true" outlineLevel="0" collapsed="false">
      <c r="A13" s="123" t="s">
        <v>37</v>
      </c>
      <c r="B13" s="122" t="n">
        <v>349</v>
      </c>
      <c r="C13" s="123" t="s">
        <v>268</v>
      </c>
      <c r="D13" s="133" t="n">
        <v>8.5</v>
      </c>
      <c r="E13" s="122" t="s">
        <v>269</v>
      </c>
      <c r="F13" s="134" t="n">
        <v>840</v>
      </c>
      <c r="G13" s="135" t="n">
        <v>18</v>
      </c>
      <c r="H13" s="135" t="n">
        <v>200</v>
      </c>
      <c r="I13" s="114" t="n">
        <f aca="false">H13/F13</f>
        <v>0.238095238095238</v>
      </c>
      <c r="J13" s="136" t="n">
        <v>817.9</v>
      </c>
      <c r="K13" s="137" t="n">
        <v>22</v>
      </c>
      <c r="L13" s="137" t="n">
        <v>255.5</v>
      </c>
      <c r="M13" s="128" t="n">
        <f aca="false">L13/J13</f>
        <v>0.312385377185475</v>
      </c>
      <c r="N13" s="129" t="n">
        <f aca="false">F13-J13</f>
        <v>22.1</v>
      </c>
      <c r="O13" s="130" t="n">
        <f aca="false">N13/J13</f>
        <v>0.0270204181440274</v>
      </c>
      <c r="P13" s="131" t="n">
        <f aca="false">G13-K13</f>
        <v>-4</v>
      </c>
      <c r="Q13" s="132" t="n">
        <f aca="false">P13/K13</f>
        <v>-0.181818181818182</v>
      </c>
      <c r="R13" s="138" t="n">
        <f aca="false">H13-L13</f>
        <v>-55.5</v>
      </c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</row>
    <row r="14" customFormat="false" ht="15" hidden="false" customHeight="true" outlineLevel="0" collapsed="false">
      <c r="A14" s="121" t="s">
        <v>50</v>
      </c>
      <c r="B14" s="122" t="n">
        <v>578</v>
      </c>
      <c r="C14" s="123" t="s">
        <v>217</v>
      </c>
      <c r="D14" s="152" t="n">
        <v>8.5</v>
      </c>
      <c r="E14" s="59" t="s">
        <v>270</v>
      </c>
      <c r="F14" s="124" t="n">
        <v>1735.76</v>
      </c>
      <c r="G14" s="124" t="n">
        <v>55</v>
      </c>
      <c r="H14" s="125" t="n">
        <v>347.67</v>
      </c>
      <c r="I14" s="114" t="n">
        <f aca="false">H14/F14</f>
        <v>0.20029842835415</v>
      </c>
      <c r="J14" s="126" t="n">
        <v>230.65</v>
      </c>
      <c r="K14" s="126" t="n">
        <v>10</v>
      </c>
      <c r="L14" s="127" t="n">
        <v>79.9</v>
      </c>
      <c r="M14" s="128" t="n">
        <f aca="false">L14/J14</f>
        <v>0.346412313028398</v>
      </c>
      <c r="N14" s="129" t="n">
        <f aca="false">F14-J14</f>
        <v>1505.11</v>
      </c>
      <c r="O14" s="130" t="n">
        <f aca="false">N14/J14</f>
        <v>6.52551484933882</v>
      </c>
      <c r="P14" s="131" t="n">
        <f aca="false">G14-K14</f>
        <v>45</v>
      </c>
      <c r="Q14" s="132" t="n">
        <f aca="false">P14/K14</f>
        <v>4.5</v>
      </c>
      <c r="R14" s="138" t="n">
        <f aca="false">H14-L14</f>
        <v>267.77</v>
      </c>
    </row>
    <row r="15" customFormat="false" ht="15" hidden="false" customHeight="true" outlineLevel="0" collapsed="false">
      <c r="A15" s="121" t="s">
        <v>50</v>
      </c>
      <c r="B15" s="122" t="n">
        <v>740</v>
      </c>
      <c r="C15" s="123" t="s">
        <v>187</v>
      </c>
      <c r="D15" s="94" t="n">
        <v>8.5</v>
      </c>
      <c r="E15" s="59" t="s">
        <v>271</v>
      </c>
      <c r="F15" s="153" t="n">
        <v>559.19</v>
      </c>
      <c r="G15" s="153" t="n">
        <v>19</v>
      </c>
      <c r="H15" s="153" t="n">
        <v>99.55</v>
      </c>
      <c r="I15" s="114" t="n">
        <f aca="false">H15/F15</f>
        <v>0.178025358107262</v>
      </c>
      <c r="J15" s="154" t="n">
        <v>349.2</v>
      </c>
      <c r="K15" s="154" t="n">
        <v>8</v>
      </c>
      <c r="L15" s="154" t="n">
        <v>148.75</v>
      </c>
      <c r="M15" s="128" t="n">
        <f aca="false">L15/J15</f>
        <v>0.425973654066438</v>
      </c>
      <c r="N15" s="129" t="n">
        <f aca="false">F15-J15</f>
        <v>209.99</v>
      </c>
      <c r="O15" s="130" t="n">
        <f aca="false">N15/J15</f>
        <v>0.601345933562429</v>
      </c>
      <c r="P15" s="131" t="n">
        <f aca="false">G15-K15</f>
        <v>11</v>
      </c>
      <c r="Q15" s="132" t="n">
        <f aca="false">P15/K15</f>
        <v>1.375</v>
      </c>
      <c r="R15" s="138" t="n">
        <f aca="false">H15-L15</f>
        <v>-49.2</v>
      </c>
    </row>
    <row r="16" customFormat="false" ht="15" hidden="false" customHeight="true" outlineLevel="0" collapsed="false">
      <c r="A16" s="123" t="s">
        <v>205</v>
      </c>
      <c r="B16" s="122" t="n">
        <v>514</v>
      </c>
      <c r="C16" s="123" t="s">
        <v>191</v>
      </c>
      <c r="D16" s="140" t="n">
        <v>8.5</v>
      </c>
      <c r="E16" s="122" t="s">
        <v>272</v>
      </c>
      <c r="F16" s="155" t="n">
        <v>1319.01</v>
      </c>
      <c r="G16" s="155" t="n">
        <v>32</v>
      </c>
      <c r="H16" s="155" t="n">
        <v>272.3</v>
      </c>
      <c r="I16" s="114" t="n">
        <f aca="false">H16/F16</f>
        <v>0.206442710820995</v>
      </c>
      <c r="J16" s="156" t="n">
        <v>213.63</v>
      </c>
      <c r="K16" s="156" t="n">
        <v>10</v>
      </c>
      <c r="L16" s="156" t="n">
        <v>24.7</v>
      </c>
      <c r="M16" s="128" t="n">
        <f aca="false">L16/J16</f>
        <v>0.115620465290455</v>
      </c>
      <c r="N16" s="129" t="n">
        <f aca="false">F16-J16</f>
        <v>1105.38</v>
      </c>
      <c r="O16" s="130" t="n">
        <f aca="false">N16/J16</f>
        <v>5.17427327622525</v>
      </c>
      <c r="P16" s="131" t="n">
        <f aca="false">G16-K16</f>
        <v>22</v>
      </c>
      <c r="Q16" s="132" t="n">
        <f aca="false">P16/K16</f>
        <v>2.2</v>
      </c>
      <c r="R16" s="138" t="n">
        <f aca="false">H16-L16</f>
        <v>247.6</v>
      </c>
    </row>
    <row r="17" customFormat="false" ht="15" hidden="false" customHeight="true" outlineLevel="0" collapsed="false">
      <c r="A17" s="123" t="s">
        <v>37</v>
      </c>
      <c r="B17" s="145" t="n">
        <v>339</v>
      </c>
      <c r="C17" s="123" t="s">
        <v>75</v>
      </c>
      <c r="D17" s="140" t="n">
        <v>8.5</v>
      </c>
      <c r="E17" s="122" t="s">
        <v>273</v>
      </c>
      <c r="F17" s="134" t="n">
        <v>831</v>
      </c>
      <c r="G17" s="135" t="n">
        <v>32</v>
      </c>
      <c r="H17" s="135" t="n">
        <v>138</v>
      </c>
      <c r="I17" s="114" t="n">
        <f aca="false">H17/F17</f>
        <v>0.166064981949458</v>
      </c>
      <c r="J17" s="136" t="n">
        <v>809.8</v>
      </c>
      <c r="K17" s="136" t="n">
        <v>12</v>
      </c>
      <c r="L17" s="136" t="n">
        <v>125.36</v>
      </c>
      <c r="M17" s="128" t="n">
        <f aca="false">L17/J17</f>
        <v>0.154803655223512</v>
      </c>
      <c r="N17" s="129" t="n">
        <f aca="false">F17-J17</f>
        <v>21.2</v>
      </c>
      <c r="O17" s="130" t="n">
        <f aca="false">N17/J17</f>
        <v>0.0261793035317363</v>
      </c>
      <c r="P17" s="131" t="n">
        <f aca="false">G17-K17</f>
        <v>20</v>
      </c>
      <c r="Q17" s="132" t="n">
        <f aca="false">P17/K17</f>
        <v>1.66666666666667</v>
      </c>
      <c r="R17" s="138" t="n">
        <f aca="false">H17-L17</f>
        <v>12.64</v>
      </c>
    </row>
    <row r="18" customFormat="false" ht="15" hidden="false" customHeight="true" outlineLevel="0" collapsed="false">
      <c r="A18" s="123" t="s">
        <v>37</v>
      </c>
      <c r="B18" s="122" t="n">
        <v>517</v>
      </c>
      <c r="C18" s="123" t="s">
        <v>274</v>
      </c>
      <c r="D18" s="133" t="n">
        <v>8.5</v>
      </c>
      <c r="E18" s="122" t="s">
        <v>272</v>
      </c>
      <c r="F18" s="124" t="n">
        <v>1218.88</v>
      </c>
      <c r="G18" s="124" t="n">
        <v>20</v>
      </c>
      <c r="H18" s="125" t="n">
        <v>381.55</v>
      </c>
      <c r="I18" s="114" t="n">
        <f aca="false">H18/F18</f>
        <v>0.313033276450512</v>
      </c>
      <c r="J18" s="126" t="n">
        <v>547.84</v>
      </c>
      <c r="K18" s="126" t="n">
        <v>14</v>
      </c>
      <c r="L18" s="127" t="n">
        <v>184.31</v>
      </c>
      <c r="M18" s="128" t="n">
        <f aca="false">L18/J18</f>
        <v>0.336430344626168</v>
      </c>
      <c r="N18" s="129" t="n">
        <f aca="false">F18-J18</f>
        <v>671.04</v>
      </c>
      <c r="O18" s="130" t="n">
        <f aca="false">N18/J18</f>
        <v>1.22488317757009</v>
      </c>
      <c r="P18" s="131" t="n">
        <f aca="false">G18-K18</f>
        <v>6</v>
      </c>
      <c r="Q18" s="132" t="n">
        <f aca="false">P18/K18</f>
        <v>0.428571428571429</v>
      </c>
      <c r="R18" s="138" t="n">
        <f aca="false">H18-L18</f>
        <v>197.24</v>
      </c>
    </row>
    <row r="19" customFormat="false" ht="15" hidden="false" customHeight="true" outlineLevel="0" collapsed="false">
      <c r="A19" s="123" t="s">
        <v>37</v>
      </c>
      <c r="B19" s="122" t="n">
        <v>709</v>
      </c>
      <c r="C19" s="123" t="s">
        <v>70</v>
      </c>
      <c r="D19" s="133" t="n">
        <v>8.6</v>
      </c>
      <c r="E19" s="122" t="s">
        <v>259</v>
      </c>
      <c r="F19" s="134" t="n">
        <v>225.85</v>
      </c>
      <c r="G19" s="134" t="n">
        <v>5</v>
      </c>
      <c r="H19" s="134" t="n">
        <v>89.57</v>
      </c>
      <c r="I19" s="114" t="n">
        <f aca="false">H19/F19</f>
        <v>0.39659065751605</v>
      </c>
      <c r="J19" s="136" t="n">
        <v>127.8</v>
      </c>
      <c r="K19" s="136" t="n">
        <v>4</v>
      </c>
      <c r="L19" s="136" t="n">
        <v>52.9</v>
      </c>
      <c r="M19" s="128" t="n">
        <f aca="false">L19/J19</f>
        <v>0.413928012519562</v>
      </c>
      <c r="N19" s="129" t="n">
        <f aca="false">F19-J19</f>
        <v>98.05</v>
      </c>
      <c r="O19" s="130" t="n">
        <f aca="false">N19/J19</f>
        <v>0.767214397496088</v>
      </c>
      <c r="P19" s="131" t="n">
        <f aca="false">G19-K19</f>
        <v>1</v>
      </c>
      <c r="Q19" s="132" t="n">
        <f aca="false">P19/K19</f>
        <v>0.25</v>
      </c>
      <c r="R19" s="138" t="n">
        <f aca="false">H19-L19</f>
        <v>36.67</v>
      </c>
    </row>
    <row r="20" customFormat="false" ht="15" hidden="false" customHeight="true" outlineLevel="0" collapsed="false">
      <c r="A20" s="123" t="s">
        <v>37</v>
      </c>
      <c r="B20" s="145" t="n">
        <v>581</v>
      </c>
      <c r="C20" s="123" t="s">
        <v>275</v>
      </c>
      <c r="D20" s="140" t="s">
        <v>276</v>
      </c>
      <c r="E20" s="122" t="s">
        <v>277</v>
      </c>
      <c r="F20" s="113" t="n">
        <v>1612.47</v>
      </c>
      <c r="G20" s="113" t="n">
        <v>61</v>
      </c>
      <c r="H20" s="113" t="n">
        <v>27.79</v>
      </c>
      <c r="I20" s="114" t="n">
        <f aca="false">H20/F20</f>
        <v>0.0172344291676744</v>
      </c>
      <c r="J20" s="141" t="n">
        <v>396.2</v>
      </c>
      <c r="K20" s="141" t="n">
        <v>12</v>
      </c>
      <c r="L20" s="141" t="n">
        <v>143.38</v>
      </c>
      <c r="M20" s="128" t="n">
        <f aca="false">L20/J20</f>
        <v>0.361887935386169</v>
      </c>
      <c r="N20" s="129" t="n">
        <f aca="false">F20-J20</f>
        <v>1216.27</v>
      </c>
      <c r="O20" s="130" t="n">
        <f aca="false">N20/J20</f>
        <v>3.0698384654215</v>
      </c>
      <c r="P20" s="131" t="n">
        <f aca="false">G20-K20</f>
        <v>49</v>
      </c>
      <c r="Q20" s="132" t="n">
        <f aca="false">P20/K20</f>
        <v>4.08333333333333</v>
      </c>
      <c r="R20" s="138" t="n">
        <f aca="false">H20-L20</f>
        <v>-115.59</v>
      </c>
    </row>
    <row r="21" s="63" customFormat="true" ht="15" hidden="false" customHeight="true" outlineLevel="0" collapsed="false">
      <c r="A21" s="123" t="s">
        <v>205</v>
      </c>
      <c r="B21" s="122" t="n">
        <v>399</v>
      </c>
      <c r="C21" s="123" t="s">
        <v>55</v>
      </c>
      <c r="D21" s="140" t="n">
        <v>8.6</v>
      </c>
      <c r="E21" s="122" t="s">
        <v>271</v>
      </c>
      <c r="F21" s="25" t="n">
        <v>658.84</v>
      </c>
      <c r="G21" s="124" t="n">
        <v>16</v>
      </c>
      <c r="H21" s="124" t="n">
        <v>220.501</v>
      </c>
      <c r="I21" s="114" t="n">
        <f aca="false">H21/F21</f>
        <v>0.334680650840872</v>
      </c>
      <c r="J21" s="126" t="n">
        <v>177.63</v>
      </c>
      <c r="K21" s="126" t="n">
        <v>3</v>
      </c>
      <c r="L21" s="136" t="n">
        <v>39.91</v>
      </c>
      <c r="M21" s="128" t="n">
        <f aca="false">L21/J21</f>
        <v>0.224680515678658</v>
      </c>
      <c r="N21" s="129" t="n">
        <f aca="false">F21-J21</f>
        <v>481.21</v>
      </c>
      <c r="O21" s="130" t="n">
        <f aca="false">N21/J21</f>
        <v>2.709058154591</v>
      </c>
      <c r="P21" s="131" t="n">
        <f aca="false">G21-K21</f>
        <v>13</v>
      </c>
      <c r="Q21" s="132" t="n">
        <f aca="false">P21/K21</f>
        <v>4.33333333333333</v>
      </c>
      <c r="R21" s="138" t="n">
        <f aca="false">H21-L21</f>
        <v>180.591</v>
      </c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</row>
    <row r="22" customFormat="false" ht="15" hidden="false" customHeight="true" outlineLevel="0" collapsed="false">
      <c r="A22" s="60" t="s">
        <v>109</v>
      </c>
      <c r="B22" s="33" t="n">
        <v>716</v>
      </c>
      <c r="C22" s="123" t="s">
        <v>153</v>
      </c>
      <c r="D22" s="83" t="s">
        <v>276</v>
      </c>
      <c r="E22" s="157" t="s">
        <v>278</v>
      </c>
      <c r="F22" s="158" t="n">
        <v>740.94</v>
      </c>
      <c r="G22" s="158" t="n">
        <v>12</v>
      </c>
      <c r="H22" s="158" t="n">
        <v>240.99</v>
      </c>
      <c r="I22" s="114" t="n">
        <f aca="false">H22/F22</f>
        <v>0.325249008016844</v>
      </c>
      <c r="J22" s="159" t="n">
        <v>541.7</v>
      </c>
      <c r="K22" s="159" t="n">
        <v>5</v>
      </c>
      <c r="L22" s="159" t="n">
        <v>198.2</v>
      </c>
      <c r="M22" s="128" t="n">
        <f aca="false">L22/J22</f>
        <v>0.365885176296843</v>
      </c>
      <c r="N22" s="129" t="n">
        <f aca="false">F22-J22</f>
        <v>199.24</v>
      </c>
      <c r="O22" s="130" t="n">
        <f aca="false">N22/J22</f>
        <v>0.367805058150268</v>
      </c>
      <c r="P22" s="131" t="n">
        <f aca="false">G22-K22</f>
        <v>7</v>
      </c>
      <c r="Q22" s="132" t="n">
        <f aca="false">P22/K22</f>
        <v>1.4</v>
      </c>
      <c r="R22" s="138" t="n">
        <f aca="false">H22-L22</f>
        <v>42.79</v>
      </c>
    </row>
    <row r="23" customFormat="false" ht="15" hidden="false" customHeight="true" outlineLevel="0" collapsed="false">
      <c r="A23" s="60" t="s">
        <v>109</v>
      </c>
      <c r="B23" s="33" t="n">
        <v>716</v>
      </c>
      <c r="C23" s="123" t="s">
        <v>153</v>
      </c>
      <c r="D23" s="83" t="s">
        <v>276</v>
      </c>
      <c r="E23" s="160" t="s">
        <v>279</v>
      </c>
      <c r="F23" s="158" t="n">
        <v>682.98</v>
      </c>
      <c r="G23" s="158" t="n">
        <v>7</v>
      </c>
      <c r="H23" s="158" t="n">
        <v>259.9</v>
      </c>
      <c r="I23" s="114" t="n">
        <f aca="false">H23/F23</f>
        <v>0.380538229523559</v>
      </c>
      <c r="J23" s="159" t="n">
        <v>638.4</v>
      </c>
      <c r="K23" s="159" t="n">
        <v>9</v>
      </c>
      <c r="L23" s="159" t="n">
        <v>294.51</v>
      </c>
      <c r="M23" s="128" t="n">
        <f aca="false">L23/J23</f>
        <v>0.461325187969925</v>
      </c>
      <c r="N23" s="129" t="n">
        <f aca="false">F23-J23</f>
        <v>44.58</v>
      </c>
      <c r="O23" s="130" t="n">
        <f aca="false">N23/J23</f>
        <v>0.0698308270676692</v>
      </c>
      <c r="P23" s="131" t="n">
        <f aca="false">G23-K23</f>
        <v>-2</v>
      </c>
      <c r="Q23" s="132" t="n">
        <f aca="false">P23/K23</f>
        <v>-0.222222222222222</v>
      </c>
      <c r="R23" s="138" t="n">
        <f aca="false">H23-L23</f>
        <v>-34.61</v>
      </c>
    </row>
    <row r="24" customFormat="false" ht="15" hidden="false" customHeight="true" outlineLevel="0" collapsed="false">
      <c r="A24" s="123" t="s">
        <v>205</v>
      </c>
      <c r="B24" s="122" t="n">
        <v>371</v>
      </c>
      <c r="C24" s="123" t="s">
        <v>280</v>
      </c>
      <c r="D24" s="140" t="n">
        <v>8.7</v>
      </c>
      <c r="E24" s="122" t="s">
        <v>281</v>
      </c>
      <c r="F24" s="125" t="n">
        <v>1762.76</v>
      </c>
      <c r="G24" s="125" t="n">
        <v>23</v>
      </c>
      <c r="H24" s="125" t="n">
        <v>419.5</v>
      </c>
      <c r="I24" s="114" t="n">
        <f aca="false">H24/F24</f>
        <v>0.237979078263632</v>
      </c>
      <c r="J24" s="127" t="n">
        <v>282.3</v>
      </c>
      <c r="K24" s="127" t="n">
        <v>7</v>
      </c>
      <c r="L24" s="127" t="n">
        <v>68</v>
      </c>
      <c r="M24" s="128" t="n">
        <f aca="false">L24/J24</f>
        <v>0.240878498051718</v>
      </c>
      <c r="N24" s="129" t="n">
        <f aca="false">F24-J24</f>
        <v>1480.46</v>
      </c>
      <c r="O24" s="130" t="n">
        <f aca="false">N24/J24</f>
        <v>5.24427913567127</v>
      </c>
      <c r="P24" s="131" t="n">
        <f aca="false">G24-K24</f>
        <v>16</v>
      </c>
      <c r="Q24" s="132" t="n">
        <f aca="false">P24/K24</f>
        <v>2.28571428571429</v>
      </c>
      <c r="R24" s="138" t="n">
        <f aca="false">H24-L24</f>
        <v>351.5</v>
      </c>
    </row>
    <row r="25" s="63" customFormat="true" ht="15" hidden="false" customHeight="true" outlineLevel="0" collapsed="false">
      <c r="A25" s="121" t="s">
        <v>50</v>
      </c>
      <c r="B25" s="122" t="n">
        <v>598</v>
      </c>
      <c r="C25" s="123" t="s">
        <v>282</v>
      </c>
      <c r="D25" s="152" t="n">
        <v>8.7</v>
      </c>
      <c r="E25" s="67" t="s">
        <v>258</v>
      </c>
      <c r="F25" s="25" t="n">
        <v>850.83</v>
      </c>
      <c r="G25" s="25" t="n">
        <v>14</v>
      </c>
      <c r="H25" s="25" t="n">
        <v>133.01</v>
      </c>
      <c r="I25" s="114" t="n">
        <f aca="false">H25/F25</f>
        <v>0.156329701585511</v>
      </c>
      <c r="J25" s="23" t="n">
        <v>265.8</v>
      </c>
      <c r="K25" s="23" t="n">
        <v>2</v>
      </c>
      <c r="L25" s="23" t="n">
        <v>62.57</v>
      </c>
      <c r="M25" s="128" t="n">
        <f aca="false">L25/J25</f>
        <v>0.235402558314522</v>
      </c>
      <c r="N25" s="129" t="n">
        <f aca="false">F25-J25</f>
        <v>585.03</v>
      </c>
      <c r="O25" s="130" t="n">
        <f aca="false">N25/J25</f>
        <v>2.2010158013544</v>
      </c>
      <c r="P25" s="131" t="n">
        <f aca="false">G25-K25</f>
        <v>12</v>
      </c>
      <c r="Q25" s="132" t="n">
        <f aca="false">P25/K25</f>
        <v>6</v>
      </c>
      <c r="R25" s="138" t="n">
        <f aca="false">H25-L25</f>
        <v>70.44</v>
      </c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</row>
    <row r="26" customFormat="false" ht="15" hidden="false" customHeight="true" outlineLevel="0" collapsed="false">
      <c r="A26" s="13" t="s">
        <v>42</v>
      </c>
      <c r="B26" s="122" t="n">
        <v>513</v>
      </c>
      <c r="C26" s="123" t="s">
        <v>283</v>
      </c>
      <c r="D26" s="37" t="s">
        <v>284</v>
      </c>
      <c r="E26" s="65" t="s">
        <v>285</v>
      </c>
      <c r="F26" s="25" t="n">
        <v>688.65</v>
      </c>
      <c r="G26" s="124" t="n">
        <v>16</v>
      </c>
      <c r="H26" s="124" t="n">
        <v>274.79</v>
      </c>
      <c r="I26" s="114" t="n">
        <f aca="false">H26/F26</f>
        <v>0.399027081971974</v>
      </c>
      <c r="J26" s="126" t="n">
        <v>309.8</v>
      </c>
      <c r="K26" s="126" t="n">
        <v>4</v>
      </c>
      <c r="L26" s="126" t="n">
        <v>53.1</v>
      </c>
      <c r="M26" s="128" t="n">
        <f aca="false">L26/J26</f>
        <v>0.171400903808909</v>
      </c>
      <c r="N26" s="129" t="n">
        <f aca="false">F26-J26</f>
        <v>378.85</v>
      </c>
      <c r="O26" s="130" t="n">
        <f aca="false">N26/J26</f>
        <v>1.22288573273079</v>
      </c>
      <c r="P26" s="131" t="n">
        <f aca="false">G26-K26</f>
        <v>12</v>
      </c>
      <c r="Q26" s="132" t="n">
        <f aca="false">P26/K26</f>
        <v>3</v>
      </c>
      <c r="R26" s="138" t="n">
        <f aca="false">H26-L26</f>
        <v>221.69</v>
      </c>
    </row>
    <row r="27" customFormat="false" ht="15" hidden="false" customHeight="true" outlineLevel="0" collapsed="false">
      <c r="A27" s="123" t="s">
        <v>205</v>
      </c>
      <c r="B27" s="122" t="n">
        <v>546</v>
      </c>
      <c r="C27" s="123" t="s">
        <v>286</v>
      </c>
      <c r="D27" s="140" t="n">
        <v>8.7</v>
      </c>
      <c r="E27" s="122" t="s">
        <v>287</v>
      </c>
      <c r="F27" s="25" t="n">
        <v>1584.96</v>
      </c>
      <c r="G27" s="25" t="n">
        <v>64</v>
      </c>
      <c r="H27" s="153" t="n">
        <v>296</v>
      </c>
      <c r="I27" s="114" t="n">
        <f aca="false">H27/F27</f>
        <v>0.186755501716132</v>
      </c>
      <c r="J27" s="154" t="n">
        <v>306.56</v>
      </c>
      <c r="K27" s="154" t="n">
        <v>9</v>
      </c>
      <c r="L27" s="154" t="n">
        <v>99</v>
      </c>
      <c r="M27" s="128" t="n">
        <f aca="false">L27/J27</f>
        <v>0.322938413361169</v>
      </c>
      <c r="N27" s="129" t="n">
        <f aca="false">F27-J27</f>
        <v>1278.4</v>
      </c>
      <c r="O27" s="130" t="n">
        <f aca="false">N27/J27</f>
        <v>4.17014613778706</v>
      </c>
      <c r="P27" s="131" t="n">
        <f aca="false">G27-K27</f>
        <v>55</v>
      </c>
      <c r="Q27" s="132" t="n">
        <f aca="false">P27/K27</f>
        <v>6.11111111111111</v>
      </c>
      <c r="R27" s="138" t="n">
        <f aca="false">H27-L27</f>
        <v>197</v>
      </c>
    </row>
    <row r="28" customFormat="false" ht="15" hidden="false" customHeight="true" outlineLevel="0" collapsed="false">
      <c r="A28" s="121" t="s">
        <v>50</v>
      </c>
      <c r="B28" s="122" t="n">
        <v>723</v>
      </c>
      <c r="C28" s="123" t="s">
        <v>288</v>
      </c>
      <c r="D28" s="94" t="n">
        <v>8.7</v>
      </c>
      <c r="E28" s="59" t="s">
        <v>289</v>
      </c>
      <c r="F28" s="124" t="n">
        <v>1280.66</v>
      </c>
      <c r="G28" s="124" t="n">
        <v>34</v>
      </c>
      <c r="H28" s="125" t="n">
        <v>318</v>
      </c>
      <c r="I28" s="114" t="n">
        <f aca="false">H28/F28</f>
        <v>0.248309465431887</v>
      </c>
      <c r="J28" s="126" t="n">
        <v>582.5</v>
      </c>
      <c r="K28" s="126" t="n">
        <v>24</v>
      </c>
      <c r="L28" s="127" t="n">
        <v>173.9</v>
      </c>
      <c r="M28" s="128" t="n">
        <f aca="false">L28/J28</f>
        <v>0.298540772532189</v>
      </c>
      <c r="N28" s="129" t="n">
        <f aca="false">F28-J28</f>
        <v>698.16</v>
      </c>
      <c r="O28" s="130" t="n">
        <f aca="false">N28/J28</f>
        <v>1.19855793991416</v>
      </c>
      <c r="P28" s="131" t="n">
        <f aca="false">G28-K28</f>
        <v>10</v>
      </c>
      <c r="Q28" s="132" t="n">
        <f aca="false">P28/K28</f>
        <v>0.416666666666667</v>
      </c>
      <c r="R28" s="138" t="n">
        <f aca="false">H28-L28</f>
        <v>144.1</v>
      </c>
    </row>
    <row r="29" customFormat="false" ht="15" hidden="false" customHeight="true" outlineLevel="0" collapsed="false">
      <c r="A29" s="121" t="s">
        <v>50</v>
      </c>
      <c r="B29" s="122" t="n">
        <v>373</v>
      </c>
      <c r="C29" s="123" t="s">
        <v>103</v>
      </c>
      <c r="D29" s="94" t="n">
        <v>8.7</v>
      </c>
      <c r="E29" s="59" t="s">
        <v>290</v>
      </c>
      <c r="F29" s="25" t="n">
        <v>733.9</v>
      </c>
      <c r="G29" s="25" t="n">
        <v>20</v>
      </c>
      <c r="H29" s="153" t="n">
        <v>175</v>
      </c>
      <c r="I29" s="114" t="n">
        <f aca="false">H29/F29</f>
        <v>0.238452105191443</v>
      </c>
      <c r="J29" s="154" t="n">
        <v>653.9</v>
      </c>
      <c r="K29" s="154" t="n">
        <v>19</v>
      </c>
      <c r="L29" s="154" t="n">
        <v>259</v>
      </c>
      <c r="M29" s="128" t="n">
        <f aca="false">L29/J29</f>
        <v>0.396085028291788</v>
      </c>
      <c r="N29" s="129" t="n">
        <f aca="false">F29-J29</f>
        <v>80</v>
      </c>
      <c r="O29" s="130" t="n">
        <f aca="false">N29/J29</f>
        <v>0.122342865881633</v>
      </c>
      <c r="P29" s="131" t="n">
        <f aca="false">G29-K29</f>
        <v>1</v>
      </c>
      <c r="Q29" s="132" t="n">
        <f aca="false">P29/K29</f>
        <v>0.0526315789473684</v>
      </c>
      <c r="R29" s="138" t="n">
        <f aca="false">H29-L29</f>
        <v>-84</v>
      </c>
    </row>
    <row r="30" customFormat="false" ht="15" hidden="false" customHeight="true" outlineLevel="0" collapsed="false">
      <c r="A30" s="123" t="s">
        <v>37</v>
      </c>
      <c r="B30" s="122" t="n">
        <v>597</v>
      </c>
      <c r="C30" s="123" t="s">
        <v>228</v>
      </c>
      <c r="D30" s="133" t="n">
        <v>8.7</v>
      </c>
      <c r="E30" s="161" t="s">
        <v>291</v>
      </c>
      <c r="F30" s="134" t="n">
        <v>920.53</v>
      </c>
      <c r="G30" s="134" t="n">
        <v>30</v>
      </c>
      <c r="H30" s="134" t="n">
        <v>375.46</v>
      </c>
      <c r="I30" s="114" t="n">
        <f aca="false">H30/F30</f>
        <v>0.40787372491934</v>
      </c>
      <c r="J30" s="136" t="n">
        <v>289.19</v>
      </c>
      <c r="K30" s="136" t="n">
        <v>16</v>
      </c>
      <c r="L30" s="136" t="n">
        <v>29.81</v>
      </c>
      <c r="M30" s="128" t="n">
        <f aca="false">L30/J30</f>
        <v>0.103081019399011</v>
      </c>
      <c r="N30" s="129" t="n">
        <f aca="false">F30-J30</f>
        <v>631.34</v>
      </c>
      <c r="O30" s="130" t="n">
        <f aca="false">N30/J30</f>
        <v>2.18313219682562</v>
      </c>
      <c r="P30" s="131" t="n">
        <f aca="false">G30-K30</f>
        <v>14</v>
      </c>
      <c r="Q30" s="132" t="n">
        <f aca="false">P30/K30</f>
        <v>0.875</v>
      </c>
      <c r="R30" s="138" t="n">
        <f aca="false">H30-L30</f>
        <v>345.65</v>
      </c>
    </row>
    <row r="31" customFormat="false" ht="15" hidden="false" customHeight="true" outlineLevel="0" collapsed="false">
      <c r="A31" s="121" t="s">
        <v>65</v>
      </c>
      <c r="B31" s="162" t="n">
        <v>58</v>
      </c>
      <c r="C31" s="163" t="s">
        <v>202</v>
      </c>
      <c r="D31" s="164" t="n">
        <v>8.8</v>
      </c>
      <c r="E31" s="59" t="s">
        <v>258</v>
      </c>
      <c r="F31" s="124" t="n">
        <v>409.29</v>
      </c>
      <c r="G31" s="124" t="n">
        <v>8</v>
      </c>
      <c r="H31" s="124" t="n">
        <v>172.14</v>
      </c>
      <c r="I31" s="114" t="n">
        <f aca="false">H31/F31</f>
        <v>0.420581983434728</v>
      </c>
      <c r="J31" s="126" t="n">
        <v>305.92</v>
      </c>
      <c r="K31" s="126" t="n">
        <v>5</v>
      </c>
      <c r="L31" s="126" t="n">
        <v>157.68</v>
      </c>
      <c r="M31" s="128" t="n">
        <f aca="false">L31/J31</f>
        <v>0.515428870292887</v>
      </c>
      <c r="N31" s="129" t="n">
        <f aca="false">F31-J31</f>
        <v>103.37</v>
      </c>
      <c r="O31" s="130" t="n">
        <f aca="false">N31/J31</f>
        <v>0.33789879707113</v>
      </c>
      <c r="P31" s="131" t="n">
        <f aca="false">G31-K31</f>
        <v>3</v>
      </c>
      <c r="Q31" s="132" t="n">
        <f aca="false">P31/K31</f>
        <v>0.6</v>
      </c>
      <c r="R31" s="138" t="n">
        <f aca="false">H31-L31</f>
        <v>14.46</v>
      </c>
    </row>
    <row r="32" customFormat="false" ht="15.95" hidden="false" customHeight="true" outlineLevel="0" collapsed="false">
      <c r="A32" s="121" t="s">
        <v>50</v>
      </c>
      <c r="B32" s="122" t="n">
        <v>707</v>
      </c>
      <c r="C32" s="123" t="s">
        <v>100</v>
      </c>
      <c r="D32" s="94" t="n">
        <v>8.8</v>
      </c>
      <c r="E32" s="59" t="s">
        <v>292</v>
      </c>
      <c r="F32" s="124" t="n">
        <v>2695.35</v>
      </c>
      <c r="G32" s="124" t="n">
        <v>34</v>
      </c>
      <c r="H32" s="125" t="n">
        <v>964.73</v>
      </c>
      <c r="I32" s="114" t="n">
        <f aca="false">H32/F32</f>
        <v>0.357923831784369</v>
      </c>
      <c r="J32" s="126" t="n">
        <v>1398</v>
      </c>
      <c r="K32" s="126" t="n">
        <v>26</v>
      </c>
      <c r="L32" s="127" t="n">
        <v>508.51</v>
      </c>
      <c r="M32" s="128" t="n">
        <f aca="false">L32/J32</f>
        <v>0.363741058655222</v>
      </c>
      <c r="N32" s="129" t="n">
        <f aca="false">F32-J32</f>
        <v>1297.35</v>
      </c>
      <c r="O32" s="130" t="n">
        <f aca="false">N32/J32</f>
        <v>0.928004291845494</v>
      </c>
      <c r="P32" s="131" t="n">
        <f aca="false">G32-K32</f>
        <v>8</v>
      </c>
      <c r="Q32" s="132" t="n">
        <f aca="false">P32/K32</f>
        <v>0.307692307692308</v>
      </c>
      <c r="R32" s="138" t="n">
        <f aca="false">H32-L32</f>
        <v>456.22</v>
      </c>
    </row>
    <row r="33" customFormat="false" ht="15" hidden="false" customHeight="true" outlineLevel="0" collapsed="false">
      <c r="A33" s="121" t="s">
        <v>50</v>
      </c>
      <c r="B33" s="122" t="n">
        <v>511</v>
      </c>
      <c r="C33" s="123" t="s">
        <v>215</v>
      </c>
      <c r="D33" s="94" t="n">
        <v>8.8</v>
      </c>
      <c r="E33" s="59" t="s">
        <v>293</v>
      </c>
      <c r="F33" s="124" t="n">
        <v>834.3</v>
      </c>
      <c r="G33" s="124" t="n">
        <v>20</v>
      </c>
      <c r="H33" s="125" t="n">
        <v>212.2</v>
      </c>
      <c r="I33" s="114" t="n">
        <f aca="false">H33/F33</f>
        <v>0.254344959846578</v>
      </c>
      <c r="J33" s="126" t="n">
        <v>520.96</v>
      </c>
      <c r="K33" s="126" t="n">
        <v>13</v>
      </c>
      <c r="L33" s="127" t="n">
        <v>129.83</v>
      </c>
      <c r="M33" s="128" t="n">
        <f aca="false">L33/J33</f>
        <v>0.249212991400491</v>
      </c>
      <c r="N33" s="129" t="n">
        <f aca="false">F33-J33</f>
        <v>313.34</v>
      </c>
      <c r="O33" s="130" t="n">
        <f aca="false">N33/J33</f>
        <v>0.601466523341523</v>
      </c>
      <c r="P33" s="131" t="n">
        <f aca="false">G33-K33</f>
        <v>7</v>
      </c>
      <c r="Q33" s="132" t="n">
        <f aca="false">P33/K33</f>
        <v>0.538461538461538</v>
      </c>
      <c r="R33" s="138" t="n">
        <f aca="false">H33-L33</f>
        <v>82.37</v>
      </c>
    </row>
    <row r="34" customFormat="false" ht="15" hidden="false" customHeight="true" outlineLevel="0" collapsed="false">
      <c r="A34" s="121" t="s">
        <v>50</v>
      </c>
      <c r="B34" s="122" t="n">
        <v>596</v>
      </c>
      <c r="C34" s="123" t="s">
        <v>210</v>
      </c>
      <c r="D34" s="94" t="n">
        <v>8.8</v>
      </c>
      <c r="E34" s="59" t="s">
        <v>292</v>
      </c>
      <c r="F34" s="124" t="n">
        <v>3103.03</v>
      </c>
      <c r="G34" s="124" t="n">
        <v>25</v>
      </c>
      <c r="H34" s="124" t="n">
        <v>415</v>
      </c>
      <c r="I34" s="114" t="n">
        <f aca="false">H34/F34</f>
        <v>0.133740247435571</v>
      </c>
      <c r="J34" s="126" t="n">
        <v>370.4</v>
      </c>
      <c r="K34" s="126" t="n">
        <v>13</v>
      </c>
      <c r="L34" s="126" t="n">
        <v>117.5</v>
      </c>
      <c r="M34" s="128" t="n">
        <f aca="false">L34/J34</f>
        <v>0.317224622030238</v>
      </c>
      <c r="N34" s="129" t="n">
        <f aca="false">F34-J34</f>
        <v>2732.63</v>
      </c>
      <c r="O34" s="130" t="n">
        <f aca="false">N34/J34</f>
        <v>7.37751079913607</v>
      </c>
      <c r="P34" s="131" t="n">
        <f aca="false">G34-K34</f>
        <v>12</v>
      </c>
      <c r="Q34" s="132" t="n">
        <f aca="false">P34/K34</f>
        <v>0.923076923076923</v>
      </c>
      <c r="R34" s="138" t="n">
        <f aca="false">H34-L34</f>
        <v>297.5</v>
      </c>
    </row>
    <row r="35" s="63" customFormat="true" ht="15" hidden="false" customHeight="true" outlineLevel="0" collapsed="false">
      <c r="A35" s="165" t="s">
        <v>42</v>
      </c>
      <c r="B35" s="166" t="n">
        <v>734</v>
      </c>
      <c r="C35" s="167" t="s">
        <v>294</v>
      </c>
      <c r="D35" s="168" t="n">
        <v>8.8</v>
      </c>
      <c r="E35" s="122" t="s">
        <v>285</v>
      </c>
      <c r="F35" s="124" t="n">
        <v>543.08</v>
      </c>
      <c r="G35" s="124" t="n">
        <v>19</v>
      </c>
      <c r="H35" s="124" t="n">
        <v>118</v>
      </c>
      <c r="I35" s="114" t="n">
        <f aca="false">H35/F35</f>
        <v>0.217279222214038</v>
      </c>
      <c r="J35" s="126" t="n">
        <v>280.6</v>
      </c>
      <c r="K35" s="126" t="n">
        <v>7</v>
      </c>
      <c r="L35" s="126" t="n">
        <v>71.6</v>
      </c>
      <c r="M35" s="128" t="n">
        <f aca="false">L35/J35</f>
        <v>0.255167498218104</v>
      </c>
      <c r="N35" s="129" t="n">
        <f aca="false">F35-J35</f>
        <v>262.48</v>
      </c>
      <c r="O35" s="130" t="n">
        <f aca="false">N35/J35</f>
        <v>0.935424091233072</v>
      </c>
      <c r="P35" s="131" t="n">
        <f aca="false">G35-K35</f>
        <v>12</v>
      </c>
      <c r="Q35" s="132" t="n">
        <f aca="false">P35/K35</f>
        <v>1.71428571428571</v>
      </c>
      <c r="R35" s="138" t="n">
        <f aca="false">H35-L35</f>
        <v>46.4</v>
      </c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</row>
    <row r="36" customFormat="false" ht="15" hidden="false" customHeight="true" outlineLevel="0" collapsed="false">
      <c r="A36" s="60" t="s">
        <v>42</v>
      </c>
      <c r="B36" s="169" t="n">
        <v>734</v>
      </c>
      <c r="C36" s="170" t="s">
        <v>294</v>
      </c>
      <c r="D36" s="168" t="n">
        <v>8.8</v>
      </c>
      <c r="E36" s="122" t="s">
        <v>273</v>
      </c>
      <c r="F36" s="124" t="n">
        <v>1061.87</v>
      </c>
      <c r="G36" s="124" t="n">
        <v>20</v>
      </c>
      <c r="H36" s="124" t="n">
        <v>287.6</v>
      </c>
      <c r="I36" s="114" t="n">
        <f aca="false">H36/F36</f>
        <v>0.270842946876736</v>
      </c>
      <c r="J36" s="126" t="n">
        <v>498.7</v>
      </c>
      <c r="K36" s="126" t="n">
        <v>10</v>
      </c>
      <c r="L36" s="126" t="n">
        <v>148.8</v>
      </c>
      <c r="M36" s="128" t="n">
        <f aca="false">L36/J36</f>
        <v>0.298375777020253</v>
      </c>
      <c r="N36" s="129" t="n">
        <f aca="false">F36-J36</f>
        <v>563.17</v>
      </c>
      <c r="O36" s="130" t="n">
        <f aca="false">N36/J36</f>
        <v>1.12927611790656</v>
      </c>
      <c r="P36" s="131" t="n">
        <f aca="false">G36-K36</f>
        <v>10</v>
      </c>
      <c r="Q36" s="132" t="n">
        <f aca="false">P36/K36</f>
        <v>1</v>
      </c>
      <c r="R36" s="138" t="n">
        <f aca="false">H36-L36</f>
        <v>138.8</v>
      </c>
    </row>
    <row r="37" customFormat="false" ht="15.95" hidden="false" customHeight="true" outlineLevel="0" collapsed="false">
      <c r="A37" s="123" t="s">
        <v>205</v>
      </c>
      <c r="B37" s="122" t="n">
        <v>387</v>
      </c>
      <c r="C37" s="123" t="s">
        <v>233</v>
      </c>
      <c r="D37" s="140" t="n">
        <v>8.8</v>
      </c>
      <c r="E37" s="122" t="s">
        <v>295</v>
      </c>
      <c r="F37" s="153" t="n">
        <v>1370.25</v>
      </c>
      <c r="G37" s="153" t="n">
        <v>22</v>
      </c>
      <c r="H37" s="153" t="n">
        <v>206.94</v>
      </c>
      <c r="I37" s="114" t="n">
        <f aca="false">H37/F37</f>
        <v>0.151023535851122</v>
      </c>
      <c r="J37" s="154" t="n">
        <v>240.5</v>
      </c>
      <c r="K37" s="154" t="n">
        <v>7</v>
      </c>
      <c r="L37" s="154" t="n">
        <v>88.85</v>
      </c>
      <c r="M37" s="128" t="n">
        <f aca="false">L37/J37</f>
        <v>0.369438669438669</v>
      </c>
      <c r="N37" s="129" t="n">
        <f aca="false">F37-J37</f>
        <v>1129.75</v>
      </c>
      <c r="O37" s="130" t="n">
        <f aca="false">N37/J37</f>
        <v>4.6975051975052</v>
      </c>
      <c r="P37" s="131" t="n">
        <f aca="false">G37-K37</f>
        <v>15</v>
      </c>
      <c r="Q37" s="132" t="n">
        <f aca="false">P37/K37</f>
        <v>2.14285714285714</v>
      </c>
      <c r="R37" s="138" t="n">
        <f aca="false">H37-L37</f>
        <v>118.09</v>
      </c>
    </row>
    <row r="38" s="63" customFormat="true" ht="15" hidden="false" customHeight="true" outlineLevel="0" collapsed="false">
      <c r="A38" s="123" t="s">
        <v>205</v>
      </c>
      <c r="B38" s="122" t="n">
        <v>733</v>
      </c>
      <c r="C38" s="123" t="s">
        <v>296</v>
      </c>
      <c r="D38" s="140" t="n">
        <v>8.8</v>
      </c>
      <c r="E38" s="122" t="s">
        <v>297</v>
      </c>
      <c r="F38" s="153" t="n">
        <v>275.3</v>
      </c>
      <c r="G38" s="153" t="n">
        <v>32</v>
      </c>
      <c r="H38" s="153" t="n">
        <v>71.8</v>
      </c>
      <c r="I38" s="114" t="n">
        <f aca="false">H38/F38</f>
        <v>0.26080639302579</v>
      </c>
      <c r="J38" s="154" t="n">
        <v>203</v>
      </c>
      <c r="K38" s="154" t="n">
        <v>8</v>
      </c>
      <c r="L38" s="154" t="n">
        <v>40</v>
      </c>
      <c r="M38" s="128" t="n">
        <f aca="false">L38/J38</f>
        <v>0.197044334975369</v>
      </c>
      <c r="N38" s="129" t="n">
        <f aca="false">F38-J38</f>
        <v>72.3</v>
      </c>
      <c r="O38" s="130" t="n">
        <f aca="false">N38/J38</f>
        <v>0.35615763546798</v>
      </c>
      <c r="P38" s="131" t="n">
        <f aca="false">G38-K38</f>
        <v>24</v>
      </c>
      <c r="Q38" s="132" t="n">
        <f aca="false">P38/K38</f>
        <v>3</v>
      </c>
      <c r="R38" s="138" t="n">
        <f aca="false">H38-L38</f>
        <v>31.8</v>
      </c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</row>
    <row r="39" customFormat="false" ht="15" hidden="false" customHeight="true" outlineLevel="0" collapsed="false">
      <c r="A39" s="123" t="s">
        <v>37</v>
      </c>
      <c r="B39" s="145" t="n">
        <v>518</v>
      </c>
      <c r="C39" s="123" t="s">
        <v>298</v>
      </c>
      <c r="D39" s="171" t="n">
        <v>8.9</v>
      </c>
      <c r="E39" s="122" t="s">
        <v>273</v>
      </c>
      <c r="F39" s="124" t="n">
        <v>930.57</v>
      </c>
      <c r="G39" s="124" t="n">
        <v>20</v>
      </c>
      <c r="H39" s="124" t="n">
        <v>181.5</v>
      </c>
      <c r="I39" s="114" t="n">
        <f aca="false">H39/F39</f>
        <v>0.195041748605693</v>
      </c>
      <c r="J39" s="126" t="n">
        <v>148.65</v>
      </c>
      <c r="K39" s="126" t="n">
        <v>5</v>
      </c>
      <c r="L39" s="126" t="n">
        <v>41.95</v>
      </c>
      <c r="M39" s="128" t="n">
        <f aca="false">L39/J39</f>
        <v>0.282206525395224</v>
      </c>
      <c r="N39" s="129" t="n">
        <f aca="false">F39-J39</f>
        <v>781.92</v>
      </c>
      <c r="O39" s="130" t="n">
        <f aca="false">N39/J39</f>
        <v>5.26014127144299</v>
      </c>
      <c r="P39" s="131" t="n">
        <f aca="false">G39-K39</f>
        <v>15</v>
      </c>
      <c r="Q39" s="132" t="n">
        <f aca="false">P39/K39</f>
        <v>3</v>
      </c>
      <c r="R39" s="138" t="n">
        <f aca="false">H39-L39</f>
        <v>139.55</v>
      </c>
    </row>
    <row r="40" s="144" customFormat="true" ht="15" hidden="false" customHeight="true" outlineLevel="0" collapsed="false">
      <c r="A40" s="60" t="s">
        <v>42</v>
      </c>
      <c r="B40" s="34" t="n">
        <v>516</v>
      </c>
      <c r="C40" s="60" t="s">
        <v>299</v>
      </c>
      <c r="D40" s="37" t="n">
        <v>8.9</v>
      </c>
      <c r="E40" s="56" t="s">
        <v>264</v>
      </c>
      <c r="F40" s="25" t="n">
        <v>397.09</v>
      </c>
      <c r="G40" s="25" t="n">
        <v>8</v>
      </c>
      <c r="H40" s="25" t="n">
        <v>235.14</v>
      </c>
      <c r="I40" s="114" t="n">
        <f aca="false">H40/F40</f>
        <v>0.592157949079554</v>
      </c>
      <c r="J40" s="23" t="n">
        <v>137.97</v>
      </c>
      <c r="K40" s="23" t="n">
        <v>5</v>
      </c>
      <c r="L40" s="23" t="n">
        <v>24.82</v>
      </c>
      <c r="M40" s="128" t="n">
        <f aca="false">L40/J40</f>
        <v>0.17989417989418</v>
      </c>
      <c r="N40" s="129" t="n">
        <f aca="false">F40-J40</f>
        <v>259.12</v>
      </c>
      <c r="O40" s="130" t="n">
        <f aca="false">N40/J40</f>
        <v>1.87808943973328</v>
      </c>
      <c r="P40" s="131" t="n">
        <f aca="false">G40-K40</f>
        <v>3</v>
      </c>
      <c r="Q40" s="132" t="n">
        <f aca="false">P40/K40</f>
        <v>0.6</v>
      </c>
      <c r="R40" s="138" t="n">
        <f aca="false">H40-L40</f>
        <v>210.32</v>
      </c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</row>
    <row r="41" customFormat="false" ht="15" hidden="false" customHeight="true" outlineLevel="0" collapsed="false">
      <c r="A41" s="60" t="s">
        <v>42</v>
      </c>
      <c r="B41" s="34" t="n">
        <v>516</v>
      </c>
      <c r="C41" s="60" t="s">
        <v>299</v>
      </c>
      <c r="D41" s="37" t="n">
        <v>8.9</v>
      </c>
      <c r="E41" s="56" t="s">
        <v>273</v>
      </c>
      <c r="F41" s="25" t="n">
        <v>799.74</v>
      </c>
      <c r="G41" s="25" t="n">
        <v>16</v>
      </c>
      <c r="H41" s="25" t="n">
        <v>372.8</v>
      </c>
      <c r="I41" s="114" t="n">
        <f aca="false">H41/F41</f>
        <v>0.466151499237252</v>
      </c>
      <c r="J41" s="23" t="n">
        <v>291.82</v>
      </c>
      <c r="K41" s="23" t="n">
        <v>4</v>
      </c>
      <c r="L41" s="23" t="n">
        <v>138.13</v>
      </c>
      <c r="M41" s="128" t="n">
        <f aca="false">L41/J41</f>
        <v>0.47333972997053</v>
      </c>
      <c r="N41" s="129" t="n">
        <f aca="false">F41-J41</f>
        <v>507.92</v>
      </c>
      <c r="O41" s="130" t="n">
        <f aca="false">N41/J41</f>
        <v>1.74052498115277</v>
      </c>
      <c r="P41" s="131" t="n">
        <f aca="false">G41-K41</f>
        <v>12</v>
      </c>
      <c r="Q41" s="132" t="n">
        <f aca="false">P41/K41</f>
        <v>3</v>
      </c>
      <c r="R41" s="138" t="n">
        <f aca="false">H41-L41</f>
        <v>234.67</v>
      </c>
    </row>
    <row r="42" customFormat="false" ht="15" hidden="false" customHeight="true" outlineLevel="0" collapsed="false">
      <c r="A42" s="60" t="s">
        <v>109</v>
      </c>
      <c r="B42" s="55" t="n">
        <v>549</v>
      </c>
      <c r="C42" s="54" t="s">
        <v>131</v>
      </c>
      <c r="D42" s="83" t="s">
        <v>300</v>
      </c>
      <c r="E42" s="157" t="s">
        <v>301</v>
      </c>
      <c r="F42" s="172" t="s">
        <v>302</v>
      </c>
      <c r="G42" s="25" t="n">
        <v>14</v>
      </c>
      <c r="H42" s="125" t="n">
        <v>193</v>
      </c>
      <c r="I42" s="114" t="n">
        <f aca="false">H42/F42</f>
        <v>0.18996062992126</v>
      </c>
      <c r="J42" s="126" t="n">
        <v>879</v>
      </c>
      <c r="K42" s="156" t="n">
        <v>10</v>
      </c>
      <c r="L42" s="156" t="n">
        <v>175.8</v>
      </c>
      <c r="M42" s="128" t="n">
        <f aca="false">L42/J42</f>
        <v>0.2</v>
      </c>
      <c r="N42" s="129" t="n">
        <f aca="false">F42-J42</f>
        <v>137</v>
      </c>
      <c r="O42" s="130" t="n">
        <f aca="false">N42/J42</f>
        <v>0.155858930602958</v>
      </c>
      <c r="P42" s="131" t="n">
        <f aca="false">G42-K42</f>
        <v>4</v>
      </c>
      <c r="Q42" s="132" t="n">
        <f aca="false">P42/K42</f>
        <v>0.4</v>
      </c>
      <c r="R42" s="138" t="n">
        <f aca="false">H42-L42</f>
        <v>17.2</v>
      </c>
    </row>
    <row r="43" customFormat="false" ht="15" hidden="false" customHeight="true" outlineLevel="0" collapsed="false">
      <c r="A43" s="60" t="s">
        <v>109</v>
      </c>
      <c r="B43" s="55" t="n">
        <v>549</v>
      </c>
      <c r="C43" s="54" t="s">
        <v>131</v>
      </c>
      <c r="D43" s="83" t="s">
        <v>300</v>
      </c>
      <c r="E43" s="160" t="s">
        <v>279</v>
      </c>
      <c r="F43" s="172" t="s">
        <v>303</v>
      </c>
      <c r="G43" s="25" t="n">
        <v>5</v>
      </c>
      <c r="H43" s="125" t="n">
        <v>55</v>
      </c>
      <c r="I43" s="114" t="n">
        <f aca="false">H43/F43</f>
        <v>0.25</v>
      </c>
      <c r="J43" s="126" t="n">
        <v>145</v>
      </c>
      <c r="K43" s="156" t="n">
        <v>3</v>
      </c>
      <c r="L43" s="156" t="n">
        <v>30</v>
      </c>
      <c r="M43" s="128" t="n">
        <f aca="false">L43/J43</f>
        <v>0.206896551724138</v>
      </c>
      <c r="N43" s="129" t="n">
        <f aca="false">F43-J43</f>
        <v>75</v>
      </c>
      <c r="O43" s="130" t="n">
        <f aca="false">N43/J43</f>
        <v>0.517241379310345</v>
      </c>
      <c r="P43" s="131" t="n">
        <f aca="false">G43-K43</f>
        <v>2</v>
      </c>
      <c r="Q43" s="132" t="n">
        <f aca="false">P43/K43</f>
        <v>0.666666666666667</v>
      </c>
      <c r="R43" s="138" t="n">
        <f aca="false">H43-L43</f>
        <v>25</v>
      </c>
    </row>
    <row r="44" s="139" customFormat="true" ht="15" hidden="false" customHeight="true" outlineLevel="0" collapsed="false">
      <c r="A44" s="60" t="s">
        <v>109</v>
      </c>
      <c r="B44" s="33" t="n">
        <v>717</v>
      </c>
      <c r="C44" s="123" t="s">
        <v>149</v>
      </c>
      <c r="D44" s="83" t="s">
        <v>300</v>
      </c>
      <c r="E44" s="157" t="s">
        <v>304</v>
      </c>
      <c r="F44" s="25" t="n">
        <v>1050.82</v>
      </c>
      <c r="G44" s="25" t="n">
        <v>13</v>
      </c>
      <c r="H44" s="25" t="n">
        <v>418.27</v>
      </c>
      <c r="I44" s="114" t="n">
        <f aca="false">H44/F44</f>
        <v>0.398041529472222</v>
      </c>
      <c r="J44" s="23" t="n">
        <v>934.16</v>
      </c>
      <c r="K44" s="23" t="n">
        <v>7</v>
      </c>
      <c r="L44" s="23" t="n">
        <v>67.32</v>
      </c>
      <c r="M44" s="128" t="n">
        <f aca="false">L44/J44</f>
        <v>0.0720647426565042</v>
      </c>
      <c r="N44" s="129" t="n">
        <f aca="false">F44-J44</f>
        <v>116.66</v>
      </c>
      <c r="O44" s="130" t="n">
        <f aca="false">N44/J44</f>
        <v>0.124882247152522</v>
      </c>
      <c r="P44" s="131" t="n">
        <f aca="false">G44-K44</f>
        <v>6</v>
      </c>
      <c r="Q44" s="132" t="n">
        <f aca="false">P44/K44</f>
        <v>0.857142857142857</v>
      </c>
      <c r="R44" s="138" t="n">
        <f aca="false">H44-L44</f>
        <v>350.95</v>
      </c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39" customFormat="true" ht="15" hidden="false" customHeight="true" outlineLevel="0" collapsed="false">
      <c r="A45" s="60" t="s">
        <v>109</v>
      </c>
      <c r="B45" s="33" t="n">
        <v>717</v>
      </c>
      <c r="C45" s="123" t="s">
        <v>149</v>
      </c>
      <c r="D45" s="83" t="s">
        <v>300</v>
      </c>
      <c r="E45" s="160" t="s">
        <v>305</v>
      </c>
      <c r="F45" s="25" t="n">
        <v>841.75</v>
      </c>
      <c r="G45" s="25" t="n">
        <v>20</v>
      </c>
      <c r="H45" s="25" t="n">
        <v>366.72</v>
      </c>
      <c r="I45" s="114" t="n">
        <f aca="false">H45/F45</f>
        <v>0.435663795663796</v>
      </c>
      <c r="J45" s="23" t="n">
        <v>620.87</v>
      </c>
      <c r="K45" s="23" t="n">
        <v>8</v>
      </c>
      <c r="L45" s="23" t="n">
        <v>28</v>
      </c>
      <c r="M45" s="128" t="n">
        <f aca="false">L45/J45</f>
        <v>0.0450980076344484</v>
      </c>
      <c r="N45" s="129" t="n">
        <f aca="false">F45-J45</f>
        <v>220.88</v>
      </c>
      <c r="O45" s="130" t="n">
        <f aca="false">N45/J45</f>
        <v>0.355758854510606</v>
      </c>
      <c r="P45" s="131" t="n">
        <f aca="false">G45-K45</f>
        <v>12</v>
      </c>
      <c r="Q45" s="132" t="n">
        <f aca="false">P45/K45</f>
        <v>1.5</v>
      </c>
      <c r="R45" s="138" t="n">
        <f aca="false">H45-L45</f>
        <v>338.72</v>
      </c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4" customFormat="true" ht="15" hidden="false" customHeight="true" outlineLevel="0" collapsed="false">
      <c r="A46" s="60" t="s">
        <v>109</v>
      </c>
      <c r="B46" s="33" t="n">
        <v>594</v>
      </c>
      <c r="C46" s="123" t="s">
        <v>114</v>
      </c>
      <c r="D46" s="83" t="s">
        <v>300</v>
      </c>
      <c r="E46" s="157" t="s">
        <v>306</v>
      </c>
      <c r="F46" s="124" t="n">
        <v>1560.91</v>
      </c>
      <c r="G46" s="124" t="n">
        <v>37</v>
      </c>
      <c r="H46" s="125" t="n">
        <v>516</v>
      </c>
      <c r="I46" s="114" t="n">
        <f aca="false">H46/F46</f>
        <v>0.330576394539083</v>
      </c>
      <c r="J46" s="127" t="n">
        <v>850.81</v>
      </c>
      <c r="K46" s="126" t="n">
        <v>20</v>
      </c>
      <c r="L46" s="126" t="n">
        <v>255.3</v>
      </c>
      <c r="M46" s="128" t="n">
        <f aca="false">L46/J46</f>
        <v>0.300066994981253</v>
      </c>
      <c r="N46" s="129" t="n">
        <f aca="false">F46-J46</f>
        <v>710.1</v>
      </c>
      <c r="O46" s="130" t="n">
        <f aca="false">N46/J46</f>
        <v>0.834616424348562</v>
      </c>
      <c r="P46" s="131" t="n">
        <f aca="false">G46-K46</f>
        <v>17</v>
      </c>
      <c r="Q46" s="132" t="n">
        <f aca="false">P46/K46</f>
        <v>0.85</v>
      </c>
      <c r="R46" s="138" t="n">
        <f aca="false">H46-L46</f>
        <v>260.7</v>
      </c>
    </row>
    <row r="47" s="104" customFormat="true" ht="15" hidden="false" customHeight="true" outlineLevel="0" collapsed="false">
      <c r="A47" s="60" t="s">
        <v>109</v>
      </c>
      <c r="B47" s="33" t="n">
        <v>594</v>
      </c>
      <c r="C47" s="123" t="s">
        <v>114</v>
      </c>
      <c r="D47" s="83" t="s">
        <v>300</v>
      </c>
      <c r="E47" s="160" t="s">
        <v>307</v>
      </c>
      <c r="F47" s="124" t="n">
        <v>1027.56</v>
      </c>
      <c r="G47" s="124" t="n">
        <v>28</v>
      </c>
      <c r="H47" s="125" t="n">
        <v>307.2</v>
      </c>
      <c r="I47" s="114" t="n">
        <f aca="false">H47/F47</f>
        <v>0.29896064463389</v>
      </c>
      <c r="J47" s="127" t="n">
        <v>535.21</v>
      </c>
      <c r="K47" s="127" t="n">
        <v>16</v>
      </c>
      <c r="L47" s="127" t="n">
        <v>113.1</v>
      </c>
      <c r="M47" s="128" t="n">
        <f aca="false">L47/J47</f>
        <v>0.211318921544814</v>
      </c>
      <c r="N47" s="129" t="n">
        <f aca="false">F47-J47</f>
        <v>492.35</v>
      </c>
      <c r="O47" s="130" t="n">
        <f aca="false">N47/J47</f>
        <v>0.919919284019357</v>
      </c>
      <c r="P47" s="131" t="n">
        <f aca="false">G47-K47</f>
        <v>12</v>
      </c>
      <c r="Q47" s="132" t="n">
        <f aca="false">P47/K47</f>
        <v>0.75</v>
      </c>
      <c r="R47" s="138" t="n">
        <f aca="false">H47-L47</f>
        <v>194.1</v>
      </c>
    </row>
    <row r="48" customFormat="false" ht="15" hidden="false" customHeight="true" outlineLevel="0" collapsed="false">
      <c r="A48" s="60" t="s">
        <v>109</v>
      </c>
      <c r="B48" s="122" t="n">
        <v>591</v>
      </c>
      <c r="C48" s="173" t="s">
        <v>157</v>
      </c>
      <c r="D48" s="83" t="s">
        <v>300</v>
      </c>
      <c r="E48" s="157" t="s">
        <v>308</v>
      </c>
      <c r="F48" s="153" t="n">
        <v>1216.97</v>
      </c>
      <c r="G48" s="153" t="n">
        <v>12</v>
      </c>
      <c r="H48" s="153" t="n">
        <v>636.3</v>
      </c>
      <c r="I48" s="114" t="n">
        <f aca="false">H48/F48</f>
        <v>0.522855945503998</v>
      </c>
      <c r="J48" s="154" t="n">
        <v>793.37</v>
      </c>
      <c r="K48" s="154" t="n">
        <v>9</v>
      </c>
      <c r="L48" s="154" t="n">
        <v>264.31</v>
      </c>
      <c r="M48" s="128" t="n">
        <f aca="false">L48/J48</f>
        <v>0.333148467927953</v>
      </c>
      <c r="N48" s="129" t="n">
        <f aca="false">F48-J48</f>
        <v>423.6</v>
      </c>
      <c r="O48" s="130" t="n">
        <f aca="false">N48/J48</f>
        <v>0.533924902630551</v>
      </c>
      <c r="P48" s="131" t="n">
        <f aca="false">G48-K48</f>
        <v>3</v>
      </c>
      <c r="Q48" s="132" t="n">
        <f aca="false">P48/K48</f>
        <v>0.333333333333333</v>
      </c>
      <c r="R48" s="138" t="n">
        <f aca="false">H48-L48</f>
        <v>371.99</v>
      </c>
    </row>
    <row r="49" customFormat="false" ht="15" hidden="false" customHeight="true" outlineLevel="0" collapsed="false">
      <c r="A49" s="60" t="s">
        <v>109</v>
      </c>
      <c r="B49" s="122" t="n">
        <v>591</v>
      </c>
      <c r="C49" s="173" t="s">
        <v>157</v>
      </c>
      <c r="D49" s="83" t="s">
        <v>300</v>
      </c>
      <c r="E49" s="160" t="s">
        <v>305</v>
      </c>
      <c r="F49" s="153" t="n">
        <v>1952.43</v>
      </c>
      <c r="G49" s="153" t="n">
        <v>13</v>
      </c>
      <c r="H49" s="153" t="n">
        <v>897.61</v>
      </c>
      <c r="I49" s="114" t="n">
        <f aca="false">H49/F49</f>
        <v>0.459739913850945</v>
      </c>
      <c r="J49" s="154" t="n">
        <v>136.05</v>
      </c>
      <c r="K49" s="154" t="n">
        <v>6</v>
      </c>
      <c r="L49" s="154" t="n">
        <v>46.38</v>
      </c>
      <c r="M49" s="128" t="n">
        <f aca="false">L49/J49</f>
        <v>0.34090407938258</v>
      </c>
      <c r="N49" s="129" t="n">
        <f aca="false">F49-J49</f>
        <v>1816.38</v>
      </c>
      <c r="O49" s="130" t="n">
        <f aca="false">N49/J49</f>
        <v>13.3508269018743</v>
      </c>
      <c r="P49" s="131" t="n">
        <f aca="false">G49-K49</f>
        <v>7</v>
      </c>
      <c r="Q49" s="132" t="n">
        <f aca="false">P49/K49</f>
        <v>1.16666666666667</v>
      </c>
      <c r="R49" s="138" t="n">
        <f aca="false">H49-L49</f>
        <v>851.23</v>
      </c>
    </row>
    <row r="50" customFormat="false" ht="15" hidden="false" customHeight="true" outlineLevel="0" collapsed="false">
      <c r="A50" s="60" t="s">
        <v>109</v>
      </c>
      <c r="B50" s="122" t="n">
        <v>548</v>
      </c>
      <c r="C50" s="173" t="s">
        <v>161</v>
      </c>
      <c r="D50" s="83" t="s">
        <v>300</v>
      </c>
      <c r="E50" s="157" t="s">
        <v>308</v>
      </c>
      <c r="F50" s="153" t="n">
        <v>605.63</v>
      </c>
      <c r="G50" s="153" t="n">
        <v>13</v>
      </c>
      <c r="H50" s="153" t="n">
        <v>-7.434</v>
      </c>
      <c r="I50" s="114" t="n">
        <f aca="false">H50/F50</f>
        <v>-0.0122748212605056</v>
      </c>
      <c r="J50" s="154" t="n">
        <v>256.06</v>
      </c>
      <c r="K50" s="154" t="n">
        <v>6</v>
      </c>
      <c r="L50" s="154" t="n">
        <v>62.26</v>
      </c>
      <c r="M50" s="128" t="n">
        <f aca="false">L50/J50</f>
        <v>0.243146137623994</v>
      </c>
      <c r="N50" s="129" t="n">
        <f aca="false">F50-J50</f>
        <v>349.57</v>
      </c>
      <c r="O50" s="130" t="n">
        <f aca="false">N50/J50</f>
        <v>1.36518784659845</v>
      </c>
      <c r="P50" s="131" t="n">
        <f aca="false">G50-K50</f>
        <v>7</v>
      </c>
      <c r="Q50" s="132" t="n">
        <f aca="false">P50/K50</f>
        <v>1.16666666666667</v>
      </c>
      <c r="R50" s="138" t="n">
        <f aca="false">H50-L50</f>
        <v>-69.694</v>
      </c>
    </row>
    <row r="51" customFormat="false" ht="15" hidden="false" customHeight="true" outlineLevel="0" collapsed="false">
      <c r="A51" s="60" t="s">
        <v>109</v>
      </c>
      <c r="B51" s="122" t="n">
        <v>548</v>
      </c>
      <c r="C51" s="173" t="s">
        <v>161</v>
      </c>
      <c r="D51" s="83" t="s">
        <v>300</v>
      </c>
      <c r="E51" s="160" t="s">
        <v>305</v>
      </c>
      <c r="F51" s="153" t="n">
        <v>553.16</v>
      </c>
      <c r="G51" s="153" t="n">
        <v>8</v>
      </c>
      <c r="H51" s="153" t="n">
        <v>295.7</v>
      </c>
      <c r="I51" s="114" t="n">
        <f aca="false">H51/F51</f>
        <v>0.534565044471762</v>
      </c>
      <c r="J51" s="154" t="n">
        <v>70.31</v>
      </c>
      <c r="K51" s="154" t="n">
        <v>1</v>
      </c>
      <c r="L51" s="154" t="n">
        <v>-1.79</v>
      </c>
      <c r="M51" s="128" t="n">
        <f aca="false">L51/J51</f>
        <v>-0.0254586829753947</v>
      </c>
      <c r="N51" s="129" t="n">
        <f aca="false">F51-J51</f>
        <v>482.85</v>
      </c>
      <c r="O51" s="130" t="n">
        <f aca="false">N51/J51</f>
        <v>6.86744417579292</v>
      </c>
      <c r="P51" s="131" t="n">
        <f aca="false">G51-K51</f>
        <v>7</v>
      </c>
      <c r="Q51" s="132" t="n">
        <f aca="false">P51/K51</f>
        <v>7</v>
      </c>
      <c r="R51" s="138" t="n">
        <f aca="false">H51-L51</f>
        <v>297.49</v>
      </c>
    </row>
    <row r="52" customFormat="false" ht="15" hidden="false" customHeight="true" outlineLevel="0" collapsed="false">
      <c r="A52" s="60" t="s">
        <v>109</v>
      </c>
      <c r="B52" s="122" t="n">
        <v>586</v>
      </c>
      <c r="C52" s="173" t="s">
        <v>165</v>
      </c>
      <c r="D52" s="83" t="s">
        <v>300</v>
      </c>
      <c r="E52" s="157" t="s">
        <v>309</v>
      </c>
      <c r="F52" s="124" t="n">
        <v>527.54</v>
      </c>
      <c r="G52" s="25" t="n">
        <v>9</v>
      </c>
      <c r="H52" s="125" t="n">
        <v>161.64</v>
      </c>
      <c r="I52" s="114" t="n">
        <f aca="false">H52/F52</f>
        <v>0.306403305910452</v>
      </c>
      <c r="J52" s="126" t="n">
        <v>154.31</v>
      </c>
      <c r="K52" s="141" t="n">
        <v>6</v>
      </c>
      <c r="L52" s="141" t="n">
        <v>67</v>
      </c>
      <c r="M52" s="128" t="n">
        <f aca="false">L52/J52</f>
        <v>0.434190914393105</v>
      </c>
      <c r="N52" s="129" t="n">
        <f aca="false">F52-J52</f>
        <v>373.23</v>
      </c>
      <c r="O52" s="130" t="n">
        <f aca="false">N52/J52</f>
        <v>2.41870261162595</v>
      </c>
      <c r="P52" s="131" t="n">
        <f aca="false">G52-K52</f>
        <v>3</v>
      </c>
      <c r="Q52" s="132" t="n">
        <f aca="false">P52/K52</f>
        <v>0.5</v>
      </c>
      <c r="R52" s="138" t="n">
        <f aca="false">H52-L52</f>
        <v>94.64</v>
      </c>
    </row>
    <row r="53" customFormat="false" ht="15" hidden="false" customHeight="true" outlineLevel="0" collapsed="false">
      <c r="A53" s="60" t="s">
        <v>109</v>
      </c>
      <c r="B53" s="122" t="n">
        <v>586</v>
      </c>
      <c r="C53" s="173" t="s">
        <v>165</v>
      </c>
      <c r="D53" s="83" t="s">
        <v>300</v>
      </c>
      <c r="E53" s="160" t="s">
        <v>261</v>
      </c>
      <c r="F53" s="124" t="n">
        <v>258.28</v>
      </c>
      <c r="G53" s="25" t="n">
        <v>5</v>
      </c>
      <c r="H53" s="125" t="n">
        <v>127.24</v>
      </c>
      <c r="I53" s="114" t="n">
        <f aca="false">H53/F53</f>
        <v>0.492643642558464</v>
      </c>
      <c r="J53" s="174" t="n">
        <v>89.9</v>
      </c>
      <c r="K53" s="141" t="n">
        <v>2</v>
      </c>
      <c r="L53" s="141" t="n">
        <v>41.93</v>
      </c>
      <c r="M53" s="128" t="n">
        <f aca="false">L53/J53</f>
        <v>0.466407119021135</v>
      </c>
      <c r="N53" s="129" t="n">
        <f aca="false">F53-J53</f>
        <v>168.38</v>
      </c>
      <c r="O53" s="130" t="n">
        <f aca="false">N53/J53</f>
        <v>1.87296996662959</v>
      </c>
      <c r="P53" s="131" t="n">
        <f aca="false">G53-K53</f>
        <v>3</v>
      </c>
      <c r="Q53" s="132" t="n">
        <f aca="false">P53/K53</f>
        <v>1.5</v>
      </c>
      <c r="R53" s="138" t="n">
        <f aca="false">H53-L53</f>
        <v>85.31</v>
      </c>
    </row>
    <row r="54" customFormat="false" ht="15" hidden="false" customHeight="true" outlineLevel="0" collapsed="false">
      <c r="A54" s="60" t="s">
        <v>109</v>
      </c>
      <c r="B54" s="122" t="n">
        <v>732</v>
      </c>
      <c r="C54" s="173" t="s">
        <v>169</v>
      </c>
      <c r="D54" s="83" t="s">
        <v>300</v>
      </c>
      <c r="E54" s="157" t="s">
        <v>310</v>
      </c>
      <c r="F54" s="172" t="s">
        <v>311</v>
      </c>
      <c r="G54" s="153" t="n">
        <v>14</v>
      </c>
      <c r="H54" s="153" t="n">
        <v>259.2</v>
      </c>
      <c r="I54" s="114" t="n">
        <f aca="false">H54/F54</f>
        <v>0.376404983880805</v>
      </c>
      <c r="J54" s="175" t="s">
        <v>312</v>
      </c>
      <c r="K54" s="154" t="n">
        <v>12</v>
      </c>
      <c r="L54" s="154" t="n">
        <v>207.43</v>
      </c>
      <c r="M54" s="128" t="n">
        <f aca="false">L54/J54</f>
        <v>0.346988959518234</v>
      </c>
      <c r="N54" s="129" t="n">
        <f aca="false">F54-J54</f>
        <v>90.8200000000001</v>
      </c>
      <c r="O54" s="130" t="n">
        <f aca="false">N54/J54</f>
        <v>0.151923720307795</v>
      </c>
      <c r="P54" s="131" t="n">
        <f aca="false">G54-K54</f>
        <v>2</v>
      </c>
      <c r="Q54" s="132" t="n">
        <f aca="false">P54/K54</f>
        <v>0.166666666666667</v>
      </c>
      <c r="R54" s="138" t="n">
        <f aca="false">H54-L54</f>
        <v>51.77</v>
      </c>
    </row>
    <row r="55" customFormat="false" ht="15" hidden="false" customHeight="true" outlineLevel="0" collapsed="false">
      <c r="A55" s="60" t="s">
        <v>109</v>
      </c>
      <c r="B55" s="122" t="n">
        <v>732</v>
      </c>
      <c r="C55" s="173" t="s">
        <v>169</v>
      </c>
      <c r="D55" s="83" t="s">
        <v>300</v>
      </c>
      <c r="E55" s="160" t="s">
        <v>313</v>
      </c>
      <c r="F55" s="153" t="n">
        <v>890.75</v>
      </c>
      <c r="G55" s="153" t="n">
        <v>16</v>
      </c>
      <c r="H55" s="153" t="n">
        <v>193.5</v>
      </c>
      <c r="I55" s="114" t="n">
        <f aca="false">H55/F55</f>
        <v>0.217232669099074</v>
      </c>
      <c r="J55" s="154" t="n">
        <v>137.5</v>
      </c>
      <c r="K55" s="154" t="n">
        <v>4</v>
      </c>
      <c r="L55" s="154" t="n">
        <v>45.5</v>
      </c>
      <c r="M55" s="128" t="n">
        <f aca="false">L55/J55</f>
        <v>0.330909090909091</v>
      </c>
      <c r="N55" s="129" t="n">
        <f aca="false">F55-J55</f>
        <v>753.25</v>
      </c>
      <c r="O55" s="130" t="n">
        <f aca="false">N55/J55</f>
        <v>5.47818181818182</v>
      </c>
      <c r="P55" s="131" t="n">
        <f aca="false">G55-K55</f>
        <v>12</v>
      </c>
      <c r="Q55" s="132" t="n">
        <f aca="false">P55/K55</f>
        <v>3</v>
      </c>
      <c r="R55" s="138" t="n">
        <f aca="false">H55-L55</f>
        <v>148</v>
      </c>
    </row>
    <row r="56" customFormat="false" ht="15" hidden="false" customHeight="true" outlineLevel="0" collapsed="false">
      <c r="A56" s="60" t="s">
        <v>109</v>
      </c>
      <c r="B56" s="33" t="n">
        <v>341</v>
      </c>
      <c r="C56" s="123" t="s">
        <v>118</v>
      </c>
      <c r="D56" s="83" t="s">
        <v>300</v>
      </c>
      <c r="E56" s="157" t="s">
        <v>314</v>
      </c>
      <c r="F56" s="124" t="n">
        <v>2690.63</v>
      </c>
      <c r="G56" s="176" t="n">
        <v>30</v>
      </c>
      <c r="H56" s="125" t="n">
        <v>710</v>
      </c>
      <c r="I56" s="114" t="n">
        <f aca="false">H56/F56</f>
        <v>0.263878719853715</v>
      </c>
      <c r="J56" s="126" t="n">
        <v>3508.05</v>
      </c>
      <c r="K56" s="177" t="n">
        <v>47</v>
      </c>
      <c r="L56" s="127" t="n">
        <v>768.6</v>
      </c>
      <c r="M56" s="128" t="n">
        <f aca="false">L56/J56</f>
        <v>0.219096079018258</v>
      </c>
      <c r="N56" s="129" t="n">
        <f aca="false">F56-J56</f>
        <v>-817.42</v>
      </c>
      <c r="O56" s="130" t="n">
        <f aca="false">N56/J56</f>
        <v>-0.233012642351164</v>
      </c>
      <c r="P56" s="131" t="n">
        <f aca="false">G56-K56</f>
        <v>-17</v>
      </c>
      <c r="Q56" s="132" t="n">
        <f aca="false">P56/K56</f>
        <v>-0.361702127659575</v>
      </c>
      <c r="R56" s="138" t="n">
        <f aca="false">H56-L56</f>
        <v>-58.6</v>
      </c>
    </row>
    <row r="57" customFormat="false" ht="15" hidden="false" customHeight="true" outlineLevel="0" collapsed="false">
      <c r="A57" s="60" t="s">
        <v>109</v>
      </c>
      <c r="B57" s="33" t="n">
        <v>341</v>
      </c>
      <c r="C57" s="123" t="s">
        <v>118</v>
      </c>
      <c r="D57" s="83" t="s">
        <v>300</v>
      </c>
      <c r="E57" s="160" t="s">
        <v>315</v>
      </c>
      <c r="F57" s="124" t="n">
        <v>2010.1</v>
      </c>
      <c r="G57" s="176" t="n">
        <v>37</v>
      </c>
      <c r="H57" s="125" t="n">
        <v>470.3</v>
      </c>
      <c r="I57" s="114" t="n">
        <f aca="false">H57/F57</f>
        <v>0.233968459280633</v>
      </c>
      <c r="J57" s="126" t="n">
        <v>862.2</v>
      </c>
      <c r="K57" s="177" t="n">
        <v>18</v>
      </c>
      <c r="L57" s="127" t="n">
        <v>193.5</v>
      </c>
      <c r="M57" s="128" t="n">
        <f aca="false">L57/J57</f>
        <v>0.224425887265136</v>
      </c>
      <c r="N57" s="129" t="n">
        <f aca="false">F57-J57</f>
        <v>1147.9</v>
      </c>
      <c r="O57" s="130" t="n">
        <f aca="false">N57/J57</f>
        <v>1.33136163303178</v>
      </c>
      <c r="P57" s="131" t="n">
        <f aca="false">G57-K57</f>
        <v>19</v>
      </c>
      <c r="Q57" s="132" t="n">
        <f aca="false">P57/K57</f>
        <v>1.05555555555556</v>
      </c>
      <c r="R57" s="138" t="n">
        <f aca="false">H57-L57</f>
        <v>276.8</v>
      </c>
    </row>
    <row r="58" customFormat="false" ht="15" hidden="false" customHeight="true" outlineLevel="0" collapsed="false">
      <c r="A58" s="60" t="s">
        <v>109</v>
      </c>
      <c r="B58" s="33" t="n">
        <v>719</v>
      </c>
      <c r="C58" s="123" t="s">
        <v>122</v>
      </c>
      <c r="D58" s="83" t="s">
        <v>300</v>
      </c>
      <c r="E58" s="157" t="s">
        <v>314</v>
      </c>
      <c r="F58" s="25" t="n">
        <v>922.76</v>
      </c>
      <c r="G58" s="25" t="n">
        <v>14</v>
      </c>
      <c r="H58" s="25" t="n">
        <v>276.5</v>
      </c>
      <c r="I58" s="114" t="n">
        <f aca="false">H58/F58</f>
        <v>0.299644544626989</v>
      </c>
      <c r="J58" s="23" t="n">
        <v>351.99</v>
      </c>
      <c r="K58" s="23" t="n">
        <v>9</v>
      </c>
      <c r="L58" s="23" t="n">
        <v>46.74</v>
      </c>
      <c r="M58" s="128" t="n">
        <f aca="false">L58/J58</f>
        <v>0.132787863291571</v>
      </c>
      <c r="N58" s="129" t="n">
        <f aca="false">F58-J58</f>
        <v>570.77</v>
      </c>
      <c r="O58" s="130" t="n">
        <f aca="false">N58/J58</f>
        <v>1.62155174862922</v>
      </c>
      <c r="P58" s="131" t="n">
        <f aca="false">G58-K58</f>
        <v>5</v>
      </c>
      <c r="Q58" s="132" t="n">
        <f aca="false">P58/K58</f>
        <v>0.555555555555556</v>
      </c>
      <c r="R58" s="138" t="n">
        <f aca="false">H58-L58</f>
        <v>229.76</v>
      </c>
    </row>
    <row r="59" s="63" customFormat="true" ht="15" hidden="false" customHeight="true" outlineLevel="0" collapsed="false">
      <c r="A59" s="60" t="s">
        <v>109</v>
      </c>
      <c r="B59" s="33" t="n">
        <v>719</v>
      </c>
      <c r="C59" s="123" t="s">
        <v>122</v>
      </c>
      <c r="D59" s="83" t="s">
        <v>300</v>
      </c>
      <c r="E59" s="160" t="s">
        <v>316</v>
      </c>
      <c r="F59" s="25" t="n">
        <v>2931</v>
      </c>
      <c r="G59" s="25" t="n">
        <v>39</v>
      </c>
      <c r="H59" s="25" t="n">
        <v>489.5</v>
      </c>
      <c r="I59" s="114" t="n">
        <f aca="false">H59/F59</f>
        <v>0.167007847151143</v>
      </c>
      <c r="J59" s="23" t="n">
        <v>619.97</v>
      </c>
      <c r="K59" s="23" t="n">
        <v>20</v>
      </c>
      <c r="L59" s="23" t="n">
        <v>206.8</v>
      </c>
      <c r="M59" s="128" t="n">
        <f aca="false">L59/J59</f>
        <v>0.333564527315838</v>
      </c>
      <c r="N59" s="129" t="n">
        <f aca="false">F59-J59</f>
        <v>2311.03</v>
      </c>
      <c r="O59" s="130" t="n">
        <f aca="false">N59/J59</f>
        <v>3.72764811200542</v>
      </c>
      <c r="P59" s="131" t="n">
        <f aca="false">G59-K59</f>
        <v>19</v>
      </c>
      <c r="Q59" s="132" t="n">
        <f aca="false">P59/K59</f>
        <v>0.95</v>
      </c>
      <c r="R59" s="138" t="n">
        <f aca="false">H59-L59</f>
        <v>282.7</v>
      </c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</row>
    <row r="60" s="63" customFormat="true" ht="15" hidden="false" customHeight="true" outlineLevel="0" collapsed="false">
      <c r="A60" s="60" t="s">
        <v>109</v>
      </c>
      <c r="B60" s="33" t="n">
        <v>550</v>
      </c>
      <c r="C60" s="123" t="s">
        <v>110</v>
      </c>
      <c r="D60" s="83" t="s">
        <v>300</v>
      </c>
      <c r="E60" s="157" t="s">
        <v>317</v>
      </c>
      <c r="F60" s="25" t="n">
        <v>348.2</v>
      </c>
      <c r="G60" s="25" t="n">
        <v>8</v>
      </c>
      <c r="H60" s="25" t="n">
        <v>113</v>
      </c>
      <c r="I60" s="114" t="n">
        <f aca="false">H60/F60</f>
        <v>0.324526134405514</v>
      </c>
      <c r="J60" s="23" t="n">
        <v>972.2</v>
      </c>
      <c r="K60" s="23" t="n">
        <v>20</v>
      </c>
      <c r="L60" s="23" t="n">
        <v>254</v>
      </c>
      <c r="M60" s="128" t="n">
        <f aca="false">L60/J60</f>
        <v>0.261263114585476</v>
      </c>
      <c r="N60" s="129" t="n">
        <f aca="false">F60-J60</f>
        <v>-624</v>
      </c>
      <c r="O60" s="130" t="n">
        <f aca="false">N60/J60</f>
        <v>-0.641843242131249</v>
      </c>
      <c r="P60" s="131" t="n">
        <f aca="false">G60-K60</f>
        <v>-12</v>
      </c>
      <c r="Q60" s="132" t="n">
        <f aca="false">P60/K60</f>
        <v>-0.6</v>
      </c>
      <c r="R60" s="138" t="n">
        <f aca="false">H60-L60</f>
        <v>-141</v>
      </c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</row>
    <row r="61" s="63" customFormat="true" ht="15" hidden="false" customHeight="true" outlineLevel="0" collapsed="false">
      <c r="A61" s="60" t="s">
        <v>109</v>
      </c>
      <c r="B61" s="33" t="n">
        <v>550</v>
      </c>
      <c r="C61" s="123" t="s">
        <v>110</v>
      </c>
      <c r="D61" s="83" t="s">
        <v>300</v>
      </c>
      <c r="E61" s="160" t="s">
        <v>279</v>
      </c>
      <c r="F61" s="25" t="n">
        <v>958.6</v>
      </c>
      <c r="G61" s="25" t="n">
        <v>11</v>
      </c>
      <c r="H61" s="25" t="n">
        <v>334</v>
      </c>
      <c r="I61" s="114" t="n">
        <f aca="false">H61/F61</f>
        <v>0.348424786146464</v>
      </c>
      <c r="J61" s="23" t="n">
        <v>521.3</v>
      </c>
      <c r="K61" s="23" t="n">
        <v>6</v>
      </c>
      <c r="L61" s="23" t="n">
        <v>225</v>
      </c>
      <c r="M61" s="128" t="n">
        <f aca="false">L61/J61</f>
        <v>0.431613274506043</v>
      </c>
      <c r="N61" s="129" t="n">
        <f aca="false">F61-J61</f>
        <v>437.3</v>
      </c>
      <c r="O61" s="130" t="n">
        <f aca="false">N61/J61</f>
        <v>0.838864377517744</v>
      </c>
      <c r="P61" s="131" t="n">
        <f aca="false">G61-K61</f>
        <v>5</v>
      </c>
      <c r="Q61" s="132" t="n">
        <f aca="false">P61/K61</f>
        <v>0.833333333333333</v>
      </c>
      <c r="R61" s="138" t="n">
        <f aca="false">H61-L61</f>
        <v>109</v>
      </c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</row>
    <row r="62" customFormat="false" ht="15" hidden="false" customHeight="true" outlineLevel="0" collapsed="false">
      <c r="A62" s="60" t="s">
        <v>109</v>
      </c>
      <c r="B62" s="34" t="n">
        <v>721</v>
      </c>
      <c r="C62" s="60" t="s">
        <v>141</v>
      </c>
      <c r="D62" s="83" t="s">
        <v>300</v>
      </c>
      <c r="E62" s="157" t="s">
        <v>318</v>
      </c>
      <c r="F62" s="153" t="n">
        <v>316.2</v>
      </c>
      <c r="G62" s="153" t="n">
        <v>6</v>
      </c>
      <c r="H62" s="153" t="n">
        <v>96.2</v>
      </c>
      <c r="I62" s="114" t="n">
        <f aca="false">H62/F62</f>
        <v>0.304237824161923</v>
      </c>
      <c r="J62" s="154" t="n">
        <v>186.3</v>
      </c>
      <c r="K62" s="154" t="n">
        <v>6</v>
      </c>
      <c r="L62" s="154" t="n">
        <v>54.6</v>
      </c>
      <c r="M62" s="128" t="n">
        <f aca="false">L62/J62</f>
        <v>0.293075684380032</v>
      </c>
      <c r="N62" s="129" t="n">
        <f aca="false">F62-J62</f>
        <v>129.9</v>
      </c>
      <c r="O62" s="130" t="n">
        <f aca="false">N62/J62</f>
        <v>0.697262479871175</v>
      </c>
      <c r="P62" s="131" t="n">
        <f aca="false">G62-K62</f>
        <v>0</v>
      </c>
      <c r="Q62" s="132" t="n">
        <f aca="false">P62/K62</f>
        <v>0</v>
      </c>
      <c r="R62" s="138" t="n">
        <f aca="false">H62-L62</f>
        <v>41.6</v>
      </c>
    </row>
    <row r="63" customFormat="false" ht="15" hidden="false" customHeight="true" outlineLevel="0" collapsed="false">
      <c r="A63" s="60" t="s">
        <v>109</v>
      </c>
      <c r="B63" s="34" t="n">
        <v>721</v>
      </c>
      <c r="C63" s="60" t="s">
        <v>141</v>
      </c>
      <c r="D63" s="83" t="s">
        <v>300</v>
      </c>
      <c r="E63" s="160" t="s">
        <v>291</v>
      </c>
      <c r="F63" s="153" t="n">
        <v>867.5</v>
      </c>
      <c r="G63" s="153" t="n">
        <v>17</v>
      </c>
      <c r="H63" s="153" t="n">
        <v>198.8</v>
      </c>
      <c r="I63" s="114" t="n">
        <f aca="false">H63/F63</f>
        <v>0.229164265129683</v>
      </c>
      <c r="J63" s="154" t="n">
        <v>92.3</v>
      </c>
      <c r="K63" s="154" t="n">
        <v>5</v>
      </c>
      <c r="L63" s="154" t="n">
        <v>34.9</v>
      </c>
      <c r="M63" s="128" t="n">
        <f aca="false">L63/J63</f>
        <v>0.378114842903575</v>
      </c>
      <c r="N63" s="129" t="n">
        <f aca="false">F63-J63</f>
        <v>775.2</v>
      </c>
      <c r="O63" s="130" t="n">
        <f aca="false">N63/J63</f>
        <v>8.39869989165764</v>
      </c>
      <c r="P63" s="131" t="n">
        <f aca="false">G63-K63</f>
        <v>12</v>
      </c>
      <c r="Q63" s="132" t="n">
        <f aca="false">P63/K63</f>
        <v>2.4</v>
      </c>
      <c r="R63" s="138" t="n">
        <f aca="false">H63-L63</f>
        <v>163.9</v>
      </c>
    </row>
    <row r="64" s="63" customFormat="true" ht="15" hidden="false" customHeight="true" outlineLevel="0" collapsed="false">
      <c r="A64" s="60" t="s">
        <v>109</v>
      </c>
      <c r="B64" s="55" t="n">
        <v>539</v>
      </c>
      <c r="C64" s="54" t="s">
        <v>136</v>
      </c>
      <c r="D64" s="83" t="s">
        <v>300</v>
      </c>
      <c r="E64" s="157" t="s">
        <v>319</v>
      </c>
      <c r="F64" s="25" t="n">
        <v>110</v>
      </c>
      <c r="G64" s="25" t="n">
        <v>3</v>
      </c>
      <c r="H64" s="25" t="n">
        <v>9</v>
      </c>
      <c r="I64" s="114" t="n">
        <f aca="false">H64/F64</f>
        <v>0.0818181818181818</v>
      </c>
      <c r="J64" s="23" t="n">
        <v>214.6</v>
      </c>
      <c r="K64" s="23" t="n">
        <v>6</v>
      </c>
      <c r="L64" s="23" t="n">
        <v>45.2</v>
      </c>
      <c r="M64" s="128" t="n">
        <f aca="false">L64/J64</f>
        <v>0.210624417520969</v>
      </c>
      <c r="N64" s="129" t="n">
        <f aca="false">F64-J64</f>
        <v>-104.6</v>
      </c>
      <c r="O64" s="130" t="n">
        <f aca="false">N64/J64</f>
        <v>-0.487418452935694</v>
      </c>
      <c r="P64" s="131" t="n">
        <f aca="false">G64-K64</f>
        <v>-3</v>
      </c>
      <c r="Q64" s="132" t="n">
        <f aca="false">P64/K64</f>
        <v>-0.5</v>
      </c>
      <c r="R64" s="138" t="n">
        <f aca="false">H64-L64</f>
        <v>-36.2</v>
      </c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</row>
    <row r="65" s="63" customFormat="true" ht="15" hidden="false" customHeight="true" outlineLevel="0" collapsed="false">
      <c r="A65" s="60" t="s">
        <v>109</v>
      </c>
      <c r="B65" s="55" t="n">
        <v>539</v>
      </c>
      <c r="C65" s="54" t="s">
        <v>136</v>
      </c>
      <c r="D65" s="83" t="s">
        <v>300</v>
      </c>
      <c r="E65" s="160" t="s">
        <v>279</v>
      </c>
      <c r="F65" s="25" t="n">
        <v>249.4</v>
      </c>
      <c r="G65" s="25" t="n">
        <v>5</v>
      </c>
      <c r="H65" s="25" t="n">
        <v>50.6</v>
      </c>
      <c r="I65" s="114" t="n">
        <f aca="false">H65/F65</f>
        <v>0.202886928628709</v>
      </c>
      <c r="J65" s="23" t="n">
        <v>102</v>
      </c>
      <c r="K65" s="23" t="n">
        <v>3</v>
      </c>
      <c r="L65" s="23" t="n">
        <v>23.05</v>
      </c>
      <c r="M65" s="128" t="n">
        <f aca="false">L65/J65</f>
        <v>0.225980392156863</v>
      </c>
      <c r="N65" s="129" t="n">
        <f aca="false">F65-J65</f>
        <v>147.4</v>
      </c>
      <c r="O65" s="130" t="n">
        <f aca="false">N65/J65</f>
        <v>1.44509803921569</v>
      </c>
      <c r="P65" s="131" t="n">
        <f aca="false">G65-K65</f>
        <v>2</v>
      </c>
      <c r="Q65" s="132" t="n">
        <f aca="false">P65/K65</f>
        <v>0.666666666666667</v>
      </c>
      <c r="R65" s="138" t="n">
        <f aca="false">H65-L65</f>
        <v>27.55</v>
      </c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</row>
    <row r="66" s="63" customFormat="true" ht="15.95" hidden="false" customHeight="true" outlineLevel="0" collapsed="false">
      <c r="A66" s="60" t="s">
        <v>109</v>
      </c>
      <c r="B66" s="33" t="n">
        <v>579</v>
      </c>
      <c r="C66" s="123" t="s">
        <v>145</v>
      </c>
      <c r="D66" s="83" t="s">
        <v>300</v>
      </c>
      <c r="E66" s="157" t="s">
        <v>320</v>
      </c>
      <c r="F66" s="153" t="n">
        <v>1347.97</v>
      </c>
      <c r="G66" s="153" t="n">
        <v>9</v>
      </c>
      <c r="H66" s="25" t="n">
        <v>204.56</v>
      </c>
      <c r="I66" s="114" t="n">
        <f aca="false">H66/F66</f>
        <v>0.151754119156955</v>
      </c>
      <c r="J66" s="23" t="n">
        <v>676.1</v>
      </c>
      <c r="K66" s="23" t="n">
        <v>8</v>
      </c>
      <c r="L66" s="154" t="n">
        <v>101.2</v>
      </c>
      <c r="M66" s="128" t="n">
        <f aca="false">L66/J66</f>
        <v>0.149681999704186</v>
      </c>
      <c r="N66" s="129" t="n">
        <f aca="false">F66-J66</f>
        <v>671.87</v>
      </c>
      <c r="O66" s="130" t="n">
        <f aca="false">N66/J66</f>
        <v>0.993743529063748</v>
      </c>
      <c r="P66" s="131" t="n">
        <f aca="false">G66-K66</f>
        <v>1</v>
      </c>
      <c r="Q66" s="132" t="n">
        <f aca="false">P66/K66</f>
        <v>0.125</v>
      </c>
      <c r="R66" s="138" t="n">
        <f aca="false">H66-L66</f>
        <v>103.36</v>
      </c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</row>
    <row r="67" s="63" customFormat="true" ht="15.95" hidden="false" customHeight="true" outlineLevel="0" collapsed="false">
      <c r="A67" s="60" t="s">
        <v>109</v>
      </c>
      <c r="B67" s="33" t="n">
        <v>579</v>
      </c>
      <c r="C67" s="123" t="s">
        <v>145</v>
      </c>
      <c r="D67" s="83" t="s">
        <v>300</v>
      </c>
      <c r="E67" s="160" t="s">
        <v>321</v>
      </c>
      <c r="F67" s="153" t="n">
        <v>549.78</v>
      </c>
      <c r="G67" s="153" t="n">
        <v>5</v>
      </c>
      <c r="H67" s="25" t="n">
        <v>51.38</v>
      </c>
      <c r="I67" s="114" t="n">
        <f aca="false">H67/F67</f>
        <v>0.0934555640437993</v>
      </c>
      <c r="J67" s="23" t="n">
        <v>114.46</v>
      </c>
      <c r="K67" s="23" t="n">
        <v>3</v>
      </c>
      <c r="L67" s="23" t="n">
        <v>13.5</v>
      </c>
      <c r="M67" s="128" t="n">
        <f aca="false">L67/J67</f>
        <v>0.117945133671152</v>
      </c>
      <c r="N67" s="129" t="n">
        <f aca="false">F67-J67</f>
        <v>435.32</v>
      </c>
      <c r="O67" s="130" t="n">
        <f aca="false">N67/J67</f>
        <v>3.80325004368338</v>
      </c>
      <c r="P67" s="131" t="n">
        <f aca="false">G67-K67</f>
        <v>2</v>
      </c>
      <c r="Q67" s="132" t="n">
        <f aca="false">P67/K67</f>
        <v>0.666666666666667</v>
      </c>
      <c r="R67" s="138" t="n">
        <f aca="false">H67-L67</f>
        <v>37.88</v>
      </c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</row>
    <row r="68" s="63" customFormat="true" ht="15" hidden="false" customHeight="true" outlineLevel="0" collapsed="false">
      <c r="A68" s="121" t="s">
        <v>50</v>
      </c>
      <c r="B68" s="122" t="n">
        <v>712</v>
      </c>
      <c r="C68" s="123" t="s">
        <v>198</v>
      </c>
      <c r="D68" s="94" t="n">
        <v>8.9</v>
      </c>
      <c r="E68" s="59" t="s">
        <v>289</v>
      </c>
      <c r="F68" s="124" t="n">
        <v>2262.21</v>
      </c>
      <c r="G68" s="124" t="n">
        <v>43</v>
      </c>
      <c r="H68" s="125" t="n">
        <v>598.1</v>
      </c>
      <c r="I68" s="114" t="n">
        <f aca="false">H68/F68</f>
        <v>0.264387479500135</v>
      </c>
      <c r="J68" s="126" t="n">
        <v>2875.4</v>
      </c>
      <c r="K68" s="126" t="n">
        <v>50</v>
      </c>
      <c r="L68" s="127" t="n">
        <v>724.2</v>
      </c>
      <c r="M68" s="128" t="n">
        <f aca="false">L68/J68</f>
        <v>0.251860610697642</v>
      </c>
      <c r="N68" s="129" t="n">
        <f aca="false">F68-J68</f>
        <v>-613.19</v>
      </c>
      <c r="O68" s="130" t="n">
        <f aca="false">N68/J68</f>
        <v>-0.21325380816582</v>
      </c>
      <c r="P68" s="131" t="n">
        <f aca="false">G68-K68</f>
        <v>-7</v>
      </c>
      <c r="Q68" s="132" t="n">
        <f aca="false">P68/K68</f>
        <v>-0.14</v>
      </c>
      <c r="R68" s="138" t="n">
        <f aca="false">H68-L68</f>
        <v>-126.1</v>
      </c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</row>
    <row r="69" customFormat="false" ht="16.5" hidden="false" customHeight="true" outlineLevel="0" collapsed="false">
      <c r="A69" s="121" t="s">
        <v>65</v>
      </c>
      <c r="B69" s="122" t="n">
        <v>56</v>
      </c>
      <c r="C69" s="123" t="s">
        <v>77</v>
      </c>
      <c r="D69" s="140" t="n">
        <v>8.9</v>
      </c>
      <c r="E69" s="59" t="s">
        <v>285</v>
      </c>
      <c r="F69" s="124" t="n">
        <v>1787.88</v>
      </c>
      <c r="G69" s="124" t="n">
        <v>18</v>
      </c>
      <c r="H69" s="125" t="n">
        <v>741.99</v>
      </c>
      <c r="I69" s="114" t="n">
        <f aca="false">H69/F69</f>
        <v>0.415011074568763</v>
      </c>
      <c r="J69" s="127" t="n">
        <v>958.76</v>
      </c>
      <c r="K69" s="178" t="n">
        <v>11</v>
      </c>
      <c r="L69" s="127" t="n">
        <v>425.83</v>
      </c>
      <c r="M69" s="128" t="n">
        <f aca="false">L69/J69</f>
        <v>0.444146606032792</v>
      </c>
      <c r="N69" s="129" t="n">
        <f aca="false">F69-J69</f>
        <v>829.12</v>
      </c>
      <c r="O69" s="130" t="n">
        <f aca="false">N69/J69</f>
        <v>0.864783678918603</v>
      </c>
      <c r="P69" s="131" t="n">
        <f aca="false">G69-K69</f>
        <v>7</v>
      </c>
      <c r="Q69" s="132" t="n">
        <f aca="false">P69/K69</f>
        <v>0.636363636363636</v>
      </c>
      <c r="R69" s="138" t="n">
        <f aca="false">H69-L69</f>
        <v>316.16</v>
      </c>
    </row>
    <row r="70" s="63" customFormat="true" ht="15" hidden="false" customHeight="true" outlineLevel="0" collapsed="false">
      <c r="A70" s="121" t="s">
        <v>65</v>
      </c>
      <c r="B70" s="173" t="n">
        <v>572</v>
      </c>
      <c r="C70" s="123" t="s">
        <v>237</v>
      </c>
      <c r="D70" s="133" t="n">
        <v>8.9</v>
      </c>
      <c r="E70" s="122" t="s">
        <v>258</v>
      </c>
      <c r="F70" s="153" t="n">
        <v>771.82</v>
      </c>
      <c r="G70" s="153" t="n">
        <v>10</v>
      </c>
      <c r="H70" s="153" t="n">
        <v>170.9</v>
      </c>
      <c r="I70" s="114" t="n">
        <f aca="false">H70/F70</f>
        <v>0.221424684511933</v>
      </c>
      <c r="J70" s="136" t="n">
        <v>185.4</v>
      </c>
      <c r="K70" s="136" t="n">
        <v>6</v>
      </c>
      <c r="L70" s="136" t="n">
        <v>26.9</v>
      </c>
      <c r="M70" s="128" t="n">
        <f aca="false">L70/J70</f>
        <v>0.145091693635383</v>
      </c>
      <c r="N70" s="129" t="n">
        <f aca="false">F70-J70</f>
        <v>586.42</v>
      </c>
      <c r="O70" s="130" t="n">
        <f aca="false">N70/J70</f>
        <v>3.16299892125135</v>
      </c>
      <c r="P70" s="131" t="n">
        <f aca="false">G70-K70</f>
        <v>4</v>
      </c>
      <c r="Q70" s="132" t="n">
        <f aca="false">P70/K70</f>
        <v>0.666666666666667</v>
      </c>
      <c r="R70" s="138" t="n">
        <f aca="false">H70-L70</f>
        <v>144</v>
      </c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</row>
    <row r="71" s="63" customFormat="true" ht="15" hidden="false" customHeight="true" outlineLevel="0" collapsed="false">
      <c r="A71" s="60" t="s">
        <v>109</v>
      </c>
      <c r="B71" s="55" t="n">
        <v>720</v>
      </c>
      <c r="C71" s="54" t="s">
        <v>126</v>
      </c>
      <c r="D71" s="97" t="s">
        <v>322</v>
      </c>
      <c r="E71" s="179" t="s">
        <v>323</v>
      </c>
      <c r="F71" s="25" t="n">
        <v>1614</v>
      </c>
      <c r="G71" s="25" t="n">
        <v>34</v>
      </c>
      <c r="H71" s="25" t="n">
        <v>421.5</v>
      </c>
      <c r="I71" s="114" t="n">
        <f aca="false">H71/F71</f>
        <v>0.261152416356877</v>
      </c>
      <c r="J71" s="23" t="n">
        <v>570</v>
      </c>
      <c r="K71" s="23" t="n">
        <v>9</v>
      </c>
      <c r="L71" s="23" t="n">
        <v>132.4</v>
      </c>
      <c r="M71" s="128" t="n">
        <f aca="false">L71/J71</f>
        <v>0.232280701754386</v>
      </c>
      <c r="N71" s="129" t="n">
        <f aca="false">F71-J71</f>
        <v>1044</v>
      </c>
      <c r="O71" s="130" t="n">
        <f aca="false">N71/J71</f>
        <v>1.83157894736842</v>
      </c>
      <c r="P71" s="131" t="n">
        <f aca="false">G71-K71</f>
        <v>25</v>
      </c>
      <c r="Q71" s="132" t="n">
        <f aca="false">P71/K71</f>
        <v>2.77777777777778</v>
      </c>
      <c r="R71" s="138" t="n">
        <f aca="false">H71-L71</f>
        <v>289.1</v>
      </c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</row>
    <row r="72" s="63" customFormat="true" ht="15" hidden="false" customHeight="true" outlineLevel="0" collapsed="false">
      <c r="A72" s="60" t="s">
        <v>109</v>
      </c>
      <c r="B72" s="55" t="n">
        <v>720</v>
      </c>
      <c r="C72" s="54" t="s">
        <v>126</v>
      </c>
      <c r="D72" s="97" t="s">
        <v>322</v>
      </c>
      <c r="E72" s="160" t="s">
        <v>324</v>
      </c>
      <c r="F72" s="25" t="n">
        <v>359</v>
      </c>
      <c r="G72" s="25" t="n">
        <v>6</v>
      </c>
      <c r="H72" s="25" t="n">
        <v>101.2</v>
      </c>
      <c r="I72" s="114" t="n">
        <f aca="false">H72/F72</f>
        <v>0.281894150417827</v>
      </c>
      <c r="J72" s="23" t="n">
        <v>125</v>
      </c>
      <c r="K72" s="23" t="n">
        <v>4</v>
      </c>
      <c r="L72" s="23" t="n">
        <v>32.1</v>
      </c>
      <c r="M72" s="128" t="n">
        <f aca="false">L72/J72</f>
        <v>0.2568</v>
      </c>
      <c r="N72" s="129" t="n">
        <f aca="false">F72-J72</f>
        <v>234</v>
      </c>
      <c r="O72" s="130" t="n">
        <f aca="false">N72/J72</f>
        <v>1.872</v>
      </c>
      <c r="P72" s="131" t="n">
        <f aca="false">G72-K72</f>
        <v>2</v>
      </c>
      <c r="Q72" s="132" t="n">
        <f aca="false">P72/K72</f>
        <v>0.5</v>
      </c>
      <c r="R72" s="138" t="n">
        <f aca="false">H72-L72</f>
        <v>69.1</v>
      </c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</row>
    <row r="73" customFormat="false" ht="15" hidden="false" customHeight="true" outlineLevel="0" collapsed="false">
      <c r="A73" s="121" t="s">
        <v>65</v>
      </c>
      <c r="B73" s="173" t="n">
        <v>54</v>
      </c>
      <c r="C73" s="123" t="s">
        <v>325</v>
      </c>
      <c r="D73" s="133" t="s">
        <v>322</v>
      </c>
      <c r="E73" s="34" t="s">
        <v>326</v>
      </c>
      <c r="F73" s="180" t="n">
        <v>483</v>
      </c>
      <c r="G73" s="180" t="n">
        <v>12</v>
      </c>
      <c r="H73" s="180" t="n">
        <v>148</v>
      </c>
      <c r="I73" s="181" t="n">
        <f aca="false">H73/F73</f>
        <v>0.306418219461698</v>
      </c>
      <c r="J73" s="182" t="n">
        <v>54</v>
      </c>
      <c r="K73" s="182" t="n">
        <v>2</v>
      </c>
      <c r="L73" s="182" t="n">
        <v>19</v>
      </c>
      <c r="M73" s="128" t="n">
        <f aca="false">L73/J73</f>
        <v>0.351851851851852</v>
      </c>
      <c r="N73" s="129" t="n">
        <f aca="false">F73-J73</f>
        <v>429</v>
      </c>
      <c r="O73" s="130" t="n">
        <f aca="false">N73/J73</f>
        <v>7.94444444444445</v>
      </c>
      <c r="P73" s="131" t="n">
        <f aca="false">G73-K73</f>
        <v>10</v>
      </c>
      <c r="Q73" s="132" t="n">
        <f aca="false">P73/K73</f>
        <v>5</v>
      </c>
      <c r="R73" s="138" t="n">
        <f aca="false">H73-L73</f>
        <v>129</v>
      </c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</row>
    <row r="74" s="185" customFormat="true" ht="18" hidden="false" customHeight="true" outlineLevel="0" collapsed="false">
      <c r="A74" s="123" t="s">
        <v>205</v>
      </c>
      <c r="B74" s="122" t="n">
        <v>377</v>
      </c>
      <c r="C74" s="123" t="s">
        <v>327</v>
      </c>
      <c r="D74" s="183" t="s">
        <v>322</v>
      </c>
      <c r="E74" s="145" t="s">
        <v>272</v>
      </c>
      <c r="F74" s="124" t="n">
        <v>416.87</v>
      </c>
      <c r="G74" s="124" t="n">
        <v>14</v>
      </c>
      <c r="H74" s="124" t="n">
        <v>200.2</v>
      </c>
      <c r="I74" s="114" t="n">
        <f aca="false">H74/F74</f>
        <v>0.480245640127618</v>
      </c>
      <c r="J74" s="126" t="n">
        <v>406.3</v>
      </c>
      <c r="K74" s="126" t="n">
        <v>22</v>
      </c>
      <c r="L74" s="126" t="n">
        <v>100.4</v>
      </c>
      <c r="M74" s="149" t="n">
        <f aca="false">L74/J74</f>
        <v>0.247108048240217</v>
      </c>
      <c r="N74" s="129" t="n">
        <f aca="false">F74-J74</f>
        <v>10.57</v>
      </c>
      <c r="O74" s="130" t="n">
        <f aca="false">N74/J74</f>
        <v>0.0260152596603495</v>
      </c>
      <c r="P74" s="131" t="n">
        <f aca="false">G74-K74</f>
        <v>-8</v>
      </c>
      <c r="Q74" s="132" t="n">
        <f aca="false">P74/K74</f>
        <v>-0.363636363636364</v>
      </c>
      <c r="R74" s="138" t="n">
        <f aca="false">H74-L74</f>
        <v>99.8</v>
      </c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0"/>
      <c r="GB74" s="100"/>
      <c r="GC74" s="100"/>
      <c r="GD74" s="100"/>
      <c r="GE74" s="100"/>
      <c r="GF74" s="100"/>
      <c r="GG74" s="100"/>
      <c r="GH74" s="100"/>
      <c r="GI74" s="100"/>
      <c r="GJ74" s="100"/>
      <c r="GK74" s="100"/>
      <c r="GL74" s="100"/>
      <c r="GM74" s="100"/>
      <c r="GN74" s="100"/>
      <c r="GO74" s="100"/>
      <c r="GP74" s="100"/>
      <c r="GQ74" s="100"/>
      <c r="GR74" s="100"/>
      <c r="GS74" s="100"/>
      <c r="GT74" s="100"/>
      <c r="GU74" s="100"/>
      <c r="GV74" s="100"/>
      <c r="GW74" s="100"/>
      <c r="GX74" s="100"/>
      <c r="GY74" s="100"/>
      <c r="GZ74" s="100"/>
      <c r="HA74" s="100"/>
      <c r="HB74" s="100"/>
      <c r="HC74" s="100"/>
      <c r="HD74" s="100"/>
      <c r="HE74" s="100"/>
      <c r="HF74" s="100"/>
      <c r="HG74" s="100"/>
      <c r="HH74" s="100"/>
      <c r="HI74" s="100"/>
      <c r="HJ74" s="100"/>
      <c r="HK74" s="100"/>
      <c r="HL74" s="100"/>
      <c r="HM74" s="100"/>
      <c r="HN74" s="100"/>
      <c r="HO74" s="100"/>
      <c r="HP74" s="100"/>
      <c r="HQ74" s="100"/>
      <c r="HR74" s="100"/>
      <c r="HS74" s="100"/>
      <c r="HT74" s="100"/>
      <c r="HU74" s="100"/>
      <c r="HV74" s="100"/>
      <c r="HW74" s="100"/>
      <c r="HX74" s="100"/>
      <c r="HY74" s="100"/>
      <c r="HZ74" s="100"/>
      <c r="IA74" s="100"/>
      <c r="IB74" s="100"/>
      <c r="IC74" s="100"/>
      <c r="ID74" s="100"/>
      <c r="IE74" s="100"/>
      <c r="IF74" s="100"/>
      <c r="IG74" s="100"/>
      <c r="IH74" s="100"/>
      <c r="II74" s="100"/>
      <c r="IJ74" s="100"/>
      <c r="IK74" s="100"/>
      <c r="IL74" s="100"/>
      <c r="IM74" s="184"/>
    </row>
    <row r="75" s="63" customFormat="true" ht="15" hidden="false" customHeight="true" outlineLevel="0" collapsed="false">
      <c r="A75" s="123" t="s">
        <v>37</v>
      </c>
      <c r="B75" s="122" t="n">
        <v>741</v>
      </c>
      <c r="C75" s="123" t="s">
        <v>244</v>
      </c>
      <c r="D75" s="140" t="n">
        <v>8.12</v>
      </c>
      <c r="E75" s="122" t="s">
        <v>307</v>
      </c>
      <c r="F75" s="186" t="n">
        <v>686.85</v>
      </c>
      <c r="G75" s="186" t="n">
        <v>30</v>
      </c>
      <c r="H75" s="186" t="n">
        <v>141.02</v>
      </c>
      <c r="I75" s="181" t="n">
        <f aca="false">H75/F75</f>
        <v>0.205314115163427</v>
      </c>
      <c r="J75" s="187" t="n">
        <v>0</v>
      </c>
      <c r="K75" s="187" t="n">
        <v>0</v>
      </c>
      <c r="L75" s="187" t="n">
        <v>0</v>
      </c>
      <c r="M75" s="128" t="n">
        <v>0</v>
      </c>
      <c r="N75" s="129" t="n">
        <f aca="false">F75-J75</f>
        <v>686.85</v>
      </c>
      <c r="O75" s="130" t="n">
        <v>686.85</v>
      </c>
      <c r="P75" s="131" t="n">
        <f aca="false">G75-K75</f>
        <v>30</v>
      </c>
      <c r="Q75" s="132" t="n">
        <v>30</v>
      </c>
      <c r="R75" s="138" t="n">
        <f aca="false">H75-L75</f>
        <v>141.02</v>
      </c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</row>
    <row r="76" customFormat="false" ht="15" hidden="false" customHeight="true" outlineLevel="0" collapsed="false">
      <c r="A76" s="123" t="s">
        <v>37</v>
      </c>
      <c r="B76" s="122" t="n">
        <v>308</v>
      </c>
      <c r="C76" s="123" t="s">
        <v>248</v>
      </c>
      <c r="D76" s="133" t="n">
        <v>8.12</v>
      </c>
      <c r="E76" s="145" t="s">
        <v>328</v>
      </c>
      <c r="F76" s="146" t="n">
        <v>2134.7</v>
      </c>
      <c r="G76" s="146" t="n">
        <v>39</v>
      </c>
      <c r="H76" s="146" t="n">
        <v>451</v>
      </c>
      <c r="I76" s="114" t="n">
        <f aca="false">H76/F76</f>
        <v>0.211270904576756</v>
      </c>
      <c r="J76" s="148" t="n">
        <v>1037.5</v>
      </c>
      <c r="K76" s="148" t="n">
        <v>22</v>
      </c>
      <c r="L76" s="148" t="n">
        <v>240.6</v>
      </c>
      <c r="M76" s="149" t="n">
        <f aca="false">L76/J76</f>
        <v>0.231903614457831</v>
      </c>
      <c r="N76" s="129" t="n">
        <f aca="false">F76-J76</f>
        <v>1097.2</v>
      </c>
      <c r="O76" s="130" t="n">
        <f aca="false">N76/J76</f>
        <v>1.0575421686747</v>
      </c>
      <c r="P76" s="131" t="n">
        <f aca="false">G76-K76</f>
        <v>17</v>
      </c>
      <c r="Q76" s="132" t="n">
        <f aca="false">P76/K76</f>
        <v>0.772727272727273</v>
      </c>
      <c r="R76" s="138" t="n">
        <f aca="false">H76-L76</f>
        <v>210.4</v>
      </c>
    </row>
    <row r="77" customFormat="false" ht="15" hidden="false" customHeight="true" outlineLevel="0" collapsed="false">
      <c r="A77" s="123" t="s">
        <v>37</v>
      </c>
      <c r="B77" s="122" t="n">
        <v>731</v>
      </c>
      <c r="C77" s="123" t="s">
        <v>225</v>
      </c>
      <c r="D77" s="140" t="n">
        <v>8.12</v>
      </c>
      <c r="E77" s="145" t="s">
        <v>259</v>
      </c>
      <c r="F77" s="153" t="n">
        <v>1628.2</v>
      </c>
      <c r="G77" s="153" t="n">
        <v>35</v>
      </c>
      <c r="H77" s="153" t="n">
        <v>543.74</v>
      </c>
      <c r="I77" s="114" t="n">
        <f aca="false">H77/F77</f>
        <v>0.333951602997175</v>
      </c>
      <c r="J77" s="154" t="n">
        <v>748.81</v>
      </c>
      <c r="K77" s="154" t="n">
        <v>20</v>
      </c>
      <c r="L77" s="154" t="n">
        <v>214.9</v>
      </c>
      <c r="M77" s="149" t="n">
        <f aca="false">L77/J77</f>
        <v>0.286988688719435</v>
      </c>
      <c r="N77" s="129" t="n">
        <f aca="false">F77-J77</f>
        <v>879.39</v>
      </c>
      <c r="O77" s="130" t="n">
        <f aca="false">N77/J77</f>
        <v>1.17438335492315</v>
      </c>
      <c r="P77" s="131" t="n">
        <f aca="false">G77-K77</f>
        <v>15</v>
      </c>
      <c r="Q77" s="132" t="n">
        <f aca="false">P77/K77</f>
        <v>0.75</v>
      </c>
      <c r="R77" s="138" t="n">
        <f aca="false">H77-L77</f>
        <v>328.84</v>
      </c>
    </row>
    <row r="78" customFormat="false" ht="15" hidden="false" customHeight="true" outlineLevel="0" collapsed="false">
      <c r="A78" s="123" t="s">
        <v>37</v>
      </c>
      <c r="B78" s="122" t="n">
        <v>730</v>
      </c>
      <c r="C78" s="123" t="s">
        <v>231</v>
      </c>
      <c r="D78" s="133" t="n">
        <v>8.12</v>
      </c>
      <c r="E78" s="145" t="s">
        <v>259</v>
      </c>
      <c r="F78" s="188" t="n">
        <v>1583</v>
      </c>
      <c r="G78" s="188" t="n">
        <v>22</v>
      </c>
      <c r="H78" s="188" t="n">
        <v>439</v>
      </c>
      <c r="I78" s="181" t="n">
        <f aca="false">H78/F78</f>
        <v>0.277321541377132</v>
      </c>
      <c r="J78" s="189" t="n">
        <v>361</v>
      </c>
      <c r="K78" s="189" t="n">
        <v>13</v>
      </c>
      <c r="L78" s="189" t="n">
        <v>154</v>
      </c>
      <c r="M78" s="149" t="n">
        <f aca="false">L78/J78</f>
        <v>0.426592797783934</v>
      </c>
      <c r="N78" s="129" t="n">
        <f aca="false">F78-J78</f>
        <v>1222</v>
      </c>
      <c r="O78" s="130" t="n">
        <f aca="false">N78/J78</f>
        <v>3.38504155124654</v>
      </c>
      <c r="P78" s="131" t="n">
        <f aca="false">G78-K78</f>
        <v>9</v>
      </c>
      <c r="Q78" s="132" t="n">
        <f aca="false">P78/K78</f>
        <v>0.692307692307692</v>
      </c>
      <c r="R78" s="138" t="n">
        <f aca="false">H78-L78</f>
        <v>285</v>
      </c>
    </row>
    <row r="79" s="63" customFormat="true" ht="15" hidden="false" customHeight="true" outlineLevel="0" collapsed="false">
      <c r="A79" s="60" t="s">
        <v>42</v>
      </c>
      <c r="B79" s="34" t="n">
        <v>381</v>
      </c>
      <c r="C79" s="60" t="s">
        <v>329</v>
      </c>
      <c r="D79" s="37" t="n">
        <v>8.13</v>
      </c>
      <c r="E79" s="190" t="s">
        <v>262</v>
      </c>
      <c r="F79" s="153" t="n">
        <v>898.48</v>
      </c>
      <c r="G79" s="153" t="n">
        <v>10</v>
      </c>
      <c r="H79" s="153" t="n">
        <v>325.2</v>
      </c>
      <c r="I79" s="114" t="n">
        <f aca="false">H79/F79</f>
        <v>0.361944617576351</v>
      </c>
      <c r="J79" s="154" t="n">
        <v>38.3</v>
      </c>
      <c r="K79" s="154" t="n">
        <v>2</v>
      </c>
      <c r="L79" s="154" t="n">
        <v>10.9</v>
      </c>
      <c r="M79" s="149" t="n">
        <f aca="false">L79/J79</f>
        <v>0.284595300261097</v>
      </c>
      <c r="N79" s="129" t="n">
        <f aca="false">F79-J79</f>
        <v>860.18</v>
      </c>
      <c r="O79" s="130" t="n">
        <f aca="false">N79/J79</f>
        <v>22.4590078328982</v>
      </c>
      <c r="P79" s="131" t="n">
        <f aca="false">G79-K79</f>
        <v>8</v>
      </c>
      <c r="Q79" s="132" t="n">
        <f aca="false">P79/K79</f>
        <v>4</v>
      </c>
      <c r="R79" s="138" t="n">
        <f aca="false">H79-L79</f>
        <v>314.3</v>
      </c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</row>
    <row r="80" s="139" customFormat="true" ht="15" hidden="false" customHeight="true" outlineLevel="0" collapsed="false">
      <c r="A80" s="123" t="s">
        <v>37</v>
      </c>
      <c r="B80" s="122" t="n">
        <v>726</v>
      </c>
      <c r="C80" s="123" t="s">
        <v>45</v>
      </c>
      <c r="D80" s="133" t="n">
        <v>8.13</v>
      </c>
      <c r="E80" s="122" t="s">
        <v>267</v>
      </c>
      <c r="F80" s="25" t="n">
        <v>817.52</v>
      </c>
      <c r="G80" s="25" t="n">
        <v>15</v>
      </c>
      <c r="H80" s="25" t="n">
        <v>250.07</v>
      </c>
      <c r="I80" s="191" t="n">
        <f aca="false">H80/F80</f>
        <v>0.305888540953127</v>
      </c>
      <c r="J80" s="23" t="n">
        <v>348.07</v>
      </c>
      <c r="K80" s="23" t="n">
        <v>9</v>
      </c>
      <c r="L80" s="23" t="n">
        <v>112.88</v>
      </c>
      <c r="M80" s="128" t="n">
        <f aca="false">L80/J80</f>
        <v>0.324302582813802</v>
      </c>
      <c r="N80" s="129" t="n">
        <f aca="false">F80-J80</f>
        <v>469.45</v>
      </c>
      <c r="O80" s="130" t="n">
        <f aca="false">N80/J80</f>
        <v>1.34872295802568</v>
      </c>
      <c r="P80" s="131" t="n">
        <f aca="false">G80-K80</f>
        <v>6</v>
      </c>
      <c r="Q80" s="132" t="n">
        <f aca="false">P80/K80</f>
        <v>0.666666666666667</v>
      </c>
      <c r="R80" s="138" t="n">
        <f aca="false">H80-L80</f>
        <v>137.19</v>
      </c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</row>
    <row r="81" customFormat="false" ht="15" hidden="false" customHeight="true" outlineLevel="0" collapsed="false">
      <c r="A81" s="123" t="s">
        <v>205</v>
      </c>
      <c r="B81" s="122" t="n">
        <v>588</v>
      </c>
      <c r="C81" s="123" t="s">
        <v>330</v>
      </c>
      <c r="D81" s="140" t="n">
        <v>8.13</v>
      </c>
      <c r="E81" s="122" t="s">
        <v>331</v>
      </c>
      <c r="F81" s="192" t="n">
        <v>702.93</v>
      </c>
      <c r="G81" s="193" t="n">
        <v>17</v>
      </c>
      <c r="H81" s="193" t="n">
        <v>136.694</v>
      </c>
      <c r="I81" s="191" t="n">
        <f aca="false">H81/F81</f>
        <v>0.194463175565135</v>
      </c>
      <c r="J81" s="194" t="n">
        <v>136.8</v>
      </c>
      <c r="K81" s="194" t="n">
        <v>6</v>
      </c>
      <c r="L81" s="194" t="n">
        <v>26.55</v>
      </c>
      <c r="M81" s="128" t="n">
        <f aca="false">L81/J81</f>
        <v>0.194078947368421</v>
      </c>
      <c r="N81" s="129" t="n">
        <f aca="false">F81-J81</f>
        <v>566.13</v>
      </c>
      <c r="O81" s="130" t="n">
        <f aca="false">N81/J81</f>
        <v>4.13837719298246</v>
      </c>
      <c r="P81" s="131" t="n">
        <f aca="false">G81-K81</f>
        <v>11</v>
      </c>
      <c r="Q81" s="132" t="n">
        <f aca="false">P81/K81</f>
        <v>1.83333333333333</v>
      </c>
      <c r="R81" s="138" t="n">
        <f aca="false">H81-L81</f>
        <v>110.144</v>
      </c>
    </row>
    <row r="82" customFormat="false" ht="15" hidden="false" customHeight="true" outlineLevel="0" collapsed="false">
      <c r="A82" s="123" t="s">
        <v>205</v>
      </c>
      <c r="B82" s="122" t="n">
        <v>584</v>
      </c>
      <c r="C82" s="123" t="s">
        <v>332</v>
      </c>
      <c r="D82" s="140" t="n">
        <v>8.13</v>
      </c>
      <c r="E82" s="122" t="s">
        <v>272</v>
      </c>
      <c r="F82" s="195" t="n">
        <v>412.82</v>
      </c>
      <c r="G82" s="195" t="n">
        <v>28</v>
      </c>
      <c r="H82" s="196" t="n">
        <v>70.58</v>
      </c>
      <c r="I82" s="181" t="n">
        <f aca="false">H82/F82</f>
        <v>0.170970398720992</v>
      </c>
      <c r="J82" s="187" t="n">
        <v>123.9</v>
      </c>
      <c r="K82" s="187" t="n">
        <v>5</v>
      </c>
      <c r="L82" s="197" t="n">
        <v>45</v>
      </c>
      <c r="M82" s="128" t="n">
        <f aca="false">L82/J82</f>
        <v>0.36319612590799</v>
      </c>
      <c r="N82" s="129" t="n">
        <f aca="false">F82-J82</f>
        <v>288.92</v>
      </c>
      <c r="O82" s="130" t="n">
        <f aca="false">N82/J82</f>
        <v>2.3318805488297</v>
      </c>
      <c r="P82" s="131" t="n">
        <f aca="false">G82-K82</f>
        <v>23</v>
      </c>
      <c r="Q82" s="132" t="n">
        <f aca="false">P82/K82</f>
        <v>4.6</v>
      </c>
      <c r="R82" s="138" t="n">
        <f aca="false">H82-L82</f>
        <v>25.58</v>
      </c>
    </row>
    <row r="83" customFormat="false" ht="15" hidden="false" customHeight="true" outlineLevel="0" collapsed="false">
      <c r="A83" s="123" t="s">
        <v>37</v>
      </c>
      <c r="B83" s="122" t="n">
        <v>585</v>
      </c>
      <c r="C83" s="123" t="s">
        <v>38</v>
      </c>
      <c r="D83" s="133" t="n">
        <v>8.13</v>
      </c>
      <c r="E83" s="145" t="s">
        <v>272</v>
      </c>
      <c r="F83" s="124" t="n">
        <v>3272.06</v>
      </c>
      <c r="G83" s="124" t="n">
        <v>75</v>
      </c>
      <c r="H83" s="124" t="n">
        <v>852.3</v>
      </c>
      <c r="I83" s="114" t="n">
        <f aca="false">H83/F83</f>
        <v>0.260478108592141</v>
      </c>
      <c r="J83" s="126" t="n">
        <v>3206.04</v>
      </c>
      <c r="K83" s="126" t="n">
        <v>59</v>
      </c>
      <c r="L83" s="126" t="n">
        <v>886</v>
      </c>
      <c r="M83" s="149" t="n">
        <f aca="false">L83/J83</f>
        <v>0.276353382989607</v>
      </c>
      <c r="N83" s="129" t="n">
        <f aca="false">F83-J83</f>
        <v>66.02</v>
      </c>
      <c r="O83" s="130" t="n">
        <f aca="false">N83/J83</f>
        <v>0.020592381879203</v>
      </c>
      <c r="P83" s="131" t="n">
        <f aca="false">G83-K83</f>
        <v>16</v>
      </c>
      <c r="Q83" s="132" t="n">
        <f aca="false">P83/K83</f>
        <v>0.271186440677966</v>
      </c>
      <c r="R83" s="138" t="n">
        <f aca="false">H83-L83</f>
        <v>-33.7</v>
      </c>
    </row>
    <row r="84" s="63" customFormat="true" ht="15" hidden="false" customHeight="true" outlineLevel="0" collapsed="false">
      <c r="A84" s="60" t="s">
        <v>42</v>
      </c>
      <c r="B84" s="34" t="n">
        <v>381</v>
      </c>
      <c r="C84" s="60" t="s">
        <v>329</v>
      </c>
      <c r="D84" s="37" t="n">
        <v>8.14</v>
      </c>
      <c r="E84" s="190" t="s">
        <v>262</v>
      </c>
      <c r="F84" s="125" t="n">
        <v>996.04</v>
      </c>
      <c r="G84" s="125" t="n">
        <v>19</v>
      </c>
      <c r="H84" s="125" t="n">
        <v>366.2</v>
      </c>
      <c r="I84" s="114" t="n">
        <f aca="false">H84/F84</f>
        <v>0.367655917433035</v>
      </c>
      <c r="J84" s="127" t="n">
        <v>135.1</v>
      </c>
      <c r="K84" s="127" t="n">
        <v>5</v>
      </c>
      <c r="L84" s="127" t="n">
        <v>39.9</v>
      </c>
      <c r="M84" s="149" t="n">
        <f aca="false">L84/J84</f>
        <v>0.295336787564767</v>
      </c>
      <c r="N84" s="129" t="n">
        <f aca="false">F84-J84</f>
        <v>860.94</v>
      </c>
      <c r="O84" s="130" t="n">
        <f aca="false">N84/J84</f>
        <v>6.37261287934863</v>
      </c>
      <c r="P84" s="131" t="n">
        <f aca="false">G84-K84</f>
        <v>14</v>
      </c>
      <c r="Q84" s="132" t="n">
        <f aca="false">P84/K84</f>
        <v>2.8</v>
      </c>
      <c r="R84" s="138" t="n">
        <f aca="false">H84-L84</f>
        <v>326.3</v>
      </c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</row>
    <row r="85" customFormat="false" ht="15" hidden="false" customHeight="true" outlineLevel="0" collapsed="false">
      <c r="A85" s="123" t="s">
        <v>37</v>
      </c>
      <c r="B85" s="122" t="n">
        <v>395</v>
      </c>
      <c r="C85" s="123" t="s">
        <v>333</v>
      </c>
      <c r="D85" s="140" t="n">
        <v>8.14</v>
      </c>
      <c r="E85" s="145" t="s">
        <v>262</v>
      </c>
      <c r="F85" s="153" t="n">
        <v>860.14</v>
      </c>
      <c r="G85" s="153" t="n">
        <v>34</v>
      </c>
      <c r="H85" s="153" t="n">
        <v>109.5</v>
      </c>
      <c r="I85" s="114" t="n">
        <f aca="false">H85/F85</f>
        <v>0.127304857348804</v>
      </c>
      <c r="J85" s="154" t="n">
        <v>641.8</v>
      </c>
      <c r="K85" s="154" t="n">
        <v>13</v>
      </c>
      <c r="L85" s="154" t="n">
        <v>211.1</v>
      </c>
      <c r="M85" s="149" t="n">
        <f aca="false">L85/J85</f>
        <v>0.328918666251169</v>
      </c>
      <c r="N85" s="129" t="n">
        <f aca="false">F85-J85</f>
        <v>218.34</v>
      </c>
      <c r="O85" s="130" t="n">
        <f aca="false">N85/J85</f>
        <v>0.340199439077594</v>
      </c>
      <c r="P85" s="131" t="n">
        <f aca="false">G85-K85</f>
        <v>21</v>
      </c>
      <c r="Q85" s="132" t="n">
        <f aca="false">P85/K85</f>
        <v>1.61538461538462</v>
      </c>
      <c r="R85" s="138" t="n">
        <f aca="false">H85-L85</f>
        <v>-101.6</v>
      </c>
    </row>
    <row r="86" customFormat="false" ht="15" hidden="false" customHeight="true" outlineLevel="0" collapsed="false">
      <c r="A86" s="123" t="s">
        <v>205</v>
      </c>
      <c r="B86" s="122" t="n">
        <v>385</v>
      </c>
      <c r="C86" s="123" t="s">
        <v>334</v>
      </c>
      <c r="D86" s="140" t="n">
        <v>8.14</v>
      </c>
      <c r="E86" s="145" t="s">
        <v>258</v>
      </c>
      <c r="F86" s="153" t="n">
        <v>1548</v>
      </c>
      <c r="G86" s="153" t="n">
        <v>30</v>
      </c>
      <c r="H86" s="153" t="n">
        <v>396</v>
      </c>
      <c r="I86" s="114" t="n">
        <f aca="false">H86/F86</f>
        <v>0.255813953488372</v>
      </c>
      <c r="J86" s="154" t="n">
        <v>326.2</v>
      </c>
      <c r="K86" s="154" t="n">
        <v>7</v>
      </c>
      <c r="L86" s="154" t="n">
        <v>60</v>
      </c>
      <c r="M86" s="149" t="n">
        <f aca="false">L86/J86</f>
        <v>0.183936235438381</v>
      </c>
      <c r="N86" s="129" t="n">
        <f aca="false">F86-J86</f>
        <v>1221.8</v>
      </c>
      <c r="O86" s="130" t="n">
        <f aca="false">N86/J86</f>
        <v>3.74555487431024</v>
      </c>
      <c r="P86" s="131" t="n">
        <f aca="false">G86-K86</f>
        <v>23</v>
      </c>
      <c r="Q86" s="132" t="n">
        <f aca="false">P86/K86</f>
        <v>3.28571428571429</v>
      </c>
      <c r="R86" s="138" t="n">
        <f aca="false">H86-L86</f>
        <v>336</v>
      </c>
    </row>
    <row r="87" s="63" customFormat="true" ht="15" hidden="false" customHeight="true" outlineLevel="0" collapsed="false">
      <c r="A87" s="198" t="s">
        <v>42</v>
      </c>
      <c r="B87" s="122" t="n">
        <v>361</v>
      </c>
      <c r="C87" s="123" t="s">
        <v>335</v>
      </c>
      <c r="D87" s="140" t="n">
        <v>8.14</v>
      </c>
      <c r="E87" s="122" t="s">
        <v>258</v>
      </c>
      <c r="F87" s="199" t="n">
        <v>1128.4</v>
      </c>
      <c r="G87" s="199" t="n">
        <v>7</v>
      </c>
      <c r="H87" s="199" t="n">
        <v>286.48</v>
      </c>
      <c r="I87" s="191" t="n">
        <f aca="false">H87/F87</f>
        <v>0.253881602268699</v>
      </c>
      <c r="J87" s="200" t="n">
        <v>126.2</v>
      </c>
      <c r="K87" s="200" t="n">
        <v>5</v>
      </c>
      <c r="L87" s="200" t="n">
        <v>38.8</v>
      </c>
      <c r="M87" s="128" t="n">
        <f aca="false">L87/J87</f>
        <v>0.307448494453249</v>
      </c>
      <c r="N87" s="129" t="n">
        <f aca="false">F87-J87</f>
        <v>1002.2</v>
      </c>
      <c r="O87" s="130" t="n">
        <f aca="false">N87/J87</f>
        <v>7.94136291600634</v>
      </c>
      <c r="P87" s="131" t="n">
        <f aca="false">G87-K87</f>
        <v>2</v>
      </c>
      <c r="Q87" s="132" t="n">
        <f aca="false">P87/K87</f>
        <v>0.4</v>
      </c>
      <c r="R87" s="138" t="n">
        <f aca="false">H87-L87</f>
        <v>247.68</v>
      </c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</row>
    <row r="88" customFormat="false" ht="15" hidden="false" customHeight="true" outlineLevel="0" collapsed="false">
      <c r="A88" s="60" t="s">
        <v>42</v>
      </c>
      <c r="B88" s="34" t="n">
        <v>570</v>
      </c>
      <c r="C88" s="60" t="s">
        <v>336</v>
      </c>
      <c r="D88" s="140" t="n">
        <v>8.14</v>
      </c>
      <c r="E88" s="122" t="s">
        <v>285</v>
      </c>
      <c r="F88" s="124" t="n">
        <v>758.52</v>
      </c>
      <c r="G88" s="201" t="n">
        <v>22</v>
      </c>
      <c r="H88" s="124" t="n">
        <v>147.2</v>
      </c>
      <c r="I88" s="114" t="n">
        <f aca="false">H88/F88</f>
        <v>0.19406212097242</v>
      </c>
      <c r="J88" s="126" t="n">
        <v>112</v>
      </c>
      <c r="K88" s="126" t="n">
        <v>4</v>
      </c>
      <c r="L88" s="126" t="n">
        <v>80.67</v>
      </c>
      <c r="M88" s="128" t="n">
        <f aca="false">L88/J88</f>
        <v>0.720267857142857</v>
      </c>
      <c r="N88" s="129" t="n">
        <f aca="false">F88-J88</f>
        <v>646.52</v>
      </c>
      <c r="O88" s="130" t="n">
        <f aca="false">N88/J88</f>
        <v>5.7725</v>
      </c>
      <c r="P88" s="131" t="n">
        <f aca="false">G88-K88</f>
        <v>18</v>
      </c>
      <c r="Q88" s="132" t="n">
        <f aca="false">P88/K88</f>
        <v>4.5</v>
      </c>
      <c r="R88" s="138" t="n">
        <f aca="false">H88-L88</f>
        <v>66.53</v>
      </c>
    </row>
    <row r="89" customFormat="false" ht="15" hidden="false" customHeight="true" outlineLevel="0" collapsed="false">
      <c r="A89" s="60" t="s">
        <v>42</v>
      </c>
      <c r="B89" s="34" t="n">
        <v>570</v>
      </c>
      <c r="C89" s="60" t="s">
        <v>336</v>
      </c>
      <c r="D89" s="140" t="n">
        <v>8.14</v>
      </c>
      <c r="E89" s="122" t="s">
        <v>297</v>
      </c>
      <c r="F89" s="124" t="n">
        <v>932.46</v>
      </c>
      <c r="G89" s="202" t="n">
        <v>11</v>
      </c>
      <c r="H89" s="124" t="n">
        <v>71.53</v>
      </c>
      <c r="I89" s="114" t="n">
        <f aca="false">H89/F89</f>
        <v>0.0767110653540098</v>
      </c>
      <c r="J89" s="126" t="n">
        <v>160.4</v>
      </c>
      <c r="K89" s="126" t="n">
        <v>8</v>
      </c>
      <c r="L89" s="127" t="n">
        <v>60.92</v>
      </c>
      <c r="M89" s="128" t="n">
        <f aca="false">L89/J89</f>
        <v>0.379800498753117</v>
      </c>
      <c r="N89" s="129" t="n">
        <f aca="false">F89-J89</f>
        <v>772.06</v>
      </c>
      <c r="O89" s="130" t="n">
        <f aca="false">N89/J89</f>
        <v>4.81334164588529</v>
      </c>
      <c r="P89" s="131" t="n">
        <f aca="false">G89-K89</f>
        <v>3</v>
      </c>
      <c r="Q89" s="132" t="n">
        <f aca="false">P89/K89</f>
        <v>0.375</v>
      </c>
      <c r="R89" s="138" t="n">
        <f aca="false">H89-L89</f>
        <v>10.61</v>
      </c>
    </row>
    <row r="90" customFormat="false" ht="15" hidden="false" customHeight="true" outlineLevel="0" collapsed="false">
      <c r="A90" s="121" t="s">
        <v>50</v>
      </c>
      <c r="B90" s="122" t="n">
        <v>702</v>
      </c>
      <c r="C90" s="123" t="s">
        <v>212</v>
      </c>
      <c r="D90" s="94" t="n">
        <v>8.14</v>
      </c>
      <c r="E90" s="59" t="s">
        <v>337</v>
      </c>
      <c r="F90" s="124" t="n">
        <v>564.31</v>
      </c>
      <c r="G90" s="124" t="n">
        <v>5</v>
      </c>
      <c r="H90" s="125" t="n">
        <v>290.66</v>
      </c>
      <c r="I90" s="114" t="n">
        <f aca="false">H90/F90</f>
        <v>0.515071503251759</v>
      </c>
      <c r="J90" s="126" t="n">
        <v>104.5</v>
      </c>
      <c r="K90" s="126" t="n">
        <v>6</v>
      </c>
      <c r="L90" s="127" t="n">
        <v>31.73</v>
      </c>
      <c r="M90" s="128" t="n">
        <f aca="false">L90/J90</f>
        <v>0.303636363636364</v>
      </c>
      <c r="N90" s="129" t="n">
        <f aca="false">F90-J90</f>
        <v>459.81</v>
      </c>
      <c r="O90" s="130" t="n">
        <f aca="false">N90/J90</f>
        <v>4.4000956937799</v>
      </c>
      <c r="P90" s="131" t="n">
        <f aca="false">G90-K90</f>
        <v>-1</v>
      </c>
      <c r="Q90" s="132" t="n">
        <f aca="false">P90/K90</f>
        <v>-0.166666666666667</v>
      </c>
      <c r="R90" s="138" t="n">
        <f aca="false">H90-L90</f>
        <v>258.93</v>
      </c>
    </row>
    <row r="91" s="63" customFormat="true" ht="15" hidden="false" customHeight="true" outlineLevel="0" collapsed="false">
      <c r="A91" s="123" t="s">
        <v>205</v>
      </c>
      <c r="B91" s="122" t="n">
        <v>389</v>
      </c>
      <c r="C91" s="123" t="s">
        <v>338</v>
      </c>
      <c r="D91" s="140" t="n">
        <v>8.14</v>
      </c>
      <c r="E91" s="122" t="s">
        <v>339</v>
      </c>
      <c r="F91" s="124" t="n">
        <v>245.5</v>
      </c>
      <c r="G91" s="124" t="n">
        <v>8</v>
      </c>
      <c r="H91" s="125" t="n">
        <v>58.5</v>
      </c>
      <c r="I91" s="114" t="n">
        <f aca="false">H91/F91</f>
        <v>0.238289205702648</v>
      </c>
      <c r="J91" s="126" t="n">
        <v>105.9</v>
      </c>
      <c r="K91" s="126" t="n">
        <v>7</v>
      </c>
      <c r="L91" s="127" t="n">
        <v>36.2</v>
      </c>
      <c r="M91" s="128" t="n">
        <f aca="false">L91/J91</f>
        <v>0.341831916902738</v>
      </c>
      <c r="N91" s="129" t="n">
        <f aca="false">F91-J91</f>
        <v>139.6</v>
      </c>
      <c r="O91" s="130" t="n">
        <f aca="false">N91/J91</f>
        <v>1.31822474032106</v>
      </c>
      <c r="P91" s="131" t="n">
        <f aca="false">G91-K91</f>
        <v>1</v>
      </c>
      <c r="Q91" s="132" t="n">
        <f aca="false">P91/K91</f>
        <v>0.142857142857143</v>
      </c>
      <c r="R91" s="138" t="n">
        <f aca="false">H91-L91</f>
        <v>22.3</v>
      </c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</row>
    <row r="92" customFormat="false" ht="15" hidden="false" customHeight="true" outlineLevel="0" collapsed="false">
      <c r="A92" s="123" t="s">
        <v>205</v>
      </c>
      <c r="B92" s="122" t="n">
        <v>571</v>
      </c>
      <c r="C92" s="123" t="s">
        <v>340</v>
      </c>
      <c r="D92" s="140" t="n">
        <v>8.14</v>
      </c>
      <c r="E92" s="122" t="s">
        <v>341</v>
      </c>
      <c r="F92" s="125" t="n">
        <v>3539.3</v>
      </c>
      <c r="G92" s="125" t="n">
        <v>45</v>
      </c>
      <c r="H92" s="125" t="n">
        <v>752.83</v>
      </c>
      <c r="I92" s="114" t="n">
        <f aca="false">H92/F92</f>
        <v>0.212705902297064</v>
      </c>
      <c r="J92" s="127" t="n">
        <v>2414.68</v>
      </c>
      <c r="K92" s="127" t="n">
        <v>30</v>
      </c>
      <c r="L92" s="127" t="n">
        <v>368.52</v>
      </c>
      <c r="M92" s="128" t="n">
        <f aca="false">L92/J92</f>
        <v>0.152616495767555</v>
      </c>
      <c r="N92" s="129" t="n">
        <f aca="false">F92-J92</f>
        <v>1124.62</v>
      </c>
      <c r="O92" s="130" t="n">
        <f aca="false">N92/J92</f>
        <v>0.465742872761608</v>
      </c>
      <c r="P92" s="131" t="n">
        <f aca="false">G92-K92</f>
        <v>15</v>
      </c>
      <c r="Q92" s="132" t="n">
        <f aca="false">P92/K92</f>
        <v>0.5</v>
      </c>
      <c r="R92" s="138" t="n">
        <f aca="false">H92-L92</f>
        <v>384.31</v>
      </c>
    </row>
    <row r="93" s="63" customFormat="true" ht="15" hidden="false" customHeight="true" outlineLevel="0" collapsed="false">
      <c r="A93" s="121" t="s">
        <v>50</v>
      </c>
      <c r="B93" s="122" t="n">
        <v>547</v>
      </c>
      <c r="C93" s="123" t="s">
        <v>342</v>
      </c>
      <c r="D93" s="94" t="n">
        <v>8.15</v>
      </c>
      <c r="E93" s="59" t="s">
        <v>343</v>
      </c>
      <c r="F93" s="124" t="n">
        <v>356.38</v>
      </c>
      <c r="G93" s="124" t="n">
        <v>15</v>
      </c>
      <c r="H93" s="124" t="n">
        <v>91.45</v>
      </c>
      <c r="I93" s="114" t="n">
        <f aca="false">H93/F93</f>
        <v>0.256608114933498</v>
      </c>
      <c r="J93" s="126" t="n">
        <v>116.2</v>
      </c>
      <c r="K93" s="126" t="n">
        <v>4</v>
      </c>
      <c r="L93" s="126" t="n">
        <v>56.39</v>
      </c>
      <c r="M93" s="128" t="n">
        <f aca="false">L93/J93</f>
        <v>0.485283993115318</v>
      </c>
      <c r="N93" s="129" t="n">
        <f aca="false">F93-J93</f>
        <v>240.18</v>
      </c>
      <c r="O93" s="130" t="n">
        <f aca="false">N93/J93</f>
        <v>2.06695352839931</v>
      </c>
      <c r="P93" s="131" t="n">
        <f aca="false">G93-K93</f>
        <v>11</v>
      </c>
      <c r="Q93" s="132" t="n">
        <f aca="false">P93/K93</f>
        <v>2.75</v>
      </c>
      <c r="R93" s="138" t="n">
        <f aca="false">H93-L93</f>
        <v>35.06</v>
      </c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</row>
    <row r="94" customFormat="false" ht="15" hidden="false" customHeight="true" outlineLevel="0" collapsed="false">
      <c r="A94" s="121" t="s">
        <v>50</v>
      </c>
      <c r="B94" s="122" t="n">
        <v>593</v>
      </c>
      <c r="C94" s="123" t="s">
        <v>200</v>
      </c>
      <c r="D94" s="94" t="n">
        <v>8.15</v>
      </c>
      <c r="E94" s="59" t="s">
        <v>344</v>
      </c>
      <c r="F94" s="124" t="n">
        <v>1238.9</v>
      </c>
      <c r="G94" s="124" t="n">
        <v>25</v>
      </c>
      <c r="H94" s="125" t="n">
        <v>202.7</v>
      </c>
      <c r="I94" s="114" t="n">
        <f aca="false">H94/F94</f>
        <v>0.163612882395674</v>
      </c>
      <c r="J94" s="126" t="n">
        <v>123.3</v>
      </c>
      <c r="K94" s="126" t="n">
        <v>7</v>
      </c>
      <c r="L94" s="127" t="n">
        <v>41.91</v>
      </c>
      <c r="M94" s="128" t="n">
        <f aca="false">L94/J94</f>
        <v>0.339902676399027</v>
      </c>
      <c r="N94" s="129" t="n">
        <f aca="false">F94-J94</f>
        <v>1115.6</v>
      </c>
      <c r="O94" s="130" t="n">
        <f aca="false">N94/J94</f>
        <v>9.04785077047851</v>
      </c>
      <c r="P94" s="131" t="n">
        <f aca="false">G94-K94</f>
        <v>18</v>
      </c>
      <c r="Q94" s="132" t="n">
        <f aca="false">P94/K94</f>
        <v>2.57142857142857</v>
      </c>
      <c r="R94" s="138" t="n">
        <f aca="false">H94-L94</f>
        <v>160.79</v>
      </c>
    </row>
    <row r="95" customFormat="false" ht="15" hidden="false" customHeight="true" outlineLevel="0" collapsed="false">
      <c r="A95" s="123" t="s">
        <v>205</v>
      </c>
      <c r="B95" s="122" t="n">
        <v>573</v>
      </c>
      <c r="C95" s="123" t="s">
        <v>345</v>
      </c>
      <c r="D95" s="140" t="n">
        <v>8.15</v>
      </c>
      <c r="E95" s="122" t="s">
        <v>272</v>
      </c>
      <c r="F95" s="153" t="n">
        <v>815.94</v>
      </c>
      <c r="G95" s="153" t="n">
        <v>14</v>
      </c>
      <c r="H95" s="153" t="n">
        <v>100.61</v>
      </c>
      <c r="I95" s="114" t="n">
        <f aca="false">H95/F95</f>
        <v>0.123305635218276</v>
      </c>
      <c r="J95" s="154" t="n">
        <v>155.9</v>
      </c>
      <c r="K95" s="154" t="n">
        <v>5</v>
      </c>
      <c r="L95" s="154" t="n">
        <v>105</v>
      </c>
      <c r="M95" s="128" t="n">
        <f aca="false">L95/J95</f>
        <v>0.673508659397049</v>
      </c>
      <c r="N95" s="129" t="n">
        <f aca="false">F95-J95</f>
        <v>660.04</v>
      </c>
      <c r="O95" s="130" t="n">
        <f aca="false">N95/J95</f>
        <v>4.2337395766517</v>
      </c>
      <c r="P95" s="131" t="n">
        <f aca="false">G95-K95</f>
        <v>9</v>
      </c>
      <c r="Q95" s="132" t="n">
        <f aca="false">P95/K95</f>
        <v>1.8</v>
      </c>
      <c r="R95" s="138" t="n">
        <f aca="false">H95-L95</f>
        <v>-4.39</v>
      </c>
    </row>
    <row r="96" s="185" customFormat="true" ht="18" hidden="false" customHeight="true" outlineLevel="0" collapsed="false">
      <c r="A96" s="203" t="s">
        <v>346</v>
      </c>
      <c r="B96" s="34" t="n">
        <v>379</v>
      </c>
      <c r="C96" s="60" t="s">
        <v>347</v>
      </c>
      <c r="D96" s="34" t="n">
        <v>8.15</v>
      </c>
      <c r="E96" s="161" t="s">
        <v>348</v>
      </c>
      <c r="F96" s="134" t="n">
        <v>846.18</v>
      </c>
      <c r="G96" s="135" t="n">
        <v>27</v>
      </c>
      <c r="H96" s="135" t="n">
        <v>205</v>
      </c>
      <c r="I96" s="114" t="n">
        <f aca="false">H96/F96</f>
        <v>0.242265239074429</v>
      </c>
      <c r="J96" s="136" t="n">
        <v>429.1</v>
      </c>
      <c r="K96" s="136" t="n">
        <v>4</v>
      </c>
      <c r="L96" s="136" t="n">
        <v>128.7</v>
      </c>
      <c r="M96" s="128" t="n">
        <f aca="false">L96/J96</f>
        <v>0.299930086226987</v>
      </c>
      <c r="N96" s="129" t="n">
        <f aca="false">F96-J96</f>
        <v>417.08</v>
      </c>
      <c r="O96" s="130" t="n">
        <f aca="false">N96/J96</f>
        <v>0.971987881612678</v>
      </c>
      <c r="P96" s="131" t="n">
        <f aca="false">G96-K96</f>
        <v>23</v>
      </c>
      <c r="Q96" s="132" t="n">
        <f aca="false">P96/K96</f>
        <v>5.75</v>
      </c>
      <c r="R96" s="138" t="n">
        <f aca="false">H96-L96</f>
        <v>76.3</v>
      </c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</row>
    <row r="97" s="185" customFormat="true" ht="18" hidden="false" customHeight="true" outlineLevel="0" collapsed="false">
      <c r="A97" s="203" t="s">
        <v>346</v>
      </c>
      <c r="B97" s="34" t="n">
        <v>379</v>
      </c>
      <c r="C97" s="60" t="s">
        <v>347</v>
      </c>
      <c r="D97" s="34" t="n">
        <v>8.15</v>
      </c>
      <c r="E97" s="161" t="s">
        <v>349</v>
      </c>
      <c r="F97" s="134" t="n">
        <v>915.67</v>
      </c>
      <c r="G97" s="135" t="n">
        <v>20</v>
      </c>
      <c r="H97" s="135" t="n">
        <v>228.75</v>
      </c>
      <c r="I97" s="114" t="n">
        <f aca="false">H97/F97</f>
        <v>0.249817073836644</v>
      </c>
      <c r="J97" s="136" t="n">
        <v>353</v>
      </c>
      <c r="K97" s="136" t="n">
        <v>6</v>
      </c>
      <c r="L97" s="136" t="n">
        <v>105</v>
      </c>
      <c r="M97" s="128" t="n">
        <f aca="false">L97/J97</f>
        <v>0.297450424929178</v>
      </c>
      <c r="N97" s="129" t="n">
        <f aca="false">F97-J97</f>
        <v>562.67</v>
      </c>
      <c r="O97" s="130" t="n">
        <f aca="false">N97/J97</f>
        <v>1.59396600566572</v>
      </c>
      <c r="P97" s="131" t="n">
        <f aca="false">G97-K97</f>
        <v>14</v>
      </c>
      <c r="Q97" s="132" t="n">
        <f aca="false">P97/K97</f>
        <v>2.33333333333333</v>
      </c>
      <c r="R97" s="138" t="n">
        <f aca="false">H97-L97</f>
        <v>123.75</v>
      </c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</row>
    <row r="98" s="185" customFormat="true" ht="18" hidden="false" customHeight="true" outlineLevel="0" collapsed="false">
      <c r="A98" s="203" t="s">
        <v>346</v>
      </c>
      <c r="B98" s="34" t="n">
        <v>379</v>
      </c>
      <c r="C98" s="60" t="s">
        <v>347</v>
      </c>
      <c r="D98" s="34" t="n">
        <v>8.16</v>
      </c>
      <c r="E98" s="161" t="s">
        <v>348</v>
      </c>
      <c r="F98" s="134" t="n">
        <v>1516.99</v>
      </c>
      <c r="G98" s="135" t="n">
        <v>20</v>
      </c>
      <c r="H98" s="135" t="n">
        <v>432</v>
      </c>
      <c r="I98" s="114" t="n">
        <f aca="false">H98/F98</f>
        <v>0.284774454676695</v>
      </c>
      <c r="J98" s="136" t="n">
        <v>135</v>
      </c>
      <c r="K98" s="136" t="n">
        <v>3</v>
      </c>
      <c r="L98" s="136" t="n">
        <v>40.5</v>
      </c>
      <c r="M98" s="128" t="n">
        <f aca="false">L98/J98</f>
        <v>0.3</v>
      </c>
      <c r="N98" s="129" t="n">
        <f aca="false">F98-J98</f>
        <v>1381.99</v>
      </c>
      <c r="O98" s="130" t="n">
        <f aca="false">N98/J98</f>
        <v>10.236962962963</v>
      </c>
      <c r="P98" s="131" t="n">
        <f aca="false">G98-K98</f>
        <v>17</v>
      </c>
      <c r="Q98" s="132" t="n">
        <f aca="false">P98/K98</f>
        <v>5.66666666666667</v>
      </c>
      <c r="R98" s="138" t="n">
        <f aca="false">H98-L98</f>
        <v>391.5</v>
      </c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</row>
    <row r="99" s="185" customFormat="true" ht="18" hidden="false" customHeight="true" outlineLevel="0" collapsed="false">
      <c r="A99" s="203" t="s">
        <v>346</v>
      </c>
      <c r="B99" s="34" t="n">
        <v>379</v>
      </c>
      <c r="C99" s="60" t="s">
        <v>347</v>
      </c>
      <c r="D99" s="34" t="n">
        <v>8.16</v>
      </c>
      <c r="E99" s="161" t="s">
        <v>349</v>
      </c>
      <c r="F99" s="134" t="n">
        <v>689</v>
      </c>
      <c r="G99" s="135" t="n">
        <v>14</v>
      </c>
      <c r="H99" s="135" t="n">
        <v>140</v>
      </c>
      <c r="I99" s="114" t="n">
        <f aca="false">H99/F99</f>
        <v>0.203193033381713</v>
      </c>
      <c r="J99" s="136" t="n">
        <v>137</v>
      </c>
      <c r="K99" s="136" t="n">
        <v>7</v>
      </c>
      <c r="L99" s="136" t="n">
        <v>34.3</v>
      </c>
      <c r="M99" s="128" t="n">
        <f aca="false">L99/J99</f>
        <v>0.25036496350365</v>
      </c>
      <c r="N99" s="129" t="n">
        <f aca="false">F99-J99</f>
        <v>552</v>
      </c>
      <c r="O99" s="130" t="n">
        <f aca="false">N99/J99</f>
        <v>4.02919708029197</v>
      </c>
      <c r="P99" s="131" t="n">
        <f aca="false">G99-K99</f>
        <v>7</v>
      </c>
      <c r="Q99" s="132" t="n">
        <f aca="false">P99/K99</f>
        <v>1</v>
      </c>
      <c r="R99" s="138" t="n">
        <f aca="false">H99-L99</f>
        <v>105.7</v>
      </c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</row>
    <row r="100" s="63" customFormat="true" ht="15" hidden="false" customHeight="true" outlineLevel="0" collapsed="false">
      <c r="A100" s="121" t="s">
        <v>50</v>
      </c>
      <c r="B100" s="122" t="n">
        <v>718</v>
      </c>
      <c r="C100" s="123" t="s">
        <v>241</v>
      </c>
      <c r="D100" s="94" t="n">
        <v>8.16</v>
      </c>
      <c r="E100" s="59" t="s">
        <v>337</v>
      </c>
      <c r="F100" s="124" t="n">
        <v>498.57</v>
      </c>
      <c r="G100" s="124" t="n">
        <v>11</v>
      </c>
      <c r="H100" s="125" t="n">
        <v>103.07</v>
      </c>
      <c r="I100" s="114" t="n">
        <f aca="false">H100/F100</f>
        <v>0.206731251378944</v>
      </c>
      <c r="J100" s="126" t="n">
        <v>358.13</v>
      </c>
      <c r="K100" s="126" t="n">
        <v>18</v>
      </c>
      <c r="L100" s="127" t="n">
        <v>153.99</v>
      </c>
      <c r="M100" s="128" t="n">
        <f aca="false">L100/J100</f>
        <v>0.42998352553542</v>
      </c>
      <c r="N100" s="129" t="n">
        <f aca="false">F100-J100</f>
        <v>140.44</v>
      </c>
      <c r="O100" s="130" t="n">
        <f aca="false">N100/J100</f>
        <v>0.392148102644291</v>
      </c>
      <c r="P100" s="131" t="n">
        <f aca="false">G100-K100</f>
        <v>-7</v>
      </c>
      <c r="Q100" s="132" t="n">
        <f aca="false">P100/K100</f>
        <v>-0.388888888888889</v>
      </c>
      <c r="R100" s="138" t="n">
        <f aca="false">H100-L100</f>
        <v>-50.92</v>
      </c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</row>
    <row r="101" s="63" customFormat="true" ht="15" hidden="false" customHeight="true" outlineLevel="0" collapsed="false">
      <c r="A101" s="121" t="s">
        <v>50</v>
      </c>
      <c r="B101" s="122" t="n">
        <v>545</v>
      </c>
      <c r="C101" s="123" t="s">
        <v>195</v>
      </c>
      <c r="D101" s="57" t="n">
        <v>8.16</v>
      </c>
      <c r="E101" s="59" t="s">
        <v>289</v>
      </c>
      <c r="F101" s="205" t="n">
        <v>1318.28</v>
      </c>
      <c r="G101" s="206" t="n">
        <v>24</v>
      </c>
      <c r="H101" s="206" t="n">
        <v>279.1</v>
      </c>
      <c r="I101" s="114" t="n">
        <f aca="false">H101/F101</f>
        <v>0.211715265345754</v>
      </c>
      <c r="J101" s="207" t="n">
        <v>952.79</v>
      </c>
      <c r="K101" s="207" t="n">
        <v>18</v>
      </c>
      <c r="L101" s="207" t="n">
        <v>198.8</v>
      </c>
      <c r="M101" s="128" t="n">
        <f aca="false">L101/J101</f>
        <v>0.208650384659789</v>
      </c>
      <c r="N101" s="129" t="n">
        <f aca="false">F101-J101</f>
        <v>365.49</v>
      </c>
      <c r="O101" s="130" t="n">
        <f aca="false">N101/J101</f>
        <v>0.383599743909991</v>
      </c>
      <c r="P101" s="131" t="n">
        <f aca="false">G101-K101</f>
        <v>6</v>
      </c>
      <c r="Q101" s="132" t="n">
        <f aca="false">P101/K101</f>
        <v>0.333333333333333</v>
      </c>
      <c r="R101" s="138" t="n">
        <f aca="false">H101-L101</f>
        <v>80.3</v>
      </c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</row>
    <row r="102" s="213" customFormat="true" ht="15.75" hidden="false" customHeight="true" outlineLevel="0" collapsed="false">
      <c r="A102" s="32" t="s">
        <v>37</v>
      </c>
      <c r="B102" s="67" t="n">
        <v>518</v>
      </c>
      <c r="C102" s="32" t="s">
        <v>298</v>
      </c>
      <c r="D102" s="152" t="n">
        <v>8.18</v>
      </c>
      <c r="E102" s="59" t="s">
        <v>273</v>
      </c>
      <c r="F102" s="134" t="n">
        <v>1897.18</v>
      </c>
      <c r="G102" s="135" t="n">
        <v>63</v>
      </c>
      <c r="H102" s="135" t="n">
        <v>550.6</v>
      </c>
      <c r="I102" s="41" t="n">
        <f aca="false">H102/F102</f>
        <v>0.290220221592047</v>
      </c>
      <c r="J102" s="136" t="n">
        <v>211.5</v>
      </c>
      <c r="K102" s="136" t="n">
        <v>10</v>
      </c>
      <c r="L102" s="136" t="n">
        <v>65.8</v>
      </c>
      <c r="M102" s="39" t="n">
        <f aca="false">L102/J102</f>
        <v>0.311111111111111</v>
      </c>
      <c r="N102" s="208" t="n">
        <f aca="false">F102-J102</f>
        <v>1685.68</v>
      </c>
      <c r="O102" s="209" t="n">
        <f aca="false">N102/J102</f>
        <v>7.97011820330969</v>
      </c>
      <c r="P102" s="210" t="n">
        <f aca="false">G102-K102</f>
        <v>53</v>
      </c>
      <c r="Q102" s="211" t="n">
        <f aca="false">P102/K102</f>
        <v>5.3</v>
      </c>
      <c r="R102" s="138" t="n">
        <f aca="false">H102-L102</f>
        <v>484.8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212"/>
    </row>
    <row r="103" customFormat="false" ht="15" hidden="false" customHeight="true" outlineLevel="0" collapsed="false">
      <c r="A103" s="123" t="s">
        <v>37</v>
      </c>
      <c r="B103" s="122" t="n">
        <v>730</v>
      </c>
      <c r="C103" s="123" t="s">
        <v>231</v>
      </c>
      <c r="D103" s="133" t="n">
        <v>8.18</v>
      </c>
      <c r="E103" s="122" t="s">
        <v>259</v>
      </c>
      <c r="F103" s="134" t="n">
        <v>2047</v>
      </c>
      <c r="G103" s="135" t="n">
        <v>42</v>
      </c>
      <c r="H103" s="135" t="n">
        <v>552.5</v>
      </c>
      <c r="I103" s="114" t="n">
        <f aca="false">H103/F103</f>
        <v>0.26990718124084</v>
      </c>
      <c r="J103" s="136" t="n">
        <v>978.9</v>
      </c>
      <c r="K103" s="136" t="n">
        <v>14</v>
      </c>
      <c r="L103" s="136" t="n">
        <v>309.5</v>
      </c>
      <c r="M103" s="128" t="n">
        <f aca="false">L103/J103</f>
        <v>0.316171212585555</v>
      </c>
      <c r="N103" s="129" t="n">
        <f aca="false">F103-J103</f>
        <v>1068.1</v>
      </c>
      <c r="O103" s="130" t="n">
        <f aca="false">N103/J103</f>
        <v>1.09112268873225</v>
      </c>
      <c r="P103" s="131" t="n">
        <f aca="false">G103-K103</f>
        <v>28</v>
      </c>
      <c r="Q103" s="132" t="n">
        <f aca="false">P103/K103</f>
        <v>2</v>
      </c>
      <c r="R103" s="138" t="n">
        <f aca="false">H103-L103</f>
        <v>243</v>
      </c>
    </row>
    <row r="104" customFormat="false" ht="15" hidden="false" customHeight="true" outlineLevel="0" collapsed="false">
      <c r="A104" s="123" t="s">
        <v>37</v>
      </c>
      <c r="B104" s="122" t="n">
        <v>727</v>
      </c>
      <c r="C104" s="123" t="s">
        <v>350</v>
      </c>
      <c r="D104" s="140" t="n">
        <v>8.18</v>
      </c>
      <c r="E104" s="122" t="s">
        <v>259</v>
      </c>
      <c r="F104" s="124" t="n">
        <v>533.6</v>
      </c>
      <c r="G104" s="124" t="n">
        <v>24</v>
      </c>
      <c r="H104" s="124" t="n">
        <v>141.4</v>
      </c>
      <c r="I104" s="114" t="n">
        <f aca="false">H104/F104</f>
        <v>0.264992503748126</v>
      </c>
      <c r="J104" s="126" t="n">
        <v>137.6</v>
      </c>
      <c r="K104" s="126" t="n">
        <v>6</v>
      </c>
      <c r="L104" s="126" t="n">
        <v>37.2</v>
      </c>
      <c r="M104" s="128" t="n">
        <f aca="false">L104/J104</f>
        <v>0.270348837209302</v>
      </c>
      <c r="N104" s="129" t="n">
        <f aca="false">F104-J104</f>
        <v>396</v>
      </c>
      <c r="O104" s="130" t="n">
        <f aca="false">N104/J104</f>
        <v>2.87790697674419</v>
      </c>
      <c r="P104" s="131" t="n">
        <f aca="false">G104-K104</f>
        <v>18</v>
      </c>
      <c r="Q104" s="132" t="n">
        <f aca="false">P104/K104</f>
        <v>3</v>
      </c>
      <c r="R104" s="138" t="n">
        <f aca="false">H104-L104</f>
        <v>104.2</v>
      </c>
    </row>
    <row r="105" customFormat="false" ht="15" hidden="false" customHeight="true" outlineLevel="0" collapsed="false">
      <c r="A105" s="121" t="s">
        <v>50</v>
      </c>
      <c r="B105" s="122" t="n">
        <v>363</v>
      </c>
      <c r="C105" s="123" t="s">
        <v>51</v>
      </c>
      <c r="D105" s="94" t="n">
        <v>8.18</v>
      </c>
      <c r="E105" s="59" t="s">
        <v>258</v>
      </c>
      <c r="F105" s="124" t="n">
        <v>255.6</v>
      </c>
      <c r="G105" s="124" t="n">
        <v>15</v>
      </c>
      <c r="H105" s="125" t="n">
        <v>69.4</v>
      </c>
      <c r="I105" s="114" t="n">
        <f aca="false">H105/F105</f>
        <v>0.27151799687011</v>
      </c>
      <c r="J105" s="126" t="n">
        <v>106</v>
      </c>
      <c r="K105" s="126" t="n">
        <v>7</v>
      </c>
      <c r="L105" s="127" t="n">
        <v>21</v>
      </c>
      <c r="M105" s="128" t="n">
        <f aca="false">L105/J105</f>
        <v>0.19811320754717</v>
      </c>
      <c r="N105" s="129" t="n">
        <f aca="false">F105-J105</f>
        <v>149.6</v>
      </c>
      <c r="O105" s="130" t="n">
        <f aca="false">N105/J105</f>
        <v>1.41132075471698</v>
      </c>
      <c r="P105" s="131" t="n">
        <f aca="false">G105-K105</f>
        <v>8</v>
      </c>
      <c r="Q105" s="132" t="n">
        <f aca="false">P105/K105</f>
        <v>1.14285714285714</v>
      </c>
      <c r="R105" s="138" t="n">
        <f aca="false">H105-L105</f>
        <v>48.4</v>
      </c>
    </row>
    <row r="106" s="63" customFormat="true" ht="15" hidden="false" customHeight="true" outlineLevel="0" collapsed="false">
      <c r="A106" s="121" t="s">
        <v>65</v>
      </c>
      <c r="B106" s="122" t="n">
        <v>367</v>
      </c>
      <c r="C106" s="123" t="s">
        <v>28</v>
      </c>
      <c r="D106" s="171" t="n">
        <v>8.19</v>
      </c>
      <c r="E106" s="67" t="s">
        <v>264</v>
      </c>
      <c r="F106" s="124" t="n">
        <v>1242.33</v>
      </c>
      <c r="G106" s="124" t="n">
        <v>18</v>
      </c>
      <c r="H106" s="124" t="n">
        <v>266.53</v>
      </c>
      <c r="I106" s="114" t="n">
        <f aca="false">H106/F106</f>
        <v>0.214540420017226</v>
      </c>
      <c r="J106" s="126" t="n">
        <v>242.15</v>
      </c>
      <c r="K106" s="126" t="n">
        <v>8</v>
      </c>
      <c r="L106" s="126" t="n">
        <v>10.59</v>
      </c>
      <c r="M106" s="149" t="n">
        <f aca="false">L106/J106</f>
        <v>0.0437332232087549</v>
      </c>
      <c r="N106" s="129" t="n">
        <f aca="false">F106-J106</f>
        <v>1000.18</v>
      </c>
      <c r="O106" s="130" t="n">
        <f aca="false">N106/J106</f>
        <v>4.13041503200496</v>
      </c>
      <c r="P106" s="131" t="n">
        <f aca="false">G106-K106</f>
        <v>10</v>
      </c>
      <c r="Q106" s="132" t="n">
        <f aca="false">P106/K106</f>
        <v>1.25</v>
      </c>
      <c r="R106" s="138" t="n">
        <f aca="false">H106-L106</f>
        <v>255.94</v>
      </c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</row>
    <row r="107" customFormat="false" ht="15" hidden="false" customHeight="true" outlineLevel="0" collapsed="false">
      <c r="A107" s="121" t="s">
        <v>65</v>
      </c>
      <c r="B107" s="122" t="n">
        <v>52</v>
      </c>
      <c r="C107" s="123" t="s">
        <v>263</v>
      </c>
      <c r="D107" s="140" t="n">
        <v>8.19</v>
      </c>
      <c r="E107" s="59" t="s">
        <v>258</v>
      </c>
      <c r="F107" s="124" t="n">
        <v>2303.8</v>
      </c>
      <c r="G107" s="124" t="n">
        <v>13</v>
      </c>
      <c r="H107" s="124" t="n">
        <v>104.2</v>
      </c>
      <c r="I107" s="114" t="n">
        <f aca="false">H107/F107</f>
        <v>0.0452296206267905</v>
      </c>
      <c r="J107" s="126" t="n">
        <v>645.92</v>
      </c>
      <c r="K107" s="126" t="n">
        <v>10</v>
      </c>
      <c r="L107" s="126" t="n">
        <v>246.5</v>
      </c>
      <c r="M107" s="128" t="n">
        <f aca="false">L107/J107</f>
        <v>0.381626207579886</v>
      </c>
      <c r="N107" s="129" t="n">
        <f aca="false">F107-J107</f>
        <v>1657.88</v>
      </c>
      <c r="O107" s="130" t="n">
        <f aca="false">N107/J107</f>
        <v>2.56669556601437</v>
      </c>
      <c r="P107" s="131" t="n">
        <f aca="false">G107-K107</f>
        <v>3</v>
      </c>
      <c r="Q107" s="132" t="n">
        <f aca="false">P107/K107</f>
        <v>0.3</v>
      </c>
      <c r="R107" s="138" t="n">
        <f aca="false">H107-L107</f>
        <v>-142.3</v>
      </c>
    </row>
    <row r="108" customFormat="false" ht="15" hidden="false" customHeight="true" outlineLevel="0" collapsed="false">
      <c r="A108" s="123" t="s">
        <v>205</v>
      </c>
      <c r="B108" s="122" t="n">
        <v>541</v>
      </c>
      <c r="C108" s="123" t="s">
        <v>265</v>
      </c>
      <c r="D108" s="140" t="n">
        <v>8.19</v>
      </c>
      <c r="E108" s="122" t="s">
        <v>266</v>
      </c>
      <c r="F108" s="124" t="n">
        <v>478.98</v>
      </c>
      <c r="G108" s="124" t="n">
        <v>10</v>
      </c>
      <c r="H108" s="124" t="n">
        <v>174.08</v>
      </c>
      <c r="I108" s="114" t="n">
        <f aca="false">H108/F108</f>
        <v>0.363438974487453</v>
      </c>
      <c r="J108" s="126" t="n">
        <v>257.93</v>
      </c>
      <c r="K108" s="126" t="n">
        <v>8</v>
      </c>
      <c r="L108" s="126" t="n">
        <v>61.74</v>
      </c>
      <c r="M108" s="128" t="n">
        <f aca="false">L108/J108</f>
        <v>0.239367270189586</v>
      </c>
      <c r="N108" s="129" t="n">
        <f aca="false">F108-J108</f>
        <v>221.05</v>
      </c>
      <c r="O108" s="130" t="n">
        <f aca="false">N108/J108</f>
        <v>0.85701546931338</v>
      </c>
      <c r="P108" s="131" t="n">
        <f aca="false">G108-K108</f>
        <v>2</v>
      </c>
      <c r="Q108" s="132" t="n">
        <f aca="false">P108/K108</f>
        <v>0.25</v>
      </c>
      <c r="R108" s="138" t="n">
        <f aca="false">H108-L108</f>
        <v>112.34</v>
      </c>
    </row>
    <row r="109" s="63" customFormat="true" ht="15" hidden="false" customHeight="true" outlineLevel="0" collapsed="false">
      <c r="A109" s="123" t="s">
        <v>37</v>
      </c>
      <c r="B109" s="122" t="n">
        <v>349</v>
      </c>
      <c r="C109" s="123" t="s">
        <v>268</v>
      </c>
      <c r="D109" s="133" t="n">
        <v>8.19</v>
      </c>
      <c r="E109" s="122" t="s">
        <v>269</v>
      </c>
      <c r="F109" s="134" t="n">
        <v>623.9</v>
      </c>
      <c r="G109" s="135" t="n">
        <v>15</v>
      </c>
      <c r="H109" s="135" t="n">
        <v>276.8</v>
      </c>
      <c r="I109" s="114" t="n">
        <f aca="false">H109/F109</f>
        <v>0.443660843083828</v>
      </c>
      <c r="J109" s="136" t="n">
        <v>840</v>
      </c>
      <c r="K109" s="137" t="n">
        <v>18</v>
      </c>
      <c r="L109" s="137" t="n">
        <v>200</v>
      </c>
      <c r="M109" s="128" t="n">
        <f aca="false">L109/J109</f>
        <v>0.238095238095238</v>
      </c>
      <c r="N109" s="129" t="n">
        <f aca="false">F109-J109</f>
        <v>-216.1</v>
      </c>
      <c r="O109" s="130" t="n">
        <f aca="false">N109/J109</f>
        <v>-0.257261904761905</v>
      </c>
      <c r="P109" s="131" t="n">
        <f aca="false">G109-K109</f>
        <v>-3</v>
      </c>
      <c r="Q109" s="132" t="n">
        <f aca="false">P109/K109</f>
        <v>-0.166666666666667</v>
      </c>
      <c r="R109" s="138" t="n">
        <f aca="false">H109-L109</f>
        <v>76.8</v>
      </c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</row>
    <row r="110" customFormat="false" ht="15" hidden="false" customHeight="true" outlineLevel="0" collapsed="false">
      <c r="A110" s="123" t="s">
        <v>205</v>
      </c>
      <c r="B110" s="122" t="n">
        <v>737</v>
      </c>
      <c r="C110" s="123" t="s">
        <v>260</v>
      </c>
      <c r="D110" s="171" t="n">
        <v>8.19</v>
      </c>
      <c r="E110" s="122" t="s">
        <v>261</v>
      </c>
      <c r="F110" s="124" t="n">
        <v>991.98</v>
      </c>
      <c r="G110" s="124" t="n">
        <v>16</v>
      </c>
      <c r="H110" s="124" t="n">
        <v>88.085</v>
      </c>
      <c r="I110" s="114" t="n">
        <f aca="false">H110/F110</f>
        <v>0.0887971531684107</v>
      </c>
      <c r="J110" s="126" t="n">
        <v>101.4</v>
      </c>
      <c r="K110" s="126" t="n">
        <v>7</v>
      </c>
      <c r="L110" s="141" t="n">
        <v>32.91</v>
      </c>
      <c r="M110" s="128" t="n">
        <f aca="false">L110/J110</f>
        <v>0.324556213017751</v>
      </c>
      <c r="N110" s="129" t="n">
        <f aca="false">F110-J110</f>
        <v>890.58</v>
      </c>
      <c r="O110" s="130" t="n">
        <f aca="false">N110/J110</f>
        <v>8.78284023668639</v>
      </c>
      <c r="P110" s="131" t="n">
        <f aca="false">G110-K110</f>
        <v>9</v>
      </c>
      <c r="Q110" s="132" t="n">
        <f aca="false">P110/K110</f>
        <v>1.28571428571429</v>
      </c>
      <c r="R110" s="138" t="n">
        <f aca="false">H110-L110</f>
        <v>55.175</v>
      </c>
    </row>
    <row r="111" customFormat="false" ht="15" hidden="false" customHeight="true" outlineLevel="0" collapsed="false">
      <c r="A111" s="123" t="s">
        <v>37</v>
      </c>
      <c r="B111" s="122" t="n">
        <v>517</v>
      </c>
      <c r="C111" s="123" t="s">
        <v>274</v>
      </c>
      <c r="D111" s="133" t="n">
        <v>8.19</v>
      </c>
      <c r="E111" s="122" t="s">
        <v>272</v>
      </c>
      <c r="F111" s="124" t="n">
        <v>1692.66</v>
      </c>
      <c r="G111" s="124" t="n">
        <v>16</v>
      </c>
      <c r="H111" s="125" t="n">
        <v>562.13</v>
      </c>
      <c r="I111" s="114" t="n">
        <f aca="false">H111/F111</f>
        <v>0.332098590384365</v>
      </c>
      <c r="J111" s="126" t="n">
        <v>186.5</v>
      </c>
      <c r="K111" s="126" t="n">
        <v>6</v>
      </c>
      <c r="L111" s="127" t="n">
        <v>67.88</v>
      </c>
      <c r="M111" s="128" t="n">
        <f aca="false">L111/J111</f>
        <v>0.363967828418231</v>
      </c>
      <c r="N111" s="129" t="n">
        <f aca="false">F111-J111</f>
        <v>1506.16</v>
      </c>
      <c r="O111" s="130" t="n">
        <f aca="false">N111/J111</f>
        <v>8.07592493297587</v>
      </c>
      <c r="P111" s="131" t="n">
        <f aca="false">G111-K111</f>
        <v>10</v>
      </c>
      <c r="Q111" s="132" t="n">
        <f aca="false">P111/K111</f>
        <v>1.66666666666667</v>
      </c>
      <c r="R111" s="138" t="n">
        <f aca="false">H111-L111</f>
        <v>494.25</v>
      </c>
    </row>
    <row r="112" customFormat="false" ht="15" hidden="false" customHeight="true" outlineLevel="0" collapsed="false">
      <c r="A112" s="121" t="s">
        <v>65</v>
      </c>
      <c r="B112" s="173" t="n">
        <v>54</v>
      </c>
      <c r="C112" s="123" t="s">
        <v>325</v>
      </c>
      <c r="D112" s="214" t="s">
        <v>351</v>
      </c>
      <c r="E112" s="34" t="s">
        <v>326</v>
      </c>
      <c r="F112" s="124" t="n">
        <v>590.03</v>
      </c>
      <c r="G112" s="124" t="n">
        <v>12</v>
      </c>
      <c r="H112" s="124" t="n">
        <v>149.8</v>
      </c>
      <c r="I112" s="114" t="n">
        <f aca="false">H112/F112</f>
        <v>0.253885395657848</v>
      </c>
      <c r="J112" s="126" t="n">
        <v>387.3</v>
      </c>
      <c r="K112" s="126" t="n">
        <v>3</v>
      </c>
      <c r="L112" s="126" t="n">
        <v>170.7</v>
      </c>
      <c r="M112" s="128" t="n">
        <f aca="false">L112/J112</f>
        <v>0.440743609604957</v>
      </c>
      <c r="N112" s="129" t="n">
        <f aca="false">F112-J112</f>
        <v>202.73</v>
      </c>
      <c r="O112" s="130" t="n">
        <f aca="false">N112/J112</f>
        <v>0.523444358378518</v>
      </c>
      <c r="P112" s="131" t="n">
        <f aca="false">G112-K112</f>
        <v>9</v>
      </c>
      <c r="Q112" s="132" t="n">
        <f aca="false">P112/K112</f>
        <v>3</v>
      </c>
      <c r="R112" s="138" t="n">
        <f aca="false">H112-L112</f>
        <v>-20.9</v>
      </c>
    </row>
    <row r="113" s="63" customFormat="true" ht="15" hidden="false" customHeight="true" outlineLevel="0" collapsed="false">
      <c r="A113" s="123" t="s">
        <v>205</v>
      </c>
      <c r="B113" s="122" t="n">
        <v>399</v>
      </c>
      <c r="C113" s="123" t="s">
        <v>55</v>
      </c>
      <c r="D113" s="215" t="s">
        <v>351</v>
      </c>
      <c r="E113" s="122" t="s">
        <v>271</v>
      </c>
      <c r="F113" s="25" t="n">
        <v>1453.51</v>
      </c>
      <c r="G113" s="124" t="n">
        <v>25</v>
      </c>
      <c r="H113" s="124" t="n">
        <v>421.802</v>
      </c>
      <c r="I113" s="181" t="n">
        <f aca="false">H113/F113</f>
        <v>0.290195457891587</v>
      </c>
      <c r="J113" s="126" t="n">
        <v>191.4</v>
      </c>
      <c r="K113" s="126" t="n">
        <v>8</v>
      </c>
      <c r="L113" s="136" t="n">
        <v>48.76</v>
      </c>
      <c r="M113" s="128" t="n">
        <f aca="false">L113/J113</f>
        <v>0.254754440961338</v>
      </c>
      <c r="N113" s="129" t="n">
        <f aca="false">F113-J113</f>
        <v>1262.11</v>
      </c>
      <c r="O113" s="130" t="n">
        <f aca="false">N113/J113</f>
        <v>6.59409613375131</v>
      </c>
      <c r="P113" s="131" t="n">
        <f aca="false">G113-K113</f>
        <v>17</v>
      </c>
      <c r="Q113" s="132" t="n">
        <f aca="false">P113/K113</f>
        <v>2.125</v>
      </c>
      <c r="R113" s="138" t="n">
        <f aca="false">H113-L113</f>
        <v>373.042</v>
      </c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</row>
    <row r="114" customFormat="false" ht="15" hidden="false" customHeight="true" outlineLevel="0" collapsed="false">
      <c r="A114" s="123" t="s">
        <v>205</v>
      </c>
      <c r="B114" s="122" t="n">
        <v>377</v>
      </c>
      <c r="C114" s="123" t="s">
        <v>327</v>
      </c>
      <c r="D114" s="215" t="s">
        <v>351</v>
      </c>
      <c r="E114" s="145" t="s">
        <v>272</v>
      </c>
      <c r="F114" s="25" t="n">
        <v>763.17</v>
      </c>
      <c r="G114" s="25" t="n">
        <v>27</v>
      </c>
      <c r="H114" s="25" t="n">
        <v>171.5</v>
      </c>
      <c r="I114" s="114" t="n">
        <f aca="false">H114/F114</f>
        <v>0.224720573397801</v>
      </c>
      <c r="J114" s="23" t="n">
        <v>572.8</v>
      </c>
      <c r="K114" s="23" t="n">
        <v>11</v>
      </c>
      <c r="L114" s="23" t="n">
        <v>100.4</v>
      </c>
      <c r="M114" s="149" t="n">
        <f aca="false">L114/J114</f>
        <v>0.175279329608939</v>
      </c>
      <c r="N114" s="129" t="n">
        <f aca="false">F114-J114</f>
        <v>190.37</v>
      </c>
      <c r="O114" s="130" t="n">
        <f aca="false">N114/J114</f>
        <v>0.332349860335196</v>
      </c>
      <c r="P114" s="131" t="n">
        <f aca="false">G114-K114</f>
        <v>16</v>
      </c>
      <c r="Q114" s="132" t="n">
        <f aca="false">P114/K114</f>
        <v>1.45454545454545</v>
      </c>
      <c r="R114" s="138" t="n">
        <f aca="false">H114-L114</f>
        <v>71.1</v>
      </c>
    </row>
    <row r="115" customFormat="false" ht="15" hidden="false" customHeight="true" outlineLevel="0" collapsed="false">
      <c r="A115" s="123" t="s">
        <v>205</v>
      </c>
      <c r="B115" s="122" t="n">
        <v>371</v>
      </c>
      <c r="C115" s="123" t="s">
        <v>280</v>
      </c>
      <c r="D115" s="140" t="n">
        <v>8.21</v>
      </c>
      <c r="E115" s="122" t="s">
        <v>281</v>
      </c>
      <c r="F115" s="125" t="n">
        <v>215.8</v>
      </c>
      <c r="G115" s="125" t="n">
        <v>4</v>
      </c>
      <c r="H115" s="125" t="n">
        <v>101.2</v>
      </c>
      <c r="I115" s="114" t="n">
        <f aca="false">H115/F115</f>
        <v>0.468952734012975</v>
      </c>
      <c r="J115" s="127" t="n">
        <v>136.1</v>
      </c>
      <c r="K115" s="127" t="n">
        <v>5</v>
      </c>
      <c r="L115" s="127" t="n">
        <v>75</v>
      </c>
      <c r="M115" s="128" t="n">
        <f aca="false">L115/J115</f>
        <v>0.551065393093314</v>
      </c>
      <c r="N115" s="129" t="n">
        <f aca="false">F115-J115</f>
        <v>79.7</v>
      </c>
      <c r="O115" s="130" t="n">
        <f aca="false">N115/J115</f>
        <v>0.585598824393828</v>
      </c>
      <c r="P115" s="131" t="n">
        <f aca="false">G115-K115</f>
        <v>-1</v>
      </c>
      <c r="Q115" s="132" t="n">
        <f aca="false">P115/K115</f>
        <v>-0.2</v>
      </c>
      <c r="R115" s="138" t="n">
        <f aca="false">H115-L115</f>
        <v>26.2</v>
      </c>
    </row>
    <row r="116" customFormat="false" ht="15" hidden="false" customHeight="true" outlineLevel="0" collapsed="false">
      <c r="A116" s="123" t="s">
        <v>205</v>
      </c>
      <c r="B116" s="122" t="n">
        <v>512</v>
      </c>
      <c r="C116" s="123" t="s">
        <v>181</v>
      </c>
      <c r="D116" s="140" t="n">
        <v>8.21</v>
      </c>
      <c r="E116" s="122" t="s">
        <v>262</v>
      </c>
      <c r="F116" s="124" t="n">
        <v>979.27</v>
      </c>
      <c r="G116" s="124" t="n">
        <v>14</v>
      </c>
      <c r="H116" s="124" t="n">
        <v>149.15</v>
      </c>
      <c r="I116" s="114" t="n">
        <f aca="false">H116/F116</f>
        <v>0.152307330971029</v>
      </c>
      <c r="J116" s="126" t="n">
        <v>260.4</v>
      </c>
      <c r="K116" s="126" t="n">
        <v>7</v>
      </c>
      <c r="L116" s="126" t="n">
        <v>75.5</v>
      </c>
      <c r="M116" s="128" t="n">
        <f aca="false">L116/J116</f>
        <v>0.289938556067588</v>
      </c>
      <c r="N116" s="129" t="n">
        <f aca="false">F116-J116</f>
        <v>718.87</v>
      </c>
      <c r="O116" s="130" t="n">
        <f aca="false">N116/J116</f>
        <v>2.76063748079877</v>
      </c>
      <c r="P116" s="131" t="n">
        <f aca="false">G116-K116</f>
        <v>7</v>
      </c>
      <c r="Q116" s="132" t="n">
        <f aca="false">P116/K116</f>
        <v>1</v>
      </c>
      <c r="R116" s="138" t="n">
        <f aca="false">H116-L116</f>
        <v>73.65</v>
      </c>
    </row>
    <row r="117" s="104" customFormat="true" ht="15" hidden="false" customHeight="true" outlineLevel="0" collapsed="false">
      <c r="A117" s="121" t="s">
        <v>50</v>
      </c>
      <c r="B117" s="122" t="n">
        <v>723</v>
      </c>
      <c r="C117" s="123" t="s">
        <v>288</v>
      </c>
      <c r="D117" s="94" t="n">
        <v>8.21</v>
      </c>
      <c r="E117" s="59" t="s">
        <v>289</v>
      </c>
      <c r="F117" s="124" t="n">
        <v>435.73</v>
      </c>
      <c r="G117" s="124" t="n">
        <v>13</v>
      </c>
      <c r="H117" s="125" t="n">
        <v>15.19</v>
      </c>
      <c r="I117" s="114" t="n">
        <f aca="false">H117/F117</f>
        <v>0.0348610377986368</v>
      </c>
      <c r="J117" s="126" t="n">
        <v>359.9</v>
      </c>
      <c r="K117" s="126" t="n">
        <v>8</v>
      </c>
      <c r="L117" s="127" t="n">
        <v>31.68</v>
      </c>
      <c r="M117" s="128" t="n">
        <f aca="false">L117/J117</f>
        <v>0.0880244512364546</v>
      </c>
      <c r="N117" s="129" t="n">
        <f aca="false">F117-J117</f>
        <v>75.83</v>
      </c>
      <c r="O117" s="130" t="n">
        <f aca="false">N117/J117</f>
        <v>0.210697415948875</v>
      </c>
      <c r="P117" s="131" t="n">
        <f aca="false">G117-K117</f>
        <v>5</v>
      </c>
      <c r="Q117" s="132" t="n">
        <f aca="false">P117/K117</f>
        <v>0.625</v>
      </c>
      <c r="R117" s="138" t="n">
        <f aca="false">H117-L117</f>
        <v>-16.49</v>
      </c>
    </row>
    <row r="118" s="144" customFormat="true" ht="15" hidden="false" customHeight="true" outlineLevel="0" collapsed="false">
      <c r="A118" s="121" t="s">
        <v>50</v>
      </c>
      <c r="B118" s="122" t="n">
        <v>373</v>
      </c>
      <c r="C118" s="123" t="s">
        <v>103</v>
      </c>
      <c r="D118" s="94" t="n">
        <v>8.21</v>
      </c>
      <c r="E118" s="59" t="s">
        <v>290</v>
      </c>
      <c r="F118" s="124" t="n">
        <v>1260.38</v>
      </c>
      <c r="G118" s="124" t="n">
        <v>29</v>
      </c>
      <c r="H118" s="124" t="n">
        <v>227</v>
      </c>
      <c r="I118" s="114" t="n">
        <f aca="false">H118/F118</f>
        <v>0.180104412954823</v>
      </c>
      <c r="J118" s="126" t="n">
        <v>336.7</v>
      </c>
      <c r="K118" s="126" t="n">
        <v>6</v>
      </c>
      <c r="L118" s="126" t="n">
        <v>61.84</v>
      </c>
      <c r="M118" s="128" t="n">
        <f aca="false">L118/J118</f>
        <v>0.183664983664984</v>
      </c>
      <c r="N118" s="129" t="n">
        <f aca="false">F118-J118</f>
        <v>923.68</v>
      </c>
      <c r="O118" s="130" t="n">
        <f aca="false">N118/J118</f>
        <v>2.74333234333234</v>
      </c>
      <c r="P118" s="131" t="n">
        <f aca="false">G118-K118</f>
        <v>23</v>
      </c>
      <c r="Q118" s="132" t="n">
        <f aca="false">P118/K118</f>
        <v>3.83333333333333</v>
      </c>
      <c r="R118" s="138" t="n">
        <f aca="false">H118-L118</f>
        <v>165.16</v>
      </c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</row>
    <row r="119" customFormat="false" ht="15" hidden="false" customHeight="true" outlineLevel="0" collapsed="false">
      <c r="A119" s="123" t="s">
        <v>37</v>
      </c>
      <c r="B119" s="122" t="n">
        <v>709</v>
      </c>
      <c r="C119" s="123" t="s">
        <v>70</v>
      </c>
      <c r="D119" s="133" t="n">
        <v>8.21</v>
      </c>
      <c r="E119" s="122" t="s">
        <v>259</v>
      </c>
      <c r="F119" s="134" t="n">
        <v>443.7</v>
      </c>
      <c r="G119" s="134" t="n">
        <v>10</v>
      </c>
      <c r="H119" s="134" t="n">
        <v>107.41</v>
      </c>
      <c r="I119" s="114" t="n">
        <f aca="false">H119/F119</f>
        <v>0.242077980617534</v>
      </c>
      <c r="J119" s="136" t="n">
        <v>165.27</v>
      </c>
      <c r="K119" s="136" t="n">
        <v>4</v>
      </c>
      <c r="L119" s="136" t="n">
        <v>68.32</v>
      </c>
      <c r="M119" s="128" t="n">
        <f aca="false">L119/J119</f>
        <v>0.413384159254553</v>
      </c>
      <c r="N119" s="129" t="n">
        <f aca="false">F119-J119</f>
        <v>278.43</v>
      </c>
      <c r="O119" s="130" t="n">
        <f aca="false">N119/J119</f>
        <v>1.68469776728989</v>
      </c>
      <c r="P119" s="131" t="n">
        <f aca="false">G119-K119</f>
        <v>6</v>
      </c>
      <c r="Q119" s="132" t="n">
        <f aca="false">P119/K119</f>
        <v>1.5</v>
      </c>
      <c r="R119" s="138" t="n">
        <f aca="false">H119-L119</f>
        <v>39.09</v>
      </c>
    </row>
    <row r="120" customFormat="false" ht="15" hidden="false" customHeight="true" outlineLevel="0" collapsed="false">
      <c r="A120" s="123" t="s">
        <v>37</v>
      </c>
      <c r="B120" s="122" t="n">
        <v>597</v>
      </c>
      <c r="C120" s="123" t="s">
        <v>228</v>
      </c>
      <c r="D120" s="133" t="n">
        <v>8.21</v>
      </c>
      <c r="E120" s="122" t="s">
        <v>339</v>
      </c>
      <c r="F120" s="134" t="n">
        <v>823.86</v>
      </c>
      <c r="G120" s="134" t="n">
        <v>27</v>
      </c>
      <c r="H120" s="134" t="n">
        <v>91.626</v>
      </c>
      <c r="I120" s="114" t="n">
        <f aca="false">H120/F120</f>
        <v>0.111215497778749</v>
      </c>
      <c r="J120" s="136" t="n">
        <v>920.53</v>
      </c>
      <c r="K120" s="136" t="n">
        <v>30</v>
      </c>
      <c r="L120" s="136" t="n">
        <v>375.46</v>
      </c>
      <c r="M120" s="128" t="n">
        <f aca="false">L120/J120</f>
        <v>0.40787372491934</v>
      </c>
      <c r="N120" s="129" t="n">
        <f aca="false">F120-J120</f>
        <v>-96.67</v>
      </c>
      <c r="O120" s="130" t="n">
        <f aca="false">N120/J120</f>
        <v>-0.105015588845556</v>
      </c>
      <c r="P120" s="131" t="n">
        <f aca="false">G120-K120</f>
        <v>-3</v>
      </c>
      <c r="Q120" s="132" t="n">
        <f aca="false">P120/K120</f>
        <v>-0.1</v>
      </c>
      <c r="R120" s="138" t="n">
        <f aca="false">H120-L120</f>
        <v>-283.834</v>
      </c>
    </row>
    <row r="121" customFormat="false" ht="15" hidden="false" customHeight="true" outlineLevel="0" collapsed="false">
      <c r="A121" s="123" t="s">
        <v>205</v>
      </c>
      <c r="B121" s="122" t="n">
        <v>387</v>
      </c>
      <c r="C121" s="123" t="s">
        <v>233</v>
      </c>
      <c r="D121" s="140" t="n">
        <v>8.22</v>
      </c>
      <c r="E121" s="122" t="s">
        <v>352</v>
      </c>
      <c r="F121" s="153" t="n">
        <v>2218.6</v>
      </c>
      <c r="G121" s="153" t="n">
        <v>17</v>
      </c>
      <c r="H121" s="153" t="n">
        <v>687</v>
      </c>
      <c r="I121" s="114" t="n">
        <f aca="false">H121/F121</f>
        <v>0.309654737221671</v>
      </c>
      <c r="J121" s="154" t="n">
        <v>457</v>
      </c>
      <c r="K121" s="154" t="n">
        <v>5</v>
      </c>
      <c r="L121" s="154" t="n">
        <v>118.8</v>
      </c>
      <c r="M121" s="128" t="n">
        <f aca="false">L121/J121</f>
        <v>0.259956236323851</v>
      </c>
      <c r="N121" s="129" t="n">
        <f aca="false">F121-J121</f>
        <v>1761.6</v>
      </c>
      <c r="O121" s="130" t="n">
        <f aca="false">N121/J121</f>
        <v>3.854704595186</v>
      </c>
      <c r="P121" s="131" t="n">
        <f aca="false">G121-K121</f>
        <v>12</v>
      </c>
      <c r="Q121" s="132" t="n">
        <f aca="false">P121/K121</f>
        <v>2.4</v>
      </c>
      <c r="R121" s="138" t="n">
        <f aca="false">H121-L121</f>
        <v>568.2</v>
      </c>
    </row>
    <row r="122" s="144" customFormat="true" ht="15" hidden="false" customHeight="true" outlineLevel="0" collapsed="false">
      <c r="A122" s="123" t="s">
        <v>205</v>
      </c>
      <c r="B122" s="122" t="n">
        <v>733</v>
      </c>
      <c r="C122" s="123" t="s">
        <v>296</v>
      </c>
      <c r="D122" s="140" t="n">
        <v>8.22</v>
      </c>
      <c r="E122" s="122" t="s">
        <v>290</v>
      </c>
      <c r="F122" s="153" t="n">
        <v>478.8</v>
      </c>
      <c r="G122" s="153" t="n">
        <v>28</v>
      </c>
      <c r="H122" s="153" t="n">
        <v>41.22</v>
      </c>
      <c r="I122" s="114" t="n">
        <f aca="false">H122/F122</f>
        <v>0.0860902255639098</v>
      </c>
      <c r="J122" s="154" t="n">
        <v>161.7</v>
      </c>
      <c r="K122" s="154" t="n">
        <v>8</v>
      </c>
      <c r="L122" s="154" t="n">
        <v>88.06</v>
      </c>
      <c r="M122" s="128" t="n">
        <f aca="false">L122/J122</f>
        <v>0.544588744588745</v>
      </c>
      <c r="N122" s="129" t="n">
        <f aca="false">F122-J122</f>
        <v>317.1</v>
      </c>
      <c r="O122" s="130" t="n">
        <f aca="false">N122/J122</f>
        <v>1.96103896103896</v>
      </c>
      <c r="P122" s="131" t="n">
        <f aca="false">G122-K122</f>
        <v>20</v>
      </c>
      <c r="Q122" s="132" t="n">
        <f aca="false">P122/K122</f>
        <v>2.5</v>
      </c>
      <c r="R122" s="138" t="n">
        <f aca="false">H122-L122</f>
        <v>-46.84</v>
      </c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</row>
    <row r="123" customFormat="false" ht="15" hidden="false" customHeight="true" outlineLevel="0" collapsed="false">
      <c r="A123" s="165" t="s">
        <v>42</v>
      </c>
      <c r="B123" s="166" t="n">
        <v>734</v>
      </c>
      <c r="C123" s="167" t="s">
        <v>294</v>
      </c>
      <c r="D123" s="166" t="n">
        <v>8.22</v>
      </c>
      <c r="E123" s="122" t="s">
        <v>285</v>
      </c>
      <c r="F123" s="125" t="n">
        <v>1005.94</v>
      </c>
      <c r="G123" s="125" t="n">
        <v>11</v>
      </c>
      <c r="H123" s="125" t="n">
        <v>401.38</v>
      </c>
      <c r="I123" s="114" t="n">
        <f aca="false">H123/F123</f>
        <v>0.399009881305048</v>
      </c>
      <c r="J123" s="127" t="n">
        <v>209.66</v>
      </c>
      <c r="K123" s="127" t="n">
        <v>7</v>
      </c>
      <c r="L123" s="127" t="n">
        <v>53.31</v>
      </c>
      <c r="M123" s="128" t="n">
        <f aca="false">L123/J123</f>
        <v>0.254268816178575</v>
      </c>
      <c r="N123" s="129" t="n">
        <f aca="false">F123-J123</f>
        <v>796.28</v>
      </c>
      <c r="O123" s="130" t="n">
        <f aca="false">N123/J123</f>
        <v>3.79795859963751</v>
      </c>
      <c r="P123" s="131" t="n">
        <f aca="false">G123-K123</f>
        <v>4</v>
      </c>
      <c r="Q123" s="132" t="n">
        <f aca="false">P123/K123</f>
        <v>0.571428571428571</v>
      </c>
      <c r="R123" s="138" t="n">
        <f aca="false">H123-L123</f>
        <v>348.07</v>
      </c>
    </row>
    <row r="124" customFormat="false" ht="15" hidden="false" customHeight="true" outlineLevel="0" collapsed="false">
      <c r="A124" s="60" t="s">
        <v>42</v>
      </c>
      <c r="B124" s="169" t="n">
        <v>734</v>
      </c>
      <c r="C124" s="170" t="s">
        <v>294</v>
      </c>
      <c r="D124" s="169" t="n">
        <v>8.22</v>
      </c>
      <c r="E124" s="122" t="s">
        <v>273</v>
      </c>
      <c r="F124" s="125" t="n">
        <v>2482.19</v>
      </c>
      <c r="G124" s="113" t="n">
        <v>23</v>
      </c>
      <c r="H124" s="113" t="n">
        <v>1242.81</v>
      </c>
      <c r="I124" s="114" t="n">
        <f aca="false">H124/F124</f>
        <v>0.500690922129249</v>
      </c>
      <c r="J124" s="141" t="n">
        <v>598.4</v>
      </c>
      <c r="K124" s="141" t="n">
        <v>13</v>
      </c>
      <c r="L124" s="141" t="n">
        <v>154.23</v>
      </c>
      <c r="M124" s="128" t="n">
        <f aca="false">L124/J124</f>
        <v>0.257737299465241</v>
      </c>
      <c r="N124" s="129" t="n">
        <f aca="false">F124-J124</f>
        <v>1883.79</v>
      </c>
      <c r="O124" s="130" t="n">
        <f aca="false">N124/J124</f>
        <v>3.14804478609626</v>
      </c>
      <c r="P124" s="131" t="n">
        <f aca="false">G124-K124</f>
        <v>10</v>
      </c>
      <c r="Q124" s="132" t="n">
        <f aca="false">P124/K124</f>
        <v>0.769230769230769</v>
      </c>
      <c r="R124" s="138" t="n">
        <f aca="false">H124-L124</f>
        <v>1088.58</v>
      </c>
    </row>
    <row r="125" customFormat="false" ht="15" hidden="false" customHeight="true" outlineLevel="0" collapsed="false">
      <c r="A125" s="121" t="s">
        <v>65</v>
      </c>
      <c r="B125" s="162" t="n">
        <v>58</v>
      </c>
      <c r="C125" s="163" t="s">
        <v>202</v>
      </c>
      <c r="D125" s="164" t="n">
        <v>8.22</v>
      </c>
      <c r="E125" s="59" t="s">
        <v>258</v>
      </c>
      <c r="F125" s="124" t="n">
        <v>497.38</v>
      </c>
      <c r="G125" s="124" t="n">
        <v>5</v>
      </c>
      <c r="H125" s="124" t="n">
        <v>218.47</v>
      </c>
      <c r="I125" s="114" t="n">
        <f aca="false">H125/F125</f>
        <v>0.439241626120873</v>
      </c>
      <c r="J125" s="126" t="n">
        <v>361.25</v>
      </c>
      <c r="K125" s="126" t="n">
        <v>5</v>
      </c>
      <c r="L125" s="127" t="n">
        <v>163.2</v>
      </c>
      <c r="M125" s="128" t="n">
        <f aca="false">L125/J125</f>
        <v>0.451764705882353</v>
      </c>
      <c r="N125" s="129" t="n">
        <f aca="false">F125-J125</f>
        <v>136.13</v>
      </c>
      <c r="O125" s="130" t="n">
        <f aca="false">N125/J125</f>
        <v>0.37683044982699</v>
      </c>
      <c r="P125" s="131" t="n">
        <f aca="false">G125-K125</f>
        <v>0</v>
      </c>
      <c r="Q125" s="132" t="n">
        <f aca="false">P125/K125</f>
        <v>0</v>
      </c>
      <c r="R125" s="138" t="n">
        <f aca="false">H125-L125</f>
        <v>55.27</v>
      </c>
    </row>
    <row r="126" customFormat="false" ht="15" hidden="false" customHeight="true" outlineLevel="0" collapsed="false">
      <c r="A126" s="121" t="s">
        <v>50</v>
      </c>
      <c r="B126" s="122" t="n">
        <v>515</v>
      </c>
      <c r="C126" s="123" t="s">
        <v>106</v>
      </c>
      <c r="D126" s="94" t="n">
        <v>8.22</v>
      </c>
      <c r="E126" s="59" t="s">
        <v>297</v>
      </c>
      <c r="F126" s="124" t="n">
        <v>748.49</v>
      </c>
      <c r="G126" s="124" t="n">
        <v>22</v>
      </c>
      <c r="H126" s="125" t="n">
        <v>150</v>
      </c>
      <c r="I126" s="114" t="n">
        <f aca="false">H126/F126</f>
        <v>0.200403479004396</v>
      </c>
      <c r="J126" s="126" t="n">
        <v>357.36</v>
      </c>
      <c r="K126" s="126" t="n">
        <v>21</v>
      </c>
      <c r="L126" s="127" t="n">
        <v>95.7</v>
      </c>
      <c r="M126" s="128" t="n">
        <f aca="false">L126/J126</f>
        <v>0.267797179314977</v>
      </c>
      <c r="N126" s="129" t="n">
        <f aca="false">F126-J126</f>
        <v>391.13</v>
      </c>
      <c r="O126" s="130" t="n">
        <f aca="false">N126/J126</f>
        <v>1.09449854488471</v>
      </c>
      <c r="P126" s="131" t="n">
        <f aca="false">G126-K126</f>
        <v>1</v>
      </c>
      <c r="Q126" s="132" t="n">
        <f aca="false">P126/K126</f>
        <v>0.0476190476190476</v>
      </c>
      <c r="R126" s="138" t="n">
        <f aca="false">H126-L126</f>
        <v>54.3</v>
      </c>
    </row>
    <row r="127" s="212" customFormat="true" ht="15" hidden="false" customHeight="true" outlineLevel="0" collapsed="false">
      <c r="A127" s="123" t="s">
        <v>205</v>
      </c>
      <c r="B127" s="122" t="n">
        <v>574</v>
      </c>
      <c r="C127" s="123" t="s">
        <v>353</v>
      </c>
      <c r="D127" s="171" t="n">
        <v>8.22</v>
      </c>
      <c r="E127" s="122" t="s">
        <v>354</v>
      </c>
      <c r="F127" s="153" t="n">
        <v>305</v>
      </c>
      <c r="G127" s="153" t="n">
        <v>2</v>
      </c>
      <c r="H127" s="153" t="n">
        <v>37</v>
      </c>
      <c r="I127" s="114" t="n">
        <f aca="false">H127/F127</f>
        <v>0.121311475409836</v>
      </c>
      <c r="J127" s="154" t="n">
        <v>737.5</v>
      </c>
      <c r="K127" s="154" t="n">
        <v>6</v>
      </c>
      <c r="L127" s="154" t="n">
        <v>186.8</v>
      </c>
      <c r="M127" s="128" t="n">
        <f aca="false">L127/J127</f>
        <v>0.25328813559322</v>
      </c>
      <c r="N127" s="129" t="n">
        <f aca="false">F127-J127</f>
        <v>-432.5</v>
      </c>
      <c r="O127" s="130" t="n">
        <f aca="false">N127/J127</f>
        <v>-0.586440677966102</v>
      </c>
      <c r="P127" s="131" t="n">
        <f aca="false">G127-K127</f>
        <v>-4</v>
      </c>
      <c r="Q127" s="132" t="n">
        <f aca="false">P127/K127</f>
        <v>-0.666666666666667</v>
      </c>
      <c r="R127" s="138" t="n">
        <f aca="false">H127-L127</f>
        <v>-149.8</v>
      </c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5"/>
    </row>
    <row r="128" s="63" customFormat="true" ht="15" hidden="false" customHeight="true" outlineLevel="0" collapsed="false">
      <c r="A128" s="121" t="s">
        <v>50</v>
      </c>
      <c r="B128" s="122" t="n">
        <v>355</v>
      </c>
      <c r="C128" s="123" t="s">
        <v>173</v>
      </c>
      <c r="D128" s="94" t="n">
        <v>8.23</v>
      </c>
      <c r="E128" s="59" t="s">
        <v>258</v>
      </c>
      <c r="F128" s="124" t="n">
        <v>1163.4</v>
      </c>
      <c r="G128" s="124" t="n">
        <v>20</v>
      </c>
      <c r="H128" s="125" t="n">
        <v>244.6</v>
      </c>
      <c r="I128" s="114" t="n">
        <f aca="false">H128/F128</f>
        <v>0.210245831184459</v>
      </c>
      <c r="J128" s="126" t="n">
        <v>679.5</v>
      </c>
      <c r="K128" s="126" t="n">
        <v>18</v>
      </c>
      <c r="L128" s="127" t="n">
        <v>245.17</v>
      </c>
      <c r="M128" s="128" t="n">
        <f aca="false">L128/J128</f>
        <v>0.360809418690213</v>
      </c>
      <c r="N128" s="129" t="n">
        <f aca="false">F128-J128</f>
        <v>483.9</v>
      </c>
      <c r="O128" s="130" t="n">
        <f aca="false">N128/J128</f>
        <v>0.712141280353201</v>
      </c>
      <c r="P128" s="131" t="n">
        <f aca="false">G128-K128</f>
        <v>2</v>
      </c>
      <c r="Q128" s="132" t="n">
        <f aca="false">P128/K128</f>
        <v>0.111111111111111</v>
      </c>
      <c r="R128" s="138" t="n">
        <f aca="false">H128-L128</f>
        <v>-0.569999999999993</v>
      </c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</row>
    <row r="129" customFormat="false" ht="15" hidden="false" customHeight="true" outlineLevel="0" collapsed="false">
      <c r="A129" s="121" t="s">
        <v>50</v>
      </c>
      <c r="B129" s="122" t="n">
        <v>707</v>
      </c>
      <c r="C129" s="123" t="s">
        <v>100</v>
      </c>
      <c r="D129" s="94" t="n">
        <v>8.23</v>
      </c>
      <c r="E129" s="59" t="s">
        <v>292</v>
      </c>
      <c r="F129" s="124" t="n">
        <v>5497.89</v>
      </c>
      <c r="G129" s="124" t="n">
        <v>41</v>
      </c>
      <c r="H129" s="125" t="n">
        <v>775.17</v>
      </c>
      <c r="I129" s="114" t="n">
        <f aca="false">H129/F129</f>
        <v>0.140994090460158</v>
      </c>
      <c r="J129" s="126" t="n">
        <v>1286.91</v>
      </c>
      <c r="K129" s="126" t="n">
        <v>28</v>
      </c>
      <c r="L129" s="127" t="n">
        <v>504.57</v>
      </c>
      <c r="M129" s="128" t="n">
        <f aca="false">L129/J129</f>
        <v>0.392078700142201</v>
      </c>
      <c r="N129" s="129" t="n">
        <f aca="false">F129-J129</f>
        <v>4210.98</v>
      </c>
      <c r="O129" s="130" t="n">
        <f aca="false">N129/J129</f>
        <v>3.27216355456093</v>
      </c>
      <c r="P129" s="131" t="n">
        <f aca="false">G129-K129</f>
        <v>13</v>
      </c>
      <c r="Q129" s="132" t="n">
        <f aca="false">P129/K129</f>
        <v>0.464285714285714</v>
      </c>
      <c r="R129" s="138" t="n">
        <f aca="false">H129-L129</f>
        <v>270.6</v>
      </c>
    </row>
    <row r="130" customFormat="false" ht="16.5" hidden="false" customHeight="true" outlineLevel="0" collapsed="false">
      <c r="A130" s="121" t="s">
        <v>65</v>
      </c>
      <c r="B130" s="122" t="n">
        <v>56</v>
      </c>
      <c r="C130" s="123" t="s">
        <v>77</v>
      </c>
      <c r="D130" s="140" t="n">
        <v>8.23</v>
      </c>
      <c r="E130" s="59" t="s">
        <v>285</v>
      </c>
      <c r="F130" s="124" t="n">
        <v>1165.82</v>
      </c>
      <c r="G130" s="124" t="n">
        <v>17</v>
      </c>
      <c r="H130" s="125" t="n">
        <v>541.07</v>
      </c>
      <c r="I130" s="114" t="n">
        <f aca="false">H130/F130</f>
        <v>0.464111097768095</v>
      </c>
      <c r="J130" s="127" t="n">
        <v>128.24</v>
      </c>
      <c r="K130" s="127" t="n">
        <v>4</v>
      </c>
      <c r="L130" s="127" t="n">
        <v>11.21</v>
      </c>
      <c r="M130" s="128" t="n">
        <f aca="false">L130/J130</f>
        <v>0.0874142233312539</v>
      </c>
      <c r="N130" s="129" t="n">
        <f aca="false">F130-J130</f>
        <v>1037.58</v>
      </c>
      <c r="O130" s="130" t="n">
        <f aca="false">N130/J130</f>
        <v>8.09092326887087</v>
      </c>
      <c r="P130" s="131" t="n">
        <f aca="false">G130-K130</f>
        <v>13</v>
      </c>
      <c r="Q130" s="132" t="n">
        <f aca="false">P130/K130</f>
        <v>3.25</v>
      </c>
      <c r="R130" s="138" t="n">
        <f aca="false">H130-L130</f>
        <v>529.86</v>
      </c>
    </row>
    <row r="131" customFormat="false" ht="15" hidden="false" customHeight="true" outlineLevel="0" collapsed="false">
      <c r="A131" s="123" t="s">
        <v>37</v>
      </c>
      <c r="B131" s="122" t="n">
        <v>395</v>
      </c>
      <c r="C131" s="123" t="s">
        <v>333</v>
      </c>
      <c r="D131" s="140" t="n">
        <v>8.23</v>
      </c>
      <c r="E131" s="122" t="s">
        <v>259</v>
      </c>
      <c r="F131" s="153" t="n">
        <v>1488.93</v>
      </c>
      <c r="G131" s="153" t="n">
        <v>40</v>
      </c>
      <c r="H131" s="153" t="n">
        <v>230.8</v>
      </c>
      <c r="I131" s="114" t="n">
        <f aca="false">H131/F131</f>
        <v>0.155010645228453</v>
      </c>
      <c r="J131" s="154" t="n">
        <v>203.3</v>
      </c>
      <c r="K131" s="154" t="n">
        <v>8</v>
      </c>
      <c r="L131" s="154" t="n">
        <v>121.4</v>
      </c>
      <c r="M131" s="128" t="n">
        <f aca="false">L131/J131</f>
        <v>0.597147073290703</v>
      </c>
      <c r="N131" s="129" t="n">
        <f aca="false">F131-J131</f>
        <v>1285.63</v>
      </c>
      <c r="O131" s="130" t="n">
        <f aca="false">N131/J131</f>
        <v>6.32380718150517</v>
      </c>
      <c r="P131" s="131" t="n">
        <f aca="false">G131-K131</f>
        <v>32</v>
      </c>
      <c r="Q131" s="132" t="n">
        <f aca="false">P131/K131</f>
        <v>4</v>
      </c>
      <c r="R131" s="138" t="n">
        <f aca="false">H131-L131</f>
        <v>109.4</v>
      </c>
    </row>
    <row r="132" customFormat="false" ht="15" hidden="false" customHeight="true" outlineLevel="0" collapsed="false">
      <c r="A132" s="60" t="s">
        <v>42</v>
      </c>
      <c r="B132" s="34" t="n">
        <v>516</v>
      </c>
      <c r="C132" s="60" t="s">
        <v>299</v>
      </c>
      <c r="D132" s="216" t="n">
        <v>8.25</v>
      </c>
      <c r="E132" s="56" t="s">
        <v>264</v>
      </c>
      <c r="F132" s="25" t="n">
        <v>609.26</v>
      </c>
      <c r="G132" s="25" t="n">
        <v>14</v>
      </c>
      <c r="H132" s="25" t="n">
        <v>75.47</v>
      </c>
      <c r="I132" s="114" t="n">
        <f aca="false">H132/F132</f>
        <v>0.123871581919049</v>
      </c>
      <c r="J132" s="23" t="n">
        <v>267.4</v>
      </c>
      <c r="K132" s="23" t="n">
        <v>7</v>
      </c>
      <c r="L132" s="23" t="n">
        <v>85</v>
      </c>
      <c r="M132" s="128" t="n">
        <f aca="false">L132/J132</f>
        <v>0.317875841436051</v>
      </c>
      <c r="N132" s="129" t="n">
        <f aca="false">F132-J132</f>
        <v>341.86</v>
      </c>
      <c r="O132" s="130" t="n">
        <f aca="false">N132/J132</f>
        <v>1.27845923709798</v>
      </c>
      <c r="P132" s="131" t="n">
        <f aca="false">G132-K132</f>
        <v>7</v>
      </c>
      <c r="Q132" s="132" t="n">
        <f aca="false">P132/K132</f>
        <v>1</v>
      </c>
      <c r="R132" s="138" t="n">
        <f aca="false">H132-L132</f>
        <v>-9.53</v>
      </c>
    </row>
    <row r="133" s="63" customFormat="true" ht="15" hidden="false" customHeight="true" outlineLevel="0" collapsed="false">
      <c r="A133" s="60" t="s">
        <v>42</v>
      </c>
      <c r="B133" s="34" t="n">
        <v>516</v>
      </c>
      <c r="C133" s="60" t="s">
        <v>299</v>
      </c>
      <c r="D133" s="216" t="n">
        <v>8.25</v>
      </c>
      <c r="E133" s="56" t="s">
        <v>273</v>
      </c>
      <c r="F133" s="24" t="n">
        <v>552.46</v>
      </c>
      <c r="G133" s="25" t="n">
        <v>8</v>
      </c>
      <c r="H133" s="25" t="n">
        <v>274.41</v>
      </c>
      <c r="I133" s="114" t="n">
        <f aca="false">H133/F133</f>
        <v>0.496705643847518</v>
      </c>
      <c r="J133" s="23" t="n">
        <v>217.2</v>
      </c>
      <c r="K133" s="23" t="n">
        <v>8</v>
      </c>
      <c r="L133" s="23" t="n">
        <v>46.28</v>
      </c>
      <c r="M133" s="128" t="n">
        <f aca="false">L133/J133</f>
        <v>0.213075506445672</v>
      </c>
      <c r="N133" s="129" t="n">
        <f aca="false">F133-J133</f>
        <v>335.26</v>
      </c>
      <c r="O133" s="130" t="n">
        <f aca="false">N133/J133</f>
        <v>1.54355432780847</v>
      </c>
      <c r="P133" s="131" t="n">
        <f aca="false">G133-K133</f>
        <v>0</v>
      </c>
      <c r="Q133" s="132" t="n">
        <f aca="false">P133/K133</f>
        <v>0</v>
      </c>
      <c r="R133" s="138" t="n">
        <f aca="false">H133-L133</f>
        <v>228.13</v>
      </c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</row>
    <row r="134" customFormat="false" ht="15" hidden="false" customHeight="true" outlineLevel="0" collapsed="false">
      <c r="A134" s="123" t="s">
        <v>37</v>
      </c>
      <c r="B134" s="122" t="n">
        <v>727</v>
      </c>
      <c r="C134" s="123" t="s">
        <v>350</v>
      </c>
      <c r="D134" s="140" t="n">
        <v>8.25</v>
      </c>
      <c r="E134" s="122" t="s">
        <v>259</v>
      </c>
      <c r="F134" s="124" t="n">
        <v>1180</v>
      </c>
      <c r="G134" s="124" t="n">
        <v>19</v>
      </c>
      <c r="H134" s="124" t="n">
        <v>224.2</v>
      </c>
      <c r="I134" s="114" t="n">
        <f aca="false">H134/F134</f>
        <v>0.19</v>
      </c>
      <c r="J134" s="126" t="n">
        <v>533.6</v>
      </c>
      <c r="K134" s="126" t="n">
        <v>24</v>
      </c>
      <c r="L134" s="126" t="n">
        <v>141.4</v>
      </c>
      <c r="M134" s="128" t="n">
        <f aca="false">L134/J134</f>
        <v>0.264992503748126</v>
      </c>
      <c r="N134" s="129" t="n">
        <f aca="false">F134-J134</f>
        <v>646.4</v>
      </c>
      <c r="O134" s="130" t="n">
        <f aca="false">N134/J134</f>
        <v>1.21139430284858</v>
      </c>
      <c r="P134" s="131" t="n">
        <f aca="false">G134-K134</f>
        <v>-5</v>
      </c>
      <c r="Q134" s="132" t="n">
        <f aca="false">P134/K134</f>
        <v>-0.208333333333333</v>
      </c>
      <c r="R134" s="138" t="n">
        <f aca="false">H134-L134</f>
        <v>82.8</v>
      </c>
    </row>
    <row r="135" customFormat="false" ht="15" hidden="false" customHeight="true" outlineLevel="0" collapsed="false">
      <c r="A135" s="123" t="s">
        <v>205</v>
      </c>
      <c r="B135" s="122" t="n">
        <v>385</v>
      </c>
      <c r="C135" s="123" t="s">
        <v>334</v>
      </c>
      <c r="D135" s="140" t="n">
        <v>8.25</v>
      </c>
      <c r="E135" s="122" t="s">
        <v>285</v>
      </c>
      <c r="F135" s="153" t="n">
        <v>3778.3</v>
      </c>
      <c r="G135" s="153" t="n">
        <v>35</v>
      </c>
      <c r="H135" s="153" t="n">
        <v>716</v>
      </c>
      <c r="I135" s="114" t="n">
        <f aca="false">H135/F135</f>
        <v>0.189503215731943</v>
      </c>
      <c r="J135" s="154" t="n">
        <v>904</v>
      </c>
      <c r="K135" s="154" t="n">
        <v>16</v>
      </c>
      <c r="L135" s="154" t="n">
        <v>305</v>
      </c>
      <c r="M135" s="128" t="n">
        <f aca="false">L135/J135</f>
        <v>0.337389380530973</v>
      </c>
      <c r="N135" s="129" t="n">
        <f aca="false">F135-J135</f>
        <v>2874.3</v>
      </c>
      <c r="O135" s="130" t="n">
        <f aca="false">N135/J135</f>
        <v>3.17953539823009</v>
      </c>
      <c r="P135" s="131" t="n">
        <f aca="false">G135-K135</f>
        <v>19</v>
      </c>
      <c r="Q135" s="132" t="n">
        <f aca="false">P135/K135</f>
        <v>1.1875</v>
      </c>
      <c r="R135" s="138" t="n">
        <f aca="false">H135-L135</f>
        <v>411</v>
      </c>
    </row>
    <row r="136" s="139" customFormat="true" ht="15" hidden="false" customHeight="true" outlineLevel="0" collapsed="false">
      <c r="A136" s="123" t="s">
        <v>37</v>
      </c>
      <c r="B136" s="122" t="n">
        <v>726</v>
      </c>
      <c r="C136" s="123" t="s">
        <v>45</v>
      </c>
      <c r="D136" s="171" t="n">
        <v>8.25</v>
      </c>
      <c r="E136" s="122" t="s">
        <v>267</v>
      </c>
      <c r="F136" s="25" t="n">
        <v>808.17</v>
      </c>
      <c r="G136" s="25" t="n">
        <v>14</v>
      </c>
      <c r="H136" s="25" t="n">
        <v>94.09</v>
      </c>
      <c r="I136" s="114" t="n">
        <f aca="false">H136/F136</f>
        <v>0.116423524753455</v>
      </c>
      <c r="J136" s="23" t="n">
        <v>528.75</v>
      </c>
      <c r="K136" s="23" t="n">
        <v>11</v>
      </c>
      <c r="L136" s="23" t="n">
        <v>167</v>
      </c>
      <c r="M136" s="128" t="n">
        <f aca="false">L136/J136</f>
        <v>0.315839243498818</v>
      </c>
      <c r="N136" s="129" t="n">
        <f aca="false">F136-J136</f>
        <v>279.42</v>
      </c>
      <c r="O136" s="130" t="n">
        <f aca="false">N136/J136</f>
        <v>0.52845390070922</v>
      </c>
      <c r="P136" s="131" t="n">
        <f aca="false">G136-K136</f>
        <v>3</v>
      </c>
      <c r="Q136" s="132" t="n">
        <f aca="false">P136/K136</f>
        <v>0.272727272727273</v>
      </c>
      <c r="R136" s="138" t="n">
        <f aca="false">H136-L136</f>
        <v>-72.91</v>
      </c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</row>
    <row r="137" customFormat="false" ht="15" hidden="false" customHeight="true" outlineLevel="0" collapsed="false">
      <c r="A137" s="123" t="s">
        <v>205</v>
      </c>
      <c r="B137" s="122" t="n">
        <v>588</v>
      </c>
      <c r="C137" s="123" t="s">
        <v>330</v>
      </c>
      <c r="D137" s="140" t="n">
        <v>8.25</v>
      </c>
      <c r="E137" s="122" t="s">
        <v>297</v>
      </c>
      <c r="F137" s="192" t="n">
        <v>3183.46</v>
      </c>
      <c r="G137" s="193" t="n">
        <v>24</v>
      </c>
      <c r="H137" s="193" t="n">
        <v>842.02</v>
      </c>
      <c r="I137" s="114" t="n">
        <f aca="false">H137/F137</f>
        <v>0.264498375980851</v>
      </c>
      <c r="J137" s="194" t="n">
        <v>56.7</v>
      </c>
      <c r="K137" s="194" t="n">
        <v>22</v>
      </c>
      <c r="L137" s="194" t="n">
        <v>21.53</v>
      </c>
      <c r="M137" s="128" t="n">
        <f aca="false">L137/J137</f>
        <v>0.379717813051146</v>
      </c>
      <c r="N137" s="129" t="n">
        <f aca="false">F137-J137</f>
        <v>3126.76</v>
      </c>
      <c r="O137" s="130" t="n">
        <f aca="false">N137/J137</f>
        <v>55.1456790123457</v>
      </c>
      <c r="P137" s="131" t="n">
        <f aca="false">G137-K137</f>
        <v>2</v>
      </c>
      <c r="Q137" s="132" t="n">
        <f aca="false">P137/K137</f>
        <v>0.0909090909090909</v>
      </c>
      <c r="R137" s="138" t="n">
        <f aca="false">H137-L137</f>
        <v>820.49</v>
      </c>
    </row>
    <row r="138" customFormat="false" ht="15" hidden="false" customHeight="true" outlineLevel="0" collapsed="false">
      <c r="A138" s="121" t="s">
        <v>50</v>
      </c>
      <c r="B138" s="122" t="n">
        <v>712</v>
      </c>
      <c r="C138" s="123" t="s">
        <v>198</v>
      </c>
      <c r="D138" s="152" t="n">
        <v>8.25</v>
      </c>
      <c r="E138" s="59" t="s">
        <v>289</v>
      </c>
      <c r="F138" s="124" t="n">
        <v>787.48</v>
      </c>
      <c r="G138" s="124" t="n">
        <v>25</v>
      </c>
      <c r="H138" s="125" t="n">
        <v>179.2</v>
      </c>
      <c r="I138" s="114" t="n">
        <f aca="false">H138/F138</f>
        <v>0.227561334891045</v>
      </c>
      <c r="J138" s="126" t="n">
        <v>1152.34</v>
      </c>
      <c r="K138" s="126" t="n">
        <v>25</v>
      </c>
      <c r="L138" s="127" t="n">
        <v>435.52</v>
      </c>
      <c r="M138" s="128" t="n">
        <f aca="false">L138/J138</f>
        <v>0.377944009580506</v>
      </c>
      <c r="N138" s="129" t="n">
        <f aca="false">F138-J138</f>
        <v>-364.86</v>
      </c>
      <c r="O138" s="130" t="n">
        <f aca="false">N138/J138</f>
        <v>-0.316625301560303</v>
      </c>
      <c r="P138" s="131" t="n">
        <f aca="false">G138-K138</f>
        <v>0</v>
      </c>
      <c r="Q138" s="132" t="n">
        <f aca="false">P138/K138</f>
        <v>0</v>
      </c>
      <c r="R138" s="138" t="n">
        <f aca="false">H138-L138</f>
        <v>-256.32</v>
      </c>
    </row>
    <row r="139" customFormat="false" ht="15" hidden="false" customHeight="true" outlineLevel="0" collapsed="false">
      <c r="A139" s="123" t="s">
        <v>205</v>
      </c>
      <c r="B139" s="122" t="n">
        <v>546</v>
      </c>
      <c r="C139" s="123" t="s">
        <v>286</v>
      </c>
      <c r="D139" s="171" t="n">
        <v>8.25</v>
      </c>
      <c r="E139" s="122" t="s">
        <v>287</v>
      </c>
      <c r="F139" s="217" t="n">
        <v>1116.94</v>
      </c>
      <c r="G139" s="217" t="n">
        <v>66</v>
      </c>
      <c r="H139" s="153" t="n">
        <v>199</v>
      </c>
      <c r="I139" s="114" t="n">
        <f aca="false">H139/F139</f>
        <v>0.178165344602217</v>
      </c>
      <c r="J139" s="154" t="n">
        <v>212.6</v>
      </c>
      <c r="K139" s="154" t="n">
        <v>12</v>
      </c>
      <c r="L139" s="154" t="n">
        <v>52</v>
      </c>
      <c r="M139" s="128" t="n">
        <f aca="false">L139/J139</f>
        <v>0.244590780809031</v>
      </c>
      <c r="N139" s="129" t="n">
        <f aca="false">F139-J139</f>
        <v>904.34</v>
      </c>
      <c r="O139" s="130" t="n">
        <f aca="false">N139/J139</f>
        <v>4.25371589840075</v>
      </c>
      <c r="P139" s="131" t="n">
        <f aca="false">G139-K139</f>
        <v>54</v>
      </c>
      <c r="Q139" s="132" t="n">
        <f aca="false">P139/K139</f>
        <v>4.5</v>
      </c>
      <c r="R139" s="138" t="n">
        <f aca="false">H139-L139</f>
        <v>147</v>
      </c>
    </row>
    <row r="140" customFormat="false" ht="15" hidden="false" customHeight="true" outlineLevel="0" collapsed="false">
      <c r="A140" s="107" t="s">
        <v>50</v>
      </c>
      <c r="B140" s="122" t="n">
        <v>596</v>
      </c>
      <c r="C140" s="123" t="s">
        <v>210</v>
      </c>
      <c r="D140" s="152" t="n">
        <v>8.25</v>
      </c>
      <c r="E140" s="59" t="s">
        <v>292</v>
      </c>
      <c r="F140" s="25" t="n">
        <v>3565.41</v>
      </c>
      <c r="G140" s="25" t="n">
        <v>39</v>
      </c>
      <c r="H140" s="25" t="n">
        <v>991.2</v>
      </c>
      <c r="I140" s="114" t="n">
        <f aca="false">H140/F140</f>
        <v>0.278004493171893</v>
      </c>
      <c r="J140" s="23" t="n">
        <v>393</v>
      </c>
      <c r="K140" s="23" t="n">
        <v>17</v>
      </c>
      <c r="L140" s="23" t="n">
        <v>40</v>
      </c>
      <c r="M140" s="128" t="n">
        <f aca="false">L140/J140</f>
        <v>0.101781170483461</v>
      </c>
      <c r="N140" s="129" t="n">
        <f aca="false">F140-J140</f>
        <v>3172.41</v>
      </c>
      <c r="O140" s="130" t="n">
        <f aca="false">N140/J140</f>
        <v>8.07229007633588</v>
      </c>
      <c r="P140" s="131" t="n">
        <f aca="false">G140-K140</f>
        <v>22</v>
      </c>
      <c r="Q140" s="132" t="n">
        <f aca="false">P140/K140</f>
        <v>1.29411764705882</v>
      </c>
      <c r="R140" s="138" t="n">
        <f aca="false">H140-L140</f>
        <v>951.2</v>
      </c>
    </row>
    <row r="141" s="63" customFormat="true" ht="18" hidden="false" customHeight="true" outlineLevel="0" collapsed="false">
      <c r="A141" s="121" t="s">
        <v>65</v>
      </c>
      <c r="B141" s="122" t="n">
        <v>367</v>
      </c>
      <c r="C141" s="123" t="s">
        <v>28</v>
      </c>
      <c r="D141" s="140" t="n">
        <v>8.26</v>
      </c>
      <c r="E141" s="59" t="s">
        <v>264</v>
      </c>
      <c r="F141" s="124" t="n">
        <v>1037.74</v>
      </c>
      <c r="G141" s="124" t="n">
        <v>18</v>
      </c>
      <c r="H141" s="124" t="n">
        <v>29.5</v>
      </c>
      <c r="I141" s="114" t="n">
        <f aca="false">H141/F141</f>
        <v>0.0284271590186367</v>
      </c>
      <c r="J141" s="126" t="n">
        <v>949.77</v>
      </c>
      <c r="K141" s="126" t="n">
        <v>14</v>
      </c>
      <c r="L141" s="126" t="n">
        <v>251.67</v>
      </c>
      <c r="M141" s="128" t="n">
        <f aca="false">L141/J141</f>
        <v>0.264979942512398</v>
      </c>
      <c r="N141" s="129" t="n">
        <f aca="false">F141-J141</f>
        <v>87.97</v>
      </c>
      <c r="O141" s="130" t="n">
        <f aca="false">N141/J141</f>
        <v>0.092622424376428</v>
      </c>
      <c r="P141" s="131" t="n">
        <f aca="false">G141-K141</f>
        <v>4</v>
      </c>
      <c r="Q141" s="132" t="n">
        <f aca="false">P141/K141</f>
        <v>0.285714285714286</v>
      </c>
      <c r="R141" s="138" t="n">
        <f aca="false">H141-L141</f>
        <v>-222.17</v>
      </c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</row>
    <row r="142" customFormat="false" ht="15" hidden="false" customHeight="true" outlineLevel="0" collapsed="false">
      <c r="A142" s="198" t="s">
        <v>42</v>
      </c>
      <c r="B142" s="122" t="n">
        <v>361</v>
      </c>
      <c r="C142" s="123" t="s">
        <v>335</v>
      </c>
      <c r="D142" s="171" t="n">
        <v>8.26</v>
      </c>
      <c r="E142" s="122" t="s">
        <v>258</v>
      </c>
      <c r="F142" s="124" t="n">
        <v>419.43</v>
      </c>
      <c r="G142" s="124" t="n">
        <v>10</v>
      </c>
      <c r="H142" s="124" t="n">
        <v>62.93</v>
      </c>
      <c r="I142" s="114" t="n">
        <f aca="false">H142/F142</f>
        <v>0.150036954915004</v>
      </c>
      <c r="J142" s="126" t="n">
        <v>182.64</v>
      </c>
      <c r="K142" s="126" t="n">
        <v>2</v>
      </c>
      <c r="L142" s="126" t="n">
        <v>100.65</v>
      </c>
      <c r="M142" s="128" t="n">
        <f aca="false">L142/J142</f>
        <v>0.551084099868594</v>
      </c>
      <c r="N142" s="129" t="n">
        <f aca="false">F142-J142</f>
        <v>236.79</v>
      </c>
      <c r="O142" s="130" t="n">
        <f aca="false">N142/J142</f>
        <v>1.29648488830486</v>
      </c>
      <c r="P142" s="131" t="n">
        <f aca="false">G142-K142</f>
        <v>8</v>
      </c>
      <c r="Q142" s="132" t="n">
        <f aca="false">P142/K142</f>
        <v>4</v>
      </c>
      <c r="R142" s="138" t="n">
        <f aca="false">H142-L142</f>
        <v>-37.72</v>
      </c>
    </row>
    <row r="143" customFormat="false" ht="15" hidden="false" customHeight="true" outlineLevel="0" collapsed="false">
      <c r="A143" s="107" t="s">
        <v>50</v>
      </c>
      <c r="B143" s="122" t="n">
        <v>545</v>
      </c>
      <c r="C143" s="123" t="s">
        <v>195</v>
      </c>
      <c r="D143" s="152" t="n">
        <v>8.26</v>
      </c>
      <c r="E143" s="59" t="s">
        <v>292</v>
      </c>
      <c r="F143" s="124" t="n">
        <v>1072.6</v>
      </c>
      <c r="G143" s="124" t="n">
        <v>18</v>
      </c>
      <c r="H143" s="125" t="n">
        <v>270.164</v>
      </c>
      <c r="I143" s="114" t="n">
        <f aca="false">H143/F143</f>
        <v>0.25187768040276</v>
      </c>
      <c r="J143" s="126" t="n">
        <v>723.21</v>
      </c>
      <c r="K143" s="126" t="n">
        <v>14</v>
      </c>
      <c r="L143" s="126" t="n">
        <v>364.67</v>
      </c>
      <c r="M143" s="128" t="n">
        <f aca="false">L143/J143</f>
        <v>0.504238049805727</v>
      </c>
      <c r="N143" s="129" t="n">
        <f aca="false">F143-J143</f>
        <v>349.39</v>
      </c>
      <c r="O143" s="130" t="n">
        <f aca="false">N143/J143</f>
        <v>0.48311002336804</v>
      </c>
      <c r="P143" s="131" t="n">
        <f aca="false">G143-K143</f>
        <v>4</v>
      </c>
      <c r="Q143" s="132" t="n">
        <f aca="false">P143/K143</f>
        <v>0.285714285714286</v>
      </c>
      <c r="R143" s="138" t="n">
        <f aca="false">H143-L143</f>
        <v>-94.506</v>
      </c>
    </row>
    <row r="144" s="63" customFormat="true" ht="15" hidden="false" customHeight="true" outlineLevel="0" collapsed="false">
      <c r="A144" s="123" t="s">
        <v>37</v>
      </c>
      <c r="B144" s="122" t="n">
        <v>741</v>
      </c>
      <c r="C144" s="123" t="s">
        <v>244</v>
      </c>
      <c r="D144" s="140" t="n">
        <v>8.26</v>
      </c>
      <c r="E144" s="122" t="s">
        <v>307</v>
      </c>
      <c r="F144" s="153" t="n">
        <v>219.33</v>
      </c>
      <c r="G144" s="153" t="n">
        <v>11</v>
      </c>
      <c r="H144" s="153" t="n">
        <v>34.124</v>
      </c>
      <c r="I144" s="114" t="n">
        <f aca="false">H144/F144</f>
        <v>0.155582911594401</v>
      </c>
      <c r="J144" s="154" t="n">
        <v>164.1</v>
      </c>
      <c r="K144" s="154" t="n">
        <v>5</v>
      </c>
      <c r="L144" s="154" t="n">
        <v>-2.21</v>
      </c>
      <c r="M144" s="128" t="n">
        <f aca="false">L144/J144</f>
        <v>-0.0134673979280926</v>
      </c>
      <c r="N144" s="129" t="n">
        <f aca="false">F144-J144</f>
        <v>55.23</v>
      </c>
      <c r="O144" s="130" t="n">
        <f aca="false">N144/J144</f>
        <v>0.336563071297989</v>
      </c>
      <c r="P144" s="131" t="n">
        <f aca="false">G144-K144</f>
        <v>6</v>
      </c>
      <c r="Q144" s="132" t="n">
        <f aca="false">P144/K144</f>
        <v>1.2</v>
      </c>
      <c r="R144" s="138" t="n">
        <f aca="false">H144-L144</f>
        <v>36.334</v>
      </c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</row>
    <row r="145" customFormat="false" ht="15" hidden="false" customHeight="true" outlineLevel="0" collapsed="false">
      <c r="A145" s="107" t="s">
        <v>50</v>
      </c>
      <c r="B145" s="122" t="n">
        <v>740</v>
      </c>
      <c r="C145" s="123" t="s">
        <v>187</v>
      </c>
      <c r="D145" s="94" t="n">
        <v>8.26</v>
      </c>
      <c r="E145" s="59" t="s">
        <v>271</v>
      </c>
      <c r="F145" s="153" t="n">
        <v>432.36</v>
      </c>
      <c r="G145" s="153" t="n">
        <v>25</v>
      </c>
      <c r="H145" s="153" t="n">
        <v>150.2</v>
      </c>
      <c r="I145" s="114" t="n">
        <f aca="false">H145/F145</f>
        <v>0.34739568877787</v>
      </c>
      <c r="J145" s="126" t="n">
        <v>1543.5</v>
      </c>
      <c r="K145" s="126" t="n">
        <v>19</v>
      </c>
      <c r="L145" s="127" t="n">
        <v>401.9</v>
      </c>
      <c r="M145" s="128" t="n">
        <f aca="false">L145/J145</f>
        <v>0.26038224813735</v>
      </c>
      <c r="N145" s="129" t="n">
        <f aca="false">F145-J145</f>
        <v>-1111.14</v>
      </c>
      <c r="O145" s="130" t="n">
        <f aca="false">N145/J145</f>
        <v>-0.719883381924198</v>
      </c>
      <c r="P145" s="131" t="n">
        <f aca="false">G145-K145</f>
        <v>6</v>
      </c>
      <c r="Q145" s="132" t="n">
        <f aca="false">P145/K145</f>
        <v>0.315789473684211</v>
      </c>
      <c r="R145" s="138" t="n">
        <f aca="false">H145-L145</f>
        <v>-251.7</v>
      </c>
    </row>
    <row r="146" customFormat="false" ht="15" hidden="false" customHeight="true" outlineLevel="0" collapsed="false">
      <c r="A146" s="123" t="s">
        <v>37</v>
      </c>
      <c r="B146" s="145" t="n">
        <v>339</v>
      </c>
      <c r="C146" s="123" t="s">
        <v>75</v>
      </c>
      <c r="D146" s="171" t="n">
        <v>8.27</v>
      </c>
      <c r="E146" s="122" t="s">
        <v>273</v>
      </c>
      <c r="F146" s="134" t="n">
        <v>1458.2</v>
      </c>
      <c r="G146" s="135" t="n">
        <v>14</v>
      </c>
      <c r="H146" s="135" t="n">
        <v>347.9</v>
      </c>
      <c r="I146" s="114" t="n">
        <f aca="false">H146/F146</f>
        <v>0.238581813194349</v>
      </c>
      <c r="J146" s="136" t="n">
        <v>574.23</v>
      </c>
      <c r="K146" s="136" t="n">
        <v>15</v>
      </c>
      <c r="L146" s="136" t="n">
        <v>221</v>
      </c>
      <c r="M146" s="128" t="n">
        <f aca="false">L146/J146</f>
        <v>0.384863208122181</v>
      </c>
      <c r="N146" s="129" t="n">
        <f aca="false">F146-J146</f>
        <v>883.97</v>
      </c>
      <c r="O146" s="130" t="n">
        <f aca="false">N146/J146</f>
        <v>1.53940058861432</v>
      </c>
      <c r="P146" s="131" t="n">
        <f aca="false">G146-K146</f>
        <v>-1</v>
      </c>
      <c r="Q146" s="132" t="n">
        <f aca="false">P146/K146</f>
        <v>-0.0666666666666667</v>
      </c>
      <c r="R146" s="138" t="n">
        <f aca="false">H146-L146</f>
        <v>126.9</v>
      </c>
    </row>
    <row r="147" customFormat="false" ht="15" hidden="false" customHeight="true" outlineLevel="0" collapsed="false">
      <c r="A147" s="123" t="s">
        <v>37</v>
      </c>
      <c r="B147" s="122" t="n">
        <v>585</v>
      </c>
      <c r="C147" s="123" t="s">
        <v>38</v>
      </c>
      <c r="D147" s="133" t="n">
        <v>8.27</v>
      </c>
      <c r="E147" s="122" t="s">
        <v>272</v>
      </c>
      <c r="F147" s="124" t="n">
        <v>2247.98</v>
      </c>
      <c r="G147" s="124" t="n">
        <v>77</v>
      </c>
      <c r="H147" s="124" t="n">
        <v>604.4</v>
      </c>
      <c r="I147" s="114" t="n">
        <f aca="false">H147/F147</f>
        <v>0.268863601989342</v>
      </c>
      <c r="J147" s="126" t="n">
        <v>2242.55</v>
      </c>
      <c r="K147" s="126" t="n">
        <v>41</v>
      </c>
      <c r="L147" s="126" t="n">
        <v>989.79</v>
      </c>
      <c r="M147" s="128" t="n">
        <f aca="false">L147/J147</f>
        <v>0.441368085438452</v>
      </c>
      <c r="N147" s="129" t="n">
        <f aca="false">F147-J147</f>
        <v>5.42999999999984</v>
      </c>
      <c r="O147" s="130" t="n">
        <f aca="false">N147/J147</f>
        <v>0.00242135069452179</v>
      </c>
      <c r="P147" s="131" t="n">
        <f aca="false">G147-K147</f>
        <v>36</v>
      </c>
      <c r="Q147" s="132" t="n">
        <f aca="false">P147/K147</f>
        <v>0.878048780487805</v>
      </c>
      <c r="R147" s="138" t="n">
        <f aca="false">H147-L147</f>
        <v>-385.39</v>
      </c>
    </row>
    <row r="148" customFormat="false" ht="15" hidden="false" customHeight="true" outlineLevel="0" collapsed="false">
      <c r="A148" s="123" t="s">
        <v>205</v>
      </c>
      <c r="B148" s="122" t="n">
        <v>584</v>
      </c>
      <c r="C148" s="123" t="s">
        <v>332</v>
      </c>
      <c r="D148" s="140" t="n">
        <v>8.27</v>
      </c>
      <c r="E148" s="122" t="s">
        <v>272</v>
      </c>
      <c r="F148" s="25" t="n">
        <v>242.26</v>
      </c>
      <c r="G148" s="25" t="n">
        <v>20</v>
      </c>
      <c r="H148" s="125" t="n">
        <v>77.18</v>
      </c>
      <c r="I148" s="114" t="n">
        <f aca="false">H148/F148</f>
        <v>0.318583340212994</v>
      </c>
      <c r="J148" s="154" t="n">
        <v>165.3</v>
      </c>
      <c r="K148" s="154" t="n">
        <v>15</v>
      </c>
      <c r="L148" s="127" t="n">
        <v>88.33</v>
      </c>
      <c r="M148" s="128" t="n">
        <f aca="false">L148/J148</f>
        <v>0.534361766485178</v>
      </c>
      <c r="N148" s="129" t="n">
        <f aca="false">F148-J148</f>
        <v>76.96</v>
      </c>
      <c r="O148" s="130" t="n">
        <f aca="false">N148/J148</f>
        <v>0.465577737447066</v>
      </c>
      <c r="P148" s="131" t="n">
        <f aca="false">G148-K148</f>
        <v>5</v>
      </c>
      <c r="Q148" s="132" t="n">
        <f aca="false">P148/K148</f>
        <v>0.333333333333333</v>
      </c>
      <c r="R148" s="138" t="n">
        <f aca="false">H148-L148</f>
        <v>-11.15</v>
      </c>
    </row>
    <row r="149" s="144" customFormat="true" ht="15" hidden="false" customHeight="true" outlineLevel="0" collapsed="false">
      <c r="A149" s="60" t="s">
        <v>42</v>
      </c>
      <c r="B149" s="34" t="n">
        <v>381</v>
      </c>
      <c r="C149" s="60" t="s">
        <v>329</v>
      </c>
      <c r="D149" s="216" t="n">
        <v>8.28</v>
      </c>
      <c r="E149" s="190" t="s">
        <v>262</v>
      </c>
      <c r="F149" s="153" t="n">
        <v>1934.56</v>
      </c>
      <c r="G149" s="153" t="n">
        <v>25</v>
      </c>
      <c r="H149" s="153" t="n">
        <v>717.7</v>
      </c>
      <c r="I149" s="114" t="n">
        <f aca="false">H149/F149</f>
        <v>0.370988751964271</v>
      </c>
      <c r="J149" s="154" t="n">
        <v>332</v>
      </c>
      <c r="K149" s="154" t="n">
        <v>6</v>
      </c>
      <c r="L149" s="154" t="n">
        <v>120.2</v>
      </c>
      <c r="M149" s="128" t="n">
        <f aca="false">L149/J149</f>
        <v>0.362048192771084</v>
      </c>
      <c r="N149" s="129" t="n">
        <f aca="false">F149-J149</f>
        <v>1602.56</v>
      </c>
      <c r="O149" s="130" t="n">
        <f aca="false">N149/J149</f>
        <v>4.82698795180723</v>
      </c>
      <c r="P149" s="131" t="n">
        <f aca="false">G149-K149</f>
        <v>19</v>
      </c>
      <c r="Q149" s="132" t="n">
        <f aca="false">P149/K149</f>
        <v>3.16666666666667</v>
      </c>
      <c r="R149" s="138" t="n">
        <f aca="false">H149-L149</f>
        <v>597.5</v>
      </c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</row>
    <row r="150" customFormat="false" ht="15" hidden="false" customHeight="true" outlineLevel="0" collapsed="false">
      <c r="A150" s="13" t="s">
        <v>42</v>
      </c>
      <c r="B150" s="122" t="n">
        <v>357</v>
      </c>
      <c r="C150" s="123" t="s">
        <v>355</v>
      </c>
      <c r="D150" s="140" t="n">
        <v>8.28</v>
      </c>
      <c r="E150" s="65" t="s">
        <v>356</v>
      </c>
      <c r="F150" s="124" t="n">
        <v>589.57</v>
      </c>
      <c r="G150" s="124" t="n">
        <v>23</v>
      </c>
      <c r="H150" s="124" t="n">
        <v>208.5</v>
      </c>
      <c r="I150" s="114" t="n">
        <f aca="false">H150/F150</f>
        <v>0.353647573655376</v>
      </c>
      <c r="J150" s="126" t="n">
        <v>156.8</v>
      </c>
      <c r="K150" s="126" t="n">
        <v>10</v>
      </c>
      <c r="L150" s="142" t="n">
        <v>51.27</v>
      </c>
      <c r="M150" s="128" t="n">
        <f aca="false">L150/J150</f>
        <v>0.326977040816327</v>
      </c>
      <c r="N150" s="129" t="n">
        <f aca="false">F150-J150</f>
        <v>432.77</v>
      </c>
      <c r="O150" s="130" t="n">
        <f aca="false">N150/J150</f>
        <v>2.76001275510204</v>
      </c>
      <c r="P150" s="131" t="n">
        <f aca="false">G150-K150</f>
        <v>13</v>
      </c>
      <c r="Q150" s="132" t="n">
        <f aca="false">P150/K150</f>
        <v>1.3</v>
      </c>
      <c r="R150" s="138" t="n">
        <f aca="false">H150-L150</f>
        <v>157.23</v>
      </c>
    </row>
    <row r="151" customFormat="false" ht="15" hidden="false" customHeight="true" outlineLevel="0" collapsed="false">
      <c r="A151" s="13" t="s">
        <v>42</v>
      </c>
      <c r="B151" s="122" t="n">
        <v>357</v>
      </c>
      <c r="C151" s="123" t="s">
        <v>355</v>
      </c>
      <c r="D151" s="140" t="n">
        <v>8.28</v>
      </c>
      <c r="E151" s="65" t="s">
        <v>293</v>
      </c>
      <c r="F151" s="124" t="n">
        <v>1066.99</v>
      </c>
      <c r="G151" s="124" t="n">
        <v>22</v>
      </c>
      <c r="H151" s="124" t="n">
        <v>214.3</v>
      </c>
      <c r="I151" s="114" t="n">
        <f aca="false">H151/F151</f>
        <v>0.200845368747598</v>
      </c>
      <c r="J151" s="126" t="n">
        <v>141.3</v>
      </c>
      <c r="K151" s="126" t="n">
        <v>10</v>
      </c>
      <c r="L151" s="126" t="n">
        <v>48.85</v>
      </c>
      <c r="M151" s="128" t="n">
        <f aca="false">L151/J151</f>
        <v>0.345718329794763</v>
      </c>
      <c r="N151" s="129" t="n">
        <f aca="false">F151-J151</f>
        <v>925.69</v>
      </c>
      <c r="O151" s="130" t="n">
        <f aca="false">N151/J151</f>
        <v>6.55123849964614</v>
      </c>
      <c r="P151" s="131" t="n">
        <f aca="false">G151-K151</f>
        <v>12</v>
      </c>
      <c r="Q151" s="132" t="n">
        <f aca="false">P151/K151</f>
        <v>1.2</v>
      </c>
      <c r="R151" s="138" t="n">
        <f aca="false">H151-L151</f>
        <v>165.45</v>
      </c>
    </row>
    <row r="152" customFormat="false" ht="15" hidden="false" customHeight="true" outlineLevel="0" collapsed="false">
      <c r="A152" s="123" t="s">
        <v>205</v>
      </c>
      <c r="B152" s="122" t="n">
        <v>571</v>
      </c>
      <c r="C152" s="123" t="s">
        <v>340</v>
      </c>
      <c r="D152" s="140" t="n">
        <v>8.28</v>
      </c>
      <c r="E152" s="122" t="s">
        <v>341</v>
      </c>
      <c r="F152" s="125" t="n">
        <v>1252.62</v>
      </c>
      <c r="G152" s="125" t="n">
        <v>29</v>
      </c>
      <c r="H152" s="125" t="n">
        <v>240.1</v>
      </c>
      <c r="I152" s="114" t="n">
        <f aca="false">H152/F152</f>
        <v>0.191678242403921</v>
      </c>
      <c r="J152" s="127" t="n">
        <v>807.1</v>
      </c>
      <c r="K152" s="127" t="n">
        <v>16</v>
      </c>
      <c r="L152" s="127" t="n">
        <v>173.855</v>
      </c>
      <c r="M152" s="128" t="n">
        <f aca="false">L152/J152</f>
        <v>0.21540701276174</v>
      </c>
      <c r="N152" s="129" t="n">
        <f aca="false">F152-J152</f>
        <v>445.52</v>
      </c>
      <c r="O152" s="130" t="n">
        <f aca="false">N152/J152</f>
        <v>0.552000991203073</v>
      </c>
      <c r="P152" s="131" t="n">
        <f aca="false">G152-K152</f>
        <v>13</v>
      </c>
      <c r="Q152" s="132" t="n">
        <f aca="false">P152/K152</f>
        <v>0.8125</v>
      </c>
      <c r="R152" s="138" t="n">
        <f aca="false">H152-L152</f>
        <v>66.245</v>
      </c>
    </row>
    <row r="153" s="63" customFormat="true" ht="15" hidden="false" customHeight="true" outlineLevel="0" collapsed="false">
      <c r="A153" s="13" t="s">
        <v>42</v>
      </c>
      <c r="B153" s="122" t="n">
        <v>513</v>
      </c>
      <c r="C153" s="123" t="s">
        <v>283</v>
      </c>
      <c r="D153" s="102" t="n">
        <v>8.28</v>
      </c>
      <c r="E153" s="65" t="s">
        <v>285</v>
      </c>
      <c r="F153" s="25" t="n">
        <v>1810.06</v>
      </c>
      <c r="G153" s="124" t="n">
        <v>11</v>
      </c>
      <c r="H153" s="124" t="n">
        <v>717.9</v>
      </c>
      <c r="I153" s="114" t="n">
        <f aca="false">H153/F153</f>
        <v>0.396616686739666</v>
      </c>
      <c r="J153" s="126" t="n">
        <v>380.9</v>
      </c>
      <c r="K153" s="126" t="n">
        <v>18</v>
      </c>
      <c r="L153" s="126" t="n">
        <v>180.3</v>
      </c>
      <c r="M153" s="128" t="n">
        <f aca="false">L153/J153</f>
        <v>0.473352585980572</v>
      </c>
      <c r="N153" s="129" t="n">
        <f aca="false">F153-J153</f>
        <v>1429.16</v>
      </c>
      <c r="O153" s="130" t="n">
        <f aca="false">N153/J153</f>
        <v>3.7520609083749</v>
      </c>
      <c r="P153" s="131" t="n">
        <f aca="false">G153-K153</f>
        <v>-7</v>
      </c>
      <c r="Q153" s="132" t="n">
        <f aca="false">P153/K153</f>
        <v>-0.388888888888889</v>
      </c>
      <c r="R153" s="138" t="n">
        <f aca="false">H153-L153</f>
        <v>537.6</v>
      </c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</row>
    <row r="154" customFormat="false" ht="15" hidden="false" customHeight="true" outlineLevel="0" collapsed="false">
      <c r="A154" s="121" t="s">
        <v>50</v>
      </c>
      <c r="B154" s="122" t="n">
        <v>702</v>
      </c>
      <c r="C154" s="123" t="s">
        <v>212</v>
      </c>
      <c r="D154" s="94" t="n">
        <v>8.28</v>
      </c>
      <c r="E154" s="59" t="s">
        <v>337</v>
      </c>
      <c r="F154" s="124" t="n">
        <v>206.93</v>
      </c>
      <c r="G154" s="124" t="n">
        <v>8</v>
      </c>
      <c r="H154" s="125" t="n">
        <v>71.25</v>
      </c>
      <c r="I154" s="114" t="n">
        <f aca="false">H154/F154</f>
        <v>0.344319335040835</v>
      </c>
      <c r="J154" s="126" t="n">
        <v>52</v>
      </c>
      <c r="K154" s="126" t="n">
        <v>4</v>
      </c>
      <c r="L154" s="127" t="n">
        <v>32.24</v>
      </c>
      <c r="M154" s="128" t="n">
        <f aca="false">L154/J154</f>
        <v>0.62</v>
      </c>
      <c r="N154" s="129" t="n">
        <f aca="false">F154-J154</f>
        <v>154.93</v>
      </c>
      <c r="O154" s="130" t="n">
        <f aca="false">N154/J154</f>
        <v>2.97942307692308</v>
      </c>
      <c r="P154" s="131" t="n">
        <f aca="false">G154-K154</f>
        <v>4</v>
      </c>
      <c r="Q154" s="132" t="n">
        <f aca="false">P154/K154</f>
        <v>1</v>
      </c>
      <c r="R154" s="138" t="n">
        <f aca="false">H154-L154</f>
        <v>39.01</v>
      </c>
    </row>
    <row r="155" customFormat="false" ht="15" hidden="false" customHeight="true" outlineLevel="0" collapsed="false">
      <c r="A155" s="121" t="s">
        <v>50</v>
      </c>
      <c r="B155" s="122" t="n">
        <v>598</v>
      </c>
      <c r="C155" s="123" t="s">
        <v>282</v>
      </c>
      <c r="D155" s="94" t="n">
        <v>8.28</v>
      </c>
      <c r="E155" s="67" t="s">
        <v>258</v>
      </c>
      <c r="F155" s="25" t="n">
        <v>779.46</v>
      </c>
      <c r="G155" s="25" t="n">
        <v>40</v>
      </c>
      <c r="H155" s="25" t="n">
        <v>149.47</v>
      </c>
      <c r="I155" s="114" t="n">
        <f aca="false">H155/F155</f>
        <v>0.191760962717779</v>
      </c>
      <c r="J155" s="23" t="n">
        <v>415.3</v>
      </c>
      <c r="K155" s="23" t="n">
        <v>4</v>
      </c>
      <c r="L155" s="23" t="n">
        <v>48.9</v>
      </c>
      <c r="M155" s="128" t="n">
        <f aca="false">L155/J155</f>
        <v>0.117746207560799</v>
      </c>
      <c r="N155" s="129" t="n">
        <f aca="false">F155-J155</f>
        <v>364.16</v>
      </c>
      <c r="O155" s="130" t="n">
        <f aca="false">N155/J155</f>
        <v>0.876860101131712</v>
      </c>
      <c r="P155" s="131" t="n">
        <f aca="false">G155-K155</f>
        <v>36</v>
      </c>
      <c r="Q155" s="132" t="n">
        <f aca="false">P155/K155</f>
        <v>9</v>
      </c>
      <c r="R155" s="138" t="n">
        <f aca="false">H155-L155</f>
        <v>100.57</v>
      </c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</row>
    <row r="156" customFormat="false" ht="15" hidden="false" customHeight="true" outlineLevel="0" collapsed="false">
      <c r="A156" s="123" t="s">
        <v>37</v>
      </c>
      <c r="B156" s="145" t="n">
        <v>581</v>
      </c>
      <c r="C156" s="123" t="s">
        <v>275</v>
      </c>
      <c r="D156" s="171" t="n">
        <v>8.28</v>
      </c>
      <c r="E156" s="122" t="s">
        <v>348</v>
      </c>
      <c r="F156" s="113" t="n">
        <v>1829.35</v>
      </c>
      <c r="G156" s="113" t="n">
        <v>40</v>
      </c>
      <c r="H156" s="113" t="n">
        <v>341.66</v>
      </c>
      <c r="I156" s="114" t="n">
        <f aca="false">H156/F156</f>
        <v>0.186765791127996</v>
      </c>
      <c r="J156" s="141" t="n">
        <v>570</v>
      </c>
      <c r="K156" s="141" t="n">
        <v>11</v>
      </c>
      <c r="L156" s="141" t="n">
        <v>234.88</v>
      </c>
      <c r="M156" s="128" t="n">
        <f aca="false">L156/J156</f>
        <v>0.412070175438597</v>
      </c>
      <c r="N156" s="129" t="n">
        <f aca="false">F156-J156</f>
        <v>1259.35</v>
      </c>
      <c r="O156" s="130" t="n">
        <f aca="false">N156/J156</f>
        <v>2.20938596491228</v>
      </c>
      <c r="P156" s="131" t="n">
        <f aca="false">G156-K156</f>
        <v>29</v>
      </c>
      <c r="Q156" s="132" t="n">
        <f aca="false">P156/K156</f>
        <v>2.63636363636364</v>
      </c>
      <c r="R156" s="138" t="n">
        <f aca="false">H156-L156</f>
        <v>106.78</v>
      </c>
    </row>
    <row r="157" s="139" customFormat="true" ht="15" hidden="false" customHeight="true" outlineLevel="0" collapsed="false">
      <c r="A157" s="60" t="s">
        <v>42</v>
      </c>
      <c r="B157" s="34" t="n">
        <v>381</v>
      </c>
      <c r="C157" s="60" t="s">
        <v>329</v>
      </c>
      <c r="D157" s="216" t="n">
        <v>8.29</v>
      </c>
      <c r="E157" s="56" t="s">
        <v>262</v>
      </c>
      <c r="F157" s="153" t="n">
        <v>1303.73</v>
      </c>
      <c r="G157" s="153" t="n">
        <v>23</v>
      </c>
      <c r="H157" s="153" t="n">
        <v>517.7</v>
      </c>
      <c r="I157" s="114" t="n">
        <f aca="false">H157/F157</f>
        <v>0.397091422303698</v>
      </c>
      <c r="J157" s="126" t="n">
        <v>0</v>
      </c>
      <c r="K157" s="126" t="n">
        <v>0</v>
      </c>
      <c r="L157" s="126" t="n">
        <v>0</v>
      </c>
      <c r="M157" s="128" t="n">
        <v>0</v>
      </c>
      <c r="N157" s="129" t="n">
        <f aca="false">F157-J157</f>
        <v>1303.73</v>
      </c>
      <c r="O157" s="130" t="n">
        <v>1303</v>
      </c>
      <c r="P157" s="131" t="n">
        <f aca="false">G157-K157</f>
        <v>23</v>
      </c>
      <c r="Q157" s="132" t="n">
        <v>23</v>
      </c>
      <c r="R157" s="138" t="n">
        <f aca="false">H157-L157</f>
        <v>517.7</v>
      </c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</row>
    <row r="158" s="63" customFormat="true" ht="15" hidden="false" customHeight="true" outlineLevel="0" collapsed="false">
      <c r="A158" s="121" t="s">
        <v>65</v>
      </c>
      <c r="B158" s="173" t="n">
        <v>572</v>
      </c>
      <c r="C158" s="123" t="s">
        <v>237</v>
      </c>
      <c r="D158" s="171" t="n">
        <v>8.29</v>
      </c>
      <c r="E158" s="122" t="s">
        <v>258</v>
      </c>
      <c r="F158" s="153" t="n">
        <v>454.43</v>
      </c>
      <c r="G158" s="153" t="n">
        <v>7</v>
      </c>
      <c r="H158" s="153" t="n">
        <v>106.31</v>
      </c>
      <c r="I158" s="114" t="n">
        <f aca="false">H158/F158</f>
        <v>0.233941421120965</v>
      </c>
      <c r="J158" s="194" t="n">
        <v>88.68</v>
      </c>
      <c r="K158" s="194" t="n">
        <v>6</v>
      </c>
      <c r="L158" s="194" t="n">
        <v>15.867</v>
      </c>
      <c r="M158" s="128" t="n">
        <f aca="false">L158/J158</f>
        <v>0.178924221921516</v>
      </c>
      <c r="N158" s="129" t="n">
        <f aca="false">F158-J158</f>
        <v>365.75</v>
      </c>
      <c r="O158" s="130" t="n">
        <f aca="false">N158/J158</f>
        <v>4.1243797925124</v>
      </c>
      <c r="P158" s="131" t="n">
        <f aca="false">G158-K158</f>
        <v>1</v>
      </c>
      <c r="Q158" s="132" t="n">
        <f aca="false">P158/K158</f>
        <v>0.166666666666667</v>
      </c>
      <c r="R158" s="138" t="n">
        <f aca="false">H158-L158</f>
        <v>90.443</v>
      </c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</row>
    <row r="159" customFormat="false" ht="15" hidden="false" customHeight="true" outlineLevel="0" collapsed="false">
      <c r="A159" s="121" t="s">
        <v>50</v>
      </c>
      <c r="B159" s="122" t="n">
        <v>578</v>
      </c>
      <c r="C159" s="123" t="s">
        <v>217</v>
      </c>
      <c r="D159" s="152" t="n">
        <v>8.29</v>
      </c>
      <c r="E159" s="59" t="s">
        <v>270</v>
      </c>
      <c r="F159" s="124" t="n">
        <v>656.95</v>
      </c>
      <c r="G159" s="124" t="n">
        <v>14</v>
      </c>
      <c r="H159" s="125" t="n">
        <v>104.12</v>
      </c>
      <c r="I159" s="114" t="n">
        <f aca="false">H159/F159</f>
        <v>0.158489991627978</v>
      </c>
      <c r="J159" s="126" t="n">
        <v>659.7</v>
      </c>
      <c r="K159" s="126" t="n">
        <v>12</v>
      </c>
      <c r="L159" s="127" t="n">
        <v>259.3</v>
      </c>
      <c r="M159" s="128" t="n">
        <f aca="false">L159/J159</f>
        <v>0.393057450356223</v>
      </c>
      <c r="N159" s="129" t="n">
        <f aca="false">F159-J159</f>
        <v>-2.75</v>
      </c>
      <c r="O159" s="130" t="n">
        <f aca="false">N159/J159</f>
        <v>-0.00416856146733364</v>
      </c>
      <c r="P159" s="131" t="n">
        <f aca="false">G159-K159</f>
        <v>2</v>
      </c>
      <c r="Q159" s="132" t="n">
        <f aca="false">P159/K159</f>
        <v>0.166666666666667</v>
      </c>
      <c r="R159" s="138" t="n">
        <f aca="false">H159-L159</f>
        <v>-155.18</v>
      </c>
    </row>
    <row r="160" s="104" customFormat="true" ht="15" hidden="false" customHeight="true" outlineLevel="0" collapsed="false">
      <c r="A160" s="121" t="s">
        <v>50</v>
      </c>
      <c r="B160" s="122" t="n">
        <v>511</v>
      </c>
      <c r="C160" s="123" t="s">
        <v>215</v>
      </c>
      <c r="D160" s="94" t="n">
        <v>8.29</v>
      </c>
      <c r="E160" s="59" t="s">
        <v>293</v>
      </c>
      <c r="F160" s="124" t="n">
        <v>1334.02</v>
      </c>
      <c r="G160" s="124" t="n">
        <v>17</v>
      </c>
      <c r="H160" s="125" t="n">
        <v>466.9</v>
      </c>
      <c r="I160" s="114" t="n">
        <f aca="false">H160/F160</f>
        <v>0.349994752702358</v>
      </c>
      <c r="J160" s="126" t="n">
        <v>221.8</v>
      </c>
      <c r="K160" s="126" t="n">
        <v>6</v>
      </c>
      <c r="L160" s="127" t="n">
        <v>2.2</v>
      </c>
      <c r="M160" s="128" t="n">
        <f aca="false">L160/J160</f>
        <v>0.00991884580703337</v>
      </c>
      <c r="N160" s="129" t="n">
        <f aca="false">F160-J160</f>
        <v>1112.22</v>
      </c>
      <c r="O160" s="130" t="n">
        <f aca="false">N160/J160</f>
        <v>5.01451758340848</v>
      </c>
      <c r="P160" s="131" t="n">
        <f aca="false">G160-K160</f>
        <v>11</v>
      </c>
      <c r="Q160" s="132" t="n">
        <f aca="false">P160/K160</f>
        <v>1.83333333333333</v>
      </c>
      <c r="R160" s="138" t="n">
        <f aca="false">H160-L160</f>
        <v>464.7</v>
      </c>
    </row>
    <row r="161" customFormat="false" ht="15" hidden="false" customHeight="true" outlineLevel="0" collapsed="false">
      <c r="A161" s="121" t="s">
        <v>50</v>
      </c>
      <c r="B161" s="122" t="n">
        <v>593</v>
      </c>
      <c r="C161" s="123" t="s">
        <v>200</v>
      </c>
      <c r="D161" s="94" t="n">
        <v>8.29</v>
      </c>
      <c r="E161" s="59" t="s">
        <v>344</v>
      </c>
      <c r="F161" s="124" t="n">
        <v>922.07</v>
      </c>
      <c r="G161" s="124" t="n">
        <v>21</v>
      </c>
      <c r="H161" s="125" t="n">
        <v>227.44</v>
      </c>
      <c r="I161" s="114" t="n">
        <f aca="false">H161/F161</f>
        <v>0.246662400902318</v>
      </c>
      <c r="J161" s="126" t="n">
        <v>285.66</v>
      </c>
      <c r="K161" s="126" t="n">
        <v>9</v>
      </c>
      <c r="L161" s="127" t="n">
        <v>96.66</v>
      </c>
      <c r="M161" s="128" t="n">
        <f aca="false">L161/J161</f>
        <v>0.338374291115312</v>
      </c>
      <c r="N161" s="129" t="n">
        <f aca="false">F161-J161</f>
        <v>636.41</v>
      </c>
      <c r="O161" s="130" t="n">
        <f aca="false">N161/J161</f>
        <v>2.22785829307568</v>
      </c>
      <c r="P161" s="131" t="n">
        <f aca="false">G161-K161</f>
        <v>12</v>
      </c>
      <c r="Q161" s="132" t="n">
        <f aca="false">P161/K161</f>
        <v>1.33333333333333</v>
      </c>
      <c r="R161" s="138" t="n">
        <f aca="false">H161-L161</f>
        <v>130.78</v>
      </c>
    </row>
    <row r="162" customFormat="false" ht="15" hidden="false" customHeight="true" outlineLevel="0" collapsed="false">
      <c r="A162" s="121" t="s">
        <v>50</v>
      </c>
      <c r="B162" s="122" t="n">
        <v>724</v>
      </c>
      <c r="C162" s="123" t="s">
        <v>357</v>
      </c>
      <c r="D162" s="94" t="n">
        <v>8.29</v>
      </c>
      <c r="E162" s="59" t="s">
        <v>264</v>
      </c>
      <c r="F162" s="124" t="n">
        <v>1254.8</v>
      </c>
      <c r="G162" s="124" t="n">
        <v>45</v>
      </c>
      <c r="H162" s="125" t="n">
        <v>122.99</v>
      </c>
      <c r="I162" s="114" t="n">
        <f aca="false">H162/F162</f>
        <v>0.0980156200191266</v>
      </c>
      <c r="J162" s="126" t="n">
        <v>607.19</v>
      </c>
      <c r="K162" s="126" t="n">
        <v>22</v>
      </c>
      <c r="L162" s="127" t="n">
        <v>170.1</v>
      </c>
      <c r="M162" s="128" t="n">
        <f aca="false">L162/J162</f>
        <v>0.280142953605955</v>
      </c>
      <c r="N162" s="129" t="n">
        <f aca="false">F162-J162</f>
        <v>647.61</v>
      </c>
      <c r="O162" s="130" t="n">
        <f aca="false">N162/J162</f>
        <v>1.06656894876398</v>
      </c>
      <c r="P162" s="131" t="n">
        <f aca="false">G162-K162</f>
        <v>23</v>
      </c>
      <c r="Q162" s="132" t="n">
        <f aca="false">P162/K162</f>
        <v>1.04545454545455</v>
      </c>
      <c r="R162" s="138" t="n">
        <f aca="false">H162-L162</f>
        <v>-47.11</v>
      </c>
    </row>
    <row r="163" customFormat="false" ht="16.5" hidden="false" customHeight="true" outlineLevel="0" collapsed="false">
      <c r="A163" s="121" t="s">
        <v>65</v>
      </c>
      <c r="B163" s="122" t="n">
        <v>52</v>
      </c>
      <c r="C163" s="123" t="s">
        <v>263</v>
      </c>
      <c r="D163" s="140" t="n">
        <v>8.29</v>
      </c>
      <c r="E163" s="59" t="s">
        <v>258</v>
      </c>
      <c r="F163" s="124" t="n">
        <v>792.92</v>
      </c>
      <c r="G163" s="124" t="n">
        <v>16</v>
      </c>
      <c r="H163" s="124" t="n">
        <v>79.38</v>
      </c>
      <c r="I163" s="114" t="n">
        <f aca="false">H163/F163</f>
        <v>0.100110982192403</v>
      </c>
      <c r="J163" s="126" t="n">
        <v>376.76</v>
      </c>
      <c r="K163" s="126" t="n">
        <v>9</v>
      </c>
      <c r="L163" s="126" t="n">
        <v>193.8</v>
      </c>
      <c r="M163" s="128" t="n">
        <f aca="false">L163/J163</f>
        <v>0.514385815904024</v>
      </c>
      <c r="N163" s="129" t="n">
        <f aca="false">F163-J163</f>
        <v>416.16</v>
      </c>
      <c r="O163" s="130" t="n">
        <f aca="false">N163/J163</f>
        <v>1.10457585730969</v>
      </c>
      <c r="P163" s="131" t="n">
        <f aca="false">G163-K163</f>
        <v>7</v>
      </c>
      <c r="Q163" s="132" t="n">
        <f aca="false">P163/K163</f>
        <v>0.777777777777778</v>
      </c>
      <c r="R163" s="138" t="n">
        <f aca="false">H163-L163</f>
        <v>-114.42</v>
      </c>
    </row>
    <row r="164" customFormat="false" ht="15" hidden="false" customHeight="true" outlineLevel="0" collapsed="false">
      <c r="A164" s="60" t="s">
        <v>109</v>
      </c>
      <c r="B164" s="33" t="n">
        <v>716</v>
      </c>
      <c r="C164" s="123" t="s">
        <v>153</v>
      </c>
      <c r="D164" s="78" t="s">
        <v>358</v>
      </c>
      <c r="E164" s="157" t="s">
        <v>359</v>
      </c>
      <c r="F164" s="158" t="n">
        <v>632</v>
      </c>
      <c r="G164" s="158" t="n">
        <v>10</v>
      </c>
      <c r="H164" s="158" t="n">
        <v>286.8</v>
      </c>
      <c r="I164" s="114" t="n">
        <f aca="false">H164/F164</f>
        <v>0.45379746835443</v>
      </c>
      <c r="J164" s="159" t="n">
        <v>299.8</v>
      </c>
      <c r="K164" s="159" t="n">
        <v>2</v>
      </c>
      <c r="L164" s="159" t="n">
        <v>135.4</v>
      </c>
      <c r="M164" s="128" t="n">
        <f aca="false">L164/J164</f>
        <v>0.451634422948632</v>
      </c>
      <c r="N164" s="129" t="n">
        <f aca="false">F164-J164</f>
        <v>332.2</v>
      </c>
      <c r="O164" s="130" t="n">
        <f aca="false">N164/J164</f>
        <v>1.10807204803202</v>
      </c>
      <c r="P164" s="131" t="n">
        <f aca="false">G164-K164</f>
        <v>8</v>
      </c>
      <c r="Q164" s="132" t="n">
        <f aca="false">P164/K164</f>
        <v>4</v>
      </c>
      <c r="R164" s="138" t="n">
        <f aca="false">H164-L164</f>
        <v>151.4</v>
      </c>
    </row>
    <row r="165" customFormat="false" ht="15" hidden="false" customHeight="true" outlineLevel="0" collapsed="false">
      <c r="A165" s="60" t="s">
        <v>109</v>
      </c>
      <c r="B165" s="33" t="n">
        <v>716</v>
      </c>
      <c r="C165" s="123" t="s">
        <v>153</v>
      </c>
      <c r="D165" s="78" t="s">
        <v>358</v>
      </c>
      <c r="E165" s="160" t="s">
        <v>279</v>
      </c>
      <c r="F165" s="158" t="n">
        <v>717.9</v>
      </c>
      <c r="G165" s="158" t="n">
        <v>18</v>
      </c>
      <c r="H165" s="158" t="n">
        <v>241.3</v>
      </c>
      <c r="I165" s="114" t="n">
        <f aca="false">H165/F165</f>
        <v>0.336119236662488</v>
      </c>
      <c r="J165" s="159" t="n">
        <v>212.9</v>
      </c>
      <c r="K165" s="159" t="n">
        <v>3</v>
      </c>
      <c r="L165" s="159" t="n">
        <v>125.5</v>
      </c>
      <c r="M165" s="128" t="n">
        <f aca="false">L165/J165</f>
        <v>0.589478628464068</v>
      </c>
      <c r="N165" s="129" t="n">
        <f aca="false">F165-J165</f>
        <v>505</v>
      </c>
      <c r="O165" s="130" t="n">
        <f aca="false">N165/J165</f>
        <v>2.37200563644904</v>
      </c>
      <c r="P165" s="131" t="n">
        <f aca="false">G165-K165</f>
        <v>15</v>
      </c>
      <c r="Q165" s="132" t="n">
        <f aca="false">P165/K165</f>
        <v>5</v>
      </c>
      <c r="R165" s="138" t="n">
        <f aca="false">H165-L165</f>
        <v>115.8</v>
      </c>
    </row>
    <row r="166" customFormat="false" ht="15" hidden="false" customHeight="true" outlineLevel="0" collapsed="false">
      <c r="A166" s="121" t="s">
        <v>50</v>
      </c>
      <c r="B166" s="122" t="n">
        <v>718</v>
      </c>
      <c r="C166" s="123" t="s">
        <v>241</v>
      </c>
      <c r="D166" s="218" t="s">
        <v>239</v>
      </c>
      <c r="E166" s="59" t="s">
        <v>337</v>
      </c>
      <c r="F166" s="124" t="n">
        <v>1322.8</v>
      </c>
      <c r="G166" s="124" t="n">
        <v>38</v>
      </c>
      <c r="H166" s="125" t="n">
        <v>423.2</v>
      </c>
      <c r="I166" s="114" t="n">
        <f aca="false">H166/F166</f>
        <v>0.319927426670699</v>
      </c>
      <c r="J166" s="126" t="n">
        <v>891.23</v>
      </c>
      <c r="K166" s="126" t="n">
        <v>32</v>
      </c>
      <c r="L166" s="127" t="n">
        <v>222.75</v>
      </c>
      <c r="M166" s="128" t="n">
        <f aca="false">L166/J166</f>
        <v>0.249935482423168</v>
      </c>
      <c r="N166" s="129" t="n">
        <f aca="false">F166-J166</f>
        <v>431.57</v>
      </c>
      <c r="O166" s="130" t="n">
        <f aca="false">N166/J166</f>
        <v>0.48424088058077</v>
      </c>
      <c r="P166" s="131" t="n">
        <f aca="false">G166-K166</f>
        <v>6</v>
      </c>
      <c r="Q166" s="132" t="n">
        <f aca="false">P166/K166</f>
        <v>0.1875</v>
      </c>
      <c r="R166" s="138" t="n">
        <f aca="false">H166-L166</f>
        <v>200.45</v>
      </c>
    </row>
    <row r="167" s="139" customFormat="true" ht="15" hidden="false" customHeight="true" outlineLevel="0" collapsed="false">
      <c r="A167" s="123" t="s">
        <v>37</v>
      </c>
      <c r="B167" s="122" t="n">
        <v>311</v>
      </c>
      <c r="C167" s="123" t="s">
        <v>177</v>
      </c>
      <c r="D167" s="219" t="s">
        <v>239</v>
      </c>
      <c r="E167" s="122" t="s">
        <v>262</v>
      </c>
      <c r="F167" s="134" t="n">
        <v>1117.62</v>
      </c>
      <c r="G167" s="134" t="n">
        <v>21</v>
      </c>
      <c r="H167" s="134" t="n">
        <v>308.89</v>
      </c>
      <c r="I167" s="114" t="n">
        <f aca="false">H167/F167</f>
        <v>0.276381954510478</v>
      </c>
      <c r="J167" s="136" t="n">
        <v>4221.59</v>
      </c>
      <c r="K167" s="136" t="n">
        <v>57</v>
      </c>
      <c r="L167" s="136" t="n">
        <v>1056.54</v>
      </c>
      <c r="M167" s="128" t="n">
        <f aca="false">L167/J167</f>
        <v>0.250270632628938</v>
      </c>
      <c r="N167" s="129" t="n">
        <f aca="false">F167-J167</f>
        <v>-3103.97</v>
      </c>
      <c r="O167" s="130" t="n">
        <f aca="false">N167/J167</f>
        <v>-0.735260885116745</v>
      </c>
      <c r="P167" s="131" t="n">
        <f aca="false">G167-K167</f>
        <v>-36</v>
      </c>
      <c r="Q167" s="132" t="n">
        <f aca="false">P167/K167</f>
        <v>-0.631578947368421</v>
      </c>
      <c r="R167" s="138" t="n">
        <f aca="false">H167-L167</f>
        <v>-747.65</v>
      </c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</row>
    <row r="168" s="63" customFormat="true" ht="15" hidden="false" customHeight="true" outlineLevel="0" collapsed="false">
      <c r="A168" s="60" t="s">
        <v>109</v>
      </c>
      <c r="B168" s="55" t="n">
        <v>549</v>
      </c>
      <c r="C168" s="54" t="s">
        <v>131</v>
      </c>
      <c r="D168" s="78" t="s">
        <v>239</v>
      </c>
      <c r="E168" s="157" t="s">
        <v>301</v>
      </c>
      <c r="F168" s="220" t="s">
        <v>360</v>
      </c>
      <c r="G168" s="176" t="n">
        <v>11</v>
      </c>
      <c r="H168" s="125" t="n">
        <v>193</v>
      </c>
      <c r="I168" s="114" t="n">
        <f aca="false">H168/F168</f>
        <v>0.179368029739777</v>
      </c>
      <c r="J168" s="126" t="n">
        <v>1016</v>
      </c>
      <c r="K168" s="156" t="n">
        <v>14</v>
      </c>
      <c r="L168" s="156" t="n">
        <v>172.8</v>
      </c>
      <c r="M168" s="128" t="n">
        <f aca="false">L168/J168</f>
        <v>0.17007874015748</v>
      </c>
      <c r="N168" s="129" t="n">
        <f aca="false">F168-J168</f>
        <v>60</v>
      </c>
      <c r="O168" s="130" t="n">
        <f aca="false">N168/J168</f>
        <v>0.0590551181102362</v>
      </c>
      <c r="P168" s="131" t="n">
        <f aca="false">G168-K168</f>
        <v>-3</v>
      </c>
      <c r="Q168" s="132" t="n">
        <f aca="false">P168/K168</f>
        <v>-0.214285714285714</v>
      </c>
      <c r="R168" s="138" t="n">
        <f aca="false">H168-L168</f>
        <v>20.2</v>
      </c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</row>
    <row r="169" s="63" customFormat="true" ht="15" hidden="false" customHeight="true" outlineLevel="0" collapsed="false">
      <c r="A169" s="60" t="s">
        <v>109</v>
      </c>
      <c r="B169" s="55" t="n">
        <v>549</v>
      </c>
      <c r="C169" s="54" t="s">
        <v>131</v>
      </c>
      <c r="D169" s="78" t="s">
        <v>239</v>
      </c>
      <c r="E169" s="160" t="s">
        <v>279</v>
      </c>
      <c r="F169" s="220" t="s">
        <v>361</v>
      </c>
      <c r="G169" s="176" t="n">
        <v>5</v>
      </c>
      <c r="H169" s="125" t="n">
        <v>54</v>
      </c>
      <c r="I169" s="114" t="n">
        <f aca="false">H169/F169</f>
        <v>0.26865671641791</v>
      </c>
      <c r="J169" s="126" t="n">
        <v>220</v>
      </c>
      <c r="K169" s="156" t="n">
        <v>3</v>
      </c>
      <c r="L169" s="156" t="n">
        <v>30</v>
      </c>
      <c r="M169" s="128" t="n">
        <f aca="false">L169/J169</f>
        <v>0.136363636363636</v>
      </c>
      <c r="N169" s="129" t="n">
        <f aca="false">F169-J169</f>
        <v>-19</v>
      </c>
      <c r="O169" s="130" t="n">
        <f aca="false">N169/J169</f>
        <v>-0.0863636363636364</v>
      </c>
      <c r="P169" s="131" t="n">
        <f aca="false">G169-K169</f>
        <v>2</v>
      </c>
      <c r="Q169" s="132" t="n">
        <f aca="false">P169/K169</f>
        <v>0.666666666666667</v>
      </c>
      <c r="R169" s="138" t="n">
        <f aca="false">H169-L169</f>
        <v>24</v>
      </c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</row>
    <row r="170" customFormat="false" ht="12.95" hidden="false" customHeight="true" outlineLevel="0" collapsed="false">
      <c r="A170" s="60" t="s">
        <v>109</v>
      </c>
      <c r="B170" s="55" t="n">
        <v>539</v>
      </c>
      <c r="C170" s="54" t="s">
        <v>136</v>
      </c>
      <c r="D170" s="78" t="s">
        <v>239</v>
      </c>
      <c r="E170" s="157" t="s">
        <v>319</v>
      </c>
      <c r="F170" s="25" t="n">
        <v>580</v>
      </c>
      <c r="G170" s="25" t="n">
        <v>12</v>
      </c>
      <c r="H170" s="25" t="n">
        <v>174</v>
      </c>
      <c r="I170" s="114" t="n">
        <f aca="false">H170/F170</f>
        <v>0.3</v>
      </c>
      <c r="J170" s="23" t="n">
        <v>620.6</v>
      </c>
      <c r="K170" s="23" t="n">
        <v>7</v>
      </c>
      <c r="L170" s="23" t="n">
        <v>156.5</v>
      </c>
      <c r="M170" s="128" t="n">
        <f aca="false">L170/J170</f>
        <v>0.252175314212053</v>
      </c>
      <c r="N170" s="129" t="n">
        <f aca="false">F170-J170</f>
        <v>-40.6</v>
      </c>
      <c r="O170" s="130" t="n">
        <f aca="false">N170/J170</f>
        <v>-0.0654205607476636</v>
      </c>
      <c r="P170" s="131" t="n">
        <f aca="false">G170-K170</f>
        <v>5</v>
      </c>
      <c r="Q170" s="132" t="n">
        <f aca="false">P170/K170</f>
        <v>0.714285714285714</v>
      </c>
      <c r="R170" s="138" t="n">
        <f aca="false">H170-L170</f>
        <v>17.5</v>
      </c>
    </row>
    <row r="171" customFormat="false" ht="12.95" hidden="false" customHeight="true" outlineLevel="0" collapsed="false">
      <c r="A171" s="60" t="s">
        <v>109</v>
      </c>
      <c r="B171" s="55" t="n">
        <v>539</v>
      </c>
      <c r="C171" s="54" t="s">
        <v>136</v>
      </c>
      <c r="D171" s="78" t="s">
        <v>239</v>
      </c>
      <c r="E171" s="160" t="s">
        <v>279</v>
      </c>
      <c r="F171" s="25" t="n">
        <v>20</v>
      </c>
      <c r="G171" s="25" t="n">
        <v>1</v>
      </c>
      <c r="H171" s="25" t="n">
        <v>5</v>
      </c>
      <c r="I171" s="114" t="n">
        <f aca="false">H171/F171</f>
        <v>0.25</v>
      </c>
      <c r="J171" s="23" t="n">
        <v>0</v>
      </c>
      <c r="K171" s="23" t="n">
        <v>0</v>
      </c>
      <c r="L171" s="23" t="n">
        <v>0</v>
      </c>
      <c r="M171" s="128" t="n">
        <v>0</v>
      </c>
      <c r="N171" s="129" t="n">
        <f aca="false">F171-J171</f>
        <v>20</v>
      </c>
      <c r="O171" s="130" t="n">
        <v>20</v>
      </c>
      <c r="P171" s="131" t="n">
        <f aca="false">G171-K171</f>
        <v>1</v>
      </c>
      <c r="Q171" s="132" t="n">
        <v>1</v>
      </c>
      <c r="R171" s="138" t="n">
        <f aca="false">H171-L171</f>
        <v>5</v>
      </c>
    </row>
    <row r="172" s="144" customFormat="true" ht="15" hidden="false" customHeight="true" outlineLevel="0" collapsed="false">
      <c r="A172" s="60" t="s">
        <v>109</v>
      </c>
      <c r="B172" s="34" t="n">
        <v>721</v>
      </c>
      <c r="C172" s="60" t="s">
        <v>141</v>
      </c>
      <c r="D172" s="78" t="s">
        <v>239</v>
      </c>
      <c r="E172" s="157" t="s">
        <v>318</v>
      </c>
      <c r="F172" s="153" t="n">
        <v>0</v>
      </c>
      <c r="G172" s="153" t="n">
        <v>0</v>
      </c>
      <c r="H172" s="153" t="n">
        <v>0</v>
      </c>
      <c r="I172" s="114" t="n">
        <v>0</v>
      </c>
      <c r="J172" s="154" t="n">
        <v>54.5</v>
      </c>
      <c r="K172" s="154" t="n">
        <v>2</v>
      </c>
      <c r="L172" s="154" t="n">
        <v>20.3</v>
      </c>
      <c r="M172" s="128" t="n">
        <f aca="false">L172/J172</f>
        <v>0.372477064220184</v>
      </c>
      <c r="N172" s="129" t="n">
        <f aca="false">F172-J172</f>
        <v>-54.5</v>
      </c>
      <c r="O172" s="130" t="n">
        <f aca="false">N172/J172</f>
        <v>-1</v>
      </c>
      <c r="P172" s="131" t="n">
        <f aca="false">G172-K172</f>
        <v>-2</v>
      </c>
      <c r="Q172" s="132" t="n">
        <f aca="false">P172/K172</f>
        <v>-1</v>
      </c>
      <c r="R172" s="138" t="n">
        <f aca="false">H172-L172</f>
        <v>-20.3</v>
      </c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</row>
    <row r="173" s="144" customFormat="true" ht="15" hidden="false" customHeight="true" outlineLevel="0" collapsed="false">
      <c r="A173" s="60" t="s">
        <v>109</v>
      </c>
      <c r="B173" s="34" t="n">
        <v>721</v>
      </c>
      <c r="C173" s="60" t="s">
        <v>141</v>
      </c>
      <c r="D173" s="78" t="s">
        <v>239</v>
      </c>
      <c r="E173" s="160" t="s">
        <v>291</v>
      </c>
      <c r="F173" s="153" t="n">
        <v>453.7</v>
      </c>
      <c r="G173" s="153" t="n">
        <v>6</v>
      </c>
      <c r="H173" s="153" t="n">
        <v>94</v>
      </c>
      <c r="I173" s="114" t="n">
        <f aca="false">H173/F173</f>
        <v>0.207185364778488</v>
      </c>
      <c r="J173" s="154" t="n">
        <v>267.8</v>
      </c>
      <c r="K173" s="154" t="n">
        <v>5</v>
      </c>
      <c r="L173" s="154" t="n">
        <v>62.2</v>
      </c>
      <c r="M173" s="128" t="n">
        <f aca="false">L173/J173</f>
        <v>0.23226288274832</v>
      </c>
      <c r="N173" s="129" t="n">
        <f aca="false">F173-J173</f>
        <v>185.9</v>
      </c>
      <c r="O173" s="130" t="n">
        <f aca="false">N173/J173</f>
        <v>0.694174757281553</v>
      </c>
      <c r="P173" s="131" t="n">
        <f aca="false">G173-K173</f>
        <v>1</v>
      </c>
      <c r="Q173" s="132" t="n">
        <f aca="false">P173/K173</f>
        <v>0.2</v>
      </c>
      <c r="R173" s="138" t="n">
        <f aca="false">H173-L173</f>
        <v>31.8</v>
      </c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</row>
    <row r="174" s="63" customFormat="true" ht="15" hidden="false" customHeight="true" outlineLevel="0" collapsed="false">
      <c r="A174" s="60" t="s">
        <v>109</v>
      </c>
      <c r="B174" s="33" t="n">
        <v>579</v>
      </c>
      <c r="C174" s="123" t="s">
        <v>145</v>
      </c>
      <c r="D174" s="78" t="s">
        <v>239</v>
      </c>
      <c r="E174" s="157" t="s">
        <v>320</v>
      </c>
      <c r="F174" s="153" t="n">
        <v>563.94</v>
      </c>
      <c r="G174" s="176" t="n">
        <v>19</v>
      </c>
      <c r="H174" s="25" t="n">
        <v>128.32</v>
      </c>
      <c r="I174" s="114" t="n">
        <f aca="false">H174/F174</f>
        <v>0.227541937085506</v>
      </c>
      <c r="J174" s="23" t="n">
        <v>109.7</v>
      </c>
      <c r="K174" s="23" t="n">
        <v>4</v>
      </c>
      <c r="L174" s="154" t="n">
        <v>46.3</v>
      </c>
      <c r="M174" s="128" t="n">
        <f aca="false">L174/J174</f>
        <v>0.422060164083865</v>
      </c>
      <c r="N174" s="129" t="n">
        <f aca="false">F174-J174</f>
        <v>454.24</v>
      </c>
      <c r="O174" s="130" t="n">
        <f aca="false">N174/J174</f>
        <v>4.14074749316317</v>
      </c>
      <c r="P174" s="131" t="n">
        <f aca="false">G174-K174</f>
        <v>15</v>
      </c>
      <c r="Q174" s="132" t="n">
        <f aca="false">P174/K174</f>
        <v>3.75</v>
      </c>
      <c r="R174" s="138" t="n">
        <f aca="false">H174-L174</f>
        <v>82.02</v>
      </c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</row>
    <row r="175" s="63" customFormat="true" ht="15" hidden="false" customHeight="true" outlineLevel="0" collapsed="false">
      <c r="A175" s="60" t="s">
        <v>109</v>
      </c>
      <c r="B175" s="33" t="n">
        <v>579</v>
      </c>
      <c r="C175" s="123" t="s">
        <v>145</v>
      </c>
      <c r="D175" s="78" t="s">
        <v>239</v>
      </c>
      <c r="E175" s="160" t="s">
        <v>321</v>
      </c>
      <c r="F175" s="153" t="n">
        <v>491.95</v>
      </c>
      <c r="G175" s="176" t="n">
        <v>4</v>
      </c>
      <c r="H175" s="25" t="n">
        <v>-141.66</v>
      </c>
      <c r="I175" s="114" t="n">
        <f aca="false">H175/F175</f>
        <v>-0.287956093098892</v>
      </c>
      <c r="J175" s="23" t="n">
        <v>152</v>
      </c>
      <c r="K175" s="23" t="n">
        <v>3</v>
      </c>
      <c r="L175" s="23" t="n">
        <v>40.3</v>
      </c>
      <c r="M175" s="128" t="n">
        <f aca="false">L175/J175</f>
        <v>0.265131578947368</v>
      </c>
      <c r="N175" s="129" t="n">
        <f aca="false">F175-J175</f>
        <v>339.95</v>
      </c>
      <c r="O175" s="130" t="n">
        <f aca="false">N175/J175</f>
        <v>2.23651315789474</v>
      </c>
      <c r="P175" s="131" t="n">
        <f aca="false">G175-K175</f>
        <v>1</v>
      </c>
      <c r="Q175" s="132" t="n">
        <f aca="false">P175/K175</f>
        <v>0.333333333333333</v>
      </c>
      <c r="R175" s="138" t="n">
        <f aca="false">H175-L175</f>
        <v>-181.96</v>
      </c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</row>
    <row r="176" customFormat="false" ht="15" hidden="false" customHeight="true" outlineLevel="0" collapsed="false">
      <c r="A176" s="60" t="s">
        <v>109</v>
      </c>
      <c r="B176" s="33" t="n">
        <v>717</v>
      </c>
      <c r="C176" s="123" t="s">
        <v>149</v>
      </c>
      <c r="D176" s="78" t="s">
        <v>239</v>
      </c>
      <c r="E176" s="157" t="s">
        <v>304</v>
      </c>
      <c r="F176" s="25" t="n">
        <v>304.7</v>
      </c>
      <c r="G176" s="25" t="n">
        <v>7</v>
      </c>
      <c r="H176" s="25" t="n">
        <v>111.95</v>
      </c>
      <c r="I176" s="114" t="n">
        <f aca="false">H176/F176</f>
        <v>0.367410567771579</v>
      </c>
      <c r="J176" s="23" t="n">
        <v>78.3</v>
      </c>
      <c r="K176" s="23" t="n">
        <v>3</v>
      </c>
      <c r="L176" s="23" t="n">
        <v>20.6</v>
      </c>
      <c r="M176" s="128" t="n">
        <f aca="false">L176/J176</f>
        <v>0.26309067688378</v>
      </c>
      <c r="N176" s="129" t="n">
        <f aca="false">F176-J176</f>
        <v>226.4</v>
      </c>
      <c r="O176" s="130" t="n">
        <f aca="false">N176/J176</f>
        <v>2.89144316730524</v>
      </c>
      <c r="P176" s="131" t="n">
        <f aca="false">G176-K176</f>
        <v>4</v>
      </c>
      <c r="Q176" s="132" t="n">
        <f aca="false">P176/K176</f>
        <v>1.33333333333333</v>
      </c>
      <c r="R176" s="138" t="n">
        <f aca="false">H176-L176</f>
        <v>91.35</v>
      </c>
    </row>
    <row r="177" customFormat="false" ht="15" hidden="false" customHeight="true" outlineLevel="0" collapsed="false">
      <c r="A177" s="60" t="s">
        <v>109</v>
      </c>
      <c r="B177" s="33" t="n">
        <v>717</v>
      </c>
      <c r="C177" s="123" t="s">
        <v>149</v>
      </c>
      <c r="D177" s="78" t="s">
        <v>239</v>
      </c>
      <c r="E177" s="160" t="s">
        <v>305</v>
      </c>
      <c r="F177" s="25" t="n">
        <v>382.25</v>
      </c>
      <c r="G177" s="25" t="n">
        <v>13</v>
      </c>
      <c r="H177" s="25" t="n">
        <v>152.25</v>
      </c>
      <c r="I177" s="114" t="n">
        <f aca="false">H177/F177</f>
        <v>0.398299542184434</v>
      </c>
      <c r="J177" s="23" t="n">
        <v>350.13</v>
      </c>
      <c r="K177" s="23" t="n">
        <v>7</v>
      </c>
      <c r="L177" s="23" t="n">
        <v>101.6</v>
      </c>
      <c r="M177" s="128" t="n">
        <f aca="false">L177/J177</f>
        <v>0.290177933910262</v>
      </c>
      <c r="N177" s="129" t="n">
        <f aca="false">F177-J177</f>
        <v>32.12</v>
      </c>
      <c r="O177" s="130" t="n">
        <f aca="false">N177/J177</f>
        <v>0.0917373546968269</v>
      </c>
      <c r="P177" s="131" t="n">
        <f aca="false">G177-K177</f>
        <v>6</v>
      </c>
      <c r="Q177" s="132" t="n">
        <f aca="false">P177/K177</f>
        <v>0.857142857142857</v>
      </c>
      <c r="R177" s="138" t="n">
        <f aca="false">H177-L177</f>
        <v>50.65</v>
      </c>
    </row>
    <row r="178" customFormat="false" ht="15" hidden="false" customHeight="true" outlineLevel="0" collapsed="false">
      <c r="A178" s="60" t="s">
        <v>109</v>
      </c>
      <c r="B178" s="122" t="n">
        <v>591</v>
      </c>
      <c r="C178" s="173" t="s">
        <v>157</v>
      </c>
      <c r="D178" s="78" t="s">
        <v>239</v>
      </c>
      <c r="E178" s="157" t="s">
        <v>308</v>
      </c>
      <c r="F178" s="124" t="n">
        <v>2787.98</v>
      </c>
      <c r="G178" s="176" t="n">
        <v>13</v>
      </c>
      <c r="H178" s="125" t="n">
        <v>856</v>
      </c>
      <c r="I178" s="114" t="n">
        <f aca="false">H178/F178</f>
        <v>0.307032331652307</v>
      </c>
      <c r="J178" s="126" t="n">
        <v>275.7</v>
      </c>
      <c r="K178" s="127" t="n">
        <v>6</v>
      </c>
      <c r="L178" s="127" t="n">
        <v>87</v>
      </c>
      <c r="M178" s="128" t="n">
        <f aca="false">L178/J178</f>
        <v>0.315560391730142</v>
      </c>
      <c r="N178" s="129" t="n">
        <f aca="false">F178-J178</f>
        <v>2512.28</v>
      </c>
      <c r="O178" s="130" t="n">
        <f aca="false">N178/J178</f>
        <v>9.11236851650345</v>
      </c>
      <c r="P178" s="131" t="n">
        <f aca="false">G178-K178</f>
        <v>7</v>
      </c>
      <c r="Q178" s="132" t="n">
        <f aca="false">P178/K178</f>
        <v>1.16666666666667</v>
      </c>
      <c r="R178" s="138" t="n">
        <f aca="false">H178-L178</f>
        <v>769</v>
      </c>
    </row>
    <row r="179" customFormat="false" ht="15" hidden="false" customHeight="true" outlineLevel="0" collapsed="false">
      <c r="A179" s="60" t="s">
        <v>109</v>
      </c>
      <c r="B179" s="122" t="n">
        <v>591</v>
      </c>
      <c r="C179" s="173" t="s">
        <v>157</v>
      </c>
      <c r="D179" s="78" t="s">
        <v>239</v>
      </c>
      <c r="E179" s="160" t="s">
        <v>305</v>
      </c>
      <c r="F179" s="124" t="n">
        <v>1371</v>
      </c>
      <c r="G179" s="176" t="n">
        <v>14</v>
      </c>
      <c r="H179" s="125" t="n">
        <v>398</v>
      </c>
      <c r="I179" s="114" t="n">
        <f aca="false">H179/F179</f>
        <v>0.290299051787017</v>
      </c>
      <c r="J179" s="136" t="n">
        <v>34.1</v>
      </c>
      <c r="K179" s="127" t="n">
        <v>2</v>
      </c>
      <c r="L179" s="127" t="n">
        <v>12</v>
      </c>
      <c r="M179" s="128" t="n">
        <f aca="false">L179/J179</f>
        <v>0.351906158357771</v>
      </c>
      <c r="N179" s="129" t="n">
        <f aca="false">F179-J179</f>
        <v>1336.9</v>
      </c>
      <c r="O179" s="130" t="n">
        <f aca="false">N179/J179</f>
        <v>39.2052785923754</v>
      </c>
      <c r="P179" s="131" t="n">
        <f aca="false">G179-K179</f>
        <v>12</v>
      </c>
      <c r="Q179" s="132" t="n">
        <f aca="false">P179/K179</f>
        <v>6</v>
      </c>
      <c r="R179" s="138" t="n">
        <f aca="false">H179-L179</f>
        <v>386</v>
      </c>
    </row>
    <row r="180" customFormat="false" ht="15" hidden="false" customHeight="true" outlineLevel="0" collapsed="false">
      <c r="A180" s="60" t="s">
        <v>109</v>
      </c>
      <c r="B180" s="122" t="n">
        <v>548</v>
      </c>
      <c r="C180" s="173" t="s">
        <v>161</v>
      </c>
      <c r="D180" s="78" t="s">
        <v>239</v>
      </c>
      <c r="E180" s="157" t="s">
        <v>308</v>
      </c>
      <c r="F180" s="153" t="n">
        <v>623.21</v>
      </c>
      <c r="G180" s="153" t="n">
        <v>12</v>
      </c>
      <c r="H180" s="153" t="n">
        <v>160.18</v>
      </c>
      <c r="I180" s="114" t="n">
        <f aca="false">H180/F180</f>
        <v>0.257024117071292</v>
      </c>
      <c r="J180" s="154" t="n">
        <v>674.2</v>
      </c>
      <c r="K180" s="154" t="n">
        <v>7</v>
      </c>
      <c r="L180" s="154" t="n">
        <v>242.621</v>
      </c>
      <c r="M180" s="128" t="n">
        <f aca="false">L180/J180</f>
        <v>0.35986502521507</v>
      </c>
      <c r="N180" s="129" t="n">
        <f aca="false">F180-J180</f>
        <v>-50.99</v>
      </c>
      <c r="O180" s="130" t="n">
        <f aca="false">N180/J180</f>
        <v>-0.0756303767428063</v>
      </c>
      <c r="P180" s="131" t="n">
        <f aca="false">G180-K180</f>
        <v>5</v>
      </c>
      <c r="Q180" s="132" t="n">
        <f aca="false">P180/K180</f>
        <v>0.714285714285714</v>
      </c>
      <c r="R180" s="138" t="n">
        <f aca="false">H180-L180</f>
        <v>-82.441</v>
      </c>
    </row>
    <row r="181" customFormat="false" ht="12.95" hidden="false" customHeight="true" outlineLevel="0" collapsed="false">
      <c r="A181" s="60" t="s">
        <v>109</v>
      </c>
      <c r="B181" s="122" t="n">
        <v>548</v>
      </c>
      <c r="C181" s="173" t="s">
        <v>161</v>
      </c>
      <c r="D181" s="78" t="s">
        <v>239</v>
      </c>
      <c r="E181" s="160" t="s">
        <v>305</v>
      </c>
      <c r="F181" s="153" t="n">
        <v>1462</v>
      </c>
      <c r="G181" s="153" t="n">
        <v>14</v>
      </c>
      <c r="H181" s="153" t="n">
        <v>347.63</v>
      </c>
      <c r="I181" s="114" t="n">
        <f aca="false">H181/F181</f>
        <v>0.237777017783858</v>
      </c>
      <c r="J181" s="154" t="n">
        <v>93</v>
      </c>
      <c r="K181" s="154" t="n">
        <v>2</v>
      </c>
      <c r="L181" s="154" t="n">
        <v>42.618</v>
      </c>
      <c r="M181" s="128" t="n">
        <f aca="false">L181/J181</f>
        <v>0.458258064516129</v>
      </c>
      <c r="N181" s="129" t="n">
        <f aca="false">F181-J181</f>
        <v>1369</v>
      </c>
      <c r="O181" s="130" t="n">
        <f aca="false">N181/J181</f>
        <v>14.7204301075269</v>
      </c>
      <c r="P181" s="131" t="n">
        <f aca="false">G181-K181</f>
        <v>12</v>
      </c>
      <c r="Q181" s="132" t="n">
        <f aca="false">P181/K181</f>
        <v>6</v>
      </c>
      <c r="R181" s="138" t="n">
        <f aca="false">H181-L181</f>
        <v>305.012</v>
      </c>
    </row>
    <row r="182" customFormat="false" ht="15" hidden="false" customHeight="true" outlineLevel="0" collapsed="false">
      <c r="A182" s="60" t="s">
        <v>109</v>
      </c>
      <c r="B182" s="122" t="n">
        <v>586</v>
      </c>
      <c r="C182" s="173" t="s">
        <v>165</v>
      </c>
      <c r="D182" s="78" t="s">
        <v>239</v>
      </c>
      <c r="E182" s="157" t="s">
        <v>309</v>
      </c>
      <c r="F182" s="124" t="n">
        <v>520.8</v>
      </c>
      <c r="G182" s="124" t="n">
        <v>11</v>
      </c>
      <c r="H182" s="124" t="n">
        <v>222.78</v>
      </c>
      <c r="I182" s="114" t="n">
        <f aca="false">H182/F182</f>
        <v>0.427764976958525</v>
      </c>
      <c r="J182" s="126" t="n">
        <v>191.8</v>
      </c>
      <c r="K182" s="126" t="n">
        <v>6</v>
      </c>
      <c r="L182" s="126" t="n">
        <v>22.32</v>
      </c>
      <c r="M182" s="128" t="n">
        <f aca="false">L182/J182</f>
        <v>0.116371220020855</v>
      </c>
      <c r="N182" s="129" t="n">
        <f aca="false">F182-J182</f>
        <v>329</v>
      </c>
      <c r="O182" s="130" t="n">
        <f aca="false">N182/J182</f>
        <v>1.71532846715328</v>
      </c>
      <c r="P182" s="131" t="n">
        <f aca="false">G182-K182</f>
        <v>5</v>
      </c>
      <c r="Q182" s="132" t="n">
        <f aca="false">P182/K182</f>
        <v>0.833333333333333</v>
      </c>
      <c r="R182" s="138" t="n">
        <f aca="false">H182-L182</f>
        <v>200.46</v>
      </c>
    </row>
    <row r="183" customFormat="false" ht="15" hidden="false" customHeight="true" outlineLevel="0" collapsed="false">
      <c r="A183" s="60" t="s">
        <v>109</v>
      </c>
      <c r="B183" s="122" t="n">
        <v>586</v>
      </c>
      <c r="C183" s="173" t="s">
        <v>165</v>
      </c>
      <c r="D183" s="78" t="s">
        <v>239</v>
      </c>
      <c r="E183" s="160" t="s">
        <v>261</v>
      </c>
      <c r="F183" s="153" t="n">
        <v>201.5</v>
      </c>
      <c r="G183" s="153" t="n">
        <v>6</v>
      </c>
      <c r="H183" s="153" t="n">
        <v>61.85</v>
      </c>
      <c r="I183" s="114" t="n">
        <f aca="false">H183/F183</f>
        <v>0.306947890818859</v>
      </c>
      <c r="J183" s="154" t="n">
        <v>181.5</v>
      </c>
      <c r="K183" s="154" t="n">
        <v>2</v>
      </c>
      <c r="L183" s="154" t="n">
        <v>76.64</v>
      </c>
      <c r="M183" s="128" t="n">
        <f aca="false">L183/J183</f>
        <v>0.422258953168044</v>
      </c>
      <c r="N183" s="129" t="n">
        <f aca="false">F183-J183</f>
        <v>20</v>
      </c>
      <c r="O183" s="130" t="n">
        <f aca="false">N183/J183</f>
        <v>0.110192837465565</v>
      </c>
      <c r="P183" s="131" t="n">
        <f aca="false">G183-K183</f>
        <v>4</v>
      </c>
      <c r="Q183" s="132" t="n">
        <f aca="false">P183/K183</f>
        <v>2</v>
      </c>
      <c r="R183" s="138" t="n">
        <f aca="false">H183-L183</f>
        <v>-14.79</v>
      </c>
    </row>
    <row r="184" s="104" customFormat="true" ht="15" hidden="false" customHeight="true" outlineLevel="0" collapsed="false">
      <c r="A184" s="60" t="s">
        <v>109</v>
      </c>
      <c r="B184" s="122" t="n">
        <v>732</v>
      </c>
      <c r="C184" s="173" t="s">
        <v>169</v>
      </c>
      <c r="D184" s="78" t="s">
        <v>239</v>
      </c>
      <c r="E184" s="157" t="s">
        <v>310</v>
      </c>
      <c r="F184" s="153" t="n">
        <v>1087.61</v>
      </c>
      <c r="G184" s="153" t="n">
        <v>36</v>
      </c>
      <c r="H184" s="153" t="n">
        <v>250.1</v>
      </c>
      <c r="I184" s="114" t="n">
        <f aca="false">H184/F184</f>
        <v>0.229953751804415</v>
      </c>
      <c r="J184" s="221" t="s">
        <v>312</v>
      </c>
      <c r="K184" s="154" t="n">
        <v>12</v>
      </c>
      <c r="L184" s="154" t="n">
        <v>207.43</v>
      </c>
      <c r="M184" s="128" t="n">
        <f aca="false">L184/J184</f>
        <v>0.346988959518234</v>
      </c>
      <c r="N184" s="129" t="n">
        <f aca="false">F184-J184</f>
        <v>489.81</v>
      </c>
      <c r="O184" s="130" t="n">
        <f aca="false">N184/J184</f>
        <v>0.819354299096688</v>
      </c>
      <c r="P184" s="131" t="n">
        <f aca="false">G184-K184</f>
        <v>24</v>
      </c>
      <c r="Q184" s="132" t="n">
        <f aca="false">P184/K184</f>
        <v>2</v>
      </c>
      <c r="R184" s="138" t="n">
        <f aca="false">H184-L184</f>
        <v>42.67</v>
      </c>
    </row>
    <row r="185" s="104" customFormat="true" ht="15" hidden="false" customHeight="true" outlineLevel="0" collapsed="false">
      <c r="A185" s="60" t="s">
        <v>109</v>
      </c>
      <c r="B185" s="122" t="n">
        <v>732</v>
      </c>
      <c r="C185" s="173" t="s">
        <v>169</v>
      </c>
      <c r="D185" s="78" t="s">
        <v>239</v>
      </c>
      <c r="E185" s="160" t="s">
        <v>313</v>
      </c>
      <c r="F185" s="153" t="n">
        <v>791</v>
      </c>
      <c r="G185" s="153" t="n">
        <v>36</v>
      </c>
      <c r="H185" s="153" t="n">
        <v>355.95</v>
      </c>
      <c r="I185" s="114" t="n">
        <f aca="false">H185/F185</f>
        <v>0.45</v>
      </c>
      <c r="J185" s="154" t="n">
        <v>890.75</v>
      </c>
      <c r="K185" s="154" t="n">
        <v>16</v>
      </c>
      <c r="L185" s="154" t="n">
        <v>193.5</v>
      </c>
      <c r="M185" s="128" t="n">
        <f aca="false">L185/J185</f>
        <v>0.217232669099074</v>
      </c>
      <c r="N185" s="129" t="n">
        <f aca="false">F185-J185</f>
        <v>-99.75</v>
      </c>
      <c r="O185" s="130" t="n">
        <f aca="false">N185/J185</f>
        <v>-0.111984282907662</v>
      </c>
      <c r="P185" s="131" t="n">
        <f aca="false">G185-K185</f>
        <v>20</v>
      </c>
      <c r="Q185" s="132" t="n">
        <f aca="false">P185/K185</f>
        <v>1.25</v>
      </c>
      <c r="R185" s="138" t="n">
        <f aca="false">H185-L185</f>
        <v>162.45</v>
      </c>
    </row>
    <row r="186" customFormat="false" ht="15" hidden="false" customHeight="true" outlineLevel="0" collapsed="false">
      <c r="A186" s="123" t="s">
        <v>37</v>
      </c>
      <c r="B186" s="122" t="n">
        <v>731</v>
      </c>
      <c r="C186" s="123" t="s">
        <v>225</v>
      </c>
      <c r="D186" s="140" t="n">
        <v>8.31</v>
      </c>
      <c r="E186" s="122" t="s">
        <v>262</v>
      </c>
      <c r="F186" s="153" t="n">
        <v>728.77</v>
      </c>
      <c r="G186" s="153" t="n">
        <v>25</v>
      </c>
      <c r="H186" s="153" t="n">
        <v>131.53</v>
      </c>
      <c r="I186" s="114" t="n">
        <f aca="false">H186/F186</f>
        <v>0.180482182307175</v>
      </c>
      <c r="J186" s="154" t="n">
        <v>435.3</v>
      </c>
      <c r="K186" s="154" t="n">
        <v>13</v>
      </c>
      <c r="L186" s="154" t="n">
        <v>109.19</v>
      </c>
      <c r="M186" s="128" t="n">
        <f aca="false">L186/J186</f>
        <v>0.250838502182403</v>
      </c>
      <c r="N186" s="129" t="n">
        <f aca="false">F186-J186</f>
        <v>293.47</v>
      </c>
      <c r="O186" s="130" t="n">
        <f aca="false">N186/J186</f>
        <v>0.674178727314496</v>
      </c>
      <c r="P186" s="131" t="n">
        <f aca="false">G186-K186</f>
        <v>12</v>
      </c>
      <c r="Q186" s="132" t="n">
        <f aca="false">P186/K186</f>
        <v>0.923076923076923</v>
      </c>
      <c r="R186" s="138" t="n">
        <f aca="false">H186-L186</f>
        <v>22.34</v>
      </c>
    </row>
    <row r="187" s="144" customFormat="true" ht="15" hidden="false" customHeight="true" outlineLevel="0" collapsed="false">
      <c r="A187" s="123" t="s">
        <v>205</v>
      </c>
      <c r="B187" s="122" t="n">
        <v>737</v>
      </c>
      <c r="C187" s="123" t="s">
        <v>260</v>
      </c>
      <c r="D187" s="140" t="n">
        <v>8.31</v>
      </c>
      <c r="E187" s="122" t="s">
        <v>261</v>
      </c>
      <c r="F187" s="155" t="n">
        <v>544.75</v>
      </c>
      <c r="G187" s="155" t="n">
        <v>22</v>
      </c>
      <c r="H187" s="155" t="n">
        <v>165.99</v>
      </c>
      <c r="I187" s="114" t="n">
        <f aca="false">H187/F187</f>
        <v>0.304708581918311</v>
      </c>
      <c r="J187" s="156" t="n">
        <v>398.3</v>
      </c>
      <c r="K187" s="156" t="n">
        <v>6</v>
      </c>
      <c r="L187" s="156" t="n">
        <v>200.2</v>
      </c>
      <c r="M187" s="128" t="n">
        <f aca="false">L187/J187</f>
        <v>0.502636203866432</v>
      </c>
      <c r="N187" s="129" t="n">
        <f aca="false">F187-J187</f>
        <v>146.45</v>
      </c>
      <c r="O187" s="130" t="n">
        <f aca="false">N187/J187</f>
        <v>0.367687672608587</v>
      </c>
      <c r="P187" s="131" t="n">
        <f aca="false">G187-K187</f>
        <v>16</v>
      </c>
      <c r="Q187" s="132" t="n">
        <f aca="false">P187/K187</f>
        <v>2.66666666666667</v>
      </c>
      <c r="R187" s="138" t="n">
        <f aca="false">H187-L187</f>
        <v>-34.21</v>
      </c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</row>
    <row r="188" s="63" customFormat="true" ht="17.1" hidden="false" customHeight="true" outlineLevel="0" collapsed="false">
      <c r="A188" s="123" t="s">
        <v>205</v>
      </c>
      <c r="B188" s="122" t="n">
        <v>573</v>
      </c>
      <c r="C188" s="123" t="s">
        <v>345</v>
      </c>
      <c r="D188" s="140" t="n">
        <v>8.31</v>
      </c>
      <c r="E188" s="122" t="s">
        <v>272</v>
      </c>
      <c r="F188" s="153" t="n">
        <v>197.37</v>
      </c>
      <c r="G188" s="153" t="n">
        <v>6</v>
      </c>
      <c r="H188" s="153" t="n">
        <v>17.57</v>
      </c>
      <c r="I188" s="114" t="n">
        <f aca="false">H188/F188</f>
        <v>0.089020621168364</v>
      </c>
      <c r="J188" s="154" t="n">
        <v>270.4</v>
      </c>
      <c r="K188" s="154" t="n">
        <v>9</v>
      </c>
      <c r="L188" s="154" t="n">
        <v>24.64</v>
      </c>
      <c r="M188" s="128" t="n">
        <f aca="false">L188/J188</f>
        <v>0.0911242603550296</v>
      </c>
      <c r="N188" s="129" t="n">
        <f aca="false">F188-J188</f>
        <v>-73.03</v>
      </c>
      <c r="O188" s="130" t="n">
        <f aca="false">N188/J188</f>
        <v>-0.270081360946746</v>
      </c>
      <c r="P188" s="131" t="n">
        <f aca="false">G188-K188</f>
        <v>-3</v>
      </c>
      <c r="Q188" s="132" t="n">
        <f aca="false">P188/K188</f>
        <v>-0.333333333333333</v>
      </c>
      <c r="R188" s="138" t="n">
        <f aca="false">H188-L188</f>
        <v>-7.07</v>
      </c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</row>
  </sheetData>
  <mergeCells count="9">
    <mergeCell ref="A1:R1"/>
    <mergeCell ref="A2:A3"/>
    <mergeCell ref="B2:B3"/>
    <mergeCell ref="C2:C3"/>
    <mergeCell ref="D2:D3"/>
    <mergeCell ref="E2:E3"/>
    <mergeCell ref="F2:I2"/>
    <mergeCell ref="J2:M2"/>
    <mergeCell ref="N2:R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" zeroHeight="false" outlineLevelRow="0" outlineLevelCol="0"/>
  <cols>
    <col collapsed="false" customWidth="true" hidden="false" outlineLevel="0" max="1" min="1" style="222" width="6.62"/>
    <col collapsed="false" customWidth="true" hidden="false" outlineLevel="0" max="2" min="2" style="223" width="5.5"/>
    <col collapsed="false" customWidth="true" hidden="false" outlineLevel="0" max="3" min="3" style="222" width="10.74"/>
    <col collapsed="false" customWidth="true" hidden="false" outlineLevel="0" max="4" min="4" style="222" width="11.87"/>
    <col collapsed="false" customWidth="false" hidden="false" outlineLevel="0" max="5" min="5" style="224" width="8.74"/>
    <col collapsed="false" customWidth="false" hidden="false" outlineLevel="0" max="254" min="6" style="225" width="8.74"/>
  </cols>
  <sheetData>
    <row r="1" customFormat="false" ht="15" hidden="false" customHeight="true" outlineLevel="0" collapsed="false">
      <c r="A1" s="106" t="s">
        <v>362</v>
      </c>
      <c r="B1" s="106"/>
      <c r="C1" s="106"/>
      <c r="D1" s="106"/>
      <c r="E1" s="106"/>
      <c r="F1" s="106"/>
    </row>
    <row r="2" customFormat="false" ht="15" hidden="false" customHeight="true" outlineLevel="0" collapsed="false">
      <c r="A2" s="226" t="s">
        <v>252</v>
      </c>
      <c r="B2" s="227" t="s">
        <v>2</v>
      </c>
      <c r="C2" s="226" t="s">
        <v>3</v>
      </c>
      <c r="D2" s="228" t="s">
        <v>363</v>
      </c>
      <c r="E2" s="229" t="s">
        <v>364</v>
      </c>
      <c r="F2" s="230" t="s">
        <v>365</v>
      </c>
    </row>
    <row r="3" customFormat="false" ht="15" hidden="false" customHeight="true" outlineLevel="0" collapsed="false">
      <c r="A3" s="231" t="s">
        <v>65</v>
      </c>
      <c r="B3" s="232" t="n">
        <v>52</v>
      </c>
      <c r="C3" s="233" t="s">
        <v>263</v>
      </c>
      <c r="D3" s="234" t="s">
        <v>366</v>
      </c>
      <c r="E3" s="235" t="n">
        <v>300</v>
      </c>
      <c r="F3" s="230" t="n">
        <v>27</v>
      </c>
    </row>
    <row r="4" customFormat="false" ht="15" hidden="false" customHeight="true" outlineLevel="0" collapsed="false">
      <c r="A4" s="231" t="s">
        <v>65</v>
      </c>
      <c r="B4" s="236" t="n">
        <v>54</v>
      </c>
      <c r="C4" s="233" t="s">
        <v>325</v>
      </c>
      <c r="D4" s="234" t="s">
        <v>366</v>
      </c>
      <c r="E4" s="237" t="n">
        <v>200</v>
      </c>
      <c r="F4" s="232" t="n">
        <v>18</v>
      </c>
    </row>
    <row r="5" customFormat="false" ht="15" hidden="false" customHeight="true" outlineLevel="0" collapsed="false">
      <c r="A5" s="231" t="s">
        <v>65</v>
      </c>
      <c r="B5" s="232" t="n">
        <v>56</v>
      </c>
      <c r="C5" s="233" t="s">
        <v>77</v>
      </c>
      <c r="D5" s="234" t="s">
        <v>366</v>
      </c>
      <c r="E5" s="235" t="n">
        <v>200</v>
      </c>
      <c r="F5" s="232" t="n">
        <v>18</v>
      </c>
    </row>
    <row r="6" customFormat="false" ht="15" hidden="false" customHeight="true" outlineLevel="0" collapsed="false">
      <c r="A6" s="231" t="s">
        <v>65</v>
      </c>
      <c r="B6" s="238" t="n">
        <v>58</v>
      </c>
      <c r="C6" s="239" t="s">
        <v>202</v>
      </c>
      <c r="D6" s="234" t="s">
        <v>366</v>
      </c>
      <c r="E6" s="240" t="n">
        <v>200</v>
      </c>
      <c r="F6" s="232" t="n">
        <v>18</v>
      </c>
    </row>
    <row r="7" customFormat="false" ht="15" hidden="false" customHeight="true" outlineLevel="0" collapsed="false">
      <c r="A7" s="233" t="s">
        <v>37</v>
      </c>
      <c r="B7" s="232" t="n">
        <v>308</v>
      </c>
      <c r="C7" s="233" t="s">
        <v>248</v>
      </c>
      <c r="D7" s="234" t="s">
        <v>367</v>
      </c>
      <c r="E7" s="235" t="n">
        <v>300</v>
      </c>
      <c r="F7" s="232" t="n">
        <v>27</v>
      </c>
    </row>
    <row r="8" customFormat="false" ht="15" hidden="false" customHeight="true" outlineLevel="0" collapsed="false">
      <c r="A8" s="233" t="s">
        <v>37</v>
      </c>
      <c r="B8" s="232" t="n">
        <v>311</v>
      </c>
      <c r="C8" s="233" t="s">
        <v>177</v>
      </c>
      <c r="D8" s="234" t="s">
        <v>367</v>
      </c>
      <c r="E8" s="235" t="n">
        <v>300</v>
      </c>
      <c r="F8" s="232" t="n">
        <v>27</v>
      </c>
    </row>
    <row r="9" customFormat="false" ht="15" hidden="false" customHeight="true" outlineLevel="0" collapsed="false">
      <c r="A9" s="233" t="s">
        <v>37</v>
      </c>
      <c r="B9" s="232" t="n">
        <v>339</v>
      </c>
      <c r="C9" s="233" t="s">
        <v>75</v>
      </c>
      <c r="D9" s="234" t="s">
        <v>366</v>
      </c>
      <c r="E9" s="235" t="n">
        <v>300</v>
      </c>
      <c r="F9" s="232" t="n">
        <v>27</v>
      </c>
    </row>
    <row r="10" customFormat="false" ht="15" hidden="false" customHeight="true" outlineLevel="0" collapsed="false">
      <c r="A10" s="203" t="s">
        <v>109</v>
      </c>
      <c r="B10" s="241" t="n">
        <v>341</v>
      </c>
      <c r="C10" s="233" t="s">
        <v>118</v>
      </c>
      <c r="D10" s="234" t="s">
        <v>368</v>
      </c>
      <c r="E10" s="235" t="n">
        <v>300</v>
      </c>
      <c r="F10" s="232" t="n">
        <v>27</v>
      </c>
    </row>
    <row r="11" customFormat="false" ht="15" hidden="false" customHeight="true" outlineLevel="0" collapsed="false">
      <c r="A11" s="233" t="s">
        <v>37</v>
      </c>
      <c r="B11" s="232" t="n">
        <v>349</v>
      </c>
      <c r="C11" s="233" t="s">
        <v>268</v>
      </c>
      <c r="D11" s="234" t="s">
        <v>369</v>
      </c>
      <c r="E11" s="235" t="n">
        <v>200</v>
      </c>
      <c r="F11" s="232" t="n">
        <v>18</v>
      </c>
    </row>
    <row r="12" customFormat="false" ht="15" hidden="false" customHeight="true" outlineLevel="0" collapsed="false">
      <c r="A12" s="231" t="s">
        <v>50</v>
      </c>
      <c r="B12" s="232" t="n">
        <v>355</v>
      </c>
      <c r="C12" s="233" t="s">
        <v>173</v>
      </c>
      <c r="D12" s="234" t="s">
        <v>366</v>
      </c>
      <c r="E12" s="235" t="n">
        <v>300</v>
      </c>
      <c r="F12" s="232" t="n">
        <v>27</v>
      </c>
    </row>
    <row r="13" customFormat="false" ht="15" hidden="false" customHeight="true" outlineLevel="0" collapsed="false">
      <c r="A13" s="242" t="s">
        <v>42</v>
      </c>
      <c r="B13" s="232" t="n">
        <v>357</v>
      </c>
      <c r="C13" s="233" t="s">
        <v>355</v>
      </c>
      <c r="D13" s="234" t="s">
        <v>370</v>
      </c>
      <c r="E13" s="235" t="n">
        <v>200</v>
      </c>
      <c r="F13" s="232" t="n">
        <v>18</v>
      </c>
    </row>
    <row r="14" customFormat="false" ht="15" hidden="false" customHeight="true" outlineLevel="0" collapsed="false">
      <c r="A14" s="233" t="s">
        <v>42</v>
      </c>
      <c r="B14" s="232" t="n">
        <v>361</v>
      </c>
      <c r="C14" s="233" t="s">
        <v>335</v>
      </c>
      <c r="D14" s="234" t="s">
        <v>370</v>
      </c>
      <c r="E14" s="235" t="n">
        <v>200</v>
      </c>
      <c r="F14" s="232" t="n">
        <v>18</v>
      </c>
    </row>
    <row r="15" customFormat="false" ht="15" hidden="false" customHeight="true" outlineLevel="0" collapsed="false">
      <c r="A15" s="231" t="s">
        <v>50</v>
      </c>
      <c r="B15" s="232" t="n">
        <v>363</v>
      </c>
      <c r="C15" s="233" t="s">
        <v>51</v>
      </c>
      <c r="D15" s="234" t="s">
        <v>369</v>
      </c>
      <c r="E15" s="235" t="n">
        <v>200</v>
      </c>
      <c r="F15" s="232" t="n">
        <v>18</v>
      </c>
    </row>
    <row r="16" customFormat="false" ht="15" hidden="false" customHeight="true" outlineLevel="0" collapsed="false">
      <c r="A16" s="231" t="s">
        <v>65</v>
      </c>
      <c r="B16" s="232" t="n">
        <v>367</v>
      </c>
      <c r="C16" s="233" t="s">
        <v>28</v>
      </c>
      <c r="D16" s="234" t="s">
        <v>366</v>
      </c>
      <c r="E16" s="235" t="n">
        <v>200</v>
      </c>
      <c r="F16" s="232" t="n">
        <v>18</v>
      </c>
    </row>
    <row r="17" customFormat="false" ht="15" hidden="false" customHeight="true" outlineLevel="0" collapsed="false">
      <c r="A17" s="233" t="s">
        <v>205</v>
      </c>
      <c r="B17" s="232" t="n">
        <v>371</v>
      </c>
      <c r="C17" s="233" t="s">
        <v>280</v>
      </c>
      <c r="D17" s="234" t="s">
        <v>371</v>
      </c>
      <c r="E17" s="243" t="n">
        <v>300</v>
      </c>
      <c r="F17" s="232" t="n">
        <v>27</v>
      </c>
    </row>
    <row r="18" customFormat="false" ht="15" hidden="false" customHeight="true" outlineLevel="0" collapsed="false">
      <c r="A18" s="231" t="s">
        <v>50</v>
      </c>
      <c r="B18" s="232" t="n">
        <v>373</v>
      </c>
      <c r="C18" s="233" t="s">
        <v>103</v>
      </c>
      <c r="D18" s="234" t="s">
        <v>372</v>
      </c>
      <c r="E18" s="235" t="n">
        <v>300</v>
      </c>
      <c r="F18" s="232" t="n">
        <v>27</v>
      </c>
    </row>
    <row r="19" customFormat="false" ht="15" hidden="false" customHeight="true" outlineLevel="0" collapsed="false">
      <c r="A19" s="233" t="s">
        <v>205</v>
      </c>
      <c r="B19" s="232" t="n">
        <v>377</v>
      </c>
      <c r="C19" s="233" t="s">
        <v>327</v>
      </c>
      <c r="D19" s="234" t="s">
        <v>371</v>
      </c>
      <c r="E19" s="235" t="n">
        <v>300</v>
      </c>
      <c r="F19" s="232" t="n">
        <v>27</v>
      </c>
    </row>
    <row r="20" customFormat="false" ht="15" hidden="false" customHeight="true" outlineLevel="0" collapsed="false">
      <c r="A20" s="242" t="s">
        <v>42</v>
      </c>
      <c r="B20" s="232" t="n">
        <v>379</v>
      </c>
      <c r="C20" s="233" t="s">
        <v>347</v>
      </c>
      <c r="D20" s="234" t="s">
        <v>370</v>
      </c>
      <c r="E20" s="235" t="n">
        <v>400</v>
      </c>
      <c r="F20" s="232" t="n">
        <v>36</v>
      </c>
    </row>
    <row r="21" customFormat="false" ht="15" hidden="false" customHeight="true" outlineLevel="0" collapsed="false">
      <c r="A21" s="203" t="s">
        <v>42</v>
      </c>
      <c r="B21" s="244" t="n">
        <v>381</v>
      </c>
      <c r="C21" s="203" t="s">
        <v>329</v>
      </c>
      <c r="D21" s="234" t="s">
        <v>370</v>
      </c>
      <c r="E21" s="240" t="n">
        <v>400</v>
      </c>
      <c r="F21" s="232" t="n">
        <v>36</v>
      </c>
    </row>
    <row r="22" customFormat="false" ht="15" hidden="false" customHeight="true" outlineLevel="0" collapsed="false">
      <c r="A22" s="233" t="s">
        <v>205</v>
      </c>
      <c r="B22" s="232" t="n">
        <v>385</v>
      </c>
      <c r="C22" s="233" t="s">
        <v>334</v>
      </c>
      <c r="D22" s="234" t="s">
        <v>371</v>
      </c>
      <c r="E22" s="235" t="n">
        <v>300</v>
      </c>
      <c r="F22" s="232" t="n">
        <v>27</v>
      </c>
    </row>
    <row r="23" customFormat="false" ht="15" hidden="false" customHeight="true" outlineLevel="0" collapsed="false">
      <c r="A23" s="233" t="s">
        <v>205</v>
      </c>
      <c r="B23" s="232" t="n">
        <v>387</v>
      </c>
      <c r="C23" s="233" t="s">
        <v>233</v>
      </c>
      <c r="D23" s="234" t="s">
        <v>367</v>
      </c>
      <c r="E23" s="235" t="n">
        <v>300</v>
      </c>
      <c r="F23" s="232" t="n">
        <v>27</v>
      </c>
    </row>
    <row r="24" customFormat="false" ht="15" hidden="false" customHeight="true" outlineLevel="0" collapsed="false">
      <c r="A24" s="233" t="s">
        <v>205</v>
      </c>
      <c r="B24" s="232" t="n">
        <v>389</v>
      </c>
      <c r="C24" s="233" t="s">
        <v>338</v>
      </c>
      <c r="D24" s="234" t="s">
        <v>371</v>
      </c>
      <c r="E24" s="235" t="n">
        <v>100</v>
      </c>
      <c r="F24" s="232" t="n">
        <v>9</v>
      </c>
    </row>
    <row r="25" customFormat="false" ht="15" hidden="false" customHeight="true" outlineLevel="0" collapsed="false">
      <c r="A25" s="233" t="s">
        <v>37</v>
      </c>
      <c r="B25" s="232" t="n">
        <v>391</v>
      </c>
      <c r="C25" s="233" t="s">
        <v>373</v>
      </c>
      <c r="D25" s="234" t="s">
        <v>369</v>
      </c>
      <c r="E25" s="235" t="n">
        <v>300</v>
      </c>
      <c r="F25" s="232" t="n">
        <v>27</v>
      </c>
    </row>
    <row r="26" customFormat="false" ht="15" hidden="false" customHeight="true" outlineLevel="0" collapsed="false">
      <c r="A26" s="233" t="s">
        <v>37</v>
      </c>
      <c r="B26" s="232" t="n">
        <v>395</v>
      </c>
      <c r="C26" s="233" t="s">
        <v>333</v>
      </c>
      <c r="D26" s="234" t="s">
        <v>374</v>
      </c>
      <c r="E26" s="235" t="n">
        <v>300</v>
      </c>
      <c r="F26" s="232" t="n">
        <v>27</v>
      </c>
    </row>
    <row r="27" customFormat="false" ht="15" hidden="false" customHeight="true" outlineLevel="0" collapsed="false">
      <c r="A27" s="233" t="s">
        <v>205</v>
      </c>
      <c r="B27" s="232" t="n">
        <v>399</v>
      </c>
      <c r="C27" s="233" t="s">
        <v>55</v>
      </c>
      <c r="D27" s="234" t="s">
        <v>371</v>
      </c>
      <c r="E27" s="235" t="n">
        <v>200</v>
      </c>
      <c r="F27" s="232" t="n">
        <v>18</v>
      </c>
    </row>
    <row r="28" customFormat="false" ht="15" hidden="false" customHeight="true" outlineLevel="0" collapsed="false">
      <c r="A28" s="231" t="s">
        <v>50</v>
      </c>
      <c r="B28" s="232" t="n">
        <v>511</v>
      </c>
      <c r="C28" s="233" t="s">
        <v>215</v>
      </c>
      <c r="D28" s="234" t="s">
        <v>372</v>
      </c>
      <c r="E28" s="240" t="n">
        <v>300</v>
      </c>
      <c r="F28" s="232" t="n">
        <v>27</v>
      </c>
    </row>
    <row r="29" customFormat="false" ht="15" hidden="false" customHeight="true" outlineLevel="0" collapsed="false">
      <c r="A29" s="233" t="s">
        <v>205</v>
      </c>
      <c r="B29" s="232" t="n">
        <v>512</v>
      </c>
      <c r="C29" s="233" t="s">
        <v>181</v>
      </c>
      <c r="D29" s="234" t="s">
        <v>371</v>
      </c>
      <c r="E29" s="235" t="n">
        <v>200</v>
      </c>
      <c r="F29" s="232" t="n">
        <v>18</v>
      </c>
    </row>
    <row r="30" customFormat="false" ht="15" hidden="false" customHeight="true" outlineLevel="0" collapsed="false">
      <c r="A30" s="242" t="s">
        <v>42</v>
      </c>
      <c r="B30" s="232" t="n">
        <v>513</v>
      </c>
      <c r="C30" s="233" t="s">
        <v>283</v>
      </c>
      <c r="D30" s="234" t="s">
        <v>369</v>
      </c>
      <c r="E30" s="235" t="n">
        <v>200</v>
      </c>
      <c r="F30" s="232" t="n">
        <v>18</v>
      </c>
    </row>
    <row r="31" customFormat="false" ht="15" hidden="false" customHeight="true" outlineLevel="0" collapsed="false">
      <c r="A31" s="231" t="s">
        <v>50</v>
      </c>
      <c r="B31" s="232" t="n">
        <v>515</v>
      </c>
      <c r="C31" s="233" t="s">
        <v>106</v>
      </c>
      <c r="D31" s="234" t="s">
        <v>366</v>
      </c>
      <c r="E31" s="235" t="n">
        <v>300</v>
      </c>
      <c r="F31" s="232" t="n">
        <v>27</v>
      </c>
    </row>
    <row r="32" customFormat="false" ht="15" hidden="false" customHeight="true" outlineLevel="0" collapsed="false">
      <c r="A32" s="203" t="s">
        <v>42</v>
      </c>
      <c r="B32" s="244" t="n">
        <v>516</v>
      </c>
      <c r="C32" s="203" t="s">
        <v>299</v>
      </c>
      <c r="D32" s="234" t="s">
        <v>369</v>
      </c>
      <c r="E32" s="240" t="n">
        <v>400</v>
      </c>
      <c r="F32" s="232" t="n">
        <v>36</v>
      </c>
    </row>
    <row r="33" customFormat="false" ht="15" hidden="false" customHeight="true" outlineLevel="0" collapsed="false">
      <c r="A33" s="233" t="s">
        <v>37</v>
      </c>
      <c r="B33" s="232" t="n">
        <v>517</v>
      </c>
      <c r="C33" s="233" t="s">
        <v>274</v>
      </c>
      <c r="D33" s="234" t="s">
        <v>369</v>
      </c>
      <c r="E33" s="245" t="n">
        <v>200</v>
      </c>
      <c r="F33" s="232" t="n">
        <v>18</v>
      </c>
    </row>
    <row r="34" customFormat="false" ht="15" hidden="false" customHeight="true" outlineLevel="0" collapsed="false">
      <c r="A34" s="233" t="s">
        <v>37</v>
      </c>
      <c r="B34" s="232" t="n">
        <v>518</v>
      </c>
      <c r="C34" s="233" t="s">
        <v>298</v>
      </c>
      <c r="D34" s="234" t="s">
        <v>374</v>
      </c>
      <c r="E34" s="235" t="n">
        <v>200</v>
      </c>
      <c r="F34" s="232" t="n">
        <v>18</v>
      </c>
    </row>
    <row r="35" customFormat="false" ht="15" hidden="false" customHeight="true" outlineLevel="0" collapsed="false">
      <c r="A35" s="203" t="s">
        <v>109</v>
      </c>
      <c r="B35" s="246" t="n">
        <v>539</v>
      </c>
      <c r="C35" s="247" t="s">
        <v>136</v>
      </c>
      <c r="D35" s="234" t="s">
        <v>371</v>
      </c>
      <c r="E35" s="235" t="n">
        <v>300</v>
      </c>
      <c r="F35" s="232" t="n">
        <v>27</v>
      </c>
    </row>
    <row r="36" customFormat="false" ht="15" hidden="false" customHeight="true" outlineLevel="0" collapsed="false">
      <c r="A36" s="233" t="s">
        <v>205</v>
      </c>
      <c r="B36" s="232" t="n">
        <v>541</v>
      </c>
      <c r="C36" s="233" t="s">
        <v>265</v>
      </c>
      <c r="D36" s="234" t="s">
        <v>367</v>
      </c>
      <c r="E36" s="235" t="n">
        <v>300</v>
      </c>
      <c r="F36" s="232" t="n">
        <v>27</v>
      </c>
    </row>
    <row r="37" customFormat="false" ht="15" hidden="false" customHeight="true" outlineLevel="0" collapsed="false">
      <c r="A37" s="231" t="s">
        <v>50</v>
      </c>
      <c r="B37" s="232" t="n">
        <v>545</v>
      </c>
      <c r="C37" s="233" t="s">
        <v>195</v>
      </c>
      <c r="D37" s="234" t="s">
        <v>372</v>
      </c>
      <c r="E37" s="235" t="n">
        <v>300</v>
      </c>
      <c r="F37" s="232" t="n">
        <v>27</v>
      </c>
    </row>
    <row r="38" customFormat="false" ht="15" hidden="false" customHeight="true" outlineLevel="0" collapsed="false">
      <c r="A38" s="233" t="s">
        <v>205</v>
      </c>
      <c r="B38" s="232" t="n">
        <v>546</v>
      </c>
      <c r="C38" s="233" t="s">
        <v>286</v>
      </c>
      <c r="D38" s="234" t="s">
        <v>370</v>
      </c>
      <c r="E38" s="235" t="n">
        <v>200</v>
      </c>
      <c r="F38" s="232" t="n">
        <v>18</v>
      </c>
    </row>
    <row r="39" customFormat="false" ht="15" hidden="false" customHeight="true" outlineLevel="0" collapsed="false">
      <c r="A39" s="231" t="s">
        <v>50</v>
      </c>
      <c r="B39" s="232" t="n">
        <v>547</v>
      </c>
      <c r="C39" s="233" t="s">
        <v>342</v>
      </c>
      <c r="D39" s="234" t="s">
        <v>374</v>
      </c>
      <c r="E39" s="235" t="n">
        <v>200</v>
      </c>
      <c r="F39" s="232" t="n">
        <v>18</v>
      </c>
    </row>
    <row r="40" customFormat="false" ht="15" hidden="false" customHeight="true" outlineLevel="0" collapsed="false">
      <c r="A40" s="203" t="s">
        <v>109</v>
      </c>
      <c r="B40" s="232" t="n">
        <v>548</v>
      </c>
      <c r="C40" s="248" t="s">
        <v>161</v>
      </c>
      <c r="D40" s="234" t="s">
        <v>372</v>
      </c>
      <c r="E40" s="235" t="n">
        <v>300</v>
      </c>
      <c r="F40" s="232" t="n">
        <v>27</v>
      </c>
    </row>
    <row r="41" customFormat="false" ht="15" hidden="false" customHeight="true" outlineLevel="0" collapsed="false">
      <c r="A41" s="203" t="s">
        <v>109</v>
      </c>
      <c r="B41" s="246" t="n">
        <v>549</v>
      </c>
      <c r="C41" s="247" t="s">
        <v>131</v>
      </c>
      <c r="D41" s="234" t="s">
        <v>371</v>
      </c>
      <c r="E41" s="235" t="n">
        <v>300</v>
      </c>
      <c r="F41" s="232" t="n">
        <v>27</v>
      </c>
    </row>
    <row r="42" customFormat="false" ht="15" hidden="false" customHeight="true" outlineLevel="0" collapsed="false">
      <c r="A42" s="203" t="s">
        <v>109</v>
      </c>
      <c r="B42" s="241" t="n">
        <v>550</v>
      </c>
      <c r="C42" s="233" t="s">
        <v>110</v>
      </c>
      <c r="D42" s="234" t="s">
        <v>371</v>
      </c>
      <c r="E42" s="235" t="n">
        <v>200</v>
      </c>
      <c r="F42" s="232" t="n">
        <v>18</v>
      </c>
    </row>
    <row r="43" customFormat="false" ht="15" hidden="false" customHeight="true" outlineLevel="0" collapsed="false">
      <c r="A43" s="203" t="s">
        <v>42</v>
      </c>
      <c r="B43" s="244" t="n">
        <v>570</v>
      </c>
      <c r="C43" s="203" t="s">
        <v>336</v>
      </c>
      <c r="D43" s="234" t="s">
        <v>367</v>
      </c>
      <c r="E43" s="235" t="n">
        <v>200</v>
      </c>
      <c r="F43" s="232" t="n">
        <v>18</v>
      </c>
    </row>
    <row r="44" customFormat="false" ht="15" hidden="false" customHeight="true" outlineLevel="0" collapsed="false">
      <c r="A44" s="233" t="s">
        <v>205</v>
      </c>
      <c r="B44" s="232" t="n">
        <v>571</v>
      </c>
      <c r="C44" s="233" t="s">
        <v>340</v>
      </c>
      <c r="D44" s="234" t="s">
        <v>367</v>
      </c>
      <c r="E44" s="235" t="n">
        <v>300</v>
      </c>
      <c r="F44" s="232" t="n">
        <v>27</v>
      </c>
    </row>
    <row r="45" customFormat="false" ht="15" hidden="false" customHeight="true" outlineLevel="0" collapsed="false">
      <c r="A45" s="231" t="s">
        <v>65</v>
      </c>
      <c r="B45" s="236" t="n">
        <v>572</v>
      </c>
      <c r="C45" s="233" t="s">
        <v>237</v>
      </c>
      <c r="D45" s="234" t="s">
        <v>370</v>
      </c>
      <c r="E45" s="235" t="n">
        <v>200</v>
      </c>
      <c r="F45" s="232" t="n">
        <v>18</v>
      </c>
    </row>
    <row r="46" customFormat="false" ht="15" hidden="false" customHeight="true" outlineLevel="0" collapsed="false">
      <c r="A46" s="233" t="s">
        <v>205</v>
      </c>
      <c r="B46" s="232" t="n">
        <v>573</v>
      </c>
      <c r="C46" s="233" t="s">
        <v>345</v>
      </c>
      <c r="D46" s="234" t="s">
        <v>371</v>
      </c>
      <c r="E46" s="235" t="n">
        <v>200</v>
      </c>
      <c r="F46" s="232" t="n">
        <v>18</v>
      </c>
    </row>
    <row r="47" customFormat="false" ht="15" hidden="false" customHeight="true" outlineLevel="0" collapsed="false">
      <c r="A47" s="233" t="s">
        <v>205</v>
      </c>
      <c r="B47" s="232" t="n">
        <v>574</v>
      </c>
      <c r="C47" s="233" t="s">
        <v>353</v>
      </c>
      <c r="D47" s="234" t="s">
        <v>371</v>
      </c>
      <c r="E47" s="235" t="n">
        <v>200</v>
      </c>
      <c r="F47" s="232" t="n">
        <v>18</v>
      </c>
    </row>
    <row r="48" customFormat="false" ht="15" hidden="false" customHeight="true" outlineLevel="0" collapsed="false">
      <c r="A48" s="231" t="s">
        <v>50</v>
      </c>
      <c r="B48" s="232" t="n">
        <v>578</v>
      </c>
      <c r="C48" s="233" t="s">
        <v>217</v>
      </c>
      <c r="D48" s="234" t="s">
        <v>366</v>
      </c>
      <c r="E48" s="235" t="n">
        <v>200</v>
      </c>
      <c r="F48" s="232" t="n">
        <v>18</v>
      </c>
    </row>
    <row r="49" customFormat="false" ht="15" hidden="false" customHeight="true" outlineLevel="0" collapsed="false">
      <c r="A49" s="203" t="s">
        <v>109</v>
      </c>
      <c r="B49" s="241" t="n">
        <v>579</v>
      </c>
      <c r="C49" s="233" t="s">
        <v>145</v>
      </c>
      <c r="D49" s="234" t="s">
        <v>371</v>
      </c>
      <c r="E49" s="235" t="n">
        <v>300</v>
      </c>
      <c r="F49" s="232" t="n">
        <v>27</v>
      </c>
    </row>
    <row r="50" customFormat="false" ht="15" hidden="false" customHeight="true" outlineLevel="0" collapsed="false">
      <c r="A50" s="233" t="s">
        <v>37</v>
      </c>
      <c r="B50" s="232" t="n">
        <v>581</v>
      </c>
      <c r="C50" s="233" t="s">
        <v>275</v>
      </c>
      <c r="D50" s="234" t="s">
        <v>366</v>
      </c>
      <c r="E50" s="235" t="n">
        <v>300</v>
      </c>
      <c r="F50" s="232" t="n">
        <v>27</v>
      </c>
    </row>
    <row r="51" customFormat="false" ht="15" hidden="false" customHeight="true" outlineLevel="0" collapsed="false">
      <c r="A51" s="233" t="s">
        <v>205</v>
      </c>
      <c r="B51" s="232" t="n">
        <v>584</v>
      </c>
      <c r="C51" s="233" t="s">
        <v>332</v>
      </c>
      <c r="D51" s="234" t="s">
        <v>371</v>
      </c>
      <c r="E51" s="235" t="n">
        <v>200</v>
      </c>
      <c r="F51" s="232" t="n">
        <v>18</v>
      </c>
    </row>
    <row r="52" customFormat="false" ht="15" hidden="false" customHeight="true" outlineLevel="0" collapsed="false">
      <c r="A52" s="233" t="s">
        <v>37</v>
      </c>
      <c r="B52" s="232" t="n">
        <v>585</v>
      </c>
      <c r="C52" s="233" t="s">
        <v>38</v>
      </c>
      <c r="D52" s="234" t="s">
        <v>366</v>
      </c>
      <c r="E52" s="235" t="n">
        <v>300</v>
      </c>
      <c r="F52" s="232" t="n">
        <v>27</v>
      </c>
    </row>
    <row r="53" customFormat="false" ht="15" hidden="false" customHeight="true" outlineLevel="0" collapsed="false">
      <c r="A53" s="203" t="s">
        <v>109</v>
      </c>
      <c r="B53" s="232" t="n">
        <v>586</v>
      </c>
      <c r="C53" s="248" t="s">
        <v>165</v>
      </c>
      <c r="D53" s="234" t="s">
        <v>372</v>
      </c>
      <c r="E53" s="235" t="n">
        <v>300</v>
      </c>
      <c r="F53" s="232" t="n">
        <v>27</v>
      </c>
    </row>
    <row r="54" customFormat="false" ht="15" hidden="false" customHeight="true" outlineLevel="0" collapsed="false">
      <c r="A54" s="233" t="s">
        <v>205</v>
      </c>
      <c r="B54" s="232" t="n">
        <v>514</v>
      </c>
      <c r="C54" s="233" t="s">
        <v>191</v>
      </c>
      <c r="D54" s="234" t="s">
        <v>371</v>
      </c>
      <c r="E54" s="235" t="n">
        <v>200</v>
      </c>
      <c r="F54" s="232" t="n">
        <v>18</v>
      </c>
    </row>
    <row r="55" customFormat="false" ht="15" hidden="false" customHeight="true" outlineLevel="0" collapsed="false">
      <c r="A55" s="233" t="s">
        <v>205</v>
      </c>
      <c r="B55" s="232" t="n">
        <v>588</v>
      </c>
      <c r="C55" s="233" t="s">
        <v>330</v>
      </c>
      <c r="D55" s="234" t="s">
        <v>371</v>
      </c>
      <c r="E55" s="235" t="n">
        <v>200</v>
      </c>
      <c r="F55" s="232" t="n">
        <v>18</v>
      </c>
    </row>
    <row r="56" customFormat="false" ht="15" hidden="false" customHeight="true" outlineLevel="0" collapsed="false">
      <c r="A56" s="203" t="s">
        <v>109</v>
      </c>
      <c r="B56" s="232" t="n">
        <v>591</v>
      </c>
      <c r="C56" s="248" t="s">
        <v>157</v>
      </c>
      <c r="D56" s="234" t="s">
        <v>372</v>
      </c>
      <c r="E56" s="235" t="n">
        <v>300</v>
      </c>
      <c r="F56" s="232" t="n">
        <v>27</v>
      </c>
    </row>
    <row r="57" customFormat="false" ht="15" hidden="false" customHeight="true" outlineLevel="0" collapsed="false">
      <c r="A57" s="231" t="s">
        <v>50</v>
      </c>
      <c r="B57" s="232" t="n">
        <v>593</v>
      </c>
      <c r="C57" s="233" t="s">
        <v>200</v>
      </c>
      <c r="D57" s="234" t="s">
        <v>369</v>
      </c>
      <c r="E57" s="235" t="n">
        <v>200</v>
      </c>
      <c r="F57" s="232" t="n">
        <v>18</v>
      </c>
    </row>
    <row r="58" customFormat="false" ht="15" hidden="false" customHeight="true" outlineLevel="0" collapsed="false">
      <c r="A58" s="203" t="s">
        <v>109</v>
      </c>
      <c r="B58" s="241" t="n">
        <v>594</v>
      </c>
      <c r="C58" s="233" t="s">
        <v>114</v>
      </c>
      <c r="D58" s="234" t="s">
        <v>371</v>
      </c>
      <c r="E58" s="235" t="n">
        <v>200</v>
      </c>
      <c r="F58" s="232" t="n">
        <v>18</v>
      </c>
    </row>
    <row r="59" customFormat="false" ht="15" hidden="false" customHeight="true" outlineLevel="0" collapsed="false">
      <c r="A59" s="231" t="s">
        <v>50</v>
      </c>
      <c r="B59" s="232" t="n">
        <v>596</v>
      </c>
      <c r="C59" s="233" t="s">
        <v>210</v>
      </c>
      <c r="D59" s="234" t="s">
        <v>372</v>
      </c>
      <c r="E59" s="235" t="n">
        <v>200</v>
      </c>
      <c r="F59" s="232" t="n">
        <v>18</v>
      </c>
    </row>
    <row r="60" customFormat="false" ht="15" hidden="false" customHeight="true" outlineLevel="0" collapsed="false">
      <c r="A60" s="233" t="s">
        <v>37</v>
      </c>
      <c r="B60" s="232" t="n">
        <v>730</v>
      </c>
      <c r="C60" s="233" t="s">
        <v>231</v>
      </c>
      <c r="D60" s="234" t="s">
        <v>366</v>
      </c>
      <c r="E60" s="235" t="n">
        <v>200</v>
      </c>
      <c r="F60" s="232" t="n">
        <v>18</v>
      </c>
    </row>
    <row r="61" customFormat="false" ht="15" hidden="false" customHeight="true" outlineLevel="0" collapsed="false">
      <c r="A61" s="233" t="s">
        <v>37</v>
      </c>
      <c r="B61" s="232" t="n">
        <v>597</v>
      </c>
      <c r="C61" s="233" t="s">
        <v>228</v>
      </c>
      <c r="D61" s="234" t="s">
        <v>374</v>
      </c>
      <c r="E61" s="235" t="n">
        <v>200</v>
      </c>
      <c r="F61" s="232" t="n">
        <v>18</v>
      </c>
    </row>
    <row r="62" customFormat="false" ht="15" hidden="false" customHeight="true" outlineLevel="0" collapsed="false">
      <c r="A62" s="231" t="s">
        <v>50</v>
      </c>
      <c r="B62" s="232" t="n">
        <v>598</v>
      </c>
      <c r="C62" s="233" t="s">
        <v>282</v>
      </c>
      <c r="D62" s="234" t="s">
        <v>371</v>
      </c>
      <c r="E62" s="235" t="n">
        <v>200</v>
      </c>
      <c r="F62" s="232" t="n">
        <v>18</v>
      </c>
    </row>
    <row r="63" customFormat="false" ht="15" hidden="false" customHeight="true" outlineLevel="0" collapsed="false">
      <c r="A63" s="231" t="s">
        <v>50</v>
      </c>
      <c r="B63" s="232" t="n">
        <v>702</v>
      </c>
      <c r="C63" s="233" t="s">
        <v>212</v>
      </c>
      <c r="D63" s="234" t="s">
        <v>369</v>
      </c>
      <c r="E63" s="235" t="n">
        <v>200</v>
      </c>
      <c r="F63" s="232" t="n">
        <v>18</v>
      </c>
    </row>
    <row r="64" customFormat="false" ht="15" hidden="false" customHeight="true" outlineLevel="0" collapsed="false">
      <c r="A64" s="231" t="s">
        <v>50</v>
      </c>
      <c r="B64" s="232" t="n">
        <v>707</v>
      </c>
      <c r="C64" s="233" t="s">
        <v>100</v>
      </c>
      <c r="D64" s="234" t="s">
        <v>366</v>
      </c>
      <c r="E64" s="235" t="n">
        <v>300</v>
      </c>
      <c r="F64" s="232" t="n">
        <v>27</v>
      </c>
    </row>
    <row r="65" customFormat="false" ht="15" hidden="false" customHeight="true" outlineLevel="0" collapsed="false">
      <c r="A65" s="233" t="s">
        <v>37</v>
      </c>
      <c r="B65" s="232" t="n">
        <v>709</v>
      </c>
      <c r="C65" s="233" t="s">
        <v>70</v>
      </c>
      <c r="D65" s="234" t="s">
        <v>374</v>
      </c>
      <c r="E65" s="235" t="n">
        <v>200</v>
      </c>
      <c r="F65" s="232" t="n">
        <v>18</v>
      </c>
    </row>
    <row r="66" customFormat="false" ht="15" hidden="false" customHeight="true" outlineLevel="0" collapsed="false">
      <c r="A66" s="231" t="s">
        <v>50</v>
      </c>
      <c r="B66" s="232" t="n">
        <v>712</v>
      </c>
      <c r="C66" s="233" t="s">
        <v>198</v>
      </c>
      <c r="D66" s="234" t="s">
        <v>366</v>
      </c>
      <c r="E66" s="235" t="n">
        <v>300</v>
      </c>
      <c r="F66" s="232" t="n">
        <v>27</v>
      </c>
    </row>
    <row r="67" customFormat="false" ht="15" hidden="false" customHeight="true" outlineLevel="0" collapsed="false">
      <c r="A67" s="203" t="s">
        <v>109</v>
      </c>
      <c r="B67" s="241" t="n">
        <v>716</v>
      </c>
      <c r="C67" s="233" t="s">
        <v>153</v>
      </c>
      <c r="D67" s="234" t="s">
        <v>371</v>
      </c>
      <c r="E67" s="235" t="n">
        <v>300</v>
      </c>
      <c r="F67" s="232" t="n">
        <v>27</v>
      </c>
    </row>
    <row r="68" customFormat="false" ht="15" hidden="false" customHeight="true" outlineLevel="0" collapsed="false">
      <c r="A68" s="203" t="s">
        <v>109</v>
      </c>
      <c r="B68" s="241" t="n">
        <v>717</v>
      </c>
      <c r="C68" s="233" t="s">
        <v>149</v>
      </c>
      <c r="D68" s="234" t="s">
        <v>371</v>
      </c>
      <c r="E68" s="235" t="n">
        <v>300</v>
      </c>
      <c r="F68" s="232" t="n">
        <v>27</v>
      </c>
    </row>
    <row r="69" customFormat="false" ht="15" hidden="false" customHeight="true" outlineLevel="0" collapsed="false">
      <c r="A69" s="231" t="s">
        <v>50</v>
      </c>
      <c r="B69" s="232" t="n">
        <v>718</v>
      </c>
      <c r="C69" s="233" t="s">
        <v>241</v>
      </c>
      <c r="D69" s="234" t="s">
        <v>374</v>
      </c>
      <c r="E69" s="235" t="n">
        <v>200</v>
      </c>
      <c r="F69" s="232" t="n">
        <v>18</v>
      </c>
    </row>
    <row r="70" customFormat="false" ht="15" hidden="false" customHeight="true" outlineLevel="0" collapsed="false">
      <c r="A70" s="203" t="s">
        <v>109</v>
      </c>
      <c r="B70" s="241" t="n">
        <v>719</v>
      </c>
      <c r="C70" s="233" t="s">
        <v>122</v>
      </c>
      <c r="D70" s="234" t="s">
        <v>371</v>
      </c>
      <c r="E70" s="235" t="n">
        <v>200</v>
      </c>
      <c r="F70" s="232" t="n">
        <v>18</v>
      </c>
    </row>
    <row r="71" customFormat="false" ht="15" hidden="false" customHeight="true" outlineLevel="0" collapsed="false">
      <c r="A71" s="203" t="s">
        <v>109</v>
      </c>
      <c r="B71" s="246" t="n">
        <v>720</v>
      </c>
      <c r="C71" s="247" t="s">
        <v>126</v>
      </c>
      <c r="D71" s="234" t="s">
        <v>372</v>
      </c>
      <c r="E71" s="235" t="n">
        <v>200</v>
      </c>
      <c r="F71" s="232" t="n">
        <v>18</v>
      </c>
    </row>
    <row r="72" customFormat="false" ht="15" hidden="false" customHeight="true" outlineLevel="0" collapsed="false">
      <c r="A72" s="203" t="s">
        <v>109</v>
      </c>
      <c r="B72" s="244" t="n">
        <v>721</v>
      </c>
      <c r="C72" s="203" t="s">
        <v>141</v>
      </c>
      <c r="D72" s="234" t="s">
        <v>372</v>
      </c>
      <c r="E72" s="235" t="n">
        <v>300</v>
      </c>
      <c r="F72" s="232" t="n">
        <v>27</v>
      </c>
    </row>
    <row r="73" customFormat="false" ht="15" hidden="false" customHeight="true" outlineLevel="0" collapsed="false">
      <c r="A73" s="231" t="s">
        <v>50</v>
      </c>
      <c r="B73" s="232" t="n">
        <v>723</v>
      </c>
      <c r="C73" s="233" t="s">
        <v>288</v>
      </c>
      <c r="D73" s="234" t="s">
        <v>371</v>
      </c>
      <c r="E73" s="235" t="n">
        <v>200</v>
      </c>
      <c r="F73" s="232" t="n">
        <v>18</v>
      </c>
    </row>
    <row r="74" customFormat="false" ht="15" hidden="false" customHeight="true" outlineLevel="0" collapsed="false">
      <c r="A74" s="231" t="s">
        <v>50</v>
      </c>
      <c r="B74" s="232" t="n">
        <v>724</v>
      </c>
      <c r="C74" s="233" t="s">
        <v>357</v>
      </c>
      <c r="D74" s="234" t="s">
        <v>371</v>
      </c>
      <c r="E74" s="235" t="n">
        <v>200</v>
      </c>
      <c r="F74" s="232" t="n">
        <v>18</v>
      </c>
    </row>
    <row r="75" customFormat="false" ht="15" hidden="false" customHeight="true" outlineLevel="0" collapsed="false">
      <c r="A75" s="233" t="s">
        <v>37</v>
      </c>
      <c r="B75" s="232" t="n">
        <v>726</v>
      </c>
      <c r="C75" s="233" t="s">
        <v>45</v>
      </c>
      <c r="D75" s="234" t="s">
        <v>366</v>
      </c>
      <c r="E75" s="235" t="n">
        <v>200</v>
      </c>
      <c r="F75" s="232" t="n">
        <v>18</v>
      </c>
    </row>
    <row r="76" customFormat="false" ht="15" hidden="false" customHeight="true" outlineLevel="0" collapsed="false">
      <c r="A76" s="233" t="s">
        <v>37</v>
      </c>
      <c r="B76" s="232" t="n">
        <v>727</v>
      </c>
      <c r="C76" s="233" t="s">
        <v>350</v>
      </c>
      <c r="D76" s="234" t="s">
        <v>370</v>
      </c>
      <c r="E76" s="235" t="n">
        <v>200</v>
      </c>
      <c r="F76" s="232" t="n">
        <v>18</v>
      </c>
    </row>
    <row r="77" customFormat="false" ht="15" hidden="false" customHeight="true" outlineLevel="0" collapsed="false">
      <c r="A77" s="233" t="s">
        <v>37</v>
      </c>
      <c r="B77" s="232" t="n">
        <v>731</v>
      </c>
      <c r="C77" s="233" t="s">
        <v>225</v>
      </c>
      <c r="D77" s="234" t="s">
        <v>369</v>
      </c>
      <c r="E77" s="235" t="n">
        <v>300</v>
      </c>
      <c r="F77" s="232" t="n">
        <v>27</v>
      </c>
    </row>
    <row r="78" customFormat="false" ht="15" hidden="false" customHeight="true" outlineLevel="0" collapsed="false">
      <c r="A78" s="203" t="s">
        <v>109</v>
      </c>
      <c r="B78" s="232" t="n">
        <v>732</v>
      </c>
      <c r="C78" s="248" t="s">
        <v>169</v>
      </c>
      <c r="D78" s="234" t="s">
        <v>371</v>
      </c>
      <c r="E78" s="235" t="n">
        <v>300</v>
      </c>
      <c r="F78" s="232" t="n">
        <v>27</v>
      </c>
    </row>
    <row r="79" customFormat="false" ht="15" hidden="false" customHeight="true" outlineLevel="0" collapsed="false">
      <c r="A79" s="233" t="s">
        <v>205</v>
      </c>
      <c r="B79" s="232" t="n">
        <v>733</v>
      </c>
      <c r="C79" s="233" t="s">
        <v>296</v>
      </c>
      <c r="D79" s="234" t="s">
        <v>371</v>
      </c>
      <c r="E79" s="235" t="n">
        <v>200</v>
      </c>
      <c r="F79" s="232" t="n">
        <v>18</v>
      </c>
    </row>
    <row r="80" customFormat="false" ht="15" hidden="false" customHeight="true" outlineLevel="0" collapsed="false">
      <c r="A80" s="203" t="s">
        <v>42</v>
      </c>
      <c r="B80" s="249" t="n">
        <v>734</v>
      </c>
      <c r="C80" s="250" t="s">
        <v>294</v>
      </c>
      <c r="D80" s="234" t="s">
        <v>370</v>
      </c>
      <c r="E80" s="235" t="n">
        <v>300</v>
      </c>
      <c r="F80" s="232" t="n">
        <v>27</v>
      </c>
    </row>
    <row r="81" customFormat="false" ht="15" hidden="false" customHeight="true" outlineLevel="0" collapsed="false">
      <c r="A81" s="233" t="s">
        <v>205</v>
      </c>
      <c r="B81" s="232" t="n">
        <v>737</v>
      </c>
      <c r="C81" s="233" t="s">
        <v>260</v>
      </c>
      <c r="D81" s="234" t="s">
        <v>371</v>
      </c>
      <c r="E81" s="235" t="n">
        <v>300</v>
      </c>
      <c r="F81" s="232" t="n">
        <v>27</v>
      </c>
    </row>
    <row r="82" customFormat="false" ht="15" hidden="false" customHeight="true" outlineLevel="0" collapsed="false">
      <c r="A82" s="251" t="s">
        <v>50</v>
      </c>
      <c r="B82" s="252" t="n">
        <v>740</v>
      </c>
      <c r="C82" s="253" t="s">
        <v>187</v>
      </c>
      <c r="D82" s="254" t="s">
        <v>372</v>
      </c>
      <c r="E82" s="255" t="n">
        <v>200</v>
      </c>
      <c r="F82" s="252" t="n">
        <v>18</v>
      </c>
    </row>
    <row r="83" customFormat="false" ht="15" hidden="false" customHeight="true" outlineLevel="0" collapsed="false">
      <c r="A83" s="256" t="s">
        <v>375</v>
      </c>
      <c r="B83" s="256"/>
      <c r="C83" s="256"/>
      <c r="D83" s="256"/>
      <c r="E83" s="256"/>
      <c r="F83" s="232" t="n">
        <f aca="false">SUM(F3:F82)</f>
        <v>1800</v>
      </c>
    </row>
  </sheetData>
  <mergeCells count="2">
    <mergeCell ref="A1:F1"/>
    <mergeCell ref="A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4.75"/>
    <col collapsed="false" customWidth="true" hidden="false" outlineLevel="0" max="9" min="9" style="0" width="8.87"/>
    <col collapsed="false" customWidth="true" hidden="false" outlineLevel="0" max="11" min="11" style="0" width="8.99"/>
    <col collapsed="false" customWidth="true" hidden="false" outlineLevel="0" max="12" min="12" style="0" width="7.24"/>
    <col collapsed="false" customWidth="true" hidden="false" outlineLevel="0" max="13" min="13" style="0" width="8.99"/>
  </cols>
  <sheetData>
    <row r="1" customFormat="false" ht="21.95" hidden="false" customHeight="true" outlineLevel="0" collapsed="false">
      <c r="A1" s="257" t="s">
        <v>3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21.95" hidden="false" customHeight="true" outlineLevel="0" collapsed="false">
      <c r="A2" s="258" t="s">
        <v>7</v>
      </c>
      <c r="B2" s="258" t="s">
        <v>9</v>
      </c>
      <c r="C2" s="259" t="s">
        <v>14</v>
      </c>
      <c r="D2" s="259"/>
      <c r="E2" s="259"/>
      <c r="F2" s="260" t="s">
        <v>377</v>
      </c>
      <c r="G2" s="260"/>
      <c r="H2" s="260"/>
      <c r="I2" s="261" t="s">
        <v>16</v>
      </c>
      <c r="J2" s="261"/>
      <c r="K2" s="261"/>
      <c r="L2" s="261"/>
      <c r="M2" s="261"/>
    </row>
    <row r="3" customFormat="false" ht="21.95" hidden="false" customHeight="true" outlineLevel="0" collapsed="false">
      <c r="A3" s="258"/>
      <c r="B3" s="258"/>
      <c r="C3" s="262" t="s">
        <v>255</v>
      </c>
      <c r="D3" s="262" t="s">
        <v>21</v>
      </c>
      <c r="E3" s="262" t="s">
        <v>19</v>
      </c>
      <c r="F3" s="263" t="s">
        <v>255</v>
      </c>
      <c r="G3" s="263" t="s">
        <v>21</v>
      </c>
      <c r="H3" s="263" t="s">
        <v>19</v>
      </c>
      <c r="I3" s="264" t="s">
        <v>23</v>
      </c>
      <c r="J3" s="261" t="s">
        <v>257</v>
      </c>
      <c r="K3" s="261" t="s">
        <v>378</v>
      </c>
      <c r="L3" s="261" t="s">
        <v>25</v>
      </c>
      <c r="M3" s="261" t="s">
        <v>379</v>
      </c>
    </row>
    <row r="4" customFormat="false" ht="21.95" hidden="false" customHeight="true" outlineLevel="0" collapsed="false">
      <c r="A4" s="265" t="s">
        <v>30</v>
      </c>
      <c r="B4" s="266" t="n">
        <v>6</v>
      </c>
      <c r="C4" s="199" t="n">
        <v>5.5</v>
      </c>
      <c r="D4" s="267"/>
      <c r="E4" s="267" t="n">
        <v>776</v>
      </c>
      <c r="F4" s="268" t="n">
        <v>3.16</v>
      </c>
      <c r="G4" s="268"/>
      <c r="H4" s="268" t="n">
        <v>548</v>
      </c>
      <c r="I4" s="269" t="n">
        <f aca="false">C4-F4</f>
        <v>2.34</v>
      </c>
      <c r="J4" s="270" t="n">
        <f aca="false">I4/F4</f>
        <v>0.740506329113924</v>
      </c>
      <c r="K4" s="271"/>
      <c r="L4" s="269" t="n">
        <f aca="false">E4-H4</f>
        <v>228</v>
      </c>
      <c r="M4" s="270" t="n">
        <f aca="false">L4/H4</f>
        <v>0.416058394160584</v>
      </c>
    </row>
    <row r="5" customFormat="false" ht="21.95" hidden="false" customHeight="true" outlineLevel="0" collapsed="false">
      <c r="A5" s="272" t="s">
        <v>380</v>
      </c>
      <c r="B5" s="266" t="n">
        <v>66</v>
      </c>
      <c r="C5" s="199" t="n">
        <v>6.14</v>
      </c>
      <c r="D5" s="267" t="n">
        <v>1.62</v>
      </c>
      <c r="E5" s="267" t="n">
        <v>1268</v>
      </c>
      <c r="F5" s="268" t="n">
        <v>2.77</v>
      </c>
      <c r="G5" s="268" t="n">
        <v>1.22</v>
      </c>
      <c r="H5" s="268" t="n">
        <v>617</v>
      </c>
      <c r="I5" s="269" t="n">
        <f aca="false">C5-F5</f>
        <v>3.37</v>
      </c>
      <c r="J5" s="270" t="n">
        <f aca="false">I5/F5</f>
        <v>1.21660649819495</v>
      </c>
      <c r="K5" s="271" t="n">
        <f aca="false">D5-G5</f>
        <v>0.4</v>
      </c>
      <c r="L5" s="269" t="n">
        <f aca="false">E5-H5</f>
        <v>651</v>
      </c>
      <c r="M5" s="270" t="n">
        <f aca="false">L5/H5</f>
        <v>1.05510534846029</v>
      </c>
    </row>
    <row r="6" customFormat="false" ht="21.95" hidden="false" customHeight="true" outlineLevel="0" collapsed="false">
      <c r="A6" s="272" t="s">
        <v>381</v>
      </c>
      <c r="B6" s="266" t="n">
        <f aca="false">SUM(B4:B5)</f>
        <v>72</v>
      </c>
      <c r="C6" s="199" t="n">
        <f aca="false">SUM(C4:C5)</f>
        <v>11.64</v>
      </c>
      <c r="D6" s="267"/>
      <c r="E6" s="267" t="n">
        <f aca="false">SUM(E4:E5)</f>
        <v>2044</v>
      </c>
      <c r="F6" s="268" t="n">
        <f aca="false">SUM(F4:F5)</f>
        <v>5.93</v>
      </c>
      <c r="G6" s="268"/>
      <c r="H6" s="268" t="n">
        <f aca="false">SUM(H4:H5)</f>
        <v>1165</v>
      </c>
      <c r="I6" s="269" t="n">
        <f aca="false">C6-F6</f>
        <v>5.71</v>
      </c>
      <c r="J6" s="270" t="n">
        <f aca="false">I6/F6</f>
        <v>0.962900505902192</v>
      </c>
      <c r="K6" s="271"/>
      <c r="L6" s="269" t="n">
        <f aca="false">E6-H6</f>
        <v>879</v>
      </c>
      <c r="M6" s="270" t="n">
        <f aca="false">L6/H6</f>
        <v>0.75450643776824</v>
      </c>
    </row>
    <row r="8" customFormat="false" ht="21.95" hidden="false" customHeight="true" outlineLevel="0" collapsed="false">
      <c r="A8" s="257" t="s">
        <v>382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</row>
    <row r="9" customFormat="false" ht="21.95" hidden="false" customHeight="true" outlineLevel="0" collapsed="false">
      <c r="A9" s="258" t="s">
        <v>7</v>
      </c>
      <c r="B9" s="258" t="s">
        <v>9</v>
      </c>
      <c r="C9" s="259" t="s">
        <v>14</v>
      </c>
      <c r="D9" s="259"/>
      <c r="E9" s="259"/>
      <c r="F9" s="260" t="s">
        <v>377</v>
      </c>
      <c r="G9" s="260"/>
      <c r="H9" s="260"/>
      <c r="I9" s="261" t="s">
        <v>16</v>
      </c>
      <c r="J9" s="261"/>
      <c r="K9" s="261"/>
      <c r="L9" s="261"/>
      <c r="M9" s="261"/>
    </row>
    <row r="10" customFormat="false" ht="21.95" hidden="false" customHeight="true" outlineLevel="0" collapsed="false">
      <c r="A10" s="258"/>
      <c r="B10" s="258"/>
      <c r="C10" s="262" t="s">
        <v>255</v>
      </c>
      <c r="D10" s="262" t="s">
        <v>21</v>
      </c>
      <c r="E10" s="262" t="s">
        <v>19</v>
      </c>
      <c r="F10" s="263" t="s">
        <v>255</v>
      </c>
      <c r="G10" s="263" t="s">
        <v>21</v>
      </c>
      <c r="H10" s="263" t="s">
        <v>19</v>
      </c>
      <c r="I10" s="264" t="s">
        <v>23</v>
      </c>
      <c r="J10" s="261" t="s">
        <v>257</v>
      </c>
      <c r="K10" s="261" t="s">
        <v>378</v>
      </c>
      <c r="L10" s="261" t="s">
        <v>25</v>
      </c>
      <c r="M10" s="261" t="s">
        <v>379</v>
      </c>
    </row>
    <row r="11" customFormat="false" ht="21.95" hidden="false" customHeight="true" outlineLevel="0" collapsed="false">
      <c r="A11" s="265" t="s">
        <v>30</v>
      </c>
      <c r="B11" s="266" t="n">
        <v>64</v>
      </c>
      <c r="C11" s="199" t="n">
        <v>34.07</v>
      </c>
      <c r="D11" s="267" t="n">
        <v>11.58</v>
      </c>
      <c r="E11" s="267" t="n">
        <v>5359</v>
      </c>
      <c r="F11" s="268" t="n">
        <v>27.39</v>
      </c>
      <c r="G11" s="268" t="n">
        <v>7.95</v>
      </c>
      <c r="H11" s="268" t="n">
        <v>5451</v>
      </c>
      <c r="I11" s="269" t="n">
        <f aca="false">C11-F11</f>
        <v>6.68</v>
      </c>
      <c r="J11" s="270" t="n">
        <f aca="false">I11/F11</f>
        <v>0.243884629426798</v>
      </c>
      <c r="K11" s="271" t="n">
        <f aca="false">D11-G11</f>
        <v>3.63</v>
      </c>
      <c r="L11" s="269" t="n">
        <f aca="false">E11-H11</f>
        <v>-92</v>
      </c>
      <c r="M11" s="270" t="n">
        <f aca="false">L11/H11</f>
        <v>-0.0168776371308017</v>
      </c>
    </row>
    <row r="12" customFormat="false" ht="21.95" hidden="false" customHeight="true" outlineLevel="0" collapsed="false">
      <c r="A12" s="272" t="s">
        <v>380</v>
      </c>
      <c r="B12" s="266" t="n">
        <v>30</v>
      </c>
      <c r="C12" s="199" t="n">
        <v>2.83</v>
      </c>
      <c r="D12" s="267" t="n">
        <v>0.69</v>
      </c>
      <c r="E12" s="267" t="n">
        <v>579</v>
      </c>
      <c r="F12" s="268" t="n">
        <v>1.05</v>
      </c>
      <c r="G12" s="268" t="n">
        <v>0.28</v>
      </c>
      <c r="H12" s="268" t="n">
        <v>261</v>
      </c>
      <c r="I12" s="269" t="n">
        <f aca="false">C12-F12</f>
        <v>1.78</v>
      </c>
      <c r="J12" s="270" t="n">
        <f aca="false">I12/F12</f>
        <v>1.6952380952381</v>
      </c>
      <c r="K12" s="271" t="n">
        <f aca="false">D12-G12</f>
        <v>0.41</v>
      </c>
      <c r="L12" s="269" t="n">
        <f aca="false">E12-H12</f>
        <v>318</v>
      </c>
      <c r="M12" s="270" t="n">
        <f aca="false">L12/H12</f>
        <v>1.2183908045977</v>
      </c>
    </row>
    <row r="13" customFormat="false" ht="21.95" hidden="false" customHeight="true" outlineLevel="0" collapsed="false">
      <c r="A13" s="272" t="s">
        <v>381</v>
      </c>
      <c r="B13" s="266" t="n">
        <f aca="false">SUM(B11:B12)</f>
        <v>94</v>
      </c>
      <c r="C13" s="199" t="n">
        <f aca="false">SUM(C11:C12)</f>
        <v>36.9</v>
      </c>
      <c r="D13" s="267" t="n">
        <f aca="false">SUM(D11:D12)</f>
        <v>12.27</v>
      </c>
      <c r="E13" s="267" t="n">
        <f aca="false">SUM(E11:E12)</f>
        <v>5938</v>
      </c>
      <c r="F13" s="268" t="n">
        <f aca="false">SUM(F11:F12)</f>
        <v>28.44</v>
      </c>
      <c r="G13" s="268" t="n">
        <f aca="false">SUM(G11:G12)</f>
        <v>8.23</v>
      </c>
      <c r="H13" s="268" t="n">
        <f aca="false">SUM(H11:H12)</f>
        <v>5712</v>
      </c>
      <c r="I13" s="269" t="n">
        <f aca="false">C13-F13</f>
        <v>8.46</v>
      </c>
      <c r="J13" s="270" t="n">
        <f aca="false">I13/F13</f>
        <v>0.29746835443038</v>
      </c>
      <c r="K13" s="271" t="n">
        <f aca="false">SUM(K11:K12)</f>
        <v>4.04</v>
      </c>
      <c r="L13" s="269" t="n">
        <f aca="false">E13-H13</f>
        <v>226</v>
      </c>
      <c r="M13" s="270" t="n">
        <f aca="false">L13/H13</f>
        <v>0.0395658263305322</v>
      </c>
    </row>
    <row r="15" customFormat="false" ht="21.95" hidden="false" customHeight="true" outlineLevel="0" collapsed="false">
      <c r="A15" s="257" t="s">
        <v>383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</row>
    <row r="16" customFormat="false" ht="21.95" hidden="false" customHeight="true" outlineLevel="0" collapsed="false">
      <c r="A16" s="258" t="s">
        <v>7</v>
      </c>
      <c r="B16" s="258" t="s">
        <v>9</v>
      </c>
      <c r="C16" s="259" t="s">
        <v>14</v>
      </c>
      <c r="D16" s="259"/>
      <c r="E16" s="259"/>
      <c r="F16" s="273" t="s">
        <v>377</v>
      </c>
      <c r="G16" s="273"/>
      <c r="H16" s="273"/>
      <c r="I16" s="261" t="s">
        <v>16</v>
      </c>
      <c r="J16" s="261"/>
      <c r="K16" s="261"/>
      <c r="L16" s="261"/>
      <c r="M16" s="261"/>
    </row>
    <row r="17" customFormat="false" ht="21.95" hidden="false" customHeight="true" outlineLevel="0" collapsed="false">
      <c r="A17" s="258"/>
      <c r="B17" s="258"/>
      <c r="C17" s="262" t="s">
        <v>255</v>
      </c>
      <c r="D17" s="262" t="s">
        <v>21</v>
      </c>
      <c r="E17" s="262" t="s">
        <v>19</v>
      </c>
      <c r="F17" s="263" t="s">
        <v>255</v>
      </c>
      <c r="G17" s="263" t="s">
        <v>21</v>
      </c>
      <c r="H17" s="263" t="s">
        <v>19</v>
      </c>
      <c r="I17" s="264" t="s">
        <v>23</v>
      </c>
      <c r="J17" s="261" t="s">
        <v>257</v>
      </c>
      <c r="K17" s="261" t="s">
        <v>378</v>
      </c>
      <c r="L17" s="261" t="s">
        <v>25</v>
      </c>
      <c r="M17" s="261" t="s">
        <v>379</v>
      </c>
    </row>
    <row r="18" customFormat="false" ht="21.95" hidden="false" customHeight="true" outlineLevel="0" collapsed="false">
      <c r="A18" s="265" t="s">
        <v>30</v>
      </c>
      <c r="B18" s="266" t="n">
        <v>6</v>
      </c>
      <c r="C18" s="199" t="n">
        <v>2.81</v>
      </c>
      <c r="D18" s="267"/>
      <c r="E18" s="267" t="n">
        <v>500</v>
      </c>
      <c r="F18" s="268" t="n">
        <v>1.95</v>
      </c>
      <c r="G18" s="268"/>
      <c r="H18" s="268" t="n">
        <v>436</v>
      </c>
      <c r="I18" s="269" t="n">
        <f aca="false">C18-F18</f>
        <v>0.86</v>
      </c>
      <c r="J18" s="270" t="n">
        <f aca="false">I18/F18</f>
        <v>0.441025641025641</v>
      </c>
      <c r="K18" s="271" t="n">
        <f aca="false">D18-G18</f>
        <v>0</v>
      </c>
      <c r="L18" s="269" t="n">
        <f aca="false">E18-H18</f>
        <v>64</v>
      </c>
      <c r="M18" s="270" t="n">
        <f aca="false">L18/H18</f>
        <v>0.146788990825688</v>
      </c>
    </row>
    <row r="19" customFormat="false" ht="21.95" hidden="false" customHeight="true" outlineLevel="0" collapsed="false">
      <c r="A19" s="265" t="s">
        <v>63</v>
      </c>
      <c r="B19" s="266" t="n">
        <v>6</v>
      </c>
      <c r="C19" s="199" t="n">
        <v>2.98</v>
      </c>
      <c r="D19" s="267"/>
      <c r="E19" s="267" t="n">
        <v>543</v>
      </c>
      <c r="F19" s="268" t="n">
        <v>2.87</v>
      </c>
      <c r="G19" s="268"/>
      <c r="H19" s="268" t="n">
        <v>528</v>
      </c>
      <c r="I19" s="269" t="n">
        <f aca="false">C19-F19</f>
        <v>0.11</v>
      </c>
      <c r="J19" s="270" t="n">
        <f aca="false">I19/F19</f>
        <v>0.0383275261324041</v>
      </c>
      <c r="K19" s="271" t="n">
        <f aca="false">D19-G19</f>
        <v>0</v>
      </c>
      <c r="L19" s="269" t="n">
        <f aca="false">E19-H19</f>
        <v>15</v>
      </c>
      <c r="M19" s="270" t="n">
        <f aca="false">L19/H19</f>
        <v>0.0284090909090909</v>
      </c>
    </row>
    <row r="20" customFormat="false" ht="21.95" hidden="false" customHeight="true" outlineLevel="0" collapsed="false">
      <c r="A20" s="272" t="s">
        <v>380</v>
      </c>
      <c r="B20" s="266" t="n">
        <v>38</v>
      </c>
      <c r="C20" s="199" t="n">
        <v>3.42</v>
      </c>
      <c r="D20" s="267" t="n">
        <v>0.81</v>
      </c>
      <c r="E20" s="267" t="n">
        <v>599</v>
      </c>
      <c r="F20" s="268" t="n">
        <v>1.19</v>
      </c>
      <c r="G20" s="268" t="n">
        <v>0.36</v>
      </c>
      <c r="H20" s="268" t="n">
        <v>288</v>
      </c>
      <c r="I20" s="269" t="n">
        <f aca="false">C20-F20</f>
        <v>2.23</v>
      </c>
      <c r="J20" s="270" t="n">
        <f aca="false">I20/F20</f>
        <v>1.87394957983193</v>
      </c>
      <c r="K20" s="271" t="n">
        <f aca="false">D20-G20</f>
        <v>0.45</v>
      </c>
      <c r="L20" s="269" t="n">
        <f aca="false">E20-H20</f>
        <v>311</v>
      </c>
      <c r="M20" s="270" t="n">
        <f aca="false">L20/H20</f>
        <v>1.07986111111111</v>
      </c>
    </row>
    <row r="21" customFormat="false" ht="21.95" hidden="false" customHeight="true" outlineLevel="0" collapsed="false">
      <c r="A21" s="272" t="s">
        <v>381</v>
      </c>
      <c r="B21" s="266" t="n">
        <f aca="false">SUM(B18:B20)</f>
        <v>50</v>
      </c>
      <c r="C21" s="199" t="n">
        <f aca="false">SUM(C18:C20)</f>
        <v>9.21</v>
      </c>
      <c r="D21" s="267" t="n">
        <f aca="false">SUM(D18:D20)</f>
        <v>0.81</v>
      </c>
      <c r="E21" s="267" t="n">
        <f aca="false">SUM(E18:E20)</f>
        <v>1642</v>
      </c>
      <c r="F21" s="268" t="n">
        <f aca="false">SUM(F18:F20)</f>
        <v>6.01</v>
      </c>
      <c r="G21" s="268" t="n">
        <f aca="false">SUM(G18:G20)</f>
        <v>0.36</v>
      </c>
      <c r="H21" s="268" t="n">
        <f aca="false">SUM(H18:H20)</f>
        <v>1252</v>
      </c>
      <c r="I21" s="269" t="n">
        <f aca="false">C21-F21</f>
        <v>3.2</v>
      </c>
      <c r="J21" s="270" t="n">
        <f aca="false">I21/F21</f>
        <v>0.532445923460899</v>
      </c>
      <c r="K21" s="271" t="n">
        <f aca="false">SUM(K18:K20)</f>
        <v>0.45</v>
      </c>
      <c r="L21" s="269" t="n">
        <f aca="false">E21-H21</f>
        <v>390</v>
      </c>
      <c r="M21" s="270" t="n">
        <f aca="false">L21/H21</f>
        <v>0.311501597444089</v>
      </c>
    </row>
    <row r="23" customFormat="false" ht="21.95" hidden="false" customHeight="true" outlineLevel="0" collapsed="false">
      <c r="A23" s="257" t="s">
        <v>384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</row>
    <row r="24" customFormat="false" ht="21.95" hidden="false" customHeight="true" outlineLevel="0" collapsed="false">
      <c r="A24" s="258" t="s">
        <v>7</v>
      </c>
      <c r="B24" s="258" t="s">
        <v>9</v>
      </c>
      <c r="C24" s="259" t="s">
        <v>14</v>
      </c>
      <c r="D24" s="259"/>
      <c r="E24" s="259"/>
      <c r="F24" s="273" t="s">
        <v>385</v>
      </c>
      <c r="G24" s="273"/>
      <c r="H24" s="273"/>
      <c r="I24" s="261" t="s">
        <v>16</v>
      </c>
      <c r="J24" s="261"/>
      <c r="K24" s="261"/>
      <c r="L24" s="261"/>
      <c r="M24" s="261"/>
    </row>
    <row r="25" customFormat="false" ht="21.95" hidden="false" customHeight="true" outlineLevel="0" collapsed="false">
      <c r="A25" s="258"/>
      <c r="B25" s="258"/>
      <c r="C25" s="262" t="s">
        <v>255</v>
      </c>
      <c r="D25" s="262" t="s">
        <v>21</v>
      </c>
      <c r="E25" s="262" t="s">
        <v>19</v>
      </c>
      <c r="F25" s="263" t="s">
        <v>255</v>
      </c>
      <c r="G25" s="263" t="s">
        <v>21</v>
      </c>
      <c r="H25" s="263" t="s">
        <v>19</v>
      </c>
      <c r="I25" s="264" t="s">
        <v>23</v>
      </c>
      <c r="J25" s="261" t="s">
        <v>257</v>
      </c>
      <c r="K25" s="261" t="s">
        <v>378</v>
      </c>
      <c r="L25" s="261" t="s">
        <v>25</v>
      </c>
      <c r="M25" s="261" t="s">
        <v>379</v>
      </c>
    </row>
    <row r="26" customFormat="false" ht="21.95" hidden="false" customHeight="true" outlineLevel="0" collapsed="false">
      <c r="A26" s="265" t="s">
        <v>30</v>
      </c>
      <c r="B26" s="266" t="n">
        <v>2</v>
      </c>
      <c r="C26" s="199" t="n">
        <v>1.97</v>
      </c>
      <c r="D26" s="267"/>
      <c r="E26" s="267" t="n">
        <v>291</v>
      </c>
      <c r="F26" s="268" t="n">
        <v>1.18</v>
      </c>
      <c r="G26" s="268"/>
      <c r="H26" s="268" t="n">
        <v>254</v>
      </c>
      <c r="I26" s="269" t="n">
        <f aca="false">C26-F26</f>
        <v>0.79</v>
      </c>
      <c r="J26" s="270" t="n">
        <f aca="false">I26/F26</f>
        <v>0.669491525423729</v>
      </c>
      <c r="K26" s="271" t="n">
        <f aca="false">D26-G26</f>
        <v>0</v>
      </c>
      <c r="L26" s="269" t="n">
        <f aca="false">E26-H26</f>
        <v>37</v>
      </c>
      <c r="M26" s="270" t="n">
        <f aca="false">L26/H26</f>
        <v>0.145669291338583</v>
      </c>
    </row>
    <row r="27" customFormat="false" ht="21.95" hidden="false" customHeight="true" outlineLevel="0" collapsed="false">
      <c r="A27" s="265" t="s">
        <v>63</v>
      </c>
      <c r="B27" s="266" t="n">
        <v>20</v>
      </c>
      <c r="C27" s="199" t="n">
        <v>9.67</v>
      </c>
      <c r="D27" s="267"/>
      <c r="E27" s="267" t="n">
        <v>1469</v>
      </c>
      <c r="F27" s="268" t="n">
        <v>7.91</v>
      </c>
      <c r="G27" s="268"/>
      <c r="H27" s="268" t="n">
        <v>1524</v>
      </c>
      <c r="I27" s="269" t="n">
        <f aca="false">C27-F27</f>
        <v>1.76</v>
      </c>
      <c r="J27" s="270" t="n">
        <f aca="false">I27/F27</f>
        <v>0.222503160556258</v>
      </c>
      <c r="K27" s="271" t="n">
        <f aca="false">D27-G27</f>
        <v>0</v>
      </c>
      <c r="L27" s="269" t="n">
        <f aca="false">E27-H27</f>
        <v>-55</v>
      </c>
      <c r="M27" s="270" t="n">
        <f aca="false">L27/H27</f>
        <v>-0.0360892388451444</v>
      </c>
    </row>
    <row r="28" customFormat="false" ht="21.95" hidden="false" customHeight="true" outlineLevel="0" collapsed="false">
      <c r="A28" s="272" t="s">
        <v>380</v>
      </c>
      <c r="B28" s="266" t="n">
        <v>56</v>
      </c>
      <c r="C28" s="199" t="n">
        <v>5.3</v>
      </c>
      <c r="D28" s="267"/>
      <c r="E28" s="267" t="n">
        <v>1047</v>
      </c>
      <c r="F28" s="268" t="n">
        <v>2.58</v>
      </c>
      <c r="G28" s="268"/>
      <c r="H28" s="268" t="n">
        <v>573</v>
      </c>
      <c r="I28" s="269" t="n">
        <f aca="false">C28-F28</f>
        <v>2.72</v>
      </c>
      <c r="J28" s="270" t="n">
        <f aca="false">I28/F28</f>
        <v>1.05426356589147</v>
      </c>
      <c r="K28" s="271" t="n">
        <f aca="false">D28-G28</f>
        <v>0</v>
      </c>
      <c r="L28" s="269" t="n">
        <f aca="false">E28-H28</f>
        <v>474</v>
      </c>
      <c r="M28" s="270" t="n">
        <f aca="false">L28/H28</f>
        <v>0.827225130890052</v>
      </c>
    </row>
    <row r="29" customFormat="false" ht="21.95" hidden="false" customHeight="true" outlineLevel="0" collapsed="false">
      <c r="A29" s="272" t="s">
        <v>381</v>
      </c>
      <c r="B29" s="266" t="n">
        <f aca="false">SUM(B26:B28)</f>
        <v>78</v>
      </c>
      <c r="C29" s="199" t="n">
        <f aca="false">SUM(C26:C28)</f>
        <v>16.94</v>
      </c>
      <c r="D29" s="267" t="n">
        <f aca="false">SUM(D26:D28)</f>
        <v>0</v>
      </c>
      <c r="E29" s="267" t="n">
        <f aca="false">SUM(E26:E28)</f>
        <v>2807</v>
      </c>
      <c r="F29" s="268" t="n">
        <f aca="false">SUM(F26:F28)</f>
        <v>11.67</v>
      </c>
      <c r="G29" s="268" t="n">
        <f aca="false">SUM(G26:G28)</f>
        <v>0</v>
      </c>
      <c r="H29" s="268" t="n">
        <f aca="false">SUM(H26:H28)</f>
        <v>2351</v>
      </c>
      <c r="I29" s="269" t="n">
        <f aca="false">C29-F29</f>
        <v>5.27</v>
      </c>
      <c r="J29" s="270" t="n">
        <f aca="false">I29/F29</f>
        <v>0.451585261353899</v>
      </c>
      <c r="K29" s="271" t="n">
        <f aca="false">SUM(K26:K28)</f>
        <v>0</v>
      </c>
      <c r="L29" s="269" t="n">
        <f aca="false">E29-H29</f>
        <v>456</v>
      </c>
      <c r="M29" s="270" t="n">
        <f aca="false">L29/H29</f>
        <v>0.193960017014037</v>
      </c>
    </row>
  </sheetData>
  <mergeCells count="24">
    <mergeCell ref="A1:M1"/>
    <mergeCell ref="A2:A3"/>
    <mergeCell ref="B2:B3"/>
    <mergeCell ref="C2:E2"/>
    <mergeCell ref="F2:H2"/>
    <mergeCell ref="I2:M2"/>
    <mergeCell ref="A8:M8"/>
    <mergeCell ref="A9:A10"/>
    <mergeCell ref="B9:B10"/>
    <mergeCell ref="C9:E9"/>
    <mergeCell ref="F9:H9"/>
    <mergeCell ref="I9:M9"/>
    <mergeCell ref="A15:M15"/>
    <mergeCell ref="A16:A17"/>
    <mergeCell ref="B16:B17"/>
    <mergeCell ref="C16:E16"/>
    <mergeCell ref="F16:H16"/>
    <mergeCell ref="I16:M16"/>
    <mergeCell ref="A23:M23"/>
    <mergeCell ref="A24:A25"/>
    <mergeCell ref="B24:B25"/>
    <mergeCell ref="C24:E24"/>
    <mergeCell ref="F24:H24"/>
    <mergeCell ref="I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00" width="8.5"/>
    <col collapsed="false" customWidth="true" hidden="false" outlineLevel="0" max="2" min="2" style="100" width="5.5"/>
    <col collapsed="false" customWidth="true" hidden="false" outlineLevel="0" max="3" min="3" style="100" width="11.87"/>
    <col collapsed="false" customWidth="true" hidden="false" outlineLevel="0" max="4" min="4" style="101" width="4.37"/>
    <col collapsed="false" customWidth="true" hidden="false" outlineLevel="0" max="5" min="5" style="100" width="11.8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11.24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A1" s="274" t="s">
        <v>251</v>
      </c>
      <c r="B1" s="274"/>
      <c r="C1" s="274"/>
      <c r="D1" s="274"/>
      <c r="E1" s="274"/>
      <c r="G1" s="274" t="s">
        <v>251</v>
      </c>
      <c r="H1" s="274"/>
      <c r="I1" s="274"/>
      <c r="J1" s="274"/>
      <c r="K1" s="274"/>
    </row>
    <row r="2" customFormat="false" ht="21" hidden="false" customHeight="true" outlineLevel="0" collapsed="false">
      <c r="A2" s="121" t="s">
        <v>252</v>
      </c>
      <c r="B2" s="121" t="s">
        <v>2</v>
      </c>
      <c r="C2" s="121" t="s">
        <v>3</v>
      </c>
      <c r="D2" s="275" t="s">
        <v>8</v>
      </c>
      <c r="E2" s="276" t="s">
        <v>253</v>
      </c>
      <c r="G2" s="121" t="s">
        <v>252</v>
      </c>
      <c r="H2" s="121" t="s">
        <v>2</v>
      </c>
      <c r="I2" s="121" t="s">
        <v>3</v>
      </c>
      <c r="J2" s="275" t="s">
        <v>8</v>
      </c>
      <c r="K2" s="276" t="s">
        <v>253</v>
      </c>
    </row>
    <row r="3" customFormat="false" ht="15.6" hidden="false" customHeight="false" outlineLevel="0" collapsed="false">
      <c r="A3" s="121" t="s">
        <v>386</v>
      </c>
      <c r="B3" s="122" t="n">
        <v>355</v>
      </c>
      <c r="C3" s="123" t="s">
        <v>173</v>
      </c>
      <c r="D3" s="94" t="n">
        <v>8.1</v>
      </c>
      <c r="E3" s="59" t="s">
        <v>258</v>
      </c>
      <c r="G3" s="60" t="s">
        <v>387</v>
      </c>
      <c r="H3" s="122" t="n">
        <v>548</v>
      </c>
      <c r="I3" s="173" t="s">
        <v>161</v>
      </c>
      <c r="J3" s="83" t="s">
        <v>300</v>
      </c>
      <c r="K3" s="157" t="s">
        <v>308</v>
      </c>
    </row>
    <row r="4" customFormat="false" ht="15.6" hidden="false" customHeight="false" outlineLevel="0" collapsed="false">
      <c r="A4" s="123" t="s">
        <v>388</v>
      </c>
      <c r="B4" s="122" t="n">
        <v>311</v>
      </c>
      <c r="C4" s="123" t="s">
        <v>177</v>
      </c>
      <c r="D4" s="133" t="n">
        <v>8.2</v>
      </c>
      <c r="E4" s="122" t="s">
        <v>259</v>
      </c>
      <c r="G4" s="60" t="s">
        <v>387</v>
      </c>
      <c r="H4" s="122" t="n">
        <v>548</v>
      </c>
      <c r="I4" s="173" t="s">
        <v>161</v>
      </c>
      <c r="J4" s="83" t="s">
        <v>300</v>
      </c>
      <c r="K4" s="160" t="s">
        <v>305</v>
      </c>
    </row>
    <row r="5" customFormat="false" ht="15.6" hidden="false" customHeight="false" outlineLevel="0" collapsed="false">
      <c r="A5" s="123" t="s">
        <v>388</v>
      </c>
      <c r="B5" s="122" t="n">
        <v>311</v>
      </c>
      <c r="C5" s="123" t="s">
        <v>177</v>
      </c>
      <c r="D5" s="133" t="n">
        <v>8.3</v>
      </c>
      <c r="E5" s="122" t="s">
        <v>259</v>
      </c>
      <c r="G5" s="60" t="s">
        <v>387</v>
      </c>
      <c r="H5" s="122" t="n">
        <v>586</v>
      </c>
      <c r="I5" s="173" t="s">
        <v>165</v>
      </c>
      <c r="J5" s="83" t="s">
        <v>300</v>
      </c>
      <c r="K5" s="157" t="s">
        <v>309</v>
      </c>
    </row>
    <row r="6" customFormat="false" ht="15.6" hidden="false" customHeight="false" outlineLevel="0" collapsed="false">
      <c r="A6" s="123" t="s">
        <v>33</v>
      </c>
      <c r="B6" s="122" t="n">
        <v>737</v>
      </c>
      <c r="C6" s="123" t="s">
        <v>260</v>
      </c>
      <c r="D6" s="140" t="n">
        <v>8.3</v>
      </c>
      <c r="E6" s="122" t="s">
        <v>261</v>
      </c>
      <c r="G6" s="60" t="s">
        <v>387</v>
      </c>
      <c r="H6" s="122" t="n">
        <v>586</v>
      </c>
      <c r="I6" s="173" t="s">
        <v>165</v>
      </c>
      <c r="J6" s="83" t="s">
        <v>300</v>
      </c>
      <c r="K6" s="160" t="s">
        <v>261</v>
      </c>
    </row>
    <row r="7" customFormat="false" ht="15.6" hidden="false" customHeight="false" outlineLevel="0" collapsed="false">
      <c r="A7" s="123" t="s">
        <v>33</v>
      </c>
      <c r="B7" s="122" t="n">
        <v>512</v>
      </c>
      <c r="C7" s="123" t="s">
        <v>181</v>
      </c>
      <c r="D7" s="140" t="n">
        <v>8.4</v>
      </c>
      <c r="E7" s="122" t="s">
        <v>262</v>
      </c>
      <c r="G7" s="60" t="s">
        <v>387</v>
      </c>
      <c r="H7" s="122" t="n">
        <v>732</v>
      </c>
      <c r="I7" s="173" t="s">
        <v>169</v>
      </c>
      <c r="J7" s="83" t="s">
        <v>300</v>
      </c>
      <c r="K7" s="157" t="s">
        <v>310</v>
      </c>
    </row>
    <row r="8" customFormat="false" ht="15.6" hidden="false" customHeight="false" outlineLevel="0" collapsed="false">
      <c r="A8" s="121" t="s">
        <v>386</v>
      </c>
      <c r="B8" s="122" t="n">
        <v>363</v>
      </c>
      <c r="C8" s="123" t="s">
        <v>51</v>
      </c>
      <c r="D8" s="94" t="n">
        <v>8.4</v>
      </c>
      <c r="E8" s="59" t="s">
        <v>258</v>
      </c>
      <c r="G8" s="60" t="s">
        <v>387</v>
      </c>
      <c r="H8" s="122" t="n">
        <v>732</v>
      </c>
      <c r="I8" s="173" t="s">
        <v>169</v>
      </c>
      <c r="J8" s="83" t="s">
        <v>300</v>
      </c>
      <c r="K8" s="160" t="s">
        <v>313</v>
      </c>
    </row>
    <row r="9" customFormat="false" ht="15.6" hidden="false" customHeight="false" outlineLevel="0" collapsed="false">
      <c r="A9" s="121" t="s">
        <v>386</v>
      </c>
      <c r="B9" s="122" t="n">
        <v>578</v>
      </c>
      <c r="C9" s="123" t="s">
        <v>217</v>
      </c>
      <c r="D9" s="94" t="n">
        <v>8.4</v>
      </c>
      <c r="E9" s="59" t="s">
        <v>270</v>
      </c>
      <c r="G9" s="60" t="s">
        <v>387</v>
      </c>
      <c r="H9" s="33" t="n">
        <v>341</v>
      </c>
      <c r="I9" s="123" t="s">
        <v>118</v>
      </c>
      <c r="J9" s="83" t="s">
        <v>300</v>
      </c>
      <c r="K9" s="157" t="s">
        <v>314</v>
      </c>
    </row>
    <row r="10" customFormat="false" ht="15.6" hidden="false" customHeight="false" outlineLevel="0" collapsed="false">
      <c r="A10" s="121" t="s">
        <v>27</v>
      </c>
      <c r="B10" s="122" t="n">
        <v>52</v>
      </c>
      <c r="C10" s="123" t="s">
        <v>263</v>
      </c>
      <c r="D10" s="140" t="n">
        <v>8.5</v>
      </c>
      <c r="E10" s="59" t="s">
        <v>258</v>
      </c>
      <c r="G10" s="60" t="s">
        <v>387</v>
      </c>
      <c r="H10" s="33" t="n">
        <v>341</v>
      </c>
      <c r="I10" s="123" t="s">
        <v>118</v>
      </c>
      <c r="J10" s="83" t="s">
        <v>300</v>
      </c>
      <c r="K10" s="160" t="s">
        <v>315</v>
      </c>
    </row>
    <row r="11" customFormat="false" ht="15.6" hidden="false" customHeight="false" outlineLevel="0" collapsed="false">
      <c r="A11" s="121" t="s">
        <v>386</v>
      </c>
      <c r="B11" s="122" t="n">
        <v>740</v>
      </c>
      <c r="C11" s="123" t="s">
        <v>187</v>
      </c>
      <c r="D11" s="94" t="n">
        <v>8.5</v>
      </c>
      <c r="E11" s="59"/>
      <c r="G11" s="60" t="s">
        <v>387</v>
      </c>
      <c r="H11" s="33" t="n">
        <v>719</v>
      </c>
      <c r="I11" s="123" t="s">
        <v>122</v>
      </c>
      <c r="J11" s="83" t="s">
        <v>300</v>
      </c>
      <c r="K11" s="157" t="s">
        <v>314</v>
      </c>
    </row>
    <row r="12" customFormat="false" ht="15.6" hidden="false" customHeight="false" outlineLevel="0" collapsed="false">
      <c r="A12" s="121" t="s">
        <v>386</v>
      </c>
      <c r="B12" s="122" t="n">
        <v>515</v>
      </c>
      <c r="C12" s="123" t="s">
        <v>106</v>
      </c>
      <c r="D12" s="94" t="n">
        <v>8.5</v>
      </c>
      <c r="E12" s="59" t="s">
        <v>264</v>
      </c>
      <c r="G12" s="60" t="s">
        <v>387</v>
      </c>
      <c r="H12" s="33" t="n">
        <v>719</v>
      </c>
      <c r="I12" s="123" t="s">
        <v>122</v>
      </c>
      <c r="J12" s="83" t="s">
        <v>300</v>
      </c>
      <c r="K12" s="160" t="s">
        <v>316</v>
      </c>
    </row>
    <row r="13" customFormat="false" ht="15.6" hidden="false" customHeight="false" outlineLevel="0" collapsed="false">
      <c r="A13" s="123" t="s">
        <v>33</v>
      </c>
      <c r="B13" s="122" t="n">
        <v>541</v>
      </c>
      <c r="C13" s="123" t="s">
        <v>265</v>
      </c>
      <c r="D13" s="140" t="n">
        <v>8.5</v>
      </c>
      <c r="E13" s="122" t="s">
        <v>266</v>
      </c>
      <c r="G13" s="60" t="s">
        <v>387</v>
      </c>
      <c r="H13" s="33" t="n">
        <v>550</v>
      </c>
      <c r="I13" s="123" t="s">
        <v>110</v>
      </c>
      <c r="J13" s="83" t="s">
        <v>300</v>
      </c>
      <c r="K13" s="157" t="s">
        <v>317</v>
      </c>
    </row>
    <row r="14" customFormat="false" ht="15.6" hidden="false" customHeight="false" outlineLevel="0" collapsed="false">
      <c r="A14" s="123" t="s">
        <v>33</v>
      </c>
      <c r="B14" s="122" t="n">
        <v>514</v>
      </c>
      <c r="C14" s="123" t="s">
        <v>191</v>
      </c>
      <c r="D14" s="140" t="n">
        <v>8.5</v>
      </c>
      <c r="E14" s="122" t="s">
        <v>272</v>
      </c>
      <c r="G14" s="60" t="s">
        <v>387</v>
      </c>
      <c r="H14" s="33" t="n">
        <v>550</v>
      </c>
      <c r="I14" s="123" t="s">
        <v>110</v>
      </c>
      <c r="J14" s="83" t="s">
        <v>300</v>
      </c>
      <c r="K14" s="160" t="s">
        <v>279</v>
      </c>
    </row>
    <row r="15" customFormat="false" ht="15.6" hidden="false" customHeight="false" outlineLevel="0" collapsed="false">
      <c r="A15" s="123" t="s">
        <v>388</v>
      </c>
      <c r="B15" s="145" t="n">
        <v>339</v>
      </c>
      <c r="C15" s="123" t="s">
        <v>75</v>
      </c>
      <c r="D15" s="140" t="n">
        <v>8.5</v>
      </c>
      <c r="E15" s="122" t="s">
        <v>273</v>
      </c>
      <c r="G15" s="60" t="s">
        <v>387</v>
      </c>
      <c r="H15" s="34" t="n">
        <v>721</v>
      </c>
      <c r="I15" s="60" t="s">
        <v>141</v>
      </c>
      <c r="J15" s="83" t="s">
        <v>300</v>
      </c>
      <c r="K15" s="157" t="s">
        <v>318</v>
      </c>
    </row>
    <row r="16" customFormat="false" ht="15.6" hidden="false" customHeight="false" outlineLevel="0" collapsed="false">
      <c r="A16" s="123" t="s">
        <v>388</v>
      </c>
      <c r="B16" s="122" t="n">
        <v>349</v>
      </c>
      <c r="C16" s="123" t="s">
        <v>268</v>
      </c>
      <c r="D16" s="133" t="n">
        <v>8.5</v>
      </c>
      <c r="E16" s="122" t="s">
        <v>269</v>
      </c>
      <c r="G16" s="60" t="s">
        <v>387</v>
      </c>
      <c r="H16" s="34" t="n">
        <v>721</v>
      </c>
      <c r="I16" s="60" t="s">
        <v>141</v>
      </c>
      <c r="J16" s="83" t="s">
        <v>300</v>
      </c>
      <c r="K16" s="160" t="s">
        <v>291</v>
      </c>
    </row>
    <row r="17" customFormat="false" ht="15.6" hidden="false" customHeight="false" outlineLevel="0" collapsed="false">
      <c r="A17" s="123" t="s">
        <v>388</v>
      </c>
      <c r="B17" s="122" t="n">
        <v>517</v>
      </c>
      <c r="C17" s="123" t="s">
        <v>274</v>
      </c>
      <c r="D17" s="133" t="n">
        <v>8.5</v>
      </c>
      <c r="E17" s="122" t="s">
        <v>272</v>
      </c>
      <c r="G17" s="60" t="s">
        <v>387</v>
      </c>
      <c r="H17" s="55" t="n">
        <v>539</v>
      </c>
      <c r="I17" s="54" t="s">
        <v>136</v>
      </c>
      <c r="J17" s="83" t="s">
        <v>300</v>
      </c>
      <c r="K17" s="157" t="s">
        <v>319</v>
      </c>
    </row>
    <row r="18" customFormat="false" ht="15.6" hidden="false" customHeight="false" outlineLevel="0" collapsed="false">
      <c r="A18" s="123" t="s">
        <v>388</v>
      </c>
      <c r="B18" s="122" t="n">
        <v>308</v>
      </c>
      <c r="C18" s="123" t="s">
        <v>248</v>
      </c>
      <c r="D18" s="133" t="n">
        <v>8.5</v>
      </c>
      <c r="E18" s="122" t="s">
        <v>267</v>
      </c>
      <c r="G18" s="60" t="s">
        <v>387</v>
      </c>
      <c r="H18" s="55" t="n">
        <v>539</v>
      </c>
      <c r="I18" s="54" t="s">
        <v>136</v>
      </c>
      <c r="J18" s="83" t="s">
        <v>300</v>
      </c>
      <c r="K18" s="160" t="s">
        <v>279</v>
      </c>
    </row>
    <row r="19" customFormat="false" ht="15.6" hidden="false" customHeight="false" outlineLevel="0" collapsed="false">
      <c r="A19" s="123" t="s">
        <v>388</v>
      </c>
      <c r="B19" s="122" t="n">
        <v>709</v>
      </c>
      <c r="C19" s="123" t="s">
        <v>70</v>
      </c>
      <c r="D19" s="133" t="n">
        <v>8.6</v>
      </c>
      <c r="E19" s="122" t="s">
        <v>259</v>
      </c>
      <c r="G19" s="60" t="s">
        <v>387</v>
      </c>
      <c r="H19" s="33" t="n">
        <v>579</v>
      </c>
      <c r="I19" s="123" t="s">
        <v>145</v>
      </c>
      <c r="J19" s="83" t="s">
        <v>300</v>
      </c>
      <c r="K19" s="157" t="s">
        <v>320</v>
      </c>
    </row>
    <row r="20" customFormat="false" ht="15.6" hidden="false" customHeight="false" outlineLevel="0" collapsed="false">
      <c r="A20" s="123" t="s">
        <v>388</v>
      </c>
      <c r="B20" s="145" t="n">
        <v>581</v>
      </c>
      <c r="C20" s="123" t="s">
        <v>275</v>
      </c>
      <c r="D20" s="140" t="s">
        <v>276</v>
      </c>
      <c r="E20" s="122" t="s">
        <v>277</v>
      </c>
      <c r="G20" s="60" t="s">
        <v>387</v>
      </c>
      <c r="H20" s="33" t="n">
        <v>579</v>
      </c>
      <c r="I20" s="123" t="s">
        <v>145</v>
      </c>
      <c r="J20" s="83" t="s">
        <v>300</v>
      </c>
      <c r="K20" s="160" t="s">
        <v>321</v>
      </c>
    </row>
    <row r="21" customFormat="false" ht="15.6" hidden="false" customHeight="false" outlineLevel="0" collapsed="false">
      <c r="A21" s="123" t="s">
        <v>33</v>
      </c>
      <c r="B21" s="122" t="n">
        <v>399</v>
      </c>
      <c r="C21" s="123" t="s">
        <v>55</v>
      </c>
      <c r="D21" s="140" t="n">
        <v>8.6</v>
      </c>
      <c r="E21" s="122" t="s">
        <v>271</v>
      </c>
      <c r="G21" s="121" t="s">
        <v>386</v>
      </c>
      <c r="H21" s="122" t="n">
        <v>712</v>
      </c>
      <c r="I21" s="123" t="s">
        <v>198</v>
      </c>
      <c r="J21" s="94" t="n">
        <v>8.9</v>
      </c>
      <c r="K21" s="59" t="s">
        <v>289</v>
      </c>
    </row>
    <row r="22" customFormat="false" ht="15.6" hidden="false" customHeight="false" outlineLevel="0" collapsed="false">
      <c r="A22" s="60" t="s">
        <v>387</v>
      </c>
      <c r="B22" s="33" t="n">
        <v>716</v>
      </c>
      <c r="C22" s="123" t="s">
        <v>153</v>
      </c>
      <c r="D22" s="83" t="s">
        <v>276</v>
      </c>
      <c r="E22" s="157" t="s">
        <v>278</v>
      </c>
      <c r="G22" s="121" t="s">
        <v>27</v>
      </c>
      <c r="H22" s="122" t="n">
        <v>56</v>
      </c>
      <c r="I22" s="123" t="s">
        <v>77</v>
      </c>
      <c r="J22" s="140" t="n">
        <v>8.9</v>
      </c>
      <c r="K22" s="59" t="s">
        <v>285</v>
      </c>
    </row>
    <row r="23" customFormat="false" ht="15.6" hidden="false" customHeight="false" outlineLevel="0" collapsed="false">
      <c r="A23" s="60" t="s">
        <v>387</v>
      </c>
      <c r="B23" s="33" t="n">
        <v>716</v>
      </c>
      <c r="C23" s="123" t="s">
        <v>153</v>
      </c>
      <c r="D23" s="83" t="s">
        <v>276</v>
      </c>
      <c r="E23" s="160" t="s">
        <v>279</v>
      </c>
      <c r="G23" s="121" t="s">
        <v>27</v>
      </c>
      <c r="H23" s="173" t="n">
        <v>572</v>
      </c>
      <c r="I23" s="123" t="s">
        <v>237</v>
      </c>
      <c r="J23" s="133" t="n">
        <v>8.9</v>
      </c>
      <c r="K23" s="122" t="s">
        <v>258</v>
      </c>
    </row>
    <row r="24" customFormat="false" ht="15.6" hidden="false" customHeight="false" outlineLevel="0" collapsed="false">
      <c r="A24" s="60" t="s">
        <v>387</v>
      </c>
      <c r="B24" s="55" t="n">
        <v>720</v>
      </c>
      <c r="C24" s="54" t="s">
        <v>126</v>
      </c>
      <c r="D24" s="277" t="s">
        <v>284</v>
      </c>
      <c r="E24" s="179" t="s">
        <v>323</v>
      </c>
      <c r="G24" s="121" t="s">
        <v>27</v>
      </c>
      <c r="H24" s="173" t="n">
        <v>54</v>
      </c>
      <c r="I24" s="123" t="s">
        <v>325</v>
      </c>
      <c r="J24" s="133" t="s">
        <v>322</v>
      </c>
      <c r="K24" s="34" t="s">
        <v>326</v>
      </c>
    </row>
    <row r="25" customFormat="false" ht="15.6" hidden="false" customHeight="false" outlineLevel="0" collapsed="false">
      <c r="A25" s="60" t="s">
        <v>387</v>
      </c>
      <c r="B25" s="55" t="n">
        <v>720</v>
      </c>
      <c r="C25" s="54" t="s">
        <v>126</v>
      </c>
      <c r="D25" s="277" t="s">
        <v>284</v>
      </c>
      <c r="E25" s="160" t="s">
        <v>324</v>
      </c>
      <c r="G25" s="123" t="s">
        <v>388</v>
      </c>
      <c r="H25" s="122" t="n">
        <v>391</v>
      </c>
      <c r="I25" s="123" t="s">
        <v>373</v>
      </c>
      <c r="J25" s="140" t="n">
        <v>8.11</v>
      </c>
      <c r="K25" s="122" t="s">
        <v>277</v>
      </c>
    </row>
    <row r="26" customFormat="false" ht="15.6" hidden="false" customHeight="false" outlineLevel="0" collapsed="false">
      <c r="A26" s="123" t="s">
        <v>33</v>
      </c>
      <c r="B26" s="122" t="n">
        <v>371</v>
      </c>
      <c r="C26" s="123" t="s">
        <v>280</v>
      </c>
      <c r="D26" s="140" t="n">
        <v>8.7</v>
      </c>
      <c r="E26" s="122" t="s">
        <v>281</v>
      </c>
      <c r="G26" s="121" t="s">
        <v>27</v>
      </c>
      <c r="H26" s="122" t="n">
        <v>367</v>
      </c>
      <c r="I26" s="123" t="s">
        <v>28</v>
      </c>
      <c r="J26" s="140" t="n">
        <v>8.12</v>
      </c>
      <c r="K26" s="59" t="s">
        <v>264</v>
      </c>
    </row>
    <row r="27" customFormat="false" ht="15.6" hidden="false" customHeight="false" outlineLevel="0" collapsed="false">
      <c r="A27" s="123" t="s">
        <v>33</v>
      </c>
      <c r="B27" s="122" t="n">
        <v>546</v>
      </c>
      <c r="C27" s="123" t="s">
        <v>286</v>
      </c>
      <c r="D27" s="140" t="n">
        <v>8.7</v>
      </c>
      <c r="E27" s="122" t="s">
        <v>287</v>
      </c>
      <c r="G27" s="123" t="s">
        <v>388</v>
      </c>
      <c r="H27" s="122" t="n">
        <v>308</v>
      </c>
      <c r="I27" s="123" t="s">
        <v>248</v>
      </c>
      <c r="J27" s="133" t="n">
        <v>8.12</v>
      </c>
      <c r="K27" s="122" t="s">
        <v>267</v>
      </c>
    </row>
    <row r="28" customFormat="false" ht="15.6" hidden="false" customHeight="false" outlineLevel="0" collapsed="false">
      <c r="A28" s="123" t="s">
        <v>388</v>
      </c>
      <c r="B28" s="145" t="n">
        <v>518</v>
      </c>
      <c r="C28" s="123" t="s">
        <v>298</v>
      </c>
      <c r="D28" s="140" t="n">
        <v>8.7</v>
      </c>
      <c r="E28" s="122" t="s">
        <v>273</v>
      </c>
      <c r="G28" s="123" t="s">
        <v>388</v>
      </c>
      <c r="H28" s="122" t="n">
        <v>731</v>
      </c>
      <c r="I28" s="123" t="s">
        <v>225</v>
      </c>
      <c r="J28" s="140" t="n">
        <v>8.12</v>
      </c>
      <c r="K28" s="122" t="s">
        <v>259</v>
      </c>
    </row>
    <row r="29" customFormat="false" ht="15.6" hidden="false" customHeight="false" outlineLevel="0" collapsed="false">
      <c r="A29" s="123" t="s">
        <v>388</v>
      </c>
      <c r="B29" s="122" t="n">
        <v>597</v>
      </c>
      <c r="C29" s="123" t="s">
        <v>228</v>
      </c>
      <c r="D29" s="133" t="n">
        <v>8.7</v>
      </c>
      <c r="E29" s="122" t="s">
        <v>339</v>
      </c>
      <c r="G29" s="123" t="s">
        <v>388</v>
      </c>
      <c r="H29" s="122" t="n">
        <v>730</v>
      </c>
      <c r="I29" s="123" t="s">
        <v>231</v>
      </c>
      <c r="J29" s="133" t="n">
        <v>8.12</v>
      </c>
      <c r="K29" s="122" t="s">
        <v>259</v>
      </c>
    </row>
    <row r="30" customFormat="false" ht="15.6" hidden="false" customHeight="false" outlineLevel="0" collapsed="false">
      <c r="A30" s="13" t="s">
        <v>42</v>
      </c>
      <c r="B30" s="122" t="n">
        <v>513</v>
      </c>
      <c r="C30" s="123" t="s">
        <v>283</v>
      </c>
      <c r="D30" s="37" t="s">
        <v>284</v>
      </c>
      <c r="E30" s="65" t="s">
        <v>285</v>
      </c>
      <c r="G30" s="123" t="s">
        <v>33</v>
      </c>
      <c r="H30" s="122" t="n">
        <v>588</v>
      </c>
      <c r="I30" s="123" t="s">
        <v>330</v>
      </c>
      <c r="J30" s="140" t="n">
        <v>8.13</v>
      </c>
      <c r="K30" s="122" t="s">
        <v>331</v>
      </c>
    </row>
    <row r="31" customFormat="false" ht="15.6" hidden="false" customHeight="false" outlineLevel="0" collapsed="false">
      <c r="A31" s="121" t="s">
        <v>386</v>
      </c>
      <c r="B31" s="122" t="n">
        <v>723</v>
      </c>
      <c r="C31" s="123" t="s">
        <v>288</v>
      </c>
      <c r="D31" s="94" t="n">
        <v>8.7</v>
      </c>
      <c r="E31" s="59" t="s">
        <v>289</v>
      </c>
      <c r="G31" s="123" t="s">
        <v>33</v>
      </c>
      <c r="H31" s="122" t="n">
        <v>574</v>
      </c>
      <c r="I31" s="123" t="s">
        <v>353</v>
      </c>
      <c r="J31" s="140" t="n">
        <v>8.13</v>
      </c>
      <c r="K31" s="122" t="s">
        <v>354</v>
      </c>
    </row>
    <row r="32" customFormat="false" ht="15.6" hidden="false" customHeight="false" outlineLevel="0" collapsed="false">
      <c r="A32" s="121" t="s">
        <v>386</v>
      </c>
      <c r="B32" s="122" t="n">
        <v>373</v>
      </c>
      <c r="C32" s="123" t="s">
        <v>103</v>
      </c>
      <c r="D32" s="94" t="n">
        <v>8.7</v>
      </c>
      <c r="E32" s="59" t="s">
        <v>290</v>
      </c>
      <c r="G32" s="123" t="s">
        <v>33</v>
      </c>
      <c r="H32" s="122" t="n">
        <v>584</v>
      </c>
      <c r="I32" s="123" t="s">
        <v>332</v>
      </c>
      <c r="J32" s="140" t="n">
        <v>8.13</v>
      </c>
      <c r="K32" s="122" t="s">
        <v>272</v>
      </c>
    </row>
    <row r="33" customFormat="false" ht="15.6" hidden="false" customHeight="false" outlineLevel="0" collapsed="false">
      <c r="A33" s="121" t="s">
        <v>27</v>
      </c>
      <c r="B33" s="162" t="n">
        <v>58</v>
      </c>
      <c r="C33" s="163" t="s">
        <v>202</v>
      </c>
      <c r="D33" s="164" t="n">
        <v>8.8</v>
      </c>
      <c r="E33" s="59" t="s">
        <v>258</v>
      </c>
      <c r="G33" s="123" t="s">
        <v>388</v>
      </c>
      <c r="H33" s="122" t="n">
        <v>726</v>
      </c>
      <c r="I33" s="123" t="s">
        <v>45</v>
      </c>
      <c r="J33" s="133" t="n">
        <v>8.13</v>
      </c>
      <c r="K33" s="122" t="s">
        <v>267</v>
      </c>
    </row>
    <row r="34" customFormat="false" ht="15.6" hidden="false" customHeight="false" outlineLevel="0" collapsed="false">
      <c r="A34" s="121" t="s">
        <v>386</v>
      </c>
      <c r="B34" s="122" t="n">
        <v>707</v>
      </c>
      <c r="C34" s="123" t="s">
        <v>100</v>
      </c>
      <c r="D34" s="94" t="n">
        <v>8.8</v>
      </c>
      <c r="E34" s="59" t="s">
        <v>292</v>
      </c>
      <c r="G34" s="123" t="s">
        <v>388</v>
      </c>
      <c r="H34" s="122" t="n">
        <v>585</v>
      </c>
      <c r="I34" s="123" t="s">
        <v>38</v>
      </c>
      <c r="J34" s="133" t="n">
        <v>8.13</v>
      </c>
      <c r="K34" s="122" t="s">
        <v>272</v>
      </c>
    </row>
    <row r="35" customFormat="false" ht="15.6" hidden="false" customHeight="false" outlineLevel="0" collapsed="false">
      <c r="A35" s="121" t="s">
        <v>386</v>
      </c>
      <c r="B35" s="122" t="n">
        <v>511</v>
      </c>
      <c r="C35" s="123" t="s">
        <v>215</v>
      </c>
      <c r="D35" s="94" t="n">
        <v>8.8</v>
      </c>
      <c r="E35" s="59" t="s">
        <v>293</v>
      </c>
      <c r="G35" s="60" t="s">
        <v>42</v>
      </c>
      <c r="H35" s="34" t="n">
        <v>381</v>
      </c>
      <c r="I35" s="60" t="s">
        <v>329</v>
      </c>
      <c r="J35" s="37" t="n">
        <v>8.13</v>
      </c>
      <c r="K35" s="56" t="s">
        <v>262</v>
      </c>
    </row>
    <row r="36" customFormat="false" ht="15.6" hidden="false" customHeight="false" outlineLevel="0" collapsed="false">
      <c r="A36" s="121" t="s">
        <v>386</v>
      </c>
      <c r="B36" s="122" t="n">
        <v>596</v>
      </c>
      <c r="C36" s="123" t="s">
        <v>210</v>
      </c>
      <c r="D36" s="94" t="n">
        <v>8.8</v>
      </c>
      <c r="E36" s="59" t="s">
        <v>292</v>
      </c>
      <c r="G36" s="60" t="s">
        <v>42</v>
      </c>
      <c r="H36" s="34" t="n">
        <v>381</v>
      </c>
      <c r="I36" s="60" t="s">
        <v>329</v>
      </c>
      <c r="J36" s="37" t="n">
        <v>8.14</v>
      </c>
      <c r="K36" s="56" t="s">
        <v>262</v>
      </c>
    </row>
    <row r="37" customFormat="false" ht="15.6" hidden="false" customHeight="false" outlineLevel="0" collapsed="false">
      <c r="A37" s="165" t="s">
        <v>42</v>
      </c>
      <c r="B37" s="166" t="n">
        <v>734</v>
      </c>
      <c r="C37" s="167" t="s">
        <v>294</v>
      </c>
      <c r="D37" s="168" t="n">
        <v>8.8</v>
      </c>
      <c r="E37" s="122" t="s">
        <v>285</v>
      </c>
      <c r="G37" s="198" t="s">
        <v>42</v>
      </c>
      <c r="H37" s="122" t="n">
        <v>361</v>
      </c>
      <c r="I37" s="123" t="s">
        <v>335</v>
      </c>
      <c r="J37" s="140" t="n">
        <v>8.14</v>
      </c>
      <c r="K37" s="122" t="s">
        <v>258</v>
      </c>
    </row>
    <row r="38" customFormat="false" ht="15.6" hidden="false" customHeight="false" outlineLevel="0" collapsed="false">
      <c r="A38" s="60" t="s">
        <v>42</v>
      </c>
      <c r="B38" s="169" t="n">
        <v>734</v>
      </c>
      <c r="C38" s="170" t="s">
        <v>294</v>
      </c>
      <c r="D38" s="168" t="n">
        <v>8.8</v>
      </c>
      <c r="E38" s="122" t="s">
        <v>273</v>
      </c>
      <c r="G38" s="60" t="s">
        <v>42</v>
      </c>
      <c r="H38" s="34" t="n">
        <v>570</v>
      </c>
      <c r="I38" s="60" t="s">
        <v>336</v>
      </c>
      <c r="J38" s="140" t="n">
        <v>8.14</v>
      </c>
      <c r="K38" s="122" t="s">
        <v>285</v>
      </c>
    </row>
    <row r="39" customFormat="false" ht="15.6" hidden="false" customHeight="false" outlineLevel="0" collapsed="false">
      <c r="A39" s="123" t="s">
        <v>33</v>
      </c>
      <c r="B39" s="122" t="n">
        <v>387</v>
      </c>
      <c r="C39" s="123" t="s">
        <v>233</v>
      </c>
      <c r="D39" s="140" t="n">
        <v>8.8</v>
      </c>
      <c r="E39" s="122" t="s">
        <v>295</v>
      </c>
      <c r="G39" s="60" t="s">
        <v>42</v>
      </c>
      <c r="H39" s="34" t="n">
        <v>570</v>
      </c>
      <c r="I39" s="60" t="s">
        <v>336</v>
      </c>
      <c r="J39" s="140" t="n">
        <v>8.14</v>
      </c>
      <c r="K39" s="122" t="s">
        <v>297</v>
      </c>
    </row>
    <row r="40" customFormat="false" ht="15.6" hidden="false" customHeight="false" outlineLevel="0" collapsed="false">
      <c r="A40" s="123" t="s">
        <v>33</v>
      </c>
      <c r="B40" s="122" t="n">
        <v>733</v>
      </c>
      <c r="C40" s="123" t="s">
        <v>296</v>
      </c>
      <c r="D40" s="140" t="n">
        <v>8.8</v>
      </c>
      <c r="E40" s="122" t="s">
        <v>297</v>
      </c>
      <c r="G40" s="123" t="s">
        <v>388</v>
      </c>
      <c r="H40" s="122" t="n">
        <v>395</v>
      </c>
      <c r="I40" s="123" t="s">
        <v>333</v>
      </c>
      <c r="J40" s="140" t="n">
        <v>8.14</v>
      </c>
      <c r="K40" s="122" t="s">
        <v>259</v>
      </c>
    </row>
    <row r="41" customFormat="false" ht="15.6" hidden="false" customHeight="false" outlineLevel="0" collapsed="false">
      <c r="A41" s="123" t="s">
        <v>33</v>
      </c>
      <c r="B41" s="122" t="n">
        <v>377</v>
      </c>
      <c r="C41" s="123" t="s">
        <v>327</v>
      </c>
      <c r="D41" s="140" t="n">
        <v>8.8</v>
      </c>
      <c r="E41" s="122" t="s">
        <v>272</v>
      </c>
      <c r="G41" s="123" t="s">
        <v>33</v>
      </c>
      <c r="H41" s="122" t="n">
        <v>385</v>
      </c>
      <c r="I41" s="123" t="s">
        <v>334</v>
      </c>
      <c r="J41" s="140" t="n">
        <v>8.14</v>
      </c>
      <c r="K41" s="122" t="s">
        <v>258</v>
      </c>
    </row>
    <row r="42" customFormat="false" ht="15.6" hidden="false" customHeight="false" outlineLevel="0" collapsed="false">
      <c r="A42" s="60" t="s">
        <v>42</v>
      </c>
      <c r="B42" s="34" t="n">
        <v>516</v>
      </c>
      <c r="C42" s="60" t="s">
        <v>299</v>
      </c>
      <c r="D42" s="37" t="n">
        <v>8.9</v>
      </c>
      <c r="E42" s="56" t="s">
        <v>264</v>
      </c>
      <c r="G42" s="123" t="s">
        <v>33</v>
      </c>
      <c r="H42" s="122" t="n">
        <v>389</v>
      </c>
      <c r="I42" s="123" t="s">
        <v>338</v>
      </c>
      <c r="J42" s="140" t="n">
        <v>8.14</v>
      </c>
      <c r="K42" s="122" t="s">
        <v>339</v>
      </c>
    </row>
    <row r="43" customFormat="false" ht="15.6" hidden="false" customHeight="false" outlineLevel="0" collapsed="false">
      <c r="A43" s="60" t="s">
        <v>42</v>
      </c>
      <c r="B43" s="34" t="n">
        <v>516</v>
      </c>
      <c r="C43" s="60" t="s">
        <v>299</v>
      </c>
      <c r="D43" s="37" t="n">
        <v>8.9</v>
      </c>
      <c r="E43" s="56" t="s">
        <v>273</v>
      </c>
      <c r="G43" s="123" t="s">
        <v>33</v>
      </c>
      <c r="H43" s="122" t="n">
        <v>571</v>
      </c>
      <c r="I43" s="123" t="s">
        <v>340</v>
      </c>
      <c r="J43" s="140" t="n">
        <v>8.14</v>
      </c>
      <c r="K43" s="122" t="s">
        <v>389</v>
      </c>
    </row>
    <row r="44" customFormat="false" ht="15.6" hidden="false" customHeight="false" outlineLevel="0" collapsed="false">
      <c r="A44" s="60" t="s">
        <v>387</v>
      </c>
      <c r="B44" s="55" t="n">
        <v>549</v>
      </c>
      <c r="C44" s="54" t="s">
        <v>131</v>
      </c>
      <c r="D44" s="83" t="s">
        <v>300</v>
      </c>
      <c r="E44" s="157" t="s">
        <v>301</v>
      </c>
      <c r="G44" s="121" t="s">
        <v>386</v>
      </c>
      <c r="H44" s="122" t="n">
        <v>702</v>
      </c>
      <c r="I44" s="123" t="s">
        <v>212</v>
      </c>
      <c r="J44" s="94" t="n">
        <v>8.14</v>
      </c>
      <c r="K44" s="59" t="s">
        <v>337</v>
      </c>
    </row>
    <row r="45" customFormat="false" ht="15.6" hidden="false" customHeight="false" outlineLevel="0" collapsed="false">
      <c r="A45" s="60" t="s">
        <v>387</v>
      </c>
      <c r="B45" s="55" t="n">
        <v>549</v>
      </c>
      <c r="C45" s="54" t="s">
        <v>131</v>
      </c>
      <c r="D45" s="83" t="s">
        <v>300</v>
      </c>
      <c r="E45" s="160" t="s">
        <v>279</v>
      </c>
      <c r="G45" s="121" t="s">
        <v>386</v>
      </c>
      <c r="H45" s="122" t="n">
        <v>598</v>
      </c>
      <c r="I45" s="123" t="s">
        <v>282</v>
      </c>
      <c r="J45" s="94" t="n">
        <v>8.14</v>
      </c>
      <c r="K45" s="59" t="s">
        <v>258</v>
      </c>
    </row>
    <row r="46" customFormat="false" ht="15.6" hidden="false" customHeight="false" outlineLevel="0" collapsed="false">
      <c r="A46" s="60" t="s">
        <v>387</v>
      </c>
      <c r="B46" s="33" t="n">
        <v>717</v>
      </c>
      <c r="C46" s="123" t="s">
        <v>149</v>
      </c>
      <c r="D46" s="83" t="s">
        <v>300</v>
      </c>
      <c r="E46" s="157" t="s">
        <v>304</v>
      </c>
      <c r="G46" s="121" t="s">
        <v>386</v>
      </c>
      <c r="H46" s="122" t="n">
        <v>547</v>
      </c>
      <c r="I46" s="123" t="s">
        <v>342</v>
      </c>
      <c r="J46" s="94" t="n">
        <v>8.15</v>
      </c>
      <c r="K46" s="59" t="s">
        <v>343</v>
      </c>
    </row>
    <row r="47" customFormat="false" ht="15.6" hidden="false" customHeight="false" outlineLevel="0" collapsed="false">
      <c r="A47" s="60" t="s">
        <v>387</v>
      </c>
      <c r="B47" s="33" t="n">
        <v>717</v>
      </c>
      <c r="C47" s="123" t="s">
        <v>149</v>
      </c>
      <c r="D47" s="83" t="s">
        <v>300</v>
      </c>
      <c r="E47" s="160" t="s">
        <v>305</v>
      </c>
      <c r="G47" s="121" t="s">
        <v>386</v>
      </c>
      <c r="H47" s="122" t="n">
        <v>593</v>
      </c>
      <c r="I47" s="123" t="s">
        <v>200</v>
      </c>
      <c r="J47" s="94" t="n">
        <v>8.15</v>
      </c>
      <c r="K47" s="59" t="s">
        <v>344</v>
      </c>
    </row>
    <row r="48" customFormat="false" ht="15.6" hidden="false" customHeight="false" outlineLevel="0" collapsed="false">
      <c r="A48" s="60" t="s">
        <v>387</v>
      </c>
      <c r="B48" s="33" t="n">
        <v>594</v>
      </c>
      <c r="C48" s="123" t="s">
        <v>114</v>
      </c>
      <c r="D48" s="83" t="s">
        <v>300</v>
      </c>
      <c r="E48" s="157" t="s">
        <v>306</v>
      </c>
      <c r="G48" s="123" t="s">
        <v>33</v>
      </c>
      <c r="H48" s="122" t="n">
        <v>573</v>
      </c>
      <c r="I48" s="123" t="s">
        <v>345</v>
      </c>
      <c r="J48" s="140" t="n">
        <v>8.15</v>
      </c>
      <c r="K48" s="122" t="s">
        <v>272</v>
      </c>
    </row>
    <row r="49" customFormat="false" ht="15.6" hidden="false" customHeight="false" outlineLevel="0" collapsed="false">
      <c r="A49" s="60" t="s">
        <v>387</v>
      </c>
      <c r="B49" s="33" t="n">
        <v>594</v>
      </c>
      <c r="C49" s="123" t="s">
        <v>114</v>
      </c>
      <c r="D49" s="83" t="s">
        <v>300</v>
      </c>
      <c r="E49" s="160" t="s">
        <v>307</v>
      </c>
      <c r="G49" s="60" t="s">
        <v>387</v>
      </c>
      <c r="H49" s="55" t="n">
        <v>549</v>
      </c>
      <c r="I49" s="54" t="s">
        <v>131</v>
      </c>
      <c r="J49" s="83" t="s">
        <v>390</v>
      </c>
      <c r="K49" s="157" t="s">
        <v>301</v>
      </c>
    </row>
    <row r="50" customFormat="false" ht="15.6" hidden="false" customHeight="false" outlineLevel="0" collapsed="false">
      <c r="A50" s="60" t="s">
        <v>387</v>
      </c>
      <c r="B50" s="122" t="n">
        <v>591</v>
      </c>
      <c r="C50" s="173" t="s">
        <v>157</v>
      </c>
      <c r="D50" s="83" t="s">
        <v>300</v>
      </c>
      <c r="E50" s="157" t="s">
        <v>308</v>
      </c>
      <c r="G50" s="60" t="s">
        <v>387</v>
      </c>
      <c r="H50" s="55" t="n">
        <v>549</v>
      </c>
      <c r="I50" s="54" t="s">
        <v>131</v>
      </c>
      <c r="J50" s="83" t="s">
        <v>390</v>
      </c>
      <c r="K50" s="160" t="s">
        <v>279</v>
      </c>
    </row>
    <row r="51" customFormat="false" ht="15.6" hidden="false" customHeight="false" outlineLevel="0" collapsed="false">
      <c r="A51" s="60" t="s">
        <v>387</v>
      </c>
      <c r="B51" s="122" t="n">
        <v>591</v>
      </c>
      <c r="C51" s="173" t="s">
        <v>157</v>
      </c>
      <c r="D51" s="83" t="s">
        <v>300</v>
      </c>
      <c r="E51" s="160" t="s">
        <v>305</v>
      </c>
    </row>
    <row r="52" customFormat="false" ht="15.6" hidden="false" customHeight="false" outlineLevel="0" collapsed="false">
      <c r="A52" s="60" t="s">
        <v>387</v>
      </c>
      <c r="B52" s="55" t="n">
        <v>539</v>
      </c>
      <c r="C52" s="54" t="s">
        <v>136</v>
      </c>
      <c r="D52" s="83" t="s">
        <v>390</v>
      </c>
      <c r="E52" s="157" t="s">
        <v>319</v>
      </c>
      <c r="G52" s="13" t="s">
        <v>42</v>
      </c>
      <c r="H52" s="122" t="n">
        <v>379</v>
      </c>
      <c r="I52" s="123" t="s">
        <v>347</v>
      </c>
      <c r="J52" s="140" t="n">
        <v>8.22</v>
      </c>
      <c r="K52" s="65" t="s">
        <v>264</v>
      </c>
    </row>
    <row r="53" customFormat="false" ht="15.6" hidden="false" customHeight="false" outlineLevel="0" collapsed="false">
      <c r="A53" s="60" t="s">
        <v>387</v>
      </c>
      <c r="B53" s="55" t="n">
        <v>539</v>
      </c>
      <c r="C53" s="54" t="s">
        <v>136</v>
      </c>
      <c r="D53" s="83" t="s">
        <v>390</v>
      </c>
      <c r="E53" s="160" t="s">
        <v>279</v>
      </c>
      <c r="G53" s="13" t="s">
        <v>42</v>
      </c>
      <c r="H53" s="122" t="n">
        <v>379</v>
      </c>
      <c r="I53" s="123" t="s">
        <v>347</v>
      </c>
      <c r="J53" s="140" t="n">
        <v>8.22</v>
      </c>
      <c r="K53" s="65" t="s">
        <v>273</v>
      </c>
    </row>
    <row r="54" customFormat="false" ht="15.6" hidden="false" customHeight="false" outlineLevel="0" collapsed="false">
      <c r="A54" s="60" t="s">
        <v>387</v>
      </c>
      <c r="B54" s="34" t="n">
        <v>721</v>
      </c>
      <c r="C54" s="60" t="s">
        <v>141</v>
      </c>
      <c r="D54" s="83" t="s">
        <v>390</v>
      </c>
      <c r="E54" s="157" t="s">
        <v>318</v>
      </c>
      <c r="G54" s="121" t="s">
        <v>27</v>
      </c>
      <c r="H54" s="162" t="n">
        <v>58</v>
      </c>
      <c r="I54" s="163" t="s">
        <v>202</v>
      </c>
      <c r="J54" s="164" t="n">
        <v>8.22</v>
      </c>
      <c r="K54" s="59" t="s">
        <v>258</v>
      </c>
    </row>
    <row r="55" customFormat="false" ht="15.6" hidden="false" customHeight="false" outlineLevel="0" collapsed="false">
      <c r="A55" s="60" t="s">
        <v>387</v>
      </c>
      <c r="B55" s="34" t="n">
        <v>721</v>
      </c>
      <c r="C55" s="60" t="s">
        <v>141</v>
      </c>
      <c r="D55" s="83" t="s">
        <v>390</v>
      </c>
      <c r="E55" s="160" t="s">
        <v>291</v>
      </c>
      <c r="G55" s="121" t="s">
        <v>386</v>
      </c>
      <c r="H55" s="122" t="n">
        <v>515</v>
      </c>
      <c r="I55" s="123" t="s">
        <v>106</v>
      </c>
      <c r="J55" s="94" t="n">
        <v>8.22</v>
      </c>
      <c r="K55" s="59" t="s">
        <v>297</v>
      </c>
    </row>
    <row r="56" customFormat="false" ht="15.6" hidden="false" customHeight="false" outlineLevel="0" collapsed="false">
      <c r="A56" s="60" t="s">
        <v>387</v>
      </c>
      <c r="B56" s="33" t="n">
        <v>579</v>
      </c>
      <c r="C56" s="123" t="s">
        <v>145</v>
      </c>
      <c r="D56" s="83" t="s">
        <v>390</v>
      </c>
      <c r="E56" s="157" t="s">
        <v>320</v>
      </c>
      <c r="G56" s="121" t="s">
        <v>386</v>
      </c>
      <c r="H56" s="122" t="n">
        <v>355</v>
      </c>
      <c r="I56" s="123" t="s">
        <v>173</v>
      </c>
      <c r="J56" s="94" t="n">
        <v>8.23</v>
      </c>
      <c r="K56" s="59" t="s">
        <v>258</v>
      </c>
    </row>
    <row r="57" customFormat="false" ht="15.6" hidden="false" customHeight="false" outlineLevel="0" collapsed="false">
      <c r="A57" s="60" t="s">
        <v>387</v>
      </c>
      <c r="B57" s="33" t="n">
        <v>579</v>
      </c>
      <c r="C57" s="123" t="s">
        <v>145</v>
      </c>
      <c r="D57" s="83" t="s">
        <v>390</v>
      </c>
      <c r="E57" s="160" t="s">
        <v>321</v>
      </c>
      <c r="G57" s="121" t="s">
        <v>386</v>
      </c>
      <c r="H57" s="122" t="n">
        <v>707</v>
      </c>
      <c r="I57" s="123" t="s">
        <v>100</v>
      </c>
      <c r="J57" s="94" t="n">
        <v>8.23</v>
      </c>
      <c r="K57" s="59" t="s">
        <v>292</v>
      </c>
    </row>
    <row r="58" customFormat="false" ht="15.6" hidden="false" customHeight="false" outlineLevel="0" collapsed="false">
      <c r="A58" s="60" t="s">
        <v>387</v>
      </c>
      <c r="B58" s="33" t="n">
        <v>717</v>
      </c>
      <c r="C58" s="123" t="s">
        <v>149</v>
      </c>
      <c r="D58" s="83" t="s">
        <v>390</v>
      </c>
      <c r="E58" s="157" t="s">
        <v>304</v>
      </c>
      <c r="G58" s="107" t="s">
        <v>386</v>
      </c>
      <c r="H58" s="122" t="n">
        <v>545</v>
      </c>
      <c r="I58" s="123" t="s">
        <v>195</v>
      </c>
      <c r="J58" s="94" t="n">
        <v>8.23</v>
      </c>
      <c r="K58" s="59"/>
    </row>
    <row r="59" customFormat="false" ht="15.6" hidden="false" customHeight="false" outlineLevel="0" collapsed="false">
      <c r="A59" s="60" t="s">
        <v>387</v>
      </c>
      <c r="B59" s="33" t="n">
        <v>717</v>
      </c>
      <c r="C59" s="123" t="s">
        <v>149</v>
      </c>
      <c r="D59" s="83" t="s">
        <v>390</v>
      </c>
      <c r="E59" s="160" t="s">
        <v>305</v>
      </c>
      <c r="G59" s="107" t="s">
        <v>386</v>
      </c>
      <c r="H59" s="122" t="n">
        <v>596</v>
      </c>
      <c r="I59" s="123" t="s">
        <v>210</v>
      </c>
      <c r="J59" s="94" t="n">
        <v>8.23</v>
      </c>
      <c r="K59" s="59" t="s">
        <v>292</v>
      </c>
    </row>
    <row r="60" customFormat="false" ht="15.6" hidden="false" customHeight="false" outlineLevel="0" collapsed="false">
      <c r="A60" s="60" t="s">
        <v>387</v>
      </c>
      <c r="B60" s="33" t="n">
        <v>716</v>
      </c>
      <c r="C60" s="123" t="s">
        <v>153</v>
      </c>
      <c r="D60" s="83" t="s">
        <v>390</v>
      </c>
      <c r="E60" s="157" t="s">
        <v>359</v>
      </c>
      <c r="G60" s="121" t="s">
        <v>27</v>
      </c>
      <c r="H60" s="173" t="n">
        <v>572</v>
      </c>
      <c r="I60" s="123" t="s">
        <v>237</v>
      </c>
      <c r="J60" s="133" t="n">
        <v>8.23</v>
      </c>
      <c r="K60" s="122" t="s">
        <v>258</v>
      </c>
    </row>
    <row r="61" customFormat="false" ht="15.6" hidden="false" customHeight="false" outlineLevel="0" collapsed="false">
      <c r="A61" s="60" t="s">
        <v>387</v>
      </c>
      <c r="B61" s="33" t="n">
        <v>716</v>
      </c>
      <c r="C61" s="123" t="s">
        <v>153</v>
      </c>
      <c r="D61" s="83" t="s">
        <v>390</v>
      </c>
      <c r="E61" s="160" t="s">
        <v>279</v>
      </c>
      <c r="G61" s="121" t="s">
        <v>27</v>
      </c>
      <c r="H61" s="122" t="n">
        <v>56</v>
      </c>
      <c r="I61" s="123" t="s">
        <v>77</v>
      </c>
      <c r="J61" s="140" t="n">
        <v>8.23</v>
      </c>
      <c r="K61" s="59" t="s">
        <v>285</v>
      </c>
    </row>
    <row r="62" customFormat="false" ht="15.6" hidden="false" customHeight="false" outlineLevel="0" collapsed="false">
      <c r="A62" s="60" t="s">
        <v>387</v>
      </c>
      <c r="B62" s="122" t="n">
        <v>591</v>
      </c>
      <c r="C62" s="173" t="s">
        <v>157</v>
      </c>
      <c r="D62" s="83" t="s">
        <v>390</v>
      </c>
      <c r="E62" s="157" t="s">
        <v>308</v>
      </c>
      <c r="G62" s="60" t="s">
        <v>42</v>
      </c>
      <c r="H62" s="34" t="n">
        <v>516</v>
      </c>
      <c r="I62" s="60" t="s">
        <v>299</v>
      </c>
      <c r="J62" s="37" t="n">
        <v>8.23</v>
      </c>
      <c r="K62" s="56" t="s">
        <v>264</v>
      </c>
    </row>
    <row r="63" customFormat="false" ht="15.6" hidden="false" customHeight="false" outlineLevel="0" collapsed="false">
      <c r="A63" s="60" t="s">
        <v>387</v>
      </c>
      <c r="B63" s="122" t="n">
        <v>591</v>
      </c>
      <c r="C63" s="173" t="s">
        <v>157</v>
      </c>
      <c r="D63" s="83" t="s">
        <v>390</v>
      </c>
      <c r="E63" s="160" t="s">
        <v>305</v>
      </c>
      <c r="G63" s="60" t="s">
        <v>42</v>
      </c>
      <c r="H63" s="34" t="n">
        <v>516</v>
      </c>
      <c r="I63" s="60" t="s">
        <v>299</v>
      </c>
      <c r="J63" s="37" t="n">
        <v>8.23</v>
      </c>
      <c r="K63" s="56" t="s">
        <v>273</v>
      </c>
    </row>
    <row r="64" customFormat="false" ht="15.6" hidden="false" customHeight="false" outlineLevel="0" collapsed="false">
      <c r="A64" s="60" t="s">
        <v>387</v>
      </c>
      <c r="B64" s="122" t="n">
        <v>548</v>
      </c>
      <c r="C64" s="173" t="s">
        <v>161</v>
      </c>
      <c r="D64" s="83" t="s">
        <v>390</v>
      </c>
      <c r="E64" s="157" t="s">
        <v>308</v>
      </c>
      <c r="G64" s="13" t="s">
        <v>42</v>
      </c>
      <c r="H64" s="122" t="n">
        <v>379</v>
      </c>
      <c r="I64" s="123" t="s">
        <v>347</v>
      </c>
      <c r="J64" s="140" t="n">
        <v>8.23</v>
      </c>
      <c r="K64" s="65" t="s">
        <v>264</v>
      </c>
    </row>
    <row r="65" customFormat="false" ht="15.6" hidden="false" customHeight="false" outlineLevel="0" collapsed="false">
      <c r="A65" s="60" t="s">
        <v>387</v>
      </c>
      <c r="B65" s="122" t="n">
        <v>548</v>
      </c>
      <c r="C65" s="173" t="s">
        <v>161</v>
      </c>
      <c r="D65" s="83" t="s">
        <v>390</v>
      </c>
      <c r="E65" s="160" t="s">
        <v>305</v>
      </c>
      <c r="G65" s="13" t="s">
        <v>42</v>
      </c>
      <c r="H65" s="122" t="n">
        <v>379</v>
      </c>
      <c r="I65" s="123" t="s">
        <v>347</v>
      </c>
      <c r="J65" s="140" t="n">
        <v>8.23</v>
      </c>
      <c r="K65" s="65" t="s">
        <v>273</v>
      </c>
    </row>
    <row r="66" customFormat="false" ht="15.6" hidden="false" customHeight="false" outlineLevel="0" collapsed="false">
      <c r="A66" s="60" t="s">
        <v>387</v>
      </c>
      <c r="B66" s="122" t="n">
        <v>586</v>
      </c>
      <c r="C66" s="173" t="s">
        <v>165</v>
      </c>
      <c r="D66" s="83" t="s">
        <v>390</v>
      </c>
      <c r="E66" s="157" t="s">
        <v>309</v>
      </c>
      <c r="G66" s="123" t="s">
        <v>388</v>
      </c>
      <c r="H66" s="122" t="n">
        <v>395</v>
      </c>
      <c r="I66" s="123" t="s">
        <v>333</v>
      </c>
      <c r="J66" s="140" t="n">
        <v>8.23</v>
      </c>
      <c r="K66" s="122" t="s">
        <v>259</v>
      </c>
    </row>
    <row r="67" customFormat="false" ht="15.6" hidden="false" customHeight="false" outlineLevel="0" collapsed="false">
      <c r="A67" s="60" t="s">
        <v>387</v>
      </c>
      <c r="B67" s="122" t="n">
        <v>586</v>
      </c>
      <c r="C67" s="173" t="s">
        <v>165</v>
      </c>
      <c r="D67" s="83" t="s">
        <v>390</v>
      </c>
      <c r="E67" s="160" t="s">
        <v>261</v>
      </c>
      <c r="G67" s="123" t="s">
        <v>33</v>
      </c>
      <c r="H67" s="122" t="n">
        <v>588</v>
      </c>
      <c r="I67" s="123" t="s">
        <v>330</v>
      </c>
      <c r="J67" s="140" t="n">
        <v>8.25</v>
      </c>
      <c r="K67" s="122" t="s">
        <v>297</v>
      </c>
    </row>
    <row r="68" customFormat="false" ht="15.6" hidden="false" customHeight="false" outlineLevel="0" collapsed="false">
      <c r="A68" s="60" t="s">
        <v>387</v>
      </c>
      <c r="B68" s="122" t="n">
        <v>732</v>
      </c>
      <c r="C68" s="173" t="s">
        <v>169</v>
      </c>
      <c r="D68" s="83" t="s">
        <v>390</v>
      </c>
      <c r="E68" s="157" t="s">
        <v>310</v>
      </c>
      <c r="G68" s="123" t="s">
        <v>33</v>
      </c>
      <c r="H68" s="122" t="n">
        <v>385</v>
      </c>
      <c r="I68" s="123" t="s">
        <v>334</v>
      </c>
      <c r="J68" s="140" t="n">
        <v>8.25</v>
      </c>
      <c r="K68" s="122" t="s">
        <v>285</v>
      </c>
    </row>
    <row r="69" customFormat="false" ht="15.6" hidden="false" customHeight="false" outlineLevel="0" collapsed="false">
      <c r="A69" s="60" t="s">
        <v>387</v>
      </c>
      <c r="B69" s="122" t="n">
        <v>732</v>
      </c>
      <c r="C69" s="173" t="s">
        <v>169</v>
      </c>
      <c r="D69" s="83" t="s">
        <v>390</v>
      </c>
      <c r="E69" s="160" t="s">
        <v>313</v>
      </c>
      <c r="G69" s="123" t="s">
        <v>388</v>
      </c>
      <c r="H69" s="122" t="n">
        <v>727</v>
      </c>
      <c r="I69" s="123" t="s">
        <v>350</v>
      </c>
      <c r="J69" s="140" t="n">
        <v>8.25</v>
      </c>
      <c r="K69" s="122" t="s">
        <v>259</v>
      </c>
    </row>
    <row r="70" customFormat="false" ht="15.6" hidden="false" customHeight="false" outlineLevel="0" collapsed="false">
      <c r="A70" s="121" t="s">
        <v>386</v>
      </c>
      <c r="B70" s="122" t="n">
        <v>545</v>
      </c>
      <c r="C70" s="123" t="s">
        <v>195</v>
      </c>
      <c r="D70" s="94" t="n">
        <v>8.16</v>
      </c>
      <c r="E70" s="59" t="s">
        <v>289</v>
      </c>
      <c r="G70" s="123" t="s">
        <v>388</v>
      </c>
      <c r="H70" s="122" t="n">
        <v>391</v>
      </c>
      <c r="I70" s="123" t="s">
        <v>373</v>
      </c>
      <c r="J70" s="140" t="n">
        <v>8.25</v>
      </c>
      <c r="K70" s="122" t="s">
        <v>277</v>
      </c>
    </row>
    <row r="71" customFormat="false" ht="15.6" hidden="false" customHeight="false" outlineLevel="0" collapsed="false">
      <c r="A71" s="121" t="s">
        <v>386</v>
      </c>
      <c r="B71" s="122" t="n">
        <v>718</v>
      </c>
      <c r="C71" s="123" t="s">
        <v>241</v>
      </c>
      <c r="D71" s="94" t="n">
        <v>8.16</v>
      </c>
      <c r="E71" s="59" t="s">
        <v>337</v>
      </c>
      <c r="G71" s="123" t="s">
        <v>388</v>
      </c>
      <c r="H71" s="122" t="n">
        <v>731</v>
      </c>
      <c r="I71" s="123" t="s">
        <v>225</v>
      </c>
      <c r="J71" s="140" t="n">
        <v>8.26</v>
      </c>
      <c r="K71" s="122" t="s">
        <v>259</v>
      </c>
    </row>
    <row r="72" customFormat="false" ht="15.6" hidden="false" customHeight="false" outlineLevel="0" collapsed="false">
      <c r="A72" s="123" t="s">
        <v>33</v>
      </c>
      <c r="B72" s="122" t="n">
        <v>737</v>
      </c>
      <c r="C72" s="123" t="s">
        <v>260</v>
      </c>
      <c r="D72" s="140" t="n">
        <v>8.17</v>
      </c>
      <c r="E72" s="122" t="s">
        <v>261</v>
      </c>
      <c r="G72" s="121" t="s">
        <v>27</v>
      </c>
      <c r="H72" s="122" t="n">
        <v>367</v>
      </c>
      <c r="I72" s="123" t="s">
        <v>28</v>
      </c>
      <c r="J72" s="140" t="n">
        <v>8.26</v>
      </c>
      <c r="K72" s="59" t="s">
        <v>264</v>
      </c>
    </row>
    <row r="73" customFormat="false" ht="15.6" hidden="false" customHeight="false" outlineLevel="0" collapsed="false">
      <c r="A73" s="123" t="s">
        <v>388</v>
      </c>
      <c r="B73" s="145" t="n">
        <v>339</v>
      </c>
      <c r="C73" s="123" t="s">
        <v>75</v>
      </c>
      <c r="D73" s="140" t="n">
        <v>8.17</v>
      </c>
      <c r="E73" s="122" t="s">
        <v>273</v>
      </c>
      <c r="G73" s="107" t="s">
        <v>386</v>
      </c>
      <c r="H73" s="122" t="n">
        <v>740</v>
      </c>
      <c r="I73" s="123" t="s">
        <v>187</v>
      </c>
      <c r="J73" s="94" t="n">
        <v>8.26</v>
      </c>
      <c r="K73" s="59"/>
    </row>
    <row r="74" customFormat="false" ht="15.6" hidden="false" customHeight="false" outlineLevel="0" collapsed="false">
      <c r="A74" s="123" t="s">
        <v>388</v>
      </c>
      <c r="B74" s="145" t="n">
        <v>581</v>
      </c>
      <c r="C74" s="123" t="s">
        <v>275</v>
      </c>
      <c r="D74" s="140" t="s">
        <v>391</v>
      </c>
      <c r="E74" s="122" t="s">
        <v>277</v>
      </c>
      <c r="G74" s="123" t="s">
        <v>388</v>
      </c>
      <c r="H74" s="122" t="n">
        <v>585</v>
      </c>
      <c r="I74" s="123" t="s">
        <v>38</v>
      </c>
      <c r="J74" s="133" t="n">
        <v>8.27</v>
      </c>
      <c r="K74" s="122" t="s">
        <v>272</v>
      </c>
    </row>
    <row r="75" customFormat="false" ht="15.6" hidden="false" customHeight="false" outlineLevel="0" collapsed="false">
      <c r="A75" s="123" t="s">
        <v>388</v>
      </c>
      <c r="B75" s="145" t="n">
        <v>518</v>
      </c>
      <c r="C75" s="123" t="s">
        <v>298</v>
      </c>
      <c r="D75" s="140" t="n">
        <v>8.17</v>
      </c>
      <c r="E75" s="122" t="s">
        <v>273</v>
      </c>
      <c r="G75" s="123" t="s">
        <v>33</v>
      </c>
      <c r="H75" s="122" t="n">
        <v>584</v>
      </c>
      <c r="I75" s="123" t="s">
        <v>332</v>
      </c>
      <c r="J75" s="140" t="n">
        <v>8.27</v>
      </c>
      <c r="K75" s="122" t="s">
        <v>272</v>
      </c>
    </row>
    <row r="76" customFormat="false" ht="15.6" hidden="false" customHeight="false" outlineLevel="0" collapsed="false">
      <c r="A76" s="123" t="s">
        <v>388</v>
      </c>
      <c r="B76" s="122" t="n">
        <v>726</v>
      </c>
      <c r="C76" s="123" t="s">
        <v>45</v>
      </c>
      <c r="D76" s="133" t="n">
        <v>8.17</v>
      </c>
      <c r="E76" s="122" t="s">
        <v>267</v>
      </c>
      <c r="G76" s="123" t="s">
        <v>33</v>
      </c>
      <c r="H76" s="122" t="n">
        <v>571</v>
      </c>
      <c r="I76" s="123" t="s">
        <v>340</v>
      </c>
      <c r="J76" s="140" t="n">
        <v>8.28</v>
      </c>
      <c r="K76" s="122" t="s">
        <v>389</v>
      </c>
    </row>
    <row r="77" customFormat="false" ht="15.95" hidden="false" customHeight="true" outlineLevel="0" collapsed="false">
      <c r="A77" s="60" t="s">
        <v>42</v>
      </c>
      <c r="B77" s="34" t="n">
        <v>381</v>
      </c>
      <c r="C77" s="60" t="s">
        <v>329</v>
      </c>
      <c r="D77" s="37" t="n">
        <v>8.17</v>
      </c>
      <c r="E77" s="56" t="s">
        <v>262</v>
      </c>
      <c r="G77" s="13" t="s">
        <v>42</v>
      </c>
      <c r="H77" s="122" t="n">
        <v>357</v>
      </c>
      <c r="I77" s="123" t="s">
        <v>355</v>
      </c>
      <c r="J77" s="140" t="n">
        <v>8.28</v>
      </c>
      <c r="K77" s="65" t="s">
        <v>356</v>
      </c>
    </row>
    <row r="78" customFormat="false" ht="15.95" hidden="false" customHeight="true" outlineLevel="0" collapsed="false">
      <c r="A78" s="60" t="s">
        <v>42</v>
      </c>
      <c r="B78" s="34" t="n">
        <v>381</v>
      </c>
      <c r="C78" s="60" t="s">
        <v>329</v>
      </c>
      <c r="D78" s="37" t="n">
        <v>8.18</v>
      </c>
      <c r="E78" s="56" t="s">
        <v>262</v>
      </c>
      <c r="G78" s="13" t="s">
        <v>42</v>
      </c>
      <c r="H78" s="122" t="n">
        <v>357</v>
      </c>
      <c r="I78" s="123" t="s">
        <v>355</v>
      </c>
      <c r="J78" s="140" t="n">
        <v>8.28</v>
      </c>
      <c r="K78" s="65" t="s">
        <v>293</v>
      </c>
    </row>
    <row r="79" customFormat="false" ht="15.95" hidden="false" customHeight="true" outlineLevel="0" collapsed="false">
      <c r="A79" s="123" t="s">
        <v>388</v>
      </c>
      <c r="B79" s="122" t="n">
        <v>730</v>
      </c>
      <c r="C79" s="123" t="s">
        <v>231</v>
      </c>
      <c r="D79" s="133" t="n">
        <v>8.18</v>
      </c>
      <c r="E79" s="122" t="s">
        <v>259</v>
      </c>
      <c r="G79" s="13" t="s">
        <v>42</v>
      </c>
      <c r="H79" s="122" t="n">
        <v>513</v>
      </c>
      <c r="I79" s="123" t="s">
        <v>283</v>
      </c>
      <c r="J79" s="102" t="n">
        <v>8.28</v>
      </c>
      <c r="K79" s="65" t="s">
        <v>285</v>
      </c>
    </row>
    <row r="80" customFormat="false" ht="15.6" hidden="false" customHeight="false" outlineLevel="0" collapsed="false">
      <c r="A80" s="123" t="s">
        <v>388</v>
      </c>
      <c r="B80" s="122" t="n">
        <v>727</v>
      </c>
      <c r="C80" s="123" t="s">
        <v>350</v>
      </c>
      <c r="D80" s="140" t="n">
        <v>8.18</v>
      </c>
      <c r="E80" s="122" t="s">
        <v>259</v>
      </c>
      <c r="G80" s="198" t="s">
        <v>42</v>
      </c>
      <c r="H80" s="122" t="n">
        <v>361</v>
      </c>
      <c r="I80" s="123" t="s">
        <v>335</v>
      </c>
      <c r="J80" s="140" t="n">
        <v>8.28</v>
      </c>
      <c r="K80" s="122" t="s">
        <v>258</v>
      </c>
    </row>
    <row r="81" customFormat="false" ht="15.6" hidden="false" customHeight="false" outlineLevel="0" collapsed="false">
      <c r="A81" s="121" t="s">
        <v>386</v>
      </c>
      <c r="B81" s="122" t="n">
        <v>363</v>
      </c>
      <c r="C81" s="123" t="s">
        <v>51</v>
      </c>
      <c r="D81" s="94" t="n">
        <v>8.18</v>
      </c>
      <c r="E81" s="59" t="s">
        <v>258</v>
      </c>
      <c r="G81" s="121" t="s">
        <v>386</v>
      </c>
      <c r="H81" s="122" t="n">
        <v>702</v>
      </c>
      <c r="I81" s="123" t="s">
        <v>212</v>
      </c>
      <c r="J81" s="94" t="n">
        <v>8.28</v>
      </c>
      <c r="K81" s="59" t="s">
        <v>337</v>
      </c>
    </row>
    <row r="82" customFormat="false" ht="15.6" hidden="false" customHeight="false" outlineLevel="0" collapsed="false">
      <c r="A82" s="121" t="s">
        <v>386</v>
      </c>
      <c r="B82" s="122" t="n">
        <v>712</v>
      </c>
      <c r="C82" s="123" t="s">
        <v>198</v>
      </c>
      <c r="D82" s="94" t="n">
        <v>8.19</v>
      </c>
      <c r="E82" s="59" t="s">
        <v>289</v>
      </c>
      <c r="G82" s="121" t="s">
        <v>386</v>
      </c>
      <c r="H82" s="122" t="n">
        <v>598</v>
      </c>
      <c r="I82" s="123" t="s">
        <v>282</v>
      </c>
      <c r="J82" s="94" t="n">
        <v>8.28</v>
      </c>
      <c r="K82" s="59" t="s">
        <v>258</v>
      </c>
    </row>
    <row r="83" customFormat="false" ht="15.6" hidden="false" customHeight="false" outlineLevel="0" collapsed="false">
      <c r="A83" s="121" t="s">
        <v>386</v>
      </c>
      <c r="B83" s="122" t="n">
        <v>578</v>
      </c>
      <c r="C83" s="123" t="s">
        <v>217</v>
      </c>
      <c r="D83" s="94" t="n">
        <v>8.19</v>
      </c>
      <c r="E83" s="59" t="s">
        <v>270</v>
      </c>
      <c r="G83" s="121" t="s">
        <v>386</v>
      </c>
      <c r="H83" s="122" t="n">
        <v>511</v>
      </c>
      <c r="I83" s="123" t="s">
        <v>215</v>
      </c>
      <c r="J83" s="94" t="n">
        <v>8.29</v>
      </c>
      <c r="K83" s="59" t="s">
        <v>293</v>
      </c>
    </row>
    <row r="84" customFormat="false" ht="15.6" hidden="false" customHeight="false" outlineLevel="0" collapsed="false">
      <c r="A84" s="123" t="s">
        <v>388</v>
      </c>
      <c r="B84" s="122" t="n">
        <v>349</v>
      </c>
      <c r="C84" s="123" t="s">
        <v>268</v>
      </c>
      <c r="D84" s="133" t="n">
        <v>8.19</v>
      </c>
      <c r="E84" s="122" t="s">
        <v>269</v>
      </c>
      <c r="G84" s="121" t="s">
        <v>386</v>
      </c>
      <c r="H84" s="122" t="n">
        <v>547</v>
      </c>
      <c r="I84" s="123" t="s">
        <v>342</v>
      </c>
      <c r="J84" s="94" t="n">
        <v>8.29</v>
      </c>
      <c r="K84" s="59" t="s">
        <v>343</v>
      </c>
    </row>
    <row r="85" customFormat="false" ht="15.6" hidden="false" customHeight="false" outlineLevel="0" collapsed="false">
      <c r="A85" s="123" t="s">
        <v>388</v>
      </c>
      <c r="B85" s="122" t="n">
        <v>517</v>
      </c>
      <c r="C85" s="123" t="s">
        <v>274</v>
      </c>
      <c r="D85" s="133" t="n">
        <v>8.19</v>
      </c>
      <c r="E85" s="122" t="s">
        <v>272</v>
      </c>
      <c r="G85" s="121" t="s">
        <v>386</v>
      </c>
      <c r="H85" s="122" t="n">
        <v>593</v>
      </c>
      <c r="I85" s="123" t="s">
        <v>200</v>
      </c>
      <c r="J85" s="94" t="n">
        <v>8.29</v>
      </c>
      <c r="K85" s="59" t="s">
        <v>344</v>
      </c>
    </row>
    <row r="86" customFormat="false" ht="15.6" hidden="false" customHeight="false" outlineLevel="0" collapsed="false">
      <c r="A86" s="123" t="s">
        <v>33</v>
      </c>
      <c r="B86" s="122" t="n">
        <v>541</v>
      </c>
      <c r="C86" s="123" t="s">
        <v>265</v>
      </c>
      <c r="D86" s="140" t="n">
        <v>8.19</v>
      </c>
      <c r="E86" s="122" t="s">
        <v>266</v>
      </c>
      <c r="G86" s="121" t="s">
        <v>386</v>
      </c>
      <c r="H86" s="122" t="n">
        <v>724</v>
      </c>
      <c r="I86" s="123" t="s">
        <v>357</v>
      </c>
      <c r="J86" s="94" t="n">
        <v>8.29</v>
      </c>
      <c r="K86" s="59" t="s">
        <v>264</v>
      </c>
    </row>
    <row r="87" customFormat="false" ht="15.6" hidden="false" customHeight="false" outlineLevel="0" collapsed="false">
      <c r="A87" s="121" t="s">
        <v>27</v>
      </c>
      <c r="B87" s="122" t="n">
        <v>52</v>
      </c>
      <c r="C87" s="123" t="s">
        <v>263</v>
      </c>
      <c r="D87" s="140" t="n">
        <v>8.19</v>
      </c>
      <c r="E87" s="59" t="s">
        <v>258</v>
      </c>
      <c r="G87" s="121" t="s">
        <v>27</v>
      </c>
      <c r="H87" s="122" t="n">
        <v>52</v>
      </c>
      <c r="I87" s="123" t="s">
        <v>263</v>
      </c>
      <c r="J87" s="140" t="n">
        <v>8.29</v>
      </c>
      <c r="K87" s="59" t="s">
        <v>258</v>
      </c>
    </row>
    <row r="88" customFormat="false" ht="15.6" hidden="false" customHeight="false" outlineLevel="0" collapsed="false">
      <c r="A88" s="121" t="s">
        <v>27</v>
      </c>
      <c r="B88" s="173" t="n">
        <v>54</v>
      </c>
      <c r="C88" s="123" t="s">
        <v>325</v>
      </c>
      <c r="D88" s="214" t="s">
        <v>351</v>
      </c>
      <c r="E88" s="34" t="s">
        <v>326</v>
      </c>
      <c r="G88" s="121" t="s">
        <v>386</v>
      </c>
      <c r="H88" s="122" t="n">
        <v>718</v>
      </c>
      <c r="I88" s="123" t="s">
        <v>241</v>
      </c>
      <c r="J88" s="218" t="s">
        <v>239</v>
      </c>
      <c r="K88" s="59" t="s">
        <v>337</v>
      </c>
    </row>
    <row r="89" customFormat="false" ht="15.6" hidden="false" customHeight="false" outlineLevel="0" collapsed="false">
      <c r="A89" s="123" t="s">
        <v>33</v>
      </c>
      <c r="B89" s="122" t="n">
        <v>399</v>
      </c>
      <c r="C89" s="123" t="s">
        <v>55</v>
      </c>
      <c r="D89" s="215" t="s">
        <v>351</v>
      </c>
      <c r="E89" s="122" t="s">
        <v>271</v>
      </c>
      <c r="G89" s="123" t="s">
        <v>33</v>
      </c>
      <c r="H89" s="122" t="n">
        <v>737</v>
      </c>
      <c r="I89" s="123" t="s">
        <v>260</v>
      </c>
      <c r="J89" s="140" t="n">
        <v>8.31</v>
      </c>
      <c r="K89" s="122" t="s">
        <v>261</v>
      </c>
    </row>
    <row r="90" customFormat="false" ht="15.6" hidden="false" customHeight="false" outlineLevel="0" collapsed="false">
      <c r="A90" s="123" t="s">
        <v>33</v>
      </c>
      <c r="B90" s="122" t="n">
        <v>377</v>
      </c>
      <c r="C90" s="123" t="s">
        <v>327</v>
      </c>
      <c r="D90" s="215" t="s">
        <v>351</v>
      </c>
      <c r="E90" s="122" t="s">
        <v>272</v>
      </c>
      <c r="G90" s="123" t="s">
        <v>33</v>
      </c>
      <c r="H90" s="122" t="n">
        <v>573</v>
      </c>
      <c r="I90" s="123" t="s">
        <v>345</v>
      </c>
      <c r="J90" s="140" t="n">
        <v>8.31</v>
      </c>
      <c r="K90" s="122" t="s">
        <v>272</v>
      </c>
    </row>
    <row r="91" customFormat="false" ht="15.6" hidden="false" customHeight="false" outlineLevel="0" collapsed="false">
      <c r="A91" s="123" t="s">
        <v>33</v>
      </c>
      <c r="B91" s="122" t="n">
        <v>574</v>
      </c>
      <c r="C91" s="123" t="s">
        <v>353</v>
      </c>
      <c r="D91" s="140" t="n">
        <v>8.21</v>
      </c>
      <c r="E91" s="122" t="s">
        <v>272</v>
      </c>
    </row>
    <row r="92" customFormat="false" ht="15.6" hidden="false" customHeight="false" outlineLevel="0" collapsed="false">
      <c r="A92" s="123" t="s">
        <v>33</v>
      </c>
      <c r="B92" s="122" t="n">
        <v>546</v>
      </c>
      <c r="C92" s="123" t="s">
        <v>286</v>
      </c>
      <c r="D92" s="140" t="n">
        <v>8.21</v>
      </c>
      <c r="E92" s="122" t="s">
        <v>287</v>
      </c>
    </row>
    <row r="93" customFormat="false" ht="15.6" hidden="false" customHeight="false" outlineLevel="0" collapsed="false">
      <c r="A93" s="123" t="s">
        <v>33</v>
      </c>
      <c r="B93" s="122" t="n">
        <v>371</v>
      </c>
      <c r="C93" s="123" t="s">
        <v>280</v>
      </c>
      <c r="D93" s="140" t="n">
        <v>8.21</v>
      </c>
      <c r="E93" s="122" t="s">
        <v>281</v>
      </c>
    </row>
    <row r="94" customFormat="false" ht="15.6" hidden="false" customHeight="false" outlineLevel="0" collapsed="false">
      <c r="A94" s="123" t="s">
        <v>33</v>
      </c>
      <c r="B94" s="122" t="n">
        <v>512</v>
      </c>
      <c r="C94" s="123" t="s">
        <v>181</v>
      </c>
      <c r="D94" s="140" t="n">
        <v>8.21</v>
      </c>
      <c r="E94" s="122" t="s">
        <v>262</v>
      </c>
    </row>
    <row r="95" customFormat="false" ht="15.6" hidden="false" customHeight="false" outlineLevel="0" collapsed="false">
      <c r="A95" s="121" t="s">
        <v>386</v>
      </c>
      <c r="B95" s="122" t="n">
        <v>723</v>
      </c>
      <c r="C95" s="123" t="s">
        <v>288</v>
      </c>
      <c r="D95" s="94" t="n">
        <v>8.21</v>
      </c>
      <c r="E95" s="59" t="s">
        <v>289</v>
      </c>
    </row>
    <row r="96" customFormat="false" ht="15.6" hidden="false" customHeight="false" outlineLevel="0" collapsed="false">
      <c r="A96" s="121" t="s">
        <v>386</v>
      </c>
      <c r="B96" s="122" t="n">
        <v>373</v>
      </c>
      <c r="C96" s="123" t="s">
        <v>103</v>
      </c>
      <c r="D96" s="94" t="n">
        <v>8.21</v>
      </c>
      <c r="E96" s="59" t="s">
        <v>290</v>
      </c>
    </row>
    <row r="97" customFormat="false" ht="15.6" hidden="false" customHeight="false" outlineLevel="0" collapsed="false">
      <c r="A97" s="123" t="s">
        <v>388</v>
      </c>
      <c r="B97" s="122" t="n">
        <v>709</v>
      </c>
      <c r="C97" s="123" t="s">
        <v>70</v>
      </c>
      <c r="D97" s="133" t="n">
        <v>8.21</v>
      </c>
      <c r="E97" s="122" t="s">
        <v>259</v>
      </c>
    </row>
    <row r="98" customFormat="false" ht="15.6" hidden="false" customHeight="false" outlineLevel="0" collapsed="false">
      <c r="A98" s="123" t="s">
        <v>388</v>
      </c>
      <c r="B98" s="122" t="n">
        <v>597</v>
      </c>
      <c r="C98" s="123" t="s">
        <v>228</v>
      </c>
      <c r="D98" s="133" t="n">
        <v>8.21</v>
      </c>
      <c r="E98" s="122" t="s">
        <v>339</v>
      </c>
    </row>
    <row r="99" customFormat="false" ht="15.6" hidden="false" customHeight="false" outlineLevel="0" collapsed="false">
      <c r="A99" s="123" t="s">
        <v>33</v>
      </c>
      <c r="B99" s="122" t="n">
        <v>387</v>
      </c>
      <c r="C99" s="123" t="s">
        <v>233</v>
      </c>
      <c r="D99" s="140" t="n">
        <v>8.22</v>
      </c>
      <c r="E99" s="122" t="s">
        <v>352</v>
      </c>
    </row>
    <row r="100" customFormat="false" ht="15.6" hidden="false" customHeight="false" outlineLevel="0" collapsed="false">
      <c r="A100" s="123" t="s">
        <v>33</v>
      </c>
      <c r="B100" s="122" t="n">
        <v>733</v>
      </c>
      <c r="C100" s="123" t="s">
        <v>296</v>
      </c>
      <c r="D100" s="140" t="n">
        <v>8.22</v>
      </c>
      <c r="E100" s="122" t="s">
        <v>290</v>
      </c>
    </row>
    <row r="101" customFormat="false" ht="15.6" hidden="false" customHeight="false" outlineLevel="0" collapsed="false">
      <c r="A101" s="165" t="s">
        <v>42</v>
      </c>
      <c r="B101" s="166" t="n">
        <v>734</v>
      </c>
      <c r="C101" s="167" t="s">
        <v>294</v>
      </c>
      <c r="D101" s="166" t="n">
        <v>8.22</v>
      </c>
      <c r="E101" s="122" t="s">
        <v>285</v>
      </c>
    </row>
    <row r="102" customFormat="false" ht="15.6" hidden="false" customHeight="false" outlineLevel="0" collapsed="false">
      <c r="A102" s="60" t="s">
        <v>42</v>
      </c>
      <c r="B102" s="169" t="n">
        <v>734</v>
      </c>
      <c r="C102" s="170" t="s">
        <v>294</v>
      </c>
      <c r="D102" s="169" t="n">
        <v>8.22</v>
      </c>
      <c r="E102" s="122" t="s">
        <v>273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9" activeCellId="0" sqref="I29"/>
    </sheetView>
  </sheetViews>
  <sheetFormatPr defaultColWidth="8.74609375" defaultRowHeight="15" zeroHeight="false" outlineLevelRow="0" outlineLevelCol="0"/>
  <cols>
    <col collapsed="false" customWidth="true" hidden="false" outlineLevel="0" max="1" min="1" style="222" width="6.62"/>
    <col collapsed="false" customWidth="true" hidden="false" outlineLevel="0" max="2" min="2" style="223" width="5.5"/>
    <col collapsed="false" customWidth="true" hidden="false" outlineLevel="0" max="3" min="3" style="222" width="10.74"/>
    <col collapsed="false" customWidth="true" hidden="false" outlineLevel="0" max="4" min="4" style="225" width="8.62"/>
    <col collapsed="false" customWidth="false" hidden="false" outlineLevel="0" max="252" min="5" style="225" width="8.74"/>
  </cols>
  <sheetData>
    <row r="1" customFormat="false" ht="15" hidden="false" customHeight="true" outlineLevel="0" collapsed="false">
      <c r="A1" s="278" t="s">
        <v>392</v>
      </c>
      <c r="B1" s="278"/>
      <c r="C1" s="278"/>
      <c r="D1" s="278"/>
      <c r="F1" s="278" t="s">
        <v>392</v>
      </c>
      <c r="G1" s="278"/>
      <c r="H1" s="278"/>
      <c r="I1" s="278"/>
    </row>
    <row r="2" customFormat="false" ht="15" hidden="false" customHeight="true" outlineLevel="0" collapsed="false">
      <c r="A2" s="226" t="s">
        <v>252</v>
      </c>
      <c r="B2" s="227" t="s">
        <v>2</v>
      </c>
      <c r="C2" s="226" t="s">
        <v>3</v>
      </c>
      <c r="D2" s="230" t="s">
        <v>365</v>
      </c>
      <c r="F2" s="203" t="s">
        <v>109</v>
      </c>
      <c r="G2" s="232" t="n">
        <v>591</v>
      </c>
      <c r="H2" s="248" t="s">
        <v>157</v>
      </c>
      <c r="I2" s="232" t="n">
        <v>27</v>
      </c>
    </row>
    <row r="3" customFormat="false" ht="15" hidden="false" customHeight="true" outlineLevel="0" collapsed="false">
      <c r="A3" s="231" t="s">
        <v>65</v>
      </c>
      <c r="B3" s="232" t="n">
        <v>52</v>
      </c>
      <c r="C3" s="233" t="s">
        <v>263</v>
      </c>
      <c r="D3" s="230" t="n">
        <v>27</v>
      </c>
      <c r="F3" s="231" t="s">
        <v>50</v>
      </c>
      <c r="G3" s="232" t="n">
        <v>593</v>
      </c>
      <c r="H3" s="233" t="s">
        <v>200</v>
      </c>
      <c r="I3" s="232" t="n">
        <v>18</v>
      </c>
    </row>
    <row r="4" customFormat="false" ht="15" hidden="false" customHeight="true" outlineLevel="0" collapsed="false">
      <c r="A4" s="231" t="s">
        <v>65</v>
      </c>
      <c r="B4" s="236" t="n">
        <v>54</v>
      </c>
      <c r="C4" s="233" t="s">
        <v>325</v>
      </c>
      <c r="D4" s="232" t="n">
        <v>18</v>
      </c>
      <c r="F4" s="203" t="s">
        <v>109</v>
      </c>
      <c r="G4" s="241" t="n">
        <v>594</v>
      </c>
      <c r="H4" s="233" t="s">
        <v>114</v>
      </c>
      <c r="I4" s="232" t="n">
        <v>18</v>
      </c>
    </row>
    <row r="5" customFormat="false" ht="15" hidden="false" customHeight="true" outlineLevel="0" collapsed="false">
      <c r="A5" s="231" t="s">
        <v>65</v>
      </c>
      <c r="B5" s="232" t="n">
        <v>56</v>
      </c>
      <c r="C5" s="233" t="s">
        <v>77</v>
      </c>
      <c r="D5" s="232" t="n">
        <v>18</v>
      </c>
      <c r="F5" s="231" t="s">
        <v>50</v>
      </c>
      <c r="G5" s="232" t="n">
        <v>596</v>
      </c>
      <c r="H5" s="233" t="s">
        <v>210</v>
      </c>
      <c r="I5" s="232" t="n">
        <v>18</v>
      </c>
    </row>
    <row r="6" customFormat="false" ht="15" hidden="false" customHeight="true" outlineLevel="0" collapsed="false">
      <c r="A6" s="231" t="s">
        <v>65</v>
      </c>
      <c r="B6" s="238" t="n">
        <v>58</v>
      </c>
      <c r="C6" s="239" t="s">
        <v>202</v>
      </c>
      <c r="D6" s="232" t="n">
        <v>18</v>
      </c>
      <c r="F6" s="233" t="s">
        <v>37</v>
      </c>
      <c r="G6" s="232" t="n">
        <v>730</v>
      </c>
      <c r="H6" s="233" t="s">
        <v>231</v>
      </c>
      <c r="I6" s="232" t="n">
        <v>18</v>
      </c>
    </row>
    <row r="7" customFormat="false" ht="15" hidden="false" customHeight="true" outlineLevel="0" collapsed="false">
      <c r="A7" s="233" t="s">
        <v>37</v>
      </c>
      <c r="B7" s="232" t="n">
        <v>308</v>
      </c>
      <c r="C7" s="233" t="s">
        <v>248</v>
      </c>
      <c r="D7" s="232" t="n">
        <v>27</v>
      </c>
      <c r="F7" s="233" t="s">
        <v>37</v>
      </c>
      <c r="G7" s="232" t="n">
        <v>597</v>
      </c>
      <c r="H7" s="233" t="s">
        <v>228</v>
      </c>
      <c r="I7" s="232" t="n">
        <v>18</v>
      </c>
    </row>
    <row r="8" customFormat="false" ht="15" hidden="false" customHeight="true" outlineLevel="0" collapsed="false">
      <c r="A8" s="233" t="s">
        <v>37</v>
      </c>
      <c r="B8" s="232" t="n">
        <v>311</v>
      </c>
      <c r="C8" s="233" t="s">
        <v>177</v>
      </c>
      <c r="D8" s="232" t="n">
        <v>27</v>
      </c>
      <c r="F8" s="231" t="s">
        <v>50</v>
      </c>
      <c r="G8" s="232" t="n">
        <v>598</v>
      </c>
      <c r="H8" s="233" t="s">
        <v>282</v>
      </c>
      <c r="I8" s="232" t="n">
        <v>18</v>
      </c>
    </row>
    <row r="9" customFormat="false" ht="15" hidden="false" customHeight="true" outlineLevel="0" collapsed="false">
      <c r="A9" s="233" t="s">
        <v>37</v>
      </c>
      <c r="B9" s="232" t="n">
        <v>339</v>
      </c>
      <c r="C9" s="233" t="s">
        <v>75</v>
      </c>
      <c r="D9" s="232" t="n">
        <v>27</v>
      </c>
      <c r="F9" s="231" t="s">
        <v>50</v>
      </c>
      <c r="G9" s="232" t="n">
        <v>702</v>
      </c>
      <c r="H9" s="233" t="s">
        <v>212</v>
      </c>
      <c r="I9" s="232" t="n">
        <v>18</v>
      </c>
    </row>
    <row r="10" customFormat="false" ht="15" hidden="false" customHeight="true" outlineLevel="0" collapsed="false">
      <c r="A10" s="203" t="s">
        <v>109</v>
      </c>
      <c r="B10" s="241" t="n">
        <v>341</v>
      </c>
      <c r="C10" s="233" t="s">
        <v>118</v>
      </c>
      <c r="D10" s="232" t="n">
        <v>27</v>
      </c>
      <c r="F10" s="231" t="s">
        <v>50</v>
      </c>
      <c r="G10" s="232" t="n">
        <v>707</v>
      </c>
      <c r="H10" s="233" t="s">
        <v>100</v>
      </c>
      <c r="I10" s="232" t="n">
        <v>27</v>
      </c>
    </row>
    <row r="11" customFormat="false" ht="15" hidden="false" customHeight="true" outlineLevel="0" collapsed="false">
      <c r="A11" s="233" t="s">
        <v>37</v>
      </c>
      <c r="B11" s="232" t="n">
        <v>349</v>
      </c>
      <c r="C11" s="233" t="s">
        <v>268</v>
      </c>
      <c r="D11" s="232" t="n">
        <v>18</v>
      </c>
      <c r="F11" s="233" t="s">
        <v>37</v>
      </c>
      <c r="G11" s="232" t="n">
        <v>709</v>
      </c>
      <c r="H11" s="233" t="s">
        <v>70</v>
      </c>
      <c r="I11" s="232" t="n">
        <v>18</v>
      </c>
    </row>
    <row r="12" customFormat="false" ht="15" hidden="false" customHeight="true" outlineLevel="0" collapsed="false">
      <c r="A12" s="231" t="s">
        <v>50</v>
      </c>
      <c r="B12" s="232" t="n">
        <v>355</v>
      </c>
      <c r="C12" s="233" t="s">
        <v>173</v>
      </c>
      <c r="D12" s="232" t="n">
        <v>27</v>
      </c>
      <c r="F12" s="231" t="s">
        <v>50</v>
      </c>
      <c r="G12" s="232" t="n">
        <v>712</v>
      </c>
      <c r="H12" s="233" t="s">
        <v>198</v>
      </c>
      <c r="I12" s="232" t="n">
        <v>27</v>
      </c>
    </row>
    <row r="13" customFormat="false" ht="15" hidden="false" customHeight="true" outlineLevel="0" collapsed="false">
      <c r="A13" s="242" t="s">
        <v>42</v>
      </c>
      <c r="B13" s="232" t="n">
        <v>357</v>
      </c>
      <c r="C13" s="233" t="s">
        <v>355</v>
      </c>
      <c r="D13" s="232" t="n">
        <v>18</v>
      </c>
      <c r="F13" s="203" t="s">
        <v>109</v>
      </c>
      <c r="G13" s="241" t="n">
        <v>716</v>
      </c>
      <c r="H13" s="233" t="s">
        <v>153</v>
      </c>
      <c r="I13" s="232" t="n">
        <v>27</v>
      </c>
    </row>
    <row r="14" customFormat="false" ht="15" hidden="false" customHeight="true" outlineLevel="0" collapsed="false">
      <c r="A14" s="233" t="s">
        <v>42</v>
      </c>
      <c r="B14" s="232" t="n">
        <v>361</v>
      </c>
      <c r="C14" s="233" t="s">
        <v>335</v>
      </c>
      <c r="D14" s="232" t="n">
        <v>18</v>
      </c>
      <c r="F14" s="203" t="s">
        <v>109</v>
      </c>
      <c r="G14" s="241" t="n">
        <v>717</v>
      </c>
      <c r="H14" s="233" t="s">
        <v>149</v>
      </c>
      <c r="I14" s="232" t="n">
        <v>27</v>
      </c>
    </row>
    <row r="15" customFormat="false" ht="15" hidden="false" customHeight="true" outlineLevel="0" collapsed="false">
      <c r="A15" s="231" t="s">
        <v>50</v>
      </c>
      <c r="B15" s="232" t="n">
        <v>363</v>
      </c>
      <c r="C15" s="233" t="s">
        <v>51</v>
      </c>
      <c r="D15" s="232" t="n">
        <v>18</v>
      </c>
      <c r="F15" s="231" t="s">
        <v>50</v>
      </c>
      <c r="G15" s="232" t="n">
        <v>718</v>
      </c>
      <c r="H15" s="233" t="s">
        <v>241</v>
      </c>
      <c r="I15" s="232" t="n">
        <v>18</v>
      </c>
    </row>
    <row r="16" customFormat="false" ht="15" hidden="false" customHeight="true" outlineLevel="0" collapsed="false">
      <c r="A16" s="231" t="s">
        <v>65</v>
      </c>
      <c r="B16" s="232" t="n">
        <v>367</v>
      </c>
      <c r="C16" s="233" t="s">
        <v>28</v>
      </c>
      <c r="D16" s="232" t="n">
        <v>18</v>
      </c>
      <c r="F16" s="203" t="s">
        <v>109</v>
      </c>
      <c r="G16" s="241" t="n">
        <v>719</v>
      </c>
      <c r="H16" s="233" t="s">
        <v>122</v>
      </c>
      <c r="I16" s="232" t="n">
        <v>18</v>
      </c>
    </row>
    <row r="17" customFormat="false" ht="15" hidden="false" customHeight="true" outlineLevel="0" collapsed="false">
      <c r="A17" s="233" t="s">
        <v>205</v>
      </c>
      <c r="B17" s="232" t="n">
        <v>371</v>
      </c>
      <c r="C17" s="233" t="s">
        <v>280</v>
      </c>
      <c r="D17" s="232" t="n">
        <v>27</v>
      </c>
      <c r="F17" s="203" t="s">
        <v>109</v>
      </c>
      <c r="G17" s="246" t="n">
        <v>720</v>
      </c>
      <c r="H17" s="247" t="s">
        <v>126</v>
      </c>
      <c r="I17" s="232" t="n">
        <v>18</v>
      </c>
    </row>
    <row r="18" customFormat="false" ht="15" hidden="false" customHeight="true" outlineLevel="0" collapsed="false">
      <c r="A18" s="231" t="s">
        <v>50</v>
      </c>
      <c r="B18" s="232" t="n">
        <v>373</v>
      </c>
      <c r="C18" s="233" t="s">
        <v>103</v>
      </c>
      <c r="D18" s="232" t="n">
        <v>27</v>
      </c>
      <c r="F18" s="203" t="s">
        <v>109</v>
      </c>
      <c r="G18" s="244" t="n">
        <v>721</v>
      </c>
      <c r="H18" s="203" t="s">
        <v>141</v>
      </c>
      <c r="I18" s="232" t="n">
        <v>27</v>
      </c>
    </row>
    <row r="19" customFormat="false" ht="15" hidden="false" customHeight="true" outlineLevel="0" collapsed="false">
      <c r="A19" s="233" t="s">
        <v>205</v>
      </c>
      <c r="B19" s="232" t="n">
        <v>377</v>
      </c>
      <c r="C19" s="233" t="s">
        <v>327</v>
      </c>
      <c r="D19" s="232" t="n">
        <v>27</v>
      </c>
      <c r="F19" s="231" t="s">
        <v>50</v>
      </c>
      <c r="G19" s="232" t="n">
        <v>723</v>
      </c>
      <c r="H19" s="233" t="s">
        <v>288</v>
      </c>
      <c r="I19" s="232" t="n">
        <v>18</v>
      </c>
    </row>
    <row r="20" customFormat="false" ht="15" hidden="false" customHeight="true" outlineLevel="0" collapsed="false">
      <c r="A20" s="242" t="s">
        <v>42</v>
      </c>
      <c r="B20" s="232" t="n">
        <v>379</v>
      </c>
      <c r="C20" s="233" t="s">
        <v>347</v>
      </c>
      <c r="D20" s="232" t="n">
        <v>36</v>
      </c>
      <c r="F20" s="231" t="s">
        <v>50</v>
      </c>
      <c r="G20" s="232" t="n">
        <v>724</v>
      </c>
      <c r="H20" s="233" t="s">
        <v>357</v>
      </c>
      <c r="I20" s="232" t="n">
        <v>18</v>
      </c>
    </row>
    <row r="21" customFormat="false" ht="15" hidden="false" customHeight="true" outlineLevel="0" collapsed="false">
      <c r="A21" s="203" t="s">
        <v>42</v>
      </c>
      <c r="B21" s="244" t="n">
        <v>381</v>
      </c>
      <c r="C21" s="203" t="s">
        <v>329</v>
      </c>
      <c r="D21" s="232" t="n">
        <v>36</v>
      </c>
      <c r="F21" s="233" t="s">
        <v>37</v>
      </c>
      <c r="G21" s="232" t="n">
        <v>726</v>
      </c>
      <c r="H21" s="233" t="s">
        <v>45</v>
      </c>
      <c r="I21" s="232" t="n">
        <v>18</v>
      </c>
    </row>
    <row r="22" customFormat="false" ht="15" hidden="false" customHeight="true" outlineLevel="0" collapsed="false">
      <c r="A22" s="233" t="s">
        <v>205</v>
      </c>
      <c r="B22" s="232" t="n">
        <v>385</v>
      </c>
      <c r="C22" s="233" t="s">
        <v>334</v>
      </c>
      <c r="D22" s="232" t="n">
        <v>27</v>
      </c>
      <c r="F22" s="233" t="s">
        <v>37</v>
      </c>
      <c r="G22" s="232" t="n">
        <v>727</v>
      </c>
      <c r="H22" s="233" t="s">
        <v>350</v>
      </c>
      <c r="I22" s="232" t="n">
        <v>18</v>
      </c>
    </row>
    <row r="23" customFormat="false" ht="15" hidden="false" customHeight="true" outlineLevel="0" collapsed="false">
      <c r="A23" s="233" t="s">
        <v>205</v>
      </c>
      <c r="B23" s="232" t="n">
        <v>387</v>
      </c>
      <c r="C23" s="233" t="s">
        <v>233</v>
      </c>
      <c r="D23" s="232" t="n">
        <v>27</v>
      </c>
      <c r="F23" s="233" t="s">
        <v>37</v>
      </c>
      <c r="G23" s="232" t="n">
        <v>731</v>
      </c>
      <c r="H23" s="233" t="s">
        <v>225</v>
      </c>
      <c r="I23" s="232" t="n">
        <v>27</v>
      </c>
    </row>
    <row r="24" customFormat="false" ht="15" hidden="false" customHeight="true" outlineLevel="0" collapsed="false">
      <c r="A24" s="233" t="s">
        <v>205</v>
      </c>
      <c r="B24" s="232" t="n">
        <v>389</v>
      </c>
      <c r="C24" s="233" t="s">
        <v>338</v>
      </c>
      <c r="D24" s="232" t="n">
        <v>9</v>
      </c>
      <c r="F24" s="203" t="s">
        <v>109</v>
      </c>
      <c r="G24" s="232" t="n">
        <v>732</v>
      </c>
      <c r="H24" s="248" t="s">
        <v>169</v>
      </c>
      <c r="I24" s="232" t="n">
        <v>27</v>
      </c>
    </row>
    <row r="25" customFormat="false" ht="15" hidden="false" customHeight="true" outlineLevel="0" collapsed="false">
      <c r="A25" s="233" t="s">
        <v>37</v>
      </c>
      <c r="B25" s="232" t="n">
        <v>391</v>
      </c>
      <c r="C25" s="233" t="s">
        <v>373</v>
      </c>
      <c r="D25" s="232" t="n">
        <v>27</v>
      </c>
      <c r="F25" s="233" t="s">
        <v>205</v>
      </c>
      <c r="G25" s="232" t="n">
        <v>733</v>
      </c>
      <c r="H25" s="233" t="s">
        <v>296</v>
      </c>
      <c r="I25" s="232" t="n">
        <v>18</v>
      </c>
    </row>
    <row r="26" customFormat="false" ht="15" hidden="false" customHeight="true" outlineLevel="0" collapsed="false">
      <c r="A26" s="233" t="s">
        <v>37</v>
      </c>
      <c r="B26" s="232" t="n">
        <v>395</v>
      </c>
      <c r="C26" s="233" t="s">
        <v>333</v>
      </c>
      <c r="D26" s="232" t="n">
        <v>27</v>
      </c>
      <c r="F26" s="203" t="s">
        <v>42</v>
      </c>
      <c r="G26" s="249" t="n">
        <v>734</v>
      </c>
      <c r="H26" s="250" t="s">
        <v>294</v>
      </c>
      <c r="I26" s="232" t="n">
        <v>27</v>
      </c>
    </row>
    <row r="27" customFormat="false" ht="15" hidden="false" customHeight="true" outlineLevel="0" collapsed="false">
      <c r="A27" s="233" t="s">
        <v>205</v>
      </c>
      <c r="B27" s="232" t="n">
        <v>399</v>
      </c>
      <c r="C27" s="233" t="s">
        <v>55</v>
      </c>
      <c r="D27" s="232" t="n">
        <v>18</v>
      </c>
      <c r="F27" s="233" t="s">
        <v>205</v>
      </c>
      <c r="G27" s="232" t="n">
        <v>737</v>
      </c>
      <c r="H27" s="233" t="s">
        <v>260</v>
      </c>
      <c r="I27" s="232" t="n">
        <v>27</v>
      </c>
    </row>
    <row r="28" customFormat="false" ht="15" hidden="false" customHeight="true" outlineLevel="0" collapsed="false">
      <c r="A28" s="231" t="s">
        <v>50</v>
      </c>
      <c r="B28" s="232" t="n">
        <v>511</v>
      </c>
      <c r="C28" s="233" t="s">
        <v>215</v>
      </c>
      <c r="D28" s="232" t="n">
        <v>27</v>
      </c>
      <c r="F28" s="251" t="s">
        <v>50</v>
      </c>
      <c r="G28" s="252" t="n">
        <v>740</v>
      </c>
      <c r="H28" s="253" t="s">
        <v>187</v>
      </c>
      <c r="I28" s="252" t="n">
        <v>18</v>
      </c>
    </row>
    <row r="29" customFormat="false" ht="15" hidden="false" customHeight="true" outlineLevel="0" collapsed="false">
      <c r="A29" s="233" t="s">
        <v>205</v>
      </c>
      <c r="B29" s="232" t="n">
        <v>512</v>
      </c>
      <c r="C29" s="233" t="s">
        <v>181</v>
      </c>
      <c r="D29" s="232" t="n">
        <v>18</v>
      </c>
      <c r="F29" s="279" t="s">
        <v>375</v>
      </c>
      <c r="G29" s="279"/>
      <c r="H29" s="279"/>
      <c r="I29" s="232" t="n">
        <v>1800</v>
      </c>
    </row>
    <row r="30" customFormat="false" ht="15" hidden="false" customHeight="true" outlineLevel="0" collapsed="false">
      <c r="A30" s="242" t="s">
        <v>42</v>
      </c>
      <c r="B30" s="232" t="n">
        <v>513</v>
      </c>
      <c r="C30" s="233" t="s">
        <v>283</v>
      </c>
      <c r="D30" s="232" t="n">
        <v>18</v>
      </c>
    </row>
    <row r="31" customFormat="false" ht="15" hidden="false" customHeight="true" outlineLevel="0" collapsed="false">
      <c r="A31" s="231" t="s">
        <v>50</v>
      </c>
      <c r="B31" s="232" t="n">
        <v>515</v>
      </c>
      <c r="C31" s="233" t="s">
        <v>106</v>
      </c>
      <c r="D31" s="232" t="n">
        <v>27</v>
      </c>
    </row>
    <row r="32" customFormat="false" ht="15" hidden="false" customHeight="true" outlineLevel="0" collapsed="false">
      <c r="A32" s="203" t="s">
        <v>42</v>
      </c>
      <c r="B32" s="244" t="n">
        <v>516</v>
      </c>
      <c r="C32" s="203" t="s">
        <v>299</v>
      </c>
      <c r="D32" s="232" t="n">
        <v>36</v>
      </c>
    </row>
    <row r="33" customFormat="false" ht="15" hidden="false" customHeight="true" outlineLevel="0" collapsed="false">
      <c r="A33" s="233" t="s">
        <v>37</v>
      </c>
      <c r="B33" s="232" t="n">
        <v>517</v>
      </c>
      <c r="C33" s="233" t="s">
        <v>274</v>
      </c>
      <c r="D33" s="232" t="n">
        <v>18</v>
      </c>
    </row>
    <row r="34" customFormat="false" ht="15" hidden="false" customHeight="true" outlineLevel="0" collapsed="false">
      <c r="A34" s="233" t="s">
        <v>37</v>
      </c>
      <c r="B34" s="232" t="n">
        <v>518</v>
      </c>
      <c r="C34" s="233" t="s">
        <v>298</v>
      </c>
      <c r="D34" s="232" t="n">
        <v>18</v>
      </c>
    </row>
    <row r="35" customFormat="false" ht="15" hidden="false" customHeight="true" outlineLevel="0" collapsed="false">
      <c r="A35" s="203" t="s">
        <v>109</v>
      </c>
      <c r="B35" s="246" t="n">
        <v>539</v>
      </c>
      <c r="C35" s="247" t="s">
        <v>136</v>
      </c>
      <c r="D35" s="232" t="n">
        <v>27</v>
      </c>
    </row>
    <row r="36" customFormat="false" ht="15" hidden="false" customHeight="true" outlineLevel="0" collapsed="false">
      <c r="A36" s="233" t="s">
        <v>205</v>
      </c>
      <c r="B36" s="232" t="n">
        <v>541</v>
      </c>
      <c r="C36" s="233" t="s">
        <v>265</v>
      </c>
      <c r="D36" s="232" t="n">
        <v>27</v>
      </c>
    </row>
    <row r="37" customFormat="false" ht="15" hidden="false" customHeight="true" outlineLevel="0" collapsed="false">
      <c r="A37" s="231" t="s">
        <v>50</v>
      </c>
      <c r="B37" s="232" t="n">
        <v>545</v>
      </c>
      <c r="C37" s="233" t="s">
        <v>195</v>
      </c>
      <c r="D37" s="232" t="n">
        <v>27</v>
      </c>
    </row>
    <row r="38" customFormat="false" ht="15" hidden="false" customHeight="true" outlineLevel="0" collapsed="false">
      <c r="A38" s="233" t="s">
        <v>205</v>
      </c>
      <c r="B38" s="232" t="n">
        <v>546</v>
      </c>
      <c r="C38" s="233" t="s">
        <v>286</v>
      </c>
      <c r="D38" s="232" t="n">
        <v>18</v>
      </c>
    </row>
    <row r="39" customFormat="false" ht="15" hidden="false" customHeight="true" outlineLevel="0" collapsed="false">
      <c r="A39" s="231" t="s">
        <v>50</v>
      </c>
      <c r="B39" s="232" t="n">
        <v>547</v>
      </c>
      <c r="C39" s="233" t="s">
        <v>342</v>
      </c>
      <c r="D39" s="232" t="n">
        <v>18</v>
      </c>
    </row>
    <row r="40" customFormat="false" ht="15" hidden="false" customHeight="true" outlineLevel="0" collapsed="false">
      <c r="A40" s="203" t="s">
        <v>109</v>
      </c>
      <c r="B40" s="232" t="n">
        <v>548</v>
      </c>
      <c r="C40" s="248" t="s">
        <v>161</v>
      </c>
      <c r="D40" s="232" t="n">
        <v>27</v>
      </c>
    </row>
    <row r="41" customFormat="false" ht="15" hidden="false" customHeight="true" outlineLevel="0" collapsed="false">
      <c r="A41" s="203" t="s">
        <v>109</v>
      </c>
      <c r="B41" s="246" t="n">
        <v>549</v>
      </c>
      <c r="C41" s="247" t="s">
        <v>131</v>
      </c>
      <c r="D41" s="232" t="n">
        <v>27</v>
      </c>
    </row>
    <row r="42" customFormat="false" ht="15" hidden="false" customHeight="true" outlineLevel="0" collapsed="false">
      <c r="A42" s="203" t="s">
        <v>109</v>
      </c>
      <c r="B42" s="241" t="n">
        <v>550</v>
      </c>
      <c r="C42" s="233" t="s">
        <v>110</v>
      </c>
      <c r="D42" s="232" t="n">
        <v>18</v>
      </c>
    </row>
    <row r="43" customFormat="false" ht="15" hidden="false" customHeight="true" outlineLevel="0" collapsed="false">
      <c r="A43" s="203" t="s">
        <v>42</v>
      </c>
      <c r="B43" s="244" t="n">
        <v>570</v>
      </c>
      <c r="C43" s="203" t="s">
        <v>336</v>
      </c>
      <c r="D43" s="232" t="n">
        <v>18</v>
      </c>
    </row>
    <row r="44" customFormat="false" ht="15" hidden="false" customHeight="true" outlineLevel="0" collapsed="false">
      <c r="A44" s="233" t="s">
        <v>205</v>
      </c>
      <c r="B44" s="232" t="n">
        <v>571</v>
      </c>
      <c r="C44" s="233" t="s">
        <v>340</v>
      </c>
      <c r="D44" s="232" t="n">
        <v>27</v>
      </c>
    </row>
    <row r="45" customFormat="false" ht="15" hidden="false" customHeight="true" outlineLevel="0" collapsed="false">
      <c r="A45" s="231" t="s">
        <v>65</v>
      </c>
      <c r="B45" s="236" t="n">
        <v>572</v>
      </c>
      <c r="C45" s="233" t="s">
        <v>237</v>
      </c>
      <c r="D45" s="232" t="n">
        <v>18</v>
      </c>
    </row>
    <row r="46" customFormat="false" ht="15" hidden="false" customHeight="true" outlineLevel="0" collapsed="false">
      <c r="A46" s="233" t="s">
        <v>205</v>
      </c>
      <c r="B46" s="232" t="n">
        <v>573</v>
      </c>
      <c r="C46" s="233" t="s">
        <v>345</v>
      </c>
      <c r="D46" s="232" t="n">
        <v>18</v>
      </c>
    </row>
    <row r="47" customFormat="false" ht="15" hidden="false" customHeight="true" outlineLevel="0" collapsed="false">
      <c r="A47" s="233" t="s">
        <v>205</v>
      </c>
      <c r="B47" s="232" t="n">
        <v>574</v>
      </c>
      <c r="C47" s="233" t="s">
        <v>353</v>
      </c>
      <c r="D47" s="232" t="n">
        <v>18</v>
      </c>
    </row>
    <row r="48" customFormat="false" ht="15" hidden="false" customHeight="true" outlineLevel="0" collapsed="false">
      <c r="A48" s="231" t="s">
        <v>50</v>
      </c>
      <c r="B48" s="232" t="n">
        <v>578</v>
      </c>
      <c r="C48" s="233" t="s">
        <v>217</v>
      </c>
      <c r="D48" s="232" t="n">
        <v>18</v>
      </c>
    </row>
    <row r="49" customFormat="false" ht="15" hidden="false" customHeight="true" outlineLevel="0" collapsed="false">
      <c r="A49" s="203" t="s">
        <v>109</v>
      </c>
      <c r="B49" s="241" t="n">
        <v>579</v>
      </c>
      <c r="C49" s="233" t="s">
        <v>145</v>
      </c>
      <c r="D49" s="232" t="n">
        <v>27</v>
      </c>
    </row>
    <row r="50" customFormat="false" ht="15" hidden="false" customHeight="true" outlineLevel="0" collapsed="false">
      <c r="A50" s="233" t="s">
        <v>37</v>
      </c>
      <c r="B50" s="232" t="n">
        <v>581</v>
      </c>
      <c r="C50" s="233" t="s">
        <v>275</v>
      </c>
      <c r="D50" s="232" t="n">
        <v>27</v>
      </c>
    </row>
    <row r="51" customFormat="false" ht="15" hidden="false" customHeight="true" outlineLevel="0" collapsed="false">
      <c r="A51" s="233" t="s">
        <v>205</v>
      </c>
      <c r="B51" s="232" t="n">
        <v>584</v>
      </c>
      <c r="C51" s="233" t="s">
        <v>332</v>
      </c>
      <c r="D51" s="232" t="n">
        <v>18</v>
      </c>
    </row>
    <row r="52" customFormat="false" ht="15" hidden="false" customHeight="true" outlineLevel="0" collapsed="false">
      <c r="A52" s="233" t="s">
        <v>37</v>
      </c>
      <c r="B52" s="232" t="n">
        <v>585</v>
      </c>
      <c r="C52" s="233" t="s">
        <v>38</v>
      </c>
      <c r="D52" s="232" t="n">
        <v>27</v>
      </c>
    </row>
    <row r="53" customFormat="false" ht="15" hidden="false" customHeight="true" outlineLevel="0" collapsed="false">
      <c r="A53" s="203" t="s">
        <v>109</v>
      </c>
      <c r="B53" s="232" t="n">
        <v>586</v>
      </c>
      <c r="C53" s="248" t="s">
        <v>165</v>
      </c>
      <c r="D53" s="232" t="n">
        <v>27</v>
      </c>
    </row>
    <row r="54" customFormat="false" ht="15" hidden="false" customHeight="true" outlineLevel="0" collapsed="false">
      <c r="A54" s="233" t="s">
        <v>205</v>
      </c>
      <c r="B54" s="232" t="n">
        <v>514</v>
      </c>
      <c r="C54" s="233" t="s">
        <v>191</v>
      </c>
      <c r="D54" s="232" t="n">
        <v>18</v>
      </c>
    </row>
    <row r="55" customFormat="false" ht="15" hidden="false" customHeight="true" outlineLevel="0" collapsed="false">
      <c r="A55" s="233" t="s">
        <v>205</v>
      </c>
      <c r="B55" s="232" t="n">
        <v>588</v>
      </c>
      <c r="C55" s="233" t="s">
        <v>330</v>
      </c>
      <c r="D55" s="232" t="n">
        <v>18</v>
      </c>
    </row>
    <row r="56" customFormat="false" ht="15" hidden="false" customHeight="true" outlineLevel="0" collapsed="false">
      <c r="A56" s="0"/>
      <c r="B56" s="0"/>
      <c r="C56" s="0"/>
      <c r="D56" s="0"/>
    </row>
    <row r="57" customFormat="false" ht="15" hidden="false" customHeight="true" outlineLevel="0" collapsed="false">
      <c r="A57" s="0"/>
      <c r="B57" s="0"/>
      <c r="C57" s="0"/>
      <c r="D57" s="0"/>
    </row>
    <row r="58" customFormat="false" ht="15" hidden="false" customHeight="true" outlineLevel="0" collapsed="false">
      <c r="A58" s="0"/>
      <c r="B58" s="0"/>
      <c r="C58" s="0"/>
      <c r="D58" s="0"/>
    </row>
    <row r="59" customFormat="false" ht="15" hidden="false" customHeight="true" outlineLevel="0" collapsed="false">
      <c r="A59" s="0"/>
      <c r="B59" s="0"/>
      <c r="C59" s="0"/>
      <c r="D59" s="0"/>
    </row>
    <row r="60" customFormat="false" ht="15" hidden="false" customHeight="true" outlineLevel="0" collapsed="false">
      <c r="A60" s="0"/>
      <c r="B60" s="0"/>
      <c r="C60" s="0"/>
      <c r="D60" s="0"/>
    </row>
    <row r="61" customFormat="false" ht="15" hidden="false" customHeight="true" outlineLevel="0" collapsed="false">
      <c r="A61" s="0"/>
      <c r="B61" s="0"/>
      <c r="C61" s="0"/>
      <c r="D61" s="0"/>
    </row>
    <row r="62" customFormat="false" ht="15" hidden="false" customHeight="true" outlineLevel="0" collapsed="false">
      <c r="A62" s="0"/>
      <c r="B62" s="0"/>
      <c r="C62" s="0"/>
      <c r="D62" s="0"/>
    </row>
    <row r="63" customFormat="false" ht="15" hidden="false" customHeight="true" outlineLevel="0" collapsed="false">
      <c r="A63" s="0"/>
      <c r="B63" s="0"/>
      <c r="C63" s="0"/>
      <c r="D63" s="0"/>
    </row>
    <row r="64" customFormat="false" ht="15" hidden="false" customHeight="true" outlineLevel="0" collapsed="false">
      <c r="A64" s="0"/>
      <c r="B64" s="0"/>
      <c r="C64" s="0"/>
      <c r="D64" s="0"/>
    </row>
    <row r="65" customFormat="false" ht="15" hidden="false" customHeight="true" outlineLevel="0" collapsed="false">
      <c r="A65" s="0"/>
      <c r="B65" s="0"/>
      <c r="C65" s="0"/>
      <c r="D65" s="0"/>
    </row>
    <row r="66" customFormat="false" ht="15" hidden="false" customHeight="true" outlineLevel="0" collapsed="false">
      <c r="A66" s="0"/>
      <c r="B66" s="0"/>
      <c r="C66" s="0"/>
      <c r="D66" s="0"/>
    </row>
    <row r="67" customFormat="false" ht="15" hidden="false" customHeight="true" outlineLevel="0" collapsed="false">
      <c r="A67" s="0"/>
      <c r="B67" s="0"/>
      <c r="C67" s="0"/>
      <c r="D67" s="0"/>
    </row>
    <row r="68" customFormat="false" ht="15" hidden="false" customHeight="true" outlineLevel="0" collapsed="false">
      <c r="A68" s="0"/>
      <c r="B68" s="0"/>
      <c r="C68" s="0"/>
      <c r="D68" s="0"/>
    </row>
    <row r="69" customFormat="false" ht="15" hidden="false" customHeight="true" outlineLevel="0" collapsed="false">
      <c r="A69" s="0"/>
      <c r="B69" s="0"/>
      <c r="C69" s="0"/>
      <c r="D69" s="0"/>
    </row>
    <row r="70" customFormat="false" ht="15" hidden="false" customHeight="true" outlineLevel="0" collapsed="false">
      <c r="A70" s="0"/>
      <c r="B70" s="0"/>
      <c r="C70" s="0"/>
      <c r="D70" s="0"/>
    </row>
    <row r="71" customFormat="false" ht="15" hidden="false" customHeight="true" outlineLevel="0" collapsed="false">
      <c r="A71" s="0"/>
      <c r="B71" s="0"/>
      <c r="C71" s="0"/>
      <c r="D71" s="0"/>
    </row>
    <row r="72" customFormat="false" ht="15" hidden="false" customHeight="true" outlineLevel="0" collapsed="false">
      <c r="A72" s="0"/>
      <c r="B72" s="0"/>
      <c r="C72" s="0"/>
      <c r="D72" s="0"/>
    </row>
    <row r="73" customFormat="false" ht="15" hidden="false" customHeight="true" outlineLevel="0" collapsed="false">
      <c r="A73" s="0"/>
      <c r="B73" s="0"/>
      <c r="C73" s="0"/>
      <c r="D73" s="0"/>
    </row>
    <row r="74" customFormat="false" ht="15" hidden="false" customHeight="true" outlineLevel="0" collapsed="false">
      <c r="A74" s="0"/>
      <c r="B74" s="0"/>
      <c r="C74" s="0"/>
      <c r="D74" s="0"/>
    </row>
    <row r="75" customFormat="false" ht="15" hidden="false" customHeight="true" outlineLevel="0" collapsed="false">
      <c r="A75" s="0"/>
      <c r="B75" s="0"/>
      <c r="C75" s="0"/>
      <c r="D75" s="0"/>
    </row>
    <row r="76" customFormat="false" ht="15" hidden="false" customHeight="true" outlineLevel="0" collapsed="false">
      <c r="A76" s="0"/>
      <c r="B76" s="0"/>
      <c r="C76" s="0"/>
      <c r="D76" s="0"/>
    </row>
    <row r="77" customFormat="false" ht="15" hidden="false" customHeight="true" outlineLevel="0" collapsed="false">
      <c r="A77" s="0"/>
      <c r="B77" s="0"/>
      <c r="C77" s="0"/>
      <c r="D77" s="0"/>
    </row>
    <row r="78" customFormat="false" ht="15" hidden="false" customHeight="true" outlineLevel="0" collapsed="false">
      <c r="A78" s="0"/>
      <c r="B78" s="0"/>
      <c r="C78" s="0"/>
      <c r="D78" s="0"/>
    </row>
    <row r="79" customFormat="false" ht="15" hidden="false" customHeight="true" outlineLevel="0" collapsed="false">
      <c r="A79" s="0"/>
      <c r="B79" s="0"/>
      <c r="C79" s="0"/>
      <c r="D79" s="0"/>
    </row>
    <row r="80" customFormat="false" ht="15" hidden="false" customHeight="true" outlineLevel="0" collapsed="false">
      <c r="A80" s="0"/>
      <c r="B80" s="0"/>
      <c r="C80" s="0"/>
      <c r="D80" s="0"/>
    </row>
    <row r="81" customFormat="false" ht="15" hidden="false" customHeight="true" outlineLevel="0" collapsed="false">
      <c r="A81" s="0"/>
      <c r="B81" s="0"/>
      <c r="C81" s="0"/>
      <c r="D81" s="0"/>
    </row>
    <row r="82" customFormat="false" ht="15" hidden="false" customHeight="true" outlineLevel="0" collapsed="false">
      <c r="A82" s="0"/>
      <c r="B82" s="0"/>
      <c r="C82" s="0"/>
      <c r="D82" s="0"/>
    </row>
    <row r="83" customFormat="false" ht="15" hidden="false" customHeight="true" outlineLevel="0" collapsed="false">
      <c r="A83" s="0"/>
      <c r="B83" s="0"/>
      <c r="C83" s="0"/>
      <c r="D83" s="0"/>
    </row>
  </sheetData>
  <mergeCells count="3">
    <mergeCell ref="A1:D1"/>
    <mergeCell ref="F1:I1"/>
    <mergeCell ref="F29:H29"/>
  </mergeCells>
  <printOptions headings="false" gridLines="false" gridLinesSet="true" horizontalCentered="false" verticalCentered="false"/>
  <pageMargins left="0.75" right="0.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09T0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