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交大三店</t>
  </si>
  <si>
    <t xml:space="preserve">小儿咳喘灵颗粒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9.9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9.10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12"/>
    <col collapsed="false" customWidth="true" hidden="false" outlineLevel="0" max="5" min="5" style="0" width="11.62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4" t="n">
        <v>726</v>
      </c>
      <c r="B2" s="5" t="s">
        <v>10</v>
      </c>
      <c r="C2" s="6" t="n">
        <v>50287</v>
      </c>
      <c r="D2" s="7" t="s">
        <v>11</v>
      </c>
      <c r="E2" s="6" t="s">
        <v>12</v>
      </c>
      <c r="F2" s="6" t="n">
        <v>12.5</v>
      </c>
      <c r="G2" s="6" t="n">
        <v>0.46</v>
      </c>
      <c r="H2" s="6" t="n">
        <v>20151201</v>
      </c>
      <c r="I2" s="6" t="n">
        <v>52</v>
      </c>
      <c r="J2" s="6" t="n">
        <f aca="false">G2*I2</f>
        <v>23.92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49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dc:language>en-US</dc:language>
  <cp:lastModifiedBy/>
  <dcterms:modified xsi:type="dcterms:W3CDTF">2015-09-03T0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