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893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494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494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493.35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2374.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9-29T1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