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1603.5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462.5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440.8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528.1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6034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9-29T10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