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通用名</t>
  </si>
  <si>
    <t xml:space="preserve">规格</t>
  </si>
  <si>
    <t xml:space="preserve">产地</t>
  </si>
  <si>
    <t xml:space="preserve">零售价</t>
  </si>
  <si>
    <t xml:space="preserve">考核价</t>
  </si>
  <si>
    <t xml:space="preserve">批号</t>
  </si>
  <si>
    <r>
      <rPr>
        <b val="true"/>
        <sz val="10"/>
        <rFont val="Noto Sans"/>
        <family val="2"/>
      </rPr>
      <t xml:space="preserve">到期时间
（请准确填写瓶身上的“保质期至”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位数，有多个效期时间的请在下面插入一行）</t>
    </r>
  </si>
  <si>
    <t xml:space="preserve">效期数量</t>
  </si>
  <si>
    <t xml:space="preserve">考核价
金额</t>
  </si>
  <si>
    <t xml:space="preserve">一环路南一段店</t>
  </si>
  <si>
    <t xml:space="preserve">盐酸二甲双胍片</t>
  </si>
  <si>
    <t xml:space="preserve">■0.25g*48s</t>
  </si>
  <si>
    <t xml:space="preserve">上海信谊</t>
  </si>
  <si>
    <t xml:space="preserve">聚源店</t>
  </si>
  <si>
    <t xml:space="preserve">大邑内蒙古店</t>
  </si>
  <si>
    <t xml:space="preserve">大邑富民店</t>
  </si>
  <si>
    <t xml:space="preserve">怀远店</t>
  </si>
  <si>
    <t xml:space="preserve">积雪苷霜软膏</t>
  </si>
  <si>
    <t xml:space="preserve">10g*250mg</t>
  </si>
  <si>
    <t xml:space="preserve">上海现代</t>
  </si>
  <si>
    <t xml:space="preserve">浆洗街</t>
  </si>
  <si>
    <t xml:space="preserve">小儿咳喘灵颗粒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枣子巷店</t>
  </si>
  <si>
    <t xml:space="preserve">玉双路</t>
  </si>
  <si>
    <t xml:space="preserve">羊子山西路店</t>
  </si>
  <si>
    <t xml:space="preserve">新津正东街店</t>
  </si>
  <si>
    <t xml:space="preserve">新津外西街店</t>
  </si>
  <si>
    <t xml:space="preserve">新都三河场</t>
  </si>
  <si>
    <t xml:space="preserve">新都区新繁镇繁江北路药店</t>
  </si>
  <si>
    <t xml:space="preserve">翔凤店</t>
  </si>
  <si>
    <t xml:space="preserve">西部店</t>
  </si>
  <si>
    <t xml:space="preserve">温江政通店</t>
  </si>
  <si>
    <t xml:space="preserve">温江店</t>
  </si>
  <si>
    <t xml:space="preserve">土龙路店</t>
  </si>
  <si>
    <t xml:space="preserve">双流县清泰店</t>
  </si>
  <si>
    <t xml:space="preserve">双林路</t>
  </si>
  <si>
    <t xml:space="preserve">十二桥店</t>
  </si>
  <si>
    <t xml:space="preserve">杉板桥店</t>
  </si>
  <si>
    <t xml:space="preserve">沙河源</t>
  </si>
  <si>
    <t xml:space="preserve">三江店</t>
  </si>
  <si>
    <t xml:space="preserve">人民中路店</t>
  </si>
  <si>
    <t xml:space="preserve">邛崃中心店</t>
  </si>
  <si>
    <t xml:space="preserve">邛崃平乐店</t>
  </si>
  <si>
    <t xml:space="preserve">邛崃汇源店</t>
  </si>
  <si>
    <t xml:space="preserve">邛崃洪川店</t>
  </si>
  <si>
    <t xml:space="preserve">青羊区群和街店</t>
  </si>
  <si>
    <t xml:space="preserve">青白江店</t>
  </si>
  <si>
    <t xml:space="preserve">50287</t>
  </si>
  <si>
    <t xml:space="preserve">蒲阳路药店</t>
  </si>
  <si>
    <t xml:space="preserve">郫县东大街店</t>
  </si>
  <si>
    <t xml:space="preserve">民丰西路店</t>
  </si>
  <si>
    <t xml:space="preserve">马超东路店</t>
  </si>
  <si>
    <t xml:space="preserve">奎光路店</t>
  </si>
  <si>
    <t xml:space="preserve">金丝店</t>
  </si>
  <si>
    <t xml:space="preserve">金带街店</t>
  </si>
  <si>
    <t xml:space="preserve">交大三店</t>
  </si>
  <si>
    <t xml:space="preserve">黄苑东街</t>
  </si>
  <si>
    <t xml:space="preserve">浣花滨河</t>
  </si>
  <si>
    <t xml:space="preserve">华油路店</t>
  </si>
  <si>
    <t xml:space="preserve">华阳正东中街</t>
  </si>
  <si>
    <t xml:space="preserve">华阳南湖店</t>
  </si>
  <si>
    <t xml:space="preserve">华泰路店</t>
  </si>
  <si>
    <t xml:space="preserve">红星店</t>
  </si>
  <si>
    <t xml:space="preserve">光华店</t>
  </si>
  <si>
    <t xml:space="preserve">光华村</t>
  </si>
  <si>
    <t xml:space="preserve">府城大道店</t>
  </si>
  <si>
    <t xml:space="preserve">二环路北四段</t>
  </si>
  <si>
    <t xml:space="preserve">都江堰店</t>
  </si>
  <si>
    <t xml:space="preserve">大邑子龙店</t>
  </si>
  <si>
    <t xml:space="preserve">大邑通达店</t>
  </si>
  <si>
    <t xml:space="preserve">大邑沙渠店</t>
  </si>
  <si>
    <t xml:space="preserve">大邑东壕沟店</t>
  </si>
  <si>
    <t xml:space="preserve">大邑北街店</t>
  </si>
  <si>
    <t xml:space="preserve">崔家店</t>
  </si>
  <si>
    <t xml:space="preserve">崇中店</t>
  </si>
  <si>
    <t xml:space="preserve">北东街店</t>
  </si>
  <si>
    <t xml:space="preserve">五津西路</t>
  </si>
  <si>
    <t xml:space="preserve">小儿咳踹灵颗粒</t>
  </si>
  <si>
    <t xml:space="preserve">新泰西路</t>
  </si>
  <si>
    <t xml:space="preserve">羊马店</t>
  </si>
  <si>
    <t xml:space="preserve">旗舰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2" activeCellId="0" sqref="O6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28"/>
    <col collapsed="false" customWidth="true" hidden="false" outlineLevel="0" max="4" min="4" style="0" width="14.62"/>
    <col collapsed="false" customWidth="true" hidden="false" outlineLevel="0" max="5" min="5" style="0" width="12.87"/>
    <col collapsed="false" customWidth="true" hidden="false" outlineLevel="0" max="6" min="6" style="0" width="10.49"/>
    <col collapsed="false" customWidth="true" hidden="false" outlineLevel="0" max="7" min="7" style="0" width="7.72"/>
    <col collapsed="false" customWidth="true" hidden="false" outlineLevel="0" max="8" min="8" style="0" width="7.34"/>
    <col collapsed="false" customWidth="true" hidden="false" outlineLevel="0" max="10" min="10" style="0" width="11.24"/>
    <col collapsed="false" customWidth="true" hidden="false" outlineLevel="0" max="11" min="11" style="0" width="7.72"/>
    <col collapsed="false" customWidth="true" hidden="false" outlineLevel="0" max="12" min="12" style="0" width="8.62"/>
  </cols>
  <sheetData>
    <row r="1" customFormat="false" ht="27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4" t="s">
        <v>11</v>
      </c>
    </row>
    <row r="2" customFormat="false" ht="14.25" hidden="false" customHeight="false" outlineLevel="0" collapsed="false">
      <c r="A2" s="5" t="n">
        <v>702</v>
      </c>
      <c r="B2" s="6" t="s">
        <v>12</v>
      </c>
      <c r="C2" s="7" t="n">
        <v>114622</v>
      </c>
      <c r="D2" s="6" t="s">
        <v>13</v>
      </c>
      <c r="E2" s="8" t="s">
        <v>14</v>
      </c>
      <c r="F2" s="6" t="s">
        <v>15</v>
      </c>
      <c r="G2" s="8" t="n">
        <v>2.6</v>
      </c>
      <c r="H2" s="8" t="n">
        <v>0.52</v>
      </c>
      <c r="I2" s="8" t="n">
        <v>111104</v>
      </c>
      <c r="J2" s="8" t="n">
        <v>20151009</v>
      </c>
      <c r="K2" s="7" t="n">
        <v>3</v>
      </c>
      <c r="L2" s="8" t="n">
        <f aca="false">H2*K2</f>
        <v>1.56</v>
      </c>
    </row>
    <row r="3" customFormat="false" ht="14.25" hidden="false" customHeight="false" outlineLevel="0" collapsed="false">
      <c r="A3" s="8" t="n">
        <v>713</v>
      </c>
      <c r="B3" s="6" t="s">
        <v>16</v>
      </c>
      <c r="C3" s="8" t="n">
        <v>114622</v>
      </c>
      <c r="D3" s="6" t="s">
        <v>13</v>
      </c>
      <c r="E3" s="8" t="s">
        <v>14</v>
      </c>
      <c r="F3" s="6" t="s">
        <v>15</v>
      </c>
      <c r="G3" s="8" t="n">
        <v>2.6</v>
      </c>
      <c r="H3" s="8" t="n">
        <v>0.52</v>
      </c>
      <c r="I3" s="8" t="n">
        <v>111104</v>
      </c>
      <c r="J3" s="8" t="n">
        <v>20151009</v>
      </c>
      <c r="K3" s="8" t="n">
        <v>1</v>
      </c>
      <c r="L3" s="8" t="n">
        <f aca="false">H3*K3</f>
        <v>0.52</v>
      </c>
    </row>
    <row r="4" customFormat="false" ht="14.25" hidden="false" customHeight="false" outlineLevel="0" collapsed="false">
      <c r="A4" s="8" t="n">
        <v>719</v>
      </c>
      <c r="B4" s="6" t="s">
        <v>17</v>
      </c>
      <c r="C4" s="8" t="n">
        <v>114622</v>
      </c>
      <c r="D4" s="6" t="s">
        <v>13</v>
      </c>
      <c r="E4" s="8" t="s">
        <v>14</v>
      </c>
      <c r="F4" s="6" t="s">
        <v>15</v>
      </c>
      <c r="G4" s="8" t="n">
        <v>2.6</v>
      </c>
      <c r="H4" s="9" t="n">
        <v>0.52</v>
      </c>
      <c r="I4" s="8" t="n">
        <v>111104</v>
      </c>
      <c r="J4" s="8" t="n">
        <v>20151009</v>
      </c>
      <c r="K4" s="8" t="n">
        <v>2</v>
      </c>
      <c r="L4" s="8" t="n">
        <f aca="false">H4*K4</f>
        <v>1.04</v>
      </c>
    </row>
    <row r="5" customFormat="false" ht="14.25" hidden="false" customHeight="false" outlineLevel="0" collapsed="false">
      <c r="A5" s="8" t="n">
        <v>550</v>
      </c>
      <c r="B5" s="6" t="s">
        <v>18</v>
      </c>
      <c r="C5" s="8" t="n">
        <v>114622</v>
      </c>
      <c r="D5" s="6" t="s">
        <v>13</v>
      </c>
      <c r="E5" s="8" t="s">
        <v>14</v>
      </c>
      <c r="F5" s="6" t="s">
        <v>15</v>
      </c>
      <c r="G5" s="8" t="n">
        <v>2.6</v>
      </c>
      <c r="H5" s="9" t="n">
        <v>0.52</v>
      </c>
      <c r="I5" s="8" t="n">
        <v>111104</v>
      </c>
      <c r="J5" s="8" t="n">
        <v>20151009</v>
      </c>
      <c r="K5" s="8" t="n">
        <v>1</v>
      </c>
      <c r="L5" s="8" t="n">
        <f aca="false">H5*K5</f>
        <v>0.52</v>
      </c>
    </row>
    <row r="6" customFormat="false" ht="14.25" hidden="false" customHeight="false" outlineLevel="0" collapsed="false">
      <c r="A6" s="8" t="n">
        <v>54</v>
      </c>
      <c r="B6" s="6" t="s">
        <v>19</v>
      </c>
      <c r="C6" s="8" t="n">
        <v>113193</v>
      </c>
      <c r="D6" s="6" t="s">
        <v>20</v>
      </c>
      <c r="E6" s="8" t="s">
        <v>21</v>
      </c>
      <c r="F6" s="6" t="s">
        <v>22</v>
      </c>
      <c r="G6" s="10" t="n">
        <v>16.2</v>
      </c>
      <c r="H6" s="10" t="n">
        <v>3.24</v>
      </c>
      <c r="I6" s="11" t="n">
        <v>121204</v>
      </c>
      <c r="J6" s="8" t="n">
        <v>20151130</v>
      </c>
      <c r="K6" s="8" t="n">
        <v>1</v>
      </c>
      <c r="L6" s="8" t="n">
        <f aca="false">H6*K6</f>
        <v>3.24</v>
      </c>
    </row>
    <row r="7" customFormat="false" ht="14.25" hidden="false" customHeight="false" outlineLevel="0" collapsed="false">
      <c r="A7" s="8" t="n">
        <v>337</v>
      </c>
      <c r="B7" s="6" t="s">
        <v>23</v>
      </c>
      <c r="C7" s="8" t="n">
        <v>50287</v>
      </c>
      <c r="D7" s="6" t="s">
        <v>24</v>
      </c>
      <c r="E7" s="8" t="s">
        <v>25</v>
      </c>
      <c r="F7" s="6" t="s">
        <v>26</v>
      </c>
      <c r="G7" s="10" t="n">
        <v>10</v>
      </c>
      <c r="H7" s="10" t="n">
        <v>0.46</v>
      </c>
      <c r="I7" s="11" t="n">
        <v>2013001</v>
      </c>
      <c r="J7" s="12" t="n">
        <v>20151201</v>
      </c>
      <c r="K7" s="8" t="n">
        <v>287</v>
      </c>
      <c r="L7" s="8" t="n">
        <f aca="false">H7*K7</f>
        <v>132.02</v>
      </c>
    </row>
    <row r="8" customFormat="false" ht="14.25" hidden="false" customHeight="false" outlineLevel="0" collapsed="false">
      <c r="A8" s="8" t="n">
        <v>359</v>
      </c>
      <c r="B8" s="6" t="s">
        <v>27</v>
      </c>
      <c r="C8" s="8" t="n">
        <v>50287</v>
      </c>
      <c r="D8" s="6" t="s">
        <v>24</v>
      </c>
      <c r="E8" s="8" t="s">
        <v>25</v>
      </c>
      <c r="F8" s="6" t="s">
        <v>26</v>
      </c>
      <c r="G8" s="10" t="n">
        <v>12.5</v>
      </c>
      <c r="H8" s="10" t="n">
        <v>0.46</v>
      </c>
      <c r="I8" s="11" t="n">
        <v>2013001</v>
      </c>
      <c r="J8" s="11" t="n">
        <v>20151201</v>
      </c>
      <c r="K8" s="8" t="n">
        <v>90</v>
      </c>
      <c r="L8" s="8" t="n">
        <f aca="false">H8*K8</f>
        <v>41.4</v>
      </c>
    </row>
    <row r="9" customFormat="false" ht="14.25" hidden="false" customHeight="false" outlineLevel="0" collapsed="false">
      <c r="A9" s="8" t="n">
        <v>596</v>
      </c>
      <c r="B9" s="13" t="s">
        <v>28</v>
      </c>
      <c r="C9" s="14" t="n">
        <v>50287</v>
      </c>
      <c r="D9" s="15" t="s">
        <v>24</v>
      </c>
      <c r="E9" s="14" t="s">
        <v>25</v>
      </c>
      <c r="F9" s="6" t="s">
        <v>26</v>
      </c>
      <c r="G9" s="14" t="n">
        <v>12.5</v>
      </c>
      <c r="H9" s="8" t="n">
        <v>0.46</v>
      </c>
      <c r="I9" s="11" t="n">
        <v>2013001</v>
      </c>
      <c r="J9" s="8" t="n">
        <v>20151201</v>
      </c>
      <c r="K9" s="8" t="n">
        <v>18</v>
      </c>
      <c r="L9" s="8" t="n">
        <f aca="false">H9*K9</f>
        <v>8.28</v>
      </c>
    </row>
    <row r="10" customFormat="false" ht="14.25" hidden="false" customHeight="false" outlineLevel="0" collapsed="false">
      <c r="A10" s="5" t="n">
        <v>702</v>
      </c>
      <c r="B10" s="6" t="s">
        <v>12</v>
      </c>
      <c r="C10" s="16" t="n">
        <v>50287</v>
      </c>
      <c r="D10" s="6" t="s">
        <v>24</v>
      </c>
      <c r="E10" s="8" t="s">
        <v>25</v>
      </c>
      <c r="F10" s="6" t="s">
        <v>26</v>
      </c>
      <c r="G10" s="8" t="n">
        <v>12.5</v>
      </c>
      <c r="H10" s="17" t="n">
        <v>0.46</v>
      </c>
      <c r="I10" s="11" t="n">
        <v>2013001</v>
      </c>
      <c r="J10" s="18" t="n">
        <v>20151201</v>
      </c>
      <c r="K10" s="8" t="n">
        <v>60</v>
      </c>
      <c r="L10" s="8" t="n">
        <f aca="false">H10*K10</f>
        <v>27.6</v>
      </c>
    </row>
    <row r="11" customFormat="false" ht="14.25" hidden="false" customHeight="false" outlineLevel="0" collapsed="false">
      <c r="A11" s="5" t="n">
        <v>585</v>
      </c>
      <c r="B11" s="6" t="s">
        <v>29</v>
      </c>
      <c r="C11" s="8" t="n">
        <v>50287</v>
      </c>
      <c r="D11" s="6" t="s">
        <v>24</v>
      </c>
      <c r="E11" s="8" t="s">
        <v>25</v>
      </c>
      <c r="F11" s="6" t="s">
        <v>26</v>
      </c>
      <c r="G11" s="8" t="n">
        <v>12.5</v>
      </c>
      <c r="H11" s="7" t="n">
        <v>0.46</v>
      </c>
      <c r="I11" s="11" t="n">
        <v>2013001</v>
      </c>
      <c r="J11" s="8" t="n">
        <v>20151201</v>
      </c>
      <c r="K11" s="8" t="n">
        <v>119</v>
      </c>
      <c r="L11" s="8" t="n">
        <f aca="false">H11*K11</f>
        <v>54.74</v>
      </c>
    </row>
    <row r="12" customFormat="false" ht="14.25" hidden="false" customHeight="false" outlineLevel="0" collapsed="false">
      <c r="A12" s="5" t="n">
        <v>588</v>
      </c>
      <c r="B12" s="6" t="s">
        <v>30</v>
      </c>
      <c r="C12" s="8" t="n">
        <v>50287</v>
      </c>
      <c r="D12" s="6" t="s">
        <v>24</v>
      </c>
      <c r="E12" s="8" t="s">
        <v>25</v>
      </c>
      <c r="F12" s="6" t="s">
        <v>26</v>
      </c>
      <c r="G12" s="10" t="n">
        <v>12.5</v>
      </c>
      <c r="H12" s="19" t="n">
        <v>0.46</v>
      </c>
      <c r="I12" s="11" t="n">
        <v>2013001</v>
      </c>
      <c r="J12" s="11" t="n">
        <v>20151201</v>
      </c>
      <c r="K12" s="8" t="n">
        <v>9</v>
      </c>
      <c r="L12" s="8" t="n">
        <f aca="false">H12*K12</f>
        <v>4.14</v>
      </c>
    </row>
    <row r="13" customFormat="false" ht="14.25" hidden="false" customHeight="false" outlineLevel="0" collapsed="false">
      <c r="A13" s="5" t="n">
        <v>574</v>
      </c>
      <c r="B13" s="6" t="s">
        <v>31</v>
      </c>
      <c r="C13" s="8" t="n">
        <v>50287</v>
      </c>
      <c r="D13" s="6" t="s">
        <v>24</v>
      </c>
      <c r="E13" s="8" t="s">
        <v>25</v>
      </c>
      <c r="F13" s="6" t="s">
        <v>26</v>
      </c>
      <c r="G13" s="10" t="n">
        <v>12.5</v>
      </c>
      <c r="H13" s="19" t="n">
        <v>0.46</v>
      </c>
      <c r="I13" s="11" t="n">
        <v>2013001</v>
      </c>
      <c r="J13" s="11" t="n">
        <v>20151201</v>
      </c>
      <c r="K13" s="8" t="n">
        <v>6</v>
      </c>
      <c r="L13" s="8" t="n">
        <f aca="false">H13*K13</f>
        <v>2.76</v>
      </c>
    </row>
    <row r="14" customFormat="false" ht="14.25" hidden="false" customHeight="false" outlineLevel="0" collapsed="false">
      <c r="A14" s="5" t="n">
        <v>518</v>
      </c>
      <c r="B14" s="6" t="s">
        <v>32</v>
      </c>
      <c r="C14" s="8" t="n">
        <v>50287</v>
      </c>
      <c r="D14" s="6" t="s">
        <v>24</v>
      </c>
      <c r="E14" s="8" t="s">
        <v>25</v>
      </c>
      <c r="F14" s="6" t="s">
        <v>26</v>
      </c>
      <c r="G14" s="10" t="n">
        <v>12.5</v>
      </c>
      <c r="H14" s="19" t="n">
        <v>0.46</v>
      </c>
      <c r="I14" s="11" t="n">
        <v>2013001</v>
      </c>
      <c r="J14" s="8" t="n">
        <v>20151201</v>
      </c>
      <c r="K14" s="8" t="n">
        <v>12</v>
      </c>
      <c r="L14" s="8" t="n">
        <f aca="false">H14*K14</f>
        <v>5.52</v>
      </c>
    </row>
    <row r="15" s="23" customFormat="true" ht="14.25" hidden="false" customHeight="false" outlineLevel="0" collapsed="false">
      <c r="A15" s="20" t="n">
        <v>730</v>
      </c>
      <c r="B15" s="21" t="s">
        <v>33</v>
      </c>
      <c r="C15" s="16" t="n">
        <v>50287</v>
      </c>
      <c r="D15" s="21" t="s">
        <v>24</v>
      </c>
      <c r="E15" s="8" t="s">
        <v>25</v>
      </c>
      <c r="F15" s="6" t="s">
        <v>26</v>
      </c>
      <c r="G15" s="16" t="n">
        <v>12.5</v>
      </c>
      <c r="H15" s="22" t="n">
        <v>0.46</v>
      </c>
      <c r="I15" s="11" t="n">
        <v>2013001</v>
      </c>
      <c r="J15" s="16" t="n">
        <v>20151201</v>
      </c>
      <c r="K15" s="16" t="n">
        <v>23</v>
      </c>
      <c r="L15" s="8" t="n">
        <f aca="false">H15*K15</f>
        <v>10.58</v>
      </c>
    </row>
    <row r="16" customFormat="false" ht="14.25" hidden="false" customHeight="false" outlineLevel="0" collapsed="false">
      <c r="A16" s="5" t="n">
        <v>706</v>
      </c>
      <c r="B16" s="6" t="s">
        <v>34</v>
      </c>
      <c r="C16" s="16" t="n">
        <v>30439</v>
      </c>
      <c r="D16" s="21" t="s">
        <v>24</v>
      </c>
      <c r="E16" s="8" t="s">
        <v>25</v>
      </c>
      <c r="F16" s="6" t="s">
        <v>26</v>
      </c>
      <c r="G16" s="16" t="n">
        <v>12.5</v>
      </c>
      <c r="H16" s="22" t="n">
        <v>0.46</v>
      </c>
      <c r="I16" s="11" t="n">
        <v>2013001</v>
      </c>
      <c r="J16" s="8" t="n">
        <v>20151201</v>
      </c>
      <c r="K16" s="8" t="n">
        <v>34</v>
      </c>
      <c r="L16" s="8" t="n">
        <f aca="false">H16*K16</f>
        <v>15.64</v>
      </c>
    </row>
    <row r="17" customFormat="false" ht="14.25" hidden="false" customHeight="false" outlineLevel="0" collapsed="false">
      <c r="A17" s="8" t="n">
        <v>311</v>
      </c>
      <c r="B17" s="24" t="s">
        <v>35</v>
      </c>
      <c r="C17" s="18" t="n">
        <v>50287</v>
      </c>
      <c r="D17" s="24" t="s">
        <v>24</v>
      </c>
      <c r="E17" s="18" t="s">
        <v>25</v>
      </c>
      <c r="F17" s="6" t="s">
        <v>26</v>
      </c>
      <c r="G17" s="18" t="n">
        <v>12.5</v>
      </c>
      <c r="H17" s="8" t="n">
        <v>0.46</v>
      </c>
      <c r="I17" s="11" t="n">
        <v>2013001</v>
      </c>
      <c r="J17" s="8" t="n">
        <v>20151201</v>
      </c>
      <c r="K17" s="8" t="n">
        <v>182</v>
      </c>
      <c r="L17" s="8" t="n">
        <f aca="false">H17*K17</f>
        <v>83.72</v>
      </c>
    </row>
    <row r="18" customFormat="false" ht="14.25" hidden="false" customHeight="false" outlineLevel="0" collapsed="false">
      <c r="A18" s="8" t="n">
        <v>361</v>
      </c>
      <c r="B18" s="6" t="s">
        <v>36</v>
      </c>
      <c r="C18" s="8" t="n">
        <v>50287</v>
      </c>
      <c r="D18" s="6" t="s">
        <v>24</v>
      </c>
      <c r="E18" s="8" t="s">
        <v>25</v>
      </c>
      <c r="F18" s="6" t="s">
        <v>26</v>
      </c>
      <c r="G18" s="10" t="n">
        <v>12.5</v>
      </c>
      <c r="H18" s="10" t="n">
        <v>0.46</v>
      </c>
      <c r="I18" s="11" t="n">
        <v>2013001</v>
      </c>
      <c r="J18" s="11" t="n">
        <v>20151201</v>
      </c>
      <c r="K18" s="8" t="n">
        <v>24</v>
      </c>
      <c r="L18" s="8" t="n">
        <f aca="false">H18*K18</f>
        <v>11.04</v>
      </c>
    </row>
    <row r="19" customFormat="false" ht="14.25" hidden="false" customHeight="false" outlineLevel="0" collapsed="false">
      <c r="A19" s="8" t="n">
        <v>329</v>
      </c>
      <c r="B19" s="6" t="s">
        <v>37</v>
      </c>
      <c r="C19" s="8" t="n">
        <v>50287</v>
      </c>
      <c r="D19" s="6" t="s">
        <v>24</v>
      </c>
      <c r="E19" s="8" t="s">
        <v>25</v>
      </c>
      <c r="F19" s="6" t="s">
        <v>26</v>
      </c>
      <c r="G19" s="10" t="n">
        <v>12.5</v>
      </c>
      <c r="H19" s="10" t="n">
        <v>0.46</v>
      </c>
      <c r="I19" s="11" t="n">
        <v>2013001</v>
      </c>
      <c r="J19" s="11" t="n">
        <v>20151201</v>
      </c>
      <c r="K19" s="8" t="n">
        <v>54</v>
      </c>
      <c r="L19" s="8" t="n">
        <f aca="false">H19*K19</f>
        <v>24.84</v>
      </c>
    </row>
    <row r="20" customFormat="false" ht="14.25" hidden="false" customHeight="false" outlineLevel="0" collapsed="false">
      <c r="A20" s="8" t="n">
        <v>379</v>
      </c>
      <c r="B20" s="6" t="s">
        <v>38</v>
      </c>
      <c r="C20" s="8" t="n">
        <v>50287</v>
      </c>
      <c r="D20" s="6" t="s">
        <v>24</v>
      </c>
      <c r="E20" s="8" t="s">
        <v>25</v>
      </c>
      <c r="F20" s="6" t="s">
        <v>26</v>
      </c>
      <c r="G20" s="10" t="n">
        <v>12.5</v>
      </c>
      <c r="H20" s="10" t="n">
        <v>0.46</v>
      </c>
      <c r="I20" s="11" t="n">
        <v>2013001</v>
      </c>
      <c r="J20" s="11" t="n">
        <v>20151201</v>
      </c>
      <c r="K20" s="8" t="n">
        <v>11</v>
      </c>
      <c r="L20" s="8" t="n">
        <f aca="false">H20*K20</f>
        <v>5.06</v>
      </c>
    </row>
    <row r="21" customFormat="false" ht="14.25" hidden="false" customHeight="false" outlineLevel="0" collapsed="false">
      <c r="A21" s="8" t="n">
        <v>733</v>
      </c>
      <c r="B21" s="6" t="s">
        <v>39</v>
      </c>
      <c r="C21" s="8" t="n">
        <v>50287</v>
      </c>
      <c r="D21" s="6" t="s">
        <v>24</v>
      </c>
      <c r="E21" s="8" t="s">
        <v>25</v>
      </c>
      <c r="F21" s="6" t="s">
        <v>26</v>
      </c>
      <c r="G21" s="10" t="n">
        <v>12.5</v>
      </c>
      <c r="H21" s="10" t="n">
        <v>0.46</v>
      </c>
      <c r="I21" s="11" t="n">
        <v>2013001</v>
      </c>
      <c r="J21" s="11" t="n">
        <v>20151201</v>
      </c>
      <c r="K21" s="8" t="n">
        <v>11</v>
      </c>
      <c r="L21" s="8" t="n">
        <f aca="false">H21*K21</f>
        <v>5.06</v>
      </c>
    </row>
    <row r="22" customFormat="false" ht="14.25" hidden="false" customHeight="false" outlineLevel="0" collapsed="false">
      <c r="A22" s="5" t="n">
        <v>355</v>
      </c>
      <c r="B22" s="6" t="s">
        <v>40</v>
      </c>
      <c r="C22" s="7" t="n">
        <v>50287</v>
      </c>
      <c r="D22" s="6" t="s">
        <v>24</v>
      </c>
      <c r="E22" s="8" t="s">
        <v>25</v>
      </c>
      <c r="F22" s="6" t="s">
        <v>26</v>
      </c>
      <c r="G22" s="10" t="n">
        <v>12.5</v>
      </c>
      <c r="H22" s="25" t="n">
        <v>0.46</v>
      </c>
      <c r="I22" s="11" t="n">
        <v>2013001</v>
      </c>
      <c r="J22" s="8" t="n">
        <v>20151201</v>
      </c>
      <c r="K22" s="8" t="n">
        <v>154</v>
      </c>
      <c r="L22" s="8" t="n">
        <f aca="false">H22*K22</f>
        <v>70.84</v>
      </c>
    </row>
    <row r="23" customFormat="false" ht="14.25" hidden="false" customHeight="false" outlineLevel="0" collapsed="false">
      <c r="A23" s="8" t="n">
        <v>582</v>
      </c>
      <c r="B23" s="6" t="s">
        <v>41</v>
      </c>
      <c r="C23" s="8" t="n">
        <v>50287</v>
      </c>
      <c r="D23" s="6" t="s">
        <v>24</v>
      </c>
      <c r="E23" s="8" t="s">
        <v>25</v>
      </c>
      <c r="F23" s="6" t="s">
        <v>26</v>
      </c>
      <c r="G23" s="10" t="n">
        <v>12.5</v>
      </c>
      <c r="H23" s="10" t="n">
        <v>0.46</v>
      </c>
      <c r="I23" s="11" t="n">
        <v>2013001</v>
      </c>
      <c r="J23" s="11" t="n">
        <v>20151201</v>
      </c>
      <c r="K23" s="8" t="n">
        <v>185</v>
      </c>
      <c r="L23" s="8" t="n">
        <f aca="false">H23*K23</f>
        <v>85.1</v>
      </c>
    </row>
    <row r="24" customFormat="false" ht="14.25" hidden="false" customHeight="false" outlineLevel="0" collapsed="false">
      <c r="A24" s="5" t="n">
        <v>511</v>
      </c>
      <c r="B24" s="6" t="s">
        <v>42</v>
      </c>
      <c r="C24" s="7" t="n">
        <v>50287</v>
      </c>
      <c r="D24" s="6" t="s">
        <v>24</v>
      </c>
      <c r="E24" s="8" t="s">
        <v>25</v>
      </c>
      <c r="F24" s="6" t="s">
        <v>26</v>
      </c>
      <c r="G24" s="8" t="n">
        <v>12.5</v>
      </c>
      <c r="H24" s="5" t="n">
        <v>0.46</v>
      </c>
      <c r="I24" s="11" t="n">
        <v>2013001</v>
      </c>
      <c r="J24" s="8" t="n">
        <v>20151201</v>
      </c>
      <c r="K24" s="8" t="n">
        <v>20</v>
      </c>
      <c r="L24" s="8" t="n">
        <f aca="false">H24*K24</f>
        <v>9.2</v>
      </c>
    </row>
    <row r="25" customFormat="false" ht="14.25" hidden="false" customHeight="false" outlineLevel="0" collapsed="false">
      <c r="A25" s="8" t="n">
        <v>339</v>
      </c>
      <c r="B25" s="6" t="s">
        <v>43</v>
      </c>
      <c r="C25" s="8" t="n">
        <v>50287</v>
      </c>
      <c r="D25" s="6" t="s">
        <v>24</v>
      </c>
      <c r="E25" s="8" t="s">
        <v>25</v>
      </c>
      <c r="F25" s="6" t="s">
        <v>26</v>
      </c>
      <c r="G25" s="8" t="n">
        <v>12.5</v>
      </c>
      <c r="H25" s="8" t="n">
        <v>0.46</v>
      </c>
      <c r="I25" s="11" t="n">
        <v>2013001</v>
      </c>
      <c r="J25" s="8" t="n">
        <v>20151201</v>
      </c>
      <c r="K25" s="8" t="n">
        <v>158</v>
      </c>
      <c r="L25" s="8" t="n">
        <f aca="false">H25*K25</f>
        <v>72.68</v>
      </c>
    </row>
    <row r="26" customFormat="false" ht="14.25" hidden="false" customHeight="false" outlineLevel="0" collapsed="false">
      <c r="A26" s="8" t="n">
        <v>56</v>
      </c>
      <c r="B26" s="6" t="s">
        <v>44</v>
      </c>
      <c r="C26" s="8" t="n">
        <v>50287</v>
      </c>
      <c r="D26" s="6" t="s">
        <v>24</v>
      </c>
      <c r="E26" s="8" t="s">
        <v>25</v>
      </c>
      <c r="F26" s="6" t="s">
        <v>26</v>
      </c>
      <c r="G26" s="10" t="n">
        <v>12.5</v>
      </c>
      <c r="H26" s="10" t="n">
        <v>0.46</v>
      </c>
      <c r="I26" s="11" t="n">
        <v>2013001</v>
      </c>
      <c r="J26" s="8" t="n">
        <v>20151201</v>
      </c>
      <c r="K26" s="8" t="n">
        <v>17</v>
      </c>
      <c r="L26" s="8" t="n">
        <f aca="false">H26*K26</f>
        <v>7.82</v>
      </c>
    </row>
    <row r="27" customFormat="false" ht="14.25" hidden="false" customHeight="false" outlineLevel="0" collapsed="false">
      <c r="A27" s="8" t="n">
        <v>349</v>
      </c>
      <c r="B27" s="6" t="s">
        <v>45</v>
      </c>
      <c r="C27" s="8" t="n">
        <v>50287</v>
      </c>
      <c r="D27" s="6" t="s">
        <v>24</v>
      </c>
      <c r="E27" s="8" t="s">
        <v>25</v>
      </c>
      <c r="F27" s="6" t="s">
        <v>26</v>
      </c>
      <c r="G27" s="8" t="n">
        <v>12.5</v>
      </c>
      <c r="H27" s="8" t="n">
        <v>0.46</v>
      </c>
      <c r="I27" s="11" t="n">
        <v>2013001</v>
      </c>
      <c r="J27" s="8" t="n">
        <v>20151201</v>
      </c>
      <c r="K27" s="8" t="n">
        <v>41</v>
      </c>
      <c r="L27" s="8" t="n">
        <f aca="false">H27*K27</f>
        <v>18.86</v>
      </c>
    </row>
    <row r="28" customFormat="false" ht="14.25" hidden="false" customHeight="false" outlineLevel="0" collapsed="false">
      <c r="A28" s="8" t="n">
        <v>341</v>
      </c>
      <c r="B28" s="6" t="s">
        <v>46</v>
      </c>
      <c r="C28" s="26" t="n">
        <v>50287</v>
      </c>
      <c r="D28" s="21" t="s">
        <v>24</v>
      </c>
      <c r="E28" s="8" t="s">
        <v>25</v>
      </c>
      <c r="F28" s="6" t="s">
        <v>26</v>
      </c>
      <c r="G28" s="10" t="n">
        <v>12.5</v>
      </c>
      <c r="H28" s="9" t="n">
        <v>0.46</v>
      </c>
      <c r="I28" s="11" t="n">
        <v>2013001</v>
      </c>
      <c r="J28" s="8" t="n">
        <v>20151201</v>
      </c>
      <c r="K28" s="8" t="n">
        <v>97</v>
      </c>
      <c r="L28" s="8" t="n">
        <f aca="false">H28*K28</f>
        <v>44.62</v>
      </c>
    </row>
    <row r="29" customFormat="false" ht="14.25" hidden="false" customHeight="false" outlineLevel="0" collapsed="false">
      <c r="A29" s="16" t="n">
        <v>586</v>
      </c>
      <c r="B29" s="6" t="s">
        <v>47</v>
      </c>
      <c r="C29" s="8" t="n">
        <v>50287</v>
      </c>
      <c r="D29" s="6" t="s">
        <v>24</v>
      </c>
      <c r="E29" s="8" t="s">
        <v>25</v>
      </c>
      <c r="F29" s="6" t="s">
        <v>26</v>
      </c>
      <c r="G29" s="8" t="n">
        <v>12.5</v>
      </c>
      <c r="H29" s="9" t="n">
        <v>0.46</v>
      </c>
      <c r="I29" s="11" t="n">
        <v>2013001</v>
      </c>
      <c r="J29" s="8" t="n">
        <v>20151201</v>
      </c>
      <c r="K29" s="8" t="n">
        <v>32</v>
      </c>
      <c r="L29" s="8" t="n">
        <f aca="false">H29*K29</f>
        <v>14.72</v>
      </c>
    </row>
    <row r="30" customFormat="false" ht="14.25" hidden="false" customHeight="false" outlineLevel="0" collapsed="false">
      <c r="A30" s="8" t="n">
        <v>548</v>
      </c>
      <c r="B30" s="6" t="s">
        <v>48</v>
      </c>
      <c r="C30" s="26" t="n">
        <v>50287</v>
      </c>
      <c r="D30" s="21" t="s">
        <v>24</v>
      </c>
      <c r="E30" s="8" t="s">
        <v>25</v>
      </c>
      <c r="F30" s="6" t="s">
        <v>26</v>
      </c>
      <c r="G30" s="26" t="n">
        <v>12.5</v>
      </c>
      <c r="H30" s="10" t="n">
        <v>0.46</v>
      </c>
      <c r="I30" s="11" t="n">
        <v>2013001</v>
      </c>
      <c r="J30" s="8" t="n">
        <v>20151201</v>
      </c>
      <c r="K30" s="8" t="n">
        <v>46</v>
      </c>
      <c r="L30" s="8" t="n">
        <f aca="false">H30*K30</f>
        <v>21.16</v>
      </c>
    </row>
    <row r="31" customFormat="false" ht="14.25" hidden="false" customHeight="false" outlineLevel="0" collapsed="false">
      <c r="A31" s="8" t="n">
        <v>721</v>
      </c>
      <c r="B31" s="6" t="s">
        <v>49</v>
      </c>
      <c r="C31" s="8" t="n">
        <v>50287</v>
      </c>
      <c r="D31" s="6" t="s">
        <v>24</v>
      </c>
      <c r="E31" s="8" t="s">
        <v>25</v>
      </c>
      <c r="F31" s="6" t="s">
        <v>26</v>
      </c>
      <c r="G31" s="10" t="n">
        <v>12.5</v>
      </c>
      <c r="H31" s="10" t="n">
        <v>0.46</v>
      </c>
      <c r="I31" s="11" t="n">
        <v>2013001</v>
      </c>
      <c r="J31" s="8" t="n">
        <v>20151201</v>
      </c>
      <c r="K31" s="8" t="n">
        <v>64</v>
      </c>
      <c r="L31" s="8" t="n">
        <f aca="false">H31*K31</f>
        <v>29.44</v>
      </c>
    </row>
    <row r="32" customFormat="false" ht="14.25" hidden="false" customHeight="false" outlineLevel="0" collapsed="false">
      <c r="A32" s="8" t="n">
        <v>577</v>
      </c>
      <c r="B32" s="6" t="s">
        <v>50</v>
      </c>
      <c r="C32" s="8" t="n">
        <v>50287</v>
      </c>
      <c r="D32" s="6" t="s">
        <v>24</v>
      </c>
      <c r="E32" s="8" t="s">
        <v>25</v>
      </c>
      <c r="F32" s="6" t="s">
        <v>26</v>
      </c>
      <c r="G32" s="10" t="n">
        <v>12.5</v>
      </c>
      <c r="H32" s="10" t="n">
        <v>0.46</v>
      </c>
      <c r="I32" s="11" t="n">
        <v>2013001</v>
      </c>
      <c r="J32" s="11" t="n">
        <v>20151201</v>
      </c>
      <c r="K32" s="8" t="n">
        <v>23</v>
      </c>
      <c r="L32" s="8" t="n">
        <f aca="false">H32*K32</f>
        <v>10.58</v>
      </c>
    </row>
    <row r="33" customFormat="false" ht="14.25" hidden="false" customHeight="false" outlineLevel="0" collapsed="false">
      <c r="A33" s="8" t="n">
        <v>593</v>
      </c>
      <c r="B33" s="6" t="s">
        <v>51</v>
      </c>
      <c r="C33" s="27" t="s">
        <v>52</v>
      </c>
      <c r="D33" s="6" t="s">
        <v>24</v>
      </c>
      <c r="E33" s="8" t="s">
        <v>25</v>
      </c>
      <c r="F33" s="6" t="s">
        <v>26</v>
      </c>
      <c r="G33" s="8" t="n">
        <v>12.5</v>
      </c>
      <c r="H33" s="8" t="n">
        <v>0.46</v>
      </c>
      <c r="I33" s="11" t="n">
        <v>2013001</v>
      </c>
      <c r="J33" s="8" t="n">
        <v>20151201</v>
      </c>
      <c r="K33" s="8" t="n">
        <v>49</v>
      </c>
      <c r="L33" s="8" t="n">
        <f aca="false">H33*K33</f>
        <v>22.54</v>
      </c>
    </row>
    <row r="34" customFormat="false" ht="14.25" hidden="false" customHeight="false" outlineLevel="0" collapsed="false">
      <c r="A34" s="8" t="n">
        <v>738</v>
      </c>
      <c r="B34" s="6" t="s">
        <v>53</v>
      </c>
      <c r="C34" s="16" t="n">
        <v>50287</v>
      </c>
      <c r="D34" s="21" t="s">
        <v>24</v>
      </c>
      <c r="E34" s="8" t="s">
        <v>25</v>
      </c>
      <c r="F34" s="6" t="s">
        <v>26</v>
      </c>
      <c r="G34" s="10" t="n">
        <v>12.5</v>
      </c>
      <c r="H34" s="10" t="n">
        <v>0.46</v>
      </c>
      <c r="I34" s="11" t="n">
        <v>2013001</v>
      </c>
      <c r="J34" s="8" t="n">
        <v>20151201</v>
      </c>
      <c r="K34" s="8" t="n">
        <v>2</v>
      </c>
      <c r="L34" s="8" t="n">
        <f aca="false">H34*K34</f>
        <v>0.92</v>
      </c>
    </row>
    <row r="35" customFormat="false" ht="14.25" hidden="false" customHeight="false" outlineLevel="0" collapsed="false">
      <c r="A35" s="8" t="n">
        <v>572</v>
      </c>
      <c r="B35" s="6" t="s">
        <v>54</v>
      </c>
      <c r="C35" s="16" t="n">
        <v>50287</v>
      </c>
      <c r="D35" s="6" t="s">
        <v>24</v>
      </c>
      <c r="E35" s="8" t="s">
        <v>25</v>
      </c>
      <c r="F35" s="6" t="s">
        <v>26</v>
      </c>
      <c r="G35" s="8" t="n">
        <v>12.5</v>
      </c>
      <c r="H35" s="10" t="n">
        <f aca="false">17.48/38</f>
        <v>0.46</v>
      </c>
      <c r="I35" s="11" t="n">
        <v>2013001</v>
      </c>
      <c r="J35" s="8" t="n">
        <v>20151201</v>
      </c>
      <c r="K35" s="8" t="n">
        <v>38</v>
      </c>
      <c r="L35" s="8" t="n">
        <f aca="false">H35*K35</f>
        <v>17.48</v>
      </c>
    </row>
    <row r="36" customFormat="false" ht="14.25" hidden="false" customHeight="false" outlineLevel="0" collapsed="false">
      <c r="A36" s="8" t="n">
        <v>571</v>
      </c>
      <c r="B36" s="6" t="s">
        <v>55</v>
      </c>
      <c r="C36" s="8" t="n">
        <v>50287</v>
      </c>
      <c r="D36" s="6" t="s">
        <v>24</v>
      </c>
      <c r="E36" s="8" t="s">
        <v>25</v>
      </c>
      <c r="F36" s="6" t="s">
        <v>26</v>
      </c>
      <c r="G36" s="8" t="n">
        <v>12.5</v>
      </c>
      <c r="H36" s="8" t="n">
        <v>0.46</v>
      </c>
      <c r="I36" s="11" t="n">
        <v>2013001</v>
      </c>
      <c r="J36" s="11" t="n">
        <v>20151201</v>
      </c>
      <c r="K36" s="8" t="n">
        <v>95</v>
      </c>
      <c r="L36" s="8" t="n">
        <f aca="false">H36*K36</f>
        <v>43.7</v>
      </c>
    </row>
    <row r="37" customFormat="false" ht="14.25" hidden="false" customHeight="false" outlineLevel="0" collapsed="false">
      <c r="A37" s="8" t="n">
        <v>709</v>
      </c>
      <c r="B37" s="6" t="s">
        <v>56</v>
      </c>
      <c r="C37" s="8" t="n">
        <v>50287</v>
      </c>
      <c r="D37" s="6" t="s">
        <v>24</v>
      </c>
      <c r="E37" s="8" t="s">
        <v>25</v>
      </c>
      <c r="F37" s="6" t="s">
        <v>26</v>
      </c>
      <c r="G37" s="10" t="n">
        <v>12.5</v>
      </c>
      <c r="H37" s="10" t="n">
        <v>0.46</v>
      </c>
      <c r="I37" s="11" t="n">
        <v>2013001</v>
      </c>
      <c r="J37" s="8" t="n">
        <v>20151201</v>
      </c>
      <c r="K37" s="8" t="n">
        <v>48</v>
      </c>
      <c r="L37" s="8" t="n">
        <f aca="false">H37*K37</f>
        <v>22.08</v>
      </c>
    </row>
    <row r="38" customFormat="false" ht="14.25" hidden="false" customHeight="false" outlineLevel="0" collapsed="false">
      <c r="A38" s="8" t="n">
        <v>704</v>
      </c>
      <c r="B38" s="6" t="s">
        <v>57</v>
      </c>
      <c r="C38" s="28" t="n">
        <v>50287</v>
      </c>
      <c r="D38" s="29" t="s">
        <v>24</v>
      </c>
      <c r="E38" s="8" t="s">
        <v>25</v>
      </c>
      <c r="F38" s="6" t="s">
        <v>26</v>
      </c>
      <c r="G38" s="30" t="n">
        <v>12.5</v>
      </c>
      <c r="H38" s="10" t="n">
        <v>0.46</v>
      </c>
      <c r="I38" s="11" t="n">
        <v>2013001</v>
      </c>
      <c r="J38" s="11" t="n">
        <v>20151201</v>
      </c>
      <c r="K38" s="8" t="n">
        <v>43</v>
      </c>
      <c r="L38" s="8" t="n">
        <f aca="false">H38*K38</f>
        <v>19.78</v>
      </c>
    </row>
    <row r="39" customFormat="false" ht="14.25" hidden="false" customHeight="false" outlineLevel="0" collapsed="false">
      <c r="A39" s="8" t="n">
        <v>391</v>
      </c>
      <c r="B39" s="31" t="s">
        <v>58</v>
      </c>
      <c r="C39" s="26" t="n">
        <v>50287</v>
      </c>
      <c r="D39" s="21" t="s">
        <v>24</v>
      </c>
      <c r="E39" s="8" t="s">
        <v>25</v>
      </c>
      <c r="F39" s="6" t="s">
        <v>26</v>
      </c>
      <c r="G39" s="8" t="n">
        <v>12.5</v>
      </c>
      <c r="H39" s="8" t="n">
        <v>0.46</v>
      </c>
      <c r="I39" s="11" t="n">
        <v>2013001</v>
      </c>
      <c r="J39" s="16" t="n">
        <v>20151201</v>
      </c>
      <c r="K39" s="26" t="n">
        <v>82</v>
      </c>
      <c r="L39" s="8" t="n">
        <f aca="false">H39*K39</f>
        <v>37.72</v>
      </c>
    </row>
    <row r="40" customFormat="false" ht="14.25" hidden="false" customHeight="false" outlineLevel="0" collapsed="false">
      <c r="A40" s="8" t="n">
        <v>367</v>
      </c>
      <c r="B40" s="6" t="s">
        <v>59</v>
      </c>
      <c r="C40" s="8" t="n">
        <v>50287</v>
      </c>
      <c r="D40" s="6" t="s">
        <v>24</v>
      </c>
      <c r="E40" s="8" t="s">
        <v>25</v>
      </c>
      <c r="F40" s="6" t="s">
        <v>26</v>
      </c>
      <c r="G40" s="8" t="n">
        <v>12.5</v>
      </c>
      <c r="H40" s="8" t="n">
        <v>0.46</v>
      </c>
      <c r="I40" s="11" t="n">
        <v>2013001</v>
      </c>
      <c r="J40" s="8" t="n">
        <v>20151201</v>
      </c>
      <c r="K40" s="8" t="n">
        <v>73</v>
      </c>
      <c r="L40" s="8" t="n">
        <f aca="false">H40*K40</f>
        <v>33.58</v>
      </c>
    </row>
    <row r="41" customFormat="false" ht="14.25" hidden="false" customHeight="false" outlineLevel="0" collapsed="false">
      <c r="A41" s="8" t="n">
        <v>726</v>
      </c>
      <c r="B41" s="6" t="s">
        <v>60</v>
      </c>
      <c r="C41" s="8" t="n">
        <v>50287</v>
      </c>
      <c r="D41" s="6" t="s">
        <v>24</v>
      </c>
      <c r="E41" s="8" t="s">
        <v>25</v>
      </c>
      <c r="F41" s="6" t="s">
        <v>26</v>
      </c>
      <c r="G41" s="8" t="n">
        <v>12.5</v>
      </c>
      <c r="H41" s="8" t="n">
        <v>0.46</v>
      </c>
      <c r="I41" s="11" t="n">
        <v>2013001</v>
      </c>
      <c r="J41" s="8" t="n">
        <v>20151201</v>
      </c>
      <c r="K41" s="8" t="n">
        <v>52</v>
      </c>
      <c r="L41" s="8" t="n">
        <f aca="false">H41*K41</f>
        <v>23.92</v>
      </c>
    </row>
    <row r="42" customFormat="false" ht="14.25" hidden="false" customHeight="false" outlineLevel="0" collapsed="false">
      <c r="A42" s="8" t="n">
        <v>727</v>
      </c>
      <c r="B42" s="6" t="s">
        <v>61</v>
      </c>
      <c r="C42" s="8" t="n">
        <v>50287</v>
      </c>
      <c r="D42" s="6" t="s">
        <v>24</v>
      </c>
      <c r="E42" s="8" t="s">
        <v>25</v>
      </c>
      <c r="F42" s="6" t="s">
        <v>26</v>
      </c>
      <c r="G42" s="10" t="n">
        <v>12.5</v>
      </c>
      <c r="H42" s="10" t="n">
        <v>0.46</v>
      </c>
      <c r="I42" s="11" t="n">
        <v>2013001</v>
      </c>
      <c r="J42" s="8" t="n">
        <v>20151201</v>
      </c>
      <c r="K42" s="8" t="n">
        <v>1</v>
      </c>
      <c r="L42" s="8" t="n">
        <f aca="false">H42*K42</f>
        <v>0.46</v>
      </c>
    </row>
    <row r="43" customFormat="false" ht="14.25" hidden="false" customHeight="false" outlineLevel="0" collapsed="false">
      <c r="A43" s="8" t="n">
        <v>570</v>
      </c>
      <c r="B43" s="6" t="s">
        <v>62</v>
      </c>
      <c r="C43" s="8" t="n">
        <v>50287</v>
      </c>
      <c r="D43" s="6" t="s">
        <v>24</v>
      </c>
      <c r="E43" s="8" t="s">
        <v>25</v>
      </c>
      <c r="F43" s="6" t="s">
        <v>26</v>
      </c>
      <c r="G43" s="10" t="n">
        <v>12.5</v>
      </c>
      <c r="H43" s="10" t="n">
        <v>0.46</v>
      </c>
      <c r="I43" s="11" t="n">
        <v>2013001</v>
      </c>
      <c r="J43" s="11" t="n">
        <v>20151201</v>
      </c>
      <c r="K43" s="8" t="n">
        <v>51</v>
      </c>
      <c r="L43" s="8" t="n">
        <f aca="false">H43*K43</f>
        <v>23.46</v>
      </c>
    </row>
    <row r="44" customFormat="false" ht="14.25" hidden="false" customHeight="false" outlineLevel="0" collapsed="false">
      <c r="A44" s="8" t="n">
        <v>54</v>
      </c>
      <c r="B44" s="6" t="s">
        <v>19</v>
      </c>
      <c r="C44" s="8" t="n">
        <v>50287</v>
      </c>
      <c r="D44" s="6" t="s">
        <v>24</v>
      </c>
      <c r="E44" s="8" t="s">
        <v>25</v>
      </c>
      <c r="F44" s="6" t="s">
        <v>26</v>
      </c>
      <c r="G44" s="8" t="n">
        <v>12.5</v>
      </c>
      <c r="H44" s="8" t="n">
        <v>0.46</v>
      </c>
      <c r="I44" s="11" t="n">
        <v>2013001</v>
      </c>
      <c r="J44" s="8" t="n">
        <v>20151201</v>
      </c>
      <c r="K44" s="8" t="n">
        <v>43</v>
      </c>
      <c r="L44" s="8" t="n">
        <f aca="false">H44*K44</f>
        <v>19.78</v>
      </c>
    </row>
    <row r="45" customFormat="false" ht="14.25" hidden="false" customHeight="false" outlineLevel="0" collapsed="false">
      <c r="A45" s="8" t="n">
        <v>578</v>
      </c>
      <c r="B45" s="6" t="s">
        <v>63</v>
      </c>
      <c r="C45" s="8" t="n">
        <v>50287</v>
      </c>
      <c r="D45" s="6" t="s">
        <v>24</v>
      </c>
      <c r="E45" s="8" t="s">
        <v>25</v>
      </c>
      <c r="F45" s="6" t="s">
        <v>26</v>
      </c>
      <c r="G45" s="8" t="n">
        <v>12.5</v>
      </c>
      <c r="H45" s="8" t="n">
        <v>0.46</v>
      </c>
      <c r="I45" s="11" t="n">
        <v>2013001</v>
      </c>
      <c r="J45" s="8" t="n">
        <v>20151201</v>
      </c>
      <c r="K45" s="8" t="n">
        <v>94</v>
      </c>
      <c r="L45" s="8" t="n">
        <f aca="false">H45*K45</f>
        <v>43.24</v>
      </c>
    </row>
    <row r="46" customFormat="false" ht="14.25" hidden="false" customHeight="false" outlineLevel="0" collapsed="false">
      <c r="A46" s="8" t="n">
        <v>512</v>
      </c>
      <c r="B46" s="6" t="s">
        <v>64</v>
      </c>
      <c r="C46" s="8" t="n">
        <v>50287</v>
      </c>
      <c r="D46" s="6" t="s">
        <v>24</v>
      </c>
      <c r="E46" s="8" t="s">
        <v>25</v>
      </c>
      <c r="F46" s="6" t="s">
        <v>26</v>
      </c>
      <c r="G46" s="10" t="n">
        <v>12.5</v>
      </c>
      <c r="H46" s="10" t="n">
        <v>0.46</v>
      </c>
      <c r="I46" s="11" t="n">
        <v>2013001</v>
      </c>
      <c r="J46" s="11" t="n">
        <v>20151201</v>
      </c>
      <c r="K46" s="8" t="n">
        <v>5</v>
      </c>
      <c r="L46" s="8" t="n">
        <f aca="false">H46*K46</f>
        <v>2.3</v>
      </c>
    </row>
    <row r="47" customFormat="false" ht="14.25" hidden="false" customHeight="false" outlineLevel="0" collapsed="false">
      <c r="A47" s="8" t="n">
        <v>389</v>
      </c>
      <c r="B47" s="6" t="s">
        <v>65</v>
      </c>
      <c r="C47" s="8" t="n">
        <v>50287</v>
      </c>
      <c r="D47" s="6" t="s">
        <v>24</v>
      </c>
      <c r="E47" s="8" t="s">
        <v>25</v>
      </c>
      <c r="F47" s="6" t="s">
        <v>26</v>
      </c>
      <c r="G47" s="10" t="n">
        <v>12.5</v>
      </c>
      <c r="H47" s="10" t="n">
        <v>0.46</v>
      </c>
      <c r="I47" s="11" t="n">
        <v>2013001</v>
      </c>
      <c r="J47" s="11" t="n">
        <v>20151201</v>
      </c>
      <c r="K47" s="8" t="n">
        <v>15</v>
      </c>
      <c r="L47" s="8" t="n">
        <f aca="false">H47*K47</f>
        <v>6.9</v>
      </c>
    </row>
    <row r="48" customFormat="false" ht="14.25" hidden="false" customHeight="false" outlineLevel="0" collapsed="false">
      <c r="A48" s="8" t="n">
        <v>712</v>
      </c>
      <c r="B48" s="6" t="s">
        <v>66</v>
      </c>
      <c r="C48" s="8" t="n">
        <v>50287</v>
      </c>
      <c r="D48" s="6" t="s">
        <v>24</v>
      </c>
      <c r="E48" s="8" t="s">
        <v>25</v>
      </c>
      <c r="F48" s="6" t="s">
        <v>26</v>
      </c>
      <c r="G48" s="8" t="n">
        <v>12.5</v>
      </c>
      <c r="H48" s="8" t="n">
        <v>0.46</v>
      </c>
      <c r="I48" s="11" t="n">
        <v>2013001</v>
      </c>
      <c r="J48" s="8" t="n">
        <v>20151201</v>
      </c>
      <c r="K48" s="8" t="n">
        <v>136</v>
      </c>
      <c r="L48" s="8" t="n">
        <f aca="false">H48*K48</f>
        <v>62.56</v>
      </c>
    </row>
    <row r="49" customFormat="false" ht="14.25" hidden="false" customHeight="false" outlineLevel="0" collapsed="false">
      <c r="A49" s="8" t="n">
        <v>308</v>
      </c>
      <c r="B49" s="6" t="s">
        <v>67</v>
      </c>
      <c r="C49" s="8" t="n">
        <v>50287</v>
      </c>
      <c r="D49" s="6" t="s">
        <v>24</v>
      </c>
      <c r="E49" s="8" t="s">
        <v>25</v>
      </c>
      <c r="F49" s="6" t="s">
        <v>26</v>
      </c>
      <c r="G49" s="8" t="n">
        <v>12.5</v>
      </c>
      <c r="H49" s="8" t="n">
        <v>0.46</v>
      </c>
      <c r="I49" s="11" t="n">
        <v>2013001</v>
      </c>
      <c r="J49" s="8" t="n">
        <v>20151201</v>
      </c>
      <c r="K49" s="8" t="n">
        <v>38</v>
      </c>
      <c r="L49" s="8" t="n">
        <f aca="false">H49*K49</f>
        <v>17.48</v>
      </c>
    </row>
    <row r="50" customFormat="false" ht="14.25" hidden="false" customHeight="false" outlineLevel="0" collapsed="false">
      <c r="A50" s="8" t="n">
        <v>343</v>
      </c>
      <c r="B50" s="6" t="s">
        <v>68</v>
      </c>
      <c r="C50" s="8" t="n">
        <v>50287</v>
      </c>
      <c r="D50" s="6" t="s">
        <v>24</v>
      </c>
      <c r="E50" s="8" t="s">
        <v>25</v>
      </c>
      <c r="F50" s="6" t="s">
        <v>26</v>
      </c>
      <c r="G50" s="8" t="n">
        <v>12.5</v>
      </c>
      <c r="H50" s="8" t="n">
        <v>0.46</v>
      </c>
      <c r="I50" s="11" t="n">
        <v>2013001</v>
      </c>
      <c r="J50" s="11" t="n">
        <v>20151201</v>
      </c>
      <c r="K50" s="8" t="n">
        <v>76</v>
      </c>
      <c r="L50" s="8" t="n">
        <f aca="false">H50*K50</f>
        <v>34.96</v>
      </c>
    </row>
    <row r="51" customFormat="false" ht="14.25" hidden="false" customHeight="false" outlineLevel="0" collapsed="false">
      <c r="A51" s="8" t="n">
        <v>365</v>
      </c>
      <c r="B51" s="6" t="s">
        <v>69</v>
      </c>
      <c r="C51" s="8" t="n">
        <v>50287</v>
      </c>
      <c r="D51" s="6" t="s">
        <v>24</v>
      </c>
      <c r="E51" s="8" t="s">
        <v>25</v>
      </c>
      <c r="F51" s="6" t="s">
        <v>26</v>
      </c>
      <c r="G51" s="10" t="n">
        <v>12.5</v>
      </c>
      <c r="H51" s="10" t="n">
        <v>0.46</v>
      </c>
      <c r="I51" s="11" t="n">
        <v>2013001</v>
      </c>
      <c r="J51" s="11" t="n">
        <v>20151201</v>
      </c>
      <c r="K51" s="8" t="n">
        <v>22</v>
      </c>
      <c r="L51" s="8" t="n">
        <f aca="false">H51*K51</f>
        <v>10.12</v>
      </c>
    </row>
    <row r="52" customFormat="false" ht="14.25" hidden="false" customHeight="false" outlineLevel="0" collapsed="false">
      <c r="A52" s="8" t="n">
        <v>541</v>
      </c>
      <c r="B52" s="6" t="s">
        <v>70</v>
      </c>
      <c r="C52" s="8" t="n">
        <v>50287</v>
      </c>
      <c r="D52" s="6" t="s">
        <v>24</v>
      </c>
      <c r="E52" s="8" t="s">
        <v>25</v>
      </c>
      <c r="F52" s="6" t="s">
        <v>26</v>
      </c>
      <c r="G52" s="10" t="n">
        <v>12.5</v>
      </c>
      <c r="H52" s="10" t="n">
        <v>0.46</v>
      </c>
      <c r="I52" s="11" t="n">
        <v>2013001</v>
      </c>
      <c r="J52" s="11" t="n">
        <v>20151201</v>
      </c>
      <c r="K52" s="8" t="n">
        <v>85</v>
      </c>
      <c r="L52" s="8" t="n">
        <f aca="false">H52*K52</f>
        <v>39.1</v>
      </c>
    </row>
    <row r="53" customFormat="false" ht="14.25" hidden="false" customHeight="false" outlineLevel="0" collapsed="false">
      <c r="A53" s="8" t="n">
        <v>581</v>
      </c>
      <c r="B53" s="6" t="s">
        <v>71</v>
      </c>
      <c r="C53" s="8" t="n">
        <v>50287</v>
      </c>
      <c r="D53" s="6" t="s">
        <v>24</v>
      </c>
      <c r="E53" s="8" t="s">
        <v>25</v>
      </c>
      <c r="F53" s="6" t="s">
        <v>26</v>
      </c>
      <c r="G53" s="10" t="n">
        <v>12.5</v>
      </c>
      <c r="H53" s="10" t="n">
        <v>0.46</v>
      </c>
      <c r="I53" s="11" t="n">
        <v>2013001</v>
      </c>
      <c r="J53" s="8" t="n">
        <v>20151201</v>
      </c>
      <c r="K53" s="8" t="n">
        <v>32</v>
      </c>
      <c r="L53" s="8" t="n">
        <f aca="false">H53*K53</f>
        <v>14.72</v>
      </c>
    </row>
    <row r="54" customFormat="false" ht="14.25" hidden="false" customHeight="false" outlineLevel="0" collapsed="false">
      <c r="A54" s="8" t="n">
        <v>351</v>
      </c>
      <c r="B54" s="6" t="s">
        <v>72</v>
      </c>
      <c r="C54" s="8" t="n">
        <v>50287</v>
      </c>
      <c r="D54" s="6" t="s">
        <v>24</v>
      </c>
      <c r="E54" s="8" t="s">
        <v>25</v>
      </c>
      <c r="F54" s="6" t="s">
        <v>26</v>
      </c>
      <c r="G54" s="10" t="n">
        <v>12.5</v>
      </c>
      <c r="H54" s="10" t="n">
        <v>0.46</v>
      </c>
      <c r="I54" s="11" t="n">
        <v>2013001</v>
      </c>
      <c r="J54" s="8" t="n">
        <v>20151201</v>
      </c>
      <c r="K54" s="8" t="n">
        <v>52</v>
      </c>
      <c r="L54" s="8" t="n">
        <f aca="false">H54*K54</f>
        <v>23.92</v>
      </c>
    </row>
    <row r="55" customFormat="false" ht="14.25" hidden="false" customHeight="false" outlineLevel="0" collapsed="false">
      <c r="A55" s="32" t="n">
        <v>539</v>
      </c>
      <c r="B55" s="33" t="s">
        <v>73</v>
      </c>
      <c r="C55" s="32" t="n">
        <v>50287</v>
      </c>
      <c r="D55" s="6" t="s">
        <v>24</v>
      </c>
      <c r="E55" s="8" t="s">
        <v>25</v>
      </c>
      <c r="F55" s="6" t="s">
        <v>26</v>
      </c>
      <c r="G55" s="32" t="n">
        <v>12.5</v>
      </c>
      <c r="H55" s="34" t="n">
        <v>0.46</v>
      </c>
      <c r="I55" s="11" t="n">
        <v>2013001</v>
      </c>
      <c r="J55" s="11" t="n">
        <v>20151201</v>
      </c>
      <c r="K55" s="32" t="n">
        <v>50</v>
      </c>
      <c r="L55" s="8" t="n">
        <f aca="false">H55*K55</f>
        <v>23</v>
      </c>
    </row>
    <row r="56" customFormat="false" ht="14.25" hidden="false" customHeight="false" outlineLevel="0" collapsed="false">
      <c r="A56" s="8" t="n">
        <v>717</v>
      </c>
      <c r="B56" s="6" t="s">
        <v>74</v>
      </c>
      <c r="C56" s="8" t="n">
        <v>50287</v>
      </c>
      <c r="D56" s="6" t="s">
        <v>24</v>
      </c>
      <c r="E56" s="8" t="s">
        <v>25</v>
      </c>
      <c r="F56" s="6" t="s">
        <v>26</v>
      </c>
      <c r="G56" s="10" t="n">
        <v>12.5</v>
      </c>
      <c r="H56" s="9" t="n">
        <v>0.46</v>
      </c>
      <c r="I56" s="11" t="n">
        <v>2013001</v>
      </c>
      <c r="J56" s="8" t="n">
        <v>20151201</v>
      </c>
      <c r="K56" s="8" t="n">
        <v>4</v>
      </c>
      <c r="L56" s="8" t="n">
        <f aca="false">H56*K56</f>
        <v>1.84</v>
      </c>
    </row>
    <row r="57" customFormat="false" ht="14.25" hidden="false" customHeight="false" outlineLevel="0" collapsed="false">
      <c r="A57" s="8" t="n">
        <v>716</v>
      </c>
      <c r="B57" s="6" t="s">
        <v>75</v>
      </c>
      <c r="C57" s="8" t="n">
        <v>50287</v>
      </c>
      <c r="D57" s="6" t="s">
        <v>24</v>
      </c>
      <c r="E57" s="8" t="s">
        <v>25</v>
      </c>
      <c r="F57" s="6" t="s">
        <v>26</v>
      </c>
      <c r="G57" s="8" t="n">
        <v>12.5</v>
      </c>
      <c r="H57" s="9" t="n">
        <v>0.46</v>
      </c>
      <c r="I57" s="11" t="n">
        <v>2013001</v>
      </c>
      <c r="J57" s="8" t="n">
        <v>20151201</v>
      </c>
      <c r="K57" s="8" t="n">
        <v>7</v>
      </c>
      <c r="L57" s="8" t="n">
        <f aca="false">H57*K57</f>
        <v>3.22</v>
      </c>
    </row>
    <row r="58" customFormat="false" ht="14.25" hidden="false" customHeight="false" outlineLevel="0" collapsed="false">
      <c r="A58" s="8" t="n">
        <v>719</v>
      </c>
      <c r="B58" s="6" t="s">
        <v>17</v>
      </c>
      <c r="C58" s="8" t="n">
        <v>50287</v>
      </c>
      <c r="D58" s="6" t="s">
        <v>24</v>
      </c>
      <c r="E58" s="8" t="s">
        <v>25</v>
      </c>
      <c r="F58" s="6" t="s">
        <v>26</v>
      </c>
      <c r="G58" s="8" t="n">
        <v>12.5</v>
      </c>
      <c r="H58" s="9" t="n">
        <v>0.46</v>
      </c>
      <c r="I58" s="11" t="n">
        <v>2013001</v>
      </c>
      <c r="J58" s="8" t="n">
        <v>20151201</v>
      </c>
      <c r="K58" s="8" t="n">
        <v>29</v>
      </c>
      <c r="L58" s="8" t="n">
        <f aca="false">H58*K58</f>
        <v>13.34</v>
      </c>
    </row>
    <row r="59" customFormat="false" ht="14.25" hidden="false" customHeight="false" outlineLevel="0" collapsed="false">
      <c r="A59" s="8" t="n">
        <v>550</v>
      </c>
      <c r="B59" s="6" t="s">
        <v>18</v>
      </c>
      <c r="C59" s="16" t="n">
        <v>50287</v>
      </c>
      <c r="D59" s="6" t="s">
        <v>24</v>
      </c>
      <c r="E59" s="8" t="s">
        <v>25</v>
      </c>
      <c r="F59" s="6" t="s">
        <v>26</v>
      </c>
      <c r="G59" s="8" t="n">
        <v>12.5</v>
      </c>
      <c r="H59" s="16" t="n">
        <v>0.46</v>
      </c>
      <c r="I59" s="11" t="n">
        <v>2013001</v>
      </c>
      <c r="J59" s="8" t="n">
        <v>20151201</v>
      </c>
      <c r="K59" s="16" t="n">
        <v>37</v>
      </c>
      <c r="L59" s="8" t="n">
        <f aca="false">H59*K59</f>
        <v>17.02</v>
      </c>
    </row>
    <row r="60" customFormat="false" ht="14.25" hidden="false" customHeight="false" outlineLevel="0" collapsed="false">
      <c r="A60" s="8" t="n">
        <v>549</v>
      </c>
      <c r="B60" s="6" t="s">
        <v>76</v>
      </c>
      <c r="C60" s="8" t="n">
        <v>50287</v>
      </c>
      <c r="D60" s="6" t="s">
        <v>24</v>
      </c>
      <c r="E60" s="8" t="s">
        <v>25</v>
      </c>
      <c r="F60" s="6" t="s">
        <v>26</v>
      </c>
      <c r="G60" s="10" t="n">
        <v>12.5</v>
      </c>
      <c r="H60" s="10" t="n">
        <v>0.46</v>
      </c>
      <c r="I60" s="11" t="n">
        <v>2013001</v>
      </c>
      <c r="J60" s="8" t="n">
        <v>20151201</v>
      </c>
      <c r="K60" s="8" t="n">
        <v>15</v>
      </c>
      <c r="L60" s="8" t="n">
        <f aca="false">H60*K60</f>
        <v>6.9</v>
      </c>
    </row>
    <row r="61" customFormat="false" ht="14.25" hidden="false" customHeight="false" outlineLevel="0" collapsed="false">
      <c r="A61" s="32" t="n">
        <v>579</v>
      </c>
      <c r="B61" s="33" t="s">
        <v>77</v>
      </c>
      <c r="C61" s="32" t="n">
        <v>50287</v>
      </c>
      <c r="D61" s="6" t="s">
        <v>24</v>
      </c>
      <c r="E61" s="8" t="s">
        <v>25</v>
      </c>
      <c r="F61" s="6" t="s">
        <v>26</v>
      </c>
      <c r="G61" s="32" t="n">
        <v>12.5</v>
      </c>
      <c r="H61" s="34" t="n">
        <v>0.46</v>
      </c>
      <c r="I61" s="11" t="n">
        <v>2013001</v>
      </c>
      <c r="J61" s="11" t="n">
        <v>20151201</v>
      </c>
      <c r="K61" s="32" t="n">
        <v>10</v>
      </c>
      <c r="L61" s="8" t="n">
        <f aca="false">H61*K61</f>
        <v>4.6</v>
      </c>
    </row>
    <row r="62" customFormat="false" ht="14.25" hidden="false" customHeight="false" outlineLevel="0" collapsed="false">
      <c r="A62" s="8" t="n">
        <v>515</v>
      </c>
      <c r="B62" s="6" t="s">
        <v>78</v>
      </c>
      <c r="C62" s="8" t="n">
        <v>50287</v>
      </c>
      <c r="D62" s="6" t="s">
        <v>24</v>
      </c>
      <c r="E62" s="8" t="s">
        <v>25</v>
      </c>
      <c r="F62" s="6" t="s">
        <v>26</v>
      </c>
      <c r="G62" s="8" t="n">
        <v>12.5</v>
      </c>
      <c r="H62" s="8" t="n">
        <v>0.46</v>
      </c>
      <c r="I62" s="11" t="n">
        <v>2013001</v>
      </c>
      <c r="J62" s="8" t="n">
        <v>20151201</v>
      </c>
      <c r="K62" s="8" t="n">
        <v>21</v>
      </c>
      <c r="L62" s="8" t="n">
        <f aca="false">H62*K62</f>
        <v>9.66</v>
      </c>
    </row>
    <row r="63" customFormat="false" ht="14.25" hidden="false" customHeight="false" outlineLevel="0" collapsed="false">
      <c r="A63" s="8" t="n">
        <v>52</v>
      </c>
      <c r="B63" s="6" t="s">
        <v>79</v>
      </c>
      <c r="C63" s="8" t="n">
        <v>50287</v>
      </c>
      <c r="D63" s="6" t="s">
        <v>24</v>
      </c>
      <c r="E63" s="8" t="s">
        <v>25</v>
      </c>
      <c r="F63" s="6" t="s">
        <v>26</v>
      </c>
      <c r="G63" s="8" t="n">
        <v>12.5</v>
      </c>
      <c r="H63" s="8" t="n">
        <v>0.46</v>
      </c>
      <c r="I63" s="11" t="n">
        <v>2013001</v>
      </c>
      <c r="J63" s="8" t="n">
        <v>20151201</v>
      </c>
      <c r="K63" s="8" t="n">
        <v>92</v>
      </c>
      <c r="L63" s="8" t="n">
        <f aca="false">H63*K63</f>
        <v>42.32</v>
      </c>
    </row>
    <row r="64" customFormat="false" ht="14.25" hidden="false" customHeight="false" outlineLevel="0" collapsed="false">
      <c r="A64" s="8" t="n">
        <v>517</v>
      </c>
      <c r="B64" s="6" t="s">
        <v>80</v>
      </c>
      <c r="C64" s="8" t="n">
        <v>50287</v>
      </c>
      <c r="D64" s="6" t="s">
        <v>24</v>
      </c>
      <c r="E64" s="8" t="s">
        <v>25</v>
      </c>
      <c r="F64" s="6" t="s">
        <v>26</v>
      </c>
      <c r="G64" s="10" t="n">
        <v>12.5</v>
      </c>
      <c r="H64" s="10" t="n">
        <v>0.46</v>
      </c>
      <c r="I64" s="11" t="n">
        <v>2013001</v>
      </c>
      <c r="J64" s="8" t="n">
        <v>20151201</v>
      </c>
      <c r="K64" s="8" t="n">
        <v>86</v>
      </c>
      <c r="L64" s="8" t="n">
        <f aca="false">H64*K64</f>
        <v>39.56</v>
      </c>
    </row>
    <row r="65" customFormat="false" ht="14.25" hidden="false" customHeight="false" outlineLevel="0" collapsed="false">
      <c r="A65" s="8" t="n">
        <v>385</v>
      </c>
      <c r="B65" s="6" t="s">
        <v>81</v>
      </c>
      <c r="C65" s="8" t="n">
        <v>50287</v>
      </c>
      <c r="D65" s="6" t="s">
        <v>82</v>
      </c>
      <c r="E65" s="8" t="s">
        <v>25</v>
      </c>
      <c r="F65" s="6" t="s">
        <v>26</v>
      </c>
      <c r="G65" s="10" t="n">
        <v>12.5</v>
      </c>
      <c r="H65" s="10" t="n">
        <v>0.46</v>
      </c>
      <c r="I65" s="11" t="n">
        <v>2013001</v>
      </c>
      <c r="J65" s="11" t="n">
        <v>20151201</v>
      </c>
      <c r="K65" s="8" t="n">
        <v>66</v>
      </c>
      <c r="L65" s="8" t="n">
        <f aca="false">H65*K65</f>
        <v>30.36</v>
      </c>
    </row>
    <row r="66" customFormat="false" ht="14.25" hidden="false" customHeight="false" outlineLevel="0" collapsed="false">
      <c r="A66" s="8" t="n">
        <v>597</v>
      </c>
      <c r="B66" s="6" t="s">
        <v>83</v>
      </c>
      <c r="C66" s="8" t="n">
        <v>20287</v>
      </c>
      <c r="D66" s="6" t="s">
        <v>24</v>
      </c>
      <c r="E66" s="8" t="s">
        <v>25</v>
      </c>
      <c r="F66" s="6" t="s">
        <v>26</v>
      </c>
      <c r="G66" s="10" t="n">
        <v>12.5</v>
      </c>
      <c r="H66" s="10" t="n">
        <v>0.46</v>
      </c>
      <c r="I66" s="11" t="n">
        <v>2013001</v>
      </c>
      <c r="J66" s="8" t="n">
        <v>20151201</v>
      </c>
      <c r="K66" s="8" t="n">
        <v>6</v>
      </c>
      <c r="L66" s="8" t="n">
        <f aca="false">H66*K66</f>
        <v>2.76</v>
      </c>
    </row>
    <row r="67" customFormat="false" ht="14.25" hidden="false" customHeight="false" outlineLevel="0" collapsed="false">
      <c r="A67" s="8" t="n">
        <v>58</v>
      </c>
      <c r="B67" s="6" t="s">
        <v>84</v>
      </c>
      <c r="C67" s="8" t="n">
        <v>50287</v>
      </c>
      <c r="D67" s="6" t="s">
        <v>24</v>
      </c>
      <c r="E67" s="8" t="s">
        <v>25</v>
      </c>
      <c r="F67" s="6" t="s">
        <v>26</v>
      </c>
      <c r="G67" s="10" t="n">
        <v>12.5</v>
      </c>
      <c r="H67" s="10" t="n">
        <v>0.46</v>
      </c>
      <c r="I67" s="11" t="n">
        <v>2013001</v>
      </c>
      <c r="J67" s="8" t="n">
        <v>20151201</v>
      </c>
      <c r="K67" s="8" t="n">
        <v>54</v>
      </c>
      <c r="L67" s="8" t="n">
        <f aca="false">H67*K67</f>
        <v>24.84</v>
      </c>
    </row>
    <row r="68" customFormat="false" ht="14.25" hidden="false" customHeight="false" outlineLevel="0" collapsed="false">
      <c r="A68" s="35" t="n">
        <v>307</v>
      </c>
      <c r="B68" s="36" t="s">
        <v>85</v>
      </c>
      <c r="C68" s="37" t="n">
        <v>50287</v>
      </c>
      <c r="D68" s="38" t="s">
        <v>24</v>
      </c>
      <c r="E68" s="8" t="s">
        <v>25</v>
      </c>
      <c r="F68" s="6" t="s">
        <v>26</v>
      </c>
      <c r="G68" s="39" t="n">
        <v>12.5</v>
      </c>
      <c r="H68" s="39" t="n">
        <v>0.46</v>
      </c>
      <c r="I68" s="11" t="n">
        <v>2013001</v>
      </c>
      <c r="J68" s="40" t="n">
        <v>20151201</v>
      </c>
      <c r="K68" s="41" t="n">
        <v>1217</v>
      </c>
      <c r="L68" s="8" t="n">
        <f aca="false">H68*K68</f>
        <v>559.82</v>
      </c>
    </row>
    <row r="69" s="46" customFormat="true" ht="20" hidden="false" customHeight="true" outlineLevel="0" collapsed="false">
      <c r="A69" s="1" t="s">
        <v>86</v>
      </c>
      <c r="B69" s="1"/>
      <c r="C69" s="1"/>
      <c r="D69" s="1"/>
      <c r="E69" s="42"/>
      <c r="F69" s="42"/>
      <c r="G69" s="1"/>
      <c r="H69" s="43"/>
      <c r="I69" s="43"/>
      <c r="J69" s="1"/>
      <c r="K69" s="44" t="n">
        <f aca="false">SUM(K2:K68)</f>
        <v>4611</v>
      </c>
      <c r="L69" s="45" t="n">
        <f aca="false">SUM(L2:L68)</f>
        <v>2124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9:40:51Z</dcterms:created>
  <dc:creator>Administrator</dc:creator>
  <dc:description/>
  <dc:language>en-US</dc:language>
  <cp:lastModifiedBy/>
  <dcterms:modified xsi:type="dcterms:W3CDTF">2015-09-29T09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