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数据" sheetId="1" state="visible" r:id="rId2"/>
    <sheet name="分组奖励门店" sheetId="2" state="visible" r:id="rId3"/>
    <sheet name="处罚门店 " sheetId="3" state="visible" r:id="rId4"/>
    <sheet name="乐山片区" sheetId="4" state="visible" r:id="rId5"/>
    <sheet name="片区奖励" sheetId="5" state="visible" r:id="rId6"/>
  </sheets>
  <definedNames>
    <definedName function="false" hidden="false" localSheetId="1" name="_xlnm.Print_Titles" vbProcedure="false">分组奖励门店!$1:$2</definedName>
    <definedName function="false" hidden="false" localSheetId="0" name="_xlnm.Print_Titles" vbProcedure="false">各门店数据!$1:$2</definedName>
    <definedName function="false" hidden="false" localSheetId="2" name="_xlnm.Print_Titles" vbProcedure="false">'处罚门店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5">
  <si>
    <r>
      <rPr>
        <b val="true"/>
        <sz val="10"/>
        <rFont val="Noto Sans"/>
        <family val="2"/>
      </rPr>
      <t xml:space="preserve">“欢度双节”活动考核数据（</t>
    </r>
    <r>
      <rPr>
        <b val="true"/>
        <sz val="10"/>
        <rFont val="宋体"/>
        <family val="0"/>
        <charset val="134"/>
      </rPr>
      <t xml:space="preserve">9.23-9.27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平均客单价</t>
  </si>
  <si>
    <r>
      <rPr>
        <b val="true"/>
        <sz val="9"/>
        <rFont val="宋体"/>
        <family val="0"/>
        <charset val="134"/>
      </rPr>
      <t xml:space="preserve">1.1-8.25</t>
    </r>
    <r>
      <rPr>
        <b val="true"/>
        <sz val="9"/>
        <rFont val="Noto Sans"/>
        <family val="2"/>
      </rPr>
      <t xml:space="preserve">收入</t>
    </r>
  </si>
  <si>
    <t xml:space="preserve">毛利</t>
  </si>
  <si>
    <t xml:space="preserve">毛利率</t>
  </si>
  <si>
    <t xml:space="preserve">1.1-8.25</t>
  </si>
  <si>
    <t xml:space="preserve">分组情况</t>
  </si>
  <si>
    <t xml:space="preserve">基础目标</t>
  </si>
  <si>
    <t xml:space="preserve">力争目标</t>
  </si>
  <si>
    <r>
      <rPr>
        <b val="true"/>
        <sz val="9"/>
        <rFont val="Noto Sans"/>
        <family val="2"/>
      </rPr>
      <t xml:space="preserve">活动期间      （</t>
    </r>
    <r>
      <rPr>
        <b val="true"/>
        <sz val="9"/>
        <rFont val="宋体"/>
        <family val="0"/>
        <charset val="134"/>
      </rPr>
      <t xml:space="preserve">9.23-9.27</t>
    </r>
    <r>
      <rPr>
        <b val="true"/>
        <sz val="9"/>
        <rFont val="Noto Sans"/>
        <family val="2"/>
      </rPr>
      <t xml:space="preserve">）</t>
    </r>
  </si>
  <si>
    <t xml:space="preserve">对比基础目标</t>
  </si>
  <si>
    <t xml:space="preserve">奖、罚</t>
  </si>
  <si>
    <t xml:space="preserve">实际完成比</t>
  </si>
  <si>
    <t xml:space="preserve">日均销售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销售</t>
    </r>
  </si>
  <si>
    <t xml:space="preserve">增长比</t>
  </si>
  <si>
    <r>
      <rPr>
        <b val="true"/>
        <sz val="9"/>
        <rFont val="Noto Sans"/>
        <family val="2"/>
      </rPr>
      <t xml:space="preserve">销售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）</t>
    </r>
  </si>
  <si>
    <t xml:space="preserve">销售</t>
  </si>
  <si>
    <t xml:space="preserve">销售增减额</t>
  </si>
  <si>
    <t xml:space="preserve">销售增减比</t>
  </si>
  <si>
    <t xml:space="preserve">旗舰店</t>
  </si>
  <si>
    <t xml:space="preserve">旗舰片</t>
  </si>
  <si>
    <t xml:space="preserve">31.68%</t>
  </si>
  <si>
    <t xml:space="preserve">单店</t>
  </si>
  <si>
    <t xml:space="preserve">30.07%</t>
  </si>
  <si>
    <t xml:space="preserve">浆洗街药店</t>
  </si>
  <si>
    <t xml:space="preserve">光华片区</t>
  </si>
  <si>
    <t xml:space="preserve">27.49%</t>
  </si>
  <si>
    <t xml:space="preserve">29.98%</t>
  </si>
  <si>
    <t xml:space="preserve">邛崃中心药店</t>
  </si>
  <si>
    <t xml:space="preserve">大邑邛崃片区</t>
  </si>
  <si>
    <t xml:space="preserve">32.64%</t>
  </si>
  <si>
    <t xml:space="preserve">31.92%</t>
  </si>
  <si>
    <t xml:space="preserve">光华药店</t>
  </si>
  <si>
    <t xml:space="preserve">33.18%</t>
  </si>
  <si>
    <t xml:space="preserve">33.95%</t>
  </si>
  <si>
    <t xml:space="preserve">高新区民丰大道西段药店</t>
  </si>
  <si>
    <t xml:space="preserve">高新片区</t>
  </si>
  <si>
    <t xml:space="preserve">29.9%</t>
  </si>
  <si>
    <t xml:space="preserve">32.51%</t>
  </si>
  <si>
    <t xml:space="preserve">西部店</t>
  </si>
  <si>
    <t xml:space="preserve">西北片区</t>
  </si>
  <si>
    <t xml:space="preserve">24.56%</t>
  </si>
  <si>
    <t xml:space="preserve">23.95%</t>
  </si>
  <si>
    <t xml:space="preserve">青羊区十二桥药店</t>
  </si>
  <si>
    <t xml:space="preserve">29.65%</t>
  </si>
  <si>
    <t xml:space="preserve">27.47%</t>
  </si>
  <si>
    <t xml:space="preserve">光华村街药店</t>
  </si>
  <si>
    <t xml:space="preserve">33.45%</t>
  </si>
  <si>
    <t xml:space="preserve">34.27%</t>
  </si>
  <si>
    <t xml:space="preserve">成华区华泰路药店</t>
  </si>
  <si>
    <t xml:space="preserve">东南片区</t>
  </si>
  <si>
    <t xml:space="preserve">30.82%</t>
  </si>
  <si>
    <t xml:space="preserve">35.39%</t>
  </si>
  <si>
    <t xml:space="preserve">双林路药店</t>
  </si>
  <si>
    <t xml:space="preserve">33.66%</t>
  </si>
  <si>
    <t xml:space="preserve">33.83%</t>
  </si>
  <si>
    <t xml:space="preserve">成华区羊子山西路药店（兴元华盛）</t>
  </si>
  <si>
    <t xml:space="preserve">30.59%</t>
  </si>
  <si>
    <t xml:space="preserve">31.38%</t>
  </si>
  <si>
    <r>
      <rPr>
        <sz val="9"/>
        <color rgb="FFFF0000"/>
        <rFont val="Arial"/>
        <family val="2"/>
        <charset val="134"/>
      </rPr>
      <t xml:space="preserve">4</t>
    </r>
    <r>
      <rPr>
        <sz val="9"/>
        <color rgb="FFFF0000"/>
        <rFont val="Noto Sans"/>
        <family val="2"/>
      </rPr>
      <t xml:space="preserve">天</t>
    </r>
  </si>
  <si>
    <t xml:space="preserve">高新区府城大道西段店</t>
  </si>
  <si>
    <t xml:space="preserve">31.98%</t>
  </si>
  <si>
    <t xml:space="preserve">31.63%</t>
  </si>
  <si>
    <t xml:space="preserve">成华区万科路药店</t>
  </si>
  <si>
    <t xml:space="preserve">28.07%</t>
  </si>
  <si>
    <t xml:space="preserve">29.8%</t>
  </si>
  <si>
    <t xml:space="preserve">红星店</t>
  </si>
  <si>
    <t xml:space="preserve">32.9%</t>
  </si>
  <si>
    <t xml:space="preserve">31.52%</t>
  </si>
  <si>
    <t xml:space="preserve">金牛区交大路第三药店</t>
  </si>
  <si>
    <t xml:space="preserve">34.16%</t>
  </si>
  <si>
    <t xml:space="preserve">34.42%</t>
  </si>
  <si>
    <t xml:space="preserve">崇州中心店</t>
  </si>
  <si>
    <t xml:space="preserve">崇都片区</t>
  </si>
  <si>
    <t xml:space="preserve">28.52%</t>
  </si>
  <si>
    <t xml:space="preserve">30.93%</t>
  </si>
  <si>
    <t xml:space="preserve">新乐中街药店</t>
  </si>
  <si>
    <t xml:space="preserve">26.37%</t>
  </si>
  <si>
    <t xml:space="preserve">五津西路药店</t>
  </si>
  <si>
    <t xml:space="preserve">28.85%</t>
  </si>
  <si>
    <t xml:space="preserve">31.09%</t>
  </si>
  <si>
    <t xml:space="preserve">怀远店</t>
  </si>
  <si>
    <t xml:space="preserve">34.08%</t>
  </si>
  <si>
    <t xml:space="preserve">34.34%</t>
  </si>
  <si>
    <t xml:space="preserve">沙河源药店</t>
  </si>
  <si>
    <t xml:space="preserve">29.54%</t>
  </si>
  <si>
    <t xml:space="preserve">28.88%</t>
  </si>
  <si>
    <t xml:space="preserve">大邑县晋原镇内蒙古大道药店</t>
  </si>
  <si>
    <t xml:space="preserve">34.2%</t>
  </si>
  <si>
    <t xml:space="preserve">33.84%</t>
  </si>
  <si>
    <t xml:space="preserve">新都区新繁镇繁江北路药店</t>
  </si>
  <si>
    <t xml:space="preserve">30.29%</t>
  </si>
  <si>
    <t xml:space="preserve">33.2%</t>
  </si>
  <si>
    <t xml:space="preserve">温江店</t>
  </si>
  <si>
    <t xml:space="preserve">34.71%</t>
  </si>
  <si>
    <t xml:space="preserve">32.28%</t>
  </si>
  <si>
    <t xml:space="preserve">青羊区北东街店</t>
  </si>
  <si>
    <t xml:space="preserve">32.15%</t>
  </si>
  <si>
    <t xml:space="preserve">32.98%</t>
  </si>
  <si>
    <t xml:space="preserve">金丝街药店</t>
  </si>
  <si>
    <t xml:space="preserve">34.59%</t>
  </si>
  <si>
    <t xml:space="preserve">35.67%</t>
  </si>
  <si>
    <t xml:space="preserve">新津邓双镇岷江店</t>
  </si>
  <si>
    <t xml:space="preserve">33.74%</t>
  </si>
  <si>
    <t xml:space="preserve">36.79%</t>
  </si>
  <si>
    <t xml:space="preserve">成华区二环路北四段药店（汇融名城）</t>
  </si>
  <si>
    <t xml:space="preserve">32.93%</t>
  </si>
  <si>
    <t xml:space="preserve">锦江区观音桥街药店</t>
  </si>
  <si>
    <t xml:space="preserve">32.7%</t>
  </si>
  <si>
    <t xml:space="preserve">30.34%</t>
  </si>
  <si>
    <t xml:space="preserve">枣子巷药店</t>
  </si>
  <si>
    <t xml:space="preserve">32.19%</t>
  </si>
  <si>
    <t xml:space="preserve">37.88%</t>
  </si>
  <si>
    <t xml:space="preserve">金带街药店</t>
  </si>
  <si>
    <t xml:space="preserve">36.52%</t>
  </si>
  <si>
    <t xml:space="preserve">34.76%</t>
  </si>
  <si>
    <t xml:space="preserve">都江堰药店</t>
  </si>
  <si>
    <t xml:space="preserve">30.97%</t>
  </si>
  <si>
    <t xml:space="preserve">31.41%</t>
  </si>
  <si>
    <t xml:space="preserve">人民中路店</t>
  </si>
  <si>
    <t xml:space="preserve">33.26%</t>
  </si>
  <si>
    <t xml:space="preserve">36.06%</t>
  </si>
  <si>
    <t xml:space="preserve">滨江东路药店</t>
  </si>
  <si>
    <t xml:space="preserve">30.42%</t>
  </si>
  <si>
    <t xml:space="preserve">30.4%</t>
  </si>
  <si>
    <t xml:space="preserve">通盈街药店</t>
  </si>
  <si>
    <t xml:space="preserve">30.01%</t>
  </si>
  <si>
    <t xml:space="preserve">33.25%</t>
  </si>
  <si>
    <t xml:space="preserve">成华区华油路药店</t>
  </si>
  <si>
    <t xml:space="preserve">30.39%</t>
  </si>
  <si>
    <t xml:space="preserve">32.54%</t>
  </si>
  <si>
    <t xml:space="preserve">成华区崔家店路药店</t>
  </si>
  <si>
    <t xml:space="preserve">30.32%</t>
  </si>
  <si>
    <t xml:space="preserve">31.62%</t>
  </si>
  <si>
    <t xml:space="preserve">大邑县晋原镇通达东路五段药店</t>
  </si>
  <si>
    <t xml:space="preserve">32.97%</t>
  </si>
  <si>
    <t xml:space="preserve">33%</t>
  </si>
  <si>
    <t xml:space="preserve">大邑县安仁镇千禧街药店</t>
  </si>
  <si>
    <t xml:space="preserve">32.4%</t>
  </si>
  <si>
    <t xml:space="preserve">温江区柳城街道同兴东路药店</t>
  </si>
  <si>
    <t xml:space="preserve">33.06%</t>
  </si>
  <si>
    <t xml:space="preserve">36.12%</t>
  </si>
  <si>
    <t xml:space="preserve">大邑县晋源镇富民路药店</t>
  </si>
  <si>
    <t xml:space="preserve">30.85%</t>
  </si>
  <si>
    <t xml:space="preserve">27.86%</t>
  </si>
  <si>
    <t xml:space="preserve">青羊区浣花滨河路药店</t>
  </si>
  <si>
    <t xml:space="preserve">31.2%</t>
  </si>
  <si>
    <t xml:space="preserve">武侯区一环路南一段药店</t>
  </si>
  <si>
    <t xml:space="preserve">34.35%</t>
  </si>
  <si>
    <t xml:space="preserve">35.48%</t>
  </si>
  <si>
    <t xml:space="preserve">华阳正东中街店</t>
  </si>
  <si>
    <t xml:space="preserve">29.03%</t>
  </si>
  <si>
    <t xml:space="preserve">龙潭西路店</t>
  </si>
  <si>
    <t xml:space="preserve">33.53%</t>
  </si>
  <si>
    <t xml:space="preserve">武侯区顺和街店</t>
  </si>
  <si>
    <t xml:space="preserve">30.98%</t>
  </si>
  <si>
    <t xml:space="preserve">35.06%</t>
  </si>
  <si>
    <t xml:space="preserve">新都区马超东路店</t>
  </si>
  <si>
    <t xml:space="preserve">29.96%</t>
  </si>
  <si>
    <t xml:space="preserve">新园大道药店</t>
  </si>
  <si>
    <t xml:space="preserve">31.22%</t>
  </si>
  <si>
    <t xml:space="preserve">31.84%</t>
  </si>
  <si>
    <t xml:space="preserve">土龙路药店</t>
  </si>
  <si>
    <t xml:space="preserve">28.98%</t>
  </si>
  <si>
    <t xml:space="preserve">30.71%</t>
  </si>
  <si>
    <t xml:space="preserve">南湖路药店</t>
  </si>
  <si>
    <t xml:space="preserve">30.15%</t>
  </si>
  <si>
    <t xml:space="preserve">35.09%</t>
  </si>
  <si>
    <t xml:space="preserve">邛崃市临邛镇长安大道药店</t>
  </si>
  <si>
    <t xml:space="preserve">32.63%</t>
  </si>
  <si>
    <t xml:space="preserve">33.98%</t>
  </si>
  <si>
    <t xml:space="preserve">清江东路药店</t>
  </si>
  <si>
    <t xml:space="preserve">32.8%</t>
  </si>
  <si>
    <t xml:space="preserve">35.38%</t>
  </si>
  <si>
    <t xml:space="preserve">锦江区水杉街药店</t>
  </si>
  <si>
    <t xml:space="preserve">30.28%</t>
  </si>
  <si>
    <t xml:space="preserve">30.41%</t>
  </si>
  <si>
    <t xml:space="preserve">金牛区白马寺街药店</t>
  </si>
  <si>
    <t xml:space="preserve">32.05%</t>
  </si>
  <si>
    <t xml:space="preserve">37.33%</t>
  </si>
  <si>
    <t xml:space="preserve">都江堰幸福镇翔凤路药店</t>
  </si>
  <si>
    <t xml:space="preserve">36.28%</t>
  </si>
  <si>
    <t xml:space="preserve">37.15%</t>
  </si>
  <si>
    <t xml:space="preserve">成华杉板桥南一路店</t>
  </si>
  <si>
    <t xml:space="preserve">32.82%</t>
  </si>
  <si>
    <t xml:space="preserve">34.93%</t>
  </si>
  <si>
    <t xml:space="preserve">都江堰市蒲阳路药店</t>
  </si>
  <si>
    <t xml:space="preserve">30.75%</t>
  </si>
  <si>
    <t xml:space="preserve">36.19%</t>
  </si>
  <si>
    <t xml:space="preserve">邛崃市临邛镇汇源街药店</t>
  </si>
  <si>
    <t xml:space="preserve">31.8%</t>
  </si>
  <si>
    <t xml:space="preserve">33.54%</t>
  </si>
  <si>
    <t xml:space="preserve">高新天久北巷药店</t>
  </si>
  <si>
    <t xml:space="preserve">30.19%</t>
  </si>
  <si>
    <t xml:space="preserve">24.58%</t>
  </si>
  <si>
    <t xml:space="preserve">三江店</t>
  </si>
  <si>
    <t xml:space="preserve">33.32%</t>
  </si>
  <si>
    <t xml:space="preserve">33.6%</t>
  </si>
  <si>
    <t xml:space="preserve">都江堰景中路店</t>
  </si>
  <si>
    <t xml:space="preserve">29.45%</t>
  </si>
  <si>
    <t xml:space="preserve">33.77%</t>
  </si>
  <si>
    <t xml:space="preserve">大邑县新场镇文昌街药店</t>
  </si>
  <si>
    <t xml:space="preserve">33.02%</t>
  </si>
  <si>
    <t xml:space="preserve">大邑县晋原镇子龙路店</t>
  </si>
  <si>
    <t xml:space="preserve">28.37%</t>
  </si>
  <si>
    <t xml:space="preserve">25.54%</t>
  </si>
  <si>
    <t xml:space="preserve">黄金路药店</t>
  </si>
  <si>
    <t xml:space="preserve">锦江区柳翠路药店</t>
  </si>
  <si>
    <t xml:space="preserve">30.24%</t>
  </si>
  <si>
    <t xml:space="preserve">27.08%</t>
  </si>
  <si>
    <t xml:space="preserve">都江堰奎光路中段药店</t>
  </si>
  <si>
    <t xml:space="preserve">31.57%</t>
  </si>
  <si>
    <t xml:space="preserve">31.11%</t>
  </si>
  <si>
    <t xml:space="preserve">新都三河场镇天海路药店</t>
  </si>
  <si>
    <t xml:space="preserve">29.02%</t>
  </si>
  <si>
    <t xml:space="preserve">26.17%</t>
  </si>
  <si>
    <t xml:space="preserve">高新区中和街道柳荫街药店</t>
  </si>
  <si>
    <t xml:space="preserve">30.67%</t>
  </si>
  <si>
    <t xml:space="preserve">大邑县沙渠镇方圆路药店</t>
  </si>
  <si>
    <t xml:space="preserve">32.45%</t>
  </si>
  <si>
    <t xml:space="preserve">30.36%</t>
  </si>
  <si>
    <t xml:space="preserve">邛崃市临邛镇洪川小区药店</t>
  </si>
  <si>
    <t xml:space="preserve">32.13%</t>
  </si>
  <si>
    <t xml:space="preserve">25.87%</t>
  </si>
  <si>
    <t xml:space="preserve">高新区大源北街药店</t>
  </si>
  <si>
    <t xml:space="preserve">31.53%</t>
  </si>
  <si>
    <t xml:space="preserve">32.84%</t>
  </si>
  <si>
    <t xml:space="preserve">武侯大道双楠段店</t>
  </si>
  <si>
    <t xml:space="preserve">33.97%</t>
  </si>
  <si>
    <t xml:space="preserve">双流县西航港街道锦华路一段药店</t>
  </si>
  <si>
    <t xml:space="preserve">30.18%</t>
  </si>
  <si>
    <t xml:space="preserve">24.4%</t>
  </si>
  <si>
    <t xml:space="preserve">成华区新怡路店
</t>
  </si>
  <si>
    <t xml:space="preserve">26.06%</t>
  </si>
  <si>
    <t xml:space="preserve">29.53%</t>
  </si>
  <si>
    <t xml:space="preserve">锦江区楠丰路店</t>
  </si>
  <si>
    <t xml:space="preserve">31.03%</t>
  </si>
  <si>
    <t xml:space="preserve">31.64%</t>
  </si>
  <si>
    <t xml:space="preserve">大药房金牛区五里墩支路药店</t>
  </si>
  <si>
    <t xml:space="preserve">28.73%</t>
  </si>
  <si>
    <t xml:space="preserve">30.84%</t>
  </si>
  <si>
    <t xml:space="preserve">都江堰市蒲阳镇堰问道西路药店</t>
  </si>
  <si>
    <t xml:space="preserve">29.57%</t>
  </si>
  <si>
    <t xml:space="preserve">31.12%</t>
  </si>
  <si>
    <t xml:space="preserve">大邑县晋源镇东壕沟段药店</t>
  </si>
  <si>
    <t xml:space="preserve">25.08%</t>
  </si>
  <si>
    <t xml:space="preserve">20.16%</t>
  </si>
  <si>
    <t xml:space="preserve">新津县正东街店</t>
  </si>
  <si>
    <t xml:space="preserve">31.56%</t>
  </si>
  <si>
    <t xml:space="preserve">31.6%</t>
  </si>
  <si>
    <t xml:space="preserve">金牛区黄苑东街药店</t>
  </si>
  <si>
    <t xml:space="preserve">31.72%</t>
  </si>
  <si>
    <t xml:space="preserve">34.32%</t>
  </si>
  <si>
    <t xml:space="preserve">兴义镇万兴路药店</t>
  </si>
  <si>
    <t xml:space="preserve">35%</t>
  </si>
  <si>
    <t xml:space="preserve">青羊区群和路药店</t>
  </si>
  <si>
    <t xml:space="preserve">33.08%</t>
  </si>
  <si>
    <t xml:space="preserve">36.65%</t>
  </si>
  <si>
    <t xml:space="preserve">羊马店</t>
  </si>
  <si>
    <t xml:space="preserve">33.65%</t>
  </si>
  <si>
    <t xml:space="preserve">31.66%</t>
  </si>
  <si>
    <t xml:space="preserve">龙泉驿区东街药店</t>
  </si>
  <si>
    <t xml:space="preserve">30.74%</t>
  </si>
  <si>
    <t xml:space="preserve">28.31%</t>
  </si>
  <si>
    <t xml:space="preserve">郫县郫筒镇东大街药店</t>
  </si>
  <si>
    <t xml:space="preserve">27.71%</t>
  </si>
  <si>
    <t xml:space="preserve">26.62%</t>
  </si>
  <si>
    <t xml:space="preserve">邛崃市羊安镇永康大道药店</t>
  </si>
  <si>
    <t xml:space="preserve">33.5%</t>
  </si>
  <si>
    <t xml:space="preserve">33.23%</t>
  </si>
  <si>
    <t xml:space="preserve">青白江区华金大道二段药店</t>
  </si>
  <si>
    <t xml:space="preserve">32.46%</t>
  </si>
  <si>
    <t xml:space="preserve">28.13%</t>
  </si>
  <si>
    <t xml:space="preserve">成华区华康路药店</t>
  </si>
  <si>
    <t xml:space="preserve">30.57%</t>
  </si>
  <si>
    <t xml:space="preserve">36.34%</t>
  </si>
  <si>
    <t xml:space="preserve">柳城正通东路药店</t>
  </si>
  <si>
    <t xml:space="preserve">32.73%</t>
  </si>
  <si>
    <t xml:space="preserve">32.22%</t>
  </si>
  <si>
    <t xml:space="preserve">武侯区燃灯寺东街药店</t>
  </si>
  <si>
    <t xml:space="preserve">31.44%</t>
  </si>
  <si>
    <t xml:space="preserve">33.99%</t>
  </si>
  <si>
    <t xml:space="preserve">双流县东升镇清泰路药店</t>
  </si>
  <si>
    <t xml:space="preserve">35.63%</t>
  </si>
  <si>
    <t xml:space="preserve">都江堰聚源镇药店</t>
  </si>
  <si>
    <t xml:space="preserve">34.83%</t>
  </si>
  <si>
    <t xml:space="preserve">36.15%</t>
  </si>
  <si>
    <t xml:space="preserve">邛崃市平乐镇台子街药店</t>
  </si>
  <si>
    <t xml:space="preserve">32.95%</t>
  </si>
  <si>
    <t xml:space="preserve">31.15%</t>
  </si>
  <si>
    <t xml:space="preserve">大邑县晋源镇围城北路西段药店</t>
  </si>
  <si>
    <t xml:space="preserve">23.02%</t>
  </si>
  <si>
    <t xml:space="preserve">23.67%</t>
  </si>
  <si>
    <t xml:space="preserve">新都区新泰西路药店</t>
  </si>
  <si>
    <t xml:space="preserve">25.88%</t>
  </si>
  <si>
    <t xml:space="preserve">29.26%</t>
  </si>
  <si>
    <t xml:space="preserve">都江堰灌口镇外北街药店</t>
  </si>
  <si>
    <t xml:space="preserve">30.49%</t>
  </si>
  <si>
    <t xml:space="preserve">30.22%</t>
  </si>
  <si>
    <t xml:space="preserve">新津县五津镇外西街药店</t>
  </si>
  <si>
    <t xml:space="preserve">33.3%</t>
  </si>
  <si>
    <t xml:space="preserve">乐山盛世花园店（新）</t>
  </si>
  <si>
    <t xml:space="preserve">乐山片</t>
  </si>
  <si>
    <t xml:space="preserve">26.99%</t>
  </si>
  <si>
    <t xml:space="preserve">24.18%</t>
  </si>
  <si>
    <t xml:space="preserve">乐山翡翠国际店（新）</t>
  </si>
  <si>
    <t xml:space="preserve">34.46%</t>
  </si>
  <si>
    <t xml:space="preserve">31.18%</t>
  </si>
  <si>
    <t xml:space="preserve">乐山居竹园店（新）</t>
  </si>
  <si>
    <t xml:space="preserve">30.79%</t>
  </si>
  <si>
    <t xml:space="preserve">29.51%</t>
  </si>
  <si>
    <t xml:space="preserve">合计</t>
  </si>
  <si>
    <t xml:space="preserve">分组</t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“欢度双节”活动</t>
    </r>
  </si>
  <si>
    <t xml:space="preserve">片名称</t>
  </si>
  <si>
    <t xml:space="preserve">片主管</t>
  </si>
  <si>
    <t xml:space="preserve">管辖门店</t>
  </si>
  <si>
    <t xml:space="preserve">完成基础目标门店</t>
  </si>
  <si>
    <t xml:space="preserve">完成率</t>
  </si>
  <si>
    <t xml:space="preserve">未达标 扣除分数</t>
  </si>
  <si>
    <t xml:space="preserve">分组得奖门店数</t>
  </si>
  <si>
    <t xml:space="preserve">奖励分数</t>
  </si>
  <si>
    <t xml:space="preserve">东南片</t>
  </si>
  <si>
    <t xml:space="preserve">何巍</t>
  </si>
  <si>
    <t xml:space="preserve">崇都片</t>
  </si>
  <si>
    <t xml:space="preserve">刘承俊</t>
  </si>
  <si>
    <t xml:space="preserve">大邑邛崃片</t>
  </si>
  <si>
    <t xml:space="preserve">周佳玉</t>
  </si>
  <si>
    <t xml:space="preserve">西北片</t>
  </si>
  <si>
    <t xml:space="preserve">谭庆娟</t>
  </si>
  <si>
    <t xml:space="preserve">光华片</t>
  </si>
  <si>
    <t xml:space="preserve">刘琴英</t>
  </si>
  <si>
    <t xml:space="preserve">高新片</t>
  </si>
  <si>
    <t xml:space="preserve">钱芳</t>
  </si>
  <si>
    <t xml:space="preserve">林丰燕</t>
  </si>
  <si>
    <t xml:space="preserve">王庆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color rgb="FFFF00FF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Arial"/>
      <family val="2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b val="true"/>
      <sz val="9"/>
      <name val="Arial"/>
      <family val="2"/>
      <charset val="134"/>
    </font>
    <font>
      <b val="true"/>
      <sz val="10"/>
      <color rgb="FFFF00FF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"/>
    <col collapsed="false" customWidth="true" hidden="false" outlineLevel="0" max="3" min="3" style="2" width="20.32"/>
    <col collapsed="false" customWidth="true" hidden="false" outlineLevel="0" max="4" min="4" style="2" width="7.76"/>
    <col collapsed="false" customWidth="true" hidden="true" outlineLevel="0" max="5" min="5" style="1" width="11.32"/>
    <col collapsed="false" customWidth="true" hidden="true" outlineLevel="0" max="6" min="6" style="1" width="10.43"/>
    <col collapsed="false" customWidth="true" hidden="true" outlineLevel="0" max="7" min="7" style="1" width="12.32"/>
    <col collapsed="false" customWidth="true" hidden="true" outlineLevel="0" max="8" min="8" style="1" width="14.55"/>
    <col collapsed="false" customWidth="true" hidden="false" outlineLevel="0" max="9" min="9" style="1" width="7.32"/>
    <col collapsed="false" customWidth="true" hidden="false" outlineLevel="0" max="10" min="10" style="3" width="9.21"/>
    <col collapsed="false" customWidth="true" hidden="false" outlineLevel="0" max="11" min="11" style="3" width="9.66"/>
    <col collapsed="false" customWidth="true" hidden="false" outlineLevel="0" max="12" min="12" style="4" width="4.66"/>
    <col collapsed="false" customWidth="true" hidden="false" outlineLevel="0" max="13" min="13" style="5" width="4.99"/>
    <col collapsed="false" customWidth="true" hidden="false" outlineLevel="0" max="14" min="14" style="3" width="9.33"/>
    <col collapsed="false" customWidth="true" hidden="false" outlineLevel="0" max="15" min="15" style="3" width="10.32"/>
    <col collapsed="false" customWidth="true" hidden="false" outlineLevel="0" max="16" min="16" style="1" width="4.77"/>
    <col collapsed="false" customWidth="true" hidden="false" outlineLevel="0" max="17" min="17" style="4" width="10.2"/>
    <col collapsed="false" customWidth="true" hidden="false" outlineLevel="0" max="18" min="18" style="4" width="7.1"/>
    <col collapsed="false" customWidth="true" hidden="false" outlineLevel="0" max="19" min="19" style="3" width="9.21"/>
    <col collapsed="false" customWidth="true" hidden="false" outlineLevel="0" max="20" min="20" style="6" width="7.66"/>
    <col collapsed="false" customWidth="true" hidden="false" outlineLevel="0" max="21" min="21" style="7" width="6.99"/>
    <col collapsed="false" customWidth="true" hidden="false" outlineLevel="0" max="22" min="22" style="8" width="6.21"/>
    <col collapsed="false" customWidth="true" hidden="false" outlineLevel="0" max="23" min="23" style="9" width="6.55"/>
    <col collapsed="false" customWidth="false" hidden="false" outlineLevel="0" max="257" min="24" style="1" width="8.87"/>
  </cols>
  <sheetData>
    <row r="1" customFormat="false" ht="1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22" customFormat="true" ht="25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1" t="s">
        <v>8</v>
      </c>
      <c r="I2" s="11" t="s">
        <v>9</v>
      </c>
      <c r="J2" s="14" t="s">
        <v>10</v>
      </c>
      <c r="K2" s="14"/>
      <c r="L2" s="15" t="s">
        <v>11</v>
      </c>
      <c r="M2" s="16" t="s">
        <v>12</v>
      </c>
      <c r="N2" s="16"/>
      <c r="O2" s="16"/>
      <c r="P2" s="11" t="s">
        <v>13</v>
      </c>
      <c r="Q2" s="17" t="s">
        <v>14</v>
      </c>
      <c r="R2" s="17"/>
      <c r="S2" s="18" t="s">
        <v>15</v>
      </c>
      <c r="T2" s="18"/>
      <c r="U2" s="18"/>
      <c r="V2" s="19" t="s">
        <v>16</v>
      </c>
      <c r="W2" s="20" t="s">
        <v>17</v>
      </c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22" customFormat="true" ht="25" hidden="false" customHeight="true" outlineLevel="0" collapsed="false">
      <c r="A3" s="11"/>
      <c r="B3" s="11"/>
      <c r="C3" s="12"/>
      <c r="D3" s="11"/>
      <c r="E3" s="11"/>
      <c r="F3" s="11"/>
      <c r="G3" s="11"/>
      <c r="H3" s="11"/>
      <c r="I3" s="11"/>
      <c r="J3" s="23" t="s">
        <v>18</v>
      </c>
      <c r="K3" s="14" t="s">
        <v>19</v>
      </c>
      <c r="L3" s="15"/>
      <c r="M3" s="11" t="s">
        <v>20</v>
      </c>
      <c r="N3" s="11" t="s">
        <v>18</v>
      </c>
      <c r="O3" s="18" t="s">
        <v>21</v>
      </c>
      <c r="P3" s="11"/>
      <c r="Q3" s="24" t="s">
        <v>22</v>
      </c>
      <c r="R3" s="24" t="s">
        <v>8</v>
      </c>
      <c r="S3" s="18" t="s">
        <v>23</v>
      </c>
      <c r="T3" s="20" t="s">
        <v>24</v>
      </c>
      <c r="U3" s="20" t="s">
        <v>8</v>
      </c>
      <c r="V3" s="19"/>
      <c r="W3" s="20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6" hidden="false" customHeight="true" outlineLevel="0" collapsed="false">
      <c r="A4" s="25" t="n">
        <v>1</v>
      </c>
      <c r="B4" s="25" t="n">
        <v>307</v>
      </c>
      <c r="C4" s="26" t="s">
        <v>25</v>
      </c>
      <c r="D4" s="26" t="s">
        <v>26</v>
      </c>
      <c r="E4" s="25" t="n">
        <v>112660</v>
      </c>
      <c r="F4" s="25" t="n">
        <v>115.18</v>
      </c>
      <c r="G4" s="25" t="n">
        <v>12976452.55</v>
      </c>
      <c r="H4" s="25" t="n">
        <v>4111099.64</v>
      </c>
      <c r="I4" s="25" t="s">
        <v>27</v>
      </c>
      <c r="J4" s="27" t="n">
        <v>54752.9643459916</v>
      </c>
      <c r="K4" s="27" t="n">
        <f aca="false">J4*5</f>
        <v>273764.821729958</v>
      </c>
      <c r="L4" s="28" t="s">
        <v>28</v>
      </c>
      <c r="M4" s="29" t="n">
        <v>0.15</v>
      </c>
      <c r="N4" s="27" t="n">
        <f aca="false">J4*M4+J4</f>
        <v>62965.9089978903</v>
      </c>
      <c r="O4" s="27" t="n">
        <f aca="false">N4*5</f>
        <v>314829.544989452</v>
      </c>
      <c r="P4" s="29" t="n">
        <v>0.3</v>
      </c>
      <c r="Q4" s="30" t="n">
        <v>334560.16</v>
      </c>
      <c r="R4" s="30" t="s">
        <v>29</v>
      </c>
      <c r="S4" s="27" t="n">
        <f aca="false">Q4-O4</f>
        <v>19730.6150105484</v>
      </c>
      <c r="T4" s="31" t="n">
        <f aca="false">(Q4-O4)/O4</f>
        <v>0.0626707859048283</v>
      </c>
      <c r="U4" s="32" t="n">
        <f aca="false">R4-I4</f>
        <v>-0.0160999999999999</v>
      </c>
      <c r="V4" s="33" t="n">
        <v>-50</v>
      </c>
      <c r="W4" s="34" t="n">
        <f aca="false">(Q4-K4)/K4</f>
        <v>0.222071403790553</v>
      </c>
    </row>
    <row r="5" customFormat="false" ht="16" hidden="false" customHeight="true" outlineLevel="0" collapsed="false">
      <c r="A5" s="25" t="n">
        <v>2</v>
      </c>
      <c r="B5" s="25" t="n">
        <v>337</v>
      </c>
      <c r="C5" s="26" t="s">
        <v>30</v>
      </c>
      <c r="D5" s="26" t="s">
        <v>31</v>
      </c>
      <c r="E5" s="25" t="n">
        <v>48922</v>
      </c>
      <c r="F5" s="25" t="n">
        <v>78.42</v>
      </c>
      <c r="G5" s="25" t="n">
        <v>3836448.18</v>
      </c>
      <c r="H5" s="25" t="n">
        <v>1054991.32</v>
      </c>
      <c r="I5" s="25" t="s">
        <v>32</v>
      </c>
      <c r="J5" s="27" t="n">
        <v>16187.5450632911</v>
      </c>
      <c r="K5" s="27" t="n">
        <f aca="false">J5*5</f>
        <v>80937.7253164557</v>
      </c>
      <c r="L5" s="28" t="s">
        <v>28</v>
      </c>
      <c r="M5" s="29" t="n">
        <v>0.15</v>
      </c>
      <c r="N5" s="27" t="n">
        <f aca="false">J5*M5+J5</f>
        <v>18615.6768227848</v>
      </c>
      <c r="O5" s="27" t="n">
        <f aca="false">N5*5</f>
        <v>93078.3841139241</v>
      </c>
      <c r="P5" s="29" t="n">
        <v>0.3</v>
      </c>
      <c r="Q5" s="30" t="n">
        <v>81697.11</v>
      </c>
      <c r="R5" s="30" t="s">
        <v>33</v>
      </c>
      <c r="S5" s="35" t="n">
        <f aca="false">Q5-O5</f>
        <v>-11381.2741139241</v>
      </c>
      <c r="T5" s="31" t="n">
        <f aca="false">(Q5-O5)/O5</f>
        <v>-0.122276232255965</v>
      </c>
      <c r="U5" s="31" t="n">
        <f aca="false">R5-I5</f>
        <v>0.0249</v>
      </c>
      <c r="V5" s="33" t="n">
        <v>-100</v>
      </c>
      <c r="W5" s="34" t="n">
        <f aca="false">(Q5-K5)/K5</f>
        <v>0.00938233290564077</v>
      </c>
    </row>
    <row r="6" customFormat="false" ht="16" hidden="false" customHeight="true" outlineLevel="0" collapsed="false">
      <c r="A6" s="25" t="n">
        <v>3</v>
      </c>
      <c r="B6" s="25" t="n">
        <v>341</v>
      </c>
      <c r="C6" s="26" t="s">
        <v>34</v>
      </c>
      <c r="D6" s="26" t="s">
        <v>35</v>
      </c>
      <c r="E6" s="25" t="n">
        <v>46610</v>
      </c>
      <c r="F6" s="25" t="n">
        <v>66.86</v>
      </c>
      <c r="G6" s="25" t="n">
        <v>3116174.35</v>
      </c>
      <c r="H6" s="25" t="n">
        <v>1017224.96</v>
      </c>
      <c r="I6" s="25" t="s">
        <v>36</v>
      </c>
      <c r="J6" s="27" t="n">
        <v>13148.414978903</v>
      </c>
      <c r="K6" s="27" t="n">
        <f aca="false">J6*5</f>
        <v>65742.0748945148</v>
      </c>
      <c r="L6" s="36" t="n">
        <v>1</v>
      </c>
      <c r="M6" s="29" t="n">
        <v>0.2</v>
      </c>
      <c r="N6" s="27" t="n">
        <f aca="false">J6*M6+J6</f>
        <v>15778.0979746835</v>
      </c>
      <c r="O6" s="27" t="n">
        <f aca="false">N6*5</f>
        <v>78890.4898734177</v>
      </c>
      <c r="P6" s="37"/>
      <c r="Q6" s="30" t="n">
        <v>74278.55</v>
      </c>
      <c r="R6" s="30" t="s">
        <v>37</v>
      </c>
      <c r="S6" s="35" t="n">
        <f aca="false">Q6-O6</f>
        <v>-4611.93987341772</v>
      </c>
      <c r="T6" s="31" t="n">
        <f aca="false">(Q6-O6)/O6</f>
        <v>-0.0584600232653863</v>
      </c>
      <c r="U6" s="31" t="n">
        <f aca="false">R6-I6</f>
        <v>-0.00719999999999998</v>
      </c>
      <c r="V6" s="33" t="n">
        <v>-100</v>
      </c>
      <c r="W6" s="34" t="n">
        <f aca="false">(Q6-K6)/K6</f>
        <v>0.129847972081536</v>
      </c>
    </row>
    <row r="7" customFormat="false" ht="16" hidden="false" customHeight="true" outlineLevel="0" collapsed="false">
      <c r="A7" s="25" t="n">
        <v>4</v>
      </c>
      <c r="B7" s="25" t="n">
        <v>343</v>
      </c>
      <c r="C7" s="26" t="s">
        <v>38</v>
      </c>
      <c r="D7" s="26" t="s">
        <v>31</v>
      </c>
      <c r="E7" s="25" t="n">
        <v>46896</v>
      </c>
      <c r="F7" s="25" t="n">
        <v>64.8</v>
      </c>
      <c r="G7" s="25" t="n">
        <v>3038911.57</v>
      </c>
      <c r="H7" s="25" t="n">
        <v>1008469.11</v>
      </c>
      <c r="I7" s="25" t="s">
        <v>39</v>
      </c>
      <c r="J7" s="27" t="n">
        <v>12822.4116877637</v>
      </c>
      <c r="K7" s="27" t="n">
        <f aca="false">J7*5</f>
        <v>64112.0584388186</v>
      </c>
      <c r="L7" s="36" t="n">
        <v>1</v>
      </c>
      <c r="M7" s="29" t="n">
        <v>0.2</v>
      </c>
      <c r="N7" s="27" t="n">
        <f aca="false">J7*M7+J7</f>
        <v>15386.8940253165</v>
      </c>
      <c r="O7" s="27" t="n">
        <f aca="false">N7*5</f>
        <v>76934.4701265823</v>
      </c>
      <c r="P7" s="37"/>
      <c r="Q7" s="30" t="n">
        <v>74663.85</v>
      </c>
      <c r="R7" s="30" t="s">
        <v>40</v>
      </c>
      <c r="S7" s="35" t="n">
        <f aca="false">Q7-O7</f>
        <v>-2270.62012658227</v>
      </c>
      <c r="T7" s="31" t="n">
        <f aca="false">(Q7-O7)/O7</f>
        <v>-0.0295136903243288</v>
      </c>
      <c r="U7" s="31" t="n">
        <f aca="false">R7-I7</f>
        <v>0.00770000000000004</v>
      </c>
      <c r="V7" s="33" t="n">
        <v>-100</v>
      </c>
      <c r="W7" s="34" t="n">
        <f aca="false">(Q7-K7)/K7</f>
        <v>0.164583571610806</v>
      </c>
    </row>
    <row r="8" customFormat="false" ht="16" hidden="false" customHeight="true" outlineLevel="0" collapsed="false">
      <c r="A8" s="25" t="n">
        <v>5</v>
      </c>
      <c r="B8" s="25" t="n">
        <v>571</v>
      </c>
      <c r="C8" s="26" t="s">
        <v>41</v>
      </c>
      <c r="D8" s="26" t="s">
        <v>42</v>
      </c>
      <c r="E8" s="25" t="n">
        <v>35971</v>
      </c>
      <c r="F8" s="25" t="n">
        <v>64.92</v>
      </c>
      <c r="G8" s="25" t="n">
        <v>2335135.12</v>
      </c>
      <c r="H8" s="25" t="n">
        <v>698411.44</v>
      </c>
      <c r="I8" s="25" t="s">
        <v>43</v>
      </c>
      <c r="J8" s="27" t="n">
        <v>9852.89080168777</v>
      </c>
      <c r="K8" s="27" t="n">
        <f aca="false">J8*5</f>
        <v>49264.4540084388</v>
      </c>
      <c r="L8" s="36" t="n">
        <v>2</v>
      </c>
      <c r="M8" s="29" t="n">
        <v>0.225</v>
      </c>
      <c r="N8" s="27" t="n">
        <f aca="false">J8*M8+J8</f>
        <v>12069.7912320675</v>
      </c>
      <c r="O8" s="27" t="n">
        <f aca="false">N8*5</f>
        <v>60348.9561603376</v>
      </c>
      <c r="P8" s="37"/>
      <c r="Q8" s="30" t="n">
        <v>70124.75</v>
      </c>
      <c r="R8" s="30" t="s">
        <v>44</v>
      </c>
      <c r="S8" s="38" t="n">
        <f aca="false">Q8-O8</f>
        <v>9775.79383966244</v>
      </c>
      <c r="T8" s="39" t="n">
        <f aca="false">(Q8-O8)/O8</f>
        <v>0.161987786726413</v>
      </c>
      <c r="U8" s="39" t="n">
        <f aca="false">R8-I8</f>
        <v>0.0261</v>
      </c>
      <c r="V8" s="33" t="n">
        <v>600</v>
      </c>
      <c r="W8" s="34" t="n">
        <f aca="false">(Q8-K8)/K8</f>
        <v>0.423435038739856</v>
      </c>
    </row>
    <row r="9" customFormat="false" ht="16" hidden="false" customHeight="true" outlineLevel="0" collapsed="false">
      <c r="A9" s="25" t="n">
        <v>6</v>
      </c>
      <c r="B9" s="25" t="n">
        <v>311</v>
      </c>
      <c r="C9" s="26" t="s">
        <v>45</v>
      </c>
      <c r="D9" s="26" t="s">
        <v>46</v>
      </c>
      <c r="E9" s="25" t="n">
        <v>16891</v>
      </c>
      <c r="F9" s="25" t="n">
        <v>135.86</v>
      </c>
      <c r="G9" s="25" t="n">
        <v>2294800.08</v>
      </c>
      <c r="H9" s="25" t="n">
        <v>563725.88</v>
      </c>
      <c r="I9" s="25" t="s">
        <v>47</v>
      </c>
      <c r="J9" s="27" t="n">
        <v>9682.70075949367</v>
      </c>
      <c r="K9" s="27" t="n">
        <f aca="false">J9*5</f>
        <v>48413.5037974684</v>
      </c>
      <c r="L9" s="36" t="n">
        <v>2</v>
      </c>
      <c r="M9" s="29" t="n">
        <v>0.225</v>
      </c>
      <c r="N9" s="27" t="n">
        <f aca="false">J9*M9+J9</f>
        <v>11861.3084303797</v>
      </c>
      <c r="O9" s="27" t="n">
        <f aca="false">N9*5</f>
        <v>59306.5421518987</v>
      </c>
      <c r="P9" s="37"/>
      <c r="Q9" s="30" t="n">
        <v>68740.18</v>
      </c>
      <c r="R9" s="30" t="s">
        <v>48</v>
      </c>
      <c r="S9" s="40" t="n">
        <f aca="false">Q9-O9</f>
        <v>9433.63784810125</v>
      </c>
      <c r="T9" s="41" t="n">
        <f aca="false">(Q9-O9)/O9</f>
        <v>0.159065720337216</v>
      </c>
      <c r="U9" s="41" t="n">
        <f aca="false">R9-I9</f>
        <v>-0.00609999999999999</v>
      </c>
      <c r="W9" s="34" t="n">
        <f aca="false">(Q9-K9)/K9</f>
        <v>0.41985550741309</v>
      </c>
    </row>
    <row r="10" customFormat="false" ht="16" hidden="false" customHeight="true" outlineLevel="0" collapsed="false">
      <c r="A10" s="25" t="n">
        <v>7</v>
      </c>
      <c r="B10" s="25" t="n">
        <v>582</v>
      </c>
      <c r="C10" s="26" t="s">
        <v>49</v>
      </c>
      <c r="D10" s="26" t="s">
        <v>31</v>
      </c>
      <c r="E10" s="25" t="n">
        <v>33189</v>
      </c>
      <c r="F10" s="25" t="n">
        <v>68.66</v>
      </c>
      <c r="G10" s="25" t="n">
        <v>2278857.38</v>
      </c>
      <c r="H10" s="25" t="n">
        <v>675733.79</v>
      </c>
      <c r="I10" s="25" t="s">
        <v>50</v>
      </c>
      <c r="J10" s="27" t="n">
        <v>9615.43198312236</v>
      </c>
      <c r="K10" s="27" t="n">
        <f aca="false">J10*5</f>
        <v>48077.1599156118</v>
      </c>
      <c r="L10" s="36" t="n">
        <v>2</v>
      </c>
      <c r="M10" s="29" t="n">
        <v>0.225</v>
      </c>
      <c r="N10" s="27" t="n">
        <f aca="false">J10*M10+J10</f>
        <v>11778.9041793249</v>
      </c>
      <c r="O10" s="27" t="n">
        <f aca="false">N10*5</f>
        <v>58894.5208966245</v>
      </c>
      <c r="P10" s="37"/>
      <c r="Q10" s="30" t="n">
        <v>52254.15</v>
      </c>
      <c r="R10" s="30" t="s">
        <v>51</v>
      </c>
      <c r="S10" s="35" t="n">
        <f aca="false">Q10-O10</f>
        <v>-6640.37089662447</v>
      </c>
      <c r="T10" s="31" t="n">
        <f aca="false">(Q10-O10)/O10</f>
        <v>-0.11275023203398</v>
      </c>
      <c r="U10" s="32" t="n">
        <f aca="false">R10-I10</f>
        <v>-0.0218</v>
      </c>
      <c r="V10" s="33" t="n">
        <v>-200</v>
      </c>
      <c r="W10" s="34" t="n">
        <f aca="false">(Q10-K10)/K10</f>
        <v>0.0868809657583751</v>
      </c>
    </row>
    <row r="11" customFormat="false" ht="16" hidden="false" customHeight="true" outlineLevel="0" collapsed="false">
      <c r="A11" s="25" t="n">
        <v>8</v>
      </c>
      <c r="B11" s="25" t="n">
        <v>365</v>
      </c>
      <c r="C11" s="26" t="s">
        <v>52</v>
      </c>
      <c r="D11" s="26" t="s">
        <v>31</v>
      </c>
      <c r="E11" s="25" t="n">
        <v>31647</v>
      </c>
      <c r="F11" s="25" t="n">
        <v>71.08</v>
      </c>
      <c r="G11" s="25" t="n">
        <v>2249569.29</v>
      </c>
      <c r="H11" s="25" t="n">
        <v>752613.3</v>
      </c>
      <c r="I11" s="25" t="s">
        <v>53</v>
      </c>
      <c r="J11" s="27" t="n">
        <v>9491.8535443038</v>
      </c>
      <c r="K11" s="27" t="n">
        <f aca="false">J11*5</f>
        <v>47459.267721519</v>
      </c>
      <c r="L11" s="36" t="n">
        <v>3</v>
      </c>
      <c r="M11" s="29" t="n">
        <v>0.23</v>
      </c>
      <c r="N11" s="27" t="n">
        <f aca="false">J11*M11+J11</f>
        <v>11674.9798594937</v>
      </c>
      <c r="O11" s="27" t="n">
        <f aca="false">N11*5</f>
        <v>58374.8992974684</v>
      </c>
      <c r="P11" s="37"/>
      <c r="Q11" s="30" t="n">
        <v>40283.06</v>
      </c>
      <c r="R11" s="30" t="s">
        <v>54</v>
      </c>
      <c r="S11" s="35" t="n">
        <f aca="false">Q11-O11</f>
        <v>-18091.8392974684</v>
      </c>
      <c r="T11" s="31" t="n">
        <f aca="false">(Q11-O11)/O11</f>
        <v>-0.30992497657727</v>
      </c>
      <c r="U11" s="31" t="n">
        <f aca="false">R11-I11</f>
        <v>0.00819999999999999</v>
      </c>
      <c r="V11" s="33" t="n">
        <v>-300</v>
      </c>
      <c r="W11" s="34" t="n">
        <f aca="false">(Q11-K11)/K11</f>
        <v>-0.151207721190042</v>
      </c>
    </row>
    <row r="12" customFormat="false" ht="16" hidden="false" customHeight="true" outlineLevel="0" collapsed="false">
      <c r="A12" s="25" t="n">
        <v>9</v>
      </c>
      <c r="B12" s="25" t="n">
        <v>712</v>
      </c>
      <c r="C12" s="26" t="s">
        <v>55</v>
      </c>
      <c r="D12" s="26" t="s">
        <v>56</v>
      </c>
      <c r="E12" s="25" t="n">
        <v>30924</v>
      </c>
      <c r="F12" s="25" t="n">
        <v>66.34</v>
      </c>
      <c r="G12" s="25" t="n">
        <v>2051527.58</v>
      </c>
      <c r="H12" s="25" t="n">
        <v>632332.5</v>
      </c>
      <c r="I12" s="25" t="s">
        <v>57</v>
      </c>
      <c r="J12" s="27" t="n">
        <v>8656.23451476793</v>
      </c>
      <c r="K12" s="27" t="n">
        <f aca="false">J12*5</f>
        <v>43281.1725738397</v>
      </c>
      <c r="L12" s="36" t="n">
        <v>3</v>
      </c>
      <c r="M12" s="29" t="n">
        <v>0.225</v>
      </c>
      <c r="N12" s="27" t="n">
        <f aca="false">J12*M12+J12</f>
        <v>10603.8872805907</v>
      </c>
      <c r="O12" s="27" t="n">
        <f aca="false">N12*5</f>
        <v>53019.4364029536</v>
      </c>
      <c r="P12" s="37"/>
      <c r="Q12" s="30" t="n">
        <v>47655.84</v>
      </c>
      <c r="R12" s="30" t="s">
        <v>58</v>
      </c>
      <c r="S12" s="35" t="n">
        <f aca="false">Q12-O12</f>
        <v>-5363.5964029536</v>
      </c>
      <c r="T12" s="31" t="n">
        <f aca="false">(Q12-O12)/O12</f>
        <v>-0.101162833233263</v>
      </c>
      <c r="U12" s="31" t="n">
        <f aca="false">R12-I12</f>
        <v>0.0457</v>
      </c>
      <c r="V12" s="33" t="n">
        <v>-100</v>
      </c>
      <c r="W12" s="34" t="n">
        <f aca="false">(Q12-K12)/K12</f>
        <v>0.101075529289253</v>
      </c>
    </row>
    <row r="13" customFormat="false" ht="16" hidden="false" customHeight="true" outlineLevel="0" collapsed="false">
      <c r="A13" s="25" t="n">
        <v>10</v>
      </c>
      <c r="B13" s="25" t="n">
        <v>355</v>
      </c>
      <c r="C13" s="26" t="s">
        <v>59</v>
      </c>
      <c r="D13" s="26" t="s">
        <v>56</v>
      </c>
      <c r="E13" s="25" t="n">
        <v>29643</v>
      </c>
      <c r="F13" s="25" t="n">
        <v>59.05</v>
      </c>
      <c r="G13" s="25" t="n">
        <v>1750432.23</v>
      </c>
      <c r="H13" s="25" t="n">
        <v>589211.01</v>
      </c>
      <c r="I13" s="25" t="s">
        <v>60</v>
      </c>
      <c r="J13" s="27" t="n">
        <v>7385.79</v>
      </c>
      <c r="K13" s="27" t="n">
        <f aca="false">J13*5</f>
        <v>36928.95</v>
      </c>
      <c r="L13" s="36" t="n">
        <v>4</v>
      </c>
      <c r="M13" s="29" t="n">
        <v>0.23</v>
      </c>
      <c r="N13" s="27" t="n">
        <f aca="false">J13*M13+J13</f>
        <v>9084.5217</v>
      </c>
      <c r="O13" s="27" t="n">
        <f aca="false">N13*5</f>
        <v>45422.6085</v>
      </c>
      <c r="P13" s="37"/>
      <c r="Q13" s="30" t="n">
        <v>54923.46</v>
      </c>
      <c r="R13" s="30" t="s">
        <v>61</v>
      </c>
      <c r="S13" s="38" t="n">
        <f aca="false">Q13-O13</f>
        <v>9500.8515</v>
      </c>
      <c r="T13" s="39" t="n">
        <f aca="false">(Q13-O13)/O13</f>
        <v>0.209165695536838</v>
      </c>
      <c r="U13" s="39" t="n">
        <f aca="false">R13-I13</f>
        <v>0.00170000000000003</v>
      </c>
      <c r="V13" s="33" t="n">
        <v>600</v>
      </c>
      <c r="W13" s="34" t="n">
        <f aca="false">(Q13-K13)/K13</f>
        <v>0.487273805510311</v>
      </c>
    </row>
    <row r="14" customFormat="false" ht="16" hidden="false" customHeight="true" outlineLevel="0" collapsed="false">
      <c r="A14" s="25" t="n">
        <v>11</v>
      </c>
      <c r="B14" s="25" t="n">
        <v>585</v>
      </c>
      <c r="C14" s="26" t="s">
        <v>62</v>
      </c>
      <c r="D14" s="26" t="s">
        <v>46</v>
      </c>
      <c r="E14" s="25" t="n">
        <v>31463</v>
      </c>
      <c r="F14" s="25" t="n">
        <v>53.49</v>
      </c>
      <c r="G14" s="25" t="n">
        <v>1682882.45</v>
      </c>
      <c r="H14" s="25" t="n">
        <v>514802.19</v>
      </c>
      <c r="I14" s="25" t="s">
        <v>63</v>
      </c>
      <c r="J14" s="27" t="n">
        <v>7100.76983122363</v>
      </c>
      <c r="K14" s="42" t="n">
        <f aca="false">J14*4</f>
        <v>28403.0793248945</v>
      </c>
      <c r="L14" s="36" t="n">
        <v>4</v>
      </c>
      <c r="M14" s="29" t="n">
        <v>0.225</v>
      </c>
      <c r="N14" s="27" t="n">
        <f aca="false">J14*M14+J14</f>
        <v>8698.44304324895</v>
      </c>
      <c r="O14" s="42" t="n">
        <f aca="false">N14*4</f>
        <v>34793.7721729958</v>
      </c>
      <c r="P14" s="37"/>
      <c r="Q14" s="30" t="n">
        <v>38258.12</v>
      </c>
      <c r="R14" s="30" t="s">
        <v>64</v>
      </c>
      <c r="S14" s="27" t="n">
        <f aca="false">Q14-O14</f>
        <v>3464.34782700422</v>
      </c>
      <c r="T14" s="31" t="n">
        <f aca="false">(Q14-O14)/O14</f>
        <v>0.0995680436653826</v>
      </c>
      <c r="U14" s="31" t="n">
        <f aca="false">R14-I14</f>
        <v>0.00789999999999996</v>
      </c>
      <c r="V14" s="33"/>
      <c r="W14" s="34" t="n">
        <f aca="false">(Q14-K14)/K14</f>
        <v>0.346970853490094</v>
      </c>
      <c r="X14" s="43" t="s">
        <v>65</v>
      </c>
    </row>
    <row r="15" customFormat="false" ht="16" hidden="false" customHeight="true" outlineLevel="0" collapsed="false">
      <c r="A15" s="25" t="n">
        <v>12</v>
      </c>
      <c r="B15" s="25" t="n">
        <v>541</v>
      </c>
      <c r="C15" s="26" t="s">
        <v>66</v>
      </c>
      <c r="D15" s="26" t="s">
        <v>42</v>
      </c>
      <c r="E15" s="25" t="n">
        <v>29006</v>
      </c>
      <c r="F15" s="25" t="n">
        <v>56.36</v>
      </c>
      <c r="G15" s="25" t="n">
        <v>1634890.44</v>
      </c>
      <c r="H15" s="25" t="n">
        <v>522961.43</v>
      </c>
      <c r="I15" s="25" t="s">
        <v>67</v>
      </c>
      <c r="J15" s="27" t="n">
        <v>6898.27189873418</v>
      </c>
      <c r="K15" s="27" t="n">
        <f aca="false">J15*5</f>
        <v>34491.3594936709</v>
      </c>
      <c r="L15" s="36" t="n">
        <v>5</v>
      </c>
      <c r="M15" s="29" t="n">
        <v>0.25</v>
      </c>
      <c r="N15" s="27" t="n">
        <f aca="false">J15*M15+J15</f>
        <v>8622.83987341772</v>
      </c>
      <c r="O15" s="27" t="n">
        <f aca="false">N15*5</f>
        <v>43114.1993670886</v>
      </c>
      <c r="P15" s="37"/>
      <c r="Q15" s="30" t="n">
        <v>44875.7</v>
      </c>
      <c r="R15" s="30" t="s">
        <v>68</v>
      </c>
      <c r="S15" s="38" t="n">
        <f aca="false">Q15-O15</f>
        <v>1761.5006329114</v>
      </c>
      <c r="T15" s="39" t="n">
        <f aca="false">(Q15-O15)/O15</f>
        <v>0.0408566240071721</v>
      </c>
      <c r="U15" s="39" t="n">
        <f aca="false">R15-I15</f>
        <v>-0.00350000000000006</v>
      </c>
      <c r="V15" s="33" t="n">
        <v>600</v>
      </c>
      <c r="W15" s="34" t="n">
        <f aca="false">(Q15-K15)/K15</f>
        <v>0.301070780008965</v>
      </c>
    </row>
    <row r="16" customFormat="false" ht="16" hidden="false" customHeight="true" outlineLevel="0" collapsed="false">
      <c r="A16" s="25" t="n">
        <v>13</v>
      </c>
      <c r="B16" s="25" t="n">
        <v>707</v>
      </c>
      <c r="C16" s="26" t="s">
        <v>69</v>
      </c>
      <c r="D16" s="26" t="s">
        <v>56</v>
      </c>
      <c r="E16" s="25" t="n">
        <v>31775</v>
      </c>
      <c r="F16" s="25" t="n">
        <v>51.44</v>
      </c>
      <c r="G16" s="25" t="n">
        <v>1634531.7</v>
      </c>
      <c r="H16" s="25" t="n">
        <v>458825.23</v>
      </c>
      <c r="I16" s="25" t="s">
        <v>70</v>
      </c>
      <c r="J16" s="27" t="n">
        <v>6896.7582278481</v>
      </c>
      <c r="K16" s="27" t="n">
        <f aca="false">J16*5</f>
        <v>34483.7911392405</v>
      </c>
      <c r="L16" s="36" t="n">
        <v>5</v>
      </c>
      <c r="M16" s="29" t="n">
        <v>0.25</v>
      </c>
      <c r="N16" s="27" t="n">
        <f aca="false">J16*M16+J16</f>
        <v>8620.94778481013</v>
      </c>
      <c r="O16" s="27" t="n">
        <f aca="false">N16*5</f>
        <v>43104.7389240506</v>
      </c>
      <c r="P16" s="37"/>
      <c r="Q16" s="30" t="n">
        <v>43474.04</v>
      </c>
      <c r="R16" s="30" t="s">
        <v>71</v>
      </c>
      <c r="S16" s="27" t="n">
        <f aca="false">Q16-O16</f>
        <v>369.30107594937</v>
      </c>
      <c r="T16" s="31" t="n">
        <f aca="false">(Q16-O16)/O16</f>
        <v>0.00856752842419643</v>
      </c>
      <c r="U16" s="31" t="n">
        <f aca="false">R16-I16</f>
        <v>0.0173</v>
      </c>
      <c r="V16" s="33"/>
      <c r="W16" s="34" t="n">
        <f aca="false">(Q16-K16)/K16</f>
        <v>0.260709410530245</v>
      </c>
    </row>
    <row r="17" customFormat="false" ht="16" hidden="false" customHeight="true" outlineLevel="0" collapsed="false">
      <c r="A17" s="25" t="n">
        <v>14</v>
      </c>
      <c r="B17" s="25" t="n">
        <v>308</v>
      </c>
      <c r="C17" s="26" t="s">
        <v>72</v>
      </c>
      <c r="D17" s="26" t="s">
        <v>46</v>
      </c>
      <c r="E17" s="25" t="n">
        <v>27701</v>
      </c>
      <c r="F17" s="25" t="n">
        <v>55.49</v>
      </c>
      <c r="G17" s="25" t="n">
        <v>1537118.32</v>
      </c>
      <c r="H17" s="25" t="n">
        <v>505740.92</v>
      </c>
      <c r="I17" s="25" t="s">
        <v>73</v>
      </c>
      <c r="J17" s="27" t="n">
        <v>6485.73130801688</v>
      </c>
      <c r="K17" s="27" t="n">
        <f aca="false">J17*5</f>
        <v>32428.6565400844</v>
      </c>
      <c r="L17" s="36" t="n">
        <v>6</v>
      </c>
      <c r="M17" s="29" t="n">
        <v>0.2</v>
      </c>
      <c r="N17" s="27" t="n">
        <f aca="false">J17*M17+J17</f>
        <v>7782.87756962025</v>
      </c>
      <c r="O17" s="27" t="n">
        <f aca="false">N17*5</f>
        <v>38914.3878481013</v>
      </c>
      <c r="P17" s="37"/>
      <c r="Q17" s="30" t="n">
        <v>41598.45</v>
      </c>
      <c r="R17" s="30" t="s">
        <v>74</v>
      </c>
      <c r="S17" s="27" t="n">
        <f aca="false">Q17-O17</f>
        <v>2684.06215189873</v>
      </c>
      <c r="T17" s="31" t="n">
        <f aca="false">(Q17-O17)/O17</f>
        <v>0.0689735159750096</v>
      </c>
      <c r="U17" s="32" t="n">
        <f aca="false">R17-I17</f>
        <v>-0.0138</v>
      </c>
      <c r="V17" s="33" t="n">
        <v>-50</v>
      </c>
      <c r="W17" s="34" t="n">
        <f aca="false">(Q17-K17)/K17</f>
        <v>0.282768219170011</v>
      </c>
    </row>
    <row r="18" customFormat="false" ht="16" hidden="false" customHeight="true" outlineLevel="0" collapsed="false">
      <c r="A18" s="25" t="n">
        <v>15</v>
      </c>
      <c r="B18" s="25" t="n">
        <v>726</v>
      </c>
      <c r="C18" s="26" t="s">
        <v>75</v>
      </c>
      <c r="D18" s="26" t="s">
        <v>46</v>
      </c>
      <c r="E18" s="25" t="n">
        <v>25839</v>
      </c>
      <c r="F18" s="25" t="n">
        <v>53.06</v>
      </c>
      <c r="G18" s="25" t="n">
        <v>1371092.47</v>
      </c>
      <c r="H18" s="25" t="n">
        <v>468492.91</v>
      </c>
      <c r="I18" s="25" t="s">
        <v>76</v>
      </c>
      <c r="J18" s="27" t="n">
        <v>5785.20029535865</v>
      </c>
      <c r="K18" s="27" t="n">
        <f aca="false">J18*5</f>
        <v>28926.0014767932</v>
      </c>
      <c r="L18" s="36" t="n">
        <v>6</v>
      </c>
      <c r="M18" s="29" t="n">
        <v>0.3</v>
      </c>
      <c r="N18" s="27" t="n">
        <f aca="false">J18*M18+J18</f>
        <v>7520.76038396624</v>
      </c>
      <c r="O18" s="27" t="n">
        <f aca="false">N18*5</f>
        <v>37603.8019198312</v>
      </c>
      <c r="P18" s="37"/>
      <c r="Q18" s="30" t="n">
        <v>33476.05</v>
      </c>
      <c r="R18" s="30" t="s">
        <v>77</v>
      </c>
      <c r="S18" s="35" t="n">
        <f aca="false">Q18-O18</f>
        <v>-4127.75191983122</v>
      </c>
      <c r="T18" s="31" t="n">
        <f aca="false">(Q18-O18)/O18</f>
        <v>-0.109769536831178</v>
      </c>
      <c r="U18" s="31" t="n">
        <f aca="false">R18-I18</f>
        <v>0.00260000000000005</v>
      </c>
      <c r="V18" s="33" t="n">
        <v>-100</v>
      </c>
      <c r="W18" s="34" t="n">
        <f aca="false">(Q18-K18)/K18</f>
        <v>0.157299602119469</v>
      </c>
    </row>
    <row r="19" customFormat="false" ht="16" hidden="false" customHeight="true" outlineLevel="0" collapsed="false">
      <c r="A19" s="25" t="n">
        <v>16</v>
      </c>
      <c r="B19" s="25" t="n">
        <v>52</v>
      </c>
      <c r="C19" s="26" t="s">
        <v>78</v>
      </c>
      <c r="D19" s="26" t="s">
        <v>79</v>
      </c>
      <c r="E19" s="25" t="n">
        <v>23494</v>
      </c>
      <c r="F19" s="25" t="n">
        <v>56.84</v>
      </c>
      <c r="G19" s="25" t="n">
        <v>1335447.44</v>
      </c>
      <c r="H19" s="25" t="n">
        <v>380911.83</v>
      </c>
      <c r="I19" s="25" t="s">
        <v>80</v>
      </c>
      <c r="J19" s="27" t="n">
        <v>5634.79932489452</v>
      </c>
      <c r="K19" s="27" t="n">
        <f aca="false">J19*5</f>
        <v>28173.9966244726</v>
      </c>
      <c r="L19" s="36" t="n">
        <v>7</v>
      </c>
      <c r="M19" s="29" t="n">
        <v>0.3</v>
      </c>
      <c r="N19" s="27" t="n">
        <f aca="false">J19*M19+J19</f>
        <v>7325.23912236287</v>
      </c>
      <c r="O19" s="27" t="n">
        <f aca="false">N19*5</f>
        <v>36626.1956118143</v>
      </c>
      <c r="P19" s="37"/>
      <c r="Q19" s="30" t="n">
        <v>34522.51</v>
      </c>
      <c r="R19" s="30" t="s">
        <v>81</v>
      </c>
      <c r="S19" s="35" t="n">
        <f aca="false">Q19-O19</f>
        <v>-2103.68561181434</v>
      </c>
      <c r="T19" s="31" t="n">
        <f aca="false">(Q19-O19)/O19</f>
        <v>-0.0574366399969688</v>
      </c>
      <c r="U19" s="31" t="n">
        <f aca="false">R19-I19</f>
        <v>0.0241</v>
      </c>
      <c r="V19" s="33" t="n">
        <v>-100</v>
      </c>
      <c r="W19" s="34" t="n">
        <f aca="false">(Q19-K19)/K19</f>
        <v>0.22533236800394</v>
      </c>
    </row>
    <row r="20" customFormat="false" ht="16" hidden="false" customHeight="true" outlineLevel="0" collapsed="false">
      <c r="A20" s="25" t="n">
        <v>17</v>
      </c>
      <c r="B20" s="25" t="n">
        <v>387</v>
      </c>
      <c r="C20" s="26" t="s">
        <v>82</v>
      </c>
      <c r="D20" s="26" t="s">
        <v>42</v>
      </c>
      <c r="E20" s="25" t="n">
        <v>27526</v>
      </c>
      <c r="F20" s="25" t="n">
        <v>47.77</v>
      </c>
      <c r="G20" s="25" t="n">
        <v>1314817.18</v>
      </c>
      <c r="H20" s="25" t="n">
        <v>346759.67</v>
      </c>
      <c r="I20" s="25" t="s">
        <v>83</v>
      </c>
      <c r="J20" s="27" t="n">
        <v>5547.75181434599</v>
      </c>
      <c r="K20" s="27" t="n">
        <f aca="false">J20*5</f>
        <v>27738.75907173</v>
      </c>
      <c r="L20" s="36" t="n">
        <v>7</v>
      </c>
      <c r="M20" s="29" t="n">
        <v>0.3</v>
      </c>
      <c r="N20" s="27" t="n">
        <f aca="false">J20*M20+J20</f>
        <v>7212.07735864979</v>
      </c>
      <c r="O20" s="27" t="n">
        <f aca="false">N20*5</f>
        <v>36060.3867932489</v>
      </c>
      <c r="P20" s="37"/>
      <c r="Q20" s="30" t="n">
        <v>35461</v>
      </c>
      <c r="R20" s="30" t="s">
        <v>32</v>
      </c>
      <c r="S20" s="35" t="n">
        <f aca="false">Q20-O20</f>
        <v>-599.386793248938</v>
      </c>
      <c r="T20" s="31" t="n">
        <f aca="false">(Q20-O20)/O20</f>
        <v>-0.0166217516380371</v>
      </c>
      <c r="U20" s="31" t="n">
        <f aca="false">R20-I20</f>
        <v>0.0112</v>
      </c>
      <c r="V20" s="33" t="n">
        <v>-100</v>
      </c>
      <c r="W20" s="34" t="n">
        <f aca="false">(Q20-K20)/K20</f>
        <v>0.278391722870552</v>
      </c>
    </row>
    <row r="21" customFormat="false" ht="16" hidden="false" customHeight="true" outlineLevel="0" collapsed="false">
      <c r="A21" s="25" t="n">
        <v>18</v>
      </c>
      <c r="B21" s="25" t="n">
        <v>385</v>
      </c>
      <c r="C21" s="26" t="s">
        <v>84</v>
      </c>
      <c r="D21" s="26" t="s">
        <v>42</v>
      </c>
      <c r="E21" s="25" t="n">
        <v>22182</v>
      </c>
      <c r="F21" s="25" t="n">
        <v>58.55</v>
      </c>
      <c r="G21" s="25" t="n">
        <v>1298854.08</v>
      </c>
      <c r="H21" s="25" t="n">
        <v>374797.2</v>
      </c>
      <c r="I21" s="25" t="s">
        <v>85</v>
      </c>
      <c r="J21" s="27" t="n">
        <v>5480.39696202532</v>
      </c>
      <c r="K21" s="27" t="n">
        <f aca="false">J21*5</f>
        <v>27401.9848101266</v>
      </c>
      <c r="L21" s="36" t="n">
        <v>7</v>
      </c>
      <c r="M21" s="29" t="n">
        <v>0.3</v>
      </c>
      <c r="N21" s="27" t="n">
        <f aca="false">J21*M21+J21</f>
        <v>7124.51605063291</v>
      </c>
      <c r="O21" s="27" t="n">
        <f aca="false">N21*5</f>
        <v>35622.5802531646</v>
      </c>
      <c r="P21" s="37"/>
      <c r="Q21" s="30" t="n">
        <v>33083.22</v>
      </c>
      <c r="R21" s="30" t="s">
        <v>86</v>
      </c>
      <c r="S21" s="35" t="n">
        <f aca="false">Q21-O21</f>
        <v>-2539.36025316455</v>
      </c>
      <c r="T21" s="31" t="n">
        <f aca="false">(Q21-O21)/O21</f>
        <v>-0.0712851296879026</v>
      </c>
      <c r="U21" s="31" t="n">
        <f aca="false">R21-I21</f>
        <v>0.0224</v>
      </c>
      <c r="V21" s="33" t="n">
        <v>-100</v>
      </c>
      <c r="W21" s="34" t="n">
        <f aca="false">(Q21-K21)/K21</f>
        <v>0.207329331405727</v>
      </c>
    </row>
    <row r="22" customFormat="false" ht="16" hidden="false" customHeight="true" outlineLevel="0" collapsed="false">
      <c r="A22" s="25" t="n">
        <v>19</v>
      </c>
      <c r="B22" s="25" t="n">
        <v>54</v>
      </c>
      <c r="C22" s="26" t="s">
        <v>87</v>
      </c>
      <c r="D22" s="26" t="s">
        <v>79</v>
      </c>
      <c r="E22" s="25" t="n">
        <v>23789</v>
      </c>
      <c r="F22" s="25" t="n">
        <v>52.29</v>
      </c>
      <c r="G22" s="25" t="n">
        <v>1243841.38</v>
      </c>
      <c r="H22" s="25" t="n">
        <v>423946.26</v>
      </c>
      <c r="I22" s="25" t="s">
        <v>88</v>
      </c>
      <c r="J22" s="27" t="n">
        <v>5248.2758649789</v>
      </c>
      <c r="K22" s="27" t="n">
        <f aca="false">J22*5</f>
        <v>26241.3793248945</v>
      </c>
      <c r="L22" s="36" t="n">
        <v>8</v>
      </c>
      <c r="M22" s="29" t="n">
        <v>0.3</v>
      </c>
      <c r="N22" s="27" t="n">
        <f aca="false">J22*M22+J22</f>
        <v>6822.75862447257</v>
      </c>
      <c r="O22" s="27" t="n">
        <f aca="false">N22*5</f>
        <v>34113.7931223629</v>
      </c>
      <c r="P22" s="37"/>
      <c r="Q22" s="30" t="n">
        <v>35935.52</v>
      </c>
      <c r="R22" s="30" t="s">
        <v>89</v>
      </c>
      <c r="S22" s="38" t="n">
        <f aca="false">Q22-O22</f>
        <v>1821.72687763713</v>
      </c>
      <c r="T22" s="39" t="n">
        <f aca="false">(Q22-O22)/O22</f>
        <v>0.0534014752068988</v>
      </c>
      <c r="U22" s="39" t="n">
        <f aca="false">R22-I22</f>
        <v>0.00260000000000005</v>
      </c>
      <c r="V22" s="33" t="n">
        <v>600</v>
      </c>
      <c r="W22" s="34" t="n">
        <f aca="false">(Q22-K22)/K22</f>
        <v>0.369421917768968</v>
      </c>
    </row>
    <row r="23" customFormat="false" ht="16" hidden="false" customHeight="true" outlineLevel="0" collapsed="false">
      <c r="A23" s="25" t="n">
        <v>20</v>
      </c>
      <c r="B23" s="25" t="n">
        <v>339</v>
      </c>
      <c r="C23" s="26" t="s">
        <v>90</v>
      </c>
      <c r="D23" s="26" t="s">
        <v>46</v>
      </c>
      <c r="E23" s="25" t="n">
        <v>21562</v>
      </c>
      <c r="F23" s="25" t="n">
        <v>57.4</v>
      </c>
      <c r="G23" s="25" t="n">
        <v>1237602.1</v>
      </c>
      <c r="H23" s="25" t="n">
        <v>365679.89</v>
      </c>
      <c r="I23" s="25" t="s">
        <v>91</v>
      </c>
      <c r="J23" s="27" t="n">
        <v>5221.94978902954</v>
      </c>
      <c r="K23" s="27" t="n">
        <f aca="false">J23*5</f>
        <v>26109.7489451477</v>
      </c>
      <c r="L23" s="36" t="n">
        <v>8</v>
      </c>
      <c r="M23" s="29" t="n">
        <v>0.3</v>
      </c>
      <c r="N23" s="27" t="n">
        <f aca="false">J23*M23+J23</f>
        <v>6788.5347257384</v>
      </c>
      <c r="O23" s="27" t="n">
        <f aca="false">N23*5</f>
        <v>33942.673628692</v>
      </c>
      <c r="P23" s="37"/>
      <c r="Q23" s="30" t="n">
        <v>27741.05</v>
      </c>
      <c r="R23" s="30" t="s">
        <v>92</v>
      </c>
      <c r="S23" s="35" t="n">
        <f aca="false">Q23-O23</f>
        <v>-6201.62362869199</v>
      </c>
      <c r="T23" s="31" t="n">
        <f aca="false">(Q23-O23)/O23</f>
        <v>-0.182708754664798</v>
      </c>
      <c r="U23" s="31" t="n">
        <f aca="false">R23-I23</f>
        <v>-0.0066</v>
      </c>
      <c r="V23" s="33" t="n">
        <v>-100</v>
      </c>
      <c r="W23" s="34" t="n">
        <f aca="false">(Q23-K23)/K23</f>
        <v>0.0624786189357629</v>
      </c>
    </row>
    <row r="24" customFormat="false" ht="16" hidden="false" customHeight="true" outlineLevel="0" collapsed="false">
      <c r="A24" s="25" t="n">
        <v>21</v>
      </c>
      <c r="B24" s="25" t="n">
        <v>719</v>
      </c>
      <c r="C24" s="26" t="s">
        <v>93</v>
      </c>
      <c r="D24" s="26" t="s">
        <v>35</v>
      </c>
      <c r="E24" s="25" t="n">
        <v>22975</v>
      </c>
      <c r="F24" s="25" t="n">
        <v>53.11</v>
      </c>
      <c r="G24" s="25" t="n">
        <v>1220118.71</v>
      </c>
      <c r="H24" s="25" t="n">
        <v>417390.96</v>
      </c>
      <c r="I24" s="25" t="s">
        <v>94</v>
      </c>
      <c r="J24" s="27" t="n">
        <v>5148.18021097046</v>
      </c>
      <c r="K24" s="27" t="n">
        <f aca="false">J24*5</f>
        <v>25740.9010548523</v>
      </c>
      <c r="L24" s="36" t="n">
        <v>9</v>
      </c>
      <c r="M24" s="29" t="n">
        <v>0.3</v>
      </c>
      <c r="N24" s="27" t="n">
        <f aca="false">J24*M24+J24</f>
        <v>6692.6342742616</v>
      </c>
      <c r="O24" s="27" t="n">
        <f aca="false">N24*5</f>
        <v>33463.171371308</v>
      </c>
      <c r="P24" s="37"/>
      <c r="Q24" s="30" t="n">
        <v>29576.8</v>
      </c>
      <c r="R24" s="30" t="s">
        <v>95</v>
      </c>
      <c r="S24" s="35" t="n">
        <f aca="false">Q24-O24</f>
        <v>-3886.37137130802</v>
      </c>
      <c r="T24" s="31" t="n">
        <f aca="false">(Q24-O24)/O24</f>
        <v>-0.116138764260708</v>
      </c>
      <c r="U24" s="31" t="n">
        <f aca="false">R24-I24</f>
        <v>-0.00359999999999999</v>
      </c>
      <c r="V24" s="33" t="n">
        <v>-100</v>
      </c>
      <c r="W24" s="34" t="n">
        <f aca="false">(Q24-K24)/K24</f>
        <v>0.149019606461079</v>
      </c>
    </row>
    <row r="25" customFormat="false" ht="16" hidden="false" customHeight="true" outlineLevel="0" collapsed="false">
      <c r="A25" s="25" t="n">
        <v>22</v>
      </c>
      <c r="B25" s="25" t="n">
        <v>730</v>
      </c>
      <c r="C25" s="26" t="s">
        <v>96</v>
      </c>
      <c r="D25" s="26" t="s">
        <v>46</v>
      </c>
      <c r="E25" s="25" t="n">
        <v>18395</v>
      </c>
      <c r="F25" s="25" t="n">
        <v>64.87</v>
      </c>
      <c r="G25" s="25" t="n">
        <v>1193259.06</v>
      </c>
      <c r="H25" s="25" t="n">
        <v>361488.71</v>
      </c>
      <c r="I25" s="25" t="s">
        <v>97</v>
      </c>
      <c r="J25" s="27" t="n">
        <v>5034.84835443038</v>
      </c>
      <c r="K25" s="27" t="n">
        <f aca="false">J25*5</f>
        <v>25174.2417721519</v>
      </c>
      <c r="L25" s="36" t="n">
        <v>9</v>
      </c>
      <c r="M25" s="29" t="n">
        <v>0.3</v>
      </c>
      <c r="N25" s="27" t="n">
        <f aca="false">J25*M25+J25</f>
        <v>6545.30286075949</v>
      </c>
      <c r="O25" s="27" t="n">
        <f aca="false">N25*5</f>
        <v>32726.5143037975</v>
      </c>
      <c r="P25" s="37"/>
      <c r="Q25" s="30" t="n">
        <v>30004.19</v>
      </c>
      <c r="R25" s="30" t="s">
        <v>98</v>
      </c>
      <c r="S25" s="35" t="n">
        <f aca="false">Q25-O25</f>
        <v>-2722.32430379747</v>
      </c>
      <c r="T25" s="31" t="n">
        <f aca="false">(Q25-O25)/O25</f>
        <v>-0.0831840592165228</v>
      </c>
      <c r="U25" s="31" t="n">
        <f aca="false">R25-I25</f>
        <v>0.0291</v>
      </c>
      <c r="V25" s="33" t="n">
        <v>-100</v>
      </c>
      <c r="W25" s="34" t="n">
        <f aca="false">(Q25-K25)/K25</f>
        <v>0.19186072301852</v>
      </c>
    </row>
    <row r="26" customFormat="false" ht="16" hidden="false" customHeight="true" outlineLevel="0" collapsed="false">
      <c r="A26" s="25" t="n">
        <v>23</v>
      </c>
      <c r="B26" s="25" t="n">
        <v>329</v>
      </c>
      <c r="C26" s="26" t="s">
        <v>99</v>
      </c>
      <c r="D26" s="26" t="s">
        <v>31</v>
      </c>
      <c r="E26" s="25" t="n">
        <v>17331</v>
      </c>
      <c r="F26" s="25" t="n">
        <v>66.66</v>
      </c>
      <c r="G26" s="25" t="n">
        <v>1155221.26</v>
      </c>
      <c r="H26" s="25" t="n">
        <v>400979.27</v>
      </c>
      <c r="I26" s="25" t="s">
        <v>100</v>
      </c>
      <c r="J26" s="27" t="n">
        <v>4874.35130801688</v>
      </c>
      <c r="K26" s="27" t="n">
        <f aca="false">J26*5</f>
        <v>24371.7565400844</v>
      </c>
      <c r="L26" s="36" t="n">
        <v>10</v>
      </c>
      <c r="M26" s="29" t="n">
        <v>0.3</v>
      </c>
      <c r="N26" s="27" t="n">
        <f aca="false">J26*M26+J26</f>
        <v>6336.65670042194</v>
      </c>
      <c r="O26" s="27" t="n">
        <f aca="false">N26*5</f>
        <v>31683.2835021097</v>
      </c>
      <c r="P26" s="37"/>
      <c r="Q26" s="30" t="n">
        <v>20147.31</v>
      </c>
      <c r="R26" s="30" t="s">
        <v>101</v>
      </c>
      <c r="S26" s="35" t="n">
        <f aca="false">Q26-O26</f>
        <v>-11535.9735021097</v>
      </c>
      <c r="T26" s="31" t="n">
        <f aca="false">(Q26-O26)/O26</f>
        <v>-0.364102839951596</v>
      </c>
      <c r="U26" s="32" t="n">
        <f aca="false">R26-I26</f>
        <v>-0.0243</v>
      </c>
      <c r="V26" s="33" t="n">
        <v>-300</v>
      </c>
      <c r="W26" s="34" t="n">
        <f aca="false">(Q26-K26)/K26</f>
        <v>-0.173333691937075</v>
      </c>
    </row>
    <row r="27" customFormat="false" ht="16" hidden="false" customHeight="true" outlineLevel="0" collapsed="false">
      <c r="A27" s="25" t="n">
        <v>24</v>
      </c>
      <c r="B27" s="25" t="n">
        <v>517</v>
      </c>
      <c r="C27" s="26" t="s">
        <v>102</v>
      </c>
      <c r="D27" s="26" t="s">
        <v>46</v>
      </c>
      <c r="E27" s="25" t="n">
        <v>22242</v>
      </c>
      <c r="F27" s="25" t="n">
        <v>49.74</v>
      </c>
      <c r="G27" s="25" t="n">
        <v>1106284.94</v>
      </c>
      <c r="H27" s="25" t="n">
        <v>355702.49</v>
      </c>
      <c r="I27" s="25" t="s">
        <v>103</v>
      </c>
      <c r="J27" s="27" t="n">
        <v>4667.86894514768</v>
      </c>
      <c r="K27" s="27" t="n">
        <f aca="false">J27*5</f>
        <v>23339.3447257384</v>
      </c>
      <c r="L27" s="36" t="n">
        <v>10</v>
      </c>
      <c r="M27" s="29" t="n">
        <v>0.3</v>
      </c>
      <c r="N27" s="27" t="n">
        <f aca="false">J27*M27+J27</f>
        <v>6068.22962869198</v>
      </c>
      <c r="O27" s="27" t="n">
        <f aca="false">N27*5</f>
        <v>30341.1481434599</v>
      </c>
      <c r="P27" s="37"/>
      <c r="Q27" s="30" t="n">
        <v>28632.13</v>
      </c>
      <c r="R27" s="30" t="s">
        <v>104</v>
      </c>
      <c r="S27" s="35" t="n">
        <f aca="false">Q27-O27</f>
        <v>-1709.01814345991</v>
      </c>
      <c r="T27" s="31" t="n">
        <f aca="false">(Q27-O27)/O27</f>
        <v>-0.0563267459550074</v>
      </c>
      <c r="U27" s="31" t="n">
        <f aca="false">R27-I27</f>
        <v>0.00829999999999997</v>
      </c>
      <c r="V27" s="33" t="n">
        <v>-100</v>
      </c>
      <c r="W27" s="34" t="n">
        <f aca="false">(Q27-K27)/K27</f>
        <v>0.22677523025849</v>
      </c>
    </row>
    <row r="28" customFormat="false" ht="16" hidden="false" customHeight="true" outlineLevel="0" collapsed="false">
      <c r="A28" s="25" t="n">
        <v>25</v>
      </c>
      <c r="B28" s="25" t="n">
        <v>391</v>
      </c>
      <c r="C28" s="26" t="s">
        <v>105</v>
      </c>
      <c r="D28" s="26" t="s">
        <v>46</v>
      </c>
      <c r="E28" s="25" t="n">
        <v>24708</v>
      </c>
      <c r="F28" s="25" t="n">
        <v>44.74</v>
      </c>
      <c r="G28" s="25" t="n">
        <v>1105537.32</v>
      </c>
      <c r="H28" s="25" t="n">
        <v>382483.34</v>
      </c>
      <c r="I28" s="25" t="s">
        <v>106</v>
      </c>
      <c r="J28" s="27" t="n">
        <v>4664.71443037975</v>
      </c>
      <c r="K28" s="27" t="n">
        <f aca="false">J28*5</f>
        <v>23323.5721518987</v>
      </c>
      <c r="L28" s="36" t="n">
        <v>10</v>
      </c>
      <c r="M28" s="29" t="n">
        <v>0.3</v>
      </c>
      <c r="N28" s="27" t="n">
        <f aca="false">J28*M28+J28</f>
        <v>6064.12875949367</v>
      </c>
      <c r="O28" s="27" t="n">
        <f aca="false">N28*5</f>
        <v>30320.6437974684</v>
      </c>
      <c r="P28" s="37"/>
      <c r="Q28" s="30" t="n">
        <v>31646.83</v>
      </c>
      <c r="R28" s="30" t="s">
        <v>107</v>
      </c>
      <c r="S28" s="38" t="n">
        <f aca="false">Q28-O28</f>
        <v>1326.18620253164</v>
      </c>
      <c r="T28" s="39" t="n">
        <f aca="false">(Q28-O28)/O28</f>
        <v>0.0437387217563756</v>
      </c>
      <c r="U28" s="39" t="n">
        <f aca="false">R28-I28</f>
        <v>0.0108</v>
      </c>
      <c r="V28" s="33" t="n">
        <v>600</v>
      </c>
      <c r="W28" s="34" t="n">
        <f aca="false">(Q28-K28)/K28</f>
        <v>0.356860338283288</v>
      </c>
    </row>
    <row r="29" customFormat="false" ht="16" hidden="false" customHeight="true" outlineLevel="0" collapsed="false">
      <c r="A29" s="25" t="n">
        <v>26</v>
      </c>
      <c r="B29" s="25" t="n">
        <v>514</v>
      </c>
      <c r="C29" s="26" t="s">
        <v>108</v>
      </c>
      <c r="D29" s="26" t="s">
        <v>42</v>
      </c>
      <c r="E29" s="25" t="n">
        <v>22744</v>
      </c>
      <c r="F29" s="25" t="n">
        <v>45.39</v>
      </c>
      <c r="G29" s="25" t="n">
        <v>1032449.15</v>
      </c>
      <c r="H29" s="25" t="n">
        <v>348376.53</v>
      </c>
      <c r="I29" s="25" t="s">
        <v>109</v>
      </c>
      <c r="J29" s="27" t="n">
        <v>4356.32552742616</v>
      </c>
      <c r="K29" s="27" t="n">
        <f aca="false">J29*5</f>
        <v>21781.6276371308</v>
      </c>
      <c r="L29" s="36" t="n">
        <v>11</v>
      </c>
      <c r="M29" s="29" t="n">
        <v>0.3</v>
      </c>
      <c r="N29" s="27" t="n">
        <f aca="false">J29*M29+J29</f>
        <v>5663.22318565401</v>
      </c>
      <c r="O29" s="27" t="n">
        <f aca="false">N29*5</f>
        <v>28316.11592827</v>
      </c>
      <c r="P29" s="37"/>
      <c r="Q29" s="30" t="n">
        <v>28613.85</v>
      </c>
      <c r="R29" s="30" t="s">
        <v>110</v>
      </c>
      <c r="S29" s="38" t="n">
        <f aca="false">Q29-O29</f>
        <v>297.734071729956</v>
      </c>
      <c r="T29" s="39" t="n">
        <f aca="false">(Q29-O29)/O29</f>
        <v>0.0105146508258467</v>
      </c>
      <c r="U29" s="39" t="n">
        <f aca="false">R29-I29</f>
        <v>0.0305</v>
      </c>
      <c r="V29" s="33" t="n">
        <v>600</v>
      </c>
      <c r="W29" s="34" t="n">
        <f aca="false">(Q29-K29)/K29</f>
        <v>0.313669046073601</v>
      </c>
    </row>
    <row r="30" customFormat="false" ht="16" hidden="false" customHeight="true" outlineLevel="0" collapsed="false">
      <c r="A30" s="25" t="n">
        <v>27</v>
      </c>
      <c r="B30" s="25" t="n">
        <v>581</v>
      </c>
      <c r="C30" s="26" t="s">
        <v>111</v>
      </c>
      <c r="D30" s="26" t="s">
        <v>46</v>
      </c>
      <c r="E30" s="25" t="n">
        <v>22635</v>
      </c>
      <c r="F30" s="25" t="n">
        <v>44.58</v>
      </c>
      <c r="G30" s="25" t="n">
        <v>1009105.97</v>
      </c>
      <c r="H30" s="25" t="n">
        <v>301739.5</v>
      </c>
      <c r="I30" s="25" t="s">
        <v>43</v>
      </c>
      <c r="J30" s="27" t="n">
        <v>4257.83109704641</v>
      </c>
      <c r="K30" s="27" t="n">
        <f aca="false">J30*5</f>
        <v>21289.1554852321</v>
      </c>
      <c r="L30" s="36" t="n">
        <v>11</v>
      </c>
      <c r="M30" s="29" t="n">
        <v>0.3</v>
      </c>
      <c r="N30" s="27" t="n">
        <f aca="false">J30*M30+J30</f>
        <v>5535.18042616034</v>
      </c>
      <c r="O30" s="27" t="n">
        <f aca="false">N30*5</f>
        <v>27675.9021308017</v>
      </c>
      <c r="P30" s="37"/>
      <c r="Q30" s="30" t="n">
        <v>24782.73</v>
      </c>
      <c r="R30" s="30" t="s">
        <v>112</v>
      </c>
      <c r="S30" s="35" t="n">
        <f aca="false">Q30-O30</f>
        <v>-2893.17213080169</v>
      </c>
      <c r="T30" s="31" t="n">
        <f aca="false">(Q30-O30)/O30</f>
        <v>-0.104537590757765</v>
      </c>
      <c r="U30" s="31" t="n">
        <f aca="false">R30-I30</f>
        <v>0.0303</v>
      </c>
      <c r="V30" s="33" t="n">
        <v>-100</v>
      </c>
      <c r="W30" s="34" t="n">
        <f aca="false">(Q30-K30)/K30</f>
        <v>0.164101132014906</v>
      </c>
    </row>
    <row r="31" customFormat="false" ht="16" hidden="false" customHeight="true" outlineLevel="0" collapsed="false">
      <c r="A31" s="25" t="n">
        <v>28</v>
      </c>
      <c r="B31" s="25" t="n">
        <v>724</v>
      </c>
      <c r="C31" s="26" t="s">
        <v>113</v>
      </c>
      <c r="D31" s="26" t="s">
        <v>56</v>
      </c>
      <c r="E31" s="25" t="n">
        <v>26507</v>
      </c>
      <c r="F31" s="25" t="n">
        <v>37.93</v>
      </c>
      <c r="G31" s="25" t="n">
        <v>1005338.26</v>
      </c>
      <c r="H31" s="25" t="n">
        <v>328828.95</v>
      </c>
      <c r="I31" s="25" t="s">
        <v>114</v>
      </c>
      <c r="J31" s="27" t="n">
        <v>4241.93358649789</v>
      </c>
      <c r="K31" s="27" t="n">
        <f aca="false">J31*5</f>
        <v>21209.6679324895</v>
      </c>
      <c r="L31" s="36" t="n">
        <v>11</v>
      </c>
      <c r="M31" s="29" t="n">
        <v>0.3</v>
      </c>
      <c r="N31" s="27" t="n">
        <f aca="false">J31*M31+J31</f>
        <v>5514.51366244726</v>
      </c>
      <c r="O31" s="27" t="n">
        <f aca="false">N31*5</f>
        <v>27572.5683122363</v>
      </c>
      <c r="P31" s="37"/>
      <c r="Q31" s="30" t="n">
        <v>23770.51</v>
      </c>
      <c r="R31" s="30" t="s">
        <v>115</v>
      </c>
      <c r="S31" s="35" t="n">
        <f aca="false">Q31-O31</f>
        <v>-3802.05831223629</v>
      </c>
      <c r="T31" s="31" t="n">
        <f aca="false">(Q31-O31)/O31</f>
        <v>-0.137892787831048</v>
      </c>
      <c r="U31" s="32" t="n">
        <f aca="false">R31-I31</f>
        <v>-0.0236</v>
      </c>
      <c r="V31" s="33" t="n">
        <v>-200</v>
      </c>
      <c r="W31" s="34" t="n">
        <f aca="false">(Q31-K31)/K31</f>
        <v>0.120739375819637</v>
      </c>
    </row>
    <row r="32" customFormat="false" ht="16" hidden="false" customHeight="true" outlineLevel="0" collapsed="false">
      <c r="A32" s="25" t="n">
        <v>29</v>
      </c>
      <c r="B32" s="25" t="n">
        <v>359</v>
      </c>
      <c r="C32" s="26" t="s">
        <v>116</v>
      </c>
      <c r="D32" s="26" t="s">
        <v>31</v>
      </c>
      <c r="E32" s="25" t="n">
        <v>22923</v>
      </c>
      <c r="F32" s="25" t="n">
        <v>42.93</v>
      </c>
      <c r="G32" s="25" t="n">
        <v>984139.81</v>
      </c>
      <c r="H32" s="25" t="n">
        <v>316878.69</v>
      </c>
      <c r="I32" s="25" t="s">
        <v>117</v>
      </c>
      <c r="J32" s="27" t="n">
        <v>4152.48864978903</v>
      </c>
      <c r="K32" s="27" t="n">
        <f aca="false">J32*5</f>
        <v>20762.4432489452</v>
      </c>
      <c r="L32" s="36" t="n">
        <v>12</v>
      </c>
      <c r="M32" s="29" t="n">
        <v>0.3</v>
      </c>
      <c r="N32" s="27" t="n">
        <f aca="false">J32*M32+J32</f>
        <v>5398.23524472574</v>
      </c>
      <c r="O32" s="27" t="n">
        <f aca="false">N32*5</f>
        <v>26991.1762236287</v>
      </c>
      <c r="P32" s="37"/>
      <c r="Q32" s="30" t="n">
        <v>17738.67</v>
      </c>
      <c r="R32" s="30" t="s">
        <v>118</v>
      </c>
      <c r="S32" s="35" t="n">
        <f aca="false">Q32-O32</f>
        <v>-9252.5062236287</v>
      </c>
      <c r="T32" s="31" t="n">
        <f aca="false">(Q32-O32)/O32</f>
        <v>-0.34279744413394</v>
      </c>
      <c r="U32" s="31" t="n">
        <f aca="false">R32-I32</f>
        <v>0.0569000000000001</v>
      </c>
      <c r="V32" s="33" t="n">
        <v>-100</v>
      </c>
      <c r="W32" s="34" t="n">
        <f aca="false">(Q32-K32)/K32</f>
        <v>-0.145636677374122</v>
      </c>
    </row>
    <row r="33" customFormat="false" ht="16" hidden="false" customHeight="true" outlineLevel="0" collapsed="false">
      <c r="A33" s="25" t="n">
        <v>30</v>
      </c>
      <c r="B33" s="25" t="n">
        <v>367</v>
      </c>
      <c r="C33" s="26" t="s">
        <v>119</v>
      </c>
      <c r="D33" s="26" t="s">
        <v>79</v>
      </c>
      <c r="E33" s="25" t="n">
        <v>18490</v>
      </c>
      <c r="F33" s="25" t="n">
        <v>52.39</v>
      </c>
      <c r="G33" s="25" t="n">
        <v>968666.09</v>
      </c>
      <c r="H33" s="25" t="n">
        <v>353806.26</v>
      </c>
      <c r="I33" s="25" t="s">
        <v>120</v>
      </c>
      <c r="J33" s="27" t="n">
        <v>4087.19869198312</v>
      </c>
      <c r="K33" s="27" t="n">
        <f aca="false">J33*5</f>
        <v>20435.9934599156</v>
      </c>
      <c r="L33" s="36" t="n">
        <v>12</v>
      </c>
      <c r="M33" s="29" t="n">
        <v>0.3</v>
      </c>
      <c r="N33" s="27" t="n">
        <f aca="false">J33*M33+J33</f>
        <v>5313.35829957806</v>
      </c>
      <c r="O33" s="27" t="n">
        <f aca="false">N33*5</f>
        <v>26566.7914978903</v>
      </c>
      <c r="P33" s="37"/>
      <c r="Q33" s="30" t="n">
        <v>20858.29</v>
      </c>
      <c r="R33" s="30" t="s">
        <v>121</v>
      </c>
      <c r="S33" s="35" t="n">
        <f aca="false">Q33-O33</f>
        <v>-5708.5014978903</v>
      </c>
      <c r="T33" s="31" t="n">
        <f aca="false">(Q33-O33)/O33</f>
        <v>-0.214873576221789</v>
      </c>
      <c r="U33" s="32" t="n">
        <f aca="false">R33-I33</f>
        <v>-0.0176000000000001</v>
      </c>
      <c r="V33" s="33" t="n">
        <v>-200</v>
      </c>
      <c r="W33" s="34" t="n">
        <f aca="false">(Q33-K33)/K33</f>
        <v>0.0206643509116749</v>
      </c>
    </row>
    <row r="34" customFormat="false" ht="16" hidden="false" customHeight="true" outlineLevel="0" collapsed="false">
      <c r="A34" s="25" t="n">
        <v>31</v>
      </c>
      <c r="B34" s="25" t="n">
        <v>351</v>
      </c>
      <c r="C34" s="26" t="s">
        <v>122</v>
      </c>
      <c r="D34" s="26" t="s">
        <v>79</v>
      </c>
      <c r="E34" s="25" t="n">
        <v>11814</v>
      </c>
      <c r="F34" s="25" t="n">
        <v>80.72</v>
      </c>
      <c r="G34" s="25" t="n">
        <v>953610.76</v>
      </c>
      <c r="H34" s="25" t="n">
        <v>295398.89</v>
      </c>
      <c r="I34" s="25" t="s">
        <v>123</v>
      </c>
      <c r="J34" s="27" t="n">
        <v>4023.674092827</v>
      </c>
      <c r="K34" s="27" t="n">
        <f aca="false">J34*5</f>
        <v>20118.370464135</v>
      </c>
      <c r="L34" s="36" t="n">
        <v>13</v>
      </c>
      <c r="M34" s="29" t="n">
        <v>0.3</v>
      </c>
      <c r="N34" s="27" t="n">
        <f aca="false">J34*M34+J34</f>
        <v>5230.77632067511</v>
      </c>
      <c r="O34" s="27" t="n">
        <f aca="false">N34*5</f>
        <v>26153.8816033755</v>
      </c>
      <c r="P34" s="37"/>
      <c r="Q34" s="30" t="n">
        <v>29606.19</v>
      </c>
      <c r="R34" s="30" t="s">
        <v>124</v>
      </c>
      <c r="S34" s="38" t="n">
        <f aca="false">Q34-O34</f>
        <v>3452.30839662447</v>
      </c>
      <c r="T34" s="39" t="n">
        <f aca="false">(Q34-O34)/O34</f>
        <v>0.131999848014105</v>
      </c>
      <c r="U34" s="39" t="n">
        <f aca="false">R34-I34</f>
        <v>0.00440000000000002</v>
      </c>
      <c r="V34" s="33" t="n">
        <v>600</v>
      </c>
      <c r="W34" s="34" t="n">
        <f aca="false">(Q34-K34)/K34</f>
        <v>0.471599802418337</v>
      </c>
    </row>
    <row r="35" customFormat="false" ht="16" hidden="false" customHeight="true" outlineLevel="0" collapsed="false">
      <c r="A35" s="25" t="n">
        <v>32</v>
      </c>
      <c r="B35" s="25" t="n">
        <v>349</v>
      </c>
      <c r="C35" s="26" t="s">
        <v>125</v>
      </c>
      <c r="D35" s="26" t="s">
        <v>46</v>
      </c>
      <c r="E35" s="25" t="n">
        <v>23143</v>
      </c>
      <c r="F35" s="25" t="n">
        <v>40.22</v>
      </c>
      <c r="G35" s="25" t="n">
        <v>930782</v>
      </c>
      <c r="H35" s="25" t="n">
        <v>309601.01</v>
      </c>
      <c r="I35" s="25" t="s">
        <v>126</v>
      </c>
      <c r="J35" s="27" t="n">
        <v>3927.35021097046</v>
      </c>
      <c r="K35" s="27" t="n">
        <f aca="false">J35*5</f>
        <v>19636.7510548523</v>
      </c>
      <c r="L35" s="36" t="n">
        <v>13</v>
      </c>
      <c r="M35" s="29" t="n">
        <v>0.3</v>
      </c>
      <c r="N35" s="27" t="n">
        <f aca="false">J35*M35+J35</f>
        <v>5105.5552742616</v>
      </c>
      <c r="O35" s="27" t="n">
        <f aca="false">N35*5</f>
        <v>25527.776371308</v>
      </c>
      <c r="P35" s="37"/>
      <c r="Q35" s="30" t="n">
        <v>22829.2</v>
      </c>
      <c r="R35" s="30" t="s">
        <v>127</v>
      </c>
      <c r="S35" s="35" t="n">
        <f aca="false">Q35-O35</f>
        <v>-2698.57637130802</v>
      </c>
      <c r="T35" s="31" t="n">
        <f aca="false">(Q35-O35)/O35</f>
        <v>-0.105711376191037</v>
      </c>
      <c r="U35" s="31" t="n">
        <f aca="false">R35-I35</f>
        <v>0.028</v>
      </c>
      <c r="V35" s="33" t="n">
        <v>-100</v>
      </c>
      <c r="W35" s="34" t="n">
        <f aca="false">(Q35-K35)/K35</f>
        <v>0.162575210951651</v>
      </c>
    </row>
    <row r="36" customFormat="false" ht="16" hidden="false" customHeight="true" outlineLevel="0" collapsed="false">
      <c r="A36" s="25" t="n">
        <v>33</v>
      </c>
      <c r="B36" s="25" t="n">
        <v>363</v>
      </c>
      <c r="C36" s="26" t="s">
        <v>128</v>
      </c>
      <c r="D36" s="26" t="s">
        <v>56</v>
      </c>
      <c r="E36" s="25" t="n">
        <v>18106</v>
      </c>
      <c r="F36" s="25" t="n">
        <v>50.79</v>
      </c>
      <c r="G36" s="25" t="n">
        <v>919667.19</v>
      </c>
      <c r="H36" s="25" t="n">
        <v>279817.29</v>
      </c>
      <c r="I36" s="25" t="s">
        <v>129</v>
      </c>
      <c r="J36" s="27" t="n">
        <v>3880.45227848101</v>
      </c>
      <c r="K36" s="27" t="n">
        <f aca="false">J36*5</f>
        <v>19402.2613924051</v>
      </c>
      <c r="L36" s="36" t="n">
        <v>14</v>
      </c>
      <c r="M36" s="29" t="n">
        <v>0.3</v>
      </c>
      <c r="N36" s="27" t="n">
        <f aca="false">J36*M36+J36</f>
        <v>5044.58796202532</v>
      </c>
      <c r="O36" s="27" t="n">
        <f aca="false">N36*5</f>
        <v>25222.9398101266</v>
      </c>
      <c r="P36" s="37"/>
      <c r="Q36" s="30" t="n">
        <v>21321.57</v>
      </c>
      <c r="R36" s="30" t="s">
        <v>130</v>
      </c>
      <c r="S36" s="35" t="n">
        <f aca="false">Q36-O36</f>
        <v>-3901.36981012658</v>
      </c>
      <c r="T36" s="31" t="n">
        <f aca="false">(Q36-O36)/O36</f>
        <v>-0.154675459700389</v>
      </c>
      <c r="U36" s="31" t="n">
        <f aca="false">R36-I36</f>
        <v>-0.000200000000000033</v>
      </c>
      <c r="V36" s="33" t="n">
        <v>-100</v>
      </c>
      <c r="W36" s="34" t="n">
        <f aca="false">(Q36-K36)/K36</f>
        <v>0.0989219023894939</v>
      </c>
    </row>
    <row r="37" customFormat="false" ht="16" hidden="false" customHeight="true" outlineLevel="0" collapsed="false">
      <c r="A37" s="25" t="n">
        <v>34</v>
      </c>
      <c r="B37" s="25" t="n">
        <v>373</v>
      </c>
      <c r="C37" s="26" t="s">
        <v>131</v>
      </c>
      <c r="D37" s="26" t="s">
        <v>56</v>
      </c>
      <c r="E37" s="25" t="n">
        <v>18763</v>
      </c>
      <c r="F37" s="25" t="n">
        <v>48.87</v>
      </c>
      <c r="G37" s="25" t="n">
        <v>916862.74</v>
      </c>
      <c r="H37" s="25" t="n">
        <v>275163.04</v>
      </c>
      <c r="I37" s="25" t="s">
        <v>132</v>
      </c>
      <c r="J37" s="27" t="n">
        <v>3868.61915611814</v>
      </c>
      <c r="K37" s="27" t="n">
        <f aca="false">J37*5</f>
        <v>19343.0957805907</v>
      </c>
      <c r="L37" s="36" t="n">
        <v>14</v>
      </c>
      <c r="M37" s="29" t="n">
        <v>0.3</v>
      </c>
      <c r="N37" s="27" t="n">
        <f aca="false">J37*M37+J37</f>
        <v>5029.20490295359</v>
      </c>
      <c r="O37" s="27" t="n">
        <f aca="false">N37*5</f>
        <v>25146.0245147679</v>
      </c>
      <c r="P37" s="37"/>
      <c r="Q37" s="30" t="n">
        <v>25811.23</v>
      </c>
      <c r="R37" s="30" t="s">
        <v>133</v>
      </c>
      <c r="S37" s="38" t="n">
        <f aca="false">Q37-O37</f>
        <v>665.205485232069</v>
      </c>
      <c r="T37" s="39" t="n">
        <f aca="false">(Q37-O37)/O37</f>
        <v>0.0264537038386089</v>
      </c>
      <c r="U37" s="39" t="n">
        <f aca="false">R37-I37</f>
        <v>0.0324</v>
      </c>
      <c r="V37" s="33" t="n">
        <v>600</v>
      </c>
      <c r="W37" s="34" t="n">
        <f aca="false">(Q37-K37)/K37</f>
        <v>0.334389814990192</v>
      </c>
    </row>
    <row r="38" customFormat="false" ht="16" hidden="false" customHeight="true" outlineLevel="0" collapsed="false">
      <c r="A38" s="25" t="n">
        <v>35</v>
      </c>
      <c r="B38" s="25" t="n">
        <v>578</v>
      </c>
      <c r="C38" s="26" t="s">
        <v>134</v>
      </c>
      <c r="D38" s="26" t="s">
        <v>56</v>
      </c>
      <c r="E38" s="25" t="n">
        <v>19685</v>
      </c>
      <c r="F38" s="25" t="n">
        <v>45.35</v>
      </c>
      <c r="G38" s="25" t="n">
        <v>892692.43</v>
      </c>
      <c r="H38" s="25" t="n">
        <v>271356.37</v>
      </c>
      <c r="I38" s="25" t="s">
        <v>135</v>
      </c>
      <c r="J38" s="27" t="n">
        <v>3766.6347257384</v>
      </c>
      <c r="K38" s="27" t="n">
        <f aca="false">J38*5</f>
        <v>18833.173628692</v>
      </c>
      <c r="L38" s="36" t="n">
        <v>15</v>
      </c>
      <c r="M38" s="29" t="n">
        <v>0.3</v>
      </c>
      <c r="N38" s="27" t="n">
        <f aca="false">J38*M38+J38</f>
        <v>4896.62514345992</v>
      </c>
      <c r="O38" s="27" t="n">
        <f aca="false">N38*5</f>
        <v>24483.1257172996</v>
      </c>
      <c r="P38" s="37"/>
      <c r="Q38" s="30" t="n">
        <v>25504.79</v>
      </c>
      <c r="R38" s="30" t="s">
        <v>136</v>
      </c>
      <c r="S38" s="38" t="n">
        <f aca="false">Q38-O38</f>
        <v>1021.66428270042</v>
      </c>
      <c r="T38" s="39" t="n">
        <f aca="false">(Q38-O38)/O38</f>
        <v>0.0417293238819796</v>
      </c>
      <c r="U38" s="39" t="n">
        <f aca="false">R38-I38</f>
        <v>0.0215</v>
      </c>
      <c r="V38" s="33" t="n">
        <v>600</v>
      </c>
      <c r="W38" s="34" t="n">
        <f aca="false">(Q38-K38)/K38</f>
        <v>0.354248121046574</v>
      </c>
    </row>
    <row r="39" customFormat="false" ht="16" hidden="false" customHeight="true" outlineLevel="0" collapsed="false">
      <c r="A39" s="25" t="n">
        <v>36</v>
      </c>
      <c r="B39" s="25" t="n">
        <v>515</v>
      </c>
      <c r="C39" s="26" t="s">
        <v>137</v>
      </c>
      <c r="D39" s="26" t="s">
        <v>56</v>
      </c>
      <c r="E39" s="25" t="n">
        <v>20667</v>
      </c>
      <c r="F39" s="25" t="n">
        <v>43.11</v>
      </c>
      <c r="G39" s="25" t="n">
        <v>890897.81</v>
      </c>
      <c r="H39" s="25" t="n">
        <v>270125.51</v>
      </c>
      <c r="I39" s="25" t="s">
        <v>138</v>
      </c>
      <c r="J39" s="27" t="n">
        <v>3759.06248945148</v>
      </c>
      <c r="K39" s="27" t="n">
        <f aca="false">J39*5</f>
        <v>18795.3124472574</v>
      </c>
      <c r="L39" s="36" t="n">
        <v>15</v>
      </c>
      <c r="M39" s="29" t="n">
        <v>0.3</v>
      </c>
      <c r="N39" s="27" t="n">
        <f aca="false">J39*M39+J39</f>
        <v>4886.78123628692</v>
      </c>
      <c r="O39" s="27" t="n">
        <f aca="false">N39*5</f>
        <v>24433.9061814346</v>
      </c>
      <c r="P39" s="37"/>
      <c r="Q39" s="30" t="n">
        <v>23072.38</v>
      </c>
      <c r="R39" s="30" t="s">
        <v>139</v>
      </c>
      <c r="S39" s="35" t="n">
        <f aca="false">Q39-O39</f>
        <v>-1361.52618143461</v>
      </c>
      <c r="T39" s="31" t="n">
        <f aca="false">(Q39-O39)/O39</f>
        <v>-0.0557228210391149</v>
      </c>
      <c r="U39" s="31" t="n">
        <f aca="false">R39-I39</f>
        <v>0.013</v>
      </c>
      <c r="V39" s="33" t="n">
        <v>-100</v>
      </c>
      <c r="W39" s="34" t="n">
        <f aca="false">(Q39-K39)/K39</f>
        <v>0.227560332649151</v>
      </c>
    </row>
    <row r="40" customFormat="false" ht="16" hidden="false" customHeight="true" outlineLevel="0" collapsed="false">
      <c r="A40" s="25" t="n">
        <v>37</v>
      </c>
      <c r="B40" s="25" t="n">
        <v>717</v>
      </c>
      <c r="C40" s="26" t="s">
        <v>140</v>
      </c>
      <c r="D40" s="26" t="s">
        <v>35</v>
      </c>
      <c r="E40" s="25" t="n">
        <v>15443</v>
      </c>
      <c r="F40" s="25" t="n">
        <v>57.1</v>
      </c>
      <c r="G40" s="25" t="n">
        <v>881731.29</v>
      </c>
      <c r="H40" s="25" t="n">
        <v>290711.03</v>
      </c>
      <c r="I40" s="25" t="s">
        <v>141</v>
      </c>
      <c r="J40" s="27" t="n">
        <v>3720.38518987342</v>
      </c>
      <c r="K40" s="27" t="n">
        <f aca="false">J40*5</f>
        <v>18601.9259493671</v>
      </c>
      <c r="L40" s="36" t="n">
        <v>16</v>
      </c>
      <c r="M40" s="29" t="n">
        <v>0.3</v>
      </c>
      <c r="N40" s="27" t="n">
        <f aca="false">J40*M40+J40</f>
        <v>4836.50074683544</v>
      </c>
      <c r="O40" s="27" t="n">
        <f aca="false">N40*5</f>
        <v>24182.5037341772</v>
      </c>
      <c r="P40" s="37"/>
      <c r="Q40" s="30" t="n">
        <v>24636.04</v>
      </c>
      <c r="R40" s="30" t="s">
        <v>142</v>
      </c>
      <c r="S40" s="27" t="n">
        <f aca="false">Q40-O40</f>
        <v>453.536265822782</v>
      </c>
      <c r="T40" s="31" t="n">
        <f aca="false">(Q40-O40)/O40</f>
        <v>0.0187547274181456</v>
      </c>
      <c r="U40" s="31" t="n">
        <f aca="false">R40-I40</f>
        <v>0.000300000000000022</v>
      </c>
      <c r="V40" s="33"/>
      <c r="W40" s="34" t="n">
        <f aca="false">(Q40-K40)/K40</f>
        <v>0.324381145643589</v>
      </c>
    </row>
    <row r="41" customFormat="false" ht="16" hidden="false" customHeight="true" outlineLevel="0" collapsed="false">
      <c r="A41" s="25" t="n">
        <v>38</v>
      </c>
      <c r="B41" s="25" t="n">
        <v>594</v>
      </c>
      <c r="C41" s="26" t="s">
        <v>143</v>
      </c>
      <c r="D41" s="26" t="s">
        <v>35</v>
      </c>
      <c r="E41" s="25" t="n">
        <v>18950</v>
      </c>
      <c r="F41" s="25" t="n">
        <v>46.49</v>
      </c>
      <c r="G41" s="25" t="n">
        <v>881044.17</v>
      </c>
      <c r="H41" s="25" t="n">
        <v>300308.22</v>
      </c>
      <c r="I41" s="25" t="s">
        <v>88</v>
      </c>
      <c r="J41" s="27" t="n">
        <v>3717.48594936709</v>
      </c>
      <c r="K41" s="27" t="n">
        <f aca="false">J41*5</f>
        <v>18587.4297468354</v>
      </c>
      <c r="L41" s="36" t="n">
        <v>16</v>
      </c>
      <c r="M41" s="29" t="n">
        <v>0.3</v>
      </c>
      <c r="N41" s="27" t="n">
        <f aca="false">J41*M41+J41</f>
        <v>4832.73173417722</v>
      </c>
      <c r="O41" s="27" t="n">
        <f aca="false">N41*5</f>
        <v>24163.6586708861</v>
      </c>
      <c r="P41" s="37"/>
      <c r="Q41" s="30" t="n">
        <v>20404.27</v>
      </c>
      <c r="R41" s="30" t="s">
        <v>144</v>
      </c>
      <c r="S41" s="35" t="n">
        <f aca="false">Q41-O41</f>
        <v>-3759.38867088608</v>
      </c>
      <c r="T41" s="31" t="n">
        <f aca="false">(Q41-O41)/O41</f>
        <v>-0.155580275408195</v>
      </c>
      <c r="U41" s="32" t="n">
        <f aca="false">R41-I41</f>
        <v>-0.0168</v>
      </c>
      <c r="V41" s="33" t="n">
        <v>-200</v>
      </c>
      <c r="W41" s="34" t="n">
        <f aca="false">(Q41-K41)/K41</f>
        <v>0.0977456419693463</v>
      </c>
    </row>
    <row r="42" customFormat="false" ht="16" hidden="false" customHeight="true" outlineLevel="0" collapsed="false">
      <c r="A42" s="25" t="n">
        <v>39</v>
      </c>
      <c r="B42" s="25" t="n">
        <v>734</v>
      </c>
      <c r="C42" s="26" t="s">
        <v>145</v>
      </c>
      <c r="D42" s="26" t="s">
        <v>31</v>
      </c>
      <c r="E42" s="25" t="n">
        <v>16712</v>
      </c>
      <c r="F42" s="25" t="n">
        <v>51.54</v>
      </c>
      <c r="G42" s="25" t="n">
        <v>861308.85</v>
      </c>
      <c r="H42" s="25" t="n">
        <v>284769.71</v>
      </c>
      <c r="I42" s="25" t="s">
        <v>146</v>
      </c>
      <c r="J42" s="27" t="n">
        <v>3634.21455696203</v>
      </c>
      <c r="K42" s="27" t="n">
        <f aca="false">J42*5</f>
        <v>18171.0727848101</v>
      </c>
      <c r="L42" s="36" t="n">
        <v>16</v>
      </c>
      <c r="M42" s="29" t="n">
        <v>0.3</v>
      </c>
      <c r="N42" s="27" t="n">
        <f aca="false">J42*M42+J42</f>
        <v>4724.47892405063</v>
      </c>
      <c r="O42" s="27" t="n">
        <f aca="false">N42*5</f>
        <v>23622.3946202532</v>
      </c>
      <c r="P42" s="37"/>
      <c r="Q42" s="30" t="n">
        <v>26008.1</v>
      </c>
      <c r="R42" s="30" t="s">
        <v>147</v>
      </c>
      <c r="S42" s="38" t="n">
        <f aca="false">Q42-O42</f>
        <v>2385.70537974684</v>
      </c>
      <c r="T42" s="39" t="n">
        <f aca="false">(Q42-O42)/O42</f>
        <v>0.100993375908698</v>
      </c>
      <c r="U42" s="39" t="n">
        <f aca="false">R42-I42</f>
        <v>0.0306</v>
      </c>
      <c r="V42" s="33" t="n">
        <v>600</v>
      </c>
      <c r="W42" s="34" t="n">
        <f aca="false">(Q42-K42)/K42</f>
        <v>0.431291388681307</v>
      </c>
    </row>
    <row r="43" customFormat="false" ht="16" hidden="false" customHeight="true" outlineLevel="0" collapsed="false">
      <c r="A43" s="25" t="n">
        <v>40</v>
      </c>
      <c r="B43" s="25" t="n">
        <v>550</v>
      </c>
      <c r="C43" s="26" t="s">
        <v>148</v>
      </c>
      <c r="D43" s="26" t="s">
        <v>35</v>
      </c>
      <c r="E43" s="25" t="n">
        <v>15423</v>
      </c>
      <c r="F43" s="25" t="n">
        <v>53.2</v>
      </c>
      <c r="G43" s="25" t="n">
        <v>820537.88</v>
      </c>
      <c r="H43" s="25" t="n">
        <v>253140.21</v>
      </c>
      <c r="I43" s="25" t="s">
        <v>149</v>
      </c>
      <c r="J43" s="27" t="n">
        <v>3462.18514767933</v>
      </c>
      <c r="K43" s="27" t="n">
        <f aca="false">J43*5</f>
        <v>17310.9257383966</v>
      </c>
      <c r="L43" s="36" t="n">
        <v>17</v>
      </c>
      <c r="M43" s="29" t="n">
        <v>0.3</v>
      </c>
      <c r="N43" s="27" t="n">
        <f aca="false">J43*M43+J43</f>
        <v>4500.84069198312</v>
      </c>
      <c r="O43" s="27" t="n">
        <f aca="false">N43*5</f>
        <v>22504.2034599156</v>
      </c>
      <c r="P43" s="37"/>
      <c r="Q43" s="30" t="n">
        <v>17037.28</v>
      </c>
      <c r="R43" s="30" t="s">
        <v>150</v>
      </c>
      <c r="S43" s="35" t="n">
        <f aca="false">Q43-O43</f>
        <v>-5466.92345991561</v>
      </c>
      <c r="T43" s="31" t="n">
        <f aca="false">(Q43-O43)/O43</f>
        <v>-0.242928991894926</v>
      </c>
      <c r="U43" s="32" t="n">
        <f aca="false">R43-I43</f>
        <v>-0.0299</v>
      </c>
      <c r="V43" s="33" t="n">
        <v>-200</v>
      </c>
      <c r="W43" s="34" t="n">
        <f aca="false">(Q43-K43)/K43</f>
        <v>-0.0158076894634043</v>
      </c>
    </row>
    <row r="44" customFormat="false" ht="16" hidden="false" customHeight="true" outlineLevel="0" collapsed="false">
      <c r="A44" s="25" t="n">
        <v>41</v>
      </c>
      <c r="B44" s="25" t="n">
        <v>570</v>
      </c>
      <c r="C44" s="26" t="s">
        <v>151</v>
      </c>
      <c r="D44" s="26" t="s">
        <v>31</v>
      </c>
      <c r="E44" s="25" t="n">
        <v>17309</v>
      </c>
      <c r="F44" s="25" t="n">
        <v>46.99</v>
      </c>
      <c r="G44" s="25" t="n">
        <v>813273.18</v>
      </c>
      <c r="H44" s="25" t="n">
        <v>253795.34</v>
      </c>
      <c r="I44" s="25" t="s">
        <v>152</v>
      </c>
      <c r="J44" s="27" t="n">
        <v>3431.53240506329</v>
      </c>
      <c r="K44" s="27" t="n">
        <f aca="false">J44*5</f>
        <v>17157.6620253165</v>
      </c>
      <c r="L44" s="36" t="n">
        <v>17</v>
      </c>
      <c r="M44" s="29" t="n">
        <v>0.3</v>
      </c>
      <c r="N44" s="27" t="n">
        <f aca="false">J44*M44+J44</f>
        <v>4460.99212658228</v>
      </c>
      <c r="O44" s="27" t="n">
        <f aca="false">N44*5</f>
        <v>22304.9606329114</v>
      </c>
      <c r="P44" s="37"/>
      <c r="Q44" s="30" t="n">
        <v>22343.51</v>
      </c>
      <c r="R44" s="30" t="s">
        <v>86</v>
      </c>
      <c r="S44" s="38" t="n">
        <f aca="false">Q44-O44</f>
        <v>38.5493670886062</v>
      </c>
      <c r="T44" s="39" t="n">
        <f aca="false">(Q44-O44)/O44</f>
        <v>0.00172828671267529</v>
      </c>
      <c r="U44" s="39" t="n">
        <f aca="false">R44-I44</f>
        <v>-0.00109999999999999</v>
      </c>
      <c r="V44" s="33" t="n">
        <v>600</v>
      </c>
      <c r="W44" s="34" t="n">
        <f aca="false">(Q44-K44)/K44</f>
        <v>0.302246772726478</v>
      </c>
    </row>
    <row r="45" customFormat="false" ht="16" hidden="false" customHeight="true" outlineLevel="0" collapsed="false">
      <c r="A45" s="25" t="n">
        <v>42</v>
      </c>
      <c r="B45" s="25" t="n">
        <v>702</v>
      </c>
      <c r="C45" s="26" t="s">
        <v>153</v>
      </c>
      <c r="D45" s="26" t="s">
        <v>56</v>
      </c>
      <c r="E45" s="25" t="n">
        <v>15786</v>
      </c>
      <c r="F45" s="25" t="n">
        <v>49.87</v>
      </c>
      <c r="G45" s="25" t="n">
        <v>787234.85</v>
      </c>
      <c r="H45" s="25" t="n">
        <v>270439.29</v>
      </c>
      <c r="I45" s="25" t="s">
        <v>154</v>
      </c>
      <c r="J45" s="27" t="n">
        <v>3321.66603375527</v>
      </c>
      <c r="K45" s="27" t="n">
        <f aca="false">J45*5</f>
        <v>16608.3301687764</v>
      </c>
      <c r="L45" s="36" t="n">
        <v>18</v>
      </c>
      <c r="M45" s="29" t="n">
        <v>0.3</v>
      </c>
      <c r="N45" s="27" t="n">
        <f aca="false">J45*M45+J45</f>
        <v>4318.16584388186</v>
      </c>
      <c r="O45" s="27" t="n">
        <f aca="false">N45*5</f>
        <v>21590.8292194093</v>
      </c>
      <c r="P45" s="37"/>
      <c r="Q45" s="30" t="n">
        <v>16453.43</v>
      </c>
      <c r="R45" s="30" t="s">
        <v>155</v>
      </c>
      <c r="S45" s="35" t="n">
        <f aca="false">Q45-O45</f>
        <v>-5137.39921940928</v>
      </c>
      <c r="T45" s="31" t="n">
        <f aca="false">(Q45-O45)/O45</f>
        <v>-0.237943580915872</v>
      </c>
      <c r="U45" s="31" t="n">
        <f aca="false">R45-I45</f>
        <v>0.0112999999999999</v>
      </c>
      <c r="V45" s="33" t="n">
        <v>-100</v>
      </c>
      <c r="W45" s="34" t="n">
        <f aca="false">(Q45-K45)/K45</f>
        <v>-0.00932665519063333</v>
      </c>
    </row>
    <row r="46" customFormat="false" ht="16" hidden="false" customHeight="true" outlineLevel="0" collapsed="false">
      <c r="A46" s="25" t="n">
        <v>43</v>
      </c>
      <c r="B46" s="25" t="n">
        <v>512</v>
      </c>
      <c r="C46" s="26" t="s">
        <v>156</v>
      </c>
      <c r="D46" s="26" t="s">
        <v>42</v>
      </c>
      <c r="E46" s="25" t="n">
        <v>14038</v>
      </c>
      <c r="F46" s="25" t="n">
        <v>55.74</v>
      </c>
      <c r="G46" s="25" t="n">
        <v>782522.65</v>
      </c>
      <c r="H46" s="25" t="n">
        <v>227225.89</v>
      </c>
      <c r="I46" s="25" t="s">
        <v>157</v>
      </c>
      <c r="J46" s="27" t="n">
        <v>3301.78333333333</v>
      </c>
      <c r="K46" s="27" t="n">
        <f aca="false">J46*5</f>
        <v>16508.9166666667</v>
      </c>
      <c r="L46" s="36" t="n">
        <v>18</v>
      </c>
      <c r="M46" s="29" t="n">
        <v>0.3</v>
      </c>
      <c r="N46" s="27" t="n">
        <f aca="false">J46*M46+J46</f>
        <v>4292.31833333333</v>
      </c>
      <c r="O46" s="27" t="n">
        <f aca="false">N46*5</f>
        <v>21461.5916666667</v>
      </c>
      <c r="P46" s="37"/>
      <c r="Q46" s="30" t="n">
        <v>17862.88</v>
      </c>
      <c r="R46" s="30" t="s">
        <v>152</v>
      </c>
      <c r="S46" s="35" t="n">
        <f aca="false">Q46-O46</f>
        <v>-3598.71166666667</v>
      </c>
      <c r="T46" s="31" t="n">
        <f aca="false">(Q46-O46)/O46</f>
        <v>-0.167681489917453</v>
      </c>
      <c r="U46" s="31" t="n">
        <f aca="false">R46-I46</f>
        <v>0.0217</v>
      </c>
      <c r="V46" s="33" t="n">
        <v>-100</v>
      </c>
      <c r="W46" s="34" t="n">
        <f aca="false">(Q46-K46)/K46</f>
        <v>0.0820140631073107</v>
      </c>
    </row>
    <row r="47" customFormat="false" ht="16" hidden="false" customHeight="true" outlineLevel="0" collapsed="false">
      <c r="A47" s="25" t="n">
        <v>44</v>
      </c>
      <c r="B47" s="25" t="n">
        <v>545</v>
      </c>
      <c r="C47" s="26" t="s">
        <v>158</v>
      </c>
      <c r="D47" s="26" t="s">
        <v>56</v>
      </c>
      <c r="E47" s="25" t="n">
        <v>17085</v>
      </c>
      <c r="F47" s="25" t="n">
        <v>43.56</v>
      </c>
      <c r="G47" s="25" t="n">
        <v>744300.58</v>
      </c>
      <c r="H47" s="25" t="n">
        <v>249595.28</v>
      </c>
      <c r="I47" s="25" t="s">
        <v>159</v>
      </c>
      <c r="J47" s="27" t="n">
        <v>3140.50877637131</v>
      </c>
      <c r="K47" s="27" t="n">
        <f aca="false">J47*5</f>
        <v>15702.5438818565</v>
      </c>
      <c r="L47" s="36" t="n">
        <v>19</v>
      </c>
      <c r="M47" s="29" t="n">
        <v>0.3</v>
      </c>
      <c r="N47" s="27" t="n">
        <f aca="false">J47*M47+J47</f>
        <v>4082.6614092827</v>
      </c>
      <c r="O47" s="27" t="n">
        <f aca="false">N47*5</f>
        <v>20413.3070464135</v>
      </c>
      <c r="P47" s="37"/>
      <c r="Q47" s="30" t="n">
        <v>22941.97</v>
      </c>
      <c r="R47" s="30" t="s">
        <v>77</v>
      </c>
      <c r="S47" s="27" t="n">
        <f aca="false">Q47-O47</f>
        <v>2528.6629535865</v>
      </c>
      <c r="T47" s="31" t="n">
        <f aca="false">(Q47-O47)/O47</f>
        <v>0.123873263055178</v>
      </c>
      <c r="U47" s="31" t="n">
        <f aca="false">R47-I47</f>
        <v>0.00890000000000002</v>
      </c>
      <c r="V47" s="33"/>
      <c r="W47" s="34" t="n">
        <f aca="false">(Q47-K47)/K47</f>
        <v>0.461035241971732</v>
      </c>
    </row>
    <row r="48" customFormat="false" ht="16" hidden="false" customHeight="true" outlineLevel="0" collapsed="false">
      <c r="A48" s="25" t="n">
        <v>45</v>
      </c>
      <c r="B48" s="25" t="n">
        <v>513</v>
      </c>
      <c r="C48" s="26" t="s">
        <v>160</v>
      </c>
      <c r="D48" s="26" t="s">
        <v>31</v>
      </c>
      <c r="E48" s="25" t="n">
        <v>16298</v>
      </c>
      <c r="F48" s="25" t="n">
        <v>45.66</v>
      </c>
      <c r="G48" s="25" t="n">
        <v>744125.22</v>
      </c>
      <c r="H48" s="25" t="n">
        <v>230586.92</v>
      </c>
      <c r="I48" s="25" t="s">
        <v>161</v>
      </c>
      <c r="J48" s="27" t="n">
        <v>3139.76886075949</v>
      </c>
      <c r="K48" s="27" t="n">
        <f aca="false">J48*5</f>
        <v>15698.8443037975</v>
      </c>
      <c r="L48" s="36" t="n">
        <v>19</v>
      </c>
      <c r="M48" s="29" t="n">
        <v>0.3</v>
      </c>
      <c r="N48" s="27" t="n">
        <f aca="false">J48*M48+J48</f>
        <v>4081.69951898734</v>
      </c>
      <c r="O48" s="27" t="n">
        <f aca="false">N48*5</f>
        <v>20408.4975949367</v>
      </c>
      <c r="P48" s="37"/>
      <c r="Q48" s="30" t="n">
        <v>24637.63</v>
      </c>
      <c r="R48" s="30" t="s">
        <v>162</v>
      </c>
      <c r="S48" s="38" t="n">
        <f aca="false">Q48-O48</f>
        <v>4229.13240506329</v>
      </c>
      <c r="T48" s="39" t="n">
        <f aca="false">(Q48-O48)/O48</f>
        <v>0.207224093071531</v>
      </c>
      <c r="U48" s="39" t="n">
        <f aca="false">R48-I48</f>
        <v>0.0408</v>
      </c>
      <c r="V48" s="33" t="n">
        <v>600</v>
      </c>
      <c r="W48" s="34" t="n">
        <f aca="false">(Q48-K48)/K48</f>
        <v>0.569391320992991</v>
      </c>
    </row>
    <row r="49" customFormat="false" ht="16" hidden="false" customHeight="true" outlineLevel="0" collapsed="false">
      <c r="A49" s="25" t="n">
        <v>46</v>
      </c>
      <c r="B49" s="25" t="n">
        <v>709</v>
      </c>
      <c r="C49" s="26" t="s">
        <v>163</v>
      </c>
      <c r="D49" s="26" t="s">
        <v>46</v>
      </c>
      <c r="E49" s="25" t="n">
        <v>13391</v>
      </c>
      <c r="F49" s="25" t="n">
        <v>53.36</v>
      </c>
      <c r="G49" s="25" t="n">
        <v>714523.25</v>
      </c>
      <c r="H49" s="25" t="n">
        <v>211893.79</v>
      </c>
      <c r="I49" s="25" t="s">
        <v>50</v>
      </c>
      <c r="J49" s="27" t="n">
        <v>3014.86603375527</v>
      </c>
      <c r="K49" s="27" t="n">
        <f aca="false">J49*5</f>
        <v>15074.3301687764</v>
      </c>
      <c r="L49" s="36" t="n">
        <v>20</v>
      </c>
      <c r="M49" s="29" t="n">
        <v>0.4</v>
      </c>
      <c r="N49" s="27" t="n">
        <f aca="false">J49*M49+J49</f>
        <v>4220.81244725738</v>
      </c>
      <c r="O49" s="27" t="n">
        <f aca="false">N49*5</f>
        <v>21104.0622362869</v>
      </c>
      <c r="P49" s="37"/>
      <c r="Q49" s="30" t="n">
        <v>19820.3</v>
      </c>
      <c r="R49" s="30" t="s">
        <v>164</v>
      </c>
      <c r="S49" s="35" t="n">
        <f aca="false">Q49-O49</f>
        <v>-1283.76223628692</v>
      </c>
      <c r="T49" s="31" t="n">
        <f aca="false">(Q49-O49)/O49</f>
        <v>-0.0608301009499291</v>
      </c>
      <c r="U49" s="31" t="n">
        <f aca="false">R49-I49</f>
        <v>0.00310000000000005</v>
      </c>
      <c r="V49" s="33" t="n">
        <v>-100</v>
      </c>
      <c r="W49" s="34" t="n">
        <f aca="false">(Q49-K49)/K49</f>
        <v>0.314837858670099</v>
      </c>
    </row>
    <row r="50" customFormat="false" ht="16" hidden="false" customHeight="true" outlineLevel="0" collapsed="false">
      <c r="A50" s="25" t="n">
        <v>47</v>
      </c>
      <c r="B50" s="25" t="n">
        <v>377</v>
      </c>
      <c r="C50" s="26" t="s">
        <v>165</v>
      </c>
      <c r="D50" s="26" t="s">
        <v>42</v>
      </c>
      <c r="E50" s="25" t="n">
        <v>18306</v>
      </c>
      <c r="F50" s="25" t="n">
        <v>38.82</v>
      </c>
      <c r="G50" s="25" t="n">
        <v>710630.65</v>
      </c>
      <c r="H50" s="25" t="n">
        <v>221919.2</v>
      </c>
      <c r="I50" s="25" t="s">
        <v>166</v>
      </c>
      <c r="J50" s="27" t="n">
        <v>2998.44156118143</v>
      </c>
      <c r="K50" s="27" t="n">
        <f aca="false">J50*5</f>
        <v>14992.2078059072</v>
      </c>
      <c r="L50" s="36" t="n">
        <v>20</v>
      </c>
      <c r="M50" s="29" t="n">
        <v>0.4</v>
      </c>
      <c r="N50" s="27" t="n">
        <f aca="false">J50*M50+J50</f>
        <v>4197.81818565401</v>
      </c>
      <c r="O50" s="27" t="n">
        <f aca="false">N50*5</f>
        <v>20989.09092827</v>
      </c>
      <c r="P50" s="37"/>
      <c r="Q50" s="30" t="n">
        <v>25366.38</v>
      </c>
      <c r="R50" s="30" t="s">
        <v>167</v>
      </c>
      <c r="S50" s="38" t="n">
        <f aca="false">Q50-O50</f>
        <v>4377.28907172996</v>
      </c>
      <c r="T50" s="39" t="n">
        <f aca="false">(Q50-O50)/O50</f>
        <v>0.208550674571342</v>
      </c>
      <c r="U50" s="39" t="n">
        <f aca="false">R50-I50</f>
        <v>0.00620000000000004</v>
      </c>
      <c r="V50" s="33" t="n">
        <v>600</v>
      </c>
      <c r="W50" s="34" t="n">
        <f aca="false">(Q50-K50)/K50</f>
        <v>0.691970944399879</v>
      </c>
    </row>
    <row r="51" customFormat="false" ht="16" hidden="false" customHeight="true" outlineLevel="0" collapsed="false">
      <c r="A51" s="25" t="n">
        <v>48</v>
      </c>
      <c r="B51" s="25" t="n">
        <v>379</v>
      </c>
      <c r="C51" s="26" t="s">
        <v>168</v>
      </c>
      <c r="D51" s="26" t="s">
        <v>31</v>
      </c>
      <c r="E51" s="25" t="n">
        <v>15678</v>
      </c>
      <c r="F51" s="25" t="n">
        <v>44.93</v>
      </c>
      <c r="G51" s="25" t="n">
        <v>704394.85</v>
      </c>
      <c r="H51" s="25" t="n">
        <v>204172.5</v>
      </c>
      <c r="I51" s="25" t="s">
        <v>169</v>
      </c>
      <c r="J51" s="27" t="n">
        <v>2972.13016877637</v>
      </c>
      <c r="K51" s="27" t="n">
        <f aca="false">J51*5</f>
        <v>14860.6508438819</v>
      </c>
      <c r="L51" s="36" t="n">
        <v>21</v>
      </c>
      <c r="M51" s="29" t="n">
        <v>0.4</v>
      </c>
      <c r="N51" s="27" t="n">
        <f aca="false">J51*M51+J51</f>
        <v>4160.98223628692</v>
      </c>
      <c r="O51" s="27" t="n">
        <f aca="false">N51*5</f>
        <v>20804.9111814346</v>
      </c>
      <c r="P51" s="37"/>
      <c r="Q51" s="30" t="n">
        <v>18152.88</v>
      </c>
      <c r="R51" s="30" t="s">
        <v>170</v>
      </c>
      <c r="S51" s="35" t="n">
        <f aca="false">Q51-O51</f>
        <v>-2652.0311814346</v>
      </c>
      <c r="T51" s="31" t="n">
        <f aca="false">(Q51-O51)/O51</f>
        <v>-0.127471401262273</v>
      </c>
      <c r="U51" s="31" t="n">
        <f aca="false">R51-I51</f>
        <v>0.0173</v>
      </c>
      <c r="V51" s="33" t="n">
        <v>-100</v>
      </c>
      <c r="W51" s="34" t="n">
        <f aca="false">(Q51-K51)/K51</f>
        <v>0.221540038232818</v>
      </c>
    </row>
    <row r="52" customFormat="false" ht="16" hidden="false" customHeight="true" outlineLevel="0" collapsed="false">
      <c r="A52" s="25" t="n">
        <v>49</v>
      </c>
      <c r="B52" s="25" t="n">
        <v>389</v>
      </c>
      <c r="C52" s="26" t="s">
        <v>171</v>
      </c>
      <c r="D52" s="26" t="s">
        <v>42</v>
      </c>
      <c r="E52" s="25" t="n">
        <v>14994</v>
      </c>
      <c r="F52" s="25" t="n">
        <v>46.23</v>
      </c>
      <c r="G52" s="25" t="n">
        <v>693220.82</v>
      </c>
      <c r="H52" s="25" t="n">
        <v>209036.19</v>
      </c>
      <c r="I52" s="25" t="s">
        <v>172</v>
      </c>
      <c r="J52" s="27" t="n">
        <v>2924.9823628692</v>
      </c>
      <c r="K52" s="27" t="n">
        <f aca="false">J52*5</f>
        <v>14624.911814346</v>
      </c>
      <c r="L52" s="36" t="n">
        <v>21</v>
      </c>
      <c r="M52" s="29" t="n">
        <v>0.4</v>
      </c>
      <c r="N52" s="27" t="n">
        <f aca="false">J52*M52+J52</f>
        <v>4094.97530801688</v>
      </c>
      <c r="O52" s="27" t="n">
        <f aca="false">N52*5</f>
        <v>20474.8765400844</v>
      </c>
      <c r="P52" s="37"/>
      <c r="Q52" s="30" t="n">
        <v>20631.47</v>
      </c>
      <c r="R52" s="30" t="s">
        <v>173</v>
      </c>
      <c r="S52" s="38" t="n">
        <f aca="false">Q52-O52</f>
        <v>156.593459915617</v>
      </c>
      <c r="T52" s="39" t="n">
        <f aca="false">(Q52-O52)/O52</f>
        <v>0.00764807834660437</v>
      </c>
      <c r="U52" s="39" t="n">
        <f aca="false">R52-I52</f>
        <v>0.0494000000000001</v>
      </c>
      <c r="V52" s="33" t="n">
        <v>600</v>
      </c>
      <c r="W52" s="34" t="n">
        <f aca="false">(Q52-K52)/K52</f>
        <v>0.410707309685246</v>
      </c>
    </row>
    <row r="53" customFormat="false" ht="16" hidden="false" customHeight="true" outlineLevel="0" collapsed="false">
      <c r="A53" s="25" t="n">
        <v>50</v>
      </c>
      <c r="B53" s="25" t="n">
        <v>591</v>
      </c>
      <c r="C53" s="26" t="s">
        <v>174</v>
      </c>
      <c r="D53" s="26" t="s">
        <v>35</v>
      </c>
      <c r="E53" s="25" t="n">
        <v>13274</v>
      </c>
      <c r="F53" s="25" t="n">
        <v>51.83</v>
      </c>
      <c r="G53" s="25" t="n">
        <v>688023.11</v>
      </c>
      <c r="H53" s="25" t="n">
        <v>224506.46</v>
      </c>
      <c r="I53" s="25" t="s">
        <v>175</v>
      </c>
      <c r="J53" s="27" t="n">
        <v>2903.05109704641</v>
      </c>
      <c r="K53" s="27" t="n">
        <f aca="false">J53*5</f>
        <v>14515.2554852321</v>
      </c>
      <c r="L53" s="36" t="n">
        <v>21</v>
      </c>
      <c r="M53" s="29" t="n">
        <v>0.4</v>
      </c>
      <c r="N53" s="27" t="n">
        <f aca="false">J53*M53+J53</f>
        <v>4064.27153586498</v>
      </c>
      <c r="O53" s="27" t="n">
        <f aca="false">N53*5</f>
        <v>20321.3576793249</v>
      </c>
      <c r="P53" s="37"/>
      <c r="Q53" s="30" t="n">
        <v>17406.33</v>
      </c>
      <c r="R53" s="30" t="s">
        <v>176</v>
      </c>
      <c r="S53" s="35" t="n">
        <f aca="false">Q53-O53</f>
        <v>-2915.02767932489</v>
      </c>
      <c r="T53" s="31" t="n">
        <f aca="false">(Q53-O53)/O53</f>
        <v>-0.143446502213317</v>
      </c>
      <c r="U53" s="31" t="n">
        <f aca="false">R53-I53</f>
        <v>0.0135</v>
      </c>
      <c r="V53" s="33" t="n">
        <v>-100</v>
      </c>
      <c r="W53" s="34" t="n">
        <f aca="false">(Q53-K53)/K53</f>
        <v>0.199174896901356</v>
      </c>
    </row>
    <row r="54" customFormat="false" ht="16" hidden="false" customHeight="true" outlineLevel="0" collapsed="false">
      <c r="A54" s="25" t="n">
        <v>51</v>
      </c>
      <c r="B54" s="25" t="n">
        <v>357</v>
      </c>
      <c r="C54" s="26" t="s">
        <v>177</v>
      </c>
      <c r="D54" s="26" t="s">
        <v>31</v>
      </c>
      <c r="E54" s="25" t="n">
        <v>15999</v>
      </c>
      <c r="F54" s="25" t="n">
        <v>42.56</v>
      </c>
      <c r="G54" s="25" t="n">
        <v>680855.32</v>
      </c>
      <c r="H54" s="25" t="n">
        <v>223361.49</v>
      </c>
      <c r="I54" s="25" t="s">
        <v>178</v>
      </c>
      <c r="J54" s="27" t="n">
        <v>2872.80725738397</v>
      </c>
      <c r="K54" s="27" t="n">
        <f aca="false">J54*5</f>
        <v>14364.0362869198</v>
      </c>
      <c r="L54" s="36" t="n">
        <v>22</v>
      </c>
      <c r="M54" s="29" t="n">
        <v>0.4</v>
      </c>
      <c r="N54" s="27" t="n">
        <f aca="false">J54*M54+J54</f>
        <v>4021.93016033755</v>
      </c>
      <c r="O54" s="27" t="n">
        <f aca="false">N54*5</f>
        <v>20109.6508016878</v>
      </c>
      <c r="P54" s="37"/>
      <c r="Q54" s="30" t="n">
        <v>13463.42</v>
      </c>
      <c r="R54" s="30" t="s">
        <v>179</v>
      </c>
      <c r="S54" s="35" t="n">
        <f aca="false">Q54-O54</f>
        <v>-6646.23080168776</v>
      </c>
      <c r="T54" s="31" t="n">
        <f aca="false">(Q54-O54)/O54</f>
        <v>-0.330499562982464</v>
      </c>
      <c r="U54" s="31" t="n">
        <f aca="false">R54-I54</f>
        <v>0.0258</v>
      </c>
      <c r="V54" s="33" t="n">
        <v>-100</v>
      </c>
      <c r="W54" s="34" t="n">
        <f aca="false">(Q54-K54)/K54</f>
        <v>-0.0626993881754495</v>
      </c>
    </row>
    <row r="55" customFormat="false" ht="16" hidden="false" customHeight="true" outlineLevel="0" collapsed="false">
      <c r="A55" s="25" t="n">
        <v>52</v>
      </c>
      <c r="B55" s="25" t="n">
        <v>598</v>
      </c>
      <c r="C55" s="26" t="s">
        <v>180</v>
      </c>
      <c r="D55" s="26" t="s">
        <v>56</v>
      </c>
      <c r="E55" s="25" t="n">
        <v>13191</v>
      </c>
      <c r="F55" s="25" t="n">
        <v>51.17</v>
      </c>
      <c r="G55" s="25" t="n">
        <v>674969.81</v>
      </c>
      <c r="H55" s="25" t="n">
        <v>204401.58</v>
      </c>
      <c r="I55" s="25" t="s">
        <v>181</v>
      </c>
      <c r="J55" s="27" t="n">
        <v>2847.97388185654</v>
      </c>
      <c r="K55" s="27" t="n">
        <f aca="false">J55*5</f>
        <v>14239.8694092827</v>
      </c>
      <c r="L55" s="36" t="n">
        <v>22</v>
      </c>
      <c r="M55" s="29" t="n">
        <v>0.4</v>
      </c>
      <c r="N55" s="27" t="n">
        <f aca="false">J55*M55+J55</f>
        <v>3987.16343459916</v>
      </c>
      <c r="O55" s="27" t="n">
        <f aca="false">N55*5</f>
        <v>19935.8171729958</v>
      </c>
      <c r="P55" s="37"/>
      <c r="Q55" s="30" t="n">
        <v>19634.85</v>
      </c>
      <c r="R55" s="30" t="s">
        <v>182</v>
      </c>
      <c r="S55" s="35" t="n">
        <f aca="false">Q55-O55</f>
        <v>-300.967172995781</v>
      </c>
      <c r="T55" s="31" t="n">
        <f aca="false">(Q55-O55)/O55</f>
        <v>-0.0150968064355776</v>
      </c>
      <c r="U55" s="31" t="n">
        <f aca="false">R55-I55</f>
        <v>0.00129999999999997</v>
      </c>
      <c r="V55" s="33" t="n">
        <v>-100</v>
      </c>
      <c r="W55" s="34" t="n">
        <f aca="false">(Q55-K55)/K55</f>
        <v>0.378864470990191</v>
      </c>
    </row>
    <row r="56" customFormat="false" ht="16" hidden="false" customHeight="true" outlineLevel="0" collapsed="false">
      <c r="A56" s="25" t="n">
        <v>53</v>
      </c>
      <c r="B56" s="25" t="n">
        <v>731</v>
      </c>
      <c r="C56" s="26" t="s">
        <v>183</v>
      </c>
      <c r="D56" s="26" t="s">
        <v>46</v>
      </c>
      <c r="E56" s="25" t="n">
        <v>14449</v>
      </c>
      <c r="F56" s="25" t="n">
        <v>42.44</v>
      </c>
      <c r="G56" s="25" t="n">
        <v>613147.42</v>
      </c>
      <c r="H56" s="25" t="n">
        <v>196542.42</v>
      </c>
      <c r="I56" s="25" t="s">
        <v>184</v>
      </c>
      <c r="J56" s="27" t="n">
        <v>2587.11991561181</v>
      </c>
      <c r="K56" s="27" t="n">
        <f aca="false">J56*5</f>
        <v>12935.5995780591</v>
      </c>
      <c r="L56" s="36" t="n">
        <v>23</v>
      </c>
      <c r="M56" s="29" t="n">
        <v>0.4</v>
      </c>
      <c r="N56" s="27" t="n">
        <f aca="false">J56*M56+J56</f>
        <v>3621.96788185654</v>
      </c>
      <c r="O56" s="27" t="n">
        <f aca="false">N56*5</f>
        <v>18109.8394092827</v>
      </c>
      <c r="P56" s="37"/>
      <c r="Q56" s="30" t="n">
        <v>20436.16</v>
      </c>
      <c r="R56" s="30" t="s">
        <v>185</v>
      </c>
      <c r="S56" s="38" t="n">
        <f aca="false">Q56-O56</f>
        <v>2326.3205907173</v>
      </c>
      <c r="T56" s="39" t="n">
        <f aca="false">(Q56-O56)/O56</f>
        <v>0.128456168944539</v>
      </c>
      <c r="U56" s="39" t="n">
        <f aca="false">R56-I56</f>
        <v>0.0528</v>
      </c>
      <c r="V56" s="33" t="n">
        <v>600</v>
      </c>
      <c r="W56" s="34" t="n">
        <f aca="false">(Q56-K56)/K56</f>
        <v>0.579838636522355</v>
      </c>
    </row>
    <row r="57" customFormat="false" ht="16" hidden="false" customHeight="true" outlineLevel="0" collapsed="false">
      <c r="A57" s="25" t="n">
        <v>54</v>
      </c>
      <c r="B57" s="25" t="n">
        <v>706</v>
      </c>
      <c r="C57" s="26" t="s">
        <v>186</v>
      </c>
      <c r="D57" s="26" t="s">
        <v>79</v>
      </c>
      <c r="E57" s="25" t="n">
        <v>12273</v>
      </c>
      <c r="F57" s="25" t="n">
        <v>49.56</v>
      </c>
      <c r="G57" s="25" t="n">
        <v>608263.88</v>
      </c>
      <c r="H57" s="25" t="n">
        <v>220711.8</v>
      </c>
      <c r="I57" s="25" t="s">
        <v>187</v>
      </c>
      <c r="J57" s="27" t="n">
        <v>2566.51426160338</v>
      </c>
      <c r="K57" s="27" t="n">
        <f aca="false">J57*5</f>
        <v>12832.5713080169</v>
      </c>
      <c r="L57" s="36" t="n">
        <v>23</v>
      </c>
      <c r="M57" s="29" t="n">
        <v>0.4</v>
      </c>
      <c r="N57" s="27" t="n">
        <f aca="false">J57*M57+J57</f>
        <v>3593.11996624473</v>
      </c>
      <c r="O57" s="27" t="n">
        <f aca="false">N57*5</f>
        <v>17965.5998312236</v>
      </c>
      <c r="P57" s="37"/>
      <c r="Q57" s="30" t="n">
        <v>14751.58</v>
      </c>
      <c r="R57" s="30" t="s">
        <v>188</v>
      </c>
      <c r="S57" s="35" t="n">
        <f aca="false">Q57-O57</f>
        <v>-3214.01983122363</v>
      </c>
      <c r="T57" s="31" t="n">
        <f aca="false">(Q57-O57)/O57</f>
        <v>-0.178898553981914</v>
      </c>
      <c r="U57" s="31" t="n">
        <f aca="false">R57-I57</f>
        <v>0.00869999999999999</v>
      </c>
      <c r="V57" s="33" t="n">
        <v>-100</v>
      </c>
      <c r="W57" s="34" t="n">
        <f aca="false">(Q57-K57)/K57</f>
        <v>0.14954202442532</v>
      </c>
    </row>
    <row r="58" customFormat="false" ht="16" hidden="false" customHeight="true" outlineLevel="0" collapsed="false">
      <c r="A58" s="25" t="n">
        <v>55</v>
      </c>
      <c r="B58" s="25" t="n">
        <v>511</v>
      </c>
      <c r="C58" s="26" t="s">
        <v>189</v>
      </c>
      <c r="D58" s="26" t="s">
        <v>56</v>
      </c>
      <c r="E58" s="25" t="n">
        <v>13848</v>
      </c>
      <c r="F58" s="25" t="n">
        <v>43.78</v>
      </c>
      <c r="G58" s="25" t="n">
        <v>606277.54</v>
      </c>
      <c r="H58" s="25" t="n">
        <v>198985.17</v>
      </c>
      <c r="I58" s="25" t="s">
        <v>190</v>
      </c>
      <c r="J58" s="27" t="n">
        <v>2558.13308016878</v>
      </c>
      <c r="K58" s="27" t="n">
        <f aca="false">J58*5</f>
        <v>12790.6654008439</v>
      </c>
      <c r="L58" s="36" t="n">
        <v>23</v>
      </c>
      <c r="M58" s="29" t="n">
        <v>0.5</v>
      </c>
      <c r="N58" s="27" t="n">
        <f aca="false">J58*M58+J58</f>
        <v>3837.19962025316</v>
      </c>
      <c r="O58" s="27" t="n">
        <f aca="false">N58*5</f>
        <v>19185.9981012658</v>
      </c>
      <c r="P58" s="37"/>
      <c r="Q58" s="30" t="n">
        <v>20090.76</v>
      </c>
      <c r="R58" s="30" t="s">
        <v>191</v>
      </c>
      <c r="S58" s="27" t="n">
        <f aca="false">Q58-O58</f>
        <v>904.761898734174</v>
      </c>
      <c r="T58" s="31" t="n">
        <f aca="false">(Q58-O58)/O58</f>
        <v>0.0471574058309993</v>
      </c>
      <c r="U58" s="31" t="n">
        <f aca="false">R58-I58</f>
        <v>0.0211</v>
      </c>
      <c r="V58" s="33"/>
      <c r="W58" s="34" t="n">
        <f aca="false">(Q58-K58)/K58</f>
        <v>0.570736108746499</v>
      </c>
    </row>
    <row r="59" customFormat="false" ht="16" hidden="false" customHeight="true" outlineLevel="0" collapsed="false">
      <c r="A59" s="25" t="n">
        <v>56</v>
      </c>
      <c r="B59" s="25" t="n">
        <v>738</v>
      </c>
      <c r="C59" s="26" t="s">
        <v>192</v>
      </c>
      <c r="D59" s="26" t="s">
        <v>79</v>
      </c>
      <c r="E59" s="25" t="n">
        <v>10427</v>
      </c>
      <c r="F59" s="25" t="n">
        <v>55.62</v>
      </c>
      <c r="G59" s="25" t="n">
        <v>579969.34</v>
      </c>
      <c r="H59" s="25" t="n">
        <v>178363.28</v>
      </c>
      <c r="I59" s="25" t="s">
        <v>193</v>
      </c>
      <c r="J59" s="27" t="n">
        <v>2447.12801687764</v>
      </c>
      <c r="K59" s="27" t="n">
        <f aca="false">J59*5</f>
        <v>12235.6400843882</v>
      </c>
      <c r="L59" s="36" t="n">
        <v>24</v>
      </c>
      <c r="M59" s="29" t="n">
        <v>0.5</v>
      </c>
      <c r="N59" s="27" t="n">
        <f aca="false">J59*M59+J59</f>
        <v>3670.69202531646</v>
      </c>
      <c r="O59" s="27" t="n">
        <f aca="false">N59*5</f>
        <v>18353.4601265823</v>
      </c>
      <c r="P59" s="37"/>
      <c r="Q59" s="30" t="n">
        <v>22611.84</v>
      </c>
      <c r="R59" s="30" t="s">
        <v>194</v>
      </c>
      <c r="S59" s="38" t="n">
        <f aca="false">Q59-O59</f>
        <v>4258.37987341772</v>
      </c>
      <c r="T59" s="39" t="n">
        <f aca="false">(Q59-O59)/O59</f>
        <v>0.232020547844822</v>
      </c>
      <c r="U59" s="39" t="n">
        <f aca="false">R59-I59</f>
        <v>0.0544</v>
      </c>
      <c r="V59" s="33" t="n">
        <v>600</v>
      </c>
      <c r="W59" s="34" t="n">
        <f aca="false">(Q59-K59)/K59</f>
        <v>0.848030821767233</v>
      </c>
    </row>
    <row r="60" customFormat="false" ht="16" hidden="false" customHeight="true" outlineLevel="0" collapsed="false">
      <c r="A60" s="25" t="n">
        <v>57</v>
      </c>
      <c r="B60" s="25" t="n">
        <v>548</v>
      </c>
      <c r="C60" s="26" t="s">
        <v>195</v>
      </c>
      <c r="D60" s="26" t="s">
        <v>35</v>
      </c>
      <c r="E60" s="25" t="n">
        <v>9568</v>
      </c>
      <c r="F60" s="25" t="n">
        <v>60.09</v>
      </c>
      <c r="G60" s="25" t="n">
        <v>574895.57</v>
      </c>
      <c r="H60" s="25" t="n">
        <v>182835.26</v>
      </c>
      <c r="I60" s="25" t="s">
        <v>196</v>
      </c>
      <c r="J60" s="27" t="n">
        <v>2425.71970464135</v>
      </c>
      <c r="K60" s="27" t="n">
        <f aca="false">J60*5</f>
        <v>12128.5985232067</v>
      </c>
      <c r="L60" s="36" t="n">
        <v>24</v>
      </c>
      <c r="M60" s="29" t="n">
        <v>0.5</v>
      </c>
      <c r="N60" s="27" t="n">
        <f aca="false">J60*M60+J60</f>
        <v>3638.57955696203</v>
      </c>
      <c r="O60" s="27" t="n">
        <f aca="false">N60*5</f>
        <v>18192.8977848101</v>
      </c>
      <c r="P60" s="37"/>
      <c r="Q60" s="30" t="n">
        <v>14692.9</v>
      </c>
      <c r="R60" s="30" t="s">
        <v>197</v>
      </c>
      <c r="S60" s="35" t="n">
        <f aca="false">Q60-O60</f>
        <v>-3499.99778481012</v>
      </c>
      <c r="T60" s="31" t="n">
        <f aca="false">(Q60-O60)/O60</f>
        <v>-0.192382644381831</v>
      </c>
      <c r="U60" s="31" t="n">
        <f aca="false">R60-I60</f>
        <v>0.0174</v>
      </c>
      <c r="V60" s="33" t="n">
        <v>-100</v>
      </c>
      <c r="W60" s="34" t="n">
        <f aca="false">(Q60-K60)/K60</f>
        <v>0.211426033427254</v>
      </c>
    </row>
    <row r="61" customFormat="false" ht="16" hidden="false" customHeight="true" outlineLevel="0" collapsed="false">
      <c r="A61" s="25" t="n">
        <v>58</v>
      </c>
      <c r="B61" s="25" t="n">
        <v>399</v>
      </c>
      <c r="C61" s="26" t="s">
        <v>198</v>
      </c>
      <c r="D61" s="26" t="s">
        <v>42</v>
      </c>
      <c r="E61" s="25" t="n">
        <v>11028</v>
      </c>
      <c r="F61" s="25" t="n">
        <v>51.76</v>
      </c>
      <c r="G61" s="25" t="n">
        <v>570859.41</v>
      </c>
      <c r="H61" s="25" t="n">
        <v>172393.48</v>
      </c>
      <c r="I61" s="25" t="s">
        <v>199</v>
      </c>
      <c r="J61" s="27" t="n">
        <v>2408.68949367089</v>
      </c>
      <c r="K61" s="27" t="n">
        <f aca="false">J61*5</f>
        <v>12043.4474683544</v>
      </c>
      <c r="L61" s="36" t="n">
        <v>25</v>
      </c>
      <c r="M61" s="29" t="n">
        <v>0.5</v>
      </c>
      <c r="N61" s="27" t="n">
        <f aca="false">J61*M61+J61</f>
        <v>3613.03424050633</v>
      </c>
      <c r="O61" s="27" t="n">
        <f aca="false">N61*5</f>
        <v>18065.1712025316</v>
      </c>
      <c r="P61" s="37"/>
      <c r="Q61" s="30" t="n">
        <v>12736.83</v>
      </c>
      <c r="R61" s="30" t="s">
        <v>200</v>
      </c>
      <c r="S61" s="35" t="n">
        <f aca="false">Q61-O61</f>
        <v>-5328.34120253165</v>
      </c>
      <c r="T61" s="31" t="n">
        <f aca="false">(Q61-O61)/O61</f>
        <v>-0.294951049331043</v>
      </c>
      <c r="U61" s="32" t="n">
        <f aca="false">R61-I61</f>
        <v>-0.0561</v>
      </c>
      <c r="V61" s="33" t="n">
        <v>-50</v>
      </c>
      <c r="W61" s="34" t="n">
        <f aca="false">(Q61-K61)/K61</f>
        <v>0.0575734260034356</v>
      </c>
    </row>
    <row r="62" customFormat="false" ht="16" hidden="false" customHeight="true" outlineLevel="0" collapsed="false">
      <c r="A62" s="25" t="n">
        <v>59</v>
      </c>
      <c r="B62" s="25" t="n">
        <v>56</v>
      </c>
      <c r="C62" s="26" t="s">
        <v>201</v>
      </c>
      <c r="D62" s="26" t="s">
        <v>79</v>
      </c>
      <c r="E62" s="25" t="n">
        <v>10362</v>
      </c>
      <c r="F62" s="25" t="n">
        <v>55.04</v>
      </c>
      <c r="G62" s="25" t="n">
        <v>570326.39</v>
      </c>
      <c r="H62" s="25" t="n">
        <v>190054.58</v>
      </c>
      <c r="I62" s="25" t="s">
        <v>202</v>
      </c>
      <c r="J62" s="27" t="n">
        <v>2406.44046413502</v>
      </c>
      <c r="K62" s="27" t="n">
        <f aca="false">J62*5</f>
        <v>12032.2023206751</v>
      </c>
      <c r="L62" s="36" t="n">
        <v>25</v>
      </c>
      <c r="M62" s="29" t="n">
        <v>0.5</v>
      </c>
      <c r="N62" s="27" t="n">
        <f aca="false">J62*M62+J62</f>
        <v>3609.66069620253</v>
      </c>
      <c r="O62" s="27" t="n">
        <f aca="false">N62*5</f>
        <v>18048.3034810127</v>
      </c>
      <c r="P62" s="37"/>
      <c r="Q62" s="30" t="n">
        <v>18070.89</v>
      </c>
      <c r="R62" s="30" t="s">
        <v>203</v>
      </c>
      <c r="S62" s="38" t="n">
        <f aca="false">Q62-O62</f>
        <v>22.5865189873402</v>
      </c>
      <c r="T62" s="39" t="n">
        <f aca="false">(Q62-O62)/O62</f>
        <v>0.00125144831541103</v>
      </c>
      <c r="U62" s="39" t="n">
        <f aca="false">R62-I62</f>
        <v>0.00280000000000002</v>
      </c>
      <c r="V62" s="33" t="n">
        <v>600</v>
      </c>
      <c r="W62" s="34" t="n">
        <f aca="false">(Q62-K62)/K62</f>
        <v>0.501877172473117</v>
      </c>
    </row>
    <row r="63" customFormat="false" ht="16" hidden="false" customHeight="true" outlineLevel="0" collapsed="false">
      <c r="A63" s="25" t="n">
        <v>60</v>
      </c>
      <c r="B63" s="25" t="n">
        <v>587</v>
      </c>
      <c r="C63" s="26" t="s">
        <v>204</v>
      </c>
      <c r="D63" s="26" t="s">
        <v>79</v>
      </c>
      <c r="E63" s="25" t="n">
        <v>10631</v>
      </c>
      <c r="F63" s="25" t="n">
        <v>53.49</v>
      </c>
      <c r="G63" s="25" t="n">
        <v>568655.93</v>
      </c>
      <c r="H63" s="25" t="n">
        <v>167503.91</v>
      </c>
      <c r="I63" s="25" t="s">
        <v>205</v>
      </c>
      <c r="J63" s="27" t="n">
        <v>2399.39210970464</v>
      </c>
      <c r="K63" s="27" t="n">
        <f aca="false">J63*5</f>
        <v>11996.9605485232</v>
      </c>
      <c r="L63" s="36" t="n">
        <v>26</v>
      </c>
      <c r="M63" s="29" t="n">
        <v>0.5</v>
      </c>
      <c r="N63" s="27" t="n">
        <f aca="false">J63*M63+J63</f>
        <v>3599.08816455696</v>
      </c>
      <c r="O63" s="27" t="n">
        <f aca="false">N63*5</f>
        <v>17995.4408227848</v>
      </c>
      <c r="P63" s="37"/>
      <c r="Q63" s="30" t="n">
        <v>18821.72</v>
      </c>
      <c r="R63" s="30" t="s">
        <v>206</v>
      </c>
      <c r="S63" s="38" t="n">
        <f aca="false">Q63-O63</f>
        <v>826.27917721519</v>
      </c>
      <c r="T63" s="39" t="n">
        <f aca="false">(Q63-O63)/O63</f>
        <v>0.0459160286959463</v>
      </c>
      <c r="U63" s="39" t="n">
        <f aca="false">R63-I63</f>
        <v>0.0432000000000001</v>
      </c>
      <c r="V63" s="33" t="n">
        <v>600</v>
      </c>
      <c r="W63" s="34" t="n">
        <f aca="false">(Q63-K63)/K63</f>
        <v>0.56887404304392</v>
      </c>
    </row>
    <row r="64" customFormat="false" ht="16" hidden="false" customHeight="true" outlineLevel="0" collapsed="false">
      <c r="A64" s="25" t="n">
        <v>61</v>
      </c>
      <c r="B64" s="25" t="n">
        <v>720</v>
      </c>
      <c r="C64" s="26" t="s">
        <v>207</v>
      </c>
      <c r="D64" s="26" t="s">
        <v>35</v>
      </c>
      <c r="E64" s="25" t="n">
        <v>11102</v>
      </c>
      <c r="F64" s="25" t="n">
        <v>51.03</v>
      </c>
      <c r="G64" s="25" t="n">
        <v>566489.29</v>
      </c>
      <c r="H64" s="25" t="n">
        <v>175506.06</v>
      </c>
      <c r="I64" s="25" t="s">
        <v>161</v>
      </c>
      <c r="J64" s="27" t="n">
        <v>2390.25016877637</v>
      </c>
      <c r="K64" s="27" t="n">
        <f aca="false">J64*5</f>
        <v>11951.2508438819</v>
      </c>
      <c r="L64" s="36" t="n">
        <v>26</v>
      </c>
      <c r="M64" s="29" t="n">
        <v>0.5</v>
      </c>
      <c r="N64" s="27" t="n">
        <f aca="false">J64*M64+J64</f>
        <v>3585.37525316456</v>
      </c>
      <c r="O64" s="27" t="n">
        <f aca="false">N64*5</f>
        <v>17926.8762658228</v>
      </c>
      <c r="P64" s="37"/>
      <c r="Q64" s="30" t="n">
        <v>10310.43</v>
      </c>
      <c r="R64" s="30" t="s">
        <v>208</v>
      </c>
      <c r="S64" s="35" t="n">
        <f aca="false">Q64-O64</f>
        <v>-7616.44626582279</v>
      </c>
      <c r="T64" s="31" t="n">
        <f aca="false">(Q64-O64)/O64</f>
        <v>-0.424861875146836</v>
      </c>
      <c r="U64" s="31" t="n">
        <f aca="false">R64-I64</f>
        <v>0.0204</v>
      </c>
      <c r="V64" s="33" t="n">
        <v>-100</v>
      </c>
      <c r="W64" s="34" t="n">
        <f aca="false">(Q64-K64)/K64</f>
        <v>-0.137292812720255</v>
      </c>
    </row>
    <row r="65" customFormat="false" ht="16" hidden="false" customHeight="true" outlineLevel="0" collapsed="false">
      <c r="A65" s="25" t="n">
        <v>62</v>
      </c>
      <c r="B65" s="25" t="n">
        <v>539</v>
      </c>
      <c r="C65" s="26" t="s">
        <v>209</v>
      </c>
      <c r="D65" s="26" t="s">
        <v>35</v>
      </c>
      <c r="E65" s="25" t="n">
        <v>10987</v>
      </c>
      <c r="F65" s="25" t="n">
        <v>51.54</v>
      </c>
      <c r="G65" s="25" t="n">
        <v>566285.13</v>
      </c>
      <c r="H65" s="25" t="n">
        <v>160700.04</v>
      </c>
      <c r="I65" s="25" t="s">
        <v>210</v>
      </c>
      <c r="J65" s="27" t="n">
        <v>2389.38873417722</v>
      </c>
      <c r="K65" s="27" t="n">
        <f aca="false">J65*5</f>
        <v>11946.9436708861</v>
      </c>
      <c r="L65" s="36" t="n">
        <v>26</v>
      </c>
      <c r="M65" s="29" t="n">
        <v>0.5</v>
      </c>
      <c r="N65" s="27" t="n">
        <f aca="false">J65*M65+J65</f>
        <v>3584.08310126582</v>
      </c>
      <c r="O65" s="27" t="n">
        <f aca="false">N65*5</f>
        <v>17920.4155063291</v>
      </c>
      <c r="P65" s="37"/>
      <c r="Q65" s="30" t="n">
        <v>13509.53</v>
      </c>
      <c r="R65" s="30" t="s">
        <v>211</v>
      </c>
      <c r="S65" s="35" t="n">
        <f aca="false">Q65-O65</f>
        <v>-4410.88550632911</v>
      </c>
      <c r="T65" s="31" t="n">
        <f aca="false">(Q65-O65)/O65</f>
        <v>-0.246137457291171</v>
      </c>
      <c r="U65" s="32" t="n">
        <f aca="false">R65-I65</f>
        <v>-0.0283</v>
      </c>
      <c r="V65" s="33" t="n">
        <v>-200</v>
      </c>
      <c r="W65" s="34" t="n">
        <f aca="false">(Q65-K65)/K65</f>
        <v>0.130793814063244</v>
      </c>
    </row>
    <row r="66" customFormat="false" ht="16" hidden="false" customHeight="true" outlineLevel="0" collapsed="false">
      <c r="A66" s="25" t="n">
        <v>63</v>
      </c>
      <c r="B66" s="25" t="n">
        <v>381</v>
      </c>
      <c r="C66" s="26" t="s">
        <v>212</v>
      </c>
      <c r="D66" s="26" t="s">
        <v>31</v>
      </c>
      <c r="E66" s="25" t="n">
        <v>12149</v>
      </c>
      <c r="F66" s="25" t="n">
        <v>45.77</v>
      </c>
      <c r="G66" s="25" t="n">
        <v>556113.5</v>
      </c>
      <c r="H66" s="25" t="n">
        <v>178814.11</v>
      </c>
      <c r="I66" s="25" t="s">
        <v>103</v>
      </c>
      <c r="J66" s="27" t="n">
        <v>2346.47046413502</v>
      </c>
      <c r="K66" s="27" t="n">
        <f aca="false">J66*5</f>
        <v>11732.3523206751</v>
      </c>
      <c r="L66" s="36" t="n">
        <v>27</v>
      </c>
      <c r="M66" s="29" t="n">
        <v>0.5</v>
      </c>
      <c r="N66" s="27" t="n">
        <f aca="false">J66*M66+J66</f>
        <v>3519.70569620253</v>
      </c>
      <c r="O66" s="27" t="n">
        <f aca="false">N66*5</f>
        <v>17598.5284810127</v>
      </c>
      <c r="P66" s="37"/>
      <c r="Q66" s="30" t="n">
        <v>13236.85</v>
      </c>
      <c r="R66" s="44" t="n">
        <v>0.3151</v>
      </c>
      <c r="S66" s="35" t="n">
        <f aca="false">Q66-O66</f>
        <v>-4361.67848101266</v>
      </c>
      <c r="T66" s="31" t="n">
        <f aca="false">(Q66-O66)/O66</f>
        <v>-0.247843362910629</v>
      </c>
      <c r="U66" s="31" t="n">
        <f aca="false">R66-I66</f>
        <v>-0.00640000000000002</v>
      </c>
      <c r="V66" s="33" t="n">
        <v>-100</v>
      </c>
      <c r="W66" s="34" t="n">
        <f aca="false">(Q66-K66)/K66</f>
        <v>0.128234955634057</v>
      </c>
    </row>
    <row r="67" customFormat="false" ht="16" hidden="false" customHeight="true" outlineLevel="0" collapsed="false">
      <c r="A67" s="25" t="n">
        <v>64</v>
      </c>
      <c r="B67" s="25" t="n">
        <v>723</v>
      </c>
      <c r="C67" s="26" t="s">
        <v>213</v>
      </c>
      <c r="D67" s="26" t="s">
        <v>56</v>
      </c>
      <c r="E67" s="25" t="n">
        <v>15516</v>
      </c>
      <c r="F67" s="25" t="n">
        <v>35.8</v>
      </c>
      <c r="G67" s="25" t="n">
        <v>555480.66</v>
      </c>
      <c r="H67" s="25" t="n">
        <v>168030.08</v>
      </c>
      <c r="I67" s="25" t="s">
        <v>214</v>
      </c>
      <c r="J67" s="27" t="n">
        <v>2343.80025316456</v>
      </c>
      <c r="K67" s="27" t="n">
        <f aca="false">J67*5</f>
        <v>11719.0012658228</v>
      </c>
      <c r="L67" s="36" t="n">
        <v>27</v>
      </c>
      <c r="M67" s="29" t="n">
        <v>0.5</v>
      </c>
      <c r="N67" s="27" t="n">
        <f aca="false">J67*M67+J67</f>
        <v>3515.70037974684</v>
      </c>
      <c r="O67" s="27" t="n">
        <f aca="false">N67*5</f>
        <v>17578.5018987342</v>
      </c>
      <c r="P67" s="37"/>
      <c r="Q67" s="30" t="n">
        <v>14651.35</v>
      </c>
      <c r="R67" s="30" t="s">
        <v>215</v>
      </c>
      <c r="S67" s="35" t="n">
        <f aca="false">Q67-O67</f>
        <v>-2927.15189873418</v>
      </c>
      <c r="T67" s="31" t="n">
        <f aca="false">(Q67-O67)/O67</f>
        <v>-0.166518848739036</v>
      </c>
      <c r="U67" s="32" t="n">
        <f aca="false">R67-I67</f>
        <v>-0.0316</v>
      </c>
      <c r="V67" s="33" t="n">
        <v>-200</v>
      </c>
      <c r="W67" s="34" t="n">
        <f aca="false">(Q67-K67)/K67</f>
        <v>0.250221726891446</v>
      </c>
    </row>
    <row r="68" customFormat="false" ht="16" hidden="false" customHeight="true" outlineLevel="0" collapsed="false">
      <c r="A68" s="25" t="n">
        <v>65</v>
      </c>
      <c r="B68" s="25" t="n">
        <v>704</v>
      </c>
      <c r="C68" s="26" t="s">
        <v>216</v>
      </c>
      <c r="D68" s="26" t="s">
        <v>79</v>
      </c>
      <c r="E68" s="25" t="n">
        <v>11789</v>
      </c>
      <c r="F68" s="25" t="n">
        <v>46.71</v>
      </c>
      <c r="G68" s="25" t="n">
        <v>550663.37</v>
      </c>
      <c r="H68" s="25" t="n">
        <v>173859.13</v>
      </c>
      <c r="I68" s="25" t="s">
        <v>217</v>
      </c>
      <c r="J68" s="27" t="n">
        <v>2323.4741350211</v>
      </c>
      <c r="K68" s="27" t="n">
        <f aca="false">J68*5</f>
        <v>11617.3706751055</v>
      </c>
      <c r="L68" s="36" t="n">
        <v>27</v>
      </c>
      <c r="M68" s="29" t="n">
        <v>0.5</v>
      </c>
      <c r="N68" s="27" t="n">
        <f aca="false">J68*M68+J68</f>
        <v>3485.21120253165</v>
      </c>
      <c r="O68" s="27" t="n">
        <f aca="false">N68*5</f>
        <v>17426.0560126582</v>
      </c>
      <c r="P68" s="37"/>
      <c r="Q68" s="30" t="n">
        <v>17561.26</v>
      </c>
      <c r="R68" s="30" t="s">
        <v>218</v>
      </c>
      <c r="S68" s="38" t="n">
        <f aca="false">Q68-O68</f>
        <v>135.203987341771</v>
      </c>
      <c r="T68" s="39" t="n">
        <f aca="false">(Q68-O68)/O68</f>
        <v>0.00775872562578469</v>
      </c>
      <c r="U68" s="39" t="n">
        <f aca="false">R68-I68</f>
        <v>-0.00459999999999999</v>
      </c>
      <c r="V68" s="33" t="n">
        <v>600</v>
      </c>
      <c r="W68" s="34" t="n">
        <f aca="false">(Q68-K68)/K68</f>
        <v>0.511638088438677</v>
      </c>
    </row>
    <row r="69" customFormat="false" ht="16" hidden="false" customHeight="true" outlineLevel="0" collapsed="false">
      <c r="A69" s="25" t="n">
        <v>66</v>
      </c>
      <c r="B69" s="25" t="n">
        <v>518</v>
      </c>
      <c r="C69" s="26" t="s">
        <v>219</v>
      </c>
      <c r="D69" s="26" t="s">
        <v>46</v>
      </c>
      <c r="E69" s="25" t="n">
        <v>12306</v>
      </c>
      <c r="F69" s="25" t="n">
        <v>44.43</v>
      </c>
      <c r="G69" s="25" t="n">
        <v>546733.96</v>
      </c>
      <c r="H69" s="25" t="n">
        <v>158666.56</v>
      </c>
      <c r="I69" s="25" t="s">
        <v>220</v>
      </c>
      <c r="J69" s="27" t="n">
        <v>2306.89434599156</v>
      </c>
      <c r="K69" s="27" t="n">
        <f aca="false">J69*5</f>
        <v>11534.4717299578</v>
      </c>
      <c r="L69" s="36" t="n">
        <v>27</v>
      </c>
      <c r="M69" s="29" t="n">
        <v>0.5</v>
      </c>
      <c r="N69" s="27" t="n">
        <f aca="false">J69*M69+J69</f>
        <v>3460.34151898734</v>
      </c>
      <c r="O69" s="27" t="n">
        <f aca="false">N69*5</f>
        <v>17301.7075949367</v>
      </c>
      <c r="P69" s="37"/>
      <c r="Q69" s="30" t="n">
        <v>13513.1</v>
      </c>
      <c r="R69" s="30" t="s">
        <v>221</v>
      </c>
      <c r="S69" s="35" t="n">
        <f aca="false">Q69-O69</f>
        <v>-3788.60759493671</v>
      </c>
      <c r="T69" s="31" t="n">
        <f aca="false">(Q69-O69)/O69</f>
        <v>-0.218973044952247</v>
      </c>
      <c r="U69" s="32" t="n">
        <f aca="false">R69-I69</f>
        <v>-0.0285</v>
      </c>
      <c r="V69" s="33" t="n">
        <v>-200</v>
      </c>
      <c r="W69" s="34" t="n">
        <f aca="false">(Q69-K69)/K69</f>
        <v>0.17154043257163</v>
      </c>
    </row>
    <row r="70" customFormat="false" ht="16" hidden="false" customHeight="true" outlineLevel="0" collapsed="false">
      <c r="A70" s="25" t="n">
        <v>67</v>
      </c>
      <c r="B70" s="25" t="n">
        <v>584</v>
      </c>
      <c r="C70" s="26" t="s">
        <v>222</v>
      </c>
      <c r="D70" s="26" t="s">
        <v>42</v>
      </c>
      <c r="E70" s="25" t="n">
        <v>11952</v>
      </c>
      <c r="F70" s="25" t="n">
        <v>44.34</v>
      </c>
      <c r="G70" s="25" t="n">
        <v>529942.38</v>
      </c>
      <c r="H70" s="25" t="n">
        <v>161221.16</v>
      </c>
      <c r="I70" s="25" t="s">
        <v>129</v>
      </c>
      <c r="J70" s="27" t="n">
        <v>2236.04379746835</v>
      </c>
      <c r="K70" s="27" t="n">
        <f aca="false">J70*5</f>
        <v>11180.2189873418</v>
      </c>
      <c r="L70" s="36" t="n">
        <v>28</v>
      </c>
      <c r="M70" s="29" t="n">
        <v>0.5</v>
      </c>
      <c r="N70" s="27" t="n">
        <f aca="false">J70*M70+J70</f>
        <v>3354.06569620253</v>
      </c>
      <c r="O70" s="27" t="n">
        <f aca="false">N70*5</f>
        <v>16770.3284810127</v>
      </c>
      <c r="P70" s="37"/>
      <c r="Q70" s="30" t="n">
        <v>17408</v>
      </c>
      <c r="R70" s="30" t="s">
        <v>223</v>
      </c>
      <c r="S70" s="38" t="n">
        <f aca="false">Q70-O70</f>
        <v>637.671518987339</v>
      </c>
      <c r="T70" s="39" t="n">
        <f aca="false">(Q70-O70)/O70</f>
        <v>0.038023794209476</v>
      </c>
      <c r="U70" s="39" t="n">
        <f aca="false">R70-I70</f>
        <v>0.0025</v>
      </c>
      <c r="V70" s="33" t="n">
        <v>600</v>
      </c>
      <c r="W70" s="34" t="n">
        <f aca="false">(Q70-K70)/K70</f>
        <v>0.557035691314214</v>
      </c>
    </row>
    <row r="71" customFormat="false" ht="16" hidden="false" customHeight="true" outlineLevel="0" collapsed="false">
      <c r="A71" s="25" t="n">
        <v>68</v>
      </c>
      <c r="B71" s="25" t="n">
        <v>716</v>
      </c>
      <c r="C71" s="26" t="s">
        <v>224</v>
      </c>
      <c r="D71" s="26" t="s">
        <v>35</v>
      </c>
      <c r="E71" s="25" t="n">
        <v>10240</v>
      </c>
      <c r="F71" s="25" t="n">
        <v>51.72</v>
      </c>
      <c r="G71" s="25" t="n">
        <v>529599.71</v>
      </c>
      <c r="H71" s="25" t="n">
        <v>171906.6</v>
      </c>
      <c r="I71" s="25" t="s">
        <v>225</v>
      </c>
      <c r="J71" s="27" t="n">
        <v>2234.59793248945</v>
      </c>
      <c r="K71" s="27" t="n">
        <f aca="false">J71*5</f>
        <v>11172.9896624473</v>
      </c>
      <c r="L71" s="36" t="n">
        <v>28</v>
      </c>
      <c r="M71" s="29" t="n">
        <v>0.5</v>
      </c>
      <c r="N71" s="27" t="n">
        <f aca="false">J71*M71+J71</f>
        <v>3351.89689873418</v>
      </c>
      <c r="O71" s="27" t="n">
        <f aca="false">N71*5</f>
        <v>16759.4844936709</v>
      </c>
      <c r="P71" s="37"/>
      <c r="Q71" s="30" t="n">
        <v>11473.16</v>
      </c>
      <c r="R71" s="30" t="s">
        <v>226</v>
      </c>
      <c r="S71" s="35" t="n">
        <f aca="false">Q71-O71</f>
        <v>-5286.32449367089</v>
      </c>
      <c r="T71" s="31" t="n">
        <f aca="false">(Q71-O71)/O71</f>
        <v>-0.315422857765538</v>
      </c>
      <c r="U71" s="32" t="n">
        <f aca="false">R71-I71</f>
        <v>-0.0209</v>
      </c>
      <c r="V71" s="33" t="n">
        <v>-200</v>
      </c>
      <c r="W71" s="34" t="n">
        <f aca="false">(Q71-K71)/K71</f>
        <v>0.0268657133516935</v>
      </c>
    </row>
    <row r="72" customFormat="false" ht="16" hidden="false" customHeight="true" outlineLevel="0" collapsed="false">
      <c r="A72" s="25" t="n">
        <v>69</v>
      </c>
      <c r="B72" s="25" t="n">
        <v>721</v>
      </c>
      <c r="C72" s="26" t="s">
        <v>227</v>
      </c>
      <c r="D72" s="26" t="s">
        <v>35</v>
      </c>
      <c r="E72" s="25" t="n">
        <v>12312</v>
      </c>
      <c r="F72" s="25" t="n">
        <v>41.34</v>
      </c>
      <c r="G72" s="25" t="n">
        <v>508951.35</v>
      </c>
      <c r="H72" s="25" t="n">
        <v>163535.5</v>
      </c>
      <c r="I72" s="25" t="s">
        <v>228</v>
      </c>
      <c r="J72" s="27" t="n">
        <v>2147.47405063291</v>
      </c>
      <c r="K72" s="27" t="n">
        <f aca="false">J72*5</f>
        <v>10737.3702531646</v>
      </c>
      <c r="L72" s="36" t="n">
        <v>28</v>
      </c>
      <c r="M72" s="29" t="n">
        <v>0.5</v>
      </c>
      <c r="N72" s="27" t="n">
        <f aca="false">J72*M72+J72</f>
        <v>3221.21107594937</v>
      </c>
      <c r="O72" s="27" t="n">
        <f aca="false">N72*5</f>
        <v>16106.0553797468</v>
      </c>
      <c r="P72" s="37"/>
      <c r="Q72" s="30" t="n">
        <v>12014.34</v>
      </c>
      <c r="R72" s="30" t="s">
        <v>229</v>
      </c>
      <c r="S72" s="35" t="n">
        <f aca="false">Q72-O72</f>
        <v>-4091.71537974683</v>
      </c>
      <c r="T72" s="31" t="n">
        <f aca="false">(Q72-O72)/O72</f>
        <v>-0.254048262176729</v>
      </c>
      <c r="U72" s="32" t="n">
        <f aca="false">R72-I72</f>
        <v>-0.0626</v>
      </c>
      <c r="V72" s="33" t="n">
        <v>-200</v>
      </c>
      <c r="W72" s="34" t="n">
        <f aca="false">(Q72-K72)/K72</f>
        <v>0.118927606734907</v>
      </c>
    </row>
    <row r="73" customFormat="false" ht="16" hidden="false" customHeight="true" outlineLevel="0" collapsed="false">
      <c r="A73" s="25" t="n">
        <v>70</v>
      </c>
      <c r="B73" s="25" t="n">
        <v>737</v>
      </c>
      <c r="C73" s="26" t="s">
        <v>230</v>
      </c>
      <c r="D73" s="26" t="s">
        <v>42</v>
      </c>
      <c r="E73" s="25" t="n">
        <v>11759</v>
      </c>
      <c r="F73" s="25" t="n">
        <v>41.01</v>
      </c>
      <c r="G73" s="25" t="n">
        <v>482232.45</v>
      </c>
      <c r="H73" s="25" t="n">
        <v>152073.56</v>
      </c>
      <c r="I73" s="25" t="s">
        <v>231</v>
      </c>
      <c r="J73" s="27" t="n">
        <v>2034.73607594937</v>
      </c>
      <c r="K73" s="27" t="n">
        <f aca="false">J73*5</f>
        <v>10173.6803797468</v>
      </c>
      <c r="L73" s="36" t="n">
        <v>29</v>
      </c>
      <c r="M73" s="29" t="n">
        <v>0.5</v>
      </c>
      <c r="N73" s="27" t="n">
        <f aca="false">J73*M73+J73</f>
        <v>3052.10411392405</v>
      </c>
      <c r="O73" s="27" t="n">
        <f aca="false">N73*5</f>
        <v>15260.5205696203</v>
      </c>
      <c r="P73" s="37"/>
      <c r="Q73" s="30" t="n">
        <v>18403.38</v>
      </c>
      <c r="R73" s="30" t="s">
        <v>232</v>
      </c>
      <c r="S73" s="38" t="n">
        <f aca="false">Q73-O73</f>
        <v>3142.85943037975</v>
      </c>
      <c r="T73" s="39" t="n">
        <f aca="false">(Q73-O73)/O73</f>
        <v>0.205947065569727</v>
      </c>
      <c r="U73" s="39" t="n">
        <f aca="false">R73-I73</f>
        <v>0.0131</v>
      </c>
      <c r="V73" s="33" t="n">
        <v>600</v>
      </c>
      <c r="W73" s="34" t="n">
        <f aca="false">(Q73-K73)/K73</f>
        <v>0.80892059835459</v>
      </c>
    </row>
    <row r="74" customFormat="false" ht="16" hidden="false" customHeight="true" outlineLevel="0" collapsed="false">
      <c r="A74" s="25" t="n">
        <v>71</v>
      </c>
      <c r="B74" s="25" t="n">
        <v>516</v>
      </c>
      <c r="C74" s="26" t="s">
        <v>233</v>
      </c>
      <c r="D74" s="26" t="s">
        <v>31</v>
      </c>
      <c r="E74" s="25" t="n">
        <v>9855</v>
      </c>
      <c r="F74" s="25" t="n">
        <v>48.76</v>
      </c>
      <c r="G74" s="25" t="n">
        <v>480521.71</v>
      </c>
      <c r="H74" s="25" t="n">
        <v>163251.01</v>
      </c>
      <c r="I74" s="25" t="s">
        <v>234</v>
      </c>
      <c r="J74" s="27" t="n">
        <v>2027.51776371308</v>
      </c>
      <c r="K74" s="27" t="n">
        <f aca="false">J74*5</f>
        <v>10137.5888185654</v>
      </c>
      <c r="L74" s="36" t="n">
        <v>29</v>
      </c>
      <c r="M74" s="29" t="n">
        <v>0.5</v>
      </c>
      <c r="N74" s="27" t="n">
        <f aca="false">J74*M74+J74</f>
        <v>3041.27664556962</v>
      </c>
      <c r="O74" s="27" t="n">
        <f aca="false">N74*5</f>
        <v>15206.3832278481</v>
      </c>
      <c r="P74" s="37"/>
      <c r="Q74" s="30" t="n">
        <v>10861.21</v>
      </c>
      <c r="R74" s="30" t="s">
        <v>118</v>
      </c>
      <c r="S74" s="35" t="n">
        <f aca="false">Q74-O74</f>
        <v>-4345.1732278481</v>
      </c>
      <c r="T74" s="31" t="n">
        <f aca="false">(Q74-O74)/O74</f>
        <v>-0.285746660645156</v>
      </c>
      <c r="U74" s="31" t="n">
        <f aca="false">R74-I74</f>
        <v>0.0391</v>
      </c>
      <c r="V74" s="33" t="n">
        <v>-100</v>
      </c>
      <c r="W74" s="34" t="n">
        <f aca="false">(Q74-K74)/K74</f>
        <v>0.071380009032266</v>
      </c>
    </row>
    <row r="75" customFormat="false" ht="16" hidden="false" customHeight="true" outlineLevel="0" collapsed="false">
      <c r="A75" s="25" t="n">
        <v>72</v>
      </c>
      <c r="B75" s="25" t="n">
        <v>573</v>
      </c>
      <c r="C75" s="26" t="s">
        <v>235</v>
      </c>
      <c r="D75" s="26" t="s">
        <v>42</v>
      </c>
      <c r="E75" s="25" t="n">
        <v>14072</v>
      </c>
      <c r="F75" s="25" t="n">
        <v>34.01</v>
      </c>
      <c r="G75" s="25" t="n">
        <v>478525.8</v>
      </c>
      <c r="H75" s="25" t="n">
        <v>144433.55</v>
      </c>
      <c r="I75" s="25" t="s">
        <v>236</v>
      </c>
      <c r="J75" s="27" t="n">
        <v>2019.09620253165</v>
      </c>
      <c r="K75" s="27" t="n">
        <f aca="false">J75*5</f>
        <v>10095.4810126582</v>
      </c>
      <c r="L75" s="36" t="n">
        <v>30</v>
      </c>
      <c r="M75" s="29" t="n">
        <v>0.5</v>
      </c>
      <c r="N75" s="27" t="n">
        <f aca="false">J75*M75+J75</f>
        <v>3028.64430379747</v>
      </c>
      <c r="O75" s="27" t="n">
        <f aca="false">N75*5</f>
        <v>15143.2215189873</v>
      </c>
      <c r="P75" s="37"/>
      <c r="Q75" s="30" t="n">
        <v>11977.39</v>
      </c>
      <c r="R75" s="30" t="s">
        <v>237</v>
      </c>
      <c r="S75" s="35" t="n">
        <f aca="false">Q75-O75</f>
        <v>-3165.83151898734</v>
      </c>
      <c r="T75" s="31" t="n">
        <f aca="false">(Q75-O75)/O75</f>
        <v>-0.209059315088131</v>
      </c>
      <c r="U75" s="32" t="n">
        <f aca="false">R75-I75</f>
        <v>-0.0578</v>
      </c>
      <c r="V75" s="33" t="n">
        <v>-200</v>
      </c>
      <c r="W75" s="34" t="n">
        <f aca="false">(Q75-K75)/K75</f>
        <v>0.186411027367803</v>
      </c>
    </row>
    <row r="76" customFormat="false" ht="16" hidden="false" customHeight="true" outlineLevel="0" collapsed="false">
      <c r="A76" s="25" t="n">
        <v>73</v>
      </c>
      <c r="B76" s="25" t="n">
        <v>741</v>
      </c>
      <c r="C76" s="45" t="s">
        <v>238</v>
      </c>
      <c r="D76" s="26" t="s">
        <v>46</v>
      </c>
      <c r="E76" s="25" t="n">
        <v>4264</v>
      </c>
      <c r="F76" s="25" t="n">
        <v>41.56</v>
      </c>
      <c r="G76" s="25" t="n">
        <v>177225.04</v>
      </c>
      <c r="H76" s="25" t="n">
        <v>46194.82</v>
      </c>
      <c r="I76" s="25" t="s">
        <v>239</v>
      </c>
      <c r="J76" s="27" t="n">
        <v>2013.92090909091</v>
      </c>
      <c r="K76" s="27" t="n">
        <f aca="false">J76*5</f>
        <v>10069.6045454545</v>
      </c>
      <c r="L76" s="36" t="n">
        <v>30</v>
      </c>
      <c r="M76" s="29" t="n">
        <v>0.5</v>
      </c>
      <c r="N76" s="27" t="n">
        <f aca="false">J76*M76+J76</f>
        <v>3020.88136363636</v>
      </c>
      <c r="O76" s="27" t="n">
        <f aca="false">N76*5</f>
        <v>15104.4068181818</v>
      </c>
      <c r="P76" s="37"/>
      <c r="Q76" s="30" t="n">
        <v>9664.96</v>
      </c>
      <c r="R76" s="30" t="s">
        <v>240</v>
      </c>
      <c r="S76" s="35" t="n">
        <f aca="false">Q76-O76</f>
        <v>-5439.44681818182</v>
      </c>
      <c r="T76" s="31" t="n">
        <f aca="false">(Q76-O76)/O76</f>
        <v>-0.360123166944506</v>
      </c>
      <c r="U76" s="31" t="n">
        <f aca="false">R76-I76</f>
        <v>0.0347</v>
      </c>
      <c r="V76" s="33" t="n">
        <v>-100</v>
      </c>
      <c r="W76" s="34" t="n">
        <f aca="false">(Q76-K76)/K76</f>
        <v>-0.0401847504167584</v>
      </c>
    </row>
    <row r="77" customFormat="false" ht="16" hidden="false" customHeight="true" outlineLevel="0" collapsed="false">
      <c r="A77" s="25" t="n">
        <v>74</v>
      </c>
      <c r="B77" s="25" t="n">
        <v>546</v>
      </c>
      <c r="C77" s="26" t="s">
        <v>241</v>
      </c>
      <c r="D77" s="26" t="s">
        <v>42</v>
      </c>
      <c r="E77" s="25" t="n">
        <v>11419</v>
      </c>
      <c r="F77" s="25" t="n">
        <v>41.33</v>
      </c>
      <c r="G77" s="25" t="n">
        <v>471897.89</v>
      </c>
      <c r="H77" s="25" t="n">
        <v>146439.72</v>
      </c>
      <c r="I77" s="25" t="s">
        <v>242</v>
      </c>
      <c r="J77" s="27" t="n">
        <v>1991.13033755274</v>
      </c>
      <c r="K77" s="27" t="n">
        <f aca="false">J77*5</f>
        <v>9955.65168776371</v>
      </c>
      <c r="L77" s="36" t="n">
        <v>31</v>
      </c>
      <c r="M77" s="29" t="n">
        <v>0.6</v>
      </c>
      <c r="N77" s="27" t="n">
        <f aca="false">J77*M77+J77</f>
        <v>3185.80854008439</v>
      </c>
      <c r="O77" s="27" t="n">
        <f aca="false">N77*5</f>
        <v>15929.0427004219</v>
      </c>
      <c r="P77" s="37"/>
      <c r="Q77" s="30" t="n">
        <v>13199.58</v>
      </c>
      <c r="R77" s="30" t="s">
        <v>243</v>
      </c>
      <c r="S77" s="35" t="n">
        <f aca="false">Q77-O77</f>
        <v>-2729.46270042194</v>
      </c>
      <c r="T77" s="31" t="n">
        <f aca="false">(Q77-O77)/O77</f>
        <v>-0.171351333018251</v>
      </c>
      <c r="U77" s="31" t="n">
        <f aca="false">R77-I77</f>
        <v>0.00609999999999999</v>
      </c>
      <c r="V77" s="33" t="n">
        <v>-100</v>
      </c>
      <c r="W77" s="34" t="n">
        <f aca="false">(Q77-K77)/K77</f>
        <v>0.325837867170798</v>
      </c>
    </row>
    <row r="78" customFormat="false" ht="16" hidden="false" customHeight="true" outlineLevel="0" collapsed="false">
      <c r="A78" s="25" t="n">
        <v>75</v>
      </c>
      <c r="B78" s="25" t="n">
        <v>395</v>
      </c>
      <c r="C78" s="26" t="s">
        <v>244</v>
      </c>
      <c r="D78" s="26" t="s">
        <v>46</v>
      </c>
      <c r="E78" s="25" t="n">
        <v>11397</v>
      </c>
      <c r="F78" s="25" t="n">
        <v>41.14</v>
      </c>
      <c r="G78" s="25" t="n">
        <v>468850.31</v>
      </c>
      <c r="H78" s="25" t="n">
        <v>134721.19</v>
      </c>
      <c r="I78" s="25" t="s">
        <v>245</v>
      </c>
      <c r="J78" s="27" t="n">
        <v>1978.27135021097</v>
      </c>
      <c r="K78" s="27" t="n">
        <f aca="false">J78*5</f>
        <v>9891.35675105485</v>
      </c>
      <c r="L78" s="36" t="n">
        <v>31</v>
      </c>
      <c r="M78" s="29" t="n">
        <v>0.6</v>
      </c>
      <c r="N78" s="27" t="n">
        <f aca="false">J78*M78+J78</f>
        <v>3165.23416033755</v>
      </c>
      <c r="O78" s="27" t="n">
        <f aca="false">N78*5</f>
        <v>15826.1708016878</v>
      </c>
      <c r="P78" s="37"/>
      <c r="Q78" s="30" t="n">
        <v>16096.68</v>
      </c>
      <c r="R78" s="30" t="s">
        <v>246</v>
      </c>
      <c r="S78" s="27" t="n">
        <f aca="false">Q78-O78</f>
        <v>270.509198312237</v>
      </c>
      <c r="T78" s="31" t="n">
        <f aca="false">(Q78-O78)/O78</f>
        <v>0.0170925236244378</v>
      </c>
      <c r="U78" s="31" t="n">
        <f aca="false">R78-I78</f>
        <v>0.0211</v>
      </c>
      <c r="V78" s="33"/>
      <c r="W78" s="34" t="n">
        <f aca="false">(Q78-K78)/K78</f>
        <v>0.627348037799101</v>
      </c>
    </row>
    <row r="79" customFormat="false" ht="16" hidden="false" customHeight="true" outlineLevel="0" collapsed="false">
      <c r="A79" s="25" t="n">
        <v>76</v>
      </c>
      <c r="B79" s="25" t="n">
        <v>710</v>
      </c>
      <c r="C79" s="26" t="s">
        <v>247</v>
      </c>
      <c r="D79" s="26" t="s">
        <v>79</v>
      </c>
      <c r="E79" s="25" t="n">
        <v>8016</v>
      </c>
      <c r="F79" s="25" t="n">
        <v>58.19</v>
      </c>
      <c r="G79" s="25" t="n">
        <v>466433.64</v>
      </c>
      <c r="H79" s="25" t="n">
        <v>137951.86</v>
      </c>
      <c r="I79" s="25" t="s">
        <v>248</v>
      </c>
      <c r="J79" s="27" t="n">
        <v>1968.07443037975</v>
      </c>
      <c r="K79" s="27" t="n">
        <f aca="false">J79*5</f>
        <v>9840.37215189874</v>
      </c>
      <c r="L79" s="36" t="n">
        <v>31</v>
      </c>
      <c r="M79" s="29" t="n">
        <v>0.6</v>
      </c>
      <c r="N79" s="27" t="n">
        <f aca="false">J79*M79+J79</f>
        <v>3148.9190886076</v>
      </c>
      <c r="O79" s="27" t="n">
        <f aca="false">N79*5</f>
        <v>15744.595443038</v>
      </c>
      <c r="P79" s="37"/>
      <c r="Q79" s="30" t="n">
        <v>17458.16</v>
      </c>
      <c r="R79" s="30" t="s">
        <v>249</v>
      </c>
      <c r="S79" s="38" t="n">
        <f aca="false">Q79-O79</f>
        <v>1713.56455696202</v>
      </c>
      <c r="T79" s="39" t="n">
        <f aca="false">(Q79-O79)/O79</f>
        <v>0.108835096027808</v>
      </c>
      <c r="U79" s="39" t="n">
        <f aca="false">R79-I79</f>
        <v>0.0155</v>
      </c>
      <c r="V79" s="33" t="n">
        <v>600</v>
      </c>
      <c r="W79" s="34" t="n">
        <f aca="false">(Q79-K79)/K79</f>
        <v>0.774136153644493</v>
      </c>
    </row>
    <row r="80" customFormat="false" ht="16" hidden="false" customHeight="true" outlineLevel="0" collapsed="false">
      <c r="A80" s="25" t="n">
        <v>77</v>
      </c>
      <c r="B80" s="25" t="n">
        <v>549</v>
      </c>
      <c r="C80" s="26" t="s">
        <v>250</v>
      </c>
      <c r="D80" s="26" t="s">
        <v>35</v>
      </c>
      <c r="E80" s="25" t="n">
        <v>8561</v>
      </c>
      <c r="F80" s="25" t="n">
        <v>54.12</v>
      </c>
      <c r="G80" s="25" t="n">
        <v>463349.09</v>
      </c>
      <c r="H80" s="25" t="n">
        <v>116220.34</v>
      </c>
      <c r="I80" s="25" t="s">
        <v>251</v>
      </c>
      <c r="J80" s="27" t="n">
        <v>1955.05945147679</v>
      </c>
      <c r="K80" s="27" t="n">
        <f aca="false">J80*5</f>
        <v>9775.29725738397</v>
      </c>
      <c r="L80" s="36" t="n">
        <v>32</v>
      </c>
      <c r="M80" s="29" t="n">
        <v>0.6</v>
      </c>
      <c r="N80" s="27" t="n">
        <f aca="false">J80*M80+J80</f>
        <v>3128.09512236287</v>
      </c>
      <c r="O80" s="27" t="n">
        <f aca="false">N80*5</f>
        <v>15640.4756118143</v>
      </c>
      <c r="P80" s="37"/>
      <c r="Q80" s="30" t="n">
        <v>14807.5</v>
      </c>
      <c r="R80" s="30" t="s">
        <v>252</v>
      </c>
      <c r="S80" s="35" t="n">
        <f aca="false">Q80-O80</f>
        <v>-832.975611814345</v>
      </c>
      <c r="T80" s="31" t="n">
        <f aca="false">(Q80-O80)/O80</f>
        <v>-0.05325769065393</v>
      </c>
      <c r="U80" s="32" t="n">
        <f aca="false">R80-I80</f>
        <v>-0.0492</v>
      </c>
      <c r="V80" s="33" t="n">
        <v>-200</v>
      </c>
      <c r="W80" s="34" t="n">
        <f aca="false">(Q80-K80)/K80</f>
        <v>0.514787694953712</v>
      </c>
    </row>
    <row r="81" customFormat="false" ht="16" hidden="false" customHeight="true" outlineLevel="0" collapsed="false">
      <c r="A81" s="25" t="n">
        <v>78</v>
      </c>
      <c r="B81" s="25" t="n">
        <v>588</v>
      </c>
      <c r="C81" s="26" t="s">
        <v>253</v>
      </c>
      <c r="D81" s="26" t="s">
        <v>42</v>
      </c>
      <c r="E81" s="25" t="n">
        <v>8166</v>
      </c>
      <c r="F81" s="25" t="n">
        <v>56.01</v>
      </c>
      <c r="G81" s="25" t="n">
        <v>457409.37</v>
      </c>
      <c r="H81" s="25" t="n">
        <v>144379.67</v>
      </c>
      <c r="I81" s="25" t="s">
        <v>254</v>
      </c>
      <c r="J81" s="27" t="n">
        <v>1929.99734177215</v>
      </c>
      <c r="K81" s="27" t="n">
        <f aca="false">J81*5</f>
        <v>9649.98670886076</v>
      </c>
      <c r="L81" s="36" t="n">
        <v>32</v>
      </c>
      <c r="M81" s="29" t="n">
        <v>0.6</v>
      </c>
      <c r="N81" s="27" t="n">
        <f aca="false">J81*M81+J81</f>
        <v>3087.99574683544</v>
      </c>
      <c r="O81" s="27" t="n">
        <f aca="false">N81*5</f>
        <v>15439.9787341772</v>
      </c>
      <c r="P81" s="37"/>
      <c r="Q81" s="30" t="n">
        <v>9834.64</v>
      </c>
      <c r="R81" s="30" t="s">
        <v>255</v>
      </c>
      <c r="S81" s="35" t="n">
        <f aca="false">Q81-O81</f>
        <v>-5605.33873417722</v>
      </c>
      <c r="T81" s="31" t="n">
        <f aca="false">(Q81-O81)/O81</f>
        <v>-0.363040573480163</v>
      </c>
      <c r="U81" s="31" t="n">
        <f aca="false">R81-I81</f>
        <v>0.000400000000000011</v>
      </c>
      <c r="V81" s="33" t="n">
        <v>-100</v>
      </c>
      <c r="W81" s="34" t="n">
        <f aca="false">(Q81-K81)/K81</f>
        <v>0.0191350824317394</v>
      </c>
    </row>
    <row r="82" customFormat="false" ht="16" hidden="false" customHeight="true" outlineLevel="0" collapsed="false">
      <c r="A82" s="25" t="n">
        <v>79</v>
      </c>
      <c r="B82" s="25" t="n">
        <v>727</v>
      </c>
      <c r="C82" s="26" t="s">
        <v>256</v>
      </c>
      <c r="D82" s="26" t="s">
        <v>46</v>
      </c>
      <c r="E82" s="25" t="n">
        <v>10498</v>
      </c>
      <c r="F82" s="25" t="n">
        <v>41.69</v>
      </c>
      <c r="G82" s="25" t="n">
        <v>437699.83</v>
      </c>
      <c r="H82" s="25" t="n">
        <v>138841.94</v>
      </c>
      <c r="I82" s="25" t="s">
        <v>257</v>
      </c>
      <c r="J82" s="27" t="n">
        <v>1846.8347257384</v>
      </c>
      <c r="K82" s="27" t="n">
        <f aca="false">J82*5</f>
        <v>9234.17362869198</v>
      </c>
      <c r="L82" s="36" t="n">
        <v>33</v>
      </c>
      <c r="M82" s="29" t="n">
        <v>0.6</v>
      </c>
      <c r="N82" s="27" t="n">
        <f aca="false">J82*M82+J82</f>
        <v>2954.93556118143</v>
      </c>
      <c r="O82" s="27" t="n">
        <f aca="false">N82*5</f>
        <v>14774.6778059072</v>
      </c>
      <c r="P82" s="37"/>
      <c r="Q82" s="30" t="n">
        <v>16880.67</v>
      </c>
      <c r="R82" s="30" t="s">
        <v>258</v>
      </c>
      <c r="S82" s="38" t="n">
        <f aca="false">Q82-O82</f>
        <v>2105.99219409283</v>
      </c>
      <c r="T82" s="39" t="n">
        <f aca="false">(Q82-O82)/O82</f>
        <v>0.142540651089583</v>
      </c>
      <c r="U82" s="39" t="n">
        <f aca="false">R82-I82</f>
        <v>0.026</v>
      </c>
      <c r="V82" s="33" t="n">
        <v>600</v>
      </c>
      <c r="W82" s="34" t="n">
        <f aca="false">(Q82-K82)/K82</f>
        <v>0.828065041743333</v>
      </c>
    </row>
    <row r="83" customFormat="false" ht="16" hidden="false" customHeight="true" outlineLevel="0" collapsed="false">
      <c r="A83" s="25" t="n">
        <v>80</v>
      </c>
      <c r="B83" s="25" t="n">
        <v>371</v>
      </c>
      <c r="C83" s="26" t="s">
        <v>259</v>
      </c>
      <c r="D83" s="26" t="s">
        <v>42</v>
      </c>
      <c r="E83" s="25" t="n">
        <v>9576</v>
      </c>
      <c r="F83" s="25" t="n">
        <v>44.85</v>
      </c>
      <c r="G83" s="25" t="n">
        <v>429476.83</v>
      </c>
      <c r="H83" s="25" t="n">
        <v>138090.15</v>
      </c>
      <c r="I83" s="25" t="s">
        <v>103</v>
      </c>
      <c r="J83" s="27" t="n">
        <v>1812.13852320675</v>
      </c>
      <c r="K83" s="27" t="n">
        <f aca="false">J83*5</f>
        <v>9060.69261603376</v>
      </c>
      <c r="L83" s="36" t="n">
        <v>33</v>
      </c>
      <c r="M83" s="29" t="n">
        <v>0.6</v>
      </c>
      <c r="N83" s="27" t="n">
        <f aca="false">J83*M83+J83</f>
        <v>2899.4216371308</v>
      </c>
      <c r="O83" s="27" t="n">
        <f aca="false">N83*5</f>
        <v>14497.108185654</v>
      </c>
      <c r="P83" s="37"/>
      <c r="Q83" s="30" t="n">
        <v>12910.02</v>
      </c>
      <c r="R83" s="30" t="s">
        <v>260</v>
      </c>
      <c r="S83" s="35" t="n">
        <f aca="false">Q83-O83</f>
        <v>-1587.08818565401</v>
      </c>
      <c r="T83" s="31" t="n">
        <f aca="false">(Q83-O83)/O83</f>
        <v>-0.109476191067164</v>
      </c>
      <c r="U83" s="31" t="n">
        <f aca="false">R83-I83</f>
        <v>0.0285</v>
      </c>
      <c r="V83" s="33" t="n">
        <v>-100</v>
      </c>
      <c r="W83" s="34" t="n">
        <f aca="false">(Q83-K83)/K83</f>
        <v>0.424838094292537</v>
      </c>
    </row>
    <row r="84" customFormat="false" ht="16" hidden="false" customHeight="true" outlineLevel="0" collapsed="false">
      <c r="A84" s="25" t="n">
        <v>81</v>
      </c>
      <c r="B84" s="25" t="n">
        <v>577</v>
      </c>
      <c r="C84" s="26" t="s">
        <v>261</v>
      </c>
      <c r="D84" s="26" t="s">
        <v>31</v>
      </c>
      <c r="E84" s="25" t="n">
        <v>9705</v>
      </c>
      <c r="F84" s="25" t="n">
        <v>43.01</v>
      </c>
      <c r="G84" s="25" t="n">
        <v>417416.23</v>
      </c>
      <c r="H84" s="25" t="n">
        <v>138089.15</v>
      </c>
      <c r="I84" s="25" t="s">
        <v>262</v>
      </c>
      <c r="J84" s="27" t="n">
        <v>1761.24991561181</v>
      </c>
      <c r="K84" s="27" t="n">
        <f aca="false">J84*5</f>
        <v>8806.24957805907</v>
      </c>
      <c r="L84" s="36" t="n">
        <v>34</v>
      </c>
      <c r="M84" s="29" t="n">
        <v>0.6</v>
      </c>
      <c r="N84" s="27" t="n">
        <f aca="false">J84*M84+J84</f>
        <v>2817.9998649789</v>
      </c>
      <c r="O84" s="27" t="n">
        <f aca="false">N84*5</f>
        <v>14089.9993248945</v>
      </c>
      <c r="P84" s="37"/>
      <c r="Q84" s="30" t="n">
        <v>15208.85</v>
      </c>
      <c r="R84" s="30" t="s">
        <v>263</v>
      </c>
      <c r="S84" s="38" t="n">
        <f aca="false">Q84-O84</f>
        <v>1118.85067510549</v>
      </c>
      <c r="T84" s="39" t="n">
        <f aca="false">(Q84-O84)/O84</f>
        <v>0.0794074328398779</v>
      </c>
      <c r="U84" s="39" t="n">
        <f aca="false">R84-I84</f>
        <v>0.0357</v>
      </c>
      <c r="V84" s="33" t="n">
        <v>600</v>
      </c>
      <c r="W84" s="34" t="n">
        <f aca="false">(Q84-K84)/K84</f>
        <v>0.727051892543805</v>
      </c>
    </row>
    <row r="85" customFormat="false" ht="16" hidden="false" customHeight="true" outlineLevel="0" collapsed="false">
      <c r="A85" s="25" t="n">
        <v>82</v>
      </c>
      <c r="B85" s="25" t="n">
        <v>58</v>
      </c>
      <c r="C85" s="26" t="s">
        <v>264</v>
      </c>
      <c r="D85" s="26" t="s">
        <v>79</v>
      </c>
      <c r="E85" s="25" t="n">
        <v>8761</v>
      </c>
      <c r="F85" s="25" t="n">
        <v>47.16</v>
      </c>
      <c r="G85" s="25" t="n">
        <v>413150.55</v>
      </c>
      <c r="H85" s="25" t="n">
        <v>139052.76</v>
      </c>
      <c r="I85" s="25" t="s">
        <v>265</v>
      </c>
      <c r="J85" s="27" t="n">
        <v>1743.25126582278</v>
      </c>
      <c r="K85" s="27" t="n">
        <f aca="false">J85*5</f>
        <v>8716.25632911392</v>
      </c>
      <c r="L85" s="36" t="n">
        <v>34</v>
      </c>
      <c r="M85" s="29" t="n">
        <v>0.6</v>
      </c>
      <c r="N85" s="27" t="n">
        <f aca="false">J85*M85+J85</f>
        <v>2789.20202531646</v>
      </c>
      <c r="O85" s="27" t="n">
        <f aca="false">N85*5</f>
        <v>13946.0101265823</v>
      </c>
      <c r="P85" s="37"/>
      <c r="Q85" s="30" t="n">
        <v>8029.42</v>
      </c>
      <c r="R85" s="30" t="s">
        <v>266</v>
      </c>
      <c r="S85" s="35" t="n">
        <f aca="false">Q85-O85</f>
        <v>-5916.59012658228</v>
      </c>
      <c r="T85" s="31" t="n">
        <f aca="false">(Q85-O85)/O85</f>
        <v>-0.42424966516443</v>
      </c>
      <c r="U85" s="32" t="n">
        <f aca="false">R85-I85</f>
        <v>-0.0199</v>
      </c>
      <c r="V85" s="33" t="n">
        <v>-200</v>
      </c>
      <c r="W85" s="34" t="n">
        <f aca="false">(Q85-K85)/K85</f>
        <v>-0.0787994642630875</v>
      </c>
    </row>
    <row r="86" customFormat="false" ht="16" hidden="false" customHeight="true" outlineLevel="0" collapsed="false">
      <c r="A86" s="25" t="n">
        <v>83</v>
      </c>
      <c r="B86" s="25" t="n">
        <v>718</v>
      </c>
      <c r="C86" s="26" t="s">
        <v>267</v>
      </c>
      <c r="D86" s="26" t="s">
        <v>56</v>
      </c>
      <c r="E86" s="25" t="n">
        <v>9754</v>
      </c>
      <c r="F86" s="25" t="n">
        <v>41.98</v>
      </c>
      <c r="G86" s="25" t="n">
        <v>409503.31</v>
      </c>
      <c r="H86" s="25" t="n">
        <v>125901.49</v>
      </c>
      <c r="I86" s="25" t="s">
        <v>268</v>
      </c>
      <c r="J86" s="27" t="n">
        <v>1727.86206751055</v>
      </c>
      <c r="K86" s="27" t="n">
        <f aca="false">J86*5</f>
        <v>8639.31033755274</v>
      </c>
      <c r="L86" s="36" t="n">
        <v>35</v>
      </c>
      <c r="M86" s="29" t="n">
        <v>0.6</v>
      </c>
      <c r="N86" s="27" t="n">
        <f aca="false">J86*M86+J86</f>
        <v>2764.57930801688</v>
      </c>
      <c r="O86" s="27" t="n">
        <f aca="false">N86*5</f>
        <v>13822.8965400844</v>
      </c>
      <c r="P86" s="37"/>
      <c r="Q86" s="30" t="n">
        <v>9352.48</v>
      </c>
      <c r="R86" s="30" t="s">
        <v>269</v>
      </c>
      <c r="S86" s="35" t="n">
        <f aca="false">Q86-O86</f>
        <v>-4470.41654008439</v>
      </c>
      <c r="T86" s="31" t="n">
        <f aca="false">(Q86-O86)/O86</f>
        <v>-0.323406641084293</v>
      </c>
      <c r="U86" s="32" t="n">
        <f aca="false">R86-I86</f>
        <v>-0.0243</v>
      </c>
      <c r="V86" s="33" t="n">
        <v>-200</v>
      </c>
      <c r="W86" s="34" t="n">
        <f aca="false">(Q86-K86)/K86</f>
        <v>0.0825493742651311</v>
      </c>
    </row>
    <row r="87" customFormat="false" ht="16" hidden="false" customHeight="true" outlineLevel="0" collapsed="false">
      <c r="A87" s="25" t="n">
        <v>84</v>
      </c>
      <c r="B87" s="25" t="n">
        <v>572</v>
      </c>
      <c r="C87" s="26" t="s">
        <v>270</v>
      </c>
      <c r="D87" s="26" t="s">
        <v>79</v>
      </c>
      <c r="E87" s="25" t="n">
        <v>9465</v>
      </c>
      <c r="F87" s="25" t="n">
        <v>42.84</v>
      </c>
      <c r="G87" s="25" t="n">
        <v>405485.24</v>
      </c>
      <c r="H87" s="25" t="n">
        <v>112368.78</v>
      </c>
      <c r="I87" s="25" t="s">
        <v>271</v>
      </c>
      <c r="J87" s="27" t="n">
        <v>1710.90818565401</v>
      </c>
      <c r="K87" s="27" t="n">
        <f aca="false">J87*5</f>
        <v>8554.54092827004</v>
      </c>
      <c r="L87" s="36" t="n">
        <v>35</v>
      </c>
      <c r="M87" s="29" t="n">
        <v>0.6</v>
      </c>
      <c r="N87" s="27" t="n">
        <f aca="false">J87*M87+J87</f>
        <v>2737.45309704641</v>
      </c>
      <c r="O87" s="27" t="n">
        <f aca="false">N87*5</f>
        <v>13687.2654852321</v>
      </c>
      <c r="P87" s="37"/>
      <c r="Q87" s="30" t="n">
        <v>9001.89</v>
      </c>
      <c r="R87" s="30" t="s">
        <v>272</v>
      </c>
      <c r="S87" s="35" t="n">
        <f aca="false">Q87-O87</f>
        <v>-4685.37548523207</v>
      </c>
      <c r="T87" s="31" t="n">
        <f aca="false">(Q87-O87)/O87</f>
        <v>-0.342316402811604</v>
      </c>
      <c r="U87" s="32" t="n">
        <f aca="false">R87-I87</f>
        <v>-0.0109</v>
      </c>
      <c r="V87" s="33" t="n">
        <v>-200</v>
      </c>
      <c r="W87" s="34" t="n">
        <f aca="false">(Q87-K87)/K87</f>
        <v>0.0522937555014332</v>
      </c>
    </row>
    <row r="88" customFormat="false" ht="16" hidden="false" customHeight="true" outlineLevel="0" collapsed="false">
      <c r="A88" s="25" t="n">
        <v>85</v>
      </c>
      <c r="B88" s="25" t="n">
        <v>732</v>
      </c>
      <c r="C88" s="26" t="s">
        <v>273</v>
      </c>
      <c r="D88" s="26" t="s">
        <v>35</v>
      </c>
      <c r="E88" s="25" t="n">
        <v>8992</v>
      </c>
      <c r="F88" s="25" t="n">
        <v>44.48</v>
      </c>
      <c r="G88" s="25" t="n">
        <v>399935.08</v>
      </c>
      <c r="H88" s="25" t="n">
        <v>134015</v>
      </c>
      <c r="I88" s="25" t="s">
        <v>274</v>
      </c>
      <c r="J88" s="27" t="n">
        <v>1687.48978902954</v>
      </c>
      <c r="K88" s="27" t="n">
        <f aca="false">J88*5</f>
        <v>8437.44894514768</v>
      </c>
      <c r="L88" s="36" t="n">
        <v>36</v>
      </c>
      <c r="M88" s="29" t="n">
        <v>0.6</v>
      </c>
      <c r="N88" s="27" t="n">
        <f aca="false">J88*M88+J88</f>
        <v>2699.98366244726</v>
      </c>
      <c r="O88" s="27" t="n">
        <f aca="false">N88*5</f>
        <v>13499.9183122363</v>
      </c>
      <c r="P88" s="37"/>
      <c r="Q88" s="30" t="n">
        <v>14629.98</v>
      </c>
      <c r="R88" s="30" t="s">
        <v>275</v>
      </c>
      <c r="S88" s="38" t="n">
        <f aca="false">Q88-O88</f>
        <v>1130.06168776371</v>
      </c>
      <c r="T88" s="39" t="n">
        <f aca="false">(Q88-O88)/O88</f>
        <v>0.0837087796849427</v>
      </c>
      <c r="U88" s="39" t="n">
        <f aca="false">R88-I88</f>
        <v>-0.00270000000000004</v>
      </c>
      <c r="V88" s="33" t="n">
        <v>600</v>
      </c>
      <c r="W88" s="34" t="n">
        <f aca="false">(Q88-K88)/K88</f>
        <v>0.733934047495908</v>
      </c>
    </row>
    <row r="89" customFormat="false" ht="16" hidden="false" customHeight="true" outlineLevel="0" collapsed="false">
      <c r="A89" s="25" t="n">
        <v>86</v>
      </c>
      <c r="B89" s="25" t="n">
        <v>593</v>
      </c>
      <c r="C89" s="26" t="s">
        <v>276</v>
      </c>
      <c r="D89" s="26" t="s">
        <v>56</v>
      </c>
      <c r="E89" s="25" t="n">
        <v>9479</v>
      </c>
      <c r="F89" s="25" t="n">
        <v>41.86</v>
      </c>
      <c r="G89" s="25" t="n">
        <v>396754.14</v>
      </c>
      <c r="H89" s="25" t="n">
        <v>128797.03</v>
      </c>
      <c r="I89" s="25" t="s">
        <v>277</v>
      </c>
      <c r="J89" s="27" t="n">
        <v>1674.06810126582</v>
      </c>
      <c r="K89" s="27" t="n">
        <f aca="false">J89*5</f>
        <v>8370.34050632911</v>
      </c>
      <c r="L89" s="36" t="n">
        <v>36</v>
      </c>
      <c r="M89" s="29" t="n">
        <v>0.6</v>
      </c>
      <c r="N89" s="27" t="n">
        <f aca="false">J89*M89+J89</f>
        <v>2678.50896202532</v>
      </c>
      <c r="O89" s="27" t="n">
        <f aca="false">N89*5</f>
        <v>13392.5448101266</v>
      </c>
      <c r="P89" s="37"/>
      <c r="Q89" s="30" t="n">
        <v>13112.65</v>
      </c>
      <c r="R89" s="30" t="s">
        <v>278</v>
      </c>
      <c r="S89" s="35" t="n">
        <f aca="false">Q89-O89</f>
        <v>-279.894810126583</v>
      </c>
      <c r="T89" s="31" t="n">
        <f aca="false">(Q89-O89)/O89</f>
        <v>-0.0208992998787613</v>
      </c>
      <c r="U89" s="32" t="n">
        <f aca="false">R89-I89</f>
        <v>-0.0433</v>
      </c>
      <c r="V89" s="33" t="n">
        <v>-200</v>
      </c>
      <c r="W89" s="34" t="n">
        <f aca="false">(Q89-K89)/K89</f>
        <v>0.566561120193982</v>
      </c>
    </row>
    <row r="90" customFormat="false" ht="16" hidden="false" customHeight="true" outlineLevel="0" collapsed="false">
      <c r="A90" s="25" t="n">
        <v>87</v>
      </c>
      <c r="B90" s="25" t="n">
        <v>740</v>
      </c>
      <c r="C90" s="26" t="s">
        <v>279</v>
      </c>
      <c r="D90" s="26" t="s">
        <v>56</v>
      </c>
      <c r="E90" s="25" t="n">
        <v>6747</v>
      </c>
      <c r="F90" s="25" t="n">
        <v>42.51</v>
      </c>
      <c r="G90" s="25" t="n">
        <v>286810.03</v>
      </c>
      <c r="H90" s="25" t="n">
        <v>87686.48</v>
      </c>
      <c r="I90" s="25" t="s">
        <v>280</v>
      </c>
      <c r="J90" s="27" t="n">
        <v>1648.33350574713</v>
      </c>
      <c r="K90" s="27" t="n">
        <f aca="false">J90*5</f>
        <v>8241.66752873563</v>
      </c>
      <c r="L90" s="36" t="n">
        <v>37</v>
      </c>
      <c r="M90" s="29" t="n">
        <v>0.6</v>
      </c>
      <c r="N90" s="27" t="n">
        <f aca="false">J90*M90+J90</f>
        <v>2637.3336091954</v>
      </c>
      <c r="O90" s="27" t="n">
        <f aca="false">N90*5</f>
        <v>13186.668045977</v>
      </c>
      <c r="P90" s="37"/>
      <c r="Q90" s="30" t="n">
        <v>11739.71</v>
      </c>
      <c r="R90" s="30" t="s">
        <v>281</v>
      </c>
      <c r="S90" s="35" t="n">
        <f aca="false">Q90-O90</f>
        <v>-1446.95804597701</v>
      </c>
      <c r="T90" s="31" t="n">
        <f aca="false">(Q90-O90)/O90</f>
        <v>-0.109728859552088</v>
      </c>
      <c r="U90" s="31" t="n">
        <f aca="false">R90-I90</f>
        <v>0.0577</v>
      </c>
      <c r="V90" s="33" t="n">
        <v>-100</v>
      </c>
      <c r="W90" s="34" t="n">
        <f aca="false">(Q90-K90)/K90</f>
        <v>0.42443382471666</v>
      </c>
    </row>
    <row r="91" customFormat="false" ht="16" hidden="false" customHeight="true" outlineLevel="0" collapsed="false">
      <c r="A91" s="25" t="n">
        <v>88</v>
      </c>
      <c r="B91" s="25" t="n">
        <v>361</v>
      </c>
      <c r="C91" s="26" t="s">
        <v>282</v>
      </c>
      <c r="D91" s="26" t="s">
        <v>31</v>
      </c>
      <c r="E91" s="25" t="n">
        <v>10351</v>
      </c>
      <c r="F91" s="25" t="n">
        <v>37.4</v>
      </c>
      <c r="G91" s="25" t="n">
        <v>387080.83</v>
      </c>
      <c r="H91" s="25" t="n">
        <v>126723.33</v>
      </c>
      <c r="I91" s="25" t="s">
        <v>283</v>
      </c>
      <c r="J91" s="27" t="n">
        <v>1633.25244725738</v>
      </c>
      <c r="K91" s="27" t="n">
        <f aca="false">J91*5</f>
        <v>8166.26223628692</v>
      </c>
      <c r="L91" s="36" t="n">
        <v>37</v>
      </c>
      <c r="M91" s="29" t="n">
        <v>0.6</v>
      </c>
      <c r="N91" s="27" t="n">
        <f aca="false">J91*M91+J91</f>
        <v>2613.20391561181</v>
      </c>
      <c r="O91" s="27" t="n">
        <f aca="false">N91*5</f>
        <v>13066.0195780591</v>
      </c>
      <c r="P91" s="37"/>
      <c r="Q91" s="30" t="n">
        <v>10188.42</v>
      </c>
      <c r="R91" s="30" t="s">
        <v>284</v>
      </c>
      <c r="S91" s="35" t="n">
        <f aca="false">Q91-O91</f>
        <v>-2877.59957805907</v>
      </c>
      <c r="T91" s="31" t="n">
        <f aca="false">(Q91-O91)/O91</f>
        <v>-0.220235364019448</v>
      </c>
      <c r="U91" s="31" t="n">
        <f aca="false">R91-I91</f>
        <v>-0.00509999999999999</v>
      </c>
      <c r="V91" s="33" t="n">
        <v>-100</v>
      </c>
      <c r="W91" s="34" t="n">
        <f aca="false">(Q91-K91)/K91</f>
        <v>0.247623417568883</v>
      </c>
    </row>
    <row r="92" customFormat="false" ht="16" hidden="false" customHeight="true" outlineLevel="0" collapsed="false">
      <c r="A92" s="25" t="n">
        <v>89</v>
      </c>
      <c r="B92" s="25" t="n">
        <v>714</v>
      </c>
      <c r="C92" s="26" t="s">
        <v>285</v>
      </c>
      <c r="D92" s="26" t="s">
        <v>31</v>
      </c>
      <c r="E92" s="25" t="n">
        <v>10595</v>
      </c>
      <c r="F92" s="25" t="n">
        <v>35.46</v>
      </c>
      <c r="G92" s="25" t="n">
        <v>375663.43</v>
      </c>
      <c r="H92" s="25" t="n">
        <v>118129.12</v>
      </c>
      <c r="I92" s="25" t="s">
        <v>286</v>
      </c>
      <c r="J92" s="27" t="n">
        <v>1585.07776371308</v>
      </c>
      <c r="K92" s="27" t="n">
        <f aca="false">J92*5</f>
        <v>7925.3888185654</v>
      </c>
      <c r="L92" s="36" t="n">
        <v>37</v>
      </c>
      <c r="M92" s="29" t="n">
        <v>0.6</v>
      </c>
      <c r="N92" s="27" t="n">
        <f aca="false">J92*M92+J92</f>
        <v>2536.12442194093</v>
      </c>
      <c r="O92" s="27" t="n">
        <f aca="false">N92*5</f>
        <v>12680.6221097046</v>
      </c>
      <c r="P92" s="37"/>
      <c r="Q92" s="30" t="n">
        <v>14241.74</v>
      </c>
      <c r="R92" s="30" t="s">
        <v>287</v>
      </c>
      <c r="S92" s="38" t="n">
        <f aca="false">Q92-O92</f>
        <v>1561.11789029536</v>
      </c>
      <c r="T92" s="39" t="n">
        <f aca="false">(Q92-O92)/O92</f>
        <v>0.123110512780017</v>
      </c>
      <c r="U92" s="39" t="n">
        <f aca="false">R92-I92</f>
        <v>0.0255</v>
      </c>
      <c r="V92" s="33" t="n">
        <v>600</v>
      </c>
      <c r="W92" s="34" t="n">
        <f aca="false">(Q92-K92)/K92</f>
        <v>0.796976820448027</v>
      </c>
    </row>
    <row r="93" customFormat="false" ht="16" hidden="false" customHeight="true" outlineLevel="0" collapsed="false">
      <c r="A93" s="25" t="n">
        <v>90</v>
      </c>
      <c r="B93" s="25" t="n">
        <v>733</v>
      </c>
      <c r="C93" s="26" t="s">
        <v>288</v>
      </c>
      <c r="D93" s="26" t="s">
        <v>42</v>
      </c>
      <c r="E93" s="25" t="n">
        <v>10458</v>
      </c>
      <c r="F93" s="25" t="n">
        <v>34.67</v>
      </c>
      <c r="G93" s="25" t="n">
        <v>362588.89</v>
      </c>
      <c r="H93" s="25" t="n">
        <v>120586.44</v>
      </c>
      <c r="I93" s="25" t="s">
        <v>133</v>
      </c>
      <c r="J93" s="27" t="n">
        <v>1529.91092827004</v>
      </c>
      <c r="K93" s="27" t="n">
        <f aca="false">J93*5</f>
        <v>7649.55464135021</v>
      </c>
      <c r="L93" s="36" t="n">
        <v>38</v>
      </c>
      <c r="M93" s="29" t="n">
        <v>0.6</v>
      </c>
      <c r="N93" s="27" t="n">
        <f aca="false">J93*M93+J93</f>
        <v>2447.85748523207</v>
      </c>
      <c r="O93" s="27" t="n">
        <f aca="false">N93*5</f>
        <v>12239.2874261603</v>
      </c>
      <c r="P93" s="37"/>
      <c r="Q93" s="30" t="n">
        <v>12441.48</v>
      </c>
      <c r="R93" s="30" t="s">
        <v>289</v>
      </c>
      <c r="S93" s="27" t="n">
        <f aca="false">Q93-O93</f>
        <v>202.192573839662</v>
      </c>
      <c r="T93" s="31" t="n">
        <f aca="false">(Q93-O93)/O93</f>
        <v>0.0165199628703461</v>
      </c>
      <c r="U93" s="31" t="n">
        <f aca="false">R93-I93</f>
        <v>0.0238</v>
      </c>
      <c r="V93" s="33"/>
      <c r="W93" s="34" t="n">
        <f aca="false">(Q93-K93)/K93</f>
        <v>0.626431940592554</v>
      </c>
    </row>
    <row r="94" customFormat="false" ht="16" hidden="false" customHeight="true" outlineLevel="0" collapsed="false">
      <c r="A94" s="25" t="n">
        <v>91</v>
      </c>
      <c r="B94" s="25" t="n">
        <v>713</v>
      </c>
      <c r="C94" s="26" t="s">
        <v>290</v>
      </c>
      <c r="D94" s="26" t="s">
        <v>79</v>
      </c>
      <c r="E94" s="25" t="n">
        <v>5526</v>
      </c>
      <c r="F94" s="25" t="n">
        <v>64.42</v>
      </c>
      <c r="G94" s="25" t="n">
        <v>355970.21</v>
      </c>
      <c r="H94" s="25" t="n">
        <v>123999.03</v>
      </c>
      <c r="I94" s="25" t="s">
        <v>291</v>
      </c>
      <c r="J94" s="27" t="n">
        <v>1501.98400843882</v>
      </c>
      <c r="K94" s="27" t="n">
        <f aca="false">J94*5</f>
        <v>7509.92004219409</v>
      </c>
      <c r="L94" s="36" t="n">
        <v>38</v>
      </c>
      <c r="M94" s="29" t="n">
        <v>0.6</v>
      </c>
      <c r="N94" s="27" t="n">
        <f aca="false">J94*M94+J94</f>
        <v>2403.17441350211</v>
      </c>
      <c r="O94" s="27" t="n">
        <f aca="false">N94*5</f>
        <v>12015.8720675106</v>
      </c>
      <c r="P94" s="37"/>
      <c r="Q94" s="30" t="n">
        <v>13369.61</v>
      </c>
      <c r="R94" s="30" t="s">
        <v>292</v>
      </c>
      <c r="S94" s="38" t="n">
        <f aca="false">Q94-O94</f>
        <v>1353.73793248945</v>
      </c>
      <c r="T94" s="39" t="n">
        <f aca="false">(Q94-O94)/O94</f>
        <v>0.112662478834956</v>
      </c>
      <c r="U94" s="39" t="n">
        <f aca="false">R94-I94</f>
        <v>0.0132</v>
      </c>
      <c r="V94" s="33" t="n">
        <v>600</v>
      </c>
      <c r="W94" s="34" t="n">
        <f aca="false">(Q94-K94)/K94</f>
        <v>0.78025996613593</v>
      </c>
    </row>
    <row r="95" customFormat="false" ht="16" hidden="false" customHeight="true" outlineLevel="0" collapsed="false">
      <c r="A95" s="25" t="n">
        <v>92</v>
      </c>
      <c r="B95" s="25" t="n">
        <v>586</v>
      </c>
      <c r="C95" s="26" t="s">
        <v>293</v>
      </c>
      <c r="D95" s="26" t="s">
        <v>35</v>
      </c>
      <c r="E95" s="25" t="n">
        <v>8145</v>
      </c>
      <c r="F95" s="25" t="n">
        <v>41.63</v>
      </c>
      <c r="G95" s="25" t="n">
        <v>339084.25</v>
      </c>
      <c r="H95" s="25" t="n">
        <v>111743.55</v>
      </c>
      <c r="I95" s="25" t="s">
        <v>294</v>
      </c>
      <c r="J95" s="27" t="n">
        <v>1430.73523206751</v>
      </c>
      <c r="K95" s="27" t="n">
        <f aca="false">J95*5</f>
        <v>7153.67616033755</v>
      </c>
      <c r="L95" s="36" t="n">
        <v>39</v>
      </c>
      <c r="M95" s="29" t="n">
        <v>0.6</v>
      </c>
      <c r="N95" s="27" t="n">
        <f aca="false">J95*M95+J95</f>
        <v>2289.17637130802</v>
      </c>
      <c r="O95" s="27" t="n">
        <f aca="false">N95*5</f>
        <v>11445.8818565401</v>
      </c>
      <c r="P95" s="37"/>
      <c r="Q95" s="30" t="n">
        <v>7892.26</v>
      </c>
      <c r="R95" s="30" t="s">
        <v>295</v>
      </c>
      <c r="S95" s="35" t="n">
        <f aca="false">Q95-O95</f>
        <v>-3553.62185654009</v>
      </c>
      <c r="T95" s="31" t="n">
        <f aca="false">(Q95-O95)/O95</f>
        <v>-0.310471652693984</v>
      </c>
      <c r="U95" s="32" t="n">
        <f aca="false">R95-I95</f>
        <v>-0.018</v>
      </c>
      <c r="V95" s="33" t="n">
        <v>-200</v>
      </c>
      <c r="W95" s="34" t="n">
        <f aca="false">(Q95-K95)/K95</f>
        <v>0.103245355689626</v>
      </c>
    </row>
    <row r="96" customFormat="false" ht="16" hidden="false" customHeight="true" outlineLevel="0" collapsed="false">
      <c r="A96" s="25" t="n">
        <v>93</v>
      </c>
      <c r="B96" s="25" t="n">
        <v>579</v>
      </c>
      <c r="C96" s="26" t="s">
        <v>296</v>
      </c>
      <c r="D96" s="26" t="s">
        <v>35</v>
      </c>
      <c r="E96" s="25" t="n">
        <v>6013</v>
      </c>
      <c r="F96" s="25" t="n">
        <v>56.38</v>
      </c>
      <c r="G96" s="25" t="n">
        <v>339011.85</v>
      </c>
      <c r="H96" s="25" t="n">
        <v>78069.67</v>
      </c>
      <c r="I96" s="25" t="s">
        <v>297</v>
      </c>
      <c r="J96" s="27" t="n">
        <v>1430.42974683544</v>
      </c>
      <c r="K96" s="27" t="n">
        <f aca="false">J96*5</f>
        <v>7152.14873417722</v>
      </c>
      <c r="L96" s="36" t="n">
        <v>39</v>
      </c>
      <c r="M96" s="29" t="n">
        <v>0.6</v>
      </c>
      <c r="N96" s="27" t="n">
        <f aca="false">J96*M96+J96</f>
        <v>2288.68759493671</v>
      </c>
      <c r="O96" s="27" t="n">
        <f aca="false">N96*5</f>
        <v>11443.4379746835</v>
      </c>
      <c r="P96" s="37"/>
      <c r="Q96" s="30" t="n">
        <v>9748.69</v>
      </c>
      <c r="R96" s="30" t="s">
        <v>298</v>
      </c>
      <c r="S96" s="35" t="n">
        <f aca="false">Q96-O96</f>
        <v>-1694.74797468354</v>
      </c>
      <c r="T96" s="31" t="n">
        <f aca="false">(Q96-O96)/O96</f>
        <v>-0.148097798793759</v>
      </c>
      <c r="U96" s="31" t="n">
        <f aca="false">R96-I96</f>
        <v>0.00650000000000003</v>
      </c>
      <c r="V96" s="33" t="n">
        <v>-100</v>
      </c>
      <c r="W96" s="34" t="n">
        <f aca="false">(Q96-K96)/K96</f>
        <v>0.363043521929986</v>
      </c>
    </row>
    <row r="97" customFormat="false" ht="16" hidden="false" customHeight="true" outlineLevel="0" collapsed="false">
      <c r="A97" s="25" t="n">
        <v>94</v>
      </c>
      <c r="B97" s="25" t="n">
        <v>597</v>
      </c>
      <c r="C97" s="26" t="s">
        <v>299</v>
      </c>
      <c r="D97" s="26" t="s">
        <v>46</v>
      </c>
      <c r="E97" s="25" t="n">
        <v>7413</v>
      </c>
      <c r="F97" s="25" t="n">
        <v>42.58</v>
      </c>
      <c r="G97" s="25" t="n">
        <v>315671.67</v>
      </c>
      <c r="H97" s="25" t="n">
        <v>81709.09</v>
      </c>
      <c r="I97" s="25" t="s">
        <v>300</v>
      </c>
      <c r="J97" s="27" t="n">
        <v>1331.94797468354</v>
      </c>
      <c r="K97" s="27" t="n">
        <f aca="false">J97*5</f>
        <v>6659.73987341772</v>
      </c>
      <c r="L97" s="36" t="n">
        <v>39</v>
      </c>
      <c r="M97" s="29" t="n">
        <v>0.6</v>
      </c>
      <c r="N97" s="27" t="n">
        <f aca="false">J97*M97+J97</f>
        <v>2131.11675949367</v>
      </c>
      <c r="O97" s="27" t="n">
        <f aca="false">N97*5</f>
        <v>10655.5837974684</v>
      </c>
      <c r="P97" s="37"/>
      <c r="Q97" s="30" t="n">
        <v>6667.15</v>
      </c>
      <c r="R97" s="30" t="s">
        <v>301</v>
      </c>
      <c r="S97" s="35" t="n">
        <f aca="false">Q97-O97</f>
        <v>-3988.43379746836</v>
      </c>
      <c r="T97" s="31" t="n">
        <f aca="false">(Q97-O97)/O97</f>
        <v>-0.374304578076329</v>
      </c>
      <c r="U97" s="31" t="n">
        <f aca="false">R97-I97</f>
        <v>0.0338000000000001</v>
      </c>
      <c r="V97" s="33" t="n">
        <v>-100</v>
      </c>
      <c r="W97" s="34" t="n">
        <f aca="false">(Q97-K97)/K97</f>
        <v>0.0011126750778744</v>
      </c>
    </row>
    <row r="98" customFormat="false" ht="16" hidden="false" customHeight="true" outlineLevel="0" collapsed="false">
      <c r="A98" s="25" t="n">
        <v>95</v>
      </c>
      <c r="B98" s="25" t="n">
        <v>715</v>
      </c>
      <c r="C98" s="26" t="s">
        <v>302</v>
      </c>
      <c r="D98" s="26" t="s">
        <v>79</v>
      </c>
      <c r="E98" s="25" t="n">
        <v>4698</v>
      </c>
      <c r="F98" s="25" t="n">
        <v>57.85</v>
      </c>
      <c r="G98" s="25" t="n">
        <v>271784.84</v>
      </c>
      <c r="H98" s="25" t="n">
        <v>82873</v>
      </c>
      <c r="I98" s="25" t="s">
        <v>303</v>
      </c>
      <c r="J98" s="27" t="n">
        <v>1146.77147679325</v>
      </c>
      <c r="K98" s="27" t="n">
        <f aca="false">J98*5</f>
        <v>5733.85738396625</v>
      </c>
      <c r="L98" s="36" t="n">
        <v>40</v>
      </c>
      <c r="M98" s="29" t="n">
        <v>0.6</v>
      </c>
      <c r="N98" s="27" t="n">
        <f aca="false">J98*M98+J98</f>
        <v>1834.8343628692</v>
      </c>
      <c r="O98" s="27" t="n">
        <f aca="false">N98*5</f>
        <v>9174.17181434599</v>
      </c>
      <c r="P98" s="37"/>
      <c r="Q98" s="30" t="n">
        <v>6798.73</v>
      </c>
      <c r="R98" s="30" t="s">
        <v>304</v>
      </c>
      <c r="S98" s="35" t="n">
        <f aca="false">Q98-O98</f>
        <v>-2375.44181434599</v>
      </c>
      <c r="T98" s="31" t="n">
        <f aca="false">(Q98-O98)/O98</f>
        <v>-0.258927112159751</v>
      </c>
      <c r="U98" s="31" t="n">
        <f aca="false">R98-I98</f>
        <v>-0.00270000000000004</v>
      </c>
      <c r="V98" s="33" t="n">
        <v>-100</v>
      </c>
      <c r="W98" s="34" t="n">
        <f aca="false">(Q98-K98)/K98</f>
        <v>0.185716620544398</v>
      </c>
    </row>
    <row r="99" customFormat="false" ht="16" hidden="false" customHeight="true" outlineLevel="0" collapsed="false">
      <c r="A99" s="25" t="n">
        <v>96</v>
      </c>
      <c r="B99" s="25" t="n">
        <v>574</v>
      </c>
      <c r="C99" s="26" t="s">
        <v>305</v>
      </c>
      <c r="D99" s="26" t="s">
        <v>42</v>
      </c>
      <c r="E99" s="25" t="n">
        <v>5773</v>
      </c>
      <c r="F99" s="25" t="n">
        <v>43.28</v>
      </c>
      <c r="G99" s="25" t="n">
        <v>249863.94</v>
      </c>
      <c r="H99" s="25" t="n">
        <v>83220.08</v>
      </c>
      <c r="I99" s="25" t="s">
        <v>306</v>
      </c>
      <c r="J99" s="27" t="n">
        <v>1054.2782278481</v>
      </c>
      <c r="K99" s="27" t="n">
        <f aca="false">J99*5</f>
        <v>5271.39113924051</v>
      </c>
      <c r="L99" s="36" t="n">
        <v>40</v>
      </c>
      <c r="M99" s="29" t="n">
        <v>0.6</v>
      </c>
      <c r="N99" s="27" t="n">
        <f aca="false">J99*M99+J99</f>
        <v>1686.84516455696</v>
      </c>
      <c r="O99" s="27" t="n">
        <f aca="false">N99*5</f>
        <v>8434.22582278481</v>
      </c>
      <c r="P99" s="37"/>
      <c r="Q99" s="30" t="n">
        <v>7084.13</v>
      </c>
      <c r="R99" s="30" t="s">
        <v>50</v>
      </c>
      <c r="S99" s="35" t="n">
        <f aca="false">Q99-O99</f>
        <v>-1350.09582278481</v>
      </c>
      <c r="T99" s="31" t="n">
        <f aca="false">(Q99-O99)/O99</f>
        <v>-0.160073473387156</v>
      </c>
      <c r="U99" s="32" t="n">
        <f aca="false">R99-I99</f>
        <v>-0.0365</v>
      </c>
      <c r="V99" s="33" t="n">
        <v>-200</v>
      </c>
      <c r="W99" s="34" t="n">
        <f aca="false">(Q99-K99)/K99</f>
        <v>0.34388244258055</v>
      </c>
    </row>
    <row r="100" customFormat="false" ht="16" hidden="false" customHeight="true" outlineLevel="0" collapsed="false">
      <c r="A100" s="25" t="n">
        <v>97</v>
      </c>
      <c r="B100" s="25" t="n">
        <v>886</v>
      </c>
      <c r="C100" s="26" t="s">
        <v>307</v>
      </c>
      <c r="D100" s="26" t="s">
        <v>308</v>
      </c>
      <c r="E100" s="25" t="n">
        <v>2368</v>
      </c>
      <c r="F100" s="25" t="n">
        <v>25.97</v>
      </c>
      <c r="G100" s="25" t="n">
        <v>61501.78</v>
      </c>
      <c r="H100" s="25" t="n">
        <v>16603.96</v>
      </c>
      <c r="I100" s="25" t="s">
        <v>309</v>
      </c>
      <c r="J100" s="27" t="n">
        <v>259.501181434599</v>
      </c>
      <c r="K100" s="27" t="n">
        <f aca="false">J100*5</f>
        <v>1297.505907173</v>
      </c>
      <c r="L100" s="28" t="s">
        <v>28</v>
      </c>
      <c r="M100" s="29" t="n">
        <v>0.6</v>
      </c>
      <c r="N100" s="27" t="n">
        <f aca="false">J100*M100+J100</f>
        <v>415.201890295359</v>
      </c>
      <c r="O100" s="27" t="n">
        <f aca="false">N100*5</f>
        <v>2076.00945147679</v>
      </c>
      <c r="P100" s="29" t="n">
        <v>8</v>
      </c>
      <c r="Q100" s="30" t="n">
        <v>955.24</v>
      </c>
      <c r="R100" s="30" t="s">
        <v>310</v>
      </c>
      <c r="S100" s="35" t="n">
        <f aca="false">Q100-O100</f>
        <v>-1120.76945147679</v>
      </c>
      <c r="T100" s="31" t="n">
        <f aca="false">(Q100-O100)/O100</f>
        <v>-0.539867220103223</v>
      </c>
      <c r="U100" s="32" t="n">
        <f aca="false">R100-I100</f>
        <v>-0.0281</v>
      </c>
      <c r="V100" s="33" t="n">
        <v>-200</v>
      </c>
      <c r="W100" s="34" t="n">
        <f aca="false">(Q100-K100)/K100</f>
        <v>-0.263787552165157</v>
      </c>
    </row>
    <row r="101" customFormat="false" ht="16" hidden="false" customHeight="true" outlineLevel="0" collapsed="false">
      <c r="A101" s="25" t="n">
        <v>98</v>
      </c>
      <c r="B101" s="25" t="n">
        <v>889</v>
      </c>
      <c r="C101" s="26" t="s">
        <v>311</v>
      </c>
      <c r="D101" s="26" t="s">
        <v>308</v>
      </c>
      <c r="E101" s="25" t="n">
        <v>7528</v>
      </c>
      <c r="F101" s="25" t="n">
        <v>30.53</v>
      </c>
      <c r="G101" s="25" t="n">
        <v>229855.84</v>
      </c>
      <c r="H101" s="25" t="n">
        <v>79224.98</v>
      </c>
      <c r="I101" s="25" t="s">
        <v>312</v>
      </c>
      <c r="J101" s="27" t="n">
        <v>969.855864978903</v>
      </c>
      <c r="K101" s="27" t="n">
        <f aca="false">J101*5</f>
        <v>4849.27932489451</v>
      </c>
      <c r="L101" s="28" t="s">
        <v>28</v>
      </c>
      <c r="M101" s="29" t="n">
        <v>0.6</v>
      </c>
      <c r="N101" s="27" t="n">
        <f aca="false">J101*M101+J101</f>
        <v>1551.76938396624</v>
      </c>
      <c r="O101" s="27" t="n">
        <f aca="false">N101*5</f>
        <v>7758.84691983122</v>
      </c>
      <c r="P101" s="29" t="n">
        <v>1.5</v>
      </c>
      <c r="Q101" s="30" t="n">
        <v>6002.52</v>
      </c>
      <c r="R101" s="30" t="s">
        <v>313</v>
      </c>
      <c r="S101" s="35" t="n">
        <f aca="false">Q101-O101</f>
        <v>-1756.32691983122</v>
      </c>
      <c r="T101" s="31" t="n">
        <f aca="false">(Q101-O101)/O101</f>
        <v>-0.22636442476293</v>
      </c>
      <c r="U101" s="32" t="n">
        <f aca="false">R101-I101</f>
        <v>-0.0328</v>
      </c>
      <c r="V101" s="33" t="n">
        <v>-200</v>
      </c>
      <c r="W101" s="34" t="n">
        <f aca="false">(Q101-K101)/K101</f>
        <v>0.237816920379313</v>
      </c>
    </row>
    <row r="102" customFormat="false" ht="16" hidden="false" customHeight="true" outlineLevel="0" collapsed="false">
      <c r="A102" s="25" t="n">
        <v>99</v>
      </c>
      <c r="B102" s="25" t="n">
        <v>887</v>
      </c>
      <c r="C102" s="26" t="s">
        <v>314</v>
      </c>
      <c r="D102" s="26" t="s">
        <v>308</v>
      </c>
      <c r="E102" s="25" t="n">
        <v>8477</v>
      </c>
      <c r="F102" s="25" t="n">
        <v>23.74</v>
      </c>
      <c r="G102" s="25" t="n">
        <v>201272.22</v>
      </c>
      <c r="H102" s="25" t="n">
        <v>61989.73</v>
      </c>
      <c r="I102" s="25" t="s">
        <v>315</v>
      </c>
      <c r="J102" s="27" t="n">
        <v>849.249873417722</v>
      </c>
      <c r="K102" s="27" t="n">
        <f aca="false">J102*5</f>
        <v>4246.24936708861</v>
      </c>
      <c r="L102" s="28" t="s">
        <v>28</v>
      </c>
      <c r="M102" s="29" t="n">
        <v>0.6</v>
      </c>
      <c r="N102" s="27" t="n">
        <f aca="false">J102*M102+J102</f>
        <v>1358.79979746835</v>
      </c>
      <c r="O102" s="27" t="n">
        <f aca="false">N102*5</f>
        <v>6793.99898734177</v>
      </c>
      <c r="P102" s="29" t="n">
        <v>2</v>
      </c>
      <c r="Q102" s="30" t="n">
        <v>6811.51</v>
      </c>
      <c r="R102" s="30" t="s">
        <v>316</v>
      </c>
      <c r="S102" s="27" t="n">
        <f aca="false">Q102-O102</f>
        <v>17.5110126582276</v>
      </c>
      <c r="T102" s="31" t="n">
        <f aca="false">(Q102-O102)/O102</f>
        <v>0.00257742350136543</v>
      </c>
      <c r="U102" s="32" t="n">
        <f aca="false">R102-I102</f>
        <v>-0.0128</v>
      </c>
      <c r="V102" s="33" t="n">
        <v>-50</v>
      </c>
      <c r="W102" s="34" t="n">
        <f aca="false">(Q102-K102)/K102</f>
        <v>0.604123877602185</v>
      </c>
    </row>
    <row r="103" customFormat="false" ht="16" hidden="false" customHeight="true" outlineLevel="0" collapsed="false">
      <c r="A103" s="25"/>
      <c r="B103" s="46" t="s">
        <v>317</v>
      </c>
      <c r="C103" s="46"/>
      <c r="D103" s="26"/>
      <c r="E103" s="47" t="n">
        <f aca="false">SUM(E4:E102)</f>
        <v>1739465</v>
      </c>
      <c r="F103" s="47" t="n">
        <v>57.09</v>
      </c>
      <c r="G103" s="47" t="n">
        <f aca="false">SUM(G4:G102)</f>
        <v>99321396.99</v>
      </c>
      <c r="H103" s="47" t="n">
        <f aca="false">SUM(H4:H102)</f>
        <v>31028740.01</v>
      </c>
      <c r="I103" s="48" t="n">
        <f aca="false">H103/G103</f>
        <v>0.312407406161676</v>
      </c>
      <c r="J103" s="49" t="n">
        <f aca="false">SUM(J4:J102)</f>
        <v>420781.924963361</v>
      </c>
      <c r="K103" s="49" t="n">
        <f aca="false">J103*5</f>
        <v>2103909.62481681</v>
      </c>
      <c r="L103" s="50"/>
      <c r="M103" s="51" t="n">
        <v>0.29</v>
      </c>
      <c r="N103" s="49" t="n">
        <f aca="false">SUM(N4:N102)</f>
        <v>551198.402906798</v>
      </c>
      <c r="O103" s="49" t="n">
        <f aca="false">N103*5</f>
        <v>2755992.01453399</v>
      </c>
      <c r="P103" s="37"/>
      <c r="Q103" s="52" t="n">
        <v>2596585.53</v>
      </c>
      <c r="R103" s="52" t="s">
        <v>257</v>
      </c>
      <c r="S103" s="49" t="n">
        <f aca="false">Q103-O103</f>
        <v>-159406.48453399</v>
      </c>
      <c r="T103" s="53" t="n">
        <f aca="false">(Q103-O103)/O103</f>
        <v>-0.0578399660424794</v>
      </c>
      <c r="U103" s="53" t="n">
        <f aca="false">R103-I103</f>
        <v>0.00479259383832387</v>
      </c>
      <c r="V103" s="33"/>
      <c r="W103" s="54" t="n">
        <f aca="false">(Q103-K103)/K103</f>
        <v>0.234171610496859</v>
      </c>
    </row>
  </sheetData>
  <mergeCells count="14">
    <mergeCell ref="A1:W1"/>
    <mergeCell ref="A2:A3"/>
    <mergeCell ref="B2:B3"/>
    <mergeCell ref="C2:C3"/>
    <mergeCell ref="D2:D3"/>
    <mergeCell ref="I2:I3"/>
    <mergeCell ref="J2:K2"/>
    <mergeCell ref="L2:L3"/>
    <mergeCell ref="M2:O2"/>
    <mergeCell ref="P2:P3"/>
    <mergeCell ref="Q2:R2"/>
    <mergeCell ref="S2:U2"/>
    <mergeCell ref="V2:V3"/>
    <mergeCell ref="W2:W3"/>
  </mergeCells>
  <printOptions headings="false" gridLines="false" gridLinesSet="true" horizontalCentered="false" verticalCentered="false"/>
  <pageMargins left="0.196527777777778" right="0.196527777777778" top="0.432638888888889" bottom="0.472222222222222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1" activeCellId="0" sqref="F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55"/>
    <col collapsed="false" customWidth="true" hidden="false" outlineLevel="0" max="3" min="3" style="2" width="22.55"/>
    <col collapsed="false" customWidth="true" hidden="false" outlineLevel="0" max="4" min="4" style="2" width="8.66"/>
    <col collapsed="false" customWidth="true" hidden="false" outlineLevel="0" max="5" min="5" style="1" width="7.88"/>
    <col collapsed="false" customWidth="true" hidden="false" outlineLevel="0" max="6" min="6" style="55" width="8.33"/>
    <col collapsed="false" customWidth="false" hidden="false" outlineLevel="0" max="238" min="7" style="1" width="8.87"/>
  </cols>
  <sheetData>
    <row r="1" customFormat="false" ht="19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s="22" customFormat="true" ht="22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5" t="s">
        <v>318</v>
      </c>
      <c r="F2" s="56" t="s">
        <v>16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</row>
    <row r="3" customFormat="false" ht="16" hidden="false" customHeight="true" outlineLevel="0" collapsed="false">
      <c r="A3" s="25" t="n">
        <v>1</v>
      </c>
      <c r="B3" s="25" t="n">
        <v>571</v>
      </c>
      <c r="C3" s="26" t="s">
        <v>41</v>
      </c>
      <c r="D3" s="26" t="s">
        <v>42</v>
      </c>
      <c r="E3" s="36" t="n">
        <v>2</v>
      </c>
      <c r="F3" s="57" t="n">
        <v>600</v>
      </c>
    </row>
    <row r="4" customFormat="false" ht="16" hidden="false" customHeight="true" outlineLevel="0" collapsed="false">
      <c r="A4" s="25" t="n">
        <v>2</v>
      </c>
      <c r="B4" s="25" t="n">
        <v>355</v>
      </c>
      <c r="C4" s="26" t="s">
        <v>59</v>
      </c>
      <c r="D4" s="26" t="s">
        <v>56</v>
      </c>
      <c r="E4" s="36" t="n">
        <v>4</v>
      </c>
      <c r="F4" s="57" t="n">
        <v>600</v>
      </c>
    </row>
    <row r="5" customFormat="false" ht="16" hidden="false" customHeight="true" outlineLevel="0" collapsed="false">
      <c r="A5" s="25" t="n">
        <v>3</v>
      </c>
      <c r="B5" s="25" t="n">
        <v>541</v>
      </c>
      <c r="C5" s="26" t="s">
        <v>66</v>
      </c>
      <c r="D5" s="26" t="s">
        <v>42</v>
      </c>
      <c r="E5" s="36" t="n">
        <v>5</v>
      </c>
      <c r="F5" s="57" t="n">
        <v>600</v>
      </c>
    </row>
    <row r="6" customFormat="false" ht="16" hidden="false" customHeight="true" outlineLevel="0" collapsed="false">
      <c r="A6" s="25" t="n">
        <v>4</v>
      </c>
      <c r="B6" s="25" t="n">
        <v>54</v>
      </c>
      <c r="C6" s="26" t="s">
        <v>87</v>
      </c>
      <c r="D6" s="26" t="s">
        <v>79</v>
      </c>
      <c r="E6" s="36" t="n">
        <v>8</v>
      </c>
      <c r="F6" s="57" t="n">
        <v>600</v>
      </c>
    </row>
    <row r="7" customFormat="false" ht="16" hidden="false" customHeight="true" outlineLevel="0" collapsed="false">
      <c r="A7" s="25" t="n">
        <v>5</v>
      </c>
      <c r="B7" s="25" t="n">
        <v>391</v>
      </c>
      <c r="C7" s="26" t="s">
        <v>105</v>
      </c>
      <c r="D7" s="26" t="s">
        <v>46</v>
      </c>
      <c r="E7" s="36" t="n">
        <v>10</v>
      </c>
      <c r="F7" s="57" t="n">
        <v>600</v>
      </c>
    </row>
    <row r="8" customFormat="false" ht="16" hidden="false" customHeight="true" outlineLevel="0" collapsed="false">
      <c r="A8" s="25" t="n">
        <v>6</v>
      </c>
      <c r="B8" s="25" t="n">
        <v>514</v>
      </c>
      <c r="C8" s="26" t="s">
        <v>108</v>
      </c>
      <c r="D8" s="26" t="s">
        <v>42</v>
      </c>
      <c r="E8" s="36" t="n">
        <v>11</v>
      </c>
      <c r="F8" s="57" t="n">
        <v>600</v>
      </c>
    </row>
    <row r="9" customFormat="false" ht="16" hidden="false" customHeight="true" outlineLevel="0" collapsed="false">
      <c r="A9" s="25" t="n">
        <v>7</v>
      </c>
      <c r="B9" s="25" t="n">
        <v>351</v>
      </c>
      <c r="C9" s="26" t="s">
        <v>122</v>
      </c>
      <c r="D9" s="26" t="s">
        <v>79</v>
      </c>
      <c r="E9" s="36" t="n">
        <v>13</v>
      </c>
      <c r="F9" s="57" t="n">
        <v>600</v>
      </c>
    </row>
    <row r="10" customFormat="false" ht="16" hidden="false" customHeight="true" outlineLevel="0" collapsed="false">
      <c r="A10" s="25" t="n">
        <v>8</v>
      </c>
      <c r="B10" s="25" t="n">
        <v>373</v>
      </c>
      <c r="C10" s="26" t="s">
        <v>131</v>
      </c>
      <c r="D10" s="26" t="s">
        <v>56</v>
      </c>
      <c r="E10" s="36" t="n">
        <v>14</v>
      </c>
      <c r="F10" s="57" t="n">
        <v>600</v>
      </c>
    </row>
    <row r="11" customFormat="false" ht="16" hidden="false" customHeight="true" outlineLevel="0" collapsed="false">
      <c r="A11" s="25" t="n">
        <v>9</v>
      </c>
      <c r="B11" s="25" t="n">
        <v>578</v>
      </c>
      <c r="C11" s="26" t="s">
        <v>134</v>
      </c>
      <c r="D11" s="26" t="s">
        <v>56</v>
      </c>
      <c r="E11" s="36" t="n">
        <v>15</v>
      </c>
      <c r="F11" s="57" t="n">
        <v>600</v>
      </c>
    </row>
    <row r="12" customFormat="false" ht="16" hidden="false" customHeight="true" outlineLevel="0" collapsed="false">
      <c r="A12" s="25" t="n">
        <v>10</v>
      </c>
      <c r="B12" s="25" t="n">
        <v>734</v>
      </c>
      <c r="C12" s="26" t="s">
        <v>145</v>
      </c>
      <c r="D12" s="26" t="s">
        <v>31</v>
      </c>
      <c r="E12" s="36" t="n">
        <v>16</v>
      </c>
      <c r="F12" s="57" t="n">
        <v>600</v>
      </c>
    </row>
    <row r="13" customFormat="false" ht="16" hidden="false" customHeight="true" outlineLevel="0" collapsed="false">
      <c r="A13" s="25" t="n">
        <v>11</v>
      </c>
      <c r="B13" s="25" t="n">
        <v>570</v>
      </c>
      <c r="C13" s="26" t="s">
        <v>151</v>
      </c>
      <c r="D13" s="26" t="s">
        <v>31</v>
      </c>
      <c r="E13" s="36" t="n">
        <v>17</v>
      </c>
      <c r="F13" s="57" t="n">
        <v>600</v>
      </c>
    </row>
    <row r="14" customFormat="false" ht="16" hidden="false" customHeight="true" outlineLevel="0" collapsed="false">
      <c r="A14" s="25" t="n">
        <v>12</v>
      </c>
      <c r="B14" s="25" t="n">
        <v>513</v>
      </c>
      <c r="C14" s="26" t="s">
        <v>160</v>
      </c>
      <c r="D14" s="26" t="s">
        <v>31</v>
      </c>
      <c r="E14" s="36" t="n">
        <v>19</v>
      </c>
      <c r="F14" s="57" t="n">
        <v>600</v>
      </c>
    </row>
    <row r="15" customFormat="false" ht="16" hidden="false" customHeight="true" outlineLevel="0" collapsed="false">
      <c r="A15" s="25" t="n">
        <v>13</v>
      </c>
      <c r="B15" s="25" t="n">
        <v>377</v>
      </c>
      <c r="C15" s="26" t="s">
        <v>165</v>
      </c>
      <c r="D15" s="26" t="s">
        <v>42</v>
      </c>
      <c r="E15" s="36" t="n">
        <v>20</v>
      </c>
      <c r="F15" s="57" t="n">
        <v>600</v>
      </c>
    </row>
    <row r="16" customFormat="false" ht="16" hidden="false" customHeight="true" outlineLevel="0" collapsed="false">
      <c r="A16" s="25" t="n">
        <v>14</v>
      </c>
      <c r="B16" s="25" t="n">
        <v>389</v>
      </c>
      <c r="C16" s="26" t="s">
        <v>171</v>
      </c>
      <c r="D16" s="26" t="s">
        <v>42</v>
      </c>
      <c r="E16" s="36" t="n">
        <v>21</v>
      </c>
      <c r="F16" s="57" t="n">
        <v>600</v>
      </c>
    </row>
    <row r="17" customFormat="false" ht="16" hidden="false" customHeight="true" outlineLevel="0" collapsed="false">
      <c r="A17" s="25" t="n">
        <v>15</v>
      </c>
      <c r="B17" s="25" t="n">
        <v>731</v>
      </c>
      <c r="C17" s="26" t="s">
        <v>183</v>
      </c>
      <c r="D17" s="26" t="s">
        <v>46</v>
      </c>
      <c r="E17" s="36" t="n">
        <v>23</v>
      </c>
      <c r="F17" s="57" t="n">
        <v>600</v>
      </c>
    </row>
    <row r="18" customFormat="false" ht="16" hidden="false" customHeight="true" outlineLevel="0" collapsed="false">
      <c r="A18" s="25" t="n">
        <v>16</v>
      </c>
      <c r="B18" s="25" t="n">
        <v>738</v>
      </c>
      <c r="C18" s="26" t="s">
        <v>192</v>
      </c>
      <c r="D18" s="26" t="s">
        <v>79</v>
      </c>
      <c r="E18" s="36" t="n">
        <v>24</v>
      </c>
      <c r="F18" s="57" t="n">
        <v>600</v>
      </c>
    </row>
    <row r="19" customFormat="false" ht="16" hidden="false" customHeight="true" outlineLevel="0" collapsed="false">
      <c r="A19" s="25" t="n">
        <v>17</v>
      </c>
      <c r="B19" s="25" t="n">
        <v>56</v>
      </c>
      <c r="C19" s="26" t="s">
        <v>201</v>
      </c>
      <c r="D19" s="26" t="s">
        <v>79</v>
      </c>
      <c r="E19" s="36" t="n">
        <v>25</v>
      </c>
      <c r="F19" s="57" t="n">
        <v>600</v>
      </c>
    </row>
    <row r="20" customFormat="false" ht="16" hidden="false" customHeight="true" outlineLevel="0" collapsed="false">
      <c r="A20" s="25" t="n">
        <v>18</v>
      </c>
      <c r="B20" s="25" t="n">
        <v>587</v>
      </c>
      <c r="C20" s="26" t="s">
        <v>204</v>
      </c>
      <c r="D20" s="26" t="s">
        <v>79</v>
      </c>
      <c r="E20" s="36" t="n">
        <v>26</v>
      </c>
      <c r="F20" s="57" t="n">
        <v>600</v>
      </c>
    </row>
    <row r="21" customFormat="false" ht="16" hidden="false" customHeight="true" outlineLevel="0" collapsed="false">
      <c r="A21" s="25" t="n">
        <v>19</v>
      </c>
      <c r="B21" s="25" t="n">
        <v>704</v>
      </c>
      <c r="C21" s="26" t="s">
        <v>216</v>
      </c>
      <c r="D21" s="26" t="s">
        <v>79</v>
      </c>
      <c r="E21" s="36" t="n">
        <v>27</v>
      </c>
      <c r="F21" s="57" t="n">
        <v>600</v>
      </c>
    </row>
    <row r="22" customFormat="false" ht="16" hidden="false" customHeight="true" outlineLevel="0" collapsed="false">
      <c r="A22" s="25" t="n">
        <v>20</v>
      </c>
      <c r="B22" s="25" t="n">
        <v>584</v>
      </c>
      <c r="C22" s="26" t="s">
        <v>222</v>
      </c>
      <c r="D22" s="26" t="s">
        <v>42</v>
      </c>
      <c r="E22" s="36" t="n">
        <v>28</v>
      </c>
      <c r="F22" s="57" t="n">
        <v>600</v>
      </c>
    </row>
    <row r="23" customFormat="false" ht="16" hidden="false" customHeight="true" outlineLevel="0" collapsed="false">
      <c r="A23" s="25" t="n">
        <v>21</v>
      </c>
      <c r="B23" s="25" t="n">
        <v>737</v>
      </c>
      <c r="C23" s="26" t="s">
        <v>230</v>
      </c>
      <c r="D23" s="26" t="s">
        <v>42</v>
      </c>
      <c r="E23" s="36" t="n">
        <v>29</v>
      </c>
      <c r="F23" s="57" t="n">
        <v>600</v>
      </c>
    </row>
    <row r="24" customFormat="false" ht="16" hidden="false" customHeight="true" outlineLevel="0" collapsed="false">
      <c r="A24" s="25" t="n">
        <v>22</v>
      </c>
      <c r="B24" s="25" t="n">
        <v>710</v>
      </c>
      <c r="C24" s="26" t="s">
        <v>247</v>
      </c>
      <c r="D24" s="26" t="s">
        <v>79</v>
      </c>
      <c r="E24" s="36" t="n">
        <v>31</v>
      </c>
      <c r="F24" s="57" t="n">
        <v>600</v>
      </c>
    </row>
    <row r="25" customFormat="false" ht="16" hidden="false" customHeight="true" outlineLevel="0" collapsed="false">
      <c r="A25" s="25" t="n">
        <v>23</v>
      </c>
      <c r="B25" s="25" t="n">
        <v>727</v>
      </c>
      <c r="C25" s="26" t="s">
        <v>256</v>
      </c>
      <c r="D25" s="26" t="s">
        <v>46</v>
      </c>
      <c r="E25" s="36" t="n">
        <v>33</v>
      </c>
      <c r="F25" s="57" t="n">
        <v>600</v>
      </c>
    </row>
    <row r="26" customFormat="false" ht="16" hidden="false" customHeight="true" outlineLevel="0" collapsed="false">
      <c r="A26" s="25" t="n">
        <v>24</v>
      </c>
      <c r="B26" s="25" t="n">
        <v>577</v>
      </c>
      <c r="C26" s="26" t="s">
        <v>261</v>
      </c>
      <c r="D26" s="26" t="s">
        <v>31</v>
      </c>
      <c r="E26" s="36" t="n">
        <v>34</v>
      </c>
      <c r="F26" s="57" t="n">
        <v>600</v>
      </c>
    </row>
    <row r="27" customFormat="false" ht="16" hidden="false" customHeight="true" outlineLevel="0" collapsed="false">
      <c r="A27" s="25" t="n">
        <v>25</v>
      </c>
      <c r="B27" s="25" t="n">
        <v>732</v>
      </c>
      <c r="C27" s="26" t="s">
        <v>273</v>
      </c>
      <c r="D27" s="26" t="s">
        <v>35</v>
      </c>
      <c r="E27" s="36" t="n">
        <v>36</v>
      </c>
      <c r="F27" s="57" t="n">
        <v>600</v>
      </c>
    </row>
    <row r="28" customFormat="false" ht="16" hidden="false" customHeight="true" outlineLevel="0" collapsed="false">
      <c r="A28" s="25" t="n">
        <v>26</v>
      </c>
      <c r="B28" s="25" t="n">
        <v>714</v>
      </c>
      <c r="C28" s="26" t="s">
        <v>285</v>
      </c>
      <c r="D28" s="26" t="s">
        <v>31</v>
      </c>
      <c r="E28" s="36" t="n">
        <v>37</v>
      </c>
      <c r="F28" s="57" t="n">
        <v>600</v>
      </c>
    </row>
    <row r="29" customFormat="false" ht="16" hidden="false" customHeight="true" outlineLevel="0" collapsed="false">
      <c r="A29" s="25" t="n">
        <v>27</v>
      </c>
      <c r="B29" s="25" t="n">
        <v>713</v>
      </c>
      <c r="C29" s="26" t="s">
        <v>290</v>
      </c>
      <c r="D29" s="26" t="s">
        <v>79</v>
      </c>
      <c r="E29" s="36" t="n">
        <v>38</v>
      </c>
      <c r="F29" s="57" t="n">
        <v>600</v>
      </c>
    </row>
    <row r="30" customFormat="false" ht="17" hidden="false" customHeight="true" outlineLevel="0" collapsed="false">
      <c r="A30" s="58" t="s">
        <v>319</v>
      </c>
      <c r="B30" s="58"/>
      <c r="C30" s="58"/>
      <c r="D30" s="58"/>
      <c r="E30" s="58"/>
      <c r="F30" s="57" t="n">
        <f aca="false">SUM(F3:F29)</f>
        <v>16200</v>
      </c>
    </row>
  </sheetData>
  <mergeCells count="2">
    <mergeCell ref="A1:F1"/>
    <mergeCell ref="A30:E30"/>
  </mergeCells>
  <printOptions headings="false" gridLines="false" gridLinesSet="true" horizontalCentered="false" verticalCentered="false"/>
  <pageMargins left="0.196527777777778" right="0.196527777777778" top="0.432638888888889" bottom="0.472222222222222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.32"/>
    <col collapsed="false" customWidth="true" hidden="false" outlineLevel="0" max="3" min="3" style="2" width="25.66"/>
    <col collapsed="false" customWidth="true" hidden="false" outlineLevel="0" max="4" min="4" style="2" width="11.21"/>
    <col collapsed="false" customWidth="true" hidden="false" outlineLevel="0" max="5" min="5" style="4" width="9.77"/>
    <col collapsed="false" customWidth="true" hidden="false" outlineLevel="0" max="6" min="6" style="55" width="8.33"/>
    <col collapsed="false" customWidth="false" hidden="false" outlineLevel="0" max="239" min="7" style="1" width="8.87"/>
  </cols>
  <sheetData>
    <row r="1" customFormat="false" ht="19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s="22" customFormat="true" ht="25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5" t="s">
        <v>11</v>
      </c>
      <c r="F2" s="56" t="s">
        <v>16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</row>
    <row r="3" customFormat="false" ht="16" hidden="false" customHeight="true" outlineLevel="0" collapsed="false">
      <c r="A3" s="25" t="n">
        <v>1</v>
      </c>
      <c r="B3" s="25" t="n">
        <v>307</v>
      </c>
      <c r="C3" s="26" t="s">
        <v>25</v>
      </c>
      <c r="D3" s="26" t="s">
        <v>26</v>
      </c>
      <c r="E3" s="28" t="s">
        <v>28</v>
      </c>
      <c r="F3" s="57" t="n">
        <v>-50</v>
      </c>
    </row>
    <row r="4" customFormat="false" ht="16" hidden="false" customHeight="true" outlineLevel="0" collapsed="false">
      <c r="A4" s="25" t="n">
        <v>2</v>
      </c>
      <c r="B4" s="25" t="n">
        <v>337</v>
      </c>
      <c r="C4" s="26" t="s">
        <v>30</v>
      </c>
      <c r="D4" s="26" t="s">
        <v>31</v>
      </c>
      <c r="E4" s="28" t="s">
        <v>28</v>
      </c>
      <c r="F4" s="57" t="n">
        <v>-100</v>
      </c>
    </row>
    <row r="5" customFormat="false" ht="16" hidden="false" customHeight="true" outlineLevel="0" collapsed="false">
      <c r="A5" s="25" t="n">
        <v>3</v>
      </c>
      <c r="B5" s="25" t="n">
        <v>341</v>
      </c>
      <c r="C5" s="26" t="s">
        <v>34</v>
      </c>
      <c r="D5" s="26" t="s">
        <v>35</v>
      </c>
      <c r="E5" s="36" t="n">
        <v>1</v>
      </c>
      <c r="F5" s="57" t="n">
        <v>-100</v>
      </c>
    </row>
    <row r="6" customFormat="false" ht="16" hidden="false" customHeight="true" outlineLevel="0" collapsed="false">
      <c r="A6" s="25" t="n">
        <v>4</v>
      </c>
      <c r="B6" s="25" t="n">
        <v>343</v>
      </c>
      <c r="C6" s="26" t="s">
        <v>38</v>
      </c>
      <c r="D6" s="26" t="s">
        <v>31</v>
      </c>
      <c r="E6" s="36" t="n">
        <v>1</v>
      </c>
      <c r="F6" s="57" t="n">
        <v>-100</v>
      </c>
    </row>
    <row r="7" customFormat="false" ht="16" hidden="false" customHeight="true" outlineLevel="0" collapsed="false">
      <c r="A7" s="25" t="n">
        <v>5</v>
      </c>
      <c r="B7" s="25" t="n">
        <v>582</v>
      </c>
      <c r="C7" s="26" t="s">
        <v>49</v>
      </c>
      <c r="D7" s="26" t="s">
        <v>31</v>
      </c>
      <c r="E7" s="36" t="n">
        <v>2</v>
      </c>
      <c r="F7" s="57" t="n">
        <v>-200</v>
      </c>
    </row>
    <row r="8" customFormat="false" ht="16" hidden="false" customHeight="true" outlineLevel="0" collapsed="false">
      <c r="A8" s="25" t="n">
        <v>6</v>
      </c>
      <c r="B8" s="25" t="n">
        <v>365</v>
      </c>
      <c r="C8" s="26" t="s">
        <v>52</v>
      </c>
      <c r="D8" s="26" t="s">
        <v>31</v>
      </c>
      <c r="E8" s="36" t="n">
        <v>3</v>
      </c>
      <c r="F8" s="57" t="n">
        <v>-300</v>
      </c>
    </row>
    <row r="9" customFormat="false" ht="16" hidden="false" customHeight="true" outlineLevel="0" collapsed="false">
      <c r="A9" s="25" t="n">
        <v>7</v>
      </c>
      <c r="B9" s="25" t="n">
        <v>712</v>
      </c>
      <c r="C9" s="26" t="s">
        <v>55</v>
      </c>
      <c r="D9" s="26" t="s">
        <v>56</v>
      </c>
      <c r="E9" s="36" t="n">
        <v>3</v>
      </c>
      <c r="F9" s="57" t="n">
        <v>-100</v>
      </c>
    </row>
    <row r="10" customFormat="false" ht="16" hidden="false" customHeight="true" outlineLevel="0" collapsed="false">
      <c r="A10" s="25" t="n">
        <v>8</v>
      </c>
      <c r="B10" s="25" t="n">
        <v>308</v>
      </c>
      <c r="C10" s="26" t="s">
        <v>72</v>
      </c>
      <c r="D10" s="26" t="s">
        <v>46</v>
      </c>
      <c r="E10" s="36" t="n">
        <v>6</v>
      </c>
      <c r="F10" s="57" t="n">
        <v>-50</v>
      </c>
    </row>
    <row r="11" customFormat="false" ht="16" hidden="false" customHeight="true" outlineLevel="0" collapsed="false">
      <c r="A11" s="25" t="n">
        <v>9</v>
      </c>
      <c r="B11" s="25" t="n">
        <v>726</v>
      </c>
      <c r="C11" s="26" t="s">
        <v>75</v>
      </c>
      <c r="D11" s="26" t="s">
        <v>46</v>
      </c>
      <c r="E11" s="36" t="n">
        <v>6</v>
      </c>
      <c r="F11" s="57" t="n">
        <v>-100</v>
      </c>
    </row>
    <row r="12" customFormat="false" ht="16" hidden="false" customHeight="true" outlineLevel="0" collapsed="false">
      <c r="A12" s="25" t="n">
        <v>10</v>
      </c>
      <c r="B12" s="25" t="n">
        <v>52</v>
      </c>
      <c r="C12" s="26" t="s">
        <v>78</v>
      </c>
      <c r="D12" s="26" t="s">
        <v>79</v>
      </c>
      <c r="E12" s="36" t="n">
        <v>7</v>
      </c>
      <c r="F12" s="57" t="n">
        <v>-100</v>
      </c>
    </row>
    <row r="13" customFormat="false" ht="16" hidden="false" customHeight="true" outlineLevel="0" collapsed="false">
      <c r="A13" s="25" t="n">
        <v>11</v>
      </c>
      <c r="B13" s="25" t="n">
        <v>387</v>
      </c>
      <c r="C13" s="26" t="s">
        <v>82</v>
      </c>
      <c r="D13" s="26" t="s">
        <v>42</v>
      </c>
      <c r="E13" s="36" t="n">
        <v>7</v>
      </c>
      <c r="F13" s="57" t="n">
        <v>-100</v>
      </c>
    </row>
    <row r="14" customFormat="false" ht="16" hidden="false" customHeight="true" outlineLevel="0" collapsed="false">
      <c r="A14" s="25" t="n">
        <v>12</v>
      </c>
      <c r="B14" s="25" t="n">
        <v>385</v>
      </c>
      <c r="C14" s="26" t="s">
        <v>84</v>
      </c>
      <c r="D14" s="26" t="s">
        <v>42</v>
      </c>
      <c r="E14" s="36" t="n">
        <v>7</v>
      </c>
      <c r="F14" s="57" t="n">
        <v>-100</v>
      </c>
    </row>
    <row r="15" customFormat="false" ht="16" hidden="false" customHeight="true" outlineLevel="0" collapsed="false">
      <c r="A15" s="25" t="n">
        <v>13</v>
      </c>
      <c r="B15" s="25" t="n">
        <v>339</v>
      </c>
      <c r="C15" s="26" t="s">
        <v>90</v>
      </c>
      <c r="D15" s="26" t="s">
        <v>46</v>
      </c>
      <c r="E15" s="36" t="n">
        <v>8</v>
      </c>
      <c r="F15" s="57" t="n">
        <v>-100</v>
      </c>
    </row>
    <row r="16" customFormat="false" ht="16" hidden="false" customHeight="true" outlineLevel="0" collapsed="false">
      <c r="A16" s="25" t="n">
        <v>14</v>
      </c>
      <c r="B16" s="25" t="n">
        <v>719</v>
      </c>
      <c r="C16" s="26" t="s">
        <v>93</v>
      </c>
      <c r="D16" s="26" t="s">
        <v>35</v>
      </c>
      <c r="E16" s="36" t="n">
        <v>9</v>
      </c>
      <c r="F16" s="57" t="n">
        <v>-100</v>
      </c>
    </row>
    <row r="17" customFormat="false" ht="16" hidden="false" customHeight="true" outlineLevel="0" collapsed="false">
      <c r="A17" s="25" t="n">
        <v>15</v>
      </c>
      <c r="B17" s="25" t="n">
        <v>730</v>
      </c>
      <c r="C17" s="26" t="s">
        <v>96</v>
      </c>
      <c r="D17" s="26" t="s">
        <v>46</v>
      </c>
      <c r="E17" s="36" t="n">
        <v>9</v>
      </c>
      <c r="F17" s="57" t="n">
        <v>-100</v>
      </c>
    </row>
    <row r="18" customFormat="false" ht="16" hidden="false" customHeight="true" outlineLevel="0" collapsed="false">
      <c r="A18" s="25" t="n">
        <v>16</v>
      </c>
      <c r="B18" s="25" t="n">
        <v>329</v>
      </c>
      <c r="C18" s="26" t="s">
        <v>99</v>
      </c>
      <c r="D18" s="26" t="s">
        <v>31</v>
      </c>
      <c r="E18" s="36" t="n">
        <v>10</v>
      </c>
      <c r="F18" s="57" t="n">
        <v>-300</v>
      </c>
    </row>
    <row r="19" customFormat="false" ht="16" hidden="false" customHeight="true" outlineLevel="0" collapsed="false">
      <c r="A19" s="25" t="n">
        <v>17</v>
      </c>
      <c r="B19" s="25" t="n">
        <v>517</v>
      </c>
      <c r="C19" s="26" t="s">
        <v>102</v>
      </c>
      <c r="D19" s="26" t="s">
        <v>46</v>
      </c>
      <c r="E19" s="36" t="n">
        <v>10</v>
      </c>
      <c r="F19" s="57" t="n">
        <v>-100</v>
      </c>
    </row>
    <row r="20" customFormat="false" ht="16" hidden="false" customHeight="true" outlineLevel="0" collapsed="false">
      <c r="A20" s="25" t="n">
        <v>18</v>
      </c>
      <c r="B20" s="25" t="n">
        <v>581</v>
      </c>
      <c r="C20" s="26" t="s">
        <v>111</v>
      </c>
      <c r="D20" s="26" t="s">
        <v>46</v>
      </c>
      <c r="E20" s="36" t="n">
        <v>11</v>
      </c>
      <c r="F20" s="57" t="n">
        <v>-100</v>
      </c>
    </row>
    <row r="21" customFormat="false" ht="16" hidden="false" customHeight="true" outlineLevel="0" collapsed="false">
      <c r="A21" s="25" t="n">
        <v>19</v>
      </c>
      <c r="B21" s="25" t="n">
        <v>724</v>
      </c>
      <c r="C21" s="26" t="s">
        <v>113</v>
      </c>
      <c r="D21" s="26" t="s">
        <v>56</v>
      </c>
      <c r="E21" s="36" t="n">
        <v>11</v>
      </c>
      <c r="F21" s="57" t="n">
        <v>-200</v>
      </c>
    </row>
    <row r="22" customFormat="false" ht="16" hidden="false" customHeight="true" outlineLevel="0" collapsed="false">
      <c r="A22" s="25" t="n">
        <v>20</v>
      </c>
      <c r="B22" s="25" t="n">
        <v>359</v>
      </c>
      <c r="C22" s="26" t="s">
        <v>116</v>
      </c>
      <c r="D22" s="26" t="s">
        <v>31</v>
      </c>
      <c r="E22" s="36" t="n">
        <v>12</v>
      </c>
      <c r="F22" s="57" t="n">
        <v>-100</v>
      </c>
    </row>
    <row r="23" customFormat="false" ht="16" hidden="false" customHeight="true" outlineLevel="0" collapsed="false">
      <c r="A23" s="25" t="n">
        <v>21</v>
      </c>
      <c r="B23" s="25" t="n">
        <v>367</v>
      </c>
      <c r="C23" s="26" t="s">
        <v>119</v>
      </c>
      <c r="D23" s="26" t="s">
        <v>79</v>
      </c>
      <c r="E23" s="36" t="n">
        <v>12</v>
      </c>
      <c r="F23" s="57" t="n">
        <v>-200</v>
      </c>
    </row>
    <row r="24" customFormat="false" ht="16" hidden="false" customHeight="true" outlineLevel="0" collapsed="false">
      <c r="A24" s="25" t="n">
        <v>22</v>
      </c>
      <c r="B24" s="25" t="n">
        <v>349</v>
      </c>
      <c r="C24" s="26" t="s">
        <v>125</v>
      </c>
      <c r="D24" s="26" t="s">
        <v>46</v>
      </c>
      <c r="E24" s="36" t="n">
        <v>13</v>
      </c>
      <c r="F24" s="57" t="n">
        <v>-100</v>
      </c>
    </row>
    <row r="25" customFormat="false" ht="16" hidden="false" customHeight="true" outlineLevel="0" collapsed="false">
      <c r="A25" s="25" t="n">
        <v>23</v>
      </c>
      <c r="B25" s="25" t="n">
        <v>363</v>
      </c>
      <c r="C25" s="26" t="s">
        <v>128</v>
      </c>
      <c r="D25" s="26" t="s">
        <v>56</v>
      </c>
      <c r="E25" s="36" t="n">
        <v>14</v>
      </c>
      <c r="F25" s="57" t="n">
        <v>-100</v>
      </c>
    </row>
    <row r="26" customFormat="false" ht="16" hidden="false" customHeight="true" outlineLevel="0" collapsed="false">
      <c r="A26" s="25" t="n">
        <v>24</v>
      </c>
      <c r="B26" s="25" t="n">
        <v>515</v>
      </c>
      <c r="C26" s="26" t="s">
        <v>137</v>
      </c>
      <c r="D26" s="26" t="s">
        <v>56</v>
      </c>
      <c r="E26" s="36" t="n">
        <v>15</v>
      </c>
      <c r="F26" s="57" t="n">
        <v>-100</v>
      </c>
    </row>
    <row r="27" customFormat="false" ht="16" hidden="false" customHeight="true" outlineLevel="0" collapsed="false">
      <c r="A27" s="25" t="n">
        <v>25</v>
      </c>
      <c r="B27" s="25" t="n">
        <v>594</v>
      </c>
      <c r="C27" s="26" t="s">
        <v>143</v>
      </c>
      <c r="D27" s="26" t="s">
        <v>35</v>
      </c>
      <c r="E27" s="36" t="n">
        <v>16</v>
      </c>
      <c r="F27" s="57" t="n">
        <v>-200</v>
      </c>
    </row>
    <row r="28" customFormat="false" ht="16" hidden="false" customHeight="true" outlineLevel="0" collapsed="false">
      <c r="A28" s="25" t="n">
        <v>26</v>
      </c>
      <c r="B28" s="25" t="n">
        <v>550</v>
      </c>
      <c r="C28" s="26" t="s">
        <v>148</v>
      </c>
      <c r="D28" s="26" t="s">
        <v>35</v>
      </c>
      <c r="E28" s="36" t="n">
        <v>17</v>
      </c>
      <c r="F28" s="57" t="n">
        <v>-200</v>
      </c>
    </row>
    <row r="29" customFormat="false" ht="16" hidden="false" customHeight="true" outlineLevel="0" collapsed="false">
      <c r="A29" s="25" t="n">
        <v>27</v>
      </c>
      <c r="B29" s="25" t="n">
        <v>702</v>
      </c>
      <c r="C29" s="26" t="s">
        <v>153</v>
      </c>
      <c r="D29" s="26" t="s">
        <v>56</v>
      </c>
      <c r="E29" s="36" t="n">
        <v>18</v>
      </c>
      <c r="F29" s="57" t="n">
        <v>-100</v>
      </c>
    </row>
    <row r="30" customFormat="false" ht="16" hidden="false" customHeight="true" outlineLevel="0" collapsed="false">
      <c r="A30" s="25" t="n">
        <v>28</v>
      </c>
      <c r="B30" s="25" t="n">
        <v>512</v>
      </c>
      <c r="C30" s="26" t="s">
        <v>156</v>
      </c>
      <c r="D30" s="26" t="s">
        <v>42</v>
      </c>
      <c r="E30" s="36" t="n">
        <v>18</v>
      </c>
      <c r="F30" s="57" t="n">
        <v>-100</v>
      </c>
    </row>
    <row r="31" customFormat="false" ht="16" hidden="false" customHeight="true" outlineLevel="0" collapsed="false">
      <c r="A31" s="25" t="n">
        <v>29</v>
      </c>
      <c r="B31" s="25" t="n">
        <v>709</v>
      </c>
      <c r="C31" s="26" t="s">
        <v>163</v>
      </c>
      <c r="D31" s="26" t="s">
        <v>46</v>
      </c>
      <c r="E31" s="36" t="n">
        <v>20</v>
      </c>
      <c r="F31" s="57" t="n">
        <v>-100</v>
      </c>
    </row>
    <row r="32" customFormat="false" ht="16" hidden="false" customHeight="true" outlineLevel="0" collapsed="false">
      <c r="A32" s="25" t="n">
        <v>30</v>
      </c>
      <c r="B32" s="25" t="n">
        <v>379</v>
      </c>
      <c r="C32" s="26" t="s">
        <v>168</v>
      </c>
      <c r="D32" s="26" t="s">
        <v>31</v>
      </c>
      <c r="E32" s="36" t="n">
        <v>21</v>
      </c>
      <c r="F32" s="57" t="n">
        <v>-100</v>
      </c>
    </row>
    <row r="33" customFormat="false" ht="16" hidden="false" customHeight="true" outlineLevel="0" collapsed="false">
      <c r="A33" s="25" t="n">
        <v>31</v>
      </c>
      <c r="B33" s="25" t="n">
        <v>591</v>
      </c>
      <c r="C33" s="26" t="s">
        <v>174</v>
      </c>
      <c r="D33" s="26" t="s">
        <v>35</v>
      </c>
      <c r="E33" s="36" t="n">
        <v>21</v>
      </c>
      <c r="F33" s="57" t="n">
        <v>-100</v>
      </c>
    </row>
    <row r="34" customFormat="false" ht="16" hidden="false" customHeight="true" outlineLevel="0" collapsed="false">
      <c r="A34" s="25" t="n">
        <v>32</v>
      </c>
      <c r="B34" s="25" t="n">
        <v>357</v>
      </c>
      <c r="C34" s="26" t="s">
        <v>177</v>
      </c>
      <c r="D34" s="26" t="s">
        <v>31</v>
      </c>
      <c r="E34" s="36" t="n">
        <v>22</v>
      </c>
      <c r="F34" s="57" t="n">
        <v>-100</v>
      </c>
    </row>
    <row r="35" customFormat="false" ht="16" hidden="false" customHeight="true" outlineLevel="0" collapsed="false">
      <c r="A35" s="25" t="n">
        <v>33</v>
      </c>
      <c r="B35" s="25" t="n">
        <v>598</v>
      </c>
      <c r="C35" s="26" t="s">
        <v>180</v>
      </c>
      <c r="D35" s="26" t="s">
        <v>56</v>
      </c>
      <c r="E35" s="36" t="n">
        <v>22</v>
      </c>
      <c r="F35" s="57" t="n">
        <v>-100</v>
      </c>
    </row>
    <row r="36" customFormat="false" ht="16" hidden="false" customHeight="true" outlineLevel="0" collapsed="false">
      <c r="A36" s="25" t="n">
        <v>34</v>
      </c>
      <c r="B36" s="25" t="n">
        <v>706</v>
      </c>
      <c r="C36" s="26" t="s">
        <v>186</v>
      </c>
      <c r="D36" s="26" t="s">
        <v>79</v>
      </c>
      <c r="E36" s="36" t="n">
        <v>23</v>
      </c>
      <c r="F36" s="57" t="n">
        <v>-100</v>
      </c>
    </row>
    <row r="37" customFormat="false" ht="16" hidden="false" customHeight="true" outlineLevel="0" collapsed="false">
      <c r="A37" s="25" t="n">
        <v>35</v>
      </c>
      <c r="B37" s="25" t="n">
        <v>548</v>
      </c>
      <c r="C37" s="26" t="s">
        <v>195</v>
      </c>
      <c r="D37" s="26" t="s">
        <v>35</v>
      </c>
      <c r="E37" s="36" t="n">
        <v>24</v>
      </c>
      <c r="F37" s="57" t="n">
        <v>-100</v>
      </c>
    </row>
    <row r="38" customFormat="false" ht="16" hidden="false" customHeight="true" outlineLevel="0" collapsed="false">
      <c r="A38" s="25" t="n">
        <v>36</v>
      </c>
      <c r="B38" s="25" t="n">
        <v>399</v>
      </c>
      <c r="C38" s="26" t="s">
        <v>198</v>
      </c>
      <c r="D38" s="26" t="s">
        <v>42</v>
      </c>
      <c r="E38" s="36" t="n">
        <v>25</v>
      </c>
      <c r="F38" s="57" t="n">
        <v>-50</v>
      </c>
    </row>
    <row r="39" customFormat="false" ht="16" hidden="false" customHeight="true" outlineLevel="0" collapsed="false">
      <c r="A39" s="25" t="n">
        <v>37</v>
      </c>
      <c r="B39" s="25" t="n">
        <v>720</v>
      </c>
      <c r="C39" s="26" t="s">
        <v>207</v>
      </c>
      <c r="D39" s="26" t="s">
        <v>35</v>
      </c>
      <c r="E39" s="36" t="n">
        <v>26</v>
      </c>
      <c r="F39" s="57" t="n">
        <v>-100</v>
      </c>
    </row>
    <row r="40" customFormat="false" ht="16" hidden="false" customHeight="true" outlineLevel="0" collapsed="false">
      <c r="A40" s="25" t="n">
        <v>38</v>
      </c>
      <c r="B40" s="25" t="n">
        <v>539</v>
      </c>
      <c r="C40" s="26" t="s">
        <v>209</v>
      </c>
      <c r="D40" s="26" t="s">
        <v>35</v>
      </c>
      <c r="E40" s="36" t="n">
        <v>26</v>
      </c>
      <c r="F40" s="57" t="n">
        <v>-200</v>
      </c>
    </row>
    <row r="41" customFormat="false" ht="16" hidden="false" customHeight="true" outlineLevel="0" collapsed="false">
      <c r="A41" s="25" t="n">
        <v>39</v>
      </c>
      <c r="B41" s="25" t="n">
        <v>381</v>
      </c>
      <c r="C41" s="26" t="s">
        <v>212</v>
      </c>
      <c r="D41" s="26" t="s">
        <v>31</v>
      </c>
      <c r="E41" s="36" t="n">
        <v>27</v>
      </c>
      <c r="F41" s="57" t="n">
        <v>-100</v>
      </c>
    </row>
    <row r="42" customFormat="false" ht="16" hidden="false" customHeight="true" outlineLevel="0" collapsed="false">
      <c r="A42" s="25" t="n">
        <v>40</v>
      </c>
      <c r="B42" s="25" t="n">
        <v>723</v>
      </c>
      <c r="C42" s="26" t="s">
        <v>213</v>
      </c>
      <c r="D42" s="26" t="s">
        <v>56</v>
      </c>
      <c r="E42" s="36" t="n">
        <v>27</v>
      </c>
      <c r="F42" s="57" t="n">
        <v>-200</v>
      </c>
    </row>
    <row r="43" customFormat="false" ht="16" hidden="false" customHeight="true" outlineLevel="0" collapsed="false">
      <c r="A43" s="25" t="n">
        <v>41</v>
      </c>
      <c r="B43" s="25" t="n">
        <v>518</v>
      </c>
      <c r="C43" s="26" t="s">
        <v>219</v>
      </c>
      <c r="D43" s="26" t="s">
        <v>46</v>
      </c>
      <c r="E43" s="36" t="n">
        <v>27</v>
      </c>
      <c r="F43" s="57" t="n">
        <v>-200</v>
      </c>
    </row>
    <row r="44" customFormat="false" ht="16" hidden="false" customHeight="true" outlineLevel="0" collapsed="false">
      <c r="A44" s="25" t="n">
        <v>42</v>
      </c>
      <c r="B44" s="25" t="n">
        <v>716</v>
      </c>
      <c r="C44" s="26" t="s">
        <v>224</v>
      </c>
      <c r="D44" s="26" t="s">
        <v>35</v>
      </c>
      <c r="E44" s="36" t="n">
        <v>28</v>
      </c>
      <c r="F44" s="57" t="n">
        <v>-200</v>
      </c>
    </row>
    <row r="45" customFormat="false" ht="16" hidden="false" customHeight="true" outlineLevel="0" collapsed="false">
      <c r="A45" s="25" t="n">
        <v>43</v>
      </c>
      <c r="B45" s="25" t="n">
        <v>721</v>
      </c>
      <c r="C45" s="26" t="s">
        <v>227</v>
      </c>
      <c r="D45" s="26" t="s">
        <v>35</v>
      </c>
      <c r="E45" s="36" t="n">
        <v>28</v>
      </c>
      <c r="F45" s="57" t="n">
        <v>-200</v>
      </c>
    </row>
    <row r="46" customFormat="false" ht="16" hidden="false" customHeight="true" outlineLevel="0" collapsed="false">
      <c r="A46" s="25" t="n">
        <v>44</v>
      </c>
      <c r="B46" s="25" t="n">
        <v>516</v>
      </c>
      <c r="C46" s="26" t="s">
        <v>233</v>
      </c>
      <c r="D46" s="26" t="s">
        <v>31</v>
      </c>
      <c r="E46" s="36" t="n">
        <v>29</v>
      </c>
      <c r="F46" s="57" t="n">
        <v>-100</v>
      </c>
    </row>
    <row r="47" customFormat="false" ht="16" hidden="false" customHeight="true" outlineLevel="0" collapsed="false">
      <c r="A47" s="25" t="n">
        <v>45</v>
      </c>
      <c r="B47" s="25" t="n">
        <v>573</v>
      </c>
      <c r="C47" s="26" t="s">
        <v>235</v>
      </c>
      <c r="D47" s="26" t="s">
        <v>42</v>
      </c>
      <c r="E47" s="36" t="n">
        <v>30</v>
      </c>
      <c r="F47" s="57" t="n">
        <v>-200</v>
      </c>
    </row>
    <row r="48" customFormat="false" ht="16" hidden="false" customHeight="true" outlineLevel="0" collapsed="false">
      <c r="A48" s="25" t="n">
        <v>46</v>
      </c>
      <c r="B48" s="25" t="n">
        <v>741</v>
      </c>
      <c r="C48" s="45" t="s">
        <v>238</v>
      </c>
      <c r="D48" s="26" t="s">
        <v>46</v>
      </c>
      <c r="E48" s="36" t="n">
        <v>30</v>
      </c>
      <c r="F48" s="57" t="n">
        <v>-100</v>
      </c>
    </row>
    <row r="49" customFormat="false" ht="16" hidden="false" customHeight="true" outlineLevel="0" collapsed="false">
      <c r="A49" s="25" t="n">
        <v>47</v>
      </c>
      <c r="B49" s="25" t="n">
        <v>546</v>
      </c>
      <c r="C49" s="26" t="s">
        <v>241</v>
      </c>
      <c r="D49" s="26" t="s">
        <v>42</v>
      </c>
      <c r="E49" s="36" t="n">
        <v>31</v>
      </c>
      <c r="F49" s="57" t="n">
        <v>-100</v>
      </c>
    </row>
    <row r="50" customFormat="false" ht="16" hidden="false" customHeight="true" outlineLevel="0" collapsed="false">
      <c r="A50" s="25" t="n">
        <v>48</v>
      </c>
      <c r="B50" s="25" t="n">
        <v>549</v>
      </c>
      <c r="C50" s="26" t="s">
        <v>250</v>
      </c>
      <c r="D50" s="26" t="s">
        <v>35</v>
      </c>
      <c r="E50" s="36" t="n">
        <v>32</v>
      </c>
      <c r="F50" s="57" t="n">
        <v>-200</v>
      </c>
    </row>
    <row r="51" customFormat="false" ht="16" hidden="false" customHeight="true" outlineLevel="0" collapsed="false">
      <c r="A51" s="25" t="n">
        <v>49</v>
      </c>
      <c r="B51" s="25" t="n">
        <v>588</v>
      </c>
      <c r="C51" s="26" t="s">
        <v>253</v>
      </c>
      <c r="D51" s="26" t="s">
        <v>42</v>
      </c>
      <c r="E51" s="36" t="n">
        <v>32</v>
      </c>
      <c r="F51" s="57" t="n">
        <v>-100</v>
      </c>
    </row>
    <row r="52" customFormat="false" ht="16" hidden="false" customHeight="true" outlineLevel="0" collapsed="false">
      <c r="A52" s="25" t="n">
        <v>50</v>
      </c>
      <c r="B52" s="25" t="n">
        <v>371</v>
      </c>
      <c r="C52" s="26" t="s">
        <v>259</v>
      </c>
      <c r="D52" s="26" t="s">
        <v>42</v>
      </c>
      <c r="E52" s="36" t="n">
        <v>33</v>
      </c>
      <c r="F52" s="57" t="n">
        <v>-100</v>
      </c>
    </row>
    <row r="53" customFormat="false" ht="16" hidden="false" customHeight="true" outlineLevel="0" collapsed="false">
      <c r="A53" s="25" t="n">
        <v>51</v>
      </c>
      <c r="B53" s="25" t="n">
        <v>58</v>
      </c>
      <c r="C53" s="26" t="s">
        <v>264</v>
      </c>
      <c r="D53" s="26" t="s">
        <v>79</v>
      </c>
      <c r="E53" s="36" t="n">
        <v>34</v>
      </c>
      <c r="F53" s="57" t="n">
        <v>-200</v>
      </c>
    </row>
    <row r="54" customFormat="false" ht="16" hidden="false" customHeight="true" outlineLevel="0" collapsed="false">
      <c r="A54" s="25" t="n">
        <v>52</v>
      </c>
      <c r="B54" s="25" t="n">
        <v>718</v>
      </c>
      <c r="C54" s="26" t="s">
        <v>267</v>
      </c>
      <c r="D54" s="26" t="s">
        <v>56</v>
      </c>
      <c r="E54" s="36" t="n">
        <v>35</v>
      </c>
      <c r="F54" s="57" t="n">
        <v>-200</v>
      </c>
    </row>
    <row r="55" customFormat="false" ht="16" hidden="false" customHeight="true" outlineLevel="0" collapsed="false">
      <c r="A55" s="25" t="n">
        <v>53</v>
      </c>
      <c r="B55" s="25" t="n">
        <v>572</v>
      </c>
      <c r="C55" s="26" t="s">
        <v>270</v>
      </c>
      <c r="D55" s="26" t="s">
        <v>79</v>
      </c>
      <c r="E55" s="36" t="n">
        <v>35</v>
      </c>
      <c r="F55" s="57" t="n">
        <v>-200</v>
      </c>
    </row>
    <row r="56" customFormat="false" ht="16" hidden="false" customHeight="true" outlineLevel="0" collapsed="false">
      <c r="A56" s="25" t="n">
        <v>54</v>
      </c>
      <c r="B56" s="25" t="n">
        <v>593</v>
      </c>
      <c r="C56" s="26" t="s">
        <v>276</v>
      </c>
      <c r="D56" s="26" t="s">
        <v>56</v>
      </c>
      <c r="E56" s="36" t="n">
        <v>36</v>
      </c>
      <c r="F56" s="57" t="n">
        <v>-200</v>
      </c>
    </row>
    <row r="57" customFormat="false" ht="16" hidden="false" customHeight="true" outlineLevel="0" collapsed="false">
      <c r="A57" s="25" t="n">
        <v>55</v>
      </c>
      <c r="B57" s="25" t="n">
        <v>740</v>
      </c>
      <c r="C57" s="26" t="s">
        <v>279</v>
      </c>
      <c r="D57" s="26" t="s">
        <v>56</v>
      </c>
      <c r="E57" s="36" t="n">
        <v>37</v>
      </c>
      <c r="F57" s="57" t="n">
        <v>-100</v>
      </c>
    </row>
    <row r="58" customFormat="false" ht="16" hidden="false" customHeight="true" outlineLevel="0" collapsed="false">
      <c r="A58" s="25" t="n">
        <v>56</v>
      </c>
      <c r="B58" s="25" t="n">
        <v>361</v>
      </c>
      <c r="C58" s="26" t="s">
        <v>282</v>
      </c>
      <c r="D58" s="26" t="s">
        <v>31</v>
      </c>
      <c r="E58" s="36" t="n">
        <v>37</v>
      </c>
      <c r="F58" s="57" t="n">
        <v>-100</v>
      </c>
    </row>
    <row r="59" customFormat="false" ht="16" hidden="false" customHeight="true" outlineLevel="0" collapsed="false">
      <c r="A59" s="25" t="n">
        <v>57</v>
      </c>
      <c r="B59" s="25" t="n">
        <v>586</v>
      </c>
      <c r="C59" s="26" t="s">
        <v>293</v>
      </c>
      <c r="D59" s="26" t="s">
        <v>35</v>
      </c>
      <c r="E59" s="36" t="n">
        <v>39</v>
      </c>
      <c r="F59" s="57" t="n">
        <v>-200</v>
      </c>
    </row>
    <row r="60" customFormat="false" ht="16" hidden="false" customHeight="true" outlineLevel="0" collapsed="false">
      <c r="A60" s="25" t="n">
        <v>58</v>
      </c>
      <c r="B60" s="25" t="n">
        <v>579</v>
      </c>
      <c r="C60" s="26" t="s">
        <v>296</v>
      </c>
      <c r="D60" s="26" t="s">
        <v>35</v>
      </c>
      <c r="E60" s="36" t="n">
        <v>39</v>
      </c>
      <c r="F60" s="57" t="n">
        <v>-100</v>
      </c>
    </row>
    <row r="61" customFormat="false" ht="16" hidden="false" customHeight="true" outlineLevel="0" collapsed="false">
      <c r="A61" s="25" t="n">
        <v>59</v>
      </c>
      <c r="B61" s="25" t="n">
        <v>597</v>
      </c>
      <c r="C61" s="26" t="s">
        <v>299</v>
      </c>
      <c r="D61" s="26" t="s">
        <v>46</v>
      </c>
      <c r="E61" s="36" t="n">
        <v>39</v>
      </c>
      <c r="F61" s="57" t="n">
        <v>-100</v>
      </c>
    </row>
    <row r="62" customFormat="false" ht="16" hidden="false" customHeight="true" outlineLevel="0" collapsed="false">
      <c r="A62" s="25" t="n">
        <v>60</v>
      </c>
      <c r="B62" s="25" t="n">
        <v>715</v>
      </c>
      <c r="C62" s="26" t="s">
        <v>302</v>
      </c>
      <c r="D62" s="26" t="s">
        <v>79</v>
      </c>
      <c r="E62" s="36" t="n">
        <v>40</v>
      </c>
      <c r="F62" s="57" t="n">
        <v>-100</v>
      </c>
    </row>
    <row r="63" customFormat="false" ht="16" hidden="false" customHeight="true" outlineLevel="0" collapsed="false">
      <c r="A63" s="59" t="n">
        <v>61</v>
      </c>
      <c r="B63" s="59" t="n">
        <v>574</v>
      </c>
      <c r="C63" s="60" t="s">
        <v>305</v>
      </c>
      <c r="D63" s="60" t="s">
        <v>42</v>
      </c>
      <c r="E63" s="61" t="n">
        <v>40</v>
      </c>
      <c r="F63" s="57" t="n">
        <v>-200</v>
      </c>
    </row>
    <row r="64" customFormat="false" ht="16" hidden="false" customHeight="true" outlineLevel="0" collapsed="false">
      <c r="A64" s="58" t="s">
        <v>320</v>
      </c>
      <c r="B64" s="58"/>
      <c r="C64" s="58"/>
      <c r="D64" s="58"/>
      <c r="E64" s="58"/>
      <c r="F64" s="62" t="n">
        <f aca="false">SUM(F3:F63)</f>
        <v>-8150</v>
      </c>
    </row>
    <row r="68" customFormat="false" ht="25" hidden="false" customHeight="true" outlineLevel="0" collapsed="false">
      <c r="A68" s="0"/>
      <c r="B68" s="0"/>
      <c r="C68" s="0"/>
      <c r="D68" s="0"/>
      <c r="E68" s="0"/>
      <c r="F68" s="0"/>
    </row>
    <row r="69" customFormat="false" ht="25" hidden="false" customHeight="true" outlineLevel="0" collapsed="false">
      <c r="A69" s="0"/>
      <c r="B69" s="0"/>
      <c r="C69" s="0"/>
      <c r="D69" s="0"/>
      <c r="E69" s="0"/>
      <c r="F69" s="0"/>
    </row>
    <row r="70" customFormat="false" ht="25" hidden="false" customHeight="true" outlineLevel="0" collapsed="false">
      <c r="A70" s="0"/>
      <c r="B70" s="0"/>
      <c r="C70" s="0"/>
      <c r="D70" s="0"/>
      <c r="E70" s="0"/>
      <c r="F70" s="0"/>
    </row>
    <row r="71" customFormat="false" ht="25" hidden="false" customHeight="true" outlineLevel="0" collapsed="false">
      <c r="A71" s="0"/>
      <c r="B71" s="0"/>
      <c r="C71" s="0"/>
      <c r="D71" s="0"/>
      <c r="E71" s="0"/>
      <c r="F71" s="0"/>
    </row>
    <row r="72" customFormat="false" ht="25" hidden="false" customHeight="true" outlineLevel="0" collapsed="false">
      <c r="A72" s="0"/>
      <c r="B72" s="0"/>
      <c r="C72" s="0"/>
      <c r="D72" s="0"/>
      <c r="E72" s="0"/>
      <c r="F72" s="0"/>
    </row>
  </sheetData>
  <mergeCells count="2">
    <mergeCell ref="A1:F1"/>
    <mergeCell ref="A64:E64"/>
  </mergeCells>
  <printOptions headings="false" gridLines="false" gridLinesSet="true" horizontalCentered="false" verticalCentered="false"/>
  <pageMargins left="0.196527777777778" right="0.196527777777778" top="0.432638888888889" bottom="0.472222222222222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18.87"/>
    <col collapsed="false" customWidth="true" hidden="false" outlineLevel="0" max="5" min="5" style="0" width="11.43"/>
  </cols>
  <sheetData>
    <row r="1" customFormat="false" ht="31" hidden="false" customHeight="true" outlineLevel="0" collapsed="false">
      <c r="A1" s="10" t="s">
        <v>0</v>
      </c>
      <c r="B1" s="10"/>
      <c r="C1" s="10"/>
      <c r="D1" s="10"/>
      <c r="E1" s="10"/>
      <c r="F1" s="10"/>
    </row>
    <row r="2" customFormat="false" ht="31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5" t="s">
        <v>11</v>
      </c>
      <c r="F2" s="56" t="s">
        <v>16</v>
      </c>
    </row>
    <row r="3" customFormat="false" ht="31" hidden="false" customHeight="true" outlineLevel="0" collapsed="false">
      <c r="A3" s="25" t="n">
        <v>1</v>
      </c>
      <c r="B3" s="25" t="n">
        <v>886</v>
      </c>
      <c r="C3" s="26" t="s">
        <v>307</v>
      </c>
      <c r="D3" s="26" t="s">
        <v>308</v>
      </c>
      <c r="E3" s="28" t="s">
        <v>28</v>
      </c>
      <c r="F3" s="57" t="n">
        <v>-200</v>
      </c>
    </row>
    <row r="4" customFormat="false" ht="31" hidden="false" customHeight="true" outlineLevel="0" collapsed="false">
      <c r="A4" s="25" t="n">
        <v>2</v>
      </c>
      <c r="B4" s="25" t="n">
        <v>889</v>
      </c>
      <c r="C4" s="26" t="s">
        <v>311</v>
      </c>
      <c r="D4" s="26" t="s">
        <v>308</v>
      </c>
      <c r="E4" s="28" t="s">
        <v>28</v>
      </c>
      <c r="F4" s="57" t="n">
        <v>-200</v>
      </c>
    </row>
    <row r="5" customFormat="false" ht="31" hidden="false" customHeight="true" outlineLevel="0" collapsed="false">
      <c r="A5" s="59" t="n">
        <v>3</v>
      </c>
      <c r="B5" s="59" t="n">
        <v>887</v>
      </c>
      <c r="C5" s="60" t="s">
        <v>314</v>
      </c>
      <c r="D5" s="60" t="s">
        <v>308</v>
      </c>
      <c r="E5" s="63" t="s">
        <v>28</v>
      </c>
      <c r="F5" s="64" t="n">
        <v>-50</v>
      </c>
    </row>
    <row r="6" customFormat="false" ht="27" hidden="false" customHeight="true" outlineLevel="0" collapsed="false">
      <c r="A6" s="65" t="s">
        <v>320</v>
      </c>
      <c r="B6" s="65"/>
      <c r="C6" s="65"/>
      <c r="D6" s="65"/>
      <c r="E6" s="65"/>
      <c r="F6" s="66" t="n">
        <f aca="false">SUM(F3:F5)</f>
        <v>-450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4" min="4" style="0" width="9.33"/>
    <col collapsed="false" customWidth="true" hidden="false" outlineLevel="0" max="5" min="5" style="0" width="12.43"/>
    <col collapsed="false" customWidth="true" hidden="false" outlineLevel="0" max="6" min="6" style="0" width="8.76"/>
    <col collapsed="false" customWidth="true" hidden="false" outlineLevel="0" max="7" min="7" style="67" width="9.43"/>
    <col collapsed="false" customWidth="false" hidden="false" outlineLevel="0" max="8" min="8" style="68" width="8.87"/>
  </cols>
  <sheetData>
    <row r="1" customFormat="false" ht="28" hidden="false" customHeight="true" outlineLevel="0" collapsed="false">
      <c r="A1" s="69" t="s">
        <v>321</v>
      </c>
      <c r="B1" s="69"/>
      <c r="C1" s="69"/>
      <c r="D1" s="69"/>
      <c r="E1" s="69"/>
      <c r="F1" s="69"/>
      <c r="G1" s="69"/>
      <c r="H1" s="69"/>
    </row>
    <row r="2" s="76" customFormat="true" ht="28" hidden="false" customHeight="true" outlineLevel="0" collapsed="false">
      <c r="A2" s="70" t="s">
        <v>322</v>
      </c>
      <c r="B2" s="70" t="s">
        <v>323</v>
      </c>
      <c r="C2" s="71" t="s">
        <v>324</v>
      </c>
      <c r="D2" s="71" t="s">
        <v>325</v>
      </c>
      <c r="E2" s="72" t="s">
        <v>326</v>
      </c>
      <c r="F2" s="73" t="s">
        <v>327</v>
      </c>
      <c r="G2" s="74" t="s">
        <v>328</v>
      </c>
      <c r="H2" s="75" t="s">
        <v>329</v>
      </c>
    </row>
    <row r="3" customFormat="false" ht="28" hidden="false" customHeight="true" outlineLevel="0" collapsed="false">
      <c r="A3" s="77" t="s">
        <v>330</v>
      </c>
      <c r="B3" s="77" t="s">
        <v>331</v>
      </c>
      <c r="C3" s="77" t="n">
        <v>16</v>
      </c>
      <c r="D3" s="78" t="n">
        <v>6</v>
      </c>
      <c r="E3" s="79" t="n">
        <f aca="false">D3/C3</f>
        <v>0.375</v>
      </c>
      <c r="F3" s="78" t="n">
        <v>-2</v>
      </c>
      <c r="G3" s="80" t="n">
        <v>3</v>
      </c>
      <c r="H3" s="81" t="n">
        <v>0</v>
      </c>
    </row>
    <row r="4" customFormat="false" ht="28" hidden="false" customHeight="true" outlineLevel="0" collapsed="false">
      <c r="A4" s="77" t="s">
        <v>332</v>
      </c>
      <c r="B4" s="77" t="s">
        <v>333</v>
      </c>
      <c r="C4" s="77" t="n">
        <v>14</v>
      </c>
      <c r="D4" s="78" t="n">
        <v>8</v>
      </c>
      <c r="E4" s="79" t="n">
        <f aca="false">D4/C4</f>
        <v>0.571428571428571</v>
      </c>
      <c r="F4" s="78" t="n">
        <v>0</v>
      </c>
      <c r="G4" s="80" t="n">
        <v>8</v>
      </c>
      <c r="H4" s="81" t="n">
        <v>6</v>
      </c>
    </row>
    <row r="5" customFormat="false" ht="28" hidden="false" customHeight="true" outlineLevel="0" collapsed="false">
      <c r="A5" s="77" t="s">
        <v>334</v>
      </c>
      <c r="B5" s="77" t="s">
        <v>335</v>
      </c>
      <c r="C5" s="77" t="n">
        <v>15</v>
      </c>
      <c r="D5" s="78" t="n">
        <v>2</v>
      </c>
      <c r="E5" s="79" t="n">
        <f aca="false">D5/C5</f>
        <v>0.133333333333333</v>
      </c>
      <c r="F5" s="78" t="n">
        <v>-2</v>
      </c>
      <c r="G5" s="80" t="n">
        <v>1</v>
      </c>
      <c r="H5" s="81" t="n">
        <v>0</v>
      </c>
    </row>
    <row r="6" customFormat="false" ht="28" hidden="false" customHeight="true" outlineLevel="0" collapsed="false">
      <c r="A6" s="77" t="s">
        <v>336</v>
      </c>
      <c r="B6" s="77" t="s">
        <v>337</v>
      </c>
      <c r="C6" s="77" t="n">
        <v>17</v>
      </c>
      <c r="D6" s="78" t="n">
        <v>7</v>
      </c>
      <c r="E6" s="79" t="n">
        <f aca="false">D6/C6</f>
        <v>0.411764705882353</v>
      </c>
      <c r="F6" s="78" t="n">
        <v>-2</v>
      </c>
      <c r="G6" s="80" t="n">
        <v>3</v>
      </c>
      <c r="H6" s="81" t="n">
        <v>0</v>
      </c>
    </row>
    <row r="7" customFormat="false" ht="28" hidden="false" customHeight="true" outlineLevel="0" collapsed="false">
      <c r="A7" s="77" t="s">
        <v>338</v>
      </c>
      <c r="B7" s="77" t="s">
        <v>339</v>
      </c>
      <c r="C7" s="77" t="n">
        <v>16</v>
      </c>
      <c r="D7" s="78" t="n">
        <v>5</v>
      </c>
      <c r="E7" s="79" t="n">
        <f aca="false">D7/C7</f>
        <v>0.3125</v>
      </c>
      <c r="F7" s="78" t="n">
        <v>-2</v>
      </c>
      <c r="G7" s="80" t="n">
        <v>5</v>
      </c>
      <c r="H7" s="81" t="n">
        <v>2</v>
      </c>
    </row>
    <row r="8" customFormat="false" ht="28" hidden="false" customHeight="true" outlineLevel="0" collapsed="false">
      <c r="A8" s="77" t="s">
        <v>340</v>
      </c>
      <c r="B8" s="77" t="s">
        <v>341</v>
      </c>
      <c r="C8" s="77" t="n">
        <v>17</v>
      </c>
      <c r="D8" s="78" t="n">
        <v>8</v>
      </c>
      <c r="E8" s="79" t="n">
        <f aca="false">D8/C8</f>
        <v>0.470588235294118</v>
      </c>
      <c r="F8" s="78" t="n">
        <v>-2</v>
      </c>
      <c r="G8" s="80" t="n">
        <v>7</v>
      </c>
      <c r="H8" s="81" t="n">
        <v>4</v>
      </c>
    </row>
    <row r="9" customFormat="false" ht="28" hidden="false" customHeight="true" outlineLevel="0" collapsed="false">
      <c r="A9" s="77" t="s">
        <v>308</v>
      </c>
      <c r="B9" s="77" t="s">
        <v>342</v>
      </c>
      <c r="C9" s="77" t="n">
        <v>3</v>
      </c>
      <c r="D9" s="78" t="n">
        <v>1</v>
      </c>
      <c r="E9" s="79" t="n">
        <f aca="false">D9/C9</f>
        <v>0.333333333333333</v>
      </c>
      <c r="F9" s="78" t="n">
        <v>-2</v>
      </c>
      <c r="G9" s="80" t="n">
        <v>0</v>
      </c>
      <c r="H9" s="81" t="n">
        <v>0</v>
      </c>
    </row>
    <row r="10" customFormat="false" ht="28" hidden="false" customHeight="true" outlineLevel="0" collapsed="false">
      <c r="A10" s="77" t="s">
        <v>25</v>
      </c>
      <c r="B10" s="77" t="s">
        <v>343</v>
      </c>
      <c r="C10" s="77" t="n">
        <v>1</v>
      </c>
      <c r="D10" s="78" t="n">
        <v>1</v>
      </c>
      <c r="E10" s="79" t="n">
        <f aca="false">D10/C10</f>
        <v>1</v>
      </c>
      <c r="F10" s="78" t="n">
        <v>0</v>
      </c>
      <c r="G10" s="80" t="n">
        <v>0</v>
      </c>
      <c r="H10" s="81" t="n">
        <v>0</v>
      </c>
    </row>
    <row r="11" customFormat="false" ht="28" hidden="false" customHeight="true" outlineLevel="0" collapsed="false">
      <c r="A11" s="82" t="s">
        <v>344</v>
      </c>
      <c r="B11" s="82"/>
      <c r="C11" s="83" t="n">
        <f aca="false">SUM(C3:C10)</f>
        <v>99</v>
      </c>
      <c r="D11" s="83" t="n">
        <f aca="false">SUM(D3:D10)</f>
        <v>38</v>
      </c>
      <c r="E11" s="84" t="n">
        <f aca="false">D11/C11</f>
        <v>0.383838383838384</v>
      </c>
      <c r="F11" s="83" t="n">
        <f aca="false">SUM(F3:F9)</f>
        <v>-12</v>
      </c>
      <c r="G11" s="85" t="n">
        <f aca="false">SUM(G3:G9)</f>
        <v>27</v>
      </c>
      <c r="H11" s="86" t="n">
        <f aca="false">SUM(H3:H9)</f>
        <v>12</v>
      </c>
    </row>
    <row r="12" customFormat="false" ht="13.2" hidden="false" customHeight="false" outlineLevel="0" collapsed="false">
      <c r="G12" s="8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37:29Z</dcterms:created>
  <dc:creator>Administrator</dc:creator>
  <dc:description/>
  <dc:language>en-US</dc:language>
  <cp:lastModifiedBy/>
  <dcterms:modified xsi:type="dcterms:W3CDTF">2015-09-29T10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