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1月!$2:$2</definedName>
    <definedName function="false" hidden="false" localSheetId="1" name="_xlnm.Print_Titles" vbProcedure="false">2月!$2:$2</definedName>
    <definedName function="false" hidden="false" localSheetId="2" name="_xlnm.Print_Titles" vbProcedure="false">3月!$2:$2</definedName>
    <definedName function="false" hidden="false" localSheetId="3" name="_xlnm.Print_Titles" vbProcedure="false">4月!$2:$2</definedName>
    <definedName function="false" hidden="false" localSheetId="4" name="_xlnm.Print_Titles" vbProcedure="false">5月!$2:$2</definedName>
    <definedName function="false" hidden="false" localSheetId="5" name="_xlnm.Print_Titles" vbProcedure="false">6月!$2:$2</definedName>
    <definedName function="false" hidden="false" localSheetId="6" name="_xlnm.Print_Titles" vbProcedure="false">7月!$2:$2</definedName>
    <definedName function="false" hidden="true" localSheetId="7" name="_xlnm._FilterDatabase" vbProcedure="false">8月!$B$1:$K$140</definedName>
    <definedName function="false" hidden="false" localSheetId="0" name="Print_Area" vbProcedure="false">1月!$A$2:$J$132</definedName>
    <definedName function="false" hidden="false" localSheetId="1" name="Print_Area" vbProcedure="false">2月!$A$2:$J$132</definedName>
    <definedName function="false" hidden="false" localSheetId="2" name="Print_Area" vbProcedure="false">3月!$A$1:$J$132</definedName>
    <definedName function="false" hidden="false" localSheetId="3" name="Print_Area" vbProcedure="false">4月!$A$1:$J$132</definedName>
    <definedName function="false" hidden="false" localSheetId="4" name="Print_Area" vbProcedure="false">5月!$A$1:$J$132</definedName>
    <definedName function="false" hidden="false" localSheetId="5" name="Print_Area" vbProcedure="false">6月!$A$1:$J$132</definedName>
    <definedName function="false" hidden="false" localSheetId="6" name="Excel_BuiltIn__FilterDatabase" vbProcedure="false">7月!$B$1:$K$140</definedName>
    <definedName function="false" hidden="false" localSheetId="6" name="Print_Area" vbProcedure="false">7月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陈晓莉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1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165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金牌品种追加</t>
    </r>
  </si>
  <si>
    <t xml:space="preserve">四川太极成华区新怡路店
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6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追加</t>
    </r>
  </si>
  <si>
    <t xml:space="preserve">中药增量店长奖励</t>
  </si>
  <si>
    <t xml:space="preserve">首推品种店长奖励</t>
  </si>
  <si>
    <t xml:space="preserve">         制表人：文秋兰</t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追加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7&#26376;&#20998;&#38376;&#24215;&#36820;&#21033;&#32479;&#35745;_201508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20998;&#38376;&#24215;&#36820;&#21033;&#32479;&#35745;_201509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522526258/FileRecv/8&#26376;&#37329;&#29260;&#21697;&#31181;&#22870;&#211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6"/>
      <sheetName val="发放表"/>
    </sheetNames>
    <sheetDataSet>
      <sheetData sheetId="0"/>
      <sheetData sheetId="1"/>
      <sheetData sheetId="2"/>
      <sheetData sheetId="3">
        <row r="1">
          <cell r="A1" t="str">
            <v>太极大药房首推品种2015年7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戈，澳诺，乳酸菌素扣除</v>
          </cell>
          <cell r="H2" t="str">
            <v>7月内购扣除</v>
          </cell>
          <cell r="I2" t="str">
            <v>7月藏药未完成扣除</v>
          </cell>
          <cell r="J2" t="str">
            <v>应发放金额（不含追加）</v>
          </cell>
          <cell r="K2" t="str">
            <v>6月D类销售额</v>
          </cell>
          <cell r="L2" t="str">
            <v>8月D类销售额</v>
          </cell>
          <cell r="M2" t="str">
            <v>2015年8月销售额</v>
          </cell>
          <cell r="N2" t="str">
            <v>2014年8月销售额</v>
          </cell>
          <cell r="O2" t="str">
            <v>与6月D类销量环比</v>
          </cell>
          <cell r="P2" t="str">
            <v>与去年8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共实际发放金额</v>
          </cell>
          <cell r="T2" t="str">
            <v>店长奖励</v>
          </cell>
          <cell r="U2" t="str">
            <v>7月金牌追加</v>
          </cell>
        </row>
        <row r="3">
          <cell r="A3">
            <v>307</v>
          </cell>
          <cell r="B3" t="str">
            <v>旗舰店</v>
          </cell>
          <cell r="C3">
            <v>467953.93</v>
          </cell>
          <cell r="D3">
            <v>44336.7028</v>
          </cell>
          <cell r="E3">
            <v>39277.5648</v>
          </cell>
          <cell r="F3">
            <v>203336.991054</v>
          </cell>
          <cell r="G3">
            <v>867</v>
          </cell>
          <cell r="H3">
            <v>7</v>
          </cell>
          <cell r="I3">
            <v>0</v>
          </cell>
          <cell r="J3">
            <v>43462.7</v>
          </cell>
          <cell r="K3">
            <v>1222612.4</v>
          </cell>
          <cell r="L3">
            <v>1148922.25</v>
          </cell>
          <cell r="M3">
            <v>1501314.19</v>
          </cell>
          <cell r="N3">
            <v>1758488.25</v>
          </cell>
          <cell r="O3">
            <v>0.939727300328379</v>
          </cell>
          <cell r="P3">
            <v>0.853752756096039</v>
          </cell>
          <cell r="Q3">
            <v>0</v>
          </cell>
          <cell r="R3">
            <v>18553.1999561877</v>
          </cell>
          <cell r="S3">
            <v>18553.1999561877</v>
          </cell>
        </row>
        <row r="3">
          <cell r="U3">
            <v>633.9</v>
          </cell>
        </row>
        <row r="4">
          <cell r="A4">
            <v>308</v>
          </cell>
          <cell r="B4" t="str">
            <v>红星店</v>
          </cell>
          <cell r="C4">
            <v>60606.14</v>
          </cell>
          <cell r="D4">
            <v>4635.3657</v>
          </cell>
          <cell r="E4">
            <v>3999.0589</v>
          </cell>
          <cell r="F4">
            <v>24538.757942</v>
          </cell>
          <cell r="G4">
            <v>146</v>
          </cell>
          <cell r="H4">
            <v>0</v>
          </cell>
          <cell r="I4">
            <v>37.2</v>
          </cell>
          <cell r="J4">
            <v>4452.2</v>
          </cell>
          <cell r="K4">
            <v>149856.7</v>
          </cell>
          <cell r="L4">
            <v>137773.27</v>
          </cell>
          <cell r="M4">
            <v>192360.76</v>
          </cell>
          <cell r="N4">
            <v>219823.39</v>
          </cell>
          <cell r="O4">
            <v>0.919366768386065</v>
          </cell>
          <cell r="P4">
            <v>0.875069572896679</v>
          </cell>
          <cell r="Q4">
            <v>0</v>
          </cell>
          <cell r="R4">
            <v>1947.9923762253</v>
          </cell>
          <cell r="S4">
            <v>1947.9923762253</v>
          </cell>
        </row>
        <row r="4">
          <cell r="U4">
            <v>61.5</v>
          </cell>
        </row>
        <row r="5">
          <cell r="A5">
            <v>311</v>
          </cell>
          <cell r="B5" t="str">
            <v>西部店</v>
          </cell>
          <cell r="C5">
            <v>199851.76</v>
          </cell>
          <cell r="D5">
            <v>15939.2925</v>
          </cell>
          <cell r="E5">
            <v>14419.6769</v>
          </cell>
          <cell r="F5">
            <v>56068.03</v>
          </cell>
          <cell r="G5">
            <v>344</v>
          </cell>
          <cell r="H5">
            <v>0</v>
          </cell>
          <cell r="I5">
            <v>0</v>
          </cell>
          <cell r="J5">
            <v>15595.3</v>
          </cell>
          <cell r="K5">
            <v>172793.15</v>
          </cell>
          <cell r="L5">
            <v>179794.57</v>
          </cell>
          <cell r="M5">
            <v>326411.48</v>
          </cell>
          <cell r="N5">
            <v>303069.21</v>
          </cell>
          <cell r="O5">
            <v>1.04051908307708</v>
          </cell>
          <cell r="P5">
            <v>1.07701960222221</v>
          </cell>
          <cell r="Q5">
            <v>7797.65</v>
          </cell>
          <cell r="R5">
            <v>7797.65</v>
          </cell>
          <cell r="S5">
            <v>15595.3</v>
          </cell>
          <cell r="T5">
            <v>200</v>
          </cell>
          <cell r="U5">
            <v>462.8</v>
          </cell>
        </row>
        <row r="6">
          <cell r="A6">
            <v>329</v>
          </cell>
          <cell r="B6" t="str">
            <v>温江店</v>
          </cell>
          <cell r="C6">
            <v>87512.55</v>
          </cell>
          <cell r="D6">
            <v>7809.2365</v>
          </cell>
          <cell r="E6">
            <v>7003.0851</v>
          </cell>
          <cell r="F6">
            <v>38572.027148</v>
          </cell>
          <cell r="G6">
            <v>249</v>
          </cell>
          <cell r="H6">
            <v>0</v>
          </cell>
          <cell r="I6">
            <v>0</v>
          </cell>
          <cell r="J6">
            <v>7560.2</v>
          </cell>
          <cell r="K6">
            <v>79345.65</v>
          </cell>
          <cell r="L6">
            <v>66633.11</v>
          </cell>
          <cell r="M6">
            <v>138314.52</v>
          </cell>
          <cell r="N6">
            <v>161971.38</v>
          </cell>
          <cell r="O6">
            <v>0.839782773220712</v>
          </cell>
          <cell r="P6">
            <v>0.853944196808103</v>
          </cell>
          <cell r="Q6">
            <v>0</v>
          </cell>
          <cell r="R6">
            <v>3227.99445835431</v>
          </cell>
          <cell r="S6">
            <v>3227.99445835431</v>
          </cell>
        </row>
        <row r="6">
          <cell r="U6">
            <v>1016.7</v>
          </cell>
        </row>
        <row r="7">
          <cell r="A7">
            <v>337</v>
          </cell>
          <cell r="B7" t="str">
            <v>浆洗街药店</v>
          </cell>
          <cell r="C7">
            <v>212414.55</v>
          </cell>
          <cell r="D7">
            <v>18579.3478</v>
          </cell>
          <cell r="E7">
            <v>16436.132</v>
          </cell>
          <cell r="F7">
            <v>89046.720743</v>
          </cell>
          <cell r="G7">
            <v>210</v>
          </cell>
          <cell r="H7">
            <v>0</v>
          </cell>
          <cell r="I7">
            <v>0</v>
          </cell>
          <cell r="J7">
            <v>18369.3</v>
          </cell>
          <cell r="K7">
            <v>332088.65</v>
          </cell>
          <cell r="L7">
            <v>344363.5</v>
          </cell>
          <cell r="M7">
            <v>528793.86</v>
          </cell>
          <cell r="N7">
            <v>460217.96</v>
          </cell>
          <cell r="O7">
            <v>1.03696257008483</v>
          </cell>
          <cell r="P7">
            <v>1.1490074398661</v>
          </cell>
          <cell r="Q7">
            <v>9184.65</v>
          </cell>
          <cell r="R7">
            <v>9184.65</v>
          </cell>
          <cell r="S7">
            <v>18369.3</v>
          </cell>
          <cell r="T7">
            <v>200</v>
          </cell>
          <cell r="U7">
            <v>2393.2</v>
          </cell>
        </row>
        <row r="8">
          <cell r="A8">
            <v>339</v>
          </cell>
          <cell r="B8" t="str">
            <v>沙河源药店</v>
          </cell>
          <cell r="C8">
            <v>75297.97</v>
          </cell>
          <cell r="D8">
            <v>6176.681</v>
          </cell>
          <cell r="E8">
            <v>5543.7294</v>
          </cell>
          <cell r="F8">
            <v>32099.2019</v>
          </cell>
          <cell r="G8">
            <v>383</v>
          </cell>
          <cell r="H8">
            <v>0</v>
          </cell>
          <cell r="I8">
            <v>0</v>
          </cell>
          <cell r="J8">
            <v>5793.7</v>
          </cell>
          <cell r="K8">
            <v>88990.32</v>
          </cell>
          <cell r="L8">
            <v>104900.76</v>
          </cell>
          <cell r="M8">
            <v>163575.9</v>
          </cell>
          <cell r="N8">
            <v>190991.83</v>
          </cell>
          <cell r="O8">
            <v>1.17878843451737</v>
          </cell>
          <cell r="P8">
            <v>0.856454959356115</v>
          </cell>
          <cell r="Q8">
            <v>2896.85</v>
          </cell>
          <cell r="R8">
            <v>2481.02154901076</v>
          </cell>
          <cell r="S8">
            <v>5377.87154901076</v>
          </cell>
        </row>
        <row r="8">
          <cell r="U8">
            <v>640.7</v>
          </cell>
        </row>
        <row r="9">
          <cell r="A9">
            <v>341</v>
          </cell>
          <cell r="B9" t="str">
            <v>邛崃中心药店</v>
          </cell>
          <cell r="C9">
            <v>162152.9</v>
          </cell>
          <cell r="D9">
            <v>14932.8827</v>
          </cell>
          <cell r="E9">
            <v>13366.4481</v>
          </cell>
          <cell r="F9">
            <v>70388.097103</v>
          </cell>
          <cell r="G9">
            <v>149</v>
          </cell>
          <cell r="H9">
            <v>0</v>
          </cell>
          <cell r="I9">
            <v>0</v>
          </cell>
          <cell r="J9">
            <v>14783.9</v>
          </cell>
          <cell r="K9">
            <v>274737.71</v>
          </cell>
          <cell r="L9">
            <v>246352.9</v>
          </cell>
          <cell r="M9">
            <v>390183.83</v>
          </cell>
          <cell r="N9">
            <v>407709.14</v>
          </cell>
          <cell r="O9">
            <v>0.896683968138193</v>
          </cell>
          <cell r="P9">
            <v>0.957015165271988</v>
          </cell>
          <cell r="Q9">
            <v>0</v>
          </cell>
          <cell r="R9">
            <v>7074.20825093227</v>
          </cell>
          <cell r="S9">
            <v>7074.20825093227</v>
          </cell>
        </row>
        <row r="9">
          <cell r="U9">
            <v>1174.7</v>
          </cell>
        </row>
        <row r="10">
          <cell r="A10">
            <v>343</v>
          </cell>
          <cell r="B10" t="str">
            <v>光华药店</v>
          </cell>
          <cell r="C10">
            <v>177731.12</v>
          </cell>
          <cell r="D10">
            <v>15674.4495</v>
          </cell>
          <cell r="E10">
            <v>13915.3065</v>
          </cell>
          <cell r="F10">
            <v>74080.584508</v>
          </cell>
          <cell r="G10">
            <v>538</v>
          </cell>
          <cell r="H10">
            <v>0</v>
          </cell>
          <cell r="I10">
            <v>0</v>
          </cell>
          <cell r="J10">
            <v>15136.4</v>
          </cell>
          <cell r="K10">
            <v>233406.22</v>
          </cell>
          <cell r="L10">
            <v>232269.81</v>
          </cell>
          <cell r="M10">
            <v>389008.81</v>
          </cell>
          <cell r="N10">
            <v>411575.47</v>
          </cell>
          <cell r="O10">
            <v>0.995131192304987</v>
          </cell>
          <cell r="P10">
            <v>0.945170055931662</v>
          </cell>
          <cell r="Q10">
            <v>0</v>
          </cell>
          <cell r="R10">
            <v>7153.236017302</v>
          </cell>
          <cell r="S10">
            <v>7153.236017302</v>
          </cell>
        </row>
        <row r="10">
          <cell r="U10">
            <v>1738.5</v>
          </cell>
        </row>
        <row r="11">
          <cell r="A11">
            <v>349</v>
          </cell>
          <cell r="B11" t="str">
            <v>人民中路店</v>
          </cell>
          <cell r="C11">
            <v>71105.66</v>
          </cell>
          <cell r="D11">
            <v>5115.9412</v>
          </cell>
          <cell r="E11">
            <v>4291.4194</v>
          </cell>
          <cell r="F11">
            <v>30938.714108</v>
          </cell>
          <cell r="G11">
            <v>182</v>
          </cell>
          <cell r="H11">
            <v>13.6</v>
          </cell>
          <cell r="I11">
            <v>92.1</v>
          </cell>
          <cell r="J11">
            <v>4828.2</v>
          </cell>
          <cell r="K11">
            <v>65523.46</v>
          </cell>
          <cell r="L11">
            <v>78639.89</v>
          </cell>
          <cell r="M11">
            <v>138194.71</v>
          </cell>
          <cell r="N11">
            <v>123945.98</v>
          </cell>
          <cell r="O11">
            <v>1.20017914194397</v>
          </cell>
          <cell r="P11">
            <v>1.11495919431998</v>
          </cell>
          <cell r="Q11">
            <v>2414.1</v>
          </cell>
          <cell r="R11">
            <v>2414.1</v>
          </cell>
          <cell r="S11">
            <v>4828.2</v>
          </cell>
          <cell r="T11">
            <v>200</v>
          </cell>
          <cell r="U11">
            <v>238.3</v>
          </cell>
        </row>
        <row r="12">
          <cell r="A12">
            <v>351</v>
          </cell>
          <cell r="B12" t="str">
            <v>都江堰药店</v>
          </cell>
          <cell r="C12">
            <v>52722.25</v>
          </cell>
          <cell r="D12">
            <v>4359.8505</v>
          </cell>
          <cell r="E12">
            <v>3799.2101</v>
          </cell>
          <cell r="F12">
            <v>23385.895652</v>
          </cell>
          <cell r="G12">
            <v>79</v>
          </cell>
          <cell r="H12">
            <v>0</v>
          </cell>
          <cell r="I12">
            <v>183.9</v>
          </cell>
          <cell r="J12">
            <v>4097</v>
          </cell>
          <cell r="K12">
            <v>74533.68</v>
          </cell>
          <cell r="L12">
            <v>74269.6</v>
          </cell>
          <cell r="M12">
            <v>113938.13</v>
          </cell>
          <cell r="N12">
            <v>119117.47</v>
          </cell>
          <cell r="O12">
            <v>0.996456903778265</v>
          </cell>
          <cell r="P12">
            <v>0.956519056356721</v>
          </cell>
          <cell r="Q12">
            <v>0</v>
          </cell>
          <cell r="R12">
            <v>1959.42928694674</v>
          </cell>
          <cell r="S12">
            <v>1959.42928694674</v>
          </cell>
        </row>
        <row r="12">
          <cell r="U12">
            <v>11.7</v>
          </cell>
        </row>
        <row r="13">
          <cell r="A13">
            <v>355</v>
          </cell>
          <cell r="B13" t="str">
            <v>双林路药店</v>
          </cell>
          <cell r="C13">
            <v>108282.36</v>
          </cell>
          <cell r="D13">
            <v>8765.5351</v>
          </cell>
          <cell r="E13">
            <v>7671.0143</v>
          </cell>
          <cell r="F13">
            <v>41255.864198</v>
          </cell>
          <cell r="G13">
            <v>275</v>
          </cell>
          <cell r="H13">
            <v>0</v>
          </cell>
          <cell r="I13">
            <v>0</v>
          </cell>
          <cell r="J13">
            <v>8490.5</v>
          </cell>
          <cell r="K13">
            <v>121279.1</v>
          </cell>
          <cell r="L13">
            <v>114962.28</v>
          </cell>
          <cell r="M13">
            <v>203573.36</v>
          </cell>
          <cell r="N13">
            <v>189199.84</v>
          </cell>
          <cell r="O13">
            <v>0.947915015860111</v>
          </cell>
          <cell r="P13">
            <v>1.07597004310363</v>
          </cell>
          <cell r="Q13">
            <v>0</v>
          </cell>
          <cell r="R13">
            <v>4245.25</v>
          </cell>
          <cell r="S13">
            <v>4245.25</v>
          </cell>
        </row>
        <row r="13">
          <cell r="U13">
            <v>203</v>
          </cell>
        </row>
        <row r="14">
          <cell r="A14">
            <v>357</v>
          </cell>
          <cell r="B14" t="str">
            <v>清江东路药店</v>
          </cell>
          <cell r="C14">
            <v>48221.13</v>
          </cell>
          <cell r="D14">
            <v>4109.0005</v>
          </cell>
          <cell r="E14">
            <v>3562.0259</v>
          </cell>
          <cell r="F14">
            <v>20755.18427</v>
          </cell>
          <cell r="G14">
            <v>98</v>
          </cell>
          <cell r="H14">
            <v>0</v>
          </cell>
          <cell r="I14">
            <v>0</v>
          </cell>
          <cell r="J14">
            <v>4011</v>
          </cell>
          <cell r="K14">
            <v>49910.82</v>
          </cell>
          <cell r="L14">
            <v>42138.11</v>
          </cell>
          <cell r="M14">
            <v>75657.57</v>
          </cell>
          <cell r="N14">
            <v>107714.88</v>
          </cell>
          <cell r="O14">
            <v>0.844268036469848</v>
          </cell>
          <cell r="P14">
            <v>0.702387358181154</v>
          </cell>
          <cell r="Q14">
            <v>2005.5</v>
          </cell>
          <cell r="R14">
            <v>2005.5</v>
          </cell>
          <cell r="S14">
            <v>4011</v>
          </cell>
        </row>
        <row r="14">
          <cell r="U14">
            <v>197.1</v>
          </cell>
        </row>
        <row r="15">
          <cell r="A15">
            <v>359</v>
          </cell>
          <cell r="B15" t="str">
            <v>枣子巷药店</v>
          </cell>
          <cell r="C15">
            <v>62274.07</v>
          </cell>
          <cell r="D15">
            <v>4977.1282</v>
          </cell>
          <cell r="E15">
            <v>4283.1076</v>
          </cell>
          <cell r="F15">
            <v>27443.836978</v>
          </cell>
          <cell r="G15">
            <v>152</v>
          </cell>
          <cell r="H15">
            <v>52.5</v>
          </cell>
          <cell r="I15">
            <v>0</v>
          </cell>
          <cell r="J15">
            <v>4772.6</v>
          </cell>
          <cell r="K15">
            <v>66974.52</v>
          </cell>
          <cell r="L15">
            <v>64770.48</v>
          </cell>
          <cell r="M15">
            <v>116103.92</v>
          </cell>
          <cell r="N15">
            <v>129824.92</v>
          </cell>
          <cell r="O15">
            <v>0.967091365492429</v>
          </cell>
          <cell r="P15">
            <v>0.894311508144969</v>
          </cell>
          <cell r="Q15">
            <v>0</v>
          </cell>
          <cell r="R15">
            <v>2134.09555188634</v>
          </cell>
          <cell r="S15">
            <v>2134.09555188634</v>
          </cell>
        </row>
        <row r="15">
          <cell r="U15">
            <v>15</v>
          </cell>
        </row>
        <row r="16">
          <cell r="A16">
            <v>361</v>
          </cell>
          <cell r="B16" t="str">
            <v>柳城正通东路药店</v>
          </cell>
          <cell r="C16">
            <v>28465.11</v>
          </cell>
          <cell r="D16">
            <v>1990.8989</v>
          </cell>
          <cell r="E16">
            <v>1678.0541</v>
          </cell>
          <cell r="F16">
            <v>10848.2565</v>
          </cell>
          <cell r="G16">
            <v>39</v>
          </cell>
          <cell r="H16">
            <v>0</v>
          </cell>
          <cell r="I16">
            <v>54</v>
          </cell>
          <cell r="J16">
            <v>1897.9</v>
          </cell>
          <cell r="K16">
            <v>35597.52</v>
          </cell>
          <cell r="L16">
            <v>31100.07</v>
          </cell>
          <cell r="M16">
            <v>55552.29</v>
          </cell>
          <cell r="N16">
            <v>44724.39</v>
          </cell>
          <cell r="O16">
            <v>0.873658333501884</v>
          </cell>
          <cell r="P16">
            <v>1.24210279894259</v>
          </cell>
          <cell r="Q16">
            <v>0</v>
          </cell>
          <cell r="R16">
            <v>948.95</v>
          </cell>
          <cell r="S16">
            <v>948.95</v>
          </cell>
        </row>
        <row r="16">
          <cell r="U16">
            <v>76.5</v>
          </cell>
        </row>
        <row r="17">
          <cell r="A17">
            <v>363</v>
          </cell>
          <cell r="B17" t="str">
            <v>滨江东路药店</v>
          </cell>
          <cell r="C17">
            <v>62578.48</v>
          </cell>
          <cell r="D17">
            <v>4776.2251</v>
          </cell>
          <cell r="E17">
            <v>4128.6629</v>
          </cell>
          <cell r="F17">
            <v>25656.4355</v>
          </cell>
          <cell r="G17">
            <v>158</v>
          </cell>
          <cell r="H17">
            <v>0</v>
          </cell>
          <cell r="I17">
            <v>0</v>
          </cell>
          <cell r="J17">
            <v>4618.2</v>
          </cell>
          <cell r="K17">
            <v>68023.8</v>
          </cell>
          <cell r="L17">
            <v>71278.66</v>
          </cell>
          <cell r="M17">
            <v>119592.76</v>
          </cell>
          <cell r="N17">
            <v>128596.59</v>
          </cell>
          <cell r="O17">
            <v>1.04784884114089</v>
          </cell>
          <cell r="P17">
            <v>0.929983913259286</v>
          </cell>
          <cell r="Q17">
            <v>2309.1</v>
          </cell>
          <cell r="R17">
            <v>2147.42585410702</v>
          </cell>
          <cell r="S17">
            <v>4456.52585410702</v>
          </cell>
        </row>
        <row r="17">
          <cell r="U17">
            <v>62.1</v>
          </cell>
        </row>
        <row r="18">
          <cell r="A18">
            <v>365</v>
          </cell>
          <cell r="B18" t="str">
            <v>光华村街药店</v>
          </cell>
          <cell r="C18">
            <v>140683.63</v>
          </cell>
          <cell r="D18">
            <v>11903.7853</v>
          </cell>
          <cell r="E18">
            <v>10695.1407</v>
          </cell>
          <cell r="F18">
            <v>62888.024347</v>
          </cell>
          <cell r="G18">
            <v>287</v>
          </cell>
          <cell r="H18">
            <v>0</v>
          </cell>
          <cell r="I18">
            <v>0</v>
          </cell>
          <cell r="J18">
            <v>11616.8</v>
          </cell>
          <cell r="K18">
            <v>158525.53</v>
          </cell>
          <cell r="L18">
            <v>146811.15</v>
          </cell>
          <cell r="M18">
            <v>288540.97</v>
          </cell>
          <cell r="N18">
            <v>270584.69</v>
          </cell>
          <cell r="O18">
            <v>0.926104142342246</v>
          </cell>
          <cell r="P18">
            <v>1.06636103469121</v>
          </cell>
          <cell r="Q18">
            <v>0</v>
          </cell>
          <cell r="R18">
            <v>5808.4</v>
          </cell>
          <cell r="S18">
            <v>5808.4</v>
          </cell>
        </row>
        <row r="18">
          <cell r="U18">
            <v>1867.2</v>
          </cell>
        </row>
        <row r="19">
          <cell r="A19">
            <v>367</v>
          </cell>
          <cell r="B19" t="str">
            <v>金带街药店</v>
          </cell>
          <cell r="C19">
            <v>69441.79</v>
          </cell>
          <cell r="D19">
            <v>6586.0701</v>
          </cell>
          <cell r="E19">
            <v>5882.8077</v>
          </cell>
          <cell r="F19">
            <v>31103.5293</v>
          </cell>
          <cell r="G19">
            <v>333</v>
          </cell>
          <cell r="H19">
            <v>0</v>
          </cell>
          <cell r="I19">
            <v>0</v>
          </cell>
          <cell r="J19">
            <v>6253.1</v>
          </cell>
          <cell r="K19">
            <v>57757.49</v>
          </cell>
          <cell r="L19">
            <v>57971.52</v>
          </cell>
          <cell r="M19">
            <v>111059.55</v>
          </cell>
          <cell r="N19">
            <v>132659.06</v>
          </cell>
          <cell r="O19">
            <v>1.00370566657242</v>
          </cell>
          <cell r="P19">
            <v>0.837180287573273</v>
          </cell>
          <cell r="Q19">
            <v>3126.55</v>
          </cell>
          <cell r="R19">
            <v>2617.48602811222</v>
          </cell>
          <cell r="S19">
            <v>5744.03602811222</v>
          </cell>
        </row>
        <row r="19">
          <cell r="U19">
            <v>880</v>
          </cell>
        </row>
        <row r="20">
          <cell r="A20">
            <v>371</v>
          </cell>
          <cell r="B20" t="str">
            <v>兴义镇万兴路药店</v>
          </cell>
          <cell r="C20">
            <v>26534.09</v>
          </cell>
          <cell r="D20">
            <v>2071.6571</v>
          </cell>
          <cell r="E20">
            <v>1819.0827</v>
          </cell>
          <cell r="F20">
            <v>9635.3281</v>
          </cell>
          <cell r="G20">
            <v>47</v>
          </cell>
          <cell r="H20">
            <v>28.125</v>
          </cell>
          <cell r="I20">
            <v>0</v>
          </cell>
          <cell r="J20">
            <v>1996.5</v>
          </cell>
          <cell r="K20">
            <v>31777.82</v>
          </cell>
          <cell r="L20">
            <v>32022.25</v>
          </cell>
          <cell r="M20">
            <v>54292.96</v>
          </cell>
          <cell r="N20">
            <v>35588.39</v>
          </cell>
          <cell r="O20">
            <v>1.00769184292692</v>
          </cell>
          <cell r="P20">
            <v>1.52558067392203</v>
          </cell>
          <cell r="Q20">
            <v>998.25</v>
          </cell>
          <cell r="R20">
            <v>998.25</v>
          </cell>
          <cell r="S20">
            <v>1996.5</v>
          </cell>
          <cell r="T20">
            <v>200</v>
          </cell>
          <cell r="U20">
            <v>29</v>
          </cell>
        </row>
        <row r="21">
          <cell r="A21">
            <v>373</v>
          </cell>
          <cell r="B21" t="str">
            <v>通盈街药店</v>
          </cell>
          <cell r="C21">
            <v>57534.58</v>
          </cell>
          <cell r="D21">
            <v>4401.2016</v>
          </cell>
          <cell r="E21">
            <v>3763.9224</v>
          </cell>
          <cell r="F21">
            <v>24526.495474</v>
          </cell>
          <cell r="G21">
            <v>179</v>
          </cell>
          <cell r="H21">
            <v>4.45</v>
          </cell>
          <cell r="I21">
            <v>62.3</v>
          </cell>
          <cell r="J21">
            <v>4155.5</v>
          </cell>
          <cell r="K21">
            <v>71891.05</v>
          </cell>
          <cell r="L21">
            <v>77704.99</v>
          </cell>
          <cell r="M21">
            <v>128121.82</v>
          </cell>
          <cell r="N21">
            <v>108735.47</v>
          </cell>
          <cell r="O21">
            <v>1.08087154103327</v>
          </cell>
          <cell r="P21">
            <v>1.17828910842065</v>
          </cell>
          <cell r="Q21">
            <v>2077.75</v>
          </cell>
          <cell r="R21">
            <v>2077.75</v>
          </cell>
          <cell r="S21">
            <v>4155.5</v>
          </cell>
          <cell r="T21">
            <v>200</v>
          </cell>
          <cell r="U21">
            <v>171.5</v>
          </cell>
        </row>
        <row r="22">
          <cell r="A22">
            <v>377</v>
          </cell>
          <cell r="B22" t="str">
            <v>新园大道药店</v>
          </cell>
          <cell r="C22">
            <v>46936.54</v>
          </cell>
          <cell r="D22">
            <v>3566.0206</v>
          </cell>
          <cell r="E22">
            <v>3059.7856</v>
          </cell>
          <cell r="F22">
            <v>18084.518574</v>
          </cell>
          <cell r="G22">
            <v>177</v>
          </cell>
          <cell r="H22">
            <v>0</v>
          </cell>
          <cell r="I22">
            <v>56.3</v>
          </cell>
          <cell r="J22">
            <v>3332.7</v>
          </cell>
          <cell r="K22">
            <v>56995.55</v>
          </cell>
          <cell r="L22">
            <v>61127.11</v>
          </cell>
          <cell r="M22">
            <v>98790.4</v>
          </cell>
          <cell r="N22">
            <v>94308.47</v>
          </cell>
          <cell r="O22">
            <v>1.07248916801399</v>
          </cell>
          <cell r="P22">
            <v>1.0475241513302</v>
          </cell>
          <cell r="Q22">
            <v>1666.35</v>
          </cell>
          <cell r="R22">
            <v>1666.35</v>
          </cell>
          <cell r="S22">
            <v>3332.7</v>
          </cell>
          <cell r="T22">
            <v>200</v>
          </cell>
          <cell r="U22">
            <v>13.8</v>
          </cell>
        </row>
        <row r="23">
          <cell r="A23">
            <v>379</v>
          </cell>
          <cell r="B23" t="str">
            <v>土龙路药店</v>
          </cell>
          <cell r="C23">
            <v>40591.17</v>
          </cell>
          <cell r="D23">
            <v>2883.6346</v>
          </cell>
          <cell r="E23">
            <v>2485.1966</v>
          </cell>
          <cell r="F23">
            <v>15687.693883</v>
          </cell>
          <cell r="G23">
            <v>61</v>
          </cell>
          <cell r="H23">
            <v>0</v>
          </cell>
          <cell r="I23">
            <v>25.7</v>
          </cell>
          <cell r="J23">
            <v>2796.9</v>
          </cell>
          <cell r="K23">
            <v>50926.37</v>
          </cell>
          <cell r="L23">
            <v>57857.88</v>
          </cell>
          <cell r="M23">
            <v>95596.03</v>
          </cell>
          <cell r="N23">
            <v>99603.8</v>
          </cell>
          <cell r="O23">
            <v>1.13610846404328</v>
          </cell>
          <cell r="P23">
            <v>0.95976288053267</v>
          </cell>
          <cell r="Q23">
            <v>1398.45</v>
          </cell>
          <cell r="R23">
            <v>1342.18040028091</v>
          </cell>
          <cell r="S23">
            <v>2740.63040028091</v>
          </cell>
        </row>
        <row r="23">
          <cell r="U23">
            <v>199.6</v>
          </cell>
        </row>
        <row r="24">
          <cell r="A24">
            <v>381</v>
          </cell>
          <cell r="B24" t="str">
            <v>黄金路药店</v>
          </cell>
          <cell r="C24">
            <v>45018.74</v>
          </cell>
          <cell r="D24">
            <v>3758.2505</v>
          </cell>
          <cell r="E24">
            <v>3381.0697</v>
          </cell>
          <cell r="F24">
            <v>18883.95625</v>
          </cell>
          <cell r="G24">
            <v>181</v>
          </cell>
          <cell r="H24">
            <v>0</v>
          </cell>
          <cell r="I24">
            <v>0</v>
          </cell>
          <cell r="J24">
            <v>3577.3</v>
          </cell>
          <cell r="K24">
            <v>35206.1</v>
          </cell>
          <cell r="L24">
            <v>33737.59</v>
          </cell>
          <cell r="M24">
            <v>67998.58</v>
          </cell>
          <cell r="N24">
            <v>68716.6</v>
          </cell>
          <cell r="O24">
            <v>0.958288194375407</v>
          </cell>
          <cell r="P24">
            <v>0.989550996411348</v>
          </cell>
          <cell r="Q24">
            <v>0</v>
          </cell>
          <cell r="R24">
            <v>1769.96038973116</v>
          </cell>
          <cell r="S24">
            <v>1769.96038973116</v>
          </cell>
        </row>
        <row r="24">
          <cell r="U24">
            <v>433.1</v>
          </cell>
        </row>
        <row r="25">
          <cell r="A25">
            <v>385</v>
          </cell>
          <cell r="B25" t="str">
            <v>五津西路药店</v>
          </cell>
          <cell r="C25">
            <v>77998.7</v>
          </cell>
          <cell r="D25">
            <v>5720.1878</v>
          </cell>
          <cell r="E25">
            <v>5083.7496</v>
          </cell>
          <cell r="F25">
            <v>26607.737581</v>
          </cell>
          <cell r="G25">
            <v>86</v>
          </cell>
          <cell r="H25">
            <v>0</v>
          </cell>
          <cell r="I25">
            <v>68.6</v>
          </cell>
          <cell r="J25">
            <v>5565.6</v>
          </cell>
          <cell r="K25">
            <v>115524.18</v>
          </cell>
          <cell r="L25">
            <v>110718.39</v>
          </cell>
          <cell r="M25">
            <v>156987.63</v>
          </cell>
          <cell r="N25">
            <v>161343.24</v>
          </cell>
          <cell r="O25">
            <v>0.95840013752965</v>
          </cell>
          <cell r="P25">
            <v>0.973004075039029</v>
          </cell>
          <cell r="Q25">
            <v>0</v>
          </cell>
          <cell r="R25">
            <v>2707.67574001861</v>
          </cell>
          <cell r="S25">
            <v>2707.67574001861</v>
          </cell>
        </row>
        <row r="25">
          <cell r="U25">
            <v>98.9</v>
          </cell>
        </row>
        <row r="26">
          <cell r="A26">
            <v>387</v>
          </cell>
          <cell r="B26" t="str">
            <v>新乐中街药店</v>
          </cell>
          <cell r="C26">
            <v>80870.84</v>
          </cell>
          <cell r="D26">
            <v>6267.7714</v>
          </cell>
          <cell r="E26">
            <v>5319.369</v>
          </cell>
          <cell r="F26">
            <v>32099.482071</v>
          </cell>
          <cell r="G26">
            <v>331.5</v>
          </cell>
          <cell r="H26">
            <v>0</v>
          </cell>
          <cell r="I26">
            <v>213</v>
          </cell>
          <cell r="J26">
            <v>5723.3</v>
          </cell>
          <cell r="K26">
            <v>109166.84</v>
          </cell>
          <cell r="L26">
            <v>104486.48</v>
          </cell>
          <cell r="M26">
            <v>170962.5</v>
          </cell>
          <cell r="N26">
            <v>147260.4</v>
          </cell>
          <cell r="O26">
            <v>0.957126541356331</v>
          </cell>
          <cell r="P26">
            <v>1.16095365760245</v>
          </cell>
          <cell r="Q26">
            <v>0</v>
          </cell>
          <cell r="R26">
            <v>2861.65</v>
          </cell>
          <cell r="S26">
            <v>2861.65</v>
          </cell>
        </row>
        <row r="26">
          <cell r="U26">
            <v>219.8</v>
          </cell>
        </row>
        <row r="27">
          <cell r="A27">
            <v>389</v>
          </cell>
          <cell r="B27" t="str">
            <v>南湖路药店</v>
          </cell>
          <cell r="C27">
            <v>44801.68</v>
          </cell>
          <cell r="D27">
            <v>3665.4567</v>
          </cell>
          <cell r="E27">
            <v>3140.8123</v>
          </cell>
          <cell r="F27">
            <v>16659.508473</v>
          </cell>
          <cell r="G27">
            <v>228</v>
          </cell>
          <cell r="H27">
            <v>0</v>
          </cell>
          <cell r="I27">
            <v>7.2</v>
          </cell>
          <cell r="J27">
            <v>3430.3</v>
          </cell>
          <cell r="K27">
            <v>43949.93</v>
          </cell>
          <cell r="L27">
            <v>32949.38</v>
          </cell>
          <cell r="M27">
            <v>66051.95</v>
          </cell>
          <cell r="N27">
            <v>98374.93</v>
          </cell>
          <cell r="O27">
            <v>0.749702673019047</v>
          </cell>
          <cell r="P27">
            <v>0.671430719188314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36.7</v>
          </cell>
        </row>
        <row r="28">
          <cell r="A28">
            <v>391</v>
          </cell>
          <cell r="B28" t="str">
            <v>金丝街药店</v>
          </cell>
          <cell r="C28">
            <v>76224.51</v>
          </cell>
          <cell r="D28">
            <v>5779.4788</v>
          </cell>
          <cell r="E28">
            <v>5050.1962</v>
          </cell>
          <cell r="F28">
            <v>33028.9983</v>
          </cell>
          <cell r="G28">
            <v>165</v>
          </cell>
          <cell r="H28">
            <v>2.1</v>
          </cell>
          <cell r="I28">
            <v>0</v>
          </cell>
          <cell r="J28">
            <v>5612.4</v>
          </cell>
          <cell r="K28">
            <v>78524.79</v>
          </cell>
          <cell r="L28">
            <v>83182.22</v>
          </cell>
          <cell r="M28">
            <v>151005.84</v>
          </cell>
          <cell r="N28">
            <v>144425.4</v>
          </cell>
          <cell r="O28">
            <v>1.05931158809848</v>
          </cell>
          <cell r="P28">
            <v>1.04556289960076</v>
          </cell>
          <cell r="Q28">
            <v>2806.2</v>
          </cell>
          <cell r="R28">
            <v>2806.2</v>
          </cell>
          <cell r="S28">
            <v>5612.4</v>
          </cell>
          <cell r="T28">
            <v>200</v>
          </cell>
          <cell r="U28">
            <v>188.2</v>
          </cell>
        </row>
        <row r="29">
          <cell r="A29">
            <v>395</v>
          </cell>
          <cell r="B29" t="str">
            <v>金牛区五里墩支路药店</v>
          </cell>
          <cell r="C29">
            <v>30250.96</v>
          </cell>
          <cell r="D29">
            <v>2339.2661</v>
          </cell>
          <cell r="E29">
            <v>2046.2909</v>
          </cell>
          <cell r="F29">
            <v>12848.851599</v>
          </cell>
          <cell r="G29">
            <v>80</v>
          </cell>
          <cell r="H29">
            <v>0</v>
          </cell>
          <cell r="I29">
            <v>55.6</v>
          </cell>
          <cell r="J29">
            <v>2203.7</v>
          </cell>
          <cell r="K29">
            <v>33743.98</v>
          </cell>
          <cell r="L29">
            <v>35096.51</v>
          </cell>
          <cell r="M29">
            <v>62418.08</v>
          </cell>
          <cell r="N29">
            <v>56015.27</v>
          </cell>
          <cell r="O29">
            <v>1.0400821124242</v>
          </cell>
          <cell r="P29">
            <v>1.11430472440818</v>
          </cell>
          <cell r="Q29">
            <v>1101.85</v>
          </cell>
          <cell r="R29">
            <v>1101.85</v>
          </cell>
          <cell r="S29">
            <v>2203.7</v>
          </cell>
          <cell r="T29">
            <v>200</v>
          </cell>
          <cell r="U29">
            <v>85.8</v>
          </cell>
        </row>
        <row r="30">
          <cell r="A30">
            <v>399</v>
          </cell>
          <cell r="B30" t="str">
            <v>高新天久北巷药店</v>
          </cell>
          <cell r="C30">
            <v>40945.9</v>
          </cell>
          <cell r="D30">
            <v>3184.7838</v>
          </cell>
          <cell r="E30">
            <v>2805.611</v>
          </cell>
          <cell r="F30">
            <v>16984.8887</v>
          </cell>
          <cell r="G30">
            <v>216</v>
          </cell>
          <cell r="H30">
            <v>0</v>
          </cell>
          <cell r="I30">
            <v>47.3</v>
          </cell>
          <cell r="J30">
            <v>2921.5</v>
          </cell>
          <cell r="K30">
            <v>41472.57</v>
          </cell>
          <cell r="L30">
            <v>43269.46</v>
          </cell>
          <cell r="M30">
            <v>80161.88</v>
          </cell>
          <cell r="N30">
            <v>58342.81</v>
          </cell>
          <cell r="O30">
            <v>1.04332719192469</v>
          </cell>
          <cell r="P30">
            <v>1.37398044420555</v>
          </cell>
          <cell r="Q30">
            <v>1460.75</v>
          </cell>
          <cell r="R30">
            <v>1460.75</v>
          </cell>
          <cell r="S30">
            <v>2921.5</v>
          </cell>
          <cell r="T30">
            <v>200</v>
          </cell>
          <cell r="U30">
            <v>203.2</v>
          </cell>
        </row>
        <row r="31">
          <cell r="A31">
            <v>511</v>
          </cell>
          <cell r="B31" t="str">
            <v>成华杉板桥南一路店</v>
          </cell>
          <cell r="C31">
            <v>61205.87</v>
          </cell>
          <cell r="D31">
            <v>5230.4344</v>
          </cell>
          <cell r="E31">
            <v>4563.024</v>
          </cell>
          <cell r="F31">
            <v>27541.767394</v>
          </cell>
          <cell r="G31">
            <v>257</v>
          </cell>
          <cell r="H31">
            <v>12.8</v>
          </cell>
          <cell r="I31">
            <v>0</v>
          </cell>
          <cell r="J31">
            <v>4960.6</v>
          </cell>
          <cell r="K31">
            <v>47438.36</v>
          </cell>
          <cell r="L31">
            <v>57048.85</v>
          </cell>
          <cell r="M31">
            <v>108846.05</v>
          </cell>
          <cell r="N31">
            <v>60806.28</v>
          </cell>
          <cell r="O31">
            <v>1.20258900181204</v>
          </cell>
          <cell r="P31">
            <v>1.79004619259721</v>
          </cell>
          <cell r="Q31">
            <v>2480.3</v>
          </cell>
          <cell r="R31">
            <v>2480.3</v>
          </cell>
          <cell r="S31">
            <v>4960.6</v>
          </cell>
          <cell r="T31">
            <v>200</v>
          </cell>
          <cell r="U31">
            <v>354.6</v>
          </cell>
        </row>
        <row r="32">
          <cell r="A32">
            <v>512</v>
          </cell>
          <cell r="B32" t="str">
            <v>华阳正东中街店</v>
          </cell>
          <cell r="C32">
            <v>58513.55</v>
          </cell>
          <cell r="D32">
            <v>4860.9359</v>
          </cell>
          <cell r="E32">
            <v>4284.6899</v>
          </cell>
          <cell r="F32">
            <v>20144.895501</v>
          </cell>
          <cell r="G32">
            <v>199</v>
          </cell>
          <cell r="H32">
            <v>0</v>
          </cell>
          <cell r="I32">
            <v>112.6</v>
          </cell>
          <cell r="J32">
            <v>4549.3</v>
          </cell>
          <cell r="K32">
            <v>62182.62</v>
          </cell>
          <cell r="L32">
            <v>51151.56</v>
          </cell>
          <cell r="M32">
            <v>91808.95</v>
          </cell>
          <cell r="N32">
            <v>108449</v>
          </cell>
          <cell r="O32">
            <v>0.822602199778652</v>
          </cell>
          <cell r="P32">
            <v>0.846563361580098</v>
          </cell>
          <cell r="Q32">
            <v>0</v>
          </cell>
          <cell r="R32">
            <v>1925.63535041817</v>
          </cell>
          <cell r="S32">
            <v>1925.63535041817</v>
          </cell>
        </row>
        <row r="32">
          <cell r="U32">
            <v>423.9</v>
          </cell>
        </row>
        <row r="33">
          <cell r="A33">
            <v>513</v>
          </cell>
          <cell r="B33" t="str">
            <v>武侯区顺和街店</v>
          </cell>
          <cell r="C33">
            <v>56553.26</v>
          </cell>
          <cell r="D33">
            <v>4528.9979</v>
          </cell>
          <cell r="E33">
            <v>3850.8579</v>
          </cell>
          <cell r="F33">
            <v>24007.60684</v>
          </cell>
          <cell r="G33">
            <v>159</v>
          </cell>
          <cell r="H33">
            <v>28.3</v>
          </cell>
          <cell r="I33">
            <v>24.6</v>
          </cell>
          <cell r="J33">
            <v>4317.1</v>
          </cell>
          <cell r="K33">
            <v>54576.82</v>
          </cell>
          <cell r="L33">
            <v>59499.15</v>
          </cell>
          <cell r="M33">
            <v>111095.1</v>
          </cell>
          <cell r="N33">
            <v>95404.73</v>
          </cell>
          <cell r="O33">
            <v>1.0901908539193</v>
          </cell>
          <cell r="P33">
            <v>1.16446113311153</v>
          </cell>
          <cell r="Q33">
            <v>2158.55</v>
          </cell>
          <cell r="R33">
            <v>2158.55</v>
          </cell>
          <cell r="S33">
            <v>4317.1</v>
          </cell>
          <cell r="T33">
            <v>200</v>
          </cell>
          <cell r="U33">
            <v>226.7</v>
          </cell>
        </row>
        <row r="34">
          <cell r="A34">
            <v>514</v>
          </cell>
          <cell r="B34" t="str">
            <v>新津邓双镇岷江店</v>
          </cell>
          <cell r="C34">
            <v>70650.5</v>
          </cell>
          <cell r="D34">
            <v>5983.8716</v>
          </cell>
          <cell r="E34">
            <v>5322.8562</v>
          </cell>
          <cell r="F34">
            <v>28430.74134</v>
          </cell>
          <cell r="G34">
            <v>280</v>
          </cell>
          <cell r="H34">
            <v>0</v>
          </cell>
          <cell r="I34">
            <v>0</v>
          </cell>
          <cell r="J34">
            <v>5703.9</v>
          </cell>
          <cell r="K34">
            <v>69044.02</v>
          </cell>
          <cell r="L34">
            <v>67879.08</v>
          </cell>
          <cell r="M34">
            <v>132104.43</v>
          </cell>
          <cell r="N34">
            <v>137238.49</v>
          </cell>
          <cell r="O34">
            <v>0.983127575711843</v>
          </cell>
          <cell r="P34">
            <v>0.962590232521503</v>
          </cell>
          <cell r="Q34">
            <v>0</v>
          </cell>
          <cell r="R34">
            <v>2745.2592136397</v>
          </cell>
          <cell r="S34">
            <v>2745.2592136397</v>
          </cell>
        </row>
        <row r="34">
          <cell r="U34">
            <v>359.2</v>
          </cell>
        </row>
        <row r="35">
          <cell r="A35">
            <v>515</v>
          </cell>
          <cell r="B35" t="str">
            <v>成华区崔家店路药店</v>
          </cell>
          <cell r="C35">
            <v>80731.18</v>
          </cell>
          <cell r="D35">
            <v>6020.0972</v>
          </cell>
          <cell r="E35">
            <v>5436.262</v>
          </cell>
          <cell r="F35">
            <v>28115.584582</v>
          </cell>
          <cell r="G35">
            <v>201</v>
          </cell>
          <cell r="H35">
            <v>0</v>
          </cell>
          <cell r="I35">
            <v>0</v>
          </cell>
          <cell r="J35">
            <v>5819.1</v>
          </cell>
          <cell r="K35">
            <v>70935.43</v>
          </cell>
          <cell r="L35">
            <v>73053.47</v>
          </cell>
          <cell r="M35">
            <v>141377.46</v>
          </cell>
          <cell r="N35">
            <v>90544.24</v>
          </cell>
          <cell r="O35">
            <v>1.02985870389451</v>
          </cell>
          <cell r="P35">
            <v>1.56141859493216</v>
          </cell>
          <cell r="Q35">
            <v>2909.55</v>
          </cell>
          <cell r="R35">
            <v>2909.55</v>
          </cell>
          <cell r="S35">
            <v>5819.1</v>
          </cell>
          <cell r="T35">
            <v>200</v>
          </cell>
          <cell r="U35">
            <v>483.5</v>
          </cell>
        </row>
        <row r="36">
          <cell r="A36">
            <v>516</v>
          </cell>
          <cell r="B36" t="str">
            <v>武侯大道双楠段店</v>
          </cell>
          <cell r="C36">
            <v>31661.95</v>
          </cell>
          <cell r="D36">
            <v>2386.8032</v>
          </cell>
          <cell r="E36">
            <v>2010.4552</v>
          </cell>
          <cell r="F36">
            <v>14003.797813</v>
          </cell>
          <cell r="G36">
            <v>51</v>
          </cell>
          <cell r="H36">
            <v>0</v>
          </cell>
          <cell r="I36">
            <v>43.8</v>
          </cell>
          <cell r="J36">
            <v>2292</v>
          </cell>
          <cell r="K36">
            <v>30558.03</v>
          </cell>
          <cell r="L36">
            <v>32583.55</v>
          </cell>
          <cell r="M36">
            <v>67391.69</v>
          </cell>
          <cell r="N36">
            <v>70188.53</v>
          </cell>
          <cell r="O36">
            <v>1.06628437762513</v>
          </cell>
          <cell r="P36">
            <v>0.960152463657524</v>
          </cell>
          <cell r="Q36">
            <v>1146</v>
          </cell>
          <cell r="R36">
            <v>1100.33472335152</v>
          </cell>
          <cell r="S36">
            <v>2246.33472335152</v>
          </cell>
        </row>
        <row r="36">
          <cell r="U36">
            <v>152.6</v>
          </cell>
        </row>
        <row r="37">
          <cell r="A37">
            <v>517</v>
          </cell>
          <cell r="B37" t="str">
            <v>青羊区北东街店</v>
          </cell>
          <cell r="C37">
            <v>62184.44</v>
          </cell>
          <cell r="D37">
            <v>4509.4888</v>
          </cell>
          <cell r="E37">
            <v>3825.793</v>
          </cell>
          <cell r="F37">
            <v>25325.6541</v>
          </cell>
          <cell r="G37">
            <v>169</v>
          </cell>
          <cell r="H37">
            <v>0</v>
          </cell>
          <cell r="I37">
            <v>0</v>
          </cell>
          <cell r="J37">
            <v>4340.5</v>
          </cell>
          <cell r="K37">
            <v>87932.52</v>
          </cell>
          <cell r="L37">
            <v>106363.96</v>
          </cell>
          <cell r="M37">
            <v>162014.21</v>
          </cell>
          <cell r="N37">
            <v>146443.7</v>
          </cell>
          <cell r="O37">
            <v>1.20960891374431</v>
          </cell>
          <cell r="P37">
            <v>1.10632420513822</v>
          </cell>
          <cell r="Q37">
            <v>2170.25</v>
          </cell>
          <cell r="R37">
            <v>2170.25</v>
          </cell>
          <cell r="S37">
            <v>4340.5</v>
          </cell>
          <cell r="T37">
            <v>200</v>
          </cell>
          <cell r="U37">
            <v>63.7</v>
          </cell>
        </row>
        <row r="38">
          <cell r="A38">
            <v>518</v>
          </cell>
          <cell r="B38" t="str">
            <v>新都三河场镇天海路药店</v>
          </cell>
          <cell r="C38">
            <v>36734.71</v>
          </cell>
          <cell r="D38">
            <v>3029.9201</v>
          </cell>
          <cell r="E38">
            <v>2628.8045</v>
          </cell>
          <cell r="F38">
            <v>14411.4533</v>
          </cell>
          <cell r="G38">
            <v>149</v>
          </cell>
          <cell r="H38">
            <v>8.3</v>
          </cell>
          <cell r="I38">
            <v>47.4</v>
          </cell>
          <cell r="J38">
            <v>2825.2</v>
          </cell>
          <cell r="K38">
            <v>37015.05</v>
          </cell>
          <cell r="L38">
            <v>45769.42</v>
          </cell>
          <cell r="M38">
            <v>73346.54</v>
          </cell>
          <cell r="N38">
            <v>77254.04</v>
          </cell>
          <cell r="O38">
            <v>1.23650839320763</v>
          </cell>
          <cell r="P38">
            <v>0.949420120941248</v>
          </cell>
          <cell r="Q38">
            <v>1412.6</v>
          </cell>
          <cell r="R38">
            <v>1341.15086284161</v>
          </cell>
          <cell r="S38">
            <v>2753.75086284161</v>
          </cell>
        </row>
        <row r="38">
          <cell r="U38">
            <v>156.6</v>
          </cell>
        </row>
        <row r="39">
          <cell r="A39">
            <v>52</v>
          </cell>
          <cell r="B39" t="str">
            <v>崇州中心店</v>
          </cell>
          <cell r="C39">
            <v>86969.76</v>
          </cell>
          <cell r="D39">
            <v>7070.2493</v>
          </cell>
          <cell r="E39">
            <v>6193.9073</v>
          </cell>
          <cell r="F39">
            <v>35257.937348</v>
          </cell>
          <cell r="G39">
            <v>390</v>
          </cell>
          <cell r="H39">
            <v>0</v>
          </cell>
          <cell r="I39">
            <v>0</v>
          </cell>
          <cell r="J39">
            <v>6680.2</v>
          </cell>
          <cell r="K39">
            <v>93958.49</v>
          </cell>
          <cell r="L39">
            <v>94182.82</v>
          </cell>
          <cell r="M39">
            <v>166114.74</v>
          </cell>
          <cell r="N39">
            <v>188994.66</v>
          </cell>
          <cell r="O39">
            <v>1.00238754369084</v>
          </cell>
          <cell r="P39">
            <v>0.87893880176297</v>
          </cell>
          <cell r="Q39">
            <v>3340.1</v>
          </cell>
          <cell r="R39">
            <v>2935.7434917685</v>
          </cell>
          <cell r="S39">
            <v>6275.8434917685</v>
          </cell>
        </row>
        <row r="39">
          <cell r="U39">
            <v>256.5</v>
          </cell>
        </row>
        <row r="40">
          <cell r="A40">
            <v>539</v>
          </cell>
          <cell r="B40" t="str">
            <v>大邑县晋原镇子龙路店</v>
          </cell>
          <cell r="C40">
            <v>26630.14</v>
          </cell>
          <cell r="D40">
            <v>2039.8107</v>
          </cell>
          <cell r="E40">
            <v>1737.9975</v>
          </cell>
          <cell r="F40">
            <v>11389.710048</v>
          </cell>
          <cell r="G40">
            <v>80</v>
          </cell>
          <cell r="H40">
            <v>0</v>
          </cell>
          <cell r="I40">
            <v>77.7</v>
          </cell>
          <cell r="J40">
            <v>1882.1</v>
          </cell>
          <cell r="K40">
            <v>47862.63</v>
          </cell>
          <cell r="L40">
            <v>36560.55</v>
          </cell>
          <cell r="M40">
            <v>57290.12</v>
          </cell>
          <cell r="N40">
            <v>80066.03</v>
          </cell>
          <cell r="O40">
            <v>0.763864208882797</v>
          </cell>
          <cell r="P40">
            <v>0.715535914544533</v>
          </cell>
          <cell r="Q40">
            <v>941.05</v>
          </cell>
          <cell r="R40">
            <v>941.05</v>
          </cell>
          <cell r="S40">
            <v>1882.1</v>
          </cell>
        </row>
        <row r="40">
          <cell r="U40">
            <v>40.9</v>
          </cell>
        </row>
        <row r="41">
          <cell r="A41">
            <v>54</v>
          </cell>
          <cell r="B41" t="str">
            <v>怀远店</v>
          </cell>
          <cell r="C41">
            <v>92653.09</v>
          </cell>
          <cell r="D41">
            <v>8334.442</v>
          </cell>
          <cell r="E41">
            <v>7417.6086</v>
          </cell>
          <cell r="F41">
            <v>38815.953447</v>
          </cell>
          <cell r="G41">
            <v>268</v>
          </cell>
          <cell r="H41">
            <v>0</v>
          </cell>
          <cell r="I41">
            <v>0</v>
          </cell>
          <cell r="J41">
            <v>8066.4</v>
          </cell>
          <cell r="K41">
            <v>72918.27</v>
          </cell>
          <cell r="L41">
            <v>83318.53</v>
          </cell>
          <cell r="M41">
            <v>159506.64</v>
          </cell>
          <cell r="N41">
            <v>163254.24</v>
          </cell>
          <cell r="O41">
            <v>1.14262900093488</v>
          </cell>
          <cell r="P41">
            <v>0.97704439406903</v>
          </cell>
          <cell r="Q41">
            <v>4033.2</v>
          </cell>
          <cell r="R41">
            <v>3940.61545015921</v>
          </cell>
          <cell r="S41">
            <v>7973.81545015921</v>
          </cell>
        </row>
        <row r="41">
          <cell r="U41">
            <v>971.9</v>
          </cell>
        </row>
        <row r="42">
          <cell r="A42">
            <v>541</v>
          </cell>
          <cell r="B42" t="str">
            <v>高新区府城大道西段店</v>
          </cell>
          <cell r="C42">
            <v>127509.98</v>
          </cell>
          <cell r="D42">
            <v>10610.0934</v>
          </cell>
          <cell r="E42">
            <v>9127.6208</v>
          </cell>
          <cell r="F42">
            <v>50360.866274</v>
          </cell>
          <cell r="G42">
            <v>248</v>
          </cell>
          <cell r="H42">
            <v>0</v>
          </cell>
          <cell r="I42">
            <v>0</v>
          </cell>
          <cell r="J42">
            <v>10362.1</v>
          </cell>
          <cell r="K42">
            <v>106529.38</v>
          </cell>
          <cell r="L42">
            <v>120888.56</v>
          </cell>
          <cell r="M42">
            <v>229752.18</v>
          </cell>
          <cell r="N42">
            <v>187366.92</v>
          </cell>
          <cell r="O42">
            <v>1.13479079667975</v>
          </cell>
          <cell r="P42">
            <v>1.22621527855611</v>
          </cell>
          <cell r="Q42">
            <v>5181.05</v>
          </cell>
          <cell r="R42">
            <v>5181.05</v>
          </cell>
          <cell r="S42">
            <v>10362.1</v>
          </cell>
          <cell r="T42">
            <v>200</v>
          </cell>
          <cell r="U42">
            <v>913</v>
          </cell>
        </row>
        <row r="43">
          <cell r="A43">
            <v>545</v>
          </cell>
          <cell r="B43" t="str">
            <v>龙潭西路店</v>
          </cell>
          <cell r="C43">
            <v>54967.3</v>
          </cell>
          <cell r="D43">
            <v>4378.8274</v>
          </cell>
          <cell r="E43">
            <v>3874.3458</v>
          </cell>
          <cell r="F43">
            <v>22309.73273</v>
          </cell>
          <cell r="G43">
            <v>318</v>
          </cell>
          <cell r="H43">
            <v>52.625</v>
          </cell>
          <cell r="I43">
            <v>0</v>
          </cell>
          <cell r="J43">
            <v>4008.2</v>
          </cell>
          <cell r="K43">
            <v>48723.5</v>
          </cell>
          <cell r="L43">
            <v>50787.28</v>
          </cell>
          <cell r="M43">
            <v>100514.01</v>
          </cell>
          <cell r="N43">
            <v>81278.16</v>
          </cell>
          <cell r="O43">
            <v>1.04235697353433</v>
          </cell>
          <cell r="P43">
            <v>1.23666689797112</v>
          </cell>
          <cell r="Q43">
            <v>2004.1</v>
          </cell>
          <cell r="R43">
            <v>2004.1</v>
          </cell>
          <cell r="S43">
            <v>4008.2</v>
          </cell>
          <cell r="T43">
            <v>200</v>
          </cell>
          <cell r="U43">
            <v>522.2</v>
          </cell>
        </row>
        <row r="44">
          <cell r="A44">
            <v>546</v>
          </cell>
          <cell r="B44" t="str">
            <v>锦江区楠丰路店</v>
          </cell>
          <cell r="C44">
            <v>37530.59</v>
          </cell>
          <cell r="D44">
            <v>2988.1961</v>
          </cell>
          <cell r="E44">
            <v>2636.0629</v>
          </cell>
          <cell r="F44">
            <v>14235.472847</v>
          </cell>
          <cell r="G44">
            <v>187</v>
          </cell>
          <cell r="H44">
            <v>10.7</v>
          </cell>
          <cell r="I44">
            <v>0</v>
          </cell>
          <cell r="J44">
            <v>2790.5</v>
          </cell>
          <cell r="K44">
            <v>36414.78</v>
          </cell>
          <cell r="L44">
            <v>29788.82</v>
          </cell>
          <cell r="M44">
            <v>57671.15</v>
          </cell>
          <cell r="N44">
            <v>42014.07</v>
          </cell>
          <cell r="O44">
            <v>0.818042014808273</v>
          </cell>
          <cell r="P44">
            <v>1.37266277701732</v>
          </cell>
          <cell r="Q44">
            <v>0</v>
          </cell>
          <cell r="R44">
            <v>1395.25</v>
          </cell>
          <cell r="S44">
            <v>1395.25</v>
          </cell>
        </row>
        <row r="44">
          <cell r="U44">
            <v>144.2</v>
          </cell>
        </row>
        <row r="45">
          <cell r="A45">
            <v>547</v>
          </cell>
          <cell r="B45" t="str">
            <v>龙泉驿区同安镇锦绣路店</v>
          </cell>
          <cell r="C45">
            <v>19789.64</v>
          </cell>
          <cell r="D45">
            <v>1738.098</v>
          </cell>
          <cell r="E45">
            <v>1471.5212</v>
          </cell>
          <cell r="F45">
            <v>8817.494542</v>
          </cell>
          <cell r="G45">
            <v>65</v>
          </cell>
          <cell r="H45">
            <v>0</v>
          </cell>
          <cell r="I45">
            <v>21.8</v>
          </cell>
          <cell r="J45">
            <v>1651.3</v>
          </cell>
          <cell r="K45">
            <v>16769.38</v>
          </cell>
          <cell r="L45">
            <v>12256.61</v>
          </cell>
          <cell r="M45">
            <v>24821.76</v>
          </cell>
          <cell r="N45">
            <v>41013.54</v>
          </cell>
          <cell r="O45">
            <v>0.730892257197344</v>
          </cell>
          <cell r="P45">
            <v>0.605208913934276</v>
          </cell>
          <cell r="Q45">
            <v>0</v>
          </cell>
          <cell r="R45">
            <v>0</v>
          </cell>
          <cell r="S45">
            <v>0</v>
          </cell>
        </row>
        <row r="45">
          <cell r="U45">
            <v>120.1</v>
          </cell>
        </row>
        <row r="46">
          <cell r="A46">
            <v>548</v>
          </cell>
          <cell r="B46" t="str">
            <v>邛崃市临邛镇汇源街药店</v>
          </cell>
          <cell r="C46">
            <v>33139.33</v>
          </cell>
          <cell r="D46">
            <v>2594.1284</v>
          </cell>
          <cell r="E46">
            <v>2245.5176</v>
          </cell>
          <cell r="F46">
            <v>13210.40425</v>
          </cell>
          <cell r="G46">
            <v>153</v>
          </cell>
          <cell r="H46">
            <v>19.55</v>
          </cell>
          <cell r="I46">
            <v>13.5</v>
          </cell>
          <cell r="J46">
            <v>2408.1</v>
          </cell>
          <cell r="K46">
            <v>46077.93</v>
          </cell>
          <cell r="L46">
            <v>28006.37</v>
          </cell>
          <cell r="M46">
            <v>52655.36</v>
          </cell>
          <cell r="N46">
            <v>67696.12</v>
          </cell>
          <cell r="O46">
            <v>0.60780443045076</v>
          </cell>
          <cell r="P46">
            <v>0.777819467349089</v>
          </cell>
          <cell r="Q46">
            <v>0</v>
          </cell>
          <cell r="R46">
            <v>0</v>
          </cell>
          <cell r="S46">
            <v>0</v>
          </cell>
        </row>
        <row r="46">
          <cell r="U46">
            <v>36.2</v>
          </cell>
        </row>
        <row r="47">
          <cell r="A47">
            <v>549</v>
          </cell>
          <cell r="B47" t="str">
            <v>大邑县晋源镇东壕沟段药店</v>
          </cell>
          <cell r="C47">
            <v>22319.51</v>
          </cell>
          <cell r="D47">
            <v>1649.5959</v>
          </cell>
          <cell r="E47">
            <v>1425.4611</v>
          </cell>
          <cell r="F47">
            <v>9810.468874</v>
          </cell>
          <cell r="G47">
            <v>139</v>
          </cell>
          <cell r="H47">
            <v>0</v>
          </cell>
          <cell r="I47">
            <v>63</v>
          </cell>
          <cell r="J47">
            <v>1447.6</v>
          </cell>
          <cell r="K47">
            <v>36372.16</v>
          </cell>
          <cell r="L47">
            <v>43631.92</v>
          </cell>
          <cell r="M47">
            <v>65590.75</v>
          </cell>
          <cell r="N47">
            <v>53887.75</v>
          </cell>
          <cell r="O47">
            <v>1.19959661455355</v>
          </cell>
          <cell r="P47">
            <v>1.2171736619176</v>
          </cell>
          <cell r="Q47">
            <v>723.8</v>
          </cell>
          <cell r="R47">
            <v>723.8</v>
          </cell>
          <cell r="S47">
            <v>1447.6</v>
          </cell>
          <cell r="T47">
            <v>200</v>
          </cell>
          <cell r="U47">
            <v>30.4</v>
          </cell>
        </row>
        <row r="48">
          <cell r="A48">
            <v>550</v>
          </cell>
          <cell r="B48" t="str">
            <v>大邑县晋源镇富民路药店</v>
          </cell>
          <cell r="C48">
            <v>46900.28</v>
          </cell>
          <cell r="D48">
            <v>3755.4992</v>
          </cell>
          <cell r="E48">
            <v>3251.4086</v>
          </cell>
          <cell r="F48">
            <v>21097.0136</v>
          </cell>
          <cell r="G48">
            <v>165</v>
          </cell>
          <cell r="H48">
            <v>0</v>
          </cell>
          <cell r="I48">
            <v>0</v>
          </cell>
          <cell r="J48">
            <v>3590.5</v>
          </cell>
          <cell r="K48">
            <v>67637.64</v>
          </cell>
          <cell r="L48">
            <v>68976.78</v>
          </cell>
          <cell r="M48">
            <v>106125.39</v>
          </cell>
          <cell r="N48">
            <v>109150.72</v>
          </cell>
          <cell r="O48">
            <v>1.01979873928186</v>
          </cell>
          <cell r="P48">
            <v>0.97228300463799</v>
          </cell>
          <cell r="Q48">
            <v>1795.25</v>
          </cell>
          <cell r="R48">
            <v>1745.49106407635</v>
          </cell>
          <cell r="S48">
            <v>3540.74106407635</v>
          </cell>
        </row>
        <row r="48">
          <cell r="U48">
            <v>122.2</v>
          </cell>
        </row>
        <row r="49">
          <cell r="A49">
            <v>56</v>
          </cell>
          <cell r="B49" t="str">
            <v>三江店</v>
          </cell>
          <cell r="C49">
            <v>36718.9</v>
          </cell>
          <cell r="D49">
            <v>3446.6229</v>
          </cell>
          <cell r="E49">
            <v>3080.9747</v>
          </cell>
          <cell r="F49">
            <v>15620.891474</v>
          </cell>
          <cell r="G49">
            <v>132</v>
          </cell>
          <cell r="H49">
            <v>0</v>
          </cell>
          <cell r="I49">
            <v>0</v>
          </cell>
          <cell r="J49">
            <v>3314.6</v>
          </cell>
        </row>
        <row r="49">
          <cell r="S49">
            <v>3314.6</v>
          </cell>
        </row>
        <row r="49">
          <cell r="U49">
            <v>435.3</v>
          </cell>
        </row>
        <row r="50">
          <cell r="A50">
            <v>570</v>
          </cell>
          <cell r="B50" t="str">
            <v>青羊区浣花滨河路药店</v>
          </cell>
          <cell r="C50">
            <v>51780.81</v>
          </cell>
          <cell r="D50">
            <v>3913.2664</v>
          </cell>
          <cell r="E50">
            <v>3321.7668</v>
          </cell>
          <cell r="F50">
            <v>22556.11615</v>
          </cell>
          <cell r="G50">
            <v>77</v>
          </cell>
          <cell r="H50">
            <v>0</v>
          </cell>
          <cell r="I50">
            <v>13.5</v>
          </cell>
          <cell r="J50">
            <v>3822.8</v>
          </cell>
          <cell r="K50">
            <v>64376.02</v>
          </cell>
          <cell r="L50">
            <v>67586.17</v>
          </cell>
          <cell r="M50">
            <v>113426.35</v>
          </cell>
          <cell r="N50">
            <v>112589.22</v>
          </cell>
          <cell r="O50">
            <v>1.04986561766322</v>
          </cell>
          <cell r="P50">
            <v>1.00743525889956</v>
          </cell>
          <cell r="Q50">
            <v>1911.4</v>
          </cell>
          <cell r="R50">
            <v>1911.4</v>
          </cell>
          <cell r="S50">
            <v>3822.8</v>
          </cell>
          <cell r="T50">
            <v>200</v>
          </cell>
          <cell r="U50">
            <v>335</v>
          </cell>
        </row>
        <row r="51">
          <cell r="A51">
            <v>571</v>
          </cell>
          <cell r="B51" t="str">
            <v>高新区民丰大道西段药店</v>
          </cell>
          <cell r="C51">
            <v>169684.8</v>
          </cell>
          <cell r="D51">
            <v>13002.3323</v>
          </cell>
          <cell r="E51">
            <v>11250.9495</v>
          </cell>
          <cell r="F51">
            <v>66735.65585</v>
          </cell>
          <cell r="G51">
            <v>518</v>
          </cell>
          <cell r="H51">
            <v>0</v>
          </cell>
          <cell r="I51">
            <v>420.5</v>
          </cell>
          <cell r="J51">
            <v>12063.8</v>
          </cell>
          <cell r="K51">
            <v>167930.56</v>
          </cell>
          <cell r="L51">
            <v>178867.87</v>
          </cell>
          <cell r="M51">
            <v>327143.63</v>
          </cell>
          <cell r="N51">
            <v>251509.7</v>
          </cell>
          <cell r="O51">
            <v>1.06512995609614</v>
          </cell>
          <cell r="P51">
            <v>1.3007197336723</v>
          </cell>
          <cell r="Q51">
            <v>6031.9</v>
          </cell>
          <cell r="R51">
            <v>6031.9</v>
          </cell>
          <cell r="S51">
            <v>12063.8</v>
          </cell>
          <cell r="T51">
            <v>200</v>
          </cell>
          <cell r="U51">
            <v>785.6</v>
          </cell>
        </row>
        <row r="52">
          <cell r="A52">
            <v>572</v>
          </cell>
          <cell r="B52" t="str">
            <v>郫县郫筒镇东大街药店</v>
          </cell>
          <cell r="C52">
            <v>21694.28</v>
          </cell>
          <cell r="D52">
            <v>1791.4107</v>
          </cell>
          <cell r="E52">
            <v>1538.3045</v>
          </cell>
          <cell r="F52">
            <v>9123.411</v>
          </cell>
          <cell r="G52">
            <v>60</v>
          </cell>
          <cell r="H52">
            <v>0</v>
          </cell>
          <cell r="I52">
            <v>0</v>
          </cell>
          <cell r="J52">
            <v>1731.4</v>
          </cell>
          <cell r="K52">
            <v>32282.51</v>
          </cell>
          <cell r="L52">
            <v>23801.47</v>
          </cell>
          <cell r="M52">
            <v>47376.81</v>
          </cell>
          <cell r="N52">
            <v>55350.1</v>
          </cell>
          <cell r="O52">
            <v>0.737286846654737</v>
          </cell>
          <cell r="P52">
            <v>0.855948047067666</v>
          </cell>
          <cell r="Q52">
            <v>0</v>
          </cell>
          <cell r="R52">
            <v>740.994224346478</v>
          </cell>
          <cell r="S52">
            <v>740.994224346478</v>
          </cell>
        </row>
        <row r="52">
          <cell r="U52">
            <v>0</v>
          </cell>
        </row>
        <row r="53">
          <cell r="A53">
            <v>573</v>
          </cell>
          <cell r="B53" t="str">
            <v>双流县西航港街道锦华路一段药店</v>
          </cell>
          <cell r="C53">
            <v>31375.17</v>
          </cell>
          <cell r="D53">
            <v>2407.2424</v>
          </cell>
          <cell r="E53">
            <v>2050.622</v>
          </cell>
          <cell r="F53">
            <v>13593.165115</v>
          </cell>
          <cell r="G53">
            <v>86</v>
          </cell>
          <cell r="H53">
            <v>15.9</v>
          </cell>
          <cell r="I53">
            <v>14</v>
          </cell>
          <cell r="J53">
            <v>2291.3</v>
          </cell>
          <cell r="K53">
            <v>38391.77</v>
          </cell>
          <cell r="L53">
            <v>32524.29</v>
          </cell>
          <cell r="M53">
            <v>60057.68</v>
          </cell>
          <cell r="N53">
            <v>55577.79</v>
          </cell>
          <cell r="O53">
            <v>0.847168286328033</v>
          </cell>
          <cell r="P53">
            <v>1.08060575996275</v>
          </cell>
          <cell r="Q53">
            <v>0</v>
          </cell>
          <cell r="R53">
            <v>1145.65</v>
          </cell>
          <cell r="S53">
            <v>1145.65</v>
          </cell>
        </row>
        <row r="53">
          <cell r="U53">
            <v>16.9</v>
          </cell>
        </row>
        <row r="54">
          <cell r="A54">
            <v>574</v>
          </cell>
          <cell r="B54" t="str">
            <v>新津县五津镇外西街药店</v>
          </cell>
          <cell r="C54">
            <v>17712.37</v>
          </cell>
          <cell r="D54">
            <v>1311.64</v>
          </cell>
          <cell r="E54">
            <v>1139.503</v>
          </cell>
          <cell r="F54">
            <v>6855.2689</v>
          </cell>
          <cell r="G54">
            <v>58</v>
          </cell>
          <cell r="H54">
            <v>0</v>
          </cell>
          <cell r="I54">
            <v>40.7</v>
          </cell>
          <cell r="J54">
            <v>1212.9</v>
          </cell>
          <cell r="K54">
            <v>19001.44</v>
          </cell>
          <cell r="L54">
            <v>15489.48</v>
          </cell>
          <cell r="M54">
            <v>28394.64</v>
          </cell>
          <cell r="N54">
            <v>31631.26</v>
          </cell>
          <cell r="O54">
            <v>0.815174007864667</v>
          </cell>
          <cell r="P54">
            <v>0.897676538968097</v>
          </cell>
          <cell r="Q54">
            <v>0</v>
          </cell>
          <cell r="R54">
            <v>544.395937057202</v>
          </cell>
          <cell r="S54">
            <v>544.395937057202</v>
          </cell>
        </row>
        <row r="54">
          <cell r="U54">
            <v>69.3</v>
          </cell>
        </row>
        <row r="55">
          <cell r="A55">
            <v>577</v>
          </cell>
          <cell r="B55" t="str">
            <v>青羊区群和路药店</v>
          </cell>
          <cell r="C55">
            <v>34172.83</v>
          </cell>
          <cell r="D55">
            <v>2555.4933</v>
          </cell>
          <cell r="E55">
            <v>2163.3665</v>
          </cell>
          <cell r="F55">
            <v>14689.79275</v>
          </cell>
          <cell r="G55">
            <v>81</v>
          </cell>
          <cell r="H55">
            <v>30</v>
          </cell>
          <cell r="I55">
            <v>0</v>
          </cell>
          <cell r="J55">
            <v>2444.5</v>
          </cell>
          <cell r="K55">
            <v>31295.79</v>
          </cell>
          <cell r="L55">
            <v>32714.27</v>
          </cell>
          <cell r="M55">
            <v>61503.67</v>
          </cell>
          <cell r="N55">
            <v>49674.41</v>
          </cell>
          <cell r="O55">
            <v>1.04532494626274</v>
          </cell>
          <cell r="P55">
            <v>1.23813589331006</v>
          </cell>
          <cell r="Q55">
            <v>1222.25</v>
          </cell>
          <cell r="R55">
            <v>1222.25</v>
          </cell>
          <cell r="S55">
            <v>2444.5</v>
          </cell>
          <cell r="T55">
            <v>200</v>
          </cell>
          <cell r="U55">
            <v>96</v>
          </cell>
        </row>
        <row r="56">
          <cell r="A56">
            <v>578</v>
          </cell>
          <cell r="B56" t="str">
            <v>成华区华油路药店</v>
          </cell>
          <cell r="C56">
            <v>59946.19</v>
          </cell>
          <cell r="D56">
            <v>4563.3352</v>
          </cell>
          <cell r="E56">
            <v>3940.5762</v>
          </cell>
          <cell r="F56">
            <v>24237.29265</v>
          </cell>
          <cell r="G56">
            <v>243</v>
          </cell>
          <cell r="H56">
            <v>0</v>
          </cell>
          <cell r="I56">
            <v>144.4</v>
          </cell>
          <cell r="J56">
            <v>4175.9</v>
          </cell>
          <cell r="K56">
            <v>70360.6</v>
          </cell>
          <cell r="L56">
            <v>82580.1</v>
          </cell>
          <cell r="M56">
            <v>144075.58</v>
          </cell>
          <cell r="N56">
            <v>148152.05</v>
          </cell>
          <cell r="O56">
            <v>1.17366963897408</v>
          </cell>
          <cell r="P56">
            <v>0.972484552188107</v>
          </cell>
          <cell r="Q56">
            <v>2087.95</v>
          </cell>
          <cell r="R56">
            <v>2030.49912074116</v>
          </cell>
          <cell r="S56">
            <v>4118.44912074116</v>
          </cell>
        </row>
        <row r="56">
          <cell r="U56">
            <v>75</v>
          </cell>
        </row>
        <row r="57">
          <cell r="A57">
            <v>579</v>
          </cell>
          <cell r="B57" t="str">
            <v>大邑县晋源镇围城北路西段药店</v>
          </cell>
          <cell r="C57">
            <v>19174.23</v>
          </cell>
          <cell r="D57">
            <v>1485.5645</v>
          </cell>
          <cell r="E57">
            <v>1283.7099</v>
          </cell>
          <cell r="F57">
            <v>7402.8056</v>
          </cell>
          <cell r="G57">
            <v>45</v>
          </cell>
          <cell r="H57">
            <v>0</v>
          </cell>
          <cell r="I57">
            <v>0</v>
          </cell>
          <cell r="J57">
            <v>1440.6</v>
          </cell>
          <cell r="K57">
            <v>32842.31</v>
          </cell>
          <cell r="L57">
            <v>35774.35</v>
          </cell>
          <cell r="M57">
            <v>50651.07</v>
          </cell>
          <cell r="N57">
            <v>36806.23</v>
          </cell>
          <cell r="O57">
            <v>1.08927630242818</v>
          </cell>
          <cell r="P57">
            <v>1.3761547977068</v>
          </cell>
          <cell r="Q57">
            <v>720.3</v>
          </cell>
          <cell r="R57">
            <v>720.3</v>
          </cell>
          <cell r="S57">
            <v>1440.6</v>
          </cell>
          <cell r="T57">
            <v>200</v>
          </cell>
          <cell r="U57">
            <v>82.3</v>
          </cell>
        </row>
        <row r="58">
          <cell r="A58">
            <v>58</v>
          </cell>
          <cell r="B58" t="str">
            <v>羊马店</v>
          </cell>
          <cell r="C58">
            <v>28945.93</v>
          </cell>
          <cell r="D58">
            <v>2616.8327</v>
          </cell>
          <cell r="E58">
            <v>2296.2787</v>
          </cell>
          <cell r="F58">
            <v>13102.8554</v>
          </cell>
          <cell r="G58">
            <v>49</v>
          </cell>
          <cell r="H58">
            <v>0</v>
          </cell>
          <cell r="I58">
            <v>0</v>
          </cell>
          <cell r="J58">
            <v>2567.8</v>
          </cell>
          <cell r="K58">
            <v>27471.05</v>
          </cell>
          <cell r="L58">
            <v>26041.3</v>
          </cell>
          <cell r="M58">
            <v>47049.38</v>
          </cell>
          <cell r="N58">
            <v>47062.95</v>
          </cell>
          <cell r="O58">
            <v>0.947954300982307</v>
          </cell>
          <cell r="P58">
            <v>0.99971166278357</v>
          </cell>
          <cell r="Q58">
            <v>0</v>
          </cell>
          <cell r="R58">
            <v>1283.52980384783</v>
          </cell>
          <cell r="S58">
            <v>1283.52980384783</v>
          </cell>
        </row>
        <row r="58">
          <cell r="U58">
            <v>412.2</v>
          </cell>
        </row>
        <row r="59">
          <cell r="A59">
            <v>581</v>
          </cell>
          <cell r="B59" t="str">
            <v>成华区二环路北四段药店（汇融名城）</v>
          </cell>
          <cell r="C59">
            <v>66768.39</v>
          </cell>
          <cell r="D59">
            <v>4869.4841</v>
          </cell>
          <cell r="E59">
            <v>4266.8837</v>
          </cell>
          <cell r="F59">
            <v>26682.5817</v>
          </cell>
          <cell r="G59">
            <v>386</v>
          </cell>
          <cell r="H59">
            <v>36.125</v>
          </cell>
          <cell r="I59">
            <v>150</v>
          </cell>
          <cell r="J59">
            <v>4297.4</v>
          </cell>
          <cell r="K59">
            <v>81073.73</v>
          </cell>
          <cell r="L59">
            <v>73356.6</v>
          </cell>
          <cell r="M59">
            <v>134538.55</v>
          </cell>
          <cell r="N59">
            <v>122453.48</v>
          </cell>
          <cell r="O59">
            <v>0.904813433401917</v>
          </cell>
          <cell r="P59">
            <v>1.09869111110603</v>
          </cell>
          <cell r="Q59">
            <v>0</v>
          </cell>
          <cell r="R59">
            <v>2148.7</v>
          </cell>
          <cell r="S59">
            <v>2148.7</v>
          </cell>
        </row>
        <row r="59">
          <cell r="U59">
            <v>43.1</v>
          </cell>
        </row>
        <row r="60">
          <cell r="A60">
            <v>582</v>
          </cell>
          <cell r="B60" t="str">
            <v>青羊区十二桥药店</v>
          </cell>
          <cell r="C60">
            <v>92226.74</v>
          </cell>
          <cell r="D60">
            <v>8524.6633</v>
          </cell>
          <cell r="E60">
            <v>7736.2503</v>
          </cell>
          <cell r="F60">
            <v>41932.809484</v>
          </cell>
          <cell r="G60">
            <v>184</v>
          </cell>
          <cell r="H60">
            <v>0</v>
          </cell>
          <cell r="I60">
            <v>0</v>
          </cell>
          <cell r="J60">
            <v>8340.7</v>
          </cell>
          <cell r="K60">
            <v>170572.87</v>
          </cell>
          <cell r="L60">
            <v>171510.81</v>
          </cell>
          <cell r="M60">
            <v>254494.17</v>
          </cell>
          <cell r="N60">
            <v>247627.21</v>
          </cell>
          <cell r="O60">
            <v>1.00549876425249</v>
          </cell>
          <cell r="P60">
            <v>1.02773103973509</v>
          </cell>
          <cell r="Q60">
            <v>4170.35</v>
          </cell>
          <cell r="R60">
            <v>4170.35</v>
          </cell>
          <cell r="S60">
            <v>8340.7</v>
          </cell>
          <cell r="T60">
            <v>200</v>
          </cell>
          <cell r="U60">
            <v>1596.3</v>
          </cell>
        </row>
        <row r="61">
          <cell r="A61">
            <v>584</v>
          </cell>
          <cell r="B61" t="str">
            <v>高新区中和街道柳荫街药店</v>
          </cell>
          <cell r="C61">
            <v>33499.11</v>
          </cell>
          <cell r="D61">
            <v>2564.7035</v>
          </cell>
          <cell r="E61">
            <v>2216.0399</v>
          </cell>
          <cell r="F61">
            <v>13312.973515</v>
          </cell>
          <cell r="G61">
            <v>116</v>
          </cell>
          <cell r="H61">
            <v>0</v>
          </cell>
          <cell r="I61">
            <v>105.9</v>
          </cell>
          <cell r="J61">
            <v>2342.8</v>
          </cell>
          <cell r="K61">
            <v>56796.5</v>
          </cell>
          <cell r="L61">
            <v>41175.22</v>
          </cell>
          <cell r="M61">
            <v>73899.58</v>
          </cell>
          <cell r="N61">
            <v>48126.46</v>
          </cell>
          <cell r="O61">
            <v>0.724960516933262</v>
          </cell>
          <cell r="P61">
            <v>1.53552910394822</v>
          </cell>
          <cell r="Q61">
            <v>0</v>
          </cell>
          <cell r="R61">
            <v>1171.4</v>
          </cell>
          <cell r="S61">
            <v>1171.4</v>
          </cell>
        </row>
        <row r="61">
          <cell r="U61">
            <v>18.9</v>
          </cell>
        </row>
        <row r="62">
          <cell r="A62">
            <v>585</v>
          </cell>
          <cell r="B62" t="str">
            <v>成华区羊子山西路药店（兴元华盛）</v>
          </cell>
          <cell r="C62">
            <v>100475.6</v>
          </cell>
          <cell r="D62">
            <v>8817.9882</v>
          </cell>
          <cell r="E62">
            <v>7782.8458</v>
          </cell>
          <cell r="F62">
            <v>46116.627492</v>
          </cell>
          <cell r="G62">
            <v>279</v>
          </cell>
          <cell r="H62">
            <v>0</v>
          </cell>
          <cell r="I62">
            <v>0</v>
          </cell>
          <cell r="J62">
            <v>8539</v>
          </cell>
          <cell r="K62">
            <v>137475.84</v>
          </cell>
          <cell r="L62">
            <v>135622.48</v>
          </cell>
          <cell r="M62">
            <v>227437.67</v>
          </cell>
          <cell r="N62">
            <v>224962.37</v>
          </cell>
          <cell r="O62">
            <v>0.986518649385958</v>
          </cell>
          <cell r="P62">
            <v>1.01100317355298</v>
          </cell>
          <cell r="Q62">
            <v>0</v>
          </cell>
          <cell r="R62">
            <v>4269.5</v>
          </cell>
          <cell r="S62">
            <v>4269.5</v>
          </cell>
        </row>
        <row r="62">
          <cell r="U62">
            <v>997.6</v>
          </cell>
        </row>
        <row r="63">
          <cell r="A63">
            <v>586</v>
          </cell>
          <cell r="B63" t="str">
            <v>邛崃市平乐镇台子街药店</v>
          </cell>
          <cell r="C63">
            <v>20637.13</v>
          </cell>
          <cell r="D63">
            <v>1703.0624</v>
          </cell>
          <cell r="E63">
            <v>1471.3464</v>
          </cell>
          <cell r="F63">
            <v>8162.591216</v>
          </cell>
          <cell r="G63">
            <v>61</v>
          </cell>
          <cell r="H63">
            <v>0</v>
          </cell>
          <cell r="I63">
            <v>38.1</v>
          </cell>
          <cell r="J63">
            <v>1604</v>
          </cell>
          <cell r="K63">
            <v>26994.45</v>
          </cell>
          <cell r="L63">
            <v>24386.09</v>
          </cell>
          <cell r="M63">
            <v>41734.4</v>
          </cell>
          <cell r="N63">
            <v>50968.73</v>
          </cell>
          <cell r="O63">
            <v>0.903374212106563</v>
          </cell>
          <cell r="P63">
            <v>0.818823619894002</v>
          </cell>
          <cell r="Q63">
            <v>0</v>
          </cell>
          <cell r="R63">
            <v>656.696543154989</v>
          </cell>
          <cell r="S63">
            <v>656.696543154989</v>
          </cell>
        </row>
        <row r="63">
          <cell r="U63">
            <v>7.8</v>
          </cell>
        </row>
        <row r="64">
          <cell r="A64">
            <v>587</v>
          </cell>
          <cell r="B64" t="str">
            <v>都江堰景中路店</v>
          </cell>
          <cell r="C64">
            <v>37423.91</v>
          </cell>
          <cell r="D64">
            <v>3107.1326</v>
          </cell>
          <cell r="E64">
            <v>2669.4324</v>
          </cell>
          <cell r="F64">
            <v>15749.037</v>
          </cell>
          <cell r="G64">
            <v>80</v>
          </cell>
          <cell r="H64">
            <v>0</v>
          </cell>
          <cell r="I64">
            <v>90.9</v>
          </cell>
          <cell r="J64">
            <v>2936.2</v>
          </cell>
          <cell r="K64">
            <v>46555.61</v>
          </cell>
          <cell r="L64">
            <v>46288.74</v>
          </cell>
          <cell r="M64">
            <v>80358.95</v>
          </cell>
          <cell r="N64">
            <v>70697.19</v>
          </cell>
          <cell r="O64">
            <v>0.994267715534175</v>
          </cell>
          <cell r="P64">
            <v>1.13666398904964</v>
          </cell>
          <cell r="Q64">
            <v>0</v>
          </cell>
          <cell r="R64">
            <v>1468.1</v>
          </cell>
          <cell r="S64">
            <v>1468.1</v>
          </cell>
        </row>
        <row r="64">
          <cell r="U64">
            <v>103.3</v>
          </cell>
        </row>
        <row r="65">
          <cell r="A65">
            <v>588</v>
          </cell>
          <cell r="B65" t="str">
            <v>新津县正东街店</v>
          </cell>
          <cell r="C65">
            <v>26009.77</v>
          </cell>
          <cell r="D65">
            <v>1949.7623</v>
          </cell>
          <cell r="E65">
            <v>1665.1857</v>
          </cell>
          <cell r="F65">
            <v>11245.9141</v>
          </cell>
          <cell r="G65">
            <v>123</v>
          </cell>
          <cell r="H65">
            <v>0</v>
          </cell>
          <cell r="I65">
            <v>36.2</v>
          </cell>
          <cell r="J65">
            <v>1790.6</v>
          </cell>
          <cell r="K65">
            <v>33901.2</v>
          </cell>
          <cell r="L65">
            <v>34296.17</v>
          </cell>
          <cell r="M65">
            <v>59237.99</v>
          </cell>
          <cell r="N65">
            <v>51031.53</v>
          </cell>
          <cell r="O65">
            <v>1.01165062003705</v>
          </cell>
          <cell r="P65">
            <v>1.16081156100944</v>
          </cell>
          <cell r="Q65">
            <v>895.3</v>
          </cell>
          <cell r="R65">
            <v>895.3</v>
          </cell>
          <cell r="S65">
            <v>1790.6</v>
          </cell>
          <cell r="T65">
            <v>200</v>
          </cell>
          <cell r="U65">
            <v>41.5</v>
          </cell>
        </row>
        <row r="66">
          <cell r="A66">
            <v>591</v>
          </cell>
          <cell r="B66" t="str">
            <v>邛崃市临邛镇长安大道药店</v>
          </cell>
          <cell r="C66">
            <v>44673.82</v>
          </cell>
          <cell r="D66">
            <v>3594.6747</v>
          </cell>
          <cell r="E66">
            <v>3071.4127</v>
          </cell>
          <cell r="F66">
            <v>17866.801424</v>
          </cell>
          <cell r="G66">
            <v>181</v>
          </cell>
          <cell r="H66">
            <v>0</v>
          </cell>
          <cell r="I66">
            <v>110.7</v>
          </cell>
          <cell r="J66">
            <v>3303</v>
          </cell>
          <cell r="K66">
            <v>42774.45</v>
          </cell>
          <cell r="L66">
            <v>41554.56</v>
          </cell>
          <cell r="M66">
            <v>79723.89</v>
          </cell>
          <cell r="N66">
            <v>87308.52</v>
          </cell>
          <cell r="O66">
            <v>0.971480872343186</v>
          </cell>
          <cell r="P66">
            <v>0.91312840946107</v>
          </cell>
          <cell r="Q66">
            <v>0</v>
          </cell>
          <cell r="R66">
            <v>1508.03156822496</v>
          </cell>
          <cell r="S66">
            <v>1508.03156822496</v>
          </cell>
        </row>
        <row r="66">
          <cell r="U66">
            <v>11.7</v>
          </cell>
        </row>
        <row r="67">
          <cell r="A67">
            <v>593</v>
          </cell>
          <cell r="B67" t="str">
            <v>青白江区华金大道二段药店</v>
          </cell>
          <cell r="C67">
            <v>27371.4</v>
          </cell>
          <cell r="D67">
            <v>2051.3454</v>
          </cell>
          <cell r="E67">
            <v>1783.6776</v>
          </cell>
          <cell r="F67">
            <v>10772.3456</v>
          </cell>
          <cell r="G67">
            <v>119</v>
          </cell>
          <cell r="H67">
            <v>246</v>
          </cell>
          <cell r="I67">
            <v>0</v>
          </cell>
          <cell r="J67">
            <v>1686.3</v>
          </cell>
          <cell r="K67">
            <v>28706.59</v>
          </cell>
          <cell r="L67">
            <v>28605.72</v>
          </cell>
          <cell r="M67">
            <v>54211.7</v>
          </cell>
          <cell r="N67">
            <v>50415.96</v>
          </cell>
          <cell r="O67">
            <v>0.996486172687177</v>
          </cell>
          <cell r="P67">
            <v>1.07528846024156</v>
          </cell>
          <cell r="Q67">
            <v>0</v>
          </cell>
          <cell r="R67">
            <v>843.15</v>
          </cell>
          <cell r="S67">
            <v>843.15</v>
          </cell>
        </row>
        <row r="67">
          <cell r="U67">
            <v>259.2</v>
          </cell>
        </row>
        <row r="68">
          <cell r="A68">
            <v>594</v>
          </cell>
          <cell r="B68" t="str">
            <v>大邑县安仁镇千禧街药店</v>
          </cell>
          <cell r="C68">
            <v>57944.6</v>
          </cell>
          <cell r="D68">
            <v>4494.3542</v>
          </cell>
          <cell r="E68">
            <v>3902.5172</v>
          </cell>
          <cell r="F68">
            <v>23914.2203</v>
          </cell>
          <cell r="G68">
            <v>173</v>
          </cell>
          <cell r="H68">
            <v>0</v>
          </cell>
          <cell r="I68">
            <v>0</v>
          </cell>
          <cell r="J68">
            <v>4321.4</v>
          </cell>
          <cell r="K68">
            <v>55479.92</v>
          </cell>
          <cell r="L68">
            <v>57202</v>
          </cell>
          <cell r="M68">
            <v>105241.81</v>
          </cell>
          <cell r="N68">
            <v>87931.83</v>
          </cell>
          <cell r="O68">
            <v>1.03103969868738</v>
          </cell>
          <cell r="P68">
            <v>1.19685681510325</v>
          </cell>
          <cell r="Q68">
            <v>2160.7</v>
          </cell>
          <cell r="R68">
            <v>2160.7</v>
          </cell>
          <cell r="S68">
            <v>4321.4</v>
          </cell>
          <cell r="T68">
            <v>200</v>
          </cell>
          <cell r="U68">
            <v>122.6</v>
          </cell>
        </row>
        <row r="69">
          <cell r="A69">
            <v>596</v>
          </cell>
          <cell r="B69" t="str">
            <v>成华区玉双路药店</v>
          </cell>
          <cell r="C69">
            <v>40241.54</v>
          </cell>
          <cell r="D69">
            <v>3228.3366</v>
          </cell>
          <cell r="E69">
            <v>2801.7746</v>
          </cell>
          <cell r="F69">
            <v>16787.557821</v>
          </cell>
          <cell r="G69">
            <v>66</v>
          </cell>
          <cell r="H69">
            <v>0</v>
          </cell>
          <cell r="I69">
            <v>0</v>
          </cell>
          <cell r="J69">
            <v>3162.3</v>
          </cell>
          <cell r="K69">
            <v>55078.46</v>
          </cell>
          <cell r="L69">
            <v>59597.86</v>
          </cell>
          <cell r="M69">
            <v>92775.95</v>
          </cell>
          <cell r="N69">
            <v>63336.45</v>
          </cell>
          <cell r="O69">
            <v>1.08205385553627</v>
          </cell>
          <cell r="P69">
            <v>1.46481133691579</v>
          </cell>
          <cell r="Q69">
            <v>1581.15</v>
          </cell>
          <cell r="R69">
            <v>1581.15</v>
          </cell>
          <cell r="S69">
            <v>3162.3</v>
          </cell>
          <cell r="T69">
            <v>200</v>
          </cell>
          <cell r="U69">
            <v>124.1</v>
          </cell>
        </row>
        <row r="70">
          <cell r="A70">
            <v>597</v>
          </cell>
          <cell r="B70" t="str">
            <v>新都区新泰西路药店</v>
          </cell>
          <cell r="C70">
            <v>17110.82</v>
          </cell>
          <cell r="D70">
            <v>1494.5132</v>
          </cell>
          <cell r="E70">
            <v>1283.2868</v>
          </cell>
          <cell r="F70">
            <v>7002.5992</v>
          </cell>
          <cell r="G70">
            <v>39</v>
          </cell>
          <cell r="H70">
            <v>0</v>
          </cell>
          <cell r="I70">
            <v>26.6</v>
          </cell>
          <cell r="J70">
            <v>1428.9</v>
          </cell>
          <cell r="K70">
            <v>23244.78</v>
          </cell>
          <cell r="L70">
            <v>23261.09</v>
          </cell>
          <cell r="M70">
            <v>38030.32</v>
          </cell>
          <cell r="N70">
            <v>44637.55</v>
          </cell>
          <cell r="O70">
            <v>1.00070166291098</v>
          </cell>
          <cell r="P70">
            <v>0.851980451436067</v>
          </cell>
          <cell r="Q70">
            <v>714.45</v>
          </cell>
          <cell r="R70">
            <v>608.697433528498</v>
          </cell>
          <cell r="S70">
            <v>1323.1474335285</v>
          </cell>
        </row>
        <row r="70">
          <cell r="U70">
            <v>49.6</v>
          </cell>
        </row>
        <row r="71">
          <cell r="A71">
            <v>598</v>
          </cell>
          <cell r="B71" t="str">
            <v>锦江区水杉街药店</v>
          </cell>
          <cell r="C71">
            <v>46875.82</v>
          </cell>
          <cell r="D71">
            <v>3545.214</v>
          </cell>
          <cell r="E71">
            <v>3019.8532</v>
          </cell>
          <cell r="F71">
            <v>19531.51675</v>
          </cell>
          <cell r="G71">
            <v>194</v>
          </cell>
          <cell r="H71">
            <v>6.4</v>
          </cell>
          <cell r="I71">
            <v>0</v>
          </cell>
          <cell r="J71">
            <v>3344.8</v>
          </cell>
          <cell r="K71">
            <v>48548.99</v>
          </cell>
          <cell r="L71">
            <v>50878.54</v>
          </cell>
          <cell r="M71">
            <v>94345.75</v>
          </cell>
          <cell r="N71">
            <v>80167.16</v>
          </cell>
          <cell r="O71">
            <v>1.04798349049074</v>
          </cell>
          <cell r="P71">
            <v>1.17686282013732</v>
          </cell>
          <cell r="Q71">
            <v>1672.4</v>
          </cell>
          <cell r="R71">
            <v>1672.4</v>
          </cell>
          <cell r="S71">
            <v>3344.8</v>
          </cell>
          <cell r="T71">
            <v>200</v>
          </cell>
          <cell r="U71">
            <v>175.5</v>
          </cell>
        </row>
        <row r="72">
          <cell r="A72">
            <v>702</v>
          </cell>
          <cell r="B72" t="str">
            <v>武侯区一环路南一段药店</v>
          </cell>
          <cell r="C72">
            <v>73735.26</v>
          </cell>
          <cell r="D72">
            <v>6022.6666</v>
          </cell>
          <cell r="E72">
            <v>5339.4352</v>
          </cell>
          <cell r="F72">
            <v>26415.379419</v>
          </cell>
          <cell r="G72">
            <v>76</v>
          </cell>
          <cell r="H72">
            <v>20.4</v>
          </cell>
          <cell r="I72">
            <v>0</v>
          </cell>
          <cell r="J72">
            <v>5926.3</v>
          </cell>
          <cell r="K72">
            <v>56469.27</v>
          </cell>
          <cell r="L72">
            <v>46797.83</v>
          </cell>
          <cell r="M72">
            <v>95147.01</v>
          </cell>
          <cell r="N72">
            <v>87487.68</v>
          </cell>
          <cell r="O72">
            <v>0.828730918604048</v>
          </cell>
          <cell r="P72">
            <v>1.08754752669176</v>
          </cell>
          <cell r="Q72">
            <v>0</v>
          </cell>
          <cell r="R72">
            <v>2963.15</v>
          </cell>
          <cell r="S72">
            <v>2963.15</v>
          </cell>
        </row>
        <row r="72">
          <cell r="U72">
            <v>469.6</v>
          </cell>
        </row>
        <row r="73">
          <cell r="A73">
            <v>704</v>
          </cell>
          <cell r="B73" t="str">
            <v>都江堰奎光路中段药店</v>
          </cell>
          <cell r="C73">
            <v>31173.2</v>
          </cell>
          <cell r="D73">
            <v>2628.6346</v>
          </cell>
          <cell r="E73">
            <v>2237.8802</v>
          </cell>
          <cell r="F73">
            <v>14417.150506</v>
          </cell>
          <cell r="G73">
            <v>113</v>
          </cell>
          <cell r="H73">
            <v>0</v>
          </cell>
          <cell r="I73">
            <v>101.6</v>
          </cell>
          <cell r="J73">
            <v>2414</v>
          </cell>
          <cell r="K73">
            <v>43518.77</v>
          </cell>
          <cell r="L73">
            <v>44700.67</v>
          </cell>
          <cell r="M73">
            <v>74341.19</v>
          </cell>
          <cell r="N73">
            <v>71476.53</v>
          </cell>
          <cell r="O73">
            <v>1.02715839625063</v>
          </cell>
          <cell r="P73">
            <v>1.04007833060726</v>
          </cell>
          <cell r="Q73">
            <v>1207</v>
          </cell>
          <cell r="R73">
            <v>1207</v>
          </cell>
          <cell r="S73">
            <v>2414</v>
          </cell>
          <cell r="T73">
            <v>200</v>
          </cell>
          <cell r="U73">
            <v>53.8</v>
          </cell>
        </row>
        <row r="74">
          <cell r="A74">
            <v>706</v>
          </cell>
          <cell r="B74" t="str">
            <v>都江堰幸福镇翔风路药店</v>
          </cell>
          <cell r="C74">
            <v>44810.65</v>
          </cell>
          <cell r="D74">
            <v>4227.9425</v>
          </cell>
          <cell r="E74">
            <v>3680.3399</v>
          </cell>
          <cell r="F74">
            <v>20783.008874</v>
          </cell>
          <cell r="G74">
            <v>129</v>
          </cell>
          <cell r="H74">
            <v>0</v>
          </cell>
          <cell r="I74">
            <v>0</v>
          </cell>
          <cell r="J74">
            <v>4098.9</v>
          </cell>
          <cell r="K74">
            <v>35631.88</v>
          </cell>
          <cell r="L74">
            <v>36919.59</v>
          </cell>
          <cell r="M74">
            <v>78872.71</v>
          </cell>
          <cell r="N74">
            <v>106246.66</v>
          </cell>
          <cell r="O74">
            <v>1.03613926629748</v>
          </cell>
          <cell r="P74">
            <v>0.742354724374395</v>
          </cell>
          <cell r="Q74">
            <v>2049.45</v>
          </cell>
          <cell r="R74">
            <v>0</v>
          </cell>
          <cell r="S74">
            <v>2049.45</v>
          </cell>
        </row>
        <row r="74">
          <cell r="U74">
            <v>562.9</v>
          </cell>
        </row>
        <row r="75">
          <cell r="A75">
            <v>707</v>
          </cell>
          <cell r="B75" t="str">
            <v>成华区万科路药店</v>
          </cell>
          <cell r="C75">
            <v>96119.66</v>
          </cell>
          <cell r="D75">
            <v>7622.5716</v>
          </cell>
          <cell r="E75">
            <v>6594.1392</v>
          </cell>
          <cell r="F75">
            <v>39554.637774</v>
          </cell>
          <cell r="G75">
            <v>354</v>
          </cell>
          <cell r="H75">
            <v>0</v>
          </cell>
          <cell r="I75">
            <v>117.8</v>
          </cell>
          <cell r="J75">
            <v>7150.8</v>
          </cell>
          <cell r="K75">
            <v>129334.08</v>
          </cell>
          <cell r="L75">
            <v>128885.92</v>
          </cell>
          <cell r="M75">
            <v>211480.24</v>
          </cell>
          <cell r="N75">
            <v>202319.26</v>
          </cell>
          <cell r="O75">
            <v>0.996534865365726</v>
          </cell>
          <cell r="P75">
            <v>1.04527982160473</v>
          </cell>
          <cell r="Q75">
            <v>0</v>
          </cell>
          <cell r="R75">
            <v>3575.4</v>
          </cell>
          <cell r="S75">
            <v>3575.4</v>
          </cell>
        </row>
        <row r="75">
          <cell r="U75">
            <v>320.4</v>
          </cell>
        </row>
        <row r="76">
          <cell r="A76">
            <v>709</v>
          </cell>
          <cell r="B76" t="str">
            <v>新都区马超东路店</v>
          </cell>
          <cell r="C76">
            <v>43483.37</v>
          </cell>
          <cell r="D76">
            <v>3441.44</v>
          </cell>
          <cell r="E76">
            <v>2959.8184</v>
          </cell>
          <cell r="F76">
            <v>18289.962</v>
          </cell>
          <cell r="G76">
            <v>125</v>
          </cell>
          <cell r="H76">
            <v>0</v>
          </cell>
          <cell r="I76">
            <v>12.6</v>
          </cell>
          <cell r="J76">
            <v>3303.8</v>
          </cell>
          <cell r="K76">
            <v>57501.82</v>
          </cell>
          <cell r="L76">
            <v>57344.41</v>
          </cell>
          <cell r="M76">
            <v>97920.5</v>
          </cell>
          <cell r="N76">
            <v>85129.56</v>
          </cell>
          <cell r="O76">
            <v>0.997262521429757</v>
          </cell>
          <cell r="P76">
            <v>1.15025262670217</v>
          </cell>
          <cell r="Q76">
            <v>0</v>
          </cell>
          <cell r="R76">
            <v>1651.9</v>
          </cell>
          <cell r="S76">
            <v>1651.9</v>
          </cell>
        </row>
        <row r="76">
          <cell r="U76">
            <v>156.2</v>
          </cell>
        </row>
        <row r="77">
          <cell r="A77">
            <v>710</v>
          </cell>
          <cell r="B77" t="str">
            <v>都江堰市蒲阳镇堰问道西路药店</v>
          </cell>
          <cell r="C77">
            <v>25155.41</v>
          </cell>
          <cell r="D77">
            <v>1998.2794</v>
          </cell>
          <cell r="E77">
            <v>1658.6168</v>
          </cell>
          <cell r="F77">
            <v>11202.493</v>
          </cell>
          <cell r="G77">
            <v>60</v>
          </cell>
          <cell r="H77">
            <v>0</v>
          </cell>
          <cell r="I77">
            <v>6.8</v>
          </cell>
          <cell r="J77">
            <v>1931.5</v>
          </cell>
          <cell r="K77">
            <v>38920.43</v>
          </cell>
          <cell r="L77">
            <v>35881.17</v>
          </cell>
          <cell r="M77">
            <v>58973.7</v>
          </cell>
          <cell r="N77">
            <v>58214.06</v>
          </cell>
          <cell r="O77">
            <v>0.921910934694195</v>
          </cell>
          <cell r="P77">
            <v>1.01304908127006</v>
          </cell>
          <cell r="Q77">
            <v>0</v>
          </cell>
          <cell r="R77">
            <v>965.75</v>
          </cell>
          <cell r="S77">
            <v>965.75</v>
          </cell>
        </row>
        <row r="77">
          <cell r="U77">
            <v>72.4</v>
          </cell>
        </row>
        <row r="78">
          <cell r="A78">
            <v>712</v>
          </cell>
          <cell r="B78" t="str">
            <v>成华区华泰路药店</v>
          </cell>
          <cell r="C78">
            <v>158683.38</v>
          </cell>
          <cell r="D78">
            <v>12635.4442</v>
          </cell>
          <cell r="E78">
            <v>11041.018</v>
          </cell>
          <cell r="F78">
            <v>57350.897807</v>
          </cell>
          <cell r="G78">
            <v>242</v>
          </cell>
          <cell r="H78">
            <v>0</v>
          </cell>
          <cell r="I78">
            <v>0</v>
          </cell>
          <cell r="J78">
            <v>12393.4</v>
          </cell>
          <cell r="K78">
            <v>145429.34</v>
          </cell>
          <cell r="L78">
            <v>134218.76</v>
          </cell>
          <cell r="M78">
            <v>256382.22</v>
          </cell>
          <cell r="N78">
            <v>250313.96</v>
          </cell>
          <cell r="O78">
            <v>0.922913904443216</v>
          </cell>
          <cell r="P78">
            <v>1.02424259517927</v>
          </cell>
          <cell r="Q78">
            <v>0</v>
          </cell>
          <cell r="R78">
            <v>6196.7</v>
          </cell>
          <cell r="S78">
            <v>6196.7</v>
          </cell>
        </row>
        <row r="78">
          <cell r="U78">
            <v>83.2</v>
          </cell>
        </row>
        <row r="79">
          <cell r="A79">
            <v>713</v>
          </cell>
          <cell r="B79" t="str">
            <v>都江堰聚源镇药店</v>
          </cell>
          <cell r="C79">
            <v>29041.9</v>
          </cell>
          <cell r="D79">
            <v>2618.4246</v>
          </cell>
          <cell r="E79">
            <v>2265.7984</v>
          </cell>
          <cell r="F79">
            <v>12502.997602</v>
          </cell>
          <cell r="G79">
            <v>72</v>
          </cell>
          <cell r="H79">
            <v>0</v>
          </cell>
          <cell r="I79">
            <v>0</v>
          </cell>
          <cell r="J79">
            <v>2546.4</v>
          </cell>
          <cell r="K79">
            <v>22312.03</v>
          </cell>
          <cell r="L79">
            <v>24331.63</v>
          </cell>
          <cell r="M79">
            <v>49576.94</v>
          </cell>
          <cell r="N79">
            <v>48101.19</v>
          </cell>
          <cell r="O79">
            <v>1.0905161923859</v>
          </cell>
          <cell r="P79">
            <v>1.03068011415102</v>
          </cell>
          <cell r="Q79">
            <v>1273.2</v>
          </cell>
          <cell r="R79">
            <v>1273.2</v>
          </cell>
          <cell r="S79">
            <v>2546.4</v>
          </cell>
          <cell r="T79">
            <v>200</v>
          </cell>
          <cell r="U79">
            <v>58</v>
          </cell>
        </row>
        <row r="80">
          <cell r="A80">
            <v>714</v>
          </cell>
          <cell r="B80" t="str">
            <v>武侯区燃灯寺东街药店</v>
          </cell>
          <cell r="C80">
            <v>24084.91</v>
          </cell>
          <cell r="D80">
            <v>1888.6205</v>
          </cell>
          <cell r="E80">
            <v>1635.0757</v>
          </cell>
          <cell r="F80">
            <v>10398.2644</v>
          </cell>
          <cell r="G80">
            <v>53</v>
          </cell>
          <cell r="H80">
            <v>158.625</v>
          </cell>
          <cell r="I80">
            <v>0</v>
          </cell>
          <cell r="J80">
            <v>1677</v>
          </cell>
          <cell r="K80">
            <v>30871.42</v>
          </cell>
          <cell r="L80">
            <v>27688.67</v>
          </cell>
          <cell r="M80">
            <v>49685.09</v>
          </cell>
          <cell r="N80">
            <v>48643.86</v>
          </cell>
          <cell r="O80">
            <v>0.896903025516805</v>
          </cell>
          <cell r="P80">
            <v>1.02140516809316</v>
          </cell>
          <cell r="Q80">
            <v>0</v>
          </cell>
          <cell r="R80">
            <v>838.5</v>
          </cell>
          <cell r="S80">
            <v>838.5</v>
          </cell>
        </row>
        <row r="80">
          <cell r="U80">
            <v>92.5</v>
          </cell>
        </row>
        <row r="81">
          <cell r="A81">
            <v>715</v>
          </cell>
          <cell r="B81" t="str">
            <v>都江堰灌口镇外北街药店</v>
          </cell>
          <cell r="C81">
            <v>18304.8</v>
          </cell>
          <cell r="D81">
            <v>1452.468</v>
          </cell>
          <cell r="E81">
            <v>1229.6082</v>
          </cell>
          <cell r="F81">
            <v>7786.6474</v>
          </cell>
          <cell r="G81">
            <v>23</v>
          </cell>
          <cell r="H81">
            <v>0</v>
          </cell>
          <cell r="I81">
            <v>42.8</v>
          </cell>
          <cell r="J81">
            <v>1386.7</v>
          </cell>
          <cell r="K81">
            <v>19974.09</v>
          </cell>
          <cell r="L81">
            <v>21423.98</v>
          </cell>
          <cell r="M81">
            <v>36138.29</v>
          </cell>
          <cell r="N81">
            <v>33457.96</v>
          </cell>
          <cell r="O81">
            <v>1.07258853845156</v>
          </cell>
          <cell r="P81">
            <v>1.08011038329892</v>
          </cell>
          <cell r="Q81">
            <v>693.35</v>
          </cell>
          <cell r="R81">
            <v>693.35</v>
          </cell>
          <cell r="S81">
            <v>1386.7</v>
          </cell>
          <cell r="T81">
            <v>200</v>
          </cell>
          <cell r="U81">
            <v>48</v>
          </cell>
        </row>
        <row r="82">
          <cell r="A82">
            <v>716</v>
          </cell>
          <cell r="B82" t="str">
            <v>大邑县沙渠镇方圆路药店</v>
          </cell>
          <cell r="C82">
            <v>36550.34</v>
          </cell>
          <cell r="D82">
            <v>2918.4168</v>
          </cell>
          <cell r="E82">
            <v>2533.3306</v>
          </cell>
          <cell r="F82">
            <v>15454.961757</v>
          </cell>
          <cell r="G82">
            <v>195</v>
          </cell>
          <cell r="H82">
            <v>16.875</v>
          </cell>
          <cell r="I82">
            <v>0</v>
          </cell>
          <cell r="J82">
            <v>2706.5</v>
          </cell>
          <cell r="K82">
            <v>41974.89</v>
          </cell>
          <cell r="L82">
            <v>33301.06</v>
          </cell>
          <cell r="M82">
            <v>62302.73</v>
          </cell>
          <cell r="N82">
            <v>61038.84</v>
          </cell>
          <cell r="O82">
            <v>0.793356694919272</v>
          </cell>
          <cell r="P82">
            <v>1.02070632403892</v>
          </cell>
          <cell r="Q82">
            <v>0</v>
          </cell>
          <cell r="R82">
            <v>1353.25</v>
          </cell>
          <cell r="S82">
            <v>1353.25</v>
          </cell>
        </row>
        <row r="82">
          <cell r="U82">
            <v>173.7</v>
          </cell>
        </row>
        <row r="83">
          <cell r="A83">
            <v>717</v>
          </cell>
          <cell r="B83" t="str">
            <v>大邑县晋原镇通达东路五段药店</v>
          </cell>
          <cell r="C83">
            <v>51631.87</v>
          </cell>
          <cell r="D83">
            <v>3594.2343</v>
          </cell>
          <cell r="E83">
            <v>3144.4653</v>
          </cell>
          <cell r="F83">
            <v>21057.6241</v>
          </cell>
          <cell r="G83">
            <v>230</v>
          </cell>
          <cell r="H83">
            <v>2.45</v>
          </cell>
          <cell r="I83">
            <v>60.4</v>
          </cell>
          <cell r="J83">
            <v>3301.4</v>
          </cell>
          <cell r="K83">
            <v>62598.93</v>
          </cell>
          <cell r="L83">
            <v>72087.23</v>
          </cell>
          <cell r="M83">
            <v>122157.47</v>
          </cell>
          <cell r="N83">
            <v>103928.84</v>
          </cell>
          <cell r="O83">
            <v>1.15157287832236</v>
          </cell>
          <cell r="P83">
            <v>1.17539529932211</v>
          </cell>
          <cell r="Q83">
            <v>1650.7</v>
          </cell>
          <cell r="R83">
            <v>1650.7</v>
          </cell>
          <cell r="S83">
            <v>3301.4</v>
          </cell>
          <cell r="T83">
            <v>200</v>
          </cell>
          <cell r="U83">
            <v>48</v>
          </cell>
        </row>
        <row r="84">
          <cell r="A84">
            <v>718</v>
          </cell>
          <cell r="B84" t="str">
            <v>龙泉驿区东街药店</v>
          </cell>
          <cell r="C84">
            <v>21646.23</v>
          </cell>
          <cell r="D84">
            <v>1680.7864</v>
          </cell>
          <cell r="E84">
            <v>1449.4332</v>
          </cell>
          <cell r="F84">
            <v>9423.01693</v>
          </cell>
          <cell r="G84">
            <v>50</v>
          </cell>
          <cell r="H84">
            <v>0</v>
          </cell>
          <cell r="I84">
            <v>77.3</v>
          </cell>
          <cell r="J84">
            <v>1553.5</v>
          </cell>
          <cell r="K84">
            <v>27565.46</v>
          </cell>
          <cell r="L84">
            <v>29287.71</v>
          </cell>
          <cell r="M84">
            <v>52535.9</v>
          </cell>
          <cell r="N84">
            <v>46398.25</v>
          </cell>
          <cell r="O84">
            <v>1.06247855105629</v>
          </cell>
          <cell r="P84">
            <v>1.13228192873654</v>
          </cell>
          <cell r="Q84">
            <v>776.75</v>
          </cell>
          <cell r="R84">
            <v>776.75</v>
          </cell>
          <cell r="S84">
            <v>1553.5</v>
          </cell>
          <cell r="T84">
            <v>200</v>
          </cell>
          <cell r="U84">
            <v>23.9</v>
          </cell>
        </row>
        <row r="85">
          <cell r="A85">
            <v>719</v>
          </cell>
          <cell r="B85" t="str">
            <v>大邑县晋原镇内蒙古大道药店</v>
          </cell>
          <cell r="C85">
            <v>76209.54</v>
          </cell>
          <cell r="D85">
            <v>6211.4026</v>
          </cell>
          <cell r="E85">
            <v>5415.4958</v>
          </cell>
          <cell r="F85">
            <v>33267.251974</v>
          </cell>
          <cell r="G85">
            <v>491</v>
          </cell>
          <cell r="H85">
            <v>28.125</v>
          </cell>
          <cell r="I85">
            <v>0</v>
          </cell>
          <cell r="J85">
            <v>5692.3</v>
          </cell>
          <cell r="K85">
            <v>93215.95</v>
          </cell>
          <cell r="L85">
            <v>92327.83</v>
          </cell>
          <cell r="M85">
            <v>153374.66</v>
          </cell>
          <cell r="N85">
            <v>140473.6</v>
          </cell>
          <cell r="O85">
            <v>0.990472445970888</v>
          </cell>
          <cell r="P85">
            <v>1.0918397478245</v>
          </cell>
          <cell r="Q85">
            <v>0</v>
          </cell>
          <cell r="R85">
            <v>2846.15</v>
          </cell>
          <cell r="S85">
            <v>2846.15</v>
          </cell>
        </row>
        <row r="85">
          <cell r="U85">
            <v>225</v>
          </cell>
        </row>
        <row r="86">
          <cell r="A86">
            <v>720</v>
          </cell>
          <cell r="B86" t="str">
            <v>大邑县新场镇文昌街药店</v>
          </cell>
          <cell r="C86">
            <v>38233.74</v>
          </cell>
          <cell r="D86">
            <v>3153.2342</v>
          </cell>
          <cell r="E86">
            <v>2776.9142</v>
          </cell>
          <cell r="F86">
            <v>14944.0682</v>
          </cell>
          <cell r="G86">
            <v>225</v>
          </cell>
          <cell r="H86">
            <v>0</v>
          </cell>
          <cell r="I86">
            <v>82.6</v>
          </cell>
          <cell r="J86">
            <v>2845.6</v>
          </cell>
          <cell r="K86">
            <v>38753.6</v>
          </cell>
          <cell r="L86">
            <v>46203.4</v>
          </cell>
          <cell r="M86">
            <v>76410.5</v>
          </cell>
          <cell r="N86">
            <v>57988.11</v>
          </cell>
          <cell r="O86">
            <v>1.19223504397011</v>
          </cell>
          <cell r="P86">
            <v>1.31769254076396</v>
          </cell>
          <cell r="Q86">
            <v>1422.8</v>
          </cell>
          <cell r="R86">
            <v>1422.8</v>
          </cell>
          <cell r="S86">
            <v>2845.6</v>
          </cell>
          <cell r="T86">
            <v>200</v>
          </cell>
          <cell r="U86">
            <v>145.9</v>
          </cell>
        </row>
        <row r="87">
          <cell r="A87">
            <v>721</v>
          </cell>
          <cell r="B87" t="str">
            <v>邛崃市临邛镇洪川小区药店</v>
          </cell>
          <cell r="C87">
            <v>38370.98</v>
          </cell>
          <cell r="D87">
            <v>3344.2464</v>
          </cell>
          <cell r="E87">
            <v>2869.6806</v>
          </cell>
          <cell r="F87">
            <v>14551.00735</v>
          </cell>
          <cell r="G87">
            <v>57</v>
          </cell>
          <cell r="H87">
            <v>0</v>
          </cell>
          <cell r="I87">
            <v>0</v>
          </cell>
          <cell r="J87">
            <v>3287.2</v>
          </cell>
          <cell r="K87">
            <v>31846.81</v>
          </cell>
          <cell r="L87">
            <v>26005.93</v>
          </cell>
          <cell r="M87">
            <v>51085.33</v>
          </cell>
          <cell r="N87">
            <v>65653.78</v>
          </cell>
          <cell r="O87">
            <v>0.816594503499723</v>
          </cell>
          <cell r="P87">
            <v>0.778101885375069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143.3</v>
          </cell>
        </row>
        <row r="88">
          <cell r="A88">
            <v>723</v>
          </cell>
          <cell r="B88" t="str">
            <v>锦江区柳翠路药店</v>
          </cell>
          <cell r="C88">
            <v>41178.92</v>
          </cell>
          <cell r="D88">
            <v>2899.9385</v>
          </cell>
          <cell r="E88">
            <v>2429.3433</v>
          </cell>
          <cell r="F88">
            <v>17419.880085</v>
          </cell>
          <cell r="G88">
            <v>187</v>
          </cell>
          <cell r="H88">
            <v>0</v>
          </cell>
          <cell r="I88">
            <v>60.1</v>
          </cell>
          <cell r="J88">
            <v>2652.8</v>
          </cell>
          <cell r="K88">
            <v>40114.35</v>
          </cell>
          <cell r="L88">
            <v>44530.47</v>
          </cell>
          <cell r="M88">
            <v>74788.23</v>
          </cell>
          <cell r="N88">
            <v>66072.77</v>
          </cell>
          <cell r="O88">
            <v>1.11008828511493</v>
          </cell>
          <cell r="P88">
            <v>1.13190698679653</v>
          </cell>
          <cell r="Q88">
            <v>1326.4</v>
          </cell>
          <cell r="R88">
            <v>1326.4</v>
          </cell>
          <cell r="S88">
            <v>2652.8</v>
          </cell>
          <cell r="T88">
            <v>200</v>
          </cell>
          <cell r="U88">
            <v>7.8</v>
          </cell>
        </row>
        <row r="89">
          <cell r="A89">
            <v>724</v>
          </cell>
          <cell r="B89" t="str">
            <v>锦江区观音桥街药店</v>
          </cell>
          <cell r="C89">
            <v>71763.69</v>
          </cell>
          <cell r="D89">
            <v>6177.9206</v>
          </cell>
          <cell r="E89">
            <v>5512.5156</v>
          </cell>
          <cell r="F89">
            <v>31104.94</v>
          </cell>
          <cell r="G89">
            <v>360</v>
          </cell>
          <cell r="H89">
            <v>0</v>
          </cell>
          <cell r="I89">
            <v>0</v>
          </cell>
          <cell r="J89">
            <v>5817.9</v>
          </cell>
          <cell r="K89">
            <v>82890.65</v>
          </cell>
          <cell r="L89">
            <v>68983.66</v>
          </cell>
          <cell r="M89">
            <v>131236.99</v>
          </cell>
          <cell r="N89">
            <v>129608.74</v>
          </cell>
          <cell r="O89">
            <v>0.832224864927468</v>
          </cell>
          <cell r="P89">
            <v>1.0125628101932</v>
          </cell>
          <cell r="Q89">
            <v>0</v>
          </cell>
          <cell r="R89">
            <v>2908.95</v>
          </cell>
          <cell r="S89">
            <v>2908.95</v>
          </cell>
        </row>
        <row r="89">
          <cell r="U89">
            <v>118.9</v>
          </cell>
        </row>
        <row r="90">
          <cell r="A90">
            <v>726</v>
          </cell>
          <cell r="B90" t="str">
            <v>金牛区交大路第三药店</v>
          </cell>
          <cell r="C90">
            <v>108239.67</v>
          </cell>
          <cell r="D90">
            <v>8884.0612</v>
          </cell>
          <cell r="E90">
            <v>7865.093</v>
          </cell>
          <cell r="F90">
            <v>45234.222972</v>
          </cell>
          <cell r="G90">
            <v>387</v>
          </cell>
          <cell r="H90">
            <v>0</v>
          </cell>
          <cell r="I90">
            <v>0</v>
          </cell>
          <cell r="J90">
            <v>8497.1</v>
          </cell>
          <cell r="K90">
            <v>92358.09</v>
          </cell>
          <cell r="L90">
            <v>101915.95</v>
          </cell>
          <cell r="M90">
            <v>195567.4</v>
          </cell>
          <cell r="N90">
            <v>131216.77</v>
          </cell>
          <cell r="O90">
            <v>1.10348698202832</v>
          </cell>
          <cell r="P90">
            <v>1.49041467794094</v>
          </cell>
          <cell r="Q90">
            <v>4248.55</v>
          </cell>
          <cell r="R90">
            <v>4248.55</v>
          </cell>
          <cell r="S90">
            <v>8497.1</v>
          </cell>
          <cell r="T90">
            <v>200</v>
          </cell>
          <cell r="U90">
            <v>355.3</v>
          </cell>
        </row>
        <row r="91">
          <cell r="A91">
            <v>727</v>
          </cell>
          <cell r="B91" t="str">
            <v>金牛区黄苑东街药店</v>
          </cell>
          <cell r="C91">
            <v>25927.93</v>
          </cell>
          <cell r="D91">
            <v>1894.243</v>
          </cell>
          <cell r="E91">
            <v>1605.7572</v>
          </cell>
          <cell r="F91">
            <v>11054.046</v>
          </cell>
          <cell r="G91">
            <v>51</v>
          </cell>
          <cell r="H91">
            <v>0</v>
          </cell>
          <cell r="I91">
            <v>0</v>
          </cell>
          <cell r="J91">
            <v>1843.2</v>
          </cell>
          <cell r="K91">
            <v>30176.62</v>
          </cell>
          <cell r="L91">
            <v>27770.42</v>
          </cell>
          <cell r="M91">
            <v>58694.99</v>
          </cell>
          <cell r="N91">
            <v>61585.31</v>
          </cell>
          <cell r="O91">
            <v>0.920262772967947</v>
          </cell>
          <cell r="P91">
            <v>0.953068028723084</v>
          </cell>
          <cell r="Q91">
            <v>0</v>
          </cell>
          <cell r="R91">
            <v>878.347495271194</v>
          </cell>
          <cell r="S91">
            <v>878.347495271194</v>
          </cell>
        </row>
        <row r="91">
          <cell r="U91">
            <v>32.1</v>
          </cell>
        </row>
        <row r="92">
          <cell r="A92">
            <v>730</v>
          </cell>
          <cell r="B92" t="str">
            <v>新都区新繁镇繁江北路药店</v>
          </cell>
          <cell r="C92">
            <v>76605.97</v>
          </cell>
          <cell r="D92">
            <v>6235.0989</v>
          </cell>
          <cell r="E92">
            <v>5453.8333</v>
          </cell>
          <cell r="F92">
            <v>32968.15305</v>
          </cell>
          <cell r="G92">
            <v>340</v>
          </cell>
          <cell r="H92">
            <v>0</v>
          </cell>
          <cell r="I92">
            <v>0</v>
          </cell>
          <cell r="J92">
            <v>5895.1</v>
          </cell>
          <cell r="K92">
            <v>97288.52</v>
          </cell>
          <cell r="L92">
            <v>98433.09</v>
          </cell>
          <cell r="M92">
            <v>171968.27</v>
          </cell>
          <cell r="N92">
            <v>131402.36</v>
          </cell>
          <cell r="O92">
            <v>1.01176469741754</v>
          </cell>
          <cell r="P92">
            <v>1.30871523159858</v>
          </cell>
          <cell r="Q92">
            <v>2947.55</v>
          </cell>
          <cell r="R92">
            <v>2947.55</v>
          </cell>
          <cell r="S92">
            <v>5895.1</v>
          </cell>
          <cell r="T92">
            <v>200</v>
          </cell>
          <cell r="U92">
            <v>167.4</v>
          </cell>
        </row>
        <row r="93">
          <cell r="A93">
            <v>731</v>
          </cell>
          <cell r="B93" t="str">
            <v>金牛区白马寺街药店</v>
          </cell>
          <cell r="C93">
            <v>39968.58</v>
          </cell>
          <cell r="D93">
            <v>3103.0985</v>
          </cell>
          <cell r="E93">
            <v>2652.9649</v>
          </cell>
          <cell r="F93">
            <v>16826.08875</v>
          </cell>
          <cell r="G93">
            <v>66</v>
          </cell>
          <cell r="H93">
            <v>0</v>
          </cell>
          <cell r="I93">
            <v>60.1</v>
          </cell>
          <cell r="J93">
            <v>2977</v>
          </cell>
          <cell r="K93">
            <v>49891.32</v>
          </cell>
          <cell r="L93">
            <v>50259.33</v>
          </cell>
          <cell r="M93">
            <v>83684.19</v>
          </cell>
          <cell r="N93">
            <v>73643.67</v>
          </cell>
          <cell r="O93">
            <v>1.00737623298001</v>
          </cell>
          <cell r="P93">
            <v>1.13633921286106</v>
          </cell>
          <cell r="Q93">
            <v>1488.5</v>
          </cell>
          <cell r="R93">
            <v>1488.5</v>
          </cell>
          <cell r="S93">
            <v>2977</v>
          </cell>
          <cell r="T93">
            <v>200</v>
          </cell>
          <cell r="U93">
            <v>289.5</v>
          </cell>
        </row>
        <row r="94">
          <cell r="A94">
            <v>732</v>
          </cell>
          <cell r="B94" t="str">
            <v>邛崃市羊安镇永康大道药店</v>
          </cell>
          <cell r="C94">
            <v>27909.92</v>
          </cell>
          <cell r="D94">
            <v>2128.7143</v>
          </cell>
          <cell r="E94">
            <v>1875.2933</v>
          </cell>
          <cell r="F94">
            <v>9832.4629</v>
          </cell>
          <cell r="G94">
            <v>39</v>
          </cell>
          <cell r="H94">
            <v>62.025</v>
          </cell>
          <cell r="I94">
            <v>0</v>
          </cell>
          <cell r="J94">
            <v>2027.7</v>
          </cell>
          <cell r="K94">
            <v>24415.19</v>
          </cell>
          <cell r="L94">
            <v>30907.27</v>
          </cell>
          <cell r="M94">
            <v>54862.17</v>
          </cell>
          <cell r="N94">
            <v>57275.66</v>
          </cell>
          <cell r="O94">
            <v>1.26590331674666</v>
          </cell>
          <cell r="P94">
            <v>0.957861856153207</v>
          </cell>
          <cell r="Q94">
            <v>1013.85</v>
          </cell>
          <cell r="R94">
            <v>971.128242860929</v>
          </cell>
          <cell r="S94">
            <v>1984.97824286093</v>
          </cell>
        </row>
        <row r="94">
          <cell r="U94">
            <v>54.3</v>
          </cell>
        </row>
        <row r="95">
          <cell r="A95">
            <v>733</v>
          </cell>
          <cell r="B95" t="str">
            <v>双流县东升镇清泰路药店</v>
          </cell>
          <cell r="C95">
            <v>34958.32</v>
          </cell>
          <cell r="D95">
            <v>2458.9284</v>
          </cell>
          <cell r="E95">
            <v>2148.9984</v>
          </cell>
          <cell r="F95">
            <v>13708.3404</v>
          </cell>
          <cell r="G95">
            <v>152</v>
          </cell>
          <cell r="H95">
            <v>0</v>
          </cell>
          <cell r="I95">
            <v>37.1</v>
          </cell>
          <cell r="J95">
            <v>2269.8</v>
          </cell>
          <cell r="K95">
            <v>25841.69</v>
          </cell>
          <cell r="L95">
            <v>26935.97</v>
          </cell>
          <cell r="M95">
            <v>53365.47</v>
          </cell>
          <cell r="N95">
            <v>66412.69</v>
          </cell>
          <cell r="O95">
            <v>1.04234552771123</v>
          </cell>
          <cell r="P95">
            <v>0.803543268613273</v>
          </cell>
          <cell r="Q95">
            <v>1134.9</v>
          </cell>
          <cell r="R95">
            <v>911.941255549203</v>
          </cell>
          <cell r="S95">
            <v>2046.8412555492</v>
          </cell>
        </row>
        <row r="95">
          <cell r="U95">
            <v>126.5</v>
          </cell>
        </row>
        <row r="96">
          <cell r="A96">
            <v>734</v>
          </cell>
          <cell r="B96" t="str">
            <v>温江区柳城街道同兴东路药店</v>
          </cell>
          <cell r="C96">
            <v>64003.56</v>
          </cell>
          <cell r="D96">
            <v>4812.02</v>
          </cell>
          <cell r="E96">
            <v>4060.5766</v>
          </cell>
          <cell r="F96">
            <v>25884.195474</v>
          </cell>
          <cell r="G96">
            <v>193</v>
          </cell>
          <cell r="H96">
            <v>0</v>
          </cell>
          <cell r="I96">
            <v>81.2</v>
          </cell>
          <cell r="J96">
            <v>4537.8</v>
          </cell>
          <cell r="K96">
            <v>56818.64</v>
          </cell>
          <cell r="L96">
            <v>63556.33</v>
          </cell>
          <cell r="M96">
            <v>121354.9</v>
          </cell>
          <cell r="N96">
            <v>93293.89</v>
          </cell>
          <cell r="O96">
            <v>1.11858238775163</v>
          </cell>
          <cell r="P96">
            <v>1.30078079068201</v>
          </cell>
          <cell r="Q96">
            <v>2268.9</v>
          </cell>
          <cell r="R96">
            <v>2268.9</v>
          </cell>
          <cell r="S96">
            <v>4537.8</v>
          </cell>
          <cell r="T96">
            <v>200</v>
          </cell>
          <cell r="U96">
            <v>80</v>
          </cell>
        </row>
        <row r="97">
          <cell r="A97">
            <v>737</v>
          </cell>
          <cell r="B97" t="str">
            <v>高新区大源北街药店</v>
          </cell>
          <cell r="C97">
            <v>26431.06</v>
          </cell>
          <cell r="D97">
            <v>2095.4412</v>
          </cell>
          <cell r="E97">
            <v>1788.3208</v>
          </cell>
          <cell r="F97">
            <v>11296.6624</v>
          </cell>
          <cell r="G97">
            <v>59</v>
          </cell>
          <cell r="H97">
            <v>9.025</v>
          </cell>
          <cell r="I97">
            <v>39.4</v>
          </cell>
          <cell r="J97">
            <v>1988</v>
          </cell>
          <cell r="K97">
            <v>36351.49</v>
          </cell>
          <cell r="L97">
            <v>36102.44</v>
          </cell>
          <cell r="M97">
            <v>64034.46</v>
          </cell>
          <cell r="N97">
            <v>80722.92</v>
          </cell>
          <cell r="O97">
            <v>0.993148836540125</v>
          </cell>
          <cell r="P97">
            <v>0.793262434015023</v>
          </cell>
          <cell r="Q97">
            <v>994</v>
          </cell>
          <cell r="R97">
            <v>994</v>
          </cell>
          <cell r="S97">
            <v>1988</v>
          </cell>
        </row>
        <row r="97">
          <cell r="U97">
            <v>117.1</v>
          </cell>
        </row>
        <row r="98">
          <cell r="A98">
            <v>738</v>
          </cell>
          <cell r="B98" t="str">
            <v>都江堰市蒲阳路药店</v>
          </cell>
          <cell r="C98">
            <v>37911.71</v>
          </cell>
          <cell r="D98">
            <v>3269.3365</v>
          </cell>
          <cell r="E98">
            <v>2855.4533</v>
          </cell>
          <cell r="F98">
            <v>15150.5335</v>
          </cell>
          <cell r="G98">
            <v>72</v>
          </cell>
          <cell r="H98">
            <v>0</v>
          </cell>
          <cell r="I98">
            <v>112.1</v>
          </cell>
          <cell r="J98">
            <v>3085.2</v>
          </cell>
          <cell r="K98">
            <v>45015.78</v>
          </cell>
          <cell r="L98">
            <v>41675.89</v>
          </cell>
          <cell r="M98">
            <v>70231.39</v>
          </cell>
          <cell r="N98">
            <v>70530.42</v>
          </cell>
          <cell r="O98">
            <v>0.925806239500904</v>
          </cell>
          <cell r="P98">
            <v>0.995760269115085</v>
          </cell>
          <cell r="Q98">
            <v>0</v>
          </cell>
          <cell r="R98">
            <v>1536.05979113693</v>
          </cell>
          <cell r="S98">
            <v>1536.05979113693</v>
          </cell>
        </row>
        <row r="98">
          <cell r="U98">
            <v>193.1</v>
          </cell>
        </row>
        <row r="99">
          <cell r="A99">
            <v>886</v>
          </cell>
          <cell r="B99" t="str">
            <v>乐山盛世花园店（新）</v>
          </cell>
          <cell r="C99">
            <v>4019.23</v>
          </cell>
          <cell r="D99">
            <v>285.8029</v>
          </cell>
          <cell r="E99">
            <v>233.6045</v>
          </cell>
          <cell r="F99">
            <v>1533.946763</v>
          </cell>
          <cell r="G99">
            <v>1</v>
          </cell>
        </row>
        <row r="99">
          <cell r="J99">
            <v>284.8</v>
          </cell>
        </row>
        <row r="99">
          <cell r="S99">
            <v>284.8</v>
          </cell>
        </row>
        <row r="100">
          <cell r="A100">
            <v>887</v>
          </cell>
          <cell r="B100" t="str">
            <v>乐山居竹园店（新）</v>
          </cell>
          <cell r="C100">
            <v>12712.5</v>
          </cell>
          <cell r="D100">
            <v>909.3399</v>
          </cell>
          <cell r="E100">
            <v>746.1993</v>
          </cell>
          <cell r="F100">
            <v>4332.76962</v>
          </cell>
          <cell r="G100">
            <v>15</v>
          </cell>
        </row>
        <row r="100">
          <cell r="J100">
            <v>894.3</v>
          </cell>
        </row>
        <row r="100">
          <cell r="S100">
            <v>894.3</v>
          </cell>
        </row>
        <row r="101">
          <cell r="A101">
            <v>889</v>
          </cell>
          <cell r="B101" t="str">
            <v>乐山翡翠国际店（新）</v>
          </cell>
          <cell r="C101">
            <v>16806.87</v>
          </cell>
          <cell r="D101">
            <v>1154.5819</v>
          </cell>
          <cell r="E101">
            <v>923.5413</v>
          </cell>
          <cell r="F101">
            <v>7942.572626</v>
          </cell>
          <cell r="G101">
            <v>15</v>
          </cell>
        </row>
        <row r="101">
          <cell r="J101">
            <v>1139.6</v>
          </cell>
        </row>
        <row r="101">
          <cell r="S101">
            <v>1139.6</v>
          </cell>
        </row>
        <row r="102">
          <cell r="A102">
            <v>740</v>
          </cell>
          <cell r="B102" t="str">
            <v>成华区华康路药店</v>
          </cell>
          <cell r="C102">
            <v>27016.49</v>
          </cell>
          <cell r="D102">
            <v>2242.9032</v>
          </cell>
          <cell r="E102">
            <v>1948.0236</v>
          </cell>
          <cell r="F102">
            <v>12158.846648</v>
          </cell>
          <cell r="G102">
            <v>90</v>
          </cell>
          <cell r="H102">
            <v>14.75</v>
          </cell>
          <cell r="I102">
            <v>0</v>
          </cell>
          <cell r="J102">
            <v>2138.2</v>
          </cell>
        </row>
        <row r="102">
          <cell r="S102">
            <v>2138.2</v>
          </cell>
        </row>
        <row r="102">
          <cell r="U102">
            <v>178.9</v>
          </cell>
        </row>
        <row r="103">
          <cell r="A103">
            <v>741</v>
          </cell>
          <cell r="B103" t="str">
            <v>成华区新怡路店
</v>
          </cell>
          <cell r="C103">
            <v>19711</v>
          </cell>
          <cell r="D103">
            <v>1547.3495</v>
          </cell>
          <cell r="E103">
            <v>1313.0071</v>
          </cell>
          <cell r="F103">
            <v>8131.98725</v>
          </cell>
          <cell r="G103">
            <v>42</v>
          </cell>
          <cell r="H103">
            <v>10.5</v>
          </cell>
          <cell r="I103">
            <v>0</v>
          </cell>
          <cell r="J103">
            <v>1494.8</v>
          </cell>
        </row>
        <row r="103">
          <cell r="S103">
            <v>1494.8</v>
          </cell>
        </row>
        <row r="103">
          <cell r="U103">
            <v>21.6</v>
          </cell>
        </row>
        <row r="104">
          <cell r="A104" t="str">
            <v>总计</v>
          </cell>
        </row>
        <row r="104">
          <cell r="C104">
            <v>6186513.01</v>
          </cell>
          <cell r="D104">
            <v>508592.158</v>
          </cell>
          <cell r="E104">
            <v>445191.8578</v>
          </cell>
          <cell r="F104">
            <v>2539714.013108</v>
          </cell>
          <cell r="G104">
            <v>17632.5</v>
          </cell>
          <cell r="H104">
            <v>897.25</v>
          </cell>
          <cell r="I104">
            <v>3391</v>
          </cell>
          <cell r="J104">
            <v>486671.4</v>
          </cell>
          <cell r="K104">
            <v>7702319.46</v>
          </cell>
          <cell r="L104">
            <v>7608443.26</v>
          </cell>
          <cell r="M104">
            <v>12714473.29</v>
          </cell>
          <cell r="N104">
            <v>12480635.94</v>
          </cell>
          <cell r="O104">
            <v>0.987811957101037</v>
          </cell>
          <cell r="P104">
            <v>100.579966490798</v>
          </cell>
          <cell r="Q104">
            <v>119203.85</v>
          </cell>
          <cell r="R104">
            <v>222871.35743107</v>
          </cell>
          <cell r="S104">
            <v>351341.50743107</v>
          </cell>
          <cell r="T104">
            <v>7200</v>
          </cell>
          <cell r="U104">
            <v>29109</v>
          </cell>
        </row>
        <row r="106">
          <cell r="A106" t="str">
            <v>备注：1、TABC提成按D类商品销量环比及销售同期对比考核方式（乐山三店、华康店、新怡店、三江</v>
          </cell>
        </row>
        <row r="106">
          <cell r="O106" t="str">
            <v>店、大源北街、清江东路、大邑子龙除外）：</v>
          </cell>
        </row>
        <row r="107">
          <cell r="A107" t="str">
            <v>X=D类商品销售环比
（权重）50%</v>
          </cell>
        </row>
        <row r="107">
          <cell r="C107" t="str">
            <v>考核办法</v>
          </cell>
        </row>
        <row r="107">
          <cell r="G107" t="str">
            <v>备注</v>
          </cell>
        </row>
        <row r="107">
          <cell r="O107" t="str">
            <v>D类商品销售环比、总销售同比完成率≥100%，当月奖励店长200元</v>
          </cell>
        </row>
        <row r="108">
          <cell r="C108" t="str">
            <v>低于该店6月D类销售额</v>
          </cell>
        </row>
        <row r="108">
          <cell r="G108" t="str">
            <v>TABC提成不发放</v>
          </cell>
        </row>
        <row r="109">
          <cell r="C109" t="str">
            <v>环比上月完成100%以下，同时当月D类销售不低于6月D类销售额</v>
          </cell>
        </row>
        <row r="109">
          <cell r="G109" t="str">
            <v>TABC提成*50%权重*90%*X</v>
          </cell>
        </row>
        <row r="111">
          <cell r="C111" t="str">
            <v>环比上月完成100%及以上，同时当月D类销售不低于6月D类销售额</v>
          </cell>
        </row>
        <row r="111">
          <cell r="G111" t="str">
            <v>TABC提成*50%*100%</v>
          </cell>
        </row>
        <row r="113">
          <cell r="A113" t="str">
            <v>Y=总销售同比
（权重）50%</v>
          </cell>
        </row>
        <row r="113">
          <cell r="C113" t="str">
            <v>80%以下</v>
          </cell>
        </row>
        <row r="113">
          <cell r="G113" t="str">
            <v>TABC提成不发放</v>
          </cell>
        </row>
        <row r="114">
          <cell r="C114" t="str">
            <v>80%大于或等于（含80%）</v>
          </cell>
        </row>
        <row r="114">
          <cell r="G114" t="str">
            <v>TABC提成*50%权重*Y</v>
          </cell>
        </row>
        <row r="115">
          <cell r="C115" t="str">
            <v>大于100%</v>
          </cell>
        </row>
        <row r="115">
          <cell r="G115" t="str">
            <v>TABC提成*50%*100%</v>
          </cell>
        </row>
        <row r="116">
          <cell r="A116" t="str">
            <v>2、36家门店双增长，42家D类环比0发放，5家销售同比0发放，TABC共4家0发放。</v>
          </cell>
        </row>
        <row r="118">
          <cell r="A118" t="str">
            <v>董事长：</v>
          </cell>
        </row>
        <row r="118">
          <cell r="C118" t="str">
            <v> </v>
          </cell>
        </row>
        <row r="118">
          <cell r="F118" t="str">
            <v>总经理：</v>
          </cell>
        </row>
        <row r="118">
          <cell r="P118" t="str">
            <v>人事部：</v>
          </cell>
        </row>
        <row r="118">
          <cell r="U118" t="str">
            <v>制表：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返利统计"/>
      <sheetName val="Sheet1"/>
      <sheetName val="Sheet2"/>
      <sheetName val="发放表"/>
      <sheetName val="Sheet3"/>
    </sheetNames>
    <sheetDataSet>
      <sheetData sheetId="0"/>
      <sheetData sheetId="1"/>
      <sheetData sheetId="2"/>
      <sheetData sheetId="3">
        <row r="1">
          <cell r="A1" t="str">
            <v>太极大药房首推品种2015年8月门店销售明细</v>
          </cell>
        </row>
        <row r="2">
          <cell r="A2" t="str">
            <v>门店ID</v>
          </cell>
          <cell r="B2" t="str">
            <v>门店名称</v>
          </cell>
          <cell r="C2" t="str">
            <v>销售金额</v>
          </cell>
          <cell r="D2" t="str">
            <v>门店返利</v>
          </cell>
          <cell r="E2" t="str">
            <v>促销返利</v>
          </cell>
          <cell r="F2" t="str">
            <v>毛利</v>
          </cell>
          <cell r="G2" t="str">
            <v>金牌品种提成</v>
          </cell>
          <cell r="H2" t="str">
            <v>实际发放（不含金牌提成）</v>
          </cell>
          <cell r="I2" t="str">
            <v>6月D类销售额</v>
          </cell>
          <cell r="J2" t="str">
            <v>8月D类销售额</v>
          </cell>
          <cell r="K2" t="str">
            <v>9月D类销售额</v>
          </cell>
          <cell r="L2" t="str">
            <v>2015年9月销售额</v>
          </cell>
          <cell r="M2" t="str">
            <v>2014年9月销售额</v>
          </cell>
          <cell r="N2" t="str">
            <v>与6月D类销量环比</v>
          </cell>
          <cell r="O2" t="str">
            <v>与8月D类销量环比</v>
          </cell>
          <cell r="P2" t="str">
            <v>与去年9月销售对比</v>
          </cell>
          <cell r="Q2" t="str">
            <v>D类环比后应发金额</v>
          </cell>
          <cell r="R2" t="str">
            <v>销售同比后应发放金额</v>
          </cell>
          <cell r="S2" t="str">
            <v>考核后应发放</v>
          </cell>
          <cell r="T2" t="str">
            <v>店长奖励</v>
          </cell>
        </row>
        <row r="3">
          <cell r="A3">
            <v>307</v>
          </cell>
          <cell r="B3" t="str">
            <v>旗舰店</v>
          </cell>
          <cell r="C3">
            <v>407828.91</v>
          </cell>
          <cell r="D3">
            <v>37912.493</v>
          </cell>
          <cell r="E3">
            <v>33698.758</v>
          </cell>
          <cell r="F3">
            <v>185086.378669</v>
          </cell>
          <cell r="G3">
            <v>18074.38</v>
          </cell>
          <cell r="H3">
            <v>19838.1</v>
          </cell>
          <cell r="I3">
            <v>1222612.4</v>
          </cell>
          <cell r="J3">
            <v>1148922.25</v>
          </cell>
          <cell r="K3">
            <v>1256446.44</v>
          </cell>
          <cell r="L3">
            <v>1690722.8</v>
          </cell>
          <cell r="M3">
            <v>1856772.18</v>
          </cell>
          <cell r="N3">
            <v>1.02767356195635</v>
          </cell>
          <cell r="O3">
            <v>1.09358700294994</v>
          </cell>
          <cell r="P3">
            <v>0.910570945758138</v>
          </cell>
          <cell r="Q3">
            <v>9919.05</v>
          </cell>
          <cell r="R3">
            <v>9031.99873952226</v>
          </cell>
          <cell r="S3">
            <v>18951.0487395223</v>
          </cell>
        </row>
        <row r="4">
          <cell r="A4">
            <v>308</v>
          </cell>
          <cell r="B4" t="str">
            <v>红星店</v>
          </cell>
          <cell r="C4">
            <v>57099.42</v>
          </cell>
          <cell r="D4">
            <v>4100.7321</v>
          </cell>
          <cell r="E4">
            <v>3464.2947</v>
          </cell>
          <cell r="F4">
            <v>23297.952385</v>
          </cell>
          <cell r="G4">
            <v>785.084</v>
          </cell>
          <cell r="H4">
            <v>3315.6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0</v>
          </cell>
          <cell r="N4">
            <v>0</v>
          </cell>
          <cell r="O4">
            <v>0</v>
          </cell>
          <cell r="P4">
            <v>0</v>
          </cell>
          <cell r="Q4">
            <v>1657.8</v>
          </cell>
          <cell r="R4">
            <v>1657.8</v>
          </cell>
          <cell r="S4">
            <v>3315.6</v>
          </cell>
        </row>
        <row r="5">
          <cell r="A5">
            <v>311</v>
          </cell>
          <cell r="B5" t="str">
            <v>西部店</v>
          </cell>
          <cell r="C5">
            <v>109347.52</v>
          </cell>
          <cell r="D5">
            <v>9443.2088</v>
          </cell>
          <cell r="E5">
            <v>8632.8632</v>
          </cell>
          <cell r="F5">
            <v>39877.291</v>
          </cell>
          <cell r="G5">
            <v>4553.8</v>
          </cell>
          <cell r="H5">
            <v>4889.4</v>
          </cell>
          <cell r="I5">
            <v>172793.15</v>
          </cell>
          <cell r="J5">
            <v>179794.57</v>
          </cell>
          <cell r="K5">
            <v>203607.59</v>
          </cell>
          <cell r="L5">
            <v>290031.72</v>
          </cell>
          <cell r="M5">
            <v>251862.15</v>
          </cell>
          <cell r="N5">
            <v>1.17833137482591</v>
          </cell>
          <cell r="O5">
            <v>1.13244571290446</v>
          </cell>
          <cell r="P5">
            <v>1.15154944877585</v>
          </cell>
          <cell r="Q5">
            <v>2444.7</v>
          </cell>
          <cell r="R5">
            <v>2444.7</v>
          </cell>
          <cell r="S5">
            <v>4889.4</v>
          </cell>
          <cell r="T5">
            <v>200</v>
          </cell>
        </row>
        <row r="6">
          <cell r="A6">
            <v>329</v>
          </cell>
          <cell r="B6" t="str">
            <v>温江店</v>
          </cell>
          <cell r="C6">
            <v>71047.78</v>
          </cell>
          <cell r="D6">
            <v>7703.5666</v>
          </cell>
          <cell r="E6">
            <v>6844.5388</v>
          </cell>
          <cell r="F6">
            <v>35875.010689</v>
          </cell>
          <cell r="G6">
            <v>3379.8</v>
          </cell>
          <cell r="H6">
            <v>4323.8</v>
          </cell>
          <cell r="I6">
            <v>79345.65</v>
          </cell>
          <cell r="J6">
            <v>66633.11</v>
          </cell>
          <cell r="K6">
            <v>73920.26</v>
          </cell>
          <cell r="L6">
            <v>121650.72</v>
          </cell>
          <cell r="M6">
            <v>138880.19</v>
          </cell>
          <cell r="N6">
            <v>0.931623346711509</v>
          </cell>
          <cell r="O6">
            <v>1.10936229751245</v>
          </cell>
          <cell r="P6">
            <v>0.875940045876953</v>
          </cell>
          <cell r="Q6">
            <v>0</v>
          </cell>
          <cell r="R6">
            <v>1893.69478518139</v>
          </cell>
          <cell r="S6">
            <v>1893.69478518139</v>
          </cell>
        </row>
        <row r="7">
          <cell r="A7">
            <v>337</v>
          </cell>
          <cell r="B7" t="str">
            <v>浆洗街药店</v>
          </cell>
          <cell r="C7">
            <v>196452.9</v>
          </cell>
          <cell r="D7">
            <v>17620.2001</v>
          </cell>
          <cell r="E7">
            <v>15654.4557</v>
          </cell>
          <cell r="F7">
            <v>84707.060796</v>
          </cell>
          <cell r="G7">
            <v>8722.684</v>
          </cell>
          <cell r="H7">
            <v>8897.5</v>
          </cell>
          <cell r="I7">
            <v>332088.65</v>
          </cell>
          <cell r="J7">
            <v>344363.5</v>
          </cell>
          <cell r="K7">
            <v>368629.82</v>
          </cell>
          <cell r="L7">
            <v>545412.44</v>
          </cell>
          <cell r="M7">
            <v>456060.4</v>
          </cell>
          <cell r="N7">
            <v>1.11003438389117</v>
          </cell>
          <cell r="O7">
            <v>1.07046716623568</v>
          </cell>
          <cell r="P7">
            <v>1.19592150513397</v>
          </cell>
          <cell r="Q7">
            <v>4448.75</v>
          </cell>
          <cell r="R7">
            <v>4448.75</v>
          </cell>
          <cell r="S7">
            <v>8897.5</v>
          </cell>
          <cell r="T7">
            <v>200</v>
          </cell>
        </row>
        <row r="8">
          <cell r="A8">
            <v>339</v>
          </cell>
          <cell r="B8" t="str">
            <v>沙河源药店</v>
          </cell>
          <cell r="C8">
            <v>63876.89</v>
          </cell>
          <cell r="D8">
            <v>5314.1447</v>
          </cell>
          <cell r="E8">
            <v>4749.4313</v>
          </cell>
          <cell r="F8">
            <v>28194.923135</v>
          </cell>
          <cell r="G8">
            <v>2705.62</v>
          </cell>
          <cell r="H8">
            <v>2608.5</v>
          </cell>
          <cell r="I8">
            <v>88990.32</v>
          </cell>
          <cell r="J8">
            <v>104900.76</v>
          </cell>
          <cell r="K8">
            <v>96919.97</v>
          </cell>
          <cell r="L8">
            <v>146969.06</v>
          </cell>
          <cell r="M8">
            <v>172229.05</v>
          </cell>
          <cell r="N8">
            <v>1.08910688263622</v>
          </cell>
          <cell r="O8">
            <v>0.923920570260883</v>
          </cell>
          <cell r="P8">
            <v>0.853334904883932</v>
          </cell>
          <cell r="Q8">
            <v>1205.02340376276</v>
          </cell>
          <cell r="R8">
            <v>1112.96204969487</v>
          </cell>
          <cell r="S8">
            <v>2317.98545345763</v>
          </cell>
        </row>
        <row r="9">
          <cell r="A9">
            <v>341</v>
          </cell>
          <cell r="B9" t="str">
            <v>邛崃中心药店</v>
          </cell>
          <cell r="C9">
            <v>152085.56</v>
          </cell>
          <cell r="D9">
            <v>14039.9941</v>
          </cell>
          <cell r="E9">
            <v>12624.6869</v>
          </cell>
          <cell r="F9">
            <v>68857.906216</v>
          </cell>
          <cell r="G9">
            <v>7606.728</v>
          </cell>
          <cell r="H9">
            <v>6433.3</v>
          </cell>
          <cell r="I9">
            <v>274737.71</v>
          </cell>
          <cell r="J9">
            <v>246352.9</v>
          </cell>
          <cell r="K9">
            <v>263839.15</v>
          </cell>
          <cell r="L9">
            <v>403888.5</v>
          </cell>
          <cell r="M9">
            <v>378391.56</v>
          </cell>
          <cell r="N9">
            <v>0.9603310371918</v>
          </cell>
          <cell r="O9">
            <v>1.07098049180667</v>
          </cell>
          <cell r="P9">
            <v>1.06738242258892</v>
          </cell>
          <cell r="Q9">
            <v>0</v>
          </cell>
          <cell r="R9">
            <v>3216.65</v>
          </cell>
          <cell r="S9">
            <v>3216.65</v>
          </cell>
        </row>
        <row r="10">
          <cell r="A10">
            <v>343</v>
          </cell>
          <cell r="B10" t="str">
            <v>光华药店</v>
          </cell>
          <cell r="C10">
            <v>162766.81</v>
          </cell>
          <cell r="D10">
            <v>14684.4013</v>
          </cell>
          <cell r="E10">
            <v>13089.8377</v>
          </cell>
          <cell r="F10">
            <v>75472.044208</v>
          </cell>
          <cell r="G10">
            <v>6861.056</v>
          </cell>
          <cell r="H10">
            <v>7823.3</v>
          </cell>
          <cell r="I10">
            <v>233406.22</v>
          </cell>
          <cell r="J10">
            <v>232269.81</v>
          </cell>
          <cell r="K10">
            <v>263209.92</v>
          </cell>
          <cell r="L10">
            <v>396786.74</v>
          </cell>
          <cell r="M10">
            <v>423220.66</v>
          </cell>
          <cell r="N10">
            <v>1.12769025606944</v>
          </cell>
          <cell r="O10">
            <v>1.13320762607934</v>
          </cell>
          <cell r="P10">
            <v>0.937541045373352</v>
          </cell>
          <cell r="Q10">
            <v>3911.65</v>
          </cell>
          <cell r="R10">
            <v>3667.33243013467</v>
          </cell>
          <cell r="S10">
            <v>7578.98243013467</v>
          </cell>
        </row>
        <row r="11">
          <cell r="A11">
            <v>349</v>
          </cell>
          <cell r="B11" t="str">
            <v>人民中路店</v>
          </cell>
          <cell r="C11">
            <v>62557.22</v>
          </cell>
          <cell r="D11">
            <v>4470.9818</v>
          </cell>
          <cell r="E11">
            <v>3694.9464</v>
          </cell>
          <cell r="F11">
            <v>28249.425</v>
          </cell>
          <cell r="G11">
            <v>573.7956</v>
          </cell>
          <cell r="H11">
            <v>3897.2</v>
          </cell>
          <cell r="I11">
            <v>65523.46</v>
          </cell>
          <cell r="J11">
            <v>78639.89</v>
          </cell>
          <cell r="K11">
            <v>77235.56</v>
          </cell>
          <cell r="L11">
            <v>141435.32</v>
          </cell>
          <cell r="M11">
            <v>123870.15</v>
          </cell>
          <cell r="N11">
            <v>1.17874666569806</v>
          </cell>
          <cell r="O11">
            <v>0.982142269018942</v>
          </cell>
          <cell r="P11">
            <v>1.14180308976779</v>
          </cell>
          <cell r="Q11">
            <v>1913.80242541031</v>
          </cell>
          <cell r="R11">
            <v>1948.6</v>
          </cell>
          <cell r="S11">
            <v>3862.40242541031</v>
          </cell>
        </row>
        <row r="12">
          <cell r="A12">
            <v>351</v>
          </cell>
          <cell r="B12" t="str">
            <v>都江堰药店</v>
          </cell>
          <cell r="C12">
            <v>45590.35</v>
          </cell>
          <cell r="D12">
            <v>3746.2359</v>
          </cell>
          <cell r="E12">
            <v>3330.5795</v>
          </cell>
          <cell r="F12">
            <v>20113.3075</v>
          </cell>
          <cell r="G12">
            <v>1828.4</v>
          </cell>
          <cell r="H12">
            <v>1917.8</v>
          </cell>
          <cell r="I12">
            <v>74533.68</v>
          </cell>
          <cell r="J12">
            <v>74269.6</v>
          </cell>
          <cell r="K12">
            <v>85300.45</v>
          </cell>
          <cell r="L12">
            <v>128432.49</v>
          </cell>
          <cell r="M12">
            <v>113169.49</v>
          </cell>
          <cell r="N12">
            <v>1.1444550973466</v>
          </cell>
          <cell r="O12">
            <v>1.1485244299148</v>
          </cell>
          <cell r="P12">
            <v>1.13486850563699</v>
          </cell>
          <cell r="Q12">
            <v>958.9</v>
          </cell>
          <cell r="R12">
            <v>958.9</v>
          </cell>
          <cell r="S12">
            <v>1917.8</v>
          </cell>
          <cell r="T12">
            <v>200</v>
          </cell>
        </row>
        <row r="13">
          <cell r="A13">
            <v>355</v>
          </cell>
          <cell r="B13" t="str">
            <v>双林路药店</v>
          </cell>
          <cell r="C13">
            <v>88358.03</v>
          </cell>
          <cell r="D13">
            <v>7339.4369</v>
          </cell>
          <cell r="E13">
            <v>6306.2691</v>
          </cell>
          <cell r="F13">
            <v>38200.757503</v>
          </cell>
          <cell r="G13">
            <v>2565.0688</v>
          </cell>
          <cell r="H13">
            <v>4774.4</v>
          </cell>
          <cell r="I13">
            <v>121279.1</v>
          </cell>
          <cell r="J13">
            <v>114962.28</v>
          </cell>
          <cell r="K13">
            <v>127625.84</v>
          </cell>
          <cell r="L13">
            <v>216280.95</v>
          </cell>
          <cell r="M13">
            <v>193865.91</v>
          </cell>
          <cell r="N13">
            <v>1.0523316878176</v>
          </cell>
          <cell r="O13">
            <v>1.11015404356977</v>
          </cell>
          <cell r="P13">
            <v>1.11562135911363</v>
          </cell>
          <cell r="Q13">
            <v>2387.2</v>
          </cell>
          <cell r="R13">
            <v>2387.2</v>
          </cell>
          <cell r="S13">
            <v>4774.4</v>
          </cell>
          <cell r="T13">
            <v>200</v>
          </cell>
        </row>
        <row r="14">
          <cell r="A14">
            <v>357</v>
          </cell>
          <cell r="B14" t="str">
            <v>清江东路药店</v>
          </cell>
          <cell r="C14">
            <v>36973.99</v>
          </cell>
          <cell r="D14">
            <v>3021.5638</v>
          </cell>
          <cell r="E14">
            <v>2572.5846</v>
          </cell>
          <cell r="F14">
            <v>16312.191763</v>
          </cell>
          <cell r="G14">
            <v>844.9</v>
          </cell>
          <cell r="H14">
            <v>2176.7</v>
          </cell>
          <cell r="I14">
            <v>49910.82</v>
          </cell>
          <cell r="J14">
            <v>42138.11</v>
          </cell>
          <cell r="K14">
            <v>49979.64</v>
          </cell>
          <cell r="L14">
            <v>92166.45</v>
          </cell>
          <cell r="M14">
            <v>100560.98</v>
          </cell>
          <cell r="N14">
            <v>1.00137885933351</v>
          </cell>
          <cell r="O14">
            <v>1.18609116545569</v>
          </cell>
          <cell r="P14">
            <v>0.916522989334432</v>
          </cell>
          <cell r="Q14">
            <v>1088.35</v>
          </cell>
          <cell r="R14">
            <v>997.497795442129</v>
          </cell>
          <cell r="S14">
            <v>2085.84779544213</v>
          </cell>
        </row>
        <row r="15">
          <cell r="A15">
            <v>359</v>
          </cell>
          <cell r="B15" t="str">
            <v>枣子巷药店</v>
          </cell>
          <cell r="C15">
            <v>51404.62</v>
          </cell>
          <cell r="D15">
            <v>4289.3219</v>
          </cell>
          <cell r="E15">
            <v>3702.5743</v>
          </cell>
          <cell r="F15">
            <v>23448.476936</v>
          </cell>
          <cell r="G15">
            <v>1532.74</v>
          </cell>
          <cell r="H15">
            <v>2756.6</v>
          </cell>
          <cell r="I15">
            <v>66974.52</v>
          </cell>
          <cell r="J15">
            <v>64770.48</v>
          </cell>
          <cell r="K15">
            <v>75314.06</v>
          </cell>
          <cell r="L15">
            <v>125709.78</v>
          </cell>
          <cell r="M15">
            <v>133634.09</v>
          </cell>
          <cell r="N15">
            <v>1.12451810031636</v>
          </cell>
          <cell r="O15">
            <v>1.16278372493148</v>
          </cell>
          <cell r="P15">
            <v>0.940701433294454</v>
          </cell>
          <cell r="Q15">
            <v>1378.3</v>
          </cell>
          <cell r="R15">
            <v>1296.56878550975</v>
          </cell>
          <cell r="S15">
            <v>2674.86878550975</v>
          </cell>
        </row>
        <row r="16">
          <cell r="A16">
            <v>361</v>
          </cell>
          <cell r="B16" t="str">
            <v>柳城正通东路药店</v>
          </cell>
          <cell r="C16">
            <v>27621.49</v>
          </cell>
          <cell r="D16">
            <v>1999.9793</v>
          </cell>
          <cell r="E16">
            <v>1676.4609</v>
          </cell>
          <cell r="F16">
            <v>12053.127174</v>
          </cell>
          <cell r="G16">
            <v>504.1</v>
          </cell>
          <cell r="H16">
            <v>1495.9</v>
          </cell>
          <cell r="I16">
            <v>35597.52</v>
          </cell>
          <cell r="J16">
            <v>31100.07</v>
          </cell>
          <cell r="K16">
            <v>34705.92</v>
          </cell>
          <cell r="L16">
            <v>53665.72</v>
          </cell>
          <cell r="M16">
            <v>41531.24</v>
          </cell>
          <cell r="N16">
            <v>0.974953311354274</v>
          </cell>
          <cell r="O16">
            <v>1.11594346893753</v>
          </cell>
          <cell r="P16">
            <v>1.29217716591173</v>
          </cell>
          <cell r="Q16">
            <v>0</v>
          </cell>
          <cell r="R16">
            <v>747.95</v>
          </cell>
          <cell r="S16">
            <v>747.95</v>
          </cell>
        </row>
        <row r="17">
          <cell r="A17">
            <v>363</v>
          </cell>
          <cell r="B17" t="str">
            <v>滨江东路药店</v>
          </cell>
          <cell r="C17">
            <v>51550.97</v>
          </cell>
          <cell r="D17">
            <v>4023.0924</v>
          </cell>
          <cell r="E17">
            <v>3420.171</v>
          </cell>
          <cell r="F17">
            <v>22859.3358</v>
          </cell>
          <cell r="G17">
            <v>1206.6208</v>
          </cell>
          <cell r="H17">
            <v>2816.5</v>
          </cell>
          <cell r="I17">
            <v>68023.8</v>
          </cell>
          <cell r="J17">
            <v>71278.66</v>
          </cell>
          <cell r="K17">
            <v>73862.24</v>
          </cell>
          <cell r="L17">
            <v>120568.25</v>
          </cell>
          <cell r="M17">
            <v>123242.01</v>
          </cell>
          <cell r="N17">
            <v>1.08582937148469</v>
          </cell>
          <cell r="O17">
            <v>1.03624619205804</v>
          </cell>
          <cell r="P17">
            <v>0.978304800449133</v>
          </cell>
          <cell r="Q17">
            <v>1408.25</v>
          </cell>
          <cell r="R17">
            <v>1377.69773523249</v>
          </cell>
          <cell r="S17">
            <v>2785.94773523249</v>
          </cell>
        </row>
        <row r="18">
          <cell r="A18">
            <v>365</v>
          </cell>
          <cell r="B18" t="str">
            <v>光华村街药店</v>
          </cell>
          <cell r="C18">
            <v>141067.28</v>
          </cell>
          <cell r="D18">
            <v>12398.958</v>
          </cell>
          <cell r="E18">
            <v>11064.447</v>
          </cell>
          <cell r="F18">
            <v>65129.40802</v>
          </cell>
          <cell r="G18">
            <v>5735.14</v>
          </cell>
          <cell r="H18">
            <v>6663.8</v>
          </cell>
          <cell r="I18">
            <v>158525.53</v>
          </cell>
          <cell r="J18">
            <v>146811.15</v>
          </cell>
          <cell r="K18">
            <v>168102.76</v>
          </cell>
          <cell r="L18">
            <v>298875.58</v>
          </cell>
          <cell r="M18">
            <v>285315.33</v>
          </cell>
          <cell r="N18">
            <v>1.06041443293077</v>
          </cell>
          <cell r="O18">
            <v>1.14502719990954</v>
          </cell>
          <cell r="P18">
            <v>1.04752723942313</v>
          </cell>
          <cell r="Q18">
            <v>3331.9</v>
          </cell>
          <cell r="R18">
            <v>3331.9</v>
          </cell>
          <cell r="S18">
            <v>6663.8</v>
          </cell>
          <cell r="T18">
            <v>200</v>
          </cell>
        </row>
        <row r="19">
          <cell r="A19">
            <v>367</v>
          </cell>
          <cell r="B19" t="str">
            <v>金带街药店</v>
          </cell>
          <cell r="C19">
            <v>50990.48</v>
          </cell>
          <cell r="D19">
            <v>4590.1988</v>
          </cell>
          <cell r="E19">
            <v>4063.6534</v>
          </cell>
          <cell r="F19">
            <v>24105.445</v>
          </cell>
          <cell r="G19">
            <v>1827.48</v>
          </cell>
          <cell r="H19">
            <v>2762.7</v>
          </cell>
          <cell r="I19">
            <v>57757.49</v>
          </cell>
          <cell r="J19">
            <v>57971.52</v>
          </cell>
          <cell r="K19">
            <v>61260.73</v>
          </cell>
          <cell r="L19">
            <v>108160.48</v>
          </cell>
          <cell r="M19">
            <v>123024.2</v>
          </cell>
          <cell r="N19">
            <v>1.06065429782354</v>
          </cell>
          <cell r="O19">
            <v>1.05673837774135</v>
          </cell>
          <cell r="P19">
            <v>0.879180518954807</v>
          </cell>
          <cell r="Q19">
            <v>1381.35</v>
          </cell>
          <cell r="R19">
            <v>1214.45600985822</v>
          </cell>
          <cell r="S19">
            <v>2595.80600985822</v>
          </cell>
        </row>
        <row r="20">
          <cell r="A20">
            <v>371</v>
          </cell>
          <cell r="B20" t="str">
            <v>兴义店</v>
          </cell>
          <cell r="C20">
            <v>24587.41</v>
          </cell>
          <cell r="D20">
            <v>1799.7513</v>
          </cell>
          <cell r="E20">
            <v>1540.6665</v>
          </cell>
          <cell r="F20">
            <v>9969.586267</v>
          </cell>
          <cell r="G20">
            <v>365.8</v>
          </cell>
          <cell r="H20">
            <v>1434</v>
          </cell>
          <cell r="I20">
            <v>31777.82</v>
          </cell>
          <cell r="J20">
            <v>32022.25</v>
          </cell>
          <cell r="K20">
            <v>29211.59</v>
          </cell>
          <cell r="L20">
            <v>47225.14</v>
          </cell>
          <cell r="M20">
            <v>40277.4</v>
          </cell>
          <cell r="N20">
            <v>0.919244617786872</v>
          </cell>
          <cell r="O20">
            <v>0.912227904035475</v>
          </cell>
          <cell r="P20">
            <v>1.17249723169817</v>
          </cell>
          <cell r="Q20">
            <v>0</v>
          </cell>
          <cell r="R20">
            <v>717</v>
          </cell>
          <cell r="S20">
            <v>717</v>
          </cell>
        </row>
        <row r="21">
          <cell r="A21">
            <v>373</v>
          </cell>
          <cell r="B21" t="str">
            <v>通盈街药店</v>
          </cell>
          <cell r="C21">
            <v>52188.52</v>
          </cell>
          <cell r="D21">
            <v>3925.5814</v>
          </cell>
          <cell r="E21">
            <v>3311.2662</v>
          </cell>
          <cell r="F21">
            <v>23811.489995</v>
          </cell>
          <cell r="G21">
            <v>1167.38</v>
          </cell>
          <cell r="H21">
            <v>2758.2</v>
          </cell>
          <cell r="I21">
            <v>71891.05</v>
          </cell>
          <cell r="J21">
            <v>77704.99</v>
          </cell>
          <cell r="K21">
            <v>79642.32</v>
          </cell>
          <cell r="L21">
            <v>128468.53</v>
          </cell>
          <cell r="M21">
            <v>100011.02</v>
          </cell>
          <cell r="N21">
            <v>1.10781967991843</v>
          </cell>
          <cell r="O21">
            <v>1.02493186087534</v>
          </cell>
          <cell r="P21">
            <v>1.28454374327949</v>
          </cell>
          <cell r="Q21">
            <v>1379.1</v>
          </cell>
          <cell r="R21">
            <v>1379.1</v>
          </cell>
          <cell r="S21">
            <v>2758.2</v>
          </cell>
          <cell r="T21">
            <v>200</v>
          </cell>
        </row>
        <row r="22">
          <cell r="A22">
            <v>377</v>
          </cell>
          <cell r="B22" t="str">
            <v>新园大道药店</v>
          </cell>
          <cell r="C22">
            <v>36368.02</v>
          </cell>
          <cell r="D22">
            <v>2626.2282</v>
          </cell>
          <cell r="E22">
            <v>2212.3084</v>
          </cell>
          <cell r="F22">
            <v>15132.926822</v>
          </cell>
          <cell r="G22">
            <v>635.8072</v>
          </cell>
          <cell r="H22">
            <v>1990.4</v>
          </cell>
          <cell r="I22">
            <v>56995.55</v>
          </cell>
          <cell r="J22">
            <v>61127.11</v>
          </cell>
          <cell r="K22">
            <v>60920.52</v>
          </cell>
          <cell r="L22">
            <v>93959.35</v>
          </cell>
          <cell r="M22">
            <v>80980.78</v>
          </cell>
          <cell r="N22">
            <v>1.06886449907054</v>
          </cell>
          <cell r="O22">
            <v>0.996620321163556</v>
          </cell>
          <cell r="P22">
            <v>1.16026728811454</v>
          </cell>
          <cell r="Q22">
            <v>991.836543621971</v>
          </cell>
          <cell r="R22">
            <v>995.2</v>
          </cell>
          <cell r="S22">
            <v>1987.03654362197</v>
          </cell>
        </row>
        <row r="23">
          <cell r="A23">
            <v>379</v>
          </cell>
          <cell r="B23" t="str">
            <v>土龙路药店</v>
          </cell>
          <cell r="C23">
            <v>43926.56</v>
          </cell>
          <cell r="D23">
            <v>3584.6932</v>
          </cell>
          <cell r="E23">
            <v>3130.92</v>
          </cell>
          <cell r="F23">
            <v>17807.208993</v>
          </cell>
          <cell r="G23">
            <v>1553.1</v>
          </cell>
          <cell r="H23">
            <v>2031.6</v>
          </cell>
          <cell r="I23">
            <v>50926.37</v>
          </cell>
          <cell r="J23">
            <v>57857.88</v>
          </cell>
          <cell r="K23">
            <v>61426.4</v>
          </cell>
          <cell r="L23">
            <v>99587.1</v>
          </cell>
          <cell r="M23">
            <v>97398.71</v>
          </cell>
          <cell r="N23">
            <v>1.20618060937781</v>
          </cell>
          <cell r="O23">
            <v>1.06167733764182</v>
          </cell>
          <cell r="P23">
            <v>1.02246836739419</v>
          </cell>
          <cell r="Q23">
            <v>1015.8</v>
          </cell>
          <cell r="R23">
            <v>1015.8</v>
          </cell>
          <cell r="S23">
            <v>2031.6</v>
          </cell>
          <cell r="T23">
            <v>200</v>
          </cell>
        </row>
        <row r="24">
          <cell r="A24">
            <v>381</v>
          </cell>
          <cell r="B24" t="str">
            <v>黄金路药店</v>
          </cell>
          <cell r="C24">
            <v>42722</v>
          </cell>
          <cell r="D24">
            <v>3785.0013</v>
          </cell>
          <cell r="E24">
            <v>3406.0561</v>
          </cell>
          <cell r="F24">
            <v>18085.254106</v>
          </cell>
          <cell r="G24">
            <v>1123.3</v>
          </cell>
          <cell r="H24">
            <v>2661.7</v>
          </cell>
          <cell r="I24">
            <v>35206.1</v>
          </cell>
          <cell r="J24">
            <v>33737.59</v>
          </cell>
          <cell r="K24">
            <v>40841.79</v>
          </cell>
          <cell r="L24">
            <v>73871.79</v>
          </cell>
          <cell r="M24">
            <v>70926.92</v>
          </cell>
          <cell r="N24">
            <v>1.16007708891357</v>
          </cell>
          <cell r="O24">
            <v>1.21057224300847</v>
          </cell>
          <cell r="P24">
            <v>1.04151977838598</v>
          </cell>
          <cell r="Q24">
            <v>1330.85</v>
          </cell>
          <cell r="R24">
            <v>1330.85</v>
          </cell>
          <cell r="S24">
            <v>2661.7</v>
          </cell>
          <cell r="T24">
            <v>200</v>
          </cell>
        </row>
        <row r="25">
          <cell r="A25">
            <v>385</v>
          </cell>
          <cell r="B25" t="str">
            <v>五津西路药店</v>
          </cell>
          <cell r="C25">
            <v>49108.76</v>
          </cell>
          <cell r="D25">
            <v>3683.8136</v>
          </cell>
          <cell r="E25">
            <v>3173.0206</v>
          </cell>
          <cell r="F25">
            <v>21310.498887</v>
          </cell>
          <cell r="G25">
            <v>1064.9</v>
          </cell>
          <cell r="H25">
            <v>2618.9</v>
          </cell>
          <cell r="I25">
            <v>115524.18</v>
          </cell>
          <cell r="J25">
            <v>110718.39</v>
          </cell>
          <cell r="K25">
            <v>113385.63</v>
          </cell>
          <cell r="L25">
            <v>158461.48</v>
          </cell>
          <cell r="M25">
            <v>154720.26</v>
          </cell>
          <cell r="N25">
            <v>0.981488291022711</v>
          </cell>
          <cell r="O25">
            <v>1.02409030694901</v>
          </cell>
          <cell r="P25">
            <v>1.02418054364697</v>
          </cell>
          <cell r="Q25">
            <v>0</v>
          </cell>
          <cell r="R25">
            <v>1309.45</v>
          </cell>
          <cell r="S25">
            <v>1309.45</v>
          </cell>
        </row>
        <row r="26">
          <cell r="A26">
            <v>387</v>
          </cell>
          <cell r="B26" t="str">
            <v>新乐中街药店</v>
          </cell>
          <cell r="C26">
            <v>68125.21</v>
          </cell>
          <cell r="D26">
            <v>5167.955</v>
          </cell>
          <cell r="E26">
            <v>4349.0752</v>
          </cell>
          <cell r="F26">
            <v>27887.455548</v>
          </cell>
          <cell r="G26">
            <v>1269.1088</v>
          </cell>
          <cell r="H26">
            <v>3898.8</v>
          </cell>
          <cell r="I26">
            <v>109166.84</v>
          </cell>
          <cell r="J26">
            <v>104486.48</v>
          </cell>
          <cell r="K26">
            <v>117745.81</v>
          </cell>
          <cell r="L26">
            <v>184931.36</v>
          </cell>
          <cell r="M26">
            <v>157731.47</v>
          </cell>
          <cell r="N26">
            <v>1.07858585995528</v>
          </cell>
          <cell r="O26">
            <v>1.1268999587315</v>
          </cell>
          <cell r="P26">
            <v>1.17244428141068</v>
          </cell>
          <cell r="Q26">
            <v>1949.4</v>
          </cell>
          <cell r="R26">
            <v>1949.4</v>
          </cell>
          <cell r="S26">
            <v>3898.8</v>
          </cell>
          <cell r="T26">
            <v>200</v>
          </cell>
        </row>
        <row r="27">
          <cell r="A27">
            <v>389</v>
          </cell>
          <cell r="B27" t="str">
            <v>南湖路药店</v>
          </cell>
          <cell r="C27">
            <v>34817.63</v>
          </cell>
          <cell r="D27">
            <v>2581.342</v>
          </cell>
          <cell r="E27">
            <v>2191.7608</v>
          </cell>
          <cell r="F27">
            <v>13089.544739</v>
          </cell>
          <cell r="G27">
            <v>438.7</v>
          </cell>
          <cell r="H27">
            <v>2142.6</v>
          </cell>
          <cell r="I27">
            <v>43949.93</v>
          </cell>
          <cell r="J27">
            <v>32949.38</v>
          </cell>
          <cell r="K27">
            <v>49222.21</v>
          </cell>
          <cell r="L27">
            <v>80962</v>
          </cell>
          <cell r="M27">
            <v>89747.66</v>
          </cell>
          <cell r="N27">
            <v>1.11996105568314</v>
          </cell>
          <cell r="O27">
            <v>1.49387363282708</v>
          </cell>
          <cell r="P27">
            <v>0.902107085577496</v>
          </cell>
          <cell r="Q27">
            <v>1071.3</v>
          </cell>
          <cell r="R27">
            <v>966.427320779171</v>
          </cell>
          <cell r="S27">
            <v>2037.72732077917</v>
          </cell>
        </row>
        <row r="28">
          <cell r="A28">
            <v>391</v>
          </cell>
          <cell r="B28" t="str">
            <v>金丝街药店</v>
          </cell>
          <cell r="C28">
            <v>67597.3</v>
          </cell>
          <cell r="D28">
            <v>5300.1043</v>
          </cell>
          <cell r="E28">
            <v>4638.6935</v>
          </cell>
          <cell r="F28">
            <v>31012.587096</v>
          </cell>
          <cell r="G28">
            <v>2189.2</v>
          </cell>
          <cell r="H28">
            <v>3110.9</v>
          </cell>
          <cell r="I28">
            <v>78524.79</v>
          </cell>
          <cell r="J28">
            <v>83182.22</v>
          </cell>
          <cell r="K28">
            <v>85186.45</v>
          </cell>
          <cell r="L28">
            <v>141457.26</v>
          </cell>
          <cell r="M28">
            <v>128355.74</v>
          </cell>
          <cell r="N28">
            <v>1.08483512022127</v>
          </cell>
          <cell r="O28">
            <v>1.02409445191533</v>
          </cell>
          <cell r="P28">
            <v>1.10207194473734</v>
          </cell>
          <cell r="Q28">
            <v>1555.45</v>
          </cell>
          <cell r="R28">
            <v>1555.45</v>
          </cell>
          <cell r="S28">
            <v>3110.9</v>
          </cell>
          <cell r="T28">
            <v>200</v>
          </cell>
        </row>
        <row r="29">
          <cell r="A29">
            <v>395</v>
          </cell>
          <cell r="B29" t="str">
            <v>五里墩支路药店</v>
          </cell>
          <cell r="C29">
            <v>25948.64</v>
          </cell>
          <cell r="D29">
            <v>1897.8173</v>
          </cell>
          <cell r="E29">
            <v>1603.4569</v>
          </cell>
          <cell r="F29">
            <v>11257.626774</v>
          </cell>
          <cell r="G29">
            <v>388.96</v>
          </cell>
          <cell r="H29">
            <v>1508.9</v>
          </cell>
          <cell r="I29">
            <v>33743.98</v>
          </cell>
          <cell r="J29">
            <v>35096.51</v>
          </cell>
          <cell r="K29">
            <v>41090.88</v>
          </cell>
          <cell r="L29">
            <v>70843.27</v>
          </cell>
          <cell r="M29">
            <v>62517.6</v>
          </cell>
          <cell r="N29">
            <v>1.21772476157229</v>
          </cell>
          <cell r="O29">
            <v>1.17079675443513</v>
          </cell>
          <cell r="P29">
            <v>1.13317321842169</v>
          </cell>
          <cell r="Q29">
            <v>754.45</v>
          </cell>
          <cell r="R29">
            <v>754.45</v>
          </cell>
          <cell r="S29">
            <v>1508.9</v>
          </cell>
          <cell r="T29">
            <v>200</v>
          </cell>
        </row>
        <row r="30">
          <cell r="A30">
            <v>399</v>
          </cell>
          <cell r="B30" t="str">
            <v>天久北巷药店</v>
          </cell>
          <cell r="C30">
            <v>35978.37</v>
          </cell>
          <cell r="D30">
            <v>2718.9081</v>
          </cell>
          <cell r="E30">
            <v>2397.2429</v>
          </cell>
          <cell r="F30">
            <v>14682.578522</v>
          </cell>
          <cell r="G30">
            <v>903.3656</v>
          </cell>
          <cell r="H30">
            <v>1815.5</v>
          </cell>
          <cell r="I30">
            <v>41472.57</v>
          </cell>
          <cell r="J30">
            <v>43269.46</v>
          </cell>
          <cell r="K30">
            <v>40371.37</v>
          </cell>
          <cell r="L30">
            <v>66634.25</v>
          </cell>
          <cell r="M30">
            <v>65427.71</v>
          </cell>
          <cell r="N30">
            <v>0.973447510004805</v>
          </cell>
          <cell r="O30">
            <v>0.933022274833104</v>
          </cell>
          <cell r="P30">
            <v>1.01844081047617</v>
          </cell>
          <cell r="Q30">
            <v>0</v>
          </cell>
          <cell r="R30">
            <v>907.75</v>
          </cell>
          <cell r="S30">
            <v>907.75</v>
          </cell>
        </row>
        <row r="31">
          <cell r="A31">
            <v>511</v>
          </cell>
          <cell r="B31" t="str">
            <v>杉板桥南一路店</v>
          </cell>
          <cell r="C31">
            <v>54925.01</v>
          </cell>
          <cell r="D31">
            <v>4387.2628</v>
          </cell>
          <cell r="E31">
            <v>3746.554</v>
          </cell>
          <cell r="F31">
            <v>25434.087548</v>
          </cell>
          <cell r="G31">
            <v>1582.196</v>
          </cell>
          <cell r="H31">
            <v>2805.1</v>
          </cell>
          <cell r="I31">
            <v>47438.36</v>
          </cell>
          <cell r="J31">
            <v>57048.85</v>
          </cell>
          <cell r="K31">
            <v>58843.09</v>
          </cell>
          <cell r="L31">
            <v>110601.01</v>
          </cell>
          <cell r="M31">
            <v>60493.24</v>
          </cell>
          <cell r="N31">
            <v>1.24041155722921</v>
          </cell>
          <cell r="O31">
            <v>1.03145094072887</v>
          </cell>
          <cell r="P31">
            <v>1.82832015610339</v>
          </cell>
          <cell r="Q31">
            <v>1402.55</v>
          </cell>
          <cell r="R31">
            <v>1402.55</v>
          </cell>
          <cell r="S31">
            <v>2805.1</v>
          </cell>
          <cell r="T31">
            <v>200</v>
          </cell>
        </row>
        <row r="32">
          <cell r="A32">
            <v>512</v>
          </cell>
          <cell r="B32" t="str">
            <v>华阳正东中街店</v>
          </cell>
          <cell r="C32">
            <v>43404.21</v>
          </cell>
          <cell r="D32">
            <v>3679.1976</v>
          </cell>
          <cell r="E32">
            <v>3178.3216</v>
          </cell>
          <cell r="F32">
            <v>18676.288694</v>
          </cell>
          <cell r="G32">
            <v>1202.02</v>
          </cell>
          <cell r="H32">
            <v>2477.2</v>
          </cell>
          <cell r="I32">
            <v>62182.62</v>
          </cell>
          <cell r="J32">
            <v>51151.56</v>
          </cell>
          <cell r="K32">
            <v>61270.59</v>
          </cell>
          <cell r="L32">
            <v>100114.41</v>
          </cell>
          <cell r="M32">
            <v>102117.1</v>
          </cell>
          <cell r="N32">
            <v>0.985333040003782</v>
          </cell>
          <cell r="O32">
            <v>1.1978244651776</v>
          </cell>
          <cell r="P32">
            <v>0.980388299315198</v>
          </cell>
          <cell r="Q32">
            <v>0</v>
          </cell>
          <cell r="R32">
            <v>1214.3089475318</v>
          </cell>
          <cell r="S32">
            <v>1214.3089475318</v>
          </cell>
        </row>
        <row r="33">
          <cell r="A33">
            <v>513</v>
          </cell>
          <cell r="B33" t="str">
            <v>顺和街店</v>
          </cell>
          <cell r="C33">
            <v>48740.26</v>
          </cell>
          <cell r="D33">
            <v>3574.8223</v>
          </cell>
          <cell r="E33">
            <v>3051.7305</v>
          </cell>
          <cell r="F33">
            <v>20659.673352</v>
          </cell>
          <cell r="G33">
            <v>1033.18</v>
          </cell>
          <cell r="H33">
            <v>2541.6</v>
          </cell>
          <cell r="I33">
            <v>54576.82</v>
          </cell>
          <cell r="J33">
            <v>59499.15</v>
          </cell>
          <cell r="K33">
            <v>60855.26</v>
          </cell>
          <cell r="L33">
            <v>107936.18</v>
          </cell>
          <cell r="M33">
            <v>88977.76</v>
          </cell>
          <cell r="N33">
            <v>1.11503858231388</v>
          </cell>
          <cell r="O33">
            <v>1.02279209030717</v>
          </cell>
          <cell r="P33">
            <v>1.21306919841542</v>
          </cell>
          <cell r="Q33">
            <v>1270.8</v>
          </cell>
          <cell r="R33">
            <v>1270.8</v>
          </cell>
          <cell r="S33">
            <v>2541.6</v>
          </cell>
          <cell r="T33">
            <v>200</v>
          </cell>
        </row>
        <row r="34">
          <cell r="A34">
            <v>514</v>
          </cell>
          <cell r="B34" t="str">
            <v>新津邓双店</v>
          </cell>
          <cell r="C34">
            <v>63350.21</v>
          </cell>
          <cell r="D34">
            <v>5449.3844</v>
          </cell>
          <cell r="E34">
            <v>4826.5516</v>
          </cell>
          <cell r="F34">
            <v>28984.57025</v>
          </cell>
          <cell r="G34">
            <v>2298.9456</v>
          </cell>
          <cell r="H34">
            <v>3150.4</v>
          </cell>
          <cell r="I34">
            <v>69044.02</v>
          </cell>
          <cell r="J34">
            <v>67879.08</v>
          </cell>
          <cell r="K34">
            <v>76827.83</v>
          </cell>
          <cell r="L34">
            <v>127675.19</v>
          </cell>
          <cell r="M34">
            <v>118021.11</v>
          </cell>
          <cell r="N34">
            <v>1.11273691769396</v>
          </cell>
          <cell r="O34">
            <v>1.13183369603713</v>
          </cell>
          <cell r="P34">
            <v>1.08179960347772</v>
          </cell>
          <cell r="Q34">
            <v>1575.2</v>
          </cell>
          <cell r="R34">
            <v>1575.2</v>
          </cell>
          <cell r="S34">
            <v>3150.4</v>
          </cell>
          <cell r="T34">
            <v>200</v>
          </cell>
        </row>
        <row r="35">
          <cell r="A35">
            <v>515</v>
          </cell>
          <cell r="B35" t="str">
            <v>崔家店路药店</v>
          </cell>
          <cell r="C35">
            <v>49510.33</v>
          </cell>
          <cell r="D35">
            <v>3794.1995</v>
          </cell>
          <cell r="E35">
            <v>3279.9763</v>
          </cell>
          <cell r="F35">
            <v>21578.27237</v>
          </cell>
          <cell r="G35">
            <v>1289.9816</v>
          </cell>
          <cell r="H35">
            <v>2504.2</v>
          </cell>
          <cell r="I35">
            <v>70935.43</v>
          </cell>
          <cell r="J35">
            <v>73053.47</v>
          </cell>
          <cell r="K35">
            <v>68783.33</v>
          </cell>
          <cell r="L35">
            <v>115147.12</v>
          </cell>
          <cell r="M35">
            <v>92249.61</v>
          </cell>
          <cell r="N35">
            <v>0.969661141125105</v>
          </cell>
          <cell r="O35">
            <v>0.941547745781275</v>
          </cell>
          <cell r="P35">
            <v>1.24821253986873</v>
          </cell>
          <cell r="Q35">
            <v>0</v>
          </cell>
          <cell r="R35">
            <v>1252.1</v>
          </cell>
          <cell r="S35">
            <v>1252.1</v>
          </cell>
        </row>
        <row r="36">
          <cell r="A36">
            <v>516</v>
          </cell>
          <cell r="B36" t="str">
            <v>双楠段店</v>
          </cell>
          <cell r="C36">
            <v>34551.29</v>
          </cell>
          <cell r="D36">
            <v>2358.204</v>
          </cell>
          <cell r="E36">
            <v>2012.5164</v>
          </cell>
          <cell r="F36">
            <v>14444.770648</v>
          </cell>
          <cell r="G36">
            <v>428.32</v>
          </cell>
          <cell r="H36">
            <v>1929.9</v>
          </cell>
          <cell r="I36">
            <v>30558.03</v>
          </cell>
          <cell r="J36">
            <v>32583.55</v>
          </cell>
          <cell r="K36">
            <v>28956.59</v>
          </cell>
          <cell r="L36">
            <v>52752.34</v>
          </cell>
          <cell r="M36">
            <v>60845.84</v>
          </cell>
          <cell r="N36">
            <v>0.947593480338883</v>
          </cell>
          <cell r="O36">
            <v>0.888687389802523</v>
          </cell>
          <cell r="P36">
            <v>0.866983511115961</v>
          </cell>
          <cell r="Q36">
            <v>0</v>
          </cell>
          <cell r="R36">
            <v>836.595739051347</v>
          </cell>
          <cell r="S36">
            <v>836.595739051347</v>
          </cell>
        </row>
        <row r="37">
          <cell r="A37">
            <v>517</v>
          </cell>
          <cell r="B37" t="str">
            <v>北东街店</v>
          </cell>
          <cell r="C37">
            <v>62732.3</v>
          </cell>
          <cell r="D37">
            <v>4737.2998</v>
          </cell>
          <cell r="E37">
            <v>4009.892</v>
          </cell>
          <cell r="F37">
            <v>27111.144351</v>
          </cell>
          <cell r="G37">
            <v>1429.3</v>
          </cell>
          <cell r="H37">
            <v>3308</v>
          </cell>
          <cell r="I37">
            <v>87932.52</v>
          </cell>
          <cell r="J37">
            <v>106363.96</v>
          </cell>
          <cell r="K37">
            <v>100279.45</v>
          </cell>
          <cell r="L37">
            <v>149813.74</v>
          </cell>
          <cell r="M37">
            <v>143934.29</v>
          </cell>
          <cell r="N37">
            <v>1.14041369450119</v>
          </cell>
          <cell r="O37">
            <v>0.942795379186709</v>
          </cell>
          <cell r="P37">
            <v>1.04084815369569</v>
          </cell>
          <cell r="Q37">
            <v>1559.38355717482</v>
          </cell>
          <cell r="R37">
            <v>1654</v>
          </cell>
          <cell r="S37">
            <v>3213.38355717482</v>
          </cell>
        </row>
        <row r="38">
          <cell r="A38">
            <v>518</v>
          </cell>
          <cell r="B38" t="str">
            <v>新都三河场店</v>
          </cell>
          <cell r="C38">
            <v>24506.09</v>
          </cell>
          <cell r="D38">
            <v>2156.4935</v>
          </cell>
          <cell r="E38">
            <v>1897.2851</v>
          </cell>
          <cell r="F38">
            <v>9802.1614</v>
          </cell>
          <cell r="G38">
            <v>605</v>
          </cell>
          <cell r="H38">
            <v>1551.5</v>
          </cell>
          <cell r="I38">
            <v>37015.05</v>
          </cell>
          <cell r="J38">
            <v>45769.42</v>
          </cell>
          <cell r="K38">
            <v>39671.12</v>
          </cell>
          <cell r="L38">
            <v>62676.01</v>
          </cell>
          <cell r="M38">
            <v>67464.39</v>
          </cell>
          <cell r="N38">
            <v>1.07175648823924</v>
          </cell>
          <cell r="O38">
            <v>0.866760382805812</v>
          </cell>
          <cell r="P38">
            <v>0.929023593039232</v>
          </cell>
          <cell r="Q38">
            <v>672.389366961609</v>
          </cell>
          <cell r="R38">
            <v>720.690052300184</v>
          </cell>
          <cell r="S38">
            <v>1393.07941926179</v>
          </cell>
        </row>
        <row r="39">
          <cell r="A39">
            <v>52</v>
          </cell>
          <cell r="B39" t="str">
            <v>崇州中心店</v>
          </cell>
          <cell r="C39">
            <v>71017.36</v>
          </cell>
          <cell r="D39">
            <v>5796.927</v>
          </cell>
          <cell r="E39">
            <v>5092.0292</v>
          </cell>
          <cell r="F39">
            <v>30597.246688</v>
          </cell>
          <cell r="G39">
            <v>2163.7</v>
          </cell>
          <cell r="H39">
            <v>3633.2</v>
          </cell>
          <cell r="I39">
            <v>93958.49</v>
          </cell>
          <cell r="J39">
            <v>94182.82</v>
          </cell>
          <cell r="K39">
            <v>106275.15</v>
          </cell>
          <cell r="L39">
            <v>173952.55</v>
          </cell>
          <cell r="M39">
            <v>177964.35</v>
          </cell>
          <cell r="N39">
            <v>1.13108618497381</v>
          </cell>
          <cell r="O39">
            <v>1.12839209953578</v>
          </cell>
          <cell r="P39">
            <v>0.97745728287716</v>
          </cell>
          <cell r="Q39">
            <v>1816.6</v>
          </cell>
          <cell r="R39">
            <v>1775.64890007465</v>
          </cell>
          <cell r="S39">
            <v>3592.24890007465</v>
          </cell>
        </row>
        <row r="40">
          <cell r="A40">
            <v>539</v>
          </cell>
          <cell r="B40" t="str">
            <v>大邑子龙路店</v>
          </cell>
          <cell r="C40">
            <v>23346.84</v>
          </cell>
          <cell r="D40">
            <v>1726.9629</v>
          </cell>
          <cell r="E40">
            <v>1504.0503</v>
          </cell>
          <cell r="F40">
            <v>9706.841774</v>
          </cell>
          <cell r="G40">
            <v>551.78</v>
          </cell>
          <cell r="H40">
            <v>1175.2</v>
          </cell>
          <cell r="I40">
            <v>47862.63</v>
          </cell>
          <cell r="J40">
            <v>36560.55</v>
          </cell>
          <cell r="K40">
            <v>46208.93</v>
          </cell>
          <cell r="L40">
            <v>66580.62</v>
          </cell>
          <cell r="M40">
            <v>76580.25</v>
          </cell>
          <cell r="N40">
            <v>0.965449036126932</v>
          </cell>
          <cell r="O40">
            <v>1.26390139098017</v>
          </cell>
          <cell r="P40">
            <v>0.869422860332788</v>
          </cell>
          <cell r="Q40">
            <v>587.6</v>
          </cell>
          <cell r="R40">
            <v>510.872872731546</v>
          </cell>
          <cell r="S40">
            <v>1098.47287273155</v>
          </cell>
        </row>
        <row r="41">
          <cell r="A41">
            <v>54</v>
          </cell>
          <cell r="B41" t="str">
            <v>怀远店</v>
          </cell>
          <cell r="C41">
            <v>80559.83</v>
          </cell>
          <cell r="D41">
            <v>7377.2998</v>
          </cell>
          <cell r="E41">
            <v>6516.7578</v>
          </cell>
          <cell r="F41">
            <v>35995.6733</v>
          </cell>
          <cell r="G41">
            <v>3485.56</v>
          </cell>
          <cell r="H41">
            <v>3891.7</v>
          </cell>
          <cell r="I41">
            <v>72918.27</v>
          </cell>
          <cell r="J41">
            <v>83318.53</v>
          </cell>
          <cell r="K41">
            <v>77074.55</v>
          </cell>
          <cell r="L41">
            <v>145323.54</v>
          </cell>
          <cell r="M41">
            <v>127508.79</v>
          </cell>
          <cell r="N41">
            <v>1.05699915809851</v>
          </cell>
          <cell r="O41">
            <v>0.925058927467875</v>
          </cell>
          <cell r="P41">
            <v>1.13971389737131</v>
          </cell>
          <cell r="Q41">
            <v>1800.02591401337</v>
          </cell>
          <cell r="R41">
            <v>1945.85</v>
          </cell>
          <cell r="S41">
            <v>3745.87591401337</v>
          </cell>
        </row>
        <row r="42">
          <cell r="A42">
            <v>541</v>
          </cell>
          <cell r="B42" t="str">
            <v>府城大道西段店</v>
          </cell>
          <cell r="C42">
            <v>113798.74</v>
          </cell>
          <cell r="D42">
            <v>9259.7444</v>
          </cell>
          <cell r="E42">
            <v>7891.843</v>
          </cell>
          <cell r="F42">
            <v>46720.199764</v>
          </cell>
          <cell r="G42">
            <v>2309.7</v>
          </cell>
          <cell r="H42">
            <v>6950</v>
          </cell>
          <cell r="I42">
            <v>106529.38</v>
          </cell>
          <cell r="J42">
            <v>120888.56</v>
          </cell>
          <cell r="K42">
            <v>116480.76</v>
          </cell>
          <cell r="L42">
            <v>217364.82</v>
          </cell>
          <cell r="M42">
            <v>189634.41</v>
          </cell>
          <cell r="N42">
            <v>1.09341441769397</v>
          </cell>
          <cell r="O42">
            <v>0.963538319920429</v>
          </cell>
          <cell r="P42">
            <v>1.14623089765196</v>
          </cell>
          <cell r="Q42">
            <v>3348.29566172349</v>
          </cell>
          <cell r="R42">
            <v>3475</v>
          </cell>
          <cell r="S42">
            <v>6823.29566172349</v>
          </cell>
        </row>
        <row r="43">
          <cell r="A43">
            <v>545</v>
          </cell>
          <cell r="B43" t="str">
            <v>龙潭西路店</v>
          </cell>
          <cell r="C43">
            <v>51189.86</v>
          </cell>
          <cell r="D43">
            <v>4263.4397</v>
          </cell>
          <cell r="E43">
            <v>3720.4447</v>
          </cell>
          <cell r="F43">
            <v>22525.518852</v>
          </cell>
          <cell r="G43">
            <v>1933.1576</v>
          </cell>
          <cell r="H43">
            <v>2330.3</v>
          </cell>
          <cell r="I43">
            <v>48723.5</v>
          </cell>
          <cell r="J43">
            <v>50787.28</v>
          </cell>
          <cell r="K43">
            <v>60201.79</v>
          </cell>
          <cell r="L43">
            <v>104307.82</v>
          </cell>
          <cell r="M43">
            <v>75326.21</v>
          </cell>
          <cell r="N43">
            <v>1.2355801615237</v>
          </cell>
          <cell r="O43">
            <v>1.18537141583483</v>
          </cell>
          <cell r="P43">
            <v>1.38474801798736</v>
          </cell>
          <cell r="Q43">
            <v>1165.15</v>
          </cell>
          <cell r="R43">
            <v>1165.15</v>
          </cell>
          <cell r="S43">
            <v>2330.3</v>
          </cell>
          <cell r="T43">
            <v>200</v>
          </cell>
        </row>
        <row r="44">
          <cell r="A44">
            <v>546</v>
          </cell>
          <cell r="B44" t="str">
            <v>楠丰路店</v>
          </cell>
          <cell r="C44">
            <v>28353.57</v>
          </cell>
          <cell r="D44">
            <v>2344.8627</v>
          </cell>
          <cell r="E44">
            <v>2014.8347</v>
          </cell>
          <cell r="F44">
            <v>12493.895474</v>
          </cell>
          <cell r="G44">
            <v>858.3328</v>
          </cell>
          <cell r="H44">
            <v>1486.5</v>
          </cell>
          <cell r="I44">
            <v>36414.78</v>
          </cell>
          <cell r="J44">
            <v>29788.82</v>
          </cell>
          <cell r="K44">
            <v>43364.04</v>
          </cell>
          <cell r="L44">
            <v>70083.12</v>
          </cell>
          <cell r="M44">
            <v>40932.29</v>
          </cell>
          <cell r="N44">
            <v>1.1908362483585</v>
          </cell>
          <cell r="O44">
            <v>1.45571526498868</v>
          </cell>
          <cell r="P44">
            <v>1.71217197962782</v>
          </cell>
          <cell r="Q44">
            <v>743.25</v>
          </cell>
          <cell r="R44">
            <v>743.25</v>
          </cell>
          <cell r="S44">
            <v>1486.5</v>
          </cell>
          <cell r="T44">
            <v>200</v>
          </cell>
        </row>
        <row r="45">
          <cell r="A45">
            <v>547</v>
          </cell>
          <cell r="B45" t="str">
            <v>龙泉锦绣路店</v>
          </cell>
          <cell r="C45">
            <v>11916.44</v>
          </cell>
          <cell r="D45">
            <v>1087.9404</v>
          </cell>
          <cell r="E45">
            <v>938.6514</v>
          </cell>
          <cell r="F45">
            <v>5353.17042</v>
          </cell>
          <cell r="G45">
            <v>352</v>
          </cell>
          <cell r="H45">
            <v>735.9</v>
          </cell>
          <cell r="I45">
            <v>16769.38</v>
          </cell>
          <cell r="J45">
            <v>12256.61</v>
          </cell>
          <cell r="K45">
            <v>3994.85</v>
          </cell>
          <cell r="L45">
            <v>5645.74</v>
          </cell>
          <cell r="M45">
            <v>73314.91</v>
          </cell>
          <cell r="N45">
            <v>0.238222880034921</v>
          </cell>
          <cell r="O45">
            <v>0.325934332576463</v>
          </cell>
          <cell r="P45">
            <v>0.0770067098220539</v>
          </cell>
          <cell r="Q45">
            <v>0</v>
          </cell>
          <cell r="R45">
            <v>0</v>
          </cell>
          <cell r="S45">
            <v>0</v>
          </cell>
        </row>
        <row r="46">
          <cell r="A46">
            <v>548</v>
          </cell>
          <cell r="B46" t="str">
            <v>邛崃汇源街药店</v>
          </cell>
          <cell r="C46">
            <v>26071.26</v>
          </cell>
          <cell r="D46">
            <v>1969.7774</v>
          </cell>
          <cell r="E46">
            <v>1637.4122</v>
          </cell>
          <cell r="F46">
            <v>11941.837</v>
          </cell>
          <cell r="G46">
            <v>574.84</v>
          </cell>
          <cell r="H46">
            <v>1394.9</v>
          </cell>
          <cell r="I46">
            <v>46077.93</v>
          </cell>
          <cell r="J46">
            <v>28006.37</v>
          </cell>
          <cell r="K46">
            <v>37962.61</v>
          </cell>
          <cell r="L46">
            <v>66455.07</v>
          </cell>
          <cell r="M46">
            <v>57667.25</v>
          </cell>
          <cell r="N46">
            <v>0.82387837300851</v>
          </cell>
          <cell r="O46">
            <v>1.3554991239493</v>
          </cell>
          <cell r="P46">
            <v>1.15238840069537</v>
          </cell>
          <cell r="Q46">
            <v>0</v>
          </cell>
          <cell r="R46">
            <v>697.45</v>
          </cell>
          <cell r="S46">
            <v>697.45</v>
          </cell>
        </row>
        <row r="47">
          <cell r="A47">
            <v>549</v>
          </cell>
          <cell r="B47" t="str">
            <v>大邑东壕沟段药店</v>
          </cell>
          <cell r="C47">
            <v>27006.99</v>
          </cell>
          <cell r="D47">
            <v>2098.5977</v>
          </cell>
          <cell r="E47">
            <v>1845.5575</v>
          </cell>
          <cell r="F47">
            <v>11902.407565</v>
          </cell>
          <cell r="G47">
            <v>791</v>
          </cell>
          <cell r="H47">
            <v>1307.6</v>
          </cell>
          <cell r="I47">
            <v>36372.16</v>
          </cell>
          <cell r="J47">
            <v>43631.92</v>
          </cell>
          <cell r="K47">
            <v>47611.94</v>
          </cell>
          <cell r="L47">
            <v>68086.2</v>
          </cell>
          <cell r="M47">
            <v>53498.86</v>
          </cell>
          <cell r="N47">
            <v>1.3090215153568</v>
          </cell>
          <cell r="O47">
            <v>1.09121808070789</v>
          </cell>
          <cell r="P47">
            <v>1.27266637083482</v>
          </cell>
          <cell r="Q47">
            <v>653.8</v>
          </cell>
          <cell r="R47">
            <v>653.8</v>
          </cell>
          <cell r="S47">
            <v>1307.6</v>
          </cell>
          <cell r="T47">
            <v>200</v>
          </cell>
        </row>
        <row r="48">
          <cell r="A48">
            <v>550</v>
          </cell>
          <cell r="B48" t="str">
            <v>大邑富民路药店</v>
          </cell>
          <cell r="C48">
            <v>41714.13</v>
          </cell>
          <cell r="D48">
            <v>2958.4203</v>
          </cell>
          <cell r="E48">
            <v>2545.5233</v>
          </cell>
          <cell r="F48">
            <v>18780.573542</v>
          </cell>
          <cell r="G48">
            <v>923.248</v>
          </cell>
          <cell r="H48">
            <v>2035.2</v>
          </cell>
          <cell r="I48">
            <v>67637.64</v>
          </cell>
          <cell r="J48">
            <v>68976.78</v>
          </cell>
          <cell r="K48">
            <v>63804.09</v>
          </cell>
          <cell r="L48">
            <v>97496.12</v>
          </cell>
          <cell r="M48">
            <v>116480.26</v>
          </cell>
          <cell r="N48">
            <v>0.94332223891904</v>
          </cell>
          <cell r="O48">
            <v>0.925008241904015</v>
          </cell>
          <cell r="P48">
            <v>0.837018392644385</v>
          </cell>
          <cell r="Q48">
            <v>0</v>
          </cell>
          <cell r="R48">
            <v>851.749916354926</v>
          </cell>
          <cell r="S48">
            <v>851.749916354926</v>
          </cell>
        </row>
        <row r="49">
          <cell r="A49">
            <v>56</v>
          </cell>
          <cell r="B49" t="str">
            <v>三江店</v>
          </cell>
          <cell r="C49">
            <v>32467.83</v>
          </cell>
          <cell r="D49">
            <v>2972.2945</v>
          </cell>
          <cell r="E49">
            <v>2654.7157</v>
          </cell>
          <cell r="F49">
            <v>13914.304348</v>
          </cell>
          <cell r="G49">
            <v>1097.2</v>
          </cell>
          <cell r="H49">
            <v>1875.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937.55</v>
          </cell>
          <cell r="R49">
            <v>937.55</v>
          </cell>
          <cell r="S49">
            <v>1875.1</v>
          </cell>
        </row>
        <row r="50">
          <cell r="A50">
            <v>570</v>
          </cell>
          <cell r="B50" t="str">
            <v>浣花滨河路药店</v>
          </cell>
          <cell r="C50">
            <v>46856.61</v>
          </cell>
          <cell r="D50">
            <v>3684.7317</v>
          </cell>
          <cell r="E50">
            <v>3072.7801</v>
          </cell>
          <cell r="F50">
            <v>22095.37707</v>
          </cell>
          <cell r="G50">
            <v>1225.2</v>
          </cell>
          <cell r="H50">
            <v>2459.5</v>
          </cell>
          <cell r="I50">
            <v>64376.02</v>
          </cell>
          <cell r="J50">
            <v>67586.17</v>
          </cell>
          <cell r="K50">
            <v>65310.39</v>
          </cell>
          <cell r="L50">
            <v>108639.37</v>
          </cell>
          <cell r="M50">
            <v>104262.91</v>
          </cell>
          <cell r="N50">
            <v>1.01451425546345</v>
          </cell>
          <cell r="O50">
            <v>0.966327726515647</v>
          </cell>
          <cell r="P50">
            <v>1.0419752335706</v>
          </cell>
          <cell r="Q50">
            <v>1188.34152168262</v>
          </cell>
          <cell r="R50">
            <v>1229.75</v>
          </cell>
          <cell r="S50">
            <v>2418.09152168262</v>
          </cell>
        </row>
        <row r="51">
          <cell r="A51">
            <v>571</v>
          </cell>
          <cell r="B51" t="str">
            <v>民丰大道西段药店</v>
          </cell>
          <cell r="C51">
            <v>152081.8</v>
          </cell>
          <cell r="D51">
            <v>11804.523</v>
          </cell>
          <cell r="E51">
            <v>10115.4034</v>
          </cell>
          <cell r="F51">
            <v>63478.3029</v>
          </cell>
          <cell r="G51">
            <v>3515.764</v>
          </cell>
          <cell r="H51">
            <v>8288.8</v>
          </cell>
          <cell r="I51">
            <v>167930.56</v>
          </cell>
          <cell r="J51">
            <v>178867.87</v>
          </cell>
          <cell r="K51">
            <v>194163.13</v>
          </cell>
          <cell r="L51">
            <v>335817.55</v>
          </cell>
          <cell r="M51">
            <v>256073.97</v>
          </cell>
          <cell r="N51">
            <v>1.15621081713775</v>
          </cell>
          <cell r="O51">
            <v>1.08551150075192</v>
          </cell>
          <cell r="P51">
            <v>1.3114083793835</v>
          </cell>
          <cell r="Q51">
            <v>4144.4</v>
          </cell>
          <cell r="R51">
            <v>4144.4</v>
          </cell>
          <cell r="S51">
            <v>8288.8</v>
          </cell>
          <cell r="T51">
            <v>200</v>
          </cell>
        </row>
        <row r="52">
          <cell r="A52">
            <v>572</v>
          </cell>
          <cell r="B52" t="str">
            <v>郫县东大街药店</v>
          </cell>
          <cell r="C52">
            <v>28959.66</v>
          </cell>
          <cell r="D52">
            <v>2658.2047</v>
          </cell>
          <cell r="E52">
            <v>2344.3763</v>
          </cell>
          <cell r="F52">
            <v>12716.746</v>
          </cell>
          <cell r="G52">
            <v>1255.1</v>
          </cell>
          <cell r="H52">
            <v>1403.1</v>
          </cell>
          <cell r="I52">
            <v>32282.51</v>
          </cell>
          <cell r="J52">
            <v>23801.47</v>
          </cell>
          <cell r="K52">
            <v>36336.76</v>
          </cell>
          <cell r="L52">
            <v>60831.17</v>
          </cell>
          <cell r="M52">
            <v>53520.05</v>
          </cell>
          <cell r="N52">
            <v>1.12558657923439</v>
          </cell>
          <cell r="O52">
            <v>1.52666032812259</v>
          </cell>
          <cell r="P52">
            <v>1.13660525354517</v>
          </cell>
          <cell r="Q52">
            <v>701.55</v>
          </cell>
          <cell r="R52">
            <v>701.55</v>
          </cell>
          <cell r="S52">
            <v>1403.1</v>
          </cell>
          <cell r="T52">
            <v>200</v>
          </cell>
        </row>
        <row r="53">
          <cell r="A53">
            <v>573</v>
          </cell>
          <cell r="B53" t="str">
            <v>双流锦华店</v>
          </cell>
          <cell r="C53">
            <v>27975.79</v>
          </cell>
          <cell r="D53">
            <v>2238.7995</v>
          </cell>
          <cell r="E53">
            <v>1831.4917</v>
          </cell>
          <cell r="F53">
            <v>12403.2247</v>
          </cell>
          <cell r="G53">
            <v>578.3</v>
          </cell>
          <cell r="H53">
            <v>1660.5</v>
          </cell>
          <cell r="I53">
            <v>38391.77</v>
          </cell>
          <cell r="J53">
            <v>32524.29</v>
          </cell>
          <cell r="K53">
            <v>34485.91</v>
          </cell>
          <cell r="L53">
            <v>58900.73</v>
          </cell>
          <cell r="M53">
            <v>59795.2</v>
          </cell>
          <cell r="N53">
            <v>0.898263091282325</v>
          </cell>
          <cell r="O53">
            <v>1.06031246185543</v>
          </cell>
          <cell r="P53">
            <v>0.985041106978487</v>
          </cell>
          <cell r="Q53">
            <v>0</v>
          </cell>
          <cell r="R53">
            <v>817.830379068889</v>
          </cell>
          <cell r="S53">
            <v>817.830379068889</v>
          </cell>
        </row>
        <row r="54">
          <cell r="A54">
            <v>574</v>
          </cell>
          <cell r="B54" t="str">
            <v>新津五津外西店</v>
          </cell>
          <cell r="C54">
            <v>15107.83</v>
          </cell>
          <cell r="D54">
            <v>1179.8368</v>
          </cell>
          <cell r="E54">
            <v>1044.162</v>
          </cell>
          <cell r="F54">
            <v>5884.278248</v>
          </cell>
          <cell r="G54">
            <v>265.4</v>
          </cell>
          <cell r="H54">
            <v>914.4</v>
          </cell>
          <cell r="I54">
            <v>19001.44</v>
          </cell>
          <cell r="J54">
            <v>15489.48</v>
          </cell>
          <cell r="K54">
            <v>13743.25</v>
          </cell>
          <cell r="L54">
            <v>23139.69</v>
          </cell>
          <cell r="M54">
            <v>33815.12</v>
          </cell>
          <cell r="N54">
            <v>0.723274130802718</v>
          </cell>
          <cell r="O54">
            <v>0.887263484636024</v>
          </cell>
          <cell r="P54">
            <v>0.684300100073576</v>
          </cell>
          <cell r="Q54">
            <v>0</v>
          </cell>
          <cell r="R54">
            <v>0</v>
          </cell>
          <cell r="S54">
            <v>0</v>
          </cell>
        </row>
        <row r="55">
          <cell r="A55">
            <v>577</v>
          </cell>
          <cell r="B55" t="str">
            <v>群和路药店</v>
          </cell>
          <cell r="C55">
            <v>29588.75</v>
          </cell>
          <cell r="D55">
            <v>2208.403</v>
          </cell>
          <cell r="E55">
            <v>1880.2638</v>
          </cell>
          <cell r="F55">
            <v>13182.729334</v>
          </cell>
          <cell r="G55">
            <v>459.14</v>
          </cell>
          <cell r="H55">
            <v>1749.3</v>
          </cell>
          <cell r="I55">
            <v>31295.79</v>
          </cell>
          <cell r="J55">
            <v>32714.27</v>
          </cell>
          <cell r="K55">
            <v>34904.14</v>
          </cell>
          <cell r="L55">
            <v>64538.83</v>
          </cell>
          <cell r="M55">
            <v>45782.1</v>
          </cell>
          <cell r="N55">
            <v>1.11529825577178</v>
          </cell>
          <cell r="O55">
            <v>1.06693928979617</v>
          </cell>
          <cell r="P55">
            <v>1.40969571076906</v>
          </cell>
          <cell r="Q55">
            <v>874.65</v>
          </cell>
          <cell r="R55">
            <v>874.65</v>
          </cell>
          <cell r="S55">
            <v>1749.3</v>
          </cell>
          <cell r="T55">
            <v>200</v>
          </cell>
        </row>
        <row r="56">
          <cell r="A56">
            <v>578</v>
          </cell>
          <cell r="B56" t="str">
            <v>华油路药店</v>
          </cell>
          <cell r="C56">
            <v>56346.4</v>
          </cell>
          <cell r="D56">
            <v>4461.7298</v>
          </cell>
          <cell r="E56">
            <v>3791.1402</v>
          </cell>
          <cell r="F56">
            <v>25125.338715</v>
          </cell>
          <cell r="G56">
            <v>1237.4472</v>
          </cell>
          <cell r="H56">
            <v>3224.3</v>
          </cell>
          <cell r="I56">
            <v>70360.6</v>
          </cell>
          <cell r="J56">
            <v>82580.1</v>
          </cell>
          <cell r="K56">
            <v>85291.32</v>
          </cell>
          <cell r="L56">
            <v>144041.23</v>
          </cell>
          <cell r="M56">
            <v>138434.7</v>
          </cell>
          <cell r="N56">
            <v>1.21220285216442</v>
          </cell>
          <cell r="O56">
            <v>1.03283139642602</v>
          </cell>
          <cell r="P56">
            <v>1.04049945570005</v>
          </cell>
          <cell r="Q56">
            <v>1612.15</v>
          </cell>
          <cell r="R56">
            <v>1612.15</v>
          </cell>
          <cell r="S56">
            <v>3224.3</v>
          </cell>
          <cell r="T56">
            <v>200</v>
          </cell>
        </row>
        <row r="57">
          <cell r="A57">
            <v>579</v>
          </cell>
          <cell r="B57" t="str">
            <v>大邑围城北路店</v>
          </cell>
          <cell r="C57">
            <v>17098.73</v>
          </cell>
          <cell r="D57">
            <v>1315.3698</v>
          </cell>
          <cell r="E57">
            <v>1126.1956</v>
          </cell>
          <cell r="F57">
            <v>7056.839917</v>
          </cell>
          <cell r="G57">
            <v>413.2</v>
          </cell>
          <cell r="H57">
            <v>902.2</v>
          </cell>
          <cell r="I57">
            <v>32842.31</v>
          </cell>
          <cell r="J57">
            <v>35774.35</v>
          </cell>
          <cell r="K57">
            <v>35484.61</v>
          </cell>
          <cell r="L57">
            <v>52126.35</v>
          </cell>
          <cell r="M57">
            <v>38037.55</v>
          </cell>
          <cell r="N57">
            <v>1.08045414588682</v>
          </cell>
          <cell r="O57">
            <v>0.99190090106459</v>
          </cell>
          <cell r="P57">
            <v>1.37039188906751</v>
          </cell>
          <cell r="Q57">
            <v>447.446496470236</v>
          </cell>
          <cell r="R57">
            <v>451.1</v>
          </cell>
          <cell r="S57">
            <v>898.546496470236</v>
          </cell>
        </row>
        <row r="58">
          <cell r="A58">
            <v>58</v>
          </cell>
          <cell r="B58" t="str">
            <v>羊马店</v>
          </cell>
          <cell r="C58">
            <v>22362.91</v>
          </cell>
          <cell r="D58">
            <v>1915.0607</v>
          </cell>
          <cell r="E58">
            <v>1669.6669</v>
          </cell>
          <cell r="F58">
            <v>10019.097767</v>
          </cell>
          <cell r="G58">
            <v>868</v>
          </cell>
          <cell r="H58">
            <v>1047.1</v>
          </cell>
          <cell r="I58">
            <v>27471.05</v>
          </cell>
          <cell r="J58">
            <v>26041.3</v>
          </cell>
          <cell r="K58">
            <v>25107.82</v>
          </cell>
          <cell r="L58">
            <v>41746.57</v>
          </cell>
          <cell r="M58">
            <v>41811.84</v>
          </cell>
          <cell r="N58">
            <v>0.913973801511045</v>
          </cell>
          <cell r="O58">
            <v>0.964153863286395</v>
          </cell>
          <cell r="P58">
            <v>0.9984389589169</v>
          </cell>
          <cell r="Q58">
            <v>0</v>
          </cell>
          <cell r="R58">
            <v>522.732716940943</v>
          </cell>
          <cell r="S58">
            <v>522.732716940943</v>
          </cell>
        </row>
        <row r="59">
          <cell r="A59">
            <v>581</v>
          </cell>
          <cell r="B59" t="str">
            <v>成华区二环路北四段药店</v>
          </cell>
          <cell r="C59">
            <v>53861.26</v>
          </cell>
          <cell r="D59">
            <v>4166.0018</v>
          </cell>
          <cell r="E59">
            <v>3582.0006</v>
          </cell>
          <cell r="F59">
            <v>24500.630287</v>
          </cell>
          <cell r="G59">
            <v>1391.656</v>
          </cell>
          <cell r="H59">
            <v>2774.3</v>
          </cell>
          <cell r="I59">
            <v>81073.73</v>
          </cell>
          <cell r="J59">
            <v>73356.6</v>
          </cell>
          <cell r="K59">
            <v>70695.25</v>
          </cell>
          <cell r="L59">
            <v>116292.14</v>
          </cell>
          <cell r="M59">
            <v>115789.49</v>
          </cell>
          <cell r="N59">
            <v>0.871987140594123</v>
          </cell>
          <cell r="O59">
            <v>0.963720374172194</v>
          </cell>
          <cell r="P59">
            <v>1.00434106757012</v>
          </cell>
          <cell r="Q59">
            <v>0</v>
          </cell>
          <cell r="R59">
            <v>1387.15</v>
          </cell>
          <cell r="S59">
            <v>1387.15</v>
          </cell>
        </row>
        <row r="60">
          <cell r="A60">
            <v>582</v>
          </cell>
          <cell r="B60" t="str">
            <v>十二桥药店</v>
          </cell>
          <cell r="C60">
            <v>83368.25</v>
          </cell>
          <cell r="D60">
            <v>7687.3539</v>
          </cell>
          <cell r="E60">
            <v>6837.7611</v>
          </cell>
          <cell r="F60">
            <v>39365.48874</v>
          </cell>
          <cell r="G60">
            <v>3889.2752</v>
          </cell>
          <cell r="H60">
            <v>3798.1</v>
          </cell>
          <cell r="I60">
            <v>170572.87</v>
          </cell>
          <cell r="J60">
            <v>171510.81</v>
          </cell>
          <cell r="K60">
            <v>152641.63</v>
          </cell>
          <cell r="L60">
            <v>319575.91</v>
          </cell>
          <cell r="M60">
            <v>244582.94</v>
          </cell>
          <cell r="N60">
            <v>0.894876365743274</v>
          </cell>
          <cell r="O60">
            <v>0.889982561449042</v>
          </cell>
          <cell r="P60">
            <v>1.30661570263241</v>
          </cell>
          <cell r="Q60">
            <v>0</v>
          </cell>
          <cell r="R60">
            <v>1899.05</v>
          </cell>
          <cell r="S60">
            <v>1899.05</v>
          </cell>
        </row>
        <row r="61">
          <cell r="A61">
            <v>584</v>
          </cell>
          <cell r="B61" t="str">
            <v>中和柳荫街药店</v>
          </cell>
          <cell r="C61">
            <v>36385.44</v>
          </cell>
          <cell r="D61">
            <v>2977.2703</v>
          </cell>
          <cell r="E61">
            <v>2638.7459</v>
          </cell>
          <cell r="F61">
            <v>14643.000004</v>
          </cell>
          <cell r="G61">
            <v>1312.4992</v>
          </cell>
          <cell r="H61">
            <v>1664.8</v>
          </cell>
          <cell r="I61">
            <v>38177.42</v>
          </cell>
          <cell r="J61">
            <v>41175.22</v>
          </cell>
          <cell r="K61">
            <v>44431.8</v>
          </cell>
          <cell r="L61">
            <v>74507.7</v>
          </cell>
          <cell r="M61">
            <v>67177.73</v>
          </cell>
          <cell r="N61">
            <v>1.16382406144784</v>
          </cell>
          <cell r="O61">
            <v>1.07909077352835</v>
          </cell>
          <cell r="P61">
            <v>1.10911309447342</v>
          </cell>
          <cell r="Q61">
            <v>832.4</v>
          </cell>
          <cell r="R61">
            <v>832.4</v>
          </cell>
          <cell r="S61">
            <v>1664.8</v>
          </cell>
          <cell r="T61">
            <v>200</v>
          </cell>
        </row>
        <row r="62">
          <cell r="A62">
            <v>585</v>
          </cell>
          <cell r="B62" t="str">
            <v>羊子山西路药店</v>
          </cell>
          <cell r="C62">
            <v>96716.02</v>
          </cell>
          <cell r="D62">
            <v>8834.274</v>
          </cell>
          <cell r="E62">
            <v>7830.8786</v>
          </cell>
          <cell r="F62">
            <v>45517.962165</v>
          </cell>
          <cell r="G62">
            <v>4386.456</v>
          </cell>
          <cell r="H62">
            <v>4447.8</v>
          </cell>
          <cell r="I62">
            <v>137475.84</v>
          </cell>
          <cell r="J62">
            <v>135622.48</v>
          </cell>
          <cell r="K62">
            <v>148105.12</v>
          </cell>
          <cell r="L62">
            <v>230013.23</v>
          </cell>
          <cell r="M62">
            <v>199313.95</v>
          </cell>
          <cell r="N62">
            <v>1.07731743992254</v>
          </cell>
          <cell r="O62">
            <v>1.09203960877282</v>
          </cell>
          <cell r="P62">
            <v>1.15402474337597</v>
          </cell>
          <cell r="Q62">
            <v>2223.9</v>
          </cell>
          <cell r="R62">
            <v>2223.9</v>
          </cell>
          <cell r="S62">
            <v>4447.8</v>
          </cell>
          <cell r="T62">
            <v>200</v>
          </cell>
        </row>
        <row r="63">
          <cell r="A63">
            <v>586</v>
          </cell>
          <cell r="B63" t="str">
            <v>邛崃平乐店</v>
          </cell>
          <cell r="C63">
            <v>17420.15</v>
          </cell>
          <cell r="D63">
            <v>1389.727</v>
          </cell>
          <cell r="E63">
            <v>1164.0206</v>
          </cell>
          <cell r="F63">
            <v>8600.749012</v>
          </cell>
          <cell r="G63">
            <v>469.92</v>
          </cell>
          <cell r="H63">
            <v>919.8</v>
          </cell>
          <cell r="I63">
            <v>26994.45</v>
          </cell>
          <cell r="J63">
            <v>24386.09</v>
          </cell>
          <cell r="K63">
            <v>26620.61</v>
          </cell>
          <cell r="L63">
            <v>42145.15</v>
          </cell>
          <cell r="M63">
            <v>44387.63</v>
          </cell>
          <cell r="N63">
            <v>0.986151227381925</v>
          </cell>
          <cell r="O63">
            <v>1.09163092566295</v>
          </cell>
          <cell r="P63">
            <v>0.949479618533362</v>
          </cell>
          <cell r="Q63">
            <v>0</v>
          </cell>
          <cell r="R63">
            <v>436.665676563493</v>
          </cell>
          <cell r="S63">
            <v>436.665676563493</v>
          </cell>
        </row>
        <row r="64">
          <cell r="A64">
            <v>587</v>
          </cell>
          <cell r="B64" t="str">
            <v>都江堰景中路店</v>
          </cell>
          <cell r="C64">
            <v>37850.57</v>
          </cell>
          <cell r="D64">
            <v>3041.7446</v>
          </cell>
          <cell r="E64">
            <v>2565.8702</v>
          </cell>
          <cell r="F64">
            <v>16361.094821</v>
          </cell>
          <cell r="G64">
            <v>903.5384</v>
          </cell>
          <cell r="H64">
            <v>2138.2</v>
          </cell>
          <cell r="I64">
            <v>46555.61</v>
          </cell>
          <cell r="J64">
            <v>46288.74</v>
          </cell>
          <cell r="K64">
            <v>42825.93</v>
          </cell>
          <cell r="L64">
            <v>76434.46</v>
          </cell>
          <cell r="M64">
            <v>81603.07</v>
          </cell>
          <cell r="N64">
            <v>0.919887635453601</v>
          </cell>
          <cell r="O64">
            <v>0.925191093989597</v>
          </cell>
          <cell r="P64">
            <v>0.936661574129503</v>
          </cell>
          <cell r="Q64">
            <v>0</v>
          </cell>
          <cell r="R64">
            <v>1001.38488890185</v>
          </cell>
          <cell r="S64">
            <v>1001.38488890185</v>
          </cell>
        </row>
        <row r="65">
          <cell r="A65">
            <v>588</v>
          </cell>
          <cell r="B65" t="str">
            <v>新津县正东街店</v>
          </cell>
          <cell r="C65">
            <v>27267.22</v>
          </cell>
          <cell r="D65">
            <v>2141.6113</v>
          </cell>
          <cell r="E65">
            <v>1840.0565</v>
          </cell>
          <cell r="F65">
            <v>12032.099096</v>
          </cell>
          <cell r="G65">
            <v>814.9</v>
          </cell>
          <cell r="H65">
            <v>1326.7</v>
          </cell>
          <cell r="I65">
            <v>33901.2</v>
          </cell>
          <cell r="J65">
            <v>34296.17</v>
          </cell>
          <cell r="K65">
            <v>35575.7</v>
          </cell>
          <cell r="L65">
            <v>53085.41</v>
          </cell>
          <cell r="M65">
            <v>60984</v>
          </cell>
          <cell r="N65">
            <v>1.04939353179239</v>
          </cell>
          <cell r="O65">
            <v>1.03730824753901</v>
          </cell>
          <cell r="P65">
            <v>0.870480945821855</v>
          </cell>
          <cell r="Q65">
            <v>663.35</v>
          </cell>
          <cell r="R65">
            <v>577.433535410928</v>
          </cell>
          <cell r="S65">
            <v>1240.78353541093</v>
          </cell>
        </row>
        <row r="66">
          <cell r="A66">
            <v>591</v>
          </cell>
          <cell r="B66" t="str">
            <v>邛崃长安大道药店</v>
          </cell>
          <cell r="C66">
            <v>42402.1</v>
          </cell>
          <cell r="D66">
            <v>3376.6829</v>
          </cell>
          <cell r="E66">
            <v>2850.6447</v>
          </cell>
          <cell r="F66">
            <v>18144.416191</v>
          </cell>
          <cell r="G66">
            <v>995.324</v>
          </cell>
          <cell r="H66">
            <v>2381.4</v>
          </cell>
          <cell r="I66">
            <v>42774.45</v>
          </cell>
          <cell r="J66">
            <v>41554.56</v>
          </cell>
          <cell r="K66">
            <v>40359.89</v>
          </cell>
          <cell r="L66">
            <v>74159.06</v>
          </cell>
          <cell r="M66">
            <v>97823.12</v>
          </cell>
          <cell r="N66">
            <v>0.943551348994552</v>
          </cell>
          <cell r="O66">
            <v>0.971250567928045</v>
          </cell>
          <cell r="P66">
            <v>0.758093383241099</v>
          </cell>
          <cell r="Q66">
            <v>0</v>
          </cell>
          <cell r="R66">
            <v>0</v>
          </cell>
          <cell r="S66">
            <v>0</v>
          </cell>
        </row>
        <row r="67">
          <cell r="A67">
            <v>593</v>
          </cell>
          <cell r="B67" t="str">
            <v>青白江药店</v>
          </cell>
          <cell r="C67">
            <v>25246.08</v>
          </cell>
          <cell r="D67">
            <v>1724.1271</v>
          </cell>
          <cell r="E67">
            <v>1434.8077</v>
          </cell>
          <cell r="F67">
            <v>10805.775196</v>
          </cell>
          <cell r="G67">
            <v>483.0392</v>
          </cell>
          <cell r="H67">
            <v>1241.1</v>
          </cell>
          <cell r="I67">
            <v>28706.59</v>
          </cell>
          <cell r="J67">
            <v>28605.72</v>
          </cell>
          <cell r="K67">
            <v>32654.84</v>
          </cell>
          <cell r="L67">
            <v>52869.46</v>
          </cell>
          <cell r="M67">
            <v>48652.73</v>
          </cell>
          <cell r="N67">
            <v>1.13753810536187</v>
          </cell>
          <cell r="O67">
            <v>1.14154931251512</v>
          </cell>
          <cell r="P67">
            <v>1.08666995664991</v>
          </cell>
          <cell r="Q67">
            <v>620.55</v>
          </cell>
          <cell r="R67">
            <v>620.55</v>
          </cell>
          <cell r="S67">
            <v>1241.1</v>
          </cell>
          <cell r="T67">
            <v>200</v>
          </cell>
        </row>
        <row r="68">
          <cell r="A68">
            <v>594</v>
          </cell>
          <cell r="B68" t="str">
            <v>大邑安仁药店</v>
          </cell>
          <cell r="C68">
            <v>46758.71</v>
          </cell>
          <cell r="D68">
            <v>3855.83118</v>
          </cell>
          <cell r="E68">
            <v>3247.67138</v>
          </cell>
          <cell r="F68">
            <v>21436.838108</v>
          </cell>
          <cell r="G68">
            <v>1165.2688</v>
          </cell>
          <cell r="H68">
            <v>2690.6</v>
          </cell>
          <cell r="I68">
            <v>55479.92</v>
          </cell>
          <cell r="J68">
            <v>57202</v>
          </cell>
          <cell r="K68">
            <v>61077.57</v>
          </cell>
          <cell r="L68">
            <v>108600.48</v>
          </cell>
          <cell r="M68">
            <v>90164.41</v>
          </cell>
          <cell r="N68">
            <v>1.10089506257399</v>
          </cell>
          <cell r="O68">
            <v>1.06775235131639</v>
          </cell>
          <cell r="P68">
            <v>1.20447169786837</v>
          </cell>
          <cell r="Q68">
            <v>1345.3</v>
          </cell>
          <cell r="R68">
            <v>1345.3</v>
          </cell>
          <cell r="S68">
            <v>2690.6</v>
          </cell>
          <cell r="T68">
            <v>200</v>
          </cell>
        </row>
        <row r="69">
          <cell r="A69">
            <v>596</v>
          </cell>
          <cell r="B69" t="str">
            <v>玉双路药店</v>
          </cell>
          <cell r="C69">
            <v>32914.17</v>
          </cell>
          <cell r="D69">
            <v>2569.9232</v>
          </cell>
          <cell r="E69">
            <v>2156.5856</v>
          </cell>
          <cell r="F69">
            <v>14773.877456</v>
          </cell>
          <cell r="G69">
            <v>764.6984</v>
          </cell>
          <cell r="H69">
            <v>1805.2</v>
          </cell>
          <cell r="I69">
            <v>55078.46</v>
          </cell>
          <cell r="J69">
            <v>59597.86</v>
          </cell>
          <cell r="K69">
            <v>43649.01</v>
          </cell>
          <cell r="L69">
            <v>66272.87</v>
          </cell>
          <cell r="M69">
            <v>61595.27</v>
          </cell>
          <cell r="N69">
            <v>0.792487843705144</v>
          </cell>
          <cell r="O69">
            <v>0.732392236902466</v>
          </cell>
          <cell r="P69">
            <v>1.07594089611102</v>
          </cell>
          <cell r="Q69">
            <v>0</v>
          </cell>
          <cell r="R69">
            <v>902.6</v>
          </cell>
          <cell r="S69">
            <v>902.6</v>
          </cell>
        </row>
        <row r="70">
          <cell r="A70">
            <v>597</v>
          </cell>
          <cell r="B70" t="str">
            <v>新泰西路药店</v>
          </cell>
          <cell r="C70">
            <v>13480.56</v>
          </cell>
          <cell r="D70">
            <v>1189.3691</v>
          </cell>
          <cell r="E70">
            <v>1028.3425</v>
          </cell>
          <cell r="F70">
            <v>5937.700134</v>
          </cell>
          <cell r="G70">
            <v>451.3</v>
          </cell>
          <cell r="H70">
            <v>738.1</v>
          </cell>
          <cell r="I70">
            <v>23244.78</v>
          </cell>
          <cell r="J70">
            <v>23261.09</v>
          </cell>
          <cell r="K70">
            <v>22902.33</v>
          </cell>
          <cell r="L70">
            <v>35925.52</v>
          </cell>
          <cell r="M70">
            <v>39899.64</v>
          </cell>
          <cell r="N70">
            <v>0.985267660094008</v>
          </cell>
          <cell r="O70">
            <v>0.984576819057061</v>
          </cell>
          <cell r="P70">
            <v>0.900397096314653</v>
          </cell>
          <cell r="Q70">
            <v>0</v>
          </cell>
          <cell r="R70">
            <v>332.291548394923</v>
          </cell>
          <cell r="S70">
            <v>332.291548394923</v>
          </cell>
        </row>
        <row r="71">
          <cell r="A71">
            <v>598</v>
          </cell>
          <cell r="B71" t="str">
            <v>水杉街药店</v>
          </cell>
          <cell r="C71">
            <v>41582.24</v>
          </cell>
          <cell r="D71">
            <v>3162.5784</v>
          </cell>
          <cell r="E71">
            <v>2615.3676</v>
          </cell>
          <cell r="F71">
            <v>18431.563</v>
          </cell>
          <cell r="G71">
            <v>844.7</v>
          </cell>
          <cell r="H71">
            <v>2317.9</v>
          </cell>
          <cell r="I71">
            <v>48548.99</v>
          </cell>
          <cell r="J71">
            <v>50878.54</v>
          </cell>
          <cell r="K71">
            <v>56389.88</v>
          </cell>
          <cell r="L71">
            <v>95030.95</v>
          </cell>
          <cell r="M71">
            <v>75829.12</v>
          </cell>
          <cell r="N71">
            <v>1.16150469865594</v>
          </cell>
          <cell r="O71">
            <v>1.10832346997378</v>
          </cell>
          <cell r="P71">
            <v>1.25322501434805</v>
          </cell>
          <cell r="Q71">
            <v>1158.95</v>
          </cell>
          <cell r="R71">
            <v>1158.95</v>
          </cell>
          <cell r="S71">
            <v>2317.9</v>
          </cell>
          <cell r="T71">
            <v>200</v>
          </cell>
        </row>
        <row r="72">
          <cell r="A72">
            <v>702</v>
          </cell>
          <cell r="B72" t="str">
            <v>一环路南一段药店</v>
          </cell>
          <cell r="C72">
            <v>48424.89</v>
          </cell>
          <cell r="D72">
            <v>4045.3926</v>
          </cell>
          <cell r="E72">
            <v>3583.6254</v>
          </cell>
          <cell r="F72">
            <v>21331.824049</v>
          </cell>
          <cell r="G72">
            <v>1697.76</v>
          </cell>
          <cell r="H72">
            <v>2347.6</v>
          </cell>
          <cell r="I72">
            <v>56469.27</v>
          </cell>
          <cell r="J72">
            <v>46797.83</v>
          </cell>
          <cell r="K72">
            <v>57765.62</v>
          </cell>
          <cell r="L72">
            <v>97209.83</v>
          </cell>
          <cell r="M72">
            <v>87961</v>
          </cell>
          <cell r="N72">
            <v>1.02295673381292</v>
          </cell>
          <cell r="O72">
            <v>1.23436535412005</v>
          </cell>
          <cell r="P72">
            <v>1.10514694012119</v>
          </cell>
          <cell r="Q72">
            <v>1173.8</v>
          </cell>
          <cell r="R72">
            <v>1173.8</v>
          </cell>
          <cell r="S72">
            <v>2347.6</v>
          </cell>
          <cell r="T72">
            <v>200</v>
          </cell>
        </row>
        <row r="73">
          <cell r="A73">
            <v>704</v>
          </cell>
          <cell r="B73" t="str">
            <v>都江堰奎光路店</v>
          </cell>
          <cell r="C73">
            <v>33614.68</v>
          </cell>
          <cell r="D73">
            <v>2843.6169</v>
          </cell>
          <cell r="E73">
            <v>2414.5251</v>
          </cell>
          <cell r="F73">
            <v>15515.942831</v>
          </cell>
          <cell r="G73">
            <v>872.9</v>
          </cell>
          <cell r="H73">
            <v>1970.7</v>
          </cell>
          <cell r="I73">
            <v>43518.77</v>
          </cell>
          <cell r="J73">
            <v>44700.67</v>
          </cell>
          <cell r="K73">
            <v>43857.31</v>
          </cell>
          <cell r="L73">
            <v>72193.72</v>
          </cell>
          <cell r="M73">
            <v>71065.15</v>
          </cell>
          <cell r="N73">
            <v>1.00777917206759</v>
          </cell>
          <cell r="O73">
            <v>0.981133168697471</v>
          </cell>
          <cell r="P73">
            <v>1.01588077981964</v>
          </cell>
          <cell r="Q73">
            <v>966.759567776053</v>
          </cell>
          <cell r="R73">
            <v>985.35</v>
          </cell>
          <cell r="S73">
            <v>1952.10956777605</v>
          </cell>
        </row>
        <row r="74">
          <cell r="A74">
            <v>706</v>
          </cell>
          <cell r="B74" t="str">
            <v>都江堰翔风路药店</v>
          </cell>
          <cell r="C74">
            <v>47325.83</v>
          </cell>
          <cell r="D74">
            <v>4711.7181</v>
          </cell>
          <cell r="E74">
            <v>4112.8719</v>
          </cell>
          <cell r="F74">
            <v>23115.023499</v>
          </cell>
          <cell r="G74">
            <v>2219.3608</v>
          </cell>
          <cell r="H74">
            <v>2492.4</v>
          </cell>
          <cell r="I74">
            <v>35631.88</v>
          </cell>
          <cell r="J74">
            <v>36919.59</v>
          </cell>
          <cell r="K74">
            <v>37795.47</v>
          </cell>
          <cell r="L74">
            <v>78215.33</v>
          </cell>
          <cell r="M74">
            <v>103731.02</v>
          </cell>
          <cell r="N74">
            <v>1.06072062433978</v>
          </cell>
          <cell r="O74">
            <v>1.02372399043435</v>
          </cell>
          <cell r="P74">
            <v>0.754020639149215</v>
          </cell>
          <cell r="Q74">
            <v>1246.2</v>
          </cell>
          <cell r="R74">
            <v>0</v>
          </cell>
          <cell r="S74">
            <v>1246.2</v>
          </cell>
        </row>
        <row r="75">
          <cell r="A75">
            <v>707</v>
          </cell>
          <cell r="B75" t="str">
            <v>万科路药店</v>
          </cell>
          <cell r="C75">
            <v>84499.71</v>
          </cell>
          <cell r="D75">
            <v>7102.9823</v>
          </cell>
          <cell r="E75">
            <v>6029.0715</v>
          </cell>
          <cell r="F75">
            <v>37954.277843</v>
          </cell>
          <cell r="G75">
            <v>2788.7552</v>
          </cell>
          <cell r="H75">
            <v>4314.2</v>
          </cell>
          <cell r="I75">
            <v>129334.08</v>
          </cell>
          <cell r="J75">
            <v>128885.92</v>
          </cell>
          <cell r="K75">
            <v>143901.56</v>
          </cell>
          <cell r="L75">
            <v>224008.39</v>
          </cell>
          <cell r="M75">
            <v>192512.61</v>
          </cell>
          <cell r="N75">
            <v>1.11263450437812</v>
          </cell>
          <cell r="O75">
            <v>1.11650333876656</v>
          </cell>
          <cell r="P75">
            <v>1.16360372445213</v>
          </cell>
          <cell r="Q75">
            <v>2157.1</v>
          </cell>
          <cell r="R75">
            <v>2157.1</v>
          </cell>
          <cell r="S75">
            <v>4314.2</v>
          </cell>
          <cell r="T75">
            <v>200</v>
          </cell>
        </row>
        <row r="76">
          <cell r="A76">
            <v>709</v>
          </cell>
          <cell r="B76" t="str">
            <v>马超东路店</v>
          </cell>
          <cell r="C76">
            <v>42322.63</v>
          </cell>
          <cell r="D76">
            <v>3224.4128</v>
          </cell>
          <cell r="E76">
            <v>2785.9608</v>
          </cell>
          <cell r="F76">
            <v>17498.4742</v>
          </cell>
          <cell r="G76">
            <v>905.5</v>
          </cell>
          <cell r="H76">
            <v>2318.9</v>
          </cell>
          <cell r="I76">
            <v>57501.82</v>
          </cell>
          <cell r="J76">
            <v>57344.41</v>
          </cell>
          <cell r="K76">
            <v>58814.32</v>
          </cell>
          <cell r="L76">
            <v>94690.49</v>
          </cell>
          <cell r="M76">
            <v>78787.21</v>
          </cell>
          <cell r="N76">
            <v>1.02282536448412</v>
          </cell>
          <cell r="O76">
            <v>1.0256330128778</v>
          </cell>
          <cell r="P76">
            <v>1.20185103648168</v>
          </cell>
          <cell r="Q76">
            <v>1159.45</v>
          </cell>
          <cell r="R76">
            <v>1159.45</v>
          </cell>
          <cell r="S76">
            <v>2318.9</v>
          </cell>
          <cell r="T76">
            <v>200</v>
          </cell>
        </row>
        <row r="77">
          <cell r="A77">
            <v>710</v>
          </cell>
          <cell r="B77" t="str">
            <v>都江堰问道西路店</v>
          </cell>
          <cell r="C77">
            <v>24979.16</v>
          </cell>
          <cell r="D77">
            <v>1775.9942</v>
          </cell>
          <cell r="E77">
            <v>1474.425</v>
          </cell>
          <cell r="F77">
            <v>10702.477</v>
          </cell>
          <cell r="G77">
            <v>317.8</v>
          </cell>
          <cell r="H77">
            <v>1458.2</v>
          </cell>
          <cell r="I77">
            <v>38920.43</v>
          </cell>
          <cell r="J77">
            <v>35881.17</v>
          </cell>
          <cell r="K77">
            <v>39111.91</v>
          </cell>
          <cell r="L77">
            <v>58628.96</v>
          </cell>
          <cell r="M77">
            <v>54269.2</v>
          </cell>
          <cell r="N77">
            <v>1.00491978120488</v>
          </cell>
          <cell r="O77">
            <v>1.09003998476081</v>
          </cell>
          <cell r="P77">
            <v>1.08033580741931</v>
          </cell>
          <cell r="Q77">
            <v>729.1</v>
          </cell>
          <cell r="R77">
            <v>729.1</v>
          </cell>
          <cell r="S77">
            <v>1458.2</v>
          </cell>
          <cell r="T77">
            <v>200</v>
          </cell>
        </row>
        <row r="78">
          <cell r="A78">
            <v>712</v>
          </cell>
          <cell r="B78" t="str">
            <v>华泰路药店</v>
          </cell>
          <cell r="C78">
            <v>130615.72</v>
          </cell>
          <cell r="D78">
            <v>10168.5194</v>
          </cell>
          <cell r="E78">
            <v>8697.8918</v>
          </cell>
          <cell r="F78">
            <v>55154.300324</v>
          </cell>
          <cell r="G78">
            <v>2822.06</v>
          </cell>
          <cell r="H78">
            <v>7346.5</v>
          </cell>
          <cell r="I78">
            <v>145429.34</v>
          </cell>
          <cell r="J78">
            <v>134218.76</v>
          </cell>
          <cell r="K78">
            <v>155953.82</v>
          </cell>
          <cell r="L78">
            <v>272899.43</v>
          </cell>
          <cell r="M78">
            <v>225833.01</v>
          </cell>
          <cell r="N78">
            <v>1.07236834052881</v>
          </cell>
          <cell r="O78">
            <v>1.16193757117112</v>
          </cell>
          <cell r="P78">
            <v>1.20841249027323</v>
          </cell>
          <cell r="Q78">
            <v>3673.25</v>
          </cell>
          <cell r="R78">
            <v>3673.25</v>
          </cell>
          <cell r="S78">
            <v>7346.5</v>
          </cell>
          <cell r="T78">
            <v>200</v>
          </cell>
        </row>
        <row r="79">
          <cell r="A79">
            <v>713</v>
          </cell>
          <cell r="B79" t="str">
            <v>都江堰聚源镇药店</v>
          </cell>
          <cell r="C79">
            <v>31433.12</v>
          </cell>
          <cell r="D79">
            <v>2860.8048</v>
          </cell>
          <cell r="E79">
            <v>2454.7906</v>
          </cell>
          <cell r="F79">
            <v>13487.617652</v>
          </cell>
          <cell r="G79">
            <v>1230.02</v>
          </cell>
          <cell r="H79">
            <v>1630.8</v>
          </cell>
          <cell r="I79">
            <v>22312.03</v>
          </cell>
          <cell r="J79">
            <v>24331.63</v>
          </cell>
          <cell r="K79">
            <v>24449.97</v>
          </cell>
          <cell r="L79">
            <v>52126.63</v>
          </cell>
          <cell r="M79">
            <v>44725.9</v>
          </cell>
          <cell r="N79">
            <v>1.09582005761018</v>
          </cell>
          <cell r="O79">
            <v>1.0048636281252</v>
          </cell>
          <cell r="P79">
            <v>1.16546855401456</v>
          </cell>
          <cell r="Q79">
            <v>815.4</v>
          </cell>
          <cell r="R79">
            <v>815.4</v>
          </cell>
          <cell r="S79">
            <v>1630.8</v>
          </cell>
          <cell r="T79">
            <v>200</v>
          </cell>
        </row>
        <row r="80">
          <cell r="A80">
            <v>714</v>
          </cell>
          <cell r="B80" t="str">
            <v>燃灯寺东街药店</v>
          </cell>
          <cell r="C80">
            <v>24109.12</v>
          </cell>
          <cell r="D80">
            <v>1870.5324</v>
          </cell>
          <cell r="E80">
            <v>1629.567</v>
          </cell>
          <cell r="F80">
            <v>10752.04211</v>
          </cell>
          <cell r="G80">
            <v>725.8</v>
          </cell>
          <cell r="H80">
            <v>1144.7</v>
          </cell>
          <cell r="I80">
            <v>30871.42</v>
          </cell>
          <cell r="J80">
            <v>27688.67</v>
          </cell>
          <cell r="K80">
            <v>32357.79</v>
          </cell>
          <cell r="L80">
            <v>53083.07</v>
          </cell>
          <cell r="M80">
            <v>42426.76</v>
          </cell>
          <cell r="N80">
            <v>1.04814712118847</v>
          </cell>
          <cell r="O80">
            <v>1.16862926243839</v>
          </cell>
          <cell r="P80">
            <v>1.25116954488158</v>
          </cell>
          <cell r="Q80">
            <v>572.35</v>
          </cell>
          <cell r="R80">
            <v>572.35</v>
          </cell>
          <cell r="S80">
            <v>1144.7</v>
          </cell>
          <cell r="T80">
            <v>200</v>
          </cell>
        </row>
        <row r="81">
          <cell r="A81">
            <v>715</v>
          </cell>
          <cell r="B81" t="str">
            <v>都江堰外北街药店</v>
          </cell>
          <cell r="C81">
            <v>16477.24</v>
          </cell>
          <cell r="D81">
            <v>1132.9886</v>
          </cell>
          <cell r="E81">
            <v>950.0542</v>
          </cell>
          <cell r="F81">
            <v>6772.9924</v>
          </cell>
          <cell r="G81">
            <v>321.4</v>
          </cell>
          <cell r="H81">
            <v>811.6</v>
          </cell>
          <cell r="I81">
            <v>19974.09</v>
          </cell>
          <cell r="J81">
            <v>21423.98</v>
          </cell>
          <cell r="K81">
            <v>21895.42</v>
          </cell>
          <cell r="L81">
            <v>35478.69</v>
          </cell>
          <cell r="M81">
            <v>37952.34</v>
          </cell>
          <cell r="N81">
            <v>1.09619111559025</v>
          </cell>
          <cell r="O81">
            <v>1.02200524832454</v>
          </cell>
          <cell r="P81">
            <v>0.93482220068644</v>
          </cell>
          <cell r="Q81">
            <v>405.8</v>
          </cell>
          <cell r="R81">
            <v>379.350849038557</v>
          </cell>
          <cell r="S81">
            <v>785.150849038558</v>
          </cell>
        </row>
        <row r="82">
          <cell r="A82">
            <v>716</v>
          </cell>
          <cell r="B82" t="str">
            <v>大邑沙渠店</v>
          </cell>
          <cell r="C82">
            <v>25310.11</v>
          </cell>
          <cell r="D82">
            <v>1994.0029</v>
          </cell>
          <cell r="E82">
            <v>1700.6839</v>
          </cell>
          <cell r="F82">
            <v>11383.85587</v>
          </cell>
          <cell r="G82">
            <v>668.78</v>
          </cell>
          <cell r="H82">
            <v>1325.2</v>
          </cell>
          <cell r="I82">
            <v>41974.89</v>
          </cell>
          <cell r="J82">
            <v>33301.06</v>
          </cell>
          <cell r="K82">
            <v>39265.96</v>
          </cell>
          <cell r="L82">
            <v>67147.41</v>
          </cell>
          <cell r="M82">
            <v>59131.06</v>
          </cell>
          <cell r="N82">
            <v>0.935463082809746</v>
          </cell>
          <cell r="O82">
            <v>1.1791204243949</v>
          </cell>
          <cell r="P82">
            <v>1.13556919155517</v>
          </cell>
          <cell r="Q82">
            <v>0</v>
          </cell>
          <cell r="R82">
            <v>662.6</v>
          </cell>
          <cell r="S82">
            <v>662.6</v>
          </cell>
        </row>
        <row r="83">
          <cell r="A83">
            <v>717</v>
          </cell>
          <cell r="B83" t="str">
            <v>大邑通达店</v>
          </cell>
          <cell r="C83">
            <v>58476.68</v>
          </cell>
          <cell r="D83">
            <v>4536.6681</v>
          </cell>
          <cell r="E83">
            <v>3944.1257</v>
          </cell>
          <cell r="F83">
            <v>25669.547501</v>
          </cell>
          <cell r="G83">
            <v>1573.5568</v>
          </cell>
          <cell r="H83">
            <v>2963.1</v>
          </cell>
          <cell r="I83">
            <v>62598.93</v>
          </cell>
          <cell r="J83">
            <v>72087.23</v>
          </cell>
          <cell r="K83">
            <v>74592.17</v>
          </cell>
          <cell r="L83">
            <v>127669.59</v>
          </cell>
          <cell r="M83">
            <v>118537.54</v>
          </cell>
          <cell r="N83">
            <v>1.19158857827123</v>
          </cell>
          <cell r="O83">
            <v>1.03474873427651</v>
          </cell>
          <cell r="P83">
            <v>1.07703930754763</v>
          </cell>
          <cell r="Q83">
            <v>1481.55</v>
          </cell>
          <cell r="R83">
            <v>1481.55</v>
          </cell>
          <cell r="S83">
            <v>2963.1</v>
          </cell>
          <cell r="T83">
            <v>200</v>
          </cell>
        </row>
        <row r="84">
          <cell r="A84">
            <v>718</v>
          </cell>
          <cell r="B84" t="str">
            <v>龙泉东街药店</v>
          </cell>
          <cell r="C84">
            <v>25652.46</v>
          </cell>
          <cell r="D84">
            <v>1958.8933</v>
          </cell>
          <cell r="E84">
            <v>1691.3347</v>
          </cell>
          <cell r="F84">
            <v>11204.6501</v>
          </cell>
          <cell r="G84">
            <v>498.2</v>
          </cell>
          <cell r="H84">
            <v>1460.7</v>
          </cell>
          <cell r="I84">
            <v>27565.46</v>
          </cell>
          <cell r="J84">
            <v>29287.71</v>
          </cell>
          <cell r="K84">
            <v>29451.69</v>
          </cell>
          <cell r="L84">
            <v>48515.12</v>
          </cell>
          <cell r="M84">
            <v>49247.21</v>
          </cell>
          <cell r="N84">
            <v>1.06842729996162</v>
          </cell>
          <cell r="O84">
            <v>1.0055989355262</v>
          </cell>
          <cell r="P84">
            <v>0.985134386293153</v>
          </cell>
          <cell r="Q84">
            <v>730.35</v>
          </cell>
          <cell r="R84">
            <v>719.492899029204</v>
          </cell>
          <cell r="S84">
            <v>1449.8428990292</v>
          </cell>
        </row>
        <row r="85">
          <cell r="A85">
            <v>719</v>
          </cell>
          <cell r="B85" t="str">
            <v>大邑内蒙古大道药店</v>
          </cell>
          <cell r="C85">
            <v>61155.24</v>
          </cell>
          <cell r="D85">
            <v>4817.0565</v>
          </cell>
          <cell r="E85">
            <v>4128.5283</v>
          </cell>
          <cell r="F85">
            <v>27018.967274</v>
          </cell>
          <cell r="G85">
            <v>1640.3456</v>
          </cell>
          <cell r="H85">
            <v>3176.7</v>
          </cell>
          <cell r="I85">
            <v>93215.95</v>
          </cell>
          <cell r="J85">
            <v>92327.83</v>
          </cell>
          <cell r="K85">
            <v>91761.63</v>
          </cell>
          <cell r="L85">
            <v>147722.18</v>
          </cell>
          <cell r="M85">
            <v>146811.34</v>
          </cell>
          <cell r="N85">
            <v>0.984398378174551</v>
          </cell>
          <cell r="O85">
            <v>0.993867504521659</v>
          </cell>
          <cell r="P85">
            <v>1.00620415289446</v>
          </cell>
          <cell r="Q85">
            <v>0</v>
          </cell>
          <cell r="R85">
            <v>1588.35</v>
          </cell>
          <cell r="S85">
            <v>1588.35</v>
          </cell>
        </row>
        <row r="86">
          <cell r="A86">
            <v>720</v>
          </cell>
          <cell r="B86" t="str">
            <v>大邑新场药店</v>
          </cell>
          <cell r="C86">
            <v>33936.1</v>
          </cell>
          <cell r="D86">
            <v>2917.2477</v>
          </cell>
          <cell r="E86">
            <v>2504.7517</v>
          </cell>
          <cell r="F86">
            <v>14140.7537</v>
          </cell>
          <cell r="G86">
            <v>1103.5</v>
          </cell>
          <cell r="H86">
            <v>1813.7</v>
          </cell>
          <cell r="I86">
            <v>38753.6</v>
          </cell>
          <cell r="J86">
            <v>46203.4</v>
          </cell>
          <cell r="K86">
            <v>45990.85</v>
          </cell>
          <cell r="L86">
            <v>71576.41</v>
          </cell>
          <cell r="M86">
            <v>59536.72</v>
          </cell>
          <cell r="N86">
            <v>1.18675039222163</v>
          </cell>
          <cell r="O86">
            <v>0.995399689200362</v>
          </cell>
          <cell r="P86">
            <v>1.20222293065523</v>
          </cell>
          <cell r="Q86">
            <v>902.678208151348</v>
          </cell>
          <cell r="R86">
            <v>906.85</v>
          </cell>
          <cell r="S86">
            <v>1809.52820815135</v>
          </cell>
        </row>
        <row r="87">
          <cell r="A87">
            <v>721</v>
          </cell>
          <cell r="B87" t="str">
            <v>邛崃洪川小区药店</v>
          </cell>
          <cell r="C87">
            <v>25731.58</v>
          </cell>
          <cell r="D87">
            <v>1829.1061</v>
          </cell>
          <cell r="E87">
            <v>1511.6091</v>
          </cell>
          <cell r="F87">
            <v>10538.409274</v>
          </cell>
          <cell r="G87">
            <v>417.9</v>
          </cell>
          <cell r="H87">
            <v>1411.2</v>
          </cell>
          <cell r="I87">
            <v>31846.81</v>
          </cell>
          <cell r="J87">
            <v>26005.93</v>
          </cell>
          <cell r="K87">
            <v>39951.41</v>
          </cell>
          <cell r="L87">
            <v>60456.41</v>
          </cell>
          <cell r="M87">
            <v>54210.38</v>
          </cell>
          <cell r="N87">
            <v>1.25448702711512</v>
          </cell>
          <cell r="O87">
            <v>1.53624231088832</v>
          </cell>
          <cell r="P87">
            <v>1.11521834010387</v>
          </cell>
          <cell r="Q87">
            <v>705.6</v>
          </cell>
          <cell r="R87">
            <v>705.6</v>
          </cell>
          <cell r="S87">
            <v>1411.2</v>
          </cell>
          <cell r="T87">
            <v>200</v>
          </cell>
        </row>
        <row r="88">
          <cell r="A88">
            <v>723</v>
          </cell>
          <cell r="B88" t="str">
            <v>柳翠路药店</v>
          </cell>
          <cell r="C88">
            <v>30617.41</v>
          </cell>
          <cell r="D88">
            <v>2099.8155</v>
          </cell>
          <cell r="E88">
            <v>1769.6719</v>
          </cell>
          <cell r="F88">
            <v>13578.119029</v>
          </cell>
          <cell r="G88">
            <v>482.5</v>
          </cell>
          <cell r="H88">
            <v>1617.3</v>
          </cell>
          <cell r="I88">
            <v>40114.35</v>
          </cell>
          <cell r="J88">
            <v>44530.47</v>
          </cell>
          <cell r="K88">
            <v>49756.96</v>
          </cell>
          <cell r="L88">
            <v>77331.94</v>
          </cell>
          <cell r="M88">
            <v>69116.14</v>
          </cell>
          <cell r="N88">
            <v>1.24037806919469</v>
          </cell>
          <cell r="O88">
            <v>1.1173688487905</v>
          </cell>
          <cell r="P88">
            <v>1.11886948547763</v>
          </cell>
          <cell r="Q88">
            <v>808.65</v>
          </cell>
          <cell r="R88">
            <v>808.65</v>
          </cell>
          <cell r="S88">
            <v>1617.3</v>
          </cell>
          <cell r="T88">
            <v>200</v>
          </cell>
        </row>
        <row r="89">
          <cell r="A89">
            <v>724</v>
          </cell>
          <cell r="B89" t="str">
            <v>观音桥街药店</v>
          </cell>
          <cell r="C89">
            <v>62912.25</v>
          </cell>
          <cell r="D89">
            <v>5551.0485</v>
          </cell>
          <cell r="E89">
            <v>4970.3227</v>
          </cell>
          <cell r="F89">
            <v>28252.3669</v>
          </cell>
          <cell r="G89">
            <v>1649.84</v>
          </cell>
          <cell r="H89">
            <v>3901.2</v>
          </cell>
          <cell r="I89">
            <v>82890.65</v>
          </cell>
          <cell r="J89">
            <v>68983.66</v>
          </cell>
          <cell r="K89">
            <v>77480.24</v>
          </cell>
          <cell r="L89">
            <v>136639.99</v>
          </cell>
          <cell r="M89">
            <v>128255.17</v>
          </cell>
          <cell r="N89">
            <v>0.934728343908511</v>
          </cell>
          <cell r="O89">
            <v>1.12316800819208</v>
          </cell>
          <cell r="P89">
            <v>1.06537607801697</v>
          </cell>
          <cell r="Q89">
            <v>0</v>
          </cell>
          <cell r="R89">
            <v>1950.6</v>
          </cell>
          <cell r="S89">
            <v>1950.6</v>
          </cell>
        </row>
        <row r="90">
          <cell r="A90">
            <v>726</v>
          </cell>
          <cell r="B90" t="str">
            <v>交大路第三药店</v>
          </cell>
          <cell r="C90">
            <v>95374.42</v>
          </cell>
          <cell r="D90">
            <v>7510.1932</v>
          </cell>
          <cell r="E90">
            <v>6666.7504</v>
          </cell>
          <cell r="F90">
            <v>38756.751809</v>
          </cell>
          <cell r="G90">
            <v>2599.5792</v>
          </cell>
          <cell r="H90">
            <v>4910.6</v>
          </cell>
          <cell r="I90">
            <v>92358.09</v>
          </cell>
          <cell r="J90">
            <v>101915.95</v>
          </cell>
          <cell r="K90">
            <v>103717.62</v>
          </cell>
          <cell r="L90">
            <v>174117.61</v>
          </cell>
          <cell r="M90">
            <v>126604.42</v>
          </cell>
          <cell r="N90">
            <v>1.12299442311984</v>
          </cell>
          <cell r="O90">
            <v>1.01767799838985</v>
          </cell>
          <cell r="P90">
            <v>1.37528855627631</v>
          </cell>
          <cell r="Q90">
            <v>2455.3</v>
          </cell>
          <cell r="R90">
            <v>2455.3</v>
          </cell>
          <cell r="S90">
            <v>4910.6</v>
          </cell>
          <cell r="T90">
            <v>200</v>
          </cell>
        </row>
        <row r="91">
          <cell r="A91">
            <v>727</v>
          </cell>
          <cell r="B91" t="str">
            <v>黄苑东街药店</v>
          </cell>
          <cell r="C91">
            <v>34328.63</v>
          </cell>
          <cell r="D91">
            <v>2766.0476</v>
          </cell>
          <cell r="E91">
            <v>2400.161</v>
          </cell>
          <cell r="F91">
            <v>14820.511274</v>
          </cell>
          <cell r="G91">
            <v>966.2</v>
          </cell>
          <cell r="H91">
            <v>1799.8</v>
          </cell>
          <cell r="I91">
            <v>30176.62</v>
          </cell>
          <cell r="J91">
            <v>27770.42</v>
          </cell>
          <cell r="K91">
            <v>33362.51</v>
          </cell>
          <cell r="L91">
            <v>67389.79</v>
          </cell>
          <cell r="M91">
            <v>57268.08</v>
          </cell>
          <cell r="N91">
            <v>1.10557477941532</v>
          </cell>
          <cell r="O91">
            <v>1.20136857850908</v>
          </cell>
          <cell r="P91">
            <v>1.17674261124172</v>
          </cell>
          <cell r="Q91">
            <v>899.9</v>
          </cell>
          <cell r="R91">
            <v>899.9</v>
          </cell>
          <cell r="S91">
            <v>1799.8</v>
          </cell>
          <cell r="T91">
            <v>200</v>
          </cell>
        </row>
        <row r="92">
          <cell r="A92">
            <v>730</v>
          </cell>
          <cell r="B92" t="str">
            <v>新都新繁药店</v>
          </cell>
          <cell r="C92">
            <v>68378.2</v>
          </cell>
          <cell r="D92">
            <v>5492.4068</v>
          </cell>
          <cell r="E92">
            <v>4800.7682</v>
          </cell>
          <cell r="F92">
            <v>31680.9801</v>
          </cell>
          <cell r="G92">
            <v>2401.5</v>
          </cell>
          <cell r="H92">
            <v>3090.9</v>
          </cell>
          <cell r="I92">
            <v>97288.52</v>
          </cell>
          <cell r="J92">
            <v>98433.09</v>
          </cell>
          <cell r="K92">
            <v>100767.51</v>
          </cell>
          <cell r="L92">
            <v>161556.39</v>
          </cell>
          <cell r="M92">
            <v>121930.24</v>
          </cell>
          <cell r="N92">
            <v>1.03575951201642</v>
          </cell>
          <cell r="O92">
            <v>1.02371580532522</v>
          </cell>
          <cell r="P92">
            <v>1.32499033873795</v>
          </cell>
          <cell r="Q92">
            <v>1545.45</v>
          </cell>
          <cell r="R92">
            <v>1545.45</v>
          </cell>
          <cell r="S92">
            <v>3090.9</v>
          </cell>
          <cell r="T92">
            <v>200</v>
          </cell>
        </row>
        <row r="93">
          <cell r="A93">
            <v>731</v>
          </cell>
          <cell r="B93" t="str">
            <v>白马寺街药店</v>
          </cell>
          <cell r="C93">
            <v>36304.49</v>
          </cell>
          <cell r="D93">
            <v>2753.792</v>
          </cell>
          <cell r="E93">
            <v>2326.3042</v>
          </cell>
          <cell r="F93">
            <v>15908.9298</v>
          </cell>
          <cell r="G93">
            <v>775.44</v>
          </cell>
          <cell r="H93">
            <v>1978.4</v>
          </cell>
          <cell r="I93">
            <v>49891.32</v>
          </cell>
          <cell r="J93">
            <v>50259.33</v>
          </cell>
          <cell r="K93">
            <v>48365.89</v>
          </cell>
          <cell r="L93">
            <v>77823.62</v>
          </cell>
          <cell r="M93">
            <v>68115.2</v>
          </cell>
          <cell r="N93">
            <v>0.969424942054049</v>
          </cell>
          <cell r="O93">
            <v>0.96232659687266</v>
          </cell>
          <cell r="P93">
            <v>1.14252942074603</v>
          </cell>
          <cell r="Q93">
            <v>0</v>
          </cell>
          <cell r="R93">
            <v>989.2</v>
          </cell>
          <cell r="S93">
            <v>989.2</v>
          </cell>
        </row>
        <row r="94">
          <cell r="A94">
            <v>732</v>
          </cell>
          <cell r="B94" t="str">
            <v>邛崃羊安药店</v>
          </cell>
          <cell r="C94">
            <v>20281.66</v>
          </cell>
          <cell r="D94">
            <v>1424.0653</v>
          </cell>
          <cell r="E94">
            <v>1206.0517</v>
          </cell>
          <cell r="F94">
            <v>8975.391</v>
          </cell>
          <cell r="G94">
            <v>450.14</v>
          </cell>
          <cell r="H94">
            <v>973.9</v>
          </cell>
          <cell r="I94">
            <v>24415.19</v>
          </cell>
          <cell r="J94">
            <v>30907.27</v>
          </cell>
          <cell r="K94">
            <v>31388.99</v>
          </cell>
          <cell r="L94">
            <v>48752.97</v>
          </cell>
          <cell r="M94">
            <v>50769.56</v>
          </cell>
          <cell r="N94">
            <v>1.28563365675221</v>
          </cell>
          <cell r="O94">
            <v>1.01558597702094</v>
          </cell>
          <cell r="P94">
            <v>0.960279545459917</v>
          </cell>
          <cell r="Q94">
            <v>486.95</v>
          </cell>
          <cell r="R94">
            <v>467.608124661707</v>
          </cell>
          <cell r="S94">
            <v>954.558124661707</v>
          </cell>
        </row>
        <row r="95">
          <cell r="A95">
            <v>733</v>
          </cell>
          <cell r="B95" t="str">
            <v>双流清泰路药店</v>
          </cell>
          <cell r="C95">
            <v>27578.6</v>
          </cell>
          <cell r="D95">
            <v>2006.1006</v>
          </cell>
          <cell r="E95">
            <v>1669.22</v>
          </cell>
          <cell r="F95">
            <v>12381.587288</v>
          </cell>
          <cell r="G95">
            <v>547.404</v>
          </cell>
          <cell r="H95">
            <v>1458.7</v>
          </cell>
          <cell r="I95">
            <v>25841.69</v>
          </cell>
          <cell r="J95">
            <v>26935.97</v>
          </cell>
          <cell r="K95">
            <v>28114.81</v>
          </cell>
          <cell r="L95">
            <v>53207.37</v>
          </cell>
          <cell r="M95">
            <v>44267.33</v>
          </cell>
          <cell r="N95">
            <v>1.08796328723083</v>
          </cell>
          <cell r="O95">
            <v>1.04376452750727</v>
          </cell>
          <cell r="P95">
            <v>1.20195570864563</v>
          </cell>
          <cell r="Q95">
            <v>729.35</v>
          </cell>
          <cell r="R95">
            <v>729.35</v>
          </cell>
          <cell r="S95">
            <v>1458.7</v>
          </cell>
          <cell r="T95">
            <v>200</v>
          </cell>
        </row>
        <row r="96">
          <cell r="A96">
            <v>734</v>
          </cell>
          <cell r="B96" t="str">
            <v>温江同兴东路药店</v>
          </cell>
          <cell r="C96">
            <v>62275.94</v>
          </cell>
          <cell r="D96">
            <v>4888.8002</v>
          </cell>
          <cell r="E96">
            <v>4110.0128</v>
          </cell>
          <cell r="F96">
            <v>27222.476404</v>
          </cell>
          <cell r="G96">
            <v>1476.8</v>
          </cell>
          <cell r="H96">
            <v>3412</v>
          </cell>
          <cell r="I96">
            <v>56818.64</v>
          </cell>
          <cell r="J96">
            <v>63556.33</v>
          </cell>
          <cell r="K96">
            <v>64255.53</v>
          </cell>
          <cell r="L96">
            <v>122967.26</v>
          </cell>
          <cell r="M96">
            <v>97895.32</v>
          </cell>
          <cell r="N96">
            <v>1.13088820851749</v>
          </cell>
          <cell r="O96">
            <v>1.01100126454753</v>
          </cell>
          <cell r="P96">
            <v>1.2561096894111</v>
          </cell>
          <cell r="Q96">
            <v>1706</v>
          </cell>
          <cell r="R96">
            <v>1706</v>
          </cell>
          <cell r="S96">
            <v>3412</v>
          </cell>
          <cell r="T96">
            <v>200</v>
          </cell>
        </row>
        <row r="97">
          <cell r="A97">
            <v>737</v>
          </cell>
          <cell r="B97" t="str">
            <v>大源北街药店</v>
          </cell>
          <cell r="C97">
            <v>29271.28</v>
          </cell>
          <cell r="D97">
            <v>2259.2875</v>
          </cell>
          <cell r="E97">
            <v>1929.5643</v>
          </cell>
          <cell r="F97">
            <v>12102.113267</v>
          </cell>
          <cell r="G97">
            <v>555.9</v>
          </cell>
          <cell r="H97">
            <v>1703.4</v>
          </cell>
          <cell r="I97">
            <v>36351.49</v>
          </cell>
          <cell r="J97">
            <v>36102.44</v>
          </cell>
          <cell r="K97">
            <v>44279.92</v>
          </cell>
          <cell r="L97">
            <v>76041.99</v>
          </cell>
          <cell r="M97">
            <v>68551.48</v>
          </cell>
          <cell r="N97">
            <v>1.21810467741487</v>
          </cell>
          <cell r="O97">
            <v>1.22650768202925</v>
          </cell>
          <cell r="P97">
            <v>1.10926839216309</v>
          </cell>
          <cell r="Q97">
            <v>851.7</v>
          </cell>
          <cell r="R97">
            <v>851.7</v>
          </cell>
          <cell r="S97">
            <v>1703.4</v>
          </cell>
          <cell r="T97">
            <v>200</v>
          </cell>
        </row>
        <row r="98">
          <cell r="A98">
            <v>738</v>
          </cell>
          <cell r="B98" t="str">
            <v>都江堰市蒲阳路药店</v>
          </cell>
          <cell r="C98">
            <v>37602.71</v>
          </cell>
          <cell r="D98">
            <v>3303.4431</v>
          </cell>
          <cell r="E98">
            <v>2869.1251</v>
          </cell>
          <cell r="F98">
            <v>17238.105335</v>
          </cell>
          <cell r="G98">
            <v>1497.5</v>
          </cell>
          <cell r="H98">
            <v>1805.9</v>
          </cell>
          <cell r="I98">
            <v>45015.78</v>
          </cell>
          <cell r="J98">
            <v>41675.89</v>
          </cell>
          <cell r="K98">
            <v>46385.95</v>
          </cell>
          <cell r="L98">
            <v>71307.47</v>
          </cell>
          <cell r="M98">
            <v>66476.86</v>
          </cell>
          <cell r="N98">
            <v>1.03043754878845</v>
          </cell>
          <cell r="O98">
            <v>1.11301642268467</v>
          </cell>
          <cell r="P98">
            <v>1.0726660374753</v>
          </cell>
          <cell r="Q98">
            <v>902.95</v>
          </cell>
          <cell r="R98">
            <v>902.95</v>
          </cell>
          <cell r="S98">
            <v>1805.9</v>
          </cell>
          <cell r="T98">
            <v>200</v>
          </cell>
        </row>
        <row r="99">
          <cell r="A99">
            <v>886</v>
          </cell>
          <cell r="B99" t="str">
            <v>乐山盛世花园店（新）</v>
          </cell>
          <cell r="C99">
            <v>2888.95</v>
          </cell>
          <cell r="D99">
            <v>233.336</v>
          </cell>
          <cell r="E99">
            <v>192.7216</v>
          </cell>
          <cell r="F99">
            <v>983.386376</v>
          </cell>
          <cell r="G99">
            <v>0</v>
          </cell>
          <cell r="H99">
            <v>233.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116.65</v>
          </cell>
          <cell r="R99">
            <v>116.65</v>
          </cell>
          <cell r="S99">
            <v>233.3</v>
          </cell>
        </row>
        <row r="100">
          <cell r="A100">
            <v>887</v>
          </cell>
          <cell r="B100" t="str">
            <v>乐山居竹园店（新）</v>
          </cell>
          <cell r="C100">
            <v>13040.02</v>
          </cell>
          <cell r="D100">
            <v>967.2768</v>
          </cell>
          <cell r="E100">
            <v>804.0134</v>
          </cell>
          <cell r="F100">
            <v>5644.038169</v>
          </cell>
          <cell r="G100">
            <v>0</v>
          </cell>
          <cell r="H100">
            <v>967.3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483.65</v>
          </cell>
          <cell r="R100">
            <v>483.65</v>
          </cell>
          <cell r="S100">
            <v>967.3</v>
          </cell>
        </row>
        <row r="101">
          <cell r="A101">
            <v>889</v>
          </cell>
          <cell r="B101" t="str">
            <v>乐山翡翠国际店（新）</v>
          </cell>
          <cell r="C101">
            <v>18843.71</v>
          </cell>
          <cell r="D101">
            <v>1332.2428</v>
          </cell>
          <cell r="E101">
            <v>1130.3778</v>
          </cell>
          <cell r="F101">
            <v>7348.712242</v>
          </cell>
          <cell r="G101">
            <v>0</v>
          </cell>
          <cell r="H101">
            <v>1332.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666.1</v>
          </cell>
          <cell r="R101">
            <v>666.1</v>
          </cell>
          <cell r="S101">
            <v>1332.2</v>
          </cell>
        </row>
        <row r="102">
          <cell r="A102">
            <v>740</v>
          </cell>
          <cell r="B102" t="str">
            <v>华康路药店</v>
          </cell>
          <cell r="C102">
            <v>28531</v>
          </cell>
          <cell r="D102">
            <v>2324.6011</v>
          </cell>
          <cell r="E102">
            <v>2001.1493</v>
          </cell>
          <cell r="F102">
            <v>13087.6587</v>
          </cell>
          <cell r="G102">
            <v>682.2296</v>
          </cell>
          <cell r="H102">
            <v>1642.4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821.2</v>
          </cell>
          <cell r="R102">
            <v>821.2</v>
          </cell>
          <cell r="S102">
            <v>1642.4</v>
          </cell>
        </row>
        <row r="103">
          <cell r="A103">
            <v>741</v>
          </cell>
          <cell r="B103" t="str">
            <v>新怡路店</v>
          </cell>
          <cell r="C103">
            <v>17325.09</v>
          </cell>
          <cell r="D103">
            <v>1423.6146</v>
          </cell>
          <cell r="E103">
            <v>1210.5896</v>
          </cell>
          <cell r="F103">
            <v>7896.570474</v>
          </cell>
          <cell r="G103">
            <v>528.376</v>
          </cell>
          <cell r="H103">
            <v>895.2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447.6</v>
          </cell>
          <cell r="R103">
            <v>447.6</v>
          </cell>
          <cell r="S103">
            <v>895.2</v>
          </cell>
        </row>
        <row r="104">
          <cell r="A104" t="str">
            <v>总计</v>
          </cell>
        </row>
        <row r="104">
          <cell r="C104">
            <v>5398401.07</v>
          </cell>
          <cell r="D104">
            <v>447471.99798</v>
          </cell>
          <cell r="E104">
            <v>389248.52058</v>
          </cell>
          <cell r="F104">
            <v>2373141.419538</v>
          </cell>
          <cell r="G104">
            <v>167423.654</v>
          </cell>
          <cell r="H104">
            <v>280048.3</v>
          </cell>
          <cell r="I104">
            <v>7533843.68</v>
          </cell>
          <cell r="J104">
            <v>7470669.99</v>
          </cell>
          <cell r="K104">
            <v>7965021.01</v>
          </cell>
          <cell r="L104">
            <v>12732622.02</v>
          </cell>
          <cell r="M104">
            <v>12012060.57</v>
          </cell>
        </row>
        <row r="104">
          <cell r="Q104">
            <v>110469.632666749</v>
          </cell>
          <cell r="R104">
            <v>133921.44269741</v>
          </cell>
          <cell r="S104">
            <v>244391.075364158</v>
          </cell>
          <cell r="T104">
            <v>8600</v>
          </cell>
        </row>
        <row r="106">
          <cell r="A106" t="str">
            <v>备注：1、TABC提成按D类商品销量环比及销售同期对比考核方式（乐山三店、华康店、新怡店、三江店、红星店除外）：</v>
          </cell>
        </row>
        <row r="108">
          <cell r="A108" t="str">
            <v>X=D类商品销售环比
（权重）50%</v>
          </cell>
        </row>
        <row r="108">
          <cell r="C108" t="str">
            <v>考核办法</v>
          </cell>
        </row>
        <row r="108">
          <cell r="F108" t="str">
            <v>备注</v>
          </cell>
        </row>
        <row r="108">
          <cell r="N108" t="str">
            <v>D类商品销售环比、总销售同比完成率≥100%，当月奖励店长200元</v>
          </cell>
        </row>
        <row r="109">
          <cell r="C109" t="str">
            <v>低于该店6月D类销售额</v>
          </cell>
        </row>
        <row r="109">
          <cell r="F109" t="str">
            <v>TABC提成不发放</v>
          </cell>
        </row>
        <row r="110">
          <cell r="C110" t="str">
            <v>环比上月完成100%以下，同时当月D类销售不低于6月D类销售额</v>
          </cell>
        </row>
        <row r="110">
          <cell r="F110" t="str">
            <v>TABC提成*50%权重*90%*X</v>
          </cell>
        </row>
        <row r="112">
          <cell r="C112" t="str">
            <v>环比上月完成100%及以上，同时当月D类销售不低于6月D类销售额</v>
          </cell>
        </row>
        <row r="112">
          <cell r="F112" t="str">
            <v>TABC提成*50%*100%</v>
          </cell>
        </row>
        <row r="114">
          <cell r="A114" t="str">
            <v>Y=总销售同比
（权重）50%</v>
          </cell>
        </row>
        <row r="114">
          <cell r="C114" t="str">
            <v>80%以下</v>
          </cell>
        </row>
        <row r="114">
          <cell r="F114" t="str">
            <v>TABC提成不发放</v>
          </cell>
        </row>
        <row r="115">
          <cell r="C115" t="str">
            <v>80%大于或等于（含80%）</v>
          </cell>
        </row>
        <row r="115">
          <cell r="F115" t="str">
            <v>TABC提成*50%权重*Y</v>
          </cell>
        </row>
        <row r="116">
          <cell r="C116" t="str">
            <v>大于100%</v>
          </cell>
        </row>
        <row r="116">
          <cell r="F116" t="str">
            <v>TABC提成*50%*100%</v>
          </cell>
        </row>
        <row r="118">
          <cell r="A118" t="str">
            <v>2、43家门店双增长，26家D类环比0发放，4家销售同比0发放，TABC共3家0发放（其中龙泉锦绣店9月初关门）。</v>
          </cell>
        </row>
        <row r="121">
          <cell r="A121" t="str">
            <v>董事长：</v>
          </cell>
        </row>
        <row r="121">
          <cell r="C121" t="str">
            <v> </v>
          </cell>
        </row>
        <row r="121">
          <cell r="F121" t="str">
            <v>总经理：</v>
          </cell>
        </row>
        <row r="121">
          <cell r="M121" t="str">
            <v>人事部：</v>
          </cell>
        </row>
        <row r="121">
          <cell r="P121" t="str">
            <v>人事部：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天胶</v>
          </cell>
        </row>
        <row r="1">
          <cell r="J1" t="str">
            <v>补肾</v>
          </cell>
        </row>
        <row r="1">
          <cell r="P1" t="str">
            <v>倍健系列</v>
          </cell>
        </row>
        <row r="1">
          <cell r="V1" t="str">
            <v>菊皇茶</v>
          </cell>
        </row>
        <row r="1">
          <cell r="AB1" t="str">
            <v>藏药</v>
          </cell>
        </row>
        <row r="1">
          <cell r="AI1" t="str">
            <v>中山中智(3种规格）</v>
          </cell>
        </row>
        <row r="1">
          <cell r="AP1" t="str">
            <v>养生堂系列（维c+维e）</v>
          </cell>
        </row>
        <row r="1">
          <cell r="AV1" t="str">
            <v>辅降</v>
          </cell>
        </row>
        <row r="1">
          <cell r="BB1" t="str">
            <v>风热感冒颗粒</v>
          </cell>
        </row>
        <row r="1">
          <cell r="BH1" t="str">
            <v>合计</v>
          </cell>
        </row>
        <row r="2">
          <cell r="A2" t="str">
            <v>门店ID</v>
          </cell>
          <cell r="B2" t="str">
            <v>门店名称</v>
          </cell>
          <cell r="C2" t="str">
            <v>片区</v>
          </cell>
          <cell r="D2" t="str">
            <v>考核</v>
          </cell>
          <cell r="E2" t="str">
            <v>力争</v>
          </cell>
          <cell r="F2" t="str">
            <v>8月销售</v>
          </cell>
          <cell r="G2" t="str">
            <v>基础奖励</v>
          </cell>
          <cell r="H2" t="str">
            <v>追加奖励</v>
          </cell>
          <cell r="I2" t="str">
            <v>罚款金额</v>
          </cell>
          <cell r="J2" t="str">
            <v>考核</v>
          </cell>
          <cell r="K2" t="str">
            <v>力争</v>
          </cell>
          <cell r="L2" t="str">
            <v>8月销售</v>
          </cell>
          <cell r="M2" t="str">
            <v>基础奖励</v>
          </cell>
          <cell r="N2" t="str">
            <v>追加奖励</v>
          </cell>
          <cell r="O2" t="str">
            <v>罚款金额</v>
          </cell>
          <cell r="P2" t="str">
            <v>考核</v>
          </cell>
          <cell r="Q2" t="str">
            <v>力争</v>
          </cell>
          <cell r="R2" t="str">
            <v>销售</v>
          </cell>
          <cell r="S2" t="str">
            <v>基础奖励</v>
          </cell>
          <cell r="T2" t="str">
            <v>追加奖励</v>
          </cell>
          <cell r="U2" t="str">
            <v>完成率50%以下扣除提成</v>
          </cell>
          <cell r="V2" t="str">
            <v>考核</v>
          </cell>
          <cell r="W2" t="str">
            <v>力争</v>
          </cell>
          <cell r="X2" t="str">
            <v>8月销售</v>
          </cell>
          <cell r="Y2" t="str">
            <v>基础奖励</v>
          </cell>
          <cell r="Z2" t="str">
            <v>追加奖励</v>
          </cell>
          <cell r="AA2" t="str">
            <v>罚款金额</v>
          </cell>
          <cell r="AB2" t="str">
            <v>考核</v>
          </cell>
          <cell r="AC2" t="str">
            <v>力争</v>
          </cell>
          <cell r="AD2" t="str">
            <v>销售金额</v>
          </cell>
          <cell r="AE2" t="str">
            <v>基础奖励</v>
          </cell>
          <cell r="AF2" t="str">
            <v>追加奖励</v>
          </cell>
          <cell r="AG2" t="str">
            <v>完成率50%以下扣除提成</v>
          </cell>
          <cell r="AH2" t="str">
            <v>罚款</v>
          </cell>
          <cell r="AI2" t="str">
            <v>考核</v>
          </cell>
          <cell r="AJ2" t="str">
            <v>力争</v>
          </cell>
          <cell r="AK2" t="str">
            <v>销售数量</v>
          </cell>
          <cell r="AL2" t="str">
            <v>销售金额</v>
          </cell>
          <cell r="AM2" t="str">
            <v>基础奖励</v>
          </cell>
          <cell r="AN2" t="str">
            <v>追加奖励</v>
          </cell>
          <cell r="AO2" t="str">
            <v>处罚</v>
          </cell>
          <cell r="AP2" t="str">
            <v>考核</v>
          </cell>
          <cell r="AQ2" t="str">
            <v>力争</v>
          </cell>
          <cell r="AR2" t="str">
            <v>8月销售</v>
          </cell>
          <cell r="AS2" t="str">
            <v>基础奖励</v>
          </cell>
          <cell r="AT2" t="str">
            <v>追加奖励</v>
          </cell>
          <cell r="AU2" t="str">
            <v>罚款金额</v>
          </cell>
          <cell r="AV2" t="str">
            <v>考核</v>
          </cell>
          <cell r="AW2" t="str">
            <v>力争</v>
          </cell>
          <cell r="AX2" t="str">
            <v>销售数量</v>
          </cell>
          <cell r="AY2" t="str">
            <v>基础奖励</v>
          </cell>
          <cell r="AZ2" t="str">
            <v>追加奖励</v>
          </cell>
          <cell r="BA2" t="str">
            <v>处罚金额</v>
          </cell>
          <cell r="BB2" t="str">
            <v>考核</v>
          </cell>
          <cell r="BC2" t="str">
            <v>力争</v>
          </cell>
          <cell r="BD2" t="str">
            <v>8月销售</v>
          </cell>
          <cell r="BE2" t="str">
            <v>基础奖励</v>
          </cell>
          <cell r="BF2" t="str">
            <v>追加奖励</v>
          </cell>
          <cell r="BG2" t="str">
            <v>罚款金额</v>
          </cell>
          <cell r="BH2" t="str">
            <v>合计追加奖励</v>
          </cell>
          <cell r="BI2" t="str">
            <v>合计处罚</v>
          </cell>
          <cell r="BJ2" t="str">
            <v>基础奖励合计</v>
          </cell>
          <cell r="BK2" t="str">
            <v>金牌品种奖励合计</v>
          </cell>
        </row>
        <row r="3">
          <cell r="A3">
            <v>585</v>
          </cell>
          <cell r="B3" t="str">
            <v>成华区羊子山西路药店</v>
          </cell>
          <cell r="C3" t="str">
            <v>西北片区</v>
          </cell>
          <cell r="D3">
            <v>4</v>
          </cell>
          <cell r="E3">
            <v>8</v>
          </cell>
          <cell r="F3">
            <v>6</v>
          </cell>
          <cell r="G3">
            <v>360</v>
          </cell>
        </row>
        <row r="3">
          <cell r="J3">
            <v>27</v>
          </cell>
          <cell r="K3">
            <v>32</v>
          </cell>
          <cell r="L3">
            <v>26</v>
          </cell>
          <cell r="M3">
            <v>234</v>
          </cell>
        </row>
        <row r="3">
          <cell r="O3">
            <v>3</v>
          </cell>
          <cell r="P3">
            <v>10432</v>
          </cell>
          <cell r="Q3">
            <v>13910</v>
          </cell>
          <cell r="R3">
            <v>15166.57</v>
          </cell>
          <cell r="S3">
            <v>2275</v>
          </cell>
          <cell r="T3">
            <v>303.3</v>
          </cell>
        </row>
        <row r="3">
          <cell r="V3">
            <v>17</v>
          </cell>
          <cell r="W3">
            <v>24</v>
          </cell>
          <cell r="X3">
            <v>17</v>
          </cell>
          <cell r="Y3">
            <v>42.5</v>
          </cell>
        </row>
        <row r="3">
          <cell r="AB3">
            <v>4721</v>
          </cell>
          <cell r="AC3">
            <v>6033</v>
          </cell>
          <cell r="AD3">
            <v>4903.9</v>
          </cell>
          <cell r="AE3">
            <v>735.6</v>
          </cell>
        </row>
        <row r="3">
          <cell r="AI3">
            <v>11</v>
          </cell>
          <cell r="AJ3">
            <v>16</v>
          </cell>
          <cell r="AK3">
            <v>11</v>
          </cell>
          <cell r="AL3">
            <v>841.95</v>
          </cell>
          <cell r="AM3">
            <v>67.356</v>
          </cell>
          <cell r="AN3">
            <v>0</v>
          </cell>
          <cell r="AO3">
            <v>-0</v>
          </cell>
          <cell r="AP3">
            <v>27</v>
          </cell>
          <cell r="AQ3">
            <v>37</v>
          </cell>
          <cell r="AR3">
            <v>34</v>
          </cell>
          <cell r="AS3">
            <v>408</v>
          </cell>
        </row>
        <row r="3">
          <cell r="AU3">
            <v>0</v>
          </cell>
          <cell r="AV3">
            <v>5</v>
          </cell>
          <cell r="AW3">
            <v>8</v>
          </cell>
          <cell r="AX3">
            <v>12</v>
          </cell>
          <cell r="AY3">
            <v>180</v>
          </cell>
          <cell r="AZ3">
            <v>120</v>
          </cell>
        </row>
        <row r="3">
          <cell r="BB3">
            <v>40</v>
          </cell>
          <cell r="BC3">
            <v>56</v>
          </cell>
          <cell r="BD3">
            <v>56</v>
          </cell>
          <cell r="BE3">
            <v>84</v>
          </cell>
          <cell r="BF3">
            <v>56</v>
          </cell>
        </row>
        <row r="3">
          <cell r="BH3">
            <v>479.3</v>
          </cell>
          <cell r="BI3">
            <v>3</v>
          </cell>
          <cell r="BJ3">
            <v>4386.456</v>
          </cell>
          <cell r="BK3">
            <v>4865.8</v>
          </cell>
        </row>
        <row r="4">
          <cell r="A4">
            <v>391</v>
          </cell>
          <cell r="B4" t="str">
            <v>金丝街药店</v>
          </cell>
          <cell r="C4" t="str">
            <v>西北片区</v>
          </cell>
          <cell r="D4">
            <v>3</v>
          </cell>
          <cell r="E4">
            <v>5</v>
          </cell>
          <cell r="F4">
            <v>6.18</v>
          </cell>
          <cell r="G4">
            <v>370.8</v>
          </cell>
          <cell r="H4">
            <v>74.2</v>
          </cell>
        </row>
        <row r="4">
          <cell r="J4">
            <v>21</v>
          </cell>
          <cell r="K4">
            <v>26</v>
          </cell>
          <cell r="L4">
            <v>8</v>
          </cell>
          <cell r="M4">
            <v>72</v>
          </cell>
        </row>
        <row r="4">
          <cell r="O4">
            <v>39</v>
          </cell>
          <cell r="P4">
            <v>6858</v>
          </cell>
          <cell r="Q4">
            <v>9144</v>
          </cell>
          <cell r="R4">
            <v>5774.51</v>
          </cell>
          <cell r="S4">
            <v>866.2</v>
          </cell>
        </row>
        <row r="4">
          <cell r="V4">
            <v>11</v>
          </cell>
          <cell r="W4">
            <v>16</v>
          </cell>
          <cell r="X4">
            <v>21</v>
          </cell>
          <cell r="Y4">
            <v>52.5</v>
          </cell>
          <cell r="Z4">
            <v>21</v>
          </cell>
        </row>
        <row r="4">
          <cell r="AB4">
            <v>3104</v>
          </cell>
          <cell r="AC4">
            <v>3966</v>
          </cell>
          <cell r="AD4">
            <v>3032.02</v>
          </cell>
          <cell r="AE4">
            <v>454.8</v>
          </cell>
        </row>
        <row r="4">
          <cell r="AI4">
            <v>7</v>
          </cell>
          <cell r="AJ4">
            <v>10</v>
          </cell>
          <cell r="AK4">
            <v>2</v>
          </cell>
          <cell r="AL4">
            <v>180</v>
          </cell>
          <cell r="AM4">
            <v>14.4</v>
          </cell>
          <cell r="AN4">
            <v>0</v>
          </cell>
          <cell r="AO4">
            <v>15</v>
          </cell>
          <cell r="AP4">
            <v>17</v>
          </cell>
          <cell r="AQ4">
            <v>24</v>
          </cell>
          <cell r="AR4">
            <v>17</v>
          </cell>
          <cell r="AS4">
            <v>204</v>
          </cell>
        </row>
        <row r="4">
          <cell r="AU4">
            <v>0</v>
          </cell>
          <cell r="AV4">
            <v>3</v>
          </cell>
          <cell r="AW4">
            <v>5</v>
          </cell>
          <cell r="AX4">
            <v>6</v>
          </cell>
          <cell r="AY4">
            <v>90</v>
          </cell>
          <cell r="AZ4">
            <v>60</v>
          </cell>
        </row>
        <row r="4">
          <cell r="BB4">
            <v>26</v>
          </cell>
          <cell r="BC4">
            <v>37</v>
          </cell>
          <cell r="BD4">
            <v>43</v>
          </cell>
          <cell r="BE4">
            <v>64.5</v>
          </cell>
          <cell r="BF4">
            <v>43</v>
          </cell>
        </row>
        <row r="4">
          <cell r="BH4">
            <v>198.2</v>
          </cell>
          <cell r="BI4">
            <v>54</v>
          </cell>
          <cell r="BJ4">
            <v>2189.2</v>
          </cell>
          <cell r="BK4">
            <v>2387.4</v>
          </cell>
        </row>
        <row r="5">
          <cell r="A5">
            <v>349</v>
          </cell>
          <cell r="B5" t="str">
            <v>人民中路店</v>
          </cell>
          <cell r="C5" t="str">
            <v>西北片区</v>
          </cell>
          <cell r="D5">
            <v>2</v>
          </cell>
          <cell r="E5">
            <v>4</v>
          </cell>
        </row>
        <row r="5">
          <cell r="G5">
            <v>0</v>
          </cell>
        </row>
        <row r="5">
          <cell r="I5">
            <v>20</v>
          </cell>
          <cell r="J5">
            <v>17</v>
          </cell>
          <cell r="K5">
            <v>22</v>
          </cell>
        </row>
        <row r="5">
          <cell r="M5">
            <v>0</v>
          </cell>
        </row>
        <row r="5">
          <cell r="O5">
            <v>51</v>
          </cell>
          <cell r="P5">
            <v>5654</v>
          </cell>
          <cell r="Q5">
            <v>7539</v>
          </cell>
          <cell r="R5">
            <v>2142.76</v>
          </cell>
          <cell r="S5">
            <v>321.4</v>
          </cell>
        </row>
        <row r="5">
          <cell r="U5">
            <v>321.4</v>
          </cell>
          <cell r="V5">
            <v>9</v>
          </cell>
          <cell r="W5">
            <v>13</v>
          </cell>
          <cell r="X5">
            <v>2.3</v>
          </cell>
          <cell r="Y5">
            <v>5.75</v>
          </cell>
        </row>
        <row r="5">
          <cell r="AA5">
            <v>10.1</v>
          </cell>
          <cell r="AB5">
            <v>2559</v>
          </cell>
          <cell r="AC5">
            <v>3269</v>
          </cell>
          <cell r="AD5">
            <v>1141</v>
          </cell>
          <cell r="AE5">
            <v>171.2</v>
          </cell>
        </row>
        <row r="5">
          <cell r="AG5">
            <v>171.2</v>
          </cell>
          <cell r="AH5">
            <v>42.5</v>
          </cell>
          <cell r="AI5">
            <v>5</v>
          </cell>
          <cell r="AJ5">
            <v>7</v>
          </cell>
          <cell r="AK5">
            <v>1</v>
          </cell>
          <cell r="AL5">
            <v>24.32</v>
          </cell>
          <cell r="AM5">
            <v>1.9456</v>
          </cell>
          <cell r="AN5">
            <v>0</v>
          </cell>
          <cell r="AO5">
            <v>12</v>
          </cell>
          <cell r="AP5">
            <v>14</v>
          </cell>
          <cell r="AQ5">
            <v>20</v>
          </cell>
          <cell r="AR5">
            <v>3</v>
          </cell>
          <cell r="AS5">
            <v>36</v>
          </cell>
        </row>
        <row r="5">
          <cell r="AU5">
            <v>66</v>
          </cell>
          <cell r="AV5">
            <v>3</v>
          </cell>
          <cell r="AW5">
            <v>5</v>
          </cell>
        </row>
        <row r="5">
          <cell r="AY5">
            <v>0</v>
          </cell>
        </row>
        <row r="5">
          <cell r="BA5">
            <v>15</v>
          </cell>
          <cell r="BB5">
            <v>22</v>
          </cell>
          <cell r="BC5">
            <v>30</v>
          </cell>
          <cell r="BD5">
            <v>25</v>
          </cell>
          <cell r="BE5">
            <v>37.5</v>
          </cell>
        </row>
        <row r="5">
          <cell r="BH5">
            <v>0</v>
          </cell>
          <cell r="BI5">
            <v>216.6</v>
          </cell>
          <cell r="BJ5">
            <v>573.7956</v>
          </cell>
          <cell r="BK5">
            <v>573.8</v>
          </cell>
        </row>
        <row r="6">
          <cell r="A6">
            <v>731</v>
          </cell>
          <cell r="B6" t="str">
            <v>白马寺街药店</v>
          </cell>
          <cell r="C6" t="str">
            <v>西北片区</v>
          </cell>
          <cell r="D6">
            <v>2</v>
          </cell>
          <cell r="E6">
            <v>3</v>
          </cell>
        </row>
        <row r="6">
          <cell r="G6">
            <v>0</v>
          </cell>
        </row>
        <row r="6">
          <cell r="I6">
            <v>20</v>
          </cell>
          <cell r="J6">
            <v>11</v>
          </cell>
          <cell r="K6">
            <v>16</v>
          </cell>
          <cell r="L6">
            <v>9</v>
          </cell>
          <cell r="M6">
            <v>81</v>
          </cell>
        </row>
        <row r="6">
          <cell r="O6">
            <v>6</v>
          </cell>
          <cell r="P6">
            <v>3836</v>
          </cell>
          <cell r="Q6">
            <v>5115</v>
          </cell>
          <cell r="R6">
            <v>2612.56</v>
          </cell>
          <cell r="S6">
            <v>391.9</v>
          </cell>
        </row>
        <row r="6">
          <cell r="V6">
            <v>6</v>
          </cell>
          <cell r="W6">
            <v>9</v>
          </cell>
          <cell r="X6">
            <v>9</v>
          </cell>
          <cell r="Y6">
            <v>22.5</v>
          </cell>
          <cell r="Z6">
            <v>9</v>
          </cell>
        </row>
        <row r="6">
          <cell r="AB6">
            <v>1736</v>
          </cell>
          <cell r="AC6">
            <v>2218</v>
          </cell>
          <cell r="AD6">
            <v>86.87</v>
          </cell>
          <cell r="AE6">
            <v>13</v>
          </cell>
        </row>
        <row r="6">
          <cell r="AG6">
            <v>13</v>
          </cell>
          <cell r="AH6">
            <v>49.5</v>
          </cell>
          <cell r="AI6">
            <v>4</v>
          </cell>
          <cell r="AJ6">
            <v>6</v>
          </cell>
          <cell r="AK6">
            <v>1.05</v>
          </cell>
          <cell r="AL6">
            <v>94.25</v>
          </cell>
          <cell r="AM6">
            <v>7.54</v>
          </cell>
          <cell r="AN6">
            <v>0</v>
          </cell>
          <cell r="AO6">
            <v>8.9</v>
          </cell>
          <cell r="AP6">
            <v>10</v>
          </cell>
          <cell r="AQ6">
            <v>13</v>
          </cell>
          <cell r="AR6">
            <v>14</v>
          </cell>
          <cell r="AS6">
            <v>168</v>
          </cell>
          <cell r="AT6">
            <v>42</v>
          </cell>
          <cell r="AU6">
            <v>0</v>
          </cell>
          <cell r="AV6">
            <v>2</v>
          </cell>
          <cell r="AW6">
            <v>3</v>
          </cell>
        </row>
        <row r="6">
          <cell r="AY6">
            <v>0</v>
          </cell>
        </row>
        <row r="6">
          <cell r="BA6">
            <v>10</v>
          </cell>
          <cell r="BB6">
            <v>15</v>
          </cell>
          <cell r="BC6">
            <v>21</v>
          </cell>
          <cell r="BD6">
            <v>77</v>
          </cell>
          <cell r="BE6">
            <v>115.5</v>
          </cell>
          <cell r="BF6">
            <v>77</v>
          </cell>
        </row>
        <row r="6">
          <cell r="BH6">
            <v>128</v>
          </cell>
          <cell r="BI6">
            <v>94.4</v>
          </cell>
          <cell r="BJ6">
            <v>799.44</v>
          </cell>
          <cell r="BK6">
            <v>927.4</v>
          </cell>
        </row>
        <row r="7">
          <cell r="A7">
            <v>395</v>
          </cell>
          <cell r="B7" t="str">
            <v>五里墩支路药店</v>
          </cell>
          <cell r="C7" t="str">
            <v>西北片区</v>
          </cell>
          <cell r="D7">
            <v>1</v>
          </cell>
          <cell r="E7">
            <v>2</v>
          </cell>
        </row>
        <row r="7">
          <cell r="G7">
            <v>0</v>
          </cell>
        </row>
        <row r="7">
          <cell r="I7">
            <v>10</v>
          </cell>
          <cell r="J7">
            <v>9</v>
          </cell>
          <cell r="K7">
            <v>14</v>
          </cell>
          <cell r="L7">
            <v>6</v>
          </cell>
          <cell r="M7">
            <v>54</v>
          </cell>
        </row>
        <row r="7">
          <cell r="O7">
            <v>9</v>
          </cell>
          <cell r="P7">
            <v>2939</v>
          </cell>
          <cell r="Q7">
            <v>3919</v>
          </cell>
          <cell r="R7">
            <v>1517.12</v>
          </cell>
          <cell r="S7">
            <v>227.6</v>
          </cell>
        </row>
        <row r="7">
          <cell r="V7">
            <v>5</v>
          </cell>
          <cell r="W7">
            <v>7</v>
          </cell>
          <cell r="X7">
            <v>5</v>
          </cell>
          <cell r="Y7">
            <v>12.5</v>
          </cell>
        </row>
        <row r="7">
          <cell r="AB7">
            <v>1330</v>
          </cell>
          <cell r="AC7">
            <v>1699</v>
          </cell>
          <cell r="AD7">
            <v>0</v>
          </cell>
        </row>
        <row r="7">
          <cell r="AH7">
            <v>39.9</v>
          </cell>
          <cell r="AI7">
            <v>3</v>
          </cell>
          <cell r="AJ7">
            <v>4</v>
          </cell>
          <cell r="AK7">
            <v>0.05</v>
          </cell>
          <cell r="AL7">
            <v>4.5</v>
          </cell>
          <cell r="AM7">
            <v>0.36</v>
          </cell>
          <cell r="AN7">
            <v>0</v>
          </cell>
          <cell r="AO7">
            <v>8.9</v>
          </cell>
          <cell r="AP7">
            <v>7</v>
          </cell>
          <cell r="AQ7">
            <v>10</v>
          </cell>
          <cell r="AR7">
            <v>6</v>
          </cell>
          <cell r="AS7">
            <v>72</v>
          </cell>
        </row>
        <row r="7">
          <cell r="AU7">
            <v>6</v>
          </cell>
          <cell r="AV7">
            <v>2</v>
          </cell>
          <cell r="AW7">
            <v>3</v>
          </cell>
        </row>
        <row r="7">
          <cell r="AY7">
            <v>0</v>
          </cell>
        </row>
        <row r="7">
          <cell r="BA7">
            <v>10</v>
          </cell>
          <cell r="BB7">
            <v>11</v>
          </cell>
          <cell r="BC7">
            <v>16</v>
          </cell>
          <cell r="BD7">
            <v>15</v>
          </cell>
          <cell r="BE7">
            <v>22.5</v>
          </cell>
        </row>
        <row r="7">
          <cell r="BH7">
            <v>0</v>
          </cell>
          <cell r="BI7">
            <v>83.8</v>
          </cell>
          <cell r="BJ7">
            <v>388.96</v>
          </cell>
          <cell r="BK7">
            <v>389</v>
          </cell>
        </row>
        <row r="8">
          <cell r="A8">
            <v>709</v>
          </cell>
          <cell r="B8" t="str">
            <v>新都区马超东路店</v>
          </cell>
          <cell r="C8" t="str">
            <v>西北片区</v>
          </cell>
          <cell r="D8">
            <v>3</v>
          </cell>
          <cell r="E8">
            <v>4</v>
          </cell>
        </row>
        <row r="8">
          <cell r="G8">
            <v>0</v>
          </cell>
        </row>
        <row r="8">
          <cell r="I8">
            <v>30</v>
          </cell>
          <cell r="J8">
            <v>13</v>
          </cell>
          <cell r="K8">
            <v>18</v>
          </cell>
          <cell r="L8">
            <v>10</v>
          </cell>
          <cell r="M8">
            <v>90</v>
          </cell>
        </row>
        <row r="8">
          <cell r="O8">
            <v>9</v>
          </cell>
          <cell r="P8">
            <v>4456</v>
          </cell>
          <cell r="Q8">
            <v>5942</v>
          </cell>
          <cell r="R8">
            <v>4029.08</v>
          </cell>
          <cell r="S8">
            <v>604.4</v>
          </cell>
        </row>
        <row r="8">
          <cell r="V8">
            <v>7</v>
          </cell>
          <cell r="W8">
            <v>10</v>
          </cell>
          <cell r="X8">
            <v>10</v>
          </cell>
          <cell r="Y8">
            <v>25</v>
          </cell>
          <cell r="Z8">
            <v>10</v>
          </cell>
        </row>
        <row r="8">
          <cell r="AB8">
            <v>2017</v>
          </cell>
          <cell r="AC8">
            <v>2577</v>
          </cell>
          <cell r="AD8">
            <v>90</v>
          </cell>
          <cell r="AE8">
            <v>13.5</v>
          </cell>
        </row>
        <row r="8">
          <cell r="AG8">
            <v>13.5</v>
          </cell>
          <cell r="AH8">
            <v>57.8</v>
          </cell>
          <cell r="AI8">
            <v>4</v>
          </cell>
          <cell r="AJ8">
            <v>6</v>
          </cell>
          <cell r="AK8">
            <v>2</v>
          </cell>
          <cell r="AL8">
            <v>170</v>
          </cell>
          <cell r="AM8">
            <v>13.6</v>
          </cell>
          <cell r="AN8">
            <v>0</v>
          </cell>
          <cell r="AO8">
            <v>6</v>
          </cell>
          <cell r="AP8">
            <v>11</v>
          </cell>
          <cell r="AQ8">
            <v>16</v>
          </cell>
          <cell r="AR8">
            <v>6</v>
          </cell>
          <cell r="AS8">
            <v>72</v>
          </cell>
        </row>
        <row r="8">
          <cell r="AU8">
            <v>30</v>
          </cell>
          <cell r="AV8">
            <v>2</v>
          </cell>
          <cell r="AW8">
            <v>4</v>
          </cell>
          <cell r="AX8">
            <v>4</v>
          </cell>
          <cell r="AY8">
            <v>60</v>
          </cell>
          <cell r="AZ8">
            <v>40</v>
          </cell>
        </row>
        <row r="8">
          <cell r="BB8">
            <v>17</v>
          </cell>
          <cell r="BC8">
            <v>24</v>
          </cell>
          <cell r="BD8">
            <v>18</v>
          </cell>
          <cell r="BE8">
            <v>27</v>
          </cell>
        </row>
        <row r="8">
          <cell r="BH8">
            <v>50</v>
          </cell>
          <cell r="BI8">
            <v>132.8</v>
          </cell>
          <cell r="BJ8">
            <v>905.5</v>
          </cell>
          <cell r="BK8">
            <v>955.5</v>
          </cell>
        </row>
        <row r="9">
          <cell r="A9">
            <v>517</v>
          </cell>
          <cell r="B9" t="str">
            <v>青羊区北东街店</v>
          </cell>
          <cell r="C9" t="str">
            <v>西北片区</v>
          </cell>
          <cell r="D9">
            <v>3</v>
          </cell>
          <cell r="E9">
            <v>6</v>
          </cell>
          <cell r="F9">
            <v>3</v>
          </cell>
          <cell r="G9">
            <v>180</v>
          </cell>
        </row>
        <row r="9">
          <cell r="J9">
            <v>20</v>
          </cell>
          <cell r="K9">
            <v>25</v>
          </cell>
          <cell r="L9">
            <v>3</v>
          </cell>
          <cell r="M9">
            <v>27</v>
          </cell>
        </row>
        <row r="9">
          <cell r="O9">
            <v>51</v>
          </cell>
          <cell r="P9">
            <v>6767</v>
          </cell>
          <cell r="Q9">
            <v>9023</v>
          </cell>
          <cell r="R9">
            <v>5828.02</v>
          </cell>
          <cell r="S9">
            <v>874.2</v>
          </cell>
        </row>
        <row r="9">
          <cell r="V9">
            <v>11</v>
          </cell>
          <cell r="W9">
            <v>16</v>
          </cell>
          <cell r="X9">
            <v>7</v>
          </cell>
          <cell r="Y9">
            <v>17.5</v>
          </cell>
        </row>
        <row r="9">
          <cell r="AA9">
            <v>6</v>
          </cell>
          <cell r="AB9">
            <v>3063</v>
          </cell>
          <cell r="AC9">
            <v>3913</v>
          </cell>
          <cell r="AD9">
            <v>1584</v>
          </cell>
          <cell r="AE9">
            <v>237.6</v>
          </cell>
        </row>
        <row r="9">
          <cell r="AI9">
            <v>6</v>
          </cell>
          <cell r="AJ9">
            <v>9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8</v>
          </cell>
          <cell r="AP9">
            <v>17</v>
          </cell>
          <cell r="AQ9">
            <v>24</v>
          </cell>
          <cell r="AR9">
            <v>3</v>
          </cell>
          <cell r="AS9">
            <v>36</v>
          </cell>
        </row>
        <row r="9">
          <cell r="AU9">
            <v>84</v>
          </cell>
          <cell r="AV9">
            <v>3</v>
          </cell>
          <cell r="AW9">
            <v>6</v>
          </cell>
          <cell r="AX9">
            <v>2</v>
          </cell>
          <cell r="AY9">
            <v>30</v>
          </cell>
        </row>
        <row r="9">
          <cell r="BA9">
            <v>5</v>
          </cell>
          <cell r="BB9">
            <v>26</v>
          </cell>
          <cell r="BC9">
            <v>36</v>
          </cell>
          <cell r="BD9">
            <v>18</v>
          </cell>
          <cell r="BE9">
            <v>27</v>
          </cell>
        </row>
        <row r="9">
          <cell r="BG9">
            <v>8</v>
          </cell>
          <cell r="BH9">
            <v>0</v>
          </cell>
          <cell r="BI9">
            <v>172</v>
          </cell>
          <cell r="BJ9">
            <v>1429.3</v>
          </cell>
          <cell r="BK9">
            <v>1429.3</v>
          </cell>
        </row>
        <row r="10">
          <cell r="A10">
            <v>308</v>
          </cell>
          <cell r="B10" t="str">
            <v>红星店</v>
          </cell>
          <cell r="C10" t="str">
            <v>西北片区</v>
          </cell>
          <cell r="D10">
            <v>3</v>
          </cell>
          <cell r="E10">
            <v>5</v>
          </cell>
          <cell r="F10">
            <v>0.32</v>
          </cell>
          <cell r="G10">
            <v>19.2</v>
          </cell>
        </row>
        <row r="10">
          <cell r="I10">
            <v>26.8</v>
          </cell>
          <cell r="J10">
            <v>17</v>
          </cell>
          <cell r="K10">
            <v>22</v>
          </cell>
          <cell r="L10">
            <v>2</v>
          </cell>
          <cell r="M10">
            <v>18</v>
          </cell>
        </row>
        <row r="10">
          <cell r="O10">
            <v>45</v>
          </cell>
          <cell r="P10">
            <v>5274</v>
          </cell>
          <cell r="Q10">
            <v>7032</v>
          </cell>
          <cell r="R10">
            <v>2519.85</v>
          </cell>
          <cell r="S10">
            <v>378</v>
          </cell>
        </row>
        <row r="10">
          <cell r="U10">
            <v>378</v>
          </cell>
          <cell r="V10">
            <v>11</v>
          </cell>
          <cell r="W10">
            <v>14</v>
          </cell>
          <cell r="X10">
            <v>12</v>
          </cell>
          <cell r="Y10">
            <v>30</v>
          </cell>
        </row>
        <row r="10">
          <cell r="AB10">
            <v>2387</v>
          </cell>
          <cell r="AC10">
            <v>3051</v>
          </cell>
          <cell r="AD10">
            <v>336</v>
          </cell>
          <cell r="AE10">
            <v>50.4</v>
          </cell>
        </row>
        <row r="10">
          <cell r="AG10">
            <v>50.4</v>
          </cell>
          <cell r="AH10">
            <v>61.5</v>
          </cell>
          <cell r="AI10">
            <v>14</v>
          </cell>
          <cell r="AJ10">
            <v>18</v>
          </cell>
          <cell r="AK10">
            <v>7.025</v>
          </cell>
          <cell r="AL10">
            <v>356.05</v>
          </cell>
          <cell r="AM10">
            <v>28.484</v>
          </cell>
          <cell r="AN10">
            <v>0</v>
          </cell>
          <cell r="AO10">
            <v>20.9</v>
          </cell>
          <cell r="AP10">
            <v>13</v>
          </cell>
          <cell r="AQ10">
            <v>18</v>
          </cell>
          <cell r="AR10">
            <v>15</v>
          </cell>
          <cell r="AS10">
            <v>180</v>
          </cell>
        </row>
        <row r="10">
          <cell r="AU10">
            <v>0</v>
          </cell>
          <cell r="AV10">
            <v>3</v>
          </cell>
          <cell r="AW10">
            <v>4</v>
          </cell>
          <cell r="AX10">
            <v>3</v>
          </cell>
          <cell r="AY10">
            <v>45</v>
          </cell>
        </row>
        <row r="10">
          <cell r="BB10">
            <v>20</v>
          </cell>
          <cell r="BC10">
            <v>28</v>
          </cell>
          <cell r="BD10">
            <v>32</v>
          </cell>
          <cell r="BE10">
            <v>48</v>
          </cell>
          <cell r="BF10">
            <v>32</v>
          </cell>
        </row>
        <row r="10">
          <cell r="BH10">
            <v>32</v>
          </cell>
          <cell r="BI10">
            <v>154.2</v>
          </cell>
          <cell r="BJ10">
            <v>797.084</v>
          </cell>
          <cell r="BK10">
            <v>829.1</v>
          </cell>
        </row>
        <row r="11">
          <cell r="A11">
            <v>597</v>
          </cell>
          <cell r="B11" t="str">
            <v>新都区新泰西路药店</v>
          </cell>
          <cell r="C11" t="str">
            <v>西北片区</v>
          </cell>
          <cell r="D11">
            <v>1</v>
          </cell>
          <cell r="E11">
            <v>2</v>
          </cell>
        </row>
        <row r="11">
          <cell r="G11">
            <v>0</v>
          </cell>
        </row>
        <row r="11">
          <cell r="I11">
            <v>10</v>
          </cell>
          <cell r="J11">
            <v>7</v>
          </cell>
          <cell r="K11">
            <v>12</v>
          </cell>
          <cell r="L11">
            <v>6</v>
          </cell>
          <cell r="M11">
            <v>54</v>
          </cell>
        </row>
        <row r="11">
          <cell r="O11">
            <v>3</v>
          </cell>
          <cell r="P11">
            <v>2045</v>
          </cell>
          <cell r="Q11">
            <v>2726</v>
          </cell>
          <cell r="R11">
            <v>1766.74</v>
          </cell>
          <cell r="S11">
            <v>265</v>
          </cell>
        </row>
        <row r="11">
          <cell r="V11">
            <v>3</v>
          </cell>
          <cell r="W11">
            <v>5</v>
          </cell>
          <cell r="X11">
            <v>7</v>
          </cell>
          <cell r="Y11">
            <v>17.5</v>
          </cell>
          <cell r="Z11">
            <v>7</v>
          </cell>
        </row>
        <row r="11">
          <cell r="AB11">
            <v>925</v>
          </cell>
          <cell r="AC11">
            <v>1182</v>
          </cell>
          <cell r="AD11">
            <v>445.2</v>
          </cell>
          <cell r="AE11">
            <v>66.8</v>
          </cell>
        </row>
        <row r="11">
          <cell r="AG11">
            <v>66.8</v>
          </cell>
          <cell r="AH11">
            <v>14.4</v>
          </cell>
          <cell r="AI11">
            <v>2</v>
          </cell>
          <cell r="AJ11">
            <v>3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6</v>
          </cell>
          <cell r="AP11">
            <v>5</v>
          </cell>
          <cell r="AQ11">
            <v>7</v>
          </cell>
          <cell r="AR11">
            <v>3</v>
          </cell>
          <cell r="AS11">
            <v>36</v>
          </cell>
        </row>
        <row r="11">
          <cell r="AU11">
            <v>12</v>
          </cell>
          <cell r="AV11">
            <v>1</v>
          </cell>
          <cell r="AW11">
            <v>2</v>
          </cell>
        </row>
        <row r="11">
          <cell r="AY11">
            <v>0</v>
          </cell>
        </row>
        <row r="11">
          <cell r="BA11">
            <v>5</v>
          </cell>
          <cell r="BB11">
            <v>8</v>
          </cell>
          <cell r="BC11">
            <v>11</v>
          </cell>
          <cell r="BD11">
            <v>8</v>
          </cell>
          <cell r="BE11">
            <v>12</v>
          </cell>
        </row>
        <row r="11">
          <cell r="BH11">
            <v>7</v>
          </cell>
          <cell r="BI11">
            <v>50.4</v>
          </cell>
          <cell r="BJ11">
            <v>451.3</v>
          </cell>
          <cell r="BK11">
            <v>458.3</v>
          </cell>
        </row>
        <row r="12">
          <cell r="A12">
            <v>726</v>
          </cell>
          <cell r="B12" t="str">
            <v>交大路第三药店</v>
          </cell>
          <cell r="C12" t="str">
            <v>西北片区</v>
          </cell>
          <cell r="D12">
            <v>4</v>
          </cell>
          <cell r="E12">
            <v>7</v>
          </cell>
          <cell r="F12">
            <v>8.25</v>
          </cell>
          <cell r="G12">
            <v>495</v>
          </cell>
          <cell r="H12">
            <v>99</v>
          </cell>
        </row>
        <row r="12">
          <cell r="J12">
            <v>25</v>
          </cell>
          <cell r="K12">
            <v>30</v>
          </cell>
          <cell r="L12">
            <v>13</v>
          </cell>
          <cell r="M12">
            <v>117</v>
          </cell>
        </row>
        <row r="12">
          <cell r="O12">
            <v>36</v>
          </cell>
          <cell r="P12">
            <v>8290</v>
          </cell>
          <cell r="Q12">
            <v>11054</v>
          </cell>
          <cell r="R12">
            <v>5431.66</v>
          </cell>
          <cell r="S12">
            <v>814.7</v>
          </cell>
        </row>
        <row r="12">
          <cell r="V12">
            <v>14</v>
          </cell>
          <cell r="W12">
            <v>19</v>
          </cell>
          <cell r="X12">
            <v>25</v>
          </cell>
          <cell r="Y12">
            <v>62.5</v>
          </cell>
          <cell r="Z12">
            <v>25</v>
          </cell>
        </row>
        <row r="12">
          <cell r="AB12">
            <v>3752</v>
          </cell>
          <cell r="AC12">
            <v>4794</v>
          </cell>
          <cell r="AD12">
            <v>4838.26</v>
          </cell>
          <cell r="AE12">
            <v>725.7</v>
          </cell>
          <cell r="AF12">
            <v>483.826</v>
          </cell>
        </row>
        <row r="12">
          <cell r="AI12">
            <v>9</v>
          </cell>
          <cell r="AJ12">
            <v>13</v>
          </cell>
          <cell r="AK12">
            <v>8.15</v>
          </cell>
          <cell r="AL12">
            <v>645.99</v>
          </cell>
          <cell r="AM12">
            <v>51.6792</v>
          </cell>
          <cell r="AN12">
            <v>0</v>
          </cell>
          <cell r="AO12">
            <v>2.6</v>
          </cell>
          <cell r="AP12">
            <v>22</v>
          </cell>
          <cell r="AQ12">
            <v>29</v>
          </cell>
          <cell r="AR12">
            <v>19</v>
          </cell>
          <cell r="AS12">
            <v>228</v>
          </cell>
        </row>
        <row r="12">
          <cell r="AU12">
            <v>18</v>
          </cell>
          <cell r="AV12">
            <v>4</v>
          </cell>
          <cell r="AW12">
            <v>7</v>
          </cell>
          <cell r="AX12">
            <v>2</v>
          </cell>
          <cell r="AY12">
            <v>30</v>
          </cell>
        </row>
        <row r="12">
          <cell r="BA12">
            <v>10</v>
          </cell>
          <cell r="BB12">
            <v>32</v>
          </cell>
          <cell r="BC12">
            <v>44</v>
          </cell>
          <cell r="BD12">
            <v>50</v>
          </cell>
          <cell r="BE12">
            <v>75</v>
          </cell>
          <cell r="BF12">
            <v>50</v>
          </cell>
        </row>
        <row r="12">
          <cell r="BH12">
            <v>657.826</v>
          </cell>
          <cell r="BI12">
            <v>66.6</v>
          </cell>
          <cell r="BJ12">
            <v>2599.5792</v>
          </cell>
          <cell r="BK12">
            <v>3257.4</v>
          </cell>
        </row>
        <row r="13">
          <cell r="A13">
            <v>581</v>
          </cell>
          <cell r="B13" t="str">
            <v>成华区汇融名城店</v>
          </cell>
          <cell r="C13" t="str">
            <v>西北片区</v>
          </cell>
          <cell r="D13">
            <v>3</v>
          </cell>
          <cell r="E13">
            <v>5</v>
          </cell>
          <cell r="F13">
            <v>3</v>
          </cell>
          <cell r="G13">
            <v>180</v>
          </cell>
        </row>
        <row r="13">
          <cell r="J13">
            <v>19</v>
          </cell>
          <cell r="K13">
            <v>24</v>
          </cell>
          <cell r="L13">
            <v>7</v>
          </cell>
          <cell r="M13">
            <v>63</v>
          </cell>
        </row>
        <row r="13">
          <cell r="O13">
            <v>36</v>
          </cell>
          <cell r="P13">
            <v>6299</v>
          </cell>
          <cell r="Q13">
            <v>8399</v>
          </cell>
          <cell r="R13">
            <v>3891.46</v>
          </cell>
          <cell r="S13">
            <v>583.7</v>
          </cell>
        </row>
        <row r="13">
          <cell r="V13">
            <v>11</v>
          </cell>
          <cell r="W13">
            <v>15</v>
          </cell>
          <cell r="X13">
            <v>23</v>
          </cell>
          <cell r="Y13">
            <v>57.5</v>
          </cell>
          <cell r="Z13">
            <v>23</v>
          </cell>
        </row>
        <row r="13">
          <cell r="AB13">
            <v>2851</v>
          </cell>
          <cell r="AC13">
            <v>3643</v>
          </cell>
          <cell r="AD13">
            <v>1121</v>
          </cell>
          <cell r="AE13">
            <v>168.2</v>
          </cell>
        </row>
        <row r="13">
          <cell r="AG13">
            <v>168.2</v>
          </cell>
          <cell r="AH13">
            <v>51.9</v>
          </cell>
          <cell r="AI13">
            <v>6</v>
          </cell>
          <cell r="AJ13">
            <v>9</v>
          </cell>
          <cell r="AK13">
            <v>2</v>
          </cell>
          <cell r="AL13">
            <v>134.45</v>
          </cell>
          <cell r="AM13">
            <v>10.756</v>
          </cell>
          <cell r="AN13">
            <v>0</v>
          </cell>
          <cell r="AO13">
            <v>12</v>
          </cell>
          <cell r="AP13">
            <v>16</v>
          </cell>
          <cell r="AQ13">
            <v>22</v>
          </cell>
          <cell r="AR13">
            <v>22</v>
          </cell>
          <cell r="AS13">
            <v>264</v>
          </cell>
          <cell r="AT13">
            <v>66</v>
          </cell>
          <cell r="AU13">
            <v>0</v>
          </cell>
          <cell r="AV13">
            <v>3</v>
          </cell>
          <cell r="AW13">
            <v>5</v>
          </cell>
          <cell r="AX13">
            <v>1</v>
          </cell>
          <cell r="AY13">
            <v>15</v>
          </cell>
        </row>
        <row r="13">
          <cell r="BA13">
            <v>10</v>
          </cell>
          <cell r="BB13">
            <v>24</v>
          </cell>
          <cell r="BC13">
            <v>34</v>
          </cell>
          <cell r="BD13">
            <v>41</v>
          </cell>
          <cell r="BE13">
            <v>61.5</v>
          </cell>
          <cell r="BF13">
            <v>41</v>
          </cell>
        </row>
        <row r="13">
          <cell r="BH13">
            <v>130</v>
          </cell>
          <cell r="BI13">
            <v>109.9</v>
          </cell>
          <cell r="BJ13">
            <v>1403.656</v>
          </cell>
          <cell r="BK13">
            <v>1533.7</v>
          </cell>
        </row>
        <row r="14">
          <cell r="A14">
            <v>730</v>
          </cell>
          <cell r="B14" t="str">
            <v>新都区新繁镇店</v>
          </cell>
          <cell r="C14" t="str">
            <v>西北片区</v>
          </cell>
          <cell r="D14">
            <v>4</v>
          </cell>
          <cell r="E14">
            <v>6</v>
          </cell>
          <cell r="F14">
            <v>8</v>
          </cell>
          <cell r="G14">
            <v>480</v>
          </cell>
          <cell r="H14">
            <v>96</v>
          </cell>
        </row>
        <row r="14">
          <cell r="J14">
            <v>22</v>
          </cell>
          <cell r="K14">
            <v>27</v>
          </cell>
          <cell r="L14">
            <v>52</v>
          </cell>
          <cell r="M14">
            <v>468</v>
          </cell>
          <cell r="N14">
            <v>156</v>
          </cell>
        </row>
        <row r="14">
          <cell r="P14">
            <v>7301</v>
          </cell>
          <cell r="Q14">
            <v>9735</v>
          </cell>
          <cell r="R14">
            <v>5024.71</v>
          </cell>
          <cell r="S14">
            <v>753.7</v>
          </cell>
        </row>
        <row r="14">
          <cell r="V14">
            <v>12</v>
          </cell>
          <cell r="W14">
            <v>17</v>
          </cell>
          <cell r="X14">
            <v>19</v>
          </cell>
          <cell r="Y14">
            <v>47.5</v>
          </cell>
          <cell r="Z14">
            <v>19</v>
          </cell>
        </row>
        <row r="14">
          <cell r="AB14">
            <v>3304</v>
          </cell>
          <cell r="AC14">
            <v>4222</v>
          </cell>
          <cell r="AD14">
            <v>2212</v>
          </cell>
          <cell r="AE14">
            <v>331.8</v>
          </cell>
        </row>
        <row r="14">
          <cell r="AI14">
            <v>8</v>
          </cell>
          <cell r="AJ14">
            <v>11</v>
          </cell>
          <cell r="AK14">
            <v>16</v>
          </cell>
          <cell r="AL14">
            <v>1025</v>
          </cell>
          <cell r="AM14">
            <v>82</v>
          </cell>
          <cell r="AN14">
            <v>20.5</v>
          </cell>
          <cell r="AO14">
            <v>-0</v>
          </cell>
          <cell r="AP14">
            <v>18</v>
          </cell>
          <cell r="AQ14">
            <v>26</v>
          </cell>
          <cell r="AR14">
            <v>11</v>
          </cell>
          <cell r="AS14">
            <v>132</v>
          </cell>
        </row>
        <row r="14">
          <cell r="AU14">
            <v>42</v>
          </cell>
          <cell r="AV14">
            <v>4</v>
          </cell>
          <cell r="AW14">
            <v>6</v>
          </cell>
          <cell r="AX14">
            <v>4</v>
          </cell>
          <cell r="AY14">
            <v>60</v>
          </cell>
        </row>
        <row r="14">
          <cell r="BB14">
            <v>28</v>
          </cell>
          <cell r="BC14">
            <v>39</v>
          </cell>
          <cell r="BD14">
            <v>39</v>
          </cell>
          <cell r="BE14">
            <v>58.5</v>
          </cell>
          <cell r="BF14">
            <v>39</v>
          </cell>
        </row>
        <row r="14">
          <cell r="BH14">
            <v>330.5</v>
          </cell>
          <cell r="BI14">
            <v>42</v>
          </cell>
          <cell r="BJ14">
            <v>2413.5</v>
          </cell>
          <cell r="BK14">
            <v>2744</v>
          </cell>
        </row>
        <row r="15">
          <cell r="A15">
            <v>518</v>
          </cell>
          <cell r="B15" t="str">
            <v>新都三河场镇店</v>
          </cell>
          <cell r="C15" t="str">
            <v>西北片区</v>
          </cell>
          <cell r="D15">
            <v>2</v>
          </cell>
          <cell r="E15">
            <v>3</v>
          </cell>
        </row>
        <row r="15">
          <cell r="G15">
            <v>0</v>
          </cell>
        </row>
        <row r="15">
          <cell r="I15">
            <v>20</v>
          </cell>
          <cell r="J15">
            <v>11</v>
          </cell>
          <cell r="K15">
            <v>16</v>
          </cell>
          <cell r="L15">
            <v>3</v>
          </cell>
          <cell r="M15">
            <v>27</v>
          </cell>
        </row>
        <row r="15">
          <cell r="O15">
            <v>24</v>
          </cell>
          <cell r="P15">
            <v>3379</v>
          </cell>
          <cell r="Q15">
            <v>4506</v>
          </cell>
          <cell r="R15">
            <v>1866.12</v>
          </cell>
          <cell r="S15">
            <v>279.9</v>
          </cell>
        </row>
        <row r="15">
          <cell r="V15">
            <v>6</v>
          </cell>
          <cell r="W15">
            <v>8</v>
          </cell>
          <cell r="X15">
            <v>1</v>
          </cell>
          <cell r="Y15">
            <v>2.5</v>
          </cell>
        </row>
        <row r="15">
          <cell r="AA15">
            <v>7.5</v>
          </cell>
          <cell r="AB15">
            <v>1529</v>
          </cell>
          <cell r="AC15">
            <v>1954</v>
          </cell>
          <cell r="AD15">
            <v>665.6</v>
          </cell>
          <cell r="AE15">
            <v>99.8</v>
          </cell>
        </row>
        <row r="15">
          <cell r="AG15">
            <v>99.8</v>
          </cell>
          <cell r="AH15">
            <v>25.9</v>
          </cell>
          <cell r="AI15">
            <v>4</v>
          </cell>
          <cell r="AJ15">
            <v>5</v>
          </cell>
          <cell r="AK15">
            <v>1</v>
          </cell>
          <cell r="AL15">
            <v>85</v>
          </cell>
          <cell r="AM15">
            <v>6.8</v>
          </cell>
          <cell r="AN15">
            <v>0</v>
          </cell>
          <cell r="AO15">
            <v>9</v>
          </cell>
          <cell r="AP15">
            <v>8</v>
          </cell>
          <cell r="AQ15">
            <v>12</v>
          </cell>
          <cell r="AR15">
            <v>10</v>
          </cell>
          <cell r="AS15">
            <v>120</v>
          </cell>
        </row>
        <row r="15">
          <cell r="AU15">
            <v>0</v>
          </cell>
          <cell r="AV15">
            <v>2</v>
          </cell>
          <cell r="AW15">
            <v>3</v>
          </cell>
          <cell r="AX15">
            <v>3</v>
          </cell>
          <cell r="AY15">
            <v>45</v>
          </cell>
          <cell r="AZ15">
            <v>30</v>
          </cell>
        </row>
        <row r="15">
          <cell r="BB15">
            <v>13</v>
          </cell>
          <cell r="BC15">
            <v>18</v>
          </cell>
          <cell r="BD15">
            <v>16</v>
          </cell>
          <cell r="BE15">
            <v>24</v>
          </cell>
        </row>
        <row r="15">
          <cell r="BH15">
            <v>30</v>
          </cell>
          <cell r="BI15">
            <v>86.4</v>
          </cell>
          <cell r="BJ15">
            <v>605</v>
          </cell>
          <cell r="BK15">
            <v>635</v>
          </cell>
        </row>
        <row r="16">
          <cell r="A16">
            <v>727</v>
          </cell>
          <cell r="B16" t="str">
            <v>黄苑东街药店</v>
          </cell>
          <cell r="C16" t="str">
            <v>西北片区</v>
          </cell>
          <cell r="D16">
            <v>1</v>
          </cell>
          <cell r="E16">
            <v>2</v>
          </cell>
          <cell r="F16">
            <v>8</v>
          </cell>
          <cell r="G16">
            <v>480</v>
          </cell>
          <cell r="H16">
            <v>96</v>
          </cell>
        </row>
        <row r="16">
          <cell r="J16">
            <v>9</v>
          </cell>
          <cell r="K16">
            <v>14</v>
          </cell>
          <cell r="L16">
            <v>1</v>
          </cell>
          <cell r="M16">
            <v>9</v>
          </cell>
        </row>
        <row r="16">
          <cell r="O16">
            <v>24</v>
          </cell>
          <cell r="P16">
            <v>2767</v>
          </cell>
          <cell r="Q16">
            <v>3690</v>
          </cell>
          <cell r="R16">
            <v>1759.52</v>
          </cell>
          <cell r="S16">
            <v>263.9</v>
          </cell>
        </row>
        <row r="16">
          <cell r="V16">
            <v>5</v>
          </cell>
          <cell r="W16">
            <v>6</v>
          </cell>
          <cell r="X16">
            <v>4</v>
          </cell>
          <cell r="Y16">
            <v>10</v>
          </cell>
        </row>
        <row r="16">
          <cell r="AA16">
            <v>1.5</v>
          </cell>
          <cell r="AB16">
            <v>1252</v>
          </cell>
          <cell r="AC16">
            <v>1600</v>
          </cell>
          <cell r="AD16">
            <v>654.6</v>
          </cell>
          <cell r="AE16">
            <v>98.2</v>
          </cell>
        </row>
        <row r="16">
          <cell r="AI16">
            <v>3</v>
          </cell>
          <cell r="AJ16">
            <v>4</v>
          </cell>
          <cell r="AK16">
            <v>2</v>
          </cell>
          <cell r="AL16">
            <v>170</v>
          </cell>
          <cell r="AM16">
            <v>13.6</v>
          </cell>
          <cell r="AN16">
            <v>0</v>
          </cell>
          <cell r="AO16">
            <v>3</v>
          </cell>
          <cell r="AP16">
            <v>7</v>
          </cell>
          <cell r="AQ16">
            <v>10</v>
          </cell>
          <cell r="AR16">
            <v>5</v>
          </cell>
          <cell r="AS16">
            <v>60</v>
          </cell>
        </row>
        <row r="16">
          <cell r="AU16">
            <v>12</v>
          </cell>
          <cell r="AV16">
            <v>1</v>
          </cell>
          <cell r="AW16">
            <v>2</v>
          </cell>
        </row>
        <row r="16">
          <cell r="AY16">
            <v>0</v>
          </cell>
        </row>
        <row r="16">
          <cell r="BA16">
            <v>5</v>
          </cell>
          <cell r="BB16">
            <v>11</v>
          </cell>
          <cell r="BC16">
            <v>15</v>
          </cell>
          <cell r="BD16">
            <v>21</v>
          </cell>
          <cell r="BE16">
            <v>31.5</v>
          </cell>
          <cell r="BF16">
            <v>21</v>
          </cell>
        </row>
        <row r="16">
          <cell r="BH16">
            <v>117</v>
          </cell>
          <cell r="BI16">
            <v>45.5</v>
          </cell>
          <cell r="BJ16">
            <v>966.2</v>
          </cell>
          <cell r="BK16">
            <v>1083.2</v>
          </cell>
        </row>
        <row r="17">
          <cell r="A17">
            <v>311</v>
          </cell>
          <cell r="B17" t="str">
            <v>西部店</v>
          </cell>
          <cell r="C17" t="str">
            <v>西北片区</v>
          </cell>
          <cell r="D17">
            <v>11</v>
          </cell>
          <cell r="E17">
            <v>15</v>
          </cell>
          <cell r="F17">
            <v>4.5</v>
          </cell>
          <cell r="G17">
            <v>270</v>
          </cell>
        </row>
        <row r="17">
          <cell r="I17">
            <v>65</v>
          </cell>
          <cell r="J17">
            <v>60</v>
          </cell>
          <cell r="K17">
            <v>66</v>
          </cell>
          <cell r="L17">
            <v>169</v>
          </cell>
          <cell r="M17">
            <v>1521</v>
          </cell>
          <cell r="N17">
            <v>507</v>
          </cell>
        </row>
        <row r="17">
          <cell r="P17">
            <v>13755</v>
          </cell>
          <cell r="Q17">
            <v>18341</v>
          </cell>
          <cell r="R17">
            <v>5817.6</v>
          </cell>
          <cell r="S17">
            <v>872.6</v>
          </cell>
        </row>
        <row r="17">
          <cell r="U17">
            <v>872.6</v>
          </cell>
          <cell r="V17">
            <v>23</v>
          </cell>
          <cell r="W17">
            <v>32</v>
          </cell>
          <cell r="X17">
            <v>17</v>
          </cell>
          <cell r="Y17">
            <v>42.5</v>
          </cell>
        </row>
        <row r="17">
          <cell r="AA17">
            <v>9</v>
          </cell>
          <cell r="AB17">
            <v>6225</v>
          </cell>
          <cell r="AC17">
            <v>7954</v>
          </cell>
          <cell r="AD17">
            <v>9457.88</v>
          </cell>
          <cell r="AE17">
            <v>1418.7</v>
          </cell>
          <cell r="AF17">
            <v>945.788</v>
          </cell>
        </row>
        <row r="17">
          <cell r="AI17">
            <v>12</v>
          </cell>
          <cell r="AJ17">
            <v>16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6</v>
          </cell>
          <cell r="AP17">
            <v>34</v>
          </cell>
          <cell r="AQ17">
            <v>47</v>
          </cell>
          <cell r="AR17">
            <v>16</v>
          </cell>
          <cell r="AS17">
            <v>192</v>
          </cell>
        </row>
        <row r="17">
          <cell r="AU17">
            <v>108</v>
          </cell>
          <cell r="AV17">
            <v>7</v>
          </cell>
          <cell r="AW17">
            <v>11</v>
          </cell>
          <cell r="AX17">
            <v>11</v>
          </cell>
          <cell r="AY17">
            <v>165</v>
          </cell>
          <cell r="AZ17">
            <v>110</v>
          </cell>
        </row>
        <row r="17">
          <cell r="BB17">
            <v>52</v>
          </cell>
          <cell r="BC17">
            <v>74</v>
          </cell>
          <cell r="BD17">
            <v>48</v>
          </cell>
          <cell r="BE17">
            <v>72</v>
          </cell>
        </row>
        <row r="17">
          <cell r="BG17">
            <v>4</v>
          </cell>
          <cell r="BH17">
            <v>1562.788</v>
          </cell>
          <cell r="BI17">
            <v>222</v>
          </cell>
          <cell r="BJ17">
            <v>4553.8</v>
          </cell>
          <cell r="BK17">
            <v>6116.6</v>
          </cell>
        </row>
        <row r="18">
          <cell r="A18">
            <v>339</v>
          </cell>
          <cell r="B18" t="str">
            <v>沙河源药店</v>
          </cell>
          <cell r="C18" t="str">
            <v>西北片区</v>
          </cell>
          <cell r="D18">
            <v>3</v>
          </cell>
          <cell r="E18">
            <v>6</v>
          </cell>
          <cell r="F18">
            <v>2.875</v>
          </cell>
          <cell r="G18">
            <v>172.5</v>
          </cell>
        </row>
        <row r="18">
          <cell r="J18">
            <v>25</v>
          </cell>
          <cell r="K18">
            <v>30</v>
          </cell>
          <cell r="L18">
            <v>22</v>
          </cell>
          <cell r="M18">
            <v>198</v>
          </cell>
        </row>
        <row r="18">
          <cell r="O18">
            <v>9</v>
          </cell>
          <cell r="P18">
            <v>7681</v>
          </cell>
          <cell r="Q18">
            <v>10242</v>
          </cell>
          <cell r="R18">
            <v>5915.87</v>
          </cell>
          <cell r="S18">
            <v>887.4</v>
          </cell>
        </row>
        <row r="18">
          <cell r="V18">
            <v>13</v>
          </cell>
          <cell r="W18">
            <v>18</v>
          </cell>
          <cell r="X18">
            <v>18</v>
          </cell>
          <cell r="Y18">
            <v>45</v>
          </cell>
          <cell r="Z18">
            <v>18</v>
          </cell>
        </row>
        <row r="18">
          <cell r="AB18">
            <v>3476</v>
          </cell>
          <cell r="AC18">
            <v>4442</v>
          </cell>
          <cell r="AD18">
            <v>6614.07</v>
          </cell>
          <cell r="AE18">
            <v>992.1</v>
          </cell>
          <cell r="AF18">
            <v>661.407</v>
          </cell>
        </row>
        <row r="18">
          <cell r="AI18">
            <v>8</v>
          </cell>
          <cell r="AJ18">
            <v>12</v>
          </cell>
          <cell r="AK18">
            <v>3.6</v>
          </cell>
          <cell r="AL18">
            <v>314</v>
          </cell>
          <cell r="AM18">
            <v>25.12</v>
          </cell>
          <cell r="AN18">
            <v>0</v>
          </cell>
          <cell r="AO18">
            <v>13.2</v>
          </cell>
          <cell r="AP18">
            <v>19</v>
          </cell>
          <cell r="AQ18">
            <v>27</v>
          </cell>
          <cell r="AR18">
            <v>22</v>
          </cell>
          <cell r="AS18">
            <v>264</v>
          </cell>
        </row>
        <row r="18">
          <cell r="AU18">
            <v>0</v>
          </cell>
          <cell r="AV18">
            <v>4</v>
          </cell>
          <cell r="AW18">
            <v>6</v>
          </cell>
          <cell r="AX18">
            <v>5</v>
          </cell>
          <cell r="AY18">
            <v>75</v>
          </cell>
        </row>
        <row r="18">
          <cell r="BB18">
            <v>29</v>
          </cell>
          <cell r="BC18">
            <v>41</v>
          </cell>
          <cell r="BD18">
            <v>31</v>
          </cell>
          <cell r="BE18">
            <v>46.5</v>
          </cell>
        </row>
        <row r="18">
          <cell r="BH18">
            <v>679.407</v>
          </cell>
          <cell r="BI18">
            <v>22.2</v>
          </cell>
          <cell r="BJ18">
            <v>2705.62</v>
          </cell>
          <cell r="BK18">
            <v>3385</v>
          </cell>
        </row>
        <row r="19">
          <cell r="A19">
            <v>741</v>
          </cell>
          <cell r="B19" t="str">
            <v>新怡店</v>
          </cell>
          <cell r="C19" t="str">
            <v>西北片区</v>
          </cell>
          <cell r="D19">
            <v>1</v>
          </cell>
          <cell r="E19">
            <v>2</v>
          </cell>
          <cell r="F19">
            <v>1</v>
          </cell>
          <cell r="G19">
            <v>60</v>
          </cell>
        </row>
        <row r="19">
          <cell r="J19">
            <v>7</v>
          </cell>
          <cell r="K19">
            <v>12</v>
          </cell>
          <cell r="L19">
            <v>1</v>
          </cell>
          <cell r="M19">
            <v>9</v>
          </cell>
        </row>
        <row r="19">
          <cell r="O19">
            <v>18</v>
          </cell>
          <cell r="P19">
            <v>2522</v>
          </cell>
          <cell r="Q19">
            <v>3363</v>
          </cell>
          <cell r="R19">
            <v>2076.32</v>
          </cell>
          <cell r="S19">
            <v>311.4</v>
          </cell>
        </row>
        <row r="19">
          <cell r="V19">
            <v>4</v>
          </cell>
          <cell r="W19">
            <v>6</v>
          </cell>
          <cell r="X19">
            <v>3</v>
          </cell>
          <cell r="Y19">
            <v>7.5</v>
          </cell>
        </row>
        <row r="19">
          <cell r="AA19">
            <v>1.5</v>
          </cell>
          <cell r="AB19">
            <v>1141</v>
          </cell>
          <cell r="AC19">
            <v>1458</v>
          </cell>
          <cell r="AD19">
            <v>503.25</v>
          </cell>
          <cell r="AE19">
            <v>75.5</v>
          </cell>
        </row>
        <row r="19">
          <cell r="AG19">
            <v>75.5</v>
          </cell>
          <cell r="AH19">
            <v>19.1</v>
          </cell>
          <cell r="AI19">
            <v>3</v>
          </cell>
          <cell r="AJ19">
            <v>4</v>
          </cell>
          <cell r="AK19">
            <v>1.35</v>
          </cell>
          <cell r="AL19">
            <v>99.7</v>
          </cell>
          <cell r="AM19">
            <v>7.976</v>
          </cell>
          <cell r="AN19">
            <v>0</v>
          </cell>
          <cell r="AO19">
            <v>5</v>
          </cell>
          <cell r="AP19">
            <v>6</v>
          </cell>
          <cell r="AQ19">
            <v>9</v>
          </cell>
          <cell r="AR19">
            <v>3</v>
          </cell>
          <cell r="AS19">
            <v>36</v>
          </cell>
        </row>
        <row r="19">
          <cell r="AU19">
            <v>18</v>
          </cell>
          <cell r="AV19">
            <v>1</v>
          </cell>
          <cell r="AW19">
            <v>2</v>
          </cell>
        </row>
        <row r="19">
          <cell r="AY19">
            <v>0</v>
          </cell>
        </row>
        <row r="19">
          <cell r="BA19">
            <v>5</v>
          </cell>
          <cell r="BB19">
            <v>10</v>
          </cell>
          <cell r="BC19">
            <v>14</v>
          </cell>
          <cell r="BD19">
            <v>14</v>
          </cell>
          <cell r="BE19">
            <v>21</v>
          </cell>
          <cell r="BF19">
            <v>14</v>
          </cell>
        </row>
        <row r="19">
          <cell r="BH19">
            <v>14</v>
          </cell>
          <cell r="BI19">
            <v>66.6</v>
          </cell>
          <cell r="BJ19">
            <v>528.376</v>
          </cell>
          <cell r="BK19">
            <v>542.4</v>
          </cell>
        </row>
        <row r="20">
          <cell r="A20">
            <v>329</v>
          </cell>
          <cell r="B20" t="str">
            <v>温江店</v>
          </cell>
          <cell r="C20" t="str">
            <v>光华片区</v>
          </cell>
          <cell r="D20">
            <v>1</v>
          </cell>
          <cell r="E20">
            <v>3</v>
          </cell>
          <cell r="F20">
            <v>2</v>
          </cell>
          <cell r="G20">
            <v>120</v>
          </cell>
        </row>
        <row r="20">
          <cell r="J20">
            <v>17</v>
          </cell>
          <cell r="K20">
            <v>21</v>
          </cell>
          <cell r="L20">
            <v>31</v>
          </cell>
          <cell r="M20">
            <v>279</v>
          </cell>
          <cell r="N20">
            <v>93</v>
          </cell>
        </row>
        <row r="20">
          <cell r="P20">
            <v>7400</v>
          </cell>
          <cell r="Q20">
            <v>11000</v>
          </cell>
          <cell r="R20">
            <v>13268.87</v>
          </cell>
          <cell r="S20">
            <v>1990.3</v>
          </cell>
          <cell r="T20">
            <v>265.4</v>
          </cell>
        </row>
        <row r="20">
          <cell r="V20">
            <v>12</v>
          </cell>
          <cell r="W20">
            <v>14</v>
          </cell>
          <cell r="X20">
            <v>8</v>
          </cell>
          <cell r="Y20">
            <v>20</v>
          </cell>
        </row>
        <row r="20">
          <cell r="AA20">
            <v>6</v>
          </cell>
          <cell r="AB20">
            <v>3341</v>
          </cell>
          <cell r="AC20">
            <v>4000</v>
          </cell>
          <cell r="AD20">
            <v>4968.01</v>
          </cell>
          <cell r="AE20">
            <v>745.2</v>
          </cell>
          <cell r="AF20">
            <v>496.801</v>
          </cell>
        </row>
        <row r="20">
          <cell r="AI20">
            <v>7</v>
          </cell>
          <cell r="AJ20">
            <v>10</v>
          </cell>
          <cell r="AK20">
            <v>4</v>
          </cell>
          <cell r="AL20">
            <v>360</v>
          </cell>
          <cell r="AM20">
            <v>28.8</v>
          </cell>
          <cell r="AN20">
            <v>0</v>
          </cell>
          <cell r="AO20">
            <v>9</v>
          </cell>
          <cell r="AP20">
            <v>15</v>
          </cell>
          <cell r="AQ20">
            <v>30</v>
          </cell>
          <cell r="AR20">
            <v>10</v>
          </cell>
          <cell r="AS20">
            <v>120</v>
          </cell>
        </row>
        <row r="20">
          <cell r="AU20">
            <v>30</v>
          </cell>
          <cell r="AV20">
            <v>5</v>
          </cell>
          <cell r="AW20">
            <v>6</v>
          </cell>
        </row>
        <row r="20">
          <cell r="AY20">
            <v>0</v>
          </cell>
        </row>
        <row r="20">
          <cell r="BA20">
            <v>25</v>
          </cell>
          <cell r="BB20">
            <v>27</v>
          </cell>
          <cell r="BC20">
            <v>34</v>
          </cell>
          <cell r="BD20">
            <v>51</v>
          </cell>
          <cell r="BE20">
            <v>76.5</v>
          </cell>
          <cell r="BF20">
            <v>51</v>
          </cell>
        </row>
        <row r="20">
          <cell r="BH20">
            <v>906.201</v>
          </cell>
          <cell r="BI20">
            <v>70</v>
          </cell>
          <cell r="BJ20">
            <v>3379.8</v>
          </cell>
          <cell r="BK20">
            <v>4286</v>
          </cell>
        </row>
        <row r="21">
          <cell r="A21">
            <v>337</v>
          </cell>
          <cell r="B21" t="str">
            <v>浆洗街药店</v>
          </cell>
          <cell r="C21" t="str">
            <v>光华片区</v>
          </cell>
          <cell r="D21">
            <v>10</v>
          </cell>
          <cell r="E21">
            <v>15</v>
          </cell>
          <cell r="F21">
            <v>10</v>
          </cell>
          <cell r="G21">
            <v>600</v>
          </cell>
        </row>
        <row r="21">
          <cell r="J21">
            <v>40</v>
          </cell>
          <cell r="K21">
            <v>50</v>
          </cell>
          <cell r="L21">
            <v>77</v>
          </cell>
          <cell r="M21">
            <v>693</v>
          </cell>
          <cell r="N21">
            <v>231</v>
          </cell>
        </row>
        <row r="21">
          <cell r="P21">
            <v>18750</v>
          </cell>
          <cell r="Q21">
            <v>25350</v>
          </cell>
          <cell r="R21">
            <v>27297.43</v>
          </cell>
          <cell r="S21">
            <v>4094.6</v>
          </cell>
          <cell r="T21">
            <v>545.9</v>
          </cell>
        </row>
        <row r="21">
          <cell r="V21">
            <v>35</v>
          </cell>
          <cell r="W21">
            <v>45</v>
          </cell>
          <cell r="X21">
            <v>18</v>
          </cell>
          <cell r="Y21">
            <v>45</v>
          </cell>
        </row>
        <row r="21">
          <cell r="AA21">
            <v>25.5</v>
          </cell>
          <cell r="AB21">
            <v>8000</v>
          </cell>
          <cell r="AC21">
            <v>10000</v>
          </cell>
          <cell r="AD21">
            <v>15655.87</v>
          </cell>
          <cell r="AE21">
            <v>2348.4</v>
          </cell>
          <cell r="AF21">
            <v>1565.587</v>
          </cell>
        </row>
        <row r="21">
          <cell r="AI21">
            <v>15</v>
          </cell>
          <cell r="AJ21">
            <v>18</v>
          </cell>
          <cell r="AK21">
            <v>15.25</v>
          </cell>
          <cell r="AL21">
            <v>1083.55</v>
          </cell>
          <cell r="AM21">
            <v>86.684</v>
          </cell>
          <cell r="AN21">
            <v>0</v>
          </cell>
          <cell r="AO21">
            <v>-0</v>
          </cell>
          <cell r="AP21">
            <v>50</v>
          </cell>
          <cell r="AQ21">
            <v>60</v>
          </cell>
          <cell r="AR21">
            <v>49</v>
          </cell>
          <cell r="AS21">
            <v>588</v>
          </cell>
        </row>
        <row r="21">
          <cell r="AU21">
            <v>6</v>
          </cell>
          <cell r="AV21">
            <v>9</v>
          </cell>
          <cell r="AW21">
            <v>15</v>
          </cell>
          <cell r="AX21">
            <v>10</v>
          </cell>
          <cell r="AY21">
            <v>150</v>
          </cell>
        </row>
        <row r="21">
          <cell r="BB21">
            <v>75</v>
          </cell>
          <cell r="BC21">
            <v>85</v>
          </cell>
          <cell r="BD21">
            <v>86</v>
          </cell>
          <cell r="BE21">
            <v>129</v>
          </cell>
          <cell r="BF21">
            <v>86</v>
          </cell>
        </row>
        <row r="21">
          <cell r="BH21">
            <v>2428.487</v>
          </cell>
          <cell r="BI21">
            <v>31.5</v>
          </cell>
          <cell r="BJ21">
            <v>8734.684</v>
          </cell>
          <cell r="BK21">
            <v>11163.2</v>
          </cell>
        </row>
        <row r="22">
          <cell r="A22">
            <v>343</v>
          </cell>
          <cell r="B22" t="str">
            <v>光华药店</v>
          </cell>
          <cell r="C22" t="str">
            <v>光华片区</v>
          </cell>
          <cell r="D22">
            <v>10</v>
          </cell>
          <cell r="E22">
            <v>15</v>
          </cell>
          <cell r="F22">
            <v>5.644</v>
          </cell>
          <cell r="G22">
            <v>338.64</v>
          </cell>
        </row>
        <row r="22">
          <cell r="I22">
            <v>43.5</v>
          </cell>
          <cell r="J22">
            <v>40</v>
          </cell>
          <cell r="K22">
            <v>50</v>
          </cell>
          <cell r="L22">
            <v>55</v>
          </cell>
          <cell r="M22">
            <v>495</v>
          </cell>
          <cell r="N22">
            <v>165</v>
          </cell>
        </row>
        <row r="22">
          <cell r="P22">
            <v>18750</v>
          </cell>
          <cell r="Q22">
            <v>25300</v>
          </cell>
          <cell r="R22">
            <v>20228.3</v>
          </cell>
          <cell r="S22">
            <v>3034.2</v>
          </cell>
        </row>
        <row r="22">
          <cell r="V22">
            <v>35</v>
          </cell>
          <cell r="W22">
            <v>45</v>
          </cell>
          <cell r="X22">
            <v>66</v>
          </cell>
          <cell r="Y22">
            <v>165</v>
          </cell>
          <cell r="Z22">
            <v>66</v>
          </cell>
        </row>
        <row r="22">
          <cell r="AB22">
            <v>8000</v>
          </cell>
          <cell r="AC22">
            <v>10000</v>
          </cell>
          <cell r="AD22">
            <v>13364.12</v>
          </cell>
          <cell r="AE22">
            <v>2004.6</v>
          </cell>
          <cell r="AF22">
            <v>1336.412</v>
          </cell>
        </row>
        <row r="22">
          <cell r="AI22">
            <v>15</v>
          </cell>
          <cell r="AJ22">
            <v>18</v>
          </cell>
          <cell r="AK22">
            <v>14.35</v>
          </cell>
          <cell r="AL22">
            <v>1088.95</v>
          </cell>
          <cell r="AM22">
            <v>87.116</v>
          </cell>
          <cell r="AN22">
            <v>0</v>
          </cell>
          <cell r="AO22">
            <v>2</v>
          </cell>
          <cell r="AP22">
            <v>50</v>
          </cell>
          <cell r="AQ22">
            <v>60</v>
          </cell>
          <cell r="AR22">
            <v>20</v>
          </cell>
          <cell r="AS22">
            <v>240</v>
          </cell>
        </row>
        <row r="22">
          <cell r="AU22">
            <v>180</v>
          </cell>
          <cell r="AV22">
            <v>9</v>
          </cell>
          <cell r="AW22">
            <v>14</v>
          </cell>
          <cell r="AX22">
            <v>18</v>
          </cell>
          <cell r="AY22">
            <v>270</v>
          </cell>
          <cell r="AZ22">
            <v>180</v>
          </cell>
        </row>
        <row r="22">
          <cell r="BB22">
            <v>75</v>
          </cell>
          <cell r="BC22">
            <v>85</v>
          </cell>
          <cell r="BD22">
            <v>151</v>
          </cell>
          <cell r="BE22">
            <v>226.5</v>
          </cell>
          <cell r="BF22">
            <v>151</v>
          </cell>
        </row>
        <row r="22">
          <cell r="BH22">
            <v>1898.412</v>
          </cell>
          <cell r="BI22">
            <v>225.5</v>
          </cell>
          <cell r="BJ22">
            <v>6861.056</v>
          </cell>
          <cell r="BK22">
            <v>8759.5</v>
          </cell>
        </row>
        <row r="23">
          <cell r="A23">
            <v>357</v>
          </cell>
          <cell r="B23" t="str">
            <v>清江东路药店</v>
          </cell>
          <cell r="C23" t="str">
            <v>光华片区</v>
          </cell>
          <cell r="D23">
            <v>2</v>
          </cell>
          <cell r="E23">
            <v>4</v>
          </cell>
          <cell r="F23">
            <v>3</v>
          </cell>
          <cell r="G23">
            <v>180</v>
          </cell>
        </row>
        <row r="23">
          <cell r="J23">
            <v>9</v>
          </cell>
          <cell r="K23">
            <v>15</v>
          </cell>
          <cell r="L23">
            <v>11</v>
          </cell>
          <cell r="M23">
            <v>99</v>
          </cell>
        </row>
        <row r="23">
          <cell r="P23">
            <v>4500</v>
          </cell>
          <cell r="Q23">
            <v>6000</v>
          </cell>
          <cell r="R23">
            <v>2596.96</v>
          </cell>
          <cell r="S23">
            <v>389.5</v>
          </cell>
        </row>
        <row r="23">
          <cell r="V23">
            <v>8</v>
          </cell>
          <cell r="W23">
            <v>12</v>
          </cell>
          <cell r="X23">
            <v>6</v>
          </cell>
          <cell r="Y23">
            <v>15</v>
          </cell>
        </row>
        <row r="23">
          <cell r="AA23">
            <v>3</v>
          </cell>
          <cell r="AB23">
            <v>1800</v>
          </cell>
          <cell r="AC23">
            <v>2600</v>
          </cell>
          <cell r="AD23">
            <v>676</v>
          </cell>
          <cell r="AE23">
            <v>101.4</v>
          </cell>
        </row>
        <row r="23">
          <cell r="AG23">
            <v>101.4</v>
          </cell>
          <cell r="AH23">
            <v>33.7</v>
          </cell>
          <cell r="AI23">
            <v>5</v>
          </cell>
          <cell r="AJ23">
            <v>8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15</v>
          </cell>
          <cell r="AP23">
            <v>12</v>
          </cell>
          <cell r="AQ23">
            <v>20</v>
          </cell>
          <cell r="AR23">
            <v>4</v>
          </cell>
          <cell r="AS23">
            <v>48</v>
          </cell>
        </row>
        <row r="23">
          <cell r="AU23">
            <v>48</v>
          </cell>
          <cell r="AV23">
            <v>2</v>
          </cell>
          <cell r="AW23">
            <v>3</v>
          </cell>
        </row>
        <row r="23">
          <cell r="AY23">
            <v>0</v>
          </cell>
        </row>
        <row r="23">
          <cell r="BA23">
            <v>10</v>
          </cell>
          <cell r="BB23">
            <v>15</v>
          </cell>
          <cell r="BC23">
            <v>30</v>
          </cell>
          <cell r="BD23">
            <v>8</v>
          </cell>
          <cell r="BE23">
            <v>12</v>
          </cell>
        </row>
        <row r="23">
          <cell r="BG23">
            <v>7</v>
          </cell>
          <cell r="BH23">
            <v>0</v>
          </cell>
          <cell r="BI23">
            <v>116.7</v>
          </cell>
          <cell r="BJ23">
            <v>844.9</v>
          </cell>
          <cell r="BK23">
            <v>844.9</v>
          </cell>
        </row>
        <row r="24">
          <cell r="A24">
            <v>359</v>
          </cell>
          <cell r="B24" t="str">
            <v>枣子巷药店</v>
          </cell>
          <cell r="C24" t="str">
            <v>光华片区</v>
          </cell>
          <cell r="D24">
            <v>3</v>
          </cell>
          <cell r="E24">
            <v>4</v>
          </cell>
          <cell r="F24">
            <v>0.524</v>
          </cell>
          <cell r="G24">
            <v>31.44</v>
          </cell>
        </row>
        <row r="24">
          <cell r="I24">
            <v>24.8</v>
          </cell>
          <cell r="J24">
            <v>10</v>
          </cell>
          <cell r="K24">
            <v>15</v>
          </cell>
          <cell r="L24">
            <v>10</v>
          </cell>
          <cell r="M24">
            <v>90</v>
          </cell>
        </row>
        <row r="24">
          <cell r="P24">
            <v>4500</v>
          </cell>
          <cell r="Q24">
            <v>6000</v>
          </cell>
          <cell r="R24">
            <v>5293.24</v>
          </cell>
          <cell r="S24">
            <v>794</v>
          </cell>
        </row>
        <row r="24">
          <cell r="V24">
            <v>10</v>
          </cell>
          <cell r="W24">
            <v>14</v>
          </cell>
          <cell r="X24">
            <v>27</v>
          </cell>
          <cell r="Y24">
            <v>67.5</v>
          </cell>
          <cell r="Z24">
            <v>27</v>
          </cell>
        </row>
        <row r="24">
          <cell r="AB24">
            <v>2500</v>
          </cell>
          <cell r="AC24">
            <v>2900</v>
          </cell>
          <cell r="AD24">
            <v>2613.41</v>
          </cell>
          <cell r="AE24">
            <v>392</v>
          </cell>
        </row>
        <row r="24">
          <cell r="AI24">
            <v>5</v>
          </cell>
          <cell r="AJ24">
            <v>8</v>
          </cell>
          <cell r="AK24">
            <v>1</v>
          </cell>
          <cell r="AL24">
            <v>60</v>
          </cell>
          <cell r="AM24">
            <v>4.8</v>
          </cell>
          <cell r="AN24">
            <v>0</v>
          </cell>
          <cell r="AO24">
            <v>12</v>
          </cell>
          <cell r="AP24">
            <v>12</v>
          </cell>
          <cell r="AQ24">
            <v>20</v>
          </cell>
          <cell r="AR24">
            <v>6</v>
          </cell>
          <cell r="AS24">
            <v>72</v>
          </cell>
        </row>
        <row r="24">
          <cell r="AU24">
            <v>36</v>
          </cell>
          <cell r="AV24">
            <v>3</v>
          </cell>
          <cell r="AW24">
            <v>4</v>
          </cell>
          <cell r="AX24">
            <v>3</v>
          </cell>
          <cell r="AY24">
            <v>45</v>
          </cell>
        </row>
        <row r="24">
          <cell r="BB24">
            <v>15</v>
          </cell>
          <cell r="BC24">
            <v>30</v>
          </cell>
          <cell r="BD24">
            <v>32</v>
          </cell>
          <cell r="BE24">
            <v>48</v>
          </cell>
          <cell r="BF24">
            <v>32</v>
          </cell>
        </row>
        <row r="24">
          <cell r="BH24">
            <v>59</v>
          </cell>
          <cell r="BI24">
            <v>72.8</v>
          </cell>
          <cell r="BJ24">
            <v>1544.74</v>
          </cell>
          <cell r="BK24">
            <v>1603.7</v>
          </cell>
        </row>
        <row r="25">
          <cell r="A25">
            <v>361</v>
          </cell>
          <cell r="B25" t="str">
            <v>柳城正通东路药店</v>
          </cell>
          <cell r="C25" t="str">
            <v>光华片区</v>
          </cell>
          <cell r="D25">
            <v>1</v>
          </cell>
          <cell r="E25">
            <v>2</v>
          </cell>
        </row>
        <row r="25">
          <cell r="G25">
            <v>0</v>
          </cell>
        </row>
        <row r="25">
          <cell r="I25">
            <v>10</v>
          </cell>
          <cell r="J25">
            <v>6</v>
          </cell>
          <cell r="K25">
            <v>9</v>
          </cell>
          <cell r="L25">
            <v>1</v>
          </cell>
          <cell r="M25">
            <v>9</v>
          </cell>
        </row>
        <row r="25">
          <cell r="O25">
            <v>15</v>
          </cell>
          <cell r="P25">
            <v>2550</v>
          </cell>
          <cell r="Q25">
            <v>3000</v>
          </cell>
          <cell r="R25">
            <v>2059.53</v>
          </cell>
          <cell r="S25">
            <v>308.9</v>
          </cell>
        </row>
        <row r="25">
          <cell r="V25">
            <v>4</v>
          </cell>
          <cell r="W25">
            <v>7</v>
          </cell>
          <cell r="X25">
            <v>12</v>
          </cell>
          <cell r="Y25">
            <v>30</v>
          </cell>
          <cell r="Z25">
            <v>12</v>
          </cell>
        </row>
        <row r="25">
          <cell r="AB25">
            <v>1000</v>
          </cell>
          <cell r="AC25">
            <v>1200</v>
          </cell>
          <cell r="AD25">
            <v>45</v>
          </cell>
          <cell r="AE25">
            <v>6.8</v>
          </cell>
        </row>
        <row r="25">
          <cell r="AG25">
            <v>6.8</v>
          </cell>
          <cell r="AH25">
            <v>28.7</v>
          </cell>
          <cell r="AI25">
            <v>2</v>
          </cell>
          <cell r="AJ25">
            <v>4</v>
          </cell>
          <cell r="AK25">
            <v>2</v>
          </cell>
          <cell r="AL25">
            <v>180</v>
          </cell>
          <cell r="AM25">
            <v>14.4</v>
          </cell>
          <cell r="AN25">
            <v>0</v>
          </cell>
          <cell r="AO25">
            <v>-0</v>
          </cell>
          <cell r="AP25">
            <v>5</v>
          </cell>
          <cell r="AQ25">
            <v>8</v>
          </cell>
          <cell r="AR25">
            <v>6</v>
          </cell>
          <cell r="AS25">
            <v>72</v>
          </cell>
        </row>
        <row r="25">
          <cell r="AU25">
            <v>0</v>
          </cell>
          <cell r="AV25">
            <v>1</v>
          </cell>
          <cell r="AW25">
            <v>2</v>
          </cell>
          <cell r="AX25">
            <v>3</v>
          </cell>
          <cell r="AY25">
            <v>45</v>
          </cell>
          <cell r="AZ25">
            <v>30</v>
          </cell>
        </row>
        <row r="25">
          <cell r="BB25">
            <v>10</v>
          </cell>
          <cell r="BC25">
            <v>15</v>
          </cell>
          <cell r="BD25">
            <v>12</v>
          </cell>
          <cell r="BE25">
            <v>18</v>
          </cell>
        </row>
        <row r="25">
          <cell r="BH25">
            <v>42</v>
          </cell>
          <cell r="BI25">
            <v>53.7</v>
          </cell>
          <cell r="BJ25">
            <v>504.1</v>
          </cell>
          <cell r="BK25">
            <v>546.1</v>
          </cell>
        </row>
        <row r="26">
          <cell r="A26">
            <v>365</v>
          </cell>
          <cell r="B26" t="str">
            <v>光华村街药店</v>
          </cell>
          <cell r="C26" t="str">
            <v>光华片区</v>
          </cell>
          <cell r="D26">
            <v>10</v>
          </cell>
          <cell r="E26">
            <v>15</v>
          </cell>
          <cell r="F26">
            <v>7</v>
          </cell>
          <cell r="G26">
            <v>420</v>
          </cell>
        </row>
        <row r="26">
          <cell r="I26">
            <v>30</v>
          </cell>
          <cell r="J26">
            <v>40</v>
          </cell>
          <cell r="K26">
            <v>50</v>
          </cell>
          <cell r="L26">
            <v>39</v>
          </cell>
          <cell r="M26">
            <v>351</v>
          </cell>
        </row>
        <row r="26">
          <cell r="O26">
            <v>3</v>
          </cell>
          <cell r="P26">
            <v>18000</v>
          </cell>
          <cell r="Q26">
            <v>24500</v>
          </cell>
          <cell r="R26">
            <v>15590.88</v>
          </cell>
          <cell r="S26">
            <v>2338.6</v>
          </cell>
        </row>
        <row r="26">
          <cell r="V26">
            <v>25</v>
          </cell>
          <cell r="W26">
            <v>37</v>
          </cell>
          <cell r="X26">
            <v>41</v>
          </cell>
          <cell r="Y26">
            <v>102.5</v>
          </cell>
          <cell r="Z26">
            <v>41</v>
          </cell>
        </row>
        <row r="26">
          <cell r="AB26">
            <v>8000</v>
          </cell>
          <cell r="AC26">
            <v>10000</v>
          </cell>
          <cell r="AD26">
            <v>12181.18</v>
          </cell>
          <cell r="AE26">
            <v>1827.2</v>
          </cell>
          <cell r="AF26">
            <v>1218.118</v>
          </cell>
        </row>
        <row r="26">
          <cell r="AI26">
            <v>15</v>
          </cell>
          <cell r="AJ26">
            <v>18</v>
          </cell>
          <cell r="AK26">
            <v>7</v>
          </cell>
          <cell r="AL26">
            <v>560.5</v>
          </cell>
          <cell r="AM26">
            <v>44.84</v>
          </cell>
          <cell r="AN26">
            <v>0</v>
          </cell>
          <cell r="AO26">
            <v>24</v>
          </cell>
          <cell r="AP26">
            <v>40</v>
          </cell>
          <cell r="AQ26">
            <v>50</v>
          </cell>
          <cell r="AR26">
            <v>25</v>
          </cell>
          <cell r="AS26">
            <v>300</v>
          </cell>
        </row>
        <row r="26">
          <cell r="AU26">
            <v>90</v>
          </cell>
          <cell r="AV26">
            <v>7</v>
          </cell>
          <cell r="AW26">
            <v>14</v>
          </cell>
          <cell r="AX26">
            <v>15</v>
          </cell>
          <cell r="AY26">
            <v>225</v>
          </cell>
          <cell r="AZ26">
            <v>150</v>
          </cell>
        </row>
        <row r="26">
          <cell r="BB26">
            <v>65</v>
          </cell>
          <cell r="BC26">
            <v>79</v>
          </cell>
          <cell r="BD26">
            <v>84</v>
          </cell>
          <cell r="BE26">
            <v>126</v>
          </cell>
          <cell r="BF26">
            <v>84</v>
          </cell>
        </row>
        <row r="26">
          <cell r="BH26">
            <v>1493.118</v>
          </cell>
          <cell r="BI26">
            <v>147</v>
          </cell>
          <cell r="BJ26">
            <v>5735.14</v>
          </cell>
          <cell r="BK26">
            <v>7228.3</v>
          </cell>
        </row>
        <row r="27">
          <cell r="A27">
            <v>379</v>
          </cell>
          <cell r="B27" t="str">
            <v>土龙路药店</v>
          </cell>
          <cell r="C27" t="str">
            <v>光华片区</v>
          </cell>
          <cell r="D27">
            <v>2</v>
          </cell>
          <cell r="E27">
            <v>4</v>
          </cell>
          <cell r="F27">
            <v>5</v>
          </cell>
          <cell r="G27">
            <v>300</v>
          </cell>
          <cell r="H27">
            <v>60</v>
          </cell>
        </row>
        <row r="27">
          <cell r="J27">
            <v>9</v>
          </cell>
          <cell r="K27">
            <v>12</v>
          </cell>
          <cell r="L27">
            <v>4</v>
          </cell>
          <cell r="M27">
            <v>36</v>
          </cell>
        </row>
        <row r="27">
          <cell r="O27">
            <v>15</v>
          </cell>
          <cell r="P27">
            <v>3750</v>
          </cell>
          <cell r="Q27">
            <v>4500</v>
          </cell>
          <cell r="R27">
            <v>6316.61</v>
          </cell>
          <cell r="S27">
            <v>947.5</v>
          </cell>
          <cell r="T27">
            <v>126.3</v>
          </cell>
        </row>
        <row r="27">
          <cell r="V27">
            <v>4</v>
          </cell>
          <cell r="W27">
            <v>7</v>
          </cell>
          <cell r="X27">
            <v>7</v>
          </cell>
          <cell r="Y27">
            <v>17.5</v>
          </cell>
          <cell r="Z27">
            <v>7</v>
          </cell>
        </row>
        <row r="27">
          <cell r="AB27">
            <v>1500</v>
          </cell>
          <cell r="AC27">
            <v>2100</v>
          </cell>
          <cell r="AD27">
            <v>930.39</v>
          </cell>
          <cell r="AE27">
            <v>139.6</v>
          </cell>
        </row>
        <row r="27">
          <cell r="AI27">
            <v>5</v>
          </cell>
          <cell r="AJ27">
            <v>8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15</v>
          </cell>
          <cell r="AP27">
            <v>12</v>
          </cell>
          <cell r="AQ27">
            <v>20</v>
          </cell>
          <cell r="AR27">
            <v>3</v>
          </cell>
          <cell r="AS27">
            <v>36</v>
          </cell>
        </row>
        <row r="27">
          <cell r="AU27">
            <v>54</v>
          </cell>
          <cell r="AV27">
            <v>2</v>
          </cell>
          <cell r="AW27">
            <v>3</v>
          </cell>
          <cell r="AX27">
            <v>3</v>
          </cell>
          <cell r="AY27">
            <v>45</v>
          </cell>
          <cell r="AZ27">
            <v>30</v>
          </cell>
        </row>
        <row r="27">
          <cell r="BB27">
            <v>15</v>
          </cell>
          <cell r="BC27">
            <v>30</v>
          </cell>
          <cell r="BD27">
            <v>21</v>
          </cell>
          <cell r="BE27">
            <v>31.5</v>
          </cell>
        </row>
        <row r="27">
          <cell r="BH27">
            <v>223.3</v>
          </cell>
          <cell r="BI27">
            <v>84</v>
          </cell>
          <cell r="BJ27">
            <v>1553.1</v>
          </cell>
          <cell r="BK27">
            <v>1776.4</v>
          </cell>
        </row>
        <row r="28">
          <cell r="A28">
            <v>381</v>
          </cell>
          <cell r="B28" t="str">
            <v>黄金路药店</v>
          </cell>
          <cell r="C28" t="str">
            <v>光华片区</v>
          </cell>
          <cell r="D28">
            <v>2</v>
          </cell>
          <cell r="E28">
            <v>4</v>
          </cell>
        </row>
        <row r="28">
          <cell r="G28">
            <v>0</v>
          </cell>
        </row>
        <row r="28">
          <cell r="I28">
            <v>20</v>
          </cell>
          <cell r="J28">
            <v>9</v>
          </cell>
          <cell r="K28">
            <v>12</v>
          </cell>
          <cell r="L28">
            <v>19</v>
          </cell>
          <cell r="M28">
            <v>171</v>
          </cell>
          <cell r="N28">
            <v>57</v>
          </cell>
        </row>
        <row r="28">
          <cell r="P28">
            <v>3450</v>
          </cell>
          <cell r="Q28">
            <v>4500</v>
          </cell>
          <cell r="R28">
            <v>2899.24</v>
          </cell>
          <cell r="S28">
            <v>434.9</v>
          </cell>
        </row>
        <row r="28">
          <cell r="V28">
            <v>4</v>
          </cell>
          <cell r="W28">
            <v>7</v>
          </cell>
          <cell r="X28">
            <v>1</v>
          </cell>
          <cell r="Y28">
            <v>2.5</v>
          </cell>
        </row>
        <row r="28">
          <cell r="AA28">
            <v>4.5</v>
          </cell>
          <cell r="AB28">
            <v>1500</v>
          </cell>
          <cell r="AC28">
            <v>2100</v>
          </cell>
          <cell r="AD28">
            <v>2732.48</v>
          </cell>
          <cell r="AE28">
            <v>409.9</v>
          </cell>
          <cell r="AF28">
            <v>273.248</v>
          </cell>
        </row>
        <row r="28">
          <cell r="AI28">
            <v>5</v>
          </cell>
          <cell r="AJ28">
            <v>8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5</v>
          </cell>
          <cell r="AP28">
            <v>11</v>
          </cell>
          <cell r="AQ28">
            <v>20</v>
          </cell>
          <cell r="AR28">
            <v>7</v>
          </cell>
          <cell r="AS28">
            <v>84</v>
          </cell>
        </row>
        <row r="28">
          <cell r="AU28">
            <v>24</v>
          </cell>
          <cell r="AV28">
            <v>2</v>
          </cell>
          <cell r="AW28">
            <v>3</v>
          </cell>
        </row>
        <row r="28">
          <cell r="AY28">
            <v>0</v>
          </cell>
        </row>
        <row r="28">
          <cell r="BA28">
            <v>10</v>
          </cell>
          <cell r="BB28">
            <v>15</v>
          </cell>
          <cell r="BC28">
            <v>30</v>
          </cell>
          <cell r="BD28">
            <v>14</v>
          </cell>
          <cell r="BE28">
            <v>21</v>
          </cell>
        </row>
        <row r="28">
          <cell r="BG28">
            <v>1</v>
          </cell>
          <cell r="BH28">
            <v>330.248</v>
          </cell>
          <cell r="BI28">
            <v>74.5</v>
          </cell>
          <cell r="BJ28">
            <v>1123.3</v>
          </cell>
          <cell r="BK28">
            <v>1453.5</v>
          </cell>
        </row>
        <row r="29">
          <cell r="A29">
            <v>513</v>
          </cell>
          <cell r="B29" t="str">
            <v>武侯区顺和街店</v>
          </cell>
          <cell r="C29" t="str">
            <v>光华片区</v>
          </cell>
          <cell r="D29">
            <v>2</v>
          </cell>
          <cell r="E29">
            <v>4</v>
          </cell>
          <cell r="F29">
            <v>5</v>
          </cell>
          <cell r="G29">
            <v>300</v>
          </cell>
          <cell r="H29">
            <v>60</v>
          </cell>
        </row>
        <row r="29">
          <cell r="J29">
            <v>9</v>
          </cell>
          <cell r="K29">
            <v>12</v>
          </cell>
          <cell r="L29">
            <v>10</v>
          </cell>
          <cell r="M29">
            <v>90</v>
          </cell>
        </row>
        <row r="29">
          <cell r="P29">
            <v>4050</v>
          </cell>
          <cell r="Q29">
            <v>5000</v>
          </cell>
          <cell r="R29">
            <v>2708.48</v>
          </cell>
          <cell r="S29">
            <v>406.3</v>
          </cell>
        </row>
        <row r="29">
          <cell r="V29">
            <v>8</v>
          </cell>
          <cell r="W29">
            <v>12</v>
          </cell>
          <cell r="X29">
            <v>8</v>
          </cell>
          <cell r="Y29">
            <v>20</v>
          </cell>
        </row>
        <row r="29">
          <cell r="AB29">
            <v>2000</v>
          </cell>
          <cell r="AC29">
            <v>2400</v>
          </cell>
          <cell r="AD29">
            <v>180</v>
          </cell>
          <cell r="AE29">
            <v>27</v>
          </cell>
        </row>
        <row r="29">
          <cell r="AG29">
            <v>27</v>
          </cell>
          <cell r="AH29">
            <v>54.6</v>
          </cell>
          <cell r="AI29">
            <v>5</v>
          </cell>
          <cell r="AJ29">
            <v>8</v>
          </cell>
          <cell r="AK29">
            <v>4.1</v>
          </cell>
          <cell r="AL29">
            <v>348.5</v>
          </cell>
          <cell r="AM29">
            <v>27.88</v>
          </cell>
          <cell r="AN29">
            <v>0</v>
          </cell>
          <cell r="AO29">
            <v>2.7</v>
          </cell>
          <cell r="AP29">
            <v>12</v>
          </cell>
          <cell r="AQ29">
            <v>20</v>
          </cell>
          <cell r="AR29">
            <v>5</v>
          </cell>
          <cell r="AS29">
            <v>60</v>
          </cell>
        </row>
        <row r="29">
          <cell r="AU29">
            <v>42</v>
          </cell>
          <cell r="AV29">
            <v>2</v>
          </cell>
          <cell r="AW29">
            <v>3</v>
          </cell>
          <cell r="AX29">
            <v>3</v>
          </cell>
          <cell r="AY29">
            <v>45</v>
          </cell>
          <cell r="AZ29">
            <v>30</v>
          </cell>
        </row>
        <row r="29">
          <cell r="BB29">
            <v>15</v>
          </cell>
          <cell r="BC29">
            <v>30</v>
          </cell>
          <cell r="BD29">
            <v>38</v>
          </cell>
          <cell r="BE29">
            <v>57</v>
          </cell>
          <cell r="BF29">
            <v>38</v>
          </cell>
        </row>
        <row r="29">
          <cell r="BH29">
            <v>128</v>
          </cell>
          <cell r="BI29">
            <v>99.3</v>
          </cell>
          <cell r="BJ29">
            <v>1033.18</v>
          </cell>
          <cell r="BK29">
            <v>1161.2</v>
          </cell>
        </row>
        <row r="30">
          <cell r="A30">
            <v>516</v>
          </cell>
          <cell r="B30" t="str">
            <v>武侯大道双楠段店</v>
          </cell>
          <cell r="C30" t="str">
            <v>光华片区</v>
          </cell>
          <cell r="D30">
            <v>1</v>
          </cell>
          <cell r="E30">
            <v>3</v>
          </cell>
        </row>
        <row r="30">
          <cell r="G30">
            <v>0</v>
          </cell>
        </row>
        <row r="30">
          <cell r="I30">
            <v>10</v>
          </cell>
          <cell r="J30">
            <v>6</v>
          </cell>
          <cell r="K30">
            <v>6</v>
          </cell>
          <cell r="L30">
            <v>3</v>
          </cell>
          <cell r="M30">
            <v>27</v>
          </cell>
        </row>
        <row r="30">
          <cell r="O30">
            <v>9</v>
          </cell>
          <cell r="P30">
            <v>2550</v>
          </cell>
          <cell r="Q30">
            <v>3000</v>
          </cell>
          <cell r="R30">
            <v>1501.49</v>
          </cell>
          <cell r="S30">
            <v>225.2</v>
          </cell>
        </row>
        <row r="30">
          <cell r="V30">
            <v>4</v>
          </cell>
          <cell r="W30">
            <v>7</v>
          </cell>
          <cell r="X30">
            <v>2</v>
          </cell>
          <cell r="Y30">
            <v>5</v>
          </cell>
        </row>
        <row r="30">
          <cell r="AA30">
            <v>3</v>
          </cell>
          <cell r="AB30">
            <v>1500</v>
          </cell>
          <cell r="AC30">
            <v>2075</v>
          </cell>
          <cell r="AD30">
            <v>490</v>
          </cell>
          <cell r="AE30">
            <v>73.5</v>
          </cell>
        </row>
        <row r="30">
          <cell r="AG30">
            <v>73.5</v>
          </cell>
          <cell r="AH30">
            <v>30.3</v>
          </cell>
          <cell r="AI30">
            <v>3</v>
          </cell>
          <cell r="AJ30">
            <v>5</v>
          </cell>
          <cell r="AK30">
            <v>2</v>
          </cell>
          <cell r="AL30">
            <v>114</v>
          </cell>
          <cell r="AM30">
            <v>9.12</v>
          </cell>
          <cell r="AN30">
            <v>0</v>
          </cell>
          <cell r="AO30">
            <v>3</v>
          </cell>
          <cell r="AP30">
            <v>5</v>
          </cell>
          <cell r="AQ30">
            <v>8</v>
          </cell>
          <cell r="AR30">
            <v>2</v>
          </cell>
          <cell r="AS30">
            <v>24</v>
          </cell>
        </row>
        <row r="30">
          <cell r="AU30">
            <v>18</v>
          </cell>
          <cell r="AV30">
            <v>2</v>
          </cell>
          <cell r="AW30">
            <v>3</v>
          </cell>
          <cell r="AX30">
            <v>2</v>
          </cell>
          <cell r="AY30">
            <v>30</v>
          </cell>
        </row>
        <row r="30">
          <cell r="BB30">
            <v>10</v>
          </cell>
          <cell r="BC30">
            <v>15</v>
          </cell>
          <cell r="BD30">
            <v>23</v>
          </cell>
          <cell r="BE30">
            <v>34.5</v>
          </cell>
          <cell r="BF30">
            <v>23</v>
          </cell>
        </row>
        <row r="30">
          <cell r="BH30">
            <v>23</v>
          </cell>
          <cell r="BI30">
            <v>73.3</v>
          </cell>
          <cell r="BJ30">
            <v>428.32</v>
          </cell>
          <cell r="BK30">
            <v>451.3</v>
          </cell>
        </row>
        <row r="31">
          <cell r="A31">
            <v>570</v>
          </cell>
          <cell r="B31" t="str">
            <v>青羊区浣花滨河路药店</v>
          </cell>
          <cell r="C31" t="str">
            <v>光华片区</v>
          </cell>
          <cell r="D31">
            <v>2</v>
          </cell>
          <cell r="E31">
            <v>4</v>
          </cell>
          <cell r="F31">
            <v>1</v>
          </cell>
          <cell r="G31">
            <v>60</v>
          </cell>
        </row>
        <row r="31">
          <cell r="I31">
            <v>10</v>
          </cell>
          <cell r="J31">
            <v>9</v>
          </cell>
          <cell r="K31">
            <v>12</v>
          </cell>
          <cell r="L31">
            <v>9</v>
          </cell>
          <cell r="M31">
            <v>81</v>
          </cell>
        </row>
        <row r="31">
          <cell r="P31">
            <v>4500</v>
          </cell>
          <cell r="Q31">
            <v>6000</v>
          </cell>
          <cell r="R31">
            <v>6122.43</v>
          </cell>
          <cell r="S31">
            <v>918.4</v>
          </cell>
          <cell r="T31">
            <v>122.4</v>
          </cell>
        </row>
        <row r="31">
          <cell r="V31">
            <v>8</v>
          </cell>
          <cell r="W31">
            <v>12</v>
          </cell>
          <cell r="X31">
            <v>3</v>
          </cell>
          <cell r="Y31">
            <v>7.5</v>
          </cell>
        </row>
        <row r="31">
          <cell r="AA31">
            <v>7.5</v>
          </cell>
          <cell r="AB31">
            <v>2500</v>
          </cell>
          <cell r="AC31">
            <v>3000</v>
          </cell>
          <cell r="AD31">
            <v>395</v>
          </cell>
          <cell r="AE31">
            <v>59.3</v>
          </cell>
        </row>
        <row r="31">
          <cell r="AG31">
            <v>59.3</v>
          </cell>
          <cell r="AH31">
            <v>63.2</v>
          </cell>
          <cell r="AI31">
            <v>8</v>
          </cell>
          <cell r="AJ31">
            <v>12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24</v>
          </cell>
          <cell r="AP31">
            <v>12</v>
          </cell>
          <cell r="AQ31">
            <v>20</v>
          </cell>
          <cell r="AR31">
            <v>4</v>
          </cell>
          <cell r="AS31">
            <v>48</v>
          </cell>
        </row>
        <row r="31">
          <cell r="AU31">
            <v>48</v>
          </cell>
          <cell r="AV31">
            <v>4</v>
          </cell>
          <cell r="AW31">
            <v>6</v>
          </cell>
          <cell r="AX31">
            <v>1</v>
          </cell>
          <cell r="AY31">
            <v>15</v>
          </cell>
        </row>
        <row r="31">
          <cell r="BA31">
            <v>15</v>
          </cell>
          <cell r="BB31">
            <v>20</v>
          </cell>
          <cell r="BC31">
            <v>30</v>
          </cell>
          <cell r="BD31">
            <v>24</v>
          </cell>
          <cell r="BE31">
            <v>36</v>
          </cell>
        </row>
        <row r="31">
          <cell r="BH31">
            <v>122.4</v>
          </cell>
          <cell r="BI31">
            <v>167.7</v>
          </cell>
          <cell r="BJ31">
            <v>1225.2</v>
          </cell>
          <cell r="BK31">
            <v>1347.6</v>
          </cell>
        </row>
        <row r="32">
          <cell r="A32">
            <v>577</v>
          </cell>
          <cell r="B32" t="str">
            <v>青羊区群和路药店</v>
          </cell>
          <cell r="C32" t="str">
            <v>光华片区</v>
          </cell>
          <cell r="D32">
            <v>1</v>
          </cell>
          <cell r="E32">
            <v>2</v>
          </cell>
        </row>
        <row r="32">
          <cell r="G32">
            <v>0</v>
          </cell>
        </row>
        <row r="32">
          <cell r="I32">
            <v>10</v>
          </cell>
          <cell r="J32">
            <v>6</v>
          </cell>
          <cell r="K32">
            <v>6</v>
          </cell>
        </row>
        <row r="32">
          <cell r="M32">
            <v>0</v>
          </cell>
        </row>
        <row r="32">
          <cell r="O32">
            <v>18</v>
          </cell>
          <cell r="P32">
            <v>2550</v>
          </cell>
          <cell r="Q32">
            <v>3000</v>
          </cell>
          <cell r="R32">
            <v>1735.88</v>
          </cell>
          <cell r="S32">
            <v>260.4</v>
          </cell>
        </row>
        <row r="32">
          <cell r="V32">
            <v>4</v>
          </cell>
          <cell r="W32">
            <v>6</v>
          </cell>
          <cell r="X32">
            <v>2</v>
          </cell>
          <cell r="Y32">
            <v>5</v>
          </cell>
        </row>
        <row r="32">
          <cell r="AA32">
            <v>3</v>
          </cell>
          <cell r="AB32">
            <v>1000</v>
          </cell>
          <cell r="AC32">
            <v>1200</v>
          </cell>
          <cell r="AD32">
            <v>576</v>
          </cell>
          <cell r="AE32">
            <v>86.4</v>
          </cell>
        </row>
        <row r="32">
          <cell r="AI32">
            <v>2</v>
          </cell>
          <cell r="AJ32">
            <v>4</v>
          </cell>
          <cell r="AK32">
            <v>1</v>
          </cell>
          <cell r="AL32">
            <v>85.5</v>
          </cell>
          <cell r="AM32">
            <v>6.84</v>
          </cell>
          <cell r="AN32">
            <v>0</v>
          </cell>
          <cell r="AO32">
            <v>3</v>
          </cell>
          <cell r="AP32">
            <v>5</v>
          </cell>
          <cell r="AQ32">
            <v>8</v>
          </cell>
          <cell r="AR32">
            <v>5</v>
          </cell>
          <cell r="AS32">
            <v>60</v>
          </cell>
        </row>
        <row r="32">
          <cell r="AU32">
            <v>0</v>
          </cell>
          <cell r="AV32">
            <v>1</v>
          </cell>
          <cell r="AW32">
            <v>2</v>
          </cell>
        </row>
        <row r="32">
          <cell r="AY32">
            <v>0</v>
          </cell>
        </row>
        <row r="32">
          <cell r="BA32">
            <v>5</v>
          </cell>
          <cell r="BB32">
            <v>15</v>
          </cell>
          <cell r="BC32">
            <v>30</v>
          </cell>
          <cell r="BD32">
            <v>27</v>
          </cell>
          <cell r="BE32">
            <v>40.5</v>
          </cell>
        </row>
        <row r="32">
          <cell r="BH32">
            <v>0</v>
          </cell>
          <cell r="BI32">
            <v>39</v>
          </cell>
          <cell r="BJ32">
            <v>459.14</v>
          </cell>
          <cell r="BK32">
            <v>459.1</v>
          </cell>
        </row>
        <row r="33">
          <cell r="A33">
            <v>582</v>
          </cell>
          <cell r="B33" t="str">
            <v>青羊区十二桥药店</v>
          </cell>
          <cell r="C33" t="str">
            <v>光华片区</v>
          </cell>
          <cell r="D33">
            <v>10</v>
          </cell>
          <cell r="E33">
            <v>15</v>
          </cell>
          <cell r="F33">
            <v>1.38</v>
          </cell>
          <cell r="G33">
            <v>82.8</v>
          </cell>
        </row>
        <row r="33">
          <cell r="I33">
            <v>86.2</v>
          </cell>
          <cell r="J33">
            <v>40</v>
          </cell>
          <cell r="K33">
            <v>50</v>
          </cell>
          <cell r="L33">
            <v>19</v>
          </cell>
          <cell r="M33">
            <v>171</v>
          </cell>
        </row>
        <row r="33">
          <cell r="O33">
            <v>63</v>
          </cell>
          <cell r="P33">
            <v>18000</v>
          </cell>
          <cell r="Q33">
            <v>24500</v>
          </cell>
          <cell r="R33">
            <v>10944.8</v>
          </cell>
          <cell r="S33">
            <v>1641.7</v>
          </cell>
        </row>
        <row r="33">
          <cell r="V33">
            <v>25</v>
          </cell>
          <cell r="W33">
            <v>37</v>
          </cell>
          <cell r="X33">
            <v>28</v>
          </cell>
          <cell r="Y33">
            <v>70</v>
          </cell>
        </row>
        <row r="33">
          <cell r="AB33">
            <v>7000</v>
          </cell>
          <cell r="AC33">
            <v>10000</v>
          </cell>
          <cell r="AD33">
            <v>10183.6</v>
          </cell>
          <cell r="AE33">
            <v>1527.5</v>
          </cell>
          <cell r="AF33">
            <v>1018.36</v>
          </cell>
        </row>
        <row r="33">
          <cell r="AI33">
            <v>15</v>
          </cell>
          <cell r="AJ33">
            <v>18</v>
          </cell>
          <cell r="AK33">
            <v>6</v>
          </cell>
          <cell r="AL33">
            <v>378.44</v>
          </cell>
          <cell r="AM33">
            <v>30.2752</v>
          </cell>
          <cell r="AN33">
            <v>0</v>
          </cell>
          <cell r="AO33">
            <v>27</v>
          </cell>
          <cell r="AP33">
            <v>40</v>
          </cell>
          <cell r="AQ33">
            <v>50</v>
          </cell>
          <cell r="AR33">
            <v>6</v>
          </cell>
          <cell r="AS33">
            <v>72</v>
          </cell>
        </row>
        <row r="33">
          <cell r="AU33">
            <v>204</v>
          </cell>
          <cell r="AV33">
            <v>7</v>
          </cell>
          <cell r="AW33">
            <v>14</v>
          </cell>
          <cell r="AX33">
            <v>10</v>
          </cell>
          <cell r="AY33">
            <v>150</v>
          </cell>
        </row>
        <row r="33">
          <cell r="BB33">
            <v>65</v>
          </cell>
          <cell r="BC33">
            <v>79</v>
          </cell>
          <cell r="BD33">
            <v>96</v>
          </cell>
          <cell r="BE33">
            <v>144</v>
          </cell>
          <cell r="BF33">
            <v>96</v>
          </cell>
        </row>
        <row r="33">
          <cell r="BH33">
            <v>1114.36</v>
          </cell>
          <cell r="BI33">
            <v>380.2</v>
          </cell>
          <cell r="BJ33">
            <v>3889.2752</v>
          </cell>
          <cell r="BK33">
            <v>5003.6</v>
          </cell>
        </row>
        <row r="34">
          <cell r="A34">
            <v>714</v>
          </cell>
          <cell r="B34" t="str">
            <v>武侯区燃灯寺东街药店</v>
          </cell>
          <cell r="C34" t="str">
            <v>光华片区</v>
          </cell>
          <cell r="D34">
            <v>1</v>
          </cell>
          <cell r="E34">
            <v>2</v>
          </cell>
          <cell r="F34">
            <v>2</v>
          </cell>
          <cell r="G34">
            <v>120</v>
          </cell>
          <cell r="H34">
            <v>24</v>
          </cell>
        </row>
        <row r="34">
          <cell r="J34">
            <v>6</v>
          </cell>
          <cell r="K34">
            <v>6</v>
          </cell>
          <cell r="L34">
            <v>9</v>
          </cell>
          <cell r="M34">
            <v>81</v>
          </cell>
          <cell r="N34">
            <v>27</v>
          </cell>
        </row>
        <row r="34">
          <cell r="P34">
            <v>2550</v>
          </cell>
          <cell r="Q34">
            <v>3000</v>
          </cell>
          <cell r="R34">
            <v>2336.28</v>
          </cell>
          <cell r="S34">
            <v>350.4</v>
          </cell>
        </row>
        <row r="34">
          <cell r="V34">
            <v>4</v>
          </cell>
          <cell r="W34">
            <v>7</v>
          </cell>
          <cell r="X34">
            <v>0</v>
          </cell>
          <cell r="Y34">
            <v>0</v>
          </cell>
        </row>
        <row r="34">
          <cell r="AA34">
            <v>6</v>
          </cell>
          <cell r="AB34">
            <v>1000</v>
          </cell>
          <cell r="AC34">
            <v>1400</v>
          </cell>
          <cell r="AD34">
            <v>874.5</v>
          </cell>
          <cell r="AE34">
            <v>131.2</v>
          </cell>
        </row>
        <row r="34">
          <cell r="AI34">
            <v>2</v>
          </cell>
          <cell r="AJ34">
            <v>4</v>
          </cell>
          <cell r="AK34">
            <v>1</v>
          </cell>
          <cell r="AL34">
            <v>90</v>
          </cell>
          <cell r="AM34">
            <v>7.2</v>
          </cell>
          <cell r="AN34">
            <v>0</v>
          </cell>
          <cell r="AO34">
            <v>3</v>
          </cell>
          <cell r="AP34">
            <v>5</v>
          </cell>
          <cell r="AQ34">
            <v>8</v>
          </cell>
          <cell r="AR34">
            <v>1</v>
          </cell>
          <cell r="AS34">
            <v>12</v>
          </cell>
        </row>
        <row r="34">
          <cell r="AU34">
            <v>24</v>
          </cell>
          <cell r="AV34">
            <v>1</v>
          </cell>
          <cell r="AW34">
            <v>2</v>
          </cell>
          <cell r="AX34">
            <v>1</v>
          </cell>
          <cell r="AY34">
            <v>15</v>
          </cell>
        </row>
        <row r="34">
          <cell r="BB34">
            <v>10</v>
          </cell>
          <cell r="BC34">
            <v>15</v>
          </cell>
          <cell r="BD34">
            <v>14</v>
          </cell>
          <cell r="BE34">
            <v>21</v>
          </cell>
          <cell r="BF34">
            <v>39</v>
          </cell>
        </row>
        <row r="34">
          <cell r="BH34">
            <v>90</v>
          </cell>
          <cell r="BI34">
            <v>33</v>
          </cell>
          <cell r="BJ34">
            <v>737.8</v>
          </cell>
          <cell r="BK34">
            <v>827.8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  <cell r="D35">
            <v>1</v>
          </cell>
          <cell r="E35">
            <v>2</v>
          </cell>
          <cell r="F35">
            <v>1</v>
          </cell>
          <cell r="G35">
            <v>60</v>
          </cell>
        </row>
        <row r="35">
          <cell r="J35">
            <v>9</v>
          </cell>
          <cell r="K35">
            <v>12</v>
          </cell>
          <cell r="L35">
            <v>7</v>
          </cell>
          <cell r="M35">
            <v>63</v>
          </cell>
        </row>
        <row r="35">
          <cell r="O35">
            <v>6</v>
          </cell>
          <cell r="P35">
            <v>4650</v>
          </cell>
          <cell r="Q35">
            <v>6000</v>
          </cell>
          <cell r="R35">
            <v>6679.93</v>
          </cell>
          <cell r="S35">
            <v>1002</v>
          </cell>
          <cell r="T35">
            <v>133.6</v>
          </cell>
        </row>
        <row r="35">
          <cell r="V35">
            <v>10</v>
          </cell>
          <cell r="W35">
            <v>13</v>
          </cell>
          <cell r="X35">
            <v>36</v>
          </cell>
          <cell r="Y35">
            <v>90</v>
          </cell>
          <cell r="Z35">
            <v>36</v>
          </cell>
        </row>
        <row r="35">
          <cell r="AB35">
            <v>2400</v>
          </cell>
          <cell r="AC35">
            <v>2800</v>
          </cell>
          <cell r="AD35">
            <v>403.47</v>
          </cell>
          <cell r="AE35">
            <v>60.5</v>
          </cell>
        </row>
        <row r="35">
          <cell r="AG35">
            <v>60.5</v>
          </cell>
          <cell r="AH35">
            <v>59.9</v>
          </cell>
          <cell r="AI35">
            <v>2</v>
          </cell>
          <cell r="AJ35">
            <v>4</v>
          </cell>
          <cell r="AK35">
            <v>1</v>
          </cell>
          <cell r="AL35">
            <v>60</v>
          </cell>
          <cell r="AM35">
            <v>4.8</v>
          </cell>
          <cell r="AN35">
            <v>0</v>
          </cell>
          <cell r="AO35">
            <v>3</v>
          </cell>
          <cell r="AP35">
            <v>15</v>
          </cell>
          <cell r="AQ35">
            <v>20</v>
          </cell>
          <cell r="AR35">
            <v>9</v>
          </cell>
          <cell r="AS35">
            <v>108</v>
          </cell>
        </row>
        <row r="35">
          <cell r="AU35">
            <v>36</v>
          </cell>
          <cell r="AV35">
            <v>3</v>
          </cell>
          <cell r="AW35">
            <v>4</v>
          </cell>
          <cell r="AX35">
            <v>2</v>
          </cell>
          <cell r="AY35">
            <v>30</v>
          </cell>
        </row>
        <row r="35">
          <cell r="BA35">
            <v>5</v>
          </cell>
          <cell r="BB35">
            <v>15</v>
          </cell>
          <cell r="BC35">
            <v>30</v>
          </cell>
          <cell r="BD35">
            <v>39</v>
          </cell>
          <cell r="BE35">
            <v>58.5</v>
          </cell>
          <cell r="BF35">
            <v>39</v>
          </cell>
        </row>
        <row r="35">
          <cell r="BH35">
            <v>208.6</v>
          </cell>
          <cell r="BI35">
            <v>109.9</v>
          </cell>
          <cell r="BJ35">
            <v>1476.8</v>
          </cell>
          <cell r="BK35">
            <v>1685.4</v>
          </cell>
        </row>
        <row r="36">
          <cell r="A36">
            <v>385</v>
          </cell>
          <cell r="B36" t="str">
            <v>五津西路药店</v>
          </cell>
          <cell r="C36" t="str">
            <v>高新片区</v>
          </cell>
          <cell r="D36">
            <v>4</v>
          </cell>
          <cell r="E36">
            <v>7</v>
          </cell>
        </row>
        <row r="36">
          <cell r="G36">
            <v>0</v>
          </cell>
        </row>
        <row r="36">
          <cell r="I36">
            <v>40</v>
          </cell>
          <cell r="J36">
            <v>19</v>
          </cell>
          <cell r="K36">
            <v>23</v>
          </cell>
          <cell r="L36">
            <v>5</v>
          </cell>
          <cell r="M36">
            <v>45</v>
          </cell>
        </row>
        <row r="36">
          <cell r="O36">
            <v>42</v>
          </cell>
          <cell r="P36">
            <v>7721</v>
          </cell>
          <cell r="Q36">
            <v>10297</v>
          </cell>
          <cell r="R36">
            <v>4622.74</v>
          </cell>
          <cell r="S36">
            <v>693.4</v>
          </cell>
        </row>
        <row r="36">
          <cell r="V36">
            <v>13</v>
          </cell>
          <cell r="W36">
            <v>18</v>
          </cell>
          <cell r="X36">
            <v>15</v>
          </cell>
          <cell r="Y36">
            <v>37.5</v>
          </cell>
        </row>
        <row r="36">
          <cell r="AB36">
            <v>3766</v>
          </cell>
          <cell r="AC36">
            <v>4812</v>
          </cell>
          <cell r="AD36">
            <v>405</v>
          </cell>
          <cell r="AE36">
            <v>60.8</v>
          </cell>
        </row>
        <row r="36">
          <cell r="AG36">
            <v>60.8</v>
          </cell>
          <cell r="AH36">
            <v>100.8</v>
          </cell>
          <cell r="AI36">
            <v>9</v>
          </cell>
          <cell r="AJ36">
            <v>12</v>
          </cell>
          <cell r="AK36">
            <v>0.25</v>
          </cell>
          <cell r="AL36">
            <v>21.25</v>
          </cell>
          <cell r="AM36">
            <v>1.7</v>
          </cell>
          <cell r="AN36">
            <v>0</v>
          </cell>
          <cell r="AO36">
            <v>26.3</v>
          </cell>
          <cell r="AP36">
            <v>19</v>
          </cell>
          <cell r="AQ36">
            <v>27</v>
          </cell>
          <cell r="AR36">
            <v>14</v>
          </cell>
          <cell r="AS36">
            <v>168</v>
          </cell>
        </row>
        <row r="36">
          <cell r="AU36">
            <v>30</v>
          </cell>
          <cell r="AV36">
            <v>4</v>
          </cell>
          <cell r="AW36">
            <v>7</v>
          </cell>
          <cell r="AX36">
            <v>2</v>
          </cell>
          <cell r="AY36">
            <v>30</v>
          </cell>
        </row>
        <row r="36">
          <cell r="BA36">
            <v>10</v>
          </cell>
          <cell r="BB36">
            <v>30</v>
          </cell>
          <cell r="BC36">
            <v>41</v>
          </cell>
          <cell r="BD36">
            <v>19</v>
          </cell>
          <cell r="BE36">
            <v>28.5</v>
          </cell>
        </row>
        <row r="36">
          <cell r="BG36">
            <v>11</v>
          </cell>
          <cell r="BH36">
            <v>0</v>
          </cell>
          <cell r="BI36">
            <v>260.1</v>
          </cell>
          <cell r="BJ36">
            <v>1064.9</v>
          </cell>
          <cell r="BK36">
            <v>1064.9</v>
          </cell>
        </row>
        <row r="37">
          <cell r="A37">
            <v>377</v>
          </cell>
          <cell r="B37" t="str">
            <v>新园大道药店</v>
          </cell>
          <cell r="C37" t="str">
            <v>高新片区</v>
          </cell>
          <cell r="D37">
            <v>2</v>
          </cell>
          <cell r="E37">
            <v>4</v>
          </cell>
        </row>
        <row r="37">
          <cell r="G37">
            <v>0</v>
          </cell>
        </row>
        <row r="37">
          <cell r="I37">
            <v>20</v>
          </cell>
          <cell r="J37">
            <v>11</v>
          </cell>
          <cell r="K37">
            <v>14</v>
          </cell>
          <cell r="L37">
            <v>9</v>
          </cell>
          <cell r="M37">
            <v>81</v>
          </cell>
        </row>
        <row r="37">
          <cell r="O37">
            <v>6</v>
          </cell>
          <cell r="P37">
            <v>4587</v>
          </cell>
          <cell r="Q37">
            <v>6117</v>
          </cell>
          <cell r="R37">
            <v>2706.56</v>
          </cell>
          <cell r="S37">
            <v>406</v>
          </cell>
        </row>
        <row r="37">
          <cell r="V37">
            <v>8</v>
          </cell>
          <cell r="W37">
            <v>11</v>
          </cell>
          <cell r="X37">
            <v>0</v>
          </cell>
          <cell r="Y37">
            <v>0</v>
          </cell>
        </row>
        <row r="37">
          <cell r="AA37">
            <v>12</v>
          </cell>
          <cell r="AB37">
            <v>2077</v>
          </cell>
          <cell r="AC37">
            <v>2654</v>
          </cell>
          <cell r="AD37">
            <v>45</v>
          </cell>
          <cell r="AE37">
            <v>6.8</v>
          </cell>
        </row>
        <row r="37">
          <cell r="AG37">
            <v>6.8</v>
          </cell>
          <cell r="AH37">
            <v>61</v>
          </cell>
          <cell r="AI37">
            <v>5</v>
          </cell>
          <cell r="AJ37">
            <v>7</v>
          </cell>
          <cell r="AK37">
            <v>0.15</v>
          </cell>
          <cell r="AL37">
            <v>12.59</v>
          </cell>
          <cell r="AM37">
            <v>1.0072</v>
          </cell>
          <cell r="AN37">
            <v>0</v>
          </cell>
          <cell r="AO37">
            <v>14.6</v>
          </cell>
          <cell r="AP37">
            <v>11</v>
          </cell>
          <cell r="AQ37">
            <v>16</v>
          </cell>
          <cell r="AR37">
            <v>9</v>
          </cell>
          <cell r="AS37">
            <v>108</v>
          </cell>
        </row>
        <row r="37">
          <cell r="AU37">
            <v>12</v>
          </cell>
          <cell r="AV37">
            <v>2</v>
          </cell>
          <cell r="AW37">
            <v>4</v>
          </cell>
          <cell r="AX37">
            <v>1</v>
          </cell>
          <cell r="AY37">
            <v>15</v>
          </cell>
        </row>
        <row r="37">
          <cell r="BA37">
            <v>5</v>
          </cell>
          <cell r="BB37">
            <v>18</v>
          </cell>
          <cell r="BC37">
            <v>25</v>
          </cell>
          <cell r="BD37">
            <v>12</v>
          </cell>
          <cell r="BE37">
            <v>18</v>
          </cell>
        </row>
        <row r="37">
          <cell r="BG37">
            <v>6</v>
          </cell>
          <cell r="BH37">
            <v>0</v>
          </cell>
          <cell r="BI37">
            <v>136.6</v>
          </cell>
          <cell r="BJ37">
            <v>635.8072</v>
          </cell>
          <cell r="BK37">
            <v>635.8</v>
          </cell>
        </row>
        <row r="38">
          <cell r="A38">
            <v>571</v>
          </cell>
          <cell r="B38" t="str">
            <v>高新区民丰大道西段药店</v>
          </cell>
          <cell r="C38" t="str">
            <v>高新片区</v>
          </cell>
          <cell r="D38">
            <v>7</v>
          </cell>
          <cell r="E38">
            <v>11</v>
          </cell>
          <cell r="F38">
            <v>10</v>
          </cell>
          <cell r="G38">
            <v>600</v>
          </cell>
        </row>
        <row r="38">
          <cell r="J38">
            <v>30</v>
          </cell>
          <cell r="K38">
            <v>39</v>
          </cell>
          <cell r="L38">
            <v>11</v>
          </cell>
          <cell r="M38">
            <v>99</v>
          </cell>
        </row>
        <row r="38">
          <cell r="O38">
            <v>57</v>
          </cell>
          <cell r="P38">
            <v>12545</v>
          </cell>
          <cell r="Q38">
            <v>16729</v>
          </cell>
          <cell r="R38">
            <v>10126.56</v>
          </cell>
          <cell r="S38">
            <v>1519</v>
          </cell>
        </row>
        <row r="38">
          <cell r="V38">
            <v>21</v>
          </cell>
          <cell r="W38">
            <v>30</v>
          </cell>
          <cell r="X38">
            <v>33</v>
          </cell>
          <cell r="Y38">
            <v>82.5</v>
          </cell>
          <cell r="Z38">
            <v>33</v>
          </cell>
        </row>
        <row r="38">
          <cell r="AB38">
            <v>5757</v>
          </cell>
          <cell r="AC38">
            <v>7356</v>
          </cell>
          <cell r="AD38">
            <v>4791.95</v>
          </cell>
          <cell r="AE38">
            <v>718.8</v>
          </cell>
        </row>
        <row r="38">
          <cell r="AI38">
            <v>14</v>
          </cell>
          <cell r="AJ38">
            <v>20</v>
          </cell>
          <cell r="AK38">
            <v>10.4</v>
          </cell>
          <cell r="AL38">
            <v>693.3</v>
          </cell>
          <cell r="AM38">
            <v>55.464</v>
          </cell>
          <cell r="AN38">
            <v>0</v>
          </cell>
          <cell r="AO38">
            <v>10.8</v>
          </cell>
          <cell r="AP38">
            <v>32</v>
          </cell>
          <cell r="AQ38">
            <v>44</v>
          </cell>
          <cell r="AR38">
            <v>23</v>
          </cell>
          <cell r="AS38">
            <v>276</v>
          </cell>
        </row>
        <row r="38">
          <cell r="AU38">
            <v>54</v>
          </cell>
          <cell r="AV38">
            <v>7</v>
          </cell>
          <cell r="AW38">
            <v>11</v>
          </cell>
          <cell r="AX38">
            <v>8</v>
          </cell>
          <cell r="AY38">
            <v>120</v>
          </cell>
        </row>
        <row r="38">
          <cell r="BB38">
            <v>48</v>
          </cell>
          <cell r="BC38">
            <v>67</v>
          </cell>
          <cell r="BD38">
            <v>30</v>
          </cell>
          <cell r="BE38">
            <v>45</v>
          </cell>
        </row>
        <row r="38">
          <cell r="BG38">
            <v>18</v>
          </cell>
          <cell r="BH38">
            <v>33</v>
          </cell>
          <cell r="BI38">
            <v>139.8</v>
          </cell>
          <cell r="BJ38">
            <v>3515.764</v>
          </cell>
          <cell r="BK38">
            <v>3548.8</v>
          </cell>
        </row>
        <row r="39">
          <cell r="A39">
            <v>371</v>
          </cell>
          <cell r="B39" t="str">
            <v>兴义镇万兴路药店</v>
          </cell>
          <cell r="C39" t="str">
            <v>高新片区</v>
          </cell>
          <cell r="D39">
            <v>1</v>
          </cell>
          <cell r="E39">
            <v>2</v>
          </cell>
        </row>
        <row r="39">
          <cell r="G39">
            <v>0</v>
          </cell>
        </row>
        <row r="39">
          <cell r="I39">
            <v>10</v>
          </cell>
          <cell r="J39">
            <v>5</v>
          </cell>
          <cell r="K39">
            <v>7</v>
          </cell>
        </row>
        <row r="39">
          <cell r="M39">
            <v>0</v>
          </cell>
        </row>
        <row r="39">
          <cell r="O39">
            <v>15</v>
          </cell>
          <cell r="P39">
            <v>2234</v>
          </cell>
          <cell r="Q39">
            <v>2979</v>
          </cell>
          <cell r="R39">
            <v>1183.82</v>
          </cell>
          <cell r="S39">
            <v>177.6</v>
          </cell>
        </row>
        <row r="39">
          <cell r="V39">
            <v>4</v>
          </cell>
          <cell r="W39">
            <v>5</v>
          </cell>
          <cell r="X39">
            <v>9</v>
          </cell>
          <cell r="Y39">
            <v>22.5</v>
          </cell>
          <cell r="Z39">
            <v>9</v>
          </cell>
        </row>
        <row r="39">
          <cell r="AB39">
            <v>1222</v>
          </cell>
          <cell r="AC39">
            <v>1561</v>
          </cell>
          <cell r="AD39">
            <v>174.6</v>
          </cell>
          <cell r="AE39">
            <v>26.2</v>
          </cell>
        </row>
        <row r="39">
          <cell r="AG39">
            <v>26.2</v>
          </cell>
          <cell r="AH39">
            <v>31.4</v>
          </cell>
          <cell r="AI39">
            <v>3</v>
          </cell>
          <cell r="AJ39">
            <v>4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9</v>
          </cell>
          <cell r="AP39">
            <v>6</v>
          </cell>
          <cell r="AQ39">
            <v>8</v>
          </cell>
          <cell r="AR39">
            <v>5</v>
          </cell>
          <cell r="AS39">
            <v>60</v>
          </cell>
        </row>
        <row r="39">
          <cell r="AU39">
            <v>6</v>
          </cell>
          <cell r="AV39">
            <v>1</v>
          </cell>
          <cell r="AW39">
            <v>2</v>
          </cell>
          <cell r="AX39">
            <v>3</v>
          </cell>
          <cell r="AY39">
            <v>45</v>
          </cell>
          <cell r="AZ39">
            <v>30</v>
          </cell>
        </row>
        <row r="39">
          <cell r="BB39">
            <v>9</v>
          </cell>
          <cell r="BC39">
            <v>12</v>
          </cell>
          <cell r="BD39">
            <v>23</v>
          </cell>
          <cell r="BE39">
            <v>34.5</v>
          </cell>
          <cell r="BF39">
            <v>23</v>
          </cell>
        </row>
        <row r="39">
          <cell r="BH39">
            <v>62</v>
          </cell>
          <cell r="BI39">
            <v>71.4</v>
          </cell>
          <cell r="BJ39">
            <v>365.8</v>
          </cell>
          <cell r="BK39">
            <v>427.8</v>
          </cell>
        </row>
        <row r="40">
          <cell r="A40">
            <v>541</v>
          </cell>
          <cell r="B40" t="str">
            <v>高新区府城大道西段店</v>
          </cell>
          <cell r="C40" t="str">
            <v>高新片区</v>
          </cell>
          <cell r="D40">
            <v>5</v>
          </cell>
          <cell r="E40">
            <v>8</v>
          </cell>
        </row>
        <row r="40">
          <cell r="G40">
            <v>0</v>
          </cell>
        </row>
        <row r="40">
          <cell r="I40">
            <v>50</v>
          </cell>
          <cell r="J40">
            <v>23</v>
          </cell>
          <cell r="K40">
            <v>30</v>
          </cell>
        </row>
        <row r="40">
          <cell r="M40">
            <v>0</v>
          </cell>
        </row>
        <row r="40">
          <cell r="O40">
            <v>69</v>
          </cell>
          <cell r="P40">
            <v>9645</v>
          </cell>
          <cell r="Q40">
            <v>12861</v>
          </cell>
          <cell r="R40">
            <v>8552.24</v>
          </cell>
          <cell r="S40">
            <v>1282.8</v>
          </cell>
        </row>
        <row r="40">
          <cell r="V40">
            <v>16</v>
          </cell>
          <cell r="W40">
            <v>23</v>
          </cell>
          <cell r="X40">
            <v>16</v>
          </cell>
          <cell r="Y40">
            <v>40</v>
          </cell>
        </row>
        <row r="40">
          <cell r="AB40">
            <v>4786</v>
          </cell>
          <cell r="AC40">
            <v>6115</v>
          </cell>
          <cell r="AD40">
            <v>4618.04</v>
          </cell>
          <cell r="AE40">
            <v>692.7</v>
          </cell>
        </row>
        <row r="40">
          <cell r="AI40">
            <v>11</v>
          </cell>
          <cell r="AJ40">
            <v>15</v>
          </cell>
          <cell r="AK40">
            <v>0.25</v>
          </cell>
          <cell r="AL40">
            <v>21.25</v>
          </cell>
          <cell r="AM40">
            <v>1.7</v>
          </cell>
          <cell r="AN40">
            <v>0</v>
          </cell>
          <cell r="AO40">
            <v>32.3</v>
          </cell>
          <cell r="AP40">
            <v>24</v>
          </cell>
          <cell r="AQ40">
            <v>34</v>
          </cell>
          <cell r="AR40">
            <v>9</v>
          </cell>
          <cell r="AS40">
            <v>108</v>
          </cell>
        </row>
        <row r="40">
          <cell r="AU40">
            <v>90</v>
          </cell>
          <cell r="AV40">
            <v>5</v>
          </cell>
          <cell r="AW40">
            <v>9</v>
          </cell>
          <cell r="AX40">
            <v>9</v>
          </cell>
          <cell r="AY40">
            <v>135</v>
          </cell>
          <cell r="AZ40">
            <v>90</v>
          </cell>
        </row>
        <row r="40">
          <cell r="BB40">
            <v>37</v>
          </cell>
          <cell r="BC40">
            <v>52</v>
          </cell>
          <cell r="BD40">
            <v>33</v>
          </cell>
          <cell r="BE40">
            <v>49.5</v>
          </cell>
        </row>
        <row r="40">
          <cell r="BG40">
            <v>4</v>
          </cell>
          <cell r="BH40">
            <v>90</v>
          </cell>
          <cell r="BI40">
            <v>245.3</v>
          </cell>
          <cell r="BJ40">
            <v>2309.7</v>
          </cell>
          <cell r="BK40">
            <v>2399.7</v>
          </cell>
        </row>
        <row r="41">
          <cell r="A41">
            <v>733</v>
          </cell>
          <cell r="B41" t="str">
            <v>双流县东升镇清泰路药店</v>
          </cell>
          <cell r="C41" t="str">
            <v>高新片区</v>
          </cell>
          <cell r="D41">
            <v>1</v>
          </cell>
          <cell r="E41">
            <v>2</v>
          </cell>
          <cell r="F41">
            <v>0.5</v>
          </cell>
          <cell r="G41">
            <v>30</v>
          </cell>
        </row>
        <row r="41">
          <cell r="I41">
            <v>5</v>
          </cell>
          <cell r="J41">
            <v>8</v>
          </cell>
          <cell r="K41">
            <v>10</v>
          </cell>
          <cell r="L41">
            <v>8</v>
          </cell>
          <cell r="M41">
            <v>72</v>
          </cell>
        </row>
        <row r="41">
          <cell r="P41">
            <v>3051</v>
          </cell>
          <cell r="Q41">
            <v>4071</v>
          </cell>
          <cell r="R41">
            <v>1751.63</v>
          </cell>
          <cell r="S41">
            <v>262.7</v>
          </cell>
        </row>
        <row r="41">
          <cell r="V41">
            <v>5</v>
          </cell>
          <cell r="W41">
            <v>7</v>
          </cell>
          <cell r="X41">
            <v>5</v>
          </cell>
          <cell r="Y41">
            <v>12.5</v>
          </cell>
        </row>
        <row r="41">
          <cell r="AB41">
            <v>1191</v>
          </cell>
          <cell r="AC41">
            <v>1522</v>
          </cell>
          <cell r="AD41">
            <v>650.7</v>
          </cell>
          <cell r="AE41">
            <v>97.6</v>
          </cell>
        </row>
        <row r="41">
          <cell r="AI41">
            <v>4</v>
          </cell>
          <cell r="AJ41">
            <v>5</v>
          </cell>
          <cell r="AK41">
            <v>1.35</v>
          </cell>
          <cell r="AL41">
            <v>82.55</v>
          </cell>
          <cell r="AM41">
            <v>6.604</v>
          </cell>
          <cell r="AN41">
            <v>0</v>
          </cell>
          <cell r="AO41">
            <v>8</v>
          </cell>
          <cell r="AP41">
            <v>8</v>
          </cell>
          <cell r="AQ41">
            <v>11</v>
          </cell>
          <cell r="AR41">
            <v>2</v>
          </cell>
          <cell r="AS41">
            <v>24</v>
          </cell>
        </row>
        <row r="41">
          <cell r="AU41">
            <v>36</v>
          </cell>
          <cell r="AV41">
            <v>1</v>
          </cell>
          <cell r="AW41">
            <v>2</v>
          </cell>
          <cell r="AX41">
            <v>1</v>
          </cell>
          <cell r="AY41">
            <v>15</v>
          </cell>
        </row>
        <row r="41">
          <cell r="BB41">
            <v>11</v>
          </cell>
          <cell r="BC41">
            <v>17</v>
          </cell>
          <cell r="BD41">
            <v>18</v>
          </cell>
          <cell r="BE41">
            <v>27</v>
          </cell>
          <cell r="BF41">
            <v>18</v>
          </cell>
        </row>
        <row r="41">
          <cell r="BH41">
            <v>18</v>
          </cell>
          <cell r="BI41">
            <v>49</v>
          </cell>
          <cell r="BJ41">
            <v>547.404</v>
          </cell>
          <cell r="BK41">
            <v>565.4</v>
          </cell>
        </row>
        <row r="42">
          <cell r="A42">
            <v>387</v>
          </cell>
          <cell r="B42" t="str">
            <v>新乐中街药店</v>
          </cell>
          <cell r="C42" t="str">
            <v>高新片区</v>
          </cell>
          <cell r="D42">
            <v>4</v>
          </cell>
          <cell r="E42">
            <v>7</v>
          </cell>
          <cell r="F42">
            <v>2</v>
          </cell>
          <cell r="G42">
            <v>120</v>
          </cell>
        </row>
        <row r="42">
          <cell r="I42">
            <v>20</v>
          </cell>
          <cell r="J42">
            <v>18</v>
          </cell>
          <cell r="K42">
            <v>23</v>
          </cell>
          <cell r="L42">
            <v>3</v>
          </cell>
          <cell r="M42">
            <v>27</v>
          </cell>
        </row>
        <row r="42">
          <cell r="O42">
            <v>45</v>
          </cell>
          <cell r="P42">
            <v>7363</v>
          </cell>
          <cell r="Q42">
            <v>9819</v>
          </cell>
          <cell r="R42">
            <v>4472.71</v>
          </cell>
          <cell r="S42">
            <v>670.9</v>
          </cell>
        </row>
        <row r="42">
          <cell r="V42">
            <v>12</v>
          </cell>
          <cell r="W42">
            <v>17</v>
          </cell>
          <cell r="X42">
            <v>14</v>
          </cell>
          <cell r="Y42">
            <v>35</v>
          </cell>
        </row>
        <row r="42">
          <cell r="AB42">
            <v>3823</v>
          </cell>
          <cell r="AC42">
            <v>4885</v>
          </cell>
          <cell r="AD42">
            <v>1386.05</v>
          </cell>
          <cell r="AE42">
            <v>207.9</v>
          </cell>
        </row>
        <row r="42">
          <cell r="AG42">
            <v>207.9</v>
          </cell>
          <cell r="AH42">
            <v>73.1</v>
          </cell>
          <cell r="AI42">
            <v>8</v>
          </cell>
          <cell r="AJ42">
            <v>12</v>
          </cell>
          <cell r="AK42">
            <v>8.25</v>
          </cell>
          <cell r="AL42">
            <v>503.86</v>
          </cell>
          <cell r="AM42">
            <v>40.3088</v>
          </cell>
          <cell r="AN42">
            <v>0</v>
          </cell>
          <cell r="AO42">
            <v>-0</v>
          </cell>
          <cell r="AP42">
            <v>18</v>
          </cell>
          <cell r="AQ42">
            <v>26</v>
          </cell>
          <cell r="AR42">
            <v>12</v>
          </cell>
          <cell r="AS42">
            <v>144</v>
          </cell>
        </row>
        <row r="42">
          <cell r="AU42">
            <v>36</v>
          </cell>
          <cell r="AV42">
            <v>5</v>
          </cell>
          <cell r="AW42">
            <v>7</v>
          </cell>
        </row>
        <row r="42">
          <cell r="AY42">
            <v>0</v>
          </cell>
        </row>
        <row r="42">
          <cell r="BA42">
            <v>25</v>
          </cell>
          <cell r="BB42">
            <v>28</v>
          </cell>
          <cell r="BC42">
            <v>40</v>
          </cell>
          <cell r="BD42">
            <v>16</v>
          </cell>
          <cell r="BE42">
            <v>24</v>
          </cell>
        </row>
        <row r="42">
          <cell r="BG42">
            <v>12</v>
          </cell>
          <cell r="BH42">
            <v>0</v>
          </cell>
          <cell r="BI42">
            <v>211.1</v>
          </cell>
          <cell r="BJ42">
            <v>1269.1088</v>
          </cell>
          <cell r="BK42">
            <v>1269.1</v>
          </cell>
        </row>
        <row r="43">
          <cell r="A43">
            <v>573</v>
          </cell>
          <cell r="B43" t="str">
            <v>双流县西航港街道锦华路药店</v>
          </cell>
          <cell r="C43" t="str">
            <v>高新片区</v>
          </cell>
          <cell r="D43">
            <v>2</v>
          </cell>
          <cell r="E43">
            <v>3</v>
          </cell>
        </row>
        <row r="43">
          <cell r="G43">
            <v>0</v>
          </cell>
        </row>
        <row r="43">
          <cell r="I43">
            <v>20</v>
          </cell>
          <cell r="J43">
            <v>7</v>
          </cell>
          <cell r="K43">
            <v>9</v>
          </cell>
          <cell r="L43">
            <v>3</v>
          </cell>
          <cell r="M43">
            <v>27</v>
          </cell>
        </row>
        <row r="43">
          <cell r="O43">
            <v>12</v>
          </cell>
          <cell r="P43">
            <v>2776</v>
          </cell>
          <cell r="Q43">
            <v>3702</v>
          </cell>
          <cell r="R43">
            <v>3322.32</v>
          </cell>
          <cell r="S43">
            <v>498.3</v>
          </cell>
        </row>
        <row r="43">
          <cell r="V43">
            <v>5</v>
          </cell>
          <cell r="W43">
            <v>7</v>
          </cell>
          <cell r="X43">
            <v>5</v>
          </cell>
          <cell r="Y43">
            <v>12.5</v>
          </cell>
        </row>
        <row r="43">
          <cell r="AB43">
            <v>1481</v>
          </cell>
          <cell r="AC43">
            <v>1892</v>
          </cell>
          <cell r="AD43">
            <v>90</v>
          </cell>
          <cell r="AE43">
            <v>13.5</v>
          </cell>
        </row>
        <row r="43">
          <cell r="AG43">
            <v>13.5</v>
          </cell>
          <cell r="AH43">
            <v>41.7</v>
          </cell>
          <cell r="AI43">
            <v>3</v>
          </cell>
          <cell r="AJ43">
            <v>4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9</v>
          </cell>
          <cell r="AP43">
            <v>7</v>
          </cell>
          <cell r="AQ43">
            <v>10</v>
          </cell>
          <cell r="AR43">
            <v>0</v>
          </cell>
          <cell r="AS43">
            <v>0</v>
          </cell>
        </row>
        <row r="43">
          <cell r="AU43">
            <v>42</v>
          </cell>
          <cell r="AV43">
            <v>2</v>
          </cell>
          <cell r="AW43">
            <v>3</v>
          </cell>
        </row>
        <row r="43">
          <cell r="AY43">
            <v>0</v>
          </cell>
        </row>
        <row r="43">
          <cell r="BA43">
            <v>10</v>
          </cell>
          <cell r="BB43">
            <v>11</v>
          </cell>
          <cell r="BC43">
            <v>15</v>
          </cell>
          <cell r="BD43">
            <v>18</v>
          </cell>
          <cell r="BE43">
            <v>27</v>
          </cell>
          <cell r="BF43">
            <v>18</v>
          </cell>
        </row>
        <row r="43">
          <cell r="BH43">
            <v>18</v>
          </cell>
          <cell r="BI43">
            <v>134.7</v>
          </cell>
          <cell r="BJ43">
            <v>578.3</v>
          </cell>
          <cell r="BK43">
            <v>596.3</v>
          </cell>
        </row>
        <row r="44">
          <cell r="A44">
            <v>514</v>
          </cell>
          <cell r="B44" t="str">
            <v>新津邓双镇岷江店</v>
          </cell>
          <cell r="C44" t="str">
            <v>高新片区</v>
          </cell>
          <cell r="D44">
            <v>3</v>
          </cell>
          <cell r="E44">
            <v>5</v>
          </cell>
          <cell r="F44">
            <v>3.5</v>
          </cell>
          <cell r="G44">
            <v>210</v>
          </cell>
        </row>
        <row r="44">
          <cell r="J44">
            <v>16</v>
          </cell>
          <cell r="K44">
            <v>20</v>
          </cell>
          <cell r="L44">
            <v>26</v>
          </cell>
          <cell r="M44">
            <v>234</v>
          </cell>
          <cell r="N44">
            <v>78</v>
          </cell>
        </row>
        <row r="44">
          <cell r="P44">
            <v>6659</v>
          </cell>
          <cell r="Q44">
            <v>8880</v>
          </cell>
          <cell r="R44">
            <v>6181.7</v>
          </cell>
          <cell r="S44">
            <v>927.3</v>
          </cell>
        </row>
        <row r="44">
          <cell r="V44">
            <v>11</v>
          </cell>
          <cell r="W44">
            <v>16</v>
          </cell>
          <cell r="X44">
            <v>71</v>
          </cell>
          <cell r="Y44">
            <v>177.5</v>
          </cell>
          <cell r="Z44">
            <v>71</v>
          </cell>
        </row>
        <row r="44">
          <cell r="AB44">
            <v>2796</v>
          </cell>
          <cell r="AC44">
            <v>3573</v>
          </cell>
          <cell r="AD44">
            <v>3497.2</v>
          </cell>
          <cell r="AE44">
            <v>524.6</v>
          </cell>
        </row>
        <row r="44">
          <cell r="AI44">
            <v>8</v>
          </cell>
          <cell r="AJ44">
            <v>11</v>
          </cell>
          <cell r="AK44">
            <v>1.3</v>
          </cell>
          <cell r="AL44">
            <v>81.82</v>
          </cell>
          <cell r="AM44">
            <v>6.5456</v>
          </cell>
          <cell r="AN44">
            <v>0</v>
          </cell>
          <cell r="AO44">
            <v>20.1</v>
          </cell>
          <cell r="AP44">
            <v>17</v>
          </cell>
          <cell r="AQ44">
            <v>23</v>
          </cell>
          <cell r="AR44">
            <v>10</v>
          </cell>
          <cell r="AS44">
            <v>120</v>
          </cell>
        </row>
        <row r="44">
          <cell r="AU44">
            <v>42</v>
          </cell>
          <cell r="AV44">
            <v>3</v>
          </cell>
          <cell r="AW44">
            <v>5</v>
          </cell>
          <cell r="AX44">
            <v>4</v>
          </cell>
          <cell r="AY44">
            <v>60</v>
          </cell>
        </row>
        <row r="44">
          <cell r="BB44">
            <v>26</v>
          </cell>
          <cell r="BC44">
            <v>36</v>
          </cell>
          <cell r="BD44">
            <v>34</v>
          </cell>
          <cell r="BE44">
            <v>51</v>
          </cell>
          <cell r="BF44">
            <v>33</v>
          </cell>
        </row>
        <row r="44">
          <cell r="BH44">
            <v>182</v>
          </cell>
          <cell r="BI44">
            <v>62.1</v>
          </cell>
          <cell r="BJ44">
            <v>2310.9456</v>
          </cell>
          <cell r="BK44">
            <v>2492.9</v>
          </cell>
        </row>
        <row r="45">
          <cell r="A45">
            <v>546</v>
          </cell>
          <cell r="B45" t="str">
            <v>楠丰路店</v>
          </cell>
          <cell r="C45" t="str">
            <v>高新片区</v>
          </cell>
          <cell r="D45">
            <v>1</v>
          </cell>
          <cell r="E45">
            <v>2</v>
          </cell>
        </row>
        <row r="45">
          <cell r="G45">
            <v>0</v>
          </cell>
        </row>
        <row r="45">
          <cell r="I45">
            <v>10</v>
          </cell>
          <cell r="J45">
            <v>6</v>
          </cell>
          <cell r="K45">
            <v>8</v>
          </cell>
          <cell r="L45">
            <v>9</v>
          </cell>
          <cell r="M45">
            <v>81</v>
          </cell>
          <cell r="N45">
            <v>27</v>
          </cell>
        </row>
        <row r="45">
          <cell r="P45">
            <v>2651</v>
          </cell>
          <cell r="Q45">
            <v>3535</v>
          </cell>
          <cell r="R45">
            <v>3362.6</v>
          </cell>
          <cell r="S45">
            <v>504.4</v>
          </cell>
        </row>
        <row r="45">
          <cell r="V45">
            <v>4</v>
          </cell>
          <cell r="W45">
            <v>6</v>
          </cell>
          <cell r="X45">
            <v>10</v>
          </cell>
          <cell r="Y45">
            <v>25</v>
          </cell>
          <cell r="Z45">
            <v>10</v>
          </cell>
        </row>
        <row r="45">
          <cell r="AB45">
            <v>1043</v>
          </cell>
          <cell r="AC45">
            <v>1332</v>
          </cell>
          <cell r="AD45">
            <v>664.03</v>
          </cell>
          <cell r="AE45">
            <v>99.6</v>
          </cell>
        </row>
        <row r="45">
          <cell r="AI45">
            <v>3</v>
          </cell>
          <cell r="AJ45">
            <v>4</v>
          </cell>
          <cell r="AK45">
            <v>1.75</v>
          </cell>
          <cell r="AL45">
            <v>147.91</v>
          </cell>
          <cell r="AM45">
            <v>11.8328</v>
          </cell>
          <cell r="AN45">
            <v>0</v>
          </cell>
          <cell r="AO45">
            <v>3.8</v>
          </cell>
          <cell r="AP45">
            <v>7</v>
          </cell>
          <cell r="AQ45">
            <v>9</v>
          </cell>
          <cell r="AR45">
            <v>6</v>
          </cell>
          <cell r="AS45">
            <v>72</v>
          </cell>
        </row>
        <row r="45">
          <cell r="AU45">
            <v>6</v>
          </cell>
          <cell r="AV45">
            <v>1</v>
          </cell>
          <cell r="AW45">
            <v>2</v>
          </cell>
          <cell r="AX45">
            <v>1</v>
          </cell>
          <cell r="AY45">
            <v>15</v>
          </cell>
        </row>
        <row r="45">
          <cell r="BB45">
            <v>10</v>
          </cell>
          <cell r="BC45">
            <v>14</v>
          </cell>
          <cell r="BD45">
            <v>33</v>
          </cell>
          <cell r="BE45">
            <v>49.5</v>
          </cell>
          <cell r="BF45">
            <v>33</v>
          </cell>
        </row>
        <row r="45">
          <cell r="BH45">
            <v>70</v>
          </cell>
          <cell r="BI45">
            <v>19.8</v>
          </cell>
          <cell r="BJ45">
            <v>858.3328</v>
          </cell>
          <cell r="BK45">
            <v>928.3</v>
          </cell>
        </row>
        <row r="46">
          <cell r="A46">
            <v>574</v>
          </cell>
          <cell r="B46" t="str">
            <v>五津镇外西街药店</v>
          </cell>
          <cell r="C46" t="str">
            <v>高新片区</v>
          </cell>
          <cell r="D46">
            <v>1</v>
          </cell>
          <cell r="E46">
            <v>2</v>
          </cell>
        </row>
        <row r="46">
          <cell r="G46">
            <v>0</v>
          </cell>
        </row>
        <row r="46">
          <cell r="I46">
            <v>10</v>
          </cell>
          <cell r="J46">
            <v>4</v>
          </cell>
          <cell r="K46">
            <v>4</v>
          </cell>
          <cell r="L46">
            <v>3</v>
          </cell>
          <cell r="M46">
            <v>27</v>
          </cell>
        </row>
        <row r="46">
          <cell r="O46">
            <v>3</v>
          </cell>
          <cell r="P46">
            <v>1462</v>
          </cell>
          <cell r="Q46">
            <v>1949</v>
          </cell>
          <cell r="R46">
            <v>607.44</v>
          </cell>
          <cell r="S46">
            <v>91.1</v>
          </cell>
        </row>
        <row r="46">
          <cell r="U46">
            <v>91.1</v>
          </cell>
          <cell r="V46">
            <v>2</v>
          </cell>
          <cell r="W46">
            <v>3</v>
          </cell>
          <cell r="X46">
            <v>1</v>
          </cell>
          <cell r="Y46">
            <v>2.5</v>
          </cell>
        </row>
        <row r="46">
          <cell r="AA46">
            <v>1.5</v>
          </cell>
          <cell r="AB46">
            <v>717</v>
          </cell>
          <cell r="AC46">
            <v>916</v>
          </cell>
          <cell r="AD46">
            <v>585</v>
          </cell>
          <cell r="AE46">
            <v>87.8</v>
          </cell>
        </row>
        <row r="46">
          <cell r="AI46">
            <v>1</v>
          </cell>
          <cell r="AJ46">
            <v>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</v>
          </cell>
          <cell r="AP46">
            <v>4</v>
          </cell>
          <cell r="AQ46">
            <v>5</v>
          </cell>
          <cell r="AR46">
            <v>4</v>
          </cell>
          <cell r="AS46">
            <v>48</v>
          </cell>
        </row>
        <row r="46">
          <cell r="AU46">
            <v>0</v>
          </cell>
          <cell r="AV46">
            <v>1</v>
          </cell>
          <cell r="AW46">
            <v>2</v>
          </cell>
        </row>
        <row r="46">
          <cell r="AY46">
            <v>0</v>
          </cell>
        </row>
        <row r="46">
          <cell r="BA46">
            <v>5</v>
          </cell>
          <cell r="BB46">
            <v>6</v>
          </cell>
          <cell r="BC46">
            <v>8</v>
          </cell>
          <cell r="BD46">
            <v>6</v>
          </cell>
          <cell r="BE46">
            <v>9</v>
          </cell>
          <cell r="BF46">
            <v>21</v>
          </cell>
        </row>
        <row r="46">
          <cell r="BH46">
            <v>21</v>
          </cell>
          <cell r="BI46">
            <v>22.5</v>
          </cell>
          <cell r="BJ46">
            <v>265.4</v>
          </cell>
          <cell r="BK46">
            <v>286.4</v>
          </cell>
        </row>
        <row r="47">
          <cell r="A47">
            <v>737</v>
          </cell>
          <cell r="B47" t="str">
            <v>高新区大源北街药店</v>
          </cell>
          <cell r="C47" t="str">
            <v>高新片区</v>
          </cell>
          <cell r="D47">
            <v>2</v>
          </cell>
          <cell r="E47">
            <v>3</v>
          </cell>
          <cell r="F47">
            <v>1</v>
          </cell>
          <cell r="G47">
            <v>60</v>
          </cell>
        </row>
        <row r="47">
          <cell r="I47">
            <v>10</v>
          </cell>
          <cell r="J47">
            <v>10</v>
          </cell>
          <cell r="K47">
            <v>13</v>
          </cell>
          <cell r="L47">
            <v>4</v>
          </cell>
          <cell r="M47">
            <v>36</v>
          </cell>
        </row>
        <row r="47">
          <cell r="O47">
            <v>18</v>
          </cell>
          <cell r="P47">
            <v>4096</v>
          </cell>
          <cell r="Q47">
            <v>5462</v>
          </cell>
          <cell r="R47">
            <v>1678.3</v>
          </cell>
          <cell r="S47">
            <v>251.7</v>
          </cell>
        </row>
        <row r="47">
          <cell r="U47">
            <v>251.7</v>
          </cell>
          <cell r="V47">
            <v>7</v>
          </cell>
          <cell r="W47">
            <v>10</v>
          </cell>
          <cell r="X47">
            <v>2</v>
          </cell>
          <cell r="Y47">
            <v>5</v>
          </cell>
        </row>
        <row r="47">
          <cell r="AA47">
            <v>7.5</v>
          </cell>
          <cell r="AB47">
            <v>1498</v>
          </cell>
          <cell r="AC47">
            <v>1914</v>
          </cell>
          <cell r="AD47">
            <v>236.37</v>
          </cell>
          <cell r="AE47">
            <v>35.5</v>
          </cell>
        </row>
        <row r="47">
          <cell r="AG47">
            <v>35.5</v>
          </cell>
          <cell r="AH47">
            <v>37.8</v>
          </cell>
          <cell r="AI47">
            <v>4</v>
          </cell>
          <cell r="AJ47">
            <v>6</v>
          </cell>
          <cell r="AK47">
            <v>1</v>
          </cell>
          <cell r="AL47">
            <v>90</v>
          </cell>
          <cell r="AM47">
            <v>7.2</v>
          </cell>
          <cell r="AN47">
            <v>0</v>
          </cell>
          <cell r="AO47">
            <v>9</v>
          </cell>
          <cell r="AP47">
            <v>10</v>
          </cell>
          <cell r="AQ47">
            <v>14</v>
          </cell>
          <cell r="AR47">
            <v>12</v>
          </cell>
          <cell r="AS47">
            <v>144</v>
          </cell>
        </row>
        <row r="47">
          <cell r="AU47">
            <v>0</v>
          </cell>
          <cell r="AV47">
            <v>2</v>
          </cell>
          <cell r="AW47">
            <v>3</v>
          </cell>
        </row>
        <row r="47">
          <cell r="AY47">
            <v>0</v>
          </cell>
        </row>
        <row r="47">
          <cell r="BA47">
            <v>10</v>
          </cell>
          <cell r="BB47">
            <v>16</v>
          </cell>
          <cell r="BC47">
            <v>22</v>
          </cell>
          <cell r="BD47">
            <v>11</v>
          </cell>
          <cell r="BE47">
            <v>16.5</v>
          </cell>
        </row>
        <row r="47">
          <cell r="BG47">
            <v>5</v>
          </cell>
          <cell r="BH47">
            <v>0</v>
          </cell>
          <cell r="BI47">
            <v>97.3</v>
          </cell>
          <cell r="BJ47">
            <v>555.9</v>
          </cell>
          <cell r="BK47">
            <v>555.9</v>
          </cell>
        </row>
        <row r="48">
          <cell r="A48">
            <v>588</v>
          </cell>
          <cell r="B48" t="str">
            <v>新津正东街店</v>
          </cell>
          <cell r="C48" t="str">
            <v>高新片区</v>
          </cell>
          <cell r="D48">
            <v>1</v>
          </cell>
          <cell r="E48">
            <v>2</v>
          </cell>
          <cell r="F48">
            <v>2</v>
          </cell>
          <cell r="G48">
            <v>120</v>
          </cell>
          <cell r="H48">
            <v>24</v>
          </cell>
        </row>
        <row r="48">
          <cell r="J48">
            <v>6</v>
          </cell>
          <cell r="K48">
            <v>8</v>
          </cell>
          <cell r="L48">
            <v>6</v>
          </cell>
          <cell r="M48">
            <v>54</v>
          </cell>
        </row>
        <row r="48">
          <cell r="P48">
            <v>2493</v>
          </cell>
          <cell r="Q48">
            <v>3324</v>
          </cell>
          <cell r="R48">
            <v>2611.7</v>
          </cell>
          <cell r="S48">
            <v>391.8</v>
          </cell>
        </row>
        <row r="48">
          <cell r="V48">
            <v>4</v>
          </cell>
          <cell r="W48">
            <v>6</v>
          </cell>
          <cell r="X48">
            <v>5</v>
          </cell>
          <cell r="Y48">
            <v>12.5</v>
          </cell>
        </row>
        <row r="48">
          <cell r="AB48">
            <v>1199</v>
          </cell>
          <cell r="AC48">
            <v>1532</v>
          </cell>
          <cell r="AD48">
            <v>888</v>
          </cell>
          <cell r="AE48">
            <v>133.2</v>
          </cell>
        </row>
        <row r="48">
          <cell r="AI48">
            <v>3</v>
          </cell>
          <cell r="AJ48">
            <v>4</v>
          </cell>
          <cell r="AK48">
            <v>3</v>
          </cell>
          <cell r="AL48">
            <v>205</v>
          </cell>
          <cell r="AM48">
            <v>16.4</v>
          </cell>
          <cell r="AN48">
            <v>0</v>
          </cell>
          <cell r="AO48">
            <v>-0</v>
          </cell>
          <cell r="AP48">
            <v>6</v>
          </cell>
          <cell r="AQ48">
            <v>9</v>
          </cell>
          <cell r="AR48">
            <v>6</v>
          </cell>
          <cell r="AS48">
            <v>72</v>
          </cell>
        </row>
        <row r="48">
          <cell r="AU48">
            <v>0</v>
          </cell>
          <cell r="AV48">
            <v>1</v>
          </cell>
          <cell r="AW48">
            <v>2</v>
          </cell>
        </row>
        <row r="48">
          <cell r="AY48">
            <v>0</v>
          </cell>
        </row>
        <row r="48">
          <cell r="BA48">
            <v>5</v>
          </cell>
          <cell r="BB48">
            <v>10</v>
          </cell>
          <cell r="BC48">
            <v>13</v>
          </cell>
          <cell r="BD48">
            <v>10</v>
          </cell>
          <cell r="BE48">
            <v>15</v>
          </cell>
          <cell r="BF48">
            <v>19</v>
          </cell>
        </row>
        <row r="48">
          <cell r="BH48">
            <v>43</v>
          </cell>
          <cell r="BI48">
            <v>5</v>
          </cell>
          <cell r="BJ48">
            <v>814.9</v>
          </cell>
          <cell r="BK48">
            <v>857.9</v>
          </cell>
        </row>
        <row r="49">
          <cell r="A49">
            <v>399</v>
          </cell>
          <cell r="B49" t="str">
            <v>高新天久北巷药店</v>
          </cell>
          <cell r="C49" t="str">
            <v>高新片区</v>
          </cell>
          <cell r="D49">
            <v>2</v>
          </cell>
          <cell r="E49">
            <v>3</v>
          </cell>
          <cell r="F49">
            <v>4</v>
          </cell>
          <cell r="G49">
            <v>240</v>
          </cell>
          <cell r="H49">
            <v>48</v>
          </cell>
        </row>
        <row r="49">
          <cell r="J49">
            <v>7</v>
          </cell>
          <cell r="K49">
            <v>9</v>
          </cell>
          <cell r="L49">
            <v>35</v>
          </cell>
          <cell r="M49">
            <v>315</v>
          </cell>
          <cell r="N49">
            <v>105</v>
          </cell>
        </row>
        <row r="49">
          <cell r="P49">
            <v>2948</v>
          </cell>
          <cell r="Q49">
            <v>3931</v>
          </cell>
          <cell r="R49">
            <v>1127.7</v>
          </cell>
          <cell r="S49">
            <v>169.2</v>
          </cell>
        </row>
        <row r="49">
          <cell r="U49">
            <v>169.2</v>
          </cell>
          <cell r="V49">
            <v>5</v>
          </cell>
          <cell r="W49">
            <v>7</v>
          </cell>
          <cell r="X49">
            <v>7</v>
          </cell>
          <cell r="Y49">
            <v>17.5</v>
          </cell>
          <cell r="Z49">
            <v>7</v>
          </cell>
        </row>
        <row r="49">
          <cell r="AB49">
            <v>1460</v>
          </cell>
          <cell r="AC49">
            <v>1866</v>
          </cell>
          <cell r="AD49">
            <v>214.2</v>
          </cell>
          <cell r="AE49">
            <v>32.1</v>
          </cell>
        </row>
        <row r="49">
          <cell r="AG49">
            <v>32.1</v>
          </cell>
          <cell r="AH49">
            <v>37.4</v>
          </cell>
          <cell r="AI49">
            <v>3</v>
          </cell>
          <cell r="AJ49">
            <v>5</v>
          </cell>
          <cell r="AK49">
            <v>3</v>
          </cell>
          <cell r="AL49">
            <v>194.57</v>
          </cell>
          <cell r="AM49">
            <v>15.5656</v>
          </cell>
          <cell r="AN49">
            <v>0</v>
          </cell>
          <cell r="AO49">
            <v>-0</v>
          </cell>
          <cell r="AP49">
            <v>7</v>
          </cell>
          <cell r="AQ49">
            <v>10</v>
          </cell>
          <cell r="AR49">
            <v>12</v>
          </cell>
          <cell r="AS49">
            <v>144</v>
          </cell>
          <cell r="AT49">
            <v>36</v>
          </cell>
          <cell r="AU49">
            <v>0</v>
          </cell>
          <cell r="AV49">
            <v>2</v>
          </cell>
          <cell r="AW49">
            <v>3</v>
          </cell>
          <cell r="AX49">
            <v>2</v>
          </cell>
          <cell r="AY49">
            <v>30</v>
          </cell>
        </row>
        <row r="49">
          <cell r="BB49">
            <v>11</v>
          </cell>
          <cell r="BC49">
            <v>16</v>
          </cell>
          <cell r="BD49">
            <v>16</v>
          </cell>
          <cell r="BE49">
            <v>24</v>
          </cell>
          <cell r="BF49">
            <v>16</v>
          </cell>
        </row>
        <row r="49">
          <cell r="BH49">
            <v>212</v>
          </cell>
          <cell r="BI49">
            <v>37.4</v>
          </cell>
          <cell r="BJ49">
            <v>987.3656</v>
          </cell>
          <cell r="BK49">
            <v>1199.4</v>
          </cell>
        </row>
        <row r="50">
          <cell r="A50">
            <v>389</v>
          </cell>
          <cell r="B50" t="str">
            <v>南湖路药店</v>
          </cell>
          <cell r="C50" t="str">
            <v>高新片区</v>
          </cell>
          <cell r="D50">
            <v>2</v>
          </cell>
          <cell r="E50">
            <v>4</v>
          </cell>
        </row>
        <row r="50">
          <cell r="G50">
            <v>0</v>
          </cell>
        </row>
        <row r="50">
          <cell r="I50">
            <v>20</v>
          </cell>
          <cell r="J50">
            <v>10</v>
          </cell>
          <cell r="K50">
            <v>13</v>
          </cell>
          <cell r="L50">
            <v>4</v>
          </cell>
          <cell r="M50">
            <v>36</v>
          </cell>
        </row>
        <row r="50">
          <cell r="O50">
            <v>18</v>
          </cell>
          <cell r="P50">
            <v>4415</v>
          </cell>
          <cell r="Q50">
            <v>5888</v>
          </cell>
          <cell r="R50">
            <v>1919.64</v>
          </cell>
          <cell r="S50">
            <v>287.9</v>
          </cell>
        </row>
        <row r="50">
          <cell r="U50">
            <v>287.9</v>
          </cell>
          <cell r="V50">
            <v>7</v>
          </cell>
          <cell r="W50">
            <v>10</v>
          </cell>
          <cell r="X50">
            <v>2</v>
          </cell>
          <cell r="Y50">
            <v>5</v>
          </cell>
        </row>
        <row r="50">
          <cell r="AA50">
            <v>7.5</v>
          </cell>
          <cell r="AB50">
            <v>2056</v>
          </cell>
          <cell r="AC50">
            <v>2627</v>
          </cell>
          <cell r="AD50">
            <v>136</v>
          </cell>
          <cell r="AE50">
            <v>20.4</v>
          </cell>
        </row>
        <row r="50">
          <cell r="AG50">
            <v>20.4</v>
          </cell>
          <cell r="AH50">
            <v>57.6</v>
          </cell>
          <cell r="AI50">
            <v>5</v>
          </cell>
          <cell r="AJ50">
            <v>7</v>
          </cell>
          <cell r="AK50">
            <v>4</v>
          </cell>
          <cell r="AL50">
            <v>292.5</v>
          </cell>
          <cell r="AM50">
            <v>23.4</v>
          </cell>
          <cell r="AN50">
            <v>0</v>
          </cell>
          <cell r="AO50">
            <v>3</v>
          </cell>
          <cell r="AP50">
            <v>11</v>
          </cell>
          <cell r="AQ50">
            <v>15</v>
          </cell>
          <cell r="AR50">
            <v>1</v>
          </cell>
          <cell r="AS50">
            <v>12</v>
          </cell>
        </row>
        <row r="50">
          <cell r="AU50">
            <v>60</v>
          </cell>
          <cell r="AV50">
            <v>2</v>
          </cell>
          <cell r="AW50">
            <v>3</v>
          </cell>
        </row>
        <row r="50">
          <cell r="AY50">
            <v>0</v>
          </cell>
        </row>
        <row r="50">
          <cell r="BA50">
            <v>10</v>
          </cell>
          <cell r="BB50">
            <v>16</v>
          </cell>
          <cell r="BC50">
            <v>22</v>
          </cell>
          <cell r="BD50">
            <v>36</v>
          </cell>
          <cell r="BE50">
            <v>54</v>
          </cell>
          <cell r="BF50">
            <v>36</v>
          </cell>
        </row>
        <row r="50">
          <cell r="BH50">
            <v>36</v>
          </cell>
          <cell r="BI50">
            <v>176.1</v>
          </cell>
          <cell r="BJ50">
            <v>438.7</v>
          </cell>
          <cell r="BK50">
            <v>474.7</v>
          </cell>
        </row>
        <row r="51">
          <cell r="A51">
            <v>512</v>
          </cell>
          <cell r="B51" t="str">
            <v>华阳正东中街店</v>
          </cell>
          <cell r="C51" t="str">
            <v>高新片区</v>
          </cell>
          <cell r="D51">
            <v>3</v>
          </cell>
          <cell r="E51">
            <v>4</v>
          </cell>
          <cell r="F51">
            <v>3</v>
          </cell>
          <cell r="G51">
            <v>180</v>
          </cell>
        </row>
        <row r="51">
          <cell r="J51">
            <v>13</v>
          </cell>
          <cell r="K51">
            <v>16</v>
          </cell>
          <cell r="L51">
            <v>6</v>
          </cell>
          <cell r="M51">
            <v>54</v>
          </cell>
        </row>
        <row r="51">
          <cell r="O51">
            <v>21</v>
          </cell>
          <cell r="P51">
            <v>5332</v>
          </cell>
          <cell r="Q51">
            <v>7110</v>
          </cell>
          <cell r="R51">
            <v>4112.48</v>
          </cell>
          <cell r="S51">
            <v>616.9</v>
          </cell>
        </row>
        <row r="51">
          <cell r="V51">
            <v>9</v>
          </cell>
          <cell r="W51">
            <v>13</v>
          </cell>
          <cell r="X51">
            <v>7</v>
          </cell>
          <cell r="Y51">
            <v>17.5</v>
          </cell>
        </row>
        <row r="51">
          <cell r="AA51">
            <v>3</v>
          </cell>
          <cell r="AB51">
            <v>2226</v>
          </cell>
          <cell r="AC51">
            <v>2847</v>
          </cell>
          <cell r="AD51">
            <v>419.22</v>
          </cell>
          <cell r="AE51">
            <v>62.9</v>
          </cell>
        </row>
        <row r="51">
          <cell r="AG51">
            <v>62.9</v>
          </cell>
          <cell r="AH51">
            <v>54.2</v>
          </cell>
          <cell r="AI51">
            <v>6</v>
          </cell>
          <cell r="AJ51">
            <v>8</v>
          </cell>
          <cell r="AK51">
            <v>1.15</v>
          </cell>
          <cell r="AL51">
            <v>102.75</v>
          </cell>
          <cell r="AM51">
            <v>8.22</v>
          </cell>
          <cell r="AN51">
            <v>0</v>
          </cell>
          <cell r="AO51">
            <v>14.6</v>
          </cell>
          <cell r="AP51">
            <v>13</v>
          </cell>
          <cell r="AQ51">
            <v>19</v>
          </cell>
          <cell r="AR51">
            <v>16</v>
          </cell>
          <cell r="AS51">
            <v>192</v>
          </cell>
        </row>
        <row r="51">
          <cell r="AU51">
            <v>0</v>
          </cell>
          <cell r="AV51">
            <v>3</v>
          </cell>
          <cell r="AW51">
            <v>4</v>
          </cell>
          <cell r="AX51">
            <v>2</v>
          </cell>
          <cell r="AY51">
            <v>30</v>
          </cell>
        </row>
        <row r="51">
          <cell r="BA51">
            <v>5</v>
          </cell>
          <cell r="BB51">
            <v>20</v>
          </cell>
          <cell r="BC51">
            <v>29</v>
          </cell>
          <cell r="BD51">
            <v>27</v>
          </cell>
          <cell r="BE51">
            <v>40.5</v>
          </cell>
          <cell r="BF51">
            <v>13</v>
          </cell>
        </row>
        <row r="51">
          <cell r="BH51">
            <v>13</v>
          </cell>
          <cell r="BI51">
            <v>97.8</v>
          </cell>
          <cell r="BJ51">
            <v>1202.02</v>
          </cell>
          <cell r="BK51">
            <v>1215</v>
          </cell>
        </row>
        <row r="52">
          <cell r="A52">
            <v>584</v>
          </cell>
          <cell r="B52" t="str">
            <v>中和街道柳荫街药店</v>
          </cell>
          <cell r="C52" t="str">
            <v>高新片区</v>
          </cell>
          <cell r="D52">
            <v>3</v>
          </cell>
          <cell r="E52">
            <v>4</v>
          </cell>
          <cell r="F52">
            <v>4</v>
          </cell>
          <cell r="G52">
            <v>240</v>
          </cell>
          <cell r="H52">
            <v>48</v>
          </cell>
        </row>
        <row r="52">
          <cell r="J52">
            <v>6</v>
          </cell>
          <cell r="K52">
            <v>7</v>
          </cell>
          <cell r="L52">
            <v>29</v>
          </cell>
          <cell r="M52">
            <v>261</v>
          </cell>
          <cell r="N52">
            <v>87</v>
          </cell>
        </row>
        <row r="52">
          <cell r="P52">
            <v>2397</v>
          </cell>
          <cell r="Q52">
            <v>3196</v>
          </cell>
          <cell r="R52">
            <v>3308.54</v>
          </cell>
          <cell r="S52">
            <v>496.3</v>
          </cell>
          <cell r="T52">
            <v>66.2</v>
          </cell>
        </row>
        <row r="52">
          <cell r="V52">
            <v>5</v>
          </cell>
          <cell r="W52">
            <v>6</v>
          </cell>
          <cell r="X52">
            <v>8</v>
          </cell>
          <cell r="Y52">
            <v>20</v>
          </cell>
          <cell r="Z52">
            <v>8</v>
          </cell>
        </row>
        <row r="52">
          <cell r="AB52">
            <v>2249</v>
          </cell>
          <cell r="AC52">
            <v>2873</v>
          </cell>
          <cell r="AD52">
            <v>983.36</v>
          </cell>
          <cell r="AE52">
            <v>147.5</v>
          </cell>
        </row>
        <row r="52">
          <cell r="AG52">
            <v>147.5</v>
          </cell>
          <cell r="AH52">
            <v>38</v>
          </cell>
          <cell r="AI52">
            <v>3</v>
          </cell>
          <cell r="AJ52">
            <v>4</v>
          </cell>
          <cell r="AK52">
            <v>2.3</v>
          </cell>
          <cell r="AL52">
            <v>139.99</v>
          </cell>
          <cell r="AM52">
            <v>11.1992</v>
          </cell>
          <cell r="AN52">
            <v>0</v>
          </cell>
          <cell r="AO52">
            <v>2.1</v>
          </cell>
          <cell r="AP52">
            <v>6</v>
          </cell>
          <cell r="AQ52">
            <v>8</v>
          </cell>
          <cell r="AR52">
            <v>7</v>
          </cell>
          <cell r="AS52">
            <v>84</v>
          </cell>
        </row>
        <row r="52">
          <cell r="AU52">
            <v>0</v>
          </cell>
          <cell r="AV52">
            <v>2</v>
          </cell>
          <cell r="AW52">
            <v>3</v>
          </cell>
        </row>
        <row r="52">
          <cell r="AY52">
            <v>0</v>
          </cell>
        </row>
        <row r="52">
          <cell r="BA52">
            <v>10</v>
          </cell>
          <cell r="BB52">
            <v>9</v>
          </cell>
          <cell r="BC52">
            <v>13</v>
          </cell>
          <cell r="BD52">
            <v>35</v>
          </cell>
          <cell r="BE52">
            <v>52.5</v>
          </cell>
          <cell r="BF52">
            <v>35</v>
          </cell>
        </row>
        <row r="52">
          <cell r="BH52">
            <v>244.2</v>
          </cell>
          <cell r="BI52">
            <v>50.1</v>
          </cell>
          <cell r="BJ52">
            <v>1312.4992</v>
          </cell>
          <cell r="BK52">
            <v>1556.7</v>
          </cell>
        </row>
        <row r="53">
          <cell r="A53">
            <v>355</v>
          </cell>
          <cell r="B53" t="str">
            <v>双林路药店</v>
          </cell>
          <cell r="C53" t="str">
            <v>东南片区</v>
          </cell>
          <cell r="D53">
            <v>5</v>
          </cell>
          <cell r="E53">
            <v>8</v>
          </cell>
          <cell r="F53">
            <v>8.12</v>
          </cell>
          <cell r="G53">
            <v>487.2</v>
          </cell>
          <cell r="H53">
            <v>97.4</v>
          </cell>
        </row>
        <row r="53">
          <cell r="J53">
            <v>24</v>
          </cell>
          <cell r="K53">
            <v>28</v>
          </cell>
          <cell r="L53">
            <v>18</v>
          </cell>
          <cell r="M53">
            <v>162</v>
          </cell>
        </row>
        <row r="53">
          <cell r="O53">
            <v>18</v>
          </cell>
          <cell r="P53">
            <v>9596</v>
          </cell>
          <cell r="Q53">
            <v>11330</v>
          </cell>
          <cell r="R53">
            <v>7735.27</v>
          </cell>
          <cell r="S53">
            <v>1160.3</v>
          </cell>
        </row>
        <row r="53">
          <cell r="V53">
            <v>14</v>
          </cell>
          <cell r="W53">
            <v>18</v>
          </cell>
          <cell r="X53">
            <v>22</v>
          </cell>
          <cell r="Y53">
            <v>55</v>
          </cell>
          <cell r="Z53">
            <v>22</v>
          </cell>
        </row>
        <row r="53">
          <cell r="AB53">
            <v>4542</v>
          </cell>
          <cell r="AC53">
            <v>5225</v>
          </cell>
          <cell r="AD53">
            <v>2514.89</v>
          </cell>
          <cell r="AE53">
            <v>377.2</v>
          </cell>
        </row>
        <row r="53">
          <cell r="AI53">
            <v>10</v>
          </cell>
          <cell r="AJ53">
            <v>13</v>
          </cell>
          <cell r="AK53">
            <v>5</v>
          </cell>
          <cell r="AL53">
            <v>404.61</v>
          </cell>
          <cell r="AM53">
            <v>32.3688</v>
          </cell>
          <cell r="AN53">
            <v>0</v>
          </cell>
          <cell r="AO53">
            <v>15</v>
          </cell>
          <cell r="AP53">
            <v>22</v>
          </cell>
          <cell r="AQ53">
            <v>27</v>
          </cell>
          <cell r="AR53">
            <v>16</v>
          </cell>
          <cell r="AS53">
            <v>192</v>
          </cell>
        </row>
        <row r="53">
          <cell r="AU53">
            <v>36</v>
          </cell>
          <cell r="AV53">
            <v>5</v>
          </cell>
          <cell r="AW53">
            <v>8</v>
          </cell>
          <cell r="AX53">
            <v>4</v>
          </cell>
          <cell r="AY53">
            <v>60</v>
          </cell>
        </row>
        <row r="53">
          <cell r="BA53">
            <v>5</v>
          </cell>
          <cell r="BB53">
            <v>36</v>
          </cell>
          <cell r="BC53">
            <v>44</v>
          </cell>
          <cell r="BD53">
            <v>26</v>
          </cell>
          <cell r="BE53">
            <v>39</v>
          </cell>
        </row>
        <row r="53">
          <cell r="BG53">
            <v>10</v>
          </cell>
          <cell r="BH53">
            <v>119.4</v>
          </cell>
          <cell r="BI53">
            <v>84</v>
          </cell>
          <cell r="BJ53">
            <v>2565.0688</v>
          </cell>
          <cell r="BK53">
            <v>2684.5</v>
          </cell>
        </row>
        <row r="54">
          <cell r="A54">
            <v>363</v>
          </cell>
          <cell r="B54" t="str">
            <v>滨江东路药店</v>
          </cell>
          <cell r="C54" t="str">
            <v>东南片区</v>
          </cell>
          <cell r="D54">
            <v>3</v>
          </cell>
          <cell r="E54">
            <v>5</v>
          </cell>
        </row>
        <row r="54">
          <cell r="G54">
            <v>0</v>
          </cell>
        </row>
        <row r="54">
          <cell r="I54">
            <v>30</v>
          </cell>
          <cell r="J54">
            <v>17</v>
          </cell>
          <cell r="K54">
            <v>22</v>
          </cell>
          <cell r="L54">
            <v>3</v>
          </cell>
          <cell r="M54">
            <v>27</v>
          </cell>
        </row>
        <row r="54">
          <cell r="O54">
            <v>42</v>
          </cell>
          <cell r="P54">
            <v>5976</v>
          </cell>
          <cell r="Q54">
            <v>7706</v>
          </cell>
          <cell r="R54">
            <v>5455.22</v>
          </cell>
          <cell r="S54">
            <v>818.3</v>
          </cell>
        </row>
        <row r="54">
          <cell r="V54">
            <v>9</v>
          </cell>
          <cell r="W54">
            <v>13</v>
          </cell>
          <cell r="X54">
            <v>3</v>
          </cell>
          <cell r="Y54">
            <v>7.5</v>
          </cell>
        </row>
        <row r="54">
          <cell r="AA54">
            <v>9</v>
          </cell>
          <cell r="AB54">
            <v>2829</v>
          </cell>
          <cell r="AC54">
            <v>3512</v>
          </cell>
          <cell r="AD54">
            <v>718</v>
          </cell>
          <cell r="AE54">
            <v>107.7</v>
          </cell>
        </row>
        <row r="54">
          <cell r="AG54">
            <v>107.7</v>
          </cell>
          <cell r="AH54">
            <v>63.3</v>
          </cell>
          <cell r="AI54">
            <v>7</v>
          </cell>
          <cell r="AJ54">
            <v>10</v>
          </cell>
          <cell r="AK54">
            <v>3</v>
          </cell>
          <cell r="AL54">
            <v>264.01</v>
          </cell>
          <cell r="AM54">
            <v>21.1208</v>
          </cell>
          <cell r="AN54">
            <v>0</v>
          </cell>
          <cell r="AO54">
            <v>12</v>
          </cell>
          <cell r="AP54">
            <v>14</v>
          </cell>
          <cell r="AQ54">
            <v>20</v>
          </cell>
          <cell r="AR54">
            <v>14</v>
          </cell>
          <cell r="AS54">
            <v>168</v>
          </cell>
        </row>
        <row r="54">
          <cell r="AU54">
            <v>0</v>
          </cell>
          <cell r="AV54">
            <v>3</v>
          </cell>
          <cell r="AW54">
            <v>5</v>
          </cell>
          <cell r="AX54">
            <v>1</v>
          </cell>
          <cell r="AY54">
            <v>15</v>
          </cell>
        </row>
        <row r="54">
          <cell r="BA54">
            <v>10</v>
          </cell>
          <cell r="BB54">
            <v>22</v>
          </cell>
          <cell r="BC54">
            <v>30</v>
          </cell>
          <cell r="BD54">
            <v>28</v>
          </cell>
          <cell r="BE54">
            <v>42</v>
          </cell>
        </row>
        <row r="54">
          <cell r="BH54">
            <v>0</v>
          </cell>
          <cell r="BI54">
            <v>166.3</v>
          </cell>
          <cell r="BJ54">
            <v>1206.6208</v>
          </cell>
          <cell r="BK54">
            <v>1206.6</v>
          </cell>
        </row>
        <row r="55">
          <cell r="A55">
            <v>373</v>
          </cell>
          <cell r="B55" t="str">
            <v>通盈街药店</v>
          </cell>
          <cell r="C55" t="str">
            <v>东南片区</v>
          </cell>
          <cell r="D55">
            <v>3</v>
          </cell>
          <cell r="E55">
            <v>5</v>
          </cell>
          <cell r="F55">
            <v>2</v>
          </cell>
          <cell r="G55">
            <v>120</v>
          </cell>
        </row>
        <row r="55">
          <cell r="I55">
            <v>10</v>
          </cell>
          <cell r="J55">
            <v>15</v>
          </cell>
          <cell r="K55">
            <v>19</v>
          </cell>
          <cell r="L55">
            <v>7</v>
          </cell>
          <cell r="M55">
            <v>63</v>
          </cell>
        </row>
        <row r="55">
          <cell r="O55">
            <v>24</v>
          </cell>
          <cell r="P55">
            <v>5172</v>
          </cell>
          <cell r="Q55">
            <v>6905</v>
          </cell>
          <cell r="R55">
            <v>4880.9</v>
          </cell>
          <cell r="S55">
            <v>732.1</v>
          </cell>
        </row>
        <row r="55">
          <cell r="V55">
            <v>9</v>
          </cell>
          <cell r="W55">
            <v>12</v>
          </cell>
          <cell r="X55">
            <v>9</v>
          </cell>
          <cell r="Y55">
            <v>22.5</v>
          </cell>
        </row>
        <row r="55">
          <cell r="AB55">
            <v>2448</v>
          </cell>
          <cell r="AC55">
            <v>3131</v>
          </cell>
          <cell r="AD55">
            <v>425</v>
          </cell>
          <cell r="AE55">
            <v>63.8</v>
          </cell>
        </row>
        <row r="55">
          <cell r="AG55">
            <v>63.8</v>
          </cell>
          <cell r="AH55">
            <v>60.7</v>
          </cell>
          <cell r="AI55">
            <v>6</v>
          </cell>
          <cell r="AJ55">
            <v>8</v>
          </cell>
          <cell r="AK55">
            <v>1.1</v>
          </cell>
          <cell r="AL55">
            <v>68.5</v>
          </cell>
          <cell r="AM55">
            <v>5.48</v>
          </cell>
          <cell r="AN55">
            <v>0</v>
          </cell>
          <cell r="AO55">
            <v>14.7</v>
          </cell>
          <cell r="AP55">
            <v>14</v>
          </cell>
          <cell r="AQ55">
            <v>20</v>
          </cell>
          <cell r="AR55">
            <v>10</v>
          </cell>
          <cell r="AS55">
            <v>120</v>
          </cell>
        </row>
        <row r="55">
          <cell r="AU55">
            <v>24</v>
          </cell>
          <cell r="AV55">
            <v>3</v>
          </cell>
          <cell r="AW55">
            <v>4</v>
          </cell>
        </row>
        <row r="55">
          <cell r="AY55">
            <v>0</v>
          </cell>
        </row>
        <row r="55">
          <cell r="BA55">
            <v>15</v>
          </cell>
          <cell r="BB55">
            <v>19</v>
          </cell>
          <cell r="BC55">
            <v>27</v>
          </cell>
          <cell r="BD55">
            <v>27</v>
          </cell>
          <cell r="BE55">
            <v>40.5</v>
          </cell>
          <cell r="BF55">
            <v>27</v>
          </cell>
        </row>
        <row r="55">
          <cell r="BH55">
            <v>27</v>
          </cell>
          <cell r="BI55">
            <v>148.4</v>
          </cell>
          <cell r="BJ55">
            <v>1167.38</v>
          </cell>
          <cell r="BK55">
            <v>1194.4</v>
          </cell>
        </row>
        <row r="56">
          <cell r="A56">
            <v>511</v>
          </cell>
          <cell r="B56" t="str">
            <v>杉板桥南一路店</v>
          </cell>
          <cell r="C56" t="str">
            <v>东南片区</v>
          </cell>
          <cell r="D56">
            <v>2</v>
          </cell>
          <cell r="E56">
            <v>3</v>
          </cell>
          <cell r="F56">
            <v>2</v>
          </cell>
          <cell r="G56">
            <v>120</v>
          </cell>
        </row>
        <row r="56">
          <cell r="J56">
            <v>13</v>
          </cell>
          <cell r="K56">
            <v>17</v>
          </cell>
          <cell r="L56">
            <v>3</v>
          </cell>
          <cell r="M56">
            <v>27</v>
          </cell>
        </row>
        <row r="56">
          <cell r="O56">
            <v>30</v>
          </cell>
          <cell r="P56">
            <v>3531</v>
          </cell>
          <cell r="Q56">
            <v>5264</v>
          </cell>
          <cell r="R56">
            <v>4550.42</v>
          </cell>
          <cell r="S56">
            <v>682.6</v>
          </cell>
        </row>
        <row r="56">
          <cell r="V56">
            <v>6</v>
          </cell>
          <cell r="W56">
            <v>9</v>
          </cell>
          <cell r="X56">
            <v>8</v>
          </cell>
          <cell r="Y56">
            <v>20</v>
          </cell>
        </row>
        <row r="56">
          <cell r="AB56">
            <v>1671</v>
          </cell>
          <cell r="AC56">
            <v>2354</v>
          </cell>
          <cell r="AD56">
            <v>3361.35</v>
          </cell>
          <cell r="AE56">
            <v>504.2</v>
          </cell>
          <cell r="AF56">
            <v>336.135</v>
          </cell>
        </row>
        <row r="56">
          <cell r="AI56">
            <v>4</v>
          </cell>
          <cell r="AJ56">
            <v>6</v>
          </cell>
          <cell r="AK56">
            <v>10.75</v>
          </cell>
          <cell r="AL56">
            <v>904.95</v>
          </cell>
          <cell r="AM56">
            <v>72.396</v>
          </cell>
          <cell r="AN56">
            <v>18.1</v>
          </cell>
          <cell r="AO56">
            <v>-0</v>
          </cell>
          <cell r="AP56">
            <v>8</v>
          </cell>
          <cell r="AQ56">
            <v>13</v>
          </cell>
          <cell r="AR56">
            <v>7</v>
          </cell>
          <cell r="AS56">
            <v>84</v>
          </cell>
        </row>
        <row r="56">
          <cell r="AU56">
            <v>6</v>
          </cell>
          <cell r="AV56">
            <v>2</v>
          </cell>
          <cell r="AW56">
            <v>3</v>
          </cell>
          <cell r="AX56">
            <v>3</v>
          </cell>
          <cell r="AY56">
            <v>45</v>
          </cell>
          <cell r="AZ56">
            <v>30</v>
          </cell>
        </row>
        <row r="56">
          <cell r="BB56">
            <v>14</v>
          </cell>
          <cell r="BC56">
            <v>22</v>
          </cell>
          <cell r="BD56">
            <v>18</v>
          </cell>
          <cell r="BE56">
            <v>27</v>
          </cell>
        </row>
        <row r="56">
          <cell r="BH56">
            <v>384.235</v>
          </cell>
          <cell r="BI56">
            <v>36</v>
          </cell>
          <cell r="BJ56">
            <v>1582.196</v>
          </cell>
          <cell r="BK56">
            <v>1966.4</v>
          </cell>
        </row>
        <row r="57">
          <cell r="A57">
            <v>515</v>
          </cell>
          <cell r="B57" t="str">
            <v>成华区崔家店路药店</v>
          </cell>
          <cell r="C57" t="str">
            <v>东南片区</v>
          </cell>
          <cell r="D57">
            <v>3</v>
          </cell>
          <cell r="E57">
            <v>5</v>
          </cell>
          <cell r="F57">
            <v>1</v>
          </cell>
          <cell r="G57">
            <v>60</v>
          </cell>
        </row>
        <row r="57">
          <cell r="I57">
            <v>20</v>
          </cell>
          <cell r="J57">
            <v>16</v>
          </cell>
          <cell r="K57">
            <v>21</v>
          </cell>
          <cell r="L57">
            <v>6</v>
          </cell>
          <cell r="M57">
            <v>54</v>
          </cell>
        </row>
        <row r="57">
          <cell r="O57">
            <v>30</v>
          </cell>
          <cell r="P57">
            <v>5334</v>
          </cell>
          <cell r="Q57">
            <v>7067</v>
          </cell>
          <cell r="R57">
            <v>3355.93</v>
          </cell>
          <cell r="S57">
            <v>503.4</v>
          </cell>
        </row>
        <row r="57">
          <cell r="V57">
            <v>9</v>
          </cell>
          <cell r="W57">
            <v>12</v>
          </cell>
          <cell r="X57">
            <v>12</v>
          </cell>
          <cell r="Y57">
            <v>30</v>
          </cell>
          <cell r="Z57">
            <v>12</v>
          </cell>
        </row>
        <row r="57">
          <cell r="AB57">
            <v>2525</v>
          </cell>
          <cell r="AC57">
            <v>3208</v>
          </cell>
          <cell r="AD57">
            <v>2055</v>
          </cell>
          <cell r="AE57">
            <v>308.3</v>
          </cell>
        </row>
        <row r="57">
          <cell r="AI57">
            <v>6</v>
          </cell>
          <cell r="AJ57">
            <v>9</v>
          </cell>
          <cell r="AK57">
            <v>3.7</v>
          </cell>
          <cell r="AL57">
            <v>297.27</v>
          </cell>
          <cell r="AM57">
            <v>23.7816</v>
          </cell>
          <cell r="AN57">
            <v>0</v>
          </cell>
          <cell r="AO57">
            <v>6.9</v>
          </cell>
          <cell r="AP57">
            <v>14</v>
          </cell>
          <cell r="AQ57">
            <v>20</v>
          </cell>
          <cell r="AR57">
            <v>18</v>
          </cell>
          <cell r="AS57">
            <v>216</v>
          </cell>
        </row>
        <row r="57">
          <cell r="AU57">
            <v>0</v>
          </cell>
          <cell r="AV57">
            <v>3</v>
          </cell>
          <cell r="AW57">
            <v>5</v>
          </cell>
          <cell r="AX57">
            <v>3</v>
          </cell>
          <cell r="AY57">
            <v>45</v>
          </cell>
        </row>
        <row r="57">
          <cell r="BB57">
            <v>20</v>
          </cell>
          <cell r="BC57">
            <v>28</v>
          </cell>
          <cell r="BD57">
            <v>33</v>
          </cell>
          <cell r="BE57">
            <v>49.5</v>
          </cell>
          <cell r="BF57">
            <v>33</v>
          </cell>
        </row>
        <row r="57">
          <cell r="BH57">
            <v>45</v>
          </cell>
          <cell r="BI57">
            <v>56.9</v>
          </cell>
          <cell r="BJ57">
            <v>1289.9816</v>
          </cell>
          <cell r="BK57">
            <v>1335</v>
          </cell>
        </row>
        <row r="58">
          <cell r="A58">
            <v>545</v>
          </cell>
          <cell r="B58" t="str">
            <v>龙潭西路店</v>
          </cell>
          <cell r="C58" t="str">
            <v>东南片区</v>
          </cell>
          <cell r="D58">
            <v>2</v>
          </cell>
          <cell r="E58">
            <v>3</v>
          </cell>
          <cell r="F58">
            <v>2</v>
          </cell>
          <cell r="G58">
            <v>120</v>
          </cell>
        </row>
        <row r="58">
          <cell r="J58">
            <v>18</v>
          </cell>
          <cell r="K58">
            <v>23</v>
          </cell>
          <cell r="L58">
            <v>35</v>
          </cell>
          <cell r="M58">
            <v>315</v>
          </cell>
          <cell r="N58">
            <v>105</v>
          </cell>
        </row>
        <row r="58">
          <cell r="P58">
            <v>3677</v>
          </cell>
          <cell r="Q58">
            <v>5410</v>
          </cell>
          <cell r="R58">
            <v>5424.84</v>
          </cell>
          <cell r="S58">
            <v>813.7</v>
          </cell>
          <cell r="T58">
            <v>108.5</v>
          </cell>
        </row>
        <row r="58">
          <cell r="V58">
            <v>6</v>
          </cell>
          <cell r="W58">
            <v>9</v>
          </cell>
          <cell r="X58">
            <v>10</v>
          </cell>
          <cell r="Y58">
            <v>25</v>
          </cell>
          <cell r="Z58">
            <v>10</v>
          </cell>
        </row>
        <row r="58">
          <cell r="AB58">
            <v>1740</v>
          </cell>
          <cell r="AC58">
            <v>2435</v>
          </cell>
          <cell r="AD58">
            <v>2697.02</v>
          </cell>
          <cell r="AE58">
            <v>404.6</v>
          </cell>
          <cell r="AF58">
            <v>269.702</v>
          </cell>
        </row>
        <row r="58">
          <cell r="AI58">
            <v>9</v>
          </cell>
          <cell r="AJ58">
            <v>11</v>
          </cell>
          <cell r="AK58">
            <v>8</v>
          </cell>
          <cell r="AL58">
            <v>635.72</v>
          </cell>
          <cell r="AM58">
            <v>50.8576</v>
          </cell>
          <cell r="AN58">
            <v>0</v>
          </cell>
          <cell r="AO58">
            <v>3</v>
          </cell>
          <cell r="AP58">
            <v>20</v>
          </cell>
          <cell r="AQ58">
            <v>25</v>
          </cell>
          <cell r="AR58">
            <v>8</v>
          </cell>
          <cell r="AS58">
            <v>96</v>
          </cell>
        </row>
        <row r="58">
          <cell r="AU58">
            <v>72</v>
          </cell>
          <cell r="AV58">
            <v>2</v>
          </cell>
          <cell r="AW58">
            <v>3</v>
          </cell>
          <cell r="AX58">
            <v>5</v>
          </cell>
          <cell r="AY58">
            <v>75</v>
          </cell>
          <cell r="AZ58">
            <v>50</v>
          </cell>
        </row>
        <row r="58">
          <cell r="BB58">
            <v>22</v>
          </cell>
          <cell r="BC58">
            <v>30</v>
          </cell>
          <cell r="BD58">
            <v>22</v>
          </cell>
          <cell r="BE58">
            <v>33</v>
          </cell>
        </row>
        <row r="58">
          <cell r="BH58">
            <v>543.202</v>
          </cell>
          <cell r="BI58">
            <v>75</v>
          </cell>
          <cell r="BJ58">
            <v>1933.1576</v>
          </cell>
          <cell r="BK58">
            <v>2476.4</v>
          </cell>
        </row>
        <row r="59">
          <cell r="A59">
            <v>547</v>
          </cell>
          <cell r="B59" t="str">
            <v>龙泉驿区锦绣路店</v>
          </cell>
          <cell r="C59" t="str">
            <v>东南片区</v>
          </cell>
          <cell r="D59">
            <v>1</v>
          </cell>
          <cell r="E59">
            <v>2</v>
          </cell>
        </row>
        <row r="59">
          <cell r="G59">
            <v>0</v>
          </cell>
        </row>
        <row r="59">
          <cell r="I59">
            <v>10</v>
          </cell>
          <cell r="J59">
            <v>9</v>
          </cell>
          <cell r="K59">
            <v>13</v>
          </cell>
          <cell r="L59">
            <v>6</v>
          </cell>
          <cell r="M59">
            <v>54</v>
          </cell>
        </row>
        <row r="59">
          <cell r="O59">
            <v>9</v>
          </cell>
          <cell r="P59">
            <v>2610</v>
          </cell>
          <cell r="Q59">
            <v>4343</v>
          </cell>
          <cell r="R59">
            <v>1416.41</v>
          </cell>
          <cell r="S59">
            <v>212.5</v>
          </cell>
        </row>
        <row r="59">
          <cell r="V59">
            <v>6</v>
          </cell>
          <cell r="W59">
            <v>9</v>
          </cell>
          <cell r="X59">
            <v>3</v>
          </cell>
          <cell r="Y59">
            <v>7.5</v>
          </cell>
        </row>
        <row r="59">
          <cell r="AA59">
            <v>4.5</v>
          </cell>
          <cell r="AB59">
            <v>1236</v>
          </cell>
          <cell r="AC59">
            <v>1919</v>
          </cell>
        </row>
        <row r="59">
          <cell r="AE59">
            <v>0</v>
          </cell>
        </row>
        <row r="59">
          <cell r="AI59">
            <v>3</v>
          </cell>
          <cell r="AJ59">
            <v>5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9</v>
          </cell>
          <cell r="AP59">
            <v>6</v>
          </cell>
          <cell r="AQ59">
            <v>11</v>
          </cell>
          <cell r="AR59">
            <v>4</v>
          </cell>
          <cell r="AS59">
            <v>48</v>
          </cell>
        </row>
        <row r="59">
          <cell r="AU59">
            <v>12</v>
          </cell>
          <cell r="AV59">
            <v>1</v>
          </cell>
          <cell r="AW59">
            <v>2</v>
          </cell>
          <cell r="AX59">
            <v>1</v>
          </cell>
          <cell r="AY59">
            <v>15</v>
          </cell>
        </row>
        <row r="59">
          <cell r="BB59">
            <v>12</v>
          </cell>
          <cell r="BC59">
            <v>20</v>
          </cell>
          <cell r="BD59">
            <v>10</v>
          </cell>
          <cell r="BE59">
            <v>15</v>
          </cell>
        </row>
        <row r="59">
          <cell r="BG59">
            <v>2</v>
          </cell>
          <cell r="BH59">
            <v>0</v>
          </cell>
          <cell r="BI59">
            <v>46.5</v>
          </cell>
          <cell r="BJ59">
            <v>352</v>
          </cell>
          <cell r="BK59">
            <v>352</v>
          </cell>
        </row>
        <row r="60">
          <cell r="A60">
            <v>578</v>
          </cell>
          <cell r="B60" t="str">
            <v>华油路药店</v>
          </cell>
          <cell r="C60" t="str">
            <v>东南片区</v>
          </cell>
          <cell r="D60">
            <v>3</v>
          </cell>
          <cell r="E60">
            <v>5</v>
          </cell>
        </row>
        <row r="60">
          <cell r="G60">
            <v>0</v>
          </cell>
        </row>
        <row r="60">
          <cell r="I60">
            <v>30</v>
          </cell>
          <cell r="J60">
            <v>17</v>
          </cell>
          <cell r="K60">
            <v>21</v>
          </cell>
          <cell r="L60">
            <v>22</v>
          </cell>
          <cell r="M60">
            <v>198</v>
          </cell>
          <cell r="N60">
            <v>66</v>
          </cell>
        </row>
        <row r="60">
          <cell r="P60">
            <v>5972</v>
          </cell>
          <cell r="Q60">
            <v>7705</v>
          </cell>
          <cell r="R60">
            <v>3852.86</v>
          </cell>
          <cell r="S60">
            <v>577.9</v>
          </cell>
        </row>
        <row r="60">
          <cell r="V60">
            <v>9</v>
          </cell>
          <cell r="W60">
            <v>12</v>
          </cell>
          <cell r="X60">
            <v>13</v>
          </cell>
          <cell r="Y60">
            <v>32.5</v>
          </cell>
          <cell r="Z60">
            <v>13</v>
          </cell>
        </row>
        <row r="60">
          <cell r="AB60">
            <v>2827</v>
          </cell>
          <cell r="AC60">
            <v>3510</v>
          </cell>
          <cell r="AD60">
            <v>1939</v>
          </cell>
          <cell r="AE60">
            <v>290.9</v>
          </cell>
        </row>
        <row r="60">
          <cell r="AI60">
            <v>7</v>
          </cell>
          <cell r="AJ60">
            <v>10</v>
          </cell>
          <cell r="AK60">
            <v>3.4</v>
          </cell>
          <cell r="AL60">
            <v>226.84</v>
          </cell>
          <cell r="AM60">
            <v>18.1472</v>
          </cell>
          <cell r="AN60">
            <v>0</v>
          </cell>
          <cell r="AO60">
            <v>10.8</v>
          </cell>
          <cell r="AP60">
            <v>10</v>
          </cell>
          <cell r="AQ60">
            <v>15</v>
          </cell>
          <cell r="AR60">
            <v>6</v>
          </cell>
          <cell r="AS60">
            <v>72</v>
          </cell>
        </row>
        <row r="60">
          <cell r="AU60">
            <v>24</v>
          </cell>
          <cell r="AV60">
            <v>3</v>
          </cell>
          <cell r="AW60">
            <v>5</v>
          </cell>
        </row>
        <row r="60">
          <cell r="AY60">
            <v>0</v>
          </cell>
        </row>
        <row r="60">
          <cell r="BA60">
            <v>15</v>
          </cell>
          <cell r="BB60">
            <v>22</v>
          </cell>
          <cell r="BC60">
            <v>30</v>
          </cell>
          <cell r="BD60">
            <v>32</v>
          </cell>
          <cell r="BE60">
            <v>48</v>
          </cell>
          <cell r="BF60">
            <v>32</v>
          </cell>
        </row>
        <row r="60">
          <cell r="BH60">
            <v>111</v>
          </cell>
          <cell r="BI60">
            <v>79.8</v>
          </cell>
          <cell r="BJ60">
            <v>1237.4472</v>
          </cell>
          <cell r="BK60">
            <v>1348.4</v>
          </cell>
        </row>
        <row r="61">
          <cell r="A61">
            <v>593</v>
          </cell>
          <cell r="B61" t="str">
            <v>青白江药店</v>
          </cell>
          <cell r="C61" t="str">
            <v>东南片区</v>
          </cell>
          <cell r="D61">
            <v>1</v>
          </cell>
          <cell r="E61">
            <v>2</v>
          </cell>
        </row>
        <row r="61">
          <cell r="G61">
            <v>0</v>
          </cell>
        </row>
        <row r="61">
          <cell r="I61">
            <v>10</v>
          </cell>
          <cell r="J61">
            <v>11</v>
          </cell>
          <cell r="K61">
            <v>15</v>
          </cell>
        </row>
        <row r="61">
          <cell r="M61">
            <v>0</v>
          </cell>
        </row>
        <row r="61">
          <cell r="O61">
            <v>33</v>
          </cell>
          <cell r="P61">
            <v>2680</v>
          </cell>
          <cell r="Q61">
            <v>4414</v>
          </cell>
          <cell r="R61">
            <v>1986.08</v>
          </cell>
          <cell r="S61">
            <v>297.9</v>
          </cell>
        </row>
        <row r="61">
          <cell r="V61">
            <v>6</v>
          </cell>
          <cell r="W61">
            <v>9</v>
          </cell>
          <cell r="X61">
            <v>1</v>
          </cell>
          <cell r="Y61">
            <v>2.5</v>
          </cell>
        </row>
        <row r="61">
          <cell r="AA61">
            <v>7.5</v>
          </cell>
          <cell r="AB61">
            <v>1269</v>
          </cell>
          <cell r="AC61">
            <v>1952</v>
          </cell>
          <cell r="AD61">
            <v>386</v>
          </cell>
          <cell r="AE61">
            <v>57.9</v>
          </cell>
        </row>
        <row r="61">
          <cell r="AG61">
            <v>57.9</v>
          </cell>
          <cell r="AH61">
            <v>26.5</v>
          </cell>
          <cell r="AI61">
            <v>3</v>
          </cell>
          <cell r="AJ61">
            <v>5</v>
          </cell>
          <cell r="AK61">
            <v>4.6</v>
          </cell>
          <cell r="AL61">
            <v>340.49</v>
          </cell>
          <cell r="AM61">
            <v>27.2392</v>
          </cell>
          <cell r="AN61">
            <v>0</v>
          </cell>
          <cell r="AO61">
            <v>-0</v>
          </cell>
          <cell r="AP61">
            <v>8</v>
          </cell>
          <cell r="AQ61">
            <v>13</v>
          </cell>
          <cell r="AR61">
            <v>5</v>
          </cell>
          <cell r="AS61">
            <v>60</v>
          </cell>
        </row>
        <row r="61">
          <cell r="AU61">
            <v>18</v>
          </cell>
          <cell r="AV61">
            <v>1</v>
          </cell>
          <cell r="AW61">
            <v>2</v>
          </cell>
        </row>
        <row r="61">
          <cell r="AY61">
            <v>0</v>
          </cell>
        </row>
        <row r="61">
          <cell r="BA61">
            <v>5</v>
          </cell>
          <cell r="BB61">
            <v>10</v>
          </cell>
          <cell r="BC61">
            <v>18</v>
          </cell>
          <cell r="BD61">
            <v>25</v>
          </cell>
          <cell r="BE61">
            <v>37.5</v>
          </cell>
          <cell r="BF61">
            <v>25</v>
          </cell>
        </row>
        <row r="61">
          <cell r="BH61">
            <v>31.8</v>
          </cell>
          <cell r="BI61">
            <v>100</v>
          </cell>
          <cell r="BJ61">
            <v>483.0392</v>
          </cell>
          <cell r="BK61">
            <v>514.8</v>
          </cell>
        </row>
        <row r="62">
          <cell r="A62">
            <v>596</v>
          </cell>
          <cell r="B62" t="str">
            <v>成华区玉双路药店</v>
          </cell>
          <cell r="C62" t="str">
            <v>东南片区</v>
          </cell>
          <cell r="D62">
            <v>2</v>
          </cell>
          <cell r="E62">
            <v>3</v>
          </cell>
        </row>
        <row r="62">
          <cell r="G62">
            <v>0</v>
          </cell>
        </row>
        <row r="62">
          <cell r="I62">
            <v>20</v>
          </cell>
          <cell r="J62">
            <v>13</v>
          </cell>
          <cell r="K62">
            <v>17</v>
          </cell>
          <cell r="L62">
            <v>10</v>
          </cell>
          <cell r="M62">
            <v>90</v>
          </cell>
        </row>
        <row r="62">
          <cell r="O62">
            <v>9</v>
          </cell>
          <cell r="P62">
            <v>3441</v>
          </cell>
          <cell r="Q62">
            <v>5174</v>
          </cell>
          <cell r="R62">
            <v>3372.24</v>
          </cell>
          <cell r="S62">
            <v>505.8</v>
          </cell>
        </row>
        <row r="62">
          <cell r="V62">
            <v>7</v>
          </cell>
          <cell r="W62">
            <v>11</v>
          </cell>
          <cell r="X62">
            <v>3</v>
          </cell>
          <cell r="Y62">
            <v>7.5</v>
          </cell>
        </row>
        <row r="62">
          <cell r="AA62">
            <v>6</v>
          </cell>
          <cell r="AB62">
            <v>1629</v>
          </cell>
          <cell r="AC62">
            <v>2312</v>
          </cell>
          <cell r="AD62">
            <v>319</v>
          </cell>
          <cell r="AE62">
            <v>47.9</v>
          </cell>
        </row>
        <row r="62">
          <cell r="AG62">
            <v>47.9</v>
          </cell>
          <cell r="AH62">
            <v>39.3</v>
          </cell>
          <cell r="AI62">
            <v>4</v>
          </cell>
          <cell r="AJ62">
            <v>6</v>
          </cell>
          <cell r="AK62">
            <v>9</v>
          </cell>
          <cell r="AL62">
            <v>537.48</v>
          </cell>
          <cell r="AM62">
            <v>42.9984</v>
          </cell>
          <cell r="AN62">
            <v>10.7</v>
          </cell>
          <cell r="AO62">
            <v>-0</v>
          </cell>
          <cell r="AP62">
            <v>8</v>
          </cell>
          <cell r="AQ62">
            <v>13</v>
          </cell>
          <cell r="AR62">
            <v>2</v>
          </cell>
          <cell r="AS62">
            <v>24</v>
          </cell>
        </row>
        <row r="62">
          <cell r="AU62">
            <v>36</v>
          </cell>
          <cell r="AV62">
            <v>2</v>
          </cell>
          <cell r="AW62">
            <v>3</v>
          </cell>
          <cell r="AX62">
            <v>1</v>
          </cell>
          <cell r="AY62">
            <v>15</v>
          </cell>
        </row>
        <row r="62">
          <cell r="BA62">
            <v>5</v>
          </cell>
          <cell r="BB62">
            <v>14</v>
          </cell>
          <cell r="BC62">
            <v>22</v>
          </cell>
          <cell r="BD62">
            <v>21</v>
          </cell>
          <cell r="BE62">
            <v>31.5</v>
          </cell>
        </row>
        <row r="62">
          <cell r="BH62">
            <v>10.7</v>
          </cell>
          <cell r="BI62">
            <v>115.3</v>
          </cell>
          <cell r="BJ62">
            <v>764.6984</v>
          </cell>
          <cell r="BK62">
            <v>775.4</v>
          </cell>
        </row>
        <row r="63">
          <cell r="A63">
            <v>598</v>
          </cell>
          <cell r="B63" t="str">
            <v>锦江区水杉街药店</v>
          </cell>
          <cell r="C63" t="str">
            <v>东南片区</v>
          </cell>
          <cell r="D63">
            <v>2</v>
          </cell>
          <cell r="E63">
            <v>4</v>
          </cell>
        </row>
        <row r="63">
          <cell r="G63">
            <v>0</v>
          </cell>
        </row>
        <row r="63">
          <cell r="I63">
            <v>20</v>
          </cell>
          <cell r="J63">
            <v>14</v>
          </cell>
          <cell r="K63">
            <v>18</v>
          </cell>
          <cell r="L63">
            <v>3</v>
          </cell>
          <cell r="M63">
            <v>27</v>
          </cell>
        </row>
        <row r="63">
          <cell r="O63">
            <v>33</v>
          </cell>
          <cell r="P63">
            <v>4140</v>
          </cell>
          <cell r="Q63">
            <v>5873</v>
          </cell>
          <cell r="R63">
            <v>3586.53</v>
          </cell>
          <cell r="S63">
            <v>538</v>
          </cell>
        </row>
        <row r="63">
          <cell r="V63">
            <v>8</v>
          </cell>
          <cell r="W63">
            <v>12</v>
          </cell>
          <cell r="X63">
            <v>9</v>
          </cell>
          <cell r="Y63">
            <v>22.5</v>
          </cell>
        </row>
        <row r="63">
          <cell r="AB63">
            <v>1960</v>
          </cell>
          <cell r="AC63">
            <v>2643</v>
          </cell>
          <cell r="AD63">
            <v>864.38</v>
          </cell>
          <cell r="AE63">
            <v>129.7</v>
          </cell>
        </row>
        <row r="63">
          <cell r="AG63">
            <v>129.7</v>
          </cell>
          <cell r="AH63">
            <v>32.9</v>
          </cell>
          <cell r="AI63">
            <v>4</v>
          </cell>
          <cell r="AJ63">
            <v>6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2</v>
          </cell>
          <cell r="AP63">
            <v>12</v>
          </cell>
          <cell r="AQ63">
            <v>17</v>
          </cell>
          <cell r="AR63">
            <v>5</v>
          </cell>
          <cell r="AS63">
            <v>60</v>
          </cell>
        </row>
        <row r="63">
          <cell r="AU63">
            <v>42</v>
          </cell>
          <cell r="AV63">
            <v>2</v>
          </cell>
          <cell r="AW63">
            <v>4</v>
          </cell>
          <cell r="AX63">
            <v>2</v>
          </cell>
          <cell r="AY63">
            <v>30</v>
          </cell>
        </row>
        <row r="63">
          <cell r="BB63">
            <v>16</v>
          </cell>
          <cell r="BC63">
            <v>24</v>
          </cell>
          <cell r="BD63">
            <v>25</v>
          </cell>
          <cell r="BE63">
            <v>37.5</v>
          </cell>
          <cell r="BF63">
            <v>25</v>
          </cell>
        </row>
        <row r="63">
          <cell r="BH63">
            <v>25</v>
          </cell>
          <cell r="BI63">
            <v>139.9</v>
          </cell>
          <cell r="BJ63">
            <v>844.7</v>
          </cell>
          <cell r="BK63">
            <v>869.7</v>
          </cell>
        </row>
        <row r="64">
          <cell r="A64">
            <v>702</v>
          </cell>
          <cell r="B64" t="str">
            <v>一环路南一段药店</v>
          </cell>
          <cell r="C64" t="str">
            <v>东南片区</v>
          </cell>
          <cell r="D64">
            <v>2</v>
          </cell>
          <cell r="E64">
            <v>4</v>
          </cell>
          <cell r="F64">
            <v>5</v>
          </cell>
          <cell r="G64">
            <v>300</v>
          </cell>
          <cell r="H64">
            <v>60</v>
          </cell>
        </row>
        <row r="64">
          <cell r="J64">
            <v>14</v>
          </cell>
          <cell r="K64">
            <v>18</v>
          </cell>
          <cell r="L64">
            <v>16</v>
          </cell>
          <cell r="M64">
            <v>144</v>
          </cell>
        </row>
        <row r="64">
          <cell r="P64">
            <v>4498</v>
          </cell>
          <cell r="Q64">
            <v>6231.5</v>
          </cell>
          <cell r="R64">
            <v>4424.32</v>
          </cell>
          <cell r="S64">
            <v>663.6</v>
          </cell>
        </row>
        <row r="64">
          <cell r="V64">
            <v>8</v>
          </cell>
          <cell r="W64">
            <v>12</v>
          </cell>
          <cell r="X64">
            <v>11</v>
          </cell>
          <cell r="Y64">
            <v>27.5</v>
          </cell>
        </row>
        <row r="64">
          <cell r="AB64">
            <v>2129</v>
          </cell>
          <cell r="AC64">
            <v>2812</v>
          </cell>
          <cell r="AD64">
            <v>2730</v>
          </cell>
          <cell r="AE64">
            <v>409.5</v>
          </cell>
        </row>
        <row r="64">
          <cell r="AI64">
            <v>6</v>
          </cell>
          <cell r="AJ64">
            <v>9</v>
          </cell>
          <cell r="AK64">
            <v>7.15</v>
          </cell>
          <cell r="AL64">
            <v>508.25</v>
          </cell>
          <cell r="AM64">
            <v>40.66</v>
          </cell>
          <cell r="AN64">
            <v>0</v>
          </cell>
          <cell r="AO64">
            <v>-0</v>
          </cell>
          <cell r="AP64">
            <v>12</v>
          </cell>
          <cell r="AQ64">
            <v>17</v>
          </cell>
          <cell r="AR64">
            <v>5</v>
          </cell>
          <cell r="AS64">
            <v>60</v>
          </cell>
        </row>
        <row r="64">
          <cell r="AU64">
            <v>42</v>
          </cell>
          <cell r="AV64">
            <v>2</v>
          </cell>
          <cell r="AW64">
            <v>4</v>
          </cell>
          <cell r="AX64">
            <v>1</v>
          </cell>
          <cell r="AY64">
            <v>15</v>
          </cell>
        </row>
        <row r="64">
          <cell r="BA64">
            <v>5</v>
          </cell>
          <cell r="BB64">
            <v>16</v>
          </cell>
          <cell r="BC64">
            <v>24</v>
          </cell>
          <cell r="BD64">
            <v>33</v>
          </cell>
          <cell r="BE64">
            <v>49.5</v>
          </cell>
          <cell r="BF64">
            <v>33</v>
          </cell>
        </row>
        <row r="64">
          <cell r="BH64">
            <v>93</v>
          </cell>
          <cell r="BI64">
            <v>47</v>
          </cell>
          <cell r="BJ64">
            <v>1709.76</v>
          </cell>
          <cell r="BK64">
            <v>1802.8</v>
          </cell>
        </row>
        <row r="65">
          <cell r="A65">
            <v>707</v>
          </cell>
          <cell r="B65" t="str">
            <v>成华区万科路药店</v>
          </cell>
          <cell r="C65" t="str">
            <v>东南片区</v>
          </cell>
          <cell r="D65">
            <v>5</v>
          </cell>
          <cell r="E65">
            <v>8</v>
          </cell>
          <cell r="F65">
            <v>5</v>
          </cell>
          <cell r="G65">
            <v>300</v>
          </cell>
        </row>
        <row r="65">
          <cell r="J65">
            <v>23</v>
          </cell>
          <cell r="K65">
            <v>27</v>
          </cell>
          <cell r="L65">
            <v>7</v>
          </cell>
          <cell r="M65">
            <v>63</v>
          </cell>
        </row>
        <row r="65">
          <cell r="O65">
            <v>48</v>
          </cell>
          <cell r="P65">
            <v>9299</v>
          </cell>
          <cell r="Q65">
            <v>11031.5</v>
          </cell>
          <cell r="R65">
            <v>12864.77</v>
          </cell>
          <cell r="S65">
            <v>1929.7</v>
          </cell>
          <cell r="T65">
            <v>257.3</v>
          </cell>
        </row>
        <row r="65">
          <cell r="V65">
            <v>13</v>
          </cell>
          <cell r="W65">
            <v>16</v>
          </cell>
          <cell r="X65">
            <v>13</v>
          </cell>
          <cell r="Y65">
            <v>32.5</v>
          </cell>
        </row>
        <row r="65">
          <cell r="AB65">
            <v>4402</v>
          </cell>
          <cell r="AC65">
            <v>5085</v>
          </cell>
          <cell r="AD65">
            <v>1426</v>
          </cell>
          <cell r="AE65">
            <v>213.9</v>
          </cell>
        </row>
        <row r="65">
          <cell r="AG65">
            <v>213.9</v>
          </cell>
          <cell r="AH65">
            <v>89.3</v>
          </cell>
          <cell r="AI65">
            <v>10</v>
          </cell>
          <cell r="AJ65">
            <v>13</v>
          </cell>
          <cell r="AK65">
            <v>5</v>
          </cell>
          <cell r="AL65">
            <v>364.44</v>
          </cell>
          <cell r="AM65">
            <v>29.1552</v>
          </cell>
          <cell r="AN65">
            <v>0</v>
          </cell>
          <cell r="AO65">
            <v>15</v>
          </cell>
          <cell r="AP65">
            <v>20</v>
          </cell>
          <cell r="AQ65">
            <v>25</v>
          </cell>
          <cell r="AR65">
            <v>14</v>
          </cell>
          <cell r="AS65">
            <v>168</v>
          </cell>
        </row>
        <row r="65">
          <cell r="AU65">
            <v>36</v>
          </cell>
          <cell r="AV65">
            <v>5</v>
          </cell>
          <cell r="AW65">
            <v>8</v>
          </cell>
          <cell r="AX65">
            <v>1</v>
          </cell>
          <cell r="AY65">
            <v>15</v>
          </cell>
        </row>
        <row r="65">
          <cell r="BA65">
            <v>20</v>
          </cell>
          <cell r="BB65">
            <v>34</v>
          </cell>
          <cell r="BC65">
            <v>42</v>
          </cell>
          <cell r="BD65">
            <v>25</v>
          </cell>
          <cell r="BE65">
            <v>37.5</v>
          </cell>
        </row>
        <row r="65">
          <cell r="BG65">
            <v>9</v>
          </cell>
          <cell r="BH65">
            <v>257.3</v>
          </cell>
          <cell r="BI65">
            <v>217.3</v>
          </cell>
          <cell r="BJ65">
            <v>2788.7552</v>
          </cell>
          <cell r="BK65">
            <v>3046.1</v>
          </cell>
        </row>
        <row r="66">
          <cell r="A66">
            <v>712</v>
          </cell>
          <cell r="B66" t="str">
            <v>成华区华泰路药店</v>
          </cell>
          <cell r="C66" t="str">
            <v>东南片区</v>
          </cell>
          <cell r="D66">
            <v>6</v>
          </cell>
          <cell r="E66">
            <v>10</v>
          </cell>
          <cell r="F66">
            <v>0.7</v>
          </cell>
          <cell r="G66">
            <v>42</v>
          </cell>
        </row>
        <row r="66">
          <cell r="I66">
            <v>53</v>
          </cell>
          <cell r="J66">
            <v>26</v>
          </cell>
          <cell r="K66">
            <v>31</v>
          </cell>
          <cell r="L66">
            <v>22</v>
          </cell>
          <cell r="M66">
            <v>198</v>
          </cell>
        </row>
        <row r="66">
          <cell r="O66">
            <v>12</v>
          </cell>
          <cell r="P66">
            <v>11488</v>
          </cell>
          <cell r="Q66">
            <v>13221.5</v>
          </cell>
          <cell r="R66">
            <v>10144.08</v>
          </cell>
          <cell r="S66">
            <v>1521.6</v>
          </cell>
        </row>
        <row r="66">
          <cell r="V66">
            <v>14</v>
          </cell>
          <cell r="W66">
            <v>18</v>
          </cell>
          <cell r="X66">
            <v>20</v>
          </cell>
          <cell r="Y66">
            <v>50</v>
          </cell>
          <cell r="Z66">
            <v>20</v>
          </cell>
        </row>
        <row r="66">
          <cell r="AB66">
            <v>5439</v>
          </cell>
          <cell r="AC66">
            <v>6122</v>
          </cell>
          <cell r="AD66">
            <v>4127.2</v>
          </cell>
          <cell r="AE66">
            <v>619.1</v>
          </cell>
        </row>
        <row r="66">
          <cell r="AI66">
            <v>12</v>
          </cell>
          <cell r="AJ66">
            <v>14</v>
          </cell>
          <cell r="AK66">
            <v>2.2</v>
          </cell>
          <cell r="AL66">
            <v>167</v>
          </cell>
          <cell r="AM66">
            <v>13.36</v>
          </cell>
          <cell r="AN66">
            <v>0</v>
          </cell>
          <cell r="AO66">
            <v>29.4</v>
          </cell>
          <cell r="AP66">
            <v>24</v>
          </cell>
          <cell r="AQ66">
            <v>29</v>
          </cell>
          <cell r="AR66">
            <v>22</v>
          </cell>
          <cell r="AS66">
            <v>264</v>
          </cell>
        </row>
        <row r="66">
          <cell r="AU66">
            <v>12</v>
          </cell>
          <cell r="AV66">
            <v>6</v>
          </cell>
          <cell r="AW66">
            <v>10</v>
          </cell>
          <cell r="AX66">
            <v>3</v>
          </cell>
          <cell r="AY66">
            <v>45</v>
          </cell>
        </row>
        <row r="66">
          <cell r="BA66">
            <v>15</v>
          </cell>
          <cell r="BB66">
            <v>40</v>
          </cell>
          <cell r="BC66">
            <v>48</v>
          </cell>
          <cell r="BD66">
            <v>46</v>
          </cell>
          <cell r="BE66">
            <v>69</v>
          </cell>
        </row>
        <row r="66">
          <cell r="BH66">
            <v>20</v>
          </cell>
          <cell r="BI66">
            <v>121.4</v>
          </cell>
          <cell r="BJ66">
            <v>2822.06</v>
          </cell>
          <cell r="BK66">
            <v>2842.1</v>
          </cell>
        </row>
        <row r="67">
          <cell r="A67">
            <v>718</v>
          </cell>
          <cell r="B67" t="str">
            <v>龙泉驿区东街药店</v>
          </cell>
          <cell r="C67" t="str">
            <v>东南片区</v>
          </cell>
          <cell r="D67">
            <v>2</v>
          </cell>
          <cell r="E67">
            <v>3</v>
          </cell>
          <cell r="F67">
            <v>4</v>
          </cell>
          <cell r="G67">
            <v>240</v>
          </cell>
          <cell r="H67">
            <v>48</v>
          </cell>
        </row>
        <row r="67">
          <cell r="J67">
            <v>12</v>
          </cell>
          <cell r="K67">
            <v>16</v>
          </cell>
        </row>
        <row r="67">
          <cell r="M67">
            <v>0</v>
          </cell>
        </row>
        <row r="67">
          <cell r="O67">
            <v>36</v>
          </cell>
          <cell r="P67">
            <v>2940</v>
          </cell>
          <cell r="Q67">
            <v>4673</v>
          </cell>
          <cell r="R67">
            <v>718.72</v>
          </cell>
          <cell r="S67">
            <v>107.8</v>
          </cell>
        </row>
        <row r="67">
          <cell r="U67">
            <v>107.8</v>
          </cell>
          <cell r="V67">
            <v>7</v>
          </cell>
          <cell r="W67">
            <v>11</v>
          </cell>
          <cell r="X67">
            <v>2</v>
          </cell>
          <cell r="Y67">
            <v>5</v>
          </cell>
        </row>
        <row r="67">
          <cell r="AA67">
            <v>7.5</v>
          </cell>
          <cell r="AB67">
            <v>1392</v>
          </cell>
          <cell r="AC67">
            <v>2075</v>
          </cell>
          <cell r="AD67">
            <v>429</v>
          </cell>
          <cell r="AE67">
            <v>64.4</v>
          </cell>
        </row>
        <row r="67">
          <cell r="AG67">
            <v>64.4</v>
          </cell>
          <cell r="AH67">
            <v>28.9</v>
          </cell>
          <cell r="AI67">
            <v>3</v>
          </cell>
          <cell r="AJ67">
            <v>5</v>
          </cell>
          <cell r="AK67">
            <v>0</v>
          </cell>
          <cell r="AL67">
            <v>0</v>
          </cell>
          <cell r="AM67">
            <v>0</v>
          </cell>
          <cell r="AN67">
            <v>0</v>
          </cell>
          <cell r="AO67">
            <v>9</v>
          </cell>
          <cell r="AP67">
            <v>10</v>
          </cell>
          <cell r="AQ67">
            <v>15</v>
          </cell>
          <cell r="AR67">
            <v>3</v>
          </cell>
          <cell r="AS67">
            <v>36</v>
          </cell>
        </row>
        <row r="67">
          <cell r="AU67">
            <v>42</v>
          </cell>
          <cell r="AV67">
            <v>2</v>
          </cell>
          <cell r="AW67">
            <v>3</v>
          </cell>
          <cell r="AX67">
            <v>2</v>
          </cell>
          <cell r="AY67">
            <v>30</v>
          </cell>
        </row>
        <row r="67">
          <cell r="BB67">
            <v>12</v>
          </cell>
          <cell r="BC67">
            <v>20</v>
          </cell>
          <cell r="BD67">
            <v>10</v>
          </cell>
          <cell r="BE67">
            <v>15</v>
          </cell>
        </row>
        <row r="67">
          <cell r="BG67">
            <v>2</v>
          </cell>
          <cell r="BH67">
            <v>48</v>
          </cell>
          <cell r="BI67">
            <v>125.4</v>
          </cell>
          <cell r="BJ67">
            <v>498.2</v>
          </cell>
          <cell r="BK67">
            <v>546.2</v>
          </cell>
        </row>
        <row r="68">
          <cell r="A68">
            <v>723</v>
          </cell>
          <cell r="B68" t="str">
            <v>柳翠路药店</v>
          </cell>
          <cell r="C68" t="str">
            <v>东南片区</v>
          </cell>
          <cell r="D68">
            <v>2</v>
          </cell>
          <cell r="E68">
            <v>3</v>
          </cell>
        </row>
        <row r="68">
          <cell r="G68">
            <v>0</v>
          </cell>
        </row>
        <row r="68">
          <cell r="I68">
            <v>20</v>
          </cell>
          <cell r="J68">
            <v>12</v>
          </cell>
          <cell r="K68">
            <v>16</v>
          </cell>
          <cell r="L68">
            <v>7</v>
          </cell>
          <cell r="M68">
            <v>63</v>
          </cell>
        </row>
        <row r="68">
          <cell r="O68">
            <v>15</v>
          </cell>
          <cell r="P68">
            <v>3198</v>
          </cell>
          <cell r="Q68">
            <v>4931</v>
          </cell>
          <cell r="R68">
            <v>1822.12</v>
          </cell>
          <cell r="S68">
            <v>273.3</v>
          </cell>
        </row>
        <row r="68">
          <cell r="V68">
            <v>7</v>
          </cell>
          <cell r="W68">
            <v>11</v>
          </cell>
          <cell r="X68">
            <v>1</v>
          </cell>
          <cell r="Y68">
            <v>2.5</v>
          </cell>
        </row>
        <row r="68">
          <cell r="AA68">
            <v>9</v>
          </cell>
          <cell r="AB68">
            <v>1514</v>
          </cell>
          <cell r="AC68">
            <v>2197</v>
          </cell>
          <cell r="AD68">
            <v>180</v>
          </cell>
          <cell r="AE68">
            <v>27</v>
          </cell>
        </row>
        <row r="68">
          <cell r="AG68">
            <v>27</v>
          </cell>
          <cell r="AH68">
            <v>40</v>
          </cell>
          <cell r="AI68">
            <v>3</v>
          </cell>
          <cell r="AJ68">
            <v>5</v>
          </cell>
          <cell r="AK68">
            <v>1</v>
          </cell>
          <cell r="AL68">
            <v>90</v>
          </cell>
          <cell r="AM68">
            <v>7.2</v>
          </cell>
          <cell r="AN68">
            <v>0</v>
          </cell>
          <cell r="AO68">
            <v>6</v>
          </cell>
          <cell r="AP68">
            <v>10</v>
          </cell>
          <cell r="AQ68">
            <v>15</v>
          </cell>
          <cell r="AR68">
            <v>7</v>
          </cell>
          <cell r="AS68">
            <v>84</v>
          </cell>
        </row>
        <row r="68">
          <cell r="AU68">
            <v>18</v>
          </cell>
          <cell r="AV68">
            <v>2</v>
          </cell>
          <cell r="AW68">
            <v>3</v>
          </cell>
        </row>
        <row r="68">
          <cell r="AY68">
            <v>0</v>
          </cell>
        </row>
        <row r="68">
          <cell r="BA68">
            <v>10</v>
          </cell>
          <cell r="BB68">
            <v>12</v>
          </cell>
          <cell r="BC68">
            <v>20</v>
          </cell>
          <cell r="BD68">
            <v>17</v>
          </cell>
          <cell r="BE68">
            <v>25.5</v>
          </cell>
        </row>
        <row r="68">
          <cell r="BH68">
            <v>0</v>
          </cell>
          <cell r="BI68">
            <v>118</v>
          </cell>
          <cell r="BJ68">
            <v>482.5</v>
          </cell>
          <cell r="BK68">
            <v>482.5</v>
          </cell>
        </row>
        <row r="69">
          <cell r="A69">
            <v>724</v>
          </cell>
          <cell r="B69" t="str">
            <v>观音桥街药店</v>
          </cell>
          <cell r="C69" t="str">
            <v>东南片区</v>
          </cell>
          <cell r="D69">
            <v>4</v>
          </cell>
          <cell r="E69">
            <v>7</v>
          </cell>
          <cell r="F69">
            <v>2</v>
          </cell>
          <cell r="G69">
            <v>120</v>
          </cell>
        </row>
        <row r="69">
          <cell r="I69">
            <v>20</v>
          </cell>
          <cell r="J69">
            <v>20</v>
          </cell>
          <cell r="K69">
            <v>25</v>
          </cell>
          <cell r="L69">
            <v>18</v>
          </cell>
          <cell r="M69">
            <v>162</v>
          </cell>
        </row>
        <row r="69">
          <cell r="O69">
            <v>6</v>
          </cell>
          <cell r="P69">
            <v>7604</v>
          </cell>
          <cell r="Q69">
            <v>9336.5</v>
          </cell>
          <cell r="R69">
            <v>4174.25</v>
          </cell>
          <cell r="S69">
            <v>626.1</v>
          </cell>
        </row>
        <row r="69">
          <cell r="V69">
            <v>12</v>
          </cell>
          <cell r="W69">
            <v>15</v>
          </cell>
          <cell r="X69">
            <v>30</v>
          </cell>
          <cell r="Y69">
            <v>75</v>
          </cell>
          <cell r="Z69">
            <v>30</v>
          </cell>
        </row>
        <row r="69">
          <cell r="AB69">
            <v>3599</v>
          </cell>
          <cell r="AC69">
            <v>4282</v>
          </cell>
          <cell r="AD69">
            <v>2522.57</v>
          </cell>
          <cell r="AE69">
            <v>378.4</v>
          </cell>
        </row>
        <row r="69">
          <cell r="AI69">
            <v>8</v>
          </cell>
          <cell r="AJ69">
            <v>11</v>
          </cell>
          <cell r="AK69">
            <v>8.55</v>
          </cell>
          <cell r="AL69">
            <v>604.25</v>
          </cell>
          <cell r="AM69">
            <v>48.34</v>
          </cell>
          <cell r="AN69">
            <v>0</v>
          </cell>
          <cell r="AO69">
            <v>-0</v>
          </cell>
          <cell r="AP69">
            <v>14</v>
          </cell>
          <cell r="AQ69">
            <v>20</v>
          </cell>
          <cell r="AR69">
            <v>14</v>
          </cell>
          <cell r="AS69">
            <v>168</v>
          </cell>
        </row>
        <row r="69">
          <cell r="AU69">
            <v>0</v>
          </cell>
          <cell r="AV69">
            <v>4</v>
          </cell>
          <cell r="AW69">
            <v>6</v>
          </cell>
          <cell r="AX69">
            <v>2</v>
          </cell>
          <cell r="AY69">
            <v>30</v>
          </cell>
        </row>
        <row r="69">
          <cell r="BA69">
            <v>10</v>
          </cell>
          <cell r="BB69">
            <v>28</v>
          </cell>
          <cell r="BC69">
            <v>36</v>
          </cell>
          <cell r="BD69">
            <v>28</v>
          </cell>
          <cell r="BE69">
            <v>42</v>
          </cell>
        </row>
        <row r="69">
          <cell r="BH69">
            <v>30</v>
          </cell>
          <cell r="BI69">
            <v>36</v>
          </cell>
          <cell r="BJ69">
            <v>1649.84</v>
          </cell>
          <cell r="BK69">
            <v>1679.8</v>
          </cell>
        </row>
        <row r="70">
          <cell r="A70">
            <v>740</v>
          </cell>
          <cell r="B70" t="str">
            <v>华康店</v>
          </cell>
          <cell r="C70" t="str">
            <v>东南片区</v>
          </cell>
          <cell r="D70">
            <v>1</v>
          </cell>
          <cell r="E70">
            <v>2</v>
          </cell>
        </row>
        <row r="70">
          <cell r="G70">
            <v>0</v>
          </cell>
        </row>
        <row r="70">
          <cell r="I70">
            <v>10</v>
          </cell>
          <cell r="J70">
            <v>11</v>
          </cell>
          <cell r="K70">
            <v>15</v>
          </cell>
          <cell r="L70">
            <v>3</v>
          </cell>
          <cell r="M70">
            <v>27</v>
          </cell>
        </row>
        <row r="70">
          <cell r="O70">
            <v>24</v>
          </cell>
          <cell r="P70">
            <v>2432</v>
          </cell>
          <cell r="Q70">
            <v>4164</v>
          </cell>
          <cell r="R70">
            <v>1862.51</v>
          </cell>
          <cell r="S70">
            <v>279.4</v>
          </cell>
        </row>
        <row r="70">
          <cell r="V70">
            <v>6</v>
          </cell>
          <cell r="W70">
            <v>9</v>
          </cell>
          <cell r="X70">
            <v>4</v>
          </cell>
          <cell r="Y70">
            <v>10</v>
          </cell>
        </row>
        <row r="70">
          <cell r="AA70">
            <v>3</v>
          </cell>
          <cell r="AB70">
            <v>1152</v>
          </cell>
          <cell r="AC70">
            <v>1835</v>
          </cell>
          <cell r="AD70">
            <v>1202.14</v>
          </cell>
          <cell r="AE70">
            <v>180.3</v>
          </cell>
        </row>
        <row r="70">
          <cell r="AI70">
            <v>3</v>
          </cell>
          <cell r="AJ70">
            <v>5</v>
          </cell>
          <cell r="AK70">
            <v>7.1</v>
          </cell>
          <cell r="AL70">
            <v>444.12</v>
          </cell>
          <cell r="AM70">
            <v>35.5296</v>
          </cell>
          <cell r="AN70">
            <v>8.9</v>
          </cell>
          <cell r="AO70">
            <v>-0</v>
          </cell>
          <cell r="AP70">
            <v>8</v>
          </cell>
          <cell r="AQ70">
            <v>13</v>
          </cell>
          <cell r="AR70">
            <v>9</v>
          </cell>
          <cell r="AS70">
            <v>108</v>
          </cell>
        </row>
        <row r="70">
          <cell r="AU70">
            <v>0</v>
          </cell>
          <cell r="AV70">
            <v>1</v>
          </cell>
          <cell r="AW70">
            <v>2</v>
          </cell>
          <cell r="AX70">
            <v>2</v>
          </cell>
          <cell r="AY70">
            <v>30</v>
          </cell>
          <cell r="AZ70">
            <v>20</v>
          </cell>
        </row>
        <row r="70">
          <cell r="BB70">
            <v>10</v>
          </cell>
          <cell r="BC70">
            <v>18</v>
          </cell>
          <cell r="BD70">
            <v>8</v>
          </cell>
          <cell r="BE70">
            <v>12</v>
          </cell>
        </row>
        <row r="70">
          <cell r="BG70">
            <v>2</v>
          </cell>
          <cell r="BH70">
            <v>28.9</v>
          </cell>
          <cell r="BI70">
            <v>39</v>
          </cell>
          <cell r="BJ70">
            <v>682.2296</v>
          </cell>
          <cell r="BK70">
            <v>711.1</v>
          </cell>
        </row>
        <row r="71">
          <cell r="A71">
            <v>341</v>
          </cell>
          <cell r="B71" t="str">
            <v>邛崃中心药店</v>
          </cell>
          <cell r="C71" t="str">
            <v>大邑邛崃片区</v>
          </cell>
          <cell r="D71">
            <v>7</v>
          </cell>
          <cell r="E71">
            <v>13</v>
          </cell>
          <cell r="F71">
            <v>19.296</v>
          </cell>
          <cell r="G71">
            <v>1157.76</v>
          </cell>
          <cell r="H71">
            <v>231.552</v>
          </cell>
        </row>
        <row r="71">
          <cell r="J71">
            <v>63</v>
          </cell>
          <cell r="K71">
            <v>80</v>
          </cell>
          <cell r="L71">
            <v>113</v>
          </cell>
          <cell r="M71">
            <v>1017</v>
          </cell>
          <cell r="N71">
            <v>339</v>
          </cell>
        </row>
        <row r="71">
          <cell r="P71">
            <v>15944</v>
          </cell>
          <cell r="Q71">
            <v>21258</v>
          </cell>
          <cell r="R71">
            <v>22567.67</v>
          </cell>
          <cell r="S71">
            <v>3385.2</v>
          </cell>
          <cell r="T71">
            <v>451.4</v>
          </cell>
        </row>
        <row r="71">
          <cell r="V71">
            <v>30</v>
          </cell>
          <cell r="W71">
            <v>41</v>
          </cell>
          <cell r="X71">
            <v>17</v>
          </cell>
          <cell r="Y71">
            <v>42.5</v>
          </cell>
        </row>
        <row r="71">
          <cell r="AA71">
            <v>19.5</v>
          </cell>
          <cell r="AB71">
            <v>7645</v>
          </cell>
          <cell r="AC71">
            <v>9768</v>
          </cell>
          <cell r="AD71">
            <v>7940.77</v>
          </cell>
          <cell r="AE71">
            <v>1191.1</v>
          </cell>
        </row>
        <row r="71">
          <cell r="AI71">
            <v>17</v>
          </cell>
          <cell r="AJ71">
            <v>23</v>
          </cell>
          <cell r="AK71">
            <v>13.3</v>
          </cell>
          <cell r="AL71">
            <v>995.85</v>
          </cell>
          <cell r="AM71">
            <v>79.668</v>
          </cell>
          <cell r="AN71">
            <v>0</v>
          </cell>
          <cell r="AO71">
            <v>11.1</v>
          </cell>
          <cell r="AP71">
            <v>44</v>
          </cell>
          <cell r="AQ71">
            <v>62</v>
          </cell>
          <cell r="AR71">
            <v>40</v>
          </cell>
          <cell r="AS71">
            <v>480</v>
          </cell>
        </row>
        <row r="71">
          <cell r="AU71">
            <v>24</v>
          </cell>
          <cell r="AV71">
            <v>9</v>
          </cell>
          <cell r="AW71">
            <v>13</v>
          </cell>
          <cell r="AX71">
            <v>10</v>
          </cell>
          <cell r="AY71">
            <v>150</v>
          </cell>
        </row>
        <row r="71">
          <cell r="BB71">
            <v>68</v>
          </cell>
          <cell r="BC71">
            <v>95</v>
          </cell>
          <cell r="BD71">
            <v>69</v>
          </cell>
          <cell r="BE71">
            <v>103.5</v>
          </cell>
        </row>
        <row r="71">
          <cell r="BH71">
            <v>1021.952</v>
          </cell>
          <cell r="BI71">
            <v>54.6</v>
          </cell>
          <cell r="BJ71">
            <v>7606.728</v>
          </cell>
          <cell r="BK71">
            <v>8628.7</v>
          </cell>
        </row>
        <row r="72">
          <cell r="A72">
            <v>539</v>
          </cell>
          <cell r="B72" t="str">
            <v>大邑子龙路店</v>
          </cell>
          <cell r="C72" t="str">
            <v>大邑邛崃片区</v>
          </cell>
          <cell r="D72">
            <v>2</v>
          </cell>
          <cell r="E72">
            <v>3</v>
          </cell>
          <cell r="F72">
            <v>0.24</v>
          </cell>
          <cell r="G72">
            <v>14.4</v>
          </cell>
        </row>
        <row r="72">
          <cell r="I72">
            <v>17.6</v>
          </cell>
          <cell r="J72">
            <v>14</v>
          </cell>
          <cell r="K72">
            <v>17</v>
          </cell>
          <cell r="L72">
            <v>12</v>
          </cell>
          <cell r="M72">
            <v>108</v>
          </cell>
        </row>
        <row r="72">
          <cell r="O72">
            <v>6</v>
          </cell>
          <cell r="P72">
            <v>3470</v>
          </cell>
          <cell r="Q72">
            <v>4627</v>
          </cell>
          <cell r="R72">
            <v>1644.67</v>
          </cell>
          <cell r="S72">
            <v>246.7</v>
          </cell>
        </row>
        <row r="72">
          <cell r="U72">
            <v>246.7</v>
          </cell>
          <cell r="V72">
            <v>6</v>
          </cell>
          <cell r="W72">
            <v>9</v>
          </cell>
          <cell r="X72">
            <v>10</v>
          </cell>
          <cell r="Y72">
            <v>25</v>
          </cell>
          <cell r="Z72">
            <v>10</v>
          </cell>
        </row>
        <row r="72">
          <cell r="AB72">
            <v>1664</v>
          </cell>
          <cell r="AC72">
            <v>2126</v>
          </cell>
          <cell r="AD72">
            <v>300</v>
          </cell>
          <cell r="AE72">
            <v>45</v>
          </cell>
        </row>
        <row r="72">
          <cell r="AG72">
            <v>45</v>
          </cell>
          <cell r="AH72">
            <v>40.9</v>
          </cell>
          <cell r="AI72">
            <v>4</v>
          </cell>
          <cell r="AJ72">
            <v>5</v>
          </cell>
          <cell r="AK72">
            <v>4</v>
          </cell>
          <cell r="AL72">
            <v>321</v>
          </cell>
          <cell r="AM72">
            <v>25.68</v>
          </cell>
          <cell r="AN72">
            <v>0</v>
          </cell>
          <cell r="AO72">
            <v>-0</v>
          </cell>
          <cell r="AP72">
            <v>10</v>
          </cell>
          <cell r="AQ72">
            <v>13</v>
          </cell>
          <cell r="AR72">
            <v>6</v>
          </cell>
          <cell r="AS72">
            <v>72</v>
          </cell>
        </row>
        <row r="72">
          <cell r="AU72">
            <v>24</v>
          </cell>
          <cell r="AV72">
            <v>2</v>
          </cell>
          <cell r="AW72">
            <v>3</v>
          </cell>
        </row>
        <row r="72">
          <cell r="AY72">
            <v>0</v>
          </cell>
        </row>
        <row r="72">
          <cell r="BA72">
            <v>10</v>
          </cell>
          <cell r="BB72">
            <v>15</v>
          </cell>
          <cell r="BC72">
            <v>21</v>
          </cell>
          <cell r="BD72">
            <v>18</v>
          </cell>
          <cell r="BE72">
            <v>27</v>
          </cell>
        </row>
        <row r="72">
          <cell r="BH72">
            <v>10</v>
          </cell>
          <cell r="BI72">
            <v>98.5</v>
          </cell>
          <cell r="BJ72">
            <v>563.78</v>
          </cell>
          <cell r="BK72">
            <v>573.8</v>
          </cell>
        </row>
        <row r="73">
          <cell r="A73">
            <v>548</v>
          </cell>
          <cell r="B73" t="str">
            <v>邛崃汇源店</v>
          </cell>
          <cell r="C73" t="str">
            <v>大邑邛崃片区</v>
          </cell>
          <cell r="D73">
            <v>2</v>
          </cell>
          <cell r="E73">
            <v>3</v>
          </cell>
          <cell r="F73">
            <v>1</v>
          </cell>
          <cell r="G73">
            <v>60</v>
          </cell>
        </row>
        <row r="73">
          <cell r="I73">
            <v>10</v>
          </cell>
          <cell r="J73">
            <v>13</v>
          </cell>
          <cell r="K73">
            <v>16</v>
          </cell>
          <cell r="L73">
            <v>3</v>
          </cell>
          <cell r="M73">
            <v>27</v>
          </cell>
        </row>
        <row r="73">
          <cell r="O73">
            <v>30</v>
          </cell>
          <cell r="P73">
            <v>3216</v>
          </cell>
          <cell r="Q73">
            <v>4287</v>
          </cell>
          <cell r="R73">
            <v>2642.7</v>
          </cell>
          <cell r="S73">
            <v>396.4</v>
          </cell>
        </row>
        <row r="73">
          <cell r="V73">
            <v>6</v>
          </cell>
          <cell r="W73">
            <v>8</v>
          </cell>
          <cell r="X73">
            <v>2</v>
          </cell>
          <cell r="Y73">
            <v>5</v>
          </cell>
        </row>
        <row r="73">
          <cell r="AA73">
            <v>6</v>
          </cell>
          <cell r="AB73">
            <v>1542</v>
          </cell>
          <cell r="AC73">
            <v>1970</v>
          </cell>
          <cell r="AD73">
            <v>120</v>
          </cell>
          <cell r="AE73">
            <v>18</v>
          </cell>
        </row>
        <row r="73">
          <cell r="AG73">
            <v>18</v>
          </cell>
          <cell r="AH73">
            <v>42.7</v>
          </cell>
          <cell r="AI73">
            <v>3</v>
          </cell>
          <cell r="AJ73">
            <v>5</v>
          </cell>
          <cell r="AK73">
            <v>1</v>
          </cell>
          <cell r="AL73">
            <v>86.75</v>
          </cell>
          <cell r="AM73">
            <v>6.94</v>
          </cell>
          <cell r="AN73">
            <v>0</v>
          </cell>
          <cell r="AO73">
            <v>6</v>
          </cell>
          <cell r="AP73">
            <v>9</v>
          </cell>
          <cell r="AQ73">
            <v>12</v>
          </cell>
          <cell r="AR73">
            <v>2</v>
          </cell>
          <cell r="AS73">
            <v>24</v>
          </cell>
        </row>
        <row r="73">
          <cell r="AU73">
            <v>42</v>
          </cell>
          <cell r="AV73">
            <v>2</v>
          </cell>
          <cell r="AW73">
            <v>3</v>
          </cell>
          <cell r="AX73">
            <v>1</v>
          </cell>
          <cell r="AY73">
            <v>15</v>
          </cell>
        </row>
        <row r="73">
          <cell r="BA73">
            <v>5</v>
          </cell>
          <cell r="BB73">
            <v>14</v>
          </cell>
          <cell r="BC73">
            <v>19</v>
          </cell>
          <cell r="BD73">
            <v>15</v>
          </cell>
          <cell r="BE73">
            <v>22.5</v>
          </cell>
        </row>
        <row r="73">
          <cell r="BH73">
            <v>0</v>
          </cell>
          <cell r="BI73">
            <v>141.7</v>
          </cell>
          <cell r="BJ73">
            <v>574.84</v>
          </cell>
          <cell r="BK73">
            <v>574.8</v>
          </cell>
        </row>
        <row r="74">
          <cell r="A74">
            <v>549</v>
          </cell>
          <cell r="B74" t="str">
            <v>大邑东壕沟店</v>
          </cell>
          <cell r="C74" t="str">
            <v>大邑邛崃片区</v>
          </cell>
          <cell r="D74">
            <v>1</v>
          </cell>
          <cell r="E74">
            <v>2</v>
          </cell>
          <cell r="F74">
            <v>2</v>
          </cell>
          <cell r="G74">
            <v>120</v>
          </cell>
          <cell r="H74">
            <v>24</v>
          </cell>
        </row>
        <row r="74">
          <cell r="J74">
            <v>10</v>
          </cell>
          <cell r="K74">
            <v>13</v>
          </cell>
          <cell r="L74">
            <v>6</v>
          </cell>
          <cell r="M74">
            <v>54</v>
          </cell>
        </row>
        <row r="74">
          <cell r="O74">
            <v>12</v>
          </cell>
          <cell r="P74">
            <v>2572</v>
          </cell>
          <cell r="Q74">
            <v>3430</v>
          </cell>
          <cell r="R74">
            <v>2893.45</v>
          </cell>
          <cell r="S74">
            <v>434</v>
          </cell>
        </row>
        <row r="74">
          <cell r="V74">
            <v>5</v>
          </cell>
          <cell r="W74">
            <v>7</v>
          </cell>
          <cell r="X74">
            <v>3</v>
          </cell>
          <cell r="Y74">
            <v>7.5</v>
          </cell>
        </row>
        <row r="74">
          <cell r="AA74">
            <v>3</v>
          </cell>
          <cell r="AB74">
            <v>1233</v>
          </cell>
          <cell r="AC74">
            <v>1576</v>
          </cell>
          <cell r="AD74">
            <v>90</v>
          </cell>
          <cell r="AE74">
            <v>13.5</v>
          </cell>
        </row>
        <row r="74">
          <cell r="AG74">
            <v>13.5</v>
          </cell>
          <cell r="AH74">
            <v>34.3</v>
          </cell>
          <cell r="AI74">
            <v>3</v>
          </cell>
          <cell r="AJ74">
            <v>4</v>
          </cell>
          <cell r="AK74">
            <v>2</v>
          </cell>
          <cell r="AL74">
            <v>150</v>
          </cell>
          <cell r="AM74">
            <v>12</v>
          </cell>
          <cell r="AN74">
            <v>0</v>
          </cell>
          <cell r="AO74">
            <v>3</v>
          </cell>
          <cell r="AP74">
            <v>7</v>
          </cell>
          <cell r="AQ74">
            <v>10</v>
          </cell>
          <cell r="AR74">
            <v>6</v>
          </cell>
          <cell r="AS74">
            <v>72</v>
          </cell>
        </row>
        <row r="74">
          <cell r="AU74">
            <v>6</v>
          </cell>
          <cell r="AV74">
            <v>1</v>
          </cell>
          <cell r="AW74">
            <v>2</v>
          </cell>
          <cell r="AX74">
            <v>4</v>
          </cell>
          <cell r="AY74">
            <v>60</v>
          </cell>
          <cell r="AZ74">
            <v>40</v>
          </cell>
        </row>
        <row r="74">
          <cell r="BB74">
            <v>11</v>
          </cell>
          <cell r="BC74">
            <v>15</v>
          </cell>
          <cell r="BD74">
            <v>12</v>
          </cell>
          <cell r="BE74">
            <v>18</v>
          </cell>
        </row>
        <row r="74">
          <cell r="BH74">
            <v>64</v>
          </cell>
          <cell r="BI74">
            <v>58.3</v>
          </cell>
          <cell r="BJ74">
            <v>791</v>
          </cell>
          <cell r="BK74">
            <v>855</v>
          </cell>
        </row>
        <row r="75">
          <cell r="A75">
            <v>550</v>
          </cell>
          <cell r="B75" t="str">
            <v>大邑富民店</v>
          </cell>
          <cell r="C75" t="str">
            <v>大邑邛崃片区</v>
          </cell>
          <cell r="D75">
            <v>2</v>
          </cell>
          <cell r="E75">
            <v>4</v>
          </cell>
          <cell r="F75">
            <v>2.4</v>
          </cell>
          <cell r="G75">
            <v>144</v>
          </cell>
        </row>
        <row r="75">
          <cell r="J75">
            <v>18</v>
          </cell>
          <cell r="K75">
            <v>23</v>
          </cell>
          <cell r="L75">
            <v>5</v>
          </cell>
          <cell r="M75">
            <v>45</v>
          </cell>
        </row>
        <row r="75">
          <cell r="O75">
            <v>39</v>
          </cell>
          <cell r="P75">
            <v>4636</v>
          </cell>
          <cell r="Q75">
            <v>6181</v>
          </cell>
          <cell r="R75">
            <v>2439.44</v>
          </cell>
          <cell r="S75">
            <v>365.9</v>
          </cell>
        </row>
        <row r="75">
          <cell r="V75">
            <v>9</v>
          </cell>
          <cell r="W75">
            <v>12</v>
          </cell>
          <cell r="X75">
            <v>12</v>
          </cell>
          <cell r="Y75">
            <v>30</v>
          </cell>
          <cell r="Z75">
            <v>12</v>
          </cell>
        </row>
        <row r="75">
          <cell r="AB75">
            <v>2223</v>
          </cell>
          <cell r="AC75">
            <v>2840</v>
          </cell>
          <cell r="AD75">
            <v>1431.04</v>
          </cell>
          <cell r="AE75">
            <v>214.7</v>
          </cell>
        </row>
        <row r="75">
          <cell r="AI75">
            <v>5</v>
          </cell>
          <cell r="AJ75">
            <v>7</v>
          </cell>
          <cell r="AK75">
            <v>3</v>
          </cell>
          <cell r="AL75">
            <v>195.6</v>
          </cell>
          <cell r="AM75">
            <v>15.648</v>
          </cell>
          <cell r="AN75">
            <v>0</v>
          </cell>
          <cell r="AO75">
            <v>6</v>
          </cell>
          <cell r="AP75">
            <v>13</v>
          </cell>
          <cell r="AQ75">
            <v>18</v>
          </cell>
          <cell r="AR75">
            <v>5</v>
          </cell>
          <cell r="AS75">
            <v>60</v>
          </cell>
        </row>
        <row r="75">
          <cell r="AU75">
            <v>48</v>
          </cell>
          <cell r="AV75">
            <v>2</v>
          </cell>
          <cell r="AW75">
            <v>4</v>
          </cell>
          <cell r="AX75">
            <v>1</v>
          </cell>
          <cell r="AY75">
            <v>15</v>
          </cell>
        </row>
        <row r="75">
          <cell r="BA75">
            <v>5</v>
          </cell>
          <cell r="BB75">
            <v>20</v>
          </cell>
          <cell r="BC75">
            <v>28</v>
          </cell>
          <cell r="BD75">
            <v>22</v>
          </cell>
          <cell r="BE75">
            <v>33</v>
          </cell>
        </row>
        <row r="75">
          <cell r="BH75">
            <v>12</v>
          </cell>
          <cell r="BI75">
            <v>98</v>
          </cell>
          <cell r="BJ75">
            <v>923.248</v>
          </cell>
          <cell r="BK75">
            <v>935.2</v>
          </cell>
        </row>
        <row r="76">
          <cell r="A76">
            <v>579</v>
          </cell>
          <cell r="B76" t="str">
            <v>大邑围城北街店</v>
          </cell>
          <cell r="C76" t="str">
            <v>大邑邛崃片区</v>
          </cell>
          <cell r="D76">
            <v>1</v>
          </cell>
          <cell r="E76">
            <v>2</v>
          </cell>
        </row>
        <row r="76">
          <cell r="G76">
            <v>0</v>
          </cell>
        </row>
        <row r="76">
          <cell r="I76">
            <v>10</v>
          </cell>
          <cell r="J76">
            <v>7</v>
          </cell>
          <cell r="K76">
            <v>9</v>
          </cell>
          <cell r="L76">
            <v>2</v>
          </cell>
          <cell r="M76">
            <v>18</v>
          </cell>
        </row>
        <row r="76">
          <cell r="O76">
            <v>15</v>
          </cell>
          <cell r="P76">
            <v>1809</v>
          </cell>
          <cell r="Q76">
            <v>2412</v>
          </cell>
          <cell r="R76">
            <v>1842.88</v>
          </cell>
          <cell r="S76">
            <v>276.4</v>
          </cell>
        </row>
        <row r="76">
          <cell r="V76">
            <v>3</v>
          </cell>
          <cell r="W76">
            <v>5</v>
          </cell>
          <cell r="X76">
            <v>6</v>
          </cell>
          <cell r="Y76">
            <v>15</v>
          </cell>
          <cell r="Z76">
            <v>6</v>
          </cell>
        </row>
        <row r="76">
          <cell r="AB76">
            <v>867</v>
          </cell>
          <cell r="AC76">
            <v>1108</v>
          </cell>
          <cell r="AD76">
            <v>90</v>
          </cell>
          <cell r="AE76">
            <v>13.5</v>
          </cell>
        </row>
        <row r="76">
          <cell r="AG76">
            <v>13.5</v>
          </cell>
          <cell r="AH76">
            <v>23.3</v>
          </cell>
          <cell r="AI76">
            <v>2</v>
          </cell>
          <cell r="AJ76">
            <v>3</v>
          </cell>
          <cell r="AK76">
            <v>1</v>
          </cell>
          <cell r="AL76">
            <v>60</v>
          </cell>
          <cell r="AM76">
            <v>4.8</v>
          </cell>
          <cell r="AN76">
            <v>0</v>
          </cell>
          <cell r="AO76">
            <v>3</v>
          </cell>
          <cell r="AP76">
            <v>5</v>
          </cell>
          <cell r="AQ76">
            <v>7</v>
          </cell>
          <cell r="AR76">
            <v>6</v>
          </cell>
          <cell r="AS76">
            <v>72</v>
          </cell>
        </row>
        <row r="76">
          <cell r="AU76">
            <v>0</v>
          </cell>
          <cell r="AV76">
            <v>1</v>
          </cell>
          <cell r="AW76">
            <v>2</v>
          </cell>
        </row>
        <row r="76">
          <cell r="AY76">
            <v>0</v>
          </cell>
        </row>
        <row r="76">
          <cell r="BA76">
            <v>5</v>
          </cell>
          <cell r="BB76">
            <v>8</v>
          </cell>
          <cell r="BC76">
            <v>11</v>
          </cell>
          <cell r="BD76">
            <v>9</v>
          </cell>
          <cell r="BE76">
            <v>13.5</v>
          </cell>
        </row>
        <row r="76">
          <cell r="BH76">
            <v>6</v>
          </cell>
          <cell r="BI76">
            <v>56.3</v>
          </cell>
          <cell r="BJ76">
            <v>413.2</v>
          </cell>
          <cell r="BK76">
            <v>419.2</v>
          </cell>
        </row>
        <row r="77">
          <cell r="A77">
            <v>586</v>
          </cell>
          <cell r="B77" t="str">
            <v>邛崃平乐店</v>
          </cell>
          <cell r="C77" t="str">
            <v>大邑邛崃片区</v>
          </cell>
          <cell r="D77">
            <v>1</v>
          </cell>
          <cell r="E77">
            <v>2</v>
          </cell>
        </row>
        <row r="77">
          <cell r="G77">
            <v>0</v>
          </cell>
        </row>
        <row r="77">
          <cell r="I77">
            <v>10</v>
          </cell>
          <cell r="J77">
            <v>9</v>
          </cell>
          <cell r="K77">
            <v>11</v>
          </cell>
          <cell r="L77">
            <v>4</v>
          </cell>
          <cell r="M77">
            <v>36</v>
          </cell>
        </row>
        <row r="77">
          <cell r="O77">
            <v>15</v>
          </cell>
          <cell r="P77">
            <v>2170</v>
          </cell>
          <cell r="Q77">
            <v>2894</v>
          </cell>
          <cell r="R77">
            <v>1891.2</v>
          </cell>
          <cell r="S77">
            <v>283.7</v>
          </cell>
        </row>
        <row r="77">
          <cell r="V77">
            <v>4</v>
          </cell>
          <cell r="W77">
            <v>6</v>
          </cell>
          <cell r="X77">
            <v>5</v>
          </cell>
          <cell r="Y77">
            <v>12.5</v>
          </cell>
        </row>
        <row r="77">
          <cell r="AB77">
            <v>1041</v>
          </cell>
          <cell r="AC77">
            <v>1330</v>
          </cell>
          <cell r="AD77">
            <v>540</v>
          </cell>
          <cell r="AE77">
            <v>81</v>
          </cell>
        </row>
        <row r="77">
          <cell r="AI77">
            <v>2</v>
          </cell>
          <cell r="AJ77">
            <v>3</v>
          </cell>
          <cell r="AK77">
            <v>0.4</v>
          </cell>
          <cell r="AL77">
            <v>34</v>
          </cell>
          <cell r="AM77">
            <v>2.72</v>
          </cell>
          <cell r="AN77">
            <v>0</v>
          </cell>
          <cell r="AO77">
            <v>4.8</v>
          </cell>
          <cell r="AP77">
            <v>6</v>
          </cell>
          <cell r="AQ77">
            <v>8</v>
          </cell>
          <cell r="AR77">
            <v>2</v>
          </cell>
          <cell r="AS77">
            <v>24</v>
          </cell>
        </row>
        <row r="77">
          <cell r="AU77">
            <v>24</v>
          </cell>
          <cell r="AV77">
            <v>1</v>
          </cell>
          <cell r="AW77">
            <v>2</v>
          </cell>
          <cell r="AX77">
            <v>1</v>
          </cell>
          <cell r="AY77">
            <v>15</v>
          </cell>
        </row>
        <row r="77">
          <cell r="BB77">
            <v>9</v>
          </cell>
          <cell r="BC77">
            <v>13</v>
          </cell>
          <cell r="BD77">
            <v>10</v>
          </cell>
          <cell r="BE77">
            <v>15</v>
          </cell>
        </row>
        <row r="77">
          <cell r="BH77">
            <v>0</v>
          </cell>
          <cell r="BI77">
            <v>53.8</v>
          </cell>
          <cell r="BJ77">
            <v>469.92</v>
          </cell>
          <cell r="BK77">
            <v>469.9</v>
          </cell>
        </row>
        <row r="78">
          <cell r="A78">
            <v>591</v>
          </cell>
          <cell r="B78" t="str">
            <v>邛崃长安店</v>
          </cell>
          <cell r="C78" t="str">
            <v>大邑邛崃片区</v>
          </cell>
          <cell r="D78">
            <v>2</v>
          </cell>
          <cell r="E78">
            <v>4</v>
          </cell>
        </row>
        <row r="78">
          <cell r="G78">
            <v>0</v>
          </cell>
        </row>
        <row r="78">
          <cell r="I78">
            <v>20</v>
          </cell>
          <cell r="J78">
            <v>16</v>
          </cell>
          <cell r="K78">
            <v>20</v>
          </cell>
          <cell r="L78">
            <v>6</v>
          </cell>
          <cell r="M78">
            <v>54</v>
          </cell>
        </row>
        <row r="78">
          <cell r="O78">
            <v>30</v>
          </cell>
          <cell r="P78">
            <v>4046</v>
          </cell>
          <cell r="Q78">
            <v>5395</v>
          </cell>
          <cell r="R78">
            <v>5028.83</v>
          </cell>
          <cell r="S78">
            <v>754.3</v>
          </cell>
        </row>
        <row r="78">
          <cell r="V78">
            <v>8</v>
          </cell>
          <cell r="W78">
            <v>11</v>
          </cell>
          <cell r="X78">
            <v>2</v>
          </cell>
          <cell r="Y78">
            <v>5</v>
          </cell>
        </row>
        <row r="78">
          <cell r="AA78">
            <v>9</v>
          </cell>
          <cell r="AB78">
            <v>1940</v>
          </cell>
          <cell r="AC78">
            <v>2480</v>
          </cell>
          <cell r="AD78">
            <v>535</v>
          </cell>
          <cell r="AE78">
            <v>80.3</v>
          </cell>
        </row>
        <row r="78">
          <cell r="AG78">
            <v>80.3</v>
          </cell>
          <cell r="AH78">
            <v>42.2</v>
          </cell>
          <cell r="AI78">
            <v>4</v>
          </cell>
          <cell r="AJ78">
            <v>6</v>
          </cell>
          <cell r="AK78">
            <v>1</v>
          </cell>
          <cell r="AL78">
            <v>52.8</v>
          </cell>
          <cell r="AM78">
            <v>4.224</v>
          </cell>
          <cell r="AN78">
            <v>0</v>
          </cell>
          <cell r="AO78">
            <v>9</v>
          </cell>
          <cell r="AP78">
            <v>12</v>
          </cell>
          <cell r="AQ78">
            <v>16</v>
          </cell>
          <cell r="AR78">
            <v>3</v>
          </cell>
          <cell r="AS78">
            <v>36</v>
          </cell>
        </row>
        <row r="78">
          <cell r="AU78">
            <v>54</v>
          </cell>
          <cell r="AV78">
            <v>2</v>
          </cell>
          <cell r="AW78">
            <v>4</v>
          </cell>
          <cell r="AX78">
            <v>2</v>
          </cell>
          <cell r="AY78">
            <v>30</v>
          </cell>
        </row>
        <row r="78">
          <cell r="BB78">
            <v>17</v>
          </cell>
          <cell r="BC78">
            <v>24</v>
          </cell>
          <cell r="BD78">
            <v>21</v>
          </cell>
          <cell r="BE78">
            <v>31.5</v>
          </cell>
        </row>
        <row r="78">
          <cell r="BH78">
            <v>0</v>
          </cell>
          <cell r="BI78">
            <v>164.2</v>
          </cell>
          <cell r="BJ78">
            <v>995.324</v>
          </cell>
          <cell r="BK78">
            <v>995.3</v>
          </cell>
        </row>
        <row r="79">
          <cell r="A79">
            <v>594</v>
          </cell>
          <cell r="B79" t="str">
            <v>大邑安仁店</v>
          </cell>
          <cell r="C79" t="str">
            <v>大邑邛崃片区</v>
          </cell>
          <cell r="D79">
            <v>3</v>
          </cell>
          <cell r="E79">
            <v>5</v>
          </cell>
        </row>
        <row r="79">
          <cell r="G79">
            <v>0</v>
          </cell>
        </row>
        <row r="79">
          <cell r="I79">
            <v>30</v>
          </cell>
          <cell r="J79">
            <v>21</v>
          </cell>
          <cell r="K79">
            <v>27</v>
          </cell>
          <cell r="L79">
            <v>21</v>
          </cell>
          <cell r="M79">
            <v>189</v>
          </cell>
        </row>
        <row r="79">
          <cell r="P79">
            <v>5366</v>
          </cell>
          <cell r="Q79">
            <v>7155</v>
          </cell>
          <cell r="R79">
            <v>4602.56</v>
          </cell>
          <cell r="S79">
            <v>690.4</v>
          </cell>
        </row>
        <row r="79">
          <cell r="V79">
            <v>10</v>
          </cell>
          <cell r="W79">
            <v>14</v>
          </cell>
          <cell r="X79">
            <v>5</v>
          </cell>
          <cell r="Y79">
            <v>12.5</v>
          </cell>
        </row>
        <row r="79">
          <cell r="AA79">
            <v>7.5</v>
          </cell>
          <cell r="AB79">
            <v>2573</v>
          </cell>
          <cell r="AC79">
            <v>3288</v>
          </cell>
          <cell r="AD79">
            <v>550</v>
          </cell>
          <cell r="AE79">
            <v>82.5</v>
          </cell>
        </row>
        <row r="79">
          <cell r="AG79">
            <v>82.5</v>
          </cell>
          <cell r="AH79">
            <v>60.7</v>
          </cell>
          <cell r="AI79">
            <v>6</v>
          </cell>
          <cell r="AJ79">
            <v>8</v>
          </cell>
          <cell r="AK79">
            <v>4.25</v>
          </cell>
          <cell r="AL79">
            <v>323.36</v>
          </cell>
          <cell r="AM79">
            <v>25.8688</v>
          </cell>
          <cell r="AN79">
            <v>0</v>
          </cell>
          <cell r="AO79">
            <v>5.3</v>
          </cell>
          <cell r="AP79">
            <v>14</v>
          </cell>
          <cell r="AQ79">
            <v>21</v>
          </cell>
          <cell r="AR79">
            <v>7</v>
          </cell>
          <cell r="AS79">
            <v>84</v>
          </cell>
        </row>
        <row r="79">
          <cell r="AU79">
            <v>42</v>
          </cell>
          <cell r="AV79">
            <v>3</v>
          </cell>
          <cell r="AW79">
            <v>5</v>
          </cell>
          <cell r="AX79">
            <v>2</v>
          </cell>
          <cell r="AY79">
            <v>30</v>
          </cell>
        </row>
        <row r="79">
          <cell r="BA79">
            <v>5</v>
          </cell>
          <cell r="BB79">
            <v>23</v>
          </cell>
          <cell r="BC79">
            <v>32</v>
          </cell>
          <cell r="BD79">
            <v>34</v>
          </cell>
          <cell r="BE79">
            <v>51</v>
          </cell>
          <cell r="BF79">
            <v>34</v>
          </cell>
        </row>
        <row r="79">
          <cell r="BH79">
            <v>34</v>
          </cell>
          <cell r="BI79">
            <v>150.5</v>
          </cell>
          <cell r="BJ79">
            <v>1165.2688</v>
          </cell>
          <cell r="BK79">
            <v>1199.3</v>
          </cell>
        </row>
        <row r="80">
          <cell r="A80">
            <v>716</v>
          </cell>
          <cell r="B80" t="str">
            <v>大邑沙渠店</v>
          </cell>
          <cell r="C80" t="str">
            <v>大邑邛崃片区</v>
          </cell>
          <cell r="D80">
            <v>2</v>
          </cell>
          <cell r="E80">
            <v>3</v>
          </cell>
        </row>
        <row r="80">
          <cell r="G80">
            <v>0</v>
          </cell>
        </row>
        <row r="80">
          <cell r="I80">
            <v>20</v>
          </cell>
          <cell r="J80">
            <v>12</v>
          </cell>
          <cell r="K80">
            <v>15</v>
          </cell>
          <cell r="L80">
            <v>12</v>
          </cell>
          <cell r="M80">
            <v>108</v>
          </cell>
        </row>
        <row r="80">
          <cell r="P80">
            <v>3020</v>
          </cell>
          <cell r="Q80">
            <v>4028</v>
          </cell>
          <cell r="R80">
            <v>2017.77</v>
          </cell>
          <cell r="S80">
            <v>302.7</v>
          </cell>
        </row>
        <row r="80">
          <cell r="V80">
            <v>6</v>
          </cell>
          <cell r="W80">
            <v>8</v>
          </cell>
          <cell r="X80">
            <v>9</v>
          </cell>
          <cell r="Y80">
            <v>22.5</v>
          </cell>
          <cell r="Z80">
            <v>9</v>
          </cell>
        </row>
        <row r="80">
          <cell r="AB80">
            <v>1449</v>
          </cell>
          <cell r="AC80">
            <v>1851</v>
          </cell>
          <cell r="AD80">
            <v>1093.26</v>
          </cell>
          <cell r="AE80">
            <v>164</v>
          </cell>
        </row>
        <row r="80">
          <cell r="AI80">
            <v>3</v>
          </cell>
          <cell r="AJ80">
            <v>5</v>
          </cell>
          <cell r="AK80">
            <v>2.15</v>
          </cell>
          <cell r="AL80">
            <v>163.5</v>
          </cell>
          <cell r="AM80">
            <v>13.08</v>
          </cell>
          <cell r="AN80">
            <v>0</v>
          </cell>
          <cell r="AO80">
            <v>2.6</v>
          </cell>
          <cell r="AP80">
            <v>8</v>
          </cell>
          <cell r="AQ80">
            <v>12</v>
          </cell>
          <cell r="AR80">
            <v>1</v>
          </cell>
          <cell r="AS80">
            <v>12</v>
          </cell>
        </row>
        <row r="80">
          <cell r="AU80">
            <v>42</v>
          </cell>
          <cell r="AV80">
            <v>2</v>
          </cell>
          <cell r="AW80">
            <v>3</v>
          </cell>
          <cell r="AX80">
            <v>1</v>
          </cell>
          <cell r="AY80">
            <v>15</v>
          </cell>
        </row>
        <row r="80">
          <cell r="BA80">
            <v>5</v>
          </cell>
          <cell r="BB80">
            <v>13</v>
          </cell>
          <cell r="BC80">
            <v>18</v>
          </cell>
          <cell r="BD80">
            <v>21</v>
          </cell>
          <cell r="BE80">
            <v>31.5</v>
          </cell>
          <cell r="BF80">
            <v>21</v>
          </cell>
        </row>
        <row r="80">
          <cell r="BH80">
            <v>30</v>
          </cell>
          <cell r="BI80">
            <v>69.6</v>
          </cell>
          <cell r="BJ80">
            <v>668.78</v>
          </cell>
          <cell r="BK80">
            <v>698.8</v>
          </cell>
        </row>
        <row r="81">
          <cell r="A81">
            <v>717</v>
          </cell>
          <cell r="B81" t="str">
            <v>大邑通达店</v>
          </cell>
          <cell r="C81" t="str">
            <v>大邑邛崃片区</v>
          </cell>
          <cell r="D81">
            <v>3</v>
          </cell>
          <cell r="E81">
            <v>4</v>
          </cell>
          <cell r="F81">
            <v>1</v>
          </cell>
          <cell r="G81">
            <v>60</v>
          </cell>
        </row>
        <row r="81">
          <cell r="I81">
            <v>20</v>
          </cell>
          <cell r="J81">
            <v>19</v>
          </cell>
          <cell r="K81">
            <v>24</v>
          </cell>
          <cell r="L81">
            <v>20</v>
          </cell>
          <cell r="M81">
            <v>180</v>
          </cell>
        </row>
        <row r="81">
          <cell r="P81">
            <v>4830</v>
          </cell>
          <cell r="Q81">
            <v>6440</v>
          </cell>
          <cell r="R81">
            <v>5378.01</v>
          </cell>
          <cell r="S81">
            <v>806.7</v>
          </cell>
        </row>
        <row r="81">
          <cell r="V81">
            <v>9</v>
          </cell>
          <cell r="W81">
            <v>13</v>
          </cell>
          <cell r="X81">
            <v>13</v>
          </cell>
          <cell r="Y81">
            <v>32.5</v>
          </cell>
          <cell r="Z81">
            <v>13</v>
          </cell>
        </row>
        <row r="81">
          <cell r="AB81">
            <v>2316</v>
          </cell>
          <cell r="AC81">
            <v>2959</v>
          </cell>
          <cell r="AD81">
            <v>1094</v>
          </cell>
          <cell r="AE81">
            <v>164.1</v>
          </cell>
        </row>
        <row r="81">
          <cell r="AG81">
            <v>164.1</v>
          </cell>
          <cell r="AH81">
            <v>36.7</v>
          </cell>
          <cell r="AI81">
            <v>5</v>
          </cell>
          <cell r="AJ81">
            <v>7</v>
          </cell>
          <cell r="AK81">
            <v>18.2</v>
          </cell>
          <cell r="AL81">
            <v>1390.71</v>
          </cell>
          <cell r="AM81">
            <v>111.2568</v>
          </cell>
          <cell r="AN81">
            <v>27.8</v>
          </cell>
          <cell r="AO81">
            <v>-0</v>
          </cell>
          <cell r="AP81">
            <v>14</v>
          </cell>
          <cell r="AQ81">
            <v>19</v>
          </cell>
          <cell r="AR81">
            <v>11</v>
          </cell>
          <cell r="AS81">
            <v>132</v>
          </cell>
        </row>
        <row r="81">
          <cell r="AU81">
            <v>18</v>
          </cell>
          <cell r="AV81">
            <v>3</v>
          </cell>
          <cell r="AW81">
            <v>4</v>
          </cell>
          <cell r="AX81">
            <v>3</v>
          </cell>
          <cell r="AY81">
            <v>45</v>
          </cell>
        </row>
        <row r="81">
          <cell r="BB81">
            <v>21</v>
          </cell>
          <cell r="BC81">
            <v>29</v>
          </cell>
          <cell r="BD81">
            <v>28</v>
          </cell>
          <cell r="BE81">
            <v>42</v>
          </cell>
        </row>
        <row r="81">
          <cell r="BH81">
            <v>40.8</v>
          </cell>
          <cell r="BI81">
            <v>74.7</v>
          </cell>
          <cell r="BJ81">
            <v>1573.5568</v>
          </cell>
          <cell r="BK81">
            <v>1614.4</v>
          </cell>
        </row>
        <row r="82">
          <cell r="A82">
            <v>719</v>
          </cell>
          <cell r="B82" t="str">
            <v>大邑内蒙店</v>
          </cell>
          <cell r="C82" t="str">
            <v>大邑邛崃片区</v>
          </cell>
          <cell r="D82">
            <v>4</v>
          </cell>
          <cell r="E82">
            <v>5</v>
          </cell>
          <cell r="F82">
            <v>2</v>
          </cell>
          <cell r="G82">
            <v>120</v>
          </cell>
        </row>
        <row r="82">
          <cell r="I82">
            <v>20</v>
          </cell>
          <cell r="J82">
            <v>26</v>
          </cell>
          <cell r="K82">
            <v>35</v>
          </cell>
          <cell r="L82">
            <v>11</v>
          </cell>
          <cell r="M82">
            <v>99</v>
          </cell>
        </row>
        <row r="82">
          <cell r="O82">
            <v>45</v>
          </cell>
          <cell r="P82">
            <v>6860</v>
          </cell>
          <cell r="Q82">
            <v>9146</v>
          </cell>
          <cell r="R82">
            <v>4982.66</v>
          </cell>
          <cell r="S82">
            <v>747.4</v>
          </cell>
        </row>
        <row r="82">
          <cell r="V82">
            <v>12</v>
          </cell>
          <cell r="W82">
            <v>18</v>
          </cell>
          <cell r="X82">
            <v>13</v>
          </cell>
          <cell r="Y82">
            <v>32.5</v>
          </cell>
        </row>
        <row r="82">
          <cell r="AB82">
            <v>3289</v>
          </cell>
          <cell r="AC82">
            <v>4203</v>
          </cell>
          <cell r="AD82">
            <v>2514.24</v>
          </cell>
          <cell r="AE82">
            <v>377.1</v>
          </cell>
        </row>
        <row r="82">
          <cell r="AI82">
            <v>7</v>
          </cell>
          <cell r="AJ82">
            <v>10</v>
          </cell>
          <cell r="AK82">
            <v>2.75</v>
          </cell>
          <cell r="AL82">
            <v>173.07</v>
          </cell>
          <cell r="AM82">
            <v>13.8456</v>
          </cell>
          <cell r="AN82">
            <v>0</v>
          </cell>
          <cell r="AO82">
            <v>12.8</v>
          </cell>
          <cell r="AP82">
            <v>19</v>
          </cell>
          <cell r="AQ82">
            <v>27</v>
          </cell>
          <cell r="AR82">
            <v>15</v>
          </cell>
          <cell r="AS82">
            <v>180</v>
          </cell>
        </row>
        <row r="82">
          <cell r="AU82">
            <v>24</v>
          </cell>
          <cell r="AV82">
            <v>3</v>
          </cell>
          <cell r="AW82">
            <v>6</v>
          </cell>
        </row>
        <row r="82">
          <cell r="AY82">
            <v>0</v>
          </cell>
        </row>
        <row r="82">
          <cell r="BA82">
            <v>15</v>
          </cell>
          <cell r="BB82">
            <v>28</v>
          </cell>
          <cell r="BC82">
            <v>41</v>
          </cell>
          <cell r="BD82">
            <v>47</v>
          </cell>
          <cell r="BE82">
            <v>70.5</v>
          </cell>
          <cell r="BF82">
            <v>47</v>
          </cell>
        </row>
        <row r="82">
          <cell r="BH82">
            <v>47</v>
          </cell>
          <cell r="BI82">
            <v>116.8</v>
          </cell>
          <cell r="BJ82">
            <v>1640.3456</v>
          </cell>
          <cell r="BK82">
            <v>1687.3</v>
          </cell>
        </row>
        <row r="83">
          <cell r="A83">
            <v>720</v>
          </cell>
          <cell r="B83" t="str">
            <v>大邑新场店</v>
          </cell>
          <cell r="C83" t="str">
            <v>大邑邛崃片区</v>
          </cell>
          <cell r="D83">
            <v>2</v>
          </cell>
          <cell r="E83">
            <v>3</v>
          </cell>
        </row>
        <row r="83">
          <cell r="G83">
            <v>0</v>
          </cell>
        </row>
        <row r="83">
          <cell r="I83">
            <v>20</v>
          </cell>
          <cell r="J83">
            <v>13</v>
          </cell>
          <cell r="K83">
            <v>16</v>
          </cell>
          <cell r="L83">
            <v>3</v>
          </cell>
          <cell r="M83">
            <v>27</v>
          </cell>
        </row>
        <row r="83">
          <cell r="O83">
            <v>30</v>
          </cell>
          <cell r="P83">
            <v>3229</v>
          </cell>
          <cell r="Q83">
            <v>4305</v>
          </cell>
          <cell r="R83">
            <v>5042.09</v>
          </cell>
          <cell r="S83">
            <v>756.3</v>
          </cell>
          <cell r="T83">
            <v>100.8</v>
          </cell>
        </row>
        <row r="83">
          <cell r="V83">
            <v>6</v>
          </cell>
          <cell r="W83">
            <v>8</v>
          </cell>
          <cell r="X83">
            <v>6</v>
          </cell>
          <cell r="Y83">
            <v>15</v>
          </cell>
        </row>
        <row r="83">
          <cell r="AB83">
            <v>1548</v>
          </cell>
          <cell r="AC83">
            <v>1978</v>
          </cell>
          <cell r="AD83">
            <v>348.83</v>
          </cell>
          <cell r="AE83">
            <v>52.3</v>
          </cell>
        </row>
        <row r="83">
          <cell r="AG83">
            <v>52.3</v>
          </cell>
          <cell r="AH83">
            <v>36</v>
          </cell>
          <cell r="AI83">
            <v>3</v>
          </cell>
          <cell r="AJ83">
            <v>5</v>
          </cell>
          <cell r="AK83">
            <v>3</v>
          </cell>
          <cell r="AL83">
            <v>217.5</v>
          </cell>
          <cell r="AM83">
            <v>17.4</v>
          </cell>
          <cell r="AN83">
            <v>0</v>
          </cell>
          <cell r="AO83">
            <v>-0</v>
          </cell>
          <cell r="AP83">
            <v>9</v>
          </cell>
          <cell r="AQ83">
            <v>13</v>
          </cell>
          <cell r="AR83">
            <v>11</v>
          </cell>
          <cell r="AS83">
            <v>132</v>
          </cell>
        </row>
        <row r="83">
          <cell r="AU83">
            <v>0</v>
          </cell>
          <cell r="AV83">
            <v>2</v>
          </cell>
          <cell r="AW83">
            <v>3</v>
          </cell>
          <cell r="AX83">
            <v>5</v>
          </cell>
          <cell r="AY83">
            <v>75</v>
          </cell>
          <cell r="AZ83">
            <v>50</v>
          </cell>
        </row>
        <row r="83">
          <cell r="BB83">
            <v>14</v>
          </cell>
          <cell r="BC83">
            <v>19</v>
          </cell>
          <cell r="BD83">
            <v>19</v>
          </cell>
          <cell r="BE83">
            <v>28.5</v>
          </cell>
          <cell r="BF83">
            <v>19</v>
          </cell>
        </row>
        <row r="83">
          <cell r="BH83">
            <v>169.8</v>
          </cell>
          <cell r="BI83">
            <v>86</v>
          </cell>
          <cell r="BJ83">
            <v>1103.5</v>
          </cell>
          <cell r="BK83">
            <v>1273.3</v>
          </cell>
        </row>
        <row r="84">
          <cell r="A84">
            <v>721</v>
          </cell>
          <cell r="B84" t="str">
            <v>邛崃洪川店</v>
          </cell>
          <cell r="C84" t="str">
            <v>大邑邛崃片区</v>
          </cell>
          <cell r="D84">
            <v>2</v>
          </cell>
          <cell r="E84">
            <v>3</v>
          </cell>
        </row>
        <row r="84">
          <cell r="G84">
            <v>0</v>
          </cell>
        </row>
        <row r="84">
          <cell r="I84">
            <v>20</v>
          </cell>
          <cell r="J84">
            <v>13</v>
          </cell>
          <cell r="K84">
            <v>17</v>
          </cell>
          <cell r="L84">
            <v>9</v>
          </cell>
          <cell r="M84">
            <v>81</v>
          </cell>
        </row>
        <row r="84">
          <cell r="O84">
            <v>12</v>
          </cell>
          <cell r="P84">
            <v>3390</v>
          </cell>
          <cell r="Q84">
            <v>4520</v>
          </cell>
          <cell r="R84">
            <v>1734.17</v>
          </cell>
          <cell r="S84">
            <v>260.1</v>
          </cell>
        </row>
        <row r="84">
          <cell r="V84">
            <v>6</v>
          </cell>
          <cell r="W84">
            <v>9</v>
          </cell>
          <cell r="X84">
            <v>4</v>
          </cell>
          <cell r="Y84">
            <v>10</v>
          </cell>
        </row>
        <row r="84">
          <cell r="AA84">
            <v>3</v>
          </cell>
          <cell r="AB84">
            <v>1625</v>
          </cell>
          <cell r="AC84">
            <v>2077</v>
          </cell>
          <cell r="AD84">
            <v>315</v>
          </cell>
          <cell r="AE84">
            <v>47.3</v>
          </cell>
        </row>
        <row r="84">
          <cell r="AG84">
            <v>47.3</v>
          </cell>
          <cell r="AH84">
            <v>39.3</v>
          </cell>
          <cell r="AI84">
            <v>4</v>
          </cell>
          <cell r="AJ84">
            <v>5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12</v>
          </cell>
          <cell r="AP84">
            <v>9</v>
          </cell>
          <cell r="AQ84">
            <v>13</v>
          </cell>
          <cell r="AR84">
            <v>0</v>
          </cell>
          <cell r="AS84">
            <v>0</v>
          </cell>
        </row>
        <row r="84">
          <cell r="AU84">
            <v>54</v>
          </cell>
          <cell r="AV84">
            <v>2</v>
          </cell>
          <cell r="AW84">
            <v>3</v>
          </cell>
        </row>
        <row r="84">
          <cell r="AY84">
            <v>0</v>
          </cell>
        </row>
        <row r="84">
          <cell r="BA84">
            <v>10</v>
          </cell>
          <cell r="BB84">
            <v>14</v>
          </cell>
          <cell r="BC84">
            <v>20</v>
          </cell>
          <cell r="BD84">
            <v>13</v>
          </cell>
          <cell r="BE84">
            <v>19.5</v>
          </cell>
        </row>
        <row r="84">
          <cell r="BG84">
            <v>1</v>
          </cell>
          <cell r="BH84">
            <v>0</v>
          </cell>
          <cell r="BI84">
            <v>151.3</v>
          </cell>
          <cell r="BJ84">
            <v>417.9</v>
          </cell>
          <cell r="BK84">
            <v>417.9</v>
          </cell>
        </row>
        <row r="85">
          <cell r="A85">
            <v>732</v>
          </cell>
          <cell r="B85" t="str">
            <v>邛崃羊安店</v>
          </cell>
          <cell r="C85" t="str">
            <v>大邑邛崃片区</v>
          </cell>
          <cell r="D85">
            <v>1</v>
          </cell>
          <cell r="E85">
            <v>2</v>
          </cell>
          <cell r="F85">
            <v>1</v>
          </cell>
          <cell r="G85">
            <v>60</v>
          </cell>
        </row>
        <row r="85">
          <cell r="J85">
            <v>10</v>
          </cell>
          <cell r="K85">
            <v>12</v>
          </cell>
          <cell r="L85">
            <v>4</v>
          </cell>
          <cell r="M85">
            <v>36</v>
          </cell>
        </row>
        <row r="85">
          <cell r="O85">
            <v>18</v>
          </cell>
          <cell r="P85">
            <v>2432</v>
          </cell>
          <cell r="Q85">
            <v>3242</v>
          </cell>
          <cell r="R85">
            <v>1219.6</v>
          </cell>
          <cell r="S85">
            <v>182.9</v>
          </cell>
        </row>
        <row r="85">
          <cell r="V85">
            <v>5</v>
          </cell>
          <cell r="W85">
            <v>6</v>
          </cell>
          <cell r="X85">
            <v>4</v>
          </cell>
          <cell r="Y85">
            <v>10</v>
          </cell>
        </row>
        <row r="85">
          <cell r="AA85">
            <v>1.5</v>
          </cell>
          <cell r="AB85">
            <v>1166</v>
          </cell>
          <cell r="AC85">
            <v>1490</v>
          </cell>
          <cell r="AD85">
            <v>471</v>
          </cell>
          <cell r="AE85">
            <v>70.7</v>
          </cell>
        </row>
        <row r="85">
          <cell r="AG85">
            <v>70.7</v>
          </cell>
          <cell r="AH85">
            <v>20.9</v>
          </cell>
          <cell r="AI85">
            <v>3</v>
          </cell>
          <cell r="AJ85">
            <v>4</v>
          </cell>
          <cell r="AK85">
            <v>0.7</v>
          </cell>
          <cell r="AL85">
            <v>63</v>
          </cell>
          <cell r="AM85">
            <v>5.04</v>
          </cell>
          <cell r="AN85">
            <v>0</v>
          </cell>
          <cell r="AO85">
            <v>6.9</v>
          </cell>
          <cell r="AP85">
            <v>7</v>
          </cell>
          <cell r="AQ85">
            <v>9</v>
          </cell>
          <cell r="AR85">
            <v>3</v>
          </cell>
          <cell r="AS85">
            <v>36</v>
          </cell>
        </row>
        <row r="85">
          <cell r="AU85">
            <v>24</v>
          </cell>
          <cell r="AV85">
            <v>1</v>
          </cell>
          <cell r="AW85">
            <v>2</v>
          </cell>
          <cell r="AX85">
            <v>1</v>
          </cell>
          <cell r="AY85">
            <v>15</v>
          </cell>
        </row>
        <row r="85">
          <cell r="BB85">
            <v>10</v>
          </cell>
          <cell r="BC85">
            <v>14</v>
          </cell>
          <cell r="BD85">
            <v>23</v>
          </cell>
          <cell r="BE85">
            <v>34.5</v>
          </cell>
          <cell r="BF85">
            <v>23</v>
          </cell>
        </row>
        <row r="85">
          <cell r="BH85">
            <v>23</v>
          </cell>
          <cell r="BI85">
            <v>71.3</v>
          </cell>
          <cell r="BJ85">
            <v>450.14</v>
          </cell>
          <cell r="BK85">
            <v>473.1</v>
          </cell>
        </row>
        <row r="86">
          <cell r="A86">
            <v>52</v>
          </cell>
          <cell r="B86" t="str">
            <v>崇州中心店</v>
          </cell>
          <cell r="C86" t="str">
            <v>崇都片区</v>
          </cell>
          <cell r="D86">
            <v>4</v>
          </cell>
          <cell r="E86">
            <v>7</v>
          </cell>
          <cell r="F86">
            <v>3</v>
          </cell>
          <cell r="G86">
            <v>180</v>
          </cell>
        </row>
        <row r="86">
          <cell r="I86">
            <v>10</v>
          </cell>
          <cell r="J86">
            <v>29</v>
          </cell>
          <cell r="K86">
            <v>37</v>
          </cell>
          <cell r="L86">
            <v>30</v>
          </cell>
          <cell r="M86">
            <v>270</v>
          </cell>
        </row>
        <row r="86">
          <cell r="P86">
            <v>7982</v>
          </cell>
          <cell r="Q86">
            <v>10644</v>
          </cell>
          <cell r="R86">
            <v>5286.04</v>
          </cell>
          <cell r="S86">
            <v>792.9</v>
          </cell>
        </row>
        <row r="86">
          <cell r="V86">
            <v>12</v>
          </cell>
          <cell r="W86">
            <v>18</v>
          </cell>
          <cell r="X86">
            <v>13</v>
          </cell>
          <cell r="Y86">
            <v>32.5</v>
          </cell>
        </row>
        <row r="86">
          <cell r="AB86">
            <v>4065</v>
          </cell>
          <cell r="AC86">
            <v>5195</v>
          </cell>
          <cell r="AD86">
            <v>3016</v>
          </cell>
          <cell r="AE86">
            <v>452.4</v>
          </cell>
        </row>
        <row r="86">
          <cell r="AI86">
            <v>8</v>
          </cell>
          <cell r="AJ86">
            <v>11</v>
          </cell>
          <cell r="AK86">
            <v>2</v>
          </cell>
          <cell r="AL86">
            <v>180</v>
          </cell>
          <cell r="AM86">
            <v>14.4</v>
          </cell>
          <cell r="AN86">
            <v>0</v>
          </cell>
          <cell r="AO86">
            <v>18</v>
          </cell>
          <cell r="AP86">
            <v>21</v>
          </cell>
          <cell r="AQ86">
            <v>30</v>
          </cell>
          <cell r="AR86">
            <v>19</v>
          </cell>
          <cell r="AS86">
            <v>228</v>
          </cell>
        </row>
        <row r="86">
          <cell r="AU86">
            <v>12</v>
          </cell>
          <cell r="AV86">
            <v>5</v>
          </cell>
          <cell r="AW86">
            <v>7</v>
          </cell>
          <cell r="AX86">
            <v>9</v>
          </cell>
          <cell r="AY86">
            <v>135</v>
          </cell>
          <cell r="AZ86">
            <v>90</v>
          </cell>
        </row>
        <row r="86">
          <cell r="BB86">
            <v>30</v>
          </cell>
          <cell r="BC86">
            <v>43</v>
          </cell>
          <cell r="BD86">
            <v>39</v>
          </cell>
          <cell r="BE86">
            <v>58.5</v>
          </cell>
        </row>
        <row r="86">
          <cell r="BH86">
            <v>90</v>
          </cell>
          <cell r="BI86">
            <v>40</v>
          </cell>
          <cell r="BJ86">
            <v>2163.7</v>
          </cell>
          <cell r="BK86">
            <v>2253.7</v>
          </cell>
        </row>
        <row r="87">
          <cell r="A87">
            <v>54</v>
          </cell>
          <cell r="B87" t="str">
            <v>怀远店</v>
          </cell>
          <cell r="C87" t="str">
            <v>崇都片区</v>
          </cell>
          <cell r="D87">
            <v>5</v>
          </cell>
          <cell r="E87">
            <v>8</v>
          </cell>
          <cell r="F87">
            <v>8</v>
          </cell>
          <cell r="G87">
            <v>480</v>
          </cell>
          <cell r="H87">
            <v>96</v>
          </cell>
        </row>
        <row r="87">
          <cell r="J87">
            <v>28</v>
          </cell>
          <cell r="K87">
            <v>35</v>
          </cell>
          <cell r="L87">
            <v>47</v>
          </cell>
          <cell r="M87">
            <v>423</v>
          </cell>
          <cell r="N87">
            <v>141</v>
          </cell>
        </row>
        <row r="87">
          <cell r="P87">
            <v>7516</v>
          </cell>
          <cell r="Q87">
            <v>10022</v>
          </cell>
          <cell r="R87">
            <v>9779.3</v>
          </cell>
          <cell r="S87">
            <v>1466.9</v>
          </cell>
        </row>
        <row r="87">
          <cell r="V87">
            <v>12</v>
          </cell>
          <cell r="W87">
            <v>17</v>
          </cell>
          <cell r="X87">
            <v>17</v>
          </cell>
          <cell r="Y87">
            <v>42.5</v>
          </cell>
          <cell r="Z87">
            <v>17</v>
          </cell>
        </row>
        <row r="87">
          <cell r="AB87">
            <v>3828</v>
          </cell>
          <cell r="AC87">
            <v>4891</v>
          </cell>
          <cell r="AD87">
            <v>5454</v>
          </cell>
          <cell r="AE87">
            <v>818.1</v>
          </cell>
          <cell r="AF87">
            <v>545.4</v>
          </cell>
        </row>
        <row r="87">
          <cell r="AI87">
            <v>8</v>
          </cell>
          <cell r="AJ87">
            <v>11</v>
          </cell>
          <cell r="AK87">
            <v>1.1</v>
          </cell>
          <cell r="AL87">
            <v>94.5</v>
          </cell>
          <cell r="AM87">
            <v>7.56</v>
          </cell>
          <cell r="AN87">
            <v>0</v>
          </cell>
          <cell r="AO87">
            <v>20.7</v>
          </cell>
          <cell r="AP87">
            <v>20</v>
          </cell>
          <cell r="AQ87">
            <v>28</v>
          </cell>
          <cell r="AR87">
            <v>10</v>
          </cell>
          <cell r="AS87">
            <v>120</v>
          </cell>
        </row>
        <row r="87">
          <cell r="AU87">
            <v>60</v>
          </cell>
          <cell r="AV87">
            <v>4</v>
          </cell>
          <cell r="AW87">
            <v>7</v>
          </cell>
          <cell r="AX87">
            <v>6</v>
          </cell>
          <cell r="AY87">
            <v>90</v>
          </cell>
        </row>
        <row r="87">
          <cell r="BB87">
            <v>28</v>
          </cell>
          <cell r="BC87">
            <v>40</v>
          </cell>
          <cell r="BD87">
            <v>25</v>
          </cell>
          <cell r="BE87">
            <v>37.5</v>
          </cell>
        </row>
        <row r="87">
          <cell r="BG87">
            <v>3</v>
          </cell>
          <cell r="BH87">
            <v>799.4</v>
          </cell>
          <cell r="BI87">
            <v>83.7</v>
          </cell>
          <cell r="BJ87">
            <v>3485.56</v>
          </cell>
          <cell r="BK87">
            <v>4285</v>
          </cell>
        </row>
        <row r="88">
          <cell r="A88">
            <v>56</v>
          </cell>
          <cell r="B88" t="str">
            <v>三江店</v>
          </cell>
          <cell r="C88" t="str">
            <v>崇都片区</v>
          </cell>
          <cell r="D88">
            <v>2</v>
          </cell>
          <cell r="E88">
            <v>3</v>
          </cell>
          <cell r="F88">
            <v>1</v>
          </cell>
          <cell r="G88">
            <v>60</v>
          </cell>
        </row>
        <row r="88">
          <cell r="I88">
            <v>10</v>
          </cell>
          <cell r="J88">
            <v>11</v>
          </cell>
          <cell r="K88">
            <v>14</v>
          </cell>
          <cell r="L88">
            <v>25</v>
          </cell>
          <cell r="M88">
            <v>225</v>
          </cell>
          <cell r="N88">
            <v>75</v>
          </cell>
        </row>
        <row r="88">
          <cell r="P88">
            <v>3024</v>
          </cell>
          <cell r="Q88">
            <v>4033</v>
          </cell>
          <cell r="R88">
            <v>1965.99</v>
          </cell>
          <cell r="S88">
            <v>294.9</v>
          </cell>
        </row>
        <row r="88">
          <cell r="V88">
            <v>5</v>
          </cell>
          <cell r="W88">
            <v>7</v>
          </cell>
          <cell r="X88">
            <v>17</v>
          </cell>
          <cell r="Y88">
            <v>42.5</v>
          </cell>
          <cell r="Z88">
            <v>17</v>
          </cell>
        </row>
        <row r="88">
          <cell r="AB88">
            <v>1540</v>
          </cell>
          <cell r="AC88">
            <v>1968</v>
          </cell>
          <cell r="AD88">
            <v>1941.24</v>
          </cell>
          <cell r="AE88">
            <v>291.2</v>
          </cell>
        </row>
        <row r="88">
          <cell r="AI88">
            <v>3</v>
          </cell>
          <cell r="AJ88">
            <v>4</v>
          </cell>
          <cell r="AK88">
            <v>1</v>
          </cell>
          <cell r="AL88">
            <v>45</v>
          </cell>
          <cell r="AM88">
            <v>3.6</v>
          </cell>
          <cell r="AN88">
            <v>0</v>
          </cell>
          <cell r="AO88">
            <v>6</v>
          </cell>
          <cell r="AP88">
            <v>8</v>
          </cell>
          <cell r="AQ88">
            <v>11</v>
          </cell>
          <cell r="AR88">
            <v>9</v>
          </cell>
          <cell r="AS88">
            <v>108</v>
          </cell>
        </row>
        <row r="88">
          <cell r="AU88">
            <v>0</v>
          </cell>
          <cell r="AV88">
            <v>2</v>
          </cell>
          <cell r="AW88">
            <v>3</v>
          </cell>
          <cell r="AX88">
            <v>4</v>
          </cell>
          <cell r="AY88">
            <v>60</v>
          </cell>
          <cell r="AZ88">
            <v>40</v>
          </cell>
        </row>
        <row r="88">
          <cell r="BB88">
            <v>12</v>
          </cell>
          <cell r="BC88">
            <v>16</v>
          </cell>
          <cell r="BD88">
            <v>8</v>
          </cell>
          <cell r="BE88">
            <v>12</v>
          </cell>
        </row>
        <row r="88">
          <cell r="BG88">
            <v>4</v>
          </cell>
          <cell r="BH88">
            <v>132</v>
          </cell>
          <cell r="BI88">
            <v>20</v>
          </cell>
          <cell r="BJ88">
            <v>1097.2</v>
          </cell>
          <cell r="BK88">
            <v>1229.2</v>
          </cell>
        </row>
        <row r="89">
          <cell r="A89">
            <v>58</v>
          </cell>
          <cell r="B89" t="str">
            <v>羊马店</v>
          </cell>
          <cell r="C89" t="str">
            <v>崇都片区</v>
          </cell>
          <cell r="D89">
            <v>1</v>
          </cell>
          <cell r="E89">
            <v>2</v>
          </cell>
          <cell r="F89">
            <v>1</v>
          </cell>
          <cell r="G89">
            <v>60</v>
          </cell>
        </row>
        <row r="89">
          <cell r="J89">
            <v>8</v>
          </cell>
          <cell r="K89">
            <v>11</v>
          </cell>
          <cell r="L89">
            <v>10</v>
          </cell>
          <cell r="M89">
            <v>90</v>
          </cell>
        </row>
        <row r="89">
          <cell r="P89">
            <v>2299</v>
          </cell>
          <cell r="Q89">
            <v>3066</v>
          </cell>
          <cell r="R89">
            <v>2644.03</v>
          </cell>
          <cell r="S89">
            <v>396.6</v>
          </cell>
        </row>
        <row r="89">
          <cell r="V89">
            <v>4</v>
          </cell>
          <cell r="W89">
            <v>5</v>
          </cell>
          <cell r="X89">
            <v>4</v>
          </cell>
          <cell r="Y89">
            <v>10</v>
          </cell>
        </row>
        <row r="89">
          <cell r="AB89">
            <v>1171</v>
          </cell>
          <cell r="AC89">
            <v>1496</v>
          </cell>
          <cell r="AD89">
            <v>1785.78</v>
          </cell>
          <cell r="AE89">
            <v>267.9</v>
          </cell>
          <cell r="AF89">
            <v>178.578</v>
          </cell>
        </row>
        <row r="89">
          <cell r="AI89">
            <v>2</v>
          </cell>
          <cell r="AJ89">
            <v>3</v>
          </cell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6</v>
          </cell>
          <cell r="AP89">
            <v>6</v>
          </cell>
          <cell r="AQ89">
            <v>9</v>
          </cell>
          <cell r="AR89">
            <v>2</v>
          </cell>
          <cell r="AS89">
            <v>24</v>
          </cell>
        </row>
        <row r="89">
          <cell r="AU89">
            <v>24</v>
          </cell>
          <cell r="AV89">
            <v>1</v>
          </cell>
          <cell r="AW89">
            <v>2</v>
          </cell>
        </row>
        <row r="89">
          <cell r="AY89">
            <v>0</v>
          </cell>
        </row>
        <row r="89">
          <cell r="BA89">
            <v>5</v>
          </cell>
          <cell r="BB89">
            <v>9</v>
          </cell>
          <cell r="BC89">
            <v>12</v>
          </cell>
          <cell r="BD89">
            <v>13</v>
          </cell>
          <cell r="BE89">
            <v>19.5</v>
          </cell>
          <cell r="BF89">
            <v>13</v>
          </cell>
        </row>
        <row r="89">
          <cell r="BH89">
            <v>191.578</v>
          </cell>
          <cell r="BI89">
            <v>35</v>
          </cell>
          <cell r="BJ89">
            <v>868</v>
          </cell>
          <cell r="BK89">
            <v>1059.6</v>
          </cell>
        </row>
        <row r="90">
          <cell r="A90">
            <v>351</v>
          </cell>
          <cell r="B90" t="str">
            <v>都江堰药店</v>
          </cell>
          <cell r="C90" t="str">
            <v>崇都片区</v>
          </cell>
          <cell r="D90">
            <v>3</v>
          </cell>
          <cell r="E90">
            <v>5</v>
          </cell>
          <cell r="F90">
            <v>10.5</v>
          </cell>
          <cell r="G90">
            <v>630</v>
          </cell>
          <cell r="H90">
            <v>126</v>
          </cell>
        </row>
        <row r="90">
          <cell r="J90">
            <v>20</v>
          </cell>
          <cell r="K90">
            <v>26</v>
          </cell>
          <cell r="L90">
            <v>13</v>
          </cell>
          <cell r="M90">
            <v>117</v>
          </cell>
        </row>
        <row r="90">
          <cell r="O90">
            <v>21</v>
          </cell>
          <cell r="P90">
            <v>5318</v>
          </cell>
          <cell r="Q90">
            <v>7088</v>
          </cell>
          <cell r="R90">
            <v>4840.35</v>
          </cell>
          <cell r="S90">
            <v>726.1</v>
          </cell>
        </row>
        <row r="90">
          <cell r="V90">
            <v>9</v>
          </cell>
          <cell r="W90">
            <v>12</v>
          </cell>
          <cell r="X90">
            <v>9</v>
          </cell>
          <cell r="Y90">
            <v>22.5</v>
          </cell>
        </row>
        <row r="90">
          <cell r="AB90">
            <v>2708</v>
          </cell>
          <cell r="AC90">
            <v>3460</v>
          </cell>
          <cell r="AD90">
            <v>1322.61</v>
          </cell>
          <cell r="AE90">
            <v>198.4</v>
          </cell>
        </row>
        <row r="90">
          <cell r="AG90">
            <v>198.4</v>
          </cell>
          <cell r="AH90">
            <v>41.6</v>
          </cell>
          <cell r="AI90">
            <v>5</v>
          </cell>
          <cell r="AJ90">
            <v>7</v>
          </cell>
          <cell r="AK90">
            <v>1.75</v>
          </cell>
          <cell r="AL90">
            <v>123.75</v>
          </cell>
          <cell r="AM90">
            <v>9.9</v>
          </cell>
          <cell r="AN90">
            <v>0</v>
          </cell>
          <cell r="AO90">
            <v>9.8</v>
          </cell>
          <cell r="AP90">
            <v>15</v>
          </cell>
          <cell r="AQ90">
            <v>21</v>
          </cell>
          <cell r="AR90">
            <v>4</v>
          </cell>
          <cell r="AS90">
            <v>48</v>
          </cell>
        </row>
        <row r="90">
          <cell r="AU90">
            <v>66</v>
          </cell>
          <cell r="AV90">
            <v>3</v>
          </cell>
          <cell r="AW90">
            <v>5</v>
          </cell>
          <cell r="AX90">
            <v>3</v>
          </cell>
          <cell r="AY90">
            <v>45</v>
          </cell>
        </row>
        <row r="90">
          <cell r="BB90">
            <v>20</v>
          </cell>
          <cell r="BC90">
            <v>28</v>
          </cell>
          <cell r="BD90">
            <v>21</v>
          </cell>
          <cell r="BE90">
            <v>31.5</v>
          </cell>
        </row>
        <row r="90">
          <cell r="BH90">
            <v>126</v>
          </cell>
          <cell r="BI90">
            <v>138.4</v>
          </cell>
          <cell r="BJ90">
            <v>1828.4</v>
          </cell>
          <cell r="BK90">
            <v>1954.4</v>
          </cell>
        </row>
        <row r="91">
          <cell r="A91">
            <v>367</v>
          </cell>
          <cell r="B91" t="str">
            <v>金带街药店</v>
          </cell>
          <cell r="C91" t="str">
            <v>崇都片区</v>
          </cell>
          <cell r="D91">
            <v>3</v>
          </cell>
          <cell r="E91">
            <v>5</v>
          </cell>
          <cell r="F91">
            <v>3</v>
          </cell>
          <cell r="G91">
            <v>180</v>
          </cell>
        </row>
        <row r="91">
          <cell r="J91">
            <v>21</v>
          </cell>
          <cell r="K91">
            <v>27</v>
          </cell>
          <cell r="L91">
            <v>13</v>
          </cell>
          <cell r="M91">
            <v>117</v>
          </cell>
        </row>
        <row r="91">
          <cell r="O91">
            <v>24</v>
          </cell>
          <cell r="P91">
            <v>5804</v>
          </cell>
          <cell r="Q91">
            <v>7738</v>
          </cell>
          <cell r="R91">
            <v>4174.49</v>
          </cell>
          <cell r="S91">
            <v>626.2</v>
          </cell>
        </row>
        <row r="91">
          <cell r="V91">
            <v>10</v>
          </cell>
          <cell r="W91">
            <v>13</v>
          </cell>
          <cell r="X91">
            <v>10</v>
          </cell>
          <cell r="Y91">
            <v>25</v>
          </cell>
        </row>
        <row r="91">
          <cell r="AB91">
            <v>2956</v>
          </cell>
          <cell r="AC91">
            <v>3777</v>
          </cell>
          <cell r="AD91">
            <v>4497.77</v>
          </cell>
          <cell r="AE91">
            <v>674.7</v>
          </cell>
          <cell r="AF91">
            <v>449.777</v>
          </cell>
        </row>
        <row r="91">
          <cell r="AI91">
            <v>6</v>
          </cell>
          <cell r="AJ91">
            <v>8</v>
          </cell>
          <cell r="AK91">
            <v>3.2</v>
          </cell>
          <cell r="AL91">
            <v>213.5</v>
          </cell>
          <cell r="AM91">
            <v>17.08</v>
          </cell>
          <cell r="AN91">
            <v>0</v>
          </cell>
          <cell r="AO91">
            <v>8.4</v>
          </cell>
          <cell r="AP91">
            <v>16</v>
          </cell>
          <cell r="AQ91">
            <v>22</v>
          </cell>
          <cell r="AR91">
            <v>6</v>
          </cell>
          <cell r="AS91">
            <v>72</v>
          </cell>
        </row>
        <row r="91">
          <cell r="AU91">
            <v>60</v>
          </cell>
          <cell r="AV91">
            <v>3</v>
          </cell>
          <cell r="AW91">
            <v>5</v>
          </cell>
          <cell r="AX91">
            <v>5</v>
          </cell>
          <cell r="AY91">
            <v>75</v>
          </cell>
          <cell r="AZ91">
            <v>50</v>
          </cell>
        </row>
        <row r="91">
          <cell r="BB91">
            <v>22</v>
          </cell>
          <cell r="BC91">
            <v>31</v>
          </cell>
          <cell r="BD91">
            <v>27</v>
          </cell>
          <cell r="BE91">
            <v>40.5</v>
          </cell>
        </row>
        <row r="91">
          <cell r="BH91">
            <v>499.777</v>
          </cell>
          <cell r="BI91">
            <v>92.4</v>
          </cell>
          <cell r="BJ91">
            <v>1827.48</v>
          </cell>
          <cell r="BK91">
            <v>2327.3</v>
          </cell>
        </row>
        <row r="92">
          <cell r="A92">
            <v>572</v>
          </cell>
          <cell r="B92" t="str">
            <v>郫县店</v>
          </cell>
          <cell r="C92" t="str">
            <v>崇都片区</v>
          </cell>
          <cell r="D92">
            <v>1</v>
          </cell>
          <cell r="E92">
            <v>2</v>
          </cell>
          <cell r="F92">
            <v>2</v>
          </cell>
          <cell r="G92">
            <v>120</v>
          </cell>
          <cell r="H92">
            <v>24</v>
          </cell>
        </row>
        <row r="92">
          <cell r="J92">
            <v>9</v>
          </cell>
          <cell r="K92">
            <v>11</v>
          </cell>
          <cell r="L92">
            <v>9</v>
          </cell>
          <cell r="M92">
            <v>81</v>
          </cell>
        </row>
        <row r="92">
          <cell r="P92">
            <v>2400</v>
          </cell>
          <cell r="Q92">
            <v>3200</v>
          </cell>
          <cell r="R92">
            <v>3762.85</v>
          </cell>
          <cell r="S92">
            <v>564.4</v>
          </cell>
          <cell r="T92">
            <v>75.3</v>
          </cell>
        </row>
        <row r="92">
          <cell r="V92">
            <v>4</v>
          </cell>
          <cell r="W92">
            <v>6</v>
          </cell>
          <cell r="X92">
            <v>4</v>
          </cell>
          <cell r="Y92">
            <v>10</v>
          </cell>
        </row>
        <row r="92">
          <cell r="AB92">
            <v>1222</v>
          </cell>
          <cell r="AC92">
            <v>1562</v>
          </cell>
          <cell r="AD92">
            <v>2732.25</v>
          </cell>
          <cell r="AE92">
            <v>409.8</v>
          </cell>
          <cell r="AF92">
            <v>273.225</v>
          </cell>
        </row>
        <row r="92">
          <cell r="AI92">
            <v>2</v>
          </cell>
          <cell r="AJ92">
            <v>3</v>
          </cell>
          <cell r="AK92">
            <v>4</v>
          </cell>
          <cell r="AL92">
            <v>180</v>
          </cell>
          <cell r="AM92">
            <v>14.4</v>
          </cell>
          <cell r="AN92">
            <v>3.6</v>
          </cell>
          <cell r="AO92">
            <v>-0</v>
          </cell>
          <cell r="AP92">
            <v>6</v>
          </cell>
          <cell r="AQ92">
            <v>9</v>
          </cell>
          <cell r="AR92">
            <v>3</v>
          </cell>
          <cell r="AS92">
            <v>36</v>
          </cell>
        </row>
        <row r="92">
          <cell r="AU92">
            <v>18</v>
          </cell>
          <cell r="AV92">
            <v>1</v>
          </cell>
          <cell r="AW92">
            <v>2</v>
          </cell>
        </row>
        <row r="92">
          <cell r="AY92">
            <v>0</v>
          </cell>
        </row>
        <row r="92">
          <cell r="BA92">
            <v>5</v>
          </cell>
          <cell r="BB92">
            <v>9</v>
          </cell>
          <cell r="BC92">
            <v>13</v>
          </cell>
          <cell r="BD92">
            <v>13</v>
          </cell>
          <cell r="BE92">
            <v>19.5</v>
          </cell>
          <cell r="BF92">
            <v>13</v>
          </cell>
        </row>
        <row r="92">
          <cell r="BH92">
            <v>389.125</v>
          </cell>
          <cell r="BI92">
            <v>23</v>
          </cell>
          <cell r="BJ92">
            <v>1255.1</v>
          </cell>
          <cell r="BK92">
            <v>1644.2</v>
          </cell>
        </row>
        <row r="93">
          <cell r="A93">
            <v>587</v>
          </cell>
          <cell r="B93" t="str">
            <v>景中路店</v>
          </cell>
          <cell r="C93" t="str">
            <v>崇都片区</v>
          </cell>
          <cell r="D93">
            <v>2</v>
          </cell>
          <cell r="E93">
            <v>3</v>
          </cell>
        </row>
        <row r="93">
          <cell r="G93">
            <v>0</v>
          </cell>
        </row>
        <row r="93">
          <cell r="I93">
            <v>20</v>
          </cell>
          <cell r="J93">
            <v>12</v>
          </cell>
          <cell r="K93">
            <v>15</v>
          </cell>
          <cell r="L93">
            <v>9</v>
          </cell>
          <cell r="M93">
            <v>81</v>
          </cell>
        </row>
        <row r="93">
          <cell r="O93">
            <v>9</v>
          </cell>
          <cell r="P93">
            <v>3321</v>
          </cell>
          <cell r="Q93">
            <v>4428</v>
          </cell>
          <cell r="R93">
            <v>4188.16</v>
          </cell>
          <cell r="S93">
            <v>628.2</v>
          </cell>
        </row>
        <row r="93">
          <cell r="V93">
            <v>6</v>
          </cell>
          <cell r="W93">
            <v>8</v>
          </cell>
          <cell r="X93">
            <v>4</v>
          </cell>
          <cell r="Y93">
            <v>10</v>
          </cell>
        </row>
        <row r="93">
          <cell r="AA93">
            <v>3</v>
          </cell>
          <cell r="AB93">
            <v>1691</v>
          </cell>
          <cell r="AC93">
            <v>2161</v>
          </cell>
          <cell r="AD93">
            <v>650.16</v>
          </cell>
          <cell r="AE93">
            <v>97.5</v>
          </cell>
        </row>
        <row r="93">
          <cell r="AG93">
            <v>97.5</v>
          </cell>
          <cell r="AH93">
            <v>31.2</v>
          </cell>
          <cell r="AI93">
            <v>3</v>
          </cell>
          <cell r="AJ93">
            <v>5</v>
          </cell>
          <cell r="AK93">
            <v>1.25</v>
          </cell>
          <cell r="AL93">
            <v>110.48</v>
          </cell>
          <cell r="AM93">
            <v>8.8384</v>
          </cell>
          <cell r="AN93">
            <v>0</v>
          </cell>
          <cell r="AO93">
            <v>5.3</v>
          </cell>
          <cell r="AP93">
            <v>9</v>
          </cell>
          <cell r="AQ93">
            <v>13</v>
          </cell>
          <cell r="AR93">
            <v>3</v>
          </cell>
          <cell r="AS93">
            <v>36</v>
          </cell>
        </row>
        <row r="93">
          <cell r="AU93">
            <v>36</v>
          </cell>
          <cell r="AV93">
            <v>2</v>
          </cell>
          <cell r="AW93">
            <v>3</v>
          </cell>
          <cell r="AX93">
            <v>1</v>
          </cell>
          <cell r="AY93">
            <v>15</v>
          </cell>
        </row>
        <row r="93">
          <cell r="BA93">
            <v>5</v>
          </cell>
          <cell r="BB93">
            <v>13</v>
          </cell>
          <cell r="BC93">
            <v>18</v>
          </cell>
          <cell r="BD93">
            <v>18</v>
          </cell>
          <cell r="BE93">
            <v>27</v>
          </cell>
          <cell r="BF93">
            <v>18</v>
          </cell>
        </row>
        <row r="93">
          <cell r="BH93">
            <v>18</v>
          </cell>
          <cell r="BI93">
            <v>109.5</v>
          </cell>
          <cell r="BJ93">
            <v>903.5384</v>
          </cell>
          <cell r="BK93">
            <v>921.5</v>
          </cell>
        </row>
        <row r="94">
          <cell r="A94">
            <v>704</v>
          </cell>
          <cell r="B94" t="str">
            <v>奎光路中段药店</v>
          </cell>
          <cell r="C94" t="str">
            <v>崇都片区</v>
          </cell>
          <cell r="D94">
            <v>2</v>
          </cell>
          <cell r="E94">
            <v>3</v>
          </cell>
        </row>
        <row r="94">
          <cell r="G94">
            <v>0</v>
          </cell>
        </row>
        <row r="94">
          <cell r="I94">
            <v>20</v>
          </cell>
          <cell r="J94">
            <v>12</v>
          </cell>
          <cell r="K94">
            <v>16</v>
          </cell>
          <cell r="L94">
            <v>3</v>
          </cell>
          <cell r="M94">
            <v>27</v>
          </cell>
        </row>
        <row r="94">
          <cell r="O94">
            <v>27</v>
          </cell>
          <cell r="P94">
            <v>3350</v>
          </cell>
          <cell r="Q94">
            <v>4467</v>
          </cell>
          <cell r="R94">
            <v>3880.9</v>
          </cell>
          <cell r="S94">
            <v>582.1</v>
          </cell>
        </row>
        <row r="94">
          <cell r="V94">
            <v>6</v>
          </cell>
          <cell r="W94">
            <v>8</v>
          </cell>
          <cell r="X94">
            <v>3</v>
          </cell>
          <cell r="Y94">
            <v>7.5</v>
          </cell>
        </row>
        <row r="94">
          <cell r="AA94">
            <v>4.5</v>
          </cell>
          <cell r="AB94">
            <v>1706</v>
          </cell>
          <cell r="AC94">
            <v>2180</v>
          </cell>
          <cell r="AD94">
            <v>793.43</v>
          </cell>
          <cell r="AE94">
            <v>119</v>
          </cell>
        </row>
        <row r="94">
          <cell r="AG94">
            <v>119</v>
          </cell>
          <cell r="AH94">
            <v>27.4</v>
          </cell>
          <cell r="AI94">
            <v>4</v>
          </cell>
          <cell r="AJ94">
            <v>5</v>
          </cell>
          <cell r="AK94">
            <v>1</v>
          </cell>
          <cell r="AL94">
            <v>85</v>
          </cell>
          <cell r="AM94">
            <v>6.8</v>
          </cell>
          <cell r="AN94">
            <v>0</v>
          </cell>
          <cell r="AO94">
            <v>9</v>
          </cell>
          <cell r="AP94">
            <v>9</v>
          </cell>
          <cell r="AQ94">
            <v>13</v>
          </cell>
          <cell r="AR94">
            <v>6</v>
          </cell>
          <cell r="AS94">
            <v>72</v>
          </cell>
        </row>
        <row r="94">
          <cell r="AU94">
            <v>18</v>
          </cell>
          <cell r="AV94">
            <v>2</v>
          </cell>
          <cell r="AW94">
            <v>3</v>
          </cell>
          <cell r="AX94">
            <v>3</v>
          </cell>
          <cell r="AY94">
            <v>45</v>
          </cell>
          <cell r="AZ94">
            <v>30</v>
          </cell>
        </row>
        <row r="94">
          <cell r="BB94">
            <v>13</v>
          </cell>
          <cell r="BC94">
            <v>18</v>
          </cell>
          <cell r="BD94">
            <v>9</v>
          </cell>
          <cell r="BE94">
            <v>13.5</v>
          </cell>
        </row>
        <row r="94">
          <cell r="BG94">
            <v>4</v>
          </cell>
          <cell r="BH94">
            <v>30</v>
          </cell>
          <cell r="BI94">
            <v>109.9</v>
          </cell>
          <cell r="BJ94">
            <v>872.9</v>
          </cell>
          <cell r="BK94">
            <v>902.9</v>
          </cell>
        </row>
        <row r="95">
          <cell r="A95">
            <v>706</v>
          </cell>
          <cell r="B95" t="str">
            <v>翔风路药店</v>
          </cell>
          <cell r="C95" t="str">
            <v>崇都片区</v>
          </cell>
          <cell r="D95">
            <v>2</v>
          </cell>
          <cell r="E95">
            <v>3</v>
          </cell>
        </row>
        <row r="95">
          <cell r="G95">
            <v>0</v>
          </cell>
        </row>
        <row r="95">
          <cell r="I95">
            <v>20</v>
          </cell>
          <cell r="J95">
            <v>13</v>
          </cell>
          <cell r="K95">
            <v>16</v>
          </cell>
          <cell r="L95">
            <v>11</v>
          </cell>
          <cell r="M95">
            <v>99</v>
          </cell>
        </row>
        <row r="95">
          <cell r="O95">
            <v>6</v>
          </cell>
          <cell r="P95">
            <v>3531</v>
          </cell>
          <cell r="Q95">
            <v>4708</v>
          </cell>
          <cell r="R95">
            <v>9056.34</v>
          </cell>
          <cell r="S95">
            <v>1358.5</v>
          </cell>
          <cell r="T95">
            <v>181.1</v>
          </cell>
        </row>
        <row r="95">
          <cell r="V95">
            <v>6</v>
          </cell>
          <cell r="W95">
            <v>8</v>
          </cell>
          <cell r="X95">
            <v>25</v>
          </cell>
          <cell r="Y95">
            <v>62.5</v>
          </cell>
          <cell r="Z95">
            <v>25</v>
          </cell>
        </row>
        <row r="95">
          <cell r="AB95">
            <v>1798</v>
          </cell>
          <cell r="AC95">
            <v>2298</v>
          </cell>
          <cell r="AD95">
            <v>3112.24</v>
          </cell>
          <cell r="AE95">
            <v>466.8</v>
          </cell>
          <cell r="AF95">
            <v>311.224</v>
          </cell>
        </row>
        <row r="95">
          <cell r="AI95">
            <v>4</v>
          </cell>
          <cell r="AJ95">
            <v>5</v>
          </cell>
          <cell r="AK95">
            <v>13.99</v>
          </cell>
          <cell r="AL95">
            <v>1013.26</v>
          </cell>
          <cell r="AM95">
            <v>81.0608</v>
          </cell>
          <cell r="AN95">
            <v>20.3</v>
          </cell>
          <cell r="AO95">
            <v>-0</v>
          </cell>
          <cell r="AP95">
            <v>9</v>
          </cell>
          <cell r="AQ95">
            <v>13</v>
          </cell>
          <cell r="AR95">
            <v>7</v>
          </cell>
          <cell r="AS95">
            <v>84</v>
          </cell>
        </row>
        <row r="95">
          <cell r="AU95">
            <v>12</v>
          </cell>
          <cell r="AV95">
            <v>2</v>
          </cell>
          <cell r="AW95">
            <v>4</v>
          </cell>
          <cell r="AX95">
            <v>4</v>
          </cell>
          <cell r="AY95">
            <v>60</v>
          </cell>
          <cell r="AZ95">
            <v>40</v>
          </cell>
        </row>
        <row r="95">
          <cell r="BB95">
            <v>14</v>
          </cell>
          <cell r="BC95">
            <v>19</v>
          </cell>
          <cell r="BD95">
            <v>13</v>
          </cell>
          <cell r="BE95">
            <v>19.5</v>
          </cell>
        </row>
        <row r="95">
          <cell r="BG95">
            <v>1</v>
          </cell>
          <cell r="BH95">
            <v>577.624</v>
          </cell>
          <cell r="BI95">
            <v>39</v>
          </cell>
          <cell r="BJ95">
            <v>2231.3608</v>
          </cell>
          <cell r="BK95">
            <v>2809</v>
          </cell>
        </row>
        <row r="96">
          <cell r="A96">
            <v>710</v>
          </cell>
          <cell r="B96" t="str">
            <v>问道西路药店</v>
          </cell>
          <cell r="C96" t="str">
            <v>崇都片区</v>
          </cell>
          <cell r="D96">
            <v>1</v>
          </cell>
          <cell r="E96">
            <v>2</v>
          </cell>
        </row>
        <row r="96">
          <cell r="G96">
            <v>0</v>
          </cell>
        </row>
        <row r="96">
          <cell r="I96">
            <v>10</v>
          </cell>
          <cell r="J96">
            <v>10</v>
          </cell>
          <cell r="K96">
            <v>12</v>
          </cell>
        </row>
        <row r="96">
          <cell r="M96">
            <v>0</v>
          </cell>
        </row>
        <row r="96">
          <cell r="O96">
            <v>30</v>
          </cell>
          <cell r="P96">
            <v>2607</v>
          </cell>
          <cell r="Q96">
            <v>3476</v>
          </cell>
          <cell r="R96">
            <v>1596.56</v>
          </cell>
          <cell r="S96">
            <v>239.5</v>
          </cell>
        </row>
        <row r="96">
          <cell r="V96">
            <v>4</v>
          </cell>
          <cell r="W96">
            <v>6</v>
          </cell>
          <cell r="X96">
            <v>7</v>
          </cell>
          <cell r="Y96">
            <v>17.5</v>
          </cell>
          <cell r="Z96">
            <v>7</v>
          </cell>
        </row>
        <row r="96">
          <cell r="AB96">
            <v>1328</v>
          </cell>
          <cell r="AC96">
            <v>1697</v>
          </cell>
          <cell r="AD96">
            <v>135</v>
          </cell>
          <cell r="AE96">
            <v>20.3</v>
          </cell>
        </row>
        <row r="96">
          <cell r="AG96">
            <v>20.3</v>
          </cell>
          <cell r="AH96">
            <v>35.8</v>
          </cell>
          <cell r="AI96">
            <v>3</v>
          </cell>
          <cell r="AJ96">
            <v>4</v>
          </cell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9</v>
          </cell>
          <cell r="AP96">
            <v>7</v>
          </cell>
          <cell r="AQ96">
            <v>10</v>
          </cell>
          <cell r="AR96">
            <v>2</v>
          </cell>
          <cell r="AS96">
            <v>24</v>
          </cell>
        </row>
        <row r="96">
          <cell r="AU96">
            <v>30</v>
          </cell>
          <cell r="AV96">
            <v>2</v>
          </cell>
          <cell r="AW96">
            <v>3</v>
          </cell>
        </row>
        <row r="96">
          <cell r="AY96">
            <v>0</v>
          </cell>
        </row>
        <row r="96">
          <cell r="BA96">
            <v>10</v>
          </cell>
          <cell r="BB96">
            <v>10</v>
          </cell>
          <cell r="BC96">
            <v>14</v>
          </cell>
          <cell r="BD96">
            <v>11</v>
          </cell>
          <cell r="BE96">
            <v>16.5</v>
          </cell>
        </row>
        <row r="96">
          <cell r="BH96">
            <v>7</v>
          </cell>
          <cell r="BI96">
            <v>124.8</v>
          </cell>
          <cell r="BJ96">
            <v>317.8</v>
          </cell>
          <cell r="BK96">
            <v>324.8</v>
          </cell>
        </row>
        <row r="97">
          <cell r="A97">
            <v>713</v>
          </cell>
          <cell r="B97" t="str">
            <v>聚源镇药店</v>
          </cell>
          <cell r="C97" t="str">
            <v>崇都片区</v>
          </cell>
          <cell r="D97">
            <v>1</v>
          </cell>
          <cell r="E97">
            <v>2</v>
          </cell>
        </row>
        <row r="97">
          <cell r="G97">
            <v>0</v>
          </cell>
        </row>
        <row r="97">
          <cell r="I97">
            <v>10</v>
          </cell>
          <cell r="J97">
            <v>8</v>
          </cell>
          <cell r="K97">
            <v>10</v>
          </cell>
          <cell r="L97">
            <v>12</v>
          </cell>
          <cell r="M97">
            <v>108</v>
          </cell>
          <cell r="N97">
            <v>36</v>
          </cell>
        </row>
        <row r="97">
          <cell r="P97">
            <v>2195</v>
          </cell>
          <cell r="Q97">
            <v>2927</v>
          </cell>
          <cell r="R97">
            <v>6193.6</v>
          </cell>
          <cell r="S97">
            <v>929</v>
          </cell>
          <cell r="T97">
            <v>123.9</v>
          </cell>
        </row>
        <row r="97">
          <cell r="V97">
            <v>4</v>
          </cell>
          <cell r="W97">
            <v>5</v>
          </cell>
          <cell r="X97">
            <v>7</v>
          </cell>
          <cell r="Y97">
            <v>17.5</v>
          </cell>
          <cell r="Z97">
            <v>7</v>
          </cell>
        </row>
        <row r="97">
          <cell r="AB97">
            <v>1118</v>
          </cell>
          <cell r="AC97">
            <v>1429</v>
          </cell>
          <cell r="AD97">
            <v>683</v>
          </cell>
          <cell r="AE97">
            <v>102.5</v>
          </cell>
        </row>
        <row r="97">
          <cell r="AI97">
            <v>2</v>
          </cell>
          <cell r="AJ97">
            <v>3</v>
          </cell>
          <cell r="AK97">
            <v>0.15</v>
          </cell>
          <cell r="AL97">
            <v>12.75</v>
          </cell>
          <cell r="AM97">
            <v>1.02</v>
          </cell>
          <cell r="AN97">
            <v>0</v>
          </cell>
          <cell r="AO97">
            <v>5.6</v>
          </cell>
          <cell r="AP97">
            <v>6</v>
          </cell>
          <cell r="AQ97">
            <v>8</v>
          </cell>
          <cell r="AR97">
            <v>5</v>
          </cell>
          <cell r="AS97">
            <v>60</v>
          </cell>
        </row>
        <row r="97">
          <cell r="AU97">
            <v>6</v>
          </cell>
          <cell r="AV97">
            <v>1</v>
          </cell>
          <cell r="AW97">
            <v>2</v>
          </cell>
        </row>
        <row r="97">
          <cell r="AY97">
            <v>0</v>
          </cell>
        </row>
        <row r="97">
          <cell r="BA97">
            <v>5</v>
          </cell>
          <cell r="BB97">
            <v>8</v>
          </cell>
          <cell r="BC97">
            <v>12</v>
          </cell>
          <cell r="BD97">
            <v>8</v>
          </cell>
          <cell r="BE97">
            <v>12</v>
          </cell>
        </row>
        <row r="97">
          <cell r="BH97">
            <v>166.9</v>
          </cell>
          <cell r="BI97">
            <v>26.6</v>
          </cell>
          <cell r="BJ97">
            <v>1230.02</v>
          </cell>
          <cell r="BK97">
            <v>1396.9</v>
          </cell>
        </row>
        <row r="98">
          <cell r="A98">
            <v>715</v>
          </cell>
          <cell r="B98" t="str">
            <v>外北街药店</v>
          </cell>
          <cell r="C98" t="str">
            <v>崇都片区</v>
          </cell>
          <cell r="D98">
            <v>1</v>
          </cell>
          <cell r="E98">
            <v>2</v>
          </cell>
          <cell r="F98">
            <v>1</v>
          </cell>
          <cell r="G98">
            <v>60</v>
          </cell>
        </row>
        <row r="98">
          <cell r="J98">
            <v>6</v>
          </cell>
          <cell r="K98">
            <v>8</v>
          </cell>
          <cell r="L98">
            <v>-2</v>
          </cell>
          <cell r="M98">
            <v>-18</v>
          </cell>
        </row>
        <row r="98">
          <cell r="O98">
            <v>24</v>
          </cell>
          <cell r="P98">
            <v>1710</v>
          </cell>
          <cell r="Q98">
            <v>2280</v>
          </cell>
          <cell r="R98">
            <v>1364.28</v>
          </cell>
          <cell r="S98">
            <v>204.6</v>
          </cell>
        </row>
        <row r="98">
          <cell r="V98">
            <v>3</v>
          </cell>
          <cell r="W98">
            <v>4</v>
          </cell>
          <cell r="X98">
            <v>1</v>
          </cell>
          <cell r="Y98">
            <v>2.5</v>
          </cell>
        </row>
        <row r="98">
          <cell r="AA98">
            <v>3</v>
          </cell>
          <cell r="AB98">
            <v>872</v>
          </cell>
          <cell r="AC98">
            <v>1112</v>
          </cell>
          <cell r="AD98">
            <v>362</v>
          </cell>
          <cell r="AE98">
            <v>54.3</v>
          </cell>
        </row>
        <row r="98">
          <cell r="AG98">
            <v>54.3</v>
          </cell>
          <cell r="AH98">
            <v>15.3</v>
          </cell>
          <cell r="AI98">
            <v>2</v>
          </cell>
          <cell r="AJ98">
            <v>3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6</v>
          </cell>
          <cell r="AP98">
            <v>5</v>
          </cell>
          <cell r="AQ98">
            <v>6</v>
          </cell>
          <cell r="AR98">
            <v>0</v>
          </cell>
          <cell r="AS98">
            <v>0</v>
          </cell>
        </row>
        <row r="98">
          <cell r="AU98">
            <v>30</v>
          </cell>
          <cell r="AV98">
            <v>1</v>
          </cell>
          <cell r="AW98">
            <v>2</v>
          </cell>
        </row>
        <row r="98">
          <cell r="AY98">
            <v>0</v>
          </cell>
        </row>
        <row r="98">
          <cell r="BA98">
            <v>5</v>
          </cell>
          <cell r="BB98">
            <v>7</v>
          </cell>
          <cell r="BC98">
            <v>9</v>
          </cell>
          <cell r="BD98">
            <v>12</v>
          </cell>
          <cell r="BE98">
            <v>18</v>
          </cell>
          <cell r="BF98">
            <v>12</v>
          </cell>
        </row>
        <row r="98">
          <cell r="BH98">
            <v>12</v>
          </cell>
          <cell r="BI98">
            <v>83.3</v>
          </cell>
          <cell r="BJ98">
            <v>321.4</v>
          </cell>
          <cell r="BK98">
            <v>333.4</v>
          </cell>
        </row>
        <row r="99">
          <cell r="A99">
            <v>738</v>
          </cell>
          <cell r="B99" t="str">
            <v>蒲阳路药店</v>
          </cell>
          <cell r="C99" t="str">
            <v>崇都片区</v>
          </cell>
          <cell r="D99">
            <v>2</v>
          </cell>
          <cell r="E99">
            <v>3</v>
          </cell>
        </row>
        <row r="99">
          <cell r="G99">
            <v>0</v>
          </cell>
        </row>
        <row r="99">
          <cell r="I99">
            <v>20</v>
          </cell>
          <cell r="J99">
            <v>12</v>
          </cell>
          <cell r="K99">
            <v>15</v>
          </cell>
          <cell r="L99">
            <v>15</v>
          </cell>
          <cell r="M99">
            <v>135</v>
          </cell>
          <cell r="N99">
            <v>45</v>
          </cell>
        </row>
        <row r="99">
          <cell r="P99">
            <v>3279</v>
          </cell>
          <cell r="Q99">
            <v>4373</v>
          </cell>
          <cell r="R99">
            <v>6497.58</v>
          </cell>
          <cell r="S99">
            <v>974.6</v>
          </cell>
          <cell r="T99">
            <v>130</v>
          </cell>
        </row>
        <row r="99">
          <cell r="V99">
            <v>5</v>
          </cell>
          <cell r="W99">
            <v>8</v>
          </cell>
          <cell r="X99">
            <v>5</v>
          </cell>
          <cell r="Y99">
            <v>12.5</v>
          </cell>
        </row>
        <row r="99">
          <cell r="AB99">
            <v>1670</v>
          </cell>
          <cell r="AC99">
            <v>2134</v>
          </cell>
          <cell r="AD99">
            <v>1120</v>
          </cell>
          <cell r="AE99">
            <v>168</v>
          </cell>
        </row>
        <row r="99">
          <cell r="AI99">
            <v>3</v>
          </cell>
          <cell r="AJ99">
            <v>5</v>
          </cell>
          <cell r="AK99">
            <v>3.25</v>
          </cell>
          <cell r="AL99">
            <v>230</v>
          </cell>
          <cell r="AM99">
            <v>18.4</v>
          </cell>
          <cell r="AN99">
            <v>0</v>
          </cell>
          <cell r="AO99">
            <v>-0</v>
          </cell>
          <cell r="AP99">
            <v>9</v>
          </cell>
          <cell r="AQ99">
            <v>12</v>
          </cell>
          <cell r="AR99">
            <v>10</v>
          </cell>
          <cell r="AS99">
            <v>120</v>
          </cell>
        </row>
        <row r="99">
          <cell r="AU99">
            <v>0</v>
          </cell>
          <cell r="AV99">
            <v>2</v>
          </cell>
          <cell r="AW99">
            <v>3</v>
          </cell>
          <cell r="AX99">
            <v>3</v>
          </cell>
          <cell r="AY99">
            <v>45</v>
          </cell>
          <cell r="AZ99">
            <v>30</v>
          </cell>
        </row>
        <row r="99">
          <cell r="BB99">
            <v>13</v>
          </cell>
          <cell r="BC99">
            <v>18</v>
          </cell>
          <cell r="BD99">
            <v>16</v>
          </cell>
          <cell r="BE99">
            <v>24</v>
          </cell>
        </row>
        <row r="99">
          <cell r="BH99">
            <v>205</v>
          </cell>
          <cell r="BI99">
            <v>20</v>
          </cell>
          <cell r="BJ99">
            <v>1497.5</v>
          </cell>
          <cell r="BK99">
            <v>1702.5</v>
          </cell>
        </row>
        <row r="100">
          <cell r="A100">
            <v>307</v>
          </cell>
          <cell r="B100" t="str">
            <v>旗舰店</v>
          </cell>
          <cell r="C100" t="str">
            <v>旗舰片</v>
          </cell>
          <cell r="D100">
            <v>32</v>
          </cell>
          <cell r="E100">
            <v>54</v>
          </cell>
          <cell r="F100">
            <v>38.46</v>
          </cell>
          <cell r="G100">
            <v>2307.6</v>
          </cell>
        </row>
        <row r="100">
          <cell r="J100">
            <v>198</v>
          </cell>
          <cell r="K100">
            <v>253</v>
          </cell>
          <cell r="L100">
            <v>77</v>
          </cell>
          <cell r="M100">
            <v>693</v>
          </cell>
        </row>
        <row r="100">
          <cell r="O100">
            <v>363</v>
          </cell>
          <cell r="P100">
            <v>81956</v>
          </cell>
          <cell r="Q100">
            <v>109270</v>
          </cell>
          <cell r="R100">
            <v>58364.46</v>
          </cell>
          <cell r="S100">
            <v>8754.7</v>
          </cell>
        </row>
        <row r="100">
          <cell r="V100">
            <v>123</v>
          </cell>
          <cell r="W100">
            <v>170</v>
          </cell>
          <cell r="X100">
            <v>19</v>
          </cell>
          <cell r="Y100">
            <v>47.5</v>
          </cell>
        </row>
        <row r="100">
          <cell r="AA100">
            <v>156</v>
          </cell>
          <cell r="AB100">
            <v>28143</v>
          </cell>
          <cell r="AC100">
            <v>35960</v>
          </cell>
          <cell r="AD100">
            <v>27353.64</v>
          </cell>
          <cell r="AE100">
            <v>4103</v>
          </cell>
        </row>
        <row r="100">
          <cell r="AI100">
            <v>36</v>
          </cell>
          <cell r="AJ100">
            <v>50</v>
          </cell>
          <cell r="AK100">
            <v>21.2</v>
          </cell>
          <cell r="AL100">
            <v>951</v>
          </cell>
          <cell r="AM100">
            <v>76.08</v>
          </cell>
          <cell r="AN100">
            <v>0</v>
          </cell>
          <cell r="AO100">
            <v>44.4</v>
          </cell>
          <cell r="AP100">
            <v>176</v>
          </cell>
          <cell r="AQ100">
            <v>246</v>
          </cell>
          <cell r="AR100">
            <v>109</v>
          </cell>
          <cell r="AS100">
            <v>1308</v>
          </cell>
        </row>
        <row r="100">
          <cell r="AU100">
            <v>402</v>
          </cell>
          <cell r="AV100">
            <v>30</v>
          </cell>
          <cell r="AW100">
            <v>48</v>
          </cell>
          <cell r="AX100">
            <v>43</v>
          </cell>
          <cell r="AY100">
            <v>645</v>
          </cell>
        </row>
        <row r="100">
          <cell r="BB100">
            <v>286</v>
          </cell>
          <cell r="BC100">
            <v>400</v>
          </cell>
          <cell r="BD100">
            <v>93</v>
          </cell>
          <cell r="BE100">
            <v>139.5</v>
          </cell>
        </row>
        <row r="100">
          <cell r="BG100">
            <v>193</v>
          </cell>
          <cell r="BH100">
            <v>0</v>
          </cell>
          <cell r="BI100">
            <v>1158.4</v>
          </cell>
          <cell r="BJ100">
            <v>18074.38</v>
          </cell>
          <cell r="BK100">
            <v>18074.4</v>
          </cell>
        </row>
        <row r="101">
          <cell r="C101" t="str">
            <v>合计</v>
          </cell>
          <cell r="D101">
            <v>300</v>
          </cell>
          <cell r="E101">
            <v>500</v>
          </cell>
          <cell r="F101">
            <v>253.389</v>
          </cell>
          <cell r="G101">
            <v>15203.34</v>
          </cell>
          <cell r="H101">
            <v>1336.152</v>
          </cell>
          <cell r="I101">
            <v>1231.9</v>
          </cell>
          <cell r="J101">
            <v>1730</v>
          </cell>
          <cell r="K101">
            <v>2200</v>
          </cell>
          <cell r="L101">
            <v>1492</v>
          </cell>
          <cell r="M101">
            <v>13428</v>
          </cell>
          <cell r="N101">
            <v>2340</v>
          </cell>
          <cell r="O101">
            <v>1923</v>
          </cell>
          <cell r="P101">
            <v>600000</v>
          </cell>
          <cell r="Q101">
            <v>800000</v>
          </cell>
          <cell r="R101">
            <v>533519.6</v>
          </cell>
          <cell r="S101">
            <v>80027.5</v>
          </cell>
          <cell r="T101">
            <v>2991.4</v>
          </cell>
          <cell r="U101">
            <v>2726.4</v>
          </cell>
          <cell r="V101">
            <v>1000</v>
          </cell>
          <cell r="W101">
            <v>1400</v>
          </cell>
          <cell r="X101">
            <v>1105.3</v>
          </cell>
          <cell r="Y101">
            <v>2763.25</v>
          </cell>
          <cell r="Z101">
            <v>689</v>
          </cell>
          <cell r="AA101">
            <v>388.1</v>
          </cell>
          <cell r="AB101">
            <v>270000</v>
          </cell>
          <cell r="AC101">
            <v>345000</v>
          </cell>
          <cell r="AD101">
            <v>224028.21</v>
          </cell>
          <cell r="AE101">
            <v>33605.1</v>
          </cell>
          <cell r="AF101">
            <v>10363.588</v>
          </cell>
          <cell r="AG101">
            <v>3389.5</v>
          </cell>
          <cell r="AH101">
            <v>2075.1</v>
          </cell>
          <cell r="AI101">
            <v>583</v>
          </cell>
          <cell r="AJ101">
            <v>816</v>
          </cell>
          <cell r="AK101">
            <v>345.265</v>
          </cell>
          <cell r="AL101">
            <v>24468.3</v>
          </cell>
          <cell r="AM101">
            <v>1957.464</v>
          </cell>
          <cell r="AN101">
            <v>109.9</v>
          </cell>
          <cell r="AO101">
            <v>873.3</v>
          </cell>
          <cell r="AP101">
            <v>1500</v>
          </cell>
          <cell r="AQ101">
            <v>2100</v>
          </cell>
          <cell r="AR101">
            <v>1001</v>
          </cell>
          <cell r="AS101">
            <v>12012</v>
          </cell>
          <cell r="AT101">
            <v>144</v>
          </cell>
          <cell r="AU101">
            <v>3270</v>
          </cell>
          <cell r="AV101">
            <v>300</v>
          </cell>
          <cell r="AW101">
            <v>490</v>
          </cell>
          <cell r="AX101">
            <v>300</v>
          </cell>
          <cell r="AY101">
            <v>4500</v>
          </cell>
          <cell r="AZ101">
            <v>1370</v>
          </cell>
          <cell r="BA101">
            <v>450</v>
          </cell>
          <cell r="BB101">
            <v>2300</v>
          </cell>
          <cell r="BC101">
            <v>3220</v>
          </cell>
          <cell r="BD101">
            <v>2770</v>
          </cell>
          <cell r="BE101">
            <v>4155</v>
          </cell>
          <cell r="BF101">
            <v>1652</v>
          </cell>
          <cell r="BG101">
            <v>307</v>
          </cell>
          <cell r="BH101">
            <v>21002.84</v>
          </cell>
          <cell r="BI101">
            <v>10518.4</v>
          </cell>
          <cell r="BJ101">
            <v>167651.654</v>
          </cell>
          <cell r="BK101">
            <v>188654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 t="n">
        <v>7351.44</v>
      </c>
      <c r="F3" s="13" t="n">
        <v>2336</v>
      </c>
      <c r="G3" s="13" t="n">
        <f aca="false">E3+F3</f>
        <v>9687.44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 t="n">
        <v>8538.31</v>
      </c>
      <c r="F4" s="13" t="n">
        <v>1018.78</v>
      </c>
      <c r="G4" s="13" t="n">
        <f aca="false">E4+F4</f>
        <v>9557.09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 t="n">
        <v>4438.65</v>
      </c>
      <c r="F5" s="13" t="n">
        <v>857</v>
      </c>
      <c r="G5" s="13" t="n">
        <f aca="false">E5+F5</f>
        <v>5295.65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 t="n">
        <v>3872.61</v>
      </c>
      <c r="F6" s="13" t="n">
        <v>0</v>
      </c>
      <c r="G6" s="13" t="n">
        <f aca="false">E6+F6</f>
        <v>3872.61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f aca="false">26295.36+51.14</f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 t="n">
        <v>9283.52</v>
      </c>
      <c r="F8" s="13" t="n">
        <v>838</v>
      </c>
      <c r="G8" s="13" t="n">
        <f aca="false">E8+F8</f>
        <v>10121.52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 t="n">
        <v>7832.84</v>
      </c>
      <c r="F9" s="13" t="n">
        <v>4170.4</v>
      </c>
      <c r="G9" s="13" t="n">
        <f aca="false">E9+F9</f>
        <v>12003.24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 t="n">
        <v>3242.13</v>
      </c>
      <c r="F11" s="13" t="n">
        <v>8718.91</v>
      </c>
      <c r="G11" s="13" t="n">
        <f aca="false">E11+F11</f>
        <v>11961.04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 t="n">
        <v>4499.4</v>
      </c>
      <c r="F12" s="13" t="n">
        <v>798.3</v>
      </c>
      <c r="G12" s="13" t="n">
        <f aca="false">E12+F12</f>
        <v>5297.7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 t="n">
        <f aca="false">4546.5-169.12</f>
        <v>4377.38</v>
      </c>
      <c r="F13" s="13" t="n">
        <v>12637.1</v>
      </c>
      <c r="G13" s="13" t="n">
        <f aca="false">E13+F13</f>
        <v>17014.48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 t="n">
        <v>14831.4</v>
      </c>
      <c r="F14" s="13" t="n">
        <v>6049</v>
      </c>
      <c r="G14" s="13" t="n">
        <f aca="false">E14+F14</f>
        <v>20880.4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 t="n">
        <v>5291.52</v>
      </c>
      <c r="F17" s="13" t="n">
        <v>200</v>
      </c>
      <c r="G17" s="13" t="n">
        <f aca="false">E17+F17</f>
        <v>5491.52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 t="n">
        <v>5301.82</v>
      </c>
      <c r="F18" s="13" t="n">
        <v>0</v>
      </c>
      <c r="G18" s="13" t="n">
        <f aca="false">E18+F18</f>
        <v>5301.82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 t="n">
        <v>9740.9</v>
      </c>
      <c r="F20" s="13" t="n">
        <v>2121.1</v>
      </c>
      <c r="G20" s="13" t="n">
        <f aca="false">E20+F20</f>
        <v>11862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 t="n">
        <v>2449.75</v>
      </c>
      <c r="F21" s="13" t="n">
        <v>790.1</v>
      </c>
      <c r="G21" s="13" t="n">
        <f aca="false">E21+F21</f>
        <v>3239.85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 t="n">
        <v>3612.41</v>
      </c>
      <c r="F22" s="13" t="n">
        <v>1377.5</v>
      </c>
      <c r="G22" s="13" t="n">
        <f aca="false">E22+F22</f>
        <v>4989.91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 t="n">
        <v>9999.72</v>
      </c>
      <c r="F23" s="13" t="n">
        <v>0</v>
      </c>
      <c r="G23" s="13" t="n">
        <f aca="false">E23+F23</f>
        <v>9999.72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325.3</v>
      </c>
      <c r="D24" s="13" t="n">
        <v>83.18</v>
      </c>
      <c r="E24" s="13" t="n">
        <v>12214.31</v>
      </c>
      <c r="F24" s="13" t="n">
        <v>3394.2</v>
      </c>
      <c r="G24" s="13" t="n">
        <f aca="false">E24+F24</f>
        <v>15608.51</v>
      </c>
      <c r="H24" s="13"/>
      <c r="I24" s="13" t="n">
        <v>200</v>
      </c>
      <c r="J24" s="13"/>
      <c r="L24" s="36" t="n">
        <f aca="false">C24+D24+H24+I24+J24</f>
        <v>15608.48</v>
      </c>
      <c r="M24" s="36" t="n">
        <f aca="false">L24-G24</f>
        <v>-0.029999999998835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 t="n">
        <v>2643.2</v>
      </c>
      <c r="F25" s="13" t="n">
        <v>0</v>
      </c>
      <c r="G25" s="13" t="n">
        <f aca="false">E25+F25</f>
        <v>2643.2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 t="n">
        <v>4690.77</v>
      </c>
      <c r="F26" s="13" t="n">
        <v>0</v>
      </c>
      <c r="G26" s="13" t="n">
        <f aca="false">E26+F26</f>
        <v>4690.77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 t="n">
        <v>2757.86</v>
      </c>
      <c r="F27" s="13" t="n">
        <v>0</v>
      </c>
      <c r="G27" s="13" t="n">
        <f aca="false">E27+F27</f>
        <v>2757.86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 t="n">
        <v>2950.2</v>
      </c>
      <c r="F30" s="13" t="n">
        <v>0</v>
      </c>
      <c r="G30" s="13" t="n">
        <f aca="false">E30+F30</f>
        <v>2950.2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 t="n">
        <v>3406.51</v>
      </c>
      <c r="F31" s="13" t="n">
        <v>0</v>
      </c>
      <c r="G31" s="13" t="n">
        <f aca="false">E31+F31</f>
        <v>3406.51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 t="n">
        <v>5203.28</v>
      </c>
      <c r="F32" s="13" t="n">
        <v>0</v>
      </c>
      <c r="G32" s="13" t="n">
        <f aca="false">E32+F32</f>
        <v>5203.28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 t="n">
        <v>7398.03</v>
      </c>
      <c r="F33" s="13" t="n">
        <v>0</v>
      </c>
      <c r="G33" s="13" t="n">
        <f aca="false">E33+F33</f>
        <v>7398.03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 t="n">
        <v>6802.44</v>
      </c>
      <c r="F34" s="13" t="n">
        <v>0</v>
      </c>
      <c r="G34" s="13" t="n">
        <f aca="false">E34+F34</f>
        <v>6802.44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 t="n">
        <v>3087.2</v>
      </c>
      <c r="F35" s="13" t="n">
        <v>0</v>
      </c>
      <c r="G35" s="13" t="n">
        <f aca="false">E35+F35</f>
        <v>3087.2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 t="n">
        <v>5013.19</v>
      </c>
      <c r="F36" s="13" t="n">
        <v>0</v>
      </c>
      <c r="G36" s="13" t="n">
        <f aca="false">E36+F36</f>
        <v>5013.19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 t="n">
        <v>3507.13</v>
      </c>
      <c r="F39" s="13" t="n">
        <v>0</v>
      </c>
      <c r="G39" s="13" t="n">
        <f aca="false">E39+F39</f>
        <v>3507.13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 t="n">
        <v>3970.23</v>
      </c>
      <c r="F41" s="13" t="n">
        <v>0</v>
      </c>
      <c r="G41" s="13" t="n">
        <f aca="false">E41+F41</f>
        <v>3970.23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 t="n">
        <v>7913.82</v>
      </c>
      <c r="F44" s="13" t="n">
        <v>0</v>
      </c>
      <c r="G44" s="13" t="n">
        <f aca="false">E44+F44</f>
        <v>7913.82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 t="n">
        <v>5245.55</v>
      </c>
      <c r="F45" s="13" t="n">
        <v>0</v>
      </c>
      <c r="G45" s="13" t="n">
        <f aca="false">E45+F45</f>
        <v>5245.55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 t="n">
        <v>8085.03</v>
      </c>
      <c r="F46" s="13" t="n">
        <v>1900</v>
      </c>
      <c r="G46" s="13" t="n">
        <f aca="false">E46+F46</f>
        <v>9985.03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 t="n">
        <v>4297.11</v>
      </c>
      <c r="F47" s="13" t="n">
        <v>0</v>
      </c>
      <c r="G47" s="13" t="n">
        <f aca="false">E47+F47</f>
        <v>4297.11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 t="n">
        <v>3196.2</v>
      </c>
      <c r="F51" s="13" t="n">
        <v>0</v>
      </c>
      <c r="G51" s="13" t="n">
        <f aca="false">E51+F51</f>
        <v>3196.2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 t="n">
        <v>5554.8</v>
      </c>
      <c r="F52" s="13" t="n">
        <v>0</v>
      </c>
      <c r="G52" s="13" t="n">
        <f aca="false">E52+F52</f>
        <v>5554.8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 t="n">
        <v>2790.49</v>
      </c>
      <c r="F53" s="13" t="n">
        <v>0</v>
      </c>
      <c r="G53" s="13" t="n">
        <f aca="false">E53+F53</f>
        <v>2790.49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 t="n">
        <v>3575.11</v>
      </c>
      <c r="F58" s="13" t="n">
        <v>0</v>
      </c>
      <c r="G58" s="13" t="n">
        <f aca="false">E58+F58</f>
        <v>3575.11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 t="n">
        <v>3542.03</v>
      </c>
      <c r="F60" s="13" t="n">
        <v>0</v>
      </c>
      <c r="G60" s="13" t="n">
        <f aca="false">E60+F60</f>
        <v>3542.03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 t="n">
        <v>2565.15</v>
      </c>
      <c r="F61" s="13" t="n">
        <v>0</v>
      </c>
      <c r="G61" s="13" t="n">
        <f aca="false">E61+F61</f>
        <v>2565.15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 t="n">
        <v>4084.38</v>
      </c>
      <c r="F62" s="13" t="n">
        <v>0</v>
      </c>
      <c r="G62" s="13" t="n">
        <f aca="false">E62+F62</f>
        <v>4084.38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 t="n">
        <v>3954.52</v>
      </c>
      <c r="F63" s="13" t="n">
        <v>0</v>
      </c>
      <c r="G63" s="13" t="n">
        <f aca="false">E63+F63</f>
        <v>3954.52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 t="n">
        <v>10215.26</v>
      </c>
      <c r="F64" s="13" t="n">
        <v>4084.5</v>
      </c>
      <c r="G64" s="13" t="n">
        <f aca="false">E64+F64</f>
        <v>14299.76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 t="n">
        <v>3195.4</v>
      </c>
      <c r="F65" s="13" t="n">
        <v>0</v>
      </c>
      <c r="G65" s="13" t="n">
        <f aca="false">E65+F65</f>
        <v>3195.4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 t="n">
        <v>2389.85</v>
      </c>
      <c r="F68" s="13" t="n">
        <v>0</v>
      </c>
      <c r="G68" s="13" t="n">
        <f aca="false">E68+F68</f>
        <v>2389.85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 t="n">
        <v>1951.52</v>
      </c>
      <c r="F69" s="13" t="n">
        <v>0</v>
      </c>
      <c r="G69" s="13" t="n">
        <f aca="false">E69+F69</f>
        <v>1951.52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 t="n">
        <v>1267.29</v>
      </c>
      <c r="F70" s="13" t="n">
        <v>0</v>
      </c>
      <c r="G70" s="13" t="n">
        <f aca="false">E70+F70</f>
        <v>1267.29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 t="n">
        <v>5462.34</v>
      </c>
      <c r="F71" s="13" t="n">
        <v>0</v>
      </c>
      <c r="G71" s="13" t="n">
        <f aca="false">E71+F71</f>
        <v>5462.34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 t="n">
        <v>1585.82</v>
      </c>
      <c r="F73" s="13" t="n">
        <v>0</v>
      </c>
      <c r="G73" s="13" t="n">
        <f aca="false">E73+F73</f>
        <v>1585.82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 t="n">
        <v>3326.33</v>
      </c>
      <c r="F75" s="13" t="n">
        <v>0</v>
      </c>
      <c r="G75" s="13" t="n">
        <f aca="false">E75+F75</f>
        <v>3326.33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 t="n">
        <v>8778.7</v>
      </c>
      <c r="F76" s="13" t="n">
        <v>0</v>
      </c>
      <c r="G76" s="13" t="n">
        <f aca="false">E76+F76</f>
        <v>8778.7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 t="n">
        <v>2927.02</v>
      </c>
      <c r="F77" s="13" t="n">
        <v>0</v>
      </c>
      <c r="G77" s="13" t="n">
        <f aca="false">E77+F77</f>
        <v>2927.02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 t="n">
        <v>1636.32</v>
      </c>
      <c r="F78" s="13" t="n">
        <v>0</v>
      </c>
      <c r="G78" s="13" t="n">
        <f aca="false">E78+F78</f>
        <v>1636.32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 t="n">
        <v>3307.74</v>
      </c>
      <c r="F79" s="13" t="n">
        <v>0</v>
      </c>
      <c r="G79" s="13" t="n">
        <f aca="false">E79+F79</f>
        <v>3307.74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 t="n">
        <v>6776.92</v>
      </c>
      <c r="F80" s="13" t="n">
        <v>0</v>
      </c>
      <c r="G80" s="13" t="n">
        <f aca="false">E80+F80</f>
        <v>6776.92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 t="n">
        <v>5108.5</v>
      </c>
      <c r="F84" s="13" t="n">
        <v>0</v>
      </c>
      <c r="G84" s="13" t="n">
        <f aca="false">E84+F84</f>
        <v>5108.5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 t="n">
        <v>2645.37</v>
      </c>
      <c r="F85" s="13" t="n">
        <v>0</v>
      </c>
      <c r="G85" s="13" t="n">
        <f aca="false">E85+F85</f>
        <v>2645.37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 t="n">
        <v>4325.71</v>
      </c>
      <c r="F87" s="13" t="n">
        <v>0</v>
      </c>
      <c r="G87" s="13" t="n">
        <f aca="false">E87+F87</f>
        <v>4325.71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 t="n">
        <v>2205.51</v>
      </c>
      <c r="F88" s="13" t="n">
        <v>0</v>
      </c>
      <c r="G88" s="13" t="n">
        <f aca="false">E88+F88</f>
        <v>2205.51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 t="n">
        <v>7741.18</v>
      </c>
      <c r="F89" s="13" t="n">
        <v>0</v>
      </c>
      <c r="G89" s="13" t="n">
        <f aca="false">E89+F89</f>
        <v>7741.18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 t="n">
        <v>7474.21</v>
      </c>
      <c r="F90" s="13" t="n">
        <v>0</v>
      </c>
      <c r="G90" s="13" t="n">
        <f aca="false">E90+F90</f>
        <v>7474.21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 t="n">
        <v>4288.91</v>
      </c>
      <c r="F92" s="13" t="n">
        <v>0</v>
      </c>
      <c r="G92" s="13" t="n">
        <f aca="false">E92+F92</f>
        <v>4288.91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 t="n">
        <v>1940.6</v>
      </c>
      <c r="F96" s="13" t="n">
        <v>0</v>
      </c>
      <c r="G96" s="13" t="n">
        <f aca="false">E96+F96</f>
        <v>1940.6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 t="n">
        <v>4300.21</v>
      </c>
      <c r="F98" s="13" t="n">
        <v>0</v>
      </c>
      <c r="G98" s="13" t="n">
        <f aca="false">E98+F98</f>
        <v>4300.21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 t="n">
        <v>2296.37</v>
      </c>
      <c r="F99" s="13" t="n">
        <v>0</v>
      </c>
      <c r="G99" s="13" t="n">
        <f aca="false">E99+F99</f>
        <v>2296.37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 t="n">
        <v>1607.24</v>
      </c>
      <c r="F101" s="13" t="n">
        <v>0</v>
      </c>
      <c r="G101" s="13" t="n">
        <f aca="false">E101+F101</f>
        <v>1607.24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 t="n">
        <v>6264.26</v>
      </c>
      <c r="F102" s="13" t="n">
        <v>3775</v>
      </c>
      <c r="G102" s="13" t="n">
        <f aca="false">E102+F102</f>
        <v>10039.26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 t="n">
        <v>5653.19</v>
      </c>
      <c r="F103" s="13" t="n">
        <v>0</v>
      </c>
      <c r="G103" s="13" t="n">
        <f aca="false">E103+F103</f>
        <v>5653.19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 t="n">
        <v>2798.55</v>
      </c>
      <c r="F104" s="13" t="n">
        <v>0</v>
      </c>
      <c r="G104" s="13" t="n">
        <f aca="false">E104+F104</f>
        <v>2798.55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 t="n">
        <v>11966.74</v>
      </c>
      <c r="F105" s="13" t="n">
        <v>0</v>
      </c>
      <c r="G105" s="13" t="n">
        <f aca="false">E105+F105</f>
        <v>11966.74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 t="n">
        <v>4761.92</v>
      </c>
      <c r="F106" s="13" t="n">
        <v>0</v>
      </c>
      <c r="G106" s="13" t="n">
        <f aca="false">E106+F106</f>
        <v>4761.92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 t="n">
        <v>3681.31</v>
      </c>
      <c r="F107" s="13" t="n">
        <v>0</v>
      </c>
      <c r="G107" s="13" t="n">
        <f aca="false">E107+F107</f>
        <v>3681.31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 t="n">
        <v>2534.1</v>
      </c>
      <c r="F108" s="13" t="n">
        <v>0</v>
      </c>
      <c r="G108" s="13" t="n">
        <f aca="false">E108+F108</f>
        <v>2534.1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 t="n">
        <v>5104.82</v>
      </c>
      <c r="F109" s="13" t="n">
        <v>0</v>
      </c>
      <c r="G109" s="13" t="n">
        <f aca="false">E109+F109</f>
        <v>5104.82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 t="n">
        <v>8084.15</v>
      </c>
      <c r="F110" s="13" t="n">
        <v>0</v>
      </c>
      <c r="G110" s="13" t="n">
        <f aca="false">E110+F110</f>
        <v>8084.15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 t="n">
        <v>6790.93</v>
      </c>
      <c r="F111" s="13" t="n">
        <v>0</v>
      </c>
      <c r="G111" s="13" t="n">
        <f aca="false">E111+F111</f>
        <v>6790.93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 t="n">
        <v>3274.6</v>
      </c>
      <c r="F112" s="13" t="n">
        <v>0</v>
      </c>
      <c r="G112" s="13" t="n">
        <f aca="false">E112+F112</f>
        <v>3274.6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 t="n">
        <v>3303.36</v>
      </c>
      <c r="F114" s="13" t="n">
        <v>0</v>
      </c>
      <c r="G114" s="13" t="n">
        <f aca="false">E114+F114</f>
        <v>3303.36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 t="n">
        <v>3329.84</v>
      </c>
      <c r="F115" s="13" t="n">
        <v>0</v>
      </c>
      <c r="G115" s="13" t="n">
        <f aca="false">E115+F115</f>
        <v>3329.84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 t="n">
        <v>2240.29</v>
      </c>
      <c r="F116" s="13" t="n">
        <v>0</v>
      </c>
      <c r="G116" s="13" t="n">
        <f aca="false">E116+F116</f>
        <v>2240.29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 t="n">
        <v>2752.68</v>
      </c>
      <c r="F117" s="13" t="n">
        <v>0</v>
      </c>
      <c r="G117" s="13" t="n">
        <f aca="false">E117+F117</f>
        <v>2752.68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 t="n">
        <v>7069.42</v>
      </c>
      <c r="F119" s="13" t="n">
        <v>0</v>
      </c>
      <c r="G119" s="13" t="n">
        <f aca="false">E119+F119</f>
        <v>7069.42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 t="n">
        <v>2288.88</v>
      </c>
      <c r="F120" s="13" t="n">
        <v>0</v>
      </c>
      <c r="G120" s="13" t="n">
        <f aca="false">E120+F120</f>
        <v>2288.88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8546.03</v>
      </c>
      <c r="D123" s="13" t="n">
        <f aca="false">SUM(D3:D122)</f>
        <v>26361.41</v>
      </c>
      <c r="E123" s="13" t="n">
        <f aca="false">SUM(E3:E122)</f>
        <v>484395.08</v>
      </c>
      <c r="F123" s="13" t="n">
        <f aca="false">SUM(F3:F122)</f>
        <v>81412.39</v>
      </c>
      <c r="G123" s="13" t="n">
        <f aca="false">SUM(G3:G122)</f>
        <v>565807.47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5807.4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0916.73</v>
      </c>
      <c r="D137" s="39" t="n">
        <f aca="false">D131+D123</f>
        <v>26361.41</v>
      </c>
      <c r="E137" s="11" t="n">
        <f aca="false">E131+E123</f>
        <v>486765.78</v>
      </c>
      <c r="F137" s="11" t="n">
        <f aca="false">F131+F123</f>
        <v>81412.39</v>
      </c>
      <c r="G137" s="11" t="n">
        <f aca="false">G131+G123</f>
        <v>568178.17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0916.7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-486765.78</v>
      </c>
      <c r="F139" s="11" t="n">
        <f aca="false">F138-F137</f>
        <v>-81412.39</v>
      </c>
      <c r="G139" s="11" t="n">
        <f aca="false">G138-G137</f>
        <v>-568178.17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3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5586.29</v>
      </c>
      <c r="D3" s="13" t="n">
        <v>0</v>
      </c>
      <c r="E3" s="13" t="n">
        <v>4548.87</v>
      </c>
      <c r="F3" s="13" t="n">
        <v>1406</v>
      </c>
      <c r="G3" s="13" t="n">
        <f aca="false">E3+F3</f>
        <v>5954.87</v>
      </c>
      <c r="H3" s="13" t="n">
        <v>368.58</v>
      </c>
      <c r="I3" s="13" t="n">
        <v>0</v>
      </c>
      <c r="J3" s="13"/>
      <c r="L3" s="36" t="n">
        <f aca="false">C3+D3+H3+I3+J3</f>
        <v>5954.87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511.51</v>
      </c>
      <c r="D4" s="13" t="n">
        <v>0</v>
      </c>
      <c r="E4" s="13" t="n">
        <v>8901.83</v>
      </c>
      <c r="F4" s="13" t="n">
        <v>809</v>
      </c>
      <c r="G4" s="13" t="n">
        <f aca="false">E4+F4</f>
        <v>9710.83</v>
      </c>
      <c r="H4" s="13" t="n">
        <v>2199.32</v>
      </c>
      <c r="I4" s="13" t="n">
        <v>0</v>
      </c>
      <c r="J4" s="13"/>
      <c r="L4" s="36" t="n">
        <f aca="false">C4+D4+H4+I4+J4</f>
        <v>9710.8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457.05</v>
      </c>
      <c r="D5" s="13" t="n">
        <v>132.12</v>
      </c>
      <c r="E5" s="13" t="n">
        <v>4321.41</v>
      </c>
      <c r="F5" s="13" t="n">
        <v>1062</v>
      </c>
      <c r="G5" s="13" t="n">
        <f aca="false">E5+F5</f>
        <v>5383.41</v>
      </c>
      <c r="H5" s="13" t="n">
        <v>794.24</v>
      </c>
      <c r="I5" s="13" t="n">
        <v>0</v>
      </c>
      <c r="J5" s="13"/>
      <c r="L5" s="36" t="n">
        <f aca="false">C5+D5+H5+I5+J5</f>
        <v>5383.41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781.94</v>
      </c>
      <c r="D6" s="13" t="n">
        <v>82.59</v>
      </c>
      <c r="E6" s="13" t="n">
        <v>3563.43</v>
      </c>
      <c r="F6" s="13" t="n">
        <v>0</v>
      </c>
      <c r="G6" s="13" t="n">
        <f aca="false">E6+F6</f>
        <v>3563.43</v>
      </c>
      <c r="H6" s="13" t="n">
        <v>498.9</v>
      </c>
      <c r="I6" s="13" t="n">
        <v>200</v>
      </c>
      <c r="J6" s="13"/>
      <c r="L6" s="36" t="n">
        <f aca="false">C6+D6+H6+I6+J6</f>
        <v>3563.43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36570.83</v>
      </c>
      <c r="D7" s="13" t="n">
        <v>35.1</v>
      </c>
      <c r="E7" s="13" t="n">
        <v>18025.99</v>
      </c>
      <c r="F7" s="13" t="n">
        <v>23357.21</v>
      </c>
      <c r="G7" s="13" t="n">
        <f aca="false">E7+F7</f>
        <v>41383.2</v>
      </c>
      <c r="H7" s="13" t="n">
        <v>4777.27</v>
      </c>
      <c r="I7" s="13" t="n">
        <v>0</v>
      </c>
      <c r="J7" s="13"/>
      <c r="L7" s="36" t="n">
        <f aca="false">C7+D7+H7+I7+J7</f>
        <v>41383.2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657.73</v>
      </c>
      <c r="D8" s="13" t="n">
        <v>4598.08</v>
      </c>
      <c r="E8" s="13" t="n">
        <v>8541.68</v>
      </c>
      <c r="F8" s="13" t="n">
        <v>890</v>
      </c>
      <c r="G8" s="13" t="n">
        <f aca="false">E8+F8</f>
        <v>9431.68</v>
      </c>
      <c r="H8" s="13" t="n">
        <v>175.87</v>
      </c>
      <c r="I8" s="13" t="n">
        <v>0</v>
      </c>
      <c r="J8" s="13"/>
      <c r="L8" s="36" t="n">
        <f aca="false">C8+D8+H8+I8+J8</f>
        <v>9431.68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2757.66</v>
      </c>
      <c r="D9" s="13" t="n">
        <v>0</v>
      </c>
      <c r="E9" s="13" t="n">
        <v>9633</v>
      </c>
      <c r="F9" s="13" t="n">
        <v>5280.3</v>
      </c>
      <c r="G9" s="13" t="n">
        <f aca="false">E9+F9</f>
        <v>14913.3</v>
      </c>
      <c r="H9" s="13" t="n">
        <v>2155.64</v>
      </c>
      <c r="I9" s="13" t="n">
        <v>0</v>
      </c>
      <c r="J9" s="13"/>
      <c r="L9" s="36" t="n">
        <f aca="false">C9+D9+H9+I9+J9</f>
        <v>14913.3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865.49</v>
      </c>
      <c r="D10" s="13" t="n">
        <v>0</v>
      </c>
      <c r="E10" s="13" t="n">
        <v>7752.18</v>
      </c>
      <c r="F10" s="13" t="n">
        <v>0</v>
      </c>
      <c r="G10" s="13" t="n">
        <f aca="false">E10+F10</f>
        <v>7752.18</v>
      </c>
      <c r="H10" s="13" t="n">
        <v>886.69</v>
      </c>
      <c r="I10" s="13" t="n">
        <v>0</v>
      </c>
      <c r="J10" s="13"/>
      <c r="L10" s="36" t="n">
        <f aca="false">C10+D10+H10+I10+J10</f>
        <v>7752.18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987.49</v>
      </c>
      <c r="D11" s="13" t="n">
        <v>0</v>
      </c>
      <c r="E11" s="13" t="n">
        <v>2250.83</v>
      </c>
      <c r="F11" s="13" t="n">
        <v>8736.66</v>
      </c>
      <c r="G11" s="13" t="n">
        <f aca="false">E11+F11</f>
        <v>10987.49</v>
      </c>
      <c r="H11" s="13" t="n">
        <v>0</v>
      </c>
      <c r="I11" s="13" t="n">
        <v>0</v>
      </c>
      <c r="J11" s="13"/>
      <c r="L11" s="36" t="n">
        <f aca="false">C11+D11+H11+I11+J11</f>
        <v>10987.49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876.07</v>
      </c>
      <c r="D12" s="13" t="n">
        <v>0</v>
      </c>
      <c r="E12" s="13" t="n">
        <v>5624.72</v>
      </c>
      <c r="F12" s="13" t="n">
        <v>852</v>
      </c>
      <c r="G12" s="13" t="n">
        <f aca="false">E12+F12</f>
        <v>6476.72</v>
      </c>
      <c r="H12" s="13" t="n">
        <v>1600.65</v>
      </c>
      <c r="I12" s="13" t="n">
        <v>0</v>
      </c>
      <c r="J12" s="13"/>
      <c r="L12" s="36" t="n">
        <f aca="false">C12+D12+H12+I12+J12</f>
        <v>6476.72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449</v>
      </c>
      <c r="D13" s="13" t="n">
        <v>5362.17</v>
      </c>
      <c r="E13" s="13" t="n">
        <v>9250.2</v>
      </c>
      <c r="F13" s="13" t="n">
        <v>16146.37</v>
      </c>
      <c r="G13" s="13" t="n">
        <f aca="false">E13+F13</f>
        <v>25396.57</v>
      </c>
      <c r="H13" s="13" t="n">
        <v>2585.4</v>
      </c>
      <c r="I13" s="13" t="n">
        <v>0</v>
      </c>
      <c r="J13" s="13"/>
      <c r="L13" s="36" t="n">
        <f aca="false">C13+D13+H13+I13+J13</f>
        <v>25396.57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3843.61</v>
      </c>
      <c r="D14" s="13" t="n">
        <v>224.56</v>
      </c>
      <c r="E14" s="13" t="n">
        <v>7169.15</v>
      </c>
      <c r="F14" s="13" t="n">
        <v>8681.5</v>
      </c>
      <c r="G14" s="13" t="n">
        <f aca="false">E14+F14</f>
        <v>15850.65</v>
      </c>
      <c r="H14" s="13" t="n">
        <v>1782.48</v>
      </c>
      <c r="I14" s="13" t="n">
        <v>0</v>
      </c>
      <c r="J14" s="13"/>
      <c r="L14" s="36" t="n">
        <f aca="false">C14+D14+H14+I14+J14</f>
        <v>15850.65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 t="n">
        <v>0</v>
      </c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 t="n">
        <v>0</v>
      </c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122.95</v>
      </c>
      <c r="D17" s="13" t="n">
        <v>13.65</v>
      </c>
      <c r="E17" s="13" t="n">
        <v>3505.6</v>
      </c>
      <c r="F17" s="13" t="n">
        <v>700</v>
      </c>
      <c r="G17" s="13" t="n">
        <f aca="false">E17+F17</f>
        <v>4205.6</v>
      </c>
      <c r="H17" s="13" t="n">
        <v>69</v>
      </c>
      <c r="I17" s="13" t="n">
        <v>0</v>
      </c>
      <c r="J17" s="13"/>
      <c r="L17" s="36" t="n">
        <f aca="false">C17+D17+H17+I17+J17</f>
        <v>4205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278.35</v>
      </c>
      <c r="D18" s="13" t="n">
        <v>0</v>
      </c>
      <c r="E18" s="13" t="n">
        <v>4691.07</v>
      </c>
      <c r="F18" s="13"/>
      <c r="G18" s="13" t="n">
        <f aca="false">E18+F18</f>
        <v>4691.07</v>
      </c>
      <c r="H18" s="13" t="n">
        <v>412.72</v>
      </c>
      <c r="I18" s="13" t="n">
        <v>0</v>
      </c>
      <c r="J18" s="13"/>
      <c r="L18" s="36" t="n">
        <f aca="false">C18+D18+H18+I18+J18</f>
        <v>4691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 t="n">
        <v>0</v>
      </c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8479.2</v>
      </c>
      <c r="D20" s="13" t="n">
        <v>0</v>
      </c>
      <c r="E20" s="13" t="n">
        <v>7140.92</v>
      </c>
      <c r="F20" s="13" t="n">
        <v>2117</v>
      </c>
      <c r="G20" s="13" t="n">
        <f aca="false">E20+F20</f>
        <v>9257.92</v>
      </c>
      <c r="H20" s="13" t="n">
        <v>778.72</v>
      </c>
      <c r="I20" s="13" t="n">
        <v>0</v>
      </c>
      <c r="J20" s="13"/>
      <c r="L20" s="36" t="n">
        <f aca="false">C20+D20+H20+I20+J20</f>
        <v>9257.92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540.78</v>
      </c>
      <c r="D21" s="13" t="n">
        <v>0</v>
      </c>
      <c r="E21" s="13" t="n">
        <v>2552.72</v>
      </c>
      <c r="F21" s="13" t="n">
        <v>1019.9</v>
      </c>
      <c r="G21" s="13" t="n">
        <f aca="false">E21+F21</f>
        <v>3572.62</v>
      </c>
      <c r="H21" s="13" t="n">
        <v>31.84</v>
      </c>
      <c r="I21" s="13" t="n">
        <v>0</v>
      </c>
      <c r="J21" s="13"/>
      <c r="L21" s="36" t="n">
        <f aca="false">C21+D21+H21+I21+J21</f>
        <v>3572.62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845.03</v>
      </c>
      <c r="D22" s="13" t="n">
        <v>0</v>
      </c>
      <c r="E22" s="13" t="n">
        <v>3369.19</v>
      </c>
      <c r="F22" s="13" t="n">
        <v>815</v>
      </c>
      <c r="G22" s="13" t="n">
        <f aca="false">E22+F22</f>
        <v>4184.19</v>
      </c>
      <c r="H22" s="13" t="n">
        <v>139.16</v>
      </c>
      <c r="I22" s="13" t="n">
        <v>200</v>
      </c>
      <c r="J22" s="13"/>
      <c r="L22" s="36" t="n">
        <f aca="false">C22+D22+H22+I22+J22</f>
        <v>4184.19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6600.93</v>
      </c>
      <c r="D23" s="13" t="n">
        <v>424.32</v>
      </c>
      <c r="E23" s="13" t="n">
        <v>8293.15</v>
      </c>
      <c r="F23" s="13"/>
      <c r="G23" s="13" t="n">
        <f aca="false">E23+F23</f>
        <v>8293.15</v>
      </c>
      <c r="H23" s="13" t="n">
        <v>1067.9</v>
      </c>
      <c r="I23" s="13" t="n">
        <v>200</v>
      </c>
      <c r="J23" s="13"/>
      <c r="L23" s="36" t="n">
        <f aca="false">C23+D23+H23+I23+J23</f>
        <v>8293.15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2667.84</v>
      </c>
      <c r="D24" s="13" t="n">
        <v>0</v>
      </c>
      <c r="E24" s="13" t="n">
        <v>11892.74</v>
      </c>
      <c r="F24" s="13" t="n">
        <v>3000</v>
      </c>
      <c r="G24" s="13" t="n">
        <f aca="false">E24+F24</f>
        <v>14892.74</v>
      </c>
      <c r="H24" s="13" t="n">
        <v>2024.9</v>
      </c>
      <c r="I24" s="13" t="n">
        <v>200</v>
      </c>
      <c r="J24" s="13"/>
      <c r="L24" s="36" t="n">
        <f aca="false">C24+D24+H24+I24+J24</f>
        <v>14892.74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115.9</v>
      </c>
      <c r="D25" s="13" t="n">
        <v>87.41</v>
      </c>
      <c r="E25" s="12" t="n">
        <v>2408.31</v>
      </c>
      <c r="F25" s="13"/>
      <c r="G25" s="13" t="n">
        <f aca="false">E25+F25</f>
        <v>2408.31</v>
      </c>
      <c r="H25" s="13" t="n">
        <v>205</v>
      </c>
      <c r="I25" s="13" t="n">
        <v>0</v>
      </c>
      <c r="J25" s="13"/>
      <c r="L25" s="36" t="n">
        <f aca="false">C25+D25+H25+I25+J25</f>
        <v>2408.3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807.68</v>
      </c>
      <c r="D26" s="13" t="n">
        <v>0</v>
      </c>
      <c r="E26" s="12" t="n">
        <v>3833.01</v>
      </c>
      <c r="F26" s="13"/>
      <c r="G26" s="13" t="n">
        <f aca="false">E26+F26</f>
        <v>3833.01</v>
      </c>
      <c r="H26" s="13" t="n">
        <v>25.33</v>
      </c>
      <c r="I26" s="13" t="n">
        <v>0</v>
      </c>
      <c r="J26" s="13"/>
      <c r="L26" s="36" t="n">
        <f aca="false">C26+D26+H26+I26+J26</f>
        <v>3833.01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822.7</v>
      </c>
      <c r="D27" s="13" t="n">
        <v>157.17</v>
      </c>
      <c r="E27" s="12" t="n">
        <v>2234.87</v>
      </c>
      <c r="F27" s="13"/>
      <c r="G27" s="13" t="n">
        <f aca="false">E27+F27</f>
        <v>2234.87</v>
      </c>
      <c r="H27" s="13" t="n">
        <v>55</v>
      </c>
      <c r="I27" s="13" t="n">
        <v>200</v>
      </c>
      <c r="J27" s="13"/>
      <c r="L27" s="36" t="n">
        <f aca="false">C27+D27+H27+I27+J27</f>
        <v>2234.87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754.75</v>
      </c>
      <c r="D28" s="13" t="n">
        <v>204.66</v>
      </c>
      <c r="E28" s="13" t="n">
        <v>5452.92</v>
      </c>
      <c r="F28" s="13"/>
      <c r="G28" s="13" t="n">
        <f aca="false">E28+F28</f>
        <v>5452.92</v>
      </c>
      <c r="H28" s="13" t="n">
        <v>293.51</v>
      </c>
      <c r="I28" s="13" t="n">
        <v>200</v>
      </c>
      <c r="J28" s="13"/>
      <c r="L28" s="36" t="n">
        <f aca="false">C28+D28+H28+I28+J28</f>
        <v>5452.92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 t="n">
        <v>0</v>
      </c>
      <c r="F29" s="18"/>
      <c r="G29" s="18" t="n">
        <f aca="false">E29+F29</f>
        <v>0</v>
      </c>
      <c r="H29" s="18" t="n">
        <v>0</v>
      </c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87.6</v>
      </c>
      <c r="D30" s="13" t="n">
        <v>0</v>
      </c>
      <c r="E30" s="13" t="n">
        <v>2911.51</v>
      </c>
      <c r="F30" s="13"/>
      <c r="G30" s="13" t="n">
        <f aca="false">E30+F30</f>
        <v>2911.51</v>
      </c>
      <c r="H30" s="13" t="n">
        <v>123.91</v>
      </c>
      <c r="I30" s="13" t="n">
        <v>0</v>
      </c>
      <c r="J30" s="13"/>
      <c r="L30" s="36" t="n">
        <f aca="false">C30+D30+H30+I30+J30</f>
        <v>2911.51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2822.21</v>
      </c>
      <c r="D31" s="13" t="n">
        <v>0</v>
      </c>
      <c r="E31" s="13" t="n">
        <v>3416.57</v>
      </c>
      <c r="F31" s="13"/>
      <c r="G31" s="13" t="n">
        <f aca="false">E31+F31</f>
        <v>3416.57</v>
      </c>
      <c r="H31" s="13" t="n">
        <v>594.36</v>
      </c>
      <c r="I31" s="13" t="n">
        <v>0</v>
      </c>
      <c r="J31" s="13"/>
      <c r="L31" s="36" t="n">
        <f aca="false">C31+D31+H31+I31+J31</f>
        <v>3416.5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737.26</v>
      </c>
      <c r="D32" s="13" t="n">
        <v>0</v>
      </c>
      <c r="E32" s="13" t="n">
        <v>4739.29</v>
      </c>
      <c r="F32" s="13"/>
      <c r="G32" s="13" t="n">
        <f aca="false">E32+F32</f>
        <v>4739.29</v>
      </c>
      <c r="H32" s="13" t="n">
        <v>2.03</v>
      </c>
      <c r="I32" s="13" t="n">
        <v>0</v>
      </c>
      <c r="J32" s="13"/>
      <c r="L32" s="36" t="n">
        <f aca="false">C32+D32+H32+I32+J32</f>
        <v>4739.29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779.75</v>
      </c>
      <c r="D33" s="13" t="n">
        <v>277.79</v>
      </c>
      <c r="E33" s="13" t="n">
        <v>7741.42</v>
      </c>
      <c r="F33" s="13"/>
      <c r="G33" s="13" t="n">
        <f aca="false">E33+F33</f>
        <v>7741.42</v>
      </c>
      <c r="H33" s="13" t="n">
        <v>483.88</v>
      </c>
      <c r="I33" s="13" t="n">
        <v>200</v>
      </c>
      <c r="J33" s="13"/>
      <c r="L33" s="36" t="n">
        <f aca="false">C33+D33+H33+I33+J33</f>
        <v>7741.4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4938.03</v>
      </c>
      <c r="D34" s="13" t="n">
        <v>0</v>
      </c>
      <c r="E34" s="13" t="n">
        <v>5604.03</v>
      </c>
      <c r="F34" s="13"/>
      <c r="G34" s="13" t="n">
        <f aca="false">E34+F34</f>
        <v>5604.03</v>
      </c>
      <c r="H34" s="13" t="n">
        <v>466</v>
      </c>
      <c r="I34" s="13" t="n">
        <v>200</v>
      </c>
      <c r="J34" s="13"/>
      <c r="L34" s="36" t="n">
        <f aca="false">C34+D34+H34+I34+J34</f>
        <v>5604.03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32.12</v>
      </c>
      <c r="D35" s="13" t="n">
        <v>0</v>
      </c>
      <c r="E35" s="13" t="n">
        <v>3097.12</v>
      </c>
      <c r="F35" s="13"/>
      <c r="G35" s="13" t="n">
        <f aca="false">E35+F35</f>
        <v>3097.12</v>
      </c>
      <c r="H35" s="13" t="n">
        <v>65</v>
      </c>
      <c r="I35" s="13" t="n">
        <v>0</v>
      </c>
      <c r="J35" s="13"/>
      <c r="L35" s="36" t="n">
        <f aca="false">C35+D35+H35+I35+J35</f>
        <v>3097.12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5505.15</v>
      </c>
      <c r="D36" s="13" t="n">
        <v>56.27</v>
      </c>
      <c r="E36" s="13" t="n">
        <v>6492.7</v>
      </c>
      <c r="F36" s="13"/>
      <c r="G36" s="13" t="n">
        <f aca="false">E36+F36</f>
        <v>6492.7</v>
      </c>
      <c r="H36" s="13" t="n">
        <v>931.28</v>
      </c>
      <c r="I36" s="13" t="n">
        <v>0</v>
      </c>
      <c r="J36" s="13"/>
      <c r="L36" s="36" t="n">
        <f aca="false">C36+D36+H36+I36+J36</f>
        <v>6492.7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 t="n">
        <v>0</v>
      </c>
      <c r="F37" s="18"/>
      <c r="G37" s="18" t="n">
        <f aca="false">E37+F37</f>
        <v>0</v>
      </c>
      <c r="H37" s="18" t="n">
        <v>0</v>
      </c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230.13</v>
      </c>
      <c r="D38" s="13" t="n">
        <v>0</v>
      </c>
      <c r="E38" s="12" t="n">
        <v>230.13</v>
      </c>
      <c r="F38" s="13"/>
      <c r="G38" s="13" t="n">
        <f aca="false">E38+F38</f>
        <v>230.13</v>
      </c>
      <c r="H38" s="13" t="n">
        <v>0</v>
      </c>
      <c r="I38" s="13" t="n">
        <v>0</v>
      </c>
      <c r="J38" s="13"/>
      <c r="L38" s="36" t="n">
        <f aca="false">C38+D38+H38+I38+J38</f>
        <v>230.13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87.59</v>
      </c>
      <c r="D39" s="13" t="n">
        <v>350.23</v>
      </c>
      <c r="E39" s="12" t="n">
        <v>4154.47</v>
      </c>
      <c r="F39" s="13"/>
      <c r="G39" s="13" t="n">
        <f aca="false">E39+F39</f>
        <v>4154.47</v>
      </c>
      <c r="H39" s="13" t="n">
        <v>516.65</v>
      </c>
      <c r="I39" s="13" t="n">
        <v>200</v>
      </c>
      <c r="J39" s="13"/>
      <c r="L39" s="36" t="n">
        <f aca="false">C39+D39+H39+I39+J39</f>
        <v>4154.4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 t="n">
        <v>0</v>
      </c>
      <c r="F40" s="18"/>
      <c r="G40" s="18" t="n">
        <f aca="false">E40+F40</f>
        <v>0</v>
      </c>
      <c r="H40" s="18" t="n">
        <v>0</v>
      </c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562.42</v>
      </c>
      <c r="D41" s="13" t="n">
        <v>449.12</v>
      </c>
      <c r="E41" s="13" t="n">
        <v>3255.79</v>
      </c>
      <c r="F41" s="13"/>
      <c r="G41" s="13" t="n">
        <f aca="false">E41+F41</f>
        <v>3255.79</v>
      </c>
      <c r="H41" s="13" t="n">
        <v>244.25</v>
      </c>
      <c r="I41" s="13" t="n">
        <v>0</v>
      </c>
      <c r="J41" s="13"/>
      <c r="L41" s="36" t="n">
        <f aca="false">C41+D41+H41+I41+J41</f>
        <v>3255.79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53.68</v>
      </c>
      <c r="D42" s="13" t="n">
        <v>296.18</v>
      </c>
      <c r="E42" s="13" t="n">
        <v>5777.61</v>
      </c>
      <c r="F42" s="13"/>
      <c r="G42" s="13" t="n">
        <f aca="false">E42+F42</f>
        <v>5777.61</v>
      </c>
      <c r="H42" s="13" t="n">
        <v>127.75</v>
      </c>
      <c r="I42" s="13" t="n">
        <v>0</v>
      </c>
      <c r="J42" s="13"/>
      <c r="L42" s="36" t="n">
        <f aca="false">C42+D42+H42+I42+J42</f>
        <v>5777.61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 t="n">
        <v>0</v>
      </c>
      <c r="F43" s="18"/>
      <c r="G43" s="18" t="n">
        <f aca="false">E43+F43</f>
        <v>0</v>
      </c>
      <c r="H43" s="18" t="n">
        <v>0</v>
      </c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013.05</v>
      </c>
      <c r="D44" s="13" t="n">
        <v>243.77</v>
      </c>
      <c r="E44" s="13" t="n">
        <v>5648.53</v>
      </c>
      <c r="F44" s="13"/>
      <c r="G44" s="13" t="n">
        <f aca="false">E44+F44</f>
        <v>5648.53</v>
      </c>
      <c r="H44" s="13" t="n">
        <v>391.71</v>
      </c>
      <c r="I44" s="13" t="n">
        <v>0</v>
      </c>
      <c r="J44" s="13"/>
      <c r="L44" s="36" t="n">
        <f aca="false">C44+D44+H44+I44+J44</f>
        <v>5648.53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880.57</v>
      </c>
      <c r="D45" s="13" t="n">
        <v>91.02</v>
      </c>
      <c r="E45" s="13" t="n">
        <v>4400.59</v>
      </c>
      <c r="F45" s="13"/>
      <c r="G45" s="13" t="n">
        <f aca="false">E45+F45</f>
        <v>4400.59</v>
      </c>
      <c r="H45" s="13" t="n">
        <v>429</v>
      </c>
      <c r="I45" s="13" t="n">
        <v>0</v>
      </c>
      <c r="J45" s="13"/>
      <c r="L45" s="36" t="n">
        <f aca="false">C45+D45+H45+I45+J45</f>
        <v>4400.5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381.2</v>
      </c>
      <c r="D46" s="13" t="n">
        <v>0</v>
      </c>
      <c r="E46" s="13" t="n">
        <v>7051.2</v>
      </c>
      <c r="F46" s="13" t="n">
        <v>1700</v>
      </c>
      <c r="G46" s="13" t="n">
        <f aca="false">E46+F46</f>
        <v>8751.2</v>
      </c>
      <c r="H46" s="13" t="n">
        <v>370</v>
      </c>
      <c r="I46" s="13" t="n">
        <v>0</v>
      </c>
      <c r="J46" s="13"/>
      <c r="L46" s="36" t="n">
        <f aca="false">C46+D46+H46+I46+J46</f>
        <v>8751.2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556.31</v>
      </c>
      <c r="D47" s="13" t="n">
        <v>0</v>
      </c>
      <c r="E47" s="13" t="n">
        <v>4187.2</v>
      </c>
      <c r="F47" s="13"/>
      <c r="G47" s="13" t="n">
        <f aca="false">E47+F47</f>
        <v>4187.2</v>
      </c>
      <c r="H47" s="13" t="n">
        <v>630.89</v>
      </c>
      <c r="I47" s="13" t="n">
        <v>0</v>
      </c>
      <c r="J47" s="13"/>
      <c r="L47" s="36" t="n">
        <f aca="false">C47+D47+H47+I47+J47</f>
        <v>4187.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2.68</v>
      </c>
      <c r="D48" s="13" t="n">
        <v>0</v>
      </c>
      <c r="E48" s="13" t="n">
        <v>2628.68</v>
      </c>
      <c r="F48" s="13"/>
      <c r="G48" s="13" t="n">
        <f aca="false">E48+F48</f>
        <v>2628.68</v>
      </c>
      <c r="H48" s="13" t="n">
        <v>36</v>
      </c>
      <c r="I48" s="13" t="n">
        <v>200</v>
      </c>
      <c r="J48" s="13"/>
      <c r="L48" s="36" t="n">
        <f aca="false">C48+D48+H48+I48+J48</f>
        <v>2628.6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937.02</v>
      </c>
      <c r="D49" s="13" t="n">
        <v>234.39</v>
      </c>
      <c r="E49" s="12" t="n">
        <v>3286.77</v>
      </c>
      <c r="F49" s="13"/>
      <c r="G49" s="13" t="n">
        <f aca="false">E49+F49</f>
        <v>3286.77</v>
      </c>
      <c r="H49" s="13" t="n">
        <v>115.36</v>
      </c>
      <c r="I49" s="13" t="n">
        <v>0</v>
      </c>
      <c r="J49" s="13"/>
      <c r="L49" s="36" t="n">
        <f aca="false">C49+D49+H49+I49+J49</f>
        <v>3286.77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89.27</v>
      </c>
      <c r="D50" s="13" t="n">
        <v>0</v>
      </c>
      <c r="E50" s="12" t="n">
        <v>4860.53</v>
      </c>
      <c r="F50" s="13"/>
      <c r="G50" s="13" t="n">
        <f aca="false">E50+F50</f>
        <v>4860.53</v>
      </c>
      <c r="H50" s="13" t="n">
        <v>471.26</v>
      </c>
      <c r="I50" s="13" t="n">
        <v>0</v>
      </c>
      <c r="J50" s="13"/>
      <c r="L50" s="36" t="n">
        <f aca="false">C50+D50+H50+I50+J50</f>
        <v>4860.53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35.5</v>
      </c>
      <c r="D51" s="13" t="n">
        <v>393.6</v>
      </c>
      <c r="E51" s="12" t="n">
        <v>3986.73</v>
      </c>
      <c r="F51" s="13"/>
      <c r="G51" s="13" t="n">
        <f aca="false">E51+F51</f>
        <v>3986.73</v>
      </c>
      <c r="H51" s="13" t="n">
        <v>57.63</v>
      </c>
      <c r="I51" s="13" t="n">
        <v>200</v>
      </c>
      <c r="J51" s="13"/>
      <c r="L51" s="36" t="n">
        <f aca="false">C51+D51+H51+I51+J51</f>
        <v>3986.73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120.79</v>
      </c>
      <c r="D52" s="13" t="n">
        <v>256.76</v>
      </c>
      <c r="E52" s="12" t="n">
        <v>4923.05</v>
      </c>
      <c r="F52" s="13"/>
      <c r="G52" s="13" t="n">
        <f aca="false">E52+F52</f>
        <v>4923.05</v>
      </c>
      <c r="H52" s="13" t="n">
        <v>345.5</v>
      </c>
      <c r="I52" s="13" t="n">
        <v>200</v>
      </c>
      <c r="J52" s="13"/>
      <c r="L52" s="36" t="n">
        <f aca="false">C52+D52+H52+I52+J52</f>
        <v>4923.0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077.7</v>
      </c>
      <c r="D53" s="13" t="n">
        <v>0</v>
      </c>
      <c r="E53" s="13" t="n">
        <v>2104.6</v>
      </c>
      <c r="F53" s="13"/>
      <c r="G53" s="13" t="n">
        <f aca="false">E53+F53</f>
        <v>2104.6</v>
      </c>
      <c r="H53" s="13" t="n">
        <v>26.9</v>
      </c>
      <c r="I53" s="13" t="n">
        <v>0</v>
      </c>
      <c r="J53" s="13"/>
      <c r="L53" s="36" t="n">
        <f aca="false">C53+D53+H53+I53+J53</f>
        <v>2104.6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 t="n">
        <v>0</v>
      </c>
      <c r="F54" s="18"/>
      <c r="G54" s="18" t="n">
        <f aca="false">E54+F54</f>
        <v>0</v>
      </c>
      <c r="H54" s="18" t="n">
        <v>0</v>
      </c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 t="n">
        <v>0</v>
      </c>
      <c r="F55" s="18"/>
      <c r="G55" s="18" t="n">
        <f aca="false">E55+F55</f>
        <v>0</v>
      </c>
      <c r="H55" s="18" t="n">
        <v>0</v>
      </c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 t="n">
        <v>0</v>
      </c>
      <c r="F56" s="18"/>
      <c r="G56" s="18" t="n">
        <f aca="false">E56+F56</f>
        <v>0</v>
      </c>
      <c r="H56" s="18" t="n">
        <v>0</v>
      </c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 t="n">
        <v>0</v>
      </c>
      <c r="F57" s="18"/>
      <c r="G57" s="18" t="n">
        <f aca="false">E57+F57</f>
        <v>0</v>
      </c>
      <c r="H57" s="18" t="n">
        <v>0</v>
      </c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389.85</v>
      </c>
      <c r="D58" s="13" t="n">
        <v>54.72</v>
      </c>
      <c r="E58" s="13" t="n">
        <v>3091.16</v>
      </c>
      <c r="F58" s="13"/>
      <c r="G58" s="13" t="n">
        <f aca="false">E58+F58</f>
        <v>3091.16</v>
      </c>
      <c r="H58" s="13" t="n">
        <v>446.59</v>
      </c>
      <c r="I58" s="13" t="n">
        <v>200</v>
      </c>
      <c r="J58" s="13"/>
      <c r="L58" s="36" t="n">
        <f aca="false">C58+D58+H58+I58+J58</f>
        <v>3091.16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47.65</v>
      </c>
      <c r="D59" s="13" t="n">
        <v>0</v>
      </c>
      <c r="E59" s="12" t="n">
        <v>2127.65</v>
      </c>
      <c r="F59" s="13"/>
      <c r="G59" s="13" t="n">
        <f aca="false">E59+F59</f>
        <v>2127.65</v>
      </c>
      <c r="H59" s="13" t="n">
        <v>80</v>
      </c>
      <c r="I59" s="13" t="n">
        <v>0</v>
      </c>
      <c r="J59" s="13"/>
      <c r="L59" s="36" t="n">
        <f aca="false">C59+D59+H59+I59+J59</f>
        <v>2127.65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027.06</v>
      </c>
      <c r="D60" s="13" t="n">
        <v>420.65</v>
      </c>
      <c r="E60" s="13" t="n">
        <v>3762.71</v>
      </c>
      <c r="F60" s="13"/>
      <c r="G60" s="13" t="n">
        <f aca="false">E60+F60</f>
        <v>3762.71</v>
      </c>
      <c r="H60" s="13" t="n">
        <v>115</v>
      </c>
      <c r="I60" s="13" t="n">
        <v>200</v>
      </c>
      <c r="J60" s="13"/>
      <c r="L60" s="36" t="n">
        <f aca="false">C60+D60+H60+I60+J60</f>
        <v>3762.71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55.21</v>
      </c>
      <c r="D61" s="13" t="n">
        <v>162.29</v>
      </c>
      <c r="E61" s="13" t="n">
        <v>2649.5</v>
      </c>
      <c r="F61" s="13"/>
      <c r="G61" s="13" t="n">
        <f aca="false">E61+F61</f>
        <v>2649.5</v>
      </c>
      <c r="H61" s="13" t="n">
        <v>132</v>
      </c>
      <c r="I61" s="13" t="n">
        <v>200</v>
      </c>
      <c r="J61" s="13"/>
      <c r="L61" s="36" t="n">
        <f aca="false">C61+D61+H61+I61+J61</f>
        <v>2649.5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757.55</v>
      </c>
      <c r="D62" s="13" t="n">
        <v>401.28</v>
      </c>
      <c r="E62" s="13" t="n">
        <v>4281.09</v>
      </c>
      <c r="F62" s="13"/>
      <c r="G62" s="13" t="n">
        <f aca="false">E62+F62</f>
        <v>4281.09</v>
      </c>
      <c r="H62" s="13" t="n">
        <v>122.26</v>
      </c>
      <c r="I62" s="13" t="n">
        <v>0</v>
      </c>
      <c r="J62" s="13"/>
      <c r="L62" s="36" t="n">
        <f aca="false">C62+D62+H62+I62+J62</f>
        <v>4281.09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416.32</v>
      </c>
      <c r="D63" s="13" t="n">
        <v>362.39</v>
      </c>
      <c r="E63" s="13" t="n">
        <v>3878.71</v>
      </c>
      <c r="F63" s="13"/>
      <c r="G63" s="13" t="n">
        <f aca="false">E63+F63</f>
        <v>3878.71</v>
      </c>
      <c r="H63" s="13" t="n">
        <v>100</v>
      </c>
      <c r="I63" s="13" t="n">
        <v>0</v>
      </c>
      <c r="J63" s="13"/>
      <c r="L63" s="36" t="n">
        <f aca="false">C63+D63+H63+I63+J63</f>
        <v>3878.7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180.11</v>
      </c>
      <c r="D64" s="13" t="n">
        <v>359.75</v>
      </c>
      <c r="E64" s="13" t="n">
        <v>9803.26</v>
      </c>
      <c r="F64" s="13" t="n">
        <v>5066.9</v>
      </c>
      <c r="G64" s="13" t="n">
        <f aca="false">E64+F64</f>
        <v>14870.16</v>
      </c>
      <c r="H64" s="13" t="n">
        <v>1330.3</v>
      </c>
      <c r="I64" s="13" t="n">
        <v>0</v>
      </c>
      <c r="J64" s="13"/>
      <c r="L64" s="36" t="n">
        <f aca="false">C64+D64+H64+I64+J64</f>
        <v>14870.1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929.97</v>
      </c>
      <c r="D65" s="13" t="n">
        <v>356.2</v>
      </c>
      <c r="E65" s="13" t="n">
        <v>2508.67</v>
      </c>
      <c r="F65" s="13"/>
      <c r="G65" s="13" t="n">
        <f aca="false">E65+F65</f>
        <v>2508.67</v>
      </c>
      <c r="H65" s="13" t="n">
        <v>22.5</v>
      </c>
      <c r="I65" s="13" t="n">
        <v>200</v>
      </c>
      <c r="J65" s="13"/>
      <c r="L65" s="36" t="n">
        <f aca="false">C65+D65+H65+I65+J65</f>
        <v>2508.67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 t="n">
        <v>0</v>
      </c>
      <c r="F66" s="18"/>
      <c r="G66" s="18" t="n">
        <f aca="false">E66+F66</f>
        <v>0</v>
      </c>
      <c r="H66" s="18" t="n">
        <v>0</v>
      </c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 t="n">
        <v>0</v>
      </c>
      <c r="F67" s="18"/>
      <c r="G67" s="18" t="n">
        <f aca="false">E67+F67</f>
        <v>0</v>
      </c>
      <c r="H67" s="18" t="n">
        <v>0</v>
      </c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676.29</v>
      </c>
      <c r="D68" s="13" t="n">
        <v>0</v>
      </c>
      <c r="E68" s="13" t="n">
        <v>1711.29</v>
      </c>
      <c r="F68" s="13"/>
      <c r="G68" s="13" t="n">
        <f aca="false">E68+F68</f>
        <v>1711.29</v>
      </c>
      <c r="H68" s="13" t="n">
        <v>35</v>
      </c>
      <c r="I68" s="13" t="n">
        <v>0</v>
      </c>
      <c r="J68" s="13"/>
      <c r="L68" s="36" t="n">
        <f aca="false">C68+D68+H68+I68+J68</f>
        <v>1711.2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720.94</v>
      </c>
      <c r="D69" s="13" t="n">
        <v>491.94</v>
      </c>
      <c r="E69" s="13" t="n">
        <v>2532.24</v>
      </c>
      <c r="F69" s="13"/>
      <c r="G69" s="13" t="n">
        <f aca="false">E69+F69</f>
        <v>2532.24</v>
      </c>
      <c r="H69" s="13" t="n">
        <v>319.36</v>
      </c>
      <c r="I69" s="13" t="n">
        <v>0</v>
      </c>
      <c r="J69" s="13"/>
      <c r="L69" s="36" t="n">
        <f aca="false">C69+D69+H69+I69+J69</f>
        <v>2532.2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98.51</v>
      </c>
      <c r="D70" s="13" t="n">
        <v>20.24</v>
      </c>
      <c r="E70" s="12" t="n">
        <v>1561.92</v>
      </c>
      <c r="F70" s="13"/>
      <c r="G70" s="13" t="n">
        <f aca="false">E70+F70</f>
        <v>1561.92</v>
      </c>
      <c r="H70" s="13" t="n">
        <v>43.17</v>
      </c>
      <c r="I70" s="13" t="n">
        <v>200</v>
      </c>
      <c r="J70" s="13"/>
      <c r="L70" s="36" t="n">
        <f aca="false">C70+D70+H70+I70+J70</f>
        <v>1561.9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109.42</v>
      </c>
      <c r="D71" s="13" t="n">
        <v>0</v>
      </c>
      <c r="E71" s="12" t="n">
        <v>5674.12</v>
      </c>
      <c r="F71" s="13"/>
      <c r="G71" s="13" t="n">
        <f aca="false">E71+F71</f>
        <v>5674.12</v>
      </c>
      <c r="H71" s="13" t="n">
        <v>564.7</v>
      </c>
      <c r="I71" s="13" t="n">
        <v>0</v>
      </c>
      <c r="J71" s="13"/>
      <c r="L71" s="36" t="n">
        <f aca="false">C71+D71+H71+I71+J71</f>
        <v>5674.12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8760.67</v>
      </c>
      <c r="D72" s="13" t="n">
        <v>0</v>
      </c>
      <c r="E72" s="12" t="n">
        <v>10471.35</v>
      </c>
      <c r="F72" s="13"/>
      <c r="G72" s="13" t="n">
        <f aca="false">E72+F72</f>
        <v>10471.35</v>
      </c>
      <c r="H72" s="13" t="n">
        <v>1710.68</v>
      </c>
      <c r="I72" s="13" t="n">
        <v>0</v>
      </c>
      <c r="J72" s="13"/>
      <c r="L72" s="36" t="n">
        <f aca="false">C72+D72+H72+I72+J72</f>
        <v>10471.35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98.3</v>
      </c>
      <c r="D73" s="13" t="n">
        <v>22.47</v>
      </c>
      <c r="E73" s="12" t="n">
        <v>1780.3</v>
      </c>
      <c r="F73" s="13"/>
      <c r="G73" s="13" t="n">
        <f aca="false">E73+F73</f>
        <v>1780.3</v>
      </c>
      <c r="H73" s="13" t="n">
        <v>159.53</v>
      </c>
      <c r="I73" s="13" t="n">
        <v>0</v>
      </c>
      <c r="J73" s="13"/>
      <c r="L73" s="36" t="n">
        <f aca="false">C73+D73+H73+I73+J73</f>
        <v>1780.3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 t="n">
        <v>0</v>
      </c>
      <c r="F74" s="18"/>
      <c r="G74" s="18" t="n">
        <f aca="false">E74+F74</f>
        <v>0</v>
      </c>
      <c r="H74" s="18" t="n">
        <v>0</v>
      </c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143.25</v>
      </c>
      <c r="D75" s="13" t="n">
        <v>0</v>
      </c>
      <c r="E75" s="13" t="n">
        <v>3439.4</v>
      </c>
      <c r="F75" s="13"/>
      <c r="G75" s="13" t="n">
        <f aca="false">E75+F75</f>
        <v>3439.4</v>
      </c>
      <c r="H75" s="13" t="n">
        <v>296.15</v>
      </c>
      <c r="I75" s="13" t="n">
        <v>0</v>
      </c>
      <c r="J75" s="13"/>
      <c r="L75" s="36" t="n">
        <f aca="false">C75+D75+H75+I75+J75</f>
        <v>3439.4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933.44</v>
      </c>
      <c r="D76" s="13" t="n">
        <v>297.12</v>
      </c>
      <c r="E76" s="12" t="n">
        <v>10459.31</v>
      </c>
      <c r="F76" s="13"/>
      <c r="G76" s="13" t="n">
        <f aca="false">E76+F76</f>
        <v>10459.31</v>
      </c>
      <c r="H76" s="13" t="n">
        <v>1228.75</v>
      </c>
      <c r="I76" s="13" t="n">
        <v>0</v>
      </c>
      <c r="J76" s="13"/>
      <c r="L76" s="36" t="n">
        <f aca="false">C76+D76+H76+I76+J76</f>
        <v>10459.31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221.21</v>
      </c>
      <c r="D77" s="13" t="n">
        <v>0</v>
      </c>
      <c r="E77" s="12" t="n">
        <v>2332.51</v>
      </c>
      <c r="F77" s="13"/>
      <c r="G77" s="13" t="n">
        <f aca="false">E77+F77</f>
        <v>2332.51</v>
      </c>
      <c r="H77" s="13" t="n">
        <v>111.3</v>
      </c>
      <c r="I77" s="13" t="n">
        <v>0</v>
      </c>
      <c r="J77" s="13"/>
      <c r="L77" s="36" t="n">
        <f aca="false">C77+D77+H77+I77+J77</f>
        <v>2332.51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842.51</v>
      </c>
      <c r="D78" s="13" t="n">
        <v>37.28</v>
      </c>
      <c r="E78" s="12" t="n">
        <v>2152.79</v>
      </c>
      <c r="F78" s="13"/>
      <c r="G78" s="13" t="n">
        <f aca="false">E78+F78</f>
        <v>2152.79</v>
      </c>
      <c r="H78" s="13" t="n">
        <v>73</v>
      </c>
      <c r="I78" s="13" t="n">
        <v>200</v>
      </c>
      <c r="J78" s="13"/>
      <c r="L78" s="36" t="n">
        <f aca="false">C78+D78+H78+I78+J78</f>
        <v>2152.7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945.48</v>
      </c>
      <c r="D79" s="13" t="n">
        <v>0</v>
      </c>
      <c r="E79" s="12" t="n">
        <v>3239.48</v>
      </c>
      <c r="F79" s="13"/>
      <c r="G79" s="13" t="n">
        <f aca="false">E79+F79</f>
        <v>3239.48</v>
      </c>
      <c r="H79" s="13" t="n">
        <v>94</v>
      </c>
      <c r="I79" s="13" t="n">
        <v>200</v>
      </c>
      <c r="J79" s="13"/>
      <c r="L79" s="36" t="n">
        <f aca="false">C79+D79+H79+I79+J79</f>
        <v>3239.48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641.04</v>
      </c>
      <c r="D80" s="13" t="n">
        <v>400.11</v>
      </c>
      <c r="E80" s="12" t="n">
        <v>5388.79</v>
      </c>
      <c r="F80" s="13"/>
      <c r="G80" s="13" t="n">
        <f aca="false">E80+F80</f>
        <v>5388.79</v>
      </c>
      <c r="H80" s="13" t="n">
        <v>347.64</v>
      </c>
      <c r="I80" s="13" t="n">
        <v>0</v>
      </c>
      <c r="J80" s="13"/>
      <c r="L80" s="36" t="n">
        <f aca="false">C80+D80+H80+I80+J80</f>
        <v>5388.79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1516.29</v>
      </c>
      <c r="D81" s="13" t="n">
        <v>0</v>
      </c>
      <c r="E81" s="12" t="n">
        <v>1516.29</v>
      </c>
      <c r="F81" s="13"/>
      <c r="G81" s="13" t="n">
        <f aca="false">E81+F81</f>
        <v>1516.29</v>
      </c>
      <c r="H81" s="13" t="n">
        <v>0</v>
      </c>
      <c r="I81" s="13" t="n">
        <v>0</v>
      </c>
      <c r="J81" s="13"/>
      <c r="L81" s="36" t="n">
        <f aca="false">C81+D81+H81+I81+J81</f>
        <v>1516.2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 t="n">
        <v>0</v>
      </c>
      <c r="F82" s="18"/>
      <c r="G82" s="18" t="n">
        <f aca="false">E82+F82</f>
        <v>0</v>
      </c>
      <c r="H82" s="18" t="n">
        <v>0</v>
      </c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1808.15</v>
      </c>
      <c r="D83" s="13" t="n">
        <v>65.96</v>
      </c>
      <c r="E83" s="12" t="n">
        <v>2157.67</v>
      </c>
      <c r="F83" s="13"/>
      <c r="G83" s="13" t="n">
        <f aca="false">E83+F83</f>
        <v>2157.67</v>
      </c>
      <c r="H83" s="13" t="n">
        <v>283.56</v>
      </c>
      <c r="I83" s="13" t="n">
        <v>0</v>
      </c>
      <c r="J83" s="13"/>
      <c r="L83" s="36" t="n">
        <f aca="false">C83+D83+H83+I83+J83</f>
        <v>2157.67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694.52</v>
      </c>
      <c r="D84" s="13" t="n">
        <v>60.58</v>
      </c>
      <c r="E84" s="12" t="n">
        <v>3845.1</v>
      </c>
      <c r="F84" s="13"/>
      <c r="G84" s="13" t="n">
        <f aca="false">E84+F84</f>
        <v>3845.1</v>
      </c>
      <c r="H84" s="13" t="n">
        <v>90</v>
      </c>
      <c r="I84" s="13" t="n">
        <v>0</v>
      </c>
      <c r="J84" s="13"/>
      <c r="L84" s="36" t="n">
        <f aca="false">C84+D84+H84+I84+J84</f>
        <v>3845.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93.07</v>
      </c>
      <c r="D85" s="13" t="n">
        <v>88.45</v>
      </c>
      <c r="E85" s="13" t="n">
        <v>1835.74</v>
      </c>
      <c r="F85" s="13"/>
      <c r="G85" s="13" t="n">
        <f aca="false">E85+F85</f>
        <v>1835.74</v>
      </c>
      <c r="H85" s="13" t="n">
        <v>54.22</v>
      </c>
      <c r="I85" s="13" t="n">
        <v>0</v>
      </c>
      <c r="J85" s="13"/>
      <c r="L85" s="36" t="n">
        <f aca="false">C85+D85+H85+I85+J85</f>
        <v>1835.74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 t="n">
        <v>0</v>
      </c>
      <c r="F86" s="18"/>
      <c r="G86" s="18" t="n">
        <f aca="false">E86+F86</f>
        <v>0</v>
      </c>
      <c r="H86" s="18" t="n">
        <v>0</v>
      </c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212.3</v>
      </c>
      <c r="D87" s="13" t="n">
        <v>143.57</v>
      </c>
      <c r="E87" s="13" t="n">
        <v>3720.22</v>
      </c>
      <c r="F87" s="13"/>
      <c r="G87" s="13" t="n">
        <f aca="false">E87+F87</f>
        <v>3720.22</v>
      </c>
      <c r="H87" s="13" t="n">
        <v>364.35</v>
      </c>
      <c r="I87" s="13" t="n">
        <v>0</v>
      </c>
      <c r="J87" s="13"/>
      <c r="L87" s="36" t="n">
        <f aca="false">C87+D87+H87+I87+J87</f>
        <v>3720.22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343.49</v>
      </c>
      <c r="D88" s="13" t="n">
        <v>304.3</v>
      </c>
      <c r="E88" s="13" t="n">
        <v>1860.29</v>
      </c>
      <c r="F88" s="13"/>
      <c r="G88" s="13" t="n">
        <f aca="false">E88+F88</f>
        <v>1860.29</v>
      </c>
      <c r="H88" s="13" t="n">
        <v>12.5</v>
      </c>
      <c r="I88" s="13" t="n">
        <v>200</v>
      </c>
      <c r="J88" s="13"/>
      <c r="L88" s="36" t="n">
        <f aca="false">C88+D88+H88+I88+J88</f>
        <v>1860.29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147.48</v>
      </c>
      <c r="D89" s="13" t="n">
        <v>653.66</v>
      </c>
      <c r="E89" s="12" t="n">
        <v>8190.64</v>
      </c>
      <c r="F89" s="13"/>
      <c r="G89" s="13" t="n">
        <f aca="false">E89+F89</f>
        <v>8190.64</v>
      </c>
      <c r="H89" s="13" t="n">
        <v>389.5</v>
      </c>
      <c r="I89" s="13" t="n">
        <v>0</v>
      </c>
      <c r="J89" s="13"/>
      <c r="L89" s="36" t="n">
        <f aca="false">C89+D89+H89+I89+J89</f>
        <v>8190.64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10.06</v>
      </c>
      <c r="D90" s="13" t="n">
        <v>2157.97</v>
      </c>
      <c r="E90" s="12" t="n">
        <v>6931.01</v>
      </c>
      <c r="F90" s="13"/>
      <c r="G90" s="13" t="n">
        <f aca="false">E90+F90</f>
        <v>6931.01</v>
      </c>
      <c r="H90" s="13" t="n">
        <v>262.98</v>
      </c>
      <c r="I90" s="13" t="n">
        <v>200</v>
      </c>
      <c r="J90" s="13"/>
      <c r="L90" s="36" t="n">
        <f aca="false">C90+D90+H90+I90+J90</f>
        <v>6931.01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281.93</v>
      </c>
      <c r="D91" s="13" t="n">
        <v>0</v>
      </c>
      <c r="E91" s="12" t="n">
        <v>2296.43</v>
      </c>
      <c r="F91" s="13"/>
      <c r="G91" s="13" t="n">
        <f aca="false">E91+F91</f>
        <v>2296.43</v>
      </c>
      <c r="H91" s="13" t="n">
        <v>14.5</v>
      </c>
      <c r="I91" s="13" t="n">
        <v>0</v>
      </c>
      <c r="J91" s="13"/>
      <c r="L91" s="36" t="n">
        <f aca="false">C91+D91+H91+I91+J91</f>
        <v>2296.43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424.4</v>
      </c>
      <c r="D92" s="13" t="n">
        <v>180.65</v>
      </c>
      <c r="E92" s="12" t="n">
        <v>3907.55</v>
      </c>
      <c r="F92" s="13"/>
      <c r="G92" s="13" t="n">
        <f aca="false">E92+F92</f>
        <v>3907.55</v>
      </c>
      <c r="H92" s="13" t="n">
        <v>102.5</v>
      </c>
      <c r="I92" s="13" t="n">
        <v>200</v>
      </c>
      <c r="J92" s="13"/>
      <c r="L92" s="36" t="n">
        <f aca="false">C92+D92+H92+I92+J92</f>
        <v>3907.5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6.32</v>
      </c>
      <c r="D93" s="13" t="n">
        <v>0</v>
      </c>
      <c r="E93" s="12" t="n">
        <v>4929.57</v>
      </c>
      <c r="F93" s="13"/>
      <c r="G93" s="13" t="n">
        <f aca="false">E93+F93</f>
        <v>4929.57</v>
      </c>
      <c r="H93" s="13" t="n">
        <v>303.25</v>
      </c>
      <c r="I93" s="13" t="n">
        <v>0</v>
      </c>
      <c r="J93" s="13"/>
      <c r="L93" s="36" t="n">
        <f aca="false">C93+D93+H93+I93+J93</f>
        <v>4929.57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457.47</v>
      </c>
      <c r="D94" s="31" t="n">
        <v>0</v>
      </c>
      <c r="E94" s="31" t="n">
        <v>1556.47</v>
      </c>
      <c r="F94" s="31"/>
      <c r="G94" s="13" t="n">
        <f aca="false">E94+F94</f>
        <v>1556.47</v>
      </c>
      <c r="H94" s="31" t="n">
        <v>99</v>
      </c>
      <c r="I94" s="31" t="n">
        <v>0</v>
      </c>
      <c r="J94" s="31"/>
      <c r="L94" s="41" t="n">
        <f aca="false">C94+D94+H94+I94+J94</f>
        <v>1556.4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 t="n">
        <v>0</v>
      </c>
      <c r="F95" s="18"/>
      <c r="G95" s="18" t="n">
        <f aca="false">E95+F95</f>
        <v>0</v>
      </c>
      <c r="H95" s="18" t="n">
        <v>0</v>
      </c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76.09</v>
      </c>
      <c r="D96" s="13" t="n">
        <v>0</v>
      </c>
      <c r="E96" s="13" t="n">
        <v>1988.09</v>
      </c>
      <c r="F96" s="13"/>
      <c r="G96" s="13" t="n">
        <f aca="false">E96+F96</f>
        <v>1988.09</v>
      </c>
      <c r="H96" s="13" t="n">
        <v>12</v>
      </c>
      <c r="I96" s="13" t="n">
        <v>0</v>
      </c>
      <c r="J96" s="13"/>
      <c r="L96" s="36" t="n">
        <f aca="false">C96+D96+H96+I96+J96</f>
        <v>1988.09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 t="n">
        <v>0</v>
      </c>
      <c r="F97" s="18"/>
      <c r="G97" s="18" t="n">
        <f aca="false">E97+F97</f>
        <v>0</v>
      </c>
      <c r="H97" s="18" t="n">
        <v>0</v>
      </c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58.6</v>
      </c>
      <c r="D98" s="13" t="n">
        <v>148.58</v>
      </c>
      <c r="E98" s="13" t="n">
        <v>4143.68</v>
      </c>
      <c r="F98" s="13"/>
      <c r="G98" s="13" t="n">
        <f aca="false">E98+F98</f>
        <v>4143.68</v>
      </c>
      <c r="H98" s="13" t="n">
        <v>236.5</v>
      </c>
      <c r="I98" s="13" t="n">
        <v>0</v>
      </c>
      <c r="J98" s="13"/>
      <c r="L98" s="36" t="n">
        <f aca="false">C98+D98+H98+I98+J98</f>
        <v>4143.6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580.68</v>
      </c>
      <c r="D99" s="13" t="n">
        <v>0</v>
      </c>
      <c r="E99" s="12" t="n">
        <v>1682.93</v>
      </c>
      <c r="F99" s="13"/>
      <c r="G99" s="13" t="n">
        <f aca="false">E99+F99</f>
        <v>1682.93</v>
      </c>
      <c r="H99" s="13" t="n">
        <v>102.25</v>
      </c>
      <c r="I99" s="13" t="n">
        <v>0</v>
      </c>
      <c r="J99" s="13"/>
      <c r="L99" s="36" t="n">
        <f aca="false">C99+D99+H99+I99+J99</f>
        <v>1682.93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072.79</v>
      </c>
      <c r="D100" s="13" t="n">
        <v>0</v>
      </c>
      <c r="E100" s="12" t="n">
        <v>2211.47</v>
      </c>
      <c r="F100" s="13"/>
      <c r="G100" s="13" t="n">
        <f aca="false">E100+F100</f>
        <v>2211.47</v>
      </c>
      <c r="H100" s="13" t="n">
        <v>138.68</v>
      </c>
      <c r="I100" s="13" t="n">
        <v>0</v>
      </c>
      <c r="J100" s="13"/>
      <c r="L100" s="36" t="n">
        <f aca="false">C100+D100+H100+I100+J100</f>
        <v>2211.4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138.01</v>
      </c>
      <c r="D101" s="13" t="n">
        <v>0</v>
      </c>
      <c r="E101" s="13" t="n">
        <v>1157.01</v>
      </c>
      <c r="F101" s="13"/>
      <c r="G101" s="13" t="n">
        <f aca="false">E101+F101</f>
        <v>1157.01</v>
      </c>
      <c r="H101" s="13" t="n">
        <v>19</v>
      </c>
      <c r="I101" s="13" t="n">
        <v>0</v>
      </c>
      <c r="J101" s="13"/>
      <c r="L101" s="36" t="n">
        <f aca="false">C101+D101+H101+I101+J101</f>
        <v>1157.01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681.27</v>
      </c>
      <c r="D102" s="13" t="n">
        <v>0</v>
      </c>
      <c r="E102" s="13" t="n">
        <v>7995.77</v>
      </c>
      <c r="F102" s="13" t="n">
        <v>5072</v>
      </c>
      <c r="G102" s="13" t="n">
        <f aca="false">E102+F102</f>
        <v>13067.77</v>
      </c>
      <c r="H102" s="13" t="n">
        <v>386.5</v>
      </c>
      <c r="I102" s="13" t="n">
        <v>0</v>
      </c>
      <c r="J102" s="13"/>
      <c r="L102" s="36" t="n">
        <f aca="false">C102+D102+H102+I102+J102</f>
        <v>13067.77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79.7</v>
      </c>
      <c r="D103" s="13" t="n">
        <v>310.21</v>
      </c>
      <c r="E103" s="12" t="n">
        <v>4816.26</v>
      </c>
      <c r="F103" s="13"/>
      <c r="G103" s="13" t="n">
        <f aca="false">E103+F103</f>
        <v>4816.26</v>
      </c>
      <c r="H103" s="13" t="n">
        <v>326.35</v>
      </c>
      <c r="I103" s="13" t="n">
        <v>0</v>
      </c>
      <c r="J103" s="13"/>
      <c r="L103" s="36" t="n">
        <f aca="false">C103+D103+H103+I103+J103</f>
        <v>4816.2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800.34</v>
      </c>
      <c r="D104" s="13" t="n">
        <v>89.17</v>
      </c>
      <c r="E104" s="12" t="n">
        <v>3002.01</v>
      </c>
      <c r="F104" s="13"/>
      <c r="G104" s="13" t="n">
        <f aca="false">E104+F104</f>
        <v>3002.01</v>
      </c>
      <c r="H104" s="13" t="n">
        <v>112.5</v>
      </c>
      <c r="I104" s="13" t="n">
        <v>0</v>
      </c>
      <c r="J104" s="13"/>
      <c r="L104" s="36" t="n">
        <f aca="false">C104+D104+H104+I104+J104</f>
        <v>3002.01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8218.08</v>
      </c>
      <c r="D105" s="13" t="n">
        <v>1942.19</v>
      </c>
      <c r="E105" s="13" t="n">
        <v>11256.57</v>
      </c>
      <c r="F105" s="13"/>
      <c r="G105" s="13" t="n">
        <f aca="false">E105+F105</f>
        <v>11256.57</v>
      </c>
      <c r="H105" s="13" t="n">
        <v>1096.3</v>
      </c>
      <c r="I105" s="13" t="n">
        <v>0</v>
      </c>
      <c r="J105" s="13"/>
      <c r="L105" s="36" t="n">
        <f aca="false">C105+D105+H105+I105+J105</f>
        <v>11256.57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093.76</v>
      </c>
      <c r="D106" s="13" t="n">
        <v>89.63</v>
      </c>
      <c r="E106" s="13" t="n">
        <v>3746.56</v>
      </c>
      <c r="F106" s="13"/>
      <c r="G106" s="13" t="n">
        <f aca="false">E106+F106</f>
        <v>3746.56</v>
      </c>
      <c r="H106" s="13" t="n">
        <v>563.17</v>
      </c>
      <c r="I106" s="13" t="n">
        <v>0</v>
      </c>
      <c r="J106" s="13"/>
      <c r="L106" s="36" t="n">
        <f aca="false">C106+D106+H106+I106+J106</f>
        <v>3746.56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993.19</v>
      </c>
      <c r="D107" s="13" t="n">
        <v>48.33</v>
      </c>
      <c r="E107" s="13" t="n">
        <v>3413.27</v>
      </c>
      <c r="F107" s="13"/>
      <c r="G107" s="13" t="n">
        <f aca="false">E107+F107</f>
        <v>3413.27</v>
      </c>
      <c r="H107" s="13" t="n">
        <v>371.75</v>
      </c>
      <c r="I107" s="13" t="n">
        <v>0</v>
      </c>
      <c r="J107" s="13"/>
      <c r="L107" s="36" t="n">
        <f aca="false">C107+D107+H107+I107+J107</f>
        <v>3413.27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82.21</v>
      </c>
      <c r="D108" s="13" t="n">
        <v>0</v>
      </c>
      <c r="E108" s="13" t="n">
        <v>2743.31</v>
      </c>
      <c r="F108" s="13"/>
      <c r="G108" s="13" t="n">
        <f aca="false">E108+F108</f>
        <v>2743.31</v>
      </c>
      <c r="H108" s="13" t="n">
        <v>361.1</v>
      </c>
      <c r="I108" s="13" t="n">
        <v>0</v>
      </c>
      <c r="J108" s="13"/>
      <c r="L108" s="36" t="n">
        <f aca="false">C108+D108+H108+I108+J108</f>
        <v>2743.31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5329.64</v>
      </c>
      <c r="D109" s="13" t="n">
        <v>0</v>
      </c>
      <c r="E109" s="13" t="n">
        <v>5683.64</v>
      </c>
      <c r="F109" s="13"/>
      <c r="G109" s="13" t="n">
        <f aca="false">E109+F109</f>
        <v>5683.64</v>
      </c>
      <c r="H109" s="13" t="n">
        <v>154</v>
      </c>
      <c r="I109" s="13" t="n">
        <v>200</v>
      </c>
      <c r="J109" s="13"/>
      <c r="L109" s="36" t="n">
        <f aca="false">C109+D109+H109+I109+J109</f>
        <v>5683.6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152.69</v>
      </c>
      <c r="D110" s="13" t="n">
        <v>648.22</v>
      </c>
      <c r="E110" s="13" t="n">
        <v>7435.47</v>
      </c>
      <c r="F110" s="13"/>
      <c r="G110" s="13" t="n">
        <f aca="false">E110+F110</f>
        <v>7435.47</v>
      </c>
      <c r="H110" s="13" t="n">
        <v>434.56</v>
      </c>
      <c r="I110" s="13" t="n">
        <v>200</v>
      </c>
      <c r="J110" s="13"/>
      <c r="L110" s="36" t="n">
        <f aca="false">C110+D110+H110+I110+J110</f>
        <v>7435.4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858.97</v>
      </c>
      <c r="D111" s="13" t="n">
        <v>375.96</v>
      </c>
      <c r="E111" s="12" t="n">
        <v>6491.43</v>
      </c>
      <c r="F111" s="13"/>
      <c r="G111" s="13" t="n">
        <f aca="false">E111+F111</f>
        <v>6491.43</v>
      </c>
      <c r="H111" s="13" t="n">
        <v>256.5</v>
      </c>
      <c r="I111" s="13" t="n">
        <v>0</v>
      </c>
      <c r="J111" s="13"/>
      <c r="L111" s="36" t="n">
        <f aca="false">C111+D111+H111+I111+J111</f>
        <v>6491.43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92.54</v>
      </c>
      <c r="D112" s="13" t="n">
        <v>107.41</v>
      </c>
      <c r="E112" s="12" t="n">
        <v>3685.35</v>
      </c>
      <c r="F112" s="13"/>
      <c r="G112" s="13" t="n">
        <f aca="false">E112+F112</f>
        <v>3685.35</v>
      </c>
      <c r="H112" s="13" t="n">
        <v>185.4</v>
      </c>
      <c r="I112" s="13" t="n">
        <v>200</v>
      </c>
      <c r="J112" s="13"/>
      <c r="L112" s="36" t="n">
        <f aca="false">C112+D112+H112+I112+J112</f>
        <v>3685.3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 t="n">
        <v>0</v>
      </c>
      <c r="F113" s="18"/>
      <c r="G113" s="18" t="n">
        <f aca="false">E113+F113</f>
        <v>0</v>
      </c>
      <c r="H113" s="18" t="n">
        <v>0</v>
      </c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4.17</v>
      </c>
      <c r="D114" s="13" t="n">
        <v>0</v>
      </c>
      <c r="E114" s="12" t="n">
        <v>2736.58</v>
      </c>
      <c r="F114" s="13"/>
      <c r="G114" s="13" t="n">
        <f aca="false">E114+F114</f>
        <v>2736.58</v>
      </c>
      <c r="H114" s="13" t="n">
        <v>242.41</v>
      </c>
      <c r="I114" s="13" t="n">
        <v>0</v>
      </c>
      <c r="J114" s="13"/>
      <c r="L114" s="36" t="n">
        <f aca="false">C114+D114+H114+I114+J114</f>
        <v>2736.5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274.26</v>
      </c>
      <c r="D115" s="13" t="n">
        <v>0</v>
      </c>
      <c r="E115" s="13" t="n">
        <v>2559.76</v>
      </c>
      <c r="F115" s="13"/>
      <c r="G115" s="13" t="n">
        <f aca="false">E115+F115</f>
        <v>2559.76</v>
      </c>
      <c r="H115" s="13" t="n">
        <v>85.5</v>
      </c>
      <c r="I115" s="13" t="n">
        <v>200</v>
      </c>
      <c r="J115" s="13"/>
      <c r="L115" s="36" t="n">
        <f aca="false">C115+D115+H115+I115+J115</f>
        <v>2559.76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5.99</v>
      </c>
      <c r="D116" s="13" t="n">
        <v>55.94</v>
      </c>
      <c r="E116" s="13" t="n">
        <v>2183.22</v>
      </c>
      <c r="F116" s="13"/>
      <c r="G116" s="13" t="n">
        <f aca="false">E116+F116</f>
        <v>2183.22</v>
      </c>
      <c r="H116" s="13" t="n">
        <v>61.29</v>
      </c>
      <c r="I116" s="13" t="n">
        <v>0</v>
      </c>
      <c r="J116" s="13"/>
      <c r="L116" s="36" t="n">
        <f aca="false">C116+D116+H116+I116+J116</f>
        <v>2183.22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51.49</v>
      </c>
      <c r="D117" s="13" t="n">
        <v>0</v>
      </c>
      <c r="E117" s="13" t="n">
        <v>2805.59</v>
      </c>
      <c r="F117" s="13"/>
      <c r="G117" s="13" t="n">
        <f aca="false">E117+F117</f>
        <v>2805.59</v>
      </c>
      <c r="H117" s="13" t="n">
        <v>254.1</v>
      </c>
      <c r="I117" s="13" t="n">
        <v>0</v>
      </c>
      <c r="J117" s="13"/>
      <c r="L117" s="36" t="n">
        <f aca="false">C117+D117+H117+I117+J117</f>
        <v>2805.59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 t="n">
        <v>0</v>
      </c>
      <c r="F118" s="18"/>
      <c r="G118" s="18" t="n">
        <f aca="false">E118+F118</f>
        <v>0</v>
      </c>
      <c r="H118" s="18" t="n">
        <v>0</v>
      </c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338.67</v>
      </c>
      <c r="D119" s="13" t="n">
        <v>92.97</v>
      </c>
      <c r="E119" s="13" t="n">
        <v>7316.63</v>
      </c>
      <c r="F119" s="13"/>
      <c r="G119" s="13" t="n">
        <f aca="false">E119+F119</f>
        <v>7316.63</v>
      </c>
      <c r="H119" s="13" t="n">
        <v>884.99</v>
      </c>
      <c r="I119" s="13" t="n">
        <v>0</v>
      </c>
      <c r="J119" s="13"/>
      <c r="L119" s="36" t="n">
        <f aca="false">C119+D119+H119+I119+J119</f>
        <v>7316.63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54.66</v>
      </c>
      <c r="D120" s="13" t="n">
        <v>0</v>
      </c>
      <c r="E120" s="13" t="n">
        <v>1975.62</v>
      </c>
      <c r="F120" s="13"/>
      <c r="G120" s="13" t="n">
        <f aca="false">E120+F120</f>
        <v>1975.62</v>
      </c>
      <c r="H120" s="13" t="n">
        <v>120.96</v>
      </c>
      <c r="I120" s="13" t="n">
        <v>0</v>
      </c>
      <c r="J120" s="13"/>
      <c r="L120" s="36" t="n">
        <f aca="false">C120+D120+H120+I120+J120</f>
        <v>1975.62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194.66</v>
      </c>
      <c r="D121" s="13" t="n">
        <v>0</v>
      </c>
      <c r="E121" s="13" t="n">
        <v>3397.66</v>
      </c>
      <c r="F121" s="13"/>
      <c r="G121" s="13" t="n">
        <f aca="false">E121+F121</f>
        <v>3397.66</v>
      </c>
      <c r="H121" s="13" t="n">
        <v>203</v>
      </c>
      <c r="I121" s="13" t="n">
        <v>0</v>
      </c>
      <c r="J121" s="13"/>
      <c r="L121" s="36" t="n">
        <f aca="false">C121+D121+H121+I121+J121</f>
        <v>3397.66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 t="n">
        <v>0</v>
      </c>
      <c r="F122" s="18"/>
      <c r="G122" s="18" t="n">
        <f aca="false">E122+F122</f>
        <v>0</v>
      </c>
      <c r="H122" s="18" t="n">
        <v>0</v>
      </c>
      <c r="I122" s="18"/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3.53</v>
      </c>
      <c r="D123" s="13" t="n">
        <f aca="false">SUM(D3:D122)</f>
        <v>24921.15</v>
      </c>
      <c r="E123" s="13" t="n">
        <f aca="false">SUM(E3:E122)</f>
        <v>455477.42</v>
      </c>
      <c r="F123" s="13" t="n">
        <f aca="false">SUM(F3:F122)</f>
        <v>86711.84</v>
      </c>
      <c r="G123" s="13" t="n">
        <f aca="false">SUM(G3:G122)</f>
        <v>542189.26</v>
      </c>
      <c r="H123" s="13" t="n">
        <f aca="false">SUM(H3:H122)</f>
        <v>45274.58</v>
      </c>
      <c r="I123" s="13" t="n">
        <f aca="false">SUM(I3:I122)</f>
        <v>5200</v>
      </c>
      <c r="J123" s="13" t="n">
        <f aca="false">SUM(J3:J122)</f>
        <v>0</v>
      </c>
      <c r="L123" s="36" t="n">
        <f aca="false">SUM(L3:L122)</f>
        <v>542189.26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442.49</v>
      </c>
      <c r="D127" s="31"/>
      <c r="E127" s="30" t="n">
        <f aca="false">44.13+442.49</f>
        <v>486.62</v>
      </c>
      <c r="F127" s="31" t="n">
        <v>0</v>
      </c>
      <c r="G127" s="31" t="n">
        <f aca="false">E127+F127</f>
        <v>486.62</v>
      </c>
      <c r="H127" s="31" t="n">
        <v>44.13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40.85</v>
      </c>
      <c r="D128" s="31"/>
      <c r="E128" s="30" t="n">
        <v>740.85</v>
      </c>
      <c r="F128" s="31" t="n">
        <v>0</v>
      </c>
      <c r="G128" s="31" t="n">
        <f aca="false">E128+F128</f>
        <v>740.85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/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965.21</v>
      </c>
      <c r="D130" s="31"/>
      <c r="E130" s="30" t="n">
        <v>965.21</v>
      </c>
      <c r="F130" s="31" t="n">
        <v>0</v>
      </c>
      <c r="G130" s="31" t="n">
        <f aca="false">E130+F130</f>
        <v>965.21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148.55</v>
      </c>
      <c r="D131" s="31" t="n">
        <f aca="false">SUM(D127:D130)</f>
        <v>0</v>
      </c>
      <c r="E131" s="31" t="n">
        <f aca="false">SUM(E127:E130)</f>
        <v>2192.68</v>
      </c>
      <c r="F131" s="31" t="n">
        <f aca="false">SUM(F127:F130)</f>
        <v>0</v>
      </c>
      <c r="G131" s="31" t="n">
        <f aca="false">SUM(G127:G130)</f>
        <v>2192.68</v>
      </c>
      <c r="H131" s="31" t="n">
        <f aca="false">SUM(H127:H130)</f>
        <v>44.13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68942.08</v>
      </c>
      <c r="D137" s="39" t="n">
        <f aca="false">D131+D123</f>
        <v>24921.15</v>
      </c>
      <c r="E137" s="11" t="n">
        <f aca="false">E131+E123</f>
        <v>457670.1</v>
      </c>
      <c r="F137" s="11" t="n">
        <f aca="false">F131+F123</f>
        <v>86711.84</v>
      </c>
      <c r="G137" s="11" t="n">
        <f aca="false">G131+G123</f>
        <v>544381.94</v>
      </c>
      <c r="H137" s="11" t="n">
        <f aca="false">H131+H123</f>
        <v>45318.71</v>
      </c>
      <c r="I137" s="11" t="n">
        <f aca="false">I131+I123</f>
        <v>52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.0199999999604188</v>
      </c>
      <c r="D139" s="39" t="n">
        <f aca="false">D138-D137</f>
        <v>-0.0200000000004366</v>
      </c>
      <c r="E139" s="11" t="n">
        <f aca="false">E138-E137</f>
        <v>-457670.1</v>
      </c>
      <c r="F139" s="11" t="n">
        <f aca="false">F138-F137</f>
        <v>-86711.84</v>
      </c>
      <c r="G139" s="11" t="n">
        <f aca="false">G138-G137</f>
        <v>-544381.9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55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56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571.02</v>
      </c>
      <c r="D3" s="13" t="n">
        <v>315.47</v>
      </c>
      <c r="E3" s="13" t="n">
        <v>5980.69</v>
      </c>
      <c r="F3" s="13" t="n">
        <v>1790.8</v>
      </c>
      <c r="G3" s="13" t="n">
        <f aca="false">E3+F3</f>
        <v>7771.49</v>
      </c>
      <c r="H3" s="13" t="n">
        <v>785</v>
      </c>
      <c r="I3" s="13" t="n">
        <v>100</v>
      </c>
      <c r="J3" s="13"/>
      <c r="L3" s="36" t="n">
        <f aca="false">C3+D3+H3+I3+J3</f>
        <v>7771.49</v>
      </c>
      <c r="M3" s="36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7961.13</v>
      </c>
      <c r="D4" s="13"/>
      <c r="E4" s="13" t="n">
        <v>9616.73</v>
      </c>
      <c r="F4" s="13" t="n">
        <v>650</v>
      </c>
      <c r="G4" s="13" t="n">
        <f aca="false">E4+F4</f>
        <v>10266.73</v>
      </c>
      <c r="H4" s="13" t="n">
        <v>2305.6</v>
      </c>
      <c r="I4" s="13"/>
      <c r="J4" s="13"/>
      <c r="L4" s="36" t="n">
        <f aca="false">C4+D4+H4+I4+J4</f>
        <v>10266.73</v>
      </c>
      <c r="M4" s="36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3522.1</v>
      </c>
      <c r="D5" s="13" t="n">
        <v>61</v>
      </c>
      <c r="E5" s="13" t="n">
        <v>3614.7</v>
      </c>
      <c r="F5" s="13" t="n">
        <v>1096</v>
      </c>
      <c r="G5" s="13" t="n">
        <f aca="false">E5+F5</f>
        <v>4710.7</v>
      </c>
      <c r="H5" s="13" t="n">
        <v>1027.6</v>
      </c>
      <c r="I5" s="13" t="n">
        <v>100</v>
      </c>
      <c r="J5" s="13"/>
      <c r="L5" s="36" t="n">
        <f aca="false">C5+D5+H5+I5+J5</f>
        <v>4710.7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635.3</v>
      </c>
      <c r="D6" s="13" t="n">
        <v>0</v>
      </c>
      <c r="E6" s="13" t="n">
        <v>3256.4</v>
      </c>
      <c r="F6" s="13" t="n">
        <v>0</v>
      </c>
      <c r="G6" s="13" t="n">
        <f aca="false">E6+F6</f>
        <v>3256.4</v>
      </c>
      <c r="H6" s="13" t="n">
        <v>421.1</v>
      </c>
      <c r="I6" s="13"/>
      <c r="J6" s="13" t="n">
        <v>200</v>
      </c>
      <c r="L6" s="36" t="n">
        <f aca="false">C6+D6+H6+I6+J6</f>
        <v>3256.4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2847.38</v>
      </c>
      <c r="D7" s="13" t="n">
        <v>42.25</v>
      </c>
      <c r="E7" s="13" t="n">
        <v>17387.53</v>
      </c>
      <c r="F7" s="13" t="n">
        <v>28020.4</v>
      </c>
      <c r="G7" s="13" t="n">
        <f aca="false">E7+F7</f>
        <v>45407.93</v>
      </c>
      <c r="H7" s="13" t="n">
        <v>2518.3</v>
      </c>
      <c r="I7" s="13"/>
      <c r="J7" s="13"/>
      <c r="L7" s="36" t="n">
        <f aca="false">C7+D7+H7+I7+J7</f>
        <v>45407.9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3.1</v>
      </c>
      <c r="D8" s="13" t="n">
        <v>4438.75</v>
      </c>
      <c r="E8" s="13" t="n">
        <v>8812.75</v>
      </c>
      <c r="F8" s="13" t="n">
        <v>887</v>
      </c>
      <c r="G8" s="13" t="n">
        <f aca="false">E8+F8</f>
        <v>9699.75</v>
      </c>
      <c r="H8" s="13" t="n">
        <v>107.9</v>
      </c>
      <c r="I8" s="13" t="n">
        <v>100</v>
      </c>
      <c r="J8" s="13"/>
      <c r="L8" s="36" t="n">
        <f aca="false">C8+D8+H8+I8+J8</f>
        <v>9699.75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401.45</v>
      </c>
      <c r="D9" s="13" t="n">
        <v>138.79</v>
      </c>
      <c r="E9" s="13" t="n">
        <v>7084.74</v>
      </c>
      <c r="F9" s="13" t="n">
        <v>3469.5</v>
      </c>
      <c r="G9" s="13" t="n">
        <f aca="false">E9+F9</f>
        <v>10554.24</v>
      </c>
      <c r="H9" s="13" t="n">
        <v>914</v>
      </c>
      <c r="I9" s="13" t="n">
        <v>100</v>
      </c>
      <c r="J9" s="13"/>
      <c r="L9" s="36" t="n">
        <f aca="false">C9+D9+H9+I9+J9</f>
        <v>10554.24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6616.3</v>
      </c>
      <c r="D10" s="13" t="n">
        <v>27.69</v>
      </c>
      <c r="E10" s="13" t="n">
        <v>7800.59</v>
      </c>
      <c r="F10" s="13" t="n">
        <v>0</v>
      </c>
      <c r="G10" s="13" t="n">
        <f aca="false">E10+F10</f>
        <v>7800.59</v>
      </c>
      <c r="H10" s="13" t="n">
        <v>1156.6</v>
      </c>
      <c r="I10" s="13"/>
      <c r="J10" s="13"/>
      <c r="L10" s="36" t="n">
        <f aca="false">C10+D10+H10+I10+J10</f>
        <v>7800.5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624.9</v>
      </c>
      <c r="D11" s="13" t="n">
        <v>5986.86</v>
      </c>
      <c r="E11" s="13" t="n">
        <v>9281.64</v>
      </c>
      <c r="F11" s="13" t="n">
        <v>9786.12</v>
      </c>
      <c r="G11" s="13" t="n">
        <f aca="false">E11+F11</f>
        <v>19067.76</v>
      </c>
      <c r="H11" s="13" t="n">
        <v>156</v>
      </c>
      <c r="I11" s="13" t="n">
        <v>100</v>
      </c>
      <c r="J11" s="13" t="n">
        <v>200</v>
      </c>
      <c r="L11" s="36" t="n">
        <f aca="false">C11+D11+H11+I11+J11</f>
        <v>19067.76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4287.05</v>
      </c>
      <c r="D12" s="13" t="n">
        <v>0</v>
      </c>
      <c r="E12" s="13" t="n">
        <v>4868.61</v>
      </c>
      <c r="F12" s="13" t="n">
        <v>565.14</v>
      </c>
      <c r="G12" s="13" t="n">
        <f aca="false">E12+F12</f>
        <v>5433.75</v>
      </c>
      <c r="H12" s="13" t="n">
        <v>1146.7</v>
      </c>
      <c r="I12" s="13"/>
      <c r="J12" s="13"/>
      <c r="L12" s="36" t="n">
        <f aca="false">C12+D12+H12+I12+J12</f>
        <v>5433.75</v>
      </c>
      <c r="M12" s="36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7615</v>
      </c>
      <c r="D13" s="13" t="n">
        <v>5697.34</v>
      </c>
      <c r="E13" s="13" t="n">
        <v>10200.94</v>
      </c>
      <c r="F13" s="13" t="n">
        <v>16231.7</v>
      </c>
      <c r="G13" s="13" t="n">
        <f aca="false">E13+F13</f>
        <v>26432.64</v>
      </c>
      <c r="H13" s="13" t="n">
        <v>3020.3</v>
      </c>
      <c r="I13" s="13" t="n">
        <v>100</v>
      </c>
      <c r="J13" s="13"/>
      <c r="L13" s="36" t="n">
        <f aca="false">C13+D13+H13+I13+J13</f>
        <v>26432.64</v>
      </c>
      <c r="M13" s="36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345.9</v>
      </c>
      <c r="D14" s="13" t="n">
        <v>0</v>
      </c>
      <c r="E14" s="13" t="n">
        <v>8991.1</v>
      </c>
      <c r="F14" s="13" t="n">
        <v>8768.1</v>
      </c>
      <c r="G14" s="13" t="n">
        <f aca="false">E14+F14</f>
        <v>17759.2</v>
      </c>
      <c r="H14" s="13" t="n">
        <v>2413.3</v>
      </c>
      <c r="I14" s="13"/>
      <c r="J14" s="13"/>
      <c r="L14" s="36" t="n">
        <f aca="false">C14+D14+H14+I14+J14</f>
        <v>17759.2</v>
      </c>
      <c r="M14" s="36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/>
      <c r="D15" s="18"/>
      <c r="E15" s="18"/>
      <c r="F15" s="18"/>
      <c r="G15" s="18"/>
      <c r="H15" s="18"/>
      <c r="I15" s="18"/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v>4124.6</v>
      </c>
      <c r="D17" s="13" t="n">
        <v>0</v>
      </c>
      <c r="E17" s="13" t="n">
        <v>4047.6</v>
      </c>
      <c r="F17" s="13" t="n">
        <v>300</v>
      </c>
      <c r="G17" s="13" t="n">
        <f aca="false">E17+F17</f>
        <v>4347.6</v>
      </c>
      <c r="H17" s="13" t="n">
        <v>23</v>
      </c>
      <c r="I17" s="13"/>
      <c r="J17" s="13" t="n">
        <v>200</v>
      </c>
      <c r="L17" s="36" t="n">
        <f aca="false">C17+D17+H17+I17+J17</f>
        <v>4347.6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306.7</v>
      </c>
      <c r="D18" s="13" t="n">
        <v>1625.87</v>
      </c>
      <c r="E18" s="13" t="n">
        <v>9259.07</v>
      </c>
      <c r="F18" s="13" t="n">
        <v>0</v>
      </c>
      <c r="G18" s="13" t="n">
        <f aca="false">E18+F18</f>
        <v>9259.07</v>
      </c>
      <c r="H18" s="13" t="n">
        <v>1226.5</v>
      </c>
      <c r="I18" s="13" t="n">
        <v>100</v>
      </c>
      <c r="J18" s="13"/>
      <c r="L18" s="36" t="n">
        <f aca="false">C18+D18+H18+I18+J18</f>
        <v>9259.07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49.2</v>
      </c>
      <c r="D20" s="13" t="n">
        <v>2001.8</v>
      </c>
      <c r="E20" s="13" t="n">
        <v>9937.8</v>
      </c>
      <c r="F20" s="13" t="n">
        <v>1649.7</v>
      </c>
      <c r="G20" s="13" t="n">
        <f aca="false">E20+F20</f>
        <v>11587.5</v>
      </c>
      <c r="H20" s="13" t="n">
        <v>336.5</v>
      </c>
      <c r="I20" s="13" t="n">
        <v>100</v>
      </c>
      <c r="J20" s="13"/>
      <c r="L20" s="36" t="n">
        <f aca="false">C20+D20+H20+I20+J20</f>
        <v>11587.5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335.3</v>
      </c>
      <c r="D21" s="13" t="n">
        <v>0</v>
      </c>
      <c r="E21" s="13" t="n">
        <v>2249.24</v>
      </c>
      <c r="F21" s="13" t="n">
        <v>1096.56</v>
      </c>
      <c r="G21" s="13" t="n">
        <f aca="false">E21+F21</f>
        <v>3345.8</v>
      </c>
      <c r="H21" s="13" t="n">
        <v>10.5</v>
      </c>
      <c r="I21" s="13"/>
      <c r="J21" s="13"/>
      <c r="L21" s="36" t="n">
        <f aca="false">C21+D21+H21+I21+J21</f>
        <v>3345.8</v>
      </c>
      <c r="M21" s="36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569.1</v>
      </c>
      <c r="D22" s="13" t="n">
        <v>0</v>
      </c>
      <c r="E22" s="13" t="n">
        <v>3564.8</v>
      </c>
      <c r="F22" s="13" t="n">
        <v>1537</v>
      </c>
      <c r="G22" s="13" t="n">
        <f aca="false">E22+F22</f>
        <v>5101.8</v>
      </c>
      <c r="H22" s="13" t="n">
        <v>532.7</v>
      </c>
      <c r="I22" s="13"/>
      <c r="J22" s="13"/>
      <c r="L22" s="36" t="n">
        <f aca="false">C22+D22+H22+I22+J22</f>
        <v>5101.8</v>
      </c>
      <c r="M22" s="36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5908.1</v>
      </c>
      <c r="D23" s="13" t="n">
        <v>0</v>
      </c>
      <c r="E23" s="13" t="n">
        <v>6473.2</v>
      </c>
      <c r="F23" s="13" t="n">
        <v>0</v>
      </c>
      <c r="G23" s="13" t="n">
        <f aca="false">E23+F23</f>
        <v>6473.2</v>
      </c>
      <c r="H23" s="13" t="n">
        <v>565.1</v>
      </c>
      <c r="I23" s="13"/>
      <c r="J23" s="13"/>
      <c r="L23" s="36" t="n">
        <f aca="false">C23+D23+H23+I23+J23</f>
        <v>6473.2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3864.2</v>
      </c>
      <c r="D24" s="13" t="n">
        <v>1146.48</v>
      </c>
      <c r="E24" s="13" t="n">
        <v>13944.57</v>
      </c>
      <c r="F24" s="13" t="n">
        <v>4488.41</v>
      </c>
      <c r="G24" s="13" t="n">
        <f aca="false">E24+F24</f>
        <v>18432.98</v>
      </c>
      <c r="H24" s="13" t="n">
        <v>3122.3</v>
      </c>
      <c r="I24" s="13" t="n">
        <v>100</v>
      </c>
      <c r="J24" s="13" t="n">
        <v>200</v>
      </c>
      <c r="L24" s="36" t="n">
        <f aca="false">C24+D24+H24+I24+J24</f>
        <v>18432.98</v>
      </c>
      <c r="M24" s="36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1736.36</v>
      </c>
      <c r="D25" s="13" t="n">
        <v>64.14</v>
      </c>
      <c r="E25" s="12" t="n">
        <v>2005.5</v>
      </c>
      <c r="F25" s="13" t="n">
        <v>0</v>
      </c>
      <c r="G25" s="13" t="n">
        <f aca="false">E25+F25</f>
        <v>2005.5</v>
      </c>
      <c r="H25" s="13" t="n">
        <v>105</v>
      </c>
      <c r="I25" s="13" t="n">
        <v>100</v>
      </c>
      <c r="J25" s="13"/>
      <c r="L25" s="36" t="n">
        <f aca="false">C25+D25+H25+I25+J25</f>
        <v>200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777.7</v>
      </c>
      <c r="D26" s="13" t="n">
        <v>314.58</v>
      </c>
      <c r="E26" s="12" t="n">
        <v>4246.28</v>
      </c>
      <c r="F26" s="13" t="n">
        <v>0</v>
      </c>
      <c r="G26" s="13" t="n">
        <f aca="false">E26+F26</f>
        <v>4246.28</v>
      </c>
      <c r="H26" s="13" t="n">
        <v>54</v>
      </c>
      <c r="I26" s="13" t="n">
        <v>100</v>
      </c>
      <c r="J26" s="13"/>
      <c r="L26" s="36" t="n">
        <f aca="false">C26+D26+H26+I26+J26</f>
        <v>4246.2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609.8</v>
      </c>
      <c r="D27" s="13" t="n">
        <v>0</v>
      </c>
      <c r="E27" s="12" t="n">
        <v>1839.8</v>
      </c>
      <c r="F27" s="13" t="n">
        <v>0</v>
      </c>
      <c r="G27" s="13" t="n">
        <f aca="false">E27+F27</f>
        <v>1839.8</v>
      </c>
      <c r="H27" s="13" t="n">
        <v>30</v>
      </c>
      <c r="I27" s="13"/>
      <c r="J27" s="13" t="n">
        <v>200</v>
      </c>
      <c r="L27" s="36" t="n">
        <f aca="false">C27+D27+H27+I27+J27</f>
        <v>1839.8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906.9</v>
      </c>
      <c r="D28" s="13" t="n">
        <v>0</v>
      </c>
      <c r="E28" s="13" t="n">
        <v>4450.9</v>
      </c>
      <c r="F28" s="13" t="n">
        <v>0</v>
      </c>
      <c r="G28" s="13" t="n">
        <f aca="false">E28+F28</f>
        <v>4450.9</v>
      </c>
      <c r="H28" s="13" t="n">
        <v>344</v>
      </c>
      <c r="I28" s="13"/>
      <c r="J28" s="13" t="n">
        <v>200</v>
      </c>
      <c r="L28" s="36" t="n">
        <f aca="false">C28+D28+H28+I28+J28</f>
        <v>4450.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398.57</v>
      </c>
      <c r="D30" s="13" t="n">
        <v>0</v>
      </c>
      <c r="E30" s="13" t="n">
        <v>4037.57</v>
      </c>
      <c r="F30" s="13" t="n">
        <v>0</v>
      </c>
      <c r="G30" s="13" t="n">
        <f aca="false">E30+F30</f>
        <v>4037.57</v>
      </c>
      <c r="H30" s="13" t="n">
        <v>639</v>
      </c>
      <c r="I30" s="13"/>
      <c r="J30" s="13"/>
      <c r="L30" s="36" t="n">
        <f aca="false">C30+D30+H30+I30+J30</f>
        <v>4037.57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072.07</v>
      </c>
      <c r="D31" s="13" t="n">
        <v>0</v>
      </c>
      <c r="E31" s="13" t="n">
        <v>3592.67</v>
      </c>
      <c r="F31" s="13" t="n">
        <v>0</v>
      </c>
      <c r="G31" s="13" t="n">
        <f aca="false">E31+F31</f>
        <v>3592.67</v>
      </c>
      <c r="H31" s="13" t="n">
        <v>520.6</v>
      </c>
      <c r="I31" s="13"/>
      <c r="J31" s="13"/>
      <c r="L31" s="36" t="n">
        <f aca="false">C31+D31+H31+I31+J31</f>
        <v>3592.67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637.1</v>
      </c>
      <c r="D32" s="13" t="n">
        <v>0</v>
      </c>
      <c r="E32" s="13" t="n">
        <v>6332.1</v>
      </c>
      <c r="F32" s="13" t="n">
        <v>0</v>
      </c>
      <c r="G32" s="13" t="n">
        <f aca="false">E32+F32</f>
        <v>6332.1</v>
      </c>
      <c r="H32" s="13" t="n">
        <v>495</v>
      </c>
      <c r="I32" s="13"/>
      <c r="J32" s="13" t="n">
        <v>200</v>
      </c>
      <c r="L32" s="36" t="n">
        <f aca="false">C32+D32+H32+I32+J32</f>
        <v>6332.1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662</v>
      </c>
      <c r="D33" s="13" t="n">
        <v>328.02</v>
      </c>
      <c r="E33" s="13" t="n">
        <v>8234.82</v>
      </c>
      <c r="F33" s="13" t="n">
        <v>0</v>
      </c>
      <c r="G33" s="13" t="n">
        <f aca="false">E33+F33</f>
        <v>8234.82</v>
      </c>
      <c r="H33" s="13" t="n">
        <v>944.8</v>
      </c>
      <c r="I33" s="13" t="n">
        <v>100</v>
      </c>
      <c r="J33" s="13" t="n">
        <v>200</v>
      </c>
      <c r="L33" s="36" t="n">
        <f aca="false">C33+D33+H33+I33+J33</f>
        <v>8234.8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3962.3</v>
      </c>
      <c r="D34" s="13" t="n">
        <v>1041.36</v>
      </c>
      <c r="E34" s="13" t="n">
        <v>5487.66</v>
      </c>
      <c r="F34" s="13" t="n">
        <v>0</v>
      </c>
      <c r="G34" s="13" t="n">
        <f aca="false">E34+F34</f>
        <v>5487.66</v>
      </c>
      <c r="H34" s="13" t="n">
        <v>184</v>
      </c>
      <c r="I34" s="13" t="n">
        <v>100</v>
      </c>
      <c r="J34" s="13" t="n">
        <v>200</v>
      </c>
      <c r="L34" s="36" t="n">
        <f aca="false">C34+D34+H34+I34+J34</f>
        <v>5487.6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680.8</v>
      </c>
      <c r="D35" s="13" t="n">
        <v>0</v>
      </c>
      <c r="E35" s="13" t="n">
        <v>2695.8</v>
      </c>
      <c r="F35" s="13" t="n">
        <v>0</v>
      </c>
      <c r="G35" s="13" t="n">
        <f aca="false">E35+F35</f>
        <v>2695.8</v>
      </c>
      <c r="H35" s="13" t="n">
        <v>15</v>
      </c>
      <c r="I35" s="13"/>
      <c r="J35" s="13"/>
      <c r="L35" s="36" t="n">
        <f aca="false">C35+D35+H35+I35+J35</f>
        <v>2695.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556.2</v>
      </c>
      <c r="D36" s="13" t="n">
        <v>101.23</v>
      </c>
      <c r="E36" s="13" t="n">
        <v>4376.93</v>
      </c>
      <c r="F36" s="13" t="n">
        <v>0</v>
      </c>
      <c r="G36" s="13" t="n">
        <f aca="false">E36+F36</f>
        <v>4376.93</v>
      </c>
      <c r="H36" s="13" t="n">
        <v>419.5</v>
      </c>
      <c r="I36" s="13" t="n">
        <v>100</v>
      </c>
      <c r="J36" s="13" t="n">
        <v>200</v>
      </c>
      <c r="L36" s="36" t="n">
        <f aca="false">C36+D36+H36+I36+J36</f>
        <v>4376.93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f aca="false">E38+F38</f>
        <v>0</v>
      </c>
      <c r="H38" s="13"/>
      <c r="I38" s="13"/>
      <c r="J38" s="13"/>
      <c r="L38" s="36" t="n">
        <f aca="false">C38+D38+H38+I38+J38</f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035.1</v>
      </c>
      <c r="D39" s="13" t="n">
        <v>41.8</v>
      </c>
      <c r="E39" s="12" t="n">
        <v>4489.4</v>
      </c>
      <c r="F39" s="13" t="n">
        <v>0</v>
      </c>
      <c r="G39" s="13" t="n">
        <f aca="false">E39+F39</f>
        <v>4489.4</v>
      </c>
      <c r="H39" s="13" t="n">
        <v>1112.5</v>
      </c>
      <c r="I39" s="13" t="n">
        <v>100</v>
      </c>
      <c r="J39" s="13" t="n">
        <v>200</v>
      </c>
      <c r="L39" s="36" t="n">
        <f aca="false">C39+D39+H39+I39+J39</f>
        <v>4489.4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479</v>
      </c>
      <c r="D41" s="13" t="n">
        <v>178.46</v>
      </c>
      <c r="E41" s="13" t="n">
        <v>3401.26</v>
      </c>
      <c r="F41" s="13" t="n">
        <v>0</v>
      </c>
      <c r="G41" s="13" t="n">
        <f aca="false">E41+F41</f>
        <v>3401.26</v>
      </c>
      <c r="H41" s="13" t="n">
        <v>443.8</v>
      </c>
      <c r="I41" s="13" t="n">
        <v>100</v>
      </c>
      <c r="J41" s="13" t="n">
        <v>200</v>
      </c>
      <c r="L41" s="36" t="n">
        <f aca="false">C41+D41+H41+I41+J41</f>
        <v>3401.2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339</v>
      </c>
      <c r="D42" s="13" t="n">
        <v>116.9</v>
      </c>
      <c r="E42" s="13" t="n">
        <v>4877.9</v>
      </c>
      <c r="F42" s="13" t="n">
        <v>0</v>
      </c>
      <c r="G42" s="13" t="n">
        <f aca="false">E42+F42</f>
        <v>4877.9</v>
      </c>
      <c r="H42" s="13" t="n">
        <v>122</v>
      </c>
      <c r="I42" s="13" t="n">
        <v>100</v>
      </c>
      <c r="J42" s="13" t="n">
        <v>200</v>
      </c>
      <c r="L42" s="36" t="n">
        <f aca="false">C42+D42+H42+I42+J42</f>
        <v>4877.9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4839.5</v>
      </c>
      <c r="D44" s="13" t="n">
        <v>153.5</v>
      </c>
      <c r="E44" s="13" t="n">
        <v>5591</v>
      </c>
      <c r="F44" s="13" t="n">
        <v>0</v>
      </c>
      <c r="G44" s="13" t="n">
        <f aca="false">E44+F44</f>
        <v>5591</v>
      </c>
      <c r="H44" s="13" t="n">
        <v>298</v>
      </c>
      <c r="I44" s="13" t="n">
        <v>100</v>
      </c>
      <c r="J44" s="13" t="n">
        <v>200</v>
      </c>
      <c r="L44" s="36" t="n">
        <f aca="false">C44+D44+H44+I44+J44</f>
        <v>5591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290.2</v>
      </c>
      <c r="D45" s="13" t="n">
        <v>59.47</v>
      </c>
      <c r="E45" s="13" t="n">
        <v>5403.37</v>
      </c>
      <c r="F45" s="13" t="n">
        <v>0</v>
      </c>
      <c r="G45" s="13" t="n">
        <f aca="false">E45+F45</f>
        <v>5403.37</v>
      </c>
      <c r="H45" s="13" t="n">
        <v>953.7</v>
      </c>
      <c r="I45" s="13" t="n">
        <v>100</v>
      </c>
      <c r="J45" s="13"/>
      <c r="L45" s="36" t="n">
        <f aca="false">C45+D45+H45+I45+J45</f>
        <v>5403.37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25.6</v>
      </c>
      <c r="D46" s="13" t="n">
        <v>126.98</v>
      </c>
      <c r="E46" s="13" t="n">
        <v>8105.58</v>
      </c>
      <c r="F46" s="13" t="n">
        <v>2000</v>
      </c>
      <c r="G46" s="13" t="n">
        <f aca="false">E46+F46</f>
        <v>10105.58</v>
      </c>
      <c r="H46" s="13" t="n">
        <v>253</v>
      </c>
      <c r="I46" s="13" t="n">
        <v>100</v>
      </c>
      <c r="J46" s="13" t="n">
        <v>200</v>
      </c>
      <c r="L46" s="36" t="n">
        <f aca="false">C46+D46+H46+I46+J46</f>
        <v>10105.58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415.5</v>
      </c>
      <c r="D47" s="13" t="n">
        <v>102.52</v>
      </c>
      <c r="E47" s="13" t="n">
        <v>2839.52</v>
      </c>
      <c r="F47" s="13" t="n">
        <v>0</v>
      </c>
      <c r="G47" s="13" t="n">
        <f aca="false">E47+F47</f>
        <v>2839.52</v>
      </c>
      <c r="H47" s="13" t="n">
        <v>21.5</v>
      </c>
      <c r="I47" s="13" t="n">
        <v>100</v>
      </c>
      <c r="J47" s="13" t="n">
        <v>200</v>
      </c>
      <c r="L47" s="36" t="n">
        <f aca="false">C47+D47+H47+I47+J47</f>
        <v>2839.52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260</v>
      </c>
      <c r="D48" s="13" t="n">
        <v>0</v>
      </c>
      <c r="E48" s="13" t="n">
        <v>2476</v>
      </c>
      <c r="F48" s="13" t="n">
        <v>0</v>
      </c>
      <c r="G48" s="13" t="n">
        <f aca="false">E48+F48</f>
        <v>2476</v>
      </c>
      <c r="H48" s="13" t="n">
        <v>16</v>
      </c>
      <c r="I48" s="13"/>
      <c r="J48" s="13" t="n">
        <v>200</v>
      </c>
      <c r="L48" s="36" t="n">
        <f aca="false">C48+D48+H48+I48+J48</f>
        <v>2476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3408.8</v>
      </c>
      <c r="D49" s="13" t="n">
        <v>525.88</v>
      </c>
      <c r="E49" s="12" t="n">
        <v>4466.48</v>
      </c>
      <c r="F49" s="13" t="n">
        <v>0</v>
      </c>
      <c r="G49" s="13" t="n">
        <f aca="false">E49+F49</f>
        <v>4466.48</v>
      </c>
      <c r="H49" s="13" t="n">
        <v>431.8</v>
      </c>
      <c r="I49" s="13" t="n">
        <v>100</v>
      </c>
      <c r="J49" s="13"/>
      <c r="L49" s="36" t="n">
        <f aca="false">C49+D49+H49+I49+J49</f>
        <v>4466.4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55.6</v>
      </c>
      <c r="D50" s="13" t="n">
        <v>111.34</v>
      </c>
      <c r="E50" s="12" t="n">
        <v>5087.14</v>
      </c>
      <c r="F50" s="13" t="n">
        <v>0</v>
      </c>
      <c r="G50" s="13" t="n">
        <f aca="false">E50+F50</f>
        <v>5087.14</v>
      </c>
      <c r="H50" s="13" t="n">
        <v>520.2</v>
      </c>
      <c r="I50" s="13" t="n">
        <v>100</v>
      </c>
      <c r="J50" s="13" t="n">
        <v>200</v>
      </c>
      <c r="L50" s="36" t="n">
        <f aca="false">C50+D50+H50+I50+J50</f>
        <v>5087.14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459.5</v>
      </c>
      <c r="D51" s="13" t="n">
        <v>146</v>
      </c>
      <c r="E51" s="12" t="n">
        <v>4032</v>
      </c>
      <c r="F51" s="13" t="n">
        <v>0</v>
      </c>
      <c r="G51" s="13" t="n">
        <f aca="false">E51+F51</f>
        <v>4032</v>
      </c>
      <c r="H51" s="13" t="n">
        <v>326.5</v>
      </c>
      <c r="I51" s="13" t="n">
        <v>100</v>
      </c>
      <c r="J51" s="13"/>
      <c r="L51" s="36" t="n">
        <f aca="false">C51+D51+H51+I51+J51</f>
        <v>4032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09.4</v>
      </c>
      <c r="D52" s="13" t="n">
        <v>305.3</v>
      </c>
      <c r="E52" s="12" t="n">
        <v>4867.2</v>
      </c>
      <c r="F52" s="13" t="n">
        <v>0</v>
      </c>
      <c r="G52" s="13" t="n">
        <f aca="false">E52+F52</f>
        <v>4867.2</v>
      </c>
      <c r="H52" s="13" t="n">
        <v>352.5</v>
      </c>
      <c r="I52" s="13" t="n">
        <v>100</v>
      </c>
      <c r="J52" s="13" t="n">
        <v>200</v>
      </c>
      <c r="L52" s="36" t="n">
        <f aca="false">C52+D52+H52+I52+J52</f>
        <v>4867.2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1928.02</v>
      </c>
      <c r="D53" s="13" t="n">
        <v>0</v>
      </c>
      <c r="E53" s="13" t="n">
        <v>2142.02</v>
      </c>
      <c r="F53" s="13" t="n">
        <v>0</v>
      </c>
      <c r="G53" s="13" t="n">
        <f aca="false">E53+F53</f>
        <v>2142.02</v>
      </c>
      <c r="H53" s="13" t="n">
        <v>214</v>
      </c>
      <c r="I53" s="13"/>
      <c r="J53" s="13"/>
      <c r="L53" s="36" t="n">
        <f aca="false">C53+D53+H53+I53+J53</f>
        <v>2142.02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795.9</v>
      </c>
      <c r="D58" s="13" t="n">
        <v>155.27</v>
      </c>
      <c r="E58" s="13" t="n">
        <v>3484.37</v>
      </c>
      <c r="F58" s="13" t="n">
        <v>0</v>
      </c>
      <c r="G58" s="13" t="n">
        <f aca="false">E58+F58</f>
        <v>3484.37</v>
      </c>
      <c r="H58" s="13" t="n">
        <v>433.2</v>
      </c>
      <c r="I58" s="13" t="n">
        <v>100</v>
      </c>
      <c r="J58" s="13"/>
      <c r="L58" s="36" t="n">
        <f aca="false">C58+D58+H58+I58+J58</f>
        <v>3484.3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1507.69</v>
      </c>
      <c r="D59" s="13" t="n">
        <v>0</v>
      </c>
      <c r="E59" s="12" t="n">
        <v>1809.69</v>
      </c>
      <c r="F59" s="13" t="n">
        <v>0</v>
      </c>
      <c r="G59" s="13" t="n">
        <f aca="false">E59+F59</f>
        <v>1809.69</v>
      </c>
      <c r="H59" s="13" t="n">
        <v>302</v>
      </c>
      <c r="I59" s="13"/>
      <c r="J59" s="13"/>
      <c r="L59" s="36" t="n">
        <f aca="false">C59+D59+H59+I59+J59</f>
        <v>1809.69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2853.9</v>
      </c>
      <c r="D60" s="13" t="n">
        <v>271.55</v>
      </c>
      <c r="E60" s="13" t="n">
        <v>3530.45</v>
      </c>
      <c r="F60" s="13" t="n">
        <v>0</v>
      </c>
      <c r="G60" s="13" t="n">
        <f aca="false">E60+F60</f>
        <v>3530.45</v>
      </c>
      <c r="H60" s="13" t="n">
        <v>105</v>
      </c>
      <c r="I60" s="13" t="n">
        <v>100</v>
      </c>
      <c r="J60" s="13" t="n">
        <v>200</v>
      </c>
      <c r="L60" s="36" t="n">
        <f aca="false">C60+D60+H60+I60+J60</f>
        <v>3530.4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42.9</v>
      </c>
      <c r="D61" s="13" t="n">
        <v>95.21</v>
      </c>
      <c r="E61" s="13" t="n">
        <v>2476.11</v>
      </c>
      <c r="F61" s="13" t="n">
        <v>0</v>
      </c>
      <c r="G61" s="13" t="n">
        <f aca="false">E61+F61</f>
        <v>2476.11</v>
      </c>
      <c r="H61" s="13" t="n">
        <v>138</v>
      </c>
      <c r="I61" s="13" t="n">
        <v>100</v>
      </c>
      <c r="J61" s="13"/>
      <c r="L61" s="36" t="n">
        <f aca="false">C61+D61+H61+I61+J61</f>
        <v>2476.11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060.6</v>
      </c>
      <c r="D62" s="13" t="n">
        <v>0</v>
      </c>
      <c r="E62" s="13" t="n">
        <v>3296.6</v>
      </c>
      <c r="F62" s="13" t="n">
        <v>0</v>
      </c>
      <c r="G62" s="13" t="n">
        <f aca="false">E62+F62</f>
        <v>3296.6</v>
      </c>
      <c r="H62" s="13" t="n">
        <v>36</v>
      </c>
      <c r="I62" s="13"/>
      <c r="J62" s="13" t="n">
        <v>200</v>
      </c>
      <c r="L62" s="36" t="n">
        <f aca="false">C62+D62+H62+I62+J62</f>
        <v>3296.6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356.3</v>
      </c>
      <c r="D63" s="13" t="n">
        <v>482.26</v>
      </c>
      <c r="E63" s="13" t="n">
        <v>4179.56</v>
      </c>
      <c r="F63" s="13" t="n">
        <v>0</v>
      </c>
      <c r="G63" s="13" t="n">
        <f aca="false">E63+F63</f>
        <v>4179.56</v>
      </c>
      <c r="H63" s="13" t="n">
        <v>41</v>
      </c>
      <c r="I63" s="13" t="n">
        <v>100</v>
      </c>
      <c r="J63" s="13" t="n">
        <v>200</v>
      </c>
      <c r="L63" s="36" t="n">
        <f aca="false">C63+D63+H63+I63+J63</f>
        <v>4179.56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967</v>
      </c>
      <c r="D64" s="13" t="n">
        <v>356.66</v>
      </c>
      <c r="E64" s="13" t="n">
        <v>10650.46</v>
      </c>
      <c r="F64" s="13" t="n">
        <v>6042.1</v>
      </c>
      <c r="G64" s="13" t="n">
        <f aca="false">E64+F64</f>
        <v>16692.56</v>
      </c>
      <c r="H64" s="13" t="n">
        <v>2068.9</v>
      </c>
      <c r="I64" s="13" t="n">
        <v>100</v>
      </c>
      <c r="J64" s="13" t="n">
        <v>200</v>
      </c>
      <c r="L64" s="36" t="n">
        <f aca="false">C64+D64+H64+I64+J64</f>
        <v>16692.56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104</v>
      </c>
      <c r="D65" s="13" t="n">
        <v>0</v>
      </c>
      <c r="E65" s="13" t="n">
        <v>2248</v>
      </c>
      <c r="F65" s="13" t="n">
        <v>0</v>
      </c>
      <c r="G65" s="13" t="n">
        <f aca="false">E65+F65</f>
        <v>2248</v>
      </c>
      <c r="H65" s="13" t="n">
        <v>144</v>
      </c>
      <c r="I65" s="13"/>
      <c r="J65" s="13"/>
      <c r="L65" s="36" t="n">
        <f aca="false">C65+D65+H65+I65+J65</f>
        <v>2248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022</v>
      </c>
      <c r="D68" s="13" t="n">
        <v>26.79</v>
      </c>
      <c r="E68" s="13" t="n">
        <v>2403.79</v>
      </c>
      <c r="F68" s="13" t="n">
        <v>0</v>
      </c>
      <c r="G68" s="13" t="n">
        <f aca="false">E68+F68</f>
        <v>2403.79</v>
      </c>
      <c r="H68" s="13" t="n">
        <v>55</v>
      </c>
      <c r="I68" s="13" t="n">
        <v>100</v>
      </c>
      <c r="J68" s="13" t="n">
        <v>200</v>
      </c>
      <c r="L68" s="36" t="n">
        <f aca="false">C68+D68+H68+I68+J68</f>
        <v>2403.79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2060.6</v>
      </c>
      <c r="D69" s="13" t="n">
        <v>0</v>
      </c>
      <c r="E69" s="13" t="n">
        <v>2283.6</v>
      </c>
      <c r="F69" s="13" t="n">
        <v>0</v>
      </c>
      <c r="G69" s="13" t="n">
        <f aca="false">E69+F69</f>
        <v>2283.6</v>
      </c>
      <c r="H69" s="13" t="n">
        <v>223</v>
      </c>
      <c r="I69" s="13"/>
      <c r="J69" s="13"/>
      <c r="L69" s="36" t="n">
        <f aca="false">C69+D69+H69+I69+J69</f>
        <v>2283.6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06.4</v>
      </c>
      <c r="D70" s="13" t="n">
        <v>0</v>
      </c>
      <c r="E70" s="12" t="n">
        <v>1835.9</v>
      </c>
      <c r="F70" s="13" t="n">
        <v>0</v>
      </c>
      <c r="G70" s="13" t="n">
        <f aca="false">E70+F70</f>
        <v>1835.9</v>
      </c>
      <c r="H70" s="13" t="n">
        <v>129.5</v>
      </c>
      <c r="I70" s="13"/>
      <c r="J70" s="13" t="n">
        <v>200</v>
      </c>
      <c r="L70" s="36" t="n">
        <f aca="false">C70+D70+H70+I70+J70</f>
        <v>1835.9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712.2</v>
      </c>
      <c r="D71" s="13" t="n">
        <v>11.34</v>
      </c>
      <c r="E71" s="12" t="n">
        <v>5007.54</v>
      </c>
      <c r="F71" s="13" t="n">
        <v>0</v>
      </c>
      <c r="G71" s="13" t="n">
        <f aca="false">E71+F71</f>
        <v>5007.54</v>
      </c>
      <c r="H71" s="13" t="n">
        <v>284</v>
      </c>
      <c r="I71" s="13"/>
      <c r="J71" s="13"/>
      <c r="L71" s="36" t="n">
        <f aca="false">C71+D71+H71+I71+J71</f>
        <v>5007.54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63.9</v>
      </c>
      <c r="D72" s="13" t="n">
        <v>0</v>
      </c>
      <c r="E72" s="12" t="n">
        <v>12246.4</v>
      </c>
      <c r="F72" s="13" t="n">
        <v>0</v>
      </c>
      <c r="G72" s="13" t="n">
        <f aca="false">E72+F72</f>
        <v>12246.4</v>
      </c>
      <c r="H72" s="13" t="n">
        <v>2282.5</v>
      </c>
      <c r="I72" s="13"/>
      <c r="J72" s="13" t="n">
        <v>200</v>
      </c>
      <c r="L72" s="36" t="n">
        <f aca="false">C72+D72+H72+I72+J72</f>
        <v>12246.4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37.6</v>
      </c>
      <c r="D73" s="13" t="n">
        <v>110.41</v>
      </c>
      <c r="E73" s="12" t="n">
        <v>2639.01</v>
      </c>
      <c r="F73" s="13" t="n">
        <v>0</v>
      </c>
      <c r="G73" s="13" t="n">
        <f aca="false">E73+F73</f>
        <v>2639.01</v>
      </c>
      <c r="H73" s="13" t="n">
        <v>191</v>
      </c>
      <c r="I73" s="13" t="n">
        <v>100</v>
      </c>
      <c r="J73" s="13" t="n">
        <v>200</v>
      </c>
      <c r="L73" s="36" t="n">
        <f aca="false">C73+D73+H73+I73+J73</f>
        <v>2639.01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11.78</v>
      </c>
      <c r="D75" s="13" t="n">
        <v>0</v>
      </c>
      <c r="E75" s="13" t="n">
        <v>3534.23</v>
      </c>
      <c r="F75" s="13" t="n">
        <v>0</v>
      </c>
      <c r="G75" s="13" t="n">
        <f aca="false">E75+F75</f>
        <v>3534.23</v>
      </c>
      <c r="H75" s="13" t="n">
        <v>222.5</v>
      </c>
      <c r="I75" s="13"/>
      <c r="J75" s="13"/>
      <c r="L75" s="36" t="n">
        <f aca="false">C75+D75+H75+I75+J75</f>
        <v>3534.28</v>
      </c>
      <c r="M75" s="36" t="n">
        <f aca="false">L75-G75</f>
        <v>0.050000000000181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9039.3</v>
      </c>
      <c r="D76" s="13" t="n">
        <v>869.76</v>
      </c>
      <c r="E76" s="12" t="n">
        <v>12050.56</v>
      </c>
      <c r="F76" s="13" t="n">
        <v>0</v>
      </c>
      <c r="G76" s="13" t="n">
        <f aca="false">E76+F76</f>
        <v>12050.56</v>
      </c>
      <c r="H76" s="13" t="n">
        <v>1841.5</v>
      </c>
      <c r="I76" s="13" t="n">
        <v>100</v>
      </c>
      <c r="J76" s="13" t="n">
        <v>200</v>
      </c>
      <c r="L76" s="36" t="n">
        <f aca="false">C76+D76+H76+I76+J76</f>
        <v>12050.56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39.3</v>
      </c>
      <c r="D77" s="13" t="n">
        <v>971.54</v>
      </c>
      <c r="E77" s="12" t="n">
        <v>4760.84</v>
      </c>
      <c r="F77" s="13" t="n">
        <v>0</v>
      </c>
      <c r="G77" s="13" t="n">
        <f aca="false">E77+F77</f>
        <v>4760.84</v>
      </c>
      <c r="H77" s="13" t="n">
        <v>452</v>
      </c>
      <c r="I77" s="13" t="n">
        <v>100</v>
      </c>
      <c r="J77" s="13" t="n">
        <v>200</v>
      </c>
      <c r="L77" s="36" t="n">
        <f aca="false">C77+D77+H77+I77+J77</f>
        <v>4762.84</v>
      </c>
      <c r="M77" s="36" t="n">
        <f aca="false">L77-G77</f>
        <v>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328.7</v>
      </c>
      <c r="D78" s="13" t="n">
        <v>89.53</v>
      </c>
      <c r="E78" s="12" t="n">
        <v>1771.23</v>
      </c>
      <c r="F78" s="13" t="n">
        <v>0</v>
      </c>
      <c r="G78" s="13" t="n">
        <f aca="false">E78+F78</f>
        <v>1771.23</v>
      </c>
      <c r="H78" s="13" t="n">
        <v>53</v>
      </c>
      <c r="I78" s="13" t="n">
        <v>100</v>
      </c>
      <c r="J78" s="13" t="n">
        <v>200</v>
      </c>
      <c r="L78" s="36" t="n">
        <f aca="false">C78+D78+H78+I78+J78</f>
        <v>1771.2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400</v>
      </c>
      <c r="D79" s="13" t="n">
        <v>0</v>
      </c>
      <c r="E79" s="12" t="n">
        <v>2637</v>
      </c>
      <c r="F79" s="13" t="n">
        <v>0</v>
      </c>
      <c r="G79" s="13" t="n">
        <f aca="false">E79+F79</f>
        <v>2637</v>
      </c>
      <c r="H79" s="13" t="n">
        <v>37</v>
      </c>
      <c r="I79" s="13"/>
      <c r="J79" s="13" t="n">
        <v>200</v>
      </c>
      <c r="L79" s="36" t="n">
        <f aca="false">C79+D79+H79+I79+J79</f>
        <v>263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3866.3</v>
      </c>
      <c r="D80" s="13" t="n">
        <v>181.67</v>
      </c>
      <c r="E80" s="12" t="n">
        <v>4456.57</v>
      </c>
      <c r="F80" s="13" t="n">
        <v>0</v>
      </c>
      <c r="G80" s="13" t="n">
        <f aca="false">E80+F80</f>
        <v>4456.57</v>
      </c>
      <c r="H80" s="13" t="n">
        <v>308.6</v>
      </c>
      <c r="I80" s="13" t="n">
        <v>100</v>
      </c>
      <c r="J80" s="13"/>
      <c r="L80" s="36" t="n">
        <f aca="false">C80+D80+H80+I80+J80</f>
        <v>4456.5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v>2585.8</v>
      </c>
      <c r="D81" s="13" t="n">
        <v>0</v>
      </c>
      <c r="E81" s="12" t="n">
        <v>2585.8</v>
      </c>
      <c r="F81" s="13" t="n">
        <v>0</v>
      </c>
      <c r="G81" s="13" t="n">
        <f aca="false">E81+F81</f>
        <v>2585.8</v>
      </c>
      <c r="H81" s="13" t="n">
        <v>0</v>
      </c>
      <c r="I81" s="13"/>
      <c r="J81" s="13"/>
      <c r="L81" s="36" t="n">
        <f aca="false">C81+D81+H81+I81+J81</f>
        <v>2585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118.3</v>
      </c>
      <c r="D83" s="13" t="n">
        <v>0</v>
      </c>
      <c r="E83" s="12" t="n">
        <v>2509.8</v>
      </c>
      <c r="F83" s="13" t="n">
        <v>0</v>
      </c>
      <c r="G83" s="13" t="n">
        <f aca="false">E83+F83</f>
        <v>2509.8</v>
      </c>
      <c r="H83" s="13" t="n">
        <v>391.5</v>
      </c>
      <c r="I83" s="13"/>
      <c r="J83" s="13"/>
      <c r="L83" s="36" t="n">
        <f aca="false">C83+D83+H83+I83+J83</f>
        <v>2509.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3284.2</v>
      </c>
      <c r="D84" s="13" t="n">
        <v>70.44</v>
      </c>
      <c r="E84" s="12" t="n">
        <v>3595.14</v>
      </c>
      <c r="F84" s="13" t="n">
        <v>0</v>
      </c>
      <c r="G84" s="13" t="n">
        <f aca="false">E84+F84</f>
        <v>3595.14</v>
      </c>
      <c r="H84" s="13" t="n">
        <v>140.5</v>
      </c>
      <c r="I84" s="13" t="n">
        <v>100</v>
      </c>
      <c r="J84" s="13"/>
      <c r="L84" s="36" t="n">
        <f aca="false">C84+D84+H84+I84+J84</f>
        <v>3595.14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944</v>
      </c>
      <c r="D85" s="13" t="n">
        <v>242.28</v>
      </c>
      <c r="E85" s="13" t="n">
        <v>2793.78</v>
      </c>
      <c r="F85" s="13" t="n">
        <v>0</v>
      </c>
      <c r="G85" s="13" t="n">
        <f aca="false">E85+F85</f>
        <v>2793.78</v>
      </c>
      <c r="H85" s="13" t="n">
        <v>307.5</v>
      </c>
      <c r="I85" s="13" t="n">
        <v>100</v>
      </c>
      <c r="J85" s="13" t="n">
        <v>200</v>
      </c>
      <c r="L85" s="36" t="n">
        <f aca="false">C85+D85+H85+I85+J85</f>
        <v>2793.78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064.7</v>
      </c>
      <c r="D87" s="13" t="n">
        <v>207.75</v>
      </c>
      <c r="E87" s="13" t="n">
        <v>3716.65</v>
      </c>
      <c r="F87" s="13" t="n">
        <v>0</v>
      </c>
      <c r="G87" s="13" t="n">
        <f aca="false">E87+F87</f>
        <v>3716.65</v>
      </c>
      <c r="H87" s="13" t="n">
        <v>344.2</v>
      </c>
      <c r="I87" s="13" t="n">
        <v>100</v>
      </c>
      <c r="J87" s="13"/>
      <c r="L87" s="36" t="n">
        <f aca="false">C87+D87+H87+I87+J87</f>
        <v>3716.65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219.1</v>
      </c>
      <c r="D88" s="13" t="n">
        <v>0</v>
      </c>
      <c r="E88" s="13" t="n">
        <v>1445.1</v>
      </c>
      <c r="F88" s="13" t="n">
        <v>0</v>
      </c>
      <c r="G88" s="13" t="n">
        <f aca="false">E88+F88</f>
        <v>1445.1</v>
      </c>
      <c r="H88" s="13" t="n">
        <v>26</v>
      </c>
      <c r="I88" s="13"/>
      <c r="J88" s="13" t="n">
        <v>200</v>
      </c>
      <c r="L88" s="36" t="n">
        <f aca="false">C88+D88+H88+I88+J88</f>
        <v>1445.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914.3</v>
      </c>
      <c r="D89" s="13" t="n">
        <v>0</v>
      </c>
      <c r="E89" s="12" t="n">
        <v>7670.3</v>
      </c>
      <c r="F89" s="13" t="n">
        <v>0</v>
      </c>
      <c r="G89" s="13" t="n">
        <f aca="false">E89+F89</f>
        <v>7670.3</v>
      </c>
      <c r="H89" s="13" t="n">
        <v>756</v>
      </c>
      <c r="I89" s="13"/>
      <c r="J89" s="13"/>
      <c r="L89" s="36" t="n">
        <f aca="false">C89+D89+H89+I89+J89</f>
        <v>7670.3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452.8</v>
      </c>
      <c r="D90" s="13" t="n">
        <v>1643.67</v>
      </c>
      <c r="E90" s="12" t="n">
        <v>8553.97</v>
      </c>
      <c r="F90" s="13" t="n">
        <v>0</v>
      </c>
      <c r="G90" s="13" t="n">
        <f aca="false">E90+F90</f>
        <v>8553.97</v>
      </c>
      <c r="H90" s="13" t="n">
        <v>1157.5</v>
      </c>
      <c r="I90" s="13" t="n">
        <v>100</v>
      </c>
      <c r="J90" s="13" t="n">
        <v>200</v>
      </c>
      <c r="L90" s="36" t="n">
        <f aca="false">C90+D90+H90+I90+J90</f>
        <v>8553.97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762.6</v>
      </c>
      <c r="D91" s="13" t="n">
        <v>80.01</v>
      </c>
      <c r="E91" s="12" t="n">
        <v>3158.61</v>
      </c>
      <c r="F91" s="13" t="n">
        <v>0</v>
      </c>
      <c r="G91" s="13" t="n">
        <f aca="false">E91+F91</f>
        <v>3158.61</v>
      </c>
      <c r="H91" s="13" t="n">
        <v>16</v>
      </c>
      <c r="I91" s="13" t="n">
        <v>100</v>
      </c>
      <c r="J91" s="13" t="n">
        <v>200</v>
      </c>
      <c r="L91" s="36" t="n">
        <f aca="false">C91+D91+H91+I91+J91</f>
        <v>3158.61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068.6</v>
      </c>
      <c r="D92" s="13" t="n">
        <v>123.3</v>
      </c>
      <c r="E92" s="12" t="n">
        <v>3715.9</v>
      </c>
      <c r="F92" s="13" t="n">
        <v>0</v>
      </c>
      <c r="G92" s="13" t="n">
        <f aca="false">E92+F92</f>
        <v>3715.9</v>
      </c>
      <c r="H92" s="13" t="n">
        <v>224</v>
      </c>
      <c r="I92" s="13" t="n">
        <v>100</v>
      </c>
      <c r="J92" s="13" t="n">
        <v>200</v>
      </c>
      <c r="L92" s="36" t="n">
        <f aca="false">C92+D92+H92+I92+J92</f>
        <v>3715.9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485.6</v>
      </c>
      <c r="D93" s="13" t="n">
        <v>113.35</v>
      </c>
      <c r="E93" s="12" t="n">
        <v>3997.25</v>
      </c>
      <c r="F93" s="13" t="n">
        <v>0</v>
      </c>
      <c r="G93" s="13" t="n">
        <f aca="false">E93+F93</f>
        <v>3997.25</v>
      </c>
      <c r="H93" s="13" t="n">
        <v>298.3</v>
      </c>
      <c r="I93" s="13" t="n">
        <v>100</v>
      </c>
      <c r="J93" s="13"/>
      <c r="L93" s="36" t="n">
        <f aca="false">C93+D93+H93+I93+J93</f>
        <v>3997.25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930.7</v>
      </c>
      <c r="D94" s="31" t="n">
        <v>0</v>
      </c>
      <c r="E94" s="31" t="n">
        <v>2262.2</v>
      </c>
      <c r="F94" s="31" t="n">
        <v>0</v>
      </c>
      <c r="G94" s="13" t="n">
        <f aca="false">E94+F94</f>
        <v>2262.2</v>
      </c>
      <c r="H94" s="31" t="n">
        <v>331.5</v>
      </c>
      <c r="I94" s="31"/>
      <c r="J94" s="31"/>
      <c r="L94" s="41" t="n">
        <f aca="false">C94+D94+H94+I94+J94</f>
        <v>2262.2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37.3</v>
      </c>
      <c r="D96" s="13" t="n">
        <v>54.43</v>
      </c>
      <c r="E96" s="13" t="n">
        <v>2330.73</v>
      </c>
      <c r="F96" s="13" t="n">
        <v>0</v>
      </c>
      <c r="G96" s="13" t="n">
        <f aca="false">E96+F96</f>
        <v>2330.73</v>
      </c>
      <c r="H96" s="13" t="n">
        <v>39</v>
      </c>
      <c r="I96" s="13" t="n">
        <v>100</v>
      </c>
      <c r="J96" s="13" t="n">
        <v>200</v>
      </c>
      <c r="L96" s="36" t="n">
        <f aca="false">C96+D96+H96+I96+J96</f>
        <v>2330.73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537.9</v>
      </c>
      <c r="D98" s="13" t="n">
        <v>85.88</v>
      </c>
      <c r="E98" s="13" t="n">
        <v>4143.78</v>
      </c>
      <c r="F98" s="13" t="n">
        <v>0</v>
      </c>
      <c r="G98" s="13" t="n">
        <f aca="false">E98+F98</f>
        <v>4143.78</v>
      </c>
      <c r="H98" s="13" t="n">
        <v>220</v>
      </c>
      <c r="I98" s="13" t="n">
        <v>100</v>
      </c>
      <c r="J98" s="13" t="n">
        <v>200</v>
      </c>
      <c r="L98" s="36" t="n">
        <f aca="false">C98+D98+H98+I98+J98</f>
        <v>4143.78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78.8</v>
      </c>
      <c r="D99" s="13" t="n">
        <v>80.36</v>
      </c>
      <c r="E99" s="12" t="n">
        <v>2617.06</v>
      </c>
      <c r="F99" s="13" t="n">
        <v>0</v>
      </c>
      <c r="G99" s="13" t="n">
        <f aca="false">E99+F99</f>
        <v>2617.06</v>
      </c>
      <c r="H99" s="13" t="n">
        <v>257.9</v>
      </c>
      <c r="I99" s="13" t="n">
        <v>100</v>
      </c>
      <c r="J99" s="13" t="n">
        <v>200</v>
      </c>
      <c r="L99" s="36" t="n">
        <f aca="false">C99+D99+H99+I99+J99</f>
        <v>2617.0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099.17</v>
      </c>
      <c r="D100" s="13" t="n">
        <v>0</v>
      </c>
      <c r="E100" s="12" t="n">
        <v>3469.17</v>
      </c>
      <c r="F100" s="13" t="n">
        <v>0</v>
      </c>
      <c r="G100" s="13" t="n">
        <f aca="false">E100+F100</f>
        <v>3469.17</v>
      </c>
      <c r="H100" s="13" t="n">
        <v>370</v>
      </c>
      <c r="I100" s="13"/>
      <c r="J100" s="13"/>
      <c r="L100" s="36" t="n">
        <f aca="false">C100+D100+H100+I100+J100</f>
        <v>3469.17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066.3</v>
      </c>
      <c r="D101" s="13" t="n">
        <v>0</v>
      </c>
      <c r="E101" s="13" t="n">
        <v>1302.3</v>
      </c>
      <c r="F101" s="13" t="n">
        <v>0</v>
      </c>
      <c r="G101" s="13" t="n">
        <f aca="false">E101+F101</f>
        <v>1302.3</v>
      </c>
      <c r="H101" s="13" t="n">
        <v>36</v>
      </c>
      <c r="I101" s="13"/>
      <c r="J101" s="13" t="n">
        <v>200</v>
      </c>
      <c r="L101" s="36" t="n">
        <f aca="false">C101+D101+H101+I101+J101</f>
        <v>1302.3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279.4</v>
      </c>
      <c r="D102" s="13" t="n">
        <v>592.63</v>
      </c>
      <c r="E102" s="13" t="n">
        <v>7088.03</v>
      </c>
      <c r="F102" s="13" t="n">
        <v>4206</v>
      </c>
      <c r="G102" s="13" t="n">
        <f aca="false">E102+F102</f>
        <v>11294.03</v>
      </c>
      <c r="H102" s="13" t="n">
        <v>122</v>
      </c>
      <c r="I102" s="13" t="n">
        <v>100</v>
      </c>
      <c r="J102" s="13" t="n">
        <v>200</v>
      </c>
      <c r="L102" s="36" t="n">
        <f aca="false">C102+D102+H102+I102+J102</f>
        <v>11294.03</v>
      </c>
      <c r="M102" s="36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2869.7</v>
      </c>
      <c r="D103" s="13" t="n">
        <v>315.2</v>
      </c>
      <c r="E103" s="12" t="n">
        <v>3650.4</v>
      </c>
      <c r="F103" s="13" t="n">
        <v>0</v>
      </c>
      <c r="G103" s="13" t="n">
        <f aca="false">E103+F103</f>
        <v>3650.4</v>
      </c>
      <c r="H103" s="13" t="n">
        <v>165.5</v>
      </c>
      <c r="I103" s="13" t="n">
        <v>100</v>
      </c>
      <c r="J103" s="13" t="n">
        <v>200</v>
      </c>
      <c r="L103" s="36" t="n">
        <f aca="false">C103+D103+H103+I103+J103</f>
        <v>3650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944.82</v>
      </c>
      <c r="D104" s="13" t="n">
        <v>80.1</v>
      </c>
      <c r="E104" s="12" t="n">
        <v>3838.42</v>
      </c>
      <c r="F104" s="13" t="n">
        <v>0</v>
      </c>
      <c r="G104" s="13" t="n">
        <f aca="false">E104+F104</f>
        <v>3838.42</v>
      </c>
      <c r="H104" s="13" t="n">
        <v>713.5</v>
      </c>
      <c r="I104" s="13" t="n">
        <v>100</v>
      </c>
      <c r="J104" s="13"/>
      <c r="L104" s="36" t="n">
        <f aca="false">C104+D104+H104+I104+J104</f>
        <v>3838.42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145.4</v>
      </c>
      <c r="D105" s="13" t="n">
        <v>1923.45</v>
      </c>
      <c r="E105" s="13" t="n">
        <v>10355.85</v>
      </c>
      <c r="F105" s="13" t="n">
        <v>0</v>
      </c>
      <c r="G105" s="13" t="n">
        <f aca="false">E105+F105</f>
        <v>10355.85</v>
      </c>
      <c r="H105" s="13" t="n">
        <v>1187</v>
      </c>
      <c r="I105" s="13" t="n">
        <v>100</v>
      </c>
      <c r="J105" s="13"/>
      <c r="L105" s="36" t="n">
        <f aca="false">C105+D105+H105+I105+J105</f>
        <v>10355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352.9</v>
      </c>
      <c r="D106" s="13" t="n">
        <v>100.89</v>
      </c>
      <c r="E106" s="13" t="n">
        <v>3046.79</v>
      </c>
      <c r="F106" s="13" t="n">
        <v>0</v>
      </c>
      <c r="G106" s="13" t="n">
        <f aca="false">E106+F106</f>
        <v>3046.79</v>
      </c>
      <c r="H106" s="13" t="n">
        <v>293</v>
      </c>
      <c r="I106" s="13" t="n">
        <v>100</v>
      </c>
      <c r="J106" s="13" t="n">
        <v>200</v>
      </c>
      <c r="L106" s="36" t="n">
        <f aca="false">C106+D106+H106+I106+J106</f>
        <v>3046.79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2.9</v>
      </c>
      <c r="D107" s="13" t="n">
        <v>0</v>
      </c>
      <c r="E107" s="13" t="n">
        <v>4466.1</v>
      </c>
      <c r="F107" s="13" t="n">
        <v>0</v>
      </c>
      <c r="G107" s="13" t="n">
        <f aca="false">E107+F107</f>
        <v>4466.1</v>
      </c>
      <c r="H107" s="13" t="n">
        <v>743.2</v>
      </c>
      <c r="I107" s="13"/>
      <c r="J107" s="13" t="n">
        <v>200</v>
      </c>
      <c r="L107" s="36" t="n">
        <f aca="false">C107+D107+H107+I107+J107</f>
        <v>4466.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11.52</v>
      </c>
      <c r="D108" s="13" t="n">
        <v>3.05</v>
      </c>
      <c r="E108" s="13" t="n">
        <v>1686.57</v>
      </c>
      <c r="F108" s="13" t="n">
        <v>0</v>
      </c>
      <c r="G108" s="13" t="n">
        <f aca="false">E108+F108</f>
        <v>1686.57</v>
      </c>
      <c r="H108" s="13" t="n">
        <v>72</v>
      </c>
      <c r="I108" s="13"/>
      <c r="J108" s="13"/>
      <c r="L108" s="36" t="n">
        <f aca="false">C108+D108+H108+I108+J108</f>
        <v>1686.5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3711.2</v>
      </c>
      <c r="D109" s="13" t="n">
        <v>71.49</v>
      </c>
      <c r="E109" s="13" t="n">
        <v>4241.69</v>
      </c>
      <c r="F109" s="13" t="n">
        <v>0</v>
      </c>
      <c r="G109" s="13" t="n">
        <f aca="false">E109+F109</f>
        <v>4241.69</v>
      </c>
      <c r="H109" s="13" t="n">
        <v>159</v>
      </c>
      <c r="I109" s="13" t="n">
        <v>100</v>
      </c>
      <c r="J109" s="13" t="n">
        <v>200</v>
      </c>
      <c r="L109" s="36" t="n">
        <f aca="false">C109+D109+H109+I109+J109</f>
        <v>4241.69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778.8</v>
      </c>
      <c r="D110" s="13" t="n">
        <v>1010.07</v>
      </c>
      <c r="E110" s="13" t="n">
        <v>7784.07</v>
      </c>
      <c r="F110" s="13" t="n">
        <v>0</v>
      </c>
      <c r="G110" s="13" t="n">
        <f aca="false">E110+F110</f>
        <v>7784.07</v>
      </c>
      <c r="H110" s="13" t="n">
        <v>695.2</v>
      </c>
      <c r="I110" s="13" t="n">
        <v>100</v>
      </c>
      <c r="J110" s="13" t="n">
        <v>200</v>
      </c>
      <c r="L110" s="36" t="n">
        <f aca="false">C110+D110+H110+I110+J110</f>
        <v>7784.07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559.6</v>
      </c>
      <c r="D111" s="13" t="n">
        <v>387.28</v>
      </c>
      <c r="E111" s="12" t="n">
        <v>6619.38</v>
      </c>
      <c r="F111" s="13" t="n">
        <v>0</v>
      </c>
      <c r="G111" s="13" t="n">
        <f aca="false">E111+F111</f>
        <v>6619.38</v>
      </c>
      <c r="H111" s="13" t="n">
        <v>372.5</v>
      </c>
      <c r="I111" s="13" t="n">
        <v>100</v>
      </c>
      <c r="J111" s="13" t="n">
        <v>200</v>
      </c>
      <c r="L111" s="36" t="n">
        <f aca="false">C111+D111+H111+I111+J111</f>
        <v>6619.3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97.3</v>
      </c>
      <c r="D112" s="13" t="n">
        <v>251.18</v>
      </c>
      <c r="E112" s="12" t="n">
        <v>3470.98</v>
      </c>
      <c r="F112" s="13" t="n">
        <v>0</v>
      </c>
      <c r="G112" s="13" t="n">
        <f aca="false">E112+F112</f>
        <v>3470.98</v>
      </c>
      <c r="H112" s="13" t="n">
        <v>122.5</v>
      </c>
      <c r="I112" s="13" t="n">
        <v>100</v>
      </c>
      <c r="J112" s="13" t="n">
        <v>200</v>
      </c>
      <c r="L112" s="36" t="n">
        <f aca="false">C112+D112+H112+I112+J112</f>
        <v>3470.98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496.1</v>
      </c>
      <c r="D114" s="13" t="n">
        <v>225.96</v>
      </c>
      <c r="E114" s="12" t="n">
        <v>3207.06</v>
      </c>
      <c r="F114" s="13" t="n">
        <v>0</v>
      </c>
      <c r="G114" s="13" t="n">
        <f aca="false">E114+F114</f>
        <v>3207.06</v>
      </c>
      <c r="H114" s="13" t="n">
        <v>185</v>
      </c>
      <c r="I114" s="13" t="n">
        <v>100</v>
      </c>
      <c r="J114" s="13" t="n">
        <v>200</v>
      </c>
      <c r="L114" s="36" t="n">
        <f aca="false">C114+D114+H114+I114+J114</f>
        <v>3207.0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1939.2</v>
      </c>
      <c r="D115" s="13" t="n">
        <v>0</v>
      </c>
      <c r="E115" s="13" t="n">
        <v>2160.7</v>
      </c>
      <c r="F115" s="13" t="n">
        <v>0</v>
      </c>
      <c r="G115" s="13" t="n">
        <f aca="false">E115+F115</f>
        <v>2160.7</v>
      </c>
      <c r="H115" s="13" t="n">
        <v>21.5</v>
      </c>
      <c r="I115" s="13"/>
      <c r="J115" s="13" t="n">
        <v>200</v>
      </c>
      <c r="L115" s="36" t="n">
        <f aca="false">C115+D115+H115+I115+J115</f>
        <v>2160.7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753.2</v>
      </c>
      <c r="D116" s="13" t="n">
        <v>49.29</v>
      </c>
      <c r="E116" s="13" t="n">
        <v>1963.49</v>
      </c>
      <c r="F116" s="13" t="n">
        <v>0</v>
      </c>
      <c r="G116" s="13" t="n">
        <f aca="false">E116+F116</f>
        <v>1963.49</v>
      </c>
      <c r="H116" s="13" t="n">
        <v>61</v>
      </c>
      <c r="I116" s="13" t="n">
        <v>100</v>
      </c>
      <c r="J116" s="13"/>
      <c r="L116" s="36" t="n">
        <f aca="false">C116+D116+H116+I116+J116</f>
        <v>1963.49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39.5</v>
      </c>
      <c r="D117" s="13" t="n">
        <v>0</v>
      </c>
      <c r="E117" s="13" t="n">
        <v>2759.5</v>
      </c>
      <c r="F117" s="13" t="n">
        <v>0</v>
      </c>
      <c r="G117" s="13" t="n">
        <f aca="false">E117+F117</f>
        <v>2759.5</v>
      </c>
      <c r="H117" s="13" t="n">
        <v>120</v>
      </c>
      <c r="I117" s="13"/>
      <c r="J117" s="13" t="n">
        <v>200</v>
      </c>
      <c r="L117" s="36" t="n">
        <f aca="false">C117+D117+H117+I117+J117</f>
        <v>2759.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227.1</v>
      </c>
      <c r="D119" s="13" t="n">
        <v>55.76</v>
      </c>
      <c r="E119" s="13" t="n">
        <v>7010.16</v>
      </c>
      <c r="F119" s="13" t="n">
        <v>0</v>
      </c>
      <c r="G119" s="13" t="n">
        <f aca="false">E119+F119</f>
        <v>7010.16</v>
      </c>
      <c r="H119" s="13" t="n">
        <v>627.3</v>
      </c>
      <c r="I119" s="13" t="n">
        <v>100</v>
      </c>
      <c r="J119" s="13"/>
      <c r="L119" s="36" t="n">
        <f aca="false">C119+D119+H119+I119+J119</f>
        <v>7010.1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861</v>
      </c>
      <c r="D120" s="13" t="n">
        <v>148.01</v>
      </c>
      <c r="E120" s="13" t="n">
        <v>2415.31</v>
      </c>
      <c r="F120" s="13" t="n">
        <v>0</v>
      </c>
      <c r="G120" s="13" t="n">
        <f aca="false">E120+F120</f>
        <v>2415.31</v>
      </c>
      <c r="H120" s="13" t="n">
        <v>106.3</v>
      </c>
      <c r="I120" s="13" t="n">
        <v>100</v>
      </c>
      <c r="J120" s="13" t="n">
        <v>200</v>
      </c>
      <c r="L120" s="36" t="n">
        <f aca="false">C120+D120+H120+I120+J120</f>
        <v>2415.31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499.4</v>
      </c>
      <c r="D121" s="13" t="n">
        <v>0</v>
      </c>
      <c r="E121" s="13" t="n">
        <v>3511.4</v>
      </c>
      <c r="F121" s="13" t="n">
        <v>0</v>
      </c>
      <c r="G121" s="13" t="n">
        <f aca="false">E121+F121</f>
        <v>3511.4</v>
      </c>
      <c r="H121" s="13" t="n">
        <v>12</v>
      </c>
      <c r="I121" s="13"/>
      <c r="J121" s="13"/>
      <c r="L121" s="36" t="n">
        <f aca="false">C121+D121+H121+I121+J121</f>
        <v>3511.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/>
      <c r="D122" s="18"/>
      <c r="E122" s="18"/>
      <c r="F122" s="18"/>
      <c r="G122" s="18"/>
      <c r="H122" s="18"/>
      <c r="I122" s="18"/>
      <c r="J122" s="18"/>
      <c r="L122" s="41" t="n">
        <v>0</v>
      </c>
      <c r="M122" s="41" t="n"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66798.43</v>
      </c>
      <c r="D123" s="13" t="n">
        <f aca="false">SUM(D3:D122)</f>
        <v>36737.6</v>
      </c>
      <c r="E123" s="13" t="n">
        <f aca="false">SUM(E3:E122)</f>
        <v>477896.95</v>
      </c>
      <c r="F123" s="13" t="n">
        <f aca="false">SUM(F3:F122)</f>
        <v>92584.53</v>
      </c>
      <c r="G123" s="13" t="n">
        <f aca="false">SUM(G3:G122)</f>
        <v>570481.48</v>
      </c>
      <c r="H123" s="13" t="n">
        <f aca="false">SUM(H3:H122)</f>
        <v>50647.5</v>
      </c>
      <c r="I123" s="13" t="n">
        <f aca="false">SUM(I3:I122)</f>
        <v>5900</v>
      </c>
      <c r="J123" s="13" t="n">
        <f aca="false">SUM(J3:J122)</f>
        <v>10400</v>
      </c>
      <c r="L123" s="36" t="n">
        <f aca="false">SUM(L3:L122)</f>
        <v>570483.53</v>
      </c>
    </row>
    <row r="124" customFormat="false" ht="14.25" hidden="false" customHeight="false" outlineLevel="0" collapsed="false">
      <c r="I124" s="44" t="s">
        <v>159</v>
      </c>
      <c r="J124" s="44"/>
      <c r="K124" s="44"/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6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16.1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211.1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3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469111.93</v>
      </c>
      <c r="D137" s="39" t="n">
        <f aca="false">D131+D123</f>
        <v>36737.6</v>
      </c>
      <c r="E137" s="11" t="n">
        <f aca="false">E131+E123</f>
        <v>477896.95</v>
      </c>
      <c r="F137" s="11" t="n">
        <f aca="false">F131+F123</f>
        <v>92584.53</v>
      </c>
      <c r="G137" s="11" t="n">
        <f aca="false">G131+G123</f>
        <v>570481.48</v>
      </c>
      <c r="H137" s="11" t="n">
        <f aca="false">H131+H123</f>
        <v>50647.5</v>
      </c>
      <c r="I137" s="11" t="n">
        <f aca="false">I131+I123</f>
        <v>5900</v>
      </c>
      <c r="J137" s="11" t="n">
        <f aca="false">J131+J123</f>
        <v>1040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-169.830000000016</v>
      </c>
      <c r="D139" s="39" t="n">
        <f aca="false">D138-D137</f>
        <v>-11816.47</v>
      </c>
      <c r="E139" s="11" t="n">
        <f aca="false">E138-E137</f>
        <v>-477896.95</v>
      </c>
      <c r="F139" s="11" t="n">
        <f aca="false">F138-F137</f>
        <v>-92584.53</v>
      </c>
      <c r="G139" s="11" t="n">
        <f aca="false">G138-G137</f>
        <v>-570481.48</v>
      </c>
      <c r="H139" s="11" t="n">
        <f aca="false">H138-H137</f>
        <v>-5328.79</v>
      </c>
      <c r="I139" s="11" t="n">
        <f aca="false">I138-I137</f>
        <v>-700</v>
      </c>
      <c r="J139" s="11" t="n">
        <f aca="false">J138-J137</f>
        <v>-104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G85" activeCellId="0" sqref="G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10" min="8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0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1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1]发放表!$A$1:$S$1048576,19,0)</f>
        <v>6275.8434917685</v>
      </c>
      <c r="D3" s="13" t="n">
        <v>0</v>
      </c>
      <c r="E3" s="13" t="n">
        <v>4673.22</v>
      </c>
      <c r="F3" s="13" t="n">
        <v>1859.1</v>
      </c>
      <c r="G3" s="13" t="n">
        <f aca="false">E3+F3</f>
        <v>6532.32</v>
      </c>
      <c r="H3" s="13" t="n">
        <f aca="false">VLOOKUP(A3,[1]发放表!$A$1:$U$1048576,21,0)</f>
        <v>256.5</v>
      </c>
      <c r="I3" s="13" t="n">
        <v>0</v>
      </c>
      <c r="J3" s="13" t="str">
        <f aca="false">VLOOKUP(A3,[1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1]发放表!$A$1:$S$1048576,19,0)</f>
        <v>7973.81545015921</v>
      </c>
      <c r="D4" s="13" t="n">
        <v>0</v>
      </c>
      <c r="E4" s="13" t="n">
        <v>8333.42</v>
      </c>
      <c r="F4" s="13" t="n">
        <v>612.3</v>
      </c>
      <c r="G4" s="13" t="n">
        <f aca="false">E4+F4</f>
        <v>8945.72</v>
      </c>
      <c r="H4" s="13" t="n">
        <f aca="false">VLOOKUP(A4,[1]发放表!$A$1:$U$1048576,21,0)</f>
        <v>971.9</v>
      </c>
      <c r="I4" s="13" t="n">
        <v>0</v>
      </c>
      <c r="J4" s="13" t="str">
        <f aca="false">VLOOKUP(A4,[1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1]发放表!$A$1:$S$1048576,19,0)</f>
        <v>3314.6</v>
      </c>
      <c r="D5" s="13" t="n">
        <v>0</v>
      </c>
      <c r="E5" s="13" t="n">
        <v>3096.3</v>
      </c>
      <c r="F5" s="13" t="n">
        <v>653.6</v>
      </c>
      <c r="G5" s="13" t="n">
        <f aca="false">E5+F5</f>
        <v>3749.9</v>
      </c>
      <c r="H5" s="13" t="n">
        <f aca="false">VLOOKUP(A5,[1]发放表!$A$1:$U$1048576,21,0)</f>
        <v>435.3</v>
      </c>
      <c r="I5" s="13" t="n">
        <v>0</v>
      </c>
      <c r="J5" s="13" t="str">
        <f aca="false">VLOOKUP(A5,[1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1]发放表!$A$1:$S$1048576,19,0)</f>
        <v>1283.52980384783</v>
      </c>
      <c r="D6" s="13" t="n">
        <v>0</v>
      </c>
      <c r="E6" s="13" t="n">
        <v>1695.73</v>
      </c>
      <c r="F6" s="13" t="n">
        <v>0</v>
      </c>
      <c r="G6" s="13" t="n">
        <f aca="false">E6+F6</f>
        <v>1695.73</v>
      </c>
      <c r="H6" s="13" t="n">
        <f aca="false">VLOOKUP(A6,[1]发放表!$A$1:$U$1048576,21,0)</f>
        <v>412.2</v>
      </c>
      <c r="I6" s="13"/>
      <c r="J6" s="13" t="str">
        <f aca="false">VLOOKUP(A6,[1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1]发放表!$A$1:$S$1048576,19,0)</f>
        <v>18553.1999561877</v>
      </c>
      <c r="D7" s="13" t="n">
        <v>0</v>
      </c>
      <c r="E7" s="13" t="n">
        <v>7765</v>
      </c>
      <c r="F7" s="13" t="n">
        <v>11422.1</v>
      </c>
      <c r="G7" s="13" t="n">
        <f aca="false">E7+F7</f>
        <v>19187.1</v>
      </c>
      <c r="H7" s="13" t="n">
        <f aca="false">VLOOKUP(A7,[1]发放表!$A$1:$U$1048576,21,0)</f>
        <v>633.9</v>
      </c>
      <c r="I7" s="13" t="n">
        <v>0</v>
      </c>
      <c r="J7" s="13" t="str">
        <f aca="false">VLOOKUP(A7,[1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1]发放表!$A$1:$S$1048576,19,0)</f>
        <v>1947.9923762253</v>
      </c>
      <c r="D8" s="13" t="n">
        <v>0</v>
      </c>
      <c r="E8" s="13" t="n">
        <v>1619.49</v>
      </c>
      <c r="F8" s="13" t="n">
        <v>390</v>
      </c>
      <c r="G8" s="13" t="n">
        <f aca="false">E8+F8</f>
        <v>2009.49</v>
      </c>
      <c r="H8" s="13" t="n">
        <f aca="false">VLOOKUP(A8,[1]发放表!$A$1:$U$1048576,21,0)</f>
        <v>61.5</v>
      </c>
      <c r="I8" s="13" t="n">
        <v>0</v>
      </c>
      <c r="J8" s="13" t="str">
        <f aca="false">VLOOKUP(A8,[1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1]发放表!$A$1:$S$1048576,19,0)</f>
        <v>15595.3</v>
      </c>
      <c r="D9" s="13" t="n">
        <v>0</v>
      </c>
      <c r="E9" s="13" t="n">
        <v>11098.1</v>
      </c>
      <c r="F9" s="13" t="n">
        <v>5160</v>
      </c>
      <c r="G9" s="13" t="n">
        <f aca="false">E9+F9</f>
        <v>16258.1</v>
      </c>
      <c r="H9" s="13" t="n">
        <f aca="false">VLOOKUP(A9,[1]发放表!$A$1:$U$1048576,21,0)</f>
        <v>462.8</v>
      </c>
      <c r="I9" s="13" t="n">
        <v>0</v>
      </c>
      <c r="J9" s="13" t="n">
        <f aca="false">VLOOKUP(A9,[1]发放表!$A$1:$T$1048576,20,0)</f>
        <v>200</v>
      </c>
      <c r="L9" s="36" t="n">
        <f aca="false">C9+D9+H9+I9+J9</f>
        <v>16258.1</v>
      </c>
      <c r="M9" s="36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1]发放表!$A$1:$S$1048576,19,0)</f>
        <v>3227.99445835431</v>
      </c>
      <c r="D10" s="13" t="n">
        <v>0</v>
      </c>
      <c r="E10" s="13" t="n">
        <v>4244.69</v>
      </c>
      <c r="F10" s="13" t="n">
        <v>0</v>
      </c>
      <c r="G10" s="13" t="n">
        <f aca="false">E10+F10</f>
        <v>4244.69</v>
      </c>
      <c r="H10" s="13" t="n">
        <f aca="false">VLOOKUP(A10,[1]发放表!$A$1:$U$1048576,21,0)</f>
        <v>1016.7</v>
      </c>
      <c r="I10" s="13" t="n">
        <v>0</v>
      </c>
      <c r="J10" s="13" t="str">
        <f aca="false">VLOOKUP(A10,[1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1]发放表!$A$1:$S$1048576,19,0)</f>
        <v>18369.3</v>
      </c>
      <c r="D11" s="13" t="n">
        <v>0</v>
      </c>
      <c r="E11" s="13" t="n">
        <v>12501.5</v>
      </c>
      <c r="F11" s="13" t="n">
        <v>8461</v>
      </c>
      <c r="G11" s="13" t="n">
        <f aca="false">E11+F11</f>
        <v>20962.5</v>
      </c>
      <c r="H11" s="13" t="n">
        <f aca="false">VLOOKUP(A11,[1]发放表!$A$1:$U$1048576,21,0)</f>
        <v>2393.2</v>
      </c>
      <c r="I11" s="13" t="n">
        <v>0</v>
      </c>
      <c r="J11" s="13" t="n">
        <f aca="false">VLOOKUP(A11,[1]发放表!$A$1:$T$1048576,20,0)</f>
        <v>200</v>
      </c>
      <c r="L11" s="36" t="n">
        <f aca="false">C11+D11+H11+I11+J11</f>
        <v>20962.5</v>
      </c>
      <c r="M11" s="36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1]发放表!$A$1:$S$1048576,19,0)</f>
        <v>5377.87154901076</v>
      </c>
      <c r="D12" s="13" t="n">
        <v>0</v>
      </c>
      <c r="E12" s="13" t="n">
        <v>6018.57</v>
      </c>
      <c r="F12" s="13" t="n">
        <v>0</v>
      </c>
      <c r="G12" s="13" t="n">
        <f aca="false">E12+F12</f>
        <v>6018.57</v>
      </c>
      <c r="H12" s="13" t="n">
        <f aca="false">VLOOKUP(A12,[1]发放表!$A$1:$U$1048576,21,0)</f>
        <v>640.7</v>
      </c>
      <c r="I12" s="13" t="n">
        <v>0</v>
      </c>
      <c r="J12" s="13" t="str">
        <f aca="false">VLOOKUP(A12,[1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1]发放表!$A$1:$S$1048576,19,0)</f>
        <v>7074.20825093227</v>
      </c>
      <c r="D13" s="13" t="n">
        <v>0</v>
      </c>
      <c r="E13" s="13" t="n">
        <v>1300</v>
      </c>
      <c r="F13" s="13" t="n">
        <v>6948.91</v>
      </c>
      <c r="G13" s="13" t="n">
        <f aca="false">E13+F13</f>
        <v>8248.91</v>
      </c>
      <c r="H13" s="13" t="n">
        <f aca="false">VLOOKUP(A13,[1]发放表!$A$1:$U$1048576,21,0)</f>
        <v>1174.7</v>
      </c>
      <c r="I13" s="13" t="n">
        <v>0</v>
      </c>
      <c r="J13" s="13" t="str">
        <f aca="false">VLOOKUP(A13,[1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1]发放表!$A$1:$S$1048576,19,0)</f>
        <v>7153.236017302</v>
      </c>
      <c r="D14" s="13" t="n">
        <v>0</v>
      </c>
      <c r="E14" s="13" t="n">
        <v>5581.32</v>
      </c>
      <c r="F14" s="13" t="n">
        <v>3310.42</v>
      </c>
      <c r="G14" s="13" t="n">
        <f aca="false">E14+F14</f>
        <v>8891.74</v>
      </c>
      <c r="H14" s="13" t="n">
        <f aca="false">VLOOKUP(A14,[1]发放表!$A$1:$U$1048576,21,0)</f>
        <v>1738.5</v>
      </c>
      <c r="I14" s="13" t="n">
        <v>0</v>
      </c>
      <c r="J14" s="13" t="str">
        <f aca="false">VLOOKUP(A14,[1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1]发放表!$A$1:$S$1048576,19,0)</f>
        <v>4828.2</v>
      </c>
      <c r="D17" s="13" t="n">
        <v>0</v>
      </c>
      <c r="E17" s="13" t="n">
        <v>5266.5</v>
      </c>
      <c r="F17" s="13" t="n">
        <v>0</v>
      </c>
      <c r="G17" s="13" t="n">
        <f aca="false">E17+F17</f>
        <v>5266.5</v>
      </c>
      <c r="H17" s="13" t="n">
        <f aca="false">VLOOKUP(A17,[1]发放表!$A$1:$U$1048576,21,0)</f>
        <v>238.3</v>
      </c>
      <c r="I17" s="13" t="n">
        <v>0</v>
      </c>
      <c r="J17" s="13" t="n">
        <f aca="false">VLOOKUP(A17,[1]发放表!$A$1:$T$1048576,20,0)</f>
        <v>200</v>
      </c>
      <c r="L17" s="36" t="n">
        <f aca="false">C17+D17+H17+I17+J17</f>
        <v>5266.5</v>
      </c>
      <c r="M17" s="36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1]发放表!$A$1:$S$1048576,19,0)</f>
        <v>1959.42928694674</v>
      </c>
      <c r="D18" s="13" t="n">
        <v>0</v>
      </c>
      <c r="E18" s="13" t="n">
        <v>1971.13</v>
      </c>
      <c r="F18" s="13" t="n">
        <v>0</v>
      </c>
      <c r="G18" s="13" t="n">
        <f aca="false">E18+F18</f>
        <v>1971.13</v>
      </c>
      <c r="H18" s="13" t="n">
        <f aca="false">VLOOKUP(A18,[1]发放表!$A$1:$U$1048576,21,0)</f>
        <v>11.7</v>
      </c>
      <c r="I18" s="13" t="n">
        <v>0</v>
      </c>
      <c r="J18" s="13" t="str">
        <f aca="false">VLOOKUP(A18,[1]发放表!$A$1:$T$1048576,20,0)</f>
        <v/>
      </c>
      <c r="L18" s="36" t="e">
        <f aca="false">C18+D18+H18+I18+J18</f>
        <v>#VALUE!</v>
      </c>
      <c r="M18" s="36" t="e">
        <f aca="false">L18-G18</f>
        <v>#VALUE!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1]发放表!$A$1:$S$1048576,19,0)</f>
        <v>4245.25</v>
      </c>
      <c r="D20" s="13" t="n">
        <v>0</v>
      </c>
      <c r="E20" s="13" t="n">
        <v>3148.15</v>
      </c>
      <c r="F20" s="13" t="n">
        <v>1300.1</v>
      </c>
      <c r="G20" s="13" t="n">
        <f aca="false">E20+F20</f>
        <v>4448.25</v>
      </c>
      <c r="H20" s="13" t="n">
        <f aca="false">VLOOKUP(A20,[1]发放表!$A$1:$U$1048576,21,0)</f>
        <v>203</v>
      </c>
      <c r="I20" s="13" t="n">
        <v>0</v>
      </c>
      <c r="J20" s="13" t="str">
        <f aca="false">VLOOKUP(A20,[1]发放表!$A$1:$T$1048576,20,0)</f>
        <v/>
      </c>
      <c r="L20" s="36" t="e">
        <f aca="false">C20+D20+H20+I20+J20</f>
        <v>#VALUE!</v>
      </c>
      <c r="M20" s="36" t="e">
        <f aca="false">L20-G20</f>
        <v>#VALUE!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1]发放表!$A$1:$S$1048576,19,0)</f>
        <v>4011</v>
      </c>
      <c r="D21" s="13" t="n">
        <v>0</v>
      </c>
      <c r="E21" s="13" t="n">
        <v>3231.6</v>
      </c>
      <c r="F21" s="13" t="n">
        <v>976.5</v>
      </c>
      <c r="G21" s="13" t="n">
        <f aca="false">E21+F21</f>
        <v>4208.1</v>
      </c>
      <c r="H21" s="13" t="n">
        <f aca="false">VLOOKUP(A21,[1]发放表!$A$1:$U$1048576,21,0)</f>
        <v>197.1</v>
      </c>
      <c r="I21" s="13" t="n">
        <v>0</v>
      </c>
      <c r="J21" s="13" t="str">
        <f aca="false">VLOOKUP(A21,[1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1]发放表!$A$1:$S$1048576,19,0)</f>
        <v>2134.09555188634</v>
      </c>
      <c r="D22" s="13" t="n">
        <v>0</v>
      </c>
      <c r="E22" s="13" t="n">
        <v>1610.1</v>
      </c>
      <c r="F22" s="13" t="n">
        <v>539</v>
      </c>
      <c r="G22" s="13" t="n">
        <f aca="false">E22+F22</f>
        <v>2149.1</v>
      </c>
      <c r="H22" s="13" t="n">
        <f aca="false">VLOOKUP(A22,[1]发放表!$A$1:$U$1048576,21,0)</f>
        <v>15</v>
      </c>
      <c r="I22" s="13" t="n">
        <v>0</v>
      </c>
      <c r="J22" s="13" t="str">
        <f aca="false">VLOOKUP(A22,[1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1]发放表!$A$1:$S$1048576,19,0)</f>
        <v>5744.03602811222</v>
      </c>
      <c r="D23" s="13" t="n">
        <v>0</v>
      </c>
      <c r="E23" s="13" t="n">
        <v>6624.04</v>
      </c>
      <c r="F23" s="13" t="n">
        <v>0</v>
      </c>
      <c r="G23" s="13" t="n">
        <f aca="false">E23+F23</f>
        <v>6624.04</v>
      </c>
      <c r="H23" s="13" t="n">
        <f aca="false">VLOOKUP(A23,[1]发放表!$A$1:$U$1048576,21,0)</f>
        <v>880</v>
      </c>
      <c r="I23" s="13" t="n">
        <v>0</v>
      </c>
      <c r="J23" s="13" t="str">
        <f aca="false">VLOOKUP(A23,[1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1]发放表!$A$1:$S$1048576,19,0)</f>
        <v>5808.4</v>
      </c>
      <c r="D24" s="13" t="n">
        <v>0</v>
      </c>
      <c r="E24" s="13" t="n">
        <v>3405.81</v>
      </c>
      <c r="F24" s="13" t="n">
        <v>4269.79</v>
      </c>
      <c r="G24" s="13" t="n">
        <f aca="false">E24+F24</f>
        <v>7675.6</v>
      </c>
      <c r="H24" s="13" t="n">
        <f aca="false">VLOOKUP(A24,[1]发放表!$A$1:$U$1048576,21,0)</f>
        <v>1867.2</v>
      </c>
      <c r="I24" s="13" t="n">
        <v>0</v>
      </c>
      <c r="J24" s="13" t="str">
        <f aca="false">VLOOKUP(A24,[1]发放表!$A$1:$T$1048576,20,0)</f>
        <v/>
      </c>
      <c r="L24" s="36" t="e">
        <f aca="false">C24+D24+H24+I24+J24</f>
        <v>#VALUE!</v>
      </c>
      <c r="M24" s="36" t="e">
        <f aca="false">L24-G24</f>
        <v>#VALUE!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1]发放表!$A$1:$S$1048576,19,0)</f>
        <v>1996.5</v>
      </c>
      <c r="D25" s="13" t="n">
        <v>0</v>
      </c>
      <c r="E25" s="12" t="n">
        <v>2225.5</v>
      </c>
      <c r="F25" s="13" t="n">
        <v>0</v>
      </c>
      <c r="G25" s="13" t="n">
        <f aca="false">E25+F25</f>
        <v>2225.5</v>
      </c>
      <c r="H25" s="13" t="n">
        <f aca="false">VLOOKUP(A25,[1]发放表!$A$1:$U$1048576,21,0)</f>
        <v>29</v>
      </c>
      <c r="I25" s="13" t="n">
        <v>0</v>
      </c>
      <c r="J25" s="13" t="n">
        <f aca="false">VLOOKUP(A25,[1]发放表!$A$1:$T$1048576,20,0)</f>
        <v>200</v>
      </c>
      <c r="L25" s="36" t="n">
        <f aca="false">C25+D25+H25+I25+J25</f>
        <v>2225.5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1]发放表!$A$1:$S$1048576,19,0)</f>
        <v>4456.52585410702</v>
      </c>
      <c r="D26" s="13" t="n">
        <v>0</v>
      </c>
      <c r="E26" s="12" t="n">
        <v>4518.63</v>
      </c>
      <c r="F26" s="13" t="n">
        <v>0</v>
      </c>
      <c r="G26" s="13" t="n">
        <f aca="false">E26+F26</f>
        <v>4518.63</v>
      </c>
      <c r="H26" s="13" t="n">
        <f aca="false">VLOOKUP(A26,[1]发放表!$A$1:$U$1048576,21,0)</f>
        <v>62.1</v>
      </c>
      <c r="I26" s="13" t="n">
        <v>0</v>
      </c>
      <c r="J26" s="13" t="str">
        <f aca="false">VLOOKUP(A26,[1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1]发放表!$A$1:$S$1048576,19,0)</f>
        <v>948.95</v>
      </c>
      <c r="D27" s="13" t="n">
        <v>0</v>
      </c>
      <c r="E27" s="12" t="n">
        <v>1025.45</v>
      </c>
      <c r="F27" s="13" t="n">
        <v>0</v>
      </c>
      <c r="G27" s="13" t="n">
        <f aca="false">E27+F27</f>
        <v>1025.45</v>
      </c>
      <c r="H27" s="13" t="n">
        <f aca="false">VLOOKUP(A27,[1]发放表!$A$1:$U$1048576,21,0)</f>
        <v>76.5</v>
      </c>
      <c r="I27" s="13" t="n">
        <v>0</v>
      </c>
      <c r="J27" s="13" t="str">
        <f aca="false">VLOOKUP(A27,[1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1]发放表!$A$1:$S$1048576,19,0)</f>
        <v>4155.5</v>
      </c>
      <c r="D28" s="13" t="n">
        <v>0</v>
      </c>
      <c r="E28" s="13" t="n">
        <v>4527</v>
      </c>
      <c r="F28" s="13" t="n">
        <v>0</v>
      </c>
      <c r="G28" s="13" t="n">
        <f aca="false">E28+F28</f>
        <v>4527</v>
      </c>
      <c r="H28" s="13" t="n">
        <f aca="false">VLOOKUP(A28,[1]发放表!$A$1:$U$1048576,21,0)</f>
        <v>171.5</v>
      </c>
      <c r="I28" s="13" t="n">
        <v>0</v>
      </c>
      <c r="J28" s="13" t="n">
        <f aca="false">VLOOKUP(A28,[1]发放表!$A$1:$T$1048576,20,0)</f>
        <v>200</v>
      </c>
      <c r="L28" s="36" t="n">
        <f aca="false">C28+D28+H28+I28+J28</f>
        <v>4527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1]发放表!$A$1:$S$1048576,19,0)</f>
        <v>2740.63040028091</v>
      </c>
      <c r="D30" s="13" t="n">
        <v>0</v>
      </c>
      <c r="E30" s="13" t="n">
        <v>2940.23</v>
      </c>
      <c r="F30" s="13" t="n">
        <v>0</v>
      </c>
      <c r="G30" s="13" t="n">
        <f aca="false">E30+F30</f>
        <v>2940.23</v>
      </c>
      <c r="H30" s="13" t="n">
        <f aca="false">VLOOKUP(A30,[1]发放表!$A$1:$U$1048576,21,0)</f>
        <v>199.6</v>
      </c>
      <c r="I30" s="13" t="n">
        <v>0</v>
      </c>
      <c r="J30" s="13" t="str">
        <f aca="false">VLOOKUP(A30,[1]发放表!$A$1:$T$1048576,20,0)</f>
        <v/>
      </c>
      <c r="L30" s="36" t="e">
        <f aca="false">C30+D30+H30+I30+J30</f>
        <v>#VALUE!</v>
      </c>
      <c r="M30" s="36" t="e">
        <f aca="false">L30-G30</f>
        <v>#VALUE!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1]发放表!$A$1:$S$1048576,19,0)</f>
        <v>1769.96038973116</v>
      </c>
      <c r="D31" s="13" t="n">
        <v>0</v>
      </c>
      <c r="E31" s="13" t="n">
        <v>2203.06</v>
      </c>
      <c r="F31" s="13" t="n">
        <v>0</v>
      </c>
      <c r="G31" s="13" t="n">
        <f aca="false">E31+F31</f>
        <v>2203.06</v>
      </c>
      <c r="H31" s="13" t="n">
        <f aca="false">VLOOKUP(A31,[1]发放表!$A$1:$U$1048576,21,0)</f>
        <v>433.1</v>
      </c>
      <c r="I31" s="13" t="n">
        <v>0</v>
      </c>
      <c r="J31" s="13" t="str">
        <f aca="false">VLOOKUP(A31,[1]发放表!$A$1:$T$1048576,20,0)</f>
        <v/>
      </c>
      <c r="L31" s="36" t="e">
        <f aca="false">C31+D31+H31+I31+J31</f>
        <v>#VALUE!</v>
      </c>
      <c r="M31" s="36" t="e">
        <f aca="false">L31-G31</f>
        <v>#VALUE!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1]发放表!$A$1:$S$1048576,19,0)</f>
        <v>2707.67574001861</v>
      </c>
      <c r="D32" s="13" t="n">
        <v>0</v>
      </c>
      <c r="E32" s="13" t="n">
        <v>2806.58</v>
      </c>
      <c r="F32" s="13" t="n">
        <v>0</v>
      </c>
      <c r="G32" s="13" t="n">
        <f aca="false">E32+F32</f>
        <v>2806.58</v>
      </c>
      <c r="H32" s="13" t="n">
        <f aca="false">VLOOKUP(A32,[1]发放表!$A$1:$U$1048576,21,0)</f>
        <v>98.9</v>
      </c>
      <c r="I32" s="13" t="n">
        <v>0</v>
      </c>
      <c r="J32" s="13" t="str">
        <f aca="false">VLOOKUP(A32,[1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1]发放表!$A$1:$S$1048576,19,0)</f>
        <v>2861.65</v>
      </c>
      <c r="D33" s="13" t="n">
        <v>0</v>
      </c>
      <c r="E33" s="13" t="n">
        <v>3081.45</v>
      </c>
      <c r="F33" s="13" t="n">
        <v>0</v>
      </c>
      <c r="G33" s="13" t="n">
        <f aca="false">E33+F33</f>
        <v>3081.45</v>
      </c>
      <c r="H33" s="13" t="n">
        <f aca="false">VLOOKUP(A33,[1]发放表!$A$1:$U$1048576,21,0)</f>
        <v>219.8</v>
      </c>
      <c r="I33" s="13" t="n">
        <v>0</v>
      </c>
      <c r="J33" s="13" t="str">
        <f aca="false">VLOOKUP(A33,[1]发放表!$A$1:$T$1048576,20,0)</f>
        <v/>
      </c>
      <c r="L33" s="36" t="e">
        <f aca="false">C33+D33+H33+I33+J33</f>
        <v>#VALUE!</v>
      </c>
      <c r="M33" s="36" t="e">
        <f aca="false">L33-G33</f>
        <v>#VALUE!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1]发放表!$A$1:$S$1048576,19,0)</f>
        <v>5612.4</v>
      </c>
      <c r="D34" s="13" t="n">
        <v>0</v>
      </c>
      <c r="E34" s="13" t="n">
        <v>6000.6</v>
      </c>
      <c r="F34" s="13" t="n">
        <v>0</v>
      </c>
      <c r="G34" s="13" t="n">
        <f aca="false">E34+F34</f>
        <v>6000.6</v>
      </c>
      <c r="H34" s="13" t="n">
        <f aca="false">VLOOKUP(A34,[1]发放表!$A$1:$U$1048576,21,0)</f>
        <v>188.2</v>
      </c>
      <c r="I34" s="13" t="n">
        <v>0</v>
      </c>
      <c r="J34" s="13" t="n">
        <f aca="false">VLOOKUP(A34,[1]发放表!$A$1:$T$1048576,20,0)</f>
        <v>200</v>
      </c>
      <c r="L34" s="36" t="n">
        <f aca="false">C34+D34+H34+I34+J34</f>
        <v>6000.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1]发放表!$A$1:$S$1048576,19,0)</f>
        <v>3332.7</v>
      </c>
      <c r="D35" s="13" t="n">
        <v>0</v>
      </c>
      <c r="E35" s="13" t="n">
        <v>3546.5</v>
      </c>
      <c r="F35" s="13" t="n">
        <v>0</v>
      </c>
      <c r="G35" s="13" t="n">
        <f aca="false">E35+F35</f>
        <v>3546.5</v>
      </c>
      <c r="H35" s="13" t="n">
        <f aca="false">VLOOKUP(A35,[1]发放表!$A$1:$U$1048576,21,0)</f>
        <v>13.8</v>
      </c>
      <c r="I35" s="13" t="n">
        <v>0</v>
      </c>
      <c r="J35" s="13" t="n">
        <f aca="false">VLOOKUP(A35,[1]发放表!$A$1:$T$1048576,20,0)</f>
        <v>200</v>
      </c>
      <c r="L35" s="36" t="n">
        <f aca="false">C35+D35+H35+I35+J35</f>
        <v>3546.5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1]发放表!$A$1:$S$1048576,19,0)</f>
        <v>0</v>
      </c>
      <c r="D36" s="13" t="n">
        <v>0</v>
      </c>
      <c r="E36" s="13" t="n">
        <v>136.7</v>
      </c>
      <c r="F36" s="13" t="n">
        <v>0</v>
      </c>
      <c r="G36" s="13" t="n">
        <f aca="false">E36+F36</f>
        <v>136.7</v>
      </c>
      <c r="H36" s="13" t="n">
        <f aca="false">VLOOKUP(A36,[1]发放表!$A$1:$U$1048576,21,0)</f>
        <v>136.7</v>
      </c>
      <c r="I36" s="13" t="n">
        <v>0</v>
      </c>
      <c r="J36" s="13" t="str">
        <f aca="false">VLOOKUP(A36,[1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3" t="n">
        <v>0</v>
      </c>
      <c r="D38" s="1" t="n">
        <v>0</v>
      </c>
      <c r="E38" s="12" t="n">
        <v>0</v>
      </c>
      <c r="F38" s="13" t="n">
        <v>0</v>
      </c>
      <c r="G38" s="13" t="n">
        <f aca="false">E38+F38</f>
        <v>0</v>
      </c>
      <c r="H38" s="13" t="n">
        <f aca="false">F38+G38</f>
        <v>0</v>
      </c>
      <c r="I38" s="13"/>
      <c r="J38" s="13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1]发放表!$A$1:$S$1048576,19,0)</f>
        <v>2921.5</v>
      </c>
      <c r="D39" s="13" t="n">
        <v>0</v>
      </c>
      <c r="E39" s="12" t="n">
        <v>3324.7</v>
      </c>
      <c r="F39" s="13" t="n">
        <v>0</v>
      </c>
      <c r="G39" s="13" t="n">
        <f aca="false">E39+F39</f>
        <v>3324.7</v>
      </c>
      <c r="H39" s="13" t="n">
        <f aca="false">VLOOKUP(A39,[1]发放表!$A$1:$U$1048576,21,0)</f>
        <v>203.2</v>
      </c>
      <c r="I39" s="13" t="n">
        <v>0</v>
      </c>
      <c r="J39" s="13" t="n">
        <f aca="false">VLOOKUP(A39,[1]发放表!$A$1:$T$1048576,20,0)</f>
        <v>200</v>
      </c>
      <c r="L39" s="36" t="n">
        <f aca="false">C39+D39+H39+I39+J39</f>
        <v>3324.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6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1]发放表!$A$1:$S$1048576,19,0)</f>
        <v>1882.1</v>
      </c>
      <c r="D41" s="13" t="n">
        <v>0</v>
      </c>
      <c r="E41" s="13" t="n">
        <v>1923</v>
      </c>
      <c r="F41" s="13" t="n">
        <v>0</v>
      </c>
      <c r="G41" s="13" t="n">
        <f aca="false">E41+F41</f>
        <v>1923</v>
      </c>
      <c r="H41" s="13" t="n">
        <f aca="false">VLOOKUP(A41,[1]发放表!$A$1:$U$1048576,21,0)</f>
        <v>40.9</v>
      </c>
      <c r="I41" s="13" t="n">
        <v>0</v>
      </c>
      <c r="J41" s="13" t="str">
        <f aca="false">VLOOKUP(A41,[1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1]发放表!$A$1:$S$1048576,19,0)</f>
        <v>4340.5</v>
      </c>
      <c r="D42" s="13" t="n">
        <v>0</v>
      </c>
      <c r="E42" s="13" t="n">
        <v>4604.2</v>
      </c>
      <c r="F42" s="13" t="n">
        <v>0</v>
      </c>
      <c r="G42" s="13" t="n">
        <f aca="false">E42+F42</f>
        <v>4604.2</v>
      </c>
      <c r="H42" s="13" t="n">
        <f aca="false">VLOOKUP(A42,[1]发放表!$A$1:$U$1048576,21,0)</f>
        <v>63.7</v>
      </c>
      <c r="I42" s="13" t="n">
        <v>0</v>
      </c>
      <c r="J42" s="13" t="n">
        <f aca="false">VLOOKUP(A42,[1]发放表!$A$1:$T$1048576,20,0)</f>
        <v>200</v>
      </c>
      <c r="L42" s="36" t="n">
        <f aca="false">C42+D42+H42+I42+J42</f>
        <v>4604.2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6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1]发放表!$A$1:$S$1048576,19,0)</f>
        <v>2745.2592136397</v>
      </c>
      <c r="D44" s="13" t="n">
        <v>0</v>
      </c>
      <c r="E44" s="13" t="n">
        <v>3104.46</v>
      </c>
      <c r="F44" s="13" t="n">
        <v>0</v>
      </c>
      <c r="G44" s="13" t="n">
        <f aca="false">E44+F44</f>
        <v>3104.46</v>
      </c>
      <c r="H44" s="13" t="n">
        <f aca="false">VLOOKUP(A44,[1]发放表!$A$1:$U$1048576,21,0)</f>
        <v>359.2</v>
      </c>
      <c r="I44" s="13" t="n">
        <v>0</v>
      </c>
      <c r="J44" s="13" t="str">
        <f aca="false">VLOOKUP(A44,[1]发放表!$A$1:$T$1048576,20,0)</f>
        <v/>
      </c>
      <c r="L44" s="36" t="e">
        <f aca="false">C44+D44+H44+I44+J44</f>
        <v>#VALUE!</v>
      </c>
      <c r="M44" s="36" t="e">
        <f aca="false">L44-G44</f>
        <v>#VALUE!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1]发放表!$A$1:$S$1048576,19,0)</f>
        <v>4008.2</v>
      </c>
      <c r="D45" s="13" t="n">
        <v>0</v>
      </c>
      <c r="E45" s="13" t="n">
        <v>4730.4</v>
      </c>
      <c r="F45" s="13" t="n">
        <v>0</v>
      </c>
      <c r="G45" s="13" t="n">
        <f aca="false">E45+F45</f>
        <v>4730.4</v>
      </c>
      <c r="H45" s="13" t="n">
        <f aca="false">VLOOKUP(A45,[1]发放表!$A$1:$U$1048576,21,0)</f>
        <v>522.2</v>
      </c>
      <c r="I45" s="13" t="n">
        <v>0</v>
      </c>
      <c r="J45" s="13" t="n">
        <f aca="false">VLOOKUP(A45,[1]发放表!$A$1:$T$1048576,20,0)</f>
        <v>200</v>
      </c>
      <c r="L45" s="36" t="n">
        <f aca="false">C45+D45+H45+I45+J45</f>
        <v>4730.4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1]发放表!$A$1:$S$1048576,19,0)</f>
        <v>10362.1</v>
      </c>
      <c r="D46" s="13" t="n">
        <v>0</v>
      </c>
      <c r="E46" s="13" t="n">
        <v>9475.1</v>
      </c>
      <c r="F46" s="13" t="n">
        <v>2000</v>
      </c>
      <c r="G46" s="13" t="n">
        <f aca="false">E46+F46</f>
        <v>11475.1</v>
      </c>
      <c r="H46" s="13" t="n">
        <f aca="false">VLOOKUP(A46,[1]发放表!$A$1:$U$1048576,21,0)</f>
        <v>913</v>
      </c>
      <c r="I46" s="13" t="n">
        <v>0</v>
      </c>
      <c r="J46" s="13" t="n">
        <f aca="false">VLOOKUP(A46,[1]发放表!$A$1:$T$1048576,20,0)</f>
        <v>200</v>
      </c>
      <c r="L46" s="36" t="n">
        <f aca="false">C46+D46+H46+I46+J46</f>
        <v>11475.1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1]发放表!$A$1:$S$1048576,19,0)</f>
        <v>2753.75086284161</v>
      </c>
      <c r="D47" s="13" t="n">
        <v>0</v>
      </c>
      <c r="E47" s="13" t="n">
        <v>2910.35</v>
      </c>
      <c r="F47" s="13" t="n">
        <v>0</v>
      </c>
      <c r="G47" s="13" t="n">
        <f aca="false">E47+F47</f>
        <v>2910.35</v>
      </c>
      <c r="H47" s="13" t="n">
        <f aca="false">VLOOKUP(A47,[1]发放表!$A$1:$U$1048576,21,0)</f>
        <v>156.6</v>
      </c>
      <c r="I47" s="13" t="n">
        <v>0</v>
      </c>
      <c r="J47" s="13" t="str">
        <f aca="false">VLOOKUP(A47,[1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1]发放表!$A$1:$S$1048576,19,0)</f>
        <v>2203.7</v>
      </c>
      <c r="D48" s="13" t="n">
        <v>0</v>
      </c>
      <c r="E48" s="13" t="n">
        <v>2489.5</v>
      </c>
      <c r="F48" s="13" t="n">
        <v>0</v>
      </c>
      <c r="G48" s="13" t="n">
        <f aca="false">E48+F48</f>
        <v>2489.5</v>
      </c>
      <c r="H48" s="13" t="n">
        <f aca="false">VLOOKUP(A48,[1]发放表!$A$1:$U$1048576,21,0)</f>
        <v>85.8</v>
      </c>
      <c r="I48" s="13" t="n">
        <v>0</v>
      </c>
      <c r="J48" s="13" t="n">
        <f aca="false">VLOOKUP(A48,[1]发放表!$A$1:$T$1048576,20,0)</f>
        <v>200</v>
      </c>
      <c r="L48" s="36" t="n">
        <f aca="false">C48+D48+H48+I48+J48</f>
        <v>2489.5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1]发放表!$A$1:$S$1048576,19,0)</f>
        <v>4960.6</v>
      </c>
      <c r="D49" s="13" t="n">
        <v>0</v>
      </c>
      <c r="E49" s="12" t="n">
        <v>5515.2</v>
      </c>
      <c r="F49" s="13" t="n">
        <v>0</v>
      </c>
      <c r="G49" s="13" t="n">
        <f aca="false">E49+F49</f>
        <v>5515.2</v>
      </c>
      <c r="H49" s="13" t="n">
        <f aca="false">VLOOKUP(A49,[1]发放表!$A$1:$U$1048576,21,0)</f>
        <v>354.6</v>
      </c>
      <c r="I49" s="13" t="n">
        <v>0</v>
      </c>
      <c r="J49" s="13" t="n">
        <f aca="false">VLOOKUP(A49,[1]发放表!$A$1:$T$1048576,20,0)</f>
        <v>200</v>
      </c>
      <c r="L49" s="36" t="n">
        <f aca="false">C49+D49+H49+I49+J49</f>
        <v>5515.2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1]发放表!$A$1:$S$1048576,19,0)</f>
        <v>1925.63535041817</v>
      </c>
      <c r="D50" s="13" t="n">
        <v>0</v>
      </c>
      <c r="E50" s="12" t="n">
        <v>2349.54</v>
      </c>
      <c r="F50" s="13" t="n">
        <v>0</v>
      </c>
      <c r="G50" s="13" t="n">
        <f aca="false">E50+F50</f>
        <v>2349.54</v>
      </c>
      <c r="H50" s="13" t="n">
        <f aca="false">VLOOKUP(A50,[1]发放表!$A$1:$U$1048576,21,0)</f>
        <v>423.9</v>
      </c>
      <c r="I50" s="13" t="n">
        <v>0</v>
      </c>
      <c r="J50" s="13" t="str">
        <f aca="false">VLOOKUP(A50,[1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1]发放表!$A$1:$S$1048576,19,0)</f>
        <v>4317.1</v>
      </c>
      <c r="D51" s="13" t="n">
        <v>0</v>
      </c>
      <c r="E51" s="12" t="n">
        <v>4743.8</v>
      </c>
      <c r="F51" s="13" t="n">
        <v>0</v>
      </c>
      <c r="G51" s="13" t="n">
        <f aca="false">E51+F51</f>
        <v>4743.8</v>
      </c>
      <c r="H51" s="13" t="n">
        <f aca="false">VLOOKUP(A51,[1]发放表!$A$1:$U$1048576,21,0)</f>
        <v>226.7</v>
      </c>
      <c r="I51" s="13" t="n">
        <v>0</v>
      </c>
      <c r="J51" s="13" t="n">
        <f aca="false">VLOOKUP(A51,[1]发放表!$A$1:$T$1048576,20,0)</f>
        <v>200</v>
      </c>
      <c r="L51" s="36" t="n">
        <f aca="false">C51+D51+H51+I51+J51</f>
        <v>4743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1]发放表!$A$1:$S$1048576,19,0)</f>
        <v>5819.1</v>
      </c>
      <c r="D52" s="13" t="n">
        <v>0</v>
      </c>
      <c r="E52" s="12" t="n">
        <v>6502.6</v>
      </c>
      <c r="F52" s="13" t="n">
        <v>0</v>
      </c>
      <c r="G52" s="13" t="n">
        <f aca="false">E52+F52</f>
        <v>6502.6</v>
      </c>
      <c r="H52" s="13" t="n">
        <f aca="false">VLOOKUP(A52,[1]发放表!$A$1:$U$1048576,21,0)</f>
        <v>483.5</v>
      </c>
      <c r="I52" s="13" t="n">
        <v>0</v>
      </c>
      <c r="J52" s="13" t="n">
        <f aca="false">VLOOKUP(A52,[1]发放表!$A$1:$T$1048576,20,0)</f>
        <v>200</v>
      </c>
      <c r="L52" s="36" t="n">
        <f aca="false">C52+D52+H52+I52+J52</f>
        <v>6502.6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1]发放表!$A$1:$S$1048576,19,0)</f>
        <v>2246.33472335152</v>
      </c>
      <c r="D53" s="13" t="n">
        <v>0</v>
      </c>
      <c r="E53" s="13" t="n">
        <v>2398.93</v>
      </c>
      <c r="F53" s="13" t="n">
        <v>0</v>
      </c>
      <c r="G53" s="13" t="n">
        <f aca="false">E53+F53</f>
        <v>2398.93</v>
      </c>
      <c r="H53" s="13" t="n">
        <f aca="false">VLOOKUP(A53,[1]发放表!$A$1:$U$1048576,21,0)</f>
        <v>152.6</v>
      </c>
      <c r="I53" s="13" t="n">
        <v>0</v>
      </c>
      <c r="J53" s="13" t="str">
        <f aca="false">VLOOKUP(A53,[1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16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6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6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6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1]发放表!$A$1:$S$1048576,19,0)</f>
        <v>1395.25</v>
      </c>
      <c r="D58" s="13" t="n">
        <v>0</v>
      </c>
      <c r="E58" s="13" t="n">
        <v>1539.45</v>
      </c>
      <c r="F58" s="13" t="n">
        <v>0</v>
      </c>
      <c r="G58" s="13" t="n">
        <f aca="false">E58+F58</f>
        <v>1539.45</v>
      </c>
      <c r="H58" s="13" t="n">
        <f aca="false">VLOOKUP(A58,[1]发放表!$A$1:$U$1048576,21,0)</f>
        <v>144.2</v>
      </c>
      <c r="I58" s="13" t="n">
        <v>0</v>
      </c>
      <c r="J58" s="13" t="str">
        <f aca="false">VLOOKUP(A58,[1]发放表!$A$1:$T$1048576,20,0)</f>
        <v/>
      </c>
      <c r="L58" s="36" t="e">
        <f aca="false">C58+D58+H58+I58+J58</f>
        <v>#VALUE!</v>
      </c>
      <c r="M58" s="36" t="e">
        <f aca="false">L58-G58</f>
        <v>#VALUE!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1]发放表!$A$1:$S$1048576,19,0)</f>
        <v>0</v>
      </c>
      <c r="D59" s="13" t="n">
        <v>0</v>
      </c>
      <c r="E59" s="12" t="n">
        <v>120.1</v>
      </c>
      <c r="F59" s="13" t="n">
        <v>0</v>
      </c>
      <c r="G59" s="13" t="n">
        <f aca="false">E59+F59</f>
        <v>120.1</v>
      </c>
      <c r="H59" s="13" t="n">
        <f aca="false">VLOOKUP(A59,[1]发放表!$A$1:$U$1048576,21,0)</f>
        <v>120.1</v>
      </c>
      <c r="I59" s="13" t="n">
        <v>0</v>
      </c>
      <c r="J59" s="13" t="str">
        <f aca="false">VLOOKUP(A59,[1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1]发放表!$A$1:$S$1048576,19,0)</f>
        <v>0</v>
      </c>
      <c r="D60" s="13" t="n">
        <v>0</v>
      </c>
      <c r="E60" s="13" t="n">
        <v>36.2</v>
      </c>
      <c r="F60" s="13" t="n">
        <v>0</v>
      </c>
      <c r="G60" s="13" t="n">
        <f aca="false">E60+F60</f>
        <v>36.2</v>
      </c>
      <c r="H60" s="13" t="n">
        <f aca="false">VLOOKUP(A60,[1]发放表!$A$1:$U$1048576,21,0)</f>
        <v>36.2</v>
      </c>
      <c r="I60" s="13" t="n">
        <v>0</v>
      </c>
      <c r="J60" s="13" t="str">
        <f aca="false">VLOOKUP(A60,[1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1]发放表!$A$1:$S$1048576,19,0)</f>
        <v>1447.6</v>
      </c>
      <c r="D61" s="13" t="n">
        <v>0</v>
      </c>
      <c r="E61" s="13" t="n">
        <v>1678</v>
      </c>
      <c r="F61" s="13" t="n">
        <v>0</v>
      </c>
      <c r="G61" s="13" t="n">
        <f aca="false">E61+F61</f>
        <v>1678</v>
      </c>
      <c r="H61" s="13" t="n">
        <f aca="false">VLOOKUP(A61,[1]发放表!$A$1:$U$1048576,21,0)</f>
        <v>30.4</v>
      </c>
      <c r="I61" s="13" t="n">
        <v>0</v>
      </c>
      <c r="J61" s="13" t="n">
        <f aca="false">VLOOKUP(A61,[1]发放表!$A$1:$T$1048576,20,0)</f>
        <v>200</v>
      </c>
      <c r="L61" s="36" t="n">
        <f aca="false">C61+D61+H61+I61+J61</f>
        <v>1678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1]发放表!$A$1:$S$1048576,19,0)</f>
        <v>3540.74106407635</v>
      </c>
      <c r="D62" s="13" t="n">
        <v>0</v>
      </c>
      <c r="E62" s="13" t="n">
        <v>3662.94</v>
      </c>
      <c r="F62" s="13" t="n">
        <v>0</v>
      </c>
      <c r="G62" s="13" t="n">
        <f aca="false">E62+F62</f>
        <v>3662.94</v>
      </c>
      <c r="H62" s="13" t="n">
        <f aca="false">VLOOKUP(A62,[1]发放表!$A$1:$U$1048576,21,0)</f>
        <v>122.2</v>
      </c>
      <c r="I62" s="13" t="n">
        <v>0</v>
      </c>
      <c r="J62" s="13" t="str">
        <f aca="false">VLOOKUP(A62,[1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1]发放表!$A$1:$S$1048576,19,0)</f>
        <v>3822.8</v>
      </c>
      <c r="D63" s="13" t="n">
        <v>0</v>
      </c>
      <c r="E63" s="13" t="n">
        <v>4357.8</v>
      </c>
      <c r="F63" s="13" t="n">
        <v>0</v>
      </c>
      <c r="G63" s="13" t="n">
        <f aca="false">E63+F63</f>
        <v>4357.8</v>
      </c>
      <c r="H63" s="13" t="n">
        <f aca="false">VLOOKUP(A63,[1]发放表!$A$1:$U$1048576,21,0)</f>
        <v>335</v>
      </c>
      <c r="I63" s="13" t="n">
        <v>0</v>
      </c>
      <c r="J63" s="13" t="n">
        <f aca="false">VLOOKUP(A63,[1]发放表!$A$1:$T$1048576,20,0)</f>
        <v>200</v>
      </c>
      <c r="L63" s="36" t="n">
        <f aca="false">C63+D63+H63+I63+J63</f>
        <v>4357.8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1]发放表!$A$1:$S$1048576,19,0)</f>
        <v>12063.8</v>
      </c>
      <c r="D64" s="13" t="n">
        <v>0</v>
      </c>
      <c r="E64" s="13" t="n">
        <v>8722</v>
      </c>
      <c r="F64" s="13" t="n">
        <v>4327.4</v>
      </c>
      <c r="G64" s="13" t="n">
        <f aca="false">E64+F64</f>
        <v>13049.4</v>
      </c>
      <c r="H64" s="13" t="n">
        <f aca="false">VLOOKUP(A64,[1]发放表!$A$1:$U$1048576,21,0)</f>
        <v>785.6</v>
      </c>
      <c r="I64" s="13" t="n">
        <v>0</v>
      </c>
      <c r="J64" s="13" t="n">
        <f aca="false">VLOOKUP(A64,[1]发放表!$A$1:$T$1048576,20,0)</f>
        <v>200</v>
      </c>
      <c r="L64" s="36" t="n">
        <f aca="false">C64+D64+H64+I64+J64</f>
        <v>13049.4</v>
      </c>
      <c r="M64" s="36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1]发放表!$A$1:$S$1048576,19,0)</f>
        <v>1145.65</v>
      </c>
      <c r="D65" s="13" t="n">
        <v>0</v>
      </c>
      <c r="E65" s="13" t="n">
        <v>1162.55</v>
      </c>
      <c r="F65" s="13" t="n">
        <v>0</v>
      </c>
      <c r="G65" s="13" t="n">
        <f aca="false">E65+F65</f>
        <v>1162.55</v>
      </c>
      <c r="H65" s="13" t="n">
        <f aca="false">VLOOKUP(A65,[1]发放表!$A$1:$U$1048576,21,0)</f>
        <v>16.9</v>
      </c>
      <c r="I65" s="13" t="n">
        <v>0</v>
      </c>
      <c r="J65" s="13" t="str">
        <f aca="false">VLOOKUP(A65,[1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16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6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1]发放表!$A$1:$S$1048576,19,0)</f>
        <v>2444.5</v>
      </c>
      <c r="D68" s="13" t="n">
        <v>0</v>
      </c>
      <c r="E68" s="13" t="n">
        <v>2740.5</v>
      </c>
      <c r="F68" s="13" t="n">
        <v>0</v>
      </c>
      <c r="G68" s="13" t="n">
        <f aca="false">E68+F68</f>
        <v>2740.5</v>
      </c>
      <c r="H68" s="13" t="n">
        <f aca="false">VLOOKUP(A68,[1]发放表!$A$1:$U$1048576,21,0)</f>
        <v>96</v>
      </c>
      <c r="I68" s="13" t="n">
        <v>0</v>
      </c>
      <c r="J68" s="13" t="n">
        <f aca="false">VLOOKUP(A68,[1]发放表!$A$1:$T$1048576,20,0)</f>
        <v>200</v>
      </c>
      <c r="L68" s="36" t="n">
        <f aca="false">C68+D68+H68+I68+J68</f>
        <v>2740.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1]发放表!$A$1:$S$1048576,19,0)</f>
        <v>1440.6</v>
      </c>
      <c r="D69" s="13" t="n">
        <v>0</v>
      </c>
      <c r="E69" s="13" t="n">
        <v>1722.9</v>
      </c>
      <c r="F69" s="13" t="n">
        <v>0</v>
      </c>
      <c r="G69" s="13" t="n">
        <f aca="false">E69+F69</f>
        <v>1722.9</v>
      </c>
      <c r="H69" s="13" t="n">
        <f aca="false">VLOOKUP(A69,[1]发放表!$A$1:$U$1048576,21,0)</f>
        <v>82.3</v>
      </c>
      <c r="I69" s="13" t="n">
        <v>0</v>
      </c>
      <c r="J69" s="13" t="n">
        <f aca="false">VLOOKUP(A69,[1]发放表!$A$1:$T$1048576,20,0)</f>
        <v>200</v>
      </c>
      <c r="L69" s="36" t="n">
        <f aca="false">C69+D69+H69+I69+J69</f>
        <v>1722.9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1]发放表!$A$1:$S$1048576,19,0)</f>
        <v>544.395937057202</v>
      </c>
      <c r="D70" s="13" t="n">
        <v>0</v>
      </c>
      <c r="E70" s="12" t="n">
        <v>613.7</v>
      </c>
      <c r="F70" s="13" t="n">
        <v>0</v>
      </c>
      <c r="G70" s="13" t="n">
        <f aca="false">E70+F70</f>
        <v>613.7</v>
      </c>
      <c r="H70" s="13" t="n">
        <f aca="false">VLOOKUP(A70,[1]发放表!$A$1:$U$1048576,21,0)</f>
        <v>69.3</v>
      </c>
      <c r="I70" s="13" t="n">
        <v>0</v>
      </c>
      <c r="J70" s="13" t="str">
        <f aca="false">VLOOKUP(A70,[1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1]发放表!$A$1:$S$1048576,19,0)</f>
        <v>2148.7</v>
      </c>
      <c r="D71" s="13" t="n">
        <v>0</v>
      </c>
      <c r="E71" s="12" t="n">
        <v>2191.8</v>
      </c>
      <c r="F71" s="13" t="n">
        <v>0</v>
      </c>
      <c r="G71" s="13" t="n">
        <f aca="false">E71+F71</f>
        <v>2191.8</v>
      </c>
      <c r="H71" s="13" t="n">
        <f aca="false">VLOOKUP(A71,[1]发放表!$A$1:$U$1048576,21,0)</f>
        <v>43.1</v>
      </c>
      <c r="I71" s="13" t="n">
        <v>0</v>
      </c>
      <c r="J71" s="13" t="str">
        <f aca="false">VLOOKUP(A71,[1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1]发放表!$A$1:$S$1048576,19,0)</f>
        <v>8340.7</v>
      </c>
      <c r="D72" s="13" t="n">
        <v>0</v>
      </c>
      <c r="E72" s="12" t="n">
        <v>10137</v>
      </c>
      <c r="F72" s="13" t="n">
        <v>0</v>
      </c>
      <c r="G72" s="13" t="n">
        <f aca="false">E72+F72</f>
        <v>10137</v>
      </c>
      <c r="H72" s="13" t="n">
        <f aca="false">VLOOKUP(A72,[1]发放表!$A$1:$U$1048576,21,0)</f>
        <v>1596.3</v>
      </c>
      <c r="I72" s="13" t="n">
        <v>0</v>
      </c>
      <c r="J72" s="13" t="n">
        <f aca="false">VLOOKUP(A72,[1]发放表!$A$1:$T$1048576,20,0)</f>
        <v>200</v>
      </c>
      <c r="L72" s="36" t="n">
        <f aca="false">C72+D72+H72+I72+J72</f>
        <v>10137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1]发放表!$A$1:$S$1048576,19,0)</f>
        <v>740.994224346478</v>
      </c>
      <c r="D73" s="13" t="n">
        <v>0</v>
      </c>
      <c r="E73" s="12" t="n">
        <v>740.99</v>
      </c>
      <c r="F73" s="13" t="n">
        <v>0</v>
      </c>
      <c r="G73" s="13" t="n">
        <f aca="false">E73+F73</f>
        <v>740.99</v>
      </c>
      <c r="H73" s="13" t="n">
        <f aca="false">VLOOKUP(A73,[1]发放表!$A$1:$U$1048576,21,0)</f>
        <v>0</v>
      </c>
      <c r="I73" s="13" t="n">
        <v>0</v>
      </c>
      <c r="J73" s="13" t="str">
        <f aca="false">VLOOKUP(A73,[1]发放表!$A$1:$T$1048576,20,0)</f>
        <v/>
      </c>
      <c r="L73" s="36" t="e">
        <f aca="false">C73+D73+H73+I73+J73</f>
        <v>#VALUE!</v>
      </c>
      <c r="M73" s="36" t="e">
        <f aca="false">L73-G73</f>
        <v>#VALUE!</v>
      </c>
    </row>
    <row r="74" customFormat="false" ht="14.25" hidden="false" customHeight="false" outlineLevel="0" collapsed="false">
      <c r="A74" s="15"/>
      <c r="B74" s="23" t="s">
        <v>83</v>
      </c>
      <c r="C74" s="16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1]发放表!$A$1:$S$1048576,19,0)</f>
        <v>4118.44912074116</v>
      </c>
      <c r="D75" s="13" t="n">
        <v>0</v>
      </c>
      <c r="E75" s="13" t="n">
        <v>4193.45</v>
      </c>
      <c r="F75" s="13" t="n">
        <v>0</v>
      </c>
      <c r="G75" s="13" t="n">
        <f aca="false">E75+F75</f>
        <v>4193.45</v>
      </c>
      <c r="H75" s="13" t="n">
        <f aca="false">VLOOKUP(A75,[1]发放表!$A$1:$U$1048576,21,0)</f>
        <v>75</v>
      </c>
      <c r="I75" s="13" t="n">
        <v>0</v>
      </c>
      <c r="J75" s="13" t="str">
        <f aca="false">VLOOKUP(A75,[1]发放表!$A$1:$T$1048576,20,0)</f>
        <v/>
      </c>
      <c r="L75" s="36" t="e">
        <f aca="false">C75+D75+H75+I75+J75</f>
        <v>#VALUE!</v>
      </c>
      <c r="M75" s="36" t="e">
        <f aca="false">L75-G75</f>
        <v>#VALUE!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1]发放表!$A$1:$S$1048576,19,0)</f>
        <v>4269.5</v>
      </c>
      <c r="D76" s="13" t="n">
        <v>0</v>
      </c>
      <c r="E76" s="12" t="n">
        <v>5267.1</v>
      </c>
      <c r="F76" s="13" t="n">
        <v>0</v>
      </c>
      <c r="G76" s="13" t="n">
        <f aca="false">E76+F76</f>
        <v>5267.1</v>
      </c>
      <c r="H76" s="13" t="n">
        <f aca="false">VLOOKUP(A76,[1]发放表!$A$1:$U$1048576,21,0)</f>
        <v>997.6</v>
      </c>
      <c r="I76" s="13" t="n">
        <v>0</v>
      </c>
      <c r="J76" s="13" t="str">
        <f aca="false">VLOOKUP(A76,[1]发放表!$A$1:$T$1048576,20,0)</f>
        <v/>
      </c>
      <c r="L76" s="36" t="e">
        <f aca="false">C76+D76+H76+I76+J76</f>
        <v>#VALUE!</v>
      </c>
      <c r="M76" s="36" t="e">
        <f aca="false">L76-G76</f>
        <v>#VALUE!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1]发放表!$A$1:$S$1048576,19,0)</f>
        <v>1171.4</v>
      </c>
      <c r="D77" s="13" t="n">
        <v>0</v>
      </c>
      <c r="E77" s="12" t="n">
        <v>1190.3</v>
      </c>
      <c r="F77" s="13" t="n">
        <v>0</v>
      </c>
      <c r="G77" s="13" t="n">
        <f aca="false">E77+F77</f>
        <v>1190.3</v>
      </c>
      <c r="H77" s="13" t="n">
        <f aca="false">VLOOKUP(A77,[1]发放表!$A$1:$U$1048576,21,0)</f>
        <v>18.9</v>
      </c>
      <c r="I77" s="13" t="n">
        <v>0</v>
      </c>
      <c r="J77" s="13" t="str">
        <f aca="false">VLOOKUP(A77,[1]发放表!$A$1:$T$1048576,20,0)</f>
        <v/>
      </c>
      <c r="L77" s="36" t="e">
        <f aca="false">C77+D77+H77+I77+J77</f>
        <v>#VALUE!</v>
      </c>
      <c r="M77" s="36" t="e">
        <f aca="false">L77-G77</f>
        <v>#VALUE!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1]发放表!$A$1:$S$1048576,19,0)</f>
        <v>656.696543154989</v>
      </c>
      <c r="D78" s="13" t="n">
        <v>0</v>
      </c>
      <c r="E78" s="12" t="n">
        <v>664.5</v>
      </c>
      <c r="F78" s="13" t="n">
        <v>0</v>
      </c>
      <c r="G78" s="13" t="n">
        <f aca="false">E78+F78</f>
        <v>664.5</v>
      </c>
      <c r="H78" s="13" t="n">
        <f aca="false">VLOOKUP(A78,[1]发放表!$A$1:$U$1048576,21,0)</f>
        <v>7.8</v>
      </c>
      <c r="I78" s="13" t="n">
        <v>0</v>
      </c>
      <c r="J78" s="13" t="str">
        <f aca="false">VLOOKUP(A78,[1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1]发放表!$A$1:$S$1048576,19,0)</f>
        <v>1468.1</v>
      </c>
      <c r="D79" s="13" t="n">
        <v>0</v>
      </c>
      <c r="E79" s="12" t="n">
        <v>1571.4</v>
      </c>
      <c r="F79" s="13" t="n">
        <v>0</v>
      </c>
      <c r="G79" s="13" t="n">
        <f aca="false">E79+F79</f>
        <v>1571.4</v>
      </c>
      <c r="H79" s="13" t="n">
        <f aca="false">VLOOKUP(A79,[1]发放表!$A$1:$U$1048576,21,0)</f>
        <v>103.3</v>
      </c>
      <c r="I79" s="13" t="n">
        <v>0</v>
      </c>
      <c r="J79" s="13" t="str">
        <f aca="false">VLOOKUP(A79,[1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1]发放表!$A$1:$S$1048576,19,0)</f>
        <v>4321.4</v>
      </c>
      <c r="D80" s="13" t="n">
        <v>0</v>
      </c>
      <c r="E80" s="12" t="n">
        <v>4644</v>
      </c>
      <c r="F80" s="13" t="n">
        <v>0</v>
      </c>
      <c r="G80" s="13" t="n">
        <f aca="false">E80+F80</f>
        <v>4644</v>
      </c>
      <c r="H80" s="13" t="n">
        <f aca="false">VLOOKUP(A80,[1]发放表!$A$1:$U$1048576,21,0)</f>
        <v>122.6</v>
      </c>
      <c r="I80" s="13" t="n">
        <v>0</v>
      </c>
      <c r="J80" s="13" t="n">
        <f aca="false">VLOOKUP(A80,[1]发放表!$A$1:$T$1048576,20,0)</f>
        <v>200</v>
      </c>
      <c r="L80" s="36" t="n">
        <f aca="false">C80+D80+H80+I80+J80</f>
        <v>464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1]发放表!$A$1:$S$1048576,19,0)</f>
        <v>1494.8</v>
      </c>
      <c r="D81" s="13" t="n">
        <v>0</v>
      </c>
      <c r="E81" s="12" t="n">
        <v>1516.4</v>
      </c>
      <c r="F81" s="13" t="n">
        <v>0</v>
      </c>
      <c r="G81" s="13" t="n">
        <f aca="false">E81+F81</f>
        <v>1516.4</v>
      </c>
      <c r="H81" s="13" t="n">
        <f aca="false">VLOOKUP(A81,[1]发放表!$A$1:$U$1048576,21,0)</f>
        <v>21.6</v>
      </c>
      <c r="I81" s="13" t="n">
        <v>0</v>
      </c>
      <c r="J81" s="13" t="str">
        <f aca="false">VLOOKUP(A81,[1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6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1]发放表!$A$1:$S$1048576,19,0)</f>
        <v>1790.6</v>
      </c>
      <c r="D83" s="13" t="n">
        <v>0</v>
      </c>
      <c r="E83" s="12" t="n">
        <v>2032.1</v>
      </c>
      <c r="F83" s="13" t="n">
        <v>0</v>
      </c>
      <c r="G83" s="13" t="n">
        <f aca="false">E83+F83</f>
        <v>2032.1</v>
      </c>
      <c r="H83" s="13" t="n">
        <f aca="false">VLOOKUP(A83,[1]发放表!$A$1:$U$1048576,21,0)</f>
        <v>41.5</v>
      </c>
      <c r="I83" s="13" t="n">
        <v>0</v>
      </c>
      <c r="J83" s="13" t="n">
        <f aca="false">VLOOKUP(A83,[1]发放表!$A$1:$T$1048576,20,0)</f>
        <v>200</v>
      </c>
      <c r="L83" s="36" t="n">
        <f aca="false">C83+D83+H83+I83+J83</f>
        <v>2032.1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1]发放表!$A$1:$S$1048576,19,0)</f>
        <v>1508.03156822496</v>
      </c>
      <c r="D84" s="13" t="n">
        <v>0</v>
      </c>
      <c r="E84" s="12" t="n">
        <v>1519.73</v>
      </c>
      <c r="F84" s="13" t="n">
        <v>0</v>
      </c>
      <c r="G84" s="13" t="n">
        <f aca="false">E84+F84</f>
        <v>1519.73</v>
      </c>
      <c r="H84" s="13" t="n">
        <f aca="false">VLOOKUP(A84,[1]发放表!$A$1:$U$1048576,21,0)</f>
        <v>11.7</v>
      </c>
      <c r="I84" s="13" t="n">
        <v>0</v>
      </c>
      <c r="J84" s="13" t="str">
        <f aca="false">VLOOKUP(A84,[1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1]发放表!$A$1:$S$1048576,19,0)</f>
        <v>843.15</v>
      </c>
      <c r="D85" s="13" t="n">
        <v>0</v>
      </c>
      <c r="E85" s="13" t="n">
        <v>1102.35</v>
      </c>
      <c r="F85" s="13" t="n">
        <v>0</v>
      </c>
      <c r="G85" s="13" t="n">
        <f aca="false">E85+F85</f>
        <v>1102.35</v>
      </c>
      <c r="H85" s="13" t="n">
        <f aca="false">VLOOKUP(A85,[1]发放表!$A$1:$U$1048576,21,0)</f>
        <v>259.2</v>
      </c>
      <c r="I85" s="13" t="n">
        <v>0</v>
      </c>
      <c r="J85" s="13" t="str">
        <f aca="false">VLOOKUP(A85,[1]发放表!$A$1:$T$1048576,20,0)</f>
        <v/>
      </c>
      <c r="L85" s="36" t="e">
        <f aca="false">C85+D85+H85+I85+J85</f>
        <v>#VALUE!</v>
      </c>
      <c r="M85" s="36" t="e">
        <f aca="false">L85-G85</f>
        <v>#VALUE!</v>
      </c>
    </row>
    <row r="86" customFormat="false" ht="14.25" hidden="false" customHeight="false" outlineLevel="0" collapsed="false">
      <c r="A86" s="15"/>
      <c r="B86" s="16" t="s">
        <v>95</v>
      </c>
      <c r="C86" s="16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1]发放表!$A$1:$S$1048576,19,0)</f>
        <v>3162.3</v>
      </c>
      <c r="D87" s="13" t="n">
        <v>0</v>
      </c>
      <c r="E87" s="13" t="n">
        <v>2996.86</v>
      </c>
      <c r="F87" s="13" t="n">
        <v>489.54</v>
      </c>
      <c r="G87" s="13" t="n">
        <f aca="false">E87+F87</f>
        <v>3486.4</v>
      </c>
      <c r="H87" s="13" t="n">
        <f aca="false">VLOOKUP(A87,[1]发放表!$A$1:$U$1048576,21,0)</f>
        <v>124.1</v>
      </c>
      <c r="I87" s="13" t="n">
        <v>0</v>
      </c>
      <c r="J87" s="13" t="n">
        <f aca="false">VLOOKUP(A87,[1]发放表!$A$1:$T$1048576,20,0)</f>
        <v>200</v>
      </c>
      <c r="L87" s="36" t="n">
        <f aca="false">C87+D87+H87+I87+J87</f>
        <v>3486.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1]发放表!$A$1:$S$1048576,19,0)</f>
        <v>1323.1474335285</v>
      </c>
      <c r="D88" s="13" t="n">
        <v>0</v>
      </c>
      <c r="E88" s="13" t="n">
        <v>1372.75</v>
      </c>
      <c r="F88" s="13" t="n">
        <v>0</v>
      </c>
      <c r="G88" s="13" t="n">
        <f aca="false">E88+F88</f>
        <v>1372.75</v>
      </c>
      <c r="H88" s="13" t="n">
        <f aca="false">VLOOKUP(A88,[1]发放表!$A$1:$U$1048576,21,0)</f>
        <v>49.6</v>
      </c>
      <c r="I88" s="13" t="n">
        <v>0</v>
      </c>
      <c r="J88" s="13" t="str">
        <f aca="false">VLOOKUP(A88,[1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1]发放表!$A$1:$S$1048576,19,0)</f>
        <v>3575.4</v>
      </c>
      <c r="D89" s="13" t="n">
        <v>0</v>
      </c>
      <c r="E89" s="12" t="n">
        <v>3895.8</v>
      </c>
      <c r="F89" s="13" t="n">
        <v>0</v>
      </c>
      <c r="G89" s="13" t="n">
        <f aca="false">E89+F89</f>
        <v>3895.8</v>
      </c>
      <c r="H89" s="13" t="n">
        <f aca="false">VLOOKUP(A89,[1]发放表!$A$1:$U$1048576,21,0)</f>
        <v>320.4</v>
      </c>
      <c r="I89" s="13" t="n">
        <v>0</v>
      </c>
      <c r="J89" s="13" t="str">
        <f aca="false">VLOOKUP(A89,[1]发放表!$A$1:$T$1048576,20,0)</f>
        <v/>
      </c>
      <c r="L89" s="36" t="e">
        <f aca="false">C89+D89+H89+I89+J89</f>
        <v>#VALUE!</v>
      </c>
      <c r="M89" s="36" t="e">
        <f aca="false">L89-G89</f>
        <v>#VALUE!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1]发放表!$A$1:$S$1048576,19,0)</f>
        <v>2963.15</v>
      </c>
      <c r="D90" s="13" t="n">
        <v>0</v>
      </c>
      <c r="E90" s="12" t="n">
        <v>3432.75</v>
      </c>
      <c r="F90" s="13" t="n">
        <v>0</v>
      </c>
      <c r="G90" s="13" t="n">
        <f aca="false">E90+F90</f>
        <v>3432.75</v>
      </c>
      <c r="H90" s="13" t="n">
        <f aca="false">VLOOKUP(A90,[1]发放表!$A$1:$U$1048576,21,0)</f>
        <v>469.6</v>
      </c>
      <c r="I90" s="13" t="n">
        <v>0</v>
      </c>
      <c r="J90" s="13" t="str">
        <f aca="false">VLOOKUP(A90,[1]发放表!$A$1:$T$1048576,20,0)</f>
        <v/>
      </c>
      <c r="L90" s="36" t="e">
        <f aca="false">C90+D90+H90+I90+J90</f>
        <v>#VALUE!</v>
      </c>
      <c r="M90" s="36" t="e">
        <f aca="false">L90-G90</f>
        <v>#VALUE!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1]发放表!$A$1:$S$1048576,19,0)</f>
        <v>2414</v>
      </c>
      <c r="D91" s="13" t="n">
        <v>0</v>
      </c>
      <c r="E91" s="12" t="n">
        <v>2667.8</v>
      </c>
      <c r="F91" s="13" t="n">
        <v>0</v>
      </c>
      <c r="G91" s="13" t="n">
        <f aca="false">E91+F91</f>
        <v>2667.8</v>
      </c>
      <c r="H91" s="13" t="n">
        <f aca="false">VLOOKUP(A91,[1]发放表!$A$1:$U$1048576,21,0)</f>
        <v>53.8</v>
      </c>
      <c r="I91" s="13" t="n">
        <v>0</v>
      </c>
      <c r="J91" s="13" t="n">
        <f aca="false">VLOOKUP(A91,[1]发放表!$A$1:$T$1048576,20,0)</f>
        <v>200</v>
      </c>
      <c r="L91" s="36" t="n">
        <f aca="false">C91+D91+H91+I91+J91</f>
        <v>2667.8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1]发放表!$A$1:$S$1048576,19,0)</f>
        <v>3344.8</v>
      </c>
      <c r="D92" s="13" t="n">
        <v>0</v>
      </c>
      <c r="E92" s="12" t="n">
        <v>3720.3</v>
      </c>
      <c r="F92" s="13" t="n">
        <v>0</v>
      </c>
      <c r="G92" s="13" t="n">
        <f aca="false">E92+F92</f>
        <v>3720.3</v>
      </c>
      <c r="H92" s="13" t="n">
        <f aca="false">VLOOKUP(A92,[1]发放表!$A$1:$U$1048576,21,0)</f>
        <v>175.5</v>
      </c>
      <c r="I92" s="13" t="n">
        <v>0</v>
      </c>
      <c r="J92" s="13" t="n">
        <f aca="false">VLOOKUP(A92,[1]发放表!$A$1:$T$1048576,20,0)</f>
        <v>200</v>
      </c>
      <c r="L92" s="36" t="n">
        <f aca="false">C92+D92+H92+I92+J92</f>
        <v>3720.3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1]发放表!$A$1:$S$1048576,19,0)</f>
        <v>2049.45</v>
      </c>
      <c r="D93" s="13" t="n">
        <v>0</v>
      </c>
      <c r="E93" s="12" t="n">
        <v>2612.35</v>
      </c>
      <c r="F93" s="13" t="n">
        <v>0</v>
      </c>
      <c r="G93" s="13" t="n">
        <f aca="false">E93+F93</f>
        <v>2612.35</v>
      </c>
      <c r="H93" s="13" t="n">
        <f aca="false">VLOOKUP(A93,[1]发放表!$A$1:$U$1048576,21,0)</f>
        <v>562.9</v>
      </c>
      <c r="I93" s="13" t="n">
        <v>0</v>
      </c>
      <c r="J93" s="13" t="str">
        <f aca="false">VLOOKUP(A93,[1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1]发放表!$A$1:$S$1048576,19,0)</f>
        <v>2138.2</v>
      </c>
      <c r="D94" s="31" t="n">
        <v>0</v>
      </c>
      <c r="E94" s="31" t="n">
        <v>2317.1</v>
      </c>
      <c r="F94" s="31" t="n">
        <v>0</v>
      </c>
      <c r="G94" s="13" t="n">
        <f aca="false">E94+F94</f>
        <v>2317.1</v>
      </c>
      <c r="H94" s="13" t="n">
        <f aca="false">VLOOKUP(A94,[1]发放表!$A$1:$U$1048576,21,0)</f>
        <v>178.9</v>
      </c>
      <c r="I94" s="13" t="n">
        <v>0</v>
      </c>
      <c r="J94" s="13" t="str">
        <f aca="false">VLOOKUP(A94,[1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16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1]发放表!$A$1:$S$1048576,19,0)</f>
        <v>965.75</v>
      </c>
      <c r="D96" s="13" t="n">
        <v>0</v>
      </c>
      <c r="E96" s="13" t="n">
        <v>1038.15</v>
      </c>
      <c r="F96" s="13" t="n">
        <v>0</v>
      </c>
      <c r="G96" s="13" t="n">
        <f aca="false">E96+F96</f>
        <v>1038.15</v>
      </c>
      <c r="H96" s="13" t="n">
        <f aca="false">VLOOKUP(A96,[1]发放表!$A$1:$U$1048576,21,0)</f>
        <v>72.4</v>
      </c>
      <c r="I96" s="13" t="n">
        <v>0</v>
      </c>
      <c r="J96" s="13" t="str">
        <f aca="false">VLOOKUP(A96,[1]发放表!$A$1:$T$1048576,20,0)</f>
        <v/>
      </c>
      <c r="L96" s="36" t="e">
        <f aca="false">C96+D96+H96+I96+J96</f>
        <v>#VALUE!</v>
      </c>
      <c r="M96" s="36" t="e">
        <f aca="false">L96-G96</f>
        <v>#VALUE!</v>
      </c>
    </row>
    <row r="97" customFormat="false" ht="14.25" hidden="false" customHeight="false" outlineLevel="0" collapsed="false">
      <c r="A97" s="15"/>
      <c r="B97" s="16" t="s">
        <v>106</v>
      </c>
      <c r="C97" s="16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1]发放表!$A$1:$S$1048576,19,0)</f>
        <v>1651.9</v>
      </c>
      <c r="D98" s="13" t="n">
        <v>0</v>
      </c>
      <c r="E98" s="13" t="n">
        <v>1808.1</v>
      </c>
      <c r="F98" s="13" t="n">
        <v>0</v>
      </c>
      <c r="G98" s="13" t="n">
        <f aca="false">E98+F98</f>
        <v>1808.1</v>
      </c>
      <c r="H98" s="13" t="n">
        <f aca="false">VLOOKUP(A98,[1]发放表!$A$1:$U$1048576,21,0)</f>
        <v>156.2</v>
      </c>
      <c r="I98" s="13" t="n">
        <v>0</v>
      </c>
      <c r="J98" s="13" t="str">
        <f aca="false">VLOOKUP(A98,[1]发放表!$A$1:$T$1048576,20,0)</f>
        <v/>
      </c>
      <c r="L98" s="36" t="e">
        <f aca="false">C98+D98+H98+I98+J98</f>
        <v>#VALUE!</v>
      </c>
      <c r="M98" s="36" t="e">
        <f aca="false">L98-G98</f>
        <v>#VALUE!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1]发放表!$A$1:$S$1048576,19,0)</f>
        <v>838.5</v>
      </c>
      <c r="D99" s="13" t="n">
        <v>0</v>
      </c>
      <c r="E99" s="12" t="n">
        <v>931</v>
      </c>
      <c r="F99" s="13" t="n">
        <v>0</v>
      </c>
      <c r="G99" s="13" t="n">
        <f aca="false">E99+F99</f>
        <v>931</v>
      </c>
      <c r="H99" s="13" t="n">
        <f aca="false">VLOOKUP(A99,[1]发放表!$A$1:$U$1048576,21,0)</f>
        <v>92.5</v>
      </c>
      <c r="I99" s="13" t="n">
        <v>0</v>
      </c>
      <c r="J99" s="13" t="str">
        <f aca="false">VLOOKUP(A99,[1]发放表!$A$1:$T$1048576,20,0)</f>
        <v/>
      </c>
      <c r="L99" s="36" t="e">
        <f aca="false">C99+D99+H99+I99+J99</f>
        <v>#VALUE!</v>
      </c>
      <c r="M99" s="36" t="e">
        <f aca="false">L99-G99</f>
        <v>#VALUE!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1]发放表!$A$1:$S$1048576,19,0)</f>
        <v>2546.4</v>
      </c>
      <c r="D100" s="13" t="n">
        <v>0</v>
      </c>
      <c r="E100" s="12" t="n">
        <v>2804.4</v>
      </c>
      <c r="F100" s="13" t="n">
        <v>0</v>
      </c>
      <c r="G100" s="13" t="n">
        <f aca="false">E100+F100</f>
        <v>2804.4</v>
      </c>
      <c r="H100" s="13" t="n">
        <f aca="false">VLOOKUP(A100,[1]发放表!$A$1:$U$1048576,21,0)</f>
        <v>58</v>
      </c>
      <c r="I100" s="13" t="n">
        <v>0</v>
      </c>
      <c r="J100" s="13" t="n">
        <f aca="false">VLOOKUP(A100,[1]发放表!$A$1:$T$1048576,20,0)</f>
        <v>200</v>
      </c>
      <c r="L100" s="36" t="n">
        <f aca="false">C100+D100+H100+I100+J100</f>
        <v>2804.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1]发放表!$A$1:$S$1048576,19,0)</f>
        <v>1386.7</v>
      </c>
      <c r="D101" s="13" t="n">
        <v>0</v>
      </c>
      <c r="E101" s="13" t="n">
        <v>1634.7</v>
      </c>
      <c r="F101" s="13" t="n">
        <v>0</v>
      </c>
      <c r="G101" s="13" t="n">
        <f aca="false">E101+F101</f>
        <v>1634.7</v>
      </c>
      <c r="H101" s="13" t="n">
        <f aca="false">VLOOKUP(A101,[1]发放表!$A$1:$U$1048576,21,0)</f>
        <v>48</v>
      </c>
      <c r="I101" s="13" t="n">
        <v>0</v>
      </c>
      <c r="J101" s="13" t="n">
        <f aca="false">VLOOKUP(A101,[1]发放表!$A$1:$T$1048576,20,0)</f>
        <v>200</v>
      </c>
      <c r="L101" s="36" t="n">
        <f aca="false">C101+D101+H101+I101+J101</f>
        <v>1634.7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1]发放表!$A$1:$S$1048576,19,0)</f>
        <v>6196.7</v>
      </c>
      <c r="D102" s="13" t="n">
        <v>0</v>
      </c>
      <c r="E102" s="13" t="n">
        <v>3975.9</v>
      </c>
      <c r="F102" s="13" t="n">
        <v>2304</v>
      </c>
      <c r="G102" s="13" t="n">
        <f aca="false">E102+F102</f>
        <v>6279.9</v>
      </c>
      <c r="H102" s="13" t="n">
        <f aca="false">VLOOKUP(A102,[1]发放表!$A$1:$U$1048576,21,0)</f>
        <v>83.2</v>
      </c>
      <c r="I102" s="13" t="n">
        <v>0</v>
      </c>
      <c r="J102" s="13" t="str">
        <f aca="false">VLOOKUP(A102,[1]发放表!$A$1:$T$1048576,20,0)</f>
        <v/>
      </c>
      <c r="L102" s="36" t="e">
        <f aca="false">C102+D102+H102+I102+J102</f>
        <v>#VALUE!</v>
      </c>
      <c r="M102" s="36" t="e">
        <f aca="false">L102-G102</f>
        <v>#VALUE!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1]发放表!$A$1:$S$1048576,19,0)</f>
        <v>3301.4</v>
      </c>
      <c r="D103" s="13" t="n">
        <v>0</v>
      </c>
      <c r="E103" s="12" t="n">
        <v>3549.4</v>
      </c>
      <c r="F103" s="13" t="n">
        <v>0</v>
      </c>
      <c r="G103" s="13" t="n">
        <f aca="false">E103+F103</f>
        <v>3549.4</v>
      </c>
      <c r="H103" s="13" t="n">
        <f aca="false">VLOOKUP(A103,[1]发放表!$A$1:$U$1048576,21,0)</f>
        <v>48</v>
      </c>
      <c r="I103" s="13" t="n">
        <v>0</v>
      </c>
      <c r="J103" s="13" t="n">
        <f aca="false">VLOOKUP(A103,[1]发放表!$A$1:$T$1048576,20,0)</f>
        <v>200</v>
      </c>
      <c r="L103" s="36" t="n">
        <f aca="false">C103+D103+H103+I103+J103</f>
        <v>3549.4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1]发放表!$A$1:$S$1048576,19,0)</f>
        <v>0</v>
      </c>
      <c r="D104" s="13" t="n">
        <v>0</v>
      </c>
      <c r="E104" s="12" t="n">
        <v>143.3</v>
      </c>
      <c r="F104" s="13" t="n">
        <v>0</v>
      </c>
      <c r="G104" s="13" t="n">
        <f aca="false">E104+F104</f>
        <v>143.3</v>
      </c>
      <c r="H104" s="13" t="n">
        <f aca="false">VLOOKUP(A104,[1]发放表!$A$1:$U$1048576,21,0)</f>
        <v>143.3</v>
      </c>
      <c r="I104" s="13" t="n">
        <v>0</v>
      </c>
      <c r="J104" s="13" t="str">
        <f aca="false">VLOOKUP(A104,[1]发放表!$A$1:$T$1048576,20,0)</f>
        <v/>
      </c>
      <c r="L104" s="36" t="e">
        <f aca="false">C104+D104+H104+I104+J104</f>
        <v>#VALUE!</v>
      </c>
      <c r="M104" s="36" t="e">
        <f aca="false">L104-G104</f>
        <v>#VALUE!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1]发放表!$A$1:$S$1048576,19,0)</f>
        <v>8497.1</v>
      </c>
      <c r="D105" s="13" t="n">
        <v>0</v>
      </c>
      <c r="E105" s="13" t="n">
        <v>9052.4</v>
      </c>
      <c r="F105" s="13" t="n">
        <v>0</v>
      </c>
      <c r="G105" s="13" t="n">
        <f aca="false">E105+F105</f>
        <v>9052.4</v>
      </c>
      <c r="H105" s="13" t="n">
        <f aca="false">VLOOKUP(A105,[1]发放表!$A$1:$U$1048576,21,0)</f>
        <v>355.3</v>
      </c>
      <c r="I105" s="13" t="n">
        <v>0</v>
      </c>
      <c r="J105" s="13" t="n">
        <f aca="false">VLOOKUP(A105,[1]发放表!$A$1:$T$1048576,20,0)</f>
        <v>200</v>
      </c>
      <c r="L105" s="36" t="n">
        <f aca="false">C105+D105+H105+I105+J105</f>
        <v>9052.4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1]发放表!$A$1:$S$1048576,19,0)</f>
        <v>2845.6</v>
      </c>
      <c r="D106" s="13" t="n">
        <v>0</v>
      </c>
      <c r="E106" s="13" t="n">
        <v>3191.5</v>
      </c>
      <c r="F106" s="13" t="n">
        <v>0</v>
      </c>
      <c r="G106" s="13" t="n">
        <f aca="false">E106+F106</f>
        <v>3191.5</v>
      </c>
      <c r="H106" s="13" t="n">
        <f aca="false">VLOOKUP(A106,[1]发放表!$A$1:$U$1048576,21,0)</f>
        <v>145.9</v>
      </c>
      <c r="I106" s="13" t="n">
        <v>0</v>
      </c>
      <c r="J106" s="13" t="n">
        <f aca="false">VLOOKUP(A106,[1]发放表!$A$1:$T$1048576,20,0)</f>
        <v>200</v>
      </c>
      <c r="L106" s="36" t="n">
        <f aca="false">C106+D106+H106+I106+J106</f>
        <v>3191.5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1]发放表!$A$1:$S$1048576,19,0)</f>
        <v>1353.25</v>
      </c>
      <c r="D107" s="13" t="n">
        <v>0</v>
      </c>
      <c r="E107" s="13" t="n">
        <v>1526.95</v>
      </c>
      <c r="F107" s="13" t="n">
        <v>0</v>
      </c>
      <c r="G107" s="13" t="n">
        <f aca="false">E107+F107</f>
        <v>1526.95</v>
      </c>
      <c r="H107" s="13" t="n">
        <f aca="false">VLOOKUP(A107,[1]发放表!$A$1:$U$1048576,21,0)</f>
        <v>173.7</v>
      </c>
      <c r="I107" s="13" t="n">
        <v>0</v>
      </c>
      <c r="J107" s="13" t="str">
        <f aca="false">VLOOKUP(A107,[1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1]发放表!$A$1:$S$1048576,19,0)</f>
        <v>1553.5</v>
      </c>
      <c r="D108" s="13" t="n">
        <v>0</v>
      </c>
      <c r="E108" s="13" t="n">
        <v>1777.4</v>
      </c>
      <c r="F108" s="13" t="n">
        <v>0</v>
      </c>
      <c r="G108" s="13" t="n">
        <f aca="false">E108+F108</f>
        <v>1777.4</v>
      </c>
      <c r="H108" s="13" t="n">
        <f aca="false">VLOOKUP(A108,[1]发放表!$A$1:$U$1048576,21,0)</f>
        <v>23.9</v>
      </c>
      <c r="I108" s="13" t="n">
        <v>0</v>
      </c>
      <c r="J108" s="13" t="n">
        <f aca="false">VLOOKUP(A108,[1]发放表!$A$1:$T$1048576,20,0)</f>
        <v>200</v>
      </c>
      <c r="L108" s="36" t="n">
        <f aca="false">C108+D108+H108+I108+J108</f>
        <v>1777.4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1]发放表!$A$1:$S$1048576,19,0)</f>
        <v>4537.8</v>
      </c>
      <c r="D109" s="13" t="n">
        <v>0</v>
      </c>
      <c r="E109" s="13" t="n">
        <v>4817.8</v>
      </c>
      <c r="F109" s="13" t="n">
        <v>0</v>
      </c>
      <c r="G109" s="13" t="n">
        <f aca="false">E109+F109</f>
        <v>4817.8</v>
      </c>
      <c r="H109" s="13" t="n">
        <f aca="false">VLOOKUP(A109,[1]发放表!$A$1:$U$1048576,21,0)</f>
        <v>80</v>
      </c>
      <c r="I109" s="13" t="n">
        <v>0</v>
      </c>
      <c r="J109" s="13" t="n">
        <f aca="false">VLOOKUP(A109,[1]发放表!$A$1:$T$1048576,20,0)</f>
        <v>200</v>
      </c>
      <c r="L109" s="36" t="n">
        <f aca="false">C109+D109+H109+I109+J109</f>
        <v>4817.8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1]发放表!$A$1:$S$1048576,19,0)</f>
        <v>2846.15</v>
      </c>
      <c r="D110" s="13" t="n">
        <v>0</v>
      </c>
      <c r="E110" s="13" t="n">
        <v>3071.15</v>
      </c>
      <c r="F110" s="13" t="n">
        <v>0</v>
      </c>
      <c r="G110" s="13" t="n">
        <f aca="false">E110+F110</f>
        <v>3071.15</v>
      </c>
      <c r="H110" s="13" t="n">
        <f aca="false">VLOOKUP(A110,[1]发放表!$A$1:$U$1048576,21,0)</f>
        <v>225</v>
      </c>
      <c r="I110" s="13" t="n">
        <v>0</v>
      </c>
      <c r="J110" s="13" t="str">
        <f aca="false">VLOOKUP(A110,[1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1]发放表!$A$1:$S$1048576,19,0)</f>
        <v>2908.95</v>
      </c>
      <c r="D111" s="13" t="n">
        <v>0</v>
      </c>
      <c r="E111" s="12" t="n">
        <v>2817.5</v>
      </c>
      <c r="F111" s="13" t="n">
        <v>210.35</v>
      </c>
      <c r="G111" s="13" t="n">
        <f aca="false">E111+F111</f>
        <v>3027.85</v>
      </c>
      <c r="H111" s="13" t="n">
        <f aca="false">VLOOKUP(A111,[1]发放表!$A$1:$U$1048576,21,0)</f>
        <v>118.9</v>
      </c>
      <c r="I111" s="13" t="n">
        <v>0</v>
      </c>
      <c r="J111" s="13" t="str">
        <f aca="false">VLOOKUP(A111,[1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1]发放表!$A$1:$S$1048576,19,0)</f>
        <v>2977</v>
      </c>
      <c r="D112" s="13" t="n">
        <v>0</v>
      </c>
      <c r="E112" s="12" t="n">
        <v>3466.5</v>
      </c>
      <c r="F112" s="13" t="n">
        <v>0</v>
      </c>
      <c r="G112" s="13" t="n">
        <f aca="false">E112+F112</f>
        <v>3466.5</v>
      </c>
      <c r="H112" s="13" t="n">
        <f aca="false">VLOOKUP(A112,[1]发放表!$A$1:$U$1048576,21,0)</f>
        <v>289.5</v>
      </c>
      <c r="I112" s="13" t="n">
        <v>0</v>
      </c>
      <c r="J112" s="13" t="n">
        <f aca="false">VLOOKUP(A112,[1]发放表!$A$1:$T$1048576,20,0)</f>
        <v>200</v>
      </c>
      <c r="L112" s="36" t="n">
        <f aca="false">C112+D112+H112+I112+J112</f>
        <v>3466.5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6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1]发放表!$A$1:$S$1048576,19,0)</f>
        <v>2652.8</v>
      </c>
      <c r="D114" s="13" t="n">
        <v>0</v>
      </c>
      <c r="E114" s="12" t="n">
        <v>2860.6</v>
      </c>
      <c r="F114" s="13" t="n">
        <v>0</v>
      </c>
      <c r="G114" s="13" t="n">
        <f aca="false">E114+F114</f>
        <v>2860.6</v>
      </c>
      <c r="H114" s="13" t="n">
        <f aca="false">VLOOKUP(A114,[1]发放表!$A$1:$U$1048576,21,0)</f>
        <v>7.8</v>
      </c>
      <c r="I114" s="13" t="n">
        <v>0</v>
      </c>
      <c r="J114" s="13" t="n">
        <f aca="false">VLOOKUP(A114,[1]发放表!$A$1:$T$1048576,20,0)</f>
        <v>200</v>
      </c>
      <c r="L114" s="36" t="n">
        <f aca="false">C114+D114+H114+I114+J114</f>
        <v>2860.6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1]发放表!$A$1:$S$1048576,19,0)</f>
        <v>1988</v>
      </c>
      <c r="D115" s="13" t="n">
        <v>0</v>
      </c>
      <c r="E115" s="13" t="n">
        <v>2105.1</v>
      </c>
      <c r="F115" s="13" t="n">
        <v>0</v>
      </c>
      <c r="G115" s="13" t="n">
        <f aca="false">E115+F115</f>
        <v>2105.1</v>
      </c>
      <c r="H115" s="13" t="n">
        <f aca="false">VLOOKUP(A115,[1]发放表!$A$1:$U$1048576,21,0)</f>
        <v>117.1</v>
      </c>
      <c r="I115" s="13" t="n">
        <v>0</v>
      </c>
      <c r="J115" s="13" t="str">
        <f aca="false">VLOOKUP(A115,[1]发放表!$A$1:$T$1048576,20,0)</f>
        <v/>
      </c>
      <c r="L115" s="36" t="e">
        <f aca="false">C115+D115+H115+I115+J115</f>
        <v>#VALUE!</v>
      </c>
      <c r="M115" s="36" t="e">
        <f aca="false">L115-G115</f>
        <v>#VALUE!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1]发放表!$A$1:$S$1048576,19,0)</f>
        <v>1984.97824286093</v>
      </c>
      <c r="D116" s="13" t="n">
        <v>0</v>
      </c>
      <c r="E116" s="13" t="n">
        <v>2039.28</v>
      </c>
      <c r="F116" s="13" t="n">
        <v>0</v>
      </c>
      <c r="G116" s="13" t="n">
        <f aca="false">E116+F116</f>
        <v>2039.28</v>
      </c>
      <c r="H116" s="13" t="n">
        <f aca="false">VLOOKUP(A116,[1]发放表!$A$1:$U$1048576,21,0)</f>
        <v>54.3</v>
      </c>
      <c r="I116" s="13" t="n">
        <v>0</v>
      </c>
      <c r="J116" s="13" t="str">
        <f aca="false">VLOOKUP(A116,[1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1]发放表!$A$1:$S$1048576,19,0)</f>
        <v>878.347495271194</v>
      </c>
      <c r="D117" s="13" t="n">
        <v>0</v>
      </c>
      <c r="E117" s="13" t="n">
        <v>910.45</v>
      </c>
      <c r="F117" s="13" t="n">
        <v>0</v>
      </c>
      <c r="G117" s="13" t="n">
        <f aca="false">E117+F117</f>
        <v>910.45</v>
      </c>
      <c r="H117" s="13" t="n">
        <f aca="false">VLOOKUP(A117,[1]发放表!$A$1:$U$1048576,21,0)</f>
        <v>32.1</v>
      </c>
      <c r="I117" s="13" t="n">
        <v>0</v>
      </c>
      <c r="J117" s="13" t="str">
        <f aca="false">VLOOKUP(A117,[1]发放表!$A$1:$T$1048576,20,0)</f>
        <v/>
      </c>
      <c r="L117" s="36" t="e">
        <f aca="false">C117+D117+H117+I117+J117</f>
        <v>#VALUE!</v>
      </c>
      <c r="M117" s="36" t="e">
        <f aca="false">L117-G117</f>
        <v>#VALUE!</v>
      </c>
    </row>
    <row r="118" customFormat="false" ht="14.25" hidden="false" customHeight="false" outlineLevel="0" collapsed="false">
      <c r="A118" s="15"/>
      <c r="B118" s="16" t="s">
        <v>127</v>
      </c>
      <c r="C118" s="16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1]发放表!$A$1:$S$1048576,19,0)</f>
        <v>5895.1</v>
      </c>
      <c r="D119" s="13" t="n">
        <v>0</v>
      </c>
      <c r="E119" s="13" t="n">
        <v>6262.5</v>
      </c>
      <c r="F119" s="13" t="n">
        <v>0</v>
      </c>
      <c r="G119" s="13" t="n">
        <f aca="false">E119+F119</f>
        <v>6262.5</v>
      </c>
      <c r="H119" s="13" t="n">
        <f aca="false">VLOOKUP(A119,[1]发放表!$A$1:$U$1048576,21,0)</f>
        <v>167.4</v>
      </c>
      <c r="I119" s="13" t="n">
        <v>0</v>
      </c>
      <c r="J119" s="13" t="n">
        <f aca="false">VLOOKUP(A119,[1]发放表!$A$1:$T$1048576,20,0)</f>
        <v>200</v>
      </c>
      <c r="L119" s="36" t="n">
        <f aca="false">C119+D119+H119+I119+J119</f>
        <v>6262.5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1]发放表!$A$1:$S$1048576,19,0)</f>
        <v>2046.8412555492</v>
      </c>
      <c r="D120" s="13" t="n">
        <v>0</v>
      </c>
      <c r="E120" s="13" t="n">
        <v>2173.34</v>
      </c>
      <c r="F120" s="13" t="n">
        <v>0</v>
      </c>
      <c r="G120" s="13" t="n">
        <f aca="false">E120+F120</f>
        <v>2173.34</v>
      </c>
      <c r="H120" s="13" t="n">
        <f aca="false">VLOOKUP(A120,[1]发放表!$A$1:$U$1048576,21,0)</f>
        <v>126.5</v>
      </c>
      <c r="I120" s="13" t="n">
        <v>0</v>
      </c>
      <c r="J120" s="13" t="str">
        <f aca="false">VLOOKUP(A120,[1]发放表!$A$1:$T$1048576,20,0)</f>
        <v/>
      </c>
      <c r="L120" s="36" t="e">
        <f aca="false">C120+D120+H120+I120+J120</f>
        <v>#VALUE!</v>
      </c>
      <c r="M120" s="36" t="e">
        <f aca="false">L120-G120</f>
        <v>#VALUE!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1]发放表!$A$1:$S$1048576,19,0)</f>
        <v>1536.05979113693</v>
      </c>
      <c r="D121" s="13" t="n">
        <v>0</v>
      </c>
      <c r="E121" s="13" t="n">
        <v>1729.16</v>
      </c>
      <c r="F121" s="13" t="n">
        <v>0</v>
      </c>
      <c r="G121" s="13" t="n">
        <f aca="false">E121+F121</f>
        <v>1729.16</v>
      </c>
      <c r="H121" s="13" t="n">
        <f aca="false">VLOOKUP(A121,[1]发放表!$A$1:$U$1048576,21,0)</f>
        <v>193.1</v>
      </c>
      <c r="I121" s="13" t="n">
        <v>0</v>
      </c>
      <c r="J121" s="13" t="str">
        <f aca="false">VLOOKUP(A121,[1]发放表!$A$1:$T$1048576,20,0)</f>
        <v/>
      </c>
      <c r="L121" s="36" t="e">
        <f aca="false">C121+D121+H121+I121+J121</f>
        <v>#VALUE!</v>
      </c>
      <c r="M121" s="36" t="e">
        <f aca="false">L121-G121</f>
        <v>#VALUE!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6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349022.80743107</v>
      </c>
      <c r="D123" s="13" t="n">
        <f aca="false">SUM(D3:D122)</f>
        <v>0</v>
      </c>
      <c r="E123" s="13" t="n">
        <f aca="false">SUM(E3:E122)</f>
        <v>330097.7</v>
      </c>
      <c r="F123" s="13" t="n">
        <f aca="false">SUM(F3:F122)</f>
        <v>55234.11</v>
      </c>
      <c r="G123" s="13" t="n">
        <f aca="false">SUM(G3:G122)</f>
        <v>385331.81</v>
      </c>
      <c r="H123" s="13" t="n">
        <f aca="false">SUM(H3:H122)</f>
        <v>29109</v>
      </c>
      <c r="I123" s="13" t="n">
        <f aca="false">SUM(I3:I122)</f>
        <v>0</v>
      </c>
      <c r="J123" s="13" t="n">
        <f aca="false">SUM(J3:J122)</f>
        <v>72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H123+J123</f>
        <v>385331.80743107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84.8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94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139.6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18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351341.50743107</v>
      </c>
      <c r="D137" s="39" t="n">
        <f aca="false">D131+D123</f>
        <v>0</v>
      </c>
      <c r="E137" s="11" t="n">
        <f aca="false">E131+E123</f>
        <v>330097.7</v>
      </c>
      <c r="F137" s="11" t="n">
        <f aca="false">F131+F123</f>
        <v>55234.11</v>
      </c>
      <c r="G137" s="11" t="n">
        <f aca="false">G131+G123</f>
        <v>385331.81</v>
      </c>
      <c r="H137" s="11" t="n">
        <f aca="false">H131+H123</f>
        <v>29109</v>
      </c>
      <c r="I137" s="11" t="n">
        <f aca="false">I131+I123</f>
        <v>0</v>
      </c>
      <c r="J137" s="11" t="n">
        <f aca="false">J131+J123</f>
        <v>7200</v>
      </c>
      <c r="K137" s="34"/>
      <c r="L137" s="40" t="n">
        <f aca="false">C137+H137+J137</f>
        <v>387650.50743107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117600.59256893</v>
      </c>
      <c r="D139" s="39" t="n">
        <f aca="false">D138-D137</f>
        <v>24921.13</v>
      </c>
      <c r="E139" s="11" t="n">
        <f aca="false">E138-E137</f>
        <v>-330097.7</v>
      </c>
      <c r="F139" s="11" t="n">
        <f aca="false">F138-F137</f>
        <v>-55234.11</v>
      </c>
      <c r="G139" s="11" t="n">
        <f aca="false">G138-G137</f>
        <v>-385331.81</v>
      </c>
      <c r="H139" s="11" t="n">
        <f aca="false">H138-H137</f>
        <v>16209.71</v>
      </c>
      <c r="I139" s="11" t="n">
        <f aca="false">I138-I137</f>
        <v>5200</v>
      </c>
      <c r="J139" s="11" t="n">
        <f aca="false">J138-J137</f>
        <v>-72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0" activeCellId="0" sqref="L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2.36"/>
    <col collapsed="false" customWidth="true" hidden="false" outlineLevel="0" max="13" min="13" style="36" width="10.37"/>
    <col collapsed="false" customWidth="true" hidden="false" outlineLevel="0" max="14" min="14" style="1" width="12.12"/>
    <col collapsed="false" customWidth="false" hidden="false" outlineLevel="0" max="15" min="15" style="1" width="8.99"/>
  </cols>
  <sheetData>
    <row r="1" customFormat="false" ht="24" hidden="false" customHeight="true" outlineLevel="0" collapsed="false">
      <c r="B1" s="2" t="s">
        <v>162</v>
      </c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163</v>
      </c>
      <c r="I2" s="6" t="s">
        <v>157</v>
      </c>
      <c r="J2" s="6" t="s">
        <v>158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f aca="false">VLOOKUP(A3,[2]发放表!$A$1:$S$1048576,19,0)</f>
        <v>3592.24890007465</v>
      </c>
      <c r="D3" s="13" t="n">
        <v>0</v>
      </c>
      <c r="E3" s="13"/>
      <c r="F3" s="13"/>
      <c r="G3" s="13" t="n">
        <f aca="false">E3+F3</f>
        <v>0</v>
      </c>
      <c r="H3" s="13" t="n">
        <f aca="false">VLOOKUP(A3,[3]Sheet1!$A$1:$BK$1048576,63,0)</f>
        <v>2253.7</v>
      </c>
      <c r="I3" s="13" t="n">
        <v>0</v>
      </c>
      <c r="J3" s="13" t="str">
        <f aca="false">VLOOKUP(A3,[2]发放表!$A$1:$T$1048576,20,0)</f>
        <v/>
      </c>
      <c r="L3" s="36" t="e">
        <f aca="false">C3+D3+H3+I3+J3</f>
        <v>#VALUE!</v>
      </c>
      <c r="M3" s="36" t="e">
        <f aca="false">L3-G3</f>
        <v>#VALUE!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f aca="false">VLOOKUP(A4,[2]发放表!$A$1:$S$1048576,19,0)</f>
        <v>3745.87591401337</v>
      </c>
      <c r="D4" s="13" t="n">
        <v>0</v>
      </c>
      <c r="E4" s="13"/>
      <c r="F4" s="13"/>
      <c r="G4" s="13" t="n">
        <f aca="false">E4+F4</f>
        <v>0</v>
      </c>
      <c r="H4" s="13" t="n">
        <f aca="false">VLOOKUP(A4,[3]Sheet1!$A$1:$BK$1048576,63,0)</f>
        <v>4285</v>
      </c>
      <c r="I4" s="13" t="n">
        <v>0</v>
      </c>
      <c r="J4" s="13" t="str">
        <f aca="false">VLOOKUP(A4,[2]发放表!$A$1:$T$1048576,20,0)</f>
        <v/>
      </c>
      <c r="L4" s="36" t="e">
        <f aca="false">C4+D4+H4+I4+J4</f>
        <v>#VALUE!</v>
      </c>
      <c r="M4" s="36" t="e">
        <f aca="false">L4-G4</f>
        <v>#VALUE!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f aca="false">VLOOKUP(A5,[2]发放表!$A$1:$S$1048576,19,0)</f>
        <v>1875.1</v>
      </c>
      <c r="D5" s="13" t="n">
        <v>0</v>
      </c>
      <c r="E5" s="13"/>
      <c r="F5" s="13"/>
      <c r="G5" s="13" t="n">
        <f aca="false">E5+F5</f>
        <v>0</v>
      </c>
      <c r="H5" s="13" t="n">
        <f aca="false">VLOOKUP(A5,[3]Sheet1!$A$1:$BK$1048576,63,0)</f>
        <v>1229.2</v>
      </c>
      <c r="I5" s="13" t="n">
        <v>0</v>
      </c>
      <c r="J5" s="13" t="str">
        <f aca="false">VLOOKUP(A5,[2]发放表!$A$1:$T$1048576,20,0)</f>
        <v/>
      </c>
      <c r="L5" s="36" t="e">
        <f aca="false">C5+D5+H5+I5+J5</f>
        <v>#VALUE!</v>
      </c>
      <c r="M5" s="36" t="e">
        <f aca="false">L5-G5</f>
        <v>#VALUE!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f aca="false">VLOOKUP(A6,[2]发放表!$A$1:$S$1048576,19,0)</f>
        <v>522.732716940943</v>
      </c>
      <c r="D6" s="13" t="n">
        <v>0</v>
      </c>
      <c r="E6" s="13"/>
      <c r="F6" s="13"/>
      <c r="G6" s="13" t="n">
        <f aca="false">E6+F6</f>
        <v>0</v>
      </c>
      <c r="H6" s="13" t="n">
        <f aca="false">VLOOKUP(A6,[3]Sheet1!$A$1:$BK$1048576,63,0)</f>
        <v>1059.6</v>
      </c>
      <c r="I6" s="13" t="n">
        <v>0</v>
      </c>
      <c r="J6" s="13" t="str">
        <f aca="false">VLOOKUP(A6,[2]发放表!$A$1:$T$1048576,20,0)</f>
        <v/>
      </c>
      <c r="L6" s="36" t="e">
        <f aca="false">C6+D6+H6+I6+J6</f>
        <v>#VALUE!</v>
      </c>
      <c r="M6" s="36" t="e">
        <f aca="false">L6-G6</f>
        <v>#VALUE!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f aca="false">VLOOKUP(A7,[2]发放表!$A$1:$S$1048576,19,0)</f>
        <v>18951.0487395223</v>
      </c>
      <c r="D7" s="13" t="n">
        <v>0</v>
      </c>
      <c r="E7" s="13"/>
      <c r="F7" s="13"/>
      <c r="G7" s="13" t="n">
        <f aca="false">E7+F7</f>
        <v>0</v>
      </c>
      <c r="H7" s="13" t="n">
        <f aca="false">VLOOKUP(A7,[3]Sheet1!$A$1:$BK$1048576,63,0)</f>
        <v>18074.4</v>
      </c>
      <c r="I7" s="13" t="n">
        <v>0</v>
      </c>
      <c r="J7" s="13" t="str">
        <f aca="false">VLOOKUP(A7,[2]发放表!$A$1:$T$1048576,20,0)</f>
        <v/>
      </c>
      <c r="L7" s="36" t="e">
        <f aca="false">C7+D7+H7+I7+J7</f>
        <v>#VALUE!</v>
      </c>
      <c r="M7" s="36" t="e">
        <f aca="false">L7-G7</f>
        <v>#VALUE!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f aca="false">VLOOKUP(A8,[2]发放表!$A$1:$S$1048576,19,0)</f>
        <v>3315.6</v>
      </c>
      <c r="D8" s="13" t="n">
        <v>0</v>
      </c>
      <c r="E8" s="13"/>
      <c r="F8" s="13"/>
      <c r="G8" s="13" t="n">
        <f aca="false">E8+F8</f>
        <v>0</v>
      </c>
      <c r="H8" s="13" t="n">
        <f aca="false">VLOOKUP(A8,[3]Sheet1!$A$1:$BK$1048576,63,0)</f>
        <v>829.1</v>
      </c>
      <c r="I8" s="13" t="n">
        <v>0</v>
      </c>
      <c r="J8" s="13" t="str">
        <f aca="false">VLOOKUP(A8,[2]发放表!$A$1:$T$1048576,20,0)</f>
        <v/>
      </c>
      <c r="L8" s="36" t="e">
        <f aca="false">C8+D8+H8+I8+J8</f>
        <v>#VALUE!</v>
      </c>
      <c r="M8" s="36" t="e">
        <f aca="false">L8-G8</f>
        <v>#VALUE!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f aca="false">VLOOKUP(A9,[2]发放表!$A$1:$S$1048576,19,0)</f>
        <v>4889.4</v>
      </c>
      <c r="D9" s="13" t="n">
        <v>0</v>
      </c>
      <c r="E9" s="13"/>
      <c r="F9" s="13"/>
      <c r="G9" s="13" t="n">
        <f aca="false">E9+F9</f>
        <v>0</v>
      </c>
      <c r="H9" s="13" t="n">
        <f aca="false">VLOOKUP(A9,[3]Sheet1!$A$1:$BK$1048576,63,0)</f>
        <v>6116.6</v>
      </c>
      <c r="I9" s="13" t="n">
        <v>0</v>
      </c>
      <c r="J9" s="13" t="n">
        <f aca="false">VLOOKUP(A9,[2]发放表!$A$1:$T$1048576,20,0)</f>
        <v>200</v>
      </c>
      <c r="L9" s="36" t="n">
        <f aca="false">C9+D9+H9+I9+J9</f>
        <v>11206</v>
      </c>
      <c r="M9" s="36" t="n">
        <f aca="false">L9-G9</f>
        <v>11206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f aca="false">VLOOKUP(A10,[2]发放表!$A$1:$S$1048576,19,0)</f>
        <v>1893.69478518139</v>
      </c>
      <c r="D10" s="13" t="n">
        <v>0</v>
      </c>
      <c r="E10" s="13"/>
      <c r="F10" s="13"/>
      <c r="G10" s="13" t="n">
        <f aca="false">E10+F10</f>
        <v>0</v>
      </c>
      <c r="H10" s="13" t="n">
        <f aca="false">VLOOKUP(A10,[3]Sheet1!$A$1:$BK$1048576,63,0)</f>
        <v>4286</v>
      </c>
      <c r="I10" s="13" t="n">
        <v>0</v>
      </c>
      <c r="J10" s="13" t="str">
        <f aca="false">VLOOKUP(A10,[2]发放表!$A$1:$T$1048576,20,0)</f>
        <v/>
      </c>
      <c r="L10" s="36" t="e">
        <f aca="false">C10+D10+H10+I10+J10</f>
        <v>#VALUE!</v>
      </c>
      <c r="M10" s="36" t="e">
        <f aca="false">L10-G10</f>
        <v>#VALUE!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f aca="false">VLOOKUP(A11,[2]发放表!$A$1:$S$1048576,19,0)</f>
        <v>8897.5</v>
      </c>
      <c r="D11" s="13" t="n">
        <v>0</v>
      </c>
      <c r="E11" s="13"/>
      <c r="F11" s="13"/>
      <c r="G11" s="13" t="n">
        <f aca="false">E11+F11</f>
        <v>0</v>
      </c>
      <c r="H11" s="13" t="n">
        <f aca="false">VLOOKUP(A11,[3]Sheet1!$A$1:$BK$1048576,63,0)</f>
        <v>11163.2</v>
      </c>
      <c r="I11" s="13" t="n">
        <v>0</v>
      </c>
      <c r="J11" s="13" t="n">
        <f aca="false">VLOOKUP(A11,[2]发放表!$A$1:$T$1048576,20,0)</f>
        <v>200</v>
      </c>
      <c r="L11" s="36" t="n">
        <f aca="false">C11+D11+H11+I11+J11</f>
        <v>20260.7</v>
      </c>
      <c r="M11" s="36" t="n">
        <f aca="false">L11-G11</f>
        <v>20260.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f aca="false">VLOOKUP(A12,[2]发放表!$A$1:$S$1048576,19,0)</f>
        <v>2317.98545345763</v>
      </c>
      <c r="D12" s="13" t="n">
        <v>0</v>
      </c>
      <c r="E12" s="13"/>
      <c r="F12" s="13"/>
      <c r="G12" s="13" t="n">
        <f aca="false">E12+F12</f>
        <v>0</v>
      </c>
      <c r="H12" s="13" t="n">
        <f aca="false">VLOOKUP(A12,[3]Sheet1!$A$1:$BK$1048576,63,0)</f>
        <v>3385</v>
      </c>
      <c r="I12" s="13" t="n">
        <v>0</v>
      </c>
      <c r="J12" s="13" t="str">
        <f aca="false">VLOOKUP(A12,[2]发放表!$A$1:$T$1048576,20,0)</f>
        <v/>
      </c>
      <c r="L12" s="36" t="e">
        <f aca="false">C12+D12+H12+I12+J12</f>
        <v>#VALUE!</v>
      </c>
      <c r="M12" s="36" t="e">
        <f aca="false">L12-G12</f>
        <v>#VALUE!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f aca="false">VLOOKUP(A13,[2]发放表!$A$1:$S$1048576,19,0)</f>
        <v>3216.65</v>
      </c>
      <c r="D13" s="13" t="n">
        <v>0</v>
      </c>
      <c r="E13" s="13"/>
      <c r="F13" s="13"/>
      <c r="G13" s="13" t="n">
        <f aca="false">E13+F13</f>
        <v>0</v>
      </c>
      <c r="H13" s="13" t="n">
        <f aca="false">VLOOKUP(A13,[3]Sheet1!$A$1:$BK$1048576,63,0)</f>
        <v>8628.7</v>
      </c>
      <c r="I13" s="13" t="n">
        <v>0</v>
      </c>
      <c r="J13" s="13" t="str">
        <f aca="false">VLOOKUP(A13,[2]发放表!$A$1:$T$1048576,20,0)</f>
        <v/>
      </c>
      <c r="L13" s="36" t="e">
        <f aca="false">C13+D13+H13+I13+J13</f>
        <v>#VALUE!</v>
      </c>
      <c r="M13" s="36" t="e">
        <f aca="false">L13-G13</f>
        <v>#VALUE!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f aca="false">VLOOKUP(A14,[2]发放表!$A$1:$S$1048576,19,0)</f>
        <v>7578.98243013467</v>
      </c>
      <c r="D14" s="13" t="n">
        <v>0</v>
      </c>
      <c r="E14" s="13"/>
      <c r="F14" s="13"/>
      <c r="G14" s="13" t="n">
        <f aca="false">E14+F14</f>
        <v>0</v>
      </c>
      <c r="H14" s="13" t="n">
        <f aca="false">VLOOKUP(A14,[3]Sheet1!$A$1:$BK$1048576,63,0)</f>
        <v>8759.5</v>
      </c>
      <c r="I14" s="13" t="n">
        <v>0</v>
      </c>
      <c r="J14" s="13" t="str">
        <f aca="false">VLOOKUP(A14,[2]发放表!$A$1:$T$1048576,20,0)</f>
        <v/>
      </c>
      <c r="L14" s="36" t="e">
        <f aca="false">C14+D14+H14+I14+J14</f>
        <v>#VALUE!</v>
      </c>
      <c r="M14" s="36" t="e">
        <f aca="false">L14-G14</f>
        <v>#VALUE!</v>
      </c>
    </row>
    <row r="15" s="19" customFormat="true" ht="14.25" hidden="false" customHeight="false" outlineLevel="0" collapsed="false">
      <c r="A15" s="15"/>
      <c r="B15" s="16" t="s">
        <v>24</v>
      </c>
      <c r="C15" s="16"/>
      <c r="D15" s="18"/>
      <c r="E15" s="18"/>
      <c r="F15" s="18"/>
      <c r="G15" s="18"/>
      <c r="H15" s="18"/>
      <c r="I15" s="18"/>
      <c r="J15" s="18"/>
      <c r="L15" s="36" t="n"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6"/>
      <c r="D16" s="18"/>
      <c r="E16" s="18"/>
      <c r="F16" s="18"/>
      <c r="G16" s="18"/>
      <c r="H16" s="18"/>
      <c r="I16" s="18"/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5" hidden="false" customHeight="true" outlineLevel="0" collapsed="false">
      <c r="A17" s="10" t="n">
        <v>349</v>
      </c>
      <c r="B17" s="11" t="s">
        <v>26</v>
      </c>
      <c r="C17" s="12" t="n">
        <f aca="false">VLOOKUP(A17,[2]发放表!$A$1:$S$1048576,19,0)</f>
        <v>3862.40242541031</v>
      </c>
      <c r="D17" s="13" t="n">
        <v>0</v>
      </c>
      <c r="E17" s="13"/>
      <c r="F17" s="13"/>
      <c r="G17" s="13" t="n">
        <f aca="false">E17+F17</f>
        <v>0</v>
      </c>
      <c r="H17" s="13" t="n">
        <f aca="false">VLOOKUP(A17,[3]Sheet1!$A$1:$BK$1048576,63,0)</f>
        <v>573.8</v>
      </c>
      <c r="I17" s="13" t="n">
        <v>0</v>
      </c>
      <c r="J17" s="13" t="str">
        <f aca="false">VLOOKUP(A17,[2]发放表!$A$1:$T$1048576,20,0)</f>
        <v/>
      </c>
      <c r="L17" s="36" t="e">
        <f aca="false">C17+D17+H17+I17+J17</f>
        <v>#VALUE!</v>
      </c>
      <c r="M17" s="36" t="e">
        <f aca="false">L17-G17</f>
        <v>#VALUE!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f aca="false">VLOOKUP(A18,[2]发放表!$A$1:$S$1048576,19,0)</f>
        <v>1917.8</v>
      </c>
      <c r="D18" s="13" t="n">
        <v>0</v>
      </c>
      <c r="E18" s="13"/>
      <c r="F18" s="13"/>
      <c r="G18" s="13" t="n">
        <f aca="false">E18+F18</f>
        <v>0</v>
      </c>
      <c r="H18" s="13" t="n">
        <f aca="false">VLOOKUP(A18,[3]Sheet1!$A$1:$BK$1048576,63,0)</f>
        <v>1954.4</v>
      </c>
      <c r="I18" s="13" t="n">
        <v>0</v>
      </c>
      <c r="J18" s="13" t="n">
        <f aca="false">VLOOKUP(A18,[2]发放表!$A$1:$T$1048576,20,0)</f>
        <v>200</v>
      </c>
      <c r="L18" s="36" t="n">
        <f aca="false">C18+D18+H18+I18+J18</f>
        <v>4072.2</v>
      </c>
      <c r="M18" s="36" t="n">
        <f aca="false">L18-G18</f>
        <v>4072.2</v>
      </c>
    </row>
    <row r="19" s="19" customFormat="true" ht="14.25" hidden="false" customHeight="false" outlineLevel="0" collapsed="false">
      <c r="A19" s="15"/>
      <c r="B19" s="16" t="s">
        <v>28</v>
      </c>
      <c r="C19" s="16"/>
      <c r="D19" s="18"/>
      <c r="E19" s="18"/>
      <c r="F19" s="18"/>
      <c r="G19" s="18"/>
      <c r="H19" s="18"/>
      <c r="I19" s="18"/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f aca="false">VLOOKUP(A20,[2]发放表!$A$1:$S$1048576,19,0)</f>
        <v>4774.4</v>
      </c>
      <c r="D20" s="13" t="n">
        <v>0</v>
      </c>
      <c r="E20" s="13"/>
      <c r="F20" s="13"/>
      <c r="G20" s="13" t="n">
        <f aca="false">E20+F20</f>
        <v>0</v>
      </c>
      <c r="H20" s="13" t="n">
        <f aca="false">VLOOKUP(A20,[3]Sheet1!$A$1:$BK$1048576,63,0)</f>
        <v>2684.5</v>
      </c>
      <c r="I20" s="13" t="n">
        <v>0</v>
      </c>
      <c r="J20" s="13" t="n">
        <f aca="false">VLOOKUP(A20,[2]发放表!$A$1:$T$1048576,20,0)</f>
        <v>200</v>
      </c>
      <c r="L20" s="36" t="n">
        <f aca="false">C20+D20+H20+I20+J20</f>
        <v>7658.9</v>
      </c>
      <c r="M20" s="36" t="n">
        <f aca="false">L20-G20</f>
        <v>7658.9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f aca="false">VLOOKUP(A21,[2]发放表!$A$1:$S$1048576,19,0)</f>
        <v>2085.84779544213</v>
      </c>
      <c r="D21" s="13" t="n">
        <v>0</v>
      </c>
      <c r="E21" s="13"/>
      <c r="F21" s="13"/>
      <c r="G21" s="13" t="n">
        <f aca="false">E21+F21</f>
        <v>0</v>
      </c>
      <c r="H21" s="13" t="n">
        <f aca="false">VLOOKUP(A21,[3]Sheet1!$A$1:$BK$1048576,63,0)</f>
        <v>844.9</v>
      </c>
      <c r="I21" s="13" t="n">
        <v>0</v>
      </c>
      <c r="J21" s="13" t="str">
        <f aca="false">VLOOKUP(A21,[2]发放表!$A$1:$T$1048576,20,0)</f>
        <v/>
      </c>
      <c r="L21" s="36" t="e">
        <f aca="false">C21+D21+H21+I21+J21</f>
        <v>#VALUE!</v>
      </c>
      <c r="M21" s="36" t="e">
        <f aca="false">L21-G21</f>
        <v>#VALUE!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f aca="false">VLOOKUP(A22,[2]发放表!$A$1:$S$1048576,19,0)</f>
        <v>2674.86878550975</v>
      </c>
      <c r="D22" s="13" t="n">
        <v>0</v>
      </c>
      <c r="E22" s="13"/>
      <c r="F22" s="13"/>
      <c r="G22" s="13" t="n">
        <f aca="false">E22+F22</f>
        <v>0</v>
      </c>
      <c r="H22" s="13" t="n">
        <f aca="false">VLOOKUP(A22,[3]Sheet1!$A$1:$BK$1048576,63,0)</f>
        <v>1603.7</v>
      </c>
      <c r="I22" s="13" t="n">
        <v>0</v>
      </c>
      <c r="J22" s="13" t="str">
        <f aca="false">VLOOKUP(A22,[2]发放表!$A$1:$T$1048576,20,0)</f>
        <v/>
      </c>
      <c r="L22" s="36" t="e">
        <f aca="false">C22+D22+H22+I22+J22</f>
        <v>#VALUE!</v>
      </c>
      <c r="M22" s="36" t="e">
        <f aca="false">L22-G22</f>
        <v>#VALUE!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f aca="false">VLOOKUP(A23,[2]发放表!$A$1:$S$1048576,19,0)</f>
        <v>2595.80600985822</v>
      </c>
      <c r="D23" s="13" t="n">
        <v>0</v>
      </c>
      <c r="E23" s="13"/>
      <c r="F23" s="13"/>
      <c r="G23" s="13" t="n">
        <f aca="false">E23+F23</f>
        <v>0</v>
      </c>
      <c r="H23" s="13" t="n">
        <f aca="false">VLOOKUP(A23,[3]Sheet1!$A$1:$BK$1048576,63,0)</f>
        <v>2327.3</v>
      </c>
      <c r="I23" s="13" t="n">
        <v>0</v>
      </c>
      <c r="J23" s="13" t="str">
        <f aca="false">VLOOKUP(A23,[2]发放表!$A$1:$T$1048576,20,0)</f>
        <v/>
      </c>
      <c r="L23" s="36" t="e">
        <f aca="false">C23+D23+H23+I23+J23</f>
        <v>#VALUE!</v>
      </c>
      <c r="M23" s="36" t="e">
        <f aca="false">L23-G23</f>
        <v>#VALUE!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f aca="false">VLOOKUP(A24,[2]发放表!$A$1:$S$1048576,19,0)</f>
        <v>6663.8</v>
      </c>
      <c r="D24" s="13" t="n">
        <v>0</v>
      </c>
      <c r="E24" s="13"/>
      <c r="F24" s="13"/>
      <c r="G24" s="13" t="n">
        <f aca="false">E24+F24</f>
        <v>0</v>
      </c>
      <c r="H24" s="13" t="n">
        <f aca="false">VLOOKUP(A24,[3]Sheet1!$A$1:$BK$1048576,63,0)</f>
        <v>7228.3</v>
      </c>
      <c r="I24" s="13" t="n">
        <v>0</v>
      </c>
      <c r="J24" s="13" t="n">
        <f aca="false">VLOOKUP(A24,[2]发放表!$A$1:$T$1048576,20,0)</f>
        <v>200</v>
      </c>
      <c r="L24" s="36" t="n">
        <f aca="false">C24+D24+H24+I24+J24</f>
        <v>14092.1</v>
      </c>
      <c r="M24" s="36" t="n">
        <f aca="false">L24-G24</f>
        <v>14092.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f aca="false">VLOOKUP(A25,[2]发放表!$A$1:$S$1048576,19,0)</f>
        <v>717</v>
      </c>
      <c r="D25" s="13" t="n">
        <v>0</v>
      </c>
      <c r="E25" s="12"/>
      <c r="F25" s="13"/>
      <c r="G25" s="13" t="n">
        <f aca="false">E25+F25</f>
        <v>0</v>
      </c>
      <c r="H25" s="13" t="n">
        <f aca="false">VLOOKUP(A25,[3]Sheet1!$A$1:$BK$1048576,63,0)</f>
        <v>427.8</v>
      </c>
      <c r="I25" s="13" t="n">
        <v>0</v>
      </c>
      <c r="J25" s="13" t="str">
        <f aca="false">VLOOKUP(A25,[2]发放表!$A$1:$T$1048576,20,0)</f>
        <v/>
      </c>
      <c r="L25" s="36" t="e">
        <f aca="false">C25+D25+H25+I25+J25</f>
        <v>#VALUE!</v>
      </c>
      <c r="M25" s="36" t="e">
        <f aca="false">L25-G25</f>
        <v>#VALUE!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f aca="false">VLOOKUP(A26,[2]发放表!$A$1:$S$1048576,19,0)</f>
        <v>2785.94773523249</v>
      </c>
      <c r="D26" s="13" t="n">
        <v>0</v>
      </c>
      <c r="E26" s="12"/>
      <c r="F26" s="13"/>
      <c r="G26" s="13" t="n">
        <f aca="false">E26+F26</f>
        <v>0</v>
      </c>
      <c r="H26" s="13" t="n">
        <f aca="false">VLOOKUP(A26,[3]Sheet1!$A$1:$BK$1048576,63,0)</f>
        <v>1206.6</v>
      </c>
      <c r="I26" s="13" t="n">
        <v>0</v>
      </c>
      <c r="J26" s="13" t="str">
        <f aca="false">VLOOKUP(A26,[2]发放表!$A$1:$T$1048576,20,0)</f>
        <v/>
      </c>
      <c r="L26" s="36" t="e">
        <f aca="false">C26+D26+H26+I26+J26</f>
        <v>#VALUE!</v>
      </c>
      <c r="M26" s="36" t="e">
        <f aca="false">L26-G26</f>
        <v>#VALUE!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f aca="false">VLOOKUP(A27,[2]发放表!$A$1:$S$1048576,19,0)</f>
        <v>747.95</v>
      </c>
      <c r="D27" s="13" t="n">
        <v>0</v>
      </c>
      <c r="E27" s="12"/>
      <c r="F27" s="13"/>
      <c r="G27" s="13" t="n">
        <f aca="false">E27+F27</f>
        <v>0</v>
      </c>
      <c r="H27" s="13" t="n">
        <f aca="false">VLOOKUP(A27,[3]Sheet1!$A$1:$BK$1048576,63,0)</f>
        <v>546.1</v>
      </c>
      <c r="I27" s="13" t="n">
        <v>0</v>
      </c>
      <c r="J27" s="13" t="str">
        <f aca="false">VLOOKUP(A27,[2]发放表!$A$1:$T$1048576,20,0)</f>
        <v/>
      </c>
      <c r="L27" s="36" t="e">
        <f aca="false">C27+D27+H27+I27+J27</f>
        <v>#VALUE!</v>
      </c>
      <c r="M27" s="36" t="e">
        <f aca="false">L27-G27</f>
        <v>#VALUE!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f aca="false">VLOOKUP(A28,[2]发放表!$A$1:$S$1048576,19,0)</f>
        <v>2758.2</v>
      </c>
      <c r="D28" s="13" t="n">
        <v>0</v>
      </c>
      <c r="E28" s="13"/>
      <c r="F28" s="13"/>
      <c r="G28" s="13" t="n">
        <f aca="false">E28+F28</f>
        <v>0</v>
      </c>
      <c r="H28" s="13" t="n">
        <f aca="false">VLOOKUP(A28,[3]Sheet1!$A$1:$BK$1048576,63,0)</f>
        <v>1194.4</v>
      </c>
      <c r="I28" s="13" t="n">
        <v>0</v>
      </c>
      <c r="J28" s="13" t="n">
        <f aca="false">VLOOKUP(A28,[2]发放表!$A$1:$T$1048576,20,0)</f>
        <v>200</v>
      </c>
      <c r="L28" s="36" t="n">
        <f aca="false">C28+D28+H28+I28+J28</f>
        <v>4152.6</v>
      </c>
      <c r="M28" s="36" t="n">
        <f aca="false">L28-G28</f>
        <v>4152.6</v>
      </c>
    </row>
    <row r="29" s="19" customFormat="true" ht="14.25" hidden="false" customHeight="false" outlineLevel="0" collapsed="false">
      <c r="A29" s="15"/>
      <c r="B29" s="23" t="s">
        <v>38</v>
      </c>
      <c r="C29" s="16"/>
      <c r="D29" s="18"/>
      <c r="E29" s="18"/>
      <c r="F29" s="18"/>
      <c r="G29" s="18"/>
      <c r="H29" s="18"/>
      <c r="I29" s="18"/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f aca="false">VLOOKUP(A30,[2]发放表!$A$1:$S$1048576,19,0)</f>
        <v>2031.6</v>
      </c>
      <c r="D30" s="13" t="n">
        <v>0</v>
      </c>
      <c r="E30" s="13"/>
      <c r="F30" s="13"/>
      <c r="G30" s="13" t="n">
        <f aca="false">E30+F30</f>
        <v>0</v>
      </c>
      <c r="H30" s="13" t="n">
        <f aca="false">VLOOKUP(A30,[3]Sheet1!$A$1:$BK$1048576,63,0)</f>
        <v>1776.4</v>
      </c>
      <c r="I30" s="13" t="n">
        <v>0</v>
      </c>
      <c r="J30" s="13" t="n">
        <f aca="false">VLOOKUP(A30,[2]发放表!$A$1:$T$1048576,20,0)</f>
        <v>200</v>
      </c>
      <c r="L30" s="36" t="n">
        <f aca="false">C30+D30+H30+I30+J30</f>
        <v>4008</v>
      </c>
      <c r="M30" s="36" t="n">
        <f aca="false">L30-G30</f>
        <v>4008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f aca="false">VLOOKUP(A31,[2]发放表!$A$1:$S$1048576,19,0)</f>
        <v>2661.7</v>
      </c>
      <c r="D31" s="13" t="n">
        <v>0</v>
      </c>
      <c r="E31" s="13"/>
      <c r="F31" s="13"/>
      <c r="G31" s="13" t="n">
        <f aca="false">E31+F31</f>
        <v>0</v>
      </c>
      <c r="H31" s="13" t="n">
        <f aca="false">VLOOKUP(A31,[3]Sheet1!$A$1:$BK$1048576,63,0)</f>
        <v>1453.5</v>
      </c>
      <c r="I31" s="13" t="n">
        <v>0</v>
      </c>
      <c r="J31" s="13" t="n">
        <f aca="false">VLOOKUP(A31,[2]发放表!$A$1:$T$1048576,20,0)</f>
        <v>200</v>
      </c>
      <c r="L31" s="36" t="n">
        <f aca="false">C31+D31+H31+I31+J31</f>
        <v>4315.2</v>
      </c>
      <c r="M31" s="36" t="n">
        <f aca="false">L31-G31</f>
        <v>4315.2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f aca="false">VLOOKUP(A32,[2]发放表!$A$1:$S$1048576,19,0)</f>
        <v>1309.45</v>
      </c>
      <c r="D32" s="13" t="n">
        <v>0</v>
      </c>
      <c r="E32" s="13"/>
      <c r="F32" s="13"/>
      <c r="G32" s="13" t="n">
        <f aca="false">E32+F32</f>
        <v>0</v>
      </c>
      <c r="H32" s="13" t="n">
        <f aca="false">VLOOKUP(A32,[3]Sheet1!$A$1:$BK$1048576,63,0)</f>
        <v>1064.9</v>
      </c>
      <c r="I32" s="13" t="n">
        <v>0</v>
      </c>
      <c r="J32" s="13" t="str">
        <f aca="false">VLOOKUP(A32,[2]发放表!$A$1:$T$1048576,20,0)</f>
        <v/>
      </c>
      <c r="L32" s="36" t="e">
        <f aca="false">C32+D32+H32+I32+J32</f>
        <v>#VALUE!</v>
      </c>
      <c r="M32" s="36" t="e">
        <f aca="false">L32-G32</f>
        <v>#VALUE!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f aca="false">VLOOKUP(A33,[2]发放表!$A$1:$S$1048576,19,0)</f>
        <v>3898.8</v>
      </c>
      <c r="D33" s="13" t="n">
        <v>0</v>
      </c>
      <c r="E33" s="13"/>
      <c r="F33" s="13"/>
      <c r="G33" s="13" t="n">
        <f aca="false">E33+F33</f>
        <v>0</v>
      </c>
      <c r="H33" s="13" t="n">
        <f aca="false">VLOOKUP(A33,[3]Sheet1!$A$1:$BK$1048576,63,0)</f>
        <v>1269.1</v>
      </c>
      <c r="I33" s="13" t="n">
        <v>0</v>
      </c>
      <c r="J33" s="13" t="n">
        <f aca="false">VLOOKUP(A33,[2]发放表!$A$1:$T$1048576,20,0)</f>
        <v>200</v>
      </c>
      <c r="L33" s="36" t="n">
        <f aca="false">C33+D33+H33+I33+J33</f>
        <v>5367.9</v>
      </c>
      <c r="M33" s="36" t="n">
        <f aca="false">L33-G33</f>
        <v>5367.9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f aca="false">VLOOKUP(A34,[2]发放表!$A$1:$S$1048576,19,0)</f>
        <v>3110.9</v>
      </c>
      <c r="D34" s="13" t="n">
        <v>0</v>
      </c>
      <c r="E34" s="13"/>
      <c r="F34" s="13"/>
      <c r="G34" s="13" t="n">
        <f aca="false">E34+F34</f>
        <v>0</v>
      </c>
      <c r="H34" s="13" t="n">
        <f aca="false">VLOOKUP(A34,[3]Sheet1!$A$1:$BK$1048576,63,0)</f>
        <v>2387.4</v>
      </c>
      <c r="I34" s="13" t="n">
        <v>0</v>
      </c>
      <c r="J34" s="13" t="n">
        <f aca="false">VLOOKUP(A34,[2]发放表!$A$1:$T$1048576,20,0)</f>
        <v>200</v>
      </c>
      <c r="L34" s="36" t="n">
        <f aca="false">C34+D34+H34+I34+J34</f>
        <v>5698.3</v>
      </c>
      <c r="M34" s="36" t="n">
        <f aca="false">L34-G34</f>
        <v>5698.3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f aca="false">VLOOKUP(A35,[2]发放表!$A$1:$S$1048576,19,0)</f>
        <v>1987.03654362197</v>
      </c>
      <c r="D35" s="13" t="n">
        <v>0</v>
      </c>
      <c r="E35" s="13"/>
      <c r="F35" s="13"/>
      <c r="G35" s="13" t="n">
        <f aca="false">E35+F35</f>
        <v>0</v>
      </c>
      <c r="H35" s="13" t="n">
        <f aca="false">VLOOKUP(A35,[3]Sheet1!$A$1:$BK$1048576,63,0)</f>
        <v>635.8</v>
      </c>
      <c r="I35" s="13" t="n">
        <v>0</v>
      </c>
      <c r="J35" s="13" t="str">
        <f aca="false">VLOOKUP(A35,[2]发放表!$A$1:$T$1048576,20,0)</f>
        <v/>
      </c>
      <c r="L35" s="36" t="e">
        <f aca="false">C35+D35+H35+I35+J35</f>
        <v>#VALUE!</v>
      </c>
      <c r="M35" s="36" t="e">
        <f aca="false">L35-G35</f>
        <v>#VALUE!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f aca="false">VLOOKUP(A36,[2]发放表!$A$1:$S$1048576,19,0)</f>
        <v>2037.72732077917</v>
      </c>
      <c r="D36" s="13" t="n">
        <v>0</v>
      </c>
      <c r="E36" s="13"/>
      <c r="F36" s="13"/>
      <c r="G36" s="13" t="n">
        <f aca="false">E36+F36</f>
        <v>0</v>
      </c>
      <c r="H36" s="13" t="n">
        <f aca="false">VLOOKUP(A36,[3]Sheet1!$A$1:$BK$1048576,63,0)</f>
        <v>474.7</v>
      </c>
      <c r="I36" s="13" t="n">
        <v>0</v>
      </c>
      <c r="J36" s="13" t="str">
        <f aca="false">VLOOKUP(A36,[2]发放表!$A$1:$T$1048576,20,0)</f>
        <v/>
      </c>
      <c r="L36" s="36" t="e">
        <f aca="false">C36+D36+H36+I36+J36</f>
        <v>#VALUE!</v>
      </c>
      <c r="M36" s="36" t="e">
        <f aca="false">L36-G36</f>
        <v>#VALUE!</v>
      </c>
    </row>
    <row r="37" s="19" customFormat="true" ht="14.25" hidden="false" customHeight="false" outlineLevel="0" collapsed="false">
      <c r="A37" s="15"/>
      <c r="B37" s="23" t="s">
        <v>46</v>
      </c>
      <c r="C37" s="16"/>
      <c r="D37" s="18"/>
      <c r="E37" s="18"/>
      <c r="F37" s="18"/>
      <c r="G37" s="18"/>
      <c r="H37" s="18"/>
      <c r="I37" s="18"/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5"/>
      <c r="B38" s="23" t="s">
        <v>47</v>
      </c>
      <c r="C38" s="17"/>
      <c r="D38" s="46"/>
      <c r="E38" s="17"/>
      <c r="F38" s="18"/>
      <c r="G38" s="18"/>
      <c r="H38" s="18"/>
      <c r="I38" s="18"/>
      <c r="J38" s="18"/>
      <c r="L38" s="36" t="n">
        <v>0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f aca="false">VLOOKUP(A39,[2]发放表!$A$1:$S$1048576,19,0)</f>
        <v>907.75</v>
      </c>
      <c r="D39" s="13" t="n">
        <v>0</v>
      </c>
      <c r="E39" s="12"/>
      <c r="F39" s="13"/>
      <c r="G39" s="13" t="n">
        <f aca="false">E39+F39</f>
        <v>0</v>
      </c>
      <c r="H39" s="13" t="n">
        <f aca="false">VLOOKUP(A39,[3]Sheet1!$A$1:$BK$1048576,63,0)</f>
        <v>1199.4</v>
      </c>
      <c r="I39" s="13" t="n">
        <v>0</v>
      </c>
      <c r="J39" s="13" t="str">
        <f aca="false">VLOOKUP(A39,[2]发放表!$A$1:$T$1048576,20,0)</f>
        <v/>
      </c>
      <c r="L39" s="36" t="e">
        <f aca="false">C39+D39+H39+I39+J39</f>
        <v>#VALUE!</v>
      </c>
      <c r="M39" s="36" t="e">
        <f aca="false">L39-G39</f>
        <v>#VALUE!</v>
      </c>
    </row>
    <row r="40" s="19" customFormat="true" ht="14.25" hidden="false" customHeight="false" outlineLevel="0" collapsed="false">
      <c r="A40" s="15"/>
      <c r="B40" s="23" t="s">
        <v>49</v>
      </c>
      <c r="C40" s="23"/>
      <c r="D40" s="18"/>
      <c r="E40" s="18"/>
      <c r="F40" s="18"/>
      <c r="G40" s="18"/>
      <c r="H40" s="18"/>
      <c r="I40" s="18"/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f aca="false">VLOOKUP(A41,[2]发放表!$A$1:$S$1048576,19,0)</f>
        <v>1098.47287273155</v>
      </c>
      <c r="D41" s="13" t="n">
        <v>0</v>
      </c>
      <c r="E41" s="13"/>
      <c r="F41" s="13"/>
      <c r="G41" s="13" t="n">
        <f aca="false">E41+F41</f>
        <v>0</v>
      </c>
      <c r="H41" s="13" t="n">
        <f aca="false">VLOOKUP(A41,[3]Sheet1!$A$1:$BK$1048576,63,0)</f>
        <v>573.8</v>
      </c>
      <c r="I41" s="13" t="n">
        <v>0</v>
      </c>
      <c r="J41" s="13" t="str">
        <f aca="false">VLOOKUP(A41,[2]发放表!$A$1:$T$1048576,20,0)</f>
        <v/>
      </c>
      <c r="L41" s="36" t="e">
        <f aca="false">C41+D41+H41+I41+J41</f>
        <v>#VALUE!</v>
      </c>
      <c r="M41" s="36" t="e">
        <f aca="false">L41-G41</f>
        <v>#VALUE!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f aca="false">VLOOKUP(A42,[2]发放表!$A$1:$S$1048576,19,0)</f>
        <v>3213.38355717482</v>
      </c>
      <c r="D42" s="13" t="n">
        <v>0</v>
      </c>
      <c r="E42" s="13"/>
      <c r="F42" s="13"/>
      <c r="G42" s="13" t="n">
        <f aca="false">E42+F42</f>
        <v>0</v>
      </c>
      <c r="H42" s="13" t="n">
        <f aca="false">VLOOKUP(A42,[3]Sheet1!$A$1:$BK$1048576,63,0)</f>
        <v>1429.3</v>
      </c>
      <c r="I42" s="13" t="n">
        <v>0</v>
      </c>
      <c r="J42" s="13" t="str">
        <f aca="false">VLOOKUP(A42,[2]发放表!$A$1:$T$1048576,20,0)</f>
        <v/>
      </c>
      <c r="L42" s="36" t="e">
        <f aca="false">C42+D42+H42+I42+J42</f>
        <v>#VALUE!</v>
      </c>
      <c r="M42" s="36" t="e">
        <f aca="false">L42-G42</f>
        <v>#VALUE!</v>
      </c>
    </row>
    <row r="43" s="19" customFormat="true" ht="14.25" hidden="false" customHeight="false" outlineLevel="0" collapsed="false">
      <c r="A43" s="15"/>
      <c r="B43" s="23" t="s">
        <v>52</v>
      </c>
      <c r="C43" s="23"/>
      <c r="D43" s="18"/>
      <c r="E43" s="18"/>
      <c r="F43" s="18"/>
      <c r="G43" s="18"/>
      <c r="H43" s="18"/>
      <c r="I43" s="18"/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f aca="false">VLOOKUP(A44,[2]发放表!$A$1:$S$1048576,19,0)</f>
        <v>3150.4</v>
      </c>
      <c r="D44" s="13" t="n">
        <v>0</v>
      </c>
      <c r="E44" s="13"/>
      <c r="F44" s="13"/>
      <c r="G44" s="13" t="n">
        <f aca="false">E44+F44</f>
        <v>0</v>
      </c>
      <c r="H44" s="13" t="n">
        <f aca="false">VLOOKUP(A44,[3]Sheet1!$A$1:$BK$1048576,63,0)</f>
        <v>2492.9</v>
      </c>
      <c r="I44" s="13" t="n">
        <v>0</v>
      </c>
      <c r="J44" s="13" t="n">
        <f aca="false">VLOOKUP(A44,[2]发放表!$A$1:$T$1048576,20,0)</f>
        <v>200</v>
      </c>
      <c r="L44" s="36" t="n">
        <f aca="false">C44+D44+H44+I44+J44</f>
        <v>5843.3</v>
      </c>
      <c r="M44" s="36" t="n">
        <f aca="false">L44-G44</f>
        <v>5843.3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f aca="false">VLOOKUP(A45,[2]发放表!$A$1:$S$1048576,19,0)</f>
        <v>2330.3</v>
      </c>
      <c r="D45" s="13" t="n">
        <v>0</v>
      </c>
      <c r="E45" s="13"/>
      <c r="F45" s="13"/>
      <c r="G45" s="13" t="n">
        <f aca="false">E45+F45</f>
        <v>0</v>
      </c>
      <c r="H45" s="13" t="n">
        <f aca="false">VLOOKUP(A45,[3]Sheet1!$A$1:$BK$1048576,63,0)</f>
        <v>2476.4</v>
      </c>
      <c r="I45" s="13" t="n">
        <v>0</v>
      </c>
      <c r="J45" s="13" t="n">
        <f aca="false">VLOOKUP(A45,[2]发放表!$A$1:$T$1048576,20,0)</f>
        <v>200</v>
      </c>
      <c r="L45" s="36" t="n">
        <f aca="false">C45+D45+H45+I45+J45</f>
        <v>5006.7</v>
      </c>
      <c r="M45" s="36" t="n">
        <f aca="false">L45-G45</f>
        <v>5006.7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f aca="false">VLOOKUP(A46,[2]发放表!$A$1:$S$1048576,19,0)</f>
        <v>6823.29566172349</v>
      </c>
      <c r="D46" s="13" t="n">
        <v>0</v>
      </c>
      <c r="E46" s="13"/>
      <c r="F46" s="13"/>
      <c r="G46" s="13" t="n">
        <f aca="false">E46+F46</f>
        <v>0</v>
      </c>
      <c r="H46" s="13" t="n">
        <f aca="false">VLOOKUP(A46,[3]Sheet1!$A$1:$BK$1048576,63,0)</f>
        <v>2399.7</v>
      </c>
      <c r="I46" s="13" t="n">
        <v>0</v>
      </c>
      <c r="J46" s="13" t="str">
        <f aca="false">VLOOKUP(A46,[2]发放表!$A$1:$T$1048576,20,0)</f>
        <v/>
      </c>
      <c r="L46" s="36" t="e">
        <f aca="false">C46+D46+H46+I46+J46</f>
        <v>#VALUE!</v>
      </c>
      <c r="M46" s="36" t="e">
        <f aca="false">L46-G46</f>
        <v>#VALUE!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f aca="false">VLOOKUP(A47,[2]发放表!$A$1:$S$1048576,19,0)</f>
        <v>1393.07941926179</v>
      </c>
      <c r="D47" s="13" t="n">
        <v>0</v>
      </c>
      <c r="E47" s="13"/>
      <c r="F47" s="13"/>
      <c r="G47" s="13" t="n">
        <f aca="false">E47+F47</f>
        <v>0</v>
      </c>
      <c r="H47" s="13" t="n">
        <f aca="false">VLOOKUP(A47,[3]Sheet1!$A$1:$BK$1048576,63,0)</f>
        <v>635</v>
      </c>
      <c r="I47" s="13" t="n">
        <v>0</v>
      </c>
      <c r="J47" s="13" t="str">
        <f aca="false">VLOOKUP(A47,[2]发放表!$A$1:$T$1048576,20,0)</f>
        <v/>
      </c>
      <c r="L47" s="36" t="e">
        <f aca="false">C47+D47+H47+I47+J47</f>
        <v>#VALUE!</v>
      </c>
      <c r="M47" s="36" t="e">
        <f aca="false">L47-G47</f>
        <v>#VALUE!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f aca="false">VLOOKUP(A48,[2]发放表!$A$1:$S$1048576,19,0)</f>
        <v>1508.9</v>
      </c>
      <c r="D48" s="13" t="n">
        <v>0</v>
      </c>
      <c r="E48" s="13"/>
      <c r="F48" s="13"/>
      <c r="G48" s="13" t="n">
        <f aca="false">E48+F48</f>
        <v>0</v>
      </c>
      <c r="H48" s="13" t="n">
        <f aca="false">VLOOKUP(A48,[3]Sheet1!$A$1:$BK$1048576,63,0)</f>
        <v>389</v>
      </c>
      <c r="I48" s="13" t="n">
        <v>0</v>
      </c>
      <c r="J48" s="13" t="n">
        <f aca="false">VLOOKUP(A48,[2]发放表!$A$1:$T$1048576,20,0)</f>
        <v>200</v>
      </c>
      <c r="L48" s="36" t="n">
        <f aca="false">C48+D48+H48+I48+J48</f>
        <v>2097.9</v>
      </c>
      <c r="M48" s="36" t="n">
        <f aca="false">L48-G48</f>
        <v>2097.9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f aca="false">VLOOKUP(A49,[2]发放表!$A$1:$S$1048576,19,0)</f>
        <v>2805.1</v>
      </c>
      <c r="D49" s="13" t="n">
        <v>0</v>
      </c>
      <c r="E49" s="12"/>
      <c r="F49" s="13"/>
      <c r="G49" s="13" t="n">
        <f aca="false">E49+F49</f>
        <v>0</v>
      </c>
      <c r="H49" s="13" t="n">
        <f aca="false">VLOOKUP(A49,[3]Sheet1!$A$1:$BK$1048576,63,0)</f>
        <v>1966.4</v>
      </c>
      <c r="I49" s="13" t="n">
        <v>0</v>
      </c>
      <c r="J49" s="13" t="n">
        <f aca="false">VLOOKUP(A49,[2]发放表!$A$1:$T$1048576,20,0)</f>
        <v>200</v>
      </c>
      <c r="L49" s="36" t="n">
        <f aca="false">C49+D49+H49+I49+J49</f>
        <v>4971.5</v>
      </c>
      <c r="M49" s="36" t="n">
        <f aca="false">L49-G49</f>
        <v>4971.5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f aca="false">VLOOKUP(A50,[2]发放表!$A$1:$S$1048576,19,0)</f>
        <v>1214.3089475318</v>
      </c>
      <c r="D50" s="13" t="n">
        <v>0</v>
      </c>
      <c r="E50" s="12"/>
      <c r="F50" s="13"/>
      <c r="G50" s="13" t="n">
        <f aca="false">E50+F50</f>
        <v>0</v>
      </c>
      <c r="H50" s="13" t="n">
        <f aca="false">VLOOKUP(A50,[3]Sheet1!$A$1:$BK$1048576,63,0)</f>
        <v>1215</v>
      </c>
      <c r="I50" s="13" t="n">
        <v>0</v>
      </c>
      <c r="J50" s="13" t="str">
        <f aca="false">VLOOKUP(A50,[2]发放表!$A$1:$T$1048576,20,0)</f>
        <v/>
      </c>
      <c r="L50" s="36" t="e">
        <f aca="false">C50+D50+H50+I50+J50</f>
        <v>#VALUE!</v>
      </c>
      <c r="M50" s="36" t="e">
        <f aca="false">L50-G50</f>
        <v>#VALUE!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f aca="false">VLOOKUP(A51,[2]发放表!$A$1:$S$1048576,19,0)</f>
        <v>2541.6</v>
      </c>
      <c r="D51" s="13" t="n">
        <v>0</v>
      </c>
      <c r="E51" s="12"/>
      <c r="F51" s="13"/>
      <c r="G51" s="13" t="n">
        <f aca="false">E51+F51</f>
        <v>0</v>
      </c>
      <c r="H51" s="13" t="n">
        <f aca="false">VLOOKUP(A51,[3]Sheet1!$A$1:$BK$1048576,63,0)</f>
        <v>1161.2</v>
      </c>
      <c r="I51" s="13" t="n">
        <v>0</v>
      </c>
      <c r="J51" s="13" t="n">
        <f aca="false">VLOOKUP(A51,[2]发放表!$A$1:$T$1048576,20,0)</f>
        <v>200</v>
      </c>
      <c r="L51" s="36" t="n">
        <f aca="false">C51+D51+H51+I51+J51</f>
        <v>3902.8</v>
      </c>
      <c r="M51" s="36" t="n">
        <f aca="false">L51-G51</f>
        <v>3902.8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f aca="false">VLOOKUP(A52,[2]发放表!$A$1:$S$1048576,19,0)</f>
        <v>1252.1</v>
      </c>
      <c r="D52" s="13" t="n">
        <v>0</v>
      </c>
      <c r="E52" s="12"/>
      <c r="F52" s="13"/>
      <c r="G52" s="13" t="n">
        <f aca="false">E52+F52</f>
        <v>0</v>
      </c>
      <c r="H52" s="13" t="n">
        <f aca="false">VLOOKUP(A52,[3]Sheet1!$A$1:$BK$1048576,63,0)</f>
        <v>1335</v>
      </c>
      <c r="I52" s="13" t="n">
        <v>0</v>
      </c>
      <c r="J52" s="13" t="str">
        <f aca="false">VLOOKUP(A52,[2]发放表!$A$1:$T$1048576,20,0)</f>
        <v/>
      </c>
      <c r="L52" s="36" t="e">
        <f aca="false">C52+D52+H52+I52+J52</f>
        <v>#VALUE!</v>
      </c>
      <c r="M52" s="36" t="e">
        <f aca="false">L52-G52</f>
        <v>#VALUE!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f aca="false">VLOOKUP(A53,[2]发放表!$A$1:$S$1048576,19,0)</f>
        <v>836.595739051347</v>
      </c>
      <c r="D53" s="13" t="n">
        <v>0</v>
      </c>
      <c r="E53" s="13"/>
      <c r="F53" s="13"/>
      <c r="G53" s="13" t="n">
        <f aca="false">E53+F53</f>
        <v>0</v>
      </c>
      <c r="H53" s="13" t="n">
        <f aca="false">VLOOKUP(A53,[3]Sheet1!$A$1:$BK$1048576,63,0)</f>
        <v>451.3</v>
      </c>
      <c r="I53" s="13" t="n">
        <v>0</v>
      </c>
      <c r="J53" s="13" t="str">
        <f aca="false">VLOOKUP(A53,[2]发放表!$A$1:$T$1048576,20,0)</f>
        <v/>
      </c>
      <c r="L53" s="36" t="e">
        <f aca="false">C53+D53+H53+I53+J53</f>
        <v>#VALUE!</v>
      </c>
      <c r="M53" s="36" t="e">
        <f aca="false">L53-G53</f>
        <v>#VALUE!</v>
      </c>
    </row>
    <row r="54" customFormat="false" ht="14.25" hidden="false" customHeight="false" outlineLevel="0" collapsed="false">
      <c r="A54" s="15"/>
      <c r="B54" s="23" t="s">
        <v>63</v>
      </c>
      <c r="C54" s="23"/>
      <c r="D54" s="18"/>
      <c r="E54" s="18"/>
      <c r="F54" s="18"/>
      <c r="G54" s="18"/>
      <c r="H54" s="18"/>
      <c r="I54" s="18"/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23"/>
      <c r="D55" s="18"/>
      <c r="E55" s="18"/>
      <c r="F55" s="18"/>
      <c r="G55" s="18"/>
      <c r="H55" s="18"/>
      <c r="I55" s="18"/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23"/>
      <c r="D56" s="18"/>
      <c r="E56" s="18"/>
      <c r="F56" s="18"/>
      <c r="G56" s="18"/>
      <c r="H56" s="18"/>
      <c r="I56" s="18"/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23"/>
      <c r="D57" s="18"/>
      <c r="E57" s="18"/>
      <c r="F57" s="18"/>
      <c r="G57" s="18"/>
      <c r="H57" s="18"/>
      <c r="I57" s="18"/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f aca="false">VLOOKUP(A58,[2]发放表!$A$1:$S$1048576,19,0)</f>
        <v>1486.5</v>
      </c>
      <c r="D58" s="13" t="n">
        <v>0</v>
      </c>
      <c r="E58" s="13"/>
      <c r="F58" s="13"/>
      <c r="G58" s="13" t="n">
        <f aca="false">E58+F58</f>
        <v>0</v>
      </c>
      <c r="H58" s="13" t="n">
        <f aca="false">VLOOKUP(A58,[3]Sheet1!$A$1:$BK$1048576,63,0)</f>
        <v>928.3</v>
      </c>
      <c r="I58" s="13" t="n">
        <v>0</v>
      </c>
      <c r="J58" s="13" t="n">
        <f aca="false">VLOOKUP(A58,[2]发放表!$A$1:$T$1048576,20,0)</f>
        <v>200</v>
      </c>
      <c r="L58" s="36" t="n">
        <f aca="false">C58+D58+H58+I58+J58</f>
        <v>2614.8</v>
      </c>
      <c r="M58" s="36" t="n">
        <f aca="false">L58-G58</f>
        <v>2614.8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f aca="false">VLOOKUP(A59,[2]发放表!$A$1:$S$1048576,19,0)</f>
        <v>0</v>
      </c>
      <c r="D59" s="13" t="n">
        <v>0</v>
      </c>
      <c r="E59" s="12"/>
      <c r="F59" s="13"/>
      <c r="G59" s="13" t="n">
        <f aca="false">E59+F59</f>
        <v>0</v>
      </c>
      <c r="H59" s="13" t="n">
        <f aca="false">VLOOKUP(A59,[3]Sheet1!$A$1:$BK$1048576,63,0)</f>
        <v>352</v>
      </c>
      <c r="I59" s="13" t="n">
        <v>0</v>
      </c>
      <c r="J59" s="13" t="str">
        <f aca="false">VLOOKUP(A59,[2]发放表!$A$1:$T$1048576,20,0)</f>
        <v/>
      </c>
      <c r="L59" s="36" t="e">
        <f aca="false">C59+D59+H59+I59+J59</f>
        <v>#VALUE!</v>
      </c>
      <c r="M59" s="36" t="e">
        <f aca="false">L59-G59</f>
        <v>#VALUE!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f aca="false">VLOOKUP(A60,[2]发放表!$A$1:$S$1048576,19,0)</f>
        <v>697.45</v>
      </c>
      <c r="D60" s="13" t="n">
        <v>0</v>
      </c>
      <c r="E60" s="13"/>
      <c r="F60" s="13"/>
      <c r="G60" s="13" t="n">
        <f aca="false">E60+F60</f>
        <v>0</v>
      </c>
      <c r="H60" s="13" t="n">
        <f aca="false">VLOOKUP(A60,[3]Sheet1!$A$1:$BK$1048576,63,0)</f>
        <v>574.8</v>
      </c>
      <c r="I60" s="13" t="n">
        <v>0</v>
      </c>
      <c r="J60" s="13" t="str">
        <f aca="false">VLOOKUP(A60,[2]发放表!$A$1:$T$1048576,20,0)</f>
        <v/>
      </c>
      <c r="L60" s="36" t="e">
        <f aca="false">C60+D60+H60+I60+J60</f>
        <v>#VALUE!</v>
      </c>
      <c r="M60" s="36" t="e">
        <f aca="false">L60-G60</f>
        <v>#VALUE!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f aca="false">VLOOKUP(A61,[2]发放表!$A$1:$S$1048576,19,0)</f>
        <v>1307.6</v>
      </c>
      <c r="D61" s="13" t="n">
        <v>0</v>
      </c>
      <c r="E61" s="13"/>
      <c r="F61" s="13"/>
      <c r="G61" s="13" t="n">
        <f aca="false">E61+F61</f>
        <v>0</v>
      </c>
      <c r="H61" s="13" t="n">
        <f aca="false">VLOOKUP(A61,[3]Sheet1!$A$1:$BK$1048576,63,0)</f>
        <v>855</v>
      </c>
      <c r="I61" s="13" t="n">
        <v>0</v>
      </c>
      <c r="J61" s="13" t="n">
        <f aca="false">VLOOKUP(A61,[2]发放表!$A$1:$T$1048576,20,0)</f>
        <v>200</v>
      </c>
      <c r="L61" s="36" t="n">
        <f aca="false">C61+D61+H61+I61+J61</f>
        <v>2362.6</v>
      </c>
      <c r="M61" s="36" t="n">
        <f aca="false">L61-G61</f>
        <v>2362.6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f aca="false">VLOOKUP(A62,[2]发放表!$A$1:$S$1048576,19,0)</f>
        <v>851.749916354926</v>
      </c>
      <c r="D62" s="13" t="n">
        <v>0</v>
      </c>
      <c r="E62" s="13"/>
      <c r="F62" s="13"/>
      <c r="G62" s="13" t="n">
        <f aca="false">E62+F62</f>
        <v>0</v>
      </c>
      <c r="H62" s="13" t="n">
        <f aca="false">VLOOKUP(A62,[3]Sheet1!$A$1:$BK$1048576,63,0)</f>
        <v>935.2</v>
      </c>
      <c r="I62" s="13" t="n">
        <v>0</v>
      </c>
      <c r="J62" s="13" t="str">
        <f aca="false">VLOOKUP(A62,[2]发放表!$A$1:$T$1048576,20,0)</f>
        <v/>
      </c>
      <c r="L62" s="36" t="e">
        <f aca="false">C62+D62+H62+I62+J62</f>
        <v>#VALUE!</v>
      </c>
      <c r="M62" s="36" t="e">
        <f aca="false">L62-G62</f>
        <v>#VALUE!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f aca="false">VLOOKUP(A63,[2]发放表!$A$1:$S$1048576,19,0)</f>
        <v>2418.09152168262</v>
      </c>
      <c r="D63" s="13" t="n">
        <v>0</v>
      </c>
      <c r="E63" s="13"/>
      <c r="F63" s="13"/>
      <c r="G63" s="13" t="n">
        <f aca="false">E63+F63</f>
        <v>0</v>
      </c>
      <c r="H63" s="13" t="n">
        <f aca="false">VLOOKUP(A63,[3]Sheet1!$A$1:$BK$1048576,63,0)</f>
        <v>1347.6</v>
      </c>
      <c r="I63" s="13" t="n">
        <v>0</v>
      </c>
      <c r="J63" s="13" t="str">
        <f aca="false">VLOOKUP(A63,[2]发放表!$A$1:$T$1048576,20,0)</f>
        <v/>
      </c>
      <c r="L63" s="36" t="e">
        <f aca="false">C63+D63+H63+I63+J63</f>
        <v>#VALUE!</v>
      </c>
      <c r="M63" s="36" t="e">
        <f aca="false">L63-G63</f>
        <v>#VALUE!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f aca="false">VLOOKUP(A64,[2]发放表!$A$1:$S$1048576,19,0)</f>
        <v>8288.8</v>
      </c>
      <c r="D64" s="13" t="n">
        <v>0</v>
      </c>
      <c r="E64" s="13"/>
      <c r="F64" s="13"/>
      <c r="G64" s="13" t="n">
        <f aca="false">E64+F64</f>
        <v>0</v>
      </c>
      <c r="H64" s="13" t="n">
        <f aca="false">VLOOKUP(A64,[3]Sheet1!$A$1:$BK$1048576,63,0)</f>
        <v>3548.8</v>
      </c>
      <c r="I64" s="13" t="n">
        <v>0</v>
      </c>
      <c r="J64" s="13" t="n">
        <f aca="false">VLOOKUP(A64,[2]发放表!$A$1:$T$1048576,20,0)</f>
        <v>200</v>
      </c>
      <c r="L64" s="36" t="n">
        <f aca="false">C64+D64+H64+I64+J64</f>
        <v>12037.6</v>
      </c>
      <c r="M64" s="36" t="n">
        <f aca="false">L64-G64</f>
        <v>12037.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f aca="false">VLOOKUP(A65,[2]发放表!$A$1:$S$1048576,19,0)</f>
        <v>817.830379068889</v>
      </c>
      <c r="D65" s="13" t="n">
        <v>0</v>
      </c>
      <c r="E65" s="13"/>
      <c r="F65" s="13"/>
      <c r="G65" s="13" t="n">
        <f aca="false">E65+F65</f>
        <v>0</v>
      </c>
      <c r="H65" s="13" t="n">
        <f aca="false">VLOOKUP(A65,[3]Sheet1!$A$1:$BK$1048576,63,0)</f>
        <v>596.3</v>
      </c>
      <c r="I65" s="13" t="n">
        <v>0</v>
      </c>
      <c r="J65" s="13" t="str">
        <f aca="false">VLOOKUP(A65,[2]发放表!$A$1:$T$1048576,20,0)</f>
        <v/>
      </c>
      <c r="L65" s="36" t="e">
        <f aca="false">C65+D65+H65+I65+J65</f>
        <v>#VALUE!</v>
      </c>
      <c r="M65" s="36" t="e">
        <f aca="false">L65-G65</f>
        <v>#VALUE!</v>
      </c>
    </row>
    <row r="66" customFormat="false" ht="14.25" hidden="false" customHeight="false" outlineLevel="0" collapsed="false">
      <c r="A66" s="15"/>
      <c r="B66" s="23" t="s">
        <v>75</v>
      </c>
      <c r="C66" s="23"/>
      <c r="D66" s="18"/>
      <c r="E66" s="18"/>
      <c r="F66" s="18"/>
      <c r="G66" s="18"/>
      <c r="H66" s="18"/>
      <c r="I66" s="18"/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23"/>
      <c r="D67" s="18"/>
      <c r="E67" s="18"/>
      <c r="F67" s="18"/>
      <c r="G67" s="18"/>
      <c r="H67" s="18"/>
      <c r="I67" s="18"/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f aca="false">VLOOKUP(A68,[2]发放表!$A$1:$S$1048576,19,0)</f>
        <v>1749.3</v>
      </c>
      <c r="D68" s="13" t="n">
        <v>0</v>
      </c>
      <c r="E68" s="13"/>
      <c r="F68" s="13"/>
      <c r="G68" s="13" t="n">
        <f aca="false">E68+F68</f>
        <v>0</v>
      </c>
      <c r="H68" s="13" t="n">
        <f aca="false">VLOOKUP(A68,[3]Sheet1!$A$1:$BK$1048576,63,0)</f>
        <v>459.1</v>
      </c>
      <c r="I68" s="13" t="n">
        <v>0</v>
      </c>
      <c r="J68" s="13" t="n">
        <f aca="false">VLOOKUP(A68,[2]发放表!$A$1:$T$1048576,20,0)</f>
        <v>200</v>
      </c>
      <c r="L68" s="36" t="n">
        <f aca="false">C68+D68+H68+I68+J68</f>
        <v>2408.4</v>
      </c>
      <c r="M68" s="36" t="n">
        <f aca="false">L68-G68</f>
        <v>2408.4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f aca="false">VLOOKUP(A69,[2]发放表!$A$1:$S$1048576,19,0)</f>
        <v>898.546496470236</v>
      </c>
      <c r="D69" s="13" t="n">
        <v>0</v>
      </c>
      <c r="E69" s="13"/>
      <c r="F69" s="13"/>
      <c r="G69" s="13" t="n">
        <f aca="false">E69+F69</f>
        <v>0</v>
      </c>
      <c r="H69" s="13" t="n">
        <f aca="false">VLOOKUP(A69,[3]Sheet1!$A$1:$BK$1048576,63,0)</f>
        <v>419.2</v>
      </c>
      <c r="I69" s="13" t="n">
        <v>0</v>
      </c>
      <c r="J69" s="13" t="str">
        <f aca="false">VLOOKUP(A69,[2]发放表!$A$1:$T$1048576,20,0)</f>
        <v/>
      </c>
      <c r="L69" s="36" t="e">
        <f aca="false">C69+D69+H69+I69+J69</f>
        <v>#VALUE!</v>
      </c>
      <c r="M69" s="36" t="e">
        <f aca="false">L69-G69</f>
        <v>#VALUE!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f aca="false">VLOOKUP(A70,[2]发放表!$A$1:$S$1048576,19,0)</f>
        <v>0</v>
      </c>
      <c r="D70" s="13" t="n">
        <v>0</v>
      </c>
      <c r="E70" s="12"/>
      <c r="F70" s="13"/>
      <c r="G70" s="13" t="n">
        <f aca="false">E70+F70</f>
        <v>0</v>
      </c>
      <c r="H70" s="13" t="n">
        <f aca="false">VLOOKUP(A70,[3]Sheet1!$A$1:$BK$1048576,63,0)</f>
        <v>286.4</v>
      </c>
      <c r="I70" s="13" t="n">
        <v>0</v>
      </c>
      <c r="J70" s="13" t="str">
        <f aca="false">VLOOKUP(A70,[2]发放表!$A$1:$T$1048576,20,0)</f>
        <v/>
      </c>
      <c r="L70" s="36" t="e">
        <f aca="false">C70+D70+H70+I70+J70</f>
        <v>#VALUE!</v>
      </c>
      <c r="M70" s="36" t="e">
        <f aca="false">L70-G70</f>
        <v>#VALUE!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f aca="false">VLOOKUP(A71,[2]发放表!$A$1:$S$1048576,19,0)</f>
        <v>1387.15</v>
      </c>
      <c r="D71" s="13" t="n">
        <v>0</v>
      </c>
      <c r="E71" s="12"/>
      <c r="F71" s="13"/>
      <c r="G71" s="13" t="n">
        <f aca="false">E71+F71</f>
        <v>0</v>
      </c>
      <c r="H71" s="13" t="n">
        <f aca="false">VLOOKUP(A71,[3]Sheet1!$A$1:$BK$1048576,63,0)</f>
        <v>1533.7</v>
      </c>
      <c r="I71" s="13" t="n">
        <v>0</v>
      </c>
      <c r="J71" s="13" t="str">
        <f aca="false">VLOOKUP(A71,[2]发放表!$A$1:$T$1048576,20,0)</f>
        <v/>
      </c>
      <c r="L71" s="36" t="e">
        <f aca="false">C71+D71+H71+I71+J71</f>
        <v>#VALUE!</v>
      </c>
      <c r="M71" s="36" t="e">
        <f aca="false">L71-G71</f>
        <v>#VALUE!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f aca="false">VLOOKUP(A72,[2]发放表!$A$1:$S$1048576,19,0)</f>
        <v>1899.05</v>
      </c>
      <c r="D72" s="13" t="n">
        <v>0</v>
      </c>
      <c r="E72" s="12"/>
      <c r="F72" s="13"/>
      <c r="G72" s="13" t="n">
        <f aca="false">E72+F72</f>
        <v>0</v>
      </c>
      <c r="H72" s="13" t="n">
        <f aca="false">VLOOKUP(A72,[3]Sheet1!$A$1:$BK$1048576,63,0)</f>
        <v>5003.6</v>
      </c>
      <c r="I72" s="13" t="n">
        <v>0</v>
      </c>
      <c r="J72" s="13" t="str">
        <f aca="false">VLOOKUP(A72,[2]发放表!$A$1:$T$1048576,20,0)</f>
        <v/>
      </c>
      <c r="L72" s="36" t="e">
        <f aca="false">C72+D72+H72+I72+J72</f>
        <v>#VALUE!</v>
      </c>
      <c r="M72" s="36" t="e">
        <f aca="false">L72-G72</f>
        <v>#VALUE!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f aca="false">VLOOKUP(A73,[2]发放表!$A$1:$S$1048576,19,0)</f>
        <v>1403.1</v>
      </c>
      <c r="D73" s="13" t="n">
        <v>0</v>
      </c>
      <c r="E73" s="12"/>
      <c r="F73" s="13"/>
      <c r="G73" s="13" t="n">
        <f aca="false">E73+F73</f>
        <v>0</v>
      </c>
      <c r="H73" s="13" t="n">
        <f aca="false">VLOOKUP(A73,[3]Sheet1!$A$1:$BK$1048576,63,0)</f>
        <v>1644.2</v>
      </c>
      <c r="I73" s="13" t="n">
        <v>0</v>
      </c>
      <c r="J73" s="13" t="n">
        <f aca="false">VLOOKUP(A73,[2]发放表!$A$1:$T$1048576,20,0)</f>
        <v>200</v>
      </c>
      <c r="L73" s="36" t="n">
        <f aca="false">C73+D73+H73+I73+J73</f>
        <v>3247.3</v>
      </c>
      <c r="M73" s="36" t="n">
        <f aca="false">L73-G73</f>
        <v>3247.3</v>
      </c>
    </row>
    <row r="74" customFormat="false" ht="14.25" hidden="false" customHeight="false" outlineLevel="0" collapsed="false">
      <c r="A74" s="15"/>
      <c r="B74" s="23" t="s">
        <v>83</v>
      </c>
      <c r="C74" s="23"/>
      <c r="D74" s="18"/>
      <c r="E74" s="18"/>
      <c r="F74" s="18"/>
      <c r="G74" s="18"/>
      <c r="H74" s="18"/>
      <c r="I74" s="18"/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f aca="false">VLOOKUP(A75,[2]发放表!$A$1:$S$1048576,19,0)</f>
        <v>3224.3</v>
      </c>
      <c r="D75" s="13" t="n">
        <v>0</v>
      </c>
      <c r="E75" s="13"/>
      <c r="F75" s="13"/>
      <c r="G75" s="13" t="n">
        <f aca="false">E75+F75</f>
        <v>0</v>
      </c>
      <c r="H75" s="13" t="n">
        <f aca="false">VLOOKUP(A75,[3]Sheet1!$A$1:$BK$1048576,63,0)</f>
        <v>1348.4</v>
      </c>
      <c r="I75" s="13" t="n">
        <v>0</v>
      </c>
      <c r="J75" s="13" t="n">
        <f aca="false">VLOOKUP(A75,[2]发放表!$A$1:$T$1048576,20,0)</f>
        <v>200</v>
      </c>
      <c r="L75" s="36" t="n">
        <f aca="false">C75+D75+H75+I75+J75</f>
        <v>4772.7</v>
      </c>
      <c r="M75" s="36" t="n">
        <f aca="false">L75-G75</f>
        <v>4772.7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f aca="false">VLOOKUP(A76,[2]发放表!$A$1:$S$1048576,19,0)</f>
        <v>4447.8</v>
      </c>
      <c r="D76" s="13" t="n">
        <v>0</v>
      </c>
      <c r="E76" s="12"/>
      <c r="F76" s="13"/>
      <c r="G76" s="13" t="n">
        <f aca="false">E76+F76</f>
        <v>0</v>
      </c>
      <c r="H76" s="13" t="n">
        <f aca="false">VLOOKUP(A76,[3]Sheet1!$A$1:$BK$1048576,63,0)</f>
        <v>4865.8</v>
      </c>
      <c r="I76" s="13" t="n">
        <v>0</v>
      </c>
      <c r="J76" s="13" t="n">
        <f aca="false">VLOOKUP(A76,[2]发放表!$A$1:$T$1048576,20,0)</f>
        <v>200</v>
      </c>
      <c r="L76" s="36" t="n">
        <f aca="false">C76+D76+H76+I76+J76</f>
        <v>9513.6</v>
      </c>
      <c r="M76" s="36" t="n">
        <f aca="false">L76-G76</f>
        <v>9513.6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f aca="false">VLOOKUP(A77,[2]发放表!$A$1:$S$1048576,19,0)</f>
        <v>1664.8</v>
      </c>
      <c r="D77" s="13" t="n">
        <v>0</v>
      </c>
      <c r="E77" s="12"/>
      <c r="F77" s="13"/>
      <c r="G77" s="13" t="n">
        <f aca="false">E77+F77</f>
        <v>0</v>
      </c>
      <c r="H77" s="13" t="n">
        <f aca="false">VLOOKUP(A77,[3]Sheet1!$A$1:$BK$1048576,63,0)</f>
        <v>1556.7</v>
      </c>
      <c r="I77" s="13" t="n">
        <v>0</v>
      </c>
      <c r="J77" s="13" t="n">
        <f aca="false">VLOOKUP(A77,[2]发放表!$A$1:$T$1048576,20,0)</f>
        <v>200</v>
      </c>
      <c r="L77" s="36" t="n">
        <f aca="false">C77+D77+H77+I77+J77</f>
        <v>3421.5</v>
      </c>
      <c r="M77" s="36" t="n">
        <f aca="false">L77-G77</f>
        <v>3421.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f aca="false">VLOOKUP(A78,[2]发放表!$A$1:$S$1048576,19,0)</f>
        <v>436.665676563493</v>
      </c>
      <c r="D78" s="13" t="n">
        <v>0</v>
      </c>
      <c r="E78" s="12"/>
      <c r="F78" s="13"/>
      <c r="G78" s="13" t="n">
        <f aca="false">E78+F78</f>
        <v>0</v>
      </c>
      <c r="H78" s="13" t="n">
        <f aca="false">VLOOKUP(A78,[3]Sheet1!$A$1:$BK$1048576,63,0)</f>
        <v>469.9</v>
      </c>
      <c r="I78" s="13" t="n">
        <v>0</v>
      </c>
      <c r="J78" s="13" t="str">
        <f aca="false">VLOOKUP(A78,[2]发放表!$A$1:$T$1048576,20,0)</f>
        <v/>
      </c>
      <c r="L78" s="36" t="e">
        <f aca="false">C78+D78+H78+I78+J78</f>
        <v>#VALUE!</v>
      </c>
      <c r="M78" s="36" t="e">
        <f aca="false">L78-G78</f>
        <v>#VALUE!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f aca="false">VLOOKUP(A79,[2]发放表!$A$1:$S$1048576,19,0)</f>
        <v>1001.38488890185</v>
      </c>
      <c r="D79" s="13" t="n">
        <v>0</v>
      </c>
      <c r="E79" s="12"/>
      <c r="F79" s="13"/>
      <c r="G79" s="13" t="n">
        <f aca="false">E79+F79</f>
        <v>0</v>
      </c>
      <c r="H79" s="13" t="n">
        <f aca="false">VLOOKUP(A79,[3]Sheet1!$A$1:$BK$1048576,63,0)</f>
        <v>921.5</v>
      </c>
      <c r="I79" s="13" t="n">
        <v>0</v>
      </c>
      <c r="J79" s="13" t="str">
        <f aca="false">VLOOKUP(A79,[2]发放表!$A$1:$T$1048576,20,0)</f>
        <v/>
      </c>
      <c r="L79" s="36" t="e">
        <f aca="false">C79+D79+H79+I79+J79</f>
        <v>#VALUE!</v>
      </c>
      <c r="M79" s="36" t="e">
        <f aca="false">L79-G79</f>
        <v>#VALUE!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f aca="false">VLOOKUP(A80,[2]发放表!$A$1:$S$1048576,19,0)</f>
        <v>2690.6</v>
      </c>
      <c r="D80" s="13" t="n">
        <v>0</v>
      </c>
      <c r="E80" s="12"/>
      <c r="F80" s="13"/>
      <c r="G80" s="13" t="n">
        <f aca="false">E80+F80</f>
        <v>0</v>
      </c>
      <c r="H80" s="13" t="n">
        <f aca="false">VLOOKUP(A80,[3]Sheet1!$A$1:$BK$1048576,63,0)</f>
        <v>1199.3</v>
      </c>
      <c r="I80" s="13" t="n">
        <v>0</v>
      </c>
      <c r="J80" s="13" t="n">
        <f aca="false">VLOOKUP(A80,[2]发放表!$A$1:$T$1048576,20,0)</f>
        <v>200</v>
      </c>
      <c r="L80" s="36" t="n">
        <f aca="false">C80+D80+H80+I80+J80</f>
        <v>4089.9</v>
      </c>
      <c r="M80" s="36" t="n">
        <f aca="false">L80-G80</f>
        <v>4089.9</v>
      </c>
    </row>
    <row r="81" customFormat="false" ht="14.25" hidden="false" customHeight="false" outlineLevel="0" collapsed="false">
      <c r="A81" s="10" t="n">
        <v>741</v>
      </c>
      <c r="B81" s="42" t="s">
        <v>154</v>
      </c>
      <c r="C81" s="12" t="n">
        <f aca="false">VLOOKUP(A81,[2]发放表!$A$1:$S$1048576,19,0)</f>
        <v>895.2</v>
      </c>
      <c r="D81" s="13" t="n">
        <v>0</v>
      </c>
      <c r="E81" s="12"/>
      <c r="F81" s="13"/>
      <c r="G81" s="13" t="n">
        <f aca="false">E81+F81</f>
        <v>0</v>
      </c>
      <c r="H81" s="13" t="n">
        <f aca="false">VLOOKUP(A81,[3]Sheet1!$A$1:$BK$1048576,63,0)</f>
        <v>542.4</v>
      </c>
      <c r="I81" s="13" t="n">
        <v>0</v>
      </c>
      <c r="J81" s="13" t="str">
        <f aca="false">VLOOKUP(A81,[2]发放表!$A$1:$T$1048576,20,0)</f>
        <v/>
      </c>
      <c r="L81" s="36" t="e">
        <f aca="false">C81+D81+H81+I81+J81</f>
        <v>#VALUE!</v>
      </c>
      <c r="M81" s="36" t="e">
        <f aca="false">L81-G81</f>
        <v>#VALUE!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23"/>
      <c r="D82" s="18"/>
      <c r="E82" s="18"/>
      <c r="F82" s="18"/>
      <c r="G82" s="18"/>
      <c r="H82" s="18"/>
      <c r="I82" s="18"/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f aca="false">VLOOKUP(A83,[2]发放表!$A$1:$S$1048576,19,0)</f>
        <v>1240.78353541093</v>
      </c>
      <c r="D83" s="13" t="n">
        <v>0</v>
      </c>
      <c r="E83" s="12"/>
      <c r="F83" s="13"/>
      <c r="G83" s="13" t="n">
        <f aca="false">E83+F83</f>
        <v>0</v>
      </c>
      <c r="H83" s="13" t="n">
        <f aca="false">VLOOKUP(A83,[3]Sheet1!$A$1:$BK$1048576,63,0)</f>
        <v>857.9</v>
      </c>
      <c r="I83" s="13" t="n">
        <v>0</v>
      </c>
      <c r="J83" s="13" t="str">
        <f aca="false">VLOOKUP(A83,[2]发放表!$A$1:$T$1048576,20,0)</f>
        <v/>
      </c>
      <c r="L83" s="36" t="e">
        <f aca="false">C83+D83+H83+I83+J83</f>
        <v>#VALUE!</v>
      </c>
      <c r="M83" s="36" t="e">
        <f aca="false">L83-G83</f>
        <v>#VALUE!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f aca="false">VLOOKUP(A84,[2]发放表!$A$1:$S$1048576,19,0)</f>
        <v>0</v>
      </c>
      <c r="D84" s="13" t="n">
        <v>0</v>
      </c>
      <c r="E84" s="12"/>
      <c r="F84" s="13"/>
      <c r="G84" s="13" t="n">
        <f aca="false">E84+F84</f>
        <v>0</v>
      </c>
      <c r="H84" s="13" t="n">
        <f aca="false">VLOOKUP(A84,[3]Sheet1!$A$1:$BK$1048576,63,0)</f>
        <v>995.3</v>
      </c>
      <c r="I84" s="13" t="n">
        <v>0</v>
      </c>
      <c r="J84" s="13" t="str">
        <f aca="false">VLOOKUP(A84,[2]发放表!$A$1:$T$1048576,20,0)</f>
        <v/>
      </c>
      <c r="L84" s="36" t="e">
        <f aca="false">C84+D84+H84+I84+J84</f>
        <v>#VALUE!</v>
      </c>
      <c r="M84" s="36" t="e">
        <f aca="false">L84-G84</f>
        <v>#VALUE!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f aca="false">VLOOKUP(A85,[2]发放表!$A$1:$S$1048576,19,0)</f>
        <v>1241.1</v>
      </c>
      <c r="D85" s="13" t="n">
        <v>0</v>
      </c>
      <c r="E85" s="13"/>
      <c r="F85" s="13"/>
      <c r="G85" s="13" t="n">
        <f aca="false">E85+F85</f>
        <v>0</v>
      </c>
      <c r="H85" s="13" t="n">
        <f aca="false">VLOOKUP(A85,[3]Sheet1!$A$1:$BK$1048576,63,0)</f>
        <v>514.8</v>
      </c>
      <c r="I85" s="13" t="n">
        <v>0</v>
      </c>
      <c r="J85" s="13" t="n">
        <f aca="false">VLOOKUP(A85,[2]发放表!$A$1:$T$1048576,20,0)</f>
        <v>200</v>
      </c>
      <c r="L85" s="36" t="n">
        <f aca="false">C85+D85+H85+I85+J85</f>
        <v>1955.9</v>
      </c>
      <c r="M85" s="36" t="n">
        <f aca="false">L85-G85</f>
        <v>1955.9</v>
      </c>
    </row>
    <row r="86" customFormat="false" ht="14.25" hidden="false" customHeight="false" outlineLevel="0" collapsed="false">
      <c r="A86" s="15"/>
      <c r="B86" s="16" t="s">
        <v>95</v>
      </c>
      <c r="C86" s="23"/>
      <c r="D86" s="18"/>
      <c r="E86" s="18"/>
      <c r="F86" s="18"/>
      <c r="G86" s="18"/>
      <c r="H86" s="18"/>
      <c r="I86" s="18"/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11" t="s">
        <v>96</v>
      </c>
      <c r="C87" s="12" t="n">
        <f aca="false">VLOOKUP(A87,[2]发放表!$A$1:$S$1048576,19,0)</f>
        <v>902.6</v>
      </c>
      <c r="D87" s="13" t="n">
        <v>0</v>
      </c>
      <c r="E87" s="13"/>
      <c r="F87" s="13"/>
      <c r="G87" s="13" t="n">
        <f aca="false">E87+F87</f>
        <v>0</v>
      </c>
      <c r="H87" s="13" t="n">
        <f aca="false">VLOOKUP(A87,[3]Sheet1!$A$1:$BK$1048576,63,0)</f>
        <v>775.4</v>
      </c>
      <c r="I87" s="13" t="n">
        <v>0</v>
      </c>
      <c r="J87" s="13" t="str">
        <f aca="false">VLOOKUP(A87,[2]发放表!$A$1:$T$1048576,20,0)</f>
        <v/>
      </c>
      <c r="L87" s="36" t="e">
        <f aca="false">C87+D87+H87+I87+J87</f>
        <v>#VALUE!</v>
      </c>
      <c r="M87" s="36" t="e">
        <f aca="false">L87-G87</f>
        <v>#VALUE!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f aca="false">VLOOKUP(A88,[2]发放表!$A$1:$S$1048576,19,0)</f>
        <v>332.291548394923</v>
      </c>
      <c r="D88" s="13" t="n">
        <v>0</v>
      </c>
      <c r="E88" s="13"/>
      <c r="F88" s="13"/>
      <c r="G88" s="13" t="n">
        <f aca="false">E88+F88</f>
        <v>0</v>
      </c>
      <c r="H88" s="13" t="n">
        <f aca="false">VLOOKUP(A88,[3]Sheet1!$A$1:$BK$1048576,63,0)</f>
        <v>458.3</v>
      </c>
      <c r="I88" s="13" t="n">
        <v>0</v>
      </c>
      <c r="J88" s="13" t="str">
        <f aca="false">VLOOKUP(A88,[2]发放表!$A$1:$T$1048576,20,0)</f>
        <v/>
      </c>
      <c r="L88" s="36" t="e">
        <f aca="false">C88+D88+H88+I88+J88</f>
        <v>#VALUE!</v>
      </c>
      <c r="M88" s="36" t="e">
        <f aca="false">L88-G88</f>
        <v>#VALUE!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f aca="false">VLOOKUP(A89,[2]发放表!$A$1:$S$1048576,19,0)</f>
        <v>4314.2</v>
      </c>
      <c r="D89" s="13" t="n">
        <v>0</v>
      </c>
      <c r="E89" s="12"/>
      <c r="F89" s="13"/>
      <c r="G89" s="13" t="n">
        <f aca="false">E89+F89</f>
        <v>0</v>
      </c>
      <c r="H89" s="13" t="n">
        <f aca="false">VLOOKUP(A89,[3]Sheet1!$A$1:$BK$1048576,63,0)</f>
        <v>3046.1</v>
      </c>
      <c r="I89" s="13" t="n">
        <v>0</v>
      </c>
      <c r="J89" s="13" t="n">
        <f aca="false">VLOOKUP(A89,[2]发放表!$A$1:$T$1048576,20,0)</f>
        <v>200</v>
      </c>
      <c r="L89" s="36" t="n">
        <f aca="false">C89+D89+H89+I89+J89</f>
        <v>7560.3</v>
      </c>
      <c r="M89" s="36" t="n">
        <f aca="false">L89-G89</f>
        <v>7560.3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f aca="false">VLOOKUP(A90,[2]发放表!$A$1:$S$1048576,19,0)</f>
        <v>2347.6</v>
      </c>
      <c r="D90" s="13" t="n">
        <v>0</v>
      </c>
      <c r="E90" s="12"/>
      <c r="F90" s="13"/>
      <c r="G90" s="13" t="n">
        <f aca="false">E90+F90</f>
        <v>0</v>
      </c>
      <c r="H90" s="13" t="n">
        <f aca="false">VLOOKUP(A90,[3]Sheet1!$A$1:$BK$1048576,63,0)</f>
        <v>1802.8</v>
      </c>
      <c r="I90" s="13" t="n">
        <v>0</v>
      </c>
      <c r="J90" s="13" t="n">
        <f aca="false">VLOOKUP(A90,[2]发放表!$A$1:$T$1048576,20,0)</f>
        <v>200</v>
      </c>
      <c r="L90" s="36" t="n">
        <f aca="false">C90+D90+H90+I90+J90</f>
        <v>4350.4</v>
      </c>
      <c r="M90" s="36" t="n">
        <f aca="false">L90-G90</f>
        <v>4350.4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f aca="false">VLOOKUP(A91,[2]发放表!$A$1:$S$1048576,19,0)</f>
        <v>1952.10956777605</v>
      </c>
      <c r="D91" s="13" t="n">
        <v>0</v>
      </c>
      <c r="E91" s="12"/>
      <c r="F91" s="13"/>
      <c r="G91" s="13" t="n">
        <f aca="false">E91+F91</f>
        <v>0</v>
      </c>
      <c r="H91" s="13" t="n">
        <f aca="false">VLOOKUP(A91,[3]Sheet1!$A$1:$BK$1048576,63,0)</f>
        <v>902.9</v>
      </c>
      <c r="I91" s="13" t="n">
        <v>0</v>
      </c>
      <c r="J91" s="13" t="str">
        <f aca="false">VLOOKUP(A91,[2]发放表!$A$1:$T$1048576,20,0)</f>
        <v/>
      </c>
      <c r="L91" s="36" t="e">
        <f aca="false">C91+D91+H91+I91+J91</f>
        <v>#VALUE!</v>
      </c>
      <c r="M91" s="36" t="e">
        <f aca="false">L91-G91</f>
        <v>#VALUE!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f aca="false">VLOOKUP(A92,[2]发放表!$A$1:$S$1048576,19,0)</f>
        <v>2317.9</v>
      </c>
      <c r="D92" s="13" t="n">
        <v>0</v>
      </c>
      <c r="E92" s="12"/>
      <c r="F92" s="13"/>
      <c r="G92" s="13" t="n">
        <f aca="false">E92+F92</f>
        <v>0</v>
      </c>
      <c r="H92" s="13" t="n">
        <f aca="false">VLOOKUP(A92,[3]Sheet1!$A$1:$BK$1048576,63,0)</f>
        <v>869.7</v>
      </c>
      <c r="I92" s="13" t="n">
        <v>0</v>
      </c>
      <c r="J92" s="13" t="n">
        <f aca="false">VLOOKUP(A92,[2]发放表!$A$1:$T$1048576,20,0)</f>
        <v>200</v>
      </c>
      <c r="L92" s="36" t="n">
        <f aca="false">C92+D92+H92+I92+J92</f>
        <v>3387.6</v>
      </c>
      <c r="M92" s="36" t="n">
        <f aca="false">L92-G92</f>
        <v>3387.6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f aca="false">VLOOKUP(A93,[2]发放表!$A$1:$S$1048576,19,0)</f>
        <v>1246.2</v>
      </c>
      <c r="D93" s="13" t="n">
        <v>0</v>
      </c>
      <c r="E93" s="12"/>
      <c r="F93" s="13"/>
      <c r="G93" s="13" t="n">
        <f aca="false">E93+F93</f>
        <v>0</v>
      </c>
      <c r="H93" s="13" t="n">
        <f aca="false">VLOOKUP(A93,[3]Sheet1!$A$1:$BK$1048576,63,0)</f>
        <v>2809</v>
      </c>
      <c r="I93" s="13" t="n">
        <v>0</v>
      </c>
      <c r="J93" s="13" t="str">
        <f aca="false">VLOOKUP(A93,[2]发放表!$A$1:$T$1048576,20,0)</f>
        <v/>
      </c>
      <c r="L93" s="36" t="e">
        <f aca="false">C93+D93+H93+I93+J93</f>
        <v>#VALUE!</v>
      </c>
      <c r="M93" s="36" t="e">
        <f aca="false">L93-G93</f>
        <v>#VALUE!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12" t="n">
        <f aca="false">VLOOKUP(A94,[2]发放表!$A$1:$S$1048576,19,0)</f>
        <v>1642.4</v>
      </c>
      <c r="D94" s="31" t="n">
        <v>0</v>
      </c>
      <c r="E94" s="31"/>
      <c r="F94" s="31"/>
      <c r="G94" s="13" t="n">
        <f aca="false">E94+F94</f>
        <v>0</v>
      </c>
      <c r="H94" s="13" t="n">
        <f aca="false">VLOOKUP(A94,[3]Sheet1!$A$1:$BK$1048576,63,0)</f>
        <v>711.1</v>
      </c>
      <c r="I94" s="13" t="n">
        <v>0</v>
      </c>
      <c r="J94" s="13" t="str">
        <f aca="false">VLOOKUP(A94,[2]发放表!$A$1:$T$1048576,20,0)</f>
        <v/>
      </c>
      <c r="L94" s="41" t="e">
        <f aca="false">C94+D94+H94+I94+J94</f>
        <v>#VALUE!</v>
      </c>
      <c r="M94" s="36" t="e">
        <f aca="false">L94-G94</f>
        <v>#VALUE!</v>
      </c>
    </row>
    <row r="95" customFormat="false" ht="14.25" hidden="false" customHeight="false" outlineLevel="0" collapsed="false">
      <c r="A95" s="15"/>
      <c r="B95" s="16" t="s">
        <v>104</v>
      </c>
      <c r="C95" s="23"/>
      <c r="D95" s="18"/>
      <c r="E95" s="18"/>
      <c r="F95" s="18"/>
      <c r="G95" s="18"/>
      <c r="H95" s="18"/>
      <c r="I95" s="18"/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f aca="false">VLOOKUP(A96,[2]发放表!$A$1:$S$1048576,19,0)</f>
        <v>1458.2</v>
      </c>
      <c r="D96" s="13" t="n">
        <v>0</v>
      </c>
      <c r="E96" s="13"/>
      <c r="F96" s="13"/>
      <c r="G96" s="13" t="n">
        <f aca="false">E96+F96</f>
        <v>0</v>
      </c>
      <c r="H96" s="13" t="n">
        <f aca="false">VLOOKUP(A96,[3]Sheet1!$A$1:$BK$1048576,63,0)</f>
        <v>324.8</v>
      </c>
      <c r="I96" s="13" t="n">
        <v>0</v>
      </c>
      <c r="J96" s="13" t="n">
        <f aca="false">VLOOKUP(A96,[2]发放表!$A$1:$T$1048576,20,0)</f>
        <v>200</v>
      </c>
      <c r="L96" s="36" t="n">
        <f aca="false">C96+D96+H96+I96+J96</f>
        <v>1983</v>
      </c>
      <c r="M96" s="36" t="n">
        <f aca="false">L96-G96</f>
        <v>1983</v>
      </c>
    </row>
    <row r="97" customFormat="false" ht="14.25" hidden="false" customHeight="false" outlineLevel="0" collapsed="false">
      <c r="A97" s="15"/>
      <c r="B97" s="16" t="s">
        <v>106</v>
      </c>
      <c r="C97" s="23"/>
      <c r="D97" s="18"/>
      <c r="E97" s="18"/>
      <c r="F97" s="18"/>
      <c r="G97" s="18"/>
      <c r="H97" s="18"/>
      <c r="I97" s="18"/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f aca="false">VLOOKUP(A98,[2]发放表!$A$1:$S$1048576,19,0)</f>
        <v>2318.9</v>
      </c>
      <c r="D98" s="13" t="n">
        <v>0</v>
      </c>
      <c r="E98" s="13"/>
      <c r="F98" s="13"/>
      <c r="G98" s="13" t="n">
        <f aca="false">E98+F98</f>
        <v>0</v>
      </c>
      <c r="H98" s="13" t="n">
        <f aca="false">VLOOKUP(A98,[3]Sheet1!$A$1:$BK$1048576,63,0)</f>
        <v>955.5</v>
      </c>
      <c r="I98" s="13" t="n">
        <v>0</v>
      </c>
      <c r="J98" s="13" t="n">
        <f aca="false">VLOOKUP(A98,[2]发放表!$A$1:$T$1048576,20,0)</f>
        <v>200</v>
      </c>
      <c r="L98" s="36" t="n">
        <f aca="false">C98+D98+H98+I98+J98</f>
        <v>3474.4</v>
      </c>
      <c r="M98" s="36" t="n">
        <f aca="false">L98-G98</f>
        <v>3474.4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f aca="false">VLOOKUP(A99,[2]发放表!$A$1:$S$1048576,19,0)</f>
        <v>1144.7</v>
      </c>
      <c r="D99" s="13" t="n">
        <v>0</v>
      </c>
      <c r="E99" s="12"/>
      <c r="F99" s="13"/>
      <c r="G99" s="13" t="n">
        <f aca="false">E99+F99</f>
        <v>0</v>
      </c>
      <c r="H99" s="13" t="n">
        <f aca="false">VLOOKUP(A99,[3]Sheet1!$A$1:$BK$1048576,63,0)</f>
        <v>827.8</v>
      </c>
      <c r="I99" s="13" t="n">
        <v>0</v>
      </c>
      <c r="J99" s="13" t="n">
        <f aca="false">VLOOKUP(A99,[2]发放表!$A$1:$T$1048576,20,0)</f>
        <v>200</v>
      </c>
      <c r="L99" s="36" t="n">
        <f aca="false">C99+D99+H99+I99+J99</f>
        <v>2172.5</v>
      </c>
      <c r="M99" s="36" t="n">
        <f aca="false">L99-G99</f>
        <v>2172.5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f aca="false">VLOOKUP(A100,[2]发放表!$A$1:$S$1048576,19,0)</f>
        <v>1630.8</v>
      </c>
      <c r="D100" s="13" t="n">
        <v>0</v>
      </c>
      <c r="E100" s="12"/>
      <c r="F100" s="13"/>
      <c r="G100" s="13" t="n">
        <f aca="false">E100+F100</f>
        <v>0</v>
      </c>
      <c r="H100" s="13" t="n">
        <f aca="false">VLOOKUP(A100,[3]Sheet1!$A$1:$BK$1048576,63,0)</f>
        <v>1396.9</v>
      </c>
      <c r="I100" s="13" t="n">
        <v>0</v>
      </c>
      <c r="J100" s="13" t="n">
        <f aca="false">VLOOKUP(A100,[2]发放表!$A$1:$T$1048576,20,0)</f>
        <v>200</v>
      </c>
      <c r="L100" s="36" t="n">
        <f aca="false">C100+D100+H100+I100+J100</f>
        <v>3227.7</v>
      </c>
      <c r="M100" s="36" t="n">
        <f aca="false">L100-G100</f>
        <v>3227.7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f aca="false">VLOOKUP(A101,[2]发放表!$A$1:$S$1048576,19,0)</f>
        <v>785.150849038558</v>
      </c>
      <c r="D101" s="13" t="n">
        <v>0</v>
      </c>
      <c r="E101" s="13"/>
      <c r="F101" s="13"/>
      <c r="G101" s="13" t="n">
        <f aca="false">E101+F101</f>
        <v>0</v>
      </c>
      <c r="H101" s="13" t="n">
        <f aca="false">VLOOKUP(A101,[3]Sheet1!$A$1:$BK$1048576,63,0)</f>
        <v>333.4</v>
      </c>
      <c r="I101" s="13" t="n">
        <v>0</v>
      </c>
      <c r="J101" s="13" t="str">
        <f aca="false">VLOOKUP(A101,[2]发放表!$A$1:$T$1048576,20,0)</f>
        <v/>
      </c>
      <c r="L101" s="36" t="e">
        <f aca="false">C101+D101+H101+I101+J101</f>
        <v>#VALUE!</v>
      </c>
      <c r="M101" s="36" t="e">
        <f aca="false">L101-G101</f>
        <v>#VALUE!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f aca="false">VLOOKUP(A102,[2]发放表!$A$1:$S$1048576,19,0)</f>
        <v>7346.5</v>
      </c>
      <c r="D102" s="13" t="n">
        <v>0</v>
      </c>
      <c r="E102" s="13"/>
      <c r="F102" s="13"/>
      <c r="G102" s="13" t="n">
        <f aca="false">E102+F102</f>
        <v>0</v>
      </c>
      <c r="H102" s="13" t="n">
        <f aca="false">VLOOKUP(A102,[3]Sheet1!$A$1:$BK$1048576,63,0)</f>
        <v>2842.1</v>
      </c>
      <c r="I102" s="13" t="n">
        <v>0</v>
      </c>
      <c r="J102" s="13" t="n">
        <f aca="false">VLOOKUP(A102,[2]发放表!$A$1:$T$1048576,20,0)</f>
        <v>200</v>
      </c>
      <c r="L102" s="36" t="n">
        <f aca="false">C102+D102+H102+I102+J102</f>
        <v>10388.6</v>
      </c>
      <c r="M102" s="36" t="n">
        <f aca="false">L102-G102</f>
        <v>10388.6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f aca="false">VLOOKUP(A103,[2]发放表!$A$1:$S$1048576,19,0)</f>
        <v>2963.1</v>
      </c>
      <c r="D103" s="13" t="n">
        <v>0</v>
      </c>
      <c r="E103" s="12"/>
      <c r="F103" s="13"/>
      <c r="G103" s="13" t="n">
        <f aca="false">E103+F103</f>
        <v>0</v>
      </c>
      <c r="H103" s="13" t="n">
        <f aca="false">VLOOKUP(A103,[3]Sheet1!$A$1:$BK$1048576,63,0)</f>
        <v>1614.4</v>
      </c>
      <c r="I103" s="13" t="n">
        <v>0</v>
      </c>
      <c r="J103" s="13" t="n">
        <f aca="false">VLOOKUP(A103,[2]发放表!$A$1:$T$1048576,20,0)</f>
        <v>200</v>
      </c>
      <c r="L103" s="36" t="n">
        <f aca="false">C103+D103+H103+I103+J103</f>
        <v>4777.5</v>
      </c>
      <c r="M103" s="36" t="n">
        <f aca="false">L103-G103</f>
        <v>4777.5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f aca="false">VLOOKUP(A104,[2]发放表!$A$1:$S$1048576,19,0)</f>
        <v>1411.2</v>
      </c>
      <c r="D104" s="13" t="n">
        <v>0</v>
      </c>
      <c r="E104" s="12"/>
      <c r="F104" s="13"/>
      <c r="G104" s="13" t="n">
        <f aca="false">E104+F104</f>
        <v>0</v>
      </c>
      <c r="H104" s="13" t="n">
        <f aca="false">VLOOKUP(A104,[3]Sheet1!$A$1:$BK$1048576,63,0)</f>
        <v>417.9</v>
      </c>
      <c r="I104" s="13" t="n">
        <v>0</v>
      </c>
      <c r="J104" s="13" t="n">
        <f aca="false">VLOOKUP(A104,[2]发放表!$A$1:$T$1048576,20,0)</f>
        <v>200</v>
      </c>
      <c r="L104" s="36" t="n">
        <f aca="false">C104+D104+H104+I104+J104</f>
        <v>2029.1</v>
      </c>
      <c r="M104" s="36" t="n">
        <f aca="false">L104-G104</f>
        <v>2029.1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f aca="false">VLOOKUP(A105,[2]发放表!$A$1:$S$1048576,19,0)</f>
        <v>4910.6</v>
      </c>
      <c r="D105" s="13" t="n">
        <v>0</v>
      </c>
      <c r="E105" s="13"/>
      <c r="F105" s="13"/>
      <c r="G105" s="13" t="n">
        <f aca="false">E105+F105</f>
        <v>0</v>
      </c>
      <c r="H105" s="13" t="n">
        <f aca="false">VLOOKUP(A105,[3]Sheet1!$A$1:$BK$1048576,63,0)</f>
        <v>3257.4</v>
      </c>
      <c r="I105" s="13" t="n">
        <v>0</v>
      </c>
      <c r="J105" s="13" t="n">
        <f aca="false">VLOOKUP(A105,[2]发放表!$A$1:$T$1048576,20,0)</f>
        <v>200</v>
      </c>
      <c r="L105" s="36" t="n">
        <f aca="false">C105+D105+H105+I105+J105</f>
        <v>8368</v>
      </c>
      <c r="M105" s="36" t="n">
        <f aca="false">L105-G105</f>
        <v>8368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f aca="false">VLOOKUP(A106,[2]发放表!$A$1:$S$1048576,19,0)</f>
        <v>1809.52820815135</v>
      </c>
      <c r="D106" s="13" t="n">
        <v>0</v>
      </c>
      <c r="E106" s="13"/>
      <c r="F106" s="13"/>
      <c r="G106" s="13" t="n">
        <f aca="false">E106+F106</f>
        <v>0</v>
      </c>
      <c r="H106" s="13" t="n">
        <f aca="false">VLOOKUP(A106,[3]Sheet1!$A$1:$BK$1048576,63,0)</f>
        <v>1273.3</v>
      </c>
      <c r="I106" s="13" t="n">
        <v>0</v>
      </c>
      <c r="J106" s="13" t="str">
        <f aca="false">VLOOKUP(A106,[2]发放表!$A$1:$T$1048576,20,0)</f>
        <v/>
      </c>
      <c r="L106" s="36" t="e">
        <f aca="false">C106+D106+H106+I106+J106</f>
        <v>#VALUE!</v>
      </c>
      <c r="M106" s="36" t="e">
        <f aca="false">L106-G106</f>
        <v>#VALUE!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f aca="false">VLOOKUP(A107,[2]发放表!$A$1:$S$1048576,19,0)</f>
        <v>662.6</v>
      </c>
      <c r="D107" s="13" t="n">
        <v>0</v>
      </c>
      <c r="E107" s="13"/>
      <c r="F107" s="13"/>
      <c r="G107" s="13" t="n">
        <f aca="false">E107+F107</f>
        <v>0</v>
      </c>
      <c r="H107" s="13" t="n">
        <f aca="false">VLOOKUP(A107,[3]Sheet1!$A$1:$BK$1048576,63,0)</f>
        <v>698.8</v>
      </c>
      <c r="I107" s="13" t="n">
        <v>0</v>
      </c>
      <c r="J107" s="13" t="str">
        <f aca="false">VLOOKUP(A107,[2]发放表!$A$1:$T$1048576,20,0)</f>
        <v/>
      </c>
      <c r="L107" s="36" t="e">
        <f aca="false">C107+D107+H107+I107+J107</f>
        <v>#VALUE!</v>
      </c>
      <c r="M107" s="36" t="e">
        <f aca="false">L107-G107</f>
        <v>#VALUE!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f aca="false">VLOOKUP(A108,[2]发放表!$A$1:$S$1048576,19,0)</f>
        <v>1449.8428990292</v>
      </c>
      <c r="D108" s="13" t="n">
        <v>0</v>
      </c>
      <c r="E108" s="13"/>
      <c r="F108" s="13"/>
      <c r="G108" s="13" t="n">
        <f aca="false">E108+F108</f>
        <v>0</v>
      </c>
      <c r="H108" s="13" t="n">
        <f aca="false">VLOOKUP(A108,[3]Sheet1!$A$1:$BK$1048576,63,0)</f>
        <v>546.2</v>
      </c>
      <c r="I108" s="13" t="n">
        <v>0</v>
      </c>
      <c r="J108" s="13" t="str">
        <f aca="false">VLOOKUP(A108,[2]发放表!$A$1:$T$1048576,20,0)</f>
        <v/>
      </c>
      <c r="L108" s="36" t="e">
        <f aca="false">C108+D108+H108+I108+J108</f>
        <v>#VALUE!</v>
      </c>
      <c r="M108" s="36" t="e">
        <f aca="false">L108-G108</f>
        <v>#VALUE!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f aca="false">VLOOKUP(A109,[2]发放表!$A$1:$S$1048576,19,0)</f>
        <v>3412</v>
      </c>
      <c r="D109" s="13" t="n">
        <v>0</v>
      </c>
      <c r="E109" s="13"/>
      <c r="F109" s="13"/>
      <c r="G109" s="13" t="n">
        <f aca="false">E109+F109</f>
        <v>0</v>
      </c>
      <c r="H109" s="13" t="n">
        <f aca="false">VLOOKUP(A109,[3]Sheet1!$A$1:$BK$1048576,63,0)</f>
        <v>1685.4</v>
      </c>
      <c r="I109" s="13" t="n">
        <v>0</v>
      </c>
      <c r="J109" s="13" t="n">
        <f aca="false">VLOOKUP(A109,[2]发放表!$A$1:$T$1048576,20,0)</f>
        <v>200</v>
      </c>
      <c r="L109" s="36" t="n">
        <f aca="false">C109+D109+H109+I109+J109</f>
        <v>5297.4</v>
      </c>
      <c r="M109" s="36" t="n">
        <f aca="false">L109-G109</f>
        <v>5297.4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f aca="false">VLOOKUP(A110,[2]发放表!$A$1:$S$1048576,19,0)</f>
        <v>1588.35</v>
      </c>
      <c r="D110" s="13" t="n">
        <v>0</v>
      </c>
      <c r="E110" s="13"/>
      <c r="F110" s="13"/>
      <c r="G110" s="13" t="n">
        <f aca="false">E110+F110</f>
        <v>0</v>
      </c>
      <c r="H110" s="13" t="n">
        <f aca="false">VLOOKUP(A110,[3]Sheet1!$A$1:$BK$1048576,63,0)</f>
        <v>1687.3</v>
      </c>
      <c r="I110" s="13" t="n">
        <v>0</v>
      </c>
      <c r="J110" s="13" t="str">
        <f aca="false">VLOOKUP(A110,[2]发放表!$A$1:$T$1048576,20,0)</f>
        <v/>
      </c>
      <c r="L110" s="36" t="e">
        <f aca="false">C110+D110+H110+I110+J110</f>
        <v>#VALUE!</v>
      </c>
      <c r="M110" s="36" t="e">
        <f aca="false">L110-G110</f>
        <v>#VALUE!</v>
      </c>
    </row>
    <row r="111" customFormat="false" ht="14.25" hidden="false" customHeight="false" outlineLevel="0" collapsed="false">
      <c r="A111" s="10" t="n">
        <v>724</v>
      </c>
      <c r="B111" s="11" t="s">
        <v>120</v>
      </c>
      <c r="C111" s="12" t="n">
        <f aca="false">VLOOKUP(A111,[2]发放表!$A$1:$S$1048576,19,0)</f>
        <v>1950.6</v>
      </c>
      <c r="D111" s="13" t="n">
        <v>0</v>
      </c>
      <c r="E111" s="12"/>
      <c r="F111" s="13"/>
      <c r="G111" s="13" t="n">
        <f aca="false">E111+F111</f>
        <v>0</v>
      </c>
      <c r="H111" s="13" t="n">
        <f aca="false">VLOOKUP(A111,[3]Sheet1!$A$1:$BK$1048576,63,0)</f>
        <v>1679.8</v>
      </c>
      <c r="I111" s="13" t="n">
        <v>0</v>
      </c>
      <c r="J111" s="13" t="str">
        <f aca="false">VLOOKUP(A111,[2]发放表!$A$1:$T$1048576,20,0)</f>
        <v/>
      </c>
      <c r="L111" s="36" t="e">
        <f aca="false">C111+D111+H111+I111+J111</f>
        <v>#VALUE!</v>
      </c>
      <c r="M111" s="36" t="e">
        <f aca="false">L111-G111</f>
        <v>#VALUE!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f aca="false">VLOOKUP(A112,[2]发放表!$A$1:$S$1048576,19,0)</f>
        <v>989.2</v>
      </c>
      <c r="D112" s="13" t="n">
        <v>0</v>
      </c>
      <c r="E112" s="12"/>
      <c r="F112" s="13"/>
      <c r="G112" s="13" t="n">
        <f aca="false">E112+F112</f>
        <v>0</v>
      </c>
      <c r="H112" s="13" t="n">
        <f aca="false">VLOOKUP(A112,[3]Sheet1!$A$1:$BK$1048576,63,0)</f>
        <v>927.4</v>
      </c>
      <c r="I112" s="13" t="n">
        <v>0</v>
      </c>
      <c r="J112" s="13" t="str">
        <f aca="false">VLOOKUP(A112,[2]发放表!$A$1:$T$1048576,20,0)</f>
        <v/>
      </c>
      <c r="L112" s="36" t="e">
        <f aca="false">C112+D112+H112+I112+J112</f>
        <v>#VALUE!</v>
      </c>
      <c r="M112" s="36" t="e">
        <f aca="false">L112-G112</f>
        <v>#VALUE!</v>
      </c>
    </row>
    <row r="113" customFormat="false" ht="14.25" hidden="false" customHeight="false" outlineLevel="0" collapsed="false">
      <c r="A113" s="15"/>
      <c r="B113" s="16" t="s">
        <v>122</v>
      </c>
      <c r="C113" s="23"/>
      <c r="D113" s="18"/>
      <c r="E113" s="18"/>
      <c r="F113" s="18"/>
      <c r="G113" s="18"/>
      <c r="H113" s="18"/>
      <c r="I113" s="18"/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f aca="false">VLOOKUP(A114,[2]发放表!$A$1:$S$1048576,19,0)</f>
        <v>1617.3</v>
      </c>
      <c r="D114" s="13" t="n">
        <v>0</v>
      </c>
      <c r="E114" s="12"/>
      <c r="F114" s="13"/>
      <c r="G114" s="13" t="n">
        <f aca="false">E114+F114</f>
        <v>0</v>
      </c>
      <c r="H114" s="13" t="n">
        <f aca="false">VLOOKUP(A114,[3]Sheet1!$A$1:$BK$1048576,63,0)</f>
        <v>482.5</v>
      </c>
      <c r="I114" s="13" t="n">
        <v>0</v>
      </c>
      <c r="J114" s="13" t="n">
        <f aca="false">VLOOKUP(A114,[2]发放表!$A$1:$T$1048576,20,0)</f>
        <v>200</v>
      </c>
      <c r="L114" s="36" t="n">
        <f aca="false">C114+D114+H114+I114+J114</f>
        <v>2299.8</v>
      </c>
      <c r="M114" s="36" t="n">
        <f aca="false">L114-G114</f>
        <v>2299.8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f aca="false">VLOOKUP(A115,[2]发放表!$A$1:$S$1048576,19,0)</f>
        <v>1703.4</v>
      </c>
      <c r="D115" s="13" t="n">
        <v>0</v>
      </c>
      <c r="E115" s="13"/>
      <c r="F115" s="13"/>
      <c r="G115" s="13" t="n">
        <f aca="false">E115+F115</f>
        <v>0</v>
      </c>
      <c r="H115" s="13" t="n">
        <f aca="false">VLOOKUP(A115,[3]Sheet1!$A$1:$BK$1048576,63,0)</f>
        <v>555.9</v>
      </c>
      <c r="I115" s="13" t="n">
        <v>0</v>
      </c>
      <c r="J115" s="13" t="n">
        <f aca="false">VLOOKUP(A115,[2]发放表!$A$1:$T$1048576,20,0)</f>
        <v>200</v>
      </c>
      <c r="L115" s="36" t="n">
        <f aca="false">C115+D115+H115+I115+J115</f>
        <v>2459.3</v>
      </c>
      <c r="M115" s="36" t="n">
        <f aca="false">L115-G115</f>
        <v>2459.3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f aca="false">VLOOKUP(A116,[2]发放表!$A$1:$S$1048576,19,0)</f>
        <v>954.558124661707</v>
      </c>
      <c r="D116" s="13" t="n">
        <v>0</v>
      </c>
      <c r="E116" s="13"/>
      <c r="F116" s="13"/>
      <c r="G116" s="13" t="n">
        <f aca="false">E116+F116</f>
        <v>0</v>
      </c>
      <c r="H116" s="13" t="n">
        <f aca="false">VLOOKUP(A116,[3]Sheet1!$A$1:$BK$1048576,63,0)</f>
        <v>473.1</v>
      </c>
      <c r="I116" s="13" t="n">
        <v>0</v>
      </c>
      <c r="J116" s="13" t="str">
        <f aca="false">VLOOKUP(A116,[2]发放表!$A$1:$T$1048576,20,0)</f>
        <v/>
      </c>
      <c r="L116" s="36" t="e">
        <f aca="false">C116+D116+H116+I116+J116</f>
        <v>#VALUE!</v>
      </c>
      <c r="M116" s="36" t="e">
        <f aca="false">L116-G116</f>
        <v>#VALUE!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f aca="false">VLOOKUP(A117,[2]发放表!$A$1:$S$1048576,19,0)</f>
        <v>1799.8</v>
      </c>
      <c r="D117" s="13" t="n">
        <v>0</v>
      </c>
      <c r="E117" s="13"/>
      <c r="F117" s="13"/>
      <c r="G117" s="13" t="n">
        <f aca="false">E117+F117</f>
        <v>0</v>
      </c>
      <c r="H117" s="13" t="n">
        <f aca="false">VLOOKUP(A117,[3]Sheet1!$A$1:$BK$1048576,63,0)</f>
        <v>1083.2</v>
      </c>
      <c r="I117" s="13" t="n">
        <v>0</v>
      </c>
      <c r="J117" s="13" t="n">
        <f aca="false">VLOOKUP(A117,[2]发放表!$A$1:$T$1048576,20,0)</f>
        <v>200</v>
      </c>
      <c r="L117" s="36" t="n">
        <f aca="false">C117+D117+H117+I117+J117</f>
        <v>3083</v>
      </c>
      <c r="M117" s="36" t="n">
        <f aca="false">L117-G117</f>
        <v>3083</v>
      </c>
    </row>
    <row r="118" customFormat="false" ht="14.25" hidden="false" customHeight="false" outlineLevel="0" collapsed="false">
      <c r="A118" s="15"/>
      <c r="B118" s="16" t="s">
        <v>127</v>
      </c>
      <c r="C118" s="23"/>
      <c r="D118" s="18"/>
      <c r="E118" s="18"/>
      <c r="F118" s="18"/>
      <c r="G118" s="18"/>
      <c r="H118" s="18"/>
      <c r="I118" s="18"/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f aca="false">VLOOKUP(A119,[2]发放表!$A$1:$S$1048576,19,0)</f>
        <v>3090.9</v>
      </c>
      <c r="D119" s="13" t="n">
        <v>0</v>
      </c>
      <c r="E119" s="13"/>
      <c r="F119" s="13"/>
      <c r="G119" s="13" t="n">
        <f aca="false">E119+F119</f>
        <v>0</v>
      </c>
      <c r="H119" s="13" t="n">
        <f aca="false">VLOOKUP(A119,[3]Sheet1!$A$1:$BK$1048576,63,0)</f>
        <v>2744</v>
      </c>
      <c r="I119" s="13" t="n">
        <v>0</v>
      </c>
      <c r="J119" s="13" t="n">
        <f aca="false">VLOOKUP(A119,[2]发放表!$A$1:$T$1048576,20,0)</f>
        <v>200</v>
      </c>
      <c r="L119" s="36" t="n">
        <f aca="false">C119+D119+H119+I119+J119</f>
        <v>6034.9</v>
      </c>
      <c r="M119" s="36" t="n">
        <f aca="false">L119-G119</f>
        <v>6034.9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f aca="false">VLOOKUP(A120,[2]发放表!$A$1:$S$1048576,19,0)</f>
        <v>1458.7</v>
      </c>
      <c r="D120" s="13" t="n">
        <v>0</v>
      </c>
      <c r="E120" s="13"/>
      <c r="F120" s="13"/>
      <c r="G120" s="13" t="n">
        <f aca="false">E120+F120</f>
        <v>0</v>
      </c>
      <c r="H120" s="13" t="n">
        <f aca="false">VLOOKUP(A120,[3]Sheet1!$A$1:$BK$1048576,63,0)</f>
        <v>565.4</v>
      </c>
      <c r="I120" s="13" t="n">
        <v>0</v>
      </c>
      <c r="J120" s="13" t="n">
        <f aca="false">VLOOKUP(A120,[2]发放表!$A$1:$T$1048576,20,0)</f>
        <v>200</v>
      </c>
      <c r="L120" s="36" t="n">
        <f aca="false">C120+D120+H120+I120+J120</f>
        <v>2224.1</v>
      </c>
      <c r="M120" s="36" t="n">
        <f aca="false">L120-G120</f>
        <v>2224.1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f aca="false">VLOOKUP(A121,[2]发放表!$A$1:$S$1048576,19,0)</f>
        <v>1805.9</v>
      </c>
      <c r="D121" s="13" t="n">
        <v>0</v>
      </c>
      <c r="E121" s="13"/>
      <c r="F121" s="13"/>
      <c r="G121" s="13" t="n">
        <f aca="false">E121+F121</f>
        <v>0</v>
      </c>
      <c r="H121" s="13" t="n">
        <f aca="false">VLOOKUP(A121,[3]Sheet1!$A$1:$BK$1048576,63,0)</f>
        <v>1702.5</v>
      </c>
      <c r="I121" s="13" t="n">
        <v>0</v>
      </c>
      <c r="J121" s="13" t="n">
        <f aca="false">VLOOKUP(A121,[2]发放表!$A$1:$T$1048576,20,0)</f>
        <v>200</v>
      </c>
      <c r="L121" s="36" t="n">
        <f aca="false">C121+D121+H121+I121+J121</f>
        <v>3708.4</v>
      </c>
      <c r="M121" s="36" t="n">
        <f aca="false">L121-G121</f>
        <v>3708.4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23"/>
      <c r="D122" s="18"/>
      <c r="E122" s="18"/>
      <c r="F122" s="18"/>
      <c r="G122" s="18"/>
      <c r="H122" s="18"/>
      <c r="I122" s="18"/>
      <c r="J122" s="18"/>
      <c r="L122" s="41" t="n"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241858.275364158</v>
      </c>
      <c r="D123" s="13" t="n">
        <f aca="false">SUM(D3:D122)</f>
        <v>0</v>
      </c>
      <c r="E123" s="13" t="n">
        <f aca="false">SUM(E3:E122)</f>
        <v>0</v>
      </c>
      <c r="F123" s="13"/>
      <c r="G123" s="13" t="n">
        <f aca="false">SUM(G3:G122)</f>
        <v>0</v>
      </c>
      <c r="H123" s="13" t="n">
        <f aca="false">SUM(H3:H122)</f>
        <v>188654.5</v>
      </c>
      <c r="I123" s="13" t="n">
        <v>0</v>
      </c>
      <c r="J123" s="13" t="n">
        <f aca="false">SUM(J3:J122)</f>
        <v>8600</v>
      </c>
      <c r="L123" s="36" t="e">
        <f aca="false">SUM(L3:L122)</f>
        <v>#VALUE!</v>
      </c>
      <c r="M123" s="36" t="e">
        <f aca="false">L123-G123</f>
        <v>#VALUE!</v>
      </c>
    </row>
    <row r="124" customFormat="false" ht="14.25" hidden="false" customHeight="false" outlineLevel="0" collapsed="false">
      <c r="I124" s="44" t="s">
        <v>159</v>
      </c>
      <c r="J124" s="44"/>
      <c r="K124" s="44"/>
      <c r="L124" s="45" t="n">
        <f aca="false">C123+D123+H123+I123+J123</f>
        <v>439112.775364158</v>
      </c>
    </row>
    <row r="125" customFormat="false" ht="19" hidden="false" customHeight="true" outlineLevel="0" collapsed="false">
      <c r="B125" s="2" t="s">
        <v>164</v>
      </c>
      <c r="C125" s="2"/>
      <c r="D125" s="2"/>
      <c r="E125" s="2"/>
      <c r="F125" s="2"/>
      <c r="G125" s="2"/>
      <c r="H125" s="2"/>
      <c r="I125" s="2"/>
      <c r="J125" s="2"/>
      <c r="L125" s="36" t="n">
        <f aca="false">C123+C131+J123</f>
        <v>252991.075364158</v>
      </c>
    </row>
    <row r="126" s="7" customFormat="true" ht="28.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3" t="s">
        <v>153</v>
      </c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3.3</v>
      </c>
      <c r="D127" s="31" t="n">
        <v>0</v>
      </c>
      <c r="E127" s="30" t="n">
        <v>0</v>
      </c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967.3</v>
      </c>
      <c r="D128" s="31" t="n">
        <v>0</v>
      </c>
      <c r="E128" s="30" t="n">
        <v>0</v>
      </c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0</v>
      </c>
      <c r="D129" s="31" t="n">
        <v>0</v>
      </c>
      <c r="E129" s="30" t="n">
        <v>0</v>
      </c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332.2</v>
      </c>
      <c r="D130" s="31" t="n">
        <v>0</v>
      </c>
      <c r="E130" s="30" t="n">
        <v>0</v>
      </c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532.8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I132" s="44" t="s">
        <v>159</v>
      </c>
      <c r="J132" s="44"/>
      <c r="K132" s="44"/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244391.075364158</v>
      </c>
      <c r="D137" s="39" t="n">
        <f aca="false">D131+D123</f>
        <v>0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188654.5</v>
      </c>
      <c r="I137" s="11" t="n">
        <f aca="false">I131+I123</f>
        <v>0</v>
      </c>
      <c r="J137" s="11" t="n">
        <f aca="false">J131+J123</f>
        <v>8600</v>
      </c>
      <c r="K137" s="34"/>
      <c r="L137" s="40" t="n">
        <f aca="false">C137+H137+J137</f>
        <v>441645.575364159</v>
      </c>
    </row>
    <row r="138" customFormat="false" ht="14.25" hidden="false" customHeight="false" outlineLevel="0" collapsed="false">
      <c r="A138" s="11"/>
      <c r="B138" s="33" t="s">
        <v>142</v>
      </c>
      <c r="C138" s="11" t="n">
        <v>468942.1</v>
      </c>
      <c r="D138" s="11" t="n">
        <v>24921.13</v>
      </c>
      <c r="E138" s="11"/>
      <c r="F138" s="11"/>
      <c r="G138" s="11"/>
      <c r="H138" s="11" t="n">
        <v>45318.71</v>
      </c>
      <c r="I138" s="11" t="n">
        <v>5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224551.024635842</v>
      </c>
      <c r="D139" s="39" t="n">
        <f aca="false">D138-D137</f>
        <v>24921.13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-143335.79</v>
      </c>
      <c r="I139" s="11" t="n">
        <f aca="false">I138-I137</f>
        <v>5200</v>
      </c>
      <c r="J139" s="11" t="n">
        <f aca="false">J138-J137</f>
        <v>-860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autoFilter ref="B1:K140"/>
  <mergeCells count="5">
    <mergeCell ref="B1:J1"/>
    <mergeCell ref="I124:K124"/>
    <mergeCell ref="B125:J125"/>
    <mergeCell ref="I132:K132"/>
    <mergeCell ref="B136:J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9-29T09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