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586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浆洗店</t>
  </si>
  <si>
    <t xml:space="preserve">廖静蓉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离职</t>
    </r>
  </si>
  <si>
    <t xml:space="preserve">伍莉</t>
  </si>
  <si>
    <t xml:space="preserve">赵英</t>
  </si>
  <si>
    <t xml:space="preserve">蔡亚丽</t>
  </si>
  <si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离职</t>
    </r>
  </si>
  <si>
    <t xml:space="preserve">周思</t>
  </si>
  <si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调离</t>
    </r>
  </si>
  <si>
    <t xml:space="preserve">王友惠</t>
  </si>
  <si>
    <r>
      <rPr>
        <sz val="12"/>
        <rFont val="宋体"/>
        <family val="0"/>
        <charset val="134"/>
      </rPr>
      <t xml:space="preserve">4.22-7.2</t>
    </r>
    <r>
      <rPr>
        <sz val="12"/>
        <rFont val="Noto Sans"/>
        <family val="2"/>
      </rPr>
      <t xml:space="preserve">在群和上班</t>
    </r>
  </si>
  <si>
    <t xml:space="preserve">汪霞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离职</t>
    </r>
  </si>
  <si>
    <t xml:space="preserve">邹倩</t>
  </si>
  <si>
    <t xml:space="preserve">杨婷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到店上班</t>
    </r>
  </si>
  <si>
    <t xml:space="preserve">张萍</t>
  </si>
  <si>
    <t xml:space="preserve">刘婵</t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到店上班</t>
    </r>
  </si>
  <si>
    <t xml:space="preserve">唐丽</t>
  </si>
  <si>
    <t xml:space="preserve">莫晓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 t="n">
        <v>1</v>
      </c>
      <c r="B2" s="51" t="s">
        <v>565</v>
      </c>
      <c r="C2" s="2" t="n">
        <v>1220.14</v>
      </c>
      <c r="D2" s="51" t="s">
        <v>566</v>
      </c>
      <c r="E2" s="2" t="n">
        <v>1</v>
      </c>
      <c r="F2" s="2" t="n">
        <v>150</v>
      </c>
      <c r="G2" s="2" t="n">
        <v>125.13</v>
      </c>
      <c r="H2" s="2" t="s">
        <v>567</v>
      </c>
    </row>
    <row r="3" customFormat="false" ht="14.25" hidden="false" customHeight="false" outlineLevel="0" collapsed="false">
      <c r="A3" s="2" t="n">
        <v>2</v>
      </c>
      <c r="B3" s="51" t="s">
        <v>565</v>
      </c>
      <c r="C3" s="2" t="n">
        <v>1220.14</v>
      </c>
      <c r="D3" s="51" t="s">
        <v>568</v>
      </c>
      <c r="E3" s="2" t="n">
        <v>1</v>
      </c>
      <c r="F3" s="2" t="n">
        <v>181</v>
      </c>
      <c r="G3" s="2" t="n">
        <v>142.96</v>
      </c>
      <c r="H3" s="2"/>
    </row>
    <row r="4" customFormat="false" ht="14.25" hidden="false" customHeight="false" outlineLevel="0" collapsed="false">
      <c r="A4" s="2" t="n">
        <v>3</v>
      </c>
      <c r="B4" s="51" t="s">
        <v>565</v>
      </c>
      <c r="C4" s="2" t="n">
        <v>1220.14</v>
      </c>
      <c r="D4" s="51" t="s">
        <v>569</v>
      </c>
      <c r="E4" s="2" t="n">
        <v>1</v>
      </c>
      <c r="F4" s="2" t="n">
        <v>181</v>
      </c>
      <c r="G4" s="2" t="n">
        <v>142.96</v>
      </c>
      <c r="H4" s="2"/>
    </row>
    <row r="5" customFormat="false" ht="14.25" hidden="false" customHeight="false" outlineLevel="0" collapsed="false">
      <c r="A5" s="2" t="n">
        <v>4</v>
      </c>
      <c r="B5" s="51" t="s">
        <v>565</v>
      </c>
      <c r="C5" s="2" t="n">
        <v>1220.14</v>
      </c>
      <c r="D5" s="51" t="s">
        <v>570</v>
      </c>
      <c r="E5" s="2" t="n">
        <v>1.1</v>
      </c>
      <c r="F5" s="2" t="n">
        <v>175</v>
      </c>
      <c r="G5" s="2" t="n">
        <v>149.63</v>
      </c>
      <c r="H5" s="2" t="s">
        <v>571</v>
      </c>
    </row>
    <row r="6" customFormat="false" ht="14.25" hidden="false" customHeight="false" outlineLevel="0" collapsed="false">
      <c r="A6" s="2" t="n">
        <v>5</v>
      </c>
      <c r="B6" s="51" t="s">
        <v>565</v>
      </c>
      <c r="C6" s="2" t="n">
        <v>1220.14</v>
      </c>
      <c r="D6" s="51" t="s">
        <v>572</v>
      </c>
      <c r="E6" s="2" t="n">
        <v>1.5</v>
      </c>
      <c r="F6" s="2" t="n">
        <v>152</v>
      </c>
      <c r="G6" s="2" t="n">
        <v>170.06</v>
      </c>
      <c r="H6" s="2" t="s">
        <v>573</v>
      </c>
    </row>
    <row r="7" customFormat="false" ht="14.25" hidden="false" customHeight="false" outlineLevel="0" collapsed="false">
      <c r="A7" s="2" t="n">
        <v>6</v>
      </c>
      <c r="B7" s="51" t="s">
        <v>565</v>
      </c>
      <c r="C7" s="2" t="n">
        <v>1220.14</v>
      </c>
      <c r="D7" s="51" t="s">
        <v>574</v>
      </c>
      <c r="E7" s="2" t="n">
        <v>0.8</v>
      </c>
      <c r="F7" s="2" t="n">
        <v>110</v>
      </c>
      <c r="G7" s="2" t="n">
        <v>89.42</v>
      </c>
      <c r="H7" s="2" t="s">
        <v>575</v>
      </c>
    </row>
    <row r="8" customFormat="false" ht="14.25" hidden="false" customHeight="false" outlineLevel="0" collapsed="false">
      <c r="A8" s="2" t="n">
        <v>7</v>
      </c>
      <c r="B8" s="51" t="s">
        <v>565</v>
      </c>
      <c r="C8" s="2" t="n">
        <v>1220.14</v>
      </c>
      <c r="D8" s="51" t="s">
        <v>576</v>
      </c>
      <c r="E8" s="2" t="n">
        <v>0.8</v>
      </c>
      <c r="F8" s="2" t="n">
        <v>117</v>
      </c>
      <c r="G8" s="2" t="n">
        <v>92.63</v>
      </c>
      <c r="H8" s="2" t="s">
        <v>577</v>
      </c>
    </row>
    <row r="9" customFormat="false" ht="14.25" hidden="false" customHeight="false" outlineLevel="0" collapsed="false">
      <c r="A9" s="2" t="n">
        <v>8</v>
      </c>
      <c r="B9" s="51" t="s">
        <v>565</v>
      </c>
      <c r="C9" s="2" t="n">
        <v>1220.14</v>
      </c>
      <c r="D9" s="51" t="s">
        <v>578</v>
      </c>
      <c r="E9" s="2" t="n">
        <v>0.2</v>
      </c>
      <c r="F9" s="2" t="n">
        <v>181</v>
      </c>
      <c r="G9" s="2" t="n">
        <v>59.63</v>
      </c>
      <c r="H9" s="2"/>
    </row>
    <row r="10" customFormat="false" ht="14.25" hidden="false" customHeight="false" outlineLevel="0" collapsed="false">
      <c r="A10" s="2" t="n">
        <v>9</v>
      </c>
      <c r="B10" s="51" t="s">
        <v>565</v>
      </c>
      <c r="C10" s="2" t="n">
        <v>1220.14</v>
      </c>
      <c r="D10" s="51" t="s">
        <v>579</v>
      </c>
      <c r="E10" s="2" t="n">
        <v>0.2</v>
      </c>
      <c r="F10" s="2" t="n">
        <v>92</v>
      </c>
      <c r="G10" s="2" t="n">
        <v>49.33</v>
      </c>
      <c r="H10" s="2" t="s">
        <v>580</v>
      </c>
    </row>
    <row r="11" customFormat="false" ht="14.25" hidden="false" customHeight="false" outlineLevel="0" collapsed="false">
      <c r="A11" s="2" t="n">
        <v>10</v>
      </c>
      <c r="B11" s="51" t="s">
        <v>565</v>
      </c>
      <c r="C11" s="2" t="n">
        <v>1220.14</v>
      </c>
      <c r="D11" s="51" t="s">
        <v>581</v>
      </c>
      <c r="E11" s="2" t="n">
        <v>1</v>
      </c>
      <c r="F11" s="2" t="n">
        <v>181</v>
      </c>
      <c r="G11" s="2" t="n">
        <v>143.03</v>
      </c>
      <c r="H11" s="2"/>
    </row>
    <row r="12" customFormat="false" ht="14.25" hidden="false" customHeight="false" outlineLevel="0" collapsed="false">
      <c r="A12" s="2" t="n">
        <v>11</v>
      </c>
      <c r="B12" s="51" t="s">
        <v>565</v>
      </c>
      <c r="C12" s="2" t="n">
        <v>1220.14</v>
      </c>
      <c r="D12" s="51" t="s">
        <v>582</v>
      </c>
      <c r="E12" s="2" t="n">
        <v>0.6</v>
      </c>
      <c r="F12" s="2" t="n">
        <v>31</v>
      </c>
      <c r="G12" s="2" t="n">
        <v>10.7</v>
      </c>
      <c r="H12" s="2" t="s">
        <v>583</v>
      </c>
    </row>
    <row r="13" customFormat="false" ht="14.25" hidden="false" customHeight="false" outlineLevel="0" collapsed="false">
      <c r="A13" s="2" t="n">
        <v>12</v>
      </c>
      <c r="B13" s="51" t="s">
        <v>565</v>
      </c>
      <c r="C13" s="2" t="n">
        <v>1220.14</v>
      </c>
      <c r="D13" s="51" t="s">
        <v>584</v>
      </c>
      <c r="E13" s="2" t="n">
        <v>1</v>
      </c>
      <c r="F13" s="2" t="n">
        <v>31</v>
      </c>
      <c r="G13" s="2" t="n">
        <v>17.86</v>
      </c>
      <c r="H13" s="2" t="s">
        <v>583</v>
      </c>
    </row>
    <row r="14" customFormat="false" ht="14.25" hidden="false" customHeight="false" outlineLevel="0" collapsed="false">
      <c r="A14" s="2" t="n">
        <v>13</v>
      </c>
      <c r="B14" s="51" t="s">
        <v>565</v>
      </c>
      <c r="C14" s="2" t="n">
        <v>1220.14</v>
      </c>
      <c r="D14" s="51" t="s">
        <v>585</v>
      </c>
      <c r="E14" s="2" t="n">
        <v>1.5</v>
      </c>
      <c r="F14" s="2" t="n">
        <v>31</v>
      </c>
      <c r="G14" s="2" t="n">
        <v>26.8</v>
      </c>
      <c r="H14" s="2" t="s">
        <v>583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 t="n">
        <f aca="false">SUM(G2:G14)</f>
        <v>1220.14</v>
      </c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9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