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无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3</v>
      </c>
      <c r="G12" s="102" t="s">
        <v>285</v>
      </c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9-29T04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