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一环路南一段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员工申请头花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10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 t="n">
        <v>2</v>
      </c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 t="s">
        <v>286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9-29T03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