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门店任务完成情况" sheetId="1" state="visible" r:id="rId2"/>
    <sheet name="片区任务完成情况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149">
  <si>
    <t xml:space="preserve">天胶</t>
  </si>
  <si>
    <t xml:space="preserve">补肾</t>
  </si>
  <si>
    <t xml:space="preserve">倍健系列</t>
  </si>
  <si>
    <t xml:space="preserve">菊皇茶</t>
  </si>
  <si>
    <t xml:space="preserve">藏药</t>
  </si>
  <si>
    <r>
      <rPr>
        <b val="true"/>
        <sz val="10"/>
        <color rgb="FF000000"/>
        <rFont val="Noto Sans"/>
        <family val="2"/>
      </rPr>
      <t xml:space="preserve">中山中智</t>
    </r>
    <r>
      <rPr>
        <b val="true"/>
        <sz val="10"/>
        <color rgb="FF000000"/>
        <rFont val="宋体"/>
        <family val="0"/>
        <charset val="134"/>
      </rPr>
      <t xml:space="preserve">(3</t>
    </r>
    <r>
      <rPr>
        <b val="true"/>
        <sz val="10"/>
        <color rgb="FF000000"/>
        <rFont val="Noto Sans"/>
        <family val="2"/>
      </rPr>
      <t xml:space="preserve">种规格）</t>
    </r>
  </si>
  <si>
    <r>
      <rPr>
        <b val="true"/>
        <sz val="10"/>
        <color rgb="FF000000"/>
        <rFont val="Noto Sans"/>
        <family val="2"/>
      </rPr>
      <t xml:space="preserve">养生堂系列（维</t>
    </r>
    <r>
      <rPr>
        <b val="true"/>
        <sz val="10"/>
        <color rgb="FF000000"/>
        <rFont val="宋体"/>
        <family val="0"/>
        <charset val="134"/>
      </rPr>
      <t xml:space="preserve">c+</t>
    </r>
    <r>
      <rPr>
        <b val="true"/>
        <sz val="10"/>
        <color rgb="FF000000"/>
        <rFont val="Noto Sans"/>
        <family val="2"/>
      </rPr>
      <t xml:space="preserve">维</t>
    </r>
    <r>
      <rPr>
        <b val="true"/>
        <sz val="10"/>
        <color rgb="FF000000"/>
        <rFont val="宋体"/>
        <family val="0"/>
        <charset val="134"/>
      </rPr>
      <t xml:space="preserve">e</t>
    </r>
    <r>
      <rPr>
        <b val="true"/>
        <sz val="10"/>
        <color rgb="FF000000"/>
        <rFont val="Noto Sans"/>
        <family val="2"/>
      </rPr>
      <t xml:space="preserve">）</t>
    </r>
  </si>
  <si>
    <t xml:space="preserve">辅降</t>
  </si>
  <si>
    <t xml:space="preserve">风热感冒颗粒</t>
  </si>
  <si>
    <t xml:space="preserve">合计</t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考核</t>
  </si>
  <si>
    <t xml:space="preserve">力争</t>
  </si>
  <si>
    <r>
      <rPr>
        <b val="true"/>
        <sz val="10"/>
        <color rgb="FF000000"/>
        <rFont val="宋体"/>
        <family val="0"/>
        <charset val="134"/>
      </rPr>
      <t xml:space="preserve">8</t>
    </r>
    <r>
      <rPr>
        <b val="true"/>
        <sz val="10"/>
        <color rgb="FF000000"/>
        <rFont val="Noto Sans"/>
        <family val="2"/>
      </rPr>
      <t xml:space="preserve">月销售</t>
    </r>
  </si>
  <si>
    <t xml:space="preserve">基础奖励</t>
  </si>
  <si>
    <t xml:space="preserve">追加奖励</t>
  </si>
  <si>
    <t xml:space="preserve">罚款金额</t>
  </si>
  <si>
    <t xml:space="preserve">销售</t>
  </si>
  <si>
    <r>
      <rPr>
        <b val="true"/>
        <sz val="10"/>
        <rFont val="Noto Sans"/>
        <family val="2"/>
      </rPr>
      <t xml:space="preserve">完成率</t>
    </r>
    <r>
      <rPr>
        <b val="true"/>
        <sz val="10"/>
        <rFont val="宋体"/>
        <family val="0"/>
        <charset val="134"/>
      </rPr>
      <t xml:space="preserve">50%</t>
    </r>
    <r>
      <rPr>
        <b val="true"/>
        <sz val="10"/>
        <rFont val="Noto Sans"/>
        <family val="2"/>
      </rPr>
      <t xml:space="preserve">以下扣除提成</t>
    </r>
  </si>
  <si>
    <t xml:space="preserve">销售金额</t>
  </si>
  <si>
    <t xml:space="preserve">罚款</t>
  </si>
  <si>
    <t xml:space="preserve">销售数量</t>
  </si>
  <si>
    <t xml:space="preserve">处罚</t>
  </si>
  <si>
    <t xml:space="preserve">处罚金额</t>
  </si>
  <si>
    <t xml:space="preserve">合计追加奖励</t>
  </si>
  <si>
    <t xml:space="preserve">合计处罚</t>
  </si>
  <si>
    <t xml:space="preserve">基础奖励合计</t>
  </si>
  <si>
    <t xml:space="preserve">金牌品种奖励合计</t>
  </si>
  <si>
    <t xml:space="preserve">成华区羊子山西路药店</t>
  </si>
  <si>
    <t xml:space="preserve">西北片区</t>
  </si>
  <si>
    <t xml:space="preserve">金丝街药店</t>
  </si>
  <si>
    <t xml:space="preserve">人民中路店</t>
  </si>
  <si>
    <t xml:space="preserve">白马寺街药店</t>
  </si>
  <si>
    <t xml:space="preserve">五里墩支路药店</t>
  </si>
  <si>
    <t xml:space="preserve">新都区马超东路店</t>
  </si>
  <si>
    <t xml:space="preserve">青羊区北东街店</t>
  </si>
  <si>
    <t xml:space="preserve">红星店</t>
  </si>
  <si>
    <t xml:space="preserve">新都区新泰西路药店</t>
  </si>
  <si>
    <t xml:space="preserve">交大路第三药店</t>
  </si>
  <si>
    <t xml:space="preserve">成华区汇融名城店</t>
  </si>
  <si>
    <t xml:space="preserve">新都区新繁镇店</t>
  </si>
  <si>
    <t xml:space="preserve">新都三河场镇店</t>
  </si>
  <si>
    <t xml:space="preserve">黄苑东街药店</t>
  </si>
  <si>
    <t xml:space="preserve">西部店</t>
  </si>
  <si>
    <t xml:space="preserve">沙河源药店</t>
  </si>
  <si>
    <t xml:space="preserve">新怡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柳城正通东路药店</t>
  </si>
  <si>
    <t xml:space="preserve">光华村街药店</t>
  </si>
  <si>
    <t xml:space="preserve">土龙路药店</t>
  </si>
  <si>
    <t xml:space="preserve">黄金路药店</t>
  </si>
  <si>
    <t xml:space="preserve">武侯区顺和街店</t>
  </si>
  <si>
    <t xml:space="preserve">武侯大道双楠段店</t>
  </si>
  <si>
    <t xml:space="preserve">青羊区浣花滨河路药店</t>
  </si>
  <si>
    <t xml:space="preserve">青羊区群和路药店</t>
  </si>
  <si>
    <t xml:space="preserve">青羊区十二桥药店</t>
  </si>
  <si>
    <t xml:space="preserve">武侯区燃灯寺东街药店</t>
  </si>
  <si>
    <t xml:space="preserve">温江区柳城街道同兴东路药店</t>
  </si>
  <si>
    <t xml:space="preserve">五津西路药店</t>
  </si>
  <si>
    <t xml:space="preserve">高新片区</t>
  </si>
  <si>
    <t xml:space="preserve">新园大道药店</t>
  </si>
  <si>
    <t xml:space="preserve">高新区民丰大道西段药店</t>
  </si>
  <si>
    <t xml:space="preserve">兴义镇万兴路药店</t>
  </si>
  <si>
    <t xml:space="preserve">高新区府城大道西段店</t>
  </si>
  <si>
    <t xml:space="preserve">双流县东升镇清泰路药店</t>
  </si>
  <si>
    <t xml:space="preserve">新乐中街药店</t>
  </si>
  <si>
    <t xml:space="preserve">双流县西航港街道锦华路药店</t>
  </si>
  <si>
    <t xml:space="preserve">新津邓双镇岷江店</t>
  </si>
  <si>
    <t xml:space="preserve">楠丰路店</t>
  </si>
  <si>
    <t xml:space="preserve">五津镇外西街药店</t>
  </si>
  <si>
    <t xml:space="preserve">高新区大源北街药店</t>
  </si>
  <si>
    <t xml:space="preserve">新津正东街店</t>
  </si>
  <si>
    <t xml:space="preserve">高新天久北巷药店</t>
  </si>
  <si>
    <t xml:space="preserve">南湖路药店</t>
  </si>
  <si>
    <t xml:space="preserve">华阳正东中街店</t>
  </si>
  <si>
    <t xml:space="preserve">中和街道柳荫街药店</t>
  </si>
  <si>
    <t xml:space="preserve">双林路药店</t>
  </si>
  <si>
    <t xml:space="preserve">东南片区</t>
  </si>
  <si>
    <t xml:space="preserve">滨江东路药店</t>
  </si>
  <si>
    <t xml:space="preserve">通盈街药店</t>
  </si>
  <si>
    <t xml:space="preserve">杉板桥南一路店</t>
  </si>
  <si>
    <t xml:space="preserve">成华区崔家店路药店</t>
  </si>
  <si>
    <t xml:space="preserve">龙潭西路店</t>
  </si>
  <si>
    <t xml:space="preserve">龙泉驿区锦绣路店</t>
  </si>
  <si>
    <t xml:space="preserve">华油路药店</t>
  </si>
  <si>
    <t xml:space="preserve">青白江药店</t>
  </si>
  <si>
    <t xml:space="preserve">成华区玉双路药店</t>
  </si>
  <si>
    <t xml:space="preserve">锦江区水杉街药店</t>
  </si>
  <si>
    <t xml:space="preserve">一环路南一段药店</t>
  </si>
  <si>
    <t xml:space="preserve">成华区万科路药店</t>
  </si>
  <si>
    <t xml:space="preserve">成华区华泰路药店</t>
  </si>
  <si>
    <t xml:space="preserve">龙泉驿区东街药店</t>
  </si>
  <si>
    <t xml:space="preserve">柳翠路药店</t>
  </si>
  <si>
    <t xml:space="preserve">观音桥街药店</t>
  </si>
  <si>
    <t xml:space="preserve">华康店</t>
  </si>
  <si>
    <t xml:space="preserve">邛崃中心药店</t>
  </si>
  <si>
    <t xml:space="preserve">大邑邛崃片区</t>
  </si>
  <si>
    <t xml:space="preserve">大邑子龙路店</t>
  </si>
  <si>
    <t xml:space="preserve">邛崃汇源店</t>
  </si>
  <si>
    <t xml:space="preserve">大邑东壕沟店</t>
  </si>
  <si>
    <t xml:space="preserve">大邑富民店</t>
  </si>
  <si>
    <t xml:space="preserve">大邑围城北街店</t>
  </si>
  <si>
    <t xml:space="preserve">邛崃平乐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羊马店</t>
  </si>
  <si>
    <t xml:space="preserve">都江堰药店</t>
  </si>
  <si>
    <t xml:space="preserve">金带街药店</t>
  </si>
  <si>
    <t xml:space="preserve">郫县店</t>
  </si>
  <si>
    <t xml:space="preserve">景中路店</t>
  </si>
  <si>
    <t xml:space="preserve">奎光路中段药店</t>
  </si>
  <si>
    <t xml:space="preserve">翔风路药店</t>
  </si>
  <si>
    <t xml:space="preserve">问道西路药店</t>
  </si>
  <si>
    <t xml:space="preserve">聚源镇药店</t>
  </si>
  <si>
    <t xml:space="preserve">外北街药店</t>
  </si>
  <si>
    <t xml:space="preserve">蒲阳路药店</t>
  </si>
  <si>
    <t xml:space="preserve">旗舰店</t>
  </si>
  <si>
    <t xml:space="preserve">旗舰片</t>
  </si>
  <si>
    <t xml:space="preserve">片长</t>
  </si>
  <si>
    <t xml:space="preserve">奖励</t>
  </si>
  <si>
    <t xml:space="preserve">谭庆娟</t>
  </si>
  <si>
    <t xml:space="preserve">刘琴英</t>
  </si>
  <si>
    <t xml:space="preserve">钱芳</t>
  </si>
  <si>
    <t xml:space="preserve">向海英</t>
  </si>
  <si>
    <t xml:space="preserve">周佳玉</t>
  </si>
  <si>
    <t xml:space="preserve">刘成俊</t>
  </si>
  <si>
    <t xml:space="preserve">王庆</t>
  </si>
  <si>
    <t xml:space="preserve">实际发放</t>
  </si>
  <si>
    <t xml:space="preserve">董事长</t>
  </si>
  <si>
    <t xml:space="preserve">总经理：</t>
  </si>
  <si>
    <t xml:space="preserve">营运部：</t>
  </si>
  <si>
    <t xml:space="preserve">制表人：陈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_ "/>
    <numFmt numFmtId="167" formatCode="0_);[RED]\(0\)"/>
    <numFmt numFmtId="168" formatCode="General"/>
    <numFmt numFmtId="169" formatCode="0.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Arial"/>
      <family val="2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01"/>
  <sheetViews>
    <sheetView showFormulas="false" showGridLines="true" showRowColHeaders="true" showZeros="true" rightToLeft="false" tabSelected="false" showOutlineSymbols="true" defaultGridColor="true" view="normal" topLeftCell="AV1" colorId="64" zoomScale="100" zoomScaleNormal="100" zoomScalePageLayoutView="100" workbookViewId="0">
      <selection pane="topLeft" activeCell="AY20" activeCellId="0" sqref="AY20"/>
    </sheetView>
  </sheetViews>
  <sheetFormatPr defaultColWidth="8.99609375" defaultRowHeight="14.25" zeroHeight="false" outlineLevelRow="0" outlineLevelCol="0"/>
  <cols>
    <col collapsed="false" customWidth="true" hidden="false" outlineLevel="0" max="8" min="7" style="0" width="9.36"/>
    <col collapsed="false" customWidth="true" hidden="false" outlineLevel="0" max="18" min="18" style="0" width="9.36"/>
    <col collapsed="false" customWidth="true" hidden="false" outlineLevel="0" max="30" min="30" style="0" width="10.37"/>
    <col collapsed="false" customWidth="true" hidden="false" outlineLevel="0" max="32" min="32" style="0" width="9.36"/>
    <col collapsed="false" customWidth="true" hidden="false" outlineLevel="0" max="39" min="39" style="0" width="9.36"/>
    <col collapsed="false" customWidth="true" hidden="false" outlineLevel="0" max="60" min="60" style="0" width="9.36"/>
    <col collapsed="false" customWidth="true" hidden="false" outlineLevel="0" max="62" min="62" style="0" width="11.5"/>
    <col collapsed="false" customWidth="true" hidden="false" outlineLevel="0" max="63" min="63" style="0" width="9.36"/>
  </cols>
  <sheetData>
    <row r="1" customFormat="false" ht="14.25" hidden="false" customHeight="true" outlineLevel="0" collapsed="false">
      <c r="A1" s="1"/>
      <c r="B1" s="2"/>
      <c r="C1" s="1"/>
      <c r="D1" s="3" t="s">
        <v>0</v>
      </c>
      <c r="E1" s="3"/>
      <c r="F1" s="3"/>
      <c r="G1" s="3"/>
      <c r="H1" s="3"/>
      <c r="I1" s="3"/>
      <c r="J1" s="4" t="s">
        <v>1</v>
      </c>
      <c r="K1" s="4"/>
      <c r="L1" s="4"/>
      <c r="M1" s="4"/>
      <c r="N1" s="4"/>
      <c r="O1" s="4"/>
      <c r="P1" s="3" t="s">
        <v>2</v>
      </c>
      <c r="Q1" s="3"/>
      <c r="R1" s="3"/>
      <c r="S1" s="3"/>
      <c r="T1" s="3"/>
      <c r="U1" s="3"/>
      <c r="V1" s="3" t="s">
        <v>3</v>
      </c>
      <c r="W1" s="3"/>
      <c r="X1" s="3"/>
      <c r="Y1" s="3"/>
      <c r="Z1" s="3"/>
      <c r="AA1" s="3"/>
      <c r="AB1" s="3" t="s">
        <v>4</v>
      </c>
      <c r="AC1" s="3"/>
      <c r="AD1" s="3"/>
      <c r="AE1" s="3"/>
      <c r="AF1" s="3"/>
      <c r="AG1" s="3"/>
      <c r="AH1" s="3"/>
      <c r="AI1" s="3" t="s">
        <v>5</v>
      </c>
      <c r="AJ1" s="3"/>
      <c r="AK1" s="3"/>
      <c r="AL1" s="3"/>
      <c r="AM1" s="3"/>
      <c r="AN1" s="3"/>
      <c r="AO1" s="3"/>
      <c r="AP1" s="3" t="s">
        <v>6</v>
      </c>
      <c r="AQ1" s="3"/>
      <c r="AR1" s="3"/>
      <c r="AS1" s="3"/>
      <c r="AT1" s="3"/>
      <c r="AU1" s="3"/>
      <c r="AV1" s="5" t="s">
        <v>7</v>
      </c>
      <c r="AW1" s="5"/>
      <c r="AX1" s="5"/>
      <c r="AY1" s="5"/>
      <c r="AZ1" s="5"/>
      <c r="BA1" s="5"/>
      <c r="BB1" s="3" t="s">
        <v>8</v>
      </c>
      <c r="BC1" s="3"/>
      <c r="BD1" s="3"/>
      <c r="BE1" s="3"/>
      <c r="BF1" s="3"/>
      <c r="BG1" s="3"/>
      <c r="BH1" s="3" t="s">
        <v>9</v>
      </c>
      <c r="BI1" s="3"/>
      <c r="BJ1" s="3"/>
      <c r="BK1" s="3"/>
    </row>
    <row r="2" customFormat="false" ht="36" hidden="false" customHeight="false" outlineLevel="0" collapsed="false">
      <c r="A2" s="3" t="s">
        <v>10</v>
      </c>
      <c r="B2" s="6" t="s">
        <v>11</v>
      </c>
      <c r="C2" s="3" t="s">
        <v>12</v>
      </c>
      <c r="D2" s="3" t="s">
        <v>13</v>
      </c>
      <c r="E2" s="3" t="s">
        <v>14</v>
      </c>
      <c r="F2" s="1" t="s">
        <v>15</v>
      </c>
      <c r="G2" s="3" t="s">
        <v>16</v>
      </c>
      <c r="H2" s="3" t="s">
        <v>17</v>
      </c>
      <c r="I2" s="3" t="s">
        <v>18</v>
      </c>
      <c r="J2" s="3" t="s">
        <v>13</v>
      </c>
      <c r="K2" s="3" t="s">
        <v>14</v>
      </c>
      <c r="L2" s="1" t="s">
        <v>15</v>
      </c>
      <c r="M2" s="3" t="s">
        <v>16</v>
      </c>
      <c r="N2" s="3" t="s">
        <v>17</v>
      </c>
      <c r="O2" s="7" t="s">
        <v>18</v>
      </c>
      <c r="P2" s="3" t="s">
        <v>13</v>
      </c>
      <c r="Q2" s="3" t="s">
        <v>14</v>
      </c>
      <c r="R2" s="5" t="s">
        <v>19</v>
      </c>
      <c r="S2" s="3" t="s">
        <v>16</v>
      </c>
      <c r="T2" s="3" t="s">
        <v>17</v>
      </c>
      <c r="U2" s="8" t="s">
        <v>20</v>
      </c>
      <c r="V2" s="3" t="s">
        <v>13</v>
      </c>
      <c r="W2" s="3" t="s">
        <v>14</v>
      </c>
      <c r="X2" s="1" t="s">
        <v>15</v>
      </c>
      <c r="Y2" s="3" t="s">
        <v>16</v>
      </c>
      <c r="Z2" s="3" t="s">
        <v>17</v>
      </c>
      <c r="AA2" s="3" t="s">
        <v>18</v>
      </c>
      <c r="AB2" s="3" t="s">
        <v>13</v>
      </c>
      <c r="AC2" s="3" t="s">
        <v>14</v>
      </c>
      <c r="AD2" s="3" t="s">
        <v>21</v>
      </c>
      <c r="AE2" s="3" t="s">
        <v>16</v>
      </c>
      <c r="AF2" s="3" t="s">
        <v>17</v>
      </c>
      <c r="AG2" s="8" t="s">
        <v>20</v>
      </c>
      <c r="AH2" s="3" t="s">
        <v>22</v>
      </c>
      <c r="AI2" s="3" t="s">
        <v>13</v>
      </c>
      <c r="AJ2" s="3" t="s">
        <v>14</v>
      </c>
      <c r="AK2" s="3" t="s">
        <v>23</v>
      </c>
      <c r="AL2" s="3" t="s">
        <v>21</v>
      </c>
      <c r="AM2" s="3" t="s">
        <v>16</v>
      </c>
      <c r="AN2" s="3" t="s">
        <v>17</v>
      </c>
      <c r="AO2" s="3" t="s">
        <v>24</v>
      </c>
      <c r="AP2" s="3" t="s">
        <v>13</v>
      </c>
      <c r="AQ2" s="3" t="s">
        <v>14</v>
      </c>
      <c r="AR2" s="1" t="s">
        <v>15</v>
      </c>
      <c r="AS2" s="3" t="s">
        <v>16</v>
      </c>
      <c r="AT2" s="3" t="s">
        <v>17</v>
      </c>
      <c r="AU2" s="3" t="s">
        <v>18</v>
      </c>
      <c r="AV2" s="5" t="s">
        <v>13</v>
      </c>
      <c r="AW2" s="5" t="s">
        <v>14</v>
      </c>
      <c r="AX2" s="9" t="s">
        <v>23</v>
      </c>
      <c r="AY2" s="3" t="s">
        <v>16</v>
      </c>
      <c r="AZ2" s="10" t="s">
        <v>17</v>
      </c>
      <c r="BA2" s="10" t="s">
        <v>25</v>
      </c>
      <c r="BB2" s="3" t="s">
        <v>13</v>
      </c>
      <c r="BC2" s="3" t="s">
        <v>14</v>
      </c>
      <c r="BD2" s="1" t="s">
        <v>15</v>
      </c>
      <c r="BE2" s="3" t="s">
        <v>16</v>
      </c>
      <c r="BF2" s="3" t="s">
        <v>17</v>
      </c>
      <c r="BG2" s="9" t="s">
        <v>18</v>
      </c>
      <c r="BH2" s="8" t="s">
        <v>26</v>
      </c>
      <c r="BI2" s="8" t="s">
        <v>27</v>
      </c>
      <c r="BJ2" s="3" t="s">
        <v>28</v>
      </c>
      <c r="BK2" s="3" t="s">
        <v>29</v>
      </c>
    </row>
    <row r="3" customFormat="false" ht="14.25" hidden="false" customHeight="false" outlineLevel="0" collapsed="false">
      <c r="A3" s="11" t="n">
        <v>585</v>
      </c>
      <c r="B3" s="12" t="s">
        <v>30</v>
      </c>
      <c r="C3" s="13" t="s">
        <v>31</v>
      </c>
      <c r="D3" s="14" t="n">
        <v>4</v>
      </c>
      <c r="E3" s="14" t="n">
        <v>8</v>
      </c>
      <c r="F3" s="14" t="n">
        <v>6</v>
      </c>
      <c r="G3" s="14" t="n">
        <f aca="false">F3*60</f>
        <v>360</v>
      </c>
      <c r="H3" s="14"/>
      <c r="I3" s="14"/>
      <c r="J3" s="14" t="n">
        <v>27</v>
      </c>
      <c r="K3" s="14" t="n">
        <v>32</v>
      </c>
      <c r="L3" s="14" t="n">
        <v>26</v>
      </c>
      <c r="M3" s="14" t="n">
        <f aca="false">L3*9</f>
        <v>234</v>
      </c>
      <c r="N3" s="14"/>
      <c r="O3" s="14" t="n">
        <v>3</v>
      </c>
      <c r="P3" s="15" t="n">
        <v>10432</v>
      </c>
      <c r="Q3" s="15" t="n">
        <v>13910</v>
      </c>
      <c r="R3" s="16" t="n">
        <v>15166.57</v>
      </c>
      <c r="S3" s="16" t="n">
        <v>2275</v>
      </c>
      <c r="T3" s="16" t="n">
        <v>303.3</v>
      </c>
      <c r="U3" s="16"/>
      <c r="V3" s="14" t="n">
        <v>17</v>
      </c>
      <c r="W3" s="14" t="n">
        <v>24</v>
      </c>
      <c r="X3" s="14" t="n">
        <v>17</v>
      </c>
      <c r="Y3" s="14" t="n">
        <f aca="false">X3*2.5</f>
        <v>42.5</v>
      </c>
      <c r="Z3" s="14"/>
      <c r="AA3" s="14"/>
      <c r="AB3" s="14" t="n">
        <v>4721</v>
      </c>
      <c r="AC3" s="14" t="n">
        <v>6033</v>
      </c>
      <c r="AD3" s="14" t="n">
        <v>4903.9</v>
      </c>
      <c r="AE3" s="14" t="n">
        <v>735.6</v>
      </c>
      <c r="AF3" s="14"/>
      <c r="AG3" s="14"/>
      <c r="AH3" s="14"/>
      <c r="AI3" s="14" t="n">
        <v>11</v>
      </c>
      <c r="AJ3" s="14" t="n">
        <v>16</v>
      </c>
      <c r="AK3" s="17" t="n">
        <v>11</v>
      </c>
      <c r="AL3" s="17" t="n">
        <v>841.95</v>
      </c>
      <c r="AM3" s="17" t="n">
        <f aca="false">AL3*0.08</f>
        <v>67.356</v>
      </c>
      <c r="AN3" s="17" t="n">
        <v>0</v>
      </c>
      <c r="AO3" s="17" t="n">
        <v>0</v>
      </c>
      <c r="AP3" s="14" t="n">
        <v>27</v>
      </c>
      <c r="AQ3" s="14" t="n">
        <v>37</v>
      </c>
      <c r="AR3" s="18" t="n">
        <v>34</v>
      </c>
      <c r="AS3" s="18" t="n">
        <v>408</v>
      </c>
      <c r="AT3" s="19"/>
      <c r="AU3" s="18" t="n">
        <v>0</v>
      </c>
      <c r="AV3" s="19" t="n">
        <v>5</v>
      </c>
      <c r="AW3" s="19" t="n">
        <v>8</v>
      </c>
      <c r="AX3" s="19" t="n">
        <v>12</v>
      </c>
      <c r="AY3" s="19" t="n">
        <v>180</v>
      </c>
      <c r="AZ3" s="20" t="n">
        <v>120</v>
      </c>
      <c r="BA3" s="20"/>
      <c r="BB3" s="14" t="n">
        <v>40</v>
      </c>
      <c r="BC3" s="14" t="n">
        <v>56</v>
      </c>
      <c r="BD3" s="18" t="n">
        <v>56</v>
      </c>
      <c r="BE3" s="18" t="n">
        <f aca="false">BD3*1.5</f>
        <v>84</v>
      </c>
      <c r="BF3" s="18" t="n">
        <v>56</v>
      </c>
      <c r="BG3" s="18"/>
      <c r="BH3" s="17" t="n">
        <v>479.3</v>
      </c>
      <c r="BI3" s="17" t="n">
        <v>3</v>
      </c>
      <c r="BJ3" s="17" t="n">
        <v>4386.456</v>
      </c>
      <c r="BK3" s="17" t="n">
        <v>4865.8</v>
      </c>
    </row>
    <row r="4" customFormat="false" ht="14.25" hidden="false" customHeight="false" outlineLevel="0" collapsed="false">
      <c r="A4" s="21" t="n">
        <v>391</v>
      </c>
      <c r="B4" s="22" t="s">
        <v>32</v>
      </c>
      <c r="C4" s="23" t="s">
        <v>31</v>
      </c>
      <c r="D4" s="14" t="n">
        <v>3</v>
      </c>
      <c r="E4" s="14" t="n">
        <v>5</v>
      </c>
      <c r="F4" s="14" t="n">
        <v>6.18</v>
      </c>
      <c r="G4" s="14" t="n">
        <f aca="false">F4*60</f>
        <v>370.8</v>
      </c>
      <c r="H4" s="14" t="n">
        <v>74.2</v>
      </c>
      <c r="I4" s="14"/>
      <c r="J4" s="14" t="n">
        <v>21</v>
      </c>
      <c r="K4" s="14" t="n">
        <v>26</v>
      </c>
      <c r="L4" s="14" t="n">
        <v>8</v>
      </c>
      <c r="M4" s="14" t="n">
        <f aca="false">L4*9</f>
        <v>72</v>
      </c>
      <c r="N4" s="14"/>
      <c r="O4" s="14" t="n">
        <v>39</v>
      </c>
      <c r="P4" s="14" t="n">
        <v>6858</v>
      </c>
      <c r="Q4" s="14" t="n">
        <v>9144</v>
      </c>
      <c r="R4" s="18" t="n">
        <v>5774.51</v>
      </c>
      <c r="S4" s="18" t="n">
        <v>866.2</v>
      </c>
      <c r="T4" s="18"/>
      <c r="U4" s="18"/>
      <c r="V4" s="14" t="n">
        <v>11</v>
      </c>
      <c r="W4" s="14" t="n">
        <v>16</v>
      </c>
      <c r="X4" s="14" t="n">
        <v>21</v>
      </c>
      <c r="Y4" s="14" t="n">
        <f aca="false">X4*2.5</f>
        <v>52.5</v>
      </c>
      <c r="Z4" s="14" t="n">
        <v>21</v>
      </c>
      <c r="AA4" s="14"/>
      <c r="AB4" s="14" t="n">
        <v>3104</v>
      </c>
      <c r="AC4" s="14" t="n">
        <v>3966</v>
      </c>
      <c r="AD4" s="14" t="n">
        <v>3032.02</v>
      </c>
      <c r="AE4" s="14" t="n">
        <v>454.8</v>
      </c>
      <c r="AF4" s="14"/>
      <c r="AG4" s="14"/>
      <c r="AH4" s="14"/>
      <c r="AI4" s="14" t="n">
        <v>7</v>
      </c>
      <c r="AJ4" s="14" t="n">
        <v>10</v>
      </c>
      <c r="AK4" s="23" t="n">
        <v>2</v>
      </c>
      <c r="AL4" s="23" t="n">
        <v>180</v>
      </c>
      <c r="AM4" s="23" t="n">
        <f aca="false">AL4*0.08</f>
        <v>14.4</v>
      </c>
      <c r="AN4" s="23" t="n">
        <v>0</v>
      </c>
      <c r="AO4" s="23" t="n">
        <v>15</v>
      </c>
      <c r="AP4" s="14" t="n">
        <v>17</v>
      </c>
      <c r="AQ4" s="14" t="n">
        <v>24</v>
      </c>
      <c r="AR4" s="18" t="n">
        <v>17</v>
      </c>
      <c r="AS4" s="18" t="n">
        <v>204</v>
      </c>
      <c r="AT4" s="19"/>
      <c r="AU4" s="18" t="n">
        <v>0</v>
      </c>
      <c r="AV4" s="19" t="n">
        <v>3</v>
      </c>
      <c r="AW4" s="19" t="n">
        <v>5</v>
      </c>
      <c r="AX4" s="19" t="n">
        <v>6</v>
      </c>
      <c r="AY4" s="19" t="n">
        <v>90</v>
      </c>
      <c r="AZ4" s="20" t="n">
        <v>60</v>
      </c>
      <c r="BA4" s="20"/>
      <c r="BB4" s="14" t="n">
        <v>26</v>
      </c>
      <c r="BC4" s="14" t="n">
        <v>37</v>
      </c>
      <c r="BD4" s="18" t="n">
        <v>43</v>
      </c>
      <c r="BE4" s="18" t="n">
        <f aca="false">BD4*1.5</f>
        <v>64.5</v>
      </c>
      <c r="BF4" s="18" t="n">
        <v>43</v>
      </c>
      <c r="BG4" s="18"/>
      <c r="BH4" s="23" t="n">
        <v>198.2</v>
      </c>
      <c r="BI4" s="23" t="n">
        <v>54</v>
      </c>
      <c r="BJ4" s="23" t="n">
        <v>2189.2</v>
      </c>
      <c r="BK4" s="23" t="n">
        <v>2387.4</v>
      </c>
    </row>
    <row r="5" customFormat="false" ht="14.25" hidden="false" customHeight="false" outlineLevel="0" collapsed="false">
      <c r="A5" s="21" t="n">
        <v>349</v>
      </c>
      <c r="B5" s="22" t="s">
        <v>33</v>
      </c>
      <c r="C5" s="23" t="s">
        <v>31</v>
      </c>
      <c r="D5" s="14" t="n">
        <v>2</v>
      </c>
      <c r="E5" s="14" t="n">
        <v>4</v>
      </c>
      <c r="F5" s="14"/>
      <c r="G5" s="14" t="n">
        <f aca="false">F5*60</f>
        <v>0</v>
      </c>
      <c r="H5" s="14"/>
      <c r="I5" s="14" t="n">
        <v>20</v>
      </c>
      <c r="J5" s="14" t="n">
        <v>17</v>
      </c>
      <c r="K5" s="14" t="n">
        <v>22</v>
      </c>
      <c r="L5" s="14"/>
      <c r="M5" s="14" t="n">
        <f aca="false">L5*9</f>
        <v>0</v>
      </c>
      <c r="N5" s="14"/>
      <c r="O5" s="14" t="n">
        <v>51</v>
      </c>
      <c r="P5" s="14" t="n">
        <v>5654</v>
      </c>
      <c r="Q5" s="14" t="n">
        <v>7539</v>
      </c>
      <c r="R5" s="18" t="n">
        <v>2142.76</v>
      </c>
      <c r="S5" s="18" t="n">
        <v>321.4</v>
      </c>
      <c r="T5" s="18"/>
      <c r="U5" s="18" t="n">
        <v>321.4</v>
      </c>
      <c r="V5" s="14" t="n">
        <v>9</v>
      </c>
      <c r="W5" s="14" t="n">
        <v>13</v>
      </c>
      <c r="X5" s="14" t="n">
        <v>2.3</v>
      </c>
      <c r="Y5" s="14" t="n">
        <f aca="false">X5*2.5</f>
        <v>5.75</v>
      </c>
      <c r="Z5" s="14"/>
      <c r="AA5" s="14" t="n">
        <v>10.1</v>
      </c>
      <c r="AB5" s="14" t="n">
        <v>2559</v>
      </c>
      <c r="AC5" s="14" t="n">
        <v>3269</v>
      </c>
      <c r="AD5" s="14" t="n">
        <v>1141</v>
      </c>
      <c r="AE5" s="14" t="n">
        <v>171.2</v>
      </c>
      <c r="AF5" s="14"/>
      <c r="AG5" s="14" t="n">
        <v>171.2</v>
      </c>
      <c r="AH5" s="14" t="n">
        <v>42.5</v>
      </c>
      <c r="AI5" s="14" t="n">
        <v>5</v>
      </c>
      <c r="AJ5" s="14" t="n">
        <v>7</v>
      </c>
      <c r="AK5" s="23" t="n">
        <v>1</v>
      </c>
      <c r="AL5" s="23" t="n">
        <v>24.32</v>
      </c>
      <c r="AM5" s="23" t="n">
        <f aca="false">AL5*0.08</f>
        <v>1.9456</v>
      </c>
      <c r="AN5" s="23" t="n">
        <v>0</v>
      </c>
      <c r="AO5" s="23" t="n">
        <v>12</v>
      </c>
      <c r="AP5" s="14" t="n">
        <v>14</v>
      </c>
      <c r="AQ5" s="14" t="n">
        <v>20</v>
      </c>
      <c r="AR5" s="18" t="n">
        <v>3</v>
      </c>
      <c r="AS5" s="18" t="n">
        <v>36</v>
      </c>
      <c r="AT5" s="19"/>
      <c r="AU5" s="18" t="n">
        <v>66</v>
      </c>
      <c r="AV5" s="19" t="n">
        <v>3</v>
      </c>
      <c r="AW5" s="19" t="n">
        <v>5</v>
      </c>
      <c r="AX5" s="19"/>
      <c r="AY5" s="19" t="n">
        <v>0</v>
      </c>
      <c r="AZ5" s="20"/>
      <c r="BA5" s="20" t="n">
        <v>15</v>
      </c>
      <c r="BB5" s="14" t="n">
        <v>22</v>
      </c>
      <c r="BC5" s="14" t="n">
        <v>30</v>
      </c>
      <c r="BD5" s="18" t="n">
        <v>25</v>
      </c>
      <c r="BE5" s="18" t="n">
        <f aca="false">BD5*1.5</f>
        <v>37.5</v>
      </c>
      <c r="BF5" s="18"/>
      <c r="BG5" s="18"/>
      <c r="BH5" s="23" t="n">
        <v>0</v>
      </c>
      <c r="BI5" s="23" t="n">
        <v>216.6</v>
      </c>
      <c r="BJ5" s="23" t="n">
        <v>573.7956</v>
      </c>
      <c r="BK5" s="23" t="n">
        <v>573.8</v>
      </c>
    </row>
    <row r="6" customFormat="false" ht="14.25" hidden="false" customHeight="false" outlineLevel="0" collapsed="false">
      <c r="A6" s="21" t="n">
        <v>731</v>
      </c>
      <c r="B6" s="22" t="s">
        <v>34</v>
      </c>
      <c r="C6" s="23" t="s">
        <v>31</v>
      </c>
      <c r="D6" s="14" t="n">
        <v>2</v>
      </c>
      <c r="E6" s="14" t="n">
        <v>3</v>
      </c>
      <c r="F6" s="14"/>
      <c r="G6" s="14" t="n">
        <f aca="false">F6*60</f>
        <v>0</v>
      </c>
      <c r="H6" s="14"/>
      <c r="I6" s="14" t="n">
        <v>20</v>
      </c>
      <c r="J6" s="14" t="n">
        <v>11</v>
      </c>
      <c r="K6" s="14" t="n">
        <v>16</v>
      </c>
      <c r="L6" s="14" t="n">
        <v>9</v>
      </c>
      <c r="M6" s="14" t="n">
        <f aca="false">L6*9</f>
        <v>81</v>
      </c>
      <c r="N6" s="14"/>
      <c r="O6" s="14" t="n">
        <v>6</v>
      </c>
      <c r="P6" s="14" t="n">
        <v>3836</v>
      </c>
      <c r="Q6" s="14" t="n">
        <v>5115</v>
      </c>
      <c r="R6" s="18" t="n">
        <v>2612.56</v>
      </c>
      <c r="S6" s="18" t="n">
        <v>391.9</v>
      </c>
      <c r="T6" s="18"/>
      <c r="U6" s="18"/>
      <c r="V6" s="14" t="n">
        <v>6</v>
      </c>
      <c r="W6" s="14" t="n">
        <v>9</v>
      </c>
      <c r="X6" s="14" t="n">
        <v>9</v>
      </c>
      <c r="Y6" s="14" t="n">
        <f aca="false">X6*2.5</f>
        <v>22.5</v>
      </c>
      <c r="Z6" s="14" t="n">
        <v>9</v>
      </c>
      <c r="AA6" s="14"/>
      <c r="AB6" s="14" t="n">
        <v>1736</v>
      </c>
      <c r="AC6" s="14" t="n">
        <v>2218</v>
      </c>
      <c r="AD6" s="14" t="n">
        <v>86.87</v>
      </c>
      <c r="AE6" s="14" t="n">
        <v>13</v>
      </c>
      <c r="AF6" s="14"/>
      <c r="AG6" s="14" t="n">
        <v>13</v>
      </c>
      <c r="AH6" s="14" t="n">
        <v>49.5</v>
      </c>
      <c r="AI6" s="14" t="n">
        <v>4</v>
      </c>
      <c r="AJ6" s="14" t="n">
        <v>6</v>
      </c>
      <c r="AK6" s="23" t="n">
        <v>1.05</v>
      </c>
      <c r="AL6" s="23" t="n">
        <v>94.25</v>
      </c>
      <c r="AM6" s="23" t="n">
        <f aca="false">AL6*0.08</f>
        <v>7.54</v>
      </c>
      <c r="AN6" s="23" t="n">
        <v>0</v>
      </c>
      <c r="AO6" s="23" t="n">
        <v>8.9</v>
      </c>
      <c r="AP6" s="14" t="n">
        <v>10</v>
      </c>
      <c r="AQ6" s="14" t="n">
        <v>13</v>
      </c>
      <c r="AR6" s="18" t="n">
        <v>14</v>
      </c>
      <c r="AS6" s="18" t="n">
        <v>168</v>
      </c>
      <c r="AT6" s="19" t="n">
        <v>42</v>
      </c>
      <c r="AU6" s="18" t="n">
        <v>0</v>
      </c>
      <c r="AV6" s="19" t="n">
        <v>2</v>
      </c>
      <c r="AW6" s="19" t="n">
        <v>3</v>
      </c>
      <c r="AX6" s="19"/>
      <c r="AY6" s="19" t="n">
        <v>0</v>
      </c>
      <c r="AZ6" s="20"/>
      <c r="BA6" s="20" t="n">
        <v>10</v>
      </c>
      <c r="BB6" s="14" t="n">
        <v>15</v>
      </c>
      <c r="BC6" s="14" t="n">
        <v>21</v>
      </c>
      <c r="BD6" s="18" t="n">
        <v>77</v>
      </c>
      <c r="BE6" s="18" t="n">
        <f aca="false">BD6*1.5</f>
        <v>115.5</v>
      </c>
      <c r="BF6" s="18" t="n">
        <v>77</v>
      </c>
      <c r="BG6" s="18"/>
      <c r="BH6" s="23" t="n">
        <v>128</v>
      </c>
      <c r="BI6" s="23" t="n">
        <v>94.4</v>
      </c>
      <c r="BJ6" s="23" t="n">
        <v>799.44</v>
      </c>
      <c r="BK6" s="23" t="n">
        <v>927.4</v>
      </c>
    </row>
    <row r="7" customFormat="false" ht="14.25" hidden="false" customHeight="false" outlineLevel="0" collapsed="false">
      <c r="A7" s="21" t="n">
        <v>395</v>
      </c>
      <c r="B7" s="22" t="s">
        <v>35</v>
      </c>
      <c r="C7" s="23" t="s">
        <v>31</v>
      </c>
      <c r="D7" s="14" t="n">
        <v>1</v>
      </c>
      <c r="E7" s="14" t="n">
        <v>2</v>
      </c>
      <c r="F7" s="14"/>
      <c r="G7" s="14" t="n">
        <f aca="false">F7*60</f>
        <v>0</v>
      </c>
      <c r="H7" s="14"/>
      <c r="I7" s="14" t="n">
        <v>10</v>
      </c>
      <c r="J7" s="14" t="n">
        <v>9</v>
      </c>
      <c r="K7" s="14" t="n">
        <v>14</v>
      </c>
      <c r="L7" s="14" t="n">
        <v>6</v>
      </c>
      <c r="M7" s="14" t="n">
        <f aca="false">L7*9</f>
        <v>54</v>
      </c>
      <c r="N7" s="14"/>
      <c r="O7" s="14" t="n">
        <v>9</v>
      </c>
      <c r="P7" s="14" t="n">
        <v>2939</v>
      </c>
      <c r="Q7" s="14" t="n">
        <v>3919</v>
      </c>
      <c r="R7" s="18" t="n">
        <v>1517.12</v>
      </c>
      <c r="S7" s="18" t="n">
        <v>227.6</v>
      </c>
      <c r="T7" s="18"/>
      <c r="U7" s="18"/>
      <c r="V7" s="14" t="n">
        <v>5</v>
      </c>
      <c r="W7" s="14" t="n">
        <v>7</v>
      </c>
      <c r="X7" s="14" t="n">
        <v>5</v>
      </c>
      <c r="Y7" s="14" t="n">
        <f aca="false">X7*2.5</f>
        <v>12.5</v>
      </c>
      <c r="Z7" s="14"/>
      <c r="AA7" s="14"/>
      <c r="AB7" s="14" t="n">
        <v>1330</v>
      </c>
      <c r="AC7" s="14" t="n">
        <v>1699</v>
      </c>
      <c r="AD7" s="14" t="n">
        <v>0</v>
      </c>
      <c r="AE7" s="14"/>
      <c r="AF7" s="14"/>
      <c r="AG7" s="14"/>
      <c r="AH7" s="14" t="n">
        <v>39.9</v>
      </c>
      <c r="AI7" s="14" t="n">
        <v>3</v>
      </c>
      <c r="AJ7" s="14" t="n">
        <v>4</v>
      </c>
      <c r="AK7" s="23" t="n">
        <v>0.05</v>
      </c>
      <c r="AL7" s="23" t="n">
        <v>4.5</v>
      </c>
      <c r="AM7" s="23" t="n">
        <f aca="false">AL7*0.08</f>
        <v>0.36</v>
      </c>
      <c r="AN7" s="23" t="n">
        <v>0</v>
      </c>
      <c r="AO7" s="23" t="n">
        <v>8.9</v>
      </c>
      <c r="AP7" s="14" t="n">
        <v>7</v>
      </c>
      <c r="AQ7" s="14" t="n">
        <v>10</v>
      </c>
      <c r="AR7" s="18" t="n">
        <v>6</v>
      </c>
      <c r="AS7" s="18" t="n">
        <v>72</v>
      </c>
      <c r="AT7" s="19"/>
      <c r="AU7" s="18" t="n">
        <v>6</v>
      </c>
      <c r="AV7" s="19" t="n">
        <v>2</v>
      </c>
      <c r="AW7" s="19" t="n">
        <v>3</v>
      </c>
      <c r="AX7" s="19"/>
      <c r="AY7" s="19" t="n">
        <v>0</v>
      </c>
      <c r="AZ7" s="20"/>
      <c r="BA7" s="20" t="n">
        <v>10</v>
      </c>
      <c r="BB7" s="14" t="n">
        <v>11</v>
      </c>
      <c r="BC7" s="14" t="n">
        <v>16</v>
      </c>
      <c r="BD7" s="18" t="n">
        <v>15</v>
      </c>
      <c r="BE7" s="18" t="n">
        <f aca="false">BD7*1.5</f>
        <v>22.5</v>
      </c>
      <c r="BF7" s="18"/>
      <c r="BG7" s="18"/>
      <c r="BH7" s="23" t="n">
        <v>0</v>
      </c>
      <c r="BI7" s="23" t="n">
        <v>83.8</v>
      </c>
      <c r="BJ7" s="23" t="n">
        <v>388.96</v>
      </c>
      <c r="BK7" s="23" t="n">
        <v>389</v>
      </c>
    </row>
    <row r="8" customFormat="false" ht="14.25" hidden="false" customHeight="false" outlineLevel="0" collapsed="false">
      <c r="A8" s="21" t="n">
        <v>709</v>
      </c>
      <c r="B8" s="22" t="s">
        <v>36</v>
      </c>
      <c r="C8" s="23" t="s">
        <v>31</v>
      </c>
      <c r="D8" s="14" t="n">
        <v>3</v>
      </c>
      <c r="E8" s="14" t="n">
        <v>4</v>
      </c>
      <c r="F8" s="14"/>
      <c r="G8" s="14" t="n">
        <f aca="false">F8*60</f>
        <v>0</v>
      </c>
      <c r="H8" s="14"/>
      <c r="I8" s="14" t="n">
        <v>30</v>
      </c>
      <c r="J8" s="14" t="n">
        <v>13</v>
      </c>
      <c r="K8" s="14" t="n">
        <v>18</v>
      </c>
      <c r="L8" s="14" t="n">
        <v>10</v>
      </c>
      <c r="M8" s="14" t="n">
        <f aca="false">L8*9</f>
        <v>90</v>
      </c>
      <c r="N8" s="14"/>
      <c r="O8" s="14" t="n">
        <v>9</v>
      </c>
      <c r="P8" s="14" t="n">
        <v>4456</v>
      </c>
      <c r="Q8" s="14" t="n">
        <v>5942</v>
      </c>
      <c r="R8" s="18" t="n">
        <v>4029.08</v>
      </c>
      <c r="S8" s="18" t="n">
        <v>604.4</v>
      </c>
      <c r="T8" s="18"/>
      <c r="U8" s="18"/>
      <c r="V8" s="14" t="n">
        <v>7</v>
      </c>
      <c r="W8" s="14" t="n">
        <v>10</v>
      </c>
      <c r="X8" s="14" t="n">
        <v>10</v>
      </c>
      <c r="Y8" s="14" t="n">
        <f aca="false">X8*2.5</f>
        <v>25</v>
      </c>
      <c r="Z8" s="14" t="n">
        <v>10</v>
      </c>
      <c r="AA8" s="14"/>
      <c r="AB8" s="14" t="n">
        <v>2017</v>
      </c>
      <c r="AC8" s="14" t="n">
        <v>2577</v>
      </c>
      <c r="AD8" s="14" t="n">
        <v>90</v>
      </c>
      <c r="AE8" s="14" t="n">
        <v>13.5</v>
      </c>
      <c r="AF8" s="14"/>
      <c r="AG8" s="14" t="n">
        <v>13.5</v>
      </c>
      <c r="AH8" s="14" t="n">
        <v>57.8</v>
      </c>
      <c r="AI8" s="14" t="n">
        <v>4</v>
      </c>
      <c r="AJ8" s="14" t="n">
        <v>6</v>
      </c>
      <c r="AK8" s="23" t="n">
        <v>2</v>
      </c>
      <c r="AL8" s="23" t="n">
        <v>170</v>
      </c>
      <c r="AM8" s="23" t="n">
        <f aca="false">AL8*0.08</f>
        <v>13.6</v>
      </c>
      <c r="AN8" s="23" t="n">
        <v>0</v>
      </c>
      <c r="AO8" s="23" t="n">
        <v>6</v>
      </c>
      <c r="AP8" s="14" t="n">
        <v>11</v>
      </c>
      <c r="AQ8" s="14" t="n">
        <v>16</v>
      </c>
      <c r="AR8" s="18" t="n">
        <v>6</v>
      </c>
      <c r="AS8" s="18" t="n">
        <v>72</v>
      </c>
      <c r="AT8" s="19"/>
      <c r="AU8" s="18" t="n">
        <v>30</v>
      </c>
      <c r="AV8" s="19" t="n">
        <v>2</v>
      </c>
      <c r="AW8" s="19" t="n">
        <v>4</v>
      </c>
      <c r="AX8" s="19" t="n">
        <v>4</v>
      </c>
      <c r="AY8" s="19" t="n">
        <v>60</v>
      </c>
      <c r="AZ8" s="20" t="n">
        <v>40</v>
      </c>
      <c r="BA8" s="20"/>
      <c r="BB8" s="14" t="n">
        <v>17</v>
      </c>
      <c r="BC8" s="14" t="n">
        <v>24</v>
      </c>
      <c r="BD8" s="18" t="n">
        <v>18</v>
      </c>
      <c r="BE8" s="18" t="n">
        <f aca="false">BD8*1.5</f>
        <v>27</v>
      </c>
      <c r="BF8" s="18"/>
      <c r="BG8" s="18"/>
      <c r="BH8" s="23" t="n">
        <v>50</v>
      </c>
      <c r="BI8" s="23" t="n">
        <v>132.8</v>
      </c>
      <c r="BJ8" s="23" t="n">
        <v>905.5</v>
      </c>
      <c r="BK8" s="23" t="n">
        <v>955.5</v>
      </c>
    </row>
    <row r="9" customFormat="false" ht="14.25" hidden="false" customHeight="false" outlineLevel="0" collapsed="false">
      <c r="A9" s="21" t="n">
        <v>517</v>
      </c>
      <c r="B9" s="22" t="s">
        <v>37</v>
      </c>
      <c r="C9" s="23" t="s">
        <v>31</v>
      </c>
      <c r="D9" s="14" t="n">
        <v>3</v>
      </c>
      <c r="E9" s="14" t="n">
        <v>6</v>
      </c>
      <c r="F9" s="14" t="n">
        <v>3</v>
      </c>
      <c r="G9" s="14" t="n">
        <f aca="false">F9*60</f>
        <v>180</v>
      </c>
      <c r="H9" s="14"/>
      <c r="I9" s="14"/>
      <c r="J9" s="14" t="n">
        <v>20</v>
      </c>
      <c r="K9" s="14" t="n">
        <v>25</v>
      </c>
      <c r="L9" s="14" t="n">
        <v>3</v>
      </c>
      <c r="M9" s="14" t="n">
        <f aca="false">L9*9</f>
        <v>27</v>
      </c>
      <c r="N9" s="14"/>
      <c r="O9" s="14" t="n">
        <v>51</v>
      </c>
      <c r="P9" s="14" t="n">
        <v>6767</v>
      </c>
      <c r="Q9" s="14" t="n">
        <v>9023</v>
      </c>
      <c r="R9" s="18" t="n">
        <v>5828.02</v>
      </c>
      <c r="S9" s="18" t="n">
        <v>874.2</v>
      </c>
      <c r="T9" s="18"/>
      <c r="U9" s="18"/>
      <c r="V9" s="14" t="n">
        <v>11</v>
      </c>
      <c r="W9" s="14" t="n">
        <v>16</v>
      </c>
      <c r="X9" s="14" t="n">
        <v>7</v>
      </c>
      <c r="Y9" s="14" t="n">
        <f aca="false">X9*2.5</f>
        <v>17.5</v>
      </c>
      <c r="Z9" s="14"/>
      <c r="AA9" s="14" t="n">
        <v>6</v>
      </c>
      <c r="AB9" s="14" t="n">
        <v>3063</v>
      </c>
      <c r="AC9" s="14" t="n">
        <v>3913</v>
      </c>
      <c r="AD9" s="14" t="n">
        <v>1584</v>
      </c>
      <c r="AE9" s="14" t="n">
        <v>237.6</v>
      </c>
      <c r="AF9" s="14"/>
      <c r="AG9" s="14"/>
      <c r="AH9" s="14"/>
      <c r="AI9" s="14" t="n">
        <v>6</v>
      </c>
      <c r="AJ9" s="14" t="n">
        <v>9</v>
      </c>
      <c r="AK9" s="23" t="n">
        <v>0</v>
      </c>
      <c r="AL9" s="23" t="n">
        <v>0</v>
      </c>
      <c r="AM9" s="23" t="n">
        <f aca="false">AL9*0.08</f>
        <v>0</v>
      </c>
      <c r="AN9" s="23" t="n">
        <v>0</v>
      </c>
      <c r="AO9" s="23" t="n">
        <v>18</v>
      </c>
      <c r="AP9" s="14" t="n">
        <v>17</v>
      </c>
      <c r="AQ9" s="14" t="n">
        <v>24</v>
      </c>
      <c r="AR9" s="18" t="n">
        <v>3</v>
      </c>
      <c r="AS9" s="18" t="n">
        <v>36</v>
      </c>
      <c r="AT9" s="19"/>
      <c r="AU9" s="18" t="n">
        <v>84</v>
      </c>
      <c r="AV9" s="19" t="n">
        <v>3</v>
      </c>
      <c r="AW9" s="19" t="n">
        <v>6</v>
      </c>
      <c r="AX9" s="19" t="n">
        <v>2</v>
      </c>
      <c r="AY9" s="19" t="n">
        <v>30</v>
      </c>
      <c r="AZ9" s="20"/>
      <c r="BA9" s="20" t="n">
        <v>5</v>
      </c>
      <c r="BB9" s="14" t="n">
        <v>26</v>
      </c>
      <c r="BC9" s="14" t="n">
        <v>36</v>
      </c>
      <c r="BD9" s="18" t="n">
        <v>18</v>
      </c>
      <c r="BE9" s="18" t="n">
        <f aca="false">BD9*1.5</f>
        <v>27</v>
      </c>
      <c r="BF9" s="18"/>
      <c r="BG9" s="18" t="n">
        <v>8</v>
      </c>
      <c r="BH9" s="23" t="n">
        <v>0</v>
      </c>
      <c r="BI9" s="23" t="n">
        <v>172</v>
      </c>
      <c r="BJ9" s="23" t="n">
        <v>1429.3</v>
      </c>
      <c r="BK9" s="23" t="n">
        <v>1429.3</v>
      </c>
    </row>
    <row r="10" customFormat="false" ht="14.25" hidden="false" customHeight="false" outlineLevel="0" collapsed="false">
      <c r="A10" s="21" t="n">
        <v>308</v>
      </c>
      <c r="B10" s="22" t="s">
        <v>38</v>
      </c>
      <c r="C10" s="23" t="s">
        <v>31</v>
      </c>
      <c r="D10" s="14" t="n">
        <v>3</v>
      </c>
      <c r="E10" s="14" t="n">
        <v>5</v>
      </c>
      <c r="F10" s="14" t="n">
        <v>0.32</v>
      </c>
      <c r="G10" s="14" t="n">
        <f aca="false">F10*60</f>
        <v>19.2</v>
      </c>
      <c r="H10" s="14"/>
      <c r="I10" s="14" t="n">
        <v>26.8</v>
      </c>
      <c r="J10" s="14" t="n">
        <v>17</v>
      </c>
      <c r="K10" s="14" t="n">
        <v>22</v>
      </c>
      <c r="L10" s="14" t="n">
        <v>2</v>
      </c>
      <c r="M10" s="14" t="n">
        <f aca="false">L10*9</f>
        <v>18</v>
      </c>
      <c r="N10" s="14"/>
      <c r="O10" s="14" t="n">
        <v>45</v>
      </c>
      <c r="P10" s="14" t="n">
        <v>5274</v>
      </c>
      <c r="Q10" s="14" t="n">
        <v>7032</v>
      </c>
      <c r="R10" s="18" t="n">
        <v>2519.85</v>
      </c>
      <c r="S10" s="18" t="n">
        <v>378</v>
      </c>
      <c r="T10" s="18"/>
      <c r="U10" s="18" t="n">
        <v>378</v>
      </c>
      <c r="V10" s="14" t="n">
        <v>11</v>
      </c>
      <c r="W10" s="14" t="n">
        <v>14</v>
      </c>
      <c r="X10" s="14" t="n">
        <v>12</v>
      </c>
      <c r="Y10" s="14" t="n">
        <f aca="false">X10*2.5</f>
        <v>30</v>
      </c>
      <c r="Z10" s="14"/>
      <c r="AA10" s="14"/>
      <c r="AB10" s="14" t="n">
        <v>2387</v>
      </c>
      <c r="AC10" s="14" t="n">
        <v>3051</v>
      </c>
      <c r="AD10" s="14" t="n">
        <v>336</v>
      </c>
      <c r="AE10" s="14" t="n">
        <v>50.4</v>
      </c>
      <c r="AF10" s="14"/>
      <c r="AG10" s="14" t="n">
        <v>50.4</v>
      </c>
      <c r="AH10" s="14" t="n">
        <v>61.5</v>
      </c>
      <c r="AI10" s="14" t="n">
        <v>14</v>
      </c>
      <c r="AJ10" s="14" t="n">
        <v>18</v>
      </c>
      <c r="AK10" s="23" t="n">
        <v>7.025</v>
      </c>
      <c r="AL10" s="23" t="n">
        <v>356.05</v>
      </c>
      <c r="AM10" s="23" t="n">
        <f aca="false">AL10*0.08</f>
        <v>28.484</v>
      </c>
      <c r="AN10" s="23" t="n">
        <v>0</v>
      </c>
      <c r="AO10" s="23" t="n">
        <v>20.9</v>
      </c>
      <c r="AP10" s="14" t="n">
        <v>13</v>
      </c>
      <c r="AQ10" s="14" t="n">
        <v>18</v>
      </c>
      <c r="AR10" s="18" t="n">
        <v>15</v>
      </c>
      <c r="AS10" s="18" t="n">
        <v>180</v>
      </c>
      <c r="AT10" s="19"/>
      <c r="AU10" s="18" t="n">
        <v>0</v>
      </c>
      <c r="AV10" s="19" t="n">
        <v>3</v>
      </c>
      <c r="AW10" s="19" t="n">
        <v>4</v>
      </c>
      <c r="AX10" s="19" t="n">
        <v>3</v>
      </c>
      <c r="AY10" s="19" t="n">
        <v>45</v>
      </c>
      <c r="AZ10" s="20"/>
      <c r="BA10" s="20"/>
      <c r="BB10" s="14" t="n">
        <v>20</v>
      </c>
      <c r="BC10" s="14" t="n">
        <v>28</v>
      </c>
      <c r="BD10" s="18" t="n">
        <v>32</v>
      </c>
      <c r="BE10" s="18" t="n">
        <f aca="false">BD10*1.5</f>
        <v>48</v>
      </c>
      <c r="BF10" s="18" t="n">
        <v>32</v>
      </c>
      <c r="BG10" s="18"/>
      <c r="BH10" s="23" t="n">
        <v>32</v>
      </c>
      <c r="BI10" s="23" t="n">
        <v>154.2</v>
      </c>
      <c r="BJ10" s="23" t="n">
        <v>797.084</v>
      </c>
      <c r="BK10" s="23" t="n">
        <v>829.1</v>
      </c>
    </row>
    <row r="11" customFormat="false" ht="14.25" hidden="false" customHeight="false" outlineLevel="0" collapsed="false">
      <c r="A11" s="21" t="n">
        <v>597</v>
      </c>
      <c r="B11" s="22" t="s">
        <v>39</v>
      </c>
      <c r="C11" s="23" t="s">
        <v>31</v>
      </c>
      <c r="D11" s="14" t="n">
        <v>1</v>
      </c>
      <c r="E11" s="14" t="n">
        <v>2</v>
      </c>
      <c r="F11" s="14"/>
      <c r="G11" s="14" t="n">
        <f aca="false">F11*60</f>
        <v>0</v>
      </c>
      <c r="H11" s="14"/>
      <c r="I11" s="14" t="n">
        <v>10</v>
      </c>
      <c r="J11" s="14" t="n">
        <v>7</v>
      </c>
      <c r="K11" s="14" t="n">
        <v>12</v>
      </c>
      <c r="L11" s="14" t="n">
        <v>6</v>
      </c>
      <c r="M11" s="14" t="n">
        <f aca="false">L11*9</f>
        <v>54</v>
      </c>
      <c r="N11" s="14"/>
      <c r="O11" s="14" t="n">
        <v>3</v>
      </c>
      <c r="P11" s="14" t="n">
        <v>2045</v>
      </c>
      <c r="Q11" s="14" t="n">
        <v>2726</v>
      </c>
      <c r="R11" s="18" t="n">
        <v>1766.74</v>
      </c>
      <c r="S11" s="18" t="n">
        <v>265</v>
      </c>
      <c r="T11" s="18"/>
      <c r="U11" s="18"/>
      <c r="V11" s="14" t="n">
        <v>3</v>
      </c>
      <c r="W11" s="14" t="n">
        <v>5</v>
      </c>
      <c r="X11" s="14" t="n">
        <v>7</v>
      </c>
      <c r="Y11" s="14" t="n">
        <f aca="false">X11*2.5</f>
        <v>17.5</v>
      </c>
      <c r="Z11" s="14" t="n">
        <v>7</v>
      </c>
      <c r="AA11" s="14"/>
      <c r="AB11" s="14" t="n">
        <v>925</v>
      </c>
      <c r="AC11" s="14" t="n">
        <v>1182</v>
      </c>
      <c r="AD11" s="14" t="n">
        <v>445.2</v>
      </c>
      <c r="AE11" s="14" t="n">
        <v>66.8</v>
      </c>
      <c r="AF11" s="14"/>
      <c r="AG11" s="14" t="n">
        <v>66.8</v>
      </c>
      <c r="AH11" s="14" t="n">
        <v>14.4</v>
      </c>
      <c r="AI11" s="14" t="n">
        <v>2</v>
      </c>
      <c r="AJ11" s="14" t="n">
        <v>3</v>
      </c>
      <c r="AK11" s="23" t="n">
        <v>0</v>
      </c>
      <c r="AL11" s="23" t="n">
        <v>0</v>
      </c>
      <c r="AM11" s="23" t="n">
        <f aca="false">AL11*0.08</f>
        <v>0</v>
      </c>
      <c r="AN11" s="23" t="n">
        <v>0</v>
      </c>
      <c r="AO11" s="23" t="n">
        <v>6</v>
      </c>
      <c r="AP11" s="14" t="n">
        <v>5</v>
      </c>
      <c r="AQ11" s="14" t="n">
        <v>7</v>
      </c>
      <c r="AR11" s="18" t="n">
        <v>3</v>
      </c>
      <c r="AS11" s="18" t="n">
        <v>36</v>
      </c>
      <c r="AT11" s="19"/>
      <c r="AU11" s="18" t="n">
        <v>12</v>
      </c>
      <c r="AV11" s="19" t="n">
        <v>1</v>
      </c>
      <c r="AW11" s="19" t="n">
        <v>2</v>
      </c>
      <c r="AX11" s="19"/>
      <c r="AY11" s="19" t="n">
        <v>0</v>
      </c>
      <c r="AZ11" s="20"/>
      <c r="BA11" s="20" t="n">
        <v>5</v>
      </c>
      <c r="BB11" s="14" t="n">
        <v>8</v>
      </c>
      <c r="BC11" s="14" t="n">
        <v>11</v>
      </c>
      <c r="BD11" s="18" t="n">
        <v>8</v>
      </c>
      <c r="BE11" s="18" t="n">
        <f aca="false">BD11*1.5</f>
        <v>12</v>
      </c>
      <c r="BF11" s="18"/>
      <c r="BG11" s="18"/>
      <c r="BH11" s="23" t="n">
        <v>7</v>
      </c>
      <c r="BI11" s="23" t="n">
        <v>50.4</v>
      </c>
      <c r="BJ11" s="23" t="n">
        <v>451.3</v>
      </c>
      <c r="BK11" s="23" t="n">
        <v>458.3</v>
      </c>
    </row>
    <row r="12" customFormat="false" ht="14.25" hidden="false" customHeight="false" outlineLevel="0" collapsed="false">
      <c r="A12" s="21" t="n">
        <v>726</v>
      </c>
      <c r="B12" s="22" t="s">
        <v>40</v>
      </c>
      <c r="C12" s="23" t="s">
        <v>31</v>
      </c>
      <c r="D12" s="14" t="n">
        <v>4</v>
      </c>
      <c r="E12" s="14" t="n">
        <v>7</v>
      </c>
      <c r="F12" s="14" t="n">
        <v>8.25</v>
      </c>
      <c r="G12" s="14" t="n">
        <f aca="false">F12*60</f>
        <v>495</v>
      </c>
      <c r="H12" s="14" t="n">
        <f aca="false">F12*12</f>
        <v>99</v>
      </c>
      <c r="I12" s="14"/>
      <c r="J12" s="14" t="n">
        <v>25</v>
      </c>
      <c r="K12" s="14" t="n">
        <v>30</v>
      </c>
      <c r="L12" s="14" t="n">
        <v>13</v>
      </c>
      <c r="M12" s="14" t="n">
        <f aca="false">L12*9</f>
        <v>117</v>
      </c>
      <c r="N12" s="14"/>
      <c r="O12" s="14" t="n">
        <v>36</v>
      </c>
      <c r="P12" s="14" t="n">
        <v>8290</v>
      </c>
      <c r="Q12" s="14" t="n">
        <v>11054</v>
      </c>
      <c r="R12" s="18" t="n">
        <v>5431.66</v>
      </c>
      <c r="S12" s="18" t="n">
        <v>814.7</v>
      </c>
      <c r="T12" s="18"/>
      <c r="U12" s="18"/>
      <c r="V12" s="14" t="n">
        <v>14</v>
      </c>
      <c r="W12" s="14" t="n">
        <v>19</v>
      </c>
      <c r="X12" s="14" t="n">
        <v>25</v>
      </c>
      <c r="Y12" s="14" t="n">
        <f aca="false">X12*2.5</f>
        <v>62.5</v>
      </c>
      <c r="Z12" s="14" t="n">
        <v>25</v>
      </c>
      <c r="AA12" s="14"/>
      <c r="AB12" s="14" t="n">
        <v>3752</v>
      </c>
      <c r="AC12" s="14" t="n">
        <v>4794</v>
      </c>
      <c r="AD12" s="14" t="n">
        <v>4838.26</v>
      </c>
      <c r="AE12" s="14" t="n">
        <v>725.7</v>
      </c>
      <c r="AF12" s="14" t="n">
        <f aca="false">AD12*0.1</f>
        <v>483.826</v>
      </c>
      <c r="AG12" s="14"/>
      <c r="AH12" s="14"/>
      <c r="AI12" s="14" t="n">
        <v>9</v>
      </c>
      <c r="AJ12" s="14" t="n">
        <v>13</v>
      </c>
      <c r="AK12" s="23" t="n">
        <v>8.15</v>
      </c>
      <c r="AL12" s="23" t="n">
        <v>645.99</v>
      </c>
      <c r="AM12" s="23" t="n">
        <f aca="false">AL12*0.08</f>
        <v>51.6792</v>
      </c>
      <c r="AN12" s="23" t="n">
        <v>0</v>
      </c>
      <c r="AO12" s="23" t="n">
        <v>2.6</v>
      </c>
      <c r="AP12" s="14" t="n">
        <v>22</v>
      </c>
      <c r="AQ12" s="14" t="n">
        <v>29</v>
      </c>
      <c r="AR12" s="18" t="n">
        <v>19</v>
      </c>
      <c r="AS12" s="18" t="n">
        <v>228</v>
      </c>
      <c r="AT12" s="19"/>
      <c r="AU12" s="18" t="n">
        <v>18</v>
      </c>
      <c r="AV12" s="19" t="n">
        <v>4</v>
      </c>
      <c r="AW12" s="19" t="n">
        <v>7</v>
      </c>
      <c r="AX12" s="19" t="n">
        <v>2</v>
      </c>
      <c r="AY12" s="19" t="n">
        <v>30</v>
      </c>
      <c r="AZ12" s="20"/>
      <c r="BA12" s="20" t="n">
        <v>10</v>
      </c>
      <c r="BB12" s="14" t="n">
        <v>32</v>
      </c>
      <c r="BC12" s="14" t="n">
        <v>44</v>
      </c>
      <c r="BD12" s="18" t="n">
        <v>50</v>
      </c>
      <c r="BE12" s="18" t="n">
        <f aca="false">BD12*1.5</f>
        <v>75</v>
      </c>
      <c r="BF12" s="18" t="n">
        <v>50</v>
      </c>
      <c r="BG12" s="18"/>
      <c r="BH12" s="23" t="n">
        <v>657.826</v>
      </c>
      <c r="BI12" s="23" t="n">
        <v>66.6</v>
      </c>
      <c r="BJ12" s="23" t="n">
        <v>2599.5792</v>
      </c>
      <c r="BK12" s="23" t="n">
        <v>3257.4</v>
      </c>
    </row>
    <row r="13" customFormat="false" ht="14.25" hidden="false" customHeight="false" outlineLevel="0" collapsed="false">
      <c r="A13" s="21" t="n">
        <v>581</v>
      </c>
      <c r="B13" s="22" t="s">
        <v>41</v>
      </c>
      <c r="C13" s="23" t="s">
        <v>31</v>
      </c>
      <c r="D13" s="14" t="n">
        <v>3</v>
      </c>
      <c r="E13" s="14" t="n">
        <v>5</v>
      </c>
      <c r="F13" s="14" t="n">
        <v>3</v>
      </c>
      <c r="G13" s="14" t="n">
        <f aca="false">F13*60</f>
        <v>180</v>
      </c>
      <c r="H13" s="14"/>
      <c r="I13" s="14"/>
      <c r="J13" s="14" t="n">
        <v>19</v>
      </c>
      <c r="K13" s="14" t="n">
        <v>24</v>
      </c>
      <c r="L13" s="14" t="n">
        <v>7</v>
      </c>
      <c r="M13" s="14" t="n">
        <f aca="false">L13*9</f>
        <v>63</v>
      </c>
      <c r="N13" s="14"/>
      <c r="O13" s="14" t="n">
        <v>36</v>
      </c>
      <c r="P13" s="14" t="n">
        <v>6299</v>
      </c>
      <c r="Q13" s="14" t="n">
        <v>8399</v>
      </c>
      <c r="R13" s="18" t="n">
        <v>3891.46</v>
      </c>
      <c r="S13" s="18" t="n">
        <v>583.7</v>
      </c>
      <c r="T13" s="18"/>
      <c r="U13" s="18"/>
      <c r="V13" s="14" t="n">
        <v>11</v>
      </c>
      <c r="W13" s="14" t="n">
        <v>15</v>
      </c>
      <c r="X13" s="14" t="n">
        <v>23</v>
      </c>
      <c r="Y13" s="14" t="n">
        <f aca="false">X13*2.5</f>
        <v>57.5</v>
      </c>
      <c r="Z13" s="14" t="n">
        <v>23</v>
      </c>
      <c r="AA13" s="14"/>
      <c r="AB13" s="14" t="n">
        <v>2851</v>
      </c>
      <c r="AC13" s="14" t="n">
        <v>3643</v>
      </c>
      <c r="AD13" s="14" t="n">
        <v>1121</v>
      </c>
      <c r="AE13" s="14" t="n">
        <v>168.2</v>
      </c>
      <c r="AF13" s="14"/>
      <c r="AG13" s="14" t="n">
        <v>168.2</v>
      </c>
      <c r="AH13" s="14" t="n">
        <v>51.9</v>
      </c>
      <c r="AI13" s="14" t="n">
        <v>6</v>
      </c>
      <c r="AJ13" s="14" t="n">
        <v>9</v>
      </c>
      <c r="AK13" s="23" t="n">
        <v>2</v>
      </c>
      <c r="AL13" s="23" t="n">
        <v>134.45</v>
      </c>
      <c r="AM13" s="23" t="n">
        <f aca="false">AL13*0.08</f>
        <v>10.756</v>
      </c>
      <c r="AN13" s="23" t="n">
        <v>0</v>
      </c>
      <c r="AO13" s="23" t="n">
        <v>12</v>
      </c>
      <c r="AP13" s="14" t="n">
        <v>16</v>
      </c>
      <c r="AQ13" s="14" t="n">
        <v>22</v>
      </c>
      <c r="AR13" s="18" t="n">
        <v>22</v>
      </c>
      <c r="AS13" s="18" t="n">
        <v>264</v>
      </c>
      <c r="AT13" s="19" t="n">
        <v>66</v>
      </c>
      <c r="AU13" s="18" t="n">
        <v>0</v>
      </c>
      <c r="AV13" s="19" t="n">
        <v>3</v>
      </c>
      <c r="AW13" s="19" t="n">
        <v>5</v>
      </c>
      <c r="AX13" s="19" t="n">
        <v>1</v>
      </c>
      <c r="AY13" s="19" t="n">
        <v>15</v>
      </c>
      <c r="AZ13" s="20"/>
      <c r="BA13" s="20" t="n">
        <v>10</v>
      </c>
      <c r="BB13" s="14" t="n">
        <v>24</v>
      </c>
      <c r="BC13" s="14" t="n">
        <v>34</v>
      </c>
      <c r="BD13" s="18" t="n">
        <v>41</v>
      </c>
      <c r="BE13" s="18" t="n">
        <f aca="false">BD13*1.5</f>
        <v>61.5</v>
      </c>
      <c r="BF13" s="18" t="n">
        <v>41</v>
      </c>
      <c r="BG13" s="18"/>
      <c r="BH13" s="23" t="n">
        <v>130</v>
      </c>
      <c r="BI13" s="23" t="n">
        <v>109.9</v>
      </c>
      <c r="BJ13" s="23" t="n">
        <v>1403.656</v>
      </c>
      <c r="BK13" s="23" t="n">
        <v>1533.7</v>
      </c>
    </row>
    <row r="14" customFormat="false" ht="14.25" hidden="false" customHeight="false" outlineLevel="0" collapsed="false">
      <c r="A14" s="21" t="n">
        <v>730</v>
      </c>
      <c r="B14" s="22" t="s">
        <v>42</v>
      </c>
      <c r="C14" s="23" t="s">
        <v>31</v>
      </c>
      <c r="D14" s="14" t="n">
        <v>4</v>
      </c>
      <c r="E14" s="14" t="n">
        <v>6</v>
      </c>
      <c r="F14" s="14" t="n">
        <v>8</v>
      </c>
      <c r="G14" s="14" t="n">
        <f aca="false">F14*60</f>
        <v>480</v>
      </c>
      <c r="H14" s="14" t="n">
        <f aca="false">F14*12</f>
        <v>96</v>
      </c>
      <c r="I14" s="14"/>
      <c r="J14" s="14" t="n">
        <v>22</v>
      </c>
      <c r="K14" s="14" t="n">
        <v>27</v>
      </c>
      <c r="L14" s="14" t="n">
        <v>52</v>
      </c>
      <c r="M14" s="14" t="n">
        <f aca="false">L14*9</f>
        <v>468</v>
      </c>
      <c r="N14" s="14" t="n">
        <f aca="false">L14*3</f>
        <v>156</v>
      </c>
      <c r="O14" s="14"/>
      <c r="P14" s="14" t="n">
        <v>7301</v>
      </c>
      <c r="Q14" s="14" t="n">
        <v>9735</v>
      </c>
      <c r="R14" s="18" t="n">
        <v>5024.71</v>
      </c>
      <c r="S14" s="18" t="n">
        <v>753.7</v>
      </c>
      <c r="T14" s="18"/>
      <c r="U14" s="18"/>
      <c r="V14" s="14" t="n">
        <v>12</v>
      </c>
      <c r="W14" s="14" t="n">
        <v>17</v>
      </c>
      <c r="X14" s="14" t="n">
        <v>19</v>
      </c>
      <c r="Y14" s="14" t="n">
        <f aca="false">X14*2.5</f>
        <v>47.5</v>
      </c>
      <c r="Z14" s="14" t="n">
        <v>19</v>
      </c>
      <c r="AA14" s="14"/>
      <c r="AB14" s="14" t="n">
        <v>3304</v>
      </c>
      <c r="AC14" s="14" t="n">
        <v>4222</v>
      </c>
      <c r="AD14" s="14" t="n">
        <v>2212</v>
      </c>
      <c r="AE14" s="14" t="n">
        <v>331.8</v>
      </c>
      <c r="AF14" s="14"/>
      <c r="AG14" s="14"/>
      <c r="AH14" s="14"/>
      <c r="AI14" s="14" t="n">
        <v>8</v>
      </c>
      <c r="AJ14" s="14" t="n">
        <v>11</v>
      </c>
      <c r="AK14" s="23" t="n">
        <v>16</v>
      </c>
      <c r="AL14" s="23" t="n">
        <v>1025</v>
      </c>
      <c r="AM14" s="23" t="n">
        <f aca="false">AL14*0.08</f>
        <v>82</v>
      </c>
      <c r="AN14" s="23" t="n">
        <f aca="false">AL14*0.02</f>
        <v>20.5</v>
      </c>
      <c r="AO14" s="23" t="n">
        <v>0</v>
      </c>
      <c r="AP14" s="14" t="n">
        <v>18</v>
      </c>
      <c r="AQ14" s="14" t="n">
        <v>26</v>
      </c>
      <c r="AR14" s="18" t="n">
        <v>11</v>
      </c>
      <c r="AS14" s="18" t="n">
        <v>132</v>
      </c>
      <c r="AT14" s="19"/>
      <c r="AU14" s="18" t="n">
        <v>42</v>
      </c>
      <c r="AV14" s="19" t="n">
        <v>4</v>
      </c>
      <c r="AW14" s="19" t="n">
        <v>6</v>
      </c>
      <c r="AX14" s="19" t="n">
        <v>4</v>
      </c>
      <c r="AY14" s="19" t="n">
        <v>60</v>
      </c>
      <c r="AZ14" s="20"/>
      <c r="BA14" s="20"/>
      <c r="BB14" s="14" t="n">
        <v>28</v>
      </c>
      <c r="BC14" s="14" t="n">
        <v>39</v>
      </c>
      <c r="BD14" s="18" t="n">
        <v>39</v>
      </c>
      <c r="BE14" s="18" t="n">
        <f aca="false">BD14*1.5</f>
        <v>58.5</v>
      </c>
      <c r="BF14" s="18" t="n">
        <v>39</v>
      </c>
      <c r="BG14" s="18"/>
      <c r="BH14" s="23" t="n">
        <v>330.5</v>
      </c>
      <c r="BI14" s="23" t="n">
        <v>42</v>
      </c>
      <c r="BJ14" s="23" t="n">
        <v>2413.5</v>
      </c>
      <c r="BK14" s="23" t="n">
        <v>2744</v>
      </c>
    </row>
    <row r="15" customFormat="false" ht="14.25" hidden="false" customHeight="false" outlineLevel="0" collapsed="false">
      <c r="A15" s="21" t="n">
        <v>518</v>
      </c>
      <c r="B15" s="22" t="s">
        <v>43</v>
      </c>
      <c r="C15" s="23" t="s">
        <v>31</v>
      </c>
      <c r="D15" s="14" t="n">
        <v>2</v>
      </c>
      <c r="E15" s="14" t="n">
        <v>3</v>
      </c>
      <c r="F15" s="14"/>
      <c r="G15" s="14" t="n">
        <f aca="false">F15*60</f>
        <v>0</v>
      </c>
      <c r="H15" s="14"/>
      <c r="I15" s="14" t="n">
        <v>20</v>
      </c>
      <c r="J15" s="14" t="n">
        <v>11</v>
      </c>
      <c r="K15" s="14" t="n">
        <v>16</v>
      </c>
      <c r="L15" s="14" t="n">
        <v>3</v>
      </c>
      <c r="M15" s="14" t="n">
        <f aca="false">L15*9</f>
        <v>27</v>
      </c>
      <c r="N15" s="14"/>
      <c r="O15" s="14" t="n">
        <v>24</v>
      </c>
      <c r="P15" s="14" t="n">
        <v>3379</v>
      </c>
      <c r="Q15" s="14" t="n">
        <v>4506</v>
      </c>
      <c r="R15" s="18" t="n">
        <v>1866.12</v>
      </c>
      <c r="S15" s="18" t="n">
        <v>279.9</v>
      </c>
      <c r="T15" s="18"/>
      <c r="U15" s="18"/>
      <c r="V15" s="14" t="n">
        <v>6</v>
      </c>
      <c r="W15" s="14" t="n">
        <v>8</v>
      </c>
      <c r="X15" s="14" t="n">
        <v>1</v>
      </c>
      <c r="Y15" s="14" t="n">
        <f aca="false">X15*2.5</f>
        <v>2.5</v>
      </c>
      <c r="Z15" s="14"/>
      <c r="AA15" s="14" t="n">
        <v>7.5</v>
      </c>
      <c r="AB15" s="14" t="n">
        <v>1529</v>
      </c>
      <c r="AC15" s="14" t="n">
        <v>1954</v>
      </c>
      <c r="AD15" s="14" t="n">
        <v>665.6</v>
      </c>
      <c r="AE15" s="14" t="n">
        <v>99.8</v>
      </c>
      <c r="AF15" s="14"/>
      <c r="AG15" s="14" t="n">
        <v>99.8</v>
      </c>
      <c r="AH15" s="14" t="n">
        <v>25.9</v>
      </c>
      <c r="AI15" s="14" t="n">
        <v>4</v>
      </c>
      <c r="AJ15" s="14" t="n">
        <v>5</v>
      </c>
      <c r="AK15" s="23" t="n">
        <v>1</v>
      </c>
      <c r="AL15" s="23" t="n">
        <v>85</v>
      </c>
      <c r="AM15" s="23" t="n">
        <f aca="false">AL15*0.08</f>
        <v>6.8</v>
      </c>
      <c r="AN15" s="23" t="n">
        <v>0</v>
      </c>
      <c r="AO15" s="23" t="n">
        <v>9</v>
      </c>
      <c r="AP15" s="14" t="n">
        <v>8</v>
      </c>
      <c r="AQ15" s="14" t="n">
        <v>12</v>
      </c>
      <c r="AR15" s="18" t="n">
        <v>10</v>
      </c>
      <c r="AS15" s="18" t="n">
        <v>120</v>
      </c>
      <c r="AT15" s="19"/>
      <c r="AU15" s="18" t="n">
        <v>0</v>
      </c>
      <c r="AV15" s="19" t="n">
        <v>2</v>
      </c>
      <c r="AW15" s="19" t="n">
        <v>3</v>
      </c>
      <c r="AX15" s="19" t="n">
        <v>3</v>
      </c>
      <c r="AY15" s="19" t="n">
        <v>45</v>
      </c>
      <c r="AZ15" s="20" t="n">
        <v>30</v>
      </c>
      <c r="BA15" s="20"/>
      <c r="BB15" s="14" t="n">
        <v>13</v>
      </c>
      <c r="BC15" s="14" t="n">
        <v>18</v>
      </c>
      <c r="BD15" s="18" t="n">
        <v>16</v>
      </c>
      <c r="BE15" s="18" t="n">
        <f aca="false">BD15*1.5</f>
        <v>24</v>
      </c>
      <c r="BF15" s="18"/>
      <c r="BG15" s="18"/>
      <c r="BH15" s="23" t="n">
        <v>30</v>
      </c>
      <c r="BI15" s="23" t="n">
        <v>86.4</v>
      </c>
      <c r="BJ15" s="23" t="n">
        <v>605</v>
      </c>
      <c r="BK15" s="23" t="n">
        <v>635</v>
      </c>
    </row>
    <row r="16" customFormat="false" ht="14.25" hidden="false" customHeight="false" outlineLevel="0" collapsed="false">
      <c r="A16" s="21" t="n">
        <v>727</v>
      </c>
      <c r="B16" s="22" t="s">
        <v>44</v>
      </c>
      <c r="C16" s="23" t="s">
        <v>31</v>
      </c>
      <c r="D16" s="14" t="n">
        <v>1</v>
      </c>
      <c r="E16" s="14" t="n">
        <v>2</v>
      </c>
      <c r="F16" s="14" t="n">
        <v>8</v>
      </c>
      <c r="G16" s="14" t="n">
        <f aca="false">F16*60</f>
        <v>480</v>
      </c>
      <c r="H16" s="14" t="n">
        <f aca="false">F16*12</f>
        <v>96</v>
      </c>
      <c r="I16" s="14"/>
      <c r="J16" s="14" t="n">
        <v>9</v>
      </c>
      <c r="K16" s="14" t="n">
        <v>14</v>
      </c>
      <c r="L16" s="14" t="n">
        <v>1</v>
      </c>
      <c r="M16" s="14" t="n">
        <f aca="false">L16*9</f>
        <v>9</v>
      </c>
      <c r="N16" s="14"/>
      <c r="O16" s="14" t="n">
        <v>24</v>
      </c>
      <c r="P16" s="14" t="n">
        <v>2767</v>
      </c>
      <c r="Q16" s="14" t="n">
        <v>3690</v>
      </c>
      <c r="R16" s="18" t="n">
        <v>1759.52</v>
      </c>
      <c r="S16" s="18" t="n">
        <v>263.9</v>
      </c>
      <c r="T16" s="18"/>
      <c r="U16" s="18"/>
      <c r="V16" s="14" t="n">
        <v>5</v>
      </c>
      <c r="W16" s="14" t="n">
        <v>6</v>
      </c>
      <c r="X16" s="14" t="n">
        <v>4</v>
      </c>
      <c r="Y16" s="14" t="n">
        <f aca="false">X16*2.5</f>
        <v>10</v>
      </c>
      <c r="Z16" s="14"/>
      <c r="AA16" s="14" t="n">
        <v>1.5</v>
      </c>
      <c r="AB16" s="14" t="n">
        <v>1252</v>
      </c>
      <c r="AC16" s="14" t="n">
        <v>1600</v>
      </c>
      <c r="AD16" s="14" t="n">
        <v>654.6</v>
      </c>
      <c r="AE16" s="14" t="n">
        <v>98.2</v>
      </c>
      <c r="AF16" s="14"/>
      <c r="AG16" s="14"/>
      <c r="AH16" s="14"/>
      <c r="AI16" s="14" t="n">
        <v>3</v>
      </c>
      <c r="AJ16" s="14" t="n">
        <v>4</v>
      </c>
      <c r="AK16" s="23" t="n">
        <v>2</v>
      </c>
      <c r="AL16" s="23" t="n">
        <v>170</v>
      </c>
      <c r="AM16" s="23" t="n">
        <f aca="false">AL16*0.08</f>
        <v>13.6</v>
      </c>
      <c r="AN16" s="23" t="n">
        <v>0</v>
      </c>
      <c r="AO16" s="23" t="n">
        <v>3</v>
      </c>
      <c r="AP16" s="14" t="n">
        <v>7</v>
      </c>
      <c r="AQ16" s="14" t="n">
        <v>10</v>
      </c>
      <c r="AR16" s="18" t="n">
        <v>5</v>
      </c>
      <c r="AS16" s="18" t="n">
        <v>60</v>
      </c>
      <c r="AT16" s="19"/>
      <c r="AU16" s="18" t="n">
        <v>12</v>
      </c>
      <c r="AV16" s="19" t="n">
        <v>1</v>
      </c>
      <c r="AW16" s="19" t="n">
        <v>2</v>
      </c>
      <c r="AX16" s="19"/>
      <c r="AY16" s="19" t="n">
        <v>0</v>
      </c>
      <c r="AZ16" s="20"/>
      <c r="BA16" s="20" t="n">
        <v>5</v>
      </c>
      <c r="BB16" s="14" t="n">
        <v>11</v>
      </c>
      <c r="BC16" s="14" t="n">
        <v>15</v>
      </c>
      <c r="BD16" s="18" t="n">
        <v>21</v>
      </c>
      <c r="BE16" s="18" t="n">
        <f aca="false">BD16*1.5</f>
        <v>31.5</v>
      </c>
      <c r="BF16" s="18" t="n">
        <v>21</v>
      </c>
      <c r="BG16" s="18"/>
      <c r="BH16" s="23" t="n">
        <v>117</v>
      </c>
      <c r="BI16" s="23" t="n">
        <v>45.5</v>
      </c>
      <c r="BJ16" s="23" t="n">
        <v>966.2</v>
      </c>
      <c r="BK16" s="23" t="n">
        <v>1083.2</v>
      </c>
    </row>
    <row r="17" customFormat="false" ht="14.25" hidden="false" customHeight="false" outlineLevel="0" collapsed="false">
      <c r="A17" s="21" t="n">
        <v>311</v>
      </c>
      <c r="B17" s="22" t="s">
        <v>45</v>
      </c>
      <c r="C17" s="23" t="s">
        <v>31</v>
      </c>
      <c r="D17" s="14" t="n">
        <v>11</v>
      </c>
      <c r="E17" s="14" t="n">
        <v>15</v>
      </c>
      <c r="F17" s="14" t="n">
        <v>4.5</v>
      </c>
      <c r="G17" s="14" t="n">
        <f aca="false">F17*60</f>
        <v>270</v>
      </c>
      <c r="H17" s="14"/>
      <c r="I17" s="14" t="n">
        <v>65</v>
      </c>
      <c r="J17" s="14" t="n">
        <v>60</v>
      </c>
      <c r="K17" s="14" t="n">
        <v>66</v>
      </c>
      <c r="L17" s="14" t="n">
        <v>169</v>
      </c>
      <c r="M17" s="14" t="n">
        <f aca="false">L17*9</f>
        <v>1521</v>
      </c>
      <c r="N17" s="14" t="n">
        <f aca="false">L17*3</f>
        <v>507</v>
      </c>
      <c r="O17" s="14"/>
      <c r="P17" s="14" t="n">
        <v>13755</v>
      </c>
      <c r="Q17" s="14" t="n">
        <v>18341</v>
      </c>
      <c r="R17" s="18" t="n">
        <v>5817.6</v>
      </c>
      <c r="S17" s="18" t="n">
        <v>872.6</v>
      </c>
      <c r="T17" s="18"/>
      <c r="U17" s="18" t="n">
        <v>872.6</v>
      </c>
      <c r="V17" s="14" t="n">
        <v>23</v>
      </c>
      <c r="W17" s="14" t="n">
        <v>32</v>
      </c>
      <c r="X17" s="14" t="n">
        <v>17</v>
      </c>
      <c r="Y17" s="14" t="n">
        <f aca="false">X17*2.5</f>
        <v>42.5</v>
      </c>
      <c r="Z17" s="14"/>
      <c r="AA17" s="14" t="n">
        <v>9</v>
      </c>
      <c r="AB17" s="14" t="n">
        <v>6225</v>
      </c>
      <c r="AC17" s="14" t="n">
        <v>7954</v>
      </c>
      <c r="AD17" s="14" t="n">
        <v>9457.88</v>
      </c>
      <c r="AE17" s="14" t="n">
        <v>1418.7</v>
      </c>
      <c r="AF17" s="14" t="n">
        <f aca="false">AD17*0.1</f>
        <v>945.788</v>
      </c>
      <c r="AG17" s="14"/>
      <c r="AH17" s="14"/>
      <c r="AI17" s="14" t="n">
        <v>12</v>
      </c>
      <c r="AJ17" s="14" t="n">
        <v>16</v>
      </c>
      <c r="AK17" s="23" t="n">
        <v>0</v>
      </c>
      <c r="AL17" s="23" t="n">
        <v>0</v>
      </c>
      <c r="AM17" s="23" t="n">
        <f aca="false">AL17*0.08</f>
        <v>0</v>
      </c>
      <c r="AN17" s="23" t="n">
        <v>0</v>
      </c>
      <c r="AO17" s="23" t="n">
        <v>36</v>
      </c>
      <c r="AP17" s="14" t="n">
        <v>34</v>
      </c>
      <c r="AQ17" s="14" t="n">
        <v>47</v>
      </c>
      <c r="AR17" s="18" t="n">
        <v>16</v>
      </c>
      <c r="AS17" s="18" t="n">
        <v>192</v>
      </c>
      <c r="AT17" s="19"/>
      <c r="AU17" s="18" t="n">
        <v>108</v>
      </c>
      <c r="AV17" s="19" t="n">
        <v>7</v>
      </c>
      <c r="AW17" s="19" t="n">
        <v>11</v>
      </c>
      <c r="AX17" s="19" t="n">
        <v>11</v>
      </c>
      <c r="AY17" s="19" t="n">
        <v>165</v>
      </c>
      <c r="AZ17" s="20" t="n">
        <v>110</v>
      </c>
      <c r="BA17" s="20"/>
      <c r="BB17" s="14" t="n">
        <v>52</v>
      </c>
      <c r="BC17" s="14" t="n">
        <v>74</v>
      </c>
      <c r="BD17" s="18" t="n">
        <v>48</v>
      </c>
      <c r="BE17" s="18" t="n">
        <f aca="false">BD17*1.5</f>
        <v>72</v>
      </c>
      <c r="BF17" s="18"/>
      <c r="BG17" s="18" t="n">
        <v>4</v>
      </c>
      <c r="BH17" s="23" t="n">
        <v>1562.788</v>
      </c>
      <c r="BI17" s="23" t="n">
        <v>222</v>
      </c>
      <c r="BJ17" s="23" t="n">
        <v>4553.8</v>
      </c>
      <c r="BK17" s="23" t="n">
        <v>6116.6</v>
      </c>
    </row>
    <row r="18" customFormat="false" ht="14.25" hidden="false" customHeight="false" outlineLevel="0" collapsed="false">
      <c r="A18" s="21" t="n">
        <v>339</v>
      </c>
      <c r="B18" s="22" t="s">
        <v>46</v>
      </c>
      <c r="C18" s="23" t="s">
        <v>31</v>
      </c>
      <c r="D18" s="14" t="n">
        <v>3</v>
      </c>
      <c r="E18" s="14" t="n">
        <v>6</v>
      </c>
      <c r="F18" s="14" t="n">
        <v>2.875</v>
      </c>
      <c r="G18" s="14" t="n">
        <f aca="false">F18*60</f>
        <v>172.5</v>
      </c>
      <c r="H18" s="14"/>
      <c r="I18" s="14"/>
      <c r="J18" s="14" t="n">
        <v>25</v>
      </c>
      <c r="K18" s="14" t="n">
        <v>30</v>
      </c>
      <c r="L18" s="14" t="n">
        <v>22</v>
      </c>
      <c r="M18" s="14" t="n">
        <f aca="false">L18*9</f>
        <v>198</v>
      </c>
      <c r="N18" s="14"/>
      <c r="O18" s="14" t="n">
        <v>9</v>
      </c>
      <c r="P18" s="14" t="n">
        <v>7681</v>
      </c>
      <c r="Q18" s="14" t="n">
        <v>10242</v>
      </c>
      <c r="R18" s="18" t="n">
        <v>5915.87</v>
      </c>
      <c r="S18" s="18" t="n">
        <v>887.4</v>
      </c>
      <c r="T18" s="18"/>
      <c r="U18" s="18"/>
      <c r="V18" s="14" t="n">
        <v>13</v>
      </c>
      <c r="W18" s="14" t="n">
        <v>18</v>
      </c>
      <c r="X18" s="14" t="n">
        <v>18</v>
      </c>
      <c r="Y18" s="14" t="n">
        <f aca="false">X18*2.5</f>
        <v>45</v>
      </c>
      <c r="Z18" s="14" t="n">
        <v>18</v>
      </c>
      <c r="AA18" s="14"/>
      <c r="AB18" s="14" t="n">
        <v>3476</v>
      </c>
      <c r="AC18" s="14" t="n">
        <v>4442</v>
      </c>
      <c r="AD18" s="14" t="n">
        <v>6614.07</v>
      </c>
      <c r="AE18" s="14" t="n">
        <v>992.1</v>
      </c>
      <c r="AF18" s="14" t="n">
        <f aca="false">AD18*0.1</f>
        <v>661.407</v>
      </c>
      <c r="AG18" s="14"/>
      <c r="AH18" s="14"/>
      <c r="AI18" s="14" t="n">
        <v>8</v>
      </c>
      <c r="AJ18" s="14" t="n">
        <v>12</v>
      </c>
      <c r="AK18" s="23" t="n">
        <v>3.6</v>
      </c>
      <c r="AL18" s="23" t="n">
        <v>314</v>
      </c>
      <c r="AM18" s="23" t="n">
        <f aca="false">AL18*0.08</f>
        <v>25.12</v>
      </c>
      <c r="AN18" s="23" t="n">
        <v>0</v>
      </c>
      <c r="AO18" s="23" t="n">
        <v>13.2</v>
      </c>
      <c r="AP18" s="14" t="n">
        <v>19</v>
      </c>
      <c r="AQ18" s="14" t="n">
        <v>27</v>
      </c>
      <c r="AR18" s="18" t="n">
        <v>22</v>
      </c>
      <c r="AS18" s="18" t="n">
        <v>264</v>
      </c>
      <c r="AT18" s="19"/>
      <c r="AU18" s="18" t="n">
        <v>0</v>
      </c>
      <c r="AV18" s="19" t="n">
        <v>4</v>
      </c>
      <c r="AW18" s="19" t="n">
        <v>6</v>
      </c>
      <c r="AX18" s="19" t="n">
        <v>5</v>
      </c>
      <c r="AY18" s="19" t="n">
        <v>75</v>
      </c>
      <c r="AZ18" s="20"/>
      <c r="BA18" s="20"/>
      <c r="BB18" s="14" t="n">
        <v>29</v>
      </c>
      <c r="BC18" s="14" t="n">
        <v>41</v>
      </c>
      <c r="BD18" s="18" t="n">
        <v>31</v>
      </c>
      <c r="BE18" s="18" t="n">
        <f aca="false">BD18*1.5</f>
        <v>46.5</v>
      </c>
      <c r="BF18" s="18"/>
      <c r="BG18" s="18"/>
      <c r="BH18" s="23" t="n">
        <v>679.407</v>
      </c>
      <c r="BI18" s="23" t="n">
        <v>22.2</v>
      </c>
      <c r="BJ18" s="23" t="n">
        <v>2705.62</v>
      </c>
      <c r="BK18" s="23" t="n">
        <v>3385</v>
      </c>
    </row>
    <row r="19" customFormat="false" ht="14.25" hidden="false" customHeight="false" outlineLevel="0" collapsed="false">
      <c r="A19" s="21" t="n">
        <v>741</v>
      </c>
      <c r="B19" s="22" t="s">
        <v>47</v>
      </c>
      <c r="C19" s="23" t="s">
        <v>31</v>
      </c>
      <c r="D19" s="14" t="n">
        <v>1</v>
      </c>
      <c r="E19" s="14" t="n">
        <v>2</v>
      </c>
      <c r="F19" s="14" t="n">
        <v>1</v>
      </c>
      <c r="G19" s="14" t="n">
        <f aca="false">F19*60</f>
        <v>60</v>
      </c>
      <c r="H19" s="14"/>
      <c r="I19" s="14"/>
      <c r="J19" s="14" t="n">
        <v>7</v>
      </c>
      <c r="K19" s="14" t="n">
        <v>12</v>
      </c>
      <c r="L19" s="14" t="n">
        <v>1</v>
      </c>
      <c r="M19" s="14" t="n">
        <f aca="false">L19*9</f>
        <v>9</v>
      </c>
      <c r="N19" s="14"/>
      <c r="O19" s="14" t="n">
        <v>18</v>
      </c>
      <c r="P19" s="14" t="n">
        <v>2522</v>
      </c>
      <c r="Q19" s="14" t="n">
        <v>3363</v>
      </c>
      <c r="R19" s="18" t="n">
        <v>2076.32</v>
      </c>
      <c r="S19" s="18" t="n">
        <v>311.4</v>
      </c>
      <c r="T19" s="18"/>
      <c r="U19" s="18"/>
      <c r="V19" s="14" t="n">
        <v>4</v>
      </c>
      <c r="W19" s="14" t="n">
        <v>6</v>
      </c>
      <c r="X19" s="14" t="n">
        <v>3</v>
      </c>
      <c r="Y19" s="14" t="n">
        <f aca="false">X19*2.5</f>
        <v>7.5</v>
      </c>
      <c r="Z19" s="14"/>
      <c r="AA19" s="14" t="n">
        <v>1.5</v>
      </c>
      <c r="AB19" s="14" t="n">
        <v>1141</v>
      </c>
      <c r="AC19" s="14" t="n">
        <v>1458</v>
      </c>
      <c r="AD19" s="14" t="n">
        <v>503.25</v>
      </c>
      <c r="AE19" s="14" t="n">
        <v>75.5</v>
      </c>
      <c r="AF19" s="14"/>
      <c r="AG19" s="14" t="n">
        <v>75.5</v>
      </c>
      <c r="AH19" s="14" t="n">
        <v>19.1</v>
      </c>
      <c r="AI19" s="14" t="n">
        <v>3</v>
      </c>
      <c r="AJ19" s="14" t="n">
        <v>4</v>
      </c>
      <c r="AK19" s="23" t="n">
        <v>1.35</v>
      </c>
      <c r="AL19" s="23" t="n">
        <v>99.7</v>
      </c>
      <c r="AM19" s="23" t="n">
        <f aca="false">AL19*0.08</f>
        <v>7.976</v>
      </c>
      <c r="AN19" s="23" t="n">
        <v>0</v>
      </c>
      <c r="AO19" s="23" t="n">
        <v>5</v>
      </c>
      <c r="AP19" s="14" t="n">
        <v>6</v>
      </c>
      <c r="AQ19" s="14" t="n">
        <v>9</v>
      </c>
      <c r="AR19" s="18" t="n">
        <v>3</v>
      </c>
      <c r="AS19" s="18" t="n">
        <v>36</v>
      </c>
      <c r="AT19" s="19"/>
      <c r="AU19" s="18" t="n">
        <v>18</v>
      </c>
      <c r="AV19" s="19" t="n">
        <v>1</v>
      </c>
      <c r="AW19" s="19" t="n">
        <v>2</v>
      </c>
      <c r="AX19" s="19"/>
      <c r="AY19" s="19" t="n">
        <v>0</v>
      </c>
      <c r="AZ19" s="20"/>
      <c r="BA19" s="20" t="n">
        <v>5</v>
      </c>
      <c r="BB19" s="14" t="n">
        <v>10</v>
      </c>
      <c r="BC19" s="14" t="n">
        <v>14</v>
      </c>
      <c r="BD19" s="18" t="n">
        <v>14</v>
      </c>
      <c r="BE19" s="18" t="n">
        <f aca="false">BD19*1.5</f>
        <v>21</v>
      </c>
      <c r="BF19" s="18" t="n">
        <v>14</v>
      </c>
      <c r="BG19" s="18"/>
      <c r="BH19" s="23" t="n">
        <v>14</v>
      </c>
      <c r="BI19" s="23" t="n">
        <v>66.6</v>
      </c>
      <c r="BJ19" s="23" t="n">
        <v>528.376</v>
      </c>
      <c r="BK19" s="23" t="n">
        <v>542.4</v>
      </c>
    </row>
    <row r="20" customFormat="false" ht="14.25" hidden="false" customHeight="false" outlineLevel="0" collapsed="false">
      <c r="A20" s="24" t="n">
        <v>329</v>
      </c>
      <c r="B20" s="22" t="s">
        <v>48</v>
      </c>
      <c r="C20" s="25" t="s">
        <v>49</v>
      </c>
      <c r="D20" s="26" t="n">
        <v>1</v>
      </c>
      <c r="E20" s="26" t="n">
        <v>3</v>
      </c>
      <c r="F20" s="27" t="n">
        <v>2</v>
      </c>
      <c r="G20" s="14" t="n">
        <f aca="false">F20*60</f>
        <v>120</v>
      </c>
      <c r="H20" s="15"/>
      <c r="I20" s="27"/>
      <c r="J20" s="26" t="n">
        <v>17</v>
      </c>
      <c r="K20" s="26" t="n">
        <v>21</v>
      </c>
      <c r="L20" s="27" t="n">
        <v>31</v>
      </c>
      <c r="M20" s="14" t="n">
        <f aca="false">L20*9</f>
        <v>279</v>
      </c>
      <c r="N20" s="14" t="n">
        <f aca="false">L20*3</f>
        <v>93</v>
      </c>
      <c r="O20" s="19"/>
      <c r="P20" s="19" t="n">
        <v>7400</v>
      </c>
      <c r="Q20" s="20" t="n">
        <v>11000</v>
      </c>
      <c r="R20" s="18" t="n">
        <v>13268.87</v>
      </c>
      <c r="S20" s="18" t="n">
        <v>1990.3</v>
      </c>
      <c r="T20" s="18" t="n">
        <v>265.4</v>
      </c>
      <c r="U20" s="18"/>
      <c r="V20" s="28" t="n">
        <v>12</v>
      </c>
      <c r="W20" s="28" t="n">
        <v>14</v>
      </c>
      <c r="X20" s="14" t="n">
        <v>8</v>
      </c>
      <c r="Y20" s="14" t="n">
        <f aca="false">X20*2.5</f>
        <v>20</v>
      </c>
      <c r="Z20" s="14"/>
      <c r="AA20" s="14" t="n">
        <v>6</v>
      </c>
      <c r="AB20" s="23" t="n">
        <v>3341</v>
      </c>
      <c r="AC20" s="28" t="n">
        <v>4000</v>
      </c>
      <c r="AD20" s="14" t="n">
        <v>4968.01</v>
      </c>
      <c r="AE20" s="14" t="n">
        <v>745.2</v>
      </c>
      <c r="AF20" s="14" t="n">
        <f aca="false">AD20*0.1</f>
        <v>496.801</v>
      </c>
      <c r="AG20" s="14"/>
      <c r="AH20" s="14"/>
      <c r="AI20" s="28" t="n">
        <v>7</v>
      </c>
      <c r="AJ20" s="28" t="n">
        <v>10</v>
      </c>
      <c r="AK20" s="23" t="n">
        <v>4</v>
      </c>
      <c r="AL20" s="23" t="n">
        <v>360</v>
      </c>
      <c r="AM20" s="23" t="n">
        <f aca="false">AL20*0.08</f>
        <v>28.8</v>
      </c>
      <c r="AN20" s="18" t="n">
        <v>0</v>
      </c>
      <c r="AO20" s="23" t="n">
        <v>9</v>
      </c>
      <c r="AP20" s="28" t="n">
        <v>15</v>
      </c>
      <c r="AQ20" s="28" t="n">
        <v>30</v>
      </c>
      <c r="AR20" s="18" t="n">
        <v>10</v>
      </c>
      <c r="AS20" s="18" t="n">
        <v>120</v>
      </c>
      <c r="AT20" s="20"/>
      <c r="AU20" s="18" t="n">
        <v>30</v>
      </c>
      <c r="AV20" s="18" t="n">
        <v>5</v>
      </c>
      <c r="AW20" s="20" t="n">
        <v>6</v>
      </c>
      <c r="AX20" s="19"/>
      <c r="AY20" s="19" t="n">
        <v>0</v>
      </c>
      <c r="AZ20" s="20"/>
      <c r="BA20" s="20" t="n">
        <v>25</v>
      </c>
      <c r="BB20" s="28" t="n">
        <v>27</v>
      </c>
      <c r="BC20" s="28" t="n">
        <v>34</v>
      </c>
      <c r="BD20" s="18" t="n">
        <v>51</v>
      </c>
      <c r="BE20" s="18" t="n">
        <f aca="false">BD20*1.5</f>
        <v>76.5</v>
      </c>
      <c r="BF20" s="18" t="n">
        <v>51</v>
      </c>
      <c r="BG20" s="18"/>
      <c r="BH20" s="23" t="n">
        <v>906.201</v>
      </c>
      <c r="BI20" s="23" t="n">
        <v>70</v>
      </c>
      <c r="BJ20" s="23" t="n">
        <v>3379.8</v>
      </c>
      <c r="BK20" s="23" t="n">
        <v>4286</v>
      </c>
    </row>
    <row r="21" customFormat="false" ht="14.25" hidden="false" customHeight="false" outlineLevel="0" collapsed="false">
      <c r="A21" s="25" t="n">
        <v>337</v>
      </c>
      <c r="B21" s="22" t="s">
        <v>50</v>
      </c>
      <c r="C21" s="25" t="s">
        <v>49</v>
      </c>
      <c r="D21" s="28" t="n">
        <v>10</v>
      </c>
      <c r="E21" s="28" t="n">
        <v>15</v>
      </c>
      <c r="F21" s="19" t="n">
        <v>10</v>
      </c>
      <c r="G21" s="14" t="n">
        <f aca="false">F21*60</f>
        <v>600</v>
      </c>
      <c r="H21" s="14"/>
      <c r="I21" s="19"/>
      <c r="J21" s="28" t="n">
        <v>40</v>
      </c>
      <c r="K21" s="28" t="n">
        <v>50</v>
      </c>
      <c r="L21" s="19" t="n">
        <v>77</v>
      </c>
      <c r="M21" s="14" t="n">
        <f aca="false">L21*9</f>
        <v>693</v>
      </c>
      <c r="N21" s="14" t="n">
        <f aca="false">L21*3</f>
        <v>231</v>
      </c>
      <c r="O21" s="19"/>
      <c r="P21" s="19" t="n">
        <v>18750</v>
      </c>
      <c r="Q21" s="20" t="n">
        <v>25350</v>
      </c>
      <c r="R21" s="18" t="n">
        <v>27297.43</v>
      </c>
      <c r="S21" s="18" t="n">
        <v>4094.6</v>
      </c>
      <c r="T21" s="18" t="n">
        <v>545.9</v>
      </c>
      <c r="U21" s="18"/>
      <c r="V21" s="28" t="n">
        <v>35</v>
      </c>
      <c r="W21" s="28" t="n">
        <v>45</v>
      </c>
      <c r="X21" s="14" t="n">
        <v>18</v>
      </c>
      <c r="Y21" s="14" t="n">
        <f aca="false">X21*2.5</f>
        <v>45</v>
      </c>
      <c r="Z21" s="14"/>
      <c r="AA21" s="14" t="n">
        <v>25.5</v>
      </c>
      <c r="AB21" s="23" t="n">
        <v>8000</v>
      </c>
      <c r="AC21" s="28" t="n">
        <v>10000</v>
      </c>
      <c r="AD21" s="14" t="n">
        <v>15655.87</v>
      </c>
      <c r="AE21" s="14" t="n">
        <v>2348.4</v>
      </c>
      <c r="AF21" s="14" t="n">
        <f aca="false">AD21*0.1</f>
        <v>1565.587</v>
      </c>
      <c r="AG21" s="14"/>
      <c r="AH21" s="14"/>
      <c r="AI21" s="28" t="n">
        <v>15</v>
      </c>
      <c r="AJ21" s="28" t="n">
        <v>18</v>
      </c>
      <c r="AK21" s="23" t="n">
        <v>15.25</v>
      </c>
      <c r="AL21" s="23" t="n">
        <v>1083.55</v>
      </c>
      <c r="AM21" s="23" t="n">
        <f aca="false">AL21*0.08</f>
        <v>86.684</v>
      </c>
      <c r="AN21" s="18" t="n">
        <v>0</v>
      </c>
      <c r="AO21" s="23" t="n">
        <v>0</v>
      </c>
      <c r="AP21" s="28" t="n">
        <v>50</v>
      </c>
      <c r="AQ21" s="28" t="n">
        <v>60</v>
      </c>
      <c r="AR21" s="18" t="n">
        <v>49</v>
      </c>
      <c r="AS21" s="18" t="n">
        <v>588</v>
      </c>
      <c r="AT21" s="20"/>
      <c r="AU21" s="18" t="n">
        <v>6</v>
      </c>
      <c r="AV21" s="18" t="n">
        <v>9</v>
      </c>
      <c r="AW21" s="20" t="n">
        <v>15</v>
      </c>
      <c r="AX21" s="19" t="n">
        <v>10</v>
      </c>
      <c r="AY21" s="19" t="n">
        <v>150</v>
      </c>
      <c r="AZ21" s="20"/>
      <c r="BA21" s="20"/>
      <c r="BB21" s="28" t="n">
        <v>75</v>
      </c>
      <c r="BC21" s="28" t="n">
        <v>85</v>
      </c>
      <c r="BD21" s="18" t="n">
        <v>86</v>
      </c>
      <c r="BE21" s="18" t="n">
        <f aca="false">BD21*1.5</f>
        <v>129</v>
      </c>
      <c r="BF21" s="18" t="n">
        <v>86</v>
      </c>
      <c r="BG21" s="18"/>
      <c r="BH21" s="23" t="n">
        <v>2428.487</v>
      </c>
      <c r="BI21" s="23" t="n">
        <v>31.5</v>
      </c>
      <c r="BJ21" s="23" t="n">
        <v>8734.684</v>
      </c>
      <c r="BK21" s="23" t="n">
        <v>11163.2</v>
      </c>
    </row>
    <row r="22" customFormat="false" ht="14.25" hidden="false" customHeight="false" outlineLevel="0" collapsed="false">
      <c r="A22" s="25" t="n">
        <v>343</v>
      </c>
      <c r="B22" s="22" t="s">
        <v>51</v>
      </c>
      <c r="C22" s="25" t="s">
        <v>49</v>
      </c>
      <c r="D22" s="28" t="n">
        <v>10</v>
      </c>
      <c r="E22" s="28" t="n">
        <v>15</v>
      </c>
      <c r="F22" s="19" t="n">
        <v>5.644</v>
      </c>
      <c r="G22" s="14" t="n">
        <f aca="false">F22*60</f>
        <v>338.64</v>
      </c>
      <c r="H22" s="14"/>
      <c r="I22" s="19" t="n">
        <v>43.5</v>
      </c>
      <c r="J22" s="28" t="n">
        <v>40</v>
      </c>
      <c r="K22" s="28" t="n">
        <v>50</v>
      </c>
      <c r="L22" s="19" t="n">
        <v>55</v>
      </c>
      <c r="M22" s="14" t="n">
        <f aca="false">L22*9</f>
        <v>495</v>
      </c>
      <c r="N22" s="14" t="n">
        <f aca="false">L22*3</f>
        <v>165</v>
      </c>
      <c r="O22" s="19"/>
      <c r="P22" s="19" t="n">
        <v>18750</v>
      </c>
      <c r="Q22" s="20" t="n">
        <v>25300</v>
      </c>
      <c r="R22" s="18" t="n">
        <v>20228.3</v>
      </c>
      <c r="S22" s="18" t="n">
        <v>3034.2</v>
      </c>
      <c r="T22" s="18"/>
      <c r="U22" s="18"/>
      <c r="V22" s="28" t="n">
        <v>35</v>
      </c>
      <c r="W22" s="28" t="n">
        <v>45</v>
      </c>
      <c r="X22" s="14" t="n">
        <v>66</v>
      </c>
      <c r="Y22" s="14" t="n">
        <f aca="false">X22*2.5</f>
        <v>165</v>
      </c>
      <c r="Z22" s="14" t="n">
        <v>66</v>
      </c>
      <c r="AA22" s="14"/>
      <c r="AB22" s="23" t="n">
        <v>8000</v>
      </c>
      <c r="AC22" s="28" t="n">
        <v>10000</v>
      </c>
      <c r="AD22" s="14" t="n">
        <v>13364.12</v>
      </c>
      <c r="AE22" s="14" t="n">
        <v>2004.6</v>
      </c>
      <c r="AF22" s="14" t="n">
        <f aca="false">AD22*0.1</f>
        <v>1336.412</v>
      </c>
      <c r="AG22" s="14"/>
      <c r="AH22" s="14"/>
      <c r="AI22" s="28" t="n">
        <v>15</v>
      </c>
      <c r="AJ22" s="28" t="n">
        <v>18</v>
      </c>
      <c r="AK22" s="23" t="n">
        <v>14.35</v>
      </c>
      <c r="AL22" s="23" t="n">
        <v>1088.95</v>
      </c>
      <c r="AM22" s="23" t="n">
        <f aca="false">AL22*0.08</f>
        <v>87.116</v>
      </c>
      <c r="AN22" s="18" t="n">
        <v>0</v>
      </c>
      <c r="AO22" s="23" t="n">
        <v>2</v>
      </c>
      <c r="AP22" s="28" t="n">
        <v>50</v>
      </c>
      <c r="AQ22" s="28" t="n">
        <v>60</v>
      </c>
      <c r="AR22" s="18" t="n">
        <v>20</v>
      </c>
      <c r="AS22" s="18" t="n">
        <v>240</v>
      </c>
      <c r="AT22" s="20"/>
      <c r="AU22" s="18" t="n">
        <v>180</v>
      </c>
      <c r="AV22" s="18" t="n">
        <v>9</v>
      </c>
      <c r="AW22" s="20" t="n">
        <v>14</v>
      </c>
      <c r="AX22" s="19" t="n">
        <v>18</v>
      </c>
      <c r="AY22" s="19" t="n">
        <v>270</v>
      </c>
      <c r="AZ22" s="20" t="n">
        <v>180</v>
      </c>
      <c r="BA22" s="20"/>
      <c r="BB22" s="28" t="n">
        <v>75</v>
      </c>
      <c r="BC22" s="28" t="n">
        <v>85</v>
      </c>
      <c r="BD22" s="18" t="n">
        <v>151</v>
      </c>
      <c r="BE22" s="18" t="n">
        <f aca="false">BD22*1.5</f>
        <v>226.5</v>
      </c>
      <c r="BF22" s="18" t="n">
        <v>151</v>
      </c>
      <c r="BG22" s="18"/>
      <c r="BH22" s="23" t="n">
        <v>1898.412</v>
      </c>
      <c r="BI22" s="23" t="n">
        <v>225.5</v>
      </c>
      <c r="BJ22" s="23" t="n">
        <v>6861.056</v>
      </c>
      <c r="BK22" s="23" t="n">
        <v>8759.5</v>
      </c>
    </row>
    <row r="23" customFormat="false" ht="14.25" hidden="false" customHeight="false" outlineLevel="0" collapsed="false">
      <c r="A23" s="25" t="n">
        <v>357</v>
      </c>
      <c r="B23" s="22" t="s">
        <v>52</v>
      </c>
      <c r="C23" s="25" t="s">
        <v>49</v>
      </c>
      <c r="D23" s="28" t="n">
        <v>2</v>
      </c>
      <c r="E23" s="28" t="n">
        <v>4</v>
      </c>
      <c r="F23" s="19" t="n">
        <v>3</v>
      </c>
      <c r="G23" s="14" t="n">
        <f aca="false">F23*60</f>
        <v>180</v>
      </c>
      <c r="H23" s="14"/>
      <c r="I23" s="19"/>
      <c r="J23" s="28" t="n">
        <v>9</v>
      </c>
      <c r="K23" s="28" t="n">
        <v>15</v>
      </c>
      <c r="L23" s="19" t="n">
        <v>11</v>
      </c>
      <c r="M23" s="14" t="n">
        <f aca="false">L23*9</f>
        <v>99</v>
      </c>
      <c r="N23" s="14"/>
      <c r="O23" s="19"/>
      <c r="P23" s="19" t="n">
        <v>4500</v>
      </c>
      <c r="Q23" s="20" t="n">
        <v>6000</v>
      </c>
      <c r="R23" s="18" t="n">
        <v>2596.96</v>
      </c>
      <c r="S23" s="18" t="n">
        <v>389.5</v>
      </c>
      <c r="T23" s="18"/>
      <c r="U23" s="18"/>
      <c r="V23" s="28" t="n">
        <v>8</v>
      </c>
      <c r="W23" s="28" t="n">
        <v>12</v>
      </c>
      <c r="X23" s="14" t="n">
        <v>6</v>
      </c>
      <c r="Y23" s="14" t="n">
        <f aca="false">X23*2.5</f>
        <v>15</v>
      </c>
      <c r="Z23" s="14"/>
      <c r="AA23" s="14" t="n">
        <v>3</v>
      </c>
      <c r="AB23" s="23" t="n">
        <v>1800</v>
      </c>
      <c r="AC23" s="28" t="n">
        <v>2600</v>
      </c>
      <c r="AD23" s="14" t="n">
        <v>676</v>
      </c>
      <c r="AE23" s="14" t="n">
        <v>101.4</v>
      </c>
      <c r="AF23" s="14"/>
      <c r="AG23" s="14" t="n">
        <v>101.4</v>
      </c>
      <c r="AH23" s="14" t="n">
        <v>33.7</v>
      </c>
      <c r="AI23" s="28" t="n">
        <v>5</v>
      </c>
      <c r="AJ23" s="28" t="n">
        <v>8</v>
      </c>
      <c r="AK23" s="23" t="n">
        <v>0</v>
      </c>
      <c r="AL23" s="23" t="n">
        <v>0</v>
      </c>
      <c r="AM23" s="23" t="n">
        <f aca="false">AL23*0.08</f>
        <v>0</v>
      </c>
      <c r="AN23" s="18" t="n">
        <v>0</v>
      </c>
      <c r="AO23" s="23" t="n">
        <v>15</v>
      </c>
      <c r="AP23" s="28" t="n">
        <v>12</v>
      </c>
      <c r="AQ23" s="28" t="n">
        <v>20</v>
      </c>
      <c r="AR23" s="18" t="n">
        <v>4</v>
      </c>
      <c r="AS23" s="18" t="n">
        <v>48</v>
      </c>
      <c r="AT23" s="20"/>
      <c r="AU23" s="18" t="n">
        <v>48</v>
      </c>
      <c r="AV23" s="18" t="n">
        <v>2</v>
      </c>
      <c r="AW23" s="20" t="n">
        <v>3</v>
      </c>
      <c r="AX23" s="19"/>
      <c r="AY23" s="19" t="n">
        <v>0</v>
      </c>
      <c r="AZ23" s="20"/>
      <c r="BA23" s="20" t="n">
        <v>10</v>
      </c>
      <c r="BB23" s="28" t="n">
        <v>15</v>
      </c>
      <c r="BC23" s="28" t="n">
        <v>30</v>
      </c>
      <c r="BD23" s="18" t="n">
        <v>8</v>
      </c>
      <c r="BE23" s="18" t="n">
        <f aca="false">BD23*1.5</f>
        <v>12</v>
      </c>
      <c r="BF23" s="18"/>
      <c r="BG23" s="18" t="n">
        <v>7</v>
      </c>
      <c r="BH23" s="23" t="n">
        <v>0</v>
      </c>
      <c r="BI23" s="23" t="n">
        <v>116.7</v>
      </c>
      <c r="BJ23" s="23" t="n">
        <v>844.9</v>
      </c>
      <c r="BK23" s="23" t="n">
        <v>844.9</v>
      </c>
    </row>
    <row r="24" customFormat="false" ht="14.25" hidden="false" customHeight="false" outlineLevel="0" collapsed="false">
      <c r="A24" s="25" t="n">
        <v>359</v>
      </c>
      <c r="B24" s="22" t="s">
        <v>53</v>
      </c>
      <c r="C24" s="25" t="s">
        <v>49</v>
      </c>
      <c r="D24" s="28" t="n">
        <v>3</v>
      </c>
      <c r="E24" s="28" t="n">
        <v>4</v>
      </c>
      <c r="F24" s="19" t="n">
        <v>0.524</v>
      </c>
      <c r="G24" s="14" t="n">
        <f aca="false">F24*60</f>
        <v>31.44</v>
      </c>
      <c r="H24" s="14"/>
      <c r="I24" s="19" t="n">
        <v>24.8</v>
      </c>
      <c r="J24" s="28" t="n">
        <v>10</v>
      </c>
      <c r="K24" s="28" t="n">
        <v>15</v>
      </c>
      <c r="L24" s="19" t="n">
        <v>10</v>
      </c>
      <c r="M24" s="14" t="n">
        <f aca="false">L24*9</f>
        <v>90</v>
      </c>
      <c r="N24" s="14"/>
      <c r="O24" s="19"/>
      <c r="P24" s="19" t="n">
        <v>4500</v>
      </c>
      <c r="Q24" s="20" t="n">
        <v>6000</v>
      </c>
      <c r="R24" s="18" t="n">
        <v>5293.24</v>
      </c>
      <c r="S24" s="18" t="n">
        <v>794</v>
      </c>
      <c r="T24" s="18"/>
      <c r="U24" s="18"/>
      <c r="V24" s="28" t="n">
        <v>10</v>
      </c>
      <c r="W24" s="28" t="n">
        <v>14</v>
      </c>
      <c r="X24" s="14" t="n">
        <v>27</v>
      </c>
      <c r="Y24" s="14" t="n">
        <f aca="false">X24*2.5</f>
        <v>67.5</v>
      </c>
      <c r="Z24" s="14" t="n">
        <v>27</v>
      </c>
      <c r="AA24" s="14"/>
      <c r="AB24" s="23" t="n">
        <v>2500</v>
      </c>
      <c r="AC24" s="28" t="n">
        <v>2900</v>
      </c>
      <c r="AD24" s="14" t="n">
        <v>2613.41</v>
      </c>
      <c r="AE24" s="14" t="n">
        <v>392</v>
      </c>
      <c r="AF24" s="14"/>
      <c r="AG24" s="14"/>
      <c r="AH24" s="14"/>
      <c r="AI24" s="28" t="n">
        <v>5</v>
      </c>
      <c r="AJ24" s="28" t="n">
        <v>8</v>
      </c>
      <c r="AK24" s="23" t="n">
        <v>1</v>
      </c>
      <c r="AL24" s="23" t="n">
        <v>60</v>
      </c>
      <c r="AM24" s="23" t="n">
        <f aca="false">AL24*0.08</f>
        <v>4.8</v>
      </c>
      <c r="AN24" s="18" t="n">
        <v>0</v>
      </c>
      <c r="AO24" s="23" t="n">
        <v>12</v>
      </c>
      <c r="AP24" s="28" t="n">
        <v>12</v>
      </c>
      <c r="AQ24" s="28" t="n">
        <v>20</v>
      </c>
      <c r="AR24" s="18" t="n">
        <v>6</v>
      </c>
      <c r="AS24" s="18" t="n">
        <v>72</v>
      </c>
      <c r="AT24" s="20"/>
      <c r="AU24" s="18" t="n">
        <v>36</v>
      </c>
      <c r="AV24" s="18" t="n">
        <v>3</v>
      </c>
      <c r="AW24" s="20" t="n">
        <v>4</v>
      </c>
      <c r="AX24" s="19" t="n">
        <v>3</v>
      </c>
      <c r="AY24" s="19" t="n">
        <v>45</v>
      </c>
      <c r="AZ24" s="20"/>
      <c r="BA24" s="20"/>
      <c r="BB24" s="28" t="n">
        <v>15</v>
      </c>
      <c r="BC24" s="28" t="n">
        <v>30</v>
      </c>
      <c r="BD24" s="18" t="n">
        <v>32</v>
      </c>
      <c r="BE24" s="18" t="n">
        <f aca="false">BD24*1.5</f>
        <v>48</v>
      </c>
      <c r="BF24" s="18" t="n">
        <v>32</v>
      </c>
      <c r="BG24" s="18"/>
      <c r="BH24" s="23" t="n">
        <v>59</v>
      </c>
      <c r="BI24" s="23" t="n">
        <v>72.8</v>
      </c>
      <c r="BJ24" s="23" t="n">
        <v>1544.74</v>
      </c>
      <c r="BK24" s="23" t="n">
        <v>1603.7</v>
      </c>
    </row>
    <row r="25" customFormat="false" ht="14.25" hidden="false" customHeight="false" outlineLevel="0" collapsed="false">
      <c r="A25" s="25" t="n">
        <v>361</v>
      </c>
      <c r="B25" s="22" t="s">
        <v>54</v>
      </c>
      <c r="C25" s="25" t="s">
        <v>49</v>
      </c>
      <c r="D25" s="28" t="n">
        <v>1</v>
      </c>
      <c r="E25" s="28" t="n">
        <v>2</v>
      </c>
      <c r="F25" s="19"/>
      <c r="G25" s="14" t="n">
        <f aca="false">F25*60</f>
        <v>0</v>
      </c>
      <c r="H25" s="14"/>
      <c r="I25" s="19" t="n">
        <v>10</v>
      </c>
      <c r="J25" s="28" t="n">
        <v>6</v>
      </c>
      <c r="K25" s="28" t="n">
        <v>9</v>
      </c>
      <c r="L25" s="19" t="n">
        <v>1</v>
      </c>
      <c r="M25" s="14" t="n">
        <f aca="false">L25*9</f>
        <v>9</v>
      </c>
      <c r="N25" s="14"/>
      <c r="O25" s="14" t="n">
        <v>15</v>
      </c>
      <c r="P25" s="19" t="n">
        <v>2550</v>
      </c>
      <c r="Q25" s="20" t="n">
        <v>3000</v>
      </c>
      <c r="R25" s="18" t="n">
        <v>2059.53</v>
      </c>
      <c r="S25" s="18" t="n">
        <v>308.9</v>
      </c>
      <c r="T25" s="18"/>
      <c r="U25" s="18"/>
      <c r="V25" s="28" t="n">
        <v>4</v>
      </c>
      <c r="W25" s="28" t="n">
        <v>7</v>
      </c>
      <c r="X25" s="14" t="n">
        <v>12</v>
      </c>
      <c r="Y25" s="14" t="n">
        <f aca="false">X25*2.5</f>
        <v>30</v>
      </c>
      <c r="Z25" s="14" t="n">
        <v>12</v>
      </c>
      <c r="AA25" s="14"/>
      <c r="AB25" s="23" t="n">
        <v>1000</v>
      </c>
      <c r="AC25" s="28" t="n">
        <v>1200</v>
      </c>
      <c r="AD25" s="14" t="n">
        <v>45</v>
      </c>
      <c r="AE25" s="14" t="n">
        <v>6.8</v>
      </c>
      <c r="AF25" s="14"/>
      <c r="AG25" s="14" t="n">
        <v>6.8</v>
      </c>
      <c r="AH25" s="14" t="n">
        <v>28.7</v>
      </c>
      <c r="AI25" s="28" t="n">
        <v>2</v>
      </c>
      <c r="AJ25" s="28" t="n">
        <v>4</v>
      </c>
      <c r="AK25" s="23" t="n">
        <v>2</v>
      </c>
      <c r="AL25" s="23" t="n">
        <v>180</v>
      </c>
      <c r="AM25" s="23" t="n">
        <f aca="false">AL25*0.08</f>
        <v>14.4</v>
      </c>
      <c r="AN25" s="18" t="n">
        <v>0</v>
      </c>
      <c r="AO25" s="23" t="n">
        <v>0</v>
      </c>
      <c r="AP25" s="28" t="n">
        <v>5</v>
      </c>
      <c r="AQ25" s="28" t="n">
        <v>8</v>
      </c>
      <c r="AR25" s="18" t="n">
        <v>6</v>
      </c>
      <c r="AS25" s="18" t="n">
        <v>72</v>
      </c>
      <c r="AT25" s="20"/>
      <c r="AU25" s="18" t="n">
        <v>0</v>
      </c>
      <c r="AV25" s="18" t="n">
        <v>1</v>
      </c>
      <c r="AW25" s="20" t="n">
        <v>2</v>
      </c>
      <c r="AX25" s="19" t="n">
        <v>3</v>
      </c>
      <c r="AY25" s="19" t="n">
        <v>45</v>
      </c>
      <c r="AZ25" s="20" t="n">
        <v>30</v>
      </c>
      <c r="BA25" s="20"/>
      <c r="BB25" s="28" t="n">
        <v>10</v>
      </c>
      <c r="BC25" s="28" t="n">
        <v>15</v>
      </c>
      <c r="BD25" s="18" t="n">
        <v>12</v>
      </c>
      <c r="BE25" s="18" t="n">
        <f aca="false">BD25*1.5</f>
        <v>18</v>
      </c>
      <c r="BF25" s="18"/>
      <c r="BG25" s="18"/>
      <c r="BH25" s="23" t="n">
        <v>42</v>
      </c>
      <c r="BI25" s="23" t="n">
        <v>53.7</v>
      </c>
      <c r="BJ25" s="23" t="n">
        <v>504.1</v>
      </c>
      <c r="BK25" s="23" t="n">
        <v>546.1</v>
      </c>
    </row>
    <row r="26" customFormat="false" ht="14.25" hidden="false" customHeight="false" outlineLevel="0" collapsed="false">
      <c r="A26" s="25" t="n">
        <v>365</v>
      </c>
      <c r="B26" s="22" t="s">
        <v>55</v>
      </c>
      <c r="C26" s="25" t="s">
        <v>49</v>
      </c>
      <c r="D26" s="28" t="n">
        <v>10</v>
      </c>
      <c r="E26" s="28" t="n">
        <v>15</v>
      </c>
      <c r="F26" s="19" t="n">
        <v>7</v>
      </c>
      <c r="G26" s="14" t="n">
        <f aca="false">F26*60</f>
        <v>420</v>
      </c>
      <c r="H26" s="14"/>
      <c r="I26" s="19" t="n">
        <v>30</v>
      </c>
      <c r="J26" s="28" t="n">
        <v>40</v>
      </c>
      <c r="K26" s="28" t="n">
        <v>50</v>
      </c>
      <c r="L26" s="19" t="n">
        <v>39</v>
      </c>
      <c r="M26" s="14" t="n">
        <f aca="false">L26*9</f>
        <v>351</v>
      </c>
      <c r="N26" s="14"/>
      <c r="O26" s="14" t="n">
        <v>3</v>
      </c>
      <c r="P26" s="19" t="n">
        <v>18000</v>
      </c>
      <c r="Q26" s="20" t="n">
        <v>24500</v>
      </c>
      <c r="R26" s="18" t="n">
        <v>15590.88</v>
      </c>
      <c r="S26" s="18" t="n">
        <v>2338.6</v>
      </c>
      <c r="T26" s="18"/>
      <c r="U26" s="18"/>
      <c r="V26" s="28" t="n">
        <v>25</v>
      </c>
      <c r="W26" s="28" t="n">
        <v>37</v>
      </c>
      <c r="X26" s="14" t="n">
        <v>41</v>
      </c>
      <c r="Y26" s="14" t="n">
        <f aca="false">X26*2.5</f>
        <v>102.5</v>
      </c>
      <c r="Z26" s="14" t="n">
        <v>41</v>
      </c>
      <c r="AA26" s="14"/>
      <c r="AB26" s="23" t="n">
        <v>8000</v>
      </c>
      <c r="AC26" s="23" t="n">
        <v>10000</v>
      </c>
      <c r="AD26" s="14" t="n">
        <v>12181.18</v>
      </c>
      <c r="AE26" s="14" t="n">
        <v>1827.2</v>
      </c>
      <c r="AF26" s="14" t="n">
        <f aca="false">AD26*0.1</f>
        <v>1218.118</v>
      </c>
      <c r="AG26" s="14"/>
      <c r="AH26" s="14"/>
      <c r="AI26" s="28" t="n">
        <v>15</v>
      </c>
      <c r="AJ26" s="28" t="n">
        <v>18</v>
      </c>
      <c r="AK26" s="23" t="n">
        <v>7</v>
      </c>
      <c r="AL26" s="23" t="n">
        <v>560.5</v>
      </c>
      <c r="AM26" s="23" t="n">
        <f aca="false">AL26*0.08</f>
        <v>44.84</v>
      </c>
      <c r="AN26" s="18" t="n">
        <v>0</v>
      </c>
      <c r="AO26" s="23" t="n">
        <v>24</v>
      </c>
      <c r="AP26" s="28" t="n">
        <v>40</v>
      </c>
      <c r="AQ26" s="28" t="n">
        <v>50</v>
      </c>
      <c r="AR26" s="18" t="n">
        <v>25</v>
      </c>
      <c r="AS26" s="18" t="n">
        <v>300</v>
      </c>
      <c r="AT26" s="20"/>
      <c r="AU26" s="18" t="n">
        <v>90</v>
      </c>
      <c r="AV26" s="18" t="n">
        <v>7</v>
      </c>
      <c r="AW26" s="20" t="n">
        <v>14</v>
      </c>
      <c r="AX26" s="19" t="n">
        <v>15</v>
      </c>
      <c r="AY26" s="19" t="n">
        <v>225</v>
      </c>
      <c r="AZ26" s="20" t="n">
        <v>150</v>
      </c>
      <c r="BA26" s="20"/>
      <c r="BB26" s="28" t="n">
        <v>65</v>
      </c>
      <c r="BC26" s="28" t="n">
        <v>79</v>
      </c>
      <c r="BD26" s="18" t="n">
        <v>84</v>
      </c>
      <c r="BE26" s="18" t="n">
        <f aca="false">BD26*1.5</f>
        <v>126</v>
      </c>
      <c r="BF26" s="18" t="n">
        <v>84</v>
      </c>
      <c r="BG26" s="18"/>
      <c r="BH26" s="23" t="n">
        <v>1493.118</v>
      </c>
      <c r="BI26" s="23" t="n">
        <v>147</v>
      </c>
      <c r="BJ26" s="23" t="n">
        <v>5735.14</v>
      </c>
      <c r="BK26" s="23" t="n">
        <v>7228.3</v>
      </c>
    </row>
    <row r="27" customFormat="false" ht="14.25" hidden="false" customHeight="false" outlineLevel="0" collapsed="false">
      <c r="A27" s="25" t="n">
        <v>379</v>
      </c>
      <c r="B27" s="22" t="s">
        <v>56</v>
      </c>
      <c r="C27" s="25" t="s">
        <v>49</v>
      </c>
      <c r="D27" s="28" t="n">
        <v>2</v>
      </c>
      <c r="E27" s="28" t="n">
        <v>4</v>
      </c>
      <c r="F27" s="19" t="n">
        <v>5</v>
      </c>
      <c r="G27" s="14" t="n">
        <f aca="false">F27*60</f>
        <v>300</v>
      </c>
      <c r="H27" s="14" t="n">
        <f aca="false">F27*12</f>
        <v>60</v>
      </c>
      <c r="I27" s="19"/>
      <c r="J27" s="28" t="n">
        <v>9</v>
      </c>
      <c r="K27" s="28" t="n">
        <v>12</v>
      </c>
      <c r="L27" s="19" t="n">
        <v>4</v>
      </c>
      <c r="M27" s="14" t="n">
        <f aca="false">L27*9</f>
        <v>36</v>
      </c>
      <c r="N27" s="14"/>
      <c r="O27" s="14" t="n">
        <v>15</v>
      </c>
      <c r="P27" s="19" t="n">
        <v>3750</v>
      </c>
      <c r="Q27" s="20" t="n">
        <v>4500</v>
      </c>
      <c r="R27" s="18" t="n">
        <v>6316.61</v>
      </c>
      <c r="S27" s="18" t="n">
        <v>947.5</v>
      </c>
      <c r="T27" s="18" t="n">
        <v>126.3</v>
      </c>
      <c r="U27" s="18"/>
      <c r="V27" s="28" t="n">
        <v>4</v>
      </c>
      <c r="W27" s="28" t="n">
        <v>7</v>
      </c>
      <c r="X27" s="14" t="n">
        <v>7</v>
      </c>
      <c r="Y27" s="14" t="n">
        <f aca="false">X27*2.5</f>
        <v>17.5</v>
      </c>
      <c r="Z27" s="14" t="n">
        <v>7</v>
      </c>
      <c r="AA27" s="14"/>
      <c r="AB27" s="23" t="n">
        <v>1500</v>
      </c>
      <c r="AC27" s="23" t="n">
        <v>2100</v>
      </c>
      <c r="AD27" s="14" t="n">
        <v>930.39</v>
      </c>
      <c r="AE27" s="14" t="n">
        <v>139.6</v>
      </c>
      <c r="AF27" s="14"/>
      <c r="AG27" s="14"/>
      <c r="AH27" s="14"/>
      <c r="AI27" s="28" t="n">
        <v>5</v>
      </c>
      <c r="AJ27" s="28" t="n">
        <v>8</v>
      </c>
      <c r="AK27" s="23" t="n">
        <v>0</v>
      </c>
      <c r="AL27" s="23" t="n">
        <v>0</v>
      </c>
      <c r="AM27" s="23" t="n">
        <f aca="false">AL27*0.08</f>
        <v>0</v>
      </c>
      <c r="AN27" s="18" t="n">
        <v>0</v>
      </c>
      <c r="AO27" s="23" t="n">
        <v>15</v>
      </c>
      <c r="AP27" s="28" t="n">
        <v>12</v>
      </c>
      <c r="AQ27" s="28" t="n">
        <v>20</v>
      </c>
      <c r="AR27" s="18" t="n">
        <v>3</v>
      </c>
      <c r="AS27" s="18" t="n">
        <v>36</v>
      </c>
      <c r="AT27" s="20"/>
      <c r="AU27" s="18" t="n">
        <v>54</v>
      </c>
      <c r="AV27" s="18" t="n">
        <v>2</v>
      </c>
      <c r="AW27" s="20" t="n">
        <v>3</v>
      </c>
      <c r="AX27" s="19" t="n">
        <v>3</v>
      </c>
      <c r="AY27" s="19" t="n">
        <v>45</v>
      </c>
      <c r="AZ27" s="20" t="n">
        <v>30</v>
      </c>
      <c r="BA27" s="20"/>
      <c r="BB27" s="28" t="n">
        <v>15</v>
      </c>
      <c r="BC27" s="28" t="n">
        <v>30</v>
      </c>
      <c r="BD27" s="18" t="n">
        <v>21</v>
      </c>
      <c r="BE27" s="18" t="n">
        <f aca="false">BD27*1.5</f>
        <v>31.5</v>
      </c>
      <c r="BF27" s="18"/>
      <c r="BG27" s="18"/>
      <c r="BH27" s="23" t="n">
        <v>223.3</v>
      </c>
      <c r="BI27" s="23" t="n">
        <v>84</v>
      </c>
      <c r="BJ27" s="23" t="n">
        <v>1553.1</v>
      </c>
      <c r="BK27" s="23" t="n">
        <v>1776.4</v>
      </c>
    </row>
    <row r="28" customFormat="false" ht="14.25" hidden="false" customHeight="false" outlineLevel="0" collapsed="false">
      <c r="A28" s="25" t="n">
        <v>381</v>
      </c>
      <c r="B28" s="22" t="s">
        <v>57</v>
      </c>
      <c r="C28" s="25" t="s">
        <v>49</v>
      </c>
      <c r="D28" s="28" t="n">
        <v>2</v>
      </c>
      <c r="E28" s="28" t="n">
        <v>4</v>
      </c>
      <c r="F28" s="19"/>
      <c r="G28" s="14" t="n">
        <f aca="false">F28*60</f>
        <v>0</v>
      </c>
      <c r="H28" s="14"/>
      <c r="I28" s="19" t="n">
        <v>20</v>
      </c>
      <c r="J28" s="28" t="n">
        <v>9</v>
      </c>
      <c r="K28" s="28" t="n">
        <v>12</v>
      </c>
      <c r="L28" s="19" t="n">
        <v>19</v>
      </c>
      <c r="M28" s="14" t="n">
        <f aca="false">L28*9</f>
        <v>171</v>
      </c>
      <c r="N28" s="14" t="n">
        <f aca="false">L28*3</f>
        <v>57</v>
      </c>
      <c r="O28" s="19"/>
      <c r="P28" s="19" t="n">
        <v>3450</v>
      </c>
      <c r="Q28" s="20" t="n">
        <v>4500</v>
      </c>
      <c r="R28" s="18" t="n">
        <v>2899.24</v>
      </c>
      <c r="S28" s="18" t="n">
        <v>434.9</v>
      </c>
      <c r="T28" s="18"/>
      <c r="U28" s="18"/>
      <c r="V28" s="28" t="n">
        <v>4</v>
      </c>
      <c r="W28" s="28" t="n">
        <v>7</v>
      </c>
      <c r="X28" s="14" t="n">
        <v>1</v>
      </c>
      <c r="Y28" s="14" t="n">
        <f aca="false">X28*2.5</f>
        <v>2.5</v>
      </c>
      <c r="Z28" s="14"/>
      <c r="AA28" s="14" t="n">
        <v>4.5</v>
      </c>
      <c r="AB28" s="23" t="n">
        <v>1500</v>
      </c>
      <c r="AC28" s="23" t="n">
        <v>2100</v>
      </c>
      <c r="AD28" s="14" t="n">
        <v>2732.48</v>
      </c>
      <c r="AE28" s="14" t="n">
        <v>409.9</v>
      </c>
      <c r="AF28" s="14" t="n">
        <f aca="false">AD28*0.1</f>
        <v>273.248</v>
      </c>
      <c r="AG28" s="14"/>
      <c r="AH28" s="14"/>
      <c r="AI28" s="28" t="n">
        <v>5</v>
      </c>
      <c r="AJ28" s="28" t="n">
        <v>8</v>
      </c>
      <c r="AK28" s="23" t="n">
        <v>0</v>
      </c>
      <c r="AL28" s="23" t="n">
        <v>0</v>
      </c>
      <c r="AM28" s="23" t="n">
        <f aca="false">AL28*0.08</f>
        <v>0</v>
      </c>
      <c r="AN28" s="18" t="n">
        <v>0</v>
      </c>
      <c r="AO28" s="23" t="n">
        <v>15</v>
      </c>
      <c r="AP28" s="28" t="n">
        <v>11</v>
      </c>
      <c r="AQ28" s="28" t="n">
        <v>20</v>
      </c>
      <c r="AR28" s="18" t="n">
        <v>7</v>
      </c>
      <c r="AS28" s="18" t="n">
        <v>84</v>
      </c>
      <c r="AT28" s="20"/>
      <c r="AU28" s="18" t="n">
        <v>24</v>
      </c>
      <c r="AV28" s="18" t="n">
        <v>2</v>
      </c>
      <c r="AW28" s="20" t="n">
        <v>3</v>
      </c>
      <c r="AX28" s="19"/>
      <c r="AY28" s="19" t="n">
        <v>0</v>
      </c>
      <c r="AZ28" s="20"/>
      <c r="BA28" s="20" t="n">
        <v>10</v>
      </c>
      <c r="BB28" s="28" t="n">
        <v>15</v>
      </c>
      <c r="BC28" s="28" t="n">
        <v>30</v>
      </c>
      <c r="BD28" s="18" t="n">
        <v>14</v>
      </c>
      <c r="BE28" s="18" t="n">
        <f aca="false">BD28*1.5</f>
        <v>21</v>
      </c>
      <c r="BF28" s="18"/>
      <c r="BG28" s="18" t="n">
        <v>1</v>
      </c>
      <c r="BH28" s="23" t="n">
        <v>330.248</v>
      </c>
      <c r="BI28" s="23" t="n">
        <v>74.5</v>
      </c>
      <c r="BJ28" s="23" t="n">
        <v>1123.3</v>
      </c>
      <c r="BK28" s="23" t="n">
        <v>1453.5</v>
      </c>
    </row>
    <row r="29" customFormat="false" ht="14.25" hidden="false" customHeight="false" outlineLevel="0" collapsed="false">
      <c r="A29" s="25" t="n">
        <v>513</v>
      </c>
      <c r="B29" s="22" t="s">
        <v>58</v>
      </c>
      <c r="C29" s="25" t="s">
        <v>49</v>
      </c>
      <c r="D29" s="28" t="n">
        <v>2</v>
      </c>
      <c r="E29" s="28" t="n">
        <v>4</v>
      </c>
      <c r="F29" s="19" t="n">
        <v>5</v>
      </c>
      <c r="G29" s="14" t="n">
        <f aca="false">F29*60</f>
        <v>300</v>
      </c>
      <c r="H29" s="14" t="n">
        <f aca="false">F29*12</f>
        <v>60</v>
      </c>
      <c r="I29" s="19"/>
      <c r="J29" s="28" t="n">
        <v>9</v>
      </c>
      <c r="K29" s="28" t="n">
        <v>12</v>
      </c>
      <c r="L29" s="19" t="n">
        <v>10</v>
      </c>
      <c r="M29" s="14" t="n">
        <f aca="false">L29*9</f>
        <v>90</v>
      </c>
      <c r="N29" s="14"/>
      <c r="O29" s="19"/>
      <c r="P29" s="19" t="n">
        <v>4050</v>
      </c>
      <c r="Q29" s="20" t="n">
        <v>5000</v>
      </c>
      <c r="R29" s="18" t="n">
        <v>2708.48</v>
      </c>
      <c r="S29" s="18" t="n">
        <v>406.3</v>
      </c>
      <c r="T29" s="18"/>
      <c r="U29" s="18"/>
      <c r="V29" s="28" t="n">
        <v>8</v>
      </c>
      <c r="W29" s="28" t="n">
        <v>12</v>
      </c>
      <c r="X29" s="14" t="n">
        <v>8</v>
      </c>
      <c r="Y29" s="14" t="n">
        <f aca="false">X29*2.5</f>
        <v>20</v>
      </c>
      <c r="Z29" s="14"/>
      <c r="AA29" s="14"/>
      <c r="AB29" s="23" t="n">
        <v>2000</v>
      </c>
      <c r="AC29" s="23" t="n">
        <v>2400</v>
      </c>
      <c r="AD29" s="14" t="n">
        <v>180</v>
      </c>
      <c r="AE29" s="14" t="n">
        <v>27</v>
      </c>
      <c r="AF29" s="14"/>
      <c r="AG29" s="14" t="n">
        <v>27</v>
      </c>
      <c r="AH29" s="14" t="n">
        <v>54.6</v>
      </c>
      <c r="AI29" s="28" t="n">
        <v>5</v>
      </c>
      <c r="AJ29" s="28" t="n">
        <v>8</v>
      </c>
      <c r="AK29" s="23" t="n">
        <v>4.1</v>
      </c>
      <c r="AL29" s="23" t="n">
        <v>348.5</v>
      </c>
      <c r="AM29" s="23" t="n">
        <f aca="false">AL29*0.08</f>
        <v>27.88</v>
      </c>
      <c r="AN29" s="18" t="n">
        <v>0</v>
      </c>
      <c r="AO29" s="23" t="n">
        <v>2.7</v>
      </c>
      <c r="AP29" s="28" t="n">
        <v>12</v>
      </c>
      <c r="AQ29" s="28" t="n">
        <v>20</v>
      </c>
      <c r="AR29" s="18" t="n">
        <v>5</v>
      </c>
      <c r="AS29" s="18" t="n">
        <v>60</v>
      </c>
      <c r="AT29" s="20"/>
      <c r="AU29" s="18" t="n">
        <v>42</v>
      </c>
      <c r="AV29" s="18" t="n">
        <v>2</v>
      </c>
      <c r="AW29" s="20" t="n">
        <v>3</v>
      </c>
      <c r="AX29" s="19" t="n">
        <v>3</v>
      </c>
      <c r="AY29" s="19" t="n">
        <v>45</v>
      </c>
      <c r="AZ29" s="20" t="n">
        <v>30</v>
      </c>
      <c r="BA29" s="20"/>
      <c r="BB29" s="28" t="n">
        <v>15</v>
      </c>
      <c r="BC29" s="28" t="n">
        <v>30</v>
      </c>
      <c r="BD29" s="18" t="n">
        <v>38</v>
      </c>
      <c r="BE29" s="18" t="n">
        <f aca="false">BD29*1.5</f>
        <v>57</v>
      </c>
      <c r="BF29" s="18" t="n">
        <v>38</v>
      </c>
      <c r="BG29" s="18"/>
      <c r="BH29" s="23" t="n">
        <v>128</v>
      </c>
      <c r="BI29" s="23" t="n">
        <v>99.3</v>
      </c>
      <c r="BJ29" s="23" t="n">
        <v>1033.18</v>
      </c>
      <c r="BK29" s="23" t="n">
        <v>1161.2</v>
      </c>
    </row>
    <row r="30" customFormat="false" ht="14.25" hidden="false" customHeight="false" outlineLevel="0" collapsed="false">
      <c r="A30" s="25" t="n">
        <v>516</v>
      </c>
      <c r="B30" s="22" t="s">
        <v>59</v>
      </c>
      <c r="C30" s="25" t="s">
        <v>49</v>
      </c>
      <c r="D30" s="28" t="n">
        <v>1</v>
      </c>
      <c r="E30" s="28" t="n">
        <v>3</v>
      </c>
      <c r="F30" s="19"/>
      <c r="G30" s="14" t="n">
        <f aca="false">F30*60</f>
        <v>0</v>
      </c>
      <c r="H30" s="14"/>
      <c r="I30" s="19" t="n">
        <v>10</v>
      </c>
      <c r="J30" s="28" t="n">
        <v>6</v>
      </c>
      <c r="K30" s="28" t="n">
        <v>6</v>
      </c>
      <c r="L30" s="19" t="n">
        <v>3</v>
      </c>
      <c r="M30" s="14" t="n">
        <f aca="false">L30*9</f>
        <v>27</v>
      </c>
      <c r="N30" s="14"/>
      <c r="O30" s="14" t="n">
        <v>9</v>
      </c>
      <c r="P30" s="19" t="n">
        <v>2550</v>
      </c>
      <c r="Q30" s="20" t="n">
        <v>3000</v>
      </c>
      <c r="R30" s="18" t="n">
        <v>1501.49</v>
      </c>
      <c r="S30" s="18" t="n">
        <v>225.2</v>
      </c>
      <c r="T30" s="18"/>
      <c r="U30" s="18"/>
      <c r="V30" s="28" t="n">
        <v>4</v>
      </c>
      <c r="W30" s="28" t="n">
        <v>7</v>
      </c>
      <c r="X30" s="14" t="n">
        <v>2</v>
      </c>
      <c r="Y30" s="14" t="n">
        <f aca="false">X30*2.5</f>
        <v>5</v>
      </c>
      <c r="Z30" s="14"/>
      <c r="AA30" s="14" t="n">
        <v>3</v>
      </c>
      <c r="AB30" s="23" t="n">
        <v>1500</v>
      </c>
      <c r="AC30" s="23" t="n">
        <v>2075</v>
      </c>
      <c r="AD30" s="14" t="n">
        <v>490</v>
      </c>
      <c r="AE30" s="14" t="n">
        <v>73.5</v>
      </c>
      <c r="AF30" s="14"/>
      <c r="AG30" s="14" t="n">
        <v>73.5</v>
      </c>
      <c r="AH30" s="14" t="n">
        <v>30.3</v>
      </c>
      <c r="AI30" s="28" t="n">
        <v>3</v>
      </c>
      <c r="AJ30" s="28" t="n">
        <v>5</v>
      </c>
      <c r="AK30" s="23" t="n">
        <v>2</v>
      </c>
      <c r="AL30" s="23" t="n">
        <v>114</v>
      </c>
      <c r="AM30" s="23" t="n">
        <f aca="false">AL30*0.08</f>
        <v>9.12</v>
      </c>
      <c r="AN30" s="18" t="n">
        <v>0</v>
      </c>
      <c r="AO30" s="23" t="n">
        <v>3</v>
      </c>
      <c r="AP30" s="28" t="n">
        <v>5</v>
      </c>
      <c r="AQ30" s="28" t="n">
        <v>8</v>
      </c>
      <c r="AR30" s="18" t="n">
        <v>2</v>
      </c>
      <c r="AS30" s="18" t="n">
        <v>24</v>
      </c>
      <c r="AT30" s="20"/>
      <c r="AU30" s="18" t="n">
        <v>18</v>
      </c>
      <c r="AV30" s="18" t="n">
        <v>2</v>
      </c>
      <c r="AW30" s="20" t="n">
        <v>3</v>
      </c>
      <c r="AX30" s="19" t="n">
        <v>2</v>
      </c>
      <c r="AY30" s="19" t="n">
        <v>30</v>
      </c>
      <c r="AZ30" s="20"/>
      <c r="BA30" s="20"/>
      <c r="BB30" s="28" t="n">
        <v>10</v>
      </c>
      <c r="BC30" s="28" t="n">
        <v>15</v>
      </c>
      <c r="BD30" s="18" t="n">
        <v>23</v>
      </c>
      <c r="BE30" s="18" t="n">
        <f aca="false">BD30*1.5</f>
        <v>34.5</v>
      </c>
      <c r="BF30" s="18" t="n">
        <v>23</v>
      </c>
      <c r="BG30" s="18"/>
      <c r="BH30" s="23" t="n">
        <v>23</v>
      </c>
      <c r="BI30" s="23" t="n">
        <v>73.3</v>
      </c>
      <c r="BJ30" s="23" t="n">
        <v>428.32</v>
      </c>
      <c r="BK30" s="23" t="n">
        <v>451.3</v>
      </c>
    </row>
    <row r="31" customFormat="false" ht="14.25" hidden="false" customHeight="false" outlineLevel="0" collapsed="false">
      <c r="A31" s="25" t="n">
        <v>570</v>
      </c>
      <c r="B31" s="22" t="s">
        <v>60</v>
      </c>
      <c r="C31" s="25" t="s">
        <v>49</v>
      </c>
      <c r="D31" s="28" t="n">
        <v>2</v>
      </c>
      <c r="E31" s="28" t="n">
        <v>4</v>
      </c>
      <c r="F31" s="19" t="n">
        <v>1</v>
      </c>
      <c r="G31" s="14" t="n">
        <f aca="false">F31*60</f>
        <v>60</v>
      </c>
      <c r="H31" s="14"/>
      <c r="I31" s="19" t="n">
        <v>10</v>
      </c>
      <c r="J31" s="28" t="n">
        <v>9</v>
      </c>
      <c r="K31" s="28" t="n">
        <v>12</v>
      </c>
      <c r="L31" s="19" t="n">
        <v>9</v>
      </c>
      <c r="M31" s="14" t="n">
        <f aca="false">L31*9</f>
        <v>81</v>
      </c>
      <c r="N31" s="14"/>
      <c r="O31" s="19"/>
      <c r="P31" s="19" t="n">
        <v>4500</v>
      </c>
      <c r="Q31" s="20" t="n">
        <v>6000</v>
      </c>
      <c r="R31" s="18" t="n">
        <v>6122.43</v>
      </c>
      <c r="S31" s="18" t="n">
        <v>918.4</v>
      </c>
      <c r="T31" s="18" t="n">
        <v>122.4</v>
      </c>
      <c r="U31" s="18"/>
      <c r="V31" s="28" t="n">
        <v>8</v>
      </c>
      <c r="W31" s="28" t="n">
        <v>12</v>
      </c>
      <c r="X31" s="14" t="n">
        <v>3</v>
      </c>
      <c r="Y31" s="14" t="n">
        <f aca="false">X31*2.5</f>
        <v>7.5</v>
      </c>
      <c r="Z31" s="14"/>
      <c r="AA31" s="14" t="n">
        <v>7.5</v>
      </c>
      <c r="AB31" s="23" t="n">
        <v>2500</v>
      </c>
      <c r="AC31" s="23" t="n">
        <v>3000</v>
      </c>
      <c r="AD31" s="14" t="n">
        <v>395</v>
      </c>
      <c r="AE31" s="14" t="n">
        <v>59.3</v>
      </c>
      <c r="AF31" s="14"/>
      <c r="AG31" s="14" t="n">
        <v>59.3</v>
      </c>
      <c r="AH31" s="14" t="n">
        <v>63.2</v>
      </c>
      <c r="AI31" s="28" t="n">
        <v>8</v>
      </c>
      <c r="AJ31" s="28" t="n">
        <v>12</v>
      </c>
      <c r="AK31" s="23" t="n">
        <v>0</v>
      </c>
      <c r="AL31" s="23" t="n">
        <v>0</v>
      </c>
      <c r="AM31" s="23" t="n">
        <f aca="false">AL31*0.08</f>
        <v>0</v>
      </c>
      <c r="AN31" s="18" t="n">
        <v>0</v>
      </c>
      <c r="AO31" s="23" t="n">
        <v>24</v>
      </c>
      <c r="AP31" s="28" t="n">
        <v>12</v>
      </c>
      <c r="AQ31" s="28" t="n">
        <v>20</v>
      </c>
      <c r="AR31" s="18" t="n">
        <v>4</v>
      </c>
      <c r="AS31" s="18" t="n">
        <v>48</v>
      </c>
      <c r="AT31" s="20"/>
      <c r="AU31" s="18" t="n">
        <v>48</v>
      </c>
      <c r="AV31" s="18" t="n">
        <v>4</v>
      </c>
      <c r="AW31" s="20" t="n">
        <v>6</v>
      </c>
      <c r="AX31" s="19" t="n">
        <v>1</v>
      </c>
      <c r="AY31" s="19" t="n">
        <v>15</v>
      </c>
      <c r="AZ31" s="20"/>
      <c r="BA31" s="20" t="n">
        <v>15</v>
      </c>
      <c r="BB31" s="28" t="n">
        <v>20</v>
      </c>
      <c r="BC31" s="28" t="n">
        <v>30</v>
      </c>
      <c r="BD31" s="18" t="n">
        <v>24</v>
      </c>
      <c r="BE31" s="18" t="n">
        <f aca="false">BD31*1.5</f>
        <v>36</v>
      </c>
      <c r="BF31" s="18"/>
      <c r="BG31" s="18"/>
      <c r="BH31" s="23" t="n">
        <v>122.4</v>
      </c>
      <c r="BI31" s="23" t="n">
        <v>167.7</v>
      </c>
      <c r="BJ31" s="23" t="n">
        <v>1225.2</v>
      </c>
      <c r="BK31" s="23" t="n">
        <v>1347.6</v>
      </c>
    </row>
    <row r="32" customFormat="false" ht="14.25" hidden="false" customHeight="false" outlineLevel="0" collapsed="false">
      <c r="A32" s="25" t="n">
        <v>577</v>
      </c>
      <c r="B32" s="22" t="s">
        <v>61</v>
      </c>
      <c r="C32" s="25" t="s">
        <v>49</v>
      </c>
      <c r="D32" s="28" t="n">
        <v>1</v>
      </c>
      <c r="E32" s="28" t="n">
        <v>2</v>
      </c>
      <c r="F32" s="19"/>
      <c r="G32" s="14" t="n">
        <f aca="false">F32*60</f>
        <v>0</v>
      </c>
      <c r="H32" s="14"/>
      <c r="I32" s="19" t="n">
        <v>10</v>
      </c>
      <c r="J32" s="28" t="n">
        <v>6</v>
      </c>
      <c r="K32" s="28" t="n">
        <v>6</v>
      </c>
      <c r="L32" s="19"/>
      <c r="M32" s="14" t="n">
        <f aca="false">L32*9</f>
        <v>0</v>
      </c>
      <c r="N32" s="14"/>
      <c r="O32" s="14" t="n">
        <v>18</v>
      </c>
      <c r="P32" s="19" t="n">
        <v>2550</v>
      </c>
      <c r="Q32" s="20" t="n">
        <v>3000</v>
      </c>
      <c r="R32" s="18" t="n">
        <v>1735.88</v>
      </c>
      <c r="S32" s="18" t="n">
        <v>260.4</v>
      </c>
      <c r="T32" s="18"/>
      <c r="U32" s="18"/>
      <c r="V32" s="28" t="n">
        <v>4</v>
      </c>
      <c r="W32" s="28" t="n">
        <v>6</v>
      </c>
      <c r="X32" s="14" t="n">
        <v>2</v>
      </c>
      <c r="Y32" s="14" t="n">
        <f aca="false">X32*2.5</f>
        <v>5</v>
      </c>
      <c r="Z32" s="14"/>
      <c r="AA32" s="14" t="n">
        <v>3</v>
      </c>
      <c r="AB32" s="23" t="n">
        <v>1000</v>
      </c>
      <c r="AC32" s="28" t="n">
        <v>1200</v>
      </c>
      <c r="AD32" s="14" t="n">
        <v>576</v>
      </c>
      <c r="AE32" s="14" t="n">
        <v>86.4</v>
      </c>
      <c r="AF32" s="14"/>
      <c r="AG32" s="14"/>
      <c r="AH32" s="14"/>
      <c r="AI32" s="28" t="n">
        <v>2</v>
      </c>
      <c r="AJ32" s="28" t="n">
        <v>4</v>
      </c>
      <c r="AK32" s="23" t="n">
        <v>1</v>
      </c>
      <c r="AL32" s="23" t="n">
        <v>85.5</v>
      </c>
      <c r="AM32" s="23" t="n">
        <f aca="false">AL32*0.08</f>
        <v>6.84</v>
      </c>
      <c r="AN32" s="18" t="n">
        <v>0</v>
      </c>
      <c r="AO32" s="23" t="n">
        <v>3</v>
      </c>
      <c r="AP32" s="28" t="n">
        <v>5</v>
      </c>
      <c r="AQ32" s="28" t="n">
        <v>8</v>
      </c>
      <c r="AR32" s="18" t="n">
        <v>5</v>
      </c>
      <c r="AS32" s="18" t="n">
        <v>60</v>
      </c>
      <c r="AT32" s="20"/>
      <c r="AU32" s="18" t="n">
        <v>0</v>
      </c>
      <c r="AV32" s="18" t="n">
        <v>1</v>
      </c>
      <c r="AW32" s="20" t="n">
        <v>2</v>
      </c>
      <c r="AX32" s="19"/>
      <c r="AY32" s="19" t="n">
        <v>0</v>
      </c>
      <c r="AZ32" s="20"/>
      <c r="BA32" s="20" t="n">
        <v>5</v>
      </c>
      <c r="BB32" s="28" t="n">
        <v>15</v>
      </c>
      <c r="BC32" s="28" t="n">
        <v>30</v>
      </c>
      <c r="BD32" s="18" t="n">
        <v>27</v>
      </c>
      <c r="BE32" s="18" t="n">
        <f aca="false">BD32*1.5</f>
        <v>40.5</v>
      </c>
      <c r="BF32" s="18"/>
      <c r="BG32" s="18"/>
      <c r="BH32" s="23" t="n">
        <v>0</v>
      </c>
      <c r="BI32" s="23" t="n">
        <v>39</v>
      </c>
      <c r="BJ32" s="23" t="n">
        <v>459.14</v>
      </c>
      <c r="BK32" s="23" t="n">
        <v>459.1</v>
      </c>
    </row>
    <row r="33" customFormat="false" ht="14.25" hidden="false" customHeight="false" outlineLevel="0" collapsed="false">
      <c r="A33" s="25" t="n">
        <v>582</v>
      </c>
      <c r="B33" s="22" t="s">
        <v>62</v>
      </c>
      <c r="C33" s="25" t="s">
        <v>49</v>
      </c>
      <c r="D33" s="28" t="n">
        <v>10</v>
      </c>
      <c r="E33" s="28" t="n">
        <v>15</v>
      </c>
      <c r="F33" s="19" t="n">
        <v>1.38</v>
      </c>
      <c r="G33" s="14" t="n">
        <f aca="false">F33*60</f>
        <v>82.8</v>
      </c>
      <c r="H33" s="14"/>
      <c r="I33" s="19" t="n">
        <v>86.2</v>
      </c>
      <c r="J33" s="28" t="n">
        <v>40</v>
      </c>
      <c r="K33" s="28" t="n">
        <v>50</v>
      </c>
      <c r="L33" s="19" t="n">
        <v>19</v>
      </c>
      <c r="M33" s="14" t="n">
        <f aca="false">L33*9</f>
        <v>171</v>
      </c>
      <c r="N33" s="14"/>
      <c r="O33" s="14" t="n">
        <v>63</v>
      </c>
      <c r="P33" s="19" t="n">
        <v>18000</v>
      </c>
      <c r="Q33" s="20" t="n">
        <v>24500</v>
      </c>
      <c r="R33" s="18" t="n">
        <v>10944.8</v>
      </c>
      <c r="S33" s="18" t="n">
        <v>1641.7</v>
      </c>
      <c r="T33" s="18"/>
      <c r="U33" s="18"/>
      <c r="V33" s="28" t="n">
        <v>25</v>
      </c>
      <c r="W33" s="28" t="n">
        <v>37</v>
      </c>
      <c r="X33" s="14" t="n">
        <v>28</v>
      </c>
      <c r="Y33" s="14" t="n">
        <f aca="false">X33*2.5</f>
        <v>70</v>
      </c>
      <c r="Z33" s="14"/>
      <c r="AA33" s="14"/>
      <c r="AB33" s="23" t="n">
        <v>7000</v>
      </c>
      <c r="AC33" s="28" t="n">
        <v>10000</v>
      </c>
      <c r="AD33" s="14" t="n">
        <v>10183.6</v>
      </c>
      <c r="AE33" s="14" t="n">
        <v>1527.5</v>
      </c>
      <c r="AF33" s="14" t="n">
        <f aca="false">AD33*0.1</f>
        <v>1018.36</v>
      </c>
      <c r="AG33" s="14"/>
      <c r="AH33" s="14"/>
      <c r="AI33" s="28" t="n">
        <v>15</v>
      </c>
      <c r="AJ33" s="28" t="n">
        <v>18</v>
      </c>
      <c r="AK33" s="23" t="n">
        <v>6</v>
      </c>
      <c r="AL33" s="23" t="n">
        <v>378.44</v>
      </c>
      <c r="AM33" s="23" t="n">
        <f aca="false">AL33*0.08</f>
        <v>30.2752</v>
      </c>
      <c r="AN33" s="18" t="n">
        <v>0</v>
      </c>
      <c r="AO33" s="23" t="n">
        <v>27</v>
      </c>
      <c r="AP33" s="28" t="n">
        <v>40</v>
      </c>
      <c r="AQ33" s="28" t="n">
        <v>50</v>
      </c>
      <c r="AR33" s="18" t="n">
        <v>6</v>
      </c>
      <c r="AS33" s="18" t="n">
        <v>72</v>
      </c>
      <c r="AT33" s="20"/>
      <c r="AU33" s="18" t="n">
        <v>204</v>
      </c>
      <c r="AV33" s="18" t="n">
        <v>7</v>
      </c>
      <c r="AW33" s="20" t="n">
        <v>14</v>
      </c>
      <c r="AX33" s="19" t="n">
        <v>10</v>
      </c>
      <c r="AY33" s="19" t="n">
        <v>150</v>
      </c>
      <c r="AZ33" s="20"/>
      <c r="BA33" s="20"/>
      <c r="BB33" s="28" t="n">
        <v>65</v>
      </c>
      <c r="BC33" s="28" t="n">
        <v>79</v>
      </c>
      <c r="BD33" s="18" t="n">
        <v>96</v>
      </c>
      <c r="BE33" s="18" t="n">
        <f aca="false">BD33*1.5</f>
        <v>144</v>
      </c>
      <c r="BF33" s="18" t="n">
        <v>96</v>
      </c>
      <c r="BG33" s="18"/>
      <c r="BH33" s="23" t="n">
        <v>1114.36</v>
      </c>
      <c r="BI33" s="23" t="n">
        <v>380.2</v>
      </c>
      <c r="BJ33" s="23" t="n">
        <v>3889.2752</v>
      </c>
      <c r="BK33" s="23" t="n">
        <v>5003.6</v>
      </c>
    </row>
    <row r="34" customFormat="false" ht="14.25" hidden="false" customHeight="false" outlineLevel="0" collapsed="false">
      <c r="A34" s="25" t="n">
        <v>714</v>
      </c>
      <c r="B34" s="22" t="s">
        <v>63</v>
      </c>
      <c r="C34" s="25" t="s">
        <v>49</v>
      </c>
      <c r="D34" s="28" t="n">
        <v>1</v>
      </c>
      <c r="E34" s="28" t="n">
        <v>2</v>
      </c>
      <c r="F34" s="19" t="n">
        <v>2</v>
      </c>
      <c r="G34" s="14" t="n">
        <f aca="false">F34*60</f>
        <v>120</v>
      </c>
      <c r="H34" s="14" t="n">
        <f aca="false">F34*12</f>
        <v>24</v>
      </c>
      <c r="I34" s="19"/>
      <c r="J34" s="28" t="n">
        <v>6</v>
      </c>
      <c r="K34" s="28" t="n">
        <v>6</v>
      </c>
      <c r="L34" s="19" t="n">
        <v>9</v>
      </c>
      <c r="M34" s="14" t="n">
        <f aca="false">L34*9</f>
        <v>81</v>
      </c>
      <c r="N34" s="14" t="n">
        <f aca="false">L34*3</f>
        <v>27</v>
      </c>
      <c r="O34" s="19"/>
      <c r="P34" s="19" t="n">
        <v>2550</v>
      </c>
      <c r="Q34" s="20" t="n">
        <v>3000</v>
      </c>
      <c r="R34" s="18" t="n">
        <v>2336.28</v>
      </c>
      <c r="S34" s="18" t="n">
        <v>350.4</v>
      </c>
      <c r="T34" s="18"/>
      <c r="U34" s="18"/>
      <c r="V34" s="28" t="n">
        <v>4</v>
      </c>
      <c r="W34" s="28" t="n">
        <v>7</v>
      </c>
      <c r="X34" s="14" t="n">
        <v>0</v>
      </c>
      <c r="Y34" s="14" t="n">
        <f aca="false">X34*2.5</f>
        <v>0</v>
      </c>
      <c r="Z34" s="14"/>
      <c r="AA34" s="14" t="n">
        <v>6</v>
      </c>
      <c r="AB34" s="23" t="n">
        <v>1000</v>
      </c>
      <c r="AC34" s="28" t="n">
        <v>1400</v>
      </c>
      <c r="AD34" s="14" t="n">
        <v>874.5</v>
      </c>
      <c r="AE34" s="14" t="n">
        <v>131.2</v>
      </c>
      <c r="AF34" s="14"/>
      <c r="AG34" s="14"/>
      <c r="AH34" s="14"/>
      <c r="AI34" s="28" t="n">
        <v>2</v>
      </c>
      <c r="AJ34" s="28" t="n">
        <v>4</v>
      </c>
      <c r="AK34" s="23" t="n">
        <v>1</v>
      </c>
      <c r="AL34" s="23" t="n">
        <v>90</v>
      </c>
      <c r="AM34" s="23" t="n">
        <f aca="false">AL34*0.08</f>
        <v>7.2</v>
      </c>
      <c r="AN34" s="18" t="n">
        <v>0</v>
      </c>
      <c r="AO34" s="23" t="n">
        <v>3</v>
      </c>
      <c r="AP34" s="28" t="n">
        <v>5</v>
      </c>
      <c r="AQ34" s="28" t="n">
        <v>8</v>
      </c>
      <c r="AR34" s="18" t="n">
        <v>1</v>
      </c>
      <c r="AS34" s="18" t="n">
        <v>12</v>
      </c>
      <c r="AT34" s="20"/>
      <c r="AU34" s="18" t="n">
        <v>24</v>
      </c>
      <c r="AV34" s="18" t="n">
        <v>1</v>
      </c>
      <c r="AW34" s="20" t="n">
        <v>2</v>
      </c>
      <c r="AX34" s="19" t="n">
        <v>1</v>
      </c>
      <c r="AY34" s="19" t="n">
        <v>15</v>
      </c>
      <c r="AZ34" s="20"/>
      <c r="BA34" s="20"/>
      <c r="BB34" s="28" t="n">
        <v>10</v>
      </c>
      <c r="BC34" s="28" t="n">
        <v>15</v>
      </c>
      <c r="BD34" s="18" t="n">
        <v>14</v>
      </c>
      <c r="BE34" s="18" t="n">
        <f aca="false">BD34*1.5</f>
        <v>21</v>
      </c>
      <c r="BF34" s="18" t="n">
        <v>39</v>
      </c>
      <c r="BG34" s="18"/>
      <c r="BH34" s="23" t="n">
        <v>90</v>
      </c>
      <c r="BI34" s="23" t="n">
        <v>33</v>
      </c>
      <c r="BJ34" s="23" t="n">
        <v>737.8</v>
      </c>
      <c r="BK34" s="23" t="n">
        <v>827.8</v>
      </c>
    </row>
    <row r="35" customFormat="false" ht="14.25" hidden="false" customHeight="false" outlineLevel="0" collapsed="false">
      <c r="A35" s="25" t="n">
        <v>734</v>
      </c>
      <c r="B35" s="22" t="s">
        <v>64</v>
      </c>
      <c r="C35" s="25" t="s">
        <v>49</v>
      </c>
      <c r="D35" s="28" t="n">
        <v>1</v>
      </c>
      <c r="E35" s="28" t="n">
        <v>2</v>
      </c>
      <c r="F35" s="19" t="n">
        <v>1</v>
      </c>
      <c r="G35" s="14" t="n">
        <f aca="false">F35*60</f>
        <v>60</v>
      </c>
      <c r="H35" s="14"/>
      <c r="I35" s="19"/>
      <c r="J35" s="28" t="n">
        <v>9</v>
      </c>
      <c r="K35" s="28" t="n">
        <v>12</v>
      </c>
      <c r="L35" s="19" t="n">
        <v>7</v>
      </c>
      <c r="M35" s="14" t="n">
        <f aca="false">L35*9</f>
        <v>63</v>
      </c>
      <c r="N35" s="14"/>
      <c r="O35" s="14" t="n">
        <v>6</v>
      </c>
      <c r="P35" s="19" t="n">
        <v>4650</v>
      </c>
      <c r="Q35" s="20" t="n">
        <v>6000</v>
      </c>
      <c r="R35" s="18" t="n">
        <v>6679.93</v>
      </c>
      <c r="S35" s="18" t="n">
        <v>1002</v>
      </c>
      <c r="T35" s="18" t="n">
        <v>133.6</v>
      </c>
      <c r="U35" s="18"/>
      <c r="V35" s="28" t="n">
        <v>10</v>
      </c>
      <c r="W35" s="28" t="n">
        <v>13</v>
      </c>
      <c r="X35" s="14" t="n">
        <v>36</v>
      </c>
      <c r="Y35" s="14" t="n">
        <f aca="false">X35*2.5</f>
        <v>90</v>
      </c>
      <c r="Z35" s="14" t="n">
        <v>36</v>
      </c>
      <c r="AA35" s="14"/>
      <c r="AB35" s="23" t="n">
        <v>2400</v>
      </c>
      <c r="AC35" s="28" t="n">
        <v>2800</v>
      </c>
      <c r="AD35" s="14" t="n">
        <v>403.47</v>
      </c>
      <c r="AE35" s="14" t="n">
        <v>60.5</v>
      </c>
      <c r="AF35" s="14"/>
      <c r="AG35" s="14" t="n">
        <v>60.5</v>
      </c>
      <c r="AH35" s="14" t="n">
        <v>59.9</v>
      </c>
      <c r="AI35" s="28" t="n">
        <v>2</v>
      </c>
      <c r="AJ35" s="28" t="n">
        <v>4</v>
      </c>
      <c r="AK35" s="23" t="n">
        <v>1</v>
      </c>
      <c r="AL35" s="23" t="n">
        <v>60</v>
      </c>
      <c r="AM35" s="23" t="n">
        <f aca="false">AL35*0.08</f>
        <v>4.8</v>
      </c>
      <c r="AN35" s="18" t="n">
        <v>0</v>
      </c>
      <c r="AO35" s="23" t="n">
        <v>3</v>
      </c>
      <c r="AP35" s="28" t="n">
        <v>15</v>
      </c>
      <c r="AQ35" s="28" t="n">
        <v>20</v>
      </c>
      <c r="AR35" s="18" t="n">
        <v>9</v>
      </c>
      <c r="AS35" s="18" t="n">
        <v>108</v>
      </c>
      <c r="AT35" s="20"/>
      <c r="AU35" s="18" t="n">
        <v>36</v>
      </c>
      <c r="AV35" s="18" t="n">
        <v>3</v>
      </c>
      <c r="AW35" s="20" t="n">
        <v>4</v>
      </c>
      <c r="AX35" s="19" t="n">
        <v>2</v>
      </c>
      <c r="AY35" s="19" t="n">
        <v>30</v>
      </c>
      <c r="AZ35" s="20"/>
      <c r="BA35" s="20" t="n">
        <v>5</v>
      </c>
      <c r="BB35" s="28" t="n">
        <v>15</v>
      </c>
      <c r="BC35" s="28" t="n">
        <v>30</v>
      </c>
      <c r="BD35" s="18" t="n">
        <v>39</v>
      </c>
      <c r="BE35" s="18" t="n">
        <f aca="false">BD35*1.5</f>
        <v>58.5</v>
      </c>
      <c r="BF35" s="18" t="n">
        <v>39</v>
      </c>
      <c r="BG35" s="18"/>
      <c r="BH35" s="23" t="n">
        <v>208.6</v>
      </c>
      <c r="BI35" s="23" t="n">
        <v>109.9</v>
      </c>
      <c r="BJ35" s="23" t="n">
        <v>1476.8</v>
      </c>
      <c r="BK35" s="23" t="n">
        <v>1685.4</v>
      </c>
    </row>
    <row r="36" customFormat="false" ht="14.25" hidden="false" customHeight="false" outlineLevel="0" collapsed="false">
      <c r="A36" s="23" t="n">
        <v>385</v>
      </c>
      <c r="B36" s="29" t="s">
        <v>65</v>
      </c>
      <c r="C36" s="23" t="s">
        <v>66</v>
      </c>
      <c r="D36" s="23" t="n">
        <v>4</v>
      </c>
      <c r="E36" s="23" t="n">
        <v>7</v>
      </c>
      <c r="F36" s="14"/>
      <c r="G36" s="14" t="n">
        <f aca="false">F36*60</f>
        <v>0</v>
      </c>
      <c r="H36" s="14"/>
      <c r="I36" s="14" t="n">
        <v>40</v>
      </c>
      <c r="J36" s="23" t="n">
        <v>19</v>
      </c>
      <c r="K36" s="23" t="n">
        <v>23</v>
      </c>
      <c r="L36" s="14" t="n">
        <v>5</v>
      </c>
      <c r="M36" s="14" t="n">
        <f aca="false">L36*9</f>
        <v>45</v>
      </c>
      <c r="N36" s="14"/>
      <c r="O36" s="14" t="n">
        <v>42</v>
      </c>
      <c r="P36" s="23" t="n">
        <v>7721</v>
      </c>
      <c r="Q36" s="23" t="n">
        <v>10297</v>
      </c>
      <c r="R36" s="18" t="n">
        <v>4622.74</v>
      </c>
      <c r="S36" s="18" t="n">
        <v>693.4</v>
      </c>
      <c r="T36" s="18"/>
      <c r="U36" s="18"/>
      <c r="V36" s="30" t="n">
        <v>13</v>
      </c>
      <c r="W36" s="23" t="n">
        <v>18</v>
      </c>
      <c r="X36" s="14" t="n">
        <v>15</v>
      </c>
      <c r="Y36" s="14" t="n">
        <f aca="false">X36*2.5</f>
        <v>37.5</v>
      </c>
      <c r="Z36" s="14"/>
      <c r="AA36" s="14"/>
      <c r="AB36" s="23" t="n">
        <v>3766</v>
      </c>
      <c r="AC36" s="23" t="n">
        <v>4812</v>
      </c>
      <c r="AD36" s="14" t="n">
        <v>405</v>
      </c>
      <c r="AE36" s="14" t="n">
        <v>60.8</v>
      </c>
      <c r="AF36" s="14"/>
      <c r="AG36" s="14" t="n">
        <v>60.8</v>
      </c>
      <c r="AH36" s="14" t="n">
        <v>100.8</v>
      </c>
      <c r="AI36" s="23" t="n">
        <v>9</v>
      </c>
      <c r="AJ36" s="23" t="n">
        <v>12</v>
      </c>
      <c r="AK36" s="23" t="n">
        <v>0.25</v>
      </c>
      <c r="AL36" s="23" t="n">
        <v>21.25</v>
      </c>
      <c r="AM36" s="23" t="n">
        <f aca="false">AL36*0.08</f>
        <v>1.7</v>
      </c>
      <c r="AN36" s="23" t="n">
        <v>0</v>
      </c>
      <c r="AO36" s="23" t="n">
        <v>26.3</v>
      </c>
      <c r="AP36" s="23" t="n">
        <v>19</v>
      </c>
      <c r="AQ36" s="23" t="n">
        <v>27</v>
      </c>
      <c r="AR36" s="18" t="n">
        <v>14</v>
      </c>
      <c r="AS36" s="18" t="n">
        <v>168</v>
      </c>
      <c r="AT36" s="18"/>
      <c r="AU36" s="18" t="n">
        <v>30</v>
      </c>
      <c r="AV36" s="18" t="n">
        <v>4</v>
      </c>
      <c r="AW36" s="18" t="n">
        <v>7</v>
      </c>
      <c r="AX36" s="19" t="n">
        <v>2</v>
      </c>
      <c r="AY36" s="19" t="n">
        <v>30</v>
      </c>
      <c r="AZ36" s="20"/>
      <c r="BA36" s="20" t="n">
        <v>10</v>
      </c>
      <c r="BB36" s="30" t="n">
        <v>30</v>
      </c>
      <c r="BC36" s="23" t="n">
        <v>41</v>
      </c>
      <c r="BD36" s="18" t="n">
        <v>19</v>
      </c>
      <c r="BE36" s="18" t="n">
        <f aca="false">BD36*1.5</f>
        <v>28.5</v>
      </c>
      <c r="BF36" s="18"/>
      <c r="BG36" s="18" t="n">
        <v>11</v>
      </c>
      <c r="BH36" s="23" t="n">
        <v>0</v>
      </c>
      <c r="BI36" s="23" t="n">
        <v>260.1</v>
      </c>
      <c r="BJ36" s="23" t="n">
        <v>1064.9</v>
      </c>
      <c r="BK36" s="23" t="n">
        <v>1064.9</v>
      </c>
    </row>
    <row r="37" customFormat="false" ht="14.25" hidden="false" customHeight="false" outlineLevel="0" collapsed="false">
      <c r="A37" s="23" t="n">
        <v>377</v>
      </c>
      <c r="B37" s="29" t="s">
        <v>67</v>
      </c>
      <c r="C37" s="23" t="s">
        <v>66</v>
      </c>
      <c r="D37" s="23" t="n">
        <v>2</v>
      </c>
      <c r="E37" s="23" t="n">
        <v>4</v>
      </c>
      <c r="F37" s="14"/>
      <c r="G37" s="14" t="n">
        <f aca="false">F37*60</f>
        <v>0</v>
      </c>
      <c r="H37" s="14"/>
      <c r="I37" s="14" t="n">
        <v>20</v>
      </c>
      <c r="J37" s="23" t="n">
        <v>11</v>
      </c>
      <c r="K37" s="23" t="n">
        <v>14</v>
      </c>
      <c r="L37" s="14" t="n">
        <v>9</v>
      </c>
      <c r="M37" s="14" t="n">
        <f aca="false">L37*9</f>
        <v>81</v>
      </c>
      <c r="N37" s="14"/>
      <c r="O37" s="14" t="n">
        <v>6</v>
      </c>
      <c r="P37" s="23" t="n">
        <v>4587</v>
      </c>
      <c r="Q37" s="23" t="n">
        <v>6117</v>
      </c>
      <c r="R37" s="18" t="n">
        <v>2706.56</v>
      </c>
      <c r="S37" s="18" t="n">
        <v>406</v>
      </c>
      <c r="T37" s="18"/>
      <c r="U37" s="18"/>
      <c r="V37" s="30" t="n">
        <v>8</v>
      </c>
      <c r="W37" s="23" t="n">
        <v>11</v>
      </c>
      <c r="X37" s="14" t="n">
        <v>0</v>
      </c>
      <c r="Y37" s="14" t="n">
        <f aca="false">X37*2.5</f>
        <v>0</v>
      </c>
      <c r="Z37" s="14"/>
      <c r="AA37" s="14" t="n">
        <v>12</v>
      </c>
      <c r="AB37" s="23" t="n">
        <v>2077</v>
      </c>
      <c r="AC37" s="23" t="n">
        <v>2654</v>
      </c>
      <c r="AD37" s="14" t="n">
        <v>45</v>
      </c>
      <c r="AE37" s="14" t="n">
        <v>6.8</v>
      </c>
      <c r="AF37" s="14"/>
      <c r="AG37" s="14" t="n">
        <v>6.8</v>
      </c>
      <c r="AH37" s="14" t="n">
        <v>61</v>
      </c>
      <c r="AI37" s="23" t="n">
        <v>5</v>
      </c>
      <c r="AJ37" s="23" t="n">
        <v>7</v>
      </c>
      <c r="AK37" s="23" t="n">
        <v>0.15</v>
      </c>
      <c r="AL37" s="23" t="n">
        <v>12.59</v>
      </c>
      <c r="AM37" s="23" t="n">
        <f aca="false">AL37*0.08</f>
        <v>1.0072</v>
      </c>
      <c r="AN37" s="23" t="n">
        <v>0</v>
      </c>
      <c r="AO37" s="23" t="n">
        <v>14.6</v>
      </c>
      <c r="AP37" s="23" t="n">
        <v>11</v>
      </c>
      <c r="AQ37" s="23" t="n">
        <v>16</v>
      </c>
      <c r="AR37" s="18" t="n">
        <v>9</v>
      </c>
      <c r="AS37" s="18" t="n">
        <v>108</v>
      </c>
      <c r="AT37" s="18"/>
      <c r="AU37" s="18" t="n">
        <v>12</v>
      </c>
      <c r="AV37" s="18" t="n">
        <v>2</v>
      </c>
      <c r="AW37" s="18" t="n">
        <v>4</v>
      </c>
      <c r="AX37" s="19" t="n">
        <v>1</v>
      </c>
      <c r="AY37" s="19" t="n">
        <v>15</v>
      </c>
      <c r="AZ37" s="20"/>
      <c r="BA37" s="20" t="n">
        <v>5</v>
      </c>
      <c r="BB37" s="30" t="n">
        <v>18</v>
      </c>
      <c r="BC37" s="23" t="n">
        <v>25</v>
      </c>
      <c r="BD37" s="18" t="n">
        <v>12</v>
      </c>
      <c r="BE37" s="18" t="n">
        <f aca="false">BD37*1.5</f>
        <v>18</v>
      </c>
      <c r="BF37" s="18"/>
      <c r="BG37" s="18" t="n">
        <v>6</v>
      </c>
      <c r="BH37" s="23" t="n">
        <v>0</v>
      </c>
      <c r="BI37" s="23" t="n">
        <v>136.6</v>
      </c>
      <c r="BJ37" s="23" t="n">
        <v>635.8072</v>
      </c>
      <c r="BK37" s="23" t="n">
        <v>635.8</v>
      </c>
    </row>
    <row r="38" customFormat="false" ht="14.25" hidden="false" customHeight="false" outlineLevel="0" collapsed="false">
      <c r="A38" s="23" t="n">
        <v>571</v>
      </c>
      <c r="B38" s="29" t="s">
        <v>68</v>
      </c>
      <c r="C38" s="23" t="s">
        <v>66</v>
      </c>
      <c r="D38" s="23" t="n">
        <v>7</v>
      </c>
      <c r="E38" s="23" t="n">
        <v>11</v>
      </c>
      <c r="F38" s="14" t="n">
        <v>10</v>
      </c>
      <c r="G38" s="14" t="n">
        <f aca="false">F38*60</f>
        <v>600</v>
      </c>
      <c r="H38" s="14"/>
      <c r="I38" s="14"/>
      <c r="J38" s="23" t="n">
        <v>30</v>
      </c>
      <c r="K38" s="23" t="n">
        <v>39</v>
      </c>
      <c r="L38" s="14" t="n">
        <v>11</v>
      </c>
      <c r="M38" s="14" t="n">
        <f aca="false">L38*9</f>
        <v>99</v>
      </c>
      <c r="N38" s="14"/>
      <c r="O38" s="14" t="n">
        <v>57</v>
      </c>
      <c r="P38" s="23" t="n">
        <v>12545</v>
      </c>
      <c r="Q38" s="23" t="n">
        <v>16729</v>
      </c>
      <c r="R38" s="18" t="n">
        <v>10126.56</v>
      </c>
      <c r="S38" s="18" t="n">
        <v>1519</v>
      </c>
      <c r="T38" s="18"/>
      <c r="U38" s="18"/>
      <c r="V38" s="30" t="n">
        <v>21</v>
      </c>
      <c r="W38" s="23" t="n">
        <v>30</v>
      </c>
      <c r="X38" s="14" t="n">
        <v>33</v>
      </c>
      <c r="Y38" s="14" t="n">
        <f aca="false">X38*2.5</f>
        <v>82.5</v>
      </c>
      <c r="Z38" s="14" t="n">
        <v>33</v>
      </c>
      <c r="AA38" s="14"/>
      <c r="AB38" s="23" t="n">
        <v>5757</v>
      </c>
      <c r="AC38" s="23" t="n">
        <v>7356</v>
      </c>
      <c r="AD38" s="14" t="n">
        <v>4791.95</v>
      </c>
      <c r="AE38" s="14" t="n">
        <v>718.8</v>
      </c>
      <c r="AF38" s="14"/>
      <c r="AG38" s="14"/>
      <c r="AH38" s="14"/>
      <c r="AI38" s="23" t="n">
        <v>14</v>
      </c>
      <c r="AJ38" s="23" t="n">
        <v>20</v>
      </c>
      <c r="AK38" s="23" t="n">
        <v>10.4</v>
      </c>
      <c r="AL38" s="23" t="n">
        <v>693.3</v>
      </c>
      <c r="AM38" s="23" t="n">
        <f aca="false">AL38*0.08</f>
        <v>55.464</v>
      </c>
      <c r="AN38" s="23" t="n">
        <v>0</v>
      </c>
      <c r="AO38" s="23" t="n">
        <v>10.8</v>
      </c>
      <c r="AP38" s="23" t="n">
        <v>32</v>
      </c>
      <c r="AQ38" s="23" t="n">
        <v>44</v>
      </c>
      <c r="AR38" s="18" t="n">
        <v>23</v>
      </c>
      <c r="AS38" s="18" t="n">
        <v>276</v>
      </c>
      <c r="AT38" s="18"/>
      <c r="AU38" s="18" t="n">
        <v>54</v>
      </c>
      <c r="AV38" s="18" t="n">
        <v>7</v>
      </c>
      <c r="AW38" s="18" t="n">
        <v>11</v>
      </c>
      <c r="AX38" s="19" t="n">
        <v>8</v>
      </c>
      <c r="AY38" s="19" t="n">
        <v>120</v>
      </c>
      <c r="AZ38" s="20"/>
      <c r="BA38" s="20"/>
      <c r="BB38" s="30" t="n">
        <v>48</v>
      </c>
      <c r="BC38" s="23" t="n">
        <v>67</v>
      </c>
      <c r="BD38" s="18" t="n">
        <v>30</v>
      </c>
      <c r="BE38" s="18" t="n">
        <f aca="false">BD38*1.5</f>
        <v>45</v>
      </c>
      <c r="BF38" s="18"/>
      <c r="BG38" s="18" t="n">
        <v>18</v>
      </c>
      <c r="BH38" s="23" t="n">
        <v>33</v>
      </c>
      <c r="BI38" s="23" t="n">
        <v>139.8</v>
      </c>
      <c r="BJ38" s="23" t="n">
        <v>3515.764</v>
      </c>
      <c r="BK38" s="23" t="n">
        <v>3548.8</v>
      </c>
    </row>
    <row r="39" customFormat="false" ht="14.25" hidden="false" customHeight="false" outlineLevel="0" collapsed="false">
      <c r="A39" s="23" t="n">
        <v>371</v>
      </c>
      <c r="B39" s="29" t="s">
        <v>69</v>
      </c>
      <c r="C39" s="23" t="s">
        <v>66</v>
      </c>
      <c r="D39" s="23" t="n">
        <v>1</v>
      </c>
      <c r="E39" s="23" t="n">
        <v>2</v>
      </c>
      <c r="F39" s="14"/>
      <c r="G39" s="14" t="n">
        <f aca="false">F39*60</f>
        <v>0</v>
      </c>
      <c r="H39" s="14"/>
      <c r="I39" s="14" t="n">
        <v>10</v>
      </c>
      <c r="J39" s="23" t="n">
        <v>5</v>
      </c>
      <c r="K39" s="23" t="n">
        <v>7</v>
      </c>
      <c r="L39" s="14"/>
      <c r="M39" s="14" t="n">
        <f aca="false">L39*9</f>
        <v>0</v>
      </c>
      <c r="N39" s="14"/>
      <c r="O39" s="14" t="n">
        <v>15</v>
      </c>
      <c r="P39" s="23" t="n">
        <v>2234</v>
      </c>
      <c r="Q39" s="23" t="n">
        <v>2979</v>
      </c>
      <c r="R39" s="18" t="n">
        <v>1183.82</v>
      </c>
      <c r="S39" s="18" t="n">
        <v>177.6</v>
      </c>
      <c r="T39" s="18"/>
      <c r="U39" s="18"/>
      <c r="V39" s="30" t="n">
        <v>4</v>
      </c>
      <c r="W39" s="23" t="n">
        <v>5</v>
      </c>
      <c r="X39" s="14" t="n">
        <v>9</v>
      </c>
      <c r="Y39" s="14" t="n">
        <f aca="false">X39*2.5</f>
        <v>22.5</v>
      </c>
      <c r="Z39" s="14" t="n">
        <v>9</v>
      </c>
      <c r="AA39" s="14"/>
      <c r="AB39" s="23" t="n">
        <v>1222</v>
      </c>
      <c r="AC39" s="23" t="n">
        <v>1561</v>
      </c>
      <c r="AD39" s="14" t="n">
        <v>174.6</v>
      </c>
      <c r="AE39" s="14" t="n">
        <v>26.2</v>
      </c>
      <c r="AF39" s="14"/>
      <c r="AG39" s="14" t="n">
        <v>26.2</v>
      </c>
      <c r="AH39" s="14" t="n">
        <v>31.4</v>
      </c>
      <c r="AI39" s="23" t="n">
        <v>3</v>
      </c>
      <c r="AJ39" s="23" t="n">
        <v>4</v>
      </c>
      <c r="AK39" s="23" t="n">
        <v>0</v>
      </c>
      <c r="AL39" s="23" t="n">
        <v>0</v>
      </c>
      <c r="AM39" s="23" t="n">
        <f aca="false">AL39*0.08</f>
        <v>0</v>
      </c>
      <c r="AN39" s="23" t="n">
        <v>0</v>
      </c>
      <c r="AO39" s="23" t="n">
        <v>9</v>
      </c>
      <c r="AP39" s="23" t="n">
        <v>6</v>
      </c>
      <c r="AQ39" s="23" t="n">
        <v>8</v>
      </c>
      <c r="AR39" s="18" t="n">
        <v>5</v>
      </c>
      <c r="AS39" s="18" t="n">
        <v>60</v>
      </c>
      <c r="AT39" s="18"/>
      <c r="AU39" s="18" t="n">
        <v>6</v>
      </c>
      <c r="AV39" s="18" t="n">
        <v>1</v>
      </c>
      <c r="AW39" s="18" t="n">
        <v>2</v>
      </c>
      <c r="AX39" s="19" t="n">
        <v>3</v>
      </c>
      <c r="AY39" s="19" t="n">
        <v>45</v>
      </c>
      <c r="AZ39" s="20" t="n">
        <v>30</v>
      </c>
      <c r="BA39" s="20"/>
      <c r="BB39" s="30" t="n">
        <v>9</v>
      </c>
      <c r="BC39" s="23" t="n">
        <v>12</v>
      </c>
      <c r="BD39" s="18" t="n">
        <v>23</v>
      </c>
      <c r="BE39" s="18" t="n">
        <f aca="false">BD39*1.5</f>
        <v>34.5</v>
      </c>
      <c r="BF39" s="18" t="n">
        <v>23</v>
      </c>
      <c r="BG39" s="18"/>
      <c r="BH39" s="23" t="n">
        <v>62</v>
      </c>
      <c r="BI39" s="23" t="n">
        <v>71.4</v>
      </c>
      <c r="BJ39" s="23" t="n">
        <v>365.8</v>
      </c>
      <c r="BK39" s="23" t="n">
        <v>427.8</v>
      </c>
    </row>
    <row r="40" customFormat="false" ht="14.25" hidden="false" customHeight="false" outlineLevel="0" collapsed="false">
      <c r="A40" s="23" t="n">
        <v>541</v>
      </c>
      <c r="B40" s="29" t="s">
        <v>70</v>
      </c>
      <c r="C40" s="23" t="s">
        <v>66</v>
      </c>
      <c r="D40" s="23" t="n">
        <v>5</v>
      </c>
      <c r="E40" s="23" t="n">
        <v>8</v>
      </c>
      <c r="F40" s="14"/>
      <c r="G40" s="14" t="n">
        <f aca="false">F40*60</f>
        <v>0</v>
      </c>
      <c r="H40" s="14"/>
      <c r="I40" s="14" t="n">
        <v>50</v>
      </c>
      <c r="J40" s="23" t="n">
        <v>23</v>
      </c>
      <c r="K40" s="23" t="n">
        <v>30</v>
      </c>
      <c r="L40" s="14"/>
      <c r="M40" s="14" t="n">
        <f aca="false">L40*9</f>
        <v>0</v>
      </c>
      <c r="N40" s="14"/>
      <c r="O40" s="14" t="n">
        <v>69</v>
      </c>
      <c r="P40" s="23" t="n">
        <v>9645</v>
      </c>
      <c r="Q40" s="23" t="n">
        <v>12861</v>
      </c>
      <c r="R40" s="18" t="n">
        <v>8552.24</v>
      </c>
      <c r="S40" s="18" t="n">
        <v>1282.8</v>
      </c>
      <c r="T40" s="18"/>
      <c r="U40" s="18"/>
      <c r="V40" s="30" t="n">
        <v>16</v>
      </c>
      <c r="W40" s="23" t="n">
        <v>23</v>
      </c>
      <c r="X40" s="14" t="n">
        <v>16</v>
      </c>
      <c r="Y40" s="14" t="n">
        <f aca="false">X40*2.5</f>
        <v>40</v>
      </c>
      <c r="Z40" s="14"/>
      <c r="AA40" s="14"/>
      <c r="AB40" s="23" t="n">
        <v>4786</v>
      </c>
      <c r="AC40" s="23" t="n">
        <v>6115</v>
      </c>
      <c r="AD40" s="14" t="n">
        <v>4618.04</v>
      </c>
      <c r="AE40" s="14" t="n">
        <v>692.7</v>
      </c>
      <c r="AF40" s="14"/>
      <c r="AG40" s="14"/>
      <c r="AH40" s="14"/>
      <c r="AI40" s="23" t="n">
        <v>11</v>
      </c>
      <c r="AJ40" s="23" t="n">
        <v>15</v>
      </c>
      <c r="AK40" s="23" t="n">
        <v>0.25</v>
      </c>
      <c r="AL40" s="23" t="n">
        <v>21.25</v>
      </c>
      <c r="AM40" s="23" t="n">
        <f aca="false">AL40*0.08</f>
        <v>1.7</v>
      </c>
      <c r="AN40" s="23" t="n">
        <v>0</v>
      </c>
      <c r="AO40" s="23" t="n">
        <v>32.3</v>
      </c>
      <c r="AP40" s="23" t="n">
        <v>24</v>
      </c>
      <c r="AQ40" s="23" t="n">
        <v>34</v>
      </c>
      <c r="AR40" s="18" t="n">
        <v>9</v>
      </c>
      <c r="AS40" s="18" t="n">
        <v>108</v>
      </c>
      <c r="AT40" s="18"/>
      <c r="AU40" s="18" t="n">
        <v>90</v>
      </c>
      <c r="AV40" s="18" t="n">
        <v>5</v>
      </c>
      <c r="AW40" s="18" t="n">
        <v>9</v>
      </c>
      <c r="AX40" s="19" t="n">
        <v>9</v>
      </c>
      <c r="AY40" s="19" t="n">
        <v>135</v>
      </c>
      <c r="AZ40" s="20" t="n">
        <v>90</v>
      </c>
      <c r="BA40" s="20"/>
      <c r="BB40" s="30" t="n">
        <v>37</v>
      </c>
      <c r="BC40" s="23" t="n">
        <v>52</v>
      </c>
      <c r="BD40" s="18" t="n">
        <v>33</v>
      </c>
      <c r="BE40" s="18" t="n">
        <f aca="false">BD40*1.5</f>
        <v>49.5</v>
      </c>
      <c r="BF40" s="18"/>
      <c r="BG40" s="18" t="n">
        <v>4</v>
      </c>
      <c r="BH40" s="23" t="n">
        <v>90</v>
      </c>
      <c r="BI40" s="23" t="n">
        <v>245.3</v>
      </c>
      <c r="BJ40" s="23" t="n">
        <v>2309.7</v>
      </c>
      <c r="BK40" s="23" t="n">
        <v>2399.7</v>
      </c>
    </row>
    <row r="41" customFormat="false" ht="14.25" hidden="false" customHeight="false" outlineLevel="0" collapsed="false">
      <c r="A41" s="23" t="n">
        <v>733</v>
      </c>
      <c r="B41" s="29" t="s">
        <v>71</v>
      </c>
      <c r="C41" s="23" t="s">
        <v>66</v>
      </c>
      <c r="D41" s="23" t="n">
        <v>1</v>
      </c>
      <c r="E41" s="23" t="n">
        <v>2</v>
      </c>
      <c r="F41" s="14" t="n">
        <v>0.5</v>
      </c>
      <c r="G41" s="14" t="n">
        <f aca="false">F41*60</f>
        <v>30</v>
      </c>
      <c r="H41" s="14"/>
      <c r="I41" s="14" t="n">
        <v>5</v>
      </c>
      <c r="J41" s="23" t="n">
        <v>8</v>
      </c>
      <c r="K41" s="23" t="n">
        <v>10</v>
      </c>
      <c r="L41" s="14" t="n">
        <v>8</v>
      </c>
      <c r="M41" s="14" t="n">
        <f aca="false">L41*9</f>
        <v>72</v>
      </c>
      <c r="N41" s="14"/>
      <c r="O41" s="14"/>
      <c r="P41" s="23" t="n">
        <v>3051</v>
      </c>
      <c r="Q41" s="23" t="n">
        <v>4071</v>
      </c>
      <c r="R41" s="18" t="n">
        <v>1751.63</v>
      </c>
      <c r="S41" s="18" t="n">
        <v>262.7</v>
      </c>
      <c r="T41" s="18"/>
      <c r="U41" s="18"/>
      <c r="V41" s="30" t="n">
        <v>5</v>
      </c>
      <c r="W41" s="23" t="n">
        <v>7</v>
      </c>
      <c r="X41" s="14" t="n">
        <v>5</v>
      </c>
      <c r="Y41" s="14" t="n">
        <f aca="false">X41*2.5</f>
        <v>12.5</v>
      </c>
      <c r="Z41" s="14"/>
      <c r="AA41" s="14"/>
      <c r="AB41" s="23" t="n">
        <v>1191</v>
      </c>
      <c r="AC41" s="23" t="n">
        <v>1522</v>
      </c>
      <c r="AD41" s="14" t="n">
        <v>650.7</v>
      </c>
      <c r="AE41" s="14" t="n">
        <v>97.6</v>
      </c>
      <c r="AF41" s="14"/>
      <c r="AG41" s="14"/>
      <c r="AH41" s="14"/>
      <c r="AI41" s="23" t="n">
        <v>4</v>
      </c>
      <c r="AJ41" s="23" t="n">
        <v>5</v>
      </c>
      <c r="AK41" s="23" t="n">
        <v>1.35</v>
      </c>
      <c r="AL41" s="23" t="n">
        <v>82.55</v>
      </c>
      <c r="AM41" s="23" t="n">
        <f aca="false">AL41*0.08</f>
        <v>6.604</v>
      </c>
      <c r="AN41" s="23" t="n">
        <v>0</v>
      </c>
      <c r="AO41" s="23" t="n">
        <v>8</v>
      </c>
      <c r="AP41" s="23" t="n">
        <v>8</v>
      </c>
      <c r="AQ41" s="23" t="n">
        <v>11</v>
      </c>
      <c r="AR41" s="18" t="n">
        <v>2</v>
      </c>
      <c r="AS41" s="18" t="n">
        <v>24</v>
      </c>
      <c r="AT41" s="18"/>
      <c r="AU41" s="18" t="n">
        <v>36</v>
      </c>
      <c r="AV41" s="18" t="n">
        <v>1</v>
      </c>
      <c r="AW41" s="18" t="n">
        <v>2</v>
      </c>
      <c r="AX41" s="19" t="n">
        <v>1</v>
      </c>
      <c r="AY41" s="19" t="n">
        <v>15</v>
      </c>
      <c r="AZ41" s="20"/>
      <c r="BA41" s="20"/>
      <c r="BB41" s="30" t="n">
        <v>11</v>
      </c>
      <c r="BC41" s="23" t="n">
        <v>17</v>
      </c>
      <c r="BD41" s="18" t="n">
        <v>18</v>
      </c>
      <c r="BE41" s="18" t="n">
        <f aca="false">BD41*1.5</f>
        <v>27</v>
      </c>
      <c r="BF41" s="18" t="n">
        <v>18</v>
      </c>
      <c r="BG41" s="18"/>
      <c r="BH41" s="23" t="n">
        <v>18</v>
      </c>
      <c r="BI41" s="23" t="n">
        <v>49</v>
      </c>
      <c r="BJ41" s="23" t="n">
        <v>547.404</v>
      </c>
      <c r="BK41" s="23" t="n">
        <v>565.4</v>
      </c>
    </row>
    <row r="42" customFormat="false" ht="14.25" hidden="false" customHeight="false" outlineLevel="0" collapsed="false">
      <c r="A42" s="23" t="n">
        <v>387</v>
      </c>
      <c r="B42" s="29" t="s">
        <v>72</v>
      </c>
      <c r="C42" s="23" t="s">
        <v>66</v>
      </c>
      <c r="D42" s="23" t="n">
        <v>4</v>
      </c>
      <c r="E42" s="23" t="n">
        <v>7</v>
      </c>
      <c r="F42" s="14" t="n">
        <v>2</v>
      </c>
      <c r="G42" s="14" t="n">
        <f aca="false">F42*60</f>
        <v>120</v>
      </c>
      <c r="H42" s="14"/>
      <c r="I42" s="14" t="n">
        <v>20</v>
      </c>
      <c r="J42" s="23" t="n">
        <v>18</v>
      </c>
      <c r="K42" s="23" t="n">
        <v>23</v>
      </c>
      <c r="L42" s="14" t="n">
        <v>3</v>
      </c>
      <c r="M42" s="14" t="n">
        <f aca="false">L42*9</f>
        <v>27</v>
      </c>
      <c r="N42" s="14"/>
      <c r="O42" s="14" t="n">
        <v>45</v>
      </c>
      <c r="P42" s="23" t="n">
        <v>7363</v>
      </c>
      <c r="Q42" s="23" t="n">
        <v>9819</v>
      </c>
      <c r="R42" s="18" t="n">
        <v>4472.71</v>
      </c>
      <c r="S42" s="18" t="n">
        <v>670.9</v>
      </c>
      <c r="T42" s="18"/>
      <c r="U42" s="18"/>
      <c r="V42" s="30" t="n">
        <v>12</v>
      </c>
      <c r="W42" s="23" t="n">
        <v>17</v>
      </c>
      <c r="X42" s="14" t="n">
        <v>14</v>
      </c>
      <c r="Y42" s="14" t="n">
        <f aca="false">X42*2.5</f>
        <v>35</v>
      </c>
      <c r="Z42" s="14"/>
      <c r="AA42" s="14"/>
      <c r="AB42" s="23" t="n">
        <v>3823</v>
      </c>
      <c r="AC42" s="23" t="n">
        <v>4885</v>
      </c>
      <c r="AD42" s="14" t="n">
        <v>1386.05</v>
      </c>
      <c r="AE42" s="14" t="n">
        <v>207.9</v>
      </c>
      <c r="AF42" s="14"/>
      <c r="AG42" s="14" t="n">
        <v>207.9</v>
      </c>
      <c r="AH42" s="14" t="n">
        <v>73.1</v>
      </c>
      <c r="AI42" s="23" t="n">
        <v>8</v>
      </c>
      <c r="AJ42" s="23" t="n">
        <v>12</v>
      </c>
      <c r="AK42" s="23" t="n">
        <v>8.25</v>
      </c>
      <c r="AL42" s="23" t="n">
        <v>503.86</v>
      </c>
      <c r="AM42" s="23" t="n">
        <f aca="false">AL42*0.08</f>
        <v>40.3088</v>
      </c>
      <c r="AN42" s="23" t="n">
        <v>0</v>
      </c>
      <c r="AO42" s="23" t="n">
        <v>0</v>
      </c>
      <c r="AP42" s="23" t="n">
        <v>18</v>
      </c>
      <c r="AQ42" s="23" t="n">
        <v>26</v>
      </c>
      <c r="AR42" s="18" t="n">
        <v>12</v>
      </c>
      <c r="AS42" s="18" t="n">
        <v>144</v>
      </c>
      <c r="AT42" s="18"/>
      <c r="AU42" s="18" t="n">
        <v>36</v>
      </c>
      <c r="AV42" s="18" t="n">
        <v>5</v>
      </c>
      <c r="AW42" s="18" t="n">
        <v>7</v>
      </c>
      <c r="AX42" s="19"/>
      <c r="AY42" s="19" t="n">
        <v>0</v>
      </c>
      <c r="AZ42" s="20"/>
      <c r="BA42" s="20" t="n">
        <v>25</v>
      </c>
      <c r="BB42" s="30" t="n">
        <v>28</v>
      </c>
      <c r="BC42" s="23" t="n">
        <v>40</v>
      </c>
      <c r="BD42" s="18" t="n">
        <v>16</v>
      </c>
      <c r="BE42" s="18" t="n">
        <f aca="false">BD42*1.5</f>
        <v>24</v>
      </c>
      <c r="BF42" s="18"/>
      <c r="BG42" s="18" t="n">
        <v>12</v>
      </c>
      <c r="BH42" s="23" t="n">
        <v>0</v>
      </c>
      <c r="BI42" s="23" t="n">
        <v>211.1</v>
      </c>
      <c r="BJ42" s="23" t="n">
        <v>1269.1088</v>
      </c>
      <c r="BK42" s="23" t="n">
        <v>1269.1</v>
      </c>
    </row>
    <row r="43" customFormat="false" ht="14.25" hidden="false" customHeight="false" outlineLevel="0" collapsed="false">
      <c r="A43" s="23" t="n">
        <v>573</v>
      </c>
      <c r="B43" s="29" t="s">
        <v>73</v>
      </c>
      <c r="C43" s="23" t="s">
        <v>66</v>
      </c>
      <c r="D43" s="23" t="n">
        <v>2</v>
      </c>
      <c r="E43" s="23" t="n">
        <v>3</v>
      </c>
      <c r="F43" s="14"/>
      <c r="G43" s="14" t="n">
        <f aca="false">F43*60</f>
        <v>0</v>
      </c>
      <c r="H43" s="14"/>
      <c r="I43" s="14" t="n">
        <v>20</v>
      </c>
      <c r="J43" s="23" t="n">
        <v>7</v>
      </c>
      <c r="K43" s="23" t="n">
        <v>9</v>
      </c>
      <c r="L43" s="14" t="n">
        <v>3</v>
      </c>
      <c r="M43" s="14" t="n">
        <f aca="false">L43*9</f>
        <v>27</v>
      </c>
      <c r="N43" s="14"/>
      <c r="O43" s="14" t="n">
        <v>12</v>
      </c>
      <c r="P43" s="23" t="n">
        <v>2776</v>
      </c>
      <c r="Q43" s="23" t="n">
        <v>3702</v>
      </c>
      <c r="R43" s="18" t="n">
        <v>3322.32</v>
      </c>
      <c r="S43" s="18" t="n">
        <v>498.3</v>
      </c>
      <c r="T43" s="18"/>
      <c r="U43" s="18"/>
      <c r="V43" s="30" t="n">
        <v>5</v>
      </c>
      <c r="W43" s="23" t="n">
        <v>7</v>
      </c>
      <c r="X43" s="14" t="n">
        <v>5</v>
      </c>
      <c r="Y43" s="14" t="n">
        <f aca="false">X43*2.5</f>
        <v>12.5</v>
      </c>
      <c r="Z43" s="14"/>
      <c r="AA43" s="14"/>
      <c r="AB43" s="23" t="n">
        <v>1481</v>
      </c>
      <c r="AC43" s="23" t="n">
        <v>1892</v>
      </c>
      <c r="AD43" s="14" t="n">
        <v>90</v>
      </c>
      <c r="AE43" s="14" t="n">
        <v>13.5</v>
      </c>
      <c r="AF43" s="14"/>
      <c r="AG43" s="14" t="n">
        <v>13.5</v>
      </c>
      <c r="AH43" s="14" t="n">
        <v>41.7</v>
      </c>
      <c r="AI43" s="23" t="n">
        <v>3</v>
      </c>
      <c r="AJ43" s="23" t="n">
        <v>4</v>
      </c>
      <c r="AK43" s="23" t="n">
        <v>0</v>
      </c>
      <c r="AL43" s="23" t="n">
        <v>0</v>
      </c>
      <c r="AM43" s="23" t="n">
        <f aca="false">AL43*0.08</f>
        <v>0</v>
      </c>
      <c r="AN43" s="23" t="n">
        <v>0</v>
      </c>
      <c r="AO43" s="23" t="n">
        <v>9</v>
      </c>
      <c r="AP43" s="23" t="n">
        <v>7</v>
      </c>
      <c r="AQ43" s="23" t="n">
        <v>10</v>
      </c>
      <c r="AR43" s="18" t="n">
        <v>0</v>
      </c>
      <c r="AS43" s="18" t="n">
        <v>0</v>
      </c>
      <c r="AT43" s="18"/>
      <c r="AU43" s="18" t="n">
        <v>42</v>
      </c>
      <c r="AV43" s="18" t="n">
        <v>2</v>
      </c>
      <c r="AW43" s="18" t="n">
        <v>3</v>
      </c>
      <c r="AX43" s="19"/>
      <c r="AY43" s="19" t="n">
        <v>0</v>
      </c>
      <c r="AZ43" s="20"/>
      <c r="BA43" s="20" t="n">
        <v>10</v>
      </c>
      <c r="BB43" s="30" t="n">
        <v>11</v>
      </c>
      <c r="BC43" s="23" t="n">
        <v>15</v>
      </c>
      <c r="BD43" s="18" t="n">
        <v>18</v>
      </c>
      <c r="BE43" s="18" t="n">
        <f aca="false">BD43*1.5</f>
        <v>27</v>
      </c>
      <c r="BF43" s="18" t="n">
        <v>18</v>
      </c>
      <c r="BG43" s="18"/>
      <c r="BH43" s="23" t="n">
        <v>18</v>
      </c>
      <c r="BI43" s="23" t="n">
        <v>134.7</v>
      </c>
      <c r="BJ43" s="23" t="n">
        <v>578.3</v>
      </c>
      <c r="BK43" s="23" t="n">
        <v>596.3</v>
      </c>
    </row>
    <row r="44" customFormat="false" ht="14.25" hidden="false" customHeight="false" outlineLevel="0" collapsed="false">
      <c r="A44" s="23" t="n">
        <v>514</v>
      </c>
      <c r="B44" s="29" t="s">
        <v>74</v>
      </c>
      <c r="C44" s="23" t="s">
        <v>66</v>
      </c>
      <c r="D44" s="23" t="n">
        <v>3</v>
      </c>
      <c r="E44" s="23" t="n">
        <v>5</v>
      </c>
      <c r="F44" s="14" t="n">
        <v>3.5</v>
      </c>
      <c r="G44" s="14" t="n">
        <f aca="false">F44*60</f>
        <v>210</v>
      </c>
      <c r="H44" s="14"/>
      <c r="I44" s="14"/>
      <c r="J44" s="23" t="n">
        <v>16</v>
      </c>
      <c r="K44" s="23" t="n">
        <v>20</v>
      </c>
      <c r="L44" s="14" t="n">
        <v>26</v>
      </c>
      <c r="M44" s="14" t="n">
        <f aca="false">L44*9</f>
        <v>234</v>
      </c>
      <c r="N44" s="14" t="n">
        <f aca="false">L44*3</f>
        <v>78</v>
      </c>
      <c r="O44" s="14"/>
      <c r="P44" s="23" t="n">
        <v>6659</v>
      </c>
      <c r="Q44" s="23" t="n">
        <v>8880</v>
      </c>
      <c r="R44" s="18" t="n">
        <v>6181.7</v>
      </c>
      <c r="S44" s="18" t="n">
        <v>927.3</v>
      </c>
      <c r="T44" s="18"/>
      <c r="U44" s="18"/>
      <c r="V44" s="30" t="n">
        <v>11</v>
      </c>
      <c r="W44" s="23" t="n">
        <v>16</v>
      </c>
      <c r="X44" s="14" t="n">
        <v>71</v>
      </c>
      <c r="Y44" s="14" t="n">
        <f aca="false">X44*2.5</f>
        <v>177.5</v>
      </c>
      <c r="Z44" s="14" t="n">
        <v>71</v>
      </c>
      <c r="AA44" s="14"/>
      <c r="AB44" s="23" t="n">
        <v>2796</v>
      </c>
      <c r="AC44" s="23" t="n">
        <v>3573</v>
      </c>
      <c r="AD44" s="14" t="n">
        <v>3497.2</v>
      </c>
      <c r="AE44" s="14" t="n">
        <v>524.6</v>
      </c>
      <c r="AF44" s="14"/>
      <c r="AG44" s="14"/>
      <c r="AH44" s="14"/>
      <c r="AI44" s="23" t="n">
        <v>8</v>
      </c>
      <c r="AJ44" s="23" t="n">
        <v>11</v>
      </c>
      <c r="AK44" s="23" t="n">
        <v>1.3</v>
      </c>
      <c r="AL44" s="23" t="n">
        <v>81.82</v>
      </c>
      <c r="AM44" s="23" t="n">
        <f aca="false">AL44*0.08</f>
        <v>6.5456</v>
      </c>
      <c r="AN44" s="23" t="n">
        <v>0</v>
      </c>
      <c r="AO44" s="23" t="n">
        <v>20.1</v>
      </c>
      <c r="AP44" s="23" t="n">
        <v>17</v>
      </c>
      <c r="AQ44" s="23" t="n">
        <v>23</v>
      </c>
      <c r="AR44" s="18" t="n">
        <v>10</v>
      </c>
      <c r="AS44" s="18" t="n">
        <v>120</v>
      </c>
      <c r="AT44" s="18"/>
      <c r="AU44" s="18" t="n">
        <v>42</v>
      </c>
      <c r="AV44" s="18" t="n">
        <v>3</v>
      </c>
      <c r="AW44" s="18" t="n">
        <v>5</v>
      </c>
      <c r="AX44" s="19" t="n">
        <v>4</v>
      </c>
      <c r="AY44" s="19" t="n">
        <v>60</v>
      </c>
      <c r="AZ44" s="20"/>
      <c r="BA44" s="20"/>
      <c r="BB44" s="30" t="n">
        <v>26</v>
      </c>
      <c r="BC44" s="23" t="n">
        <v>36</v>
      </c>
      <c r="BD44" s="18" t="n">
        <v>34</v>
      </c>
      <c r="BE44" s="18" t="n">
        <f aca="false">BD44*1.5</f>
        <v>51</v>
      </c>
      <c r="BF44" s="18" t="n">
        <v>33</v>
      </c>
      <c r="BG44" s="18"/>
      <c r="BH44" s="23" t="n">
        <v>182</v>
      </c>
      <c r="BI44" s="23" t="n">
        <v>62.1</v>
      </c>
      <c r="BJ44" s="23" t="n">
        <v>2310.9456</v>
      </c>
      <c r="BK44" s="23" t="n">
        <v>2492.9</v>
      </c>
    </row>
    <row r="45" customFormat="false" ht="14.25" hidden="false" customHeight="false" outlineLevel="0" collapsed="false">
      <c r="A45" s="23" t="n">
        <v>546</v>
      </c>
      <c r="B45" s="29" t="s">
        <v>75</v>
      </c>
      <c r="C45" s="23" t="s">
        <v>66</v>
      </c>
      <c r="D45" s="23" t="n">
        <v>1</v>
      </c>
      <c r="E45" s="23" t="n">
        <v>2</v>
      </c>
      <c r="F45" s="14"/>
      <c r="G45" s="14" t="n">
        <f aca="false">F45*60</f>
        <v>0</v>
      </c>
      <c r="H45" s="14"/>
      <c r="I45" s="14" t="n">
        <v>10</v>
      </c>
      <c r="J45" s="23" t="n">
        <v>6</v>
      </c>
      <c r="K45" s="23" t="n">
        <v>8</v>
      </c>
      <c r="L45" s="14" t="n">
        <v>9</v>
      </c>
      <c r="M45" s="14" t="n">
        <f aca="false">L45*9</f>
        <v>81</v>
      </c>
      <c r="N45" s="14" t="n">
        <f aca="false">L45*3</f>
        <v>27</v>
      </c>
      <c r="O45" s="14"/>
      <c r="P45" s="23" t="n">
        <v>2651</v>
      </c>
      <c r="Q45" s="23" t="n">
        <v>3535</v>
      </c>
      <c r="R45" s="18" t="n">
        <v>3362.6</v>
      </c>
      <c r="S45" s="18" t="n">
        <v>504.4</v>
      </c>
      <c r="T45" s="18"/>
      <c r="U45" s="18"/>
      <c r="V45" s="30" t="n">
        <v>4</v>
      </c>
      <c r="W45" s="23" t="n">
        <v>6</v>
      </c>
      <c r="X45" s="14" t="n">
        <v>10</v>
      </c>
      <c r="Y45" s="14" t="n">
        <f aca="false">X45*2.5</f>
        <v>25</v>
      </c>
      <c r="Z45" s="14" t="n">
        <v>10</v>
      </c>
      <c r="AA45" s="14"/>
      <c r="AB45" s="23" t="n">
        <v>1043</v>
      </c>
      <c r="AC45" s="23" t="n">
        <v>1332</v>
      </c>
      <c r="AD45" s="14" t="n">
        <v>664.03</v>
      </c>
      <c r="AE45" s="14" t="n">
        <v>99.6</v>
      </c>
      <c r="AF45" s="14"/>
      <c r="AG45" s="14"/>
      <c r="AH45" s="14"/>
      <c r="AI45" s="23" t="n">
        <v>3</v>
      </c>
      <c r="AJ45" s="23" t="n">
        <v>4</v>
      </c>
      <c r="AK45" s="23" t="n">
        <v>1.75</v>
      </c>
      <c r="AL45" s="23" t="n">
        <v>147.91</v>
      </c>
      <c r="AM45" s="23" t="n">
        <f aca="false">AL45*0.08</f>
        <v>11.8328</v>
      </c>
      <c r="AN45" s="23" t="n">
        <v>0</v>
      </c>
      <c r="AO45" s="23" t="n">
        <v>3.8</v>
      </c>
      <c r="AP45" s="23" t="n">
        <v>7</v>
      </c>
      <c r="AQ45" s="23" t="n">
        <v>9</v>
      </c>
      <c r="AR45" s="18" t="n">
        <v>6</v>
      </c>
      <c r="AS45" s="18" t="n">
        <v>72</v>
      </c>
      <c r="AT45" s="18"/>
      <c r="AU45" s="18" t="n">
        <v>6</v>
      </c>
      <c r="AV45" s="18" t="n">
        <v>1</v>
      </c>
      <c r="AW45" s="18" t="n">
        <v>2</v>
      </c>
      <c r="AX45" s="19" t="n">
        <v>1</v>
      </c>
      <c r="AY45" s="19" t="n">
        <v>15</v>
      </c>
      <c r="AZ45" s="20"/>
      <c r="BA45" s="20"/>
      <c r="BB45" s="30" t="n">
        <v>10</v>
      </c>
      <c r="BC45" s="23" t="n">
        <v>14</v>
      </c>
      <c r="BD45" s="18" t="n">
        <v>33</v>
      </c>
      <c r="BE45" s="18" t="n">
        <f aca="false">BD45*1.5</f>
        <v>49.5</v>
      </c>
      <c r="BF45" s="18" t="n">
        <v>33</v>
      </c>
      <c r="BG45" s="18"/>
      <c r="BH45" s="23" t="n">
        <v>70</v>
      </c>
      <c r="BI45" s="23" t="n">
        <v>19.8</v>
      </c>
      <c r="BJ45" s="23" t="n">
        <v>858.3328</v>
      </c>
      <c r="BK45" s="23" t="n">
        <v>928.3</v>
      </c>
    </row>
    <row r="46" customFormat="false" ht="14.25" hidden="false" customHeight="false" outlineLevel="0" collapsed="false">
      <c r="A46" s="23" t="n">
        <v>574</v>
      </c>
      <c r="B46" s="29" t="s">
        <v>76</v>
      </c>
      <c r="C46" s="23" t="s">
        <v>66</v>
      </c>
      <c r="D46" s="23" t="n">
        <v>1</v>
      </c>
      <c r="E46" s="23" t="n">
        <v>2</v>
      </c>
      <c r="F46" s="14"/>
      <c r="G46" s="14" t="n">
        <f aca="false">F46*60</f>
        <v>0</v>
      </c>
      <c r="H46" s="14"/>
      <c r="I46" s="14" t="n">
        <v>10</v>
      </c>
      <c r="J46" s="23" t="n">
        <v>4</v>
      </c>
      <c r="K46" s="23" t="n">
        <v>4</v>
      </c>
      <c r="L46" s="14" t="n">
        <v>3</v>
      </c>
      <c r="M46" s="14" t="n">
        <f aca="false">L46*9</f>
        <v>27</v>
      </c>
      <c r="N46" s="14"/>
      <c r="O46" s="14" t="n">
        <v>3</v>
      </c>
      <c r="P46" s="23" t="n">
        <v>1462</v>
      </c>
      <c r="Q46" s="23" t="n">
        <v>1949</v>
      </c>
      <c r="R46" s="18" t="n">
        <v>607.44</v>
      </c>
      <c r="S46" s="18" t="n">
        <v>91.1</v>
      </c>
      <c r="T46" s="18"/>
      <c r="U46" s="18" t="n">
        <v>91.1</v>
      </c>
      <c r="V46" s="30" t="n">
        <v>2</v>
      </c>
      <c r="W46" s="23" t="n">
        <v>3</v>
      </c>
      <c r="X46" s="14" t="n">
        <v>1</v>
      </c>
      <c r="Y46" s="14" t="n">
        <f aca="false">X46*2.5</f>
        <v>2.5</v>
      </c>
      <c r="Z46" s="14"/>
      <c r="AA46" s="14" t="n">
        <v>1.5</v>
      </c>
      <c r="AB46" s="23" t="n">
        <v>717</v>
      </c>
      <c r="AC46" s="23" t="n">
        <v>916</v>
      </c>
      <c r="AD46" s="14" t="n">
        <v>585</v>
      </c>
      <c r="AE46" s="14" t="n">
        <v>87.8</v>
      </c>
      <c r="AF46" s="14"/>
      <c r="AG46" s="14"/>
      <c r="AH46" s="14"/>
      <c r="AI46" s="23" t="n">
        <v>1</v>
      </c>
      <c r="AJ46" s="23" t="n">
        <v>2</v>
      </c>
      <c r="AK46" s="23" t="n">
        <v>0</v>
      </c>
      <c r="AL46" s="23" t="n">
        <v>0</v>
      </c>
      <c r="AM46" s="23" t="n">
        <f aca="false">AL46*0.08</f>
        <v>0</v>
      </c>
      <c r="AN46" s="23" t="n">
        <v>0</v>
      </c>
      <c r="AO46" s="23" t="n">
        <v>3</v>
      </c>
      <c r="AP46" s="23" t="n">
        <v>4</v>
      </c>
      <c r="AQ46" s="23" t="n">
        <v>5</v>
      </c>
      <c r="AR46" s="18" t="n">
        <v>4</v>
      </c>
      <c r="AS46" s="18" t="n">
        <v>48</v>
      </c>
      <c r="AT46" s="18"/>
      <c r="AU46" s="18" t="n">
        <v>0</v>
      </c>
      <c r="AV46" s="18" t="n">
        <v>1</v>
      </c>
      <c r="AW46" s="18" t="n">
        <v>2</v>
      </c>
      <c r="AX46" s="19"/>
      <c r="AY46" s="19" t="n">
        <v>0</v>
      </c>
      <c r="AZ46" s="20"/>
      <c r="BA46" s="20" t="n">
        <v>5</v>
      </c>
      <c r="BB46" s="30" t="n">
        <v>6</v>
      </c>
      <c r="BC46" s="23" t="n">
        <v>8</v>
      </c>
      <c r="BD46" s="18" t="n">
        <v>6</v>
      </c>
      <c r="BE46" s="18" t="n">
        <f aca="false">BD46*1.5</f>
        <v>9</v>
      </c>
      <c r="BF46" s="18" t="n">
        <v>21</v>
      </c>
      <c r="BG46" s="18"/>
      <c r="BH46" s="23" t="n">
        <v>21</v>
      </c>
      <c r="BI46" s="23" t="n">
        <v>22.5</v>
      </c>
      <c r="BJ46" s="23" t="n">
        <v>265.4</v>
      </c>
      <c r="BK46" s="23" t="n">
        <v>286.4</v>
      </c>
    </row>
    <row r="47" customFormat="false" ht="14.25" hidden="false" customHeight="false" outlineLevel="0" collapsed="false">
      <c r="A47" s="23" t="n">
        <v>737</v>
      </c>
      <c r="B47" s="29" t="s">
        <v>77</v>
      </c>
      <c r="C47" s="23" t="s">
        <v>66</v>
      </c>
      <c r="D47" s="23" t="n">
        <v>2</v>
      </c>
      <c r="E47" s="23" t="n">
        <v>3</v>
      </c>
      <c r="F47" s="14" t="n">
        <v>1</v>
      </c>
      <c r="G47" s="14" t="n">
        <f aca="false">F47*60</f>
        <v>60</v>
      </c>
      <c r="H47" s="14"/>
      <c r="I47" s="14" t="n">
        <v>10</v>
      </c>
      <c r="J47" s="23" t="n">
        <v>10</v>
      </c>
      <c r="K47" s="23" t="n">
        <v>13</v>
      </c>
      <c r="L47" s="14" t="n">
        <v>4</v>
      </c>
      <c r="M47" s="14" t="n">
        <f aca="false">L47*9</f>
        <v>36</v>
      </c>
      <c r="N47" s="14"/>
      <c r="O47" s="14" t="n">
        <v>18</v>
      </c>
      <c r="P47" s="23" t="n">
        <v>4096</v>
      </c>
      <c r="Q47" s="23" t="n">
        <v>5462</v>
      </c>
      <c r="R47" s="18" t="n">
        <v>1678.3</v>
      </c>
      <c r="S47" s="18" t="n">
        <v>251.7</v>
      </c>
      <c r="T47" s="18"/>
      <c r="U47" s="18" t="n">
        <v>251.7</v>
      </c>
      <c r="V47" s="30" t="n">
        <v>7</v>
      </c>
      <c r="W47" s="23" t="n">
        <v>10</v>
      </c>
      <c r="X47" s="14" t="n">
        <v>2</v>
      </c>
      <c r="Y47" s="14" t="n">
        <f aca="false">X47*2.5</f>
        <v>5</v>
      </c>
      <c r="Z47" s="14"/>
      <c r="AA47" s="14" t="n">
        <v>7.5</v>
      </c>
      <c r="AB47" s="23" t="n">
        <v>1498</v>
      </c>
      <c r="AC47" s="23" t="n">
        <v>1914</v>
      </c>
      <c r="AD47" s="14" t="n">
        <v>236.37</v>
      </c>
      <c r="AE47" s="14" t="n">
        <v>35.5</v>
      </c>
      <c r="AF47" s="14"/>
      <c r="AG47" s="14" t="n">
        <v>35.5</v>
      </c>
      <c r="AH47" s="14" t="n">
        <v>37.8</v>
      </c>
      <c r="AI47" s="23" t="n">
        <v>4</v>
      </c>
      <c r="AJ47" s="23" t="n">
        <v>6</v>
      </c>
      <c r="AK47" s="23" t="n">
        <v>1</v>
      </c>
      <c r="AL47" s="23" t="n">
        <v>90</v>
      </c>
      <c r="AM47" s="23" t="n">
        <f aca="false">AL47*0.08</f>
        <v>7.2</v>
      </c>
      <c r="AN47" s="23" t="n">
        <v>0</v>
      </c>
      <c r="AO47" s="23" t="n">
        <v>9</v>
      </c>
      <c r="AP47" s="23" t="n">
        <v>10</v>
      </c>
      <c r="AQ47" s="23" t="n">
        <v>14</v>
      </c>
      <c r="AR47" s="18" t="n">
        <v>12</v>
      </c>
      <c r="AS47" s="18" t="n">
        <v>144</v>
      </c>
      <c r="AT47" s="18"/>
      <c r="AU47" s="18" t="n">
        <v>0</v>
      </c>
      <c r="AV47" s="18" t="n">
        <v>2</v>
      </c>
      <c r="AW47" s="18" t="n">
        <v>3</v>
      </c>
      <c r="AX47" s="19"/>
      <c r="AY47" s="19" t="n">
        <v>0</v>
      </c>
      <c r="AZ47" s="20"/>
      <c r="BA47" s="20" t="n">
        <v>10</v>
      </c>
      <c r="BB47" s="30" t="n">
        <v>16</v>
      </c>
      <c r="BC47" s="23" t="n">
        <v>22</v>
      </c>
      <c r="BD47" s="18" t="n">
        <v>11</v>
      </c>
      <c r="BE47" s="18" t="n">
        <f aca="false">BD47*1.5</f>
        <v>16.5</v>
      </c>
      <c r="BF47" s="18"/>
      <c r="BG47" s="18" t="n">
        <v>5</v>
      </c>
      <c r="BH47" s="23" t="n">
        <v>0</v>
      </c>
      <c r="BI47" s="23" t="n">
        <v>97.3</v>
      </c>
      <c r="BJ47" s="23" t="n">
        <v>555.9</v>
      </c>
      <c r="BK47" s="23" t="n">
        <v>555.9</v>
      </c>
    </row>
    <row r="48" customFormat="false" ht="14.25" hidden="false" customHeight="false" outlineLevel="0" collapsed="false">
      <c r="A48" s="31" t="n">
        <v>588</v>
      </c>
      <c r="B48" s="32" t="s">
        <v>78</v>
      </c>
      <c r="C48" s="33" t="s">
        <v>66</v>
      </c>
      <c r="D48" s="23" t="n">
        <v>1</v>
      </c>
      <c r="E48" s="23" t="n">
        <v>2</v>
      </c>
      <c r="F48" s="14" t="n">
        <v>2</v>
      </c>
      <c r="G48" s="14" t="n">
        <f aca="false">F48*60</f>
        <v>120</v>
      </c>
      <c r="H48" s="14" t="n">
        <f aca="false">F48*12</f>
        <v>24</v>
      </c>
      <c r="I48" s="14"/>
      <c r="J48" s="23" t="n">
        <v>6</v>
      </c>
      <c r="K48" s="23" t="n">
        <v>8</v>
      </c>
      <c r="L48" s="14" t="n">
        <v>6</v>
      </c>
      <c r="M48" s="14" t="n">
        <f aca="false">L48*9</f>
        <v>54</v>
      </c>
      <c r="N48" s="14"/>
      <c r="O48" s="14"/>
      <c r="P48" s="23" t="n">
        <v>2493</v>
      </c>
      <c r="Q48" s="23" t="n">
        <v>3324</v>
      </c>
      <c r="R48" s="18" t="n">
        <v>2611.7</v>
      </c>
      <c r="S48" s="18" t="n">
        <v>391.8</v>
      </c>
      <c r="T48" s="18"/>
      <c r="U48" s="18"/>
      <c r="V48" s="30" t="n">
        <v>4</v>
      </c>
      <c r="W48" s="23" t="n">
        <v>6</v>
      </c>
      <c r="X48" s="14" t="n">
        <v>5</v>
      </c>
      <c r="Y48" s="14" t="n">
        <f aca="false">X48*2.5</f>
        <v>12.5</v>
      </c>
      <c r="Z48" s="14"/>
      <c r="AA48" s="14"/>
      <c r="AB48" s="23" t="n">
        <v>1199</v>
      </c>
      <c r="AC48" s="23" t="n">
        <v>1532</v>
      </c>
      <c r="AD48" s="14" t="n">
        <v>888</v>
      </c>
      <c r="AE48" s="14" t="n">
        <v>133.2</v>
      </c>
      <c r="AF48" s="14"/>
      <c r="AG48" s="14"/>
      <c r="AH48" s="14"/>
      <c r="AI48" s="23" t="n">
        <v>3</v>
      </c>
      <c r="AJ48" s="23" t="n">
        <v>4</v>
      </c>
      <c r="AK48" s="23" t="n">
        <v>3</v>
      </c>
      <c r="AL48" s="23" t="n">
        <v>205</v>
      </c>
      <c r="AM48" s="23" t="n">
        <f aca="false">AL48*0.08</f>
        <v>16.4</v>
      </c>
      <c r="AN48" s="23" t="n">
        <v>0</v>
      </c>
      <c r="AO48" s="23" t="n">
        <v>0</v>
      </c>
      <c r="AP48" s="23" t="n">
        <v>6</v>
      </c>
      <c r="AQ48" s="23" t="n">
        <v>9</v>
      </c>
      <c r="AR48" s="18" t="n">
        <v>6</v>
      </c>
      <c r="AS48" s="18" t="n">
        <v>72</v>
      </c>
      <c r="AT48" s="18"/>
      <c r="AU48" s="18" t="n">
        <v>0</v>
      </c>
      <c r="AV48" s="18" t="n">
        <v>1</v>
      </c>
      <c r="AW48" s="18" t="n">
        <v>2</v>
      </c>
      <c r="AX48" s="19"/>
      <c r="AY48" s="19" t="n">
        <v>0</v>
      </c>
      <c r="AZ48" s="20"/>
      <c r="BA48" s="20" t="n">
        <v>5</v>
      </c>
      <c r="BB48" s="30" t="n">
        <v>10</v>
      </c>
      <c r="BC48" s="23" t="n">
        <v>13</v>
      </c>
      <c r="BD48" s="18" t="n">
        <v>10</v>
      </c>
      <c r="BE48" s="18" t="n">
        <f aca="false">BD48*1.5</f>
        <v>15</v>
      </c>
      <c r="BF48" s="18" t="n">
        <v>19</v>
      </c>
      <c r="BG48" s="18"/>
      <c r="BH48" s="23" t="n">
        <v>43</v>
      </c>
      <c r="BI48" s="23" t="n">
        <v>5</v>
      </c>
      <c r="BJ48" s="23" t="n">
        <v>814.9</v>
      </c>
      <c r="BK48" s="23" t="n">
        <v>857.9</v>
      </c>
    </row>
    <row r="49" customFormat="false" ht="14.25" hidden="false" customHeight="false" outlineLevel="0" collapsed="false">
      <c r="A49" s="23" t="n">
        <v>399</v>
      </c>
      <c r="B49" s="29" t="s">
        <v>79</v>
      </c>
      <c r="C49" s="23" t="s">
        <v>66</v>
      </c>
      <c r="D49" s="34" t="n">
        <v>2</v>
      </c>
      <c r="E49" s="23" t="n">
        <v>3</v>
      </c>
      <c r="F49" s="14" t="n">
        <v>4</v>
      </c>
      <c r="G49" s="14" t="n">
        <f aca="false">F49*60</f>
        <v>240</v>
      </c>
      <c r="H49" s="14" t="n">
        <f aca="false">F49*12</f>
        <v>48</v>
      </c>
      <c r="I49" s="14"/>
      <c r="J49" s="23" t="n">
        <v>7</v>
      </c>
      <c r="K49" s="23" t="n">
        <v>9</v>
      </c>
      <c r="L49" s="14" t="n">
        <v>35</v>
      </c>
      <c r="M49" s="14" t="n">
        <f aca="false">L49*9</f>
        <v>315</v>
      </c>
      <c r="N49" s="14" t="n">
        <f aca="false">L49*3</f>
        <v>105</v>
      </c>
      <c r="O49" s="14"/>
      <c r="P49" s="23" t="n">
        <v>2948</v>
      </c>
      <c r="Q49" s="23" t="n">
        <v>3931</v>
      </c>
      <c r="R49" s="18" t="n">
        <v>1127.7</v>
      </c>
      <c r="S49" s="18" t="n">
        <v>169.2</v>
      </c>
      <c r="T49" s="18"/>
      <c r="U49" s="18" t="n">
        <v>169.2</v>
      </c>
      <c r="V49" s="30" t="n">
        <v>5</v>
      </c>
      <c r="W49" s="23" t="n">
        <v>7</v>
      </c>
      <c r="X49" s="14" t="n">
        <v>7</v>
      </c>
      <c r="Y49" s="14" t="n">
        <f aca="false">X49*2.5</f>
        <v>17.5</v>
      </c>
      <c r="Z49" s="14" t="n">
        <v>7</v>
      </c>
      <c r="AA49" s="14"/>
      <c r="AB49" s="23" t="n">
        <v>1460</v>
      </c>
      <c r="AC49" s="23" t="n">
        <v>1866</v>
      </c>
      <c r="AD49" s="14" t="n">
        <v>214.2</v>
      </c>
      <c r="AE49" s="14" t="n">
        <v>32.1</v>
      </c>
      <c r="AF49" s="14"/>
      <c r="AG49" s="14" t="n">
        <v>32.1</v>
      </c>
      <c r="AH49" s="14" t="n">
        <v>37.4</v>
      </c>
      <c r="AI49" s="23" t="n">
        <v>3</v>
      </c>
      <c r="AJ49" s="23" t="n">
        <v>5</v>
      </c>
      <c r="AK49" s="23" t="n">
        <v>3</v>
      </c>
      <c r="AL49" s="23" t="n">
        <v>194.57</v>
      </c>
      <c r="AM49" s="23" t="n">
        <f aca="false">AL49*0.08</f>
        <v>15.5656</v>
      </c>
      <c r="AN49" s="23" t="n">
        <v>0</v>
      </c>
      <c r="AO49" s="23" t="n">
        <v>0</v>
      </c>
      <c r="AP49" s="23" t="n">
        <v>7</v>
      </c>
      <c r="AQ49" s="23" t="n">
        <v>10</v>
      </c>
      <c r="AR49" s="18" t="n">
        <v>12</v>
      </c>
      <c r="AS49" s="18" t="n">
        <v>144</v>
      </c>
      <c r="AT49" s="18" t="n">
        <v>36</v>
      </c>
      <c r="AU49" s="18" t="n">
        <v>0</v>
      </c>
      <c r="AV49" s="18" t="n">
        <v>2</v>
      </c>
      <c r="AW49" s="18" t="n">
        <v>3</v>
      </c>
      <c r="AX49" s="19" t="n">
        <v>2</v>
      </c>
      <c r="AY49" s="19" t="n">
        <v>30</v>
      </c>
      <c r="AZ49" s="20"/>
      <c r="BA49" s="20"/>
      <c r="BB49" s="30" t="n">
        <v>11</v>
      </c>
      <c r="BC49" s="23" t="n">
        <v>16</v>
      </c>
      <c r="BD49" s="18" t="n">
        <v>16</v>
      </c>
      <c r="BE49" s="18" t="n">
        <f aca="false">BD49*1.5</f>
        <v>24</v>
      </c>
      <c r="BF49" s="18" t="n">
        <v>16</v>
      </c>
      <c r="BG49" s="18"/>
      <c r="BH49" s="23" t="n">
        <v>212</v>
      </c>
      <c r="BI49" s="23" t="n">
        <v>37.4</v>
      </c>
      <c r="BJ49" s="23" t="n">
        <v>987.3656</v>
      </c>
      <c r="BK49" s="23" t="n">
        <v>1199.4</v>
      </c>
    </row>
    <row r="50" customFormat="false" ht="14.25" hidden="false" customHeight="false" outlineLevel="0" collapsed="false">
      <c r="A50" s="23" t="n">
        <v>389</v>
      </c>
      <c r="B50" s="29" t="s">
        <v>80</v>
      </c>
      <c r="C50" s="23" t="s">
        <v>66</v>
      </c>
      <c r="D50" s="34" t="n">
        <v>2</v>
      </c>
      <c r="E50" s="23" t="n">
        <v>4</v>
      </c>
      <c r="F50" s="14"/>
      <c r="G50" s="14" t="n">
        <f aca="false">F50*60</f>
        <v>0</v>
      </c>
      <c r="H50" s="14"/>
      <c r="I50" s="14" t="n">
        <v>20</v>
      </c>
      <c r="J50" s="23" t="n">
        <v>10</v>
      </c>
      <c r="K50" s="23" t="n">
        <v>13</v>
      </c>
      <c r="L50" s="14" t="n">
        <v>4</v>
      </c>
      <c r="M50" s="14" t="n">
        <f aca="false">L50*9</f>
        <v>36</v>
      </c>
      <c r="N50" s="14"/>
      <c r="O50" s="14" t="n">
        <v>18</v>
      </c>
      <c r="P50" s="23" t="n">
        <v>4415</v>
      </c>
      <c r="Q50" s="23" t="n">
        <v>5888</v>
      </c>
      <c r="R50" s="18" t="n">
        <v>1919.64</v>
      </c>
      <c r="S50" s="18" t="n">
        <v>287.9</v>
      </c>
      <c r="T50" s="18"/>
      <c r="U50" s="18" t="n">
        <v>287.9</v>
      </c>
      <c r="V50" s="30" t="n">
        <v>7</v>
      </c>
      <c r="W50" s="23" t="n">
        <v>10</v>
      </c>
      <c r="X50" s="14" t="n">
        <v>2</v>
      </c>
      <c r="Y50" s="14" t="n">
        <f aca="false">X50*2.5</f>
        <v>5</v>
      </c>
      <c r="Z50" s="14"/>
      <c r="AA50" s="14" t="n">
        <v>7.5</v>
      </c>
      <c r="AB50" s="23" t="n">
        <v>2056</v>
      </c>
      <c r="AC50" s="23" t="n">
        <v>2627</v>
      </c>
      <c r="AD50" s="14" t="n">
        <v>136</v>
      </c>
      <c r="AE50" s="14" t="n">
        <v>20.4</v>
      </c>
      <c r="AF50" s="14"/>
      <c r="AG50" s="14" t="n">
        <v>20.4</v>
      </c>
      <c r="AH50" s="14" t="n">
        <v>57.6</v>
      </c>
      <c r="AI50" s="23" t="n">
        <v>5</v>
      </c>
      <c r="AJ50" s="23" t="n">
        <v>7</v>
      </c>
      <c r="AK50" s="23" t="n">
        <v>4</v>
      </c>
      <c r="AL50" s="23" t="n">
        <v>292.5</v>
      </c>
      <c r="AM50" s="23" t="n">
        <f aca="false">AL50*0.08</f>
        <v>23.4</v>
      </c>
      <c r="AN50" s="23" t="n">
        <v>0</v>
      </c>
      <c r="AO50" s="23" t="n">
        <v>3</v>
      </c>
      <c r="AP50" s="23" t="n">
        <v>11</v>
      </c>
      <c r="AQ50" s="23" t="n">
        <v>15</v>
      </c>
      <c r="AR50" s="18" t="n">
        <v>1</v>
      </c>
      <c r="AS50" s="18" t="n">
        <v>12</v>
      </c>
      <c r="AT50" s="18"/>
      <c r="AU50" s="18" t="n">
        <v>60</v>
      </c>
      <c r="AV50" s="18" t="n">
        <v>2</v>
      </c>
      <c r="AW50" s="18" t="n">
        <v>3</v>
      </c>
      <c r="AX50" s="19"/>
      <c r="AY50" s="19" t="n">
        <v>0</v>
      </c>
      <c r="AZ50" s="20"/>
      <c r="BA50" s="20" t="n">
        <v>10</v>
      </c>
      <c r="BB50" s="30" t="n">
        <v>16</v>
      </c>
      <c r="BC50" s="23" t="n">
        <v>22</v>
      </c>
      <c r="BD50" s="18" t="n">
        <v>36</v>
      </c>
      <c r="BE50" s="18" t="n">
        <f aca="false">BD50*1.5</f>
        <v>54</v>
      </c>
      <c r="BF50" s="18" t="n">
        <v>36</v>
      </c>
      <c r="BG50" s="18"/>
      <c r="BH50" s="23" t="n">
        <v>36</v>
      </c>
      <c r="BI50" s="23" t="n">
        <v>176.1</v>
      </c>
      <c r="BJ50" s="23" t="n">
        <v>438.7</v>
      </c>
      <c r="BK50" s="23" t="n">
        <v>474.7</v>
      </c>
    </row>
    <row r="51" customFormat="false" ht="14.25" hidden="false" customHeight="false" outlineLevel="0" collapsed="false">
      <c r="A51" s="23" t="n">
        <v>512</v>
      </c>
      <c r="B51" s="29" t="s">
        <v>81</v>
      </c>
      <c r="C51" s="23" t="s">
        <v>66</v>
      </c>
      <c r="D51" s="34" t="n">
        <v>3</v>
      </c>
      <c r="E51" s="23" t="n">
        <v>4</v>
      </c>
      <c r="F51" s="14" t="n">
        <v>3</v>
      </c>
      <c r="G51" s="14" t="n">
        <f aca="false">F51*60</f>
        <v>180</v>
      </c>
      <c r="H51" s="14"/>
      <c r="I51" s="14"/>
      <c r="J51" s="23" t="n">
        <v>13</v>
      </c>
      <c r="K51" s="23" t="n">
        <v>16</v>
      </c>
      <c r="L51" s="14" t="n">
        <v>6</v>
      </c>
      <c r="M51" s="14" t="n">
        <f aca="false">L51*9</f>
        <v>54</v>
      </c>
      <c r="N51" s="14"/>
      <c r="O51" s="14" t="n">
        <v>21</v>
      </c>
      <c r="P51" s="23" t="n">
        <v>5332</v>
      </c>
      <c r="Q51" s="23" t="n">
        <v>7110</v>
      </c>
      <c r="R51" s="18" t="n">
        <v>4112.48</v>
      </c>
      <c r="S51" s="18" t="n">
        <v>616.9</v>
      </c>
      <c r="T51" s="18"/>
      <c r="U51" s="18"/>
      <c r="V51" s="30" t="n">
        <v>9</v>
      </c>
      <c r="W51" s="23" t="n">
        <v>13</v>
      </c>
      <c r="X51" s="14" t="n">
        <v>7</v>
      </c>
      <c r="Y51" s="14" t="n">
        <f aca="false">X51*2.5</f>
        <v>17.5</v>
      </c>
      <c r="Z51" s="14"/>
      <c r="AA51" s="14" t="n">
        <v>3</v>
      </c>
      <c r="AB51" s="23" t="n">
        <v>2226</v>
      </c>
      <c r="AC51" s="23" t="n">
        <v>2847</v>
      </c>
      <c r="AD51" s="14" t="n">
        <v>419.22</v>
      </c>
      <c r="AE51" s="14" t="n">
        <v>62.9</v>
      </c>
      <c r="AF51" s="14"/>
      <c r="AG51" s="14" t="n">
        <v>62.9</v>
      </c>
      <c r="AH51" s="14" t="n">
        <v>54.2</v>
      </c>
      <c r="AI51" s="23" t="n">
        <v>6</v>
      </c>
      <c r="AJ51" s="23" t="n">
        <v>8</v>
      </c>
      <c r="AK51" s="23" t="n">
        <v>1.15</v>
      </c>
      <c r="AL51" s="23" t="n">
        <v>102.75</v>
      </c>
      <c r="AM51" s="23" t="n">
        <f aca="false">AL51*0.08</f>
        <v>8.22</v>
      </c>
      <c r="AN51" s="23" t="n">
        <v>0</v>
      </c>
      <c r="AO51" s="23" t="n">
        <v>14.6</v>
      </c>
      <c r="AP51" s="23" t="n">
        <v>13</v>
      </c>
      <c r="AQ51" s="23" t="n">
        <v>19</v>
      </c>
      <c r="AR51" s="18" t="n">
        <v>16</v>
      </c>
      <c r="AS51" s="18" t="n">
        <v>192</v>
      </c>
      <c r="AT51" s="18"/>
      <c r="AU51" s="18" t="n">
        <v>0</v>
      </c>
      <c r="AV51" s="18" t="n">
        <v>3</v>
      </c>
      <c r="AW51" s="18" t="n">
        <v>4</v>
      </c>
      <c r="AX51" s="19" t="n">
        <v>2</v>
      </c>
      <c r="AY51" s="19" t="n">
        <v>30</v>
      </c>
      <c r="AZ51" s="20"/>
      <c r="BA51" s="20" t="n">
        <v>5</v>
      </c>
      <c r="BB51" s="30" t="n">
        <v>20</v>
      </c>
      <c r="BC51" s="23" t="n">
        <v>29</v>
      </c>
      <c r="BD51" s="18" t="n">
        <v>27</v>
      </c>
      <c r="BE51" s="18" t="n">
        <f aca="false">BD51*1.5</f>
        <v>40.5</v>
      </c>
      <c r="BF51" s="18" t="n">
        <v>13</v>
      </c>
      <c r="BG51" s="18"/>
      <c r="BH51" s="23" t="n">
        <v>13</v>
      </c>
      <c r="BI51" s="23" t="n">
        <v>97.8</v>
      </c>
      <c r="BJ51" s="23" t="n">
        <v>1202.02</v>
      </c>
      <c r="BK51" s="23" t="n">
        <v>1215</v>
      </c>
    </row>
    <row r="52" customFormat="false" ht="14.25" hidden="false" customHeight="false" outlineLevel="0" collapsed="false">
      <c r="A52" s="23" t="n">
        <v>584</v>
      </c>
      <c r="B52" s="29" t="s">
        <v>82</v>
      </c>
      <c r="C52" s="23" t="s">
        <v>66</v>
      </c>
      <c r="D52" s="34" t="n">
        <v>3</v>
      </c>
      <c r="E52" s="23" t="n">
        <v>4</v>
      </c>
      <c r="F52" s="14" t="n">
        <v>4</v>
      </c>
      <c r="G52" s="14" t="n">
        <f aca="false">F52*60</f>
        <v>240</v>
      </c>
      <c r="H52" s="14" t="n">
        <f aca="false">F52*12</f>
        <v>48</v>
      </c>
      <c r="I52" s="14"/>
      <c r="J52" s="23" t="n">
        <v>6</v>
      </c>
      <c r="K52" s="23" t="n">
        <v>7</v>
      </c>
      <c r="L52" s="14" t="n">
        <v>29</v>
      </c>
      <c r="M52" s="14" t="n">
        <f aca="false">L52*9</f>
        <v>261</v>
      </c>
      <c r="N52" s="14" t="n">
        <f aca="false">L52*3</f>
        <v>87</v>
      </c>
      <c r="O52" s="14"/>
      <c r="P52" s="23" t="n">
        <v>2397</v>
      </c>
      <c r="Q52" s="23" t="n">
        <v>3196</v>
      </c>
      <c r="R52" s="18" t="n">
        <v>3308.54</v>
      </c>
      <c r="S52" s="18" t="n">
        <v>496.3</v>
      </c>
      <c r="T52" s="18" t="n">
        <v>66.2</v>
      </c>
      <c r="U52" s="18"/>
      <c r="V52" s="30" t="n">
        <v>5</v>
      </c>
      <c r="W52" s="23" t="n">
        <v>6</v>
      </c>
      <c r="X52" s="14" t="n">
        <v>8</v>
      </c>
      <c r="Y52" s="14" t="n">
        <f aca="false">X52*2.5</f>
        <v>20</v>
      </c>
      <c r="Z52" s="14" t="n">
        <v>8</v>
      </c>
      <c r="AA52" s="14"/>
      <c r="AB52" s="23" t="n">
        <v>2249</v>
      </c>
      <c r="AC52" s="23" t="n">
        <v>2873</v>
      </c>
      <c r="AD52" s="14" t="n">
        <v>983.36</v>
      </c>
      <c r="AE52" s="14" t="n">
        <v>147.5</v>
      </c>
      <c r="AF52" s="14"/>
      <c r="AG52" s="14" t="n">
        <v>147.5</v>
      </c>
      <c r="AH52" s="14" t="n">
        <v>38</v>
      </c>
      <c r="AI52" s="23" t="n">
        <v>3</v>
      </c>
      <c r="AJ52" s="23" t="n">
        <v>4</v>
      </c>
      <c r="AK52" s="23" t="n">
        <v>2.3</v>
      </c>
      <c r="AL52" s="23" t="n">
        <v>139.99</v>
      </c>
      <c r="AM52" s="23" t="n">
        <f aca="false">AL52*0.08</f>
        <v>11.1992</v>
      </c>
      <c r="AN52" s="23" t="n">
        <v>0</v>
      </c>
      <c r="AO52" s="23" t="n">
        <v>2.1</v>
      </c>
      <c r="AP52" s="23" t="n">
        <v>6</v>
      </c>
      <c r="AQ52" s="23" t="n">
        <v>8</v>
      </c>
      <c r="AR52" s="18" t="n">
        <v>7</v>
      </c>
      <c r="AS52" s="18" t="n">
        <v>84</v>
      </c>
      <c r="AT52" s="18"/>
      <c r="AU52" s="18" t="n">
        <v>0</v>
      </c>
      <c r="AV52" s="18" t="n">
        <v>2</v>
      </c>
      <c r="AW52" s="18" t="n">
        <v>3</v>
      </c>
      <c r="AX52" s="19"/>
      <c r="AY52" s="19" t="n">
        <v>0</v>
      </c>
      <c r="AZ52" s="20"/>
      <c r="BA52" s="20" t="n">
        <v>10</v>
      </c>
      <c r="BB52" s="30" t="n">
        <v>9</v>
      </c>
      <c r="BC52" s="23" t="n">
        <v>13</v>
      </c>
      <c r="BD52" s="18" t="n">
        <v>35</v>
      </c>
      <c r="BE52" s="18" t="n">
        <f aca="false">BD52*1.5</f>
        <v>52.5</v>
      </c>
      <c r="BF52" s="18" t="n">
        <v>35</v>
      </c>
      <c r="BG52" s="18"/>
      <c r="BH52" s="23" t="n">
        <v>244.2</v>
      </c>
      <c r="BI52" s="23" t="n">
        <v>50.1</v>
      </c>
      <c r="BJ52" s="23" t="n">
        <v>1312.4992</v>
      </c>
      <c r="BK52" s="23" t="n">
        <v>1556.7</v>
      </c>
    </row>
    <row r="53" customFormat="false" ht="14.25" hidden="false" customHeight="false" outlineLevel="0" collapsed="false">
      <c r="A53" s="21" t="n">
        <v>355</v>
      </c>
      <c r="B53" s="22" t="s">
        <v>83</v>
      </c>
      <c r="C53" s="25" t="s">
        <v>84</v>
      </c>
      <c r="D53" s="35" t="n">
        <v>5</v>
      </c>
      <c r="E53" s="14" t="n">
        <v>8</v>
      </c>
      <c r="F53" s="14" t="n">
        <v>8.12</v>
      </c>
      <c r="G53" s="14" t="n">
        <f aca="false">F53*60</f>
        <v>487.2</v>
      </c>
      <c r="H53" s="14" t="n">
        <v>97.4</v>
      </c>
      <c r="I53" s="14"/>
      <c r="J53" s="28" t="n">
        <v>24</v>
      </c>
      <c r="K53" s="30" t="n">
        <v>28</v>
      </c>
      <c r="L53" s="14" t="n">
        <v>18</v>
      </c>
      <c r="M53" s="14" t="n">
        <f aca="false">L53*9</f>
        <v>162</v>
      </c>
      <c r="N53" s="14"/>
      <c r="O53" s="14" t="n">
        <v>18</v>
      </c>
      <c r="P53" s="30" t="n">
        <v>9596</v>
      </c>
      <c r="Q53" s="30" t="n">
        <v>11330</v>
      </c>
      <c r="R53" s="18" t="n">
        <v>7735.27</v>
      </c>
      <c r="S53" s="18" t="n">
        <v>1160.3</v>
      </c>
      <c r="T53" s="18"/>
      <c r="U53" s="18"/>
      <c r="V53" s="28" t="n">
        <v>14</v>
      </c>
      <c r="W53" s="30" t="n">
        <v>18</v>
      </c>
      <c r="X53" s="14" t="n">
        <v>22</v>
      </c>
      <c r="Y53" s="14" t="n">
        <f aca="false">X53*2.5</f>
        <v>55</v>
      </c>
      <c r="Z53" s="14" t="n">
        <v>22</v>
      </c>
      <c r="AA53" s="14"/>
      <c r="AB53" s="14" t="n">
        <v>4542</v>
      </c>
      <c r="AC53" s="23" t="n">
        <v>5225</v>
      </c>
      <c r="AD53" s="14" t="n">
        <v>2514.89</v>
      </c>
      <c r="AE53" s="14" t="n">
        <v>377.2</v>
      </c>
      <c r="AF53" s="14"/>
      <c r="AG53" s="14"/>
      <c r="AH53" s="14"/>
      <c r="AI53" s="23" t="n">
        <v>10</v>
      </c>
      <c r="AJ53" s="30" t="n">
        <v>13</v>
      </c>
      <c r="AK53" s="23" t="n">
        <v>5</v>
      </c>
      <c r="AL53" s="23" t="n">
        <v>404.61</v>
      </c>
      <c r="AM53" s="23" t="n">
        <f aca="false">AL53*0.08</f>
        <v>32.3688</v>
      </c>
      <c r="AN53" s="23" t="n">
        <v>0</v>
      </c>
      <c r="AO53" s="23" t="n">
        <v>15</v>
      </c>
      <c r="AP53" s="14" t="n">
        <v>22</v>
      </c>
      <c r="AQ53" s="30" t="n">
        <v>27</v>
      </c>
      <c r="AR53" s="18" t="n">
        <v>16</v>
      </c>
      <c r="AS53" s="18" t="n">
        <v>192</v>
      </c>
      <c r="AT53" s="36"/>
      <c r="AU53" s="18" t="n">
        <v>36</v>
      </c>
      <c r="AV53" s="19" t="n">
        <v>5</v>
      </c>
      <c r="AW53" s="19" t="n">
        <v>8</v>
      </c>
      <c r="AX53" s="19" t="n">
        <v>4</v>
      </c>
      <c r="AY53" s="19" t="n">
        <v>60</v>
      </c>
      <c r="AZ53" s="20"/>
      <c r="BA53" s="20" t="n">
        <v>5</v>
      </c>
      <c r="BB53" s="23" t="n">
        <v>36</v>
      </c>
      <c r="BC53" s="14" t="n">
        <v>44</v>
      </c>
      <c r="BD53" s="18" t="n">
        <v>26</v>
      </c>
      <c r="BE53" s="18" t="n">
        <f aca="false">BD53*1.5</f>
        <v>39</v>
      </c>
      <c r="BF53" s="18"/>
      <c r="BG53" s="18" t="n">
        <v>10</v>
      </c>
      <c r="BH53" s="23" t="n">
        <v>119.4</v>
      </c>
      <c r="BI53" s="23" t="n">
        <v>84</v>
      </c>
      <c r="BJ53" s="23" t="n">
        <v>2565.0688</v>
      </c>
      <c r="BK53" s="23" t="n">
        <v>2684.5</v>
      </c>
    </row>
    <row r="54" customFormat="false" ht="14.25" hidden="false" customHeight="false" outlineLevel="0" collapsed="false">
      <c r="A54" s="21" t="n">
        <v>363</v>
      </c>
      <c r="B54" s="22" t="s">
        <v>85</v>
      </c>
      <c r="C54" s="25" t="s">
        <v>84</v>
      </c>
      <c r="D54" s="35" t="n">
        <v>3</v>
      </c>
      <c r="E54" s="14" t="n">
        <v>5</v>
      </c>
      <c r="F54" s="14"/>
      <c r="G54" s="14" t="n">
        <f aca="false">F54*60</f>
        <v>0</v>
      </c>
      <c r="H54" s="14"/>
      <c r="I54" s="14" t="n">
        <v>30</v>
      </c>
      <c r="J54" s="28" t="n">
        <v>17</v>
      </c>
      <c r="K54" s="30" t="n">
        <v>22</v>
      </c>
      <c r="L54" s="14" t="n">
        <v>3</v>
      </c>
      <c r="M54" s="14" t="n">
        <f aca="false">L54*9</f>
        <v>27</v>
      </c>
      <c r="N54" s="14"/>
      <c r="O54" s="14" t="n">
        <v>42</v>
      </c>
      <c r="P54" s="30" t="n">
        <v>5976</v>
      </c>
      <c r="Q54" s="30" t="n">
        <v>7706</v>
      </c>
      <c r="R54" s="18" t="n">
        <v>5455.22</v>
      </c>
      <c r="S54" s="18" t="n">
        <v>818.3</v>
      </c>
      <c r="T54" s="18"/>
      <c r="U54" s="18"/>
      <c r="V54" s="28" t="n">
        <v>9</v>
      </c>
      <c r="W54" s="30" t="n">
        <v>13</v>
      </c>
      <c r="X54" s="14" t="n">
        <v>3</v>
      </c>
      <c r="Y54" s="14" t="n">
        <f aca="false">X54*2.5</f>
        <v>7.5</v>
      </c>
      <c r="Z54" s="14"/>
      <c r="AA54" s="14" t="n">
        <v>9</v>
      </c>
      <c r="AB54" s="14" t="n">
        <v>2829</v>
      </c>
      <c r="AC54" s="23" t="n">
        <v>3512</v>
      </c>
      <c r="AD54" s="14" t="n">
        <v>718</v>
      </c>
      <c r="AE54" s="14" t="n">
        <v>107.7</v>
      </c>
      <c r="AF54" s="14"/>
      <c r="AG54" s="14" t="n">
        <v>107.7</v>
      </c>
      <c r="AH54" s="14" t="n">
        <v>63.3</v>
      </c>
      <c r="AI54" s="23" t="n">
        <v>7</v>
      </c>
      <c r="AJ54" s="30" t="n">
        <v>10</v>
      </c>
      <c r="AK54" s="23" t="n">
        <v>3</v>
      </c>
      <c r="AL54" s="23" t="n">
        <v>264.01</v>
      </c>
      <c r="AM54" s="23" t="n">
        <f aca="false">AL54*0.08</f>
        <v>21.1208</v>
      </c>
      <c r="AN54" s="23" t="n">
        <v>0</v>
      </c>
      <c r="AO54" s="23" t="n">
        <v>12</v>
      </c>
      <c r="AP54" s="14" t="n">
        <v>14</v>
      </c>
      <c r="AQ54" s="30" t="n">
        <v>20</v>
      </c>
      <c r="AR54" s="18" t="n">
        <v>14</v>
      </c>
      <c r="AS54" s="18" t="n">
        <v>168</v>
      </c>
      <c r="AT54" s="36"/>
      <c r="AU54" s="18" t="n">
        <v>0</v>
      </c>
      <c r="AV54" s="19" t="n">
        <v>3</v>
      </c>
      <c r="AW54" s="19" t="n">
        <v>5</v>
      </c>
      <c r="AX54" s="19" t="n">
        <v>1</v>
      </c>
      <c r="AY54" s="19" t="n">
        <v>15</v>
      </c>
      <c r="AZ54" s="20"/>
      <c r="BA54" s="20" t="n">
        <v>10</v>
      </c>
      <c r="BB54" s="23" t="n">
        <v>22</v>
      </c>
      <c r="BC54" s="14" t="n">
        <v>30</v>
      </c>
      <c r="BD54" s="18" t="n">
        <v>28</v>
      </c>
      <c r="BE54" s="18" t="n">
        <f aca="false">BD54*1.5</f>
        <v>42</v>
      </c>
      <c r="BF54" s="18"/>
      <c r="BG54" s="18"/>
      <c r="BH54" s="23" t="n">
        <v>0</v>
      </c>
      <c r="BI54" s="23" t="n">
        <v>166.3</v>
      </c>
      <c r="BJ54" s="23" t="n">
        <v>1206.6208</v>
      </c>
      <c r="BK54" s="23" t="n">
        <v>1206.6</v>
      </c>
    </row>
    <row r="55" customFormat="false" ht="14.25" hidden="false" customHeight="false" outlineLevel="0" collapsed="false">
      <c r="A55" s="21" t="n">
        <v>373</v>
      </c>
      <c r="B55" s="22" t="s">
        <v>86</v>
      </c>
      <c r="C55" s="25" t="s">
        <v>84</v>
      </c>
      <c r="D55" s="35" t="n">
        <v>3</v>
      </c>
      <c r="E55" s="14" t="n">
        <v>5</v>
      </c>
      <c r="F55" s="14" t="n">
        <v>2</v>
      </c>
      <c r="G55" s="14" t="n">
        <f aca="false">F55*60</f>
        <v>120</v>
      </c>
      <c r="H55" s="14"/>
      <c r="I55" s="14" t="n">
        <v>10</v>
      </c>
      <c r="J55" s="28" t="n">
        <v>15</v>
      </c>
      <c r="K55" s="30" t="n">
        <v>19</v>
      </c>
      <c r="L55" s="14" t="n">
        <v>7</v>
      </c>
      <c r="M55" s="14" t="n">
        <f aca="false">L55*9</f>
        <v>63</v>
      </c>
      <c r="N55" s="14"/>
      <c r="O55" s="14" t="n">
        <v>24</v>
      </c>
      <c r="P55" s="30" t="n">
        <v>5172</v>
      </c>
      <c r="Q55" s="30" t="n">
        <v>6905</v>
      </c>
      <c r="R55" s="18" t="n">
        <v>4880.9</v>
      </c>
      <c r="S55" s="18" t="n">
        <v>732.1</v>
      </c>
      <c r="T55" s="18"/>
      <c r="U55" s="18"/>
      <c r="V55" s="28" t="n">
        <v>9</v>
      </c>
      <c r="W55" s="30" t="n">
        <v>12</v>
      </c>
      <c r="X55" s="14" t="n">
        <v>9</v>
      </c>
      <c r="Y55" s="14" t="n">
        <f aca="false">X55*2.5</f>
        <v>22.5</v>
      </c>
      <c r="Z55" s="14"/>
      <c r="AA55" s="14"/>
      <c r="AB55" s="14" t="n">
        <v>2448</v>
      </c>
      <c r="AC55" s="23" t="n">
        <v>3131</v>
      </c>
      <c r="AD55" s="14" t="n">
        <v>425</v>
      </c>
      <c r="AE55" s="14" t="n">
        <v>63.8</v>
      </c>
      <c r="AF55" s="14"/>
      <c r="AG55" s="14" t="n">
        <v>63.8</v>
      </c>
      <c r="AH55" s="14" t="n">
        <v>60.7</v>
      </c>
      <c r="AI55" s="23" t="n">
        <v>6</v>
      </c>
      <c r="AJ55" s="30" t="n">
        <v>8</v>
      </c>
      <c r="AK55" s="23" t="n">
        <v>1.1</v>
      </c>
      <c r="AL55" s="23" t="n">
        <v>68.5</v>
      </c>
      <c r="AM55" s="23" t="n">
        <f aca="false">AL55*0.08</f>
        <v>5.48</v>
      </c>
      <c r="AN55" s="23" t="n">
        <v>0</v>
      </c>
      <c r="AO55" s="23" t="n">
        <v>14.7</v>
      </c>
      <c r="AP55" s="14" t="n">
        <v>14</v>
      </c>
      <c r="AQ55" s="30" t="n">
        <v>20</v>
      </c>
      <c r="AR55" s="18" t="n">
        <v>10</v>
      </c>
      <c r="AS55" s="18" t="n">
        <v>120</v>
      </c>
      <c r="AT55" s="36"/>
      <c r="AU55" s="18" t="n">
        <v>24</v>
      </c>
      <c r="AV55" s="19" t="n">
        <v>3</v>
      </c>
      <c r="AW55" s="19" t="n">
        <v>4</v>
      </c>
      <c r="AX55" s="19"/>
      <c r="AY55" s="19" t="n">
        <v>0</v>
      </c>
      <c r="AZ55" s="20"/>
      <c r="BA55" s="20" t="n">
        <v>15</v>
      </c>
      <c r="BB55" s="23" t="n">
        <v>19</v>
      </c>
      <c r="BC55" s="14" t="n">
        <v>27</v>
      </c>
      <c r="BD55" s="18" t="n">
        <v>27</v>
      </c>
      <c r="BE55" s="18" t="n">
        <f aca="false">BD55*1.5</f>
        <v>40.5</v>
      </c>
      <c r="BF55" s="18" t="n">
        <v>27</v>
      </c>
      <c r="BG55" s="18"/>
      <c r="BH55" s="23" t="n">
        <v>27</v>
      </c>
      <c r="BI55" s="23" t="n">
        <v>148.4</v>
      </c>
      <c r="BJ55" s="23" t="n">
        <v>1167.38</v>
      </c>
      <c r="BK55" s="23" t="n">
        <v>1194.4</v>
      </c>
    </row>
    <row r="56" customFormat="false" ht="14.25" hidden="false" customHeight="false" outlineLevel="0" collapsed="false">
      <c r="A56" s="21" t="n">
        <v>511</v>
      </c>
      <c r="B56" s="22" t="s">
        <v>87</v>
      </c>
      <c r="C56" s="25" t="s">
        <v>84</v>
      </c>
      <c r="D56" s="35" t="n">
        <v>2</v>
      </c>
      <c r="E56" s="14" t="n">
        <v>3</v>
      </c>
      <c r="F56" s="14" t="n">
        <v>2</v>
      </c>
      <c r="G56" s="14" t="n">
        <f aca="false">F56*60</f>
        <v>120</v>
      </c>
      <c r="H56" s="14"/>
      <c r="I56" s="14"/>
      <c r="J56" s="28" t="n">
        <v>13</v>
      </c>
      <c r="K56" s="30" t="n">
        <v>17</v>
      </c>
      <c r="L56" s="14" t="n">
        <v>3</v>
      </c>
      <c r="M56" s="14" t="n">
        <f aca="false">L56*9</f>
        <v>27</v>
      </c>
      <c r="N56" s="14"/>
      <c r="O56" s="14" t="n">
        <v>30</v>
      </c>
      <c r="P56" s="30" t="n">
        <v>3531</v>
      </c>
      <c r="Q56" s="30" t="n">
        <v>5264</v>
      </c>
      <c r="R56" s="18" t="n">
        <v>4550.42</v>
      </c>
      <c r="S56" s="18" t="n">
        <v>682.6</v>
      </c>
      <c r="T56" s="18"/>
      <c r="U56" s="18"/>
      <c r="V56" s="28" t="n">
        <v>6</v>
      </c>
      <c r="W56" s="30" t="n">
        <v>9</v>
      </c>
      <c r="X56" s="14" t="n">
        <v>8</v>
      </c>
      <c r="Y56" s="14" t="n">
        <f aca="false">X56*2.5</f>
        <v>20</v>
      </c>
      <c r="Z56" s="14"/>
      <c r="AA56" s="14"/>
      <c r="AB56" s="14" t="n">
        <v>1671</v>
      </c>
      <c r="AC56" s="23" t="n">
        <v>2354</v>
      </c>
      <c r="AD56" s="14" t="n">
        <v>3361.35</v>
      </c>
      <c r="AE56" s="14" t="n">
        <v>504.2</v>
      </c>
      <c r="AF56" s="14" t="n">
        <f aca="false">AD56*0.1</f>
        <v>336.135</v>
      </c>
      <c r="AG56" s="14"/>
      <c r="AH56" s="14"/>
      <c r="AI56" s="23" t="n">
        <v>4</v>
      </c>
      <c r="AJ56" s="30" t="n">
        <v>6</v>
      </c>
      <c r="AK56" s="23" t="n">
        <v>10.75</v>
      </c>
      <c r="AL56" s="23" t="n">
        <v>904.95</v>
      </c>
      <c r="AM56" s="23" t="n">
        <f aca="false">AL56*0.08</f>
        <v>72.396</v>
      </c>
      <c r="AN56" s="23" t="n">
        <v>18.1</v>
      </c>
      <c r="AO56" s="23" t="n">
        <v>0</v>
      </c>
      <c r="AP56" s="14" t="n">
        <v>8</v>
      </c>
      <c r="AQ56" s="30" t="n">
        <v>13</v>
      </c>
      <c r="AR56" s="18" t="n">
        <v>7</v>
      </c>
      <c r="AS56" s="18" t="n">
        <v>84</v>
      </c>
      <c r="AT56" s="36"/>
      <c r="AU56" s="18" t="n">
        <v>6</v>
      </c>
      <c r="AV56" s="19" t="n">
        <v>2</v>
      </c>
      <c r="AW56" s="19" t="n">
        <v>3</v>
      </c>
      <c r="AX56" s="19" t="n">
        <v>3</v>
      </c>
      <c r="AY56" s="19" t="n">
        <v>45</v>
      </c>
      <c r="AZ56" s="20" t="n">
        <v>30</v>
      </c>
      <c r="BA56" s="20"/>
      <c r="BB56" s="23" t="n">
        <v>14</v>
      </c>
      <c r="BC56" s="14" t="n">
        <v>22</v>
      </c>
      <c r="BD56" s="18" t="n">
        <v>18</v>
      </c>
      <c r="BE56" s="18" t="n">
        <f aca="false">BD56*1.5</f>
        <v>27</v>
      </c>
      <c r="BF56" s="18"/>
      <c r="BG56" s="18"/>
      <c r="BH56" s="23" t="n">
        <v>384.235</v>
      </c>
      <c r="BI56" s="23" t="n">
        <v>36</v>
      </c>
      <c r="BJ56" s="23" t="n">
        <v>1582.196</v>
      </c>
      <c r="BK56" s="23" t="n">
        <v>1966.4</v>
      </c>
    </row>
    <row r="57" customFormat="false" ht="14.25" hidden="false" customHeight="false" outlineLevel="0" collapsed="false">
      <c r="A57" s="21" t="n">
        <v>515</v>
      </c>
      <c r="B57" s="22" t="s">
        <v>88</v>
      </c>
      <c r="C57" s="25" t="s">
        <v>84</v>
      </c>
      <c r="D57" s="35" t="n">
        <v>3</v>
      </c>
      <c r="E57" s="14" t="n">
        <v>5</v>
      </c>
      <c r="F57" s="14" t="n">
        <v>1</v>
      </c>
      <c r="G57" s="14" t="n">
        <f aca="false">F57*60</f>
        <v>60</v>
      </c>
      <c r="H57" s="14"/>
      <c r="I57" s="14" t="n">
        <v>20</v>
      </c>
      <c r="J57" s="28" t="n">
        <v>16</v>
      </c>
      <c r="K57" s="30" t="n">
        <v>21</v>
      </c>
      <c r="L57" s="14" t="n">
        <v>6</v>
      </c>
      <c r="M57" s="14" t="n">
        <f aca="false">L57*9</f>
        <v>54</v>
      </c>
      <c r="N57" s="14"/>
      <c r="O57" s="14" t="n">
        <v>30</v>
      </c>
      <c r="P57" s="30" t="n">
        <v>5334</v>
      </c>
      <c r="Q57" s="30" t="n">
        <v>7067</v>
      </c>
      <c r="R57" s="18" t="n">
        <v>3355.93</v>
      </c>
      <c r="S57" s="18" t="n">
        <v>503.4</v>
      </c>
      <c r="T57" s="18"/>
      <c r="U57" s="18"/>
      <c r="V57" s="28" t="n">
        <v>9</v>
      </c>
      <c r="W57" s="30" t="n">
        <v>12</v>
      </c>
      <c r="X57" s="14" t="n">
        <v>12</v>
      </c>
      <c r="Y57" s="14" t="n">
        <f aca="false">X57*2.5</f>
        <v>30</v>
      </c>
      <c r="Z57" s="14" t="n">
        <v>12</v>
      </c>
      <c r="AA57" s="14"/>
      <c r="AB57" s="14" t="n">
        <v>2525</v>
      </c>
      <c r="AC57" s="23" t="n">
        <v>3208</v>
      </c>
      <c r="AD57" s="14" t="n">
        <v>2055</v>
      </c>
      <c r="AE57" s="14" t="n">
        <v>308.3</v>
      </c>
      <c r="AF57" s="14"/>
      <c r="AG57" s="14"/>
      <c r="AH57" s="14"/>
      <c r="AI57" s="23" t="n">
        <v>6</v>
      </c>
      <c r="AJ57" s="30" t="n">
        <v>9</v>
      </c>
      <c r="AK57" s="23" t="n">
        <v>3.7</v>
      </c>
      <c r="AL57" s="23" t="n">
        <v>297.27</v>
      </c>
      <c r="AM57" s="23" t="n">
        <f aca="false">AL57*0.08</f>
        <v>23.7816</v>
      </c>
      <c r="AN57" s="23" t="n">
        <v>0</v>
      </c>
      <c r="AO57" s="23" t="n">
        <v>6.9</v>
      </c>
      <c r="AP57" s="14" t="n">
        <v>14</v>
      </c>
      <c r="AQ57" s="30" t="n">
        <v>20</v>
      </c>
      <c r="AR57" s="18" t="n">
        <v>18</v>
      </c>
      <c r="AS57" s="18" t="n">
        <v>216</v>
      </c>
      <c r="AT57" s="36"/>
      <c r="AU57" s="18" t="n">
        <v>0</v>
      </c>
      <c r="AV57" s="19" t="n">
        <v>3</v>
      </c>
      <c r="AW57" s="19" t="n">
        <v>5</v>
      </c>
      <c r="AX57" s="19" t="n">
        <v>3</v>
      </c>
      <c r="AY57" s="19" t="n">
        <v>45</v>
      </c>
      <c r="AZ57" s="20"/>
      <c r="BA57" s="20"/>
      <c r="BB57" s="23" t="n">
        <v>20</v>
      </c>
      <c r="BC57" s="14" t="n">
        <v>28</v>
      </c>
      <c r="BD57" s="18" t="n">
        <v>33</v>
      </c>
      <c r="BE57" s="18" t="n">
        <f aca="false">BD57*1.5</f>
        <v>49.5</v>
      </c>
      <c r="BF57" s="18" t="n">
        <v>33</v>
      </c>
      <c r="BG57" s="18"/>
      <c r="BH57" s="23" t="n">
        <v>45</v>
      </c>
      <c r="BI57" s="23" t="n">
        <v>56.9</v>
      </c>
      <c r="BJ57" s="23" t="n">
        <v>1289.9816</v>
      </c>
      <c r="BK57" s="23" t="n">
        <v>1335</v>
      </c>
    </row>
    <row r="58" customFormat="false" ht="14.25" hidden="false" customHeight="false" outlineLevel="0" collapsed="false">
      <c r="A58" s="21" t="n">
        <v>545</v>
      </c>
      <c r="B58" s="22" t="s">
        <v>89</v>
      </c>
      <c r="C58" s="25" t="s">
        <v>84</v>
      </c>
      <c r="D58" s="35" t="n">
        <v>2</v>
      </c>
      <c r="E58" s="14" t="n">
        <v>3</v>
      </c>
      <c r="F58" s="14" t="n">
        <v>2</v>
      </c>
      <c r="G58" s="14" t="n">
        <f aca="false">F58*60</f>
        <v>120</v>
      </c>
      <c r="H58" s="14"/>
      <c r="I58" s="14"/>
      <c r="J58" s="28" t="n">
        <v>18</v>
      </c>
      <c r="K58" s="30" t="n">
        <v>23</v>
      </c>
      <c r="L58" s="14" t="n">
        <v>35</v>
      </c>
      <c r="M58" s="14" t="n">
        <f aca="false">L58*9</f>
        <v>315</v>
      </c>
      <c r="N58" s="14" t="n">
        <f aca="false">L58*3</f>
        <v>105</v>
      </c>
      <c r="O58" s="14"/>
      <c r="P58" s="30" t="n">
        <v>3677</v>
      </c>
      <c r="Q58" s="30" t="n">
        <v>5410</v>
      </c>
      <c r="R58" s="18" t="n">
        <v>5424.84</v>
      </c>
      <c r="S58" s="18" t="n">
        <v>813.7</v>
      </c>
      <c r="T58" s="18" t="n">
        <v>108.5</v>
      </c>
      <c r="U58" s="18"/>
      <c r="V58" s="28" t="n">
        <v>6</v>
      </c>
      <c r="W58" s="30" t="n">
        <v>9</v>
      </c>
      <c r="X58" s="14" t="n">
        <v>10</v>
      </c>
      <c r="Y58" s="14" t="n">
        <f aca="false">X58*2.5</f>
        <v>25</v>
      </c>
      <c r="Z58" s="14" t="n">
        <v>10</v>
      </c>
      <c r="AA58" s="14"/>
      <c r="AB58" s="14" t="n">
        <v>1740</v>
      </c>
      <c r="AC58" s="23" t="n">
        <v>2435</v>
      </c>
      <c r="AD58" s="14" t="n">
        <v>2697.02</v>
      </c>
      <c r="AE58" s="14" t="n">
        <v>404.6</v>
      </c>
      <c r="AF58" s="14" t="n">
        <f aca="false">AD58*0.1</f>
        <v>269.702</v>
      </c>
      <c r="AG58" s="14"/>
      <c r="AH58" s="14"/>
      <c r="AI58" s="23" t="n">
        <v>9</v>
      </c>
      <c r="AJ58" s="30" t="n">
        <v>11</v>
      </c>
      <c r="AK58" s="23" t="n">
        <v>8</v>
      </c>
      <c r="AL58" s="23" t="n">
        <v>635.72</v>
      </c>
      <c r="AM58" s="23" t="n">
        <f aca="false">AL58*0.08</f>
        <v>50.8576</v>
      </c>
      <c r="AN58" s="23" t="n">
        <v>0</v>
      </c>
      <c r="AO58" s="23" t="n">
        <v>3</v>
      </c>
      <c r="AP58" s="14" t="n">
        <v>20</v>
      </c>
      <c r="AQ58" s="30" t="n">
        <v>25</v>
      </c>
      <c r="AR58" s="18" t="n">
        <v>8</v>
      </c>
      <c r="AS58" s="18" t="n">
        <v>96</v>
      </c>
      <c r="AT58" s="36"/>
      <c r="AU58" s="18" t="n">
        <v>72</v>
      </c>
      <c r="AV58" s="19" t="n">
        <v>2</v>
      </c>
      <c r="AW58" s="19" t="n">
        <v>3</v>
      </c>
      <c r="AX58" s="19" t="n">
        <v>5</v>
      </c>
      <c r="AY58" s="19" t="n">
        <v>75</v>
      </c>
      <c r="AZ58" s="20" t="n">
        <v>50</v>
      </c>
      <c r="BA58" s="20"/>
      <c r="BB58" s="23" t="n">
        <v>22</v>
      </c>
      <c r="BC58" s="14" t="n">
        <v>30</v>
      </c>
      <c r="BD58" s="18" t="n">
        <v>22</v>
      </c>
      <c r="BE58" s="18" t="n">
        <f aca="false">BD58*1.5</f>
        <v>33</v>
      </c>
      <c r="BF58" s="18"/>
      <c r="BG58" s="18"/>
      <c r="BH58" s="23" t="n">
        <v>543.202</v>
      </c>
      <c r="BI58" s="23" t="n">
        <v>75</v>
      </c>
      <c r="BJ58" s="23" t="n">
        <v>1933.1576</v>
      </c>
      <c r="BK58" s="23" t="n">
        <v>2476.4</v>
      </c>
    </row>
    <row r="59" customFormat="false" ht="14.25" hidden="false" customHeight="false" outlineLevel="0" collapsed="false">
      <c r="A59" s="21" t="n">
        <v>547</v>
      </c>
      <c r="B59" s="22" t="s">
        <v>90</v>
      </c>
      <c r="C59" s="25" t="s">
        <v>84</v>
      </c>
      <c r="D59" s="35" t="n">
        <v>1</v>
      </c>
      <c r="E59" s="14" t="n">
        <v>2</v>
      </c>
      <c r="F59" s="14"/>
      <c r="G59" s="14" t="n">
        <f aca="false">F59*60</f>
        <v>0</v>
      </c>
      <c r="H59" s="14"/>
      <c r="I59" s="14" t="n">
        <v>10</v>
      </c>
      <c r="J59" s="28" t="n">
        <v>9</v>
      </c>
      <c r="K59" s="30" t="n">
        <v>13</v>
      </c>
      <c r="L59" s="14" t="n">
        <v>6</v>
      </c>
      <c r="M59" s="14" t="n">
        <f aca="false">L59*9</f>
        <v>54</v>
      </c>
      <c r="N59" s="14"/>
      <c r="O59" s="14" t="n">
        <v>9</v>
      </c>
      <c r="P59" s="30" t="n">
        <v>2610</v>
      </c>
      <c r="Q59" s="30" t="n">
        <v>4343</v>
      </c>
      <c r="R59" s="18" t="n">
        <v>1416.41</v>
      </c>
      <c r="S59" s="18" t="n">
        <v>212.5</v>
      </c>
      <c r="T59" s="18"/>
      <c r="U59" s="18"/>
      <c r="V59" s="28" t="n">
        <v>6</v>
      </c>
      <c r="W59" s="30" t="n">
        <v>9</v>
      </c>
      <c r="X59" s="14" t="n">
        <v>3</v>
      </c>
      <c r="Y59" s="14" t="n">
        <f aca="false">X59*2.5</f>
        <v>7.5</v>
      </c>
      <c r="Z59" s="14"/>
      <c r="AA59" s="14" t="n">
        <v>4.5</v>
      </c>
      <c r="AB59" s="14" t="n">
        <v>1236</v>
      </c>
      <c r="AC59" s="23" t="n">
        <v>1919</v>
      </c>
      <c r="AD59" s="14"/>
      <c r="AE59" s="14" t="n">
        <v>0</v>
      </c>
      <c r="AF59" s="14"/>
      <c r="AG59" s="14"/>
      <c r="AH59" s="14"/>
      <c r="AI59" s="23" t="n">
        <v>3</v>
      </c>
      <c r="AJ59" s="30" t="n">
        <v>5</v>
      </c>
      <c r="AK59" s="23" t="n">
        <v>0</v>
      </c>
      <c r="AL59" s="23" t="n">
        <v>0</v>
      </c>
      <c r="AM59" s="23" t="n">
        <f aca="false">AL59*0.08</f>
        <v>0</v>
      </c>
      <c r="AN59" s="23" t="n">
        <v>0</v>
      </c>
      <c r="AO59" s="23" t="n">
        <v>9</v>
      </c>
      <c r="AP59" s="14" t="n">
        <v>6</v>
      </c>
      <c r="AQ59" s="30" t="n">
        <v>11</v>
      </c>
      <c r="AR59" s="18" t="n">
        <v>4</v>
      </c>
      <c r="AS59" s="18" t="n">
        <v>48</v>
      </c>
      <c r="AT59" s="36"/>
      <c r="AU59" s="18" t="n">
        <v>12</v>
      </c>
      <c r="AV59" s="19" t="n">
        <v>1</v>
      </c>
      <c r="AW59" s="19" t="n">
        <v>2</v>
      </c>
      <c r="AX59" s="19" t="n">
        <v>1</v>
      </c>
      <c r="AY59" s="19" t="n">
        <v>15</v>
      </c>
      <c r="AZ59" s="20"/>
      <c r="BA59" s="20"/>
      <c r="BB59" s="23" t="n">
        <v>12</v>
      </c>
      <c r="BC59" s="14" t="n">
        <v>20</v>
      </c>
      <c r="BD59" s="18" t="n">
        <v>10</v>
      </c>
      <c r="BE59" s="18" t="n">
        <f aca="false">BD59*1.5</f>
        <v>15</v>
      </c>
      <c r="BF59" s="18"/>
      <c r="BG59" s="18" t="n">
        <v>2</v>
      </c>
      <c r="BH59" s="23" t="n">
        <v>0</v>
      </c>
      <c r="BI59" s="23" t="n">
        <v>46.5</v>
      </c>
      <c r="BJ59" s="23" t="n">
        <v>352</v>
      </c>
      <c r="BK59" s="23" t="n">
        <v>352</v>
      </c>
    </row>
    <row r="60" customFormat="false" ht="14.25" hidden="false" customHeight="false" outlineLevel="0" collapsed="false">
      <c r="A60" s="21" t="n">
        <v>578</v>
      </c>
      <c r="B60" s="22" t="s">
        <v>91</v>
      </c>
      <c r="C60" s="25" t="s">
        <v>84</v>
      </c>
      <c r="D60" s="35" t="n">
        <v>3</v>
      </c>
      <c r="E60" s="14" t="n">
        <v>5</v>
      </c>
      <c r="F60" s="14"/>
      <c r="G60" s="14" t="n">
        <f aca="false">F60*60</f>
        <v>0</v>
      </c>
      <c r="H60" s="14"/>
      <c r="I60" s="14" t="n">
        <v>30</v>
      </c>
      <c r="J60" s="28" t="n">
        <v>17</v>
      </c>
      <c r="K60" s="30" t="n">
        <v>21</v>
      </c>
      <c r="L60" s="14" t="n">
        <v>22</v>
      </c>
      <c r="M60" s="14" t="n">
        <f aca="false">L60*9</f>
        <v>198</v>
      </c>
      <c r="N60" s="14" t="n">
        <f aca="false">L60*3</f>
        <v>66</v>
      </c>
      <c r="O60" s="14"/>
      <c r="P60" s="30" t="n">
        <v>5972</v>
      </c>
      <c r="Q60" s="30" t="n">
        <v>7705</v>
      </c>
      <c r="R60" s="18" t="n">
        <v>3852.86</v>
      </c>
      <c r="S60" s="18" t="n">
        <v>577.9</v>
      </c>
      <c r="T60" s="18"/>
      <c r="U60" s="18"/>
      <c r="V60" s="28" t="n">
        <v>9</v>
      </c>
      <c r="W60" s="30" t="n">
        <v>12</v>
      </c>
      <c r="X60" s="14" t="n">
        <v>13</v>
      </c>
      <c r="Y60" s="14" t="n">
        <f aca="false">X60*2.5</f>
        <v>32.5</v>
      </c>
      <c r="Z60" s="14" t="n">
        <v>13</v>
      </c>
      <c r="AA60" s="14"/>
      <c r="AB60" s="14" t="n">
        <v>2827</v>
      </c>
      <c r="AC60" s="23" t="n">
        <v>3510</v>
      </c>
      <c r="AD60" s="14" t="n">
        <v>1939</v>
      </c>
      <c r="AE60" s="14" t="n">
        <v>290.9</v>
      </c>
      <c r="AF60" s="14"/>
      <c r="AG60" s="14"/>
      <c r="AH60" s="14"/>
      <c r="AI60" s="23" t="n">
        <v>7</v>
      </c>
      <c r="AJ60" s="30" t="n">
        <v>10</v>
      </c>
      <c r="AK60" s="23" t="n">
        <v>3.4</v>
      </c>
      <c r="AL60" s="23" t="n">
        <v>226.84</v>
      </c>
      <c r="AM60" s="23" t="n">
        <f aca="false">AL60*0.08</f>
        <v>18.1472</v>
      </c>
      <c r="AN60" s="23" t="n">
        <v>0</v>
      </c>
      <c r="AO60" s="23" t="n">
        <v>10.8</v>
      </c>
      <c r="AP60" s="14" t="n">
        <v>10</v>
      </c>
      <c r="AQ60" s="30" t="n">
        <v>15</v>
      </c>
      <c r="AR60" s="18" t="n">
        <v>6</v>
      </c>
      <c r="AS60" s="18" t="n">
        <v>72</v>
      </c>
      <c r="AT60" s="36"/>
      <c r="AU60" s="18" t="n">
        <v>24</v>
      </c>
      <c r="AV60" s="19" t="n">
        <v>3</v>
      </c>
      <c r="AW60" s="19" t="n">
        <v>5</v>
      </c>
      <c r="AX60" s="19"/>
      <c r="AY60" s="19" t="n">
        <v>0</v>
      </c>
      <c r="AZ60" s="20"/>
      <c r="BA60" s="20" t="n">
        <v>15</v>
      </c>
      <c r="BB60" s="23" t="n">
        <v>22</v>
      </c>
      <c r="BC60" s="14" t="n">
        <v>30</v>
      </c>
      <c r="BD60" s="18" t="n">
        <v>32</v>
      </c>
      <c r="BE60" s="18" t="n">
        <f aca="false">BD60*1.5</f>
        <v>48</v>
      </c>
      <c r="BF60" s="18" t="n">
        <v>32</v>
      </c>
      <c r="BG60" s="18"/>
      <c r="BH60" s="23" t="n">
        <v>111</v>
      </c>
      <c r="BI60" s="23" t="n">
        <v>79.8</v>
      </c>
      <c r="BJ60" s="23" t="n">
        <v>1237.4472</v>
      </c>
      <c r="BK60" s="23" t="n">
        <v>1348.4</v>
      </c>
    </row>
    <row r="61" customFormat="false" ht="14.25" hidden="false" customHeight="false" outlineLevel="0" collapsed="false">
      <c r="A61" s="21" t="n">
        <v>593</v>
      </c>
      <c r="B61" s="22" t="s">
        <v>92</v>
      </c>
      <c r="C61" s="25" t="s">
        <v>84</v>
      </c>
      <c r="D61" s="35" t="n">
        <v>1</v>
      </c>
      <c r="E61" s="14" t="n">
        <v>2</v>
      </c>
      <c r="F61" s="14"/>
      <c r="G61" s="14" t="n">
        <f aca="false">F61*60</f>
        <v>0</v>
      </c>
      <c r="H61" s="14"/>
      <c r="I61" s="14" t="n">
        <v>10</v>
      </c>
      <c r="J61" s="28" t="n">
        <v>11</v>
      </c>
      <c r="K61" s="30" t="n">
        <v>15</v>
      </c>
      <c r="L61" s="14"/>
      <c r="M61" s="14" t="n">
        <f aca="false">L61*9</f>
        <v>0</v>
      </c>
      <c r="N61" s="14"/>
      <c r="O61" s="14" t="n">
        <v>33</v>
      </c>
      <c r="P61" s="30" t="n">
        <v>2680</v>
      </c>
      <c r="Q61" s="30" t="n">
        <v>4414</v>
      </c>
      <c r="R61" s="18" t="n">
        <v>1986.08</v>
      </c>
      <c r="S61" s="18" t="n">
        <v>297.9</v>
      </c>
      <c r="T61" s="18"/>
      <c r="U61" s="18"/>
      <c r="V61" s="28" t="n">
        <v>6</v>
      </c>
      <c r="W61" s="30" t="n">
        <v>9</v>
      </c>
      <c r="X61" s="14" t="n">
        <v>1</v>
      </c>
      <c r="Y61" s="14" t="n">
        <f aca="false">X61*2.5</f>
        <v>2.5</v>
      </c>
      <c r="Z61" s="14"/>
      <c r="AA61" s="14" t="n">
        <v>7.5</v>
      </c>
      <c r="AB61" s="14" t="n">
        <v>1269</v>
      </c>
      <c r="AC61" s="23" t="n">
        <v>1952</v>
      </c>
      <c r="AD61" s="14" t="n">
        <v>386</v>
      </c>
      <c r="AE61" s="14" t="n">
        <v>57.9</v>
      </c>
      <c r="AF61" s="14"/>
      <c r="AG61" s="14" t="n">
        <v>57.9</v>
      </c>
      <c r="AH61" s="14" t="n">
        <v>26.5</v>
      </c>
      <c r="AI61" s="23" t="n">
        <v>3</v>
      </c>
      <c r="AJ61" s="30" t="n">
        <v>5</v>
      </c>
      <c r="AK61" s="23" t="n">
        <v>4.6</v>
      </c>
      <c r="AL61" s="23" t="n">
        <v>340.49</v>
      </c>
      <c r="AM61" s="23" t="n">
        <f aca="false">AL61*0.08</f>
        <v>27.2392</v>
      </c>
      <c r="AN61" s="23" t="n">
        <v>0</v>
      </c>
      <c r="AO61" s="23" t="n">
        <v>0</v>
      </c>
      <c r="AP61" s="14" t="n">
        <v>8</v>
      </c>
      <c r="AQ61" s="30" t="n">
        <v>13</v>
      </c>
      <c r="AR61" s="18" t="n">
        <v>5</v>
      </c>
      <c r="AS61" s="18" t="n">
        <v>60</v>
      </c>
      <c r="AT61" s="36"/>
      <c r="AU61" s="18" t="n">
        <v>18</v>
      </c>
      <c r="AV61" s="19" t="n">
        <v>1</v>
      </c>
      <c r="AW61" s="19" t="n">
        <v>2</v>
      </c>
      <c r="AX61" s="19"/>
      <c r="AY61" s="19" t="n">
        <v>0</v>
      </c>
      <c r="AZ61" s="20"/>
      <c r="BA61" s="20" t="n">
        <v>5</v>
      </c>
      <c r="BB61" s="23" t="n">
        <v>10</v>
      </c>
      <c r="BC61" s="14" t="n">
        <v>18</v>
      </c>
      <c r="BD61" s="18" t="n">
        <v>25</v>
      </c>
      <c r="BE61" s="18" t="n">
        <f aca="false">BD61*1.5</f>
        <v>37.5</v>
      </c>
      <c r="BF61" s="18" t="n">
        <v>25</v>
      </c>
      <c r="BG61" s="18"/>
      <c r="BH61" s="23" t="n">
        <v>31.8</v>
      </c>
      <c r="BI61" s="23" t="n">
        <v>100</v>
      </c>
      <c r="BJ61" s="23" t="n">
        <v>483.0392</v>
      </c>
      <c r="BK61" s="23" t="n">
        <v>514.8</v>
      </c>
    </row>
    <row r="62" customFormat="false" ht="14.25" hidden="false" customHeight="false" outlineLevel="0" collapsed="false">
      <c r="A62" s="21" t="n">
        <v>596</v>
      </c>
      <c r="B62" s="22" t="s">
        <v>93</v>
      </c>
      <c r="C62" s="25" t="s">
        <v>84</v>
      </c>
      <c r="D62" s="35" t="n">
        <v>2</v>
      </c>
      <c r="E62" s="14" t="n">
        <v>3</v>
      </c>
      <c r="F62" s="14"/>
      <c r="G62" s="14" t="n">
        <f aca="false">F62*60</f>
        <v>0</v>
      </c>
      <c r="H62" s="14"/>
      <c r="I62" s="14" t="n">
        <v>20</v>
      </c>
      <c r="J62" s="28" t="n">
        <v>13</v>
      </c>
      <c r="K62" s="30" t="n">
        <v>17</v>
      </c>
      <c r="L62" s="14" t="n">
        <v>10</v>
      </c>
      <c r="M62" s="14" t="n">
        <f aca="false">L62*9</f>
        <v>90</v>
      </c>
      <c r="N62" s="14"/>
      <c r="O62" s="14" t="n">
        <v>9</v>
      </c>
      <c r="P62" s="30" t="n">
        <v>3441</v>
      </c>
      <c r="Q62" s="30" t="n">
        <v>5174</v>
      </c>
      <c r="R62" s="18" t="n">
        <v>3372.24</v>
      </c>
      <c r="S62" s="18" t="n">
        <v>505.8</v>
      </c>
      <c r="T62" s="18"/>
      <c r="U62" s="18"/>
      <c r="V62" s="28" t="n">
        <v>7</v>
      </c>
      <c r="W62" s="30" t="n">
        <v>11</v>
      </c>
      <c r="X62" s="14" t="n">
        <v>3</v>
      </c>
      <c r="Y62" s="14" t="n">
        <f aca="false">X62*2.5</f>
        <v>7.5</v>
      </c>
      <c r="Z62" s="14"/>
      <c r="AA62" s="14" t="n">
        <v>6</v>
      </c>
      <c r="AB62" s="14" t="n">
        <v>1629</v>
      </c>
      <c r="AC62" s="23" t="n">
        <v>2312</v>
      </c>
      <c r="AD62" s="14" t="n">
        <v>319</v>
      </c>
      <c r="AE62" s="14" t="n">
        <v>47.9</v>
      </c>
      <c r="AF62" s="14"/>
      <c r="AG62" s="14" t="n">
        <v>47.9</v>
      </c>
      <c r="AH62" s="14" t="n">
        <v>39.3</v>
      </c>
      <c r="AI62" s="23" t="n">
        <v>4</v>
      </c>
      <c r="AJ62" s="30" t="n">
        <v>6</v>
      </c>
      <c r="AK62" s="23" t="n">
        <v>9</v>
      </c>
      <c r="AL62" s="23" t="n">
        <v>537.48</v>
      </c>
      <c r="AM62" s="23" t="n">
        <f aca="false">AL62*0.08</f>
        <v>42.9984</v>
      </c>
      <c r="AN62" s="23" t="n">
        <v>10.7</v>
      </c>
      <c r="AO62" s="23" t="n">
        <v>0</v>
      </c>
      <c r="AP62" s="14" t="n">
        <v>8</v>
      </c>
      <c r="AQ62" s="30" t="n">
        <v>13</v>
      </c>
      <c r="AR62" s="18" t="n">
        <v>2</v>
      </c>
      <c r="AS62" s="18" t="n">
        <v>24</v>
      </c>
      <c r="AT62" s="36"/>
      <c r="AU62" s="18" t="n">
        <v>36</v>
      </c>
      <c r="AV62" s="19" t="n">
        <v>2</v>
      </c>
      <c r="AW62" s="19" t="n">
        <v>3</v>
      </c>
      <c r="AX62" s="19" t="n">
        <v>1</v>
      </c>
      <c r="AY62" s="19" t="n">
        <v>15</v>
      </c>
      <c r="AZ62" s="20"/>
      <c r="BA62" s="20" t="n">
        <v>5</v>
      </c>
      <c r="BB62" s="23" t="n">
        <v>14</v>
      </c>
      <c r="BC62" s="14" t="n">
        <v>22</v>
      </c>
      <c r="BD62" s="18" t="n">
        <v>21</v>
      </c>
      <c r="BE62" s="18" t="n">
        <f aca="false">BD62*1.5</f>
        <v>31.5</v>
      </c>
      <c r="BF62" s="18"/>
      <c r="BG62" s="18"/>
      <c r="BH62" s="23" t="n">
        <v>10.7</v>
      </c>
      <c r="BI62" s="23" t="n">
        <v>115.3</v>
      </c>
      <c r="BJ62" s="23" t="n">
        <v>764.6984</v>
      </c>
      <c r="BK62" s="23" t="n">
        <v>775.4</v>
      </c>
    </row>
    <row r="63" customFormat="false" ht="14.25" hidden="false" customHeight="false" outlineLevel="0" collapsed="false">
      <c r="A63" s="21" t="n">
        <v>598</v>
      </c>
      <c r="B63" s="22" t="s">
        <v>94</v>
      </c>
      <c r="C63" s="25" t="s">
        <v>84</v>
      </c>
      <c r="D63" s="35" t="n">
        <v>2</v>
      </c>
      <c r="E63" s="14" t="n">
        <v>4</v>
      </c>
      <c r="F63" s="14"/>
      <c r="G63" s="14" t="n">
        <f aca="false">F63*60</f>
        <v>0</v>
      </c>
      <c r="H63" s="14"/>
      <c r="I63" s="14" t="n">
        <v>20</v>
      </c>
      <c r="J63" s="28" t="n">
        <v>14</v>
      </c>
      <c r="K63" s="30" t="n">
        <v>18</v>
      </c>
      <c r="L63" s="14" t="n">
        <v>3</v>
      </c>
      <c r="M63" s="14" t="n">
        <f aca="false">L63*9</f>
        <v>27</v>
      </c>
      <c r="N63" s="14"/>
      <c r="O63" s="14" t="n">
        <v>33</v>
      </c>
      <c r="P63" s="30" t="n">
        <v>4140</v>
      </c>
      <c r="Q63" s="30" t="n">
        <v>5873</v>
      </c>
      <c r="R63" s="18" t="n">
        <v>3586.53</v>
      </c>
      <c r="S63" s="18" t="n">
        <v>538</v>
      </c>
      <c r="T63" s="18"/>
      <c r="U63" s="18"/>
      <c r="V63" s="28" t="n">
        <v>8</v>
      </c>
      <c r="W63" s="30" t="n">
        <v>12</v>
      </c>
      <c r="X63" s="14" t="n">
        <v>9</v>
      </c>
      <c r="Y63" s="14" t="n">
        <f aca="false">X63*2.5</f>
        <v>22.5</v>
      </c>
      <c r="Z63" s="14"/>
      <c r="AA63" s="14"/>
      <c r="AB63" s="14" t="n">
        <v>1960</v>
      </c>
      <c r="AC63" s="23" t="n">
        <v>2643</v>
      </c>
      <c r="AD63" s="14" t="n">
        <v>864.38</v>
      </c>
      <c r="AE63" s="14" t="n">
        <v>129.7</v>
      </c>
      <c r="AF63" s="14"/>
      <c r="AG63" s="14" t="n">
        <v>129.7</v>
      </c>
      <c r="AH63" s="14" t="n">
        <v>32.9</v>
      </c>
      <c r="AI63" s="23" t="n">
        <v>4</v>
      </c>
      <c r="AJ63" s="30" t="n">
        <v>6</v>
      </c>
      <c r="AK63" s="23" t="n">
        <v>0</v>
      </c>
      <c r="AL63" s="23" t="n">
        <v>0</v>
      </c>
      <c r="AM63" s="23" t="n">
        <f aca="false">AL63*0.08</f>
        <v>0</v>
      </c>
      <c r="AN63" s="23" t="n">
        <v>0</v>
      </c>
      <c r="AO63" s="23" t="n">
        <v>12</v>
      </c>
      <c r="AP63" s="14" t="n">
        <v>12</v>
      </c>
      <c r="AQ63" s="30" t="n">
        <v>17</v>
      </c>
      <c r="AR63" s="18" t="n">
        <v>5</v>
      </c>
      <c r="AS63" s="18" t="n">
        <v>60</v>
      </c>
      <c r="AT63" s="36"/>
      <c r="AU63" s="18" t="n">
        <v>42</v>
      </c>
      <c r="AV63" s="19" t="n">
        <v>2</v>
      </c>
      <c r="AW63" s="19" t="n">
        <v>4</v>
      </c>
      <c r="AX63" s="19" t="n">
        <v>2</v>
      </c>
      <c r="AY63" s="19" t="n">
        <v>30</v>
      </c>
      <c r="AZ63" s="20"/>
      <c r="BA63" s="20"/>
      <c r="BB63" s="23" t="n">
        <v>16</v>
      </c>
      <c r="BC63" s="14" t="n">
        <v>24</v>
      </c>
      <c r="BD63" s="18" t="n">
        <v>25</v>
      </c>
      <c r="BE63" s="18" t="n">
        <f aca="false">BD63*1.5</f>
        <v>37.5</v>
      </c>
      <c r="BF63" s="18" t="n">
        <v>25</v>
      </c>
      <c r="BG63" s="18"/>
      <c r="BH63" s="23" t="n">
        <v>25</v>
      </c>
      <c r="BI63" s="23" t="n">
        <v>139.9</v>
      </c>
      <c r="BJ63" s="23" t="n">
        <v>844.7</v>
      </c>
      <c r="BK63" s="23" t="n">
        <v>869.7</v>
      </c>
    </row>
    <row r="64" customFormat="false" ht="14.25" hidden="false" customHeight="false" outlineLevel="0" collapsed="false">
      <c r="A64" s="21" t="n">
        <v>702</v>
      </c>
      <c r="B64" s="22" t="s">
        <v>95</v>
      </c>
      <c r="C64" s="25" t="s">
        <v>84</v>
      </c>
      <c r="D64" s="35" t="n">
        <v>2</v>
      </c>
      <c r="E64" s="14" t="n">
        <v>4</v>
      </c>
      <c r="F64" s="14" t="n">
        <v>5</v>
      </c>
      <c r="G64" s="14" t="n">
        <f aca="false">F64*60</f>
        <v>300</v>
      </c>
      <c r="H64" s="14" t="n">
        <f aca="false">F64*12</f>
        <v>60</v>
      </c>
      <c r="I64" s="14"/>
      <c r="J64" s="28" t="n">
        <v>14</v>
      </c>
      <c r="K64" s="30" t="n">
        <v>18</v>
      </c>
      <c r="L64" s="14" t="n">
        <v>16</v>
      </c>
      <c r="M64" s="14" t="n">
        <f aca="false">L64*9</f>
        <v>144</v>
      </c>
      <c r="N64" s="14"/>
      <c r="O64" s="14"/>
      <c r="P64" s="30" t="n">
        <v>4498</v>
      </c>
      <c r="Q64" s="30" t="n">
        <v>6231.5</v>
      </c>
      <c r="R64" s="18" t="n">
        <v>4424.32</v>
      </c>
      <c r="S64" s="18" t="n">
        <v>663.6</v>
      </c>
      <c r="T64" s="18"/>
      <c r="U64" s="18"/>
      <c r="V64" s="28" t="n">
        <v>8</v>
      </c>
      <c r="W64" s="30" t="n">
        <v>12</v>
      </c>
      <c r="X64" s="14" t="n">
        <v>11</v>
      </c>
      <c r="Y64" s="14" t="n">
        <f aca="false">X64*2.5</f>
        <v>27.5</v>
      </c>
      <c r="Z64" s="14"/>
      <c r="AA64" s="14"/>
      <c r="AB64" s="14" t="n">
        <v>2129</v>
      </c>
      <c r="AC64" s="23" t="n">
        <v>2812</v>
      </c>
      <c r="AD64" s="14" t="n">
        <v>2730</v>
      </c>
      <c r="AE64" s="14" t="n">
        <v>409.5</v>
      </c>
      <c r="AF64" s="14"/>
      <c r="AG64" s="14"/>
      <c r="AH64" s="14"/>
      <c r="AI64" s="23" t="n">
        <v>6</v>
      </c>
      <c r="AJ64" s="30" t="n">
        <v>9</v>
      </c>
      <c r="AK64" s="23" t="n">
        <v>7.15</v>
      </c>
      <c r="AL64" s="23" t="n">
        <v>508.25</v>
      </c>
      <c r="AM64" s="23" t="n">
        <f aca="false">AL64*0.08</f>
        <v>40.66</v>
      </c>
      <c r="AN64" s="23" t="n">
        <v>0</v>
      </c>
      <c r="AO64" s="23" t="n">
        <v>0</v>
      </c>
      <c r="AP64" s="14" t="n">
        <v>12</v>
      </c>
      <c r="AQ64" s="30" t="n">
        <v>17</v>
      </c>
      <c r="AR64" s="18" t="n">
        <v>5</v>
      </c>
      <c r="AS64" s="18" t="n">
        <v>60</v>
      </c>
      <c r="AT64" s="36"/>
      <c r="AU64" s="18" t="n">
        <v>42</v>
      </c>
      <c r="AV64" s="19" t="n">
        <v>2</v>
      </c>
      <c r="AW64" s="19" t="n">
        <v>4</v>
      </c>
      <c r="AX64" s="19" t="n">
        <v>1</v>
      </c>
      <c r="AY64" s="19" t="n">
        <v>15</v>
      </c>
      <c r="AZ64" s="20"/>
      <c r="BA64" s="20" t="n">
        <v>5</v>
      </c>
      <c r="BB64" s="23" t="n">
        <v>16</v>
      </c>
      <c r="BC64" s="14" t="n">
        <v>24</v>
      </c>
      <c r="BD64" s="18" t="n">
        <v>33</v>
      </c>
      <c r="BE64" s="18" t="n">
        <f aca="false">BD64*1.5</f>
        <v>49.5</v>
      </c>
      <c r="BF64" s="18" t="n">
        <v>33</v>
      </c>
      <c r="BG64" s="18"/>
      <c r="BH64" s="23" t="n">
        <v>93</v>
      </c>
      <c r="BI64" s="23" t="n">
        <v>47</v>
      </c>
      <c r="BJ64" s="23" t="n">
        <v>1709.76</v>
      </c>
      <c r="BK64" s="23" t="n">
        <v>1802.8</v>
      </c>
    </row>
    <row r="65" customFormat="false" ht="14.25" hidden="false" customHeight="false" outlineLevel="0" collapsed="false">
      <c r="A65" s="21" t="n">
        <v>707</v>
      </c>
      <c r="B65" s="22" t="s">
        <v>96</v>
      </c>
      <c r="C65" s="25" t="s">
        <v>84</v>
      </c>
      <c r="D65" s="35" t="n">
        <v>5</v>
      </c>
      <c r="E65" s="14" t="n">
        <v>8</v>
      </c>
      <c r="F65" s="14" t="n">
        <v>5</v>
      </c>
      <c r="G65" s="14" t="n">
        <f aca="false">F65*60</f>
        <v>300</v>
      </c>
      <c r="H65" s="14"/>
      <c r="I65" s="14"/>
      <c r="J65" s="28" t="n">
        <v>23</v>
      </c>
      <c r="K65" s="30" t="n">
        <v>27</v>
      </c>
      <c r="L65" s="14" t="n">
        <v>7</v>
      </c>
      <c r="M65" s="14" t="n">
        <f aca="false">L65*9</f>
        <v>63</v>
      </c>
      <c r="N65" s="14"/>
      <c r="O65" s="14" t="n">
        <v>48</v>
      </c>
      <c r="P65" s="30" t="n">
        <v>9299</v>
      </c>
      <c r="Q65" s="30" t="n">
        <v>11031.5</v>
      </c>
      <c r="R65" s="18" t="n">
        <v>12864.77</v>
      </c>
      <c r="S65" s="18" t="n">
        <v>1929.7</v>
      </c>
      <c r="T65" s="18" t="n">
        <v>257.3</v>
      </c>
      <c r="U65" s="18"/>
      <c r="V65" s="28" t="n">
        <v>13</v>
      </c>
      <c r="W65" s="30" t="n">
        <v>16</v>
      </c>
      <c r="X65" s="14" t="n">
        <v>13</v>
      </c>
      <c r="Y65" s="14" t="n">
        <f aca="false">X65*2.5</f>
        <v>32.5</v>
      </c>
      <c r="Z65" s="14"/>
      <c r="AA65" s="14"/>
      <c r="AB65" s="14" t="n">
        <v>4402</v>
      </c>
      <c r="AC65" s="23" t="n">
        <v>5085</v>
      </c>
      <c r="AD65" s="14" t="n">
        <v>1426</v>
      </c>
      <c r="AE65" s="14" t="n">
        <v>213.9</v>
      </c>
      <c r="AF65" s="14"/>
      <c r="AG65" s="14" t="n">
        <v>213.9</v>
      </c>
      <c r="AH65" s="14" t="n">
        <v>89.3</v>
      </c>
      <c r="AI65" s="23" t="n">
        <v>10</v>
      </c>
      <c r="AJ65" s="30" t="n">
        <v>13</v>
      </c>
      <c r="AK65" s="23" t="n">
        <v>5</v>
      </c>
      <c r="AL65" s="23" t="n">
        <v>364.44</v>
      </c>
      <c r="AM65" s="23" t="n">
        <f aca="false">AL65*0.08</f>
        <v>29.1552</v>
      </c>
      <c r="AN65" s="23" t="n">
        <v>0</v>
      </c>
      <c r="AO65" s="23" t="n">
        <v>15</v>
      </c>
      <c r="AP65" s="14" t="n">
        <v>20</v>
      </c>
      <c r="AQ65" s="30" t="n">
        <v>25</v>
      </c>
      <c r="AR65" s="18" t="n">
        <v>14</v>
      </c>
      <c r="AS65" s="18" t="n">
        <v>168</v>
      </c>
      <c r="AT65" s="36"/>
      <c r="AU65" s="18" t="n">
        <v>36</v>
      </c>
      <c r="AV65" s="19" t="n">
        <v>5</v>
      </c>
      <c r="AW65" s="19" t="n">
        <v>8</v>
      </c>
      <c r="AX65" s="19" t="n">
        <v>1</v>
      </c>
      <c r="AY65" s="19" t="n">
        <v>15</v>
      </c>
      <c r="AZ65" s="20"/>
      <c r="BA65" s="20" t="n">
        <v>20</v>
      </c>
      <c r="BB65" s="23" t="n">
        <v>34</v>
      </c>
      <c r="BC65" s="14" t="n">
        <v>42</v>
      </c>
      <c r="BD65" s="18" t="n">
        <v>25</v>
      </c>
      <c r="BE65" s="18" t="n">
        <f aca="false">BD65*1.5</f>
        <v>37.5</v>
      </c>
      <c r="BF65" s="18"/>
      <c r="BG65" s="18" t="n">
        <v>9</v>
      </c>
      <c r="BH65" s="23" t="n">
        <v>257.3</v>
      </c>
      <c r="BI65" s="23" t="n">
        <v>217.3</v>
      </c>
      <c r="BJ65" s="23" t="n">
        <v>2788.7552</v>
      </c>
      <c r="BK65" s="23" t="n">
        <v>3046.1</v>
      </c>
    </row>
    <row r="66" customFormat="false" ht="14.25" hidden="false" customHeight="false" outlineLevel="0" collapsed="false">
      <c r="A66" s="21" t="n">
        <v>712</v>
      </c>
      <c r="B66" s="22" t="s">
        <v>97</v>
      </c>
      <c r="C66" s="25" t="s">
        <v>84</v>
      </c>
      <c r="D66" s="35" t="n">
        <v>6</v>
      </c>
      <c r="E66" s="14" t="n">
        <v>10</v>
      </c>
      <c r="F66" s="14" t="n">
        <v>0.7</v>
      </c>
      <c r="G66" s="14" t="n">
        <f aca="false">F66*60</f>
        <v>42</v>
      </c>
      <c r="H66" s="14"/>
      <c r="I66" s="14" t="n">
        <v>53</v>
      </c>
      <c r="J66" s="28" t="n">
        <v>26</v>
      </c>
      <c r="K66" s="30" t="n">
        <v>31</v>
      </c>
      <c r="L66" s="14" t="n">
        <v>22</v>
      </c>
      <c r="M66" s="14" t="n">
        <f aca="false">L66*9</f>
        <v>198</v>
      </c>
      <c r="N66" s="14"/>
      <c r="O66" s="14" t="n">
        <v>12</v>
      </c>
      <c r="P66" s="30" t="n">
        <v>11488</v>
      </c>
      <c r="Q66" s="30" t="n">
        <v>13221.5</v>
      </c>
      <c r="R66" s="18" t="n">
        <v>10144.08</v>
      </c>
      <c r="S66" s="18" t="n">
        <v>1521.6</v>
      </c>
      <c r="T66" s="18"/>
      <c r="U66" s="18"/>
      <c r="V66" s="28" t="n">
        <v>14</v>
      </c>
      <c r="W66" s="30" t="n">
        <v>18</v>
      </c>
      <c r="X66" s="14" t="n">
        <v>20</v>
      </c>
      <c r="Y66" s="14" t="n">
        <f aca="false">X66*2.5</f>
        <v>50</v>
      </c>
      <c r="Z66" s="14" t="n">
        <v>20</v>
      </c>
      <c r="AA66" s="14"/>
      <c r="AB66" s="14" t="n">
        <v>5439</v>
      </c>
      <c r="AC66" s="23" t="n">
        <v>6122</v>
      </c>
      <c r="AD66" s="14" t="n">
        <v>4127.2</v>
      </c>
      <c r="AE66" s="14" t="n">
        <v>619.1</v>
      </c>
      <c r="AF66" s="14"/>
      <c r="AG66" s="14"/>
      <c r="AH66" s="14"/>
      <c r="AI66" s="23" t="n">
        <v>12</v>
      </c>
      <c r="AJ66" s="30" t="n">
        <v>14</v>
      </c>
      <c r="AK66" s="23" t="n">
        <v>2.2</v>
      </c>
      <c r="AL66" s="23" t="n">
        <v>167</v>
      </c>
      <c r="AM66" s="23" t="n">
        <f aca="false">AL66*0.08</f>
        <v>13.36</v>
      </c>
      <c r="AN66" s="23" t="n">
        <v>0</v>
      </c>
      <c r="AO66" s="23" t="n">
        <v>29.4</v>
      </c>
      <c r="AP66" s="14" t="n">
        <v>24</v>
      </c>
      <c r="AQ66" s="30" t="n">
        <v>29</v>
      </c>
      <c r="AR66" s="18" t="n">
        <v>22</v>
      </c>
      <c r="AS66" s="18" t="n">
        <v>264</v>
      </c>
      <c r="AT66" s="36"/>
      <c r="AU66" s="18" t="n">
        <v>12</v>
      </c>
      <c r="AV66" s="19" t="n">
        <v>6</v>
      </c>
      <c r="AW66" s="19" t="n">
        <v>10</v>
      </c>
      <c r="AX66" s="19" t="n">
        <v>3</v>
      </c>
      <c r="AY66" s="19" t="n">
        <v>45</v>
      </c>
      <c r="AZ66" s="20"/>
      <c r="BA66" s="20" t="n">
        <v>15</v>
      </c>
      <c r="BB66" s="23" t="n">
        <v>40</v>
      </c>
      <c r="BC66" s="14" t="n">
        <v>48</v>
      </c>
      <c r="BD66" s="18" t="n">
        <v>46</v>
      </c>
      <c r="BE66" s="18" t="n">
        <f aca="false">BD66*1.5</f>
        <v>69</v>
      </c>
      <c r="BF66" s="18"/>
      <c r="BG66" s="18"/>
      <c r="BH66" s="23" t="n">
        <v>20</v>
      </c>
      <c r="BI66" s="23" t="n">
        <v>121.4</v>
      </c>
      <c r="BJ66" s="23" t="n">
        <v>2822.06</v>
      </c>
      <c r="BK66" s="23" t="n">
        <v>2842.1</v>
      </c>
    </row>
    <row r="67" customFormat="false" ht="14.25" hidden="false" customHeight="false" outlineLevel="0" collapsed="false">
      <c r="A67" s="21" t="n">
        <v>718</v>
      </c>
      <c r="B67" s="22" t="s">
        <v>98</v>
      </c>
      <c r="C67" s="25" t="s">
        <v>84</v>
      </c>
      <c r="D67" s="35" t="n">
        <v>2</v>
      </c>
      <c r="E67" s="14" t="n">
        <v>3</v>
      </c>
      <c r="F67" s="14" t="n">
        <v>4</v>
      </c>
      <c r="G67" s="14" t="n">
        <f aca="false">F67*60</f>
        <v>240</v>
      </c>
      <c r="H67" s="14" t="n">
        <f aca="false">F67*12</f>
        <v>48</v>
      </c>
      <c r="I67" s="14"/>
      <c r="J67" s="28" t="n">
        <v>12</v>
      </c>
      <c r="K67" s="30" t="n">
        <v>16</v>
      </c>
      <c r="L67" s="14"/>
      <c r="M67" s="14" t="n">
        <f aca="false">L67*9</f>
        <v>0</v>
      </c>
      <c r="N67" s="14"/>
      <c r="O67" s="14" t="n">
        <v>36</v>
      </c>
      <c r="P67" s="30" t="n">
        <v>2940</v>
      </c>
      <c r="Q67" s="30" t="n">
        <v>4673</v>
      </c>
      <c r="R67" s="18" t="n">
        <v>718.72</v>
      </c>
      <c r="S67" s="18" t="n">
        <v>107.8</v>
      </c>
      <c r="T67" s="18"/>
      <c r="U67" s="18" t="n">
        <v>107.8</v>
      </c>
      <c r="V67" s="28" t="n">
        <v>7</v>
      </c>
      <c r="W67" s="30" t="n">
        <v>11</v>
      </c>
      <c r="X67" s="14" t="n">
        <v>2</v>
      </c>
      <c r="Y67" s="14" t="n">
        <f aca="false">X67*2.5</f>
        <v>5</v>
      </c>
      <c r="Z67" s="14"/>
      <c r="AA67" s="14" t="n">
        <v>7.5</v>
      </c>
      <c r="AB67" s="14" t="n">
        <v>1392</v>
      </c>
      <c r="AC67" s="23" t="n">
        <v>2075</v>
      </c>
      <c r="AD67" s="14" t="n">
        <v>429</v>
      </c>
      <c r="AE67" s="14" t="n">
        <v>64.4</v>
      </c>
      <c r="AF67" s="14"/>
      <c r="AG67" s="14" t="n">
        <v>64.4</v>
      </c>
      <c r="AH67" s="14" t="n">
        <v>28.9</v>
      </c>
      <c r="AI67" s="23" t="n">
        <v>3</v>
      </c>
      <c r="AJ67" s="30" t="n">
        <v>5</v>
      </c>
      <c r="AK67" s="23" t="n">
        <v>0</v>
      </c>
      <c r="AL67" s="23" t="n">
        <v>0</v>
      </c>
      <c r="AM67" s="23" t="n">
        <f aca="false">AL67*0.08</f>
        <v>0</v>
      </c>
      <c r="AN67" s="23" t="n">
        <v>0</v>
      </c>
      <c r="AO67" s="23" t="n">
        <v>9</v>
      </c>
      <c r="AP67" s="14" t="n">
        <v>10</v>
      </c>
      <c r="AQ67" s="30" t="n">
        <v>15</v>
      </c>
      <c r="AR67" s="18" t="n">
        <v>3</v>
      </c>
      <c r="AS67" s="18" t="n">
        <v>36</v>
      </c>
      <c r="AT67" s="36"/>
      <c r="AU67" s="18" t="n">
        <v>42</v>
      </c>
      <c r="AV67" s="19" t="n">
        <v>2</v>
      </c>
      <c r="AW67" s="19" t="n">
        <v>3</v>
      </c>
      <c r="AX67" s="19" t="n">
        <v>2</v>
      </c>
      <c r="AY67" s="19" t="n">
        <v>30</v>
      </c>
      <c r="AZ67" s="20"/>
      <c r="BA67" s="20"/>
      <c r="BB67" s="23" t="n">
        <v>12</v>
      </c>
      <c r="BC67" s="14" t="n">
        <v>20</v>
      </c>
      <c r="BD67" s="18" t="n">
        <v>10</v>
      </c>
      <c r="BE67" s="18" t="n">
        <f aca="false">BD67*1.5</f>
        <v>15</v>
      </c>
      <c r="BF67" s="18"/>
      <c r="BG67" s="18" t="n">
        <v>2</v>
      </c>
      <c r="BH67" s="23" t="n">
        <v>48</v>
      </c>
      <c r="BI67" s="23" t="n">
        <v>125.4</v>
      </c>
      <c r="BJ67" s="23" t="n">
        <v>498.2</v>
      </c>
      <c r="BK67" s="23" t="n">
        <v>546.2</v>
      </c>
    </row>
    <row r="68" customFormat="false" ht="14.25" hidden="false" customHeight="false" outlineLevel="0" collapsed="false">
      <c r="A68" s="21" t="n">
        <v>723</v>
      </c>
      <c r="B68" s="22" t="s">
        <v>99</v>
      </c>
      <c r="C68" s="25" t="s">
        <v>84</v>
      </c>
      <c r="D68" s="35" t="n">
        <v>2</v>
      </c>
      <c r="E68" s="14" t="n">
        <v>3</v>
      </c>
      <c r="F68" s="14"/>
      <c r="G68" s="14" t="n">
        <f aca="false">F68*60</f>
        <v>0</v>
      </c>
      <c r="H68" s="14"/>
      <c r="I68" s="14" t="n">
        <v>20</v>
      </c>
      <c r="J68" s="28" t="n">
        <v>12</v>
      </c>
      <c r="K68" s="30" t="n">
        <v>16</v>
      </c>
      <c r="L68" s="14" t="n">
        <v>7</v>
      </c>
      <c r="M68" s="14" t="n">
        <f aca="false">L68*9</f>
        <v>63</v>
      </c>
      <c r="N68" s="14"/>
      <c r="O68" s="14" t="n">
        <v>15</v>
      </c>
      <c r="P68" s="30" t="n">
        <v>3198</v>
      </c>
      <c r="Q68" s="30" t="n">
        <v>4931</v>
      </c>
      <c r="R68" s="18" t="n">
        <v>1822.12</v>
      </c>
      <c r="S68" s="18" t="n">
        <v>273.3</v>
      </c>
      <c r="T68" s="18"/>
      <c r="U68" s="18"/>
      <c r="V68" s="28" t="n">
        <v>7</v>
      </c>
      <c r="W68" s="30" t="n">
        <v>11</v>
      </c>
      <c r="X68" s="14" t="n">
        <v>1</v>
      </c>
      <c r="Y68" s="14" t="n">
        <f aca="false">X68*2.5</f>
        <v>2.5</v>
      </c>
      <c r="Z68" s="14"/>
      <c r="AA68" s="14" t="n">
        <v>9</v>
      </c>
      <c r="AB68" s="14" t="n">
        <v>1514</v>
      </c>
      <c r="AC68" s="23" t="n">
        <v>2197</v>
      </c>
      <c r="AD68" s="14" t="n">
        <v>180</v>
      </c>
      <c r="AE68" s="14" t="n">
        <v>27</v>
      </c>
      <c r="AF68" s="14"/>
      <c r="AG68" s="14" t="n">
        <v>27</v>
      </c>
      <c r="AH68" s="14" t="n">
        <v>40</v>
      </c>
      <c r="AI68" s="23" t="n">
        <v>3</v>
      </c>
      <c r="AJ68" s="30" t="n">
        <v>5</v>
      </c>
      <c r="AK68" s="23" t="n">
        <v>1</v>
      </c>
      <c r="AL68" s="23" t="n">
        <v>90</v>
      </c>
      <c r="AM68" s="23" t="n">
        <f aca="false">AL68*0.08</f>
        <v>7.2</v>
      </c>
      <c r="AN68" s="23" t="n">
        <v>0</v>
      </c>
      <c r="AO68" s="23" t="n">
        <v>6</v>
      </c>
      <c r="AP68" s="14" t="n">
        <v>10</v>
      </c>
      <c r="AQ68" s="30" t="n">
        <v>15</v>
      </c>
      <c r="AR68" s="18" t="n">
        <v>7</v>
      </c>
      <c r="AS68" s="18" t="n">
        <v>84</v>
      </c>
      <c r="AT68" s="36"/>
      <c r="AU68" s="18" t="n">
        <v>18</v>
      </c>
      <c r="AV68" s="19" t="n">
        <v>2</v>
      </c>
      <c r="AW68" s="19" t="n">
        <v>3</v>
      </c>
      <c r="AX68" s="19"/>
      <c r="AY68" s="19" t="n">
        <v>0</v>
      </c>
      <c r="AZ68" s="20"/>
      <c r="BA68" s="20" t="n">
        <v>10</v>
      </c>
      <c r="BB68" s="23" t="n">
        <v>12</v>
      </c>
      <c r="BC68" s="14" t="n">
        <v>20</v>
      </c>
      <c r="BD68" s="18" t="n">
        <v>17</v>
      </c>
      <c r="BE68" s="18" t="n">
        <f aca="false">BD68*1.5</f>
        <v>25.5</v>
      </c>
      <c r="BF68" s="18"/>
      <c r="BG68" s="18"/>
      <c r="BH68" s="23" t="n">
        <v>0</v>
      </c>
      <c r="BI68" s="23" t="n">
        <v>118</v>
      </c>
      <c r="BJ68" s="23" t="n">
        <v>482.5</v>
      </c>
      <c r="BK68" s="23" t="n">
        <v>482.5</v>
      </c>
    </row>
    <row r="69" customFormat="false" ht="14.25" hidden="false" customHeight="false" outlineLevel="0" collapsed="false">
      <c r="A69" s="21" t="n">
        <v>724</v>
      </c>
      <c r="B69" s="22" t="s">
        <v>100</v>
      </c>
      <c r="C69" s="25" t="s">
        <v>84</v>
      </c>
      <c r="D69" s="35" t="n">
        <v>4</v>
      </c>
      <c r="E69" s="14" t="n">
        <v>7</v>
      </c>
      <c r="F69" s="14" t="n">
        <v>2</v>
      </c>
      <c r="G69" s="14" t="n">
        <f aca="false">F69*60</f>
        <v>120</v>
      </c>
      <c r="H69" s="14"/>
      <c r="I69" s="14" t="n">
        <v>20</v>
      </c>
      <c r="J69" s="28" t="n">
        <v>20</v>
      </c>
      <c r="K69" s="30" t="n">
        <v>25</v>
      </c>
      <c r="L69" s="14" t="n">
        <v>18</v>
      </c>
      <c r="M69" s="14" t="n">
        <f aca="false">L69*9</f>
        <v>162</v>
      </c>
      <c r="N69" s="14"/>
      <c r="O69" s="14" t="n">
        <v>6</v>
      </c>
      <c r="P69" s="30" t="n">
        <v>7604</v>
      </c>
      <c r="Q69" s="30" t="n">
        <v>9336.5</v>
      </c>
      <c r="R69" s="18" t="n">
        <v>4174.25</v>
      </c>
      <c r="S69" s="18" t="n">
        <v>626.1</v>
      </c>
      <c r="T69" s="18"/>
      <c r="U69" s="18"/>
      <c r="V69" s="28" t="n">
        <v>12</v>
      </c>
      <c r="W69" s="30" t="n">
        <v>15</v>
      </c>
      <c r="X69" s="14" t="n">
        <v>30</v>
      </c>
      <c r="Y69" s="14" t="n">
        <f aca="false">X69*2.5</f>
        <v>75</v>
      </c>
      <c r="Z69" s="14" t="n">
        <v>30</v>
      </c>
      <c r="AA69" s="14"/>
      <c r="AB69" s="14" t="n">
        <v>3599</v>
      </c>
      <c r="AC69" s="23" t="n">
        <v>4282</v>
      </c>
      <c r="AD69" s="14" t="n">
        <v>2522.57</v>
      </c>
      <c r="AE69" s="14" t="n">
        <v>378.4</v>
      </c>
      <c r="AF69" s="14"/>
      <c r="AG69" s="14"/>
      <c r="AH69" s="14"/>
      <c r="AI69" s="23" t="n">
        <v>8</v>
      </c>
      <c r="AJ69" s="30" t="n">
        <v>11</v>
      </c>
      <c r="AK69" s="23" t="n">
        <v>8.55</v>
      </c>
      <c r="AL69" s="23" t="n">
        <v>604.25</v>
      </c>
      <c r="AM69" s="23" t="n">
        <f aca="false">AL69*0.08</f>
        <v>48.34</v>
      </c>
      <c r="AN69" s="23" t="n">
        <v>0</v>
      </c>
      <c r="AO69" s="23" t="n">
        <v>0</v>
      </c>
      <c r="AP69" s="14" t="n">
        <v>14</v>
      </c>
      <c r="AQ69" s="30" t="n">
        <v>20</v>
      </c>
      <c r="AR69" s="18" t="n">
        <v>14</v>
      </c>
      <c r="AS69" s="18" t="n">
        <v>168</v>
      </c>
      <c r="AT69" s="36"/>
      <c r="AU69" s="18" t="n">
        <v>0</v>
      </c>
      <c r="AV69" s="19" t="n">
        <v>4</v>
      </c>
      <c r="AW69" s="19" t="n">
        <v>6</v>
      </c>
      <c r="AX69" s="19" t="n">
        <v>2</v>
      </c>
      <c r="AY69" s="19" t="n">
        <v>30</v>
      </c>
      <c r="AZ69" s="20"/>
      <c r="BA69" s="20" t="n">
        <v>10</v>
      </c>
      <c r="BB69" s="23" t="n">
        <v>28</v>
      </c>
      <c r="BC69" s="14" t="n">
        <v>36</v>
      </c>
      <c r="BD69" s="18" t="n">
        <v>28</v>
      </c>
      <c r="BE69" s="18" t="n">
        <f aca="false">BD69*1.5</f>
        <v>42</v>
      </c>
      <c r="BF69" s="18"/>
      <c r="BG69" s="18"/>
      <c r="BH69" s="23" t="n">
        <v>30</v>
      </c>
      <c r="BI69" s="23" t="n">
        <v>36</v>
      </c>
      <c r="BJ69" s="23" t="n">
        <v>1649.84</v>
      </c>
      <c r="BK69" s="23" t="n">
        <v>1679.8</v>
      </c>
    </row>
    <row r="70" customFormat="false" ht="14.25" hidden="false" customHeight="false" outlineLevel="0" collapsed="false">
      <c r="A70" s="21" t="n">
        <v>740</v>
      </c>
      <c r="B70" s="22" t="s">
        <v>101</v>
      </c>
      <c r="C70" s="25" t="s">
        <v>84</v>
      </c>
      <c r="D70" s="35" t="n">
        <v>1</v>
      </c>
      <c r="E70" s="14" t="n">
        <v>2</v>
      </c>
      <c r="F70" s="14"/>
      <c r="G70" s="14" t="n">
        <f aca="false">F70*60</f>
        <v>0</v>
      </c>
      <c r="H70" s="14"/>
      <c r="I70" s="14" t="n">
        <v>10</v>
      </c>
      <c r="J70" s="28" t="n">
        <v>11</v>
      </c>
      <c r="K70" s="30" t="n">
        <v>15</v>
      </c>
      <c r="L70" s="14" t="n">
        <v>3</v>
      </c>
      <c r="M70" s="14" t="n">
        <f aca="false">L70*9</f>
        <v>27</v>
      </c>
      <c r="N70" s="14"/>
      <c r="O70" s="14" t="n">
        <v>24</v>
      </c>
      <c r="P70" s="30" t="n">
        <v>2432</v>
      </c>
      <c r="Q70" s="30" t="n">
        <v>4164</v>
      </c>
      <c r="R70" s="18" t="n">
        <v>1862.51</v>
      </c>
      <c r="S70" s="18" t="n">
        <v>279.4</v>
      </c>
      <c r="T70" s="18"/>
      <c r="U70" s="18"/>
      <c r="V70" s="28" t="n">
        <v>6</v>
      </c>
      <c r="W70" s="30" t="n">
        <v>9</v>
      </c>
      <c r="X70" s="14" t="n">
        <v>4</v>
      </c>
      <c r="Y70" s="14" t="n">
        <f aca="false">X70*2.5</f>
        <v>10</v>
      </c>
      <c r="Z70" s="14"/>
      <c r="AA70" s="14" t="n">
        <v>3</v>
      </c>
      <c r="AB70" s="14" t="n">
        <v>1152</v>
      </c>
      <c r="AC70" s="23" t="n">
        <v>1835</v>
      </c>
      <c r="AD70" s="14" t="n">
        <v>1202.14</v>
      </c>
      <c r="AE70" s="14" t="n">
        <v>180.3</v>
      </c>
      <c r="AF70" s="14"/>
      <c r="AG70" s="14"/>
      <c r="AH70" s="14"/>
      <c r="AI70" s="23" t="n">
        <v>3</v>
      </c>
      <c r="AJ70" s="30" t="n">
        <v>5</v>
      </c>
      <c r="AK70" s="23" t="n">
        <v>7.1</v>
      </c>
      <c r="AL70" s="23" t="n">
        <v>444.12</v>
      </c>
      <c r="AM70" s="23" t="n">
        <f aca="false">AL70*0.08</f>
        <v>35.5296</v>
      </c>
      <c r="AN70" s="23" t="n">
        <v>8.9</v>
      </c>
      <c r="AO70" s="23" t="n">
        <v>0</v>
      </c>
      <c r="AP70" s="14" t="n">
        <v>8</v>
      </c>
      <c r="AQ70" s="30" t="n">
        <v>13</v>
      </c>
      <c r="AR70" s="18" t="n">
        <v>9</v>
      </c>
      <c r="AS70" s="18" t="n">
        <v>108</v>
      </c>
      <c r="AT70" s="36"/>
      <c r="AU70" s="18" t="n">
        <v>0</v>
      </c>
      <c r="AV70" s="19" t="n">
        <v>1</v>
      </c>
      <c r="AW70" s="19" t="n">
        <v>2</v>
      </c>
      <c r="AX70" s="19" t="n">
        <v>2</v>
      </c>
      <c r="AY70" s="19" t="n">
        <v>30</v>
      </c>
      <c r="AZ70" s="20" t="n">
        <v>20</v>
      </c>
      <c r="BA70" s="20"/>
      <c r="BB70" s="23" t="n">
        <v>10</v>
      </c>
      <c r="BC70" s="14" t="n">
        <v>18</v>
      </c>
      <c r="BD70" s="18" t="n">
        <v>8</v>
      </c>
      <c r="BE70" s="18" t="n">
        <f aca="false">BD70*1.5</f>
        <v>12</v>
      </c>
      <c r="BF70" s="18"/>
      <c r="BG70" s="18" t="n">
        <v>2</v>
      </c>
      <c r="BH70" s="23" t="n">
        <v>28.9</v>
      </c>
      <c r="BI70" s="23" t="n">
        <v>39</v>
      </c>
      <c r="BJ70" s="23" t="n">
        <v>682.2296</v>
      </c>
      <c r="BK70" s="23" t="n">
        <v>711.1</v>
      </c>
    </row>
    <row r="71" customFormat="false" ht="14.25" hidden="false" customHeight="false" outlineLevel="0" collapsed="false">
      <c r="A71" s="18" t="n">
        <v>341</v>
      </c>
      <c r="B71" s="22" t="s">
        <v>102</v>
      </c>
      <c r="C71" s="22" t="s">
        <v>103</v>
      </c>
      <c r="D71" s="23" t="n">
        <v>7</v>
      </c>
      <c r="E71" s="23" t="n">
        <v>13</v>
      </c>
      <c r="F71" s="19" t="n">
        <v>19.296</v>
      </c>
      <c r="G71" s="14" t="n">
        <f aca="false">F71*60</f>
        <v>1157.76</v>
      </c>
      <c r="H71" s="14" t="n">
        <f aca="false">F71*12</f>
        <v>231.552</v>
      </c>
      <c r="I71" s="19"/>
      <c r="J71" s="18" t="n">
        <v>63</v>
      </c>
      <c r="K71" s="19" t="n">
        <v>80</v>
      </c>
      <c r="L71" s="19" t="n">
        <v>113</v>
      </c>
      <c r="M71" s="14" t="n">
        <f aca="false">L71*9</f>
        <v>1017</v>
      </c>
      <c r="N71" s="14" t="n">
        <f aca="false">L71*3</f>
        <v>339</v>
      </c>
      <c r="O71" s="19"/>
      <c r="P71" s="19" t="n">
        <v>15944</v>
      </c>
      <c r="Q71" s="19" t="n">
        <v>21258</v>
      </c>
      <c r="R71" s="18" t="n">
        <v>22567.67</v>
      </c>
      <c r="S71" s="18" t="n">
        <v>3385.2</v>
      </c>
      <c r="T71" s="18" t="n">
        <v>451.4</v>
      </c>
      <c r="U71" s="18"/>
      <c r="V71" s="19" t="n">
        <v>30</v>
      </c>
      <c r="W71" s="19" t="n">
        <v>41</v>
      </c>
      <c r="X71" s="14" t="n">
        <v>17</v>
      </c>
      <c r="Y71" s="14" t="n">
        <f aca="false">X71*2.5</f>
        <v>42.5</v>
      </c>
      <c r="Z71" s="14"/>
      <c r="AA71" s="14" t="n">
        <v>19.5</v>
      </c>
      <c r="AB71" s="19" t="n">
        <v>7645</v>
      </c>
      <c r="AC71" s="19" t="n">
        <v>9768</v>
      </c>
      <c r="AD71" s="14" t="n">
        <v>7940.77</v>
      </c>
      <c r="AE71" s="14" t="n">
        <v>1191.1</v>
      </c>
      <c r="AF71" s="14"/>
      <c r="AG71" s="14"/>
      <c r="AH71" s="14"/>
      <c r="AI71" s="19" t="n">
        <v>17</v>
      </c>
      <c r="AJ71" s="19" t="n">
        <v>23</v>
      </c>
      <c r="AK71" s="23" t="n">
        <v>13.3</v>
      </c>
      <c r="AL71" s="23" t="n">
        <v>995.85</v>
      </c>
      <c r="AM71" s="23" t="n">
        <f aca="false">AL71*0.08</f>
        <v>79.668</v>
      </c>
      <c r="AN71" s="18" t="n">
        <v>0</v>
      </c>
      <c r="AO71" s="23" t="n">
        <v>11.1</v>
      </c>
      <c r="AP71" s="19" t="n">
        <v>44</v>
      </c>
      <c r="AQ71" s="19" t="n">
        <v>62</v>
      </c>
      <c r="AR71" s="18" t="n">
        <v>40</v>
      </c>
      <c r="AS71" s="18" t="n">
        <v>480</v>
      </c>
      <c r="AT71" s="19"/>
      <c r="AU71" s="18" t="n">
        <v>24</v>
      </c>
      <c r="AV71" s="19" t="n">
        <v>9</v>
      </c>
      <c r="AW71" s="19" t="n">
        <v>13</v>
      </c>
      <c r="AX71" s="19" t="n">
        <v>10</v>
      </c>
      <c r="AY71" s="19" t="n">
        <v>150</v>
      </c>
      <c r="AZ71" s="20"/>
      <c r="BA71" s="20"/>
      <c r="BB71" s="19" t="n">
        <v>68</v>
      </c>
      <c r="BC71" s="19" t="n">
        <v>95</v>
      </c>
      <c r="BD71" s="18" t="n">
        <v>69</v>
      </c>
      <c r="BE71" s="18" t="n">
        <f aca="false">BD71*1.5</f>
        <v>103.5</v>
      </c>
      <c r="BF71" s="18"/>
      <c r="BG71" s="18"/>
      <c r="BH71" s="23" t="n">
        <v>1021.952</v>
      </c>
      <c r="BI71" s="23" t="n">
        <v>54.6</v>
      </c>
      <c r="BJ71" s="23" t="n">
        <v>7606.728</v>
      </c>
      <c r="BK71" s="23" t="n">
        <v>8628.7</v>
      </c>
    </row>
    <row r="72" customFormat="false" ht="14.25" hidden="false" customHeight="false" outlineLevel="0" collapsed="false">
      <c r="A72" s="18" t="n">
        <v>539</v>
      </c>
      <c r="B72" s="22" t="s">
        <v>104</v>
      </c>
      <c r="C72" s="22" t="s">
        <v>103</v>
      </c>
      <c r="D72" s="14" t="n">
        <v>2</v>
      </c>
      <c r="E72" s="14" t="n">
        <v>3</v>
      </c>
      <c r="F72" s="19" t="n">
        <v>0.24</v>
      </c>
      <c r="G72" s="14" t="n">
        <f aca="false">F72*60</f>
        <v>14.4</v>
      </c>
      <c r="H72" s="14"/>
      <c r="I72" s="19" t="n">
        <v>17.6</v>
      </c>
      <c r="J72" s="18" t="n">
        <v>14</v>
      </c>
      <c r="K72" s="19" t="n">
        <v>17</v>
      </c>
      <c r="L72" s="19" t="n">
        <v>12</v>
      </c>
      <c r="M72" s="14" t="n">
        <f aca="false">L72*9</f>
        <v>108</v>
      </c>
      <c r="N72" s="14"/>
      <c r="O72" s="14" t="n">
        <v>6</v>
      </c>
      <c r="P72" s="19" t="n">
        <v>3470</v>
      </c>
      <c r="Q72" s="19" t="n">
        <v>4627</v>
      </c>
      <c r="R72" s="18" t="n">
        <v>1644.67</v>
      </c>
      <c r="S72" s="18" t="n">
        <v>246.7</v>
      </c>
      <c r="T72" s="18"/>
      <c r="U72" s="18" t="n">
        <v>246.7</v>
      </c>
      <c r="V72" s="19" t="n">
        <v>6</v>
      </c>
      <c r="W72" s="19" t="n">
        <v>9</v>
      </c>
      <c r="X72" s="14" t="n">
        <v>10</v>
      </c>
      <c r="Y72" s="14" t="n">
        <f aca="false">X72*2.5</f>
        <v>25</v>
      </c>
      <c r="Z72" s="14" t="n">
        <v>10</v>
      </c>
      <c r="AA72" s="14"/>
      <c r="AB72" s="19" t="n">
        <v>1664</v>
      </c>
      <c r="AC72" s="19" t="n">
        <v>2126</v>
      </c>
      <c r="AD72" s="14" t="n">
        <v>300</v>
      </c>
      <c r="AE72" s="14" t="n">
        <v>45</v>
      </c>
      <c r="AF72" s="14"/>
      <c r="AG72" s="14" t="n">
        <v>45</v>
      </c>
      <c r="AH72" s="14" t="n">
        <v>40.9</v>
      </c>
      <c r="AI72" s="19" t="n">
        <v>4</v>
      </c>
      <c r="AJ72" s="19" t="n">
        <v>5</v>
      </c>
      <c r="AK72" s="23" t="n">
        <v>4</v>
      </c>
      <c r="AL72" s="23" t="n">
        <v>321</v>
      </c>
      <c r="AM72" s="23" t="n">
        <f aca="false">AL72*0.08</f>
        <v>25.68</v>
      </c>
      <c r="AN72" s="18" t="n">
        <v>0</v>
      </c>
      <c r="AO72" s="23" t="n">
        <v>0</v>
      </c>
      <c r="AP72" s="19" t="n">
        <v>10</v>
      </c>
      <c r="AQ72" s="19" t="n">
        <v>13</v>
      </c>
      <c r="AR72" s="18" t="n">
        <v>6</v>
      </c>
      <c r="AS72" s="18" t="n">
        <v>72</v>
      </c>
      <c r="AT72" s="19"/>
      <c r="AU72" s="18" t="n">
        <v>24</v>
      </c>
      <c r="AV72" s="19" t="n">
        <v>2</v>
      </c>
      <c r="AW72" s="19" t="n">
        <v>3</v>
      </c>
      <c r="AX72" s="19"/>
      <c r="AY72" s="19" t="n">
        <v>0</v>
      </c>
      <c r="AZ72" s="20"/>
      <c r="BA72" s="20" t="n">
        <v>10</v>
      </c>
      <c r="BB72" s="19" t="n">
        <v>15</v>
      </c>
      <c r="BC72" s="19" t="n">
        <v>21</v>
      </c>
      <c r="BD72" s="18" t="n">
        <v>18</v>
      </c>
      <c r="BE72" s="18" t="n">
        <f aca="false">BD72*1.5</f>
        <v>27</v>
      </c>
      <c r="BF72" s="18"/>
      <c r="BG72" s="18"/>
      <c r="BH72" s="23" t="n">
        <v>10</v>
      </c>
      <c r="BI72" s="23" t="n">
        <v>98.5</v>
      </c>
      <c r="BJ72" s="23" t="n">
        <v>563.78</v>
      </c>
      <c r="BK72" s="23" t="n">
        <v>573.8</v>
      </c>
    </row>
    <row r="73" customFormat="false" ht="14.25" hidden="false" customHeight="false" outlineLevel="0" collapsed="false">
      <c r="A73" s="18" t="n">
        <v>548</v>
      </c>
      <c r="B73" s="22" t="s">
        <v>105</v>
      </c>
      <c r="C73" s="22" t="s">
        <v>103</v>
      </c>
      <c r="D73" s="14" t="n">
        <v>2</v>
      </c>
      <c r="E73" s="14" t="n">
        <v>3</v>
      </c>
      <c r="F73" s="19" t="n">
        <v>1</v>
      </c>
      <c r="G73" s="14" t="n">
        <f aca="false">F73*60</f>
        <v>60</v>
      </c>
      <c r="H73" s="14"/>
      <c r="I73" s="19" t="n">
        <v>10</v>
      </c>
      <c r="J73" s="18" t="n">
        <v>13</v>
      </c>
      <c r="K73" s="19" t="n">
        <v>16</v>
      </c>
      <c r="L73" s="19" t="n">
        <v>3</v>
      </c>
      <c r="M73" s="14" t="n">
        <f aca="false">L73*9</f>
        <v>27</v>
      </c>
      <c r="N73" s="14"/>
      <c r="O73" s="14" t="n">
        <v>30</v>
      </c>
      <c r="P73" s="19" t="n">
        <v>3216</v>
      </c>
      <c r="Q73" s="19" t="n">
        <v>4287</v>
      </c>
      <c r="R73" s="18" t="n">
        <v>2642.7</v>
      </c>
      <c r="S73" s="18" t="n">
        <v>396.4</v>
      </c>
      <c r="T73" s="18"/>
      <c r="U73" s="18"/>
      <c r="V73" s="19" t="n">
        <v>6</v>
      </c>
      <c r="W73" s="19" t="n">
        <v>8</v>
      </c>
      <c r="X73" s="14" t="n">
        <v>2</v>
      </c>
      <c r="Y73" s="14" t="n">
        <f aca="false">X73*2.5</f>
        <v>5</v>
      </c>
      <c r="Z73" s="14"/>
      <c r="AA73" s="14" t="n">
        <v>6</v>
      </c>
      <c r="AB73" s="19" t="n">
        <v>1542</v>
      </c>
      <c r="AC73" s="19" t="n">
        <v>1970</v>
      </c>
      <c r="AD73" s="14" t="n">
        <v>120</v>
      </c>
      <c r="AE73" s="14" t="n">
        <v>18</v>
      </c>
      <c r="AF73" s="14"/>
      <c r="AG73" s="14" t="n">
        <v>18</v>
      </c>
      <c r="AH73" s="14" t="n">
        <v>42.7</v>
      </c>
      <c r="AI73" s="19" t="n">
        <v>3</v>
      </c>
      <c r="AJ73" s="19" t="n">
        <v>5</v>
      </c>
      <c r="AK73" s="23" t="n">
        <v>1</v>
      </c>
      <c r="AL73" s="23" t="n">
        <v>86.75</v>
      </c>
      <c r="AM73" s="23" t="n">
        <f aca="false">AL73*0.08</f>
        <v>6.94</v>
      </c>
      <c r="AN73" s="18" t="n">
        <v>0</v>
      </c>
      <c r="AO73" s="23" t="n">
        <v>6</v>
      </c>
      <c r="AP73" s="19" t="n">
        <v>9</v>
      </c>
      <c r="AQ73" s="19" t="n">
        <v>12</v>
      </c>
      <c r="AR73" s="18" t="n">
        <v>2</v>
      </c>
      <c r="AS73" s="18" t="n">
        <v>24</v>
      </c>
      <c r="AT73" s="19"/>
      <c r="AU73" s="18" t="n">
        <v>42</v>
      </c>
      <c r="AV73" s="19" t="n">
        <v>2</v>
      </c>
      <c r="AW73" s="19" t="n">
        <v>3</v>
      </c>
      <c r="AX73" s="19" t="n">
        <v>1</v>
      </c>
      <c r="AY73" s="19" t="n">
        <v>15</v>
      </c>
      <c r="AZ73" s="20"/>
      <c r="BA73" s="20" t="n">
        <v>5</v>
      </c>
      <c r="BB73" s="19" t="n">
        <v>14</v>
      </c>
      <c r="BC73" s="19" t="n">
        <v>19</v>
      </c>
      <c r="BD73" s="18" t="n">
        <v>15</v>
      </c>
      <c r="BE73" s="18" t="n">
        <f aca="false">BD73*1.5</f>
        <v>22.5</v>
      </c>
      <c r="BF73" s="18"/>
      <c r="BG73" s="18"/>
      <c r="BH73" s="23" t="n">
        <v>0</v>
      </c>
      <c r="BI73" s="23" t="n">
        <v>141.7</v>
      </c>
      <c r="BJ73" s="23" t="n">
        <v>574.84</v>
      </c>
      <c r="BK73" s="23" t="n">
        <v>574.8</v>
      </c>
    </row>
    <row r="74" customFormat="false" ht="14.25" hidden="false" customHeight="false" outlineLevel="0" collapsed="false">
      <c r="A74" s="18" t="n">
        <v>549</v>
      </c>
      <c r="B74" s="22" t="s">
        <v>106</v>
      </c>
      <c r="C74" s="22" t="s">
        <v>103</v>
      </c>
      <c r="D74" s="14" t="n">
        <v>1</v>
      </c>
      <c r="E74" s="14" t="n">
        <v>2</v>
      </c>
      <c r="F74" s="19" t="n">
        <v>2</v>
      </c>
      <c r="G74" s="14" t="n">
        <f aca="false">F74*60</f>
        <v>120</v>
      </c>
      <c r="H74" s="14" t="n">
        <f aca="false">F74*12</f>
        <v>24</v>
      </c>
      <c r="I74" s="19"/>
      <c r="J74" s="18" t="n">
        <v>10</v>
      </c>
      <c r="K74" s="19" t="n">
        <v>13</v>
      </c>
      <c r="L74" s="19" t="n">
        <v>6</v>
      </c>
      <c r="M74" s="14" t="n">
        <f aca="false">L74*9</f>
        <v>54</v>
      </c>
      <c r="N74" s="14"/>
      <c r="O74" s="14" t="n">
        <v>12</v>
      </c>
      <c r="P74" s="19" t="n">
        <v>2572</v>
      </c>
      <c r="Q74" s="19" t="n">
        <v>3430</v>
      </c>
      <c r="R74" s="18" t="n">
        <v>2893.45</v>
      </c>
      <c r="S74" s="18" t="n">
        <v>434</v>
      </c>
      <c r="T74" s="18"/>
      <c r="U74" s="18"/>
      <c r="V74" s="19" t="n">
        <v>5</v>
      </c>
      <c r="W74" s="19" t="n">
        <v>7</v>
      </c>
      <c r="X74" s="14" t="n">
        <v>3</v>
      </c>
      <c r="Y74" s="14" t="n">
        <f aca="false">X74*2.5</f>
        <v>7.5</v>
      </c>
      <c r="Z74" s="14"/>
      <c r="AA74" s="14" t="n">
        <v>3</v>
      </c>
      <c r="AB74" s="19" t="n">
        <v>1233</v>
      </c>
      <c r="AC74" s="19" t="n">
        <v>1576</v>
      </c>
      <c r="AD74" s="14" t="n">
        <v>90</v>
      </c>
      <c r="AE74" s="14" t="n">
        <v>13.5</v>
      </c>
      <c r="AF74" s="14"/>
      <c r="AG74" s="14" t="n">
        <v>13.5</v>
      </c>
      <c r="AH74" s="14" t="n">
        <v>34.3</v>
      </c>
      <c r="AI74" s="19" t="n">
        <v>3</v>
      </c>
      <c r="AJ74" s="19" t="n">
        <v>4</v>
      </c>
      <c r="AK74" s="23" t="n">
        <v>2</v>
      </c>
      <c r="AL74" s="23" t="n">
        <v>150</v>
      </c>
      <c r="AM74" s="23" t="n">
        <f aca="false">AL74*0.08</f>
        <v>12</v>
      </c>
      <c r="AN74" s="18" t="n">
        <v>0</v>
      </c>
      <c r="AO74" s="23" t="n">
        <v>3</v>
      </c>
      <c r="AP74" s="19" t="n">
        <v>7</v>
      </c>
      <c r="AQ74" s="19" t="n">
        <v>10</v>
      </c>
      <c r="AR74" s="18" t="n">
        <v>6</v>
      </c>
      <c r="AS74" s="18" t="n">
        <v>72</v>
      </c>
      <c r="AT74" s="19"/>
      <c r="AU74" s="18" t="n">
        <v>6</v>
      </c>
      <c r="AV74" s="19" t="n">
        <v>1</v>
      </c>
      <c r="AW74" s="19" t="n">
        <v>2</v>
      </c>
      <c r="AX74" s="19" t="n">
        <v>4</v>
      </c>
      <c r="AY74" s="19" t="n">
        <v>60</v>
      </c>
      <c r="AZ74" s="20" t="n">
        <v>40</v>
      </c>
      <c r="BA74" s="20"/>
      <c r="BB74" s="19" t="n">
        <v>11</v>
      </c>
      <c r="BC74" s="19" t="n">
        <v>15</v>
      </c>
      <c r="BD74" s="18" t="n">
        <v>12</v>
      </c>
      <c r="BE74" s="18" t="n">
        <f aca="false">BD74*1.5</f>
        <v>18</v>
      </c>
      <c r="BF74" s="18"/>
      <c r="BG74" s="18"/>
      <c r="BH74" s="23" t="n">
        <v>64</v>
      </c>
      <c r="BI74" s="23" t="n">
        <v>58.3</v>
      </c>
      <c r="BJ74" s="23" t="n">
        <v>791</v>
      </c>
      <c r="BK74" s="23" t="n">
        <v>855</v>
      </c>
    </row>
    <row r="75" customFormat="false" ht="14.25" hidden="false" customHeight="false" outlineLevel="0" collapsed="false">
      <c r="A75" s="18" t="n">
        <v>550</v>
      </c>
      <c r="B75" s="22" t="s">
        <v>107</v>
      </c>
      <c r="C75" s="22" t="s">
        <v>103</v>
      </c>
      <c r="D75" s="14" t="n">
        <v>2</v>
      </c>
      <c r="E75" s="14" t="n">
        <v>4</v>
      </c>
      <c r="F75" s="19" t="n">
        <v>2.4</v>
      </c>
      <c r="G75" s="14" t="n">
        <f aca="false">F75*60</f>
        <v>144</v>
      </c>
      <c r="H75" s="14"/>
      <c r="I75" s="19"/>
      <c r="J75" s="18" t="n">
        <v>18</v>
      </c>
      <c r="K75" s="19" t="n">
        <v>23</v>
      </c>
      <c r="L75" s="19" t="n">
        <v>5</v>
      </c>
      <c r="M75" s="14" t="n">
        <f aca="false">L75*9</f>
        <v>45</v>
      </c>
      <c r="N75" s="14"/>
      <c r="O75" s="14" t="n">
        <v>39</v>
      </c>
      <c r="P75" s="19" t="n">
        <v>4636</v>
      </c>
      <c r="Q75" s="19" t="n">
        <v>6181</v>
      </c>
      <c r="R75" s="18" t="n">
        <v>2439.44</v>
      </c>
      <c r="S75" s="18" t="n">
        <v>365.9</v>
      </c>
      <c r="T75" s="18"/>
      <c r="U75" s="18"/>
      <c r="V75" s="19" t="n">
        <v>9</v>
      </c>
      <c r="W75" s="19" t="n">
        <v>12</v>
      </c>
      <c r="X75" s="14" t="n">
        <v>12</v>
      </c>
      <c r="Y75" s="14" t="n">
        <f aca="false">X75*2.5</f>
        <v>30</v>
      </c>
      <c r="Z75" s="14" t="n">
        <v>12</v>
      </c>
      <c r="AA75" s="14"/>
      <c r="AB75" s="19" t="n">
        <v>2223</v>
      </c>
      <c r="AC75" s="19" t="n">
        <v>2840</v>
      </c>
      <c r="AD75" s="14" t="n">
        <v>1431.04</v>
      </c>
      <c r="AE75" s="14" t="n">
        <v>214.7</v>
      </c>
      <c r="AF75" s="14"/>
      <c r="AG75" s="14"/>
      <c r="AH75" s="14"/>
      <c r="AI75" s="19" t="n">
        <v>5</v>
      </c>
      <c r="AJ75" s="19" t="n">
        <v>7</v>
      </c>
      <c r="AK75" s="23" t="n">
        <v>3</v>
      </c>
      <c r="AL75" s="23" t="n">
        <v>195.6</v>
      </c>
      <c r="AM75" s="23" t="n">
        <f aca="false">AL75*0.08</f>
        <v>15.648</v>
      </c>
      <c r="AN75" s="18" t="n">
        <v>0</v>
      </c>
      <c r="AO75" s="23" t="n">
        <v>6</v>
      </c>
      <c r="AP75" s="19" t="n">
        <v>13</v>
      </c>
      <c r="AQ75" s="19" t="n">
        <v>18</v>
      </c>
      <c r="AR75" s="18" t="n">
        <v>5</v>
      </c>
      <c r="AS75" s="18" t="n">
        <v>60</v>
      </c>
      <c r="AT75" s="19"/>
      <c r="AU75" s="18" t="n">
        <v>48</v>
      </c>
      <c r="AV75" s="19" t="n">
        <v>2</v>
      </c>
      <c r="AW75" s="19" t="n">
        <v>4</v>
      </c>
      <c r="AX75" s="19" t="n">
        <v>1</v>
      </c>
      <c r="AY75" s="19" t="n">
        <v>15</v>
      </c>
      <c r="AZ75" s="20"/>
      <c r="BA75" s="20" t="n">
        <v>5</v>
      </c>
      <c r="BB75" s="19" t="n">
        <v>20</v>
      </c>
      <c r="BC75" s="19" t="n">
        <v>28</v>
      </c>
      <c r="BD75" s="18" t="n">
        <v>22</v>
      </c>
      <c r="BE75" s="18" t="n">
        <f aca="false">BD75*1.5</f>
        <v>33</v>
      </c>
      <c r="BF75" s="18"/>
      <c r="BG75" s="18"/>
      <c r="BH75" s="23" t="n">
        <v>12</v>
      </c>
      <c r="BI75" s="23" t="n">
        <v>98</v>
      </c>
      <c r="BJ75" s="23" t="n">
        <v>923.248</v>
      </c>
      <c r="BK75" s="23" t="n">
        <v>935.2</v>
      </c>
    </row>
    <row r="76" customFormat="false" ht="14.25" hidden="false" customHeight="false" outlineLevel="0" collapsed="false">
      <c r="A76" s="18" t="n">
        <v>579</v>
      </c>
      <c r="B76" s="22" t="s">
        <v>108</v>
      </c>
      <c r="C76" s="22" t="s">
        <v>103</v>
      </c>
      <c r="D76" s="14" t="n">
        <v>1</v>
      </c>
      <c r="E76" s="14" t="n">
        <v>2</v>
      </c>
      <c r="F76" s="19"/>
      <c r="G76" s="14" t="n">
        <f aca="false">F76*60</f>
        <v>0</v>
      </c>
      <c r="H76" s="14"/>
      <c r="I76" s="19" t="n">
        <v>10</v>
      </c>
      <c r="J76" s="18" t="n">
        <v>7</v>
      </c>
      <c r="K76" s="19" t="n">
        <v>9</v>
      </c>
      <c r="L76" s="19" t="n">
        <v>2</v>
      </c>
      <c r="M76" s="14" t="n">
        <f aca="false">L76*9</f>
        <v>18</v>
      </c>
      <c r="N76" s="14"/>
      <c r="O76" s="14" t="n">
        <v>15</v>
      </c>
      <c r="P76" s="19" t="n">
        <v>1809</v>
      </c>
      <c r="Q76" s="19" t="n">
        <v>2412</v>
      </c>
      <c r="R76" s="18" t="n">
        <v>1842.88</v>
      </c>
      <c r="S76" s="18" t="n">
        <v>276.4</v>
      </c>
      <c r="T76" s="18"/>
      <c r="U76" s="18"/>
      <c r="V76" s="19" t="n">
        <v>3</v>
      </c>
      <c r="W76" s="19" t="n">
        <v>5</v>
      </c>
      <c r="X76" s="14" t="n">
        <v>6</v>
      </c>
      <c r="Y76" s="14" t="n">
        <f aca="false">X76*2.5</f>
        <v>15</v>
      </c>
      <c r="Z76" s="14" t="n">
        <v>6</v>
      </c>
      <c r="AA76" s="14"/>
      <c r="AB76" s="19" t="n">
        <v>867</v>
      </c>
      <c r="AC76" s="19" t="n">
        <v>1108</v>
      </c>
      <c r="AD76" s="14" t="n">
        <v>90</v>
      </c>
      <c r="AE76" s="14" t="n">
        <v>13.5</v>
      </c>
      <c r="AF76" s="14"/>
      <c r="AG76" s="14" t="n">
        <v>13.5</v>
      </c>
      <c r="AH76" s="14" t="n">
        <v>23.3</v>
      </c>
      <c r="AI76" s="19" t="n">
        <v>2</v>
      </c>
      <c r="AJ76" s="19" t="n">
        <v>3</v>
      </c>
      <c r="AK76" s="23" t="n">
        <v>1</v>
      </c>
      <c r="AL76" s="23" t="n">
        <v>60</v>
      </c>
      <c r="AM76" s="23" t="n">
        <f aca="false">AL76*0.08</f>
        <v>4.8</v>
      </c>
      <c r="AN76" s="18" t="n">
        <v>0</v>
      </c>
      <c r="AO76" s="23" t="n">
        <v>3</v>
      </c>
      <c r="AP76" s="19" t="n">
        <v>5</v>
      </c>
      <c r="AQ76" s="19" t="n">
        <v>7</v>
      </c>
      <c r="AR76" s="18" t="n">
        <v>6</v>
      </c>
      <c r="AS76" s="18" t="n">
        <v>72</v>
      </c>
      <c r="AT76" s="19"/>
      <c r="AU76" s="18" t="n">
        <v>0</v>
      </c>
      <c r="AV76" s="19" t="n">
        <v>1</v>
      </c>
      <c r="AW76" s="19" t="n">
        <v>2</v>
      </c>
      <c r="AX76" s="19"/>
      <c r="AY76" s="19" t="n">
        <v>0</v>
      </c>
      <c r="AZ76" s="20"/>
      <c r="BA76" s="20" t="n">
        <v>5</v>
      </c>
      <c r="BB76" s="19" t="n">
        <v>8</v>
      </c>
      <c r="BC76" s="19" t="n">
        <v>11</v>
      </c>
      <c r="BD76" s="18" t="n">
        <v>9</v>
      </c>
      <c r="BE76" s="18" t="n">
        <f aca="false">BD76*1.5</f>
        <v>13.5</v>
      </c>
      <c r="BF76" s="18"/>
      <c r="BG76" s="18"/>
      <c r="BH76" s="23" t="n">
        <v>6</v>
      </c>
      <c r="BI76" s="23" t="n">
        <v>56.3</v>
      </c>
      <c r="BJ76" s="23" t="n">
        <v>413.2</v>
      </c>
      <c r="BK76" s="23" t="n">
        <v>419.2</v>
      </c>
    </row>
    <row r="77" customFormat="false" ht="14.25" hidden="false" customHeight="false" outlineLevel="0" collapsed="false">
      <c r="A77" s="18" t="n">
        <v>586</v>
      </c>
      <c r="B77" s="22" t="s">
        <v>109</v>
      </c>
      <c r="C77" s="22" t="s">
        <v>103</v>
      </c>
      <c r="D77" s="14" t="n">
        <v>1</v>
      </c>
      <c r="E77" s="14" t="n">
        <v>2</v>
      </c>
      <c r="F77" s="19"/>
      <c r="G77" s="14" t="n">
        <f aca="false">F77*60</f>
        <v>0</v>
      </c>
      <c r="H77" s="14"/>
      <c r="I77" s="19" t="n">
        <v>10</v>
      </c>
      <c r="J77" s="18" t="n">
        <v>9</v>
      </c>
      <c r="K77" s="19" t="n">
        <v>11</v>
      </c>
      <c r="L77" s="19" t="n">
        <v>4</v>
      </c>
      <c r="M77" s="14" t="n">
        <f aca="false">L77*9</f>
        <v>36</v>
      </c>
      <c r="N77" s="14"/>
      <c r="O77" s="14" t="n">
        <v>15</v>
      </c>
      <c r="P77" s="19" t="n">
        <v>2170</v>
      </c>
      <c r="Q77" s="19" t="n">
        <v>2894</v>
      </c>
      <c r="R77" s="18" t="n">
        <v>1891.2</v>
      </c>
      <c r="S77" s="18" t="n">
        <v>283.7</v>
      </c>
      <c r="T77" s="18"/>
      <c r="U77" s="18"/>
      <c r="V77" s="19" t="n">
        <v>4</v>
      </c>
      <c r="W77" s="19" t="n">
        <v>6</v>
      </c>
      <c r="X77" s="14" t="n">
        <v>5</v>
      </c>
      <c r="Y77" s="14" t="n">
        <f aca="false">X77*2.5</f>
        <v>12.5</v>
      </c>
      <c r="Z77" s="14"/>
      <c r="AA77" s="14"/>
      <c r="AB77" s="19" t="n">
        <v>1041</v>
      </c>
      <c r="AC77" s="19" t="n">
        <v>1330</v>
      </c>
      <c r="AD77" s="14" t="n">
        <v>540</v>
      </c>
      <c r="AE77" s="14" t="n">
        <v>81</v>
      </c>
      <c r="AF77" s="14"/>
      <c r="AG77" s="14"/>
      <c r="AH77" s="14"/>
      <c r="AI77" s="19" t="n">
        <v>2</v>
      </c>
      <c r="AJ77" s="19" t="n">
        <v>3</v>
      </c>
      <c r="AK77" s="23" t="n">
        <v>0.4</v>
      </c>
      <c r="AL77" s="23" t="n">
        <v>34</v>
      </c>
      <c r="AM77" s="23" t="n">
        <f aca="false">AL77*0.08</f>
        <v>2.72</v>
      </c>
      <c r="AN77" s="18" t="n">
        <v>0</v>
      </c>
      <c r="AO77" s="23" t="n">
        <v>4.8</v>
      </c>
      <c r="AP77" s="19" t="n">
        <v>6</v>
      </c>
      <c r="AQ77" s="19" t="n">
        <v>8</v>
      </c>
      <c r="AR77" s="18" t="n">
        <v>2</v>
      </c>
      <c r="AS77" s="18" t="n">
        <v>24</v>
      </c>
      <c r="AT77" s="19"/>
      <c r="AU77" s="18" t="n">
        <v>24</v>
      </c>
      <c r="AV77" s="19" t="n">
        <v>1</v>
      </c>
      <c r="AW77" s="19" t="n">
        <v>2</v>
      </c>
      <c r="AX77" s="19" t="n">
        <v>1</v>
      </c>
      <c r="AY77" s="19" t="n">
        <v>15</v>
      </c>
      <c r="AZ77" s="20"/>
      <c r="BA77" s="20"/>
      <c r="BB77" s="19" t="n">
        <v>9</v>
      </c>
      <c r="BC77" s="19" t="n">
        <v>13</v>
      </c>
      <c r="BD77" s="18" t="n">
        <v>10</v>
      </c>
      <c r="BE77" s="18" t="n">
        <f aca="false">BD77*1.5</f>
        <v>15</v>
      </c>
      <c r="BF77" s="18"/>
      <c r="BG77" s="18"/>
      <c r="BH77" s="23" t="n">
        <v>0</v>
      </c>
      <c r="BI77" s="23" t="n">
        <v>53.8</v>
      </c>
      <c r="BJ77" s="23" t="n">
        <v>469.92</v>
      </c>
      <c r="BK77" s="23" t="n">
        <v>469.9</v>
      </c>
    </row>
    <row r="78" customFormat="false" ht="14.25" hidden="false" customHeight="false" outlineLevel="0" collapsed="false">
      <c r="A78" s="18" t="n">
        <v>591</v>
      </c>
      <c r="B78" s="22" t="s">
        <v>110</v>
      </c>
      <c r="C78" s="22" t="s">
        <v>103</v>
      </c>
      <c r="D78" s="14" t="n">
        <v>2</v>
      </c>
      <c r="E78" s="14" t="n">
        <v>4</v>
      </c>
      <c r="F78" s="19"/>
      <c r="G78" s="14" t="n">
        <f aca="false">F78*60</f>
        <v>0</v>
      </c>
      <c r="H78" s="14"/>
      <c r="I78" s="19" t="n">
        <v>20</v>
      </c>
      <c r="J78" s="18" t="n">
        <v>16</v>
      </c>
      <c r="K78" s="19" t="n">
        <v>20</v>
      </c>
      <c r="L78" s="19" t="n">
        <v>6</v>
      </c>
      <c r="M78" s="14" t="n">
        <f aca="false">L78*9</f>
        <v>54</v>
      </c>
      <c r="N78" s="14"/>
      <c r="O78" s="14" t="n">
        <v>30</v>
      </c>
      <c r="P78" s="19" t="n">
        <v>4046</v>
      </c>
      <c r="Q78" s="19" t="n">
        <v>5395</v>
      </c>
      <c r="R78" s="18" t="n">
        <v>5028.83</v>
      </c>
      <c r="S78" s="18" t="n">
        <v>754.3</v>
      </c>
      <c r="T78" s="18"/>
      <c r="U78" s="18"/>
      <c r="V78" s="19" t="n">
        <v>8</v>
      </c>
      <c r="W78" s="19" t="n">
        <v>11</v>
      </c>
      <c r="X78" s="14" t="n">
        <v>2</v>
      </c>
      <c r="Y78" s="14" t="n">
        <f aca="false">X78*2.5</f>
        <v>5</v>
      </c>
      <c r="Z78" s="14"/>
      <c r="AA78" s="14" t="n">
        <v>9</v>
      </c>
      <c r="AB78" s="19" t="n">
        <v>1940</v>
      </c>
      <c r="AC78" s="19" t="n">
        <v>2480</v>
      </c>
      <c r="AD78" s="14" t="n">
        <v>535</v>
      </c>
      <c r="AE78" s="14" t="n">
        <v>80.3</v>
      </c>
      <c r="AF78" s="14"/>
      <c r="AG78" s="14" t="n">
        <v>80.3</v>
      </c>
      <c r="AH78" s="14" t="n">
        <v>42.2</v>
      </c>
      <c r="AI78" s="19" t="n">
        <v>4</v>
      </c>
      <c r="AJ78" s="19" t="n">
        <v>6</v>
      </c>
      <c r="AK78" s="23" t="n">
        <v>1</v>
      </c>
      <c r="AL78" s="23" t="n">
        <v>52.8</v>
      </c>
      <c r="AM78" s="23" t="n">
        <f aca="false">AL78*0.08</f>
        <v>4.224</v>
      </c>
      <c r="AN78" s="18" t="n">
        <v>0</v>
      </c>
      <c r="AO78" s="23" t="n">
        <v>9</v>
      </c>
      <c r="AP78" s="19" t="n">
        <v>12</v>
      </c>
      <c r="AQ78" s="19" t="n">
        <v>16</v>
      </c>
      <c r="AR78" s="18" t="n">
        <v>3</v>
      </c>
      <c r="AS78" s="18" t="n">
        <v>36</v>
      </c>
      <c r="AT78" s="19"/>
      <c r="AU78" s="18" t="n">
        <v>54</v>
      </c>
      <c r="AV78" s="19" t="n">
        <v>2</v>
      </c>
      <c r="AW78" s="19" t="n">
        <v>4</v>
      </c>
      <c r="AX78" s="19" t="n">
        <v>2</v>
      </c>
      <c r="AY78" s="19" t="n">
        <v>30</v>
      </c>
      <c r="AZ78" s="20"/>
      <c r="BA78" s="20"/>
      <c r="BB78" s="19" t="n">
        <v>17</v>
      </c>
      <c r="BC78" s="19" t="n">
        <v>24</v>
      </c>
      <c r="BD78" s="18" t="n">
        <v>21</v>
      </c>
      <c r="BE78" s="18" t="n">
        <f aca="false">BD78*1.5</f>
        <v>31.5</v>
      </c>
      <c r="BF78" s="18"/>
      <c r="BG78" s="18"/>
      <c r="BH78" s="23" t="n">
        <v>0</v>
      </c>
      <c r="BI78" s="23" t="n">
        <v>164.2</v>
      </c>
      <c r="BJ78" s="23" t="n">
        <v>995.324</v>
      </c>
      <c r="BK78" s="23" t="n">
        <v>995.3</v>
      </c>
    </row>
    <row r="79" customFormat="false" ht="14.25" hidden="false" customHeight="false" outlineLevel="0" collapsed="false">
      <c r="A79" s="18" t="n">
        <v>594</v>
      </c>
      <c r="B79" s="22" t="s">
        <v>111</v>
      </c>
      <c r="C79" s="22" t="s">
        <v>103</v>
      </c>
      <c r="D79" s="14" t="n">
        <v>3</v>
      </c>
      <c r="E79" s="14" t="n">
        <v>5</v>
      </c>
      <c r="F79" s="19"/>
      <c r="G79" s="14" t="n">
        <f aca="false">F79*60</f>
        <v>0</v>
      </c>
      <c r="H79" s="14"/>
      <c r="I79" s="19" t="n">
        <v>30</v>
      </c>
      <c r="J79" s="18" t="n">
        <v>21</v>
      </c>
      <c r="K79" s="19" t="n">
        <v>27</v>
      </c>
      <c r="L79" s="19" t="n">
        <v>21</v>
      </c>
      <c r="M79" s="14" t="n">
        <f aca="false">L79*9</f>
        <v>189</v>
      </c>
      <c r="N79" s="14"/>
      <c r="O79" s="19"/>
      <c r="P79" s="19" t="n">
        <v>5366</v>
      </c>
      <c r="Q79" s="19" t="n">
        <v>7155</v>
      </c>
      <c r="R79" s="18" t="n">
        <v>4602.56</v>
      </c>
      <c r="S79" s="18" t="n">
        <v>690.4</v>
      </c>
      <c r="T79" s="18"/>
      <c r="U79" s="18"/>
      <c r="V79" s="19" t="n">
        <v>10</v>
      </c>
      <c r="W79" s="19" t="n">
        <v>14</v>
      </c>
      <c r="X79" s="14" t="n">
        <v>5</v>
      </c>
      <c r="Y79" s="14" t="n">
        <f aca="false">X79*2.5</f>
        <v>12.5</v>
      </c>
      <c r="Z79" s="14"/>
      <c r="AA79" s="14" t="n">
        <v>7.5</v>
      </c>
      <c r="AB79" s="19" t="n">
        <v>2573</v>
      </c>
      <c r="AC79" s="19" t="n">
        <v>3288</v>
      </c>
      <c r="AD79" s="14" t="n">
        <v>550</v>
      </c>
      <c r="AE79" s="14" t="n">
        <v>82.5</v>
      </c>
      <c r="AF79" s="14"/>
      <c r="AG79" s="14" t="n">
        <v>82.5</v>
      </c>
      <c r="AH79" s="14" t="n">
        <v>60.7</v>
      </c>
      <c r="AI79" s="19" t="n">
        <v>6</v>
      </c>
      <c r="AJ79" s="19" t="n">
        <v>8</v>
      </c>
      <c r="AK79" s="23" t="n">
        <v>4.25</v>
      </c>
      <c r="AL79" s="23" t="n">
        <v>323.36</v>
      </c>
      <c r="AM79" s="23" t="n">
        <f aca="false">AL79*0.08</f>
        <v>25.8688</v>
      </c>
      <c r="AN79" s="18" t="n">
        <v>0</v>
      </c>
      <c r="AO79" s="23" t="n">
        <v>5.3</v>
      </c>
      <c r="AP79" s="19" t="n">
        <v>14</v>
      </c>
      <c r="AQ79" s="19" t="n">
        <v>21</v>
      </c>
      <c r="AR79" s="18" t="n">
        <v>7</v>
      </c>
      <c r="AS79" s="18" t="n">
        <v>84</v>
      </c>
      <c r="AT79" s="19"/>
      <c r="AU79" s="18" t="n">
        <v>42</v>
      </c>
      <c r="AV79" s="19" t="n">
        <v>3</v>
      </c>
      <c r="AW79" s="19" t="n">
        <v>5</v>
      </c>
      <c r="AX79" s="19" t="n">
        <v>2</v>
      </c>
      <c r="AY79" s="19" t="n">
        <v>30</v>
      </c>
      <c r="AZ79" s="20"/>
      <c r="BA79" s="20" t="n">
        <v>5</v>
      </c>
      <c r="BB79" s="19" t="n">
        <v>23</v>
      </c>
      <c r="BC79" s="19" t="n">
        <v>32</v>
      </c>
      <c r="BD79" s="18" t="n">
        <v>34</v>
      </c>
      <c r="BE79" s="18" t="n">
        <f aca="false">BD79*1.5</f>
        <v>51</v>
      </c>
      <c r="BF79" s="18" t="n">
        <v>34</v>
      </c>
      <c r="BG79" s="18"/>
      <c r="BH79" s="23" t="n">
        <v>34</v>
      </c>
      <c r="BI79" s="23" t="n">
        <v>150.5</v>
      </c>
      <c r="BJ79" s="23" t="n">
        <v>1165.2688</v>
      </c>
      <c r="BK79" s="23" t="n">
        <v>1199.3</v>
      </c>
    </row>
    <row r="80" customFormat="false" ht="14.25" hidden="false" customHeight="false" outlineLevel="0" collapsed="false">
      <c r="A80" s="18" t="n">
        <v>716</v>
      </c>
      <c r="B80" s="22" t="s">
        <v>112</v>
      </c>
      <c r="C80" s="22" t="s">
        <v>103</v>
      </c>
      <c r="D80" s="14" t="n">
        <v>2</v>
      </c>
      <c r="E80" s="14" t="n">
        <v>3</v>
      </c>
      <c r="F80" s="19"/>
      <c r="G80" s="14" t="n">
        <f aca="false">F80*60</f>
        <v>0</v>
      </c>
      <c r="H80" s="14"/>
      <c r="I80" s="19" t="n">
        <v>20</v>
      </c>
      <c r="J80" s="18" t="n">
        <v>12</v>
      </c>
      <c r="K80" s="19" t="n">
        <v>15</v>
      </c>
      <c r="L80" s="19" t="n">
        <v>12</v>
      </c>
      <c r="M80" s="14" t="n">
        <f aca="false">L80*9</f>
        <v>108</v>
      </c>
      <c r="N80" s="14"/>
      <c r="O80" s="19"/>
      <c r="P80" s="19" t="n">
        <v>3020</v>
      </c>
      <c r="Q80" s="19" t="n">
        <v>4028</v>
      </c>
      <c r="R80" s="18" t="n">
        <v>2017.77</v>
      </c>
      <c r="S80" s="18" t="n">
        <v>302.7</v>
      </c>
      <c r="T80" s="18"/>
      <c r="U80" s="18"/>
      <c r="V80" s="19" t="n">
        <v>6</v>
      </c>
      <c r="W80" s="19" t="n">
        <v>8</v>
      </c>
      <c r="X80" s="14" t="n">
        <v>9</v>
      </c>
      <c r="Y80" s="14" t="n">
        <f aca="false">X80*2.5</f>
        <v>22.5</v>
      </c>
      <c r="Z80" s="14" t="n">
        <v>9</v>
      </c>
      <c r="AA80" s="14"/>
      <c r="AB80" s="19" t="n">
        <v>1449</v>
      </c>
      <c r="AC80" s="19" t="n">
        <v>1851</v>
      </c>
      <c r="AD80" s="14" t="n">
        <v>1093.26</v>
      </c>
      <c r="AE80" s="14" t="n">
        <v>164</v>
      </c>
      <c r="AF80" s="14"/>
      <c r="AG80" s="14"/>
      <c r="AH80" s="14"/>
      <c r="AI80" s="19" t="n">
        <v>3</v>
      </c>
      <c r="AJ80" s="19" t="n">
        <v>5</v>
      </c>
      <c r="AK80" s="23" t="n">
        <v>2.15</v>
      </c>
      <c r="AL80" s="23" t="n">
        <v>163.5</v>
      </c>
      <c r="AM80" s="23" t="n">
        <f aca="false">AL80*0.08</f>
        <v>13.08</v>
      </c>
      <c r="AN80" s="18" t="n">
        <v>0</v>
      </c>
      <c r="AO80" s="23" t="n">
        <v>2.6</v>
      </c>
      <c r="AP80" s="19" t="n">
        <v>8</v>
      </c>
      <c r="AQ80" s="19" t="n">
        <v>12</v>
      </c>
      <c r="AR80" s="18" t="n">
        <v>1</v>
      </c>
      <c r="AS80" s="18" t="n">
        <v>12</v>
      </c>
      <c r="AT80" s="19"/>
      <c r="AU80" s="18" t="n">
        <v>42</v>
      </c>
      <c r="AV80" s="19" t="n">
        <v>2</v>
      </c>
      <c r="AW80" s="19" t="n">
        <v>3</v>
      </c>
      <c r="AX80" s="19" t="n">
        <v>1</v>
      </c>
      <c r="AY80" s="19" t="n">
        <v>15</v>
      </c>
      <c r="AZ80" s="20"/>
      <c r="BA80" s="20" t="n">
        <v>5</v>
      </c>
      <c r="BB80" s="19" t="n">
        <v>13</v>
      </c>
      <c r="BC80" s="19" t="n">
        <v>18</v>
      </c>
      <c r="BD80" s="18" t="n">
        <v>21</v>
      </c>
      <c r="BE80" s="18" t="n">
        <f aca="false">BD80*1.5</f>
        <v>31.5</v>
      </c>
      <c r="BF80" s="18" t="n">
        <v>21</v>
      </c>
      <c r="BG80" s="18"/>
      <c r="BH80" s="23" t="n">
        <v>30</v>
      </c>
      <c r="BI80" s="23" t="n">
        <v>69.6</v>
      </c>
      <c r="BJ80" s="23" t="n">
        <v>668.78</v>
      </c>
      <c r="BK80" s="23" t="n">
        <v>698.8</v>
      </c>
    </row>
    <row r="81" customFormat="false" ht="14.25" hidden="false" customHeight="false" outlineLevel="0" collapsed="false">
      <c r="A81" s="18" t="n">
        <v>717</v>
      </c>
      <c r="B81" s="22" t="s">
        <v>113</v>
      </c>
      <c r="C81" s="22" t="s">
        <v>103</v>
      </c>
      <c r="D81" s="14" t="n">
        <v>3</v>
      </c>
      <c r="E81" s="14" t="n">
        <v>4</v>
      </c>
      <c r="F81" s="19" t="n">
        <v>1</v>
      </c>
      <c r="G81" s="14" t="n">
        <f aca="false">F81*60</f>
        <v>60</v>
      </c>
      <c r="H81" s="14"/>
      <c r="I81" s="19" t="n">
        <v>20</v>
      </c>
      <c r="J81" s="18" t="n">
        <v>19</v>
      </c>
      <c r="K81" s="19" t="n">
        <v>24</v>
      </c>
      <c r="L81" s="19" t="n">
        <v>20</v>
      </c>
      <c r="M81" s="14" t="n">
        <f aca="false">L81*9</f>
        <v>180</v>
      </c>
      <c r="N81" s="14"/>
      <c r="O81" s="19"/>
      <c r="P81" s="19" t="n">
        <v>4830</v>
      </c>
      <c r="Q81" s="19" t="n">
        <v>6440</v>
      </c>
      <c r="R81" s="18" t="n">
        <v>5378.01</v>
      </c>
      <c r="S81" s="18" t="n">
        <v>806.7</v>
      </c>
      <c r="T81" s="18"/>
      <c r="U81" s="18"/>
      <c r="V81" s="19" t="n">
        <v>9</v>
      </c>
      <c r="W81" s="19" t="n">
        <v>13</v>
      </c>
      <c r="X81" s="14" t="n">
        <v>13</v>
      </c>
      <c r="Y81" s="14" t="n">
        <f aca="false">X81*2.5</f>
        <v>32.5</v>
      </c>
      <c r="Z81" s="14" t="n">
        <v>13</v>
      </c>
      <c r="AA81" s="14"/>
      <c r="AB81" s="19" t="n">
        <v>2316</v>
      </c>
      <c r="AC81" s="19" t="n">
        <v>2959</v>
      </c>
      <c r="AD81" s="14" t="n">
        <v>1094</v>
      </c>
      <c r="AE81" s="14" t="n">
        <v>164.1</v>
      </c>
      <c r="AF81" s="14"/>
      <c r="AG81" s="14" t="n">
        <v>164.1</v>
      </c>
      <c r="AH81" s="14" t="n">
        <v>36.7</v>
      </c>
      <c r="AI81" s="19" t="n">
        <v>5</v>
      </c>
      <c r="AJ81" s="19" t="n">
        <v>7</v>
      </c>
      <c r="AK81" s="23" t="n">
        <v>18.2</v>
      </c>
      <c r="AL81" s="23" t="n">
        <v>1390.71</v>
      </c>
      <c r="AM81" s="23" t="n">
        <f aca="false">AL81*0.08</f>
        <v>111.2568</v>
      </c>
      <c r="AN81" s="18" t="n">
        <v>27.8</v>
      </c>
      <c r="AO81" s="23" t="n">
        <v>0</v>
      </c>
      <c r="AP81" s="19" t="n">
        <v>14</v>
      </c>
      <c r="AQ81" s="19" t="n">
        <v>19</v>
      </c>
      <c r="AR81" s="18" t="n">
        <v>11</v>
      </c>
      <c r="AS81" s="18" t="n">
        <v>132</v>
      </c>
      <c r="AT81" s="19"/>
      <c r="AU81" s="18" t="n">
        <v>18</v>
      </c>
      <c r="AV81" s="19" t="n">
        <v>3</v>
      </c>
      <c r="AW81" s="19" t="n">
        <v>4</v>
      </c>
      <c r="AX81" s="19" t="n">
        <v>3</v>
      </c>
      <c r="AY81" s="19" t="n">
        <v>45</v>
      </c>
      <c r="AZ81" s="20"/>
      <c r="BA81" s="20"/>
      <c r="BB81" s="19" t="n">
        <v>21</v>
      </c>
      <c r="BC81" s="19" t="n">
        <v>29</v>
      </c>
      <c r="BD81" s="18" t="n">
        <v>28</v>
      </c>
      <c r="BE81" s="18" t="n">
        <f aca="false">BD81*1.5</f>
        <v>42</v>
      </c>
      <c r="BF81" s="18"/>
      <c r="BG81" s="18"/>
      <c r="BH81" s="23" t="n">
        <v>40.8</v>
      </c>
      <c r="BI81" s="23" t="n">
        <v>74.7</v>
      </c>
      <c r="BJ81" s="23" t="n">
        <v>1573.5568</v>
      </c>
      <c r="BK81" s="23" t="n">
        <v>1614.4</v>
      </c>
    </row>
    <row r="82" customFormat="false" ht="14.25" hidden="false" customHeight="false" outlineLevel="0" collapsed="false">
      <c r="A82" s="18" t="n">
        <v>719</v>
      </c>
      <c r="B82" s="22" t="s">
        <v>114</v>
      </c>
      <c r="C82" s="22" t="s">
        <v>103</v>
      </c>
      <c r="D82" s="14" t="n">
        <v>4</v>
      </c>
      <c r="E82" s="14" t="n">
        <v>5</v>
      </c>
      <c r="F82" s="19" t="n">
        <v>2</v>
      </c>
      <c r="G82" s="14" t="n">
        <f aca="false">F82*60</f>
        <v>120</v>
      </c>
      <c r="H82" s="14"/>
      <c r="I82" s="19" t="n">
        <v>20</v>
      </c>
      <c r="J82" s="18" t="n">
        <v>26</v>
      </c>
      <c r="K82" s="19" t="n">
        <v>35</v>
      </c>
      <c r="L82" s="19" t="n">
        <v>11</v>
      </c>
      <c r="M82" s="14" t="n">
        <f aca="false">L82*9</f>
        <v>99</v>
      </c>
      <c r="N82" s="14"/>
      <c r="O82" s="14" t="n">
        <v>45</v>
      </c>
      <c r="P82" s="19" t="n">
        <v>6860</v>
      </c>
      <c r="Q82" s="19" t="n">
        <v>9146</v>
      </c>
      <c r="R82" s="18" t="n">
        <v>4982.66</v>
      </c>
      <c r="S82" s="18" t="n">
        <v>747.4</v>
      </c>
      <c r="T82" s="18"/>
      <c r="U82" s="18"/>
      <c r="V82" s="19" t="n">
        <v>12</v>
      </c>
      <c r="W82" s="19" t="n">
        <v>18</v>
      </c>
      <c r="X82" s="14" t="n">
        <v>13</v>
      </c>
      <c r="Y82" s="14" t="n">
        <f aca="false">X82*2.5</f>
        <v>32.5</v>
      </c>
      <c r="Z82" s="14"/>
      <c r="AA82" s="14"/>
      <c r="AB82" s="19" t="n">
        <v>3289</v>
      </c>
      <c r="AC82" s="19" t="n">
        <v>4203</v>
      </c>
      <c r="AD82" s="14" t="n">
        <v>2514.24</v>
      </c>
      <c r="AE82" s="14" t="n">
        <v>377.1</v>
      </c>
      <c r="AF82" s="14"/>
      <c r="AG82" s="14"/>
      <c r="AH82" s="14"/>
      <c r="AI82" s="19" t="n">
        <v>7</v>
      </c>
      <c r="AJ82" s="19" t="n">
        <v>10</v>
      </c>
      <c r="AK82" s="23" t="n">
        <v>2.75</v>
      </c>
      <c r="AL82" s="23" t="n">
        <v>173.07</v>
      </c>
      <c r="AM82" s="23" t="n">
        <f aca="false">AL82*0.08</f>
        <v>13.8456</v>
      </c>
      <c r="AN82" s="18" t="n">
        <v>0</v>
      </c>
      <c r="AO82" s="23" t="n">
        <v>12.8</v>
      </c>
      <c r="AP82" s="19" t="n">
        <v>19</v>
      </c>
      <c r="AQ82" s="19" t="n">
        <v>27</v>
      </c>
      <c r="AR82" s="18" t="n">
        <v>15</v>
      </c>
      <c r="AS82" s="18" t="n">
        <v>180</v>
      </c>
      <c r="AT82" s="19"/>
      <c r="AU82" s="18" t="n">
        <v>24</v>
      </c>
      <c r="AV82" s="19" t="n">
        <v>3</v>
      </c>
      <c r="AW82" s="19" t="n">
        <v>6</v>
      </c>
      <c r="AX82" s="19"/>
      <c r="AY82" s="19" t="n">
        <v>0</v>
      </c>
      <c r="AZ82" s="20"/>
      <c r="BA82" s="20" t="n">
        <v>15</v>
      </c>
      <c r="BB82" s="19" t="n">
        <v>28</v>
      </c>
      <c r="BC82" s="19" t="n">
        <v>41</v>
      </c>
      <c r="BD82" s="18" t="n">
        <v>47</v>
      </c>
      <c r="BE82" s="18" t="n">
        <f aca="false">BD82*1.5</f>
        <v>70.5</v>
      </c>
      <c r="BF82" s="18" t="n">
        <v>47</v>
      </c>
      <c r="BG82" s="18"/>
      <c r="BH82" s="23" t="n">
        <v>47</v>
      </c>
      <c r="BI82" s="23" t="n">
        <v>116.8</v>
      </c>
      <c r="BJ82" s="23" t="n">
        <v>1640.3456</v>
      </c>
      <c r="BK82" s="23" t="n">
        <v>1687.3</v>
      </c>
    </row>
    <row r="83" customFormat="false" ht="14.25" hidden="false" customHeight="false" outlineLevel="0" collapsed="false">
      <c r="A83" s="18" t="n">
        <v>720</v>
      </c>
      <c r="B83" s="22" t="s">
        <v>115</v>
      </c>
      <c r="C83" s="22" t="s">
        <v>103</v>
      </c>
      <c r="D83" s="14" t="n">
        <v>2</v>
      </c>
      <c r="E83" s="14" t="n">
        <v>3</v>
      </c>
      <c r="F83" s="19"/>
      <c r="G83" s="14" t="n">
        <f aca="false">F83*60</f>
        <v>0</v>
      </c>
      <c r="H83" s="14"/>
      <c r="I83" s="19" t="n">
        <v>20</v>
      </c>
      <c r="J83" s="18" t="n">
        <v>13</v>
      </c>
      <c r="K83" s="19" t="n">
        <v>16</v>
      </c>
      <c r="L83" s="19" t="n">
        <v>3</v>
      </c>
      <c r="M83" s="14" t="n">
        <f aca="false">L83*9</f>
        <v>27</v>
      </c>
      <c r="N83" s="14"/>
      <c r="O83" s="14" t="n">
        <v>30</v>
      </c>
      <c r="P83" s="19" t="n">
        <v>3229</v>
      </c>
      <c r="Q83" s="19" t="n">
        <v>4305</v>
      </c>
      <c r="R83" s="18" t="n">
        <v>5042.09</v>
      </c>
      <c r="S83" s="18" t="n">
        <v>756.3</v>
      </c>
      <c r="T83" s="18" t="n">
        <v>100.8</v>
      </c>
      <c r="U83" s="18"/>
      <c r="V83" s="19" t="n">
        <v>6</v>
      </c>
      <c r="W83" s="19" t="n">
        <v>8</v>
      </c>
      <c r="X83" s="14" t="n">
        <v>6</v>
      </c>
      <c r="Y83" s="14" t="n">
        <f aca="false">X83*2.5</f>
        <v>15</v>
      </c>
      <c r="Z83" s="14"/>
      <c r="AA83" s="14"/>
      <c r="AB83" s="19" t="n">
        <v>1548</v>
      </c>
      <c r="AC83" s="19" t="n">
        <v>1978</v>
      </c>
      <c r="AD83" s="14" t="n">
        <v>348.83</v>
      </c>
      <c r="AE83" s="14" t="n">
        <v>52.3</v>
      </c>
      <c r="AF83" s="14"/>
      <c r="AG83" s="14" t="n">
        <v>52.3</v>
      </c>
      <c r="AH83" s="14" t="n">
        <v>36</v>
      </c>
      <c r="AI83" s="19" t="n">
        <v>3</v>
      </c>
      <c r="AJ83" s="19" t="n">
        <v>5</v>
      </c>
      <c r="AK83" s="23" t="n">
        <v>3</v>
      </c>
      <c r="AL83" s="23" t="n">
        <v>217.5</v>
      </c>
      <c r="AM83" s="23" t="n">
        <f aca="false">AL83*0.08</f>
        <v>17.4</v>
      </c>
      <c r="AN83" s="18" t="n">
        <v>0</v>
      </c>
      <c r="AO83" s="23" t="n">
        <v>0</v>
      </c>
      <c r="AP83" s="19" t="n">
        <v>9</v>
      </c>
      <c r="AQ83" s="19" t="n">
        <v>13</v>
      </c>
      <c r="AR83" s="18" t="n">
        <v>11</v>
      </c>
      <c r="AS83" s="18" t="n">
        <v>132</v>
      </c>
      <c r="AT83" s="19"/>
      <c r="AU83" s="18" t="n">
        <v>0</v>
      </c>
      <c r="AV83" s="19" t="n">
        <v>2</v>
      </c>
      <c r="AW83" s="19" t="n">
        <v>3</v>
      </c>
      <c r="AX83" s="19" t="n">
        <v>5</v>
      </c>
      <c r="AY83" s="19" t="n">
        <v>75</v>
      </c>
      <c r="AZ83" s="20" t="n">
        <v>50</v>
      </c>
      <c r="BA83" s="20"/>
      <c r="BB83" s="19" t="n">
        <v>14</v>
      </c>
      <c r="BC83" s="19" t="n">
        <v>19</v>
      </c>
      <c r="BD83" s="18" t="n">
        <v>19</v>
      </c>
      <c r="BE83" s="18" t="n">
        <f aca="false">BD83*1.5</f>
        <v>28.5</v>
      </c>
      <c r="BF83" s="18" t="n">
        <v>19</v>
      </c>
      <c r="BG83" s="18"/>
      <c r="BH83" s="23" t="n">
        <v>169.8</v>
      </c>
      <c r="BI83" s="23" t="n">
        <v>86</v>
      </c>
      <c r="BJ83" s="23" t="n">
        <v>1103.5</v>
      </c>
      <c r="BK83" s="23" t="n">
        <v>1273.3</v>
      </c>
    </row>
    <row r="84" customFormat="false" ht="14.25" hidden="false" customHeight="false" outlineLevel="0" collapsed="false">
      <c r="A84" s="37" t="n">
        <v>721</v>
      </c>
      <c r="B84" s="12" t="s">
        <v>116</v>
      </c>
      <c r="C84" s="22" t="s">
        <v>103</v>
      </c>
      <c r="D84" s="14" t="n">
        <v>2</v>
      </c>
      <c r="E84" s="14" t="n">
        <v>3</v>
      </c>
      <c r="F84" s="19"/>
      <c r="G84" s="14" t="n">
        <f aca="false">F84*60</f>
        <v>0</v>
      </c>
      <c r="H84" s="14"/>
      <c r="I84" s="19" t="n">
        <v>20</v>
      </c>
      <c r="J84" s="18" t="n">
        <v>13</v>
      </c>
      <c r="K84" s="19" t="n">
        <v>17</v>
      </c>
      <c r="L84" s="19" t="n">
        <v>9</v>
      </c>
      <c r="M84" s="14" t="n">
        <f aca="false">L84*9</f>
        <v>81</v>
      </c>
      <c r="N84" s="14"/>
      <c r="O84" s="14" t="n">
        <v>12</v>
      </c>
      <c r="P84" s="19" t="n">
        <v>3390</v>
      </c>
      <c r="Q84" s="19" t="n">
        <v>4520</v>
      </c>
      <c r="R84" s="18" t="n">
        <v>1734.17</v>
      </c>
      <c r="S84" s="18" t="n">
        <v>260.1</v>
      </c>
      <c r="T84" s="18"/>
      <c r="U84" s="18"/>
      <c r="V84" s="19" t="n">
        <v>6</v>
      </c>
      <c r="W84" s="19" t="n">
        <v>9</v>
      </c>
      <c r="X84" s="14" t="n">
        <v>4</v>
      </c>
      <c r="Y84" s="14" t="n">
        <f aca="false">X84*2.5</f>
        <v>10</v>
      </c>
      <c r="Z84" s="14"/>
      <c r="AA84" s="14" t="n">
        <v>3</v>
      </c>
      <c r="AB84" s="19" t="n">
        <v>1625</v>
      </c>
      <c r="AC84" s="19" t="n">
        <v>2077</v>
      </c>
      <c r="AD84" s="14" t="n">
        <v>315</v>
      </c>
      <c r="AE84" s="14" t="n">
        <v>47.3</v>
      </c>
      <c r="AF84" s="14"/>
      <c r="AG84" s="14" t="n">
        <v>47.3</v>
      </c>
      <c r="AH84" s="14" t="n">
        <v>39.3</v>
      </c>
      <c r="AI84" s="19" t="n">
        <v>4</v>
      </c>
      <c r="AJ84" s="19" t="n">
        <v>5</v>
      </c>
      <c r="AK84" s="23" t="n">
        <v>0</v>
      </c>
      <c r="AL84" s="23" t="n">
        <v>0</v>
      </c>
      <c r="AM84" s="23" t="n">
        <f aca="false">AL84*0.08</f>
        <v>0</v>
      </c>
      <c r="AN84" s="18" t="n">
        <v>0</v>
      </c>
      <c r="AO84" s="23" t="n">
        <v>12</v>
      </c>
      <c r="AP84" s="19" t="n">
        <v>9</v>
      </c>
      <c r="AQ84" s="19" t="n">
        <v>13</v>
      </c>
      <c r="AR84" s="18" t="n">
        <v>0</v>
      </c>
      <c r="AS84" s="18" t="n">
        <v>0</v>
      </c>
      <c r="AT84" s="19"/>
      <c r="AU84" s="18" t="n">
        <v>54</v>
      </c>
      <c r="AV84" s="19" t="n">
        <v>2</v>
      </c>
      <c r="AW84" s="19" t="n">
        <v>3</v>
      </c>
      <c r="AX84" s="19"/>
      <c r="AY84" s="19" t="n">
        <v>0</v>
      </c>
      <c r="AZ84" s="20"/>
      <c r="BA84" s="20" t="n">
        <v>10</v>
      </c>
      <c r="BB84" s="19" t="n">
        <v>14</v>
      </c>
      <c r="BC84" s="19" t="n">
        <v>20</v>
      </c>
      <c r="BD84" s="18" t="n">
        <v>13</v>
      </c>
      <c r="BE84" s="18" t="n">
        <f aca="false">BD84*1.5</f>
        <v>19.5</v>
      </c>
      <c r="BF84" s="18"/>
      <c r="BG84" s="18" t="n">
        <v>1</v>
      </c>
      <c r="BH84" s="23" t="n">
        <v>0</v>
      </c>
      <c r="BI84" s="23" t="n">
        <v>151.3</v>
      </c>
      <c r="BJ84" s="23" t="n">
        <v>417.9</v>
      </c>
      <c r="BK84" s="23" t="n">
        <v>417.9</v>
      </c>
    </row>
    <row r="85" customFormat="false" ht="14.25" hidden="false" customHeight="false" outlineLevel="0" collapsed="false">
      <c r="A85" s="18" t="n">
        <v>732</v>
      </c>
      <c r="B85" s="22" t="s">
        <v>117</v>
      </c>
      <c r="C85" s="38" t="s">
        <v>103</v>
      </c>
      <c r="D85" s="14" t="n">
        <v>1</v>
      </c>
      <c r="E85" s="14" t="n">
        <v>2</v>
      </c>
      <c r="F85" s="19" t="n">
        <v>1</v>
      </c>
      <c r="G85" s="14" t="n">
        <f aca="false">F85*60</f>
        <v>60</v>
      </c>
      <c r="H85" s="14"/>
      <c r="I85" s="19"/>
      <c r="J85" s="18" t="n">
        <v>10</v>
      </c>
      <c r="K85" s="19" t="n">
        <v>12</v>
      </c>
      <c r="L85" s="19" t="n">
        <v>4</v>
      </c>
      <c r="M85" s="14" t="n">
        <f aca="false">L85*9</f>
        <v>36</v>
      </c>
      <c r="N85" s="14"/>
      <c r="O85" s="14" t="n">
        <v>18</v>
      </c>
      <c r="P85" s="19" t="n">
        <v>2432</v>
      </c>
      <c r="Q85" s="19" t="n">
        <v>3242</v>
      </c>
      <c r="R85" s="18" t="n">
        <v>1219.6</v>
      </c>
      <c r="S85" s="18" t="n">
        <v>182.9</v>
      </c>
      <c r="T85" s="18"/>
      <c r="U85" s="18"/>
      <c r="V85" s="19" t="n">
        <v>5</v>
      </c>
      <c r="W85" s="19" t="n">
        <v>6</v>
      </c>
      <c r="X85" s="14" t="n">
        <v>4</v>
      </c>
      <c r="Y85" s="14" t="n">
        <f aca="false">X85*2.5</f>
        <v>10</v>
      </c>
      <c r="Z85" s="14"/>
      <c r="AA85" s="14" t="n">
        <v>1.5</v>
      </c>
      <c r="AB85" s="19" t="n">
        <v>1166</v>
      </c>
      <c r="AC85" s="19" t="n">
        <v>1490</v>
      </c>
      <c r="AD85" s="14" t="n">
        <v>471</v>
      </c>
      <c r="AE85" s="14" t="n">
        <v>70.7</v>
      </c>
      <c r="AF85" s="14"/>
      <c r="AG85" s="14" t="n">
        <v>70.7</v>
      </c>
      <c r="AH85" s="14" t="n">
        <v>20.9</v>
      </c>
      <c r="AI85" s="19" t="n">
        <v>3</v>
      </c>
      <c r="AJ85" s="19" t="n">
        <v>4</v>
      </c>
      <c r="AK85" s="23" t="n">
        <v>0.7</v>
      </c>
      <c r="AL85" s="23" t="n">
        <v>63</v>
      </c>
      <c r="AM85" s="23" t="n">
        <f aca="false">AL85*0.08</f>
        <v>5.04</v>
      </c>
      <c r="AN85" s="18" t="n">
        <v>0</v>
      </c>
      <c r="AO85" s="23" t="n">
        <v>6.9</v>
      </c>
      <c r="AP85" s="19" t="n">
        <v>7</v>
      </c>
      <c r="AQ85" s="19" t="n">
        <v>9</v>
      </c>
      <c r="AR85" s="18" t="n">
        <v>3</v>
      </c>
      <c r="AS85" s="18" t="n">
        <v>36</v>
      </c>
      <c r="AT85" s="19"/>
      <c r="AU85" s="18" t="n">
        <v>24</v>
      </c>
      <c r="AV85" s="19" t="n">
        <v>1</v>
      </c>
      <c r="AW85" s="19" t="n">
        <v>2</v>
      </c>
      <c r="AX85" s="19" t="n">
        <v>1</v>
      </c>
      <c r="AY85" s="19" t="n">
        <v>15</v>
      </c>
      <c r="AZ85" s="20"/>
      <c r="BA85" s="20"/>
      <c r="BB85" s="19" t="n">
        <v>10</v>
      </c>
      <c r="BC85" s="19" t="n">
        <v>14</v>
      </c>
      <c r="BD85" s="18" t="n">
        <v>23</v>
      </c>
      <c r="BE85" s="18" t="n">
        <f aca="false">BD85*1.5</f>
        <v>34.5</v>
      </c>
      <c r="BF85" s="18" t="n">
        <v>23</v>
      </c>
      <c r="BG85" s="18"/>
      <c r="BH85" s="23" t="n">
        <v>23</v>
      </c>
      <c r="BI85" s="23" t="n">
        <v>71.3</v>
      </c>
      <c r="BJ85" s="23" t="n">
        <v>450.14</v>
      </c>
      <c r="BK85" s="23" t="n">
        <v>473.1</v>
      </c>
    </row>
    <row r="86" customFormat="false" ht="14.25" hidden="false" customHeight="false" outlineLevel="0" collapsed="false">
      <c r="A86" s="23" t="n">
        <v>52</v>
      </c>
      <c r="B86" s="22" t="s">
        <v>118</v>
      </c>
      <c r="C86" s="25" t="s">
        <v>119</v>
      </c>
      <c r="D86" s="39" t="n">
        <v>4</v>
      </c>
      <c r="E86" s="39" t="n">
        <v>7</v>
      </c>
      <c r="F86" s="14" t="n">
        <v>3</v>
      </c>
      <c r="G86" s="14" t="n">
        <f aca="false">F86*60</f>
        <v>180</v>
      </c>
      <c r="H86" s="14"/>
      <c r="I86" s="14" t="n">
        <v>10</v>
      </c>
      <c r="J86" s="39" t="n">
        <v>29</v>
      </c>
      <c r="K86" s="39" t="n">
        <v>37</v>
      </c>
      <c r="L86" s="14" t="n">
        <v>30</v>
      </c>
      <c r="M86" s="14" t="n">
        <f aca="false">L86*9</f>
        <v>270</v>
      </c>
      <c r="N86" s="14"/>
      <c r="O86" s="14"/>
      <c r="P86" s="23" t="n">
        <v>7982</v>
      </c>
      <c r="Q86" s="23" t="n">
        <v>10644</v>
      </c>
      <c r="R86" s="18" t="n">
        <v>5286.04</v>
      </c>
      <c r="S86" s="18" t="n">
        <v>792.9</v>
      </c>
      <c r="T86" s="18"/>
      <c r="U86" s="18"/>
      <c r="V86" s="39" t="n">
        <v>12</v>
      </c>
      <c r="W86" s="39" t="n">
        <v>18</v>
      </c>
      <c r="X86" s="14" t="n">
        <v>13</v>
      </c>
      <c r="Y86" s="14" t="n">
        <f aca="false">X86*2.5</f>
        <v>32.5</v>
      </c>
      <c r="Z86" s="14"/>
      <c r="AA86" s="14"/>
      <c r="AB86" s="39" t="n">
        <v>4065</v>
      </c>
      <c r="AC86" s="39" t="n">
        <v>5195</v>
      </c>
      <c r="AD86" s="14" t="n">
        <v>3016</v>
      </c>
      <c r="AE86" s="14" t="n">
        <v>452.4</v>
      </c>
      <c r="AF86" s="14"/>
      <c r="AG86" s="14"/>
      <c r="AH86" s="14"/>
      <c r="AI86" s="39" t="n">
        <v>8</v>
      </c>
      <c r="AJ86" s="39" t="n">
        <v>11</v>
      </c>
      <c r="AK86" s="23" t="n">
        <v>2</v>
      </c>
      <c r="AL86" s="23" t="n">
        <v>180</v>
      </c>
      <c r="AM86" s="23" t="n">
        <f aca="false">AL86*0.08</f>
        <v>14.4</v>
      </c>
      <c r="AN86" s="23" t="n">
        <v>0</v>
      </c>
      <c r="AO86" s="23" t="n">
        <v>18</v>
      </c>
      <c r="AP86" s="23" t="n">
        <v>21</v>
      </c>
      <c r="AQ86" s="23" t="n">
        <v>30</v>
      </c>
      <c r="AR86" s="18" t="n">
        <v>19</v>
      </c>
      <c r="AS86" s="18" t="n">
        <v>228</v>
      </c>
      <c r="AT86" s="18"/>
      <c r="AU86" s="18" t="n">
        <v>12</v>
      </c>
      <c r="AV86" s="40" t="n">
        <v>5</v>
      </c>
      <c r="AW86" s="40" t="n">
        <v>7</v>
      </c>
      <c r="AX86" s="19" t="n">
        <v>9</v>
      </c>
      <c r="AY86" s="19" t="n">
        <v>135</v>
      </c>
      <c r="AZ86" s="20" t="n">
        <v>90</v>
      </c>
      <c r="BA86" s="20"/>
      <c r="BB86" s="23" t="n">
        <v>30</v>
      </c>
      <c r="BC86" s="23" t="n">
        <v>43</v>
      </c>
      <c r="BD86" s="18" t="n">
        <v>39</v>
      </c>
      <c r="BE86" s="18" t="n">
        <f aca="false">BD86*1.5</f>
        <v>58.5</v>
      </c>
      <c r="BF86" s="18"/>
      <c r="BG86" s="18"/>
      <c r="BH86" s="23" t="n">
        <v>90</v>
      </c>
      <c r="BI86" s="23" t="n">
        <v>40</v>
      </c>
      <c r="BJ86" s="23" t="n">
        <v>2163.7</v>
      </c>
      <c r="BK86" s="23" t="n">
        <v>2253.7</v>
      </c>
    </row>
    <row r="87" customFormat="false" ht="14.25" hidden="false" customHeight="false" outlineLevel="0" collapsed="false">
      <c r="A87" s="23" t="n">
        <v>54</v>
      </c>
      <c r="B87" s="22" t="s">
        <v>120</v>
      </c>
      <c r="C87" s="25" t="s">
        <v>119</v>
      </c>
      <c r="D87" s="39" t="n">
        <v>5</v>
      </c>
      <c r="E87" s="39" t="n">
        <v>8</v>
      </c>
      <c r="F87" s="14" t="n">
        <v>8</v>
      </c>
      <c r="G87" s="14" t="n">
        <f aca="false">F87*60</f>
        <v>480</v>
      </c>
      <c r="H87" s="14" t="n">
        <f aca="false">F87*12</f>
        <v>96</v>
      </c>
      <c r="I87" s="14"/>
      <c r="J87" s="39" t="n">
        <v>28</v>
      </c>
      <c r="K87" s="39" t="n">
        <v>35</v>
      </c>
      <c r="L87" s="14" t="n">
        <v>47</v>
      </c>
      <c r="M87" s="14" t="n">
        <f aca="false">L87*9</f>
        <v>423</v>
      </c>
      <c r="N87" s="14" t="n">
        <f aca="false">L87*3</f>
        <v>141</v>
      </c>
      <c r="O87" s="14"/>
      <c r="P87" s="23" t="n">
        <v>7516</v>
      </c>
      <c r="Q87" s="23" t="n">
        <v>10022</v>
      </c>
      <c r="R87" s="18" t="n">
        <v>9779.3</v>
      </c>
      <c r="S87" s="18" t="n">
        <v>1466.9</v>
      </c>
      <c r="T87" s="18"/>
      <c r="U87" s="18"/>
      <c r="V87" s="39" t="n">
        <v>12</v>
      </c>
      <c r="W87" s="39" t="n">
        <v>17</v>
      </c>
      <c r="X87" s="14" t="n">
        <v>17</v>
      </c>
      <c r="Y87" s="14" t="n">
        <f aca="false">X87*2.5</f>
        <v>42.5</v>
      </c>
      <c r="Z87" s="14" t="n">
        <v>17</v>
      </c>
      <c r="AA87" s="14"/>
      <c r="AB87" s="39" t="n">
        <v>3828</v>
      </c>
      <c r="AC87" s="39" t="n">
        <v>4891</v>
      </c>
      <c r="AD87" s="14" t="n">
        <v>5454</v>
      </c>
      <c r="AE87" s="14" t="n">
        <v>818.1</v>
      </c>
      <c r="AF87" s="14" t="n">
        <f aca="false">AD87*0.1</f>
        <v>545.4</v>
      </c>
      <c r="AG87" s="14"/>
      <c r="AH87" s="14"/>
      <c r="AI87" s="39" t="n">
        <v>8</v>
      </c>
      <c r="AJ87" s="39" t="n">
        <v>11</v>
      </c>
      <c r="AK87" s="23" t="n">
        <v>1.1</v>
      </c>
      <c r="AL87" s="23" t="n">
        <v>94.5</v>
      </c>
      <c r="AM87" s="23" t="n">
        <f aca="false">AL87*0.08</f>
        <v>7.56</v>
      </c>
      <c r="AN87" s="23" t="n">
        <v>0</v>
      </c>
      <c r="AO87" s="23" t="n">
        <v>20.7</v>
      </c>
      <c r="AP87" s="23" t="n">
        <v>20</v>
      </c>
      <c r="AQ87" s="23" t="n">
        <v>28</v>
      </c>
      <c r="AR87" s="18" t="n">
        <v>10</v>
      </c>
      <c r="AS87" s="18" t="n">
        <v>120</v>
      </c>
      <c r="AT87" s="18"/>
      <c r="AU87" s="18" t="n">
        <v>60</v>
      </c>
      <c r="AV87" s="40" t="n">
        <v>4</v>
      </c>
      <c r="AW87" s="40" t="n">
        <v>7</v>
      </c>
      <c r="AX87" s="19" t="n">
        <v>6</v>
      </c>
      <c r="AY87" s="19" t="n">
        <v>90</v>
      </c>
      <c r="AZ87" s="20"/>
      <c r="BA87" s="20"/>
      <c r="BB87" s="23" t="n">
        <v>28</v>
      </c>
      <c r="BC87" s="23" t="n">
        <v>40</v>
      </c>
      <c r="BD87" s="18" t="n">
        <v>25</v>
      </c>
      <c r="BE87" s="18" t="n">
        <f aca="false">BD87*1.5</f>
        <v>37.5</v>
      </c>
      <c r="BF87" s="18"/>
      <c r="BG87" s="18" t="n">
        <v>3</v>
      </c>
      <c r="BH87" s="23" t="n">
        <v>799.4</v>
      </c>
      <c r="BI87" s="23" t="n">
        <v>83.7</v>
      </c>
      <c r="BJ87" s="23" t="n">
        <v>3485.56</v>
      </c>
      <c r="BK87" s="23" t="n">
        <v>4285</v>
      </c>
    </row>
    <row r="88" customFormat="false" ht="14.25" hidden="false" customHeight="false" outlineLevel="0" collapsed="false">
      <c r="A88" s="23" t="n">
        <v>56</v>
      </c>
      <c r="B88" s="22" t="s">
        <v>121</v>
      </c>
      <c r="C88" s="25" t="s">
        <v>119</v>
      </c>
      <c r="D88" s="39" t="n">
        <v>2</v>
      </c>
      <c r="E88" s="39" t="n">
        <v>3</v>
      </c>
      <c r="F88" s="14" t="n">
        <v>1</v>
      </c>
      <c r="G88" s="14" t="n">
        <f aca="false">F88*60</f>
        <v>60</v>
      </c>
      <c r="H88" s="14"/>
      <c r="I88" s="14" t="n">
        <v>10</v>
      </c>
      <c r="J88" s="39" t="n">
        <v>11</v>
      </c>
      <c r="K88" s="39" t="n">
        <v>14</v>
      </c>
      <c r="L88" s="14" t="n">
        <v>25</v>
      </c>
      <c r="M88" s="14" t="n">
        <f aca="false">L88*9</f>
        <v>225</v>
      </c>
      <c r="N88" s="14" t="n">
        <f aca="false">L88*3</f>
        <v>75</v>
      </c>
      <c r="O88" s="14"/>
      <c r="P88" s="23" t="n">
        <v>3024</v>
      </c>
      <c r="Q88" s="23" t="n">
        <v>4033</v>
      </c>
      <c r="R88" s="18" t="n">
        <v>1965.99</v>
      </c>
      <c r="S88" s="18" t="n">
        <v>294.9</v>
      </c>
      <c r="T88" s="18"/>
      <c r="U88" s="18"/>
      <c r="V88" s="39" t="n">
        <v>5</v>
      </c>
      <c r="W88" s="39" t="n">
        <v>7</v>
      </c>
      <c r="X88" s="14" t="n">
        <v>17</v>
      </c>
      <c r="Y88" s="14" t="n">
        <f aca="false">X88*2.5</f>
        <v>42.5</v>
      </c>
      <c r="Z88" s="14" t="n">
        <v>17</v>
      </c>
      <c r="AA88" s="14"/>
      <c r="AB88" s="39" t="n">
        <v>1540</v>
      </c>
      <c r="AC88" s="39" t="n">
        <v>1968</v>
      </c>
      <c r="AD88" s="14" t="n">
        <v>1941.24</v>
      </c>
      <c r="AE88" s="14" t="n">
        <v>291.2</v>
      </c>
      <c r="AF88" s="14"/>
      <c r="AG88" s="14"/>
      <c r="AH88" s="14"/>
      <c r="AI88" s="39" t="n">
        <v>3</v>
      </c>
      <c r="AJ88" s="39" t="n">
        <v>4</v>
      </c>
      <c r="AK88" s="23" t="n">
        <v>1</v>
      </c>
      <c r="AL88" s="23" t="n">
        <v>45</v>
      </c>
      <c r="AM88" s="23" t="n">
        <f aca="false">AL88*0.08</f>
        <v>3.6</v>
      </c>
      <c r="AN88" s="23" t="n">
        <v>0</v>
      </c>
      <c r="AO88" s="23" t="n">
        <v>6</v>
      </c>
      <c r="AP88" s="23" t="n">
        <v>8</v>
      </c>
      <c r="AQ88" s="23" t="n">
        <v>11</v>
      </c>
      <c r="AR88" s="18" t="n">
        <v>9</v>
      </c>
      <c r="AS88" s="18" t="n">
        <v>108</v>
      </c>
      <c r="AT88" s="18"/>
      <c r="AU88" s="18" t="n">
        <v>0</v>
      </c>
      <c r="AV88" s="40" t="n">
        <v>2</v>
      </c>
      <c r="AW88" s="40" t="n">
        <v>3</v>
      </c>
      <c r="AX88" s="19" t="n">
        <v>4</v>
      </c>
      <c r="AY88" s="19" t="n">
        <v>60</v>
      </c>
      <c r="AZ88" s="20" t="n">
        <v>40</v>
      </c>
      <c r="BA88" s="20"/>
      <c r="BB88" s="23" t="n">
        <v>12</v>
      </c>
      <c r="BC88" s="23" t="n">
        <v>16</v>
      </c>
      <c r="BD88" s="18" t="n">
        <v>8</v>
      </c>
      <c r="BE88" s="18" t="n">
        <f aca="false">BD88*1.5</f>
        <v>12</v>
      </c>
      <c r="BF88" s="18"/>
      <c r="BG88" s="18" t="n">
        <v>4</v>
      </c>
      <c r="BH88" s="23" t="n">
        <v>132</v>
      </c>
      <c r="BI88" s="23" t="n">
        <v>20</v>
      </c>
      <c r="BJ88" s="23" t="n">
        <v>1097.2</v>
      </c>
      <c r="BK88" s="23" t="n">
        <v>1229.2</v>
      </c>
    </row>
    <row r="89" customFormat="false" ht="14.25" hidden="false" customHeight="false" outlineLevel="0" collapsed="false">
      <c r="A89" s="23" t="n">
        <v>58</v>
      </c>
      <c r="B89" s="22" t="s">
        <v>122</v>
      </c>
      <c r="C89" s="25" t="s">
        <v>119</v>
      </c>
      <c r="D89" s="39" t="n">
        <v>1</v>
      </c>
      <c r="E89" s="39" t="n">
        <v>2</v>
      </c>
      <c r="F89" s="14" t="n">
        <v>1</v>
      </c>
      <c r="G89" s="14" t="n">
        <f aca="false">F89*60</f>
        <v>60</v>
      </c>
      <c r="H89" s="14"/>
      <c r="I89" s="14"/>
      <c r="J89" s="39" t="n">
        <v>8</v>
      </c>
      <c r="K89" s="39" t="n">
        <v>11</v>
      </c>
      <c r="L89" s="14" t="n">
        <v>10</v>
      </c>
      <c r="M89" s="14" t="n">
        <f aca="false">L89*9</f>
        <v>90</v>
      </c>
      <c r="N89" s="14"/>
      <c r="O89" s="14"/>
      <c r="P89" s="23" t="n">
        <v>2299</v>
      </c>
      <c r="Q89" s="23" t="n">
        <v>3066</v>
      </c>
      <c r="R89" s="18" t="n">
        <v>2644.03</v>
      </c>
      <c r="S89" s="18" t="n">
        <v>396.6</v>
      </c>
      <c r="T89" s="18"/>
      <c r="U89" s="18"/>
      <c r="V89" s="39" t="n">
        <v>4</v>
      </c>
      <c r="W89" s="39" t="n">
        <v>5</v>
      </c>
      <c r="X89" s="14" t="n">
        <v>4</v>
      </c>
      <c r="Y89" s="14" t="n">
        <f aca="false">X89*2.5</f>
        <v>10</v>
      </c>
      <c r="Z89" s="14"/>
      <c r="AA89" s="14"/>
      <c r="AB89" s="39" t="n">
        <v>1171</v>
      </c>
      <c r="AC89" s="39" t="n">
        <v>1496</v>
      </c>
      <c r="AD89" s="14" t="n">
        <v>1785.78</v>
      </c>
      <c r="AE89" s="14" t="n">
        <v>267.9</v>
      </c>
      <c r="AF89" s="14" t="n">
        <f aca="false">AD89*0.1</f>
        <v>178.578</v>
      </c>
      <c r="AG89" s="14"/>
      <c r="AH89" s="14"/>
      <c r="AI89" s="39" t="n">
        <v>2</v>
      </c>
      <c r="AJ89" s="39" t="n">
        <v>3</v>
      </c>
      <c r="AK89" s="23" t="n">
        <v>0</v>
      </c>
      <c r="AL89" s="23" t="n">
        <v>0</v>
      </c>
      <c r="AM89" s="23" t="n">
        <f aca="false">AL89*0.08</f>
        <v>0</v>
      </c>
      <c r="AN89" s="23" t="n">
        <v>0</v>
      </c>
      <c r="AO89" s="23" t="n">
        <v>6</v>
      </c>
      <c r="AP89" s="23" t="n">
        <v>6</v>
      </c>
      <c r="AQ89" s="23" t="n">
        <v>9</v>
      </c>
      <c r="AR89" s="18" t="n">
        <v>2</v>
      </c>
      <c r="AS89" s="18" t="n">
        <v>24</v>
      </c>
      <c r="AT89" s="18"/>
      <c r="AU89" s="18" t="n">
        <v>24</v>
      </c>
      <c r="AV89" s="40" t="n">
        <v>1</v>
      </c>
      <c r="AW89" s="40" t="n">
        <v>2</v>
      </c>
      <c r="AX89" s="19"/>
      <c r="AY89" s="19" t="n">
        <v>0</v>
      </c>
      <c r="AZ89" s="20"/>
      <c r="BA89" s="20" t="n">
        <v>5</v>
      </c>
      <c r="BB89" s="23" t="n">
        <v>9</v>
      </c>
      <c r="BC89" s="23" t="n">
        <v>12</v>
      </c>
      <c r="BD89" s="18" t="n">
        <v>13</v>
      </c>
      <c r="BE89" s="18" t="n">
        <f aca="false">BD89*1.5</f>
        <v>19.5</v>
      </c>
      <c r="BF89" s="18" t="n">
        <v>13</v>
      </c>
      <c r="BG89" s="18"/>
      <c r="BH89" s="23" t="n">
        <v>191.578</v>
      </c>
      <c r="BI89" s="23" t="n">
        <v>35</v>
      </c>
      <c r="BJ89" s="23" t="n">
        <v>868</v>
      </c>
      <c r="BK89" s="23" t="n">
        <v>1059.6</v>
      </c>
    </row>
    <row r="90" customFormat="false" ht="14.25" hidden="false" customHeight="false" outlineLevel="0" collapsed="false">
      <c r="A90" s="23" t="n">
        <v>351</v>
      </c>
      <c r="B90" s="22" t="s">
        <v>123</v>
      </c>
      <c r="C90" s="25" t="s">
        <v>119</v>
      </c>
      <c r="D90" s="39" t="n">
        <v>3</v>
      </c>
      <c r="E90" s="39" t="n">
        <v>5</v>
      </c>
      <c r="F90" s="14" t="n">
        <v>10.5</v>
      </c>
      <c r="G90" s="14" t="n">
        <f aca="false">F90*60</f>
        <v>630</v>
      </c>
      <c r="H90" s="14" t="n">
        <f aca="false">F90*12</f>
        <v>126</v>
      </c>
      <c r="I90" s="14"/>
      <c r="J90" s="39" t="n">
        <v>20</v>
      </c>
      <c r="K90" s="39" t="n">
        <v>26</v>
      </c>
      <c r="L90" s="14" t="n">
        <v>13</v>
      </c>
      <c r="M90" s="14" t="n">
        <f aca="false">L90*9</f>
        <v>117</v>
      </c>
      <c r="N90" s="14"/>
      <c r="O90" s="14" t="n">
        <v>21</v>
      </c>
      <c r="P90" s="23" t="n">
        <v>5318</v>
      </c>
      <c r="Q90" s="23" t="n">
        <v>7088</v>
      </c>
      <c r="R90" s="18" t="n">
        <v>4840.35</v>
      </c>
      <c r="S90" s="18" t="n">
        <v>726.1</v>
      </c>
      <c r="T90" s="18"/>
      <c r="U90" s="18"/>
      <c r="V90" s="39" t="n">
        <v>9</v>
      </c>
      <c r="W90" s="39" t="n">
        <v>12</v>
      </c>
      <c r="X90" s="14" t="n">
        <v>9</v>
      </c>
      <c r="Y90" s="14" t="n">
        <f aca="false">X90*2.5</f>
        <v>22.5</v>
      </c>
      <c r="Z90" s="14"/>
      <c r="AA90" s="14"/>
      <c r="AB90" s="39" t="n">
        <v>2708</v>
      </c>
      <c r="AC90" s="39" t="n">
        <v>3460</v>
      </c>
      <c r="AD90" s="14" t="n">
        <v>1322.61</v>
      </c>
      <c r="AE90" s="14" t="n">
        <v>198.4</v>
      </c>
      <c r="AF90" s="14"/>
      <c r="AG90" s="14" t="n">
        <v>198.4</v>
      </c>
      <c r="AH90" s="14" t="n">
        <v>41.6</v>
      </c>
      <c r="AI90" s="39" t="n">
        <v>5</v>
      </c>
      <c r="AJ90" s="39" t="n">
        <v>7</v>
      </c>
      <c r="AK90" s="23" t="n">
        <v>1.75</v>
      </c>
      <c r="AL90" s="23" t="n">
        <v>123.75</v>
      </c>
      <c r="AM90" s="23" t="n">
        <f aca="false">AL90*0.08</f>
        <v>9.9</v>
      </c>
      <c r="AN90" s="23" t="n">
        <v>0</v>
      </c>
      <c r="AO90" s="23" t="n">
        <v>9.8</v>
      </c>
      <c r="AP90" s="23" t="n">
        <v>15</v>
      </c>
      <c r="AQ90" s="23" t="n">
        <v>21</v>
      </c>
      <c r="AR90" s="18" t="n">
        <v>4</v>
      </c>
      <c r="AS90" s="18" t="n">
        <v>48</v>
      </c>
      <c r="AT90" s="18"/>
      <c r="AU90" s="18" t="n">
        <v>66</v>
      </c>
      <c r="AV90" s="40" t="n">
        <v>3</v>
      </c>
      <c r="AW90" s="40" t="n">
        <v>5</v>
      </c>
      <c r="AX90" s="19" t="n">
        <v>3</v>
      </c>
      <c r="AY90" s="19" t="n">
        <v>45</v>
      </c>
      <c r="AZ90" s="20"/>
      <c r="BA90" s="20"/>
      <c r="BB90" s="23" t="n">
        <v>20</v>
      </c>
      <c r="BC90" s="23" t="n">
        <v>28</v>
      </c>
      <c r="BD90" s="18" t="n">
        <v>21</v>
      </c>
      <c r="BE90" s="18" t="n">
        <f aca="false">BD90*1.5</f>
        <v>31.5</v>
      </c>
      <c r="BF90" s="18"/>
      <c r="BG90" s="18"/>
      <c r="BH90" s="23" t="n">
        <v>126</v>
      </c>
      <c r="BI90" s="23" t="n">
        <v>138.4</v>
      </c>
      <c r="BJ90" s="23" t="n">
        <v>1828.4</v>
      </c>
      <c r="BK90" s="23" t="n">
        <v>1954.4</v>
      </c>
    </row>
    <row r="91" customFormat="false" ht="14.25" hidden="false" customHeight="false" outlineLevel="0" collapsed="false">
      <c r="A91" s="23" t="n">
        <v>367</v>
      </c>
      <c r="B91" s="22" t="s">
        <v>124</v>
      </c>
      <c r="C91" s="25" t="s">
        <v>119</v>
      </c>
      <c r="D91" s="39" t="n">
        <v>3</v>
      </c>
      <c r="E91" s="39" t="n">
        <v>5</v>
      </c>
      <c r="F91" s="14" t="n">
        <v>3</v>
      </c>
      <c r="G91" s="14" t="n">
        <f aca="false">F91*60</f>
        <v>180</v>
      </c>
      <c r="H91" s="14"/>
      <c r="I91" s="14"/>
      <c r="J91" s="39" t="n">
        <v>21</v>
      </c>
      <c r="K91" s="39" t="n">
        <v>27</v>
      </c>
      <c r="L91" s="14" t="n">
        <v>13</v>
      </c>
      <c r="M91" s="14" t="n">
        <f aca="false">L91*9</f>
        <v>117</v>
      </c>
      <c r="N91" s="14"/>
      <c r="O91" s="14" t="n">
        <v>24</v>
      </c>
      <c r="P91" s="23" t="n">
        <v>5804</v>
      </c>
      <c r="Q91" s="23" t="n">
        <v>7738</v>
      </c>
      <c r="R91" s="18" t="n">
        <v>4174.49</v>
      </c>
      <c r="S91" s="18" t="n">
        <v>626.2</v>
      </c>
      <c r="T91" s="18"/>
      <c r="U91" s="18"/>
      <c r="V91" s="39" t="n">
        <v>10</v>
      </c>
      <c r="W91" s="39" t="n">
        <v>13</v>
      </c>
      <c r="X91" s="14" t="n">
        <v>10</v>
      </c>
      <c r="Y91" s="14" t="n">
        <f aca="false">X91*2.5</f>
        <v>25</v>
      </c>
      <c r="Z91" s="14"/>
      <c r="AA91" s="14"/>
      <c r="AB91" s="39" t="n">
        <v>2956</v>
      </c>
      <c r="AC91" s="39" t="n">
        <v>3777</v>
      </c>
      <c r="AD91" s="14" t="n">
        <v>4497.77</v>
      </c>
      <c r="AE91" s="14" t="n">
        <v>674.7</v>
      </c>
      <c r="AF91" s="14" t="n">
        <f aca="false">AD91*0.1</f>
        <v>449.777</v>
      </c>
      <c r="AG91" s="14"/>
      <c r="AH91" s="14"/>
      <c r="AI91" s="39" t="n">
        <v>6</v>
      </c>
      <c r="AJ91" s="39" t="n">
        <v>8</v>
      </c>
      <c r="AK91" s="23" t="n">
        <v>3.2</v>
      </c>
      <c r="AL91" s="23" t="n">
        <v>213.5</v>
      </c>
      <c r="AM91" s="23" t="n">
        <f aca="false">AL91*0.08</f>
        <v>17.08</v>
      </c>
      <c r="AN91" s="23" t="n">
        <v>0</v>
      </c>
      <c r="AO91" s="23" t="n">
        <v>8.4</v>
      </c>
      <c r="AP91" s="23" t="n">
        <v>16</v>
      </c>
      <c r="AQ91" s="23" t="n">
        <v>22</v>
      </c>
      <c r="AR91" s="18" t="n">
        <v>6</v>
      </c>
      <c r="AS91" s="18" t="n">
        <v>72</v>
      </c>
      <c r="AT91" s="18"/>
      <c r="AU91" s="18" t="n">
        <v>60</v>
      </c>
      <c r="AV91" s="40" t="n">
        <v>3</v>
      </c>
      <c r="AW91" s="40" t="n">
        <v>5</v>
      </c>
      <c r="AX91" s="19" t="n">
        <v>5</v>
      </c>
      <c r="AY91" s="19" t="n">
        <v>75</v>
      </c>
      <c r="AZ91" s="20" t="n">
        <v>50</v>
      </c>
      <c r="BA91" s="20"/>
      <c r="BB91" s="23" t="n">
        <v>22</v>
      </c>
      <c r="BC91" s="23" t="n">
        <v>31</v>
      </c>
      <c r="BD91" s="18" t="n">
        <v>27</v>
      </c>
      <c r="BE91" s="18" t="n">
        <f aca="false">BD91*1.5</f>
        <v>40.5</v>
      </c>
      <c r="BF91" s="18"/>
      <c r="BG91" s="18"/>
      <c r="BH91" s="23" t="n">
        <v>499.777</v>
      </c>
      <c r="BI91" s="23" t="n">
        <v>92.4</v>
      </c>
      <c r="BJ91" s="23" t="n">
        <v>1827.48</v>
      </c>
      <c r="BK91" s="23" t="n">
        <v>2327.3</v>
      </c>
    </row>
    <row r="92" customFormat="false" ht="14.25" hidden="false" customHeight="false" outlineLevel="0" collapsed="false">
      <c r="A92" s="23" t="n">
        <v>572</v>
      </c>
      <c r="B92" s="22" t="s">
        <v>125</v>
      </c>
      <c r="C92" s="25" t="s">
        <v>119</v>
      </c>
      <c r="D92" s="39" t="n">
        <v>1</v>
      </c>
      <c r="E92" s="39" t="n">
        <v>2</v>
      </c>
      <c r="F92" s="14" t="n">
        <v>2</v>
      </c>
      <c r="G92" s="14" t="n">
        <f aca="false">F92*60</f>
        <v>120</v>
      </c>
      <c r="H92" s="14" t="n">
        <f aca="false">F92*12</f>
        <v>24</v>
      </c>
      <c r="I92" s="14"/>
      <c r="J92" s="39" t="n">
        <v>9</v>
      </c>
      <c r="K92" s="39" t="n">
        <v>11</v>
      </c>
      <c r="L92" s="14" t="n">
        <v>9</v>
      </c>
      <c r="M92" s="14" t="n">
        <f aca="false">L92*9</f>
        <v>81</v>
      </c>
      <c r="N92" s="14"/>
      <c r="O92" s="14"/>
      <c r="P92" s="23" t="n">
        <v>2400</v>
      </c>
      <c r="Q92" s="23" t="n">
        <v>3200</v>
      </c>
      <c r="R92" s="18" t="n">
        <v>3762.85</v>
      </c>
      <c r="S92" s="18" t="n">
        <v>564.4</v>
      </c>
      <c r="T92" s="18" t="n">
        <v>75.3</v>
      </c>
      <c r="U92" s="18"/>
      <c r="V92" s="39" t="n">
        <v>4</v>
      </c>
      <c r="W92" s="39" t="n">
        <v>6</v>
      </c>
      <c r="X92" s="14" t="n">
        <v>4</v>
      </c>
      <c r="Y92" s="14" t="n">
        <f aca="false">X92*2.5</f>
        <v>10</v>
      </c>
      <c r="Z92" s="14"/>
      <c r="AA92" s="14"/>
      <c r="AB92" s="39" t="n">
        <v>1222</v>
      </c>
      <c r="AC92" s="39" t="n">
        <v>1562</v>
      </c>
      <c r="AD92" s="14" t="n">
        <v>2732.25</v>
      </c>
      <c r="AE92" s="14" t="n">
        <v>409.8</v>
      </c>
      <c r="AF92" s="14" t="n">
        <f aca="false">AD92*0.1</f>
        <v>273.225</v>
      </c>
      <c r="AG92" s="14"/>
      <c r="AH92" s="14"/>
      <c r="AI92" s="39" t="n">
        <v>2</v>
      </c>
      <c r="AJ92" s="39" t="n">
        <v>3</v>
      </c>
      <c r="AK92" s="23" t="n">
        <v>4</v>
      </c>
      <c r="AL92" s="23" t="n">
        <v>180</v>
      </c>
      <c r="AM92" s="23" t="n">
        <f aca="false">AL92*0.08</f>
        <v>14.4</v>
      </c>
      <c r="AN92" s="23" t="n">
        <f aca="false">AL92*0.02</f>
        <v>3.6</v>
      </c>
      <c r="AO92" s="23" t="n">
        <v>0</v>
      </c>
      <c r="AP92" s="23" t="n">
        <v>6</v>
      </c>
      <c r="AQ92" s="23" t="n">
        <v>9</v>
      </c>
      <c r="AR92" s="18" t="n">
        <v>3</v>
      </c>
      <c r="AS92" s="18" t="n">
        <v>36</v>
      </c>
      <c r="AT92" s="18"/>
      <c r="AU92" s="18" t="n">
        <v>18</v>
      </c>
      <c r="AV92" s="40" t="n">
        <v>1</v>
      </c>
      <c r="AW92" s="40" t="n">
        <v>2</v>
      </c>
      <c r="AX92" s="19"/>
      <c r="AY92" s="19" t="n">
        <v>0</v>
      </c>
      <c r="AZ92" s="20"/>
      <c r="BA92" s="20" t="n">
        <v>5</v>
      </c>
      <c r="BB92" s="23" t="n">
        <v>9</v>
      </c>
      <c r="BC92" s="23" t="n">
        <v>13</v>
      </c>
      <c r="BD92" s="18" t="n">
        <v>13</v>
      </c>
      <c r="BE92" s="18" t="n">
        <f aca="false">BD92*1.5</f>
        <v>19.5</v>
      </c>
      <c r="BF92" s="18" t="n">
        <v>13</v>
      </c>
      <c r="BG92" s="18"/>
      <c r="BH92" s="23" t="n">
        <v>389.125</v>
      </c>
      <c r="BI92" s="23" t="n">
        <v>23</v>
      </c>
      <c r="BJ92" s="23" t="n">
        <v>1255.1</v>
      </c>
      <c r="BK92" s="23" t="n">
        <v>1644.2</v>
      </c>
    </row>
    <row r="93" customFormat="false" ht="14.25" hidden="false" customHeight="false" outlineLevel="0" collapsed="false">
      <c r="A93" s="23" t="n">
        <v>587</v>
      </c>
      <c r="B93" s="22" t="s">
        <v>126</v>
      </c>
      <c r="C93" s="25" t="s">
        <v>119</v>
      </c>
      <c r="D93" s="39" t="n">
        <v>2</v>
      </c>
      <c r="E93" s="39" t="n">
        <v>3</v>
      </c>
      <c r="F93" s="14"/>
      <c r="G93" s="14" t="n">
        <f aca="false">F93*60</f>
        <v>0</v>
      </c>
      <c r="H93" s="14"/>
      <c r="I93" s="14" t="n">
        <v>20</v>
      </c>
      <c r="J93" s="39" t="n">
        <v>12</v>
      </c>
      <c r="K93" s="39" t="n">
        <v>15</v>
      </c>
      <c r="L93" s="14" t="n">
        <v>9</v>
      </c>
      <c r="M93" s="14" t="n">
        <f aca="false">L93*9</f>
        <v>81</v>
      </c>
      <c r="N93" s="14"/>
      <c r="O93" s="14" t="n">
        <v>9</v>
      </c>
      <c r="P93" s="23" t="n">
        <v>3321</v>
      </c>
      <c r="Q93" s="23" t="n">
        <v>4428</v>
      </c>
      <c r="R93" s="18" t="n">
        <v>4188.16</v>
      </c>
      <c r="S93" s="18" t="n">
        <v>628.2</v>
      </c>
      <c r="T93" s="18"/>
      <c r="U93" s="18"/>
      <c r="V93" s="39" t="n">
        <v>6</v>
      </c>
      <c r="W93" s="39" t="n">
        <v>8</v>
      </c>
      <c r="X93" s="14" t="n">
        <v>4</v>
      </c>
      <c r="Y93" s="14" t="n">
        <f aca="false">X93*2.5</f>
        <v>10</v>
      </c>
      <c r="Z93" s="14"/>
      <c r="AA93" s="14" t="n">
        <v>3</v>
      </c>
      <c r="AB93" s="39" t="n">
        <v>1691</v>
      </c>
      <c r="AC93" s="39" t="n">
        <v>2161</v>
      </c>
      <c r="AD93" s="14" t="n">
        <v>650.16</v>
      </c>
      <c r="AE93" s="14" t="n">
        <v>97.5</v>
      </c>
      <c r="AF93" s="14"/>
      <c r="AG93" s="14" t="n">
        <v>97.5</v>
      </c>
      <c r="AH93" s="14" t="n">
        <v>31.2</v>
      </c>
      <c r="AI93" s="39" t="n">
        <v>3</v>
      </c>
      <c r="AJ93" s="39" t="n">
        <v>5</v>
      </c>
      <c r="AK93" s="23" t="n">
        <v>1.25</v>
      </c>
      <c r="AL93" s="23" t="n">
        <v>110.48</v>
      </c>
      <c r="AM93" s="23" t="n">
        <f aca="false">AL93*0.08</f>
        <v>8.8384</v>
      </c>
      <c r="AN93" s="23" t="n">
        <v>0</v>
      </c>
      <c r="AO93" s="23" t="n">
        <v>5.3</v>
      </c>
      <c r="AP93" s="23" t="n">
        <v>9</v>
      </c>
      <c r="AQ93" s="23" t="n">
        <v>13</v>
      </c>
      <c r="AR93" s="18" t="n">
        <v>3</v>
      </c>
      <c r="AS93" s="18" t="n">
        <v>36</v>
      </c>
      <c r="AT93" s="18"/>
      <c r="AU93" s="18" t="n">
        <v>36</v>
      </c>
      <c r="AV93" s="40" t="n">
        <v>2</v>
      </c>
      <c r="AW93" s="40" t="n">
        <v>3</v>
      </c>
      <c r="AX93" s="19" t="n">
        <v>1</v>
      </c>
      <c r="AY93" s="19" t="n">
        <v>15</v>
      </c>
      <c r="AZ93" s="20"/>
      <c r="BA93" s="20" t="n">
        <v>5</v>
      </c>
      <c r="BB93" s="23" t="n">
        <v>13</v>
      </c>
      <c r="BC93" s="23" t="n">
        <v>18</v>
      </c>
      <c r="BD93" s="18" t="n">
        <v>18</v>
      </c>
      <c r="BE93" s="18" t="n">
        <f aca="false">BD93*1.5</f>
        <v>27</v>
      </c>
      <c r="BF93" s="18" t="n">
        <v>18</v>
      </c>
      <c r="BG93" s="18"/>
      <c r="BH93" s="23" t="n">
        <v>18</v>
      </c>
      <c r="BI93" s="23" t="n">
        <v>109.5</v>
      </c>
      <c r="BJ93" s="23" t="n">
        <v>903.5384</v>
      </c>
      <c r="BK93" s="23" t="n">
        <v>921.5</v>
      </c>
    </row>
    <row r="94" customFormat="false" ht="14.25" hidden="false" customHeight="false" outlineLevel="0" collapsed="false">
      <c r="A94" s="23" t="n">
        <v>704</v>
      </c>
      <c r="B94" s="22" t="s">
        <v>127</v>
      </c>
      <c r="C94" s="25" t="s">
        <v>119</v>
      </c>
      <c r="D94" s="39" t="n">
        <v>2</v>
      </c>
      <c r="E94" s="39" t="n">
        <v>3</v>
      </c>
      <c r="F94" s="14"/>
      <c r="G94" s="14" t="n">
        <f aca="false">F94*60</f>
        <v>0</v>
      </c>
      <c r="H94" s="14"/>
      <c r="I94" s="14" t="n">
        <v>20</v>
      </c>
      <c r="J94" s="39" t="n">
        <v>12</v>
      </c>
      <c r="K94" s="39" t="n">
        <v>16</v>
      </c>
      <c r="L94" s="14" t="n">
        <v>3</v>
      </c>
      <c r="M94" s="14" t="n">
        <f aca="false">L94*9</f>
        <v>27</v>
      </c>
      <c r="N94" s="14"/>
      <c r="O94" s="14" t="n">
        <v>27</v>
      </c>
      <c r="P94" s="23" t="n">
        <v>3350</v>
      </c>
      <c r="Q94" s="23" t="n">
        <v>4467</v>
      </c>
      <c r="R94" s="18" t="n">
        <v>3880.9</v>
      </c>
      <c r="S94" s="18" t="n">
        <v>582.1</v>
      </c>
      <c r="T94" s="18"/>
      <c r="U94" s="18"/>
      <c r="V94" s="39" t="n">
        <v>6</v>
      </c>
      <c r="W94" s="39" t="n">
        <v>8</v>
      </c>
      <c r="X94" s="14" t="n">
        <v>3</v>
      </c>
      <c r="Y94" s="14" t="n">
        <f aca="false">X94*2.5</f>
        <v>7.5</v>
      </c>
      <c r="Z94" s="14"/>
      <c r="AA94" s="14" t="n">
        <v>4.5</v>
      </c>
      <c r="AB94" s="39" t="n">
        <v>1706</v>
      </c>
      <c r="AC94" s="39" t="n">
        <v>2180</v>
      </c>
      <c r="AD94" s="14" t="n">
        <v>793.43</v>
      </c>
      <c r="AE94" s="14" t="n">
        <v>119</v>
      </c>
      <c r="AF94" s="14"/>
      <c r="AG94" s="14" t="n">
        <v>119</v>
      </c>
      <c r="AH94" s="14" t="n">
        <v>27.4</v>
      </c>
      <c r="AI94" s="39" t="n">
        <v>4</v>
      </c>
      <c r="AJ94" s="39" t="n">
        <v>5</v>
      </c>
      <c r="AK94" s="23" t="n">
        <v>1</v>
      </c>
      <c r="AL94" s="23" t="n">
        <v>85</v>
      </c>
      <c r="AM94" s="23" t="n">
        <f aca="false">AL94*0.08</f>
        <v>6.8</v>
      </c>
      <c r="AN94" s="23" t="n">
        <v>0</v>
      </c>
      <c r="AO94" s="23" t="n">
        <v>9</v>
      </c>
      <c r="AP94" s="23" t="n">
        <v>9</v>
      </c>
      <c r="AQ94" s="23" t="n">
        <v>13</v>
      </c>
      <c r="AR94" s="18" t="n">
        <v>6</v>
      </c>
      <c r="AS94" s="18" t="n">
        <v>72</v>
      </c>
      <c r="AT94" s="18"/>
      <c r="AU94" s="18" t="n">
        <v>18</v>
      </c>
      <c r="AV94" s="40" t="n">
        <v>2</v>
      </c>
      <c r="AW94" s="40" t="n">
        <v>3</v>
      </c>
      <c r="AX94" s="19" t="n">
        <v>3</v>
      </c>
      <c r="AY94" s="19" t="n">
        <v>45</v>
      </c>
      <c r="AZ94" s="20" t="n">
        <v>30</v>
      </c>
      <c r="BA94" s="20"/>
      <c r="BB94" s="23" t="n">
        <v>13</v>
      </c>
      <c r="BC94" s="23" t="n">
        <v>18</v>
      </c>
      <c r="BD94" s="18" t="n">
        <v>9</v>
      </c>
      <c r="BE94" s="18" t="n">
        <f aca="false">BD94*1.5</f>
        <v>13.5</v>
      </c>
      <c r="BF94" s="18"/>
      <c r="BG94" s="18" t="n">
        <v>4</v>
      </c>
      <c r="BH94" s="23" t="n">
        <v>30</v>
      </c>
      <c r="BI94" s="23" t="n">
        <v>109.9</v>
      </c>
      <c r="BJ94" s="23" t="n">
        <v>872.9</v>
      </c>
      <c r="BK94" s="23" t="n">
        <v>902.9</v>
      </c>
    </row>
    <row r="95" customFormat="false" ht="14.25" hidden="false" customHeight="false" outlineLevel="0" collapsed="false">
      <c r="A95" s="23" t="n">
        <v>706</v>
      </c>
      <c r="B95" s="22" t="s">
        <v>128</v>
      </c>
      <c r="C95" s="25" t="s">
        <v>119</v>
      </c>
      <c r="D95" s="39" t="n">
        <v>2</v>
      </c>
      <c r="E95" s="39" t="n">
        <v>3</v>
      </c>
      <c r="F95" s="14"/>
      <c r="G95" s="14" t="n">
        <f aca="false">F95*60</f>
        <v>0</v>
      </c>
      <c r="H95" s="14"/>
      <c r="I95" s="14" t="n">
        <v>20</v>
      </c>
      <c r="J95" s="39" t="n">
        <v>13</v>
      </c>
      <c r="K95" s="39" t="n">
        <v>16</v>
      </c>
      <c r="L95" s="14" t="n">
        <v>11</v>
      </c>
      <c r="M95" s="14" t="n">
        <f aca="false">L95*9</f>
        <v>99</v>
      </c>
      <c r="N95" s="14"/>
      <c r="O95" s="14" t="n">
        <v>6</v>
      </c>
      <c r="P95" s="23" t="n">
        <v>3531</v>
      </c>
      <c r="Q95" s="23" t="n">
        <v>4708</v>
      </c>
      <c r="R95" s="18" t="n">
        <v>9056.34</v>
      </c>
      <c r="S95" s="18" t="n">
        <v>1358.5</v>
      </c>
      <c r="T95" s="18" t="n">
        <v>181.1</v>
      </c>
      <c r="U95" s="18"/>
      <c r="V95" s="39" t="n">
        <v>6</v>
      </c>
      <c r="W95" s="39" t="n">
        <v>8</v>
      </c>
      <c r="X95" s="14" t="n">
        <v>25</v>
      </c>
      <c r="Y95" s="14" t="n">
        <f aca="false">X95*2.5</f>
        <v>62.5</v>
      </c>
      <c r="Z95" s="14" t="n">
        <v>25</v>
      </c>
      <c r="AA95" s="14"/>
      <c r="AB95" s="39" t="n">
        <v>1798</v>
      </c>
      <c r="AC95" s="39" t="n">
        <v>2298</v>
      </c>
      <c r="AD95" s="14" t="n">
        <v>3112.24</v>
      </c>
      <c r="AE95" s="14" t="n">
        <v>466.8</v>
      </c>
      <c r="AF95" s="14" t="n">
        <f aca="false">AD95*0.1</f>
        <v>311.224</v>
      </c>
      <c r="AG95" s="14"/>
      <c r="AH95" s="14"/>
      <c r="AI95" s="39" t="n">
        <v>4</v>
      </c>
      <c r="AJ95" s="39" t="n">
        <v>5</v>
      </c>
      <c r="AK95" s="23" t="n">
        <v>13.99</v>
      </c>
      <c r="AL95" s="23" t="n">
        <v>1013.26</v>
      </c>
      <c r="AM95" s="23" t="n">
        <f aca="false">AL95*0.08</f>
        <v>81.0608</v>
      </c>
      <c r="AN95" s="23" t="n">
        <v>20.3</v>
      </c>
      <c r="AO95" s="23" t="n">
        <v>0</v>
      </c>
      <c r="AP95" s="23" t="n">
        <v>9</v>
      </c>
      <c r="AQ95" s="23" t="n">
        <v>13</v>
      </c>
      <c r="AR95" s="18" t="n">
        <v>7</v>
      </c>
      <c r="AS95" s="18" t="n">
        <v>84</v>
      </c>
      <c r="AT95" s="18"/>
      <c r="AU95" s="18" t="n">
        <v>12</v>
      </c>
      <c r="AV95" s="40" t="n">
        <v>2</v>
      </c>
      <c r="AW95" s="40" t="n">
        <v>4</v>
      </c>
      <c r="AX95" s="19" t="n">
        <v>4</v>
      </c>
      <c r="AY95" s="19" t="n">
        <v>60</v>
      </c>
      <c r="AZ95" s="20" t="n">
        <v>40</v>
      </c>
      <c r="BA95" s="20"/>
      <c r="BB95" s="23" t="n">
        <v>14</v>
      </c>
      <c r="BC95" s="23" t="n">
        <v>19</v>
      </c>
      <c r="BD95" s="18" t="n">
        <v>13</v>
      </c>
      <c r="BE95" s="18" t="n">
        <f aca="false">BD95*1.5</f>
        <v>19.5</v>
      </c>
      <c r="BF95" s="18"/>
      <c r="BG95" s="18" t="n">
        <v>1</v>
      </c>
      <c r="BH95" s="23" t="n">
        <v>577.624</v>
      </c>
      <c r="BI95" s="23" t="n">
        <v>39</v>
      </c>
      <c r="BJ95" s="23" t="n">
        <v>2231.3608</v>
      </c>
      <c r="BK95" s="23" t="n">
        <v>2809</v>
      </c>
    </row>
    <row r="96" customFormat="false" ht="14.25" hidden="false" customHeight="false" outlineLevel="0" collapsed="false">
      <c r="A96" s="23" t="n">
        <v>710</v>
      </c>
      <c r="B96" s="22" t="s">
        <v>129</v>
      </c>
      <c r="C96" s="25" t="s">
        <v>119</v>
      </c>
      <c r="D96" s="39" t="n">
        <v>1</v>
      </c>
      <c r="E96" s="39" t="n">
        <v>2</v>
      </c>
      <c r="F96" s="14"/>
      <c r="G96" s="14" t="n">
        <f aca="false">F96*60</f>
        <v>0</v>
      </c>
      <c r="H96" s="14"/>
      <c r="I96" s="14" t="n">
        <v>10</v>
      </c>
      <c r="J96" s="39" t="n">
        <v>10</v>
      </c>
      <c r="K96" s="39" t="n">
        <v>12</v>
      </c>
      <c r="L96" s="14"/>
      <c r="M96" s="14" t="n">
        <f aca="false">L96*9</f>
        <v>0</v>
      </c>
      <c r="N96" s="14"/>
      <c r="O96" s="14" t="n">
        <v>30</v>
      </c>
      <c r="P96" s="23" t="n">
        <v>2607</v>
      </c>
      <c r="Q96" s="23" t="n">
        <v>3476</v>
      </c>
      <c r="R96" s="18" t="n">
        <v>1596.56</v>
      </c>
      <c r="S96" s="18" t="n">
        <v>239.5</v>
      </c>
      <c r="T96" s="18"/>
      <c r="U96" s="18"/>
      <c r="V96" s="39" t="n">
        <v>4</v>
      </c>
      <c r="W96" s="39" t="n">
        <v>6</v>
      </c>
      <c r="X96" s="14" t="n">
        <v>7</v>
      </c>
      <c r="Y96" s="14" t="n">
        <f aca="false">X96*2.5</f>
        <v>17.5</v>
      </c>
      <c r="Z96" s="14" t="n">
        <v>7</v>
      </c>
      <c r="AA96" s="14"/>
      <c r="AB96" s="39" t="n">
        <v>1328</v>
      </c>
      <c r="AC96" s="39" t="n">
        <v>1697</v>
      </c>
      <c r="AD96" s="14" t="n">
        <v>135</v>
      </c>
      <c r="AE96" s="14" t="n">
        <v>20.3</v>
      </c>
      <c r="AF96" s="14"/>
      <c r="AG96" s="14" t="n">
        <v>20.3</v>
      </c>
      <c r="AH96" s="14" t="n">
        <v>35.8</v>
      </c>
      <c r="AI96" s="39" t="n">
        <v>3</v>
      </c>
      <c r="AJ96" s="39" t="n">
        <v>4</v>
      </c>
      <c r="AK96" s="23" t="n">
        <v>0</v>
      </c>
      <c r="AL96" s="23" t="n">
        <v>0</v>
      </c>
      <c r="AM96" s="23" t="n">
        <f aca="false">AL96*0.08</f>
        <v>0</v>
      </c>
      <c r="AN96" s="23" t="n">
        <v>0</v>
      </c>
      <c r="AO96" s="23" t="n">
        <v>9</v>
      </c>
      <c r="AP96" s="23" t="n">
        <v>7</v>
      </c>
      <c r="AQ96" s="23" t="n">
        <v>10</v>
      </c>
      <c r="AR96" s="18" t="n">
        <v>2</v>
      </c>
      <c r="AS96" s="18" t="n">
        <v>24</v>
      </c>
      <c r="AT96" s="18"/>
      <c r="AU96" s="18" t="n">
        <v>30</v>
      </c>
      <c r="AV96" s="40" t="n">
        <v>2</v>
      </c>
      <c r="AW96" s="40" t="n">
        <v>3</v>
      </c>
      <c r="AX96" s="19"/>
      <c r="AY96" s="19" t="n">
        <v>0</v>
      </c>
      <c r="AZ96" s="20"/>
      <c r="BA96" s="20" t="n">
        <v>10</v>
      </c>
      <c r="BB96" s="23" t="n">
        <v>10</v>
      </c>
      <c r="BC96" s="23" t="n">
        <v>14</v>
      </c>
      <c r="BD96" s="18" t="n">
        <v>11</v>
      </c>
      <c r="BE96" s="18" t="n">
        <f aca="false">BD96*1.5</f>
        <v>16.5</v>
      </c>
      <c r="BF96" s="18"/>
      <c r="BG96" s="18"/>
      <c r="BH96" s="23" t="n">
        <v>7</v>
      </c>
      <c r="BI96" s="23" t="n">
        <v>124.8</v>
      </c>
      <c r="BJ96" s="23" t="n">
        <v>317.8</v>
      </c>
      <c r="BK96" s="23" t="n">
        <v>324.8</v>
      </c>
    </row>
    <row r="97" customFormat="false" ht="14.25" hidden="false" customHeight="false" outlineLevel="0" collapsed="false">
      <c r="A97" s="23" t="n">
        <v>713</v>
      </c>
      <c r="B97" s="22" t="s">
        <v>130</v>
      </c>
      <c r="C97" s="25" t="s">
        <v>119</v>
      </c>
      <c r="D97" s="39" t="n">
        <v>1</v>
      </c>
      <c r="E97" s="39" t="n">
        <v>2</v>
      </c>
      <c r="F97" s="14"/>
      <c r="G97" s="14" t="n">
        <f aca="false">F97*60</f>
        <v>0</v>
      </c>
      <c r="H97" s="14"/>
      <c r="I97" s="14" t="n">
        <v>10</v>
      </c>
      <c r="J97" s="39" t="n">
        <v>8</v>
      </c>
      <c r="K97" s="39" t="n">
        <v>10</v>
      </c>
      <c r="L97" s="14" t="n">
        <v>12</v>
      </c>
      <c r="M97" s="14" t="n">
        <f aca="false">L97*9</f>
        <v>108</v>
      </c>
      <c r="N97" s="14" t="n">
        <f aca="false">L97*3</f>
        <v>36</v>
      </c>
      <c r="O97" s="14"/>
      <c r="P97" s="23" t="n">
        <v>2195</v>
      </c>
      <c r="Q97" s="23" t="n">
        <v>2927</v>
      </c>
      <c r="R97" s="18" t="n">
        <v>6193.6</v>
      </c>
      <c r="S97" s="18" t="n">
        <v>929</v>
      </c>
      <c r="T97" s="18" t="n">
        <v>123.9</v>
      </c>
      <c r="U97" s="18"/>
      <c r="V97" s="39" t="n">
        <v>4</v>
      </c>
      <c r="W97" s="39" t="n">
        <v>5</v>
      </c>
      <c r="X97" s="14" t="n">
        <v>7</v>
      </c>
      <c r="Y97" s="14" t="n">
        <f aca="false">X97*2.5</f>
        <v>17.5</v>
      </c>
      <c r="Z97" s="14" t="n">
        <v>7</v>
      </c>
      <c r="AA97" s="14"/>
      <c r="AB97" s="39" t="n">
        <v>1118</v>
      </c>
      <c r="AC97" s="39" t="n">
        <v>1429</v>
      </c>
      <c r="AD97" s="14" t="n">
        <v>683</v>
      </c>
      <c r="AE97" s="14" t="n">
        <v>102.5</v>
      </c>
      <c r="AF97" s="14"/>
      <c r="AG97" s="14"/>
      <c r="AH97" s="14"/>
      <c r="AI97" s="39" t="n">
        <v>2</v>
      </c>
      <c r="AJ97" s="39" t="n">
        <v>3</v>
      </c>
      <c r="AK97" s="23" t="n">
        <v>0.15</v>
      </c>
      <c r="AL97" s="23" t="n">
        <v>12.75</v>
      </c>
      <c r="AM97" s="23" t="n">
        <f aca="false">AL97*0.08</f>
        <v>1.02</v>
      </c>
      <c r="AN97" s="23" t="n">
        <v>0</v>
      </c>
      <c r="AO97" s="23" t="n">
        <v>5.6</v>
      </c>
      <c r="AP97" s="23" t="n">
        <v>6</v>
      </c>
      <c r="AQ97" s="23" t="n">
        <v>8</v>
      </c>
      <c r="AR97" s="18" t="n">
        <v>5</v>
      </c>
      <c r="AS97" s="18" t="n">
        <v>60</v>
      </c>
      <c r="AT97" s="18"/>
      <c r="AU97" s="18" t="n">
        <v>6</v>
      </c>
      <c r="AV97" s="40" t="n">
        <v>1</v>
      </c>
      <c r="AW97" s="40" t="n">
        <v>2</v>
      </c>
      <c r="AX97" s="19"/>
      <c r="AY97" s="19" t="n">
        <v>0</v>
      </c>
      <c r="AZ97" s="20"/>
      <c r="BA97" s="20" t="n">
        <v>5</v>
      </c>
      <c r="BB97" s="23" t="n">
        <v>8</v>
      </c>
      <c r="BC97" s="23" t="n">
        <v>12</v>
      </c>
      <c r="BD97" s="18" t="n">
        <v>8</v>
      </c>
      <c r="BE97" s="18" t="n">
        <f aca="false">BD97*1.5</f>
        <v>12</v>
      </c>
      <c r="BF97" s="18"/>
      <c r="BG97" s="18"/>
      <c r="BH97" s="23" t="n">
        <v>166.9</v>
      </c>
      <c r="BI97" s="23" t="n">
        <v>26.6</v>
      </c>
      <c r="BJ97" s="23" t="n">
        <v>1230.02</v>
      </c>
      <c r="BK97" s="23" t="n">
        <v>1396.9</v>
      </c>
    </row>
    <row r="98" customFormat="false" ht="14.25" hidden="false" customHeight="false" outlineLevel="0" collapsed="false">
      <c r="A98" s="33" t="n">
        <v>715</v>
      </c>
      <c r="B98" s="12" t="s">
        <v>131</v>
      </c>
      <c r="C98" s="41" t="s">
        <v>119</v>
      </c>
      <c r="D98" s="42" t="n">
        <v>1</v>
      </c>
      <c r="E98" s="39" t="n">
        <v>2</v>
      </c>
      <c r="F98" s="14" t="n">
        <v>1</v>
      </c>
      <c r="G98" s="14" t="n">
        <f aca="false">F98*60</f>
        <v>60</v>
      </c>
      <c r="H98" s="14"/>
      <c r="I98" s="14"/>
      <c r="J98" s="39" t="n">
        <v>6</v>
      </c>
      <c r="K98" s="39" t="n">
        <v>8</v>
      </c>
      <c r="L98" s="14" t="n">
        <v>-2</v>
      </c>
      <c r="M98" s="14" t="n">
        <f aca="false">L98*9</f>
        <v>-18</v>
      </c>
      <c r="N98" s="14"/>
      <c r="O98" s="14" t="n">
        <v>24</v>
      </c>
      <c r="P98" s="23" t="n">
        <v>1710</v>
      </c>
      <c r="Q98" s="23" t="n">
        <v>2280</v>
      </c>
      <c r="R98" s="18" t="n">
        <v>1364.28</v>
      </c>
      <c r="S98" s="18" t="n">
        <v>204.6</v>
      </c>
      <c r="T98" s="18"/>
      <c r="U98" s="18"/>
      <c r="V98" s="39" t="n">
        <v>3</v>
      </c>
      <c r="W98" s="39" t="n">
        <v>4</v>
      </c>
      <c r="X98" s="14" t="n">
        <v>1</v>
      </c>
      <c r="Y98" s="14" t="n">
        <f aca="false">X98*2.5</f>
        <v>2.5</v>
      </c>
      <c r="Z98" s="14"/>
      <c r="AA98" s="14" t="n">
        <v>3</v>
      </c>
      <c r="AB98" s="39" t="n">
        <v>872</v>
      </c>
      <c r="AC98" s="39" t="n">
        <v>1112</v>
      </c>
      <c r="AD98" s="14" t="n">
        <v>362</v>
      </c>
      <c r="AE98" s="14" t="n">
        <v>54.3</v>
      </c>
      <c r="AF98" s="14"/>
      <c r="AG98" s="14" t="n">
        <v>54.3</v>
      </c>
      <c r="AH98" s="14" t="n">
        <v>15.3</v>
      </c>
      <c r="AI98" s="39" t="n">
        <v>2</v>
      </c>
      <c r="AJ98" s="39" t="n">
        <v>3</v>
      </c>
      <c r="AK98" s="23" t="n">
        <v>0</v>
      </c>
      <c r="AL98" s="23" t="n">
        <v>0</v>
      </c>
      <c r="AM98" s="23" t="n">
        <f aca="false">AL98*0.08</f>
        <v>0</v>
      </c>
      <c r="AN98" s="23" t="n">
        <v>0</v>
      </c>
      <c r="AO98" s="23" t="n">
        <v>6</v>
      </c>
      <c r="AP98" s="23" t="n">
        <v>5</v>
      </c>
      <c r="AQ98" s="23" t="n">
        <v>6</v>
      </c>
      <c r="AR98" s="18" t="n">
        <v>0</v>
      </c>
      <c r="AS98" s="18" t="n">
        <v>0</v>
      </c>
      <c r="AT98" s="18"/>
      <c r="AU98" s="18" t="n">
        <v>30</v>
      </c>
      <c r="AV98" s="40" t="n">
        <v>1</v>
      </c>
      <c r="AW98" s="40" t="n">
        <v>2</v>
      </c>
      <c r="AX98" s="19"/>
      <c r="AY98" s="19" t="n">
        <v>0</v>
      </c>
      <c r="AZ98" s="20"/>
      <c r="BA98" s="20" t="n">
        <v>5</v>
      </c>
      <c r="BB98" s="23" t="n">
        <v>7</v>
      </c>
      <c r="BC98" s="23" t="n">
        <v>9</v>
      </c>
      <c r="BD98" s="18" t="n">
        <v>12</v>
      </c>
      <c r="BE98" s="18" t="n">
        <f aca="false">BD98*1.5</f>
        <v>18</v>
      </c>
      <c r="BF98" s="18" t="n">
        <v>12</v>
      </c>
      <c r="BG98" s="18"/>
      <c r="BH98" s="23" t="n">
        <v>12</v>
      </c>
      <c r="BI98" s="23" t="n">
        <v>83.3</v>
      </c>
      <c r="BJ98" s="23" t="n">
        <v>321.4</v>
      </c>
      <c r="BK98" s="23" t="n">
        <v>333.4</v>
      </c>
    </row>
    <row r="99" customFormat="false" ht="14.25" hidden="false" customHeight="false" outlineLevel="0" collapsed="false">
      <c r="A99" s="23" t="n">
        <v>738</v>
      </c>
      <c r="B99" s="22" t="s">
        <v>132</v>
      </c>
      <c r="C99" s="25" t="s">
        <v>119</v>
      </c>
      <c r="D99" s="39" t="n">
        <v>2</v>
      </c>
      <c r="E99" s="43" t="n">
        <v>3</v>
      </c>
      <c r="F99" s="14"/>
      <c r="G99" s="14" t="n">
        <f aca="false">F99*60</f>
        <v>0</v>
      </c>
      <c r="H99" s="14"/>
      <c r="I99" s="14" t="n">
        <v>20</v>
      </c>
      <c r="J99" s="39" t="n">
        <v>12</v>
      </c>
      <c r="K99" s="39" t="n">
        <v>15</v>
      </c>
      <c r="L99" s="14" t="n">
        <v>15</v>
      </c>
      <c r="M99" s="14" t="n">
        <f aca="false">L99*9</f>
        <v>135</v>
      </c>
      <c r="N99" s="14" t="n">
        <f aca="false">L99*3</f>
        <v>45</v>
      </c>
      <c r="O99" s="14"/>
      <c r="P99" s="23" t="n">
        <v>3279</v>
      </c>
      <c r="Q99" s="23" t="n">
        <v>4373</v>
      </c>
      <c r="R99" s="18" t="n">
        <v>6497.58</v>
      </c>
      <c r="S99" s="18" t="n">
        <v>974.6</v>
      </c>
      <c r="T99" s="18" t="n">
        <v>130</v>
      </c>
      <c r="U99" s="18"/>
      <c r="V99" s="39" t="n">
        <v>5</v>
      </c>
      <c r="W99" s="39" t="n">
        <v>8</v>
      </c>
      <c r="X99" s="14" t="n">
        <v>5</v>
      </c>
      <c r="Y99" s="14" t="n">
        <f aca="false">X99*2.5</f>
        <v>12.5</v>
      </c>
      <c r="Z99" s="14"/>
      <c r="AA99" s="14"/>
      <c r="AB99" s="39" t="n">
        <v>1670</v>
      </c>
      <c r="AC99" s="39" t="n">
        <v>2134</v>
      </c>
      <c r="AD99" s="14" t="n">
        <v>1120</v>
      </c>
      <c r="AE99" s="14" t="n">
        <v>168</v>
      </c>
      <c r="AF99" s="14"/>
      <c r="AG99" s="14"/>
      <c r="AH99" s="14"/>
      <c r="AI99" s="39" t="n">
        <v>3</v>
      </c>
      <c r="AJ99" s="39" t="n">
        <v>5</v>
      </c>
      <c r="AK99" s="23" t="n">
        <v>3.25</v>
      </c>
      <c r="AL99" s="23" t="n">
        <v>230</v>
      </c>
      <c r="AM99" s="23" t="n">
        <f aca="false">AL99*0.08</f>
        <v>18.4</v>
      </c>
      <c r="AN99" s="23" t="n">
        <v>0</v>
      </c>
      <c r="AO99" s="23" t="n">
        <v>0</v>
      </c>
      <c r="AP99" s="23" t="n">
        <v>9</v>
      </c>
      <c r="AQ99" s="23" t="n">
        <v>12</v>
      </c>
      <c r="AR99" s="18" t="n">
        <v>10</v>
      </c>
      <c r="AS99" s="18" t="n">
        <v>120</v>
      </c>
      <c r="AT99" s="18"/>
      <c r="AU99" s="18" t="n">
        <v>0</v>
      </c>
      <c r="AV99" s="40" t="n">
        <v>2</v>
      </c>
      <c r="AW99" s="40" t="n">
        <v>3</v>
      </c>
      <c r="AX99" s="19" t="n">
        <v>3</v>
      </c>
      <c r="AY99" s="19" t="n">
        <v>45</v>
      </c>
      <c r="AZ99" s="20" t="n">
        <v>30</v>
      </c>
      <c r="BA99" s="20"/>
      <c r="BB99" s="23" t="n">
        <v>13</v>
      </c>
      <c r="BC99" s="23" t="n">
        <v>18</v>
      </c>
      <c r="BD99" s="18" t="n">
        <v>16</v>
      </c>
      <c r="BE99" s="18" t="n">
        <f aca="false">BD99*1.5</f>
        <v>24</v>
      </c>
      <c r="BF99" s="18"/>
      <c r="BG99" s="18"/>
      <c r="BH99" s="23" t="n">
        <v>205</v>
      </c>
      <c r="BI99" s="23" t="n">
        <v>20</v>
      </c>
      <c r="BJ99" s="23" t="n">
        <v>1497.5</v>
      </c>
      <c r="BK99" s="23" t="n">
        <v>1702.5</v>
      </c>
    </row>
    <row r="100" customFormat="false" ht="14.25" hidden="false" customHeight="false" outlineLevel="0" collapsed="false">
      <c r="A100" s="23" t="n">
        <v>307</v>
      </c>
      <c r="B100" s="29" t="s">
        <v>133</v>
      </c>
      <c r="C100" s="23" t="s">
        <v>134</v>
      </c>
      <c r="D100" s="14" t="n">
        <v>32</v>
      </c>
      <c r="E100" s="44" t="n">
        <v>54</v>
      </c>
      <c r="F100" s="45" t="n">
        <v>38.46</v>
      </c>
      <c r="G100" s="45" t="n">
        <f aca="false">F100*60</f>
        <v>2307.6</v>
      </c>
      <c r="H100" s="46"/>
      <c r="I100" s="46"/>
      <c r="J100" s="46" t="n">
        <v>198</v>
      </c>
      <c r="K100" s="45" t="n">
        <v>253</v>
      </c>
      <c r="L100" s="45" t="n">
        <v>77</v>
      </c>
      <c r="M100" s="45" t="n">
        <f aca="false">L100*9</f>
        <v>693</v>
      </c>
      <c r="N100" s="45"/>
      <c r="O100" s="45" t="n">
        <v>363</v>
      </c>
      <c r="P100" s="45" t="n">
        <v>81956</v>
      </c>
      <c r="Q100" s="45" t="n">
        <v>109270</v>
      </c>
      <c r="R100" s="37" t="n">
        <v>58364.46</v>
      </c>
      <c r="S100" s="37" t="n">
        <v>8754.7</v>
      </c>
      <c r="T100" s="37"/>
      <c r="U100" s="37"/>
      <c r="V100" s="14" t="n">
        <v>123</v>
      </c>
      <c r="W100" s="14" t="n">
        <v>170</v>
      </c>
      <c r="X100" s="14" t="n">
        <v>19</v>
      </c>
      <c r="Y100" s="14" t="n">
        <f aca="false">X100*2.5</f>
        <v>47.5</v>
      </c>
      <c r="Z100" s="14"/>
      <c r="AA100" s="14" t="n">
        <v>156</v>
      </c>
      <c r="AB100" s="14" t="n">
        <v>28143</v>
      </c>
      <c r="AC100" s="14" t="n">
        <v>35960</v>
      </c>
      <c r="AD100" s="14" t="n">
        <v>27353.64</v>
      </c>
      <c r="AE100" s="14" t="n">
        <v>4103</v>
      </c>
      <c r="AF100" s="14"/>
      <c r="AG100" s="14"/>
      <c r="AH100" s="14"/>
      <c r="AI100" s="14" t="n">
        <v>36</v>
      </c>
      <c r="AJ100" s="14" t="n">
        <v>50</v>
      </c>
      <c r="AK100" s="23" t="n">
        <v>21.2</v>
      </c>
      <c r="AL100" s="23" t="n">
        <v>951</v>
      </c>
      <c r="AM100" s="23" t="n">
        <f aca="false">AL100*0.08</f>
        <v>76.08</v>
      </c>
      <c r="AN100" s="23" t="n">
        <v>0</v>
      </c>
      <c r="AO100" s="23" t="n">
        <v>44.4</v>
      </c>
      <c r="AP100" s="14" t="n">
        <v>176</v>
      </c>
      <c r="AQ100" s="14" t="n">
        <v>246</v>
      </c>
      <c r="AR100" s="18" t="n">
        <v>109</v>
      </c>
      <c r="AS100" s="18" t="n">
        <v>1308</v>
      </c>
      <c r="AT100" s="19"/>
      <c r="AU100" s="18" t="n">
        <v>402</v>
      </c>
      <c r="AV100" s="19" t="n">
        <v>30</v>
      </c>
      <c r="AW100" s="19" t="n">
        <v>48</v>
      </c>
      <c r="AX100" s="19" t="n">
        <v>43</v>
      </c>
      <c r="AY100" s="19" t="n">
        <v>645</v>
      </c>
      <c r="AZ100" s="20"/>
      <c r="BA100" s="20"/>
      <c r="BB100" s="14" t="n">
        <v>286</v>
      </c>
      <c r="BC100" s="14" t="n">
        <v>400</v>
      </c>
      <c r="BD100" s="18" t="n">
        <v>93</v>
      </c>
      <c r="BE100" s="18" t="n">
        <f aca="false">BD100*1.5</f>
        <v>139.5</v>
      </c>
      <c r="BF100" s="18"/>
      <c r="BG100" s="18" t="n">
        <v>193</v>
      </c>
      <c r="BH100" s="23" t="n">
        <v>0</v>
      </c>
      <c r="BI100" s="23" t="n">
        <v>1158.4</v>
      </c>
      <c r="BJ100" s="23" t="n">
        <v>18074.38</v>
      </c>
      <c r="BK100" s="23" t="n">
        <v>18074.4</v>
      </c>
    </row>
    <row r="101" customFormat="false" ht="14.25" hidden="false" customHeight="false" outlineLevel="0" collapsed="false">
      <c r="A101" s="47"/>
      <c r="B101" s="48"/>
      <c r="C101" s="49" t="s">
        <v>9</v>
      </c>
      <c r="D101" s="47" t="n">
        <f aca="false">SUM(D3:D100)</f>
        <v>300</v>
      </c>
      <c r="E101" s="50" t="n">
        <f aca="false">SUM(E3:E100)</f>
        <v>500</v>
      </c>
      <c r="F101" s="47" t="n">
        <f aca="false">SUM(F3:F100)</f>
        <v>253.389</v>
      </c>
      <c r="G101" s="47" t="n">
        <f aca="false">SUM(G3:G100)</f>
        <v>15203.34</v>
      </c>
      <c r="H101" s="47" t="n">
        <f aca="false">SUM(H3:H100)</f>
        <v>1336.152</v>
      </c>
      <c r="I101" s="47" t="n">
        <f aca="false">SUM(I3:I100)</f>
        <v>1231.9</v>
      </c>
      <c r="J101" s="47" t="n">
        <f aca="false">SUM(J3:J100)</f>
        <v>1730</v>
      </c>
      <c r="K101" s="47" t="n">
        <f aca="false">SUM(K3:K100)</f>
        <v>2200</v>
      </c>
      <c r="L101" s="47" t="n">
        <f aca="false">SUM(L3:L100)</f>
        <v>1492</v>
      </c>
      <c r="M101" s="47" t="n">
        <f aca="false">SUM(M3:M100)</f>
        <v>13428</v>
      </c>
      <c r="N101" s="47" t="n">
        <f aca="false">SUM(N3:N100)</f>
        <v>2340</v>
      </c>
      <c r="O101" s="47" t="n">
        <f aca="false">SUM(O3:O100)</f>
        <v>1923</v>
      </c>
      <c r="P101" s="47" t="n">
        <v>600000</v>
      </c>
      <c r="Q101" s="47" t="n">
        <v>800000</v>
      </c>
      <c r="R101" s="47" t="n">
        <v>533519.6</v>
      </c>
      <c r="S101" s="47" t="n">
        <v>80027.5</v>
      </c>
      <c r="T101" s="47" t="n">
        <v>2991.4</v>
      </c>
      <c r="U101" s="47" t="n">
        <v>2726.4</v>
      </c>
      <c r="V101" s="47" t="n">
        <f aca="false">SUM(V3:V100)</f>
        <v>1000</v>
      </c>
      <c r="W101" s="47" t="n">
        <f aca="false">SUM(W3:W100)</f>
        <v>1400</v>
      </c>
      <c r="X101" s="47" t="n">
        <f aca="false">SUM(X3:X100)</f>
        <v>1105.3</v>
      </c>
      <c r="Y101" s="47" t="n">
        <f aca="false">SUM(Y3:Y100)</f>
        <v>2763.25</v>
      </c>
      <c r="Z101" s="47" t="n">
        <f aca="false">SUM(Z3:Z100)</f>
        <v>689</v>
      </c>
      <c r="AA101" s="47" t="n">
        <f aca="false">SUM(AA3:AA100)</f>
        <v>388.1</v>
      </c>
      <c r="AB101" s="47" t="n">
        <f aca="false">SUM(AB3:AB100)</f>
        <v>270000</v>
      </c>
      <c r="AC101" s="47" t="n">
        <f aca="false">SUM(AC3:AC100)</f>
        <v>345000</v>
      </c>
      <c r="AD101" s="47" t="n">
        <f aca="false">SUM(AD3:AD100)</f>
        <v>224028.21</v>
      </c>
      <c r="AE101" s="47" t="n">
        <f aca="false">SUM(AE3:AE100)</f>
        <v>33605.1</v>
      </c>
      <c r="AF101" s="51" t="n">
        <v>10363.588</v>
      </c>
      <c r="AG101" s="47" t="n">
        <f aca="false">SUM(AG3:AG100)</f>
        <v>3389.5</v>
      </c>
      <c r="AH101" s="47" t="n">
        <f aca="false">SUM(AH3:AH100)</f>
        <v>2075.1</v>
      </c>
      <c r="AI101" s="47" t="n">
        <f aca="false">SUM(AI3:AI100)</f>
        <v>583</v>
      </c>
      <c r="AJ101" s="47" t="n">
        <f aca="false">SUM(AJ3:AJ100)</f>
        <v>816</v>
      </c>
      <c r="AK101" s="47" t="n">
        <f aca="false">SUM(AK3:AK100)</f>
        <v>345.265</v>
      </c>
      <c r="AL101" s="47" t="n">
        <f aca="false">SUM(AL3:AL100)</f>
        <v>24468.3</v>
      </c>
      <c r="AM101" s="47" t="n">
        <f aca="false">SUM(AM3:AM100)</f>
        <v>1957.464</v>
      </c>
      <c r="AN101" s="51" t="n">
        <f aca="false">SUM(AN3:AN100)</f>
        <v>109.9</v>
      </c>
      <c r="AO101" s="47" t="n">
        <f aca="false">SUM(AO3:AO100)</f>
        <v>873.3</v>
      </c>
      <c r="AP101" s="47" t="n">
        <v>1500</v>
      </c>
      <c r="AQ101" s="47" t="n">
        <v>2100</v>
      </c>
      <c r="AR101" s="47" t="n">
        <v>1001</v>
      </c>
      <c r="AS101" s="47" t="n">
        <v>12012</v>
      </c>
      <c r="AT101" s="47" t="n">
        <v>144</v>
      </c>
      <c r="AU101" s="47" t="n">
        <v>3270</v>
      </c>
      <c r="AV101" s="47" t="n">
        <v>300</v>
      </c>
      <c r="AW101" s="47" t="n">
        <v>490</v>
      </c>
      <c r="AX101" s="47" t="n">
        <v>300</v>
      </c>
      <c r="AY101" s="47" t="n">
        <v>4500</v>
      </c>
      <c r="AZ101" s="47" t="n">
        <v>1370</v>
      </c>
      <c r="BA101" s="47" t="n">
        <v>450</v>
      </c>
      <c r="BB101" s="47" t="n">
        <f aca="false">SUM(BB3:BB100)</f>
        <v>2300</v>
      </c>
      <c r="BC101" s="47" t="n">
        <f aca="false">SUM(BC3:BC100)</f>
        <v>3220</v>
      </c>
      <c r="BD101" s="47" t="n">
        <f aca="false">SUM(BD3:BD100)</f>
        <v>2770</v>
      </c>
      <c r="BE101" s="47" t="n">
        <f aca="false">SUM(BE3:BE100)</f>
        <v>4155</v>
      </c>
      <c r="BF101" s="47" t="n">
        <f aca="false">SUM(BF3:BF100)</f>
        <v>1652</v>
      </c>
      <c r="BG101" s="47" t="n">
        <f aca="false">SUM(BG3:BG100)</f>
        <v>307</v>
      </c>
      <c r="BH101" s="47" t="n">
        <v>21002.84</v>
      </c>
      <c r="BI101" s="47" t="n">
        <v>10518.4</v>
      </c>
      <c r="BJ101" s="47" t="n">
        <v>167651.654</v>
      </c>
      <c r="BK101" s="47" t="n">
        <v>188654.5</v>
      </c>
    </row>
  </sheetData>
  <mergeCells count="10">
    <mergeCell ref="D1:I1"/>
    <mergeCell ref="J1:O1"/>
    <mergeCell ref="P1:U1"/>
    <mergeCell ref="V1:AA1"/>
    <mergeCell ref="AB1:AH1"/>
    <mergeCell ref="AI1:AO1"/>
    <mergeCell ref="AP1:AU1"/>
    <mergeCell ref="AV1:BA1"/>
    <mergeCell ref="BB1:BG1"/>
    <mergeCell ref="BH1:B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U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X28" activeCellId="0" sqref="X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6.75"/>
    <col collapsed="false" customWidth="true" hidden="false" outlineLevel="0" max="3" min="3" style="0" width="8.24"/>
    <col collapsed="false" customWidth="true" hidden="false" outlineLevel="0" max="4" min="4" style="0" width="7.74"/>
    <col collapsed="false" customWidth="true" hidden="false" outlineLevel="0" max="5" min="5" style="0" width="7.5"/>
    <col collapsed="false" customWidth="true" hidden="false" outlineLevel="0" max="7" min="6" style="0" width="4.99"/>
    <col collapsed="false" customWidth="true" hidden="false" outlineLevel="0" max="8" min="8" style="0" width="6.24"/>
    <col collapsed="false" customWidth="true" hidden="false" outlineLevel="0" max="9" min="9" style="0" width="6.12"/>
    <col collapsed="false" customWidth="true" hidden="false" outlineLevel="0" max="10" min="10" style="0" width="5.87"/>
    <col collapsed="false" customWidth="true" hidden="false" outlineLevel="0" max="11" min="11" style="0" width="4.99"/>
    <col collapsed="false" customWidth="true" hidden="false" outlineLevel="0" max="12" min="12" style="0" width="5.5"/>
    <col collapsed="false" customWidth="true" hidden="false" outlineLevel="0" max="13" min="13" style="0" width="7.22"/>
    <col collapsed="false" customWidth="true" hidden="false" outlineLevel="0" max="14" min="14" style="0" width="7.24"/>
    <col collapsed="false" customWidth="true" hidden="false" outlineLevel="0" max="15" min="15" style="0" width="7.62"/>
    <col collapsed="false" customWidth="true" hidden="false" outlineLevel="0" max="16" min="16" style="0" width="7.37"/>
    <col collapsed="false" customWidth="true" hidden="false" outlineLevel="0" max="17" min="17" style="0" width="5.84"/>
    <col collapsed="false" customWidth="true" hidden="false" outlineLevel="0" max="18" min="18" style="0" width="5.04"/>
    <col collapsed="false" customWidth="true" hidden="false" outlineLevel="0" max="19" min="19" style="0" width="5.76"/>
    <col collapsed="false" customWidth="true" hidden="false" outlineLevel="0" max="20" min="20" style="0" width="6.24"/>
    <col collapsed="false" customWidth="true" hidden="false" outlineLevel="0" max="21" min="21" style="0" width="5.5"/>
    <col collapsed="false" customWidth="true" hidden="false" outlineLevel="0" max="22" min="22" style="0" width="4.99"/>
    <col collapsed="false" customWidth="true" hidden="false" outlineLevel="0" max="23" min="23" style="0" width="5.87"/>
    <col collapsed="false" customWidth="true" hidden="false" outlineLevel="0" max="26" min="24" style="0" width="4.99"/>
    <col collapsed="false" customWidth="true" hidden="false" outlineLevel="0" max="27" min="27" style="0" width="7.24"/>
    <col collapsed="false" customWidth="true" hidden="false" outlineLevel="0" max="29" min="28" style="0" width="4.99"/>
    <col collapsed="false" customWidth="true" hidden="false" outlineLevel="0" max="32" min="30" style="0" width="7.99"/>
    <col collapsed="false" customWidth="true" hidden="false" outlineLevel="0" max="36" min="33" style="0" width="4.99"/>
    <col collapsed="false" customWidth="true" hidden="false" outlineLevel="0" max="37" min="37" style="0" width="6.12"/>
    <col collapsed="false" customWidth="true" hidden="false" outlineLevel="0" max="242" min="38" style="0" width="4.99"/>
  </cols>
  <sheetData>
    <row r="1" customFormat="false" ht="14.25" hidden="false" customHeight="true" outlineLevel="0" collapsed="false">
      <c r="A1" s="1"/>
      <c r="B1" s="1"/>
      <c r="C1" s="3" t="s">
        <v>0</v>
      </c>
      <c r="D1" s="3"/>
      <c r="E1" s="3"/>
      <c r="F1" s="3"/>
      <c r="G1" s="3"/>
      <c r="H1" s="7" t="s">
        <v>1</v>
      </c>
      <c r="I1" s="7"/>
      <c r="J1" s="7"/>
      <c r="K1" s="7"/>
      <c r="L1" s="7"/>
      <c r="M1" s="3" t="s">
        <v>2</v>
      </c>
      <c r="N1" s="3"/>
      <c r="O1" s="3"/>
      <c r="P1" s="3"/>
      <c r="Q1" s="3"/>
      <c r="AL1" s="52"/>
      <c r="AM1" s="52"/>
      <c r="AN1" s="52"/>
      <c r="AO1" s="52"/>
      <c r="AP1" s="52"/>
      <c r="AQ1" s="52"/>
      <c r="AR1" s="52"/>
      <c r="AS1" s="52"/>
      <c r="AT1" s="52"/>
      <c r="AU1" s="52"/>
      <c r="AV1" s="52"/>
      <c r="AW1" s="52"/>
      <c r="AX1" s="52"/>
      <c r="AY1" s="52"/>
      <c r="AZ1" s="52"/>
      <c r="BA1" s="52"/>
      <c r="BB1" s="52"/>
      <c r="BC1" s="52"/>
      <c r="BD1" s="52"/>
      <c r="BE1" s="52"/>
      <c r="BF1" s="52"/>
      <c r="BG1" s="52"/>
      <c r="BH1" s="52"/>
      <c r="BI1" s="52"/>
      <c r="BJ1" s="52"/>
      <c r="BK1" s="52"/>
      <c r="BL1" s="52"/>
      <c r="BM1" s="52"/>
      <c r="BN1" s="52"/>
      <c r="BO1" s="52"/>
      <c r="BP1" s="52"/>
      <c r="BQ1" s="52"/>
      <c r="BR1" s="52"/>
      <c r="BS1" s="52"/>
      <c r="BT1" s="52"/>
      <c r="BU1" s="52"/>
      <c r="BV1" s="52"/>
      <c r="BW1" s="52"/>
      <c r="BX1" s="52"/>
      <c r="BY1" s="52"/>
      <c r="BZ1" s="52"/>
      <c r="CA1" s="52"/>
      <c r="CB1" s="52"/>
      <c r="CC1" s="52"/>
      <c r="CD1" s="52"/>
      <c r="CE1" s="52"/>
      <c r="CF1" s="52"/>
      <c r="CG1" s="52"/>
      <c r="CH1" s="52"/>
      <c r="CI1" s="52"/>
      <c r="CJ1" s="52"/>
      <c r="CK1" s="52"/>
      <c r="CL1" s="52"/>
      <c r="CM1" s="52"/>
      <c r="CN1" s="52"/>
      <c r="CO1" s="52"/>
      <c r="CP1" s="52"/>
      <c r="CQ1" s="52"/>
      <c r="CR1" s="52"/>
      <c r="CS1" s="52"/>
      <c r="CT1" s="52"/>
      <c r="CU1" s="52"/>
      <c r="CV1" s="52"/>
      <c r="CW1" s="52"/>
      <c r="CX1" s="52"/>
      <c r="CY1" s="52"/>
      <c r="CZ1" s="52"/>
      <c r="DA1" s="52"/>
      <c r="DB1" s="52"/>
      <c r="DC1" s="52"/>
      <c r="DD1" s="52"/>
      <c r="DE1" s="52"/>
      <c r="DF1" s="52"/>
      <c r="DG1" s="52"/>
      <c r="DH1" s="52"/>
      <c r="DI1" s="52"/>
      <c r="DJ1" s="52"/>
      <c r="DK1" s="52"/>
      <c r="DL1" s="52"/>
      <c r="DM1" s="52"/>
      <c r="DN1" s="52"/>
      <c r="DO1" s="52"/>
      <c r="DP1" s="52"/>
      <c r="DQ1" s="52"/>
      <c r="DR1" s="52"/>
      <c r="DS1" s="52"/>
      <c r="DT1" s="52"/>
      <c r="DU1" s="52"/>
      <c r="DV1" s="52"/>
      <c r="DW1" s="52"/>
      <c r="DX1" s="52"/>
      <c r="DY1" s="52"/>
      <c r="DZ1" s="52"/>
      <c r="EA1" s="52"/>
      <c r="EB1" s="52"/>
      <c r="EC1" s="52"/>
      <c r="ED1" s="52"/>
      <c r="EE1" s="52"/>
      <c r="EF1" s="52"/>
      <c r="EG1" s="52"/>
      <c r="EH1" s="52"/>
      <c r="EI1" s="52"/>
      <c r="EJ1" s="52"/>
      <c r="EK1" s="52"/>
      <c r="EL1" s="52"/>
      <c r="EM1" s="52"/>
      <c r="EN1" s="52"/>
      <c r="EO1" s="52"/>
      <c r="EP1" s="52"/>
      <c r="EQ1" s="52"/>
      <c r="ER1" s="52"/>
      <c r="ES1" s="52"/>
      <c r="ET1" s="52"/>
      <c r="EU1" s="52"/>
      <c r="EV1" s="52"/>
      <c r="EW1" s="52"/>
      <c r="EX1" s="52"/>
      <c r="EY1" s="52"/>
      <c r="EZ1" s="52"/>
      <c r="FA1" s="52"/>
      <c r="FB1" s="52"/>
      <c r="FC1" s="52"/>
      <c r="FD1" s="52"/>
      <c r="FE1" s="52"/>
      <c r="FF1" s="52"/>
      <c r="FG1" s="52"/>
      <c r="FH1" s="52"/>
      <c r="FI1" s="52"/>
      <c r="FJ1" s="52"/>
      <c r="FK1" s="52"/>
      <c r="FL1" s="52"/>
      <c r="FM1" s="52"/>
      <c r="FN1" s="52"/>
      <c r="FO1" s="52"/>
      <c r="FP1" s="52"/>
      <c r="FQ1" s="52"/>
      <c r="FR1" s="52"/>
      <c r="FS1" s="52"/>
      <c r="FT1" s="52"/>
      <c r="FU1" s="52"/>
      <c r="FV1" s="52"/>
      <c r="FW1" s="52"/>
      <c r="FX1" s="52"/>
      <c r="FY1" s="52"/>
      <c r="FZ1" s="52"/>
      <c r="GA1" s="52"/>
      <c r="GB1" s="52"/>
      <c r="GC1" s="52"/>
      <c r="GD1" s="52"/>
      <c r="GE1" s="52"/>
      <c r="GF1" s="52"/>
      <c r="GG1" s="52"/>
      <c r="GH1" s="52"/>
      <c r="GI1" s="52"/>
      <c r="GJ1" s="52"/>
      <c r="GK1" s="52"/>
      <c r="GL1" s="52"/>
      <c r="GM1" s="53"/>
      <c r="GN1" s="53"/>
      <c r="GO1" s="53"/>
      <c r="GP1" s="53"/>
      <c r="GQ1" s="53"/>
      <c r="GR1" s="53"/>
      <c r="GS1" s="53"/>
      <c r="GT1" s="53"/>
      <c r="GU1" s="53"/>
      <c r="GV1" s="53"/>
      <c r="GW1" s="53"/>
      <c r="GX1" s="53"/>
      <c r="GY1" s="53"/>
      <c r="GZ1" s="53"/>
      <c r="HA1" s="53"/>
      <c r="HB1" s="53"/>
      <c r="HC1" s="53"/>
      <c r="HD1" s="53"/>
      <c r="HE1" s="53"/>
      <c r="HF1" s="53"/>
      <c r="HG1" s="53"/>
      <c r="HH1" s="53"/>
      <c r="HI1" s="53"/>
      <c r="HJ1" s="53"/>
      <c r="HK1" s="53"/>
      <c r="HL1" s="53"/>
      <c r="HM1" s="53"/>
      <c r="HN1" s="53"/>
      <c r="HO1" s="53"/>
      <c r="HP1" s="53"/>
      <c r="HQ1" s="53"/>
      <c r="HR1" s="53"/>
      <c r="HS1" s="53"/>
      <c r="HT1" s="53"/>
      <c r="HU1" s="53"/>
    </row>
    <row r="2" customFormat="false" ht="24" hidden="false" customHeight="false" outlineLevel="0" collapsed="false">
      <c r="A2" s="3" t="s">
        <v>12</v>
      </c>
      <c r="B2" s="3" t="s">
        <v>135</v>
      </c>
      <c r="C2" s="3" t="s">
        <v>13</v>
      </c>
      <c r="D2" s="3" t="s">
        <v>14</v>
      </c>
      <c r="E2" s="1" t="s">
        <v>15</v>
      </c>
      <c r="F2" s="3" t="s">
        <v>136</v>
      </c>
      <c r="G2" s="3" t="s">
        <v>24</v>
      </c>
      <c r="H2" s="3" t="s">
        <v>13</v>
      </c>
      <c r="I2" s="3" t="s">
        <v>14</v>
      </c>
      <c r="J2" s="1" t="s">
        <v>15</v>
      </c>
      <c r="K2" s="3" t="s">
        <v>136</v>
      </c>
      <c r="L2" s="7" t="s">
        <v>24</v>
      </c>
      <c r="M2" s="3" t="s">
        <v>13</v>
      </c>
      <c r="N2" s="3" t="s">
        <v>14</v>
      </c>
      <c r="O2" s="5" t="s">
        <v>19</v>
      </c>
      <c r="P2" s="3" t="s">
        <v>136</v>
      </c>
      <c r="Q2" s="3" t="s">
        <v>24</v>
      </c>
      <c r="AL2" s="52"/>
      <c r="AM2" s="52"/>
      <c r="AN2" s="52"/>
      <c r="AO2" s="52"/>
      <c r="AP2" s="52"/>
      <c r="AQ2" s="52"/>
      <c r="AR2" s="52"/>
      <c r="AS2" s="52"/>
      <c r="AT2" s="52"/>
      <c r="AU2" s="52"/>
      <c r="AV2" s="52"/>
      <c r="AW2" s="52"/>
      <c r="AX2" s="52"/>
      <c r="AY2" s="52"/>
      <c r="AZ2" s="52"/>
      <c r="BA2" s="52"/>
      <c r="BB2" s="52"/>
      <c r="BC2" s="52"/>
      <c r="BD2" s="52"/>
      <c r="BE2" s="52"/>
      <c r="BF2" s="52"/>
      <c r="BG2" s="52"/>
      <c r="BH2" s="52"/>
      <c r="BI2" s="52"/>
      <c r="BJ2" s="52"/>
      <c r="BK2" s="52"/>
      <c r="BL2" s="52"/>
      <c r="BM2" s="52"/>
      <c r="BN2" s="52"/>
      <c r="BO2" s="52"/>
      <c r="BP2" s="52"/>
      <c r="BQ2" s="52"/>
      <c r="BR2" s="52"/>
      <c r="BS2" s="52"/>
      <c r="BT2" s="52"/>
      <c r="BU2" s="52"/>
      <c r="BV2" s="52"/>
      <c r="BW2" s="52"/>
      <c r="BX2" s="52"/>
      <c r="BY2" s="52"/>
      <c r="BZ2" s="52"/>
      <c r="CA2" s="52"/>
      <c r="CB2" s="52"/>
      <c r="CC2" s="52"/>
      <c r="CD2" s="52"/>
      <c r="CE2" s="52"/>
      <c r="CF2" s="52"/>
      <c r="CG2" s="52"/>
      <c r="CH2" s="52"/>
      <c r="CI2" s="52"/>
      <c r="CJ2" s="52"/>
      <c r="CK2" s="52"/>
      <c r="CL2" s="52"/>
      <c r="CM2" s="52"/>
      <c r="CN2" s="52"/>
      <c r="CO2" s="52"/>
      <c r="CP2" s="52"/>
      <c r="CQ2" s="52"/>
      <c r="CR2" s="52"/>
      <c r="CS2" s="52"/>
      <c r="CT2" s="52"/>
      <c r="CU2" s="52"/>
      <c r="CV2" s="52"/>
      <c r="CW2" s="52"/>
      <c r="CX2" s="52"/>
      <c r="CY2" s="52"/>
      <c r="CZ2" s="52"/>
      <c r="DA2" s="52"/>
      <c r="DB2" s="52"/>
      <c r="DC2" s="52"/>
      <c r="DD2" s="52"/>
      <c r="DE2" s="52"/>
      <c r="DF2" s="52"/>
      <c r="DG2" s="52"/>
      <c r="DH2" s="52"/>
      <c r="DI2" s="52"/>
      <c r="DJ2" s="52"/>
      <c r="DK2" s="52"/>
      <c r="DL2" s="52"/>
      <c r="DM2" s="52"/>
      <c r="DN2" s="52"/>
      <c r="DO2" s="52"/>
      <c r="DP2" s="52"/>
      <c r="DQ2" s="52"/>
      <c r="DR2" s="52"/>
      <c r="DS2" s="52"/>
      <c r="DT2" s="52"/>
      <c r="DU2" s="52"/>
      <c r="DV2" s="52"/>
      <c r="DW2" s="52"/>
      <c r="DX2" s="52"/>
      <c r="DY2" s="52"/>
      <c r="DZ2" s="52"/>
      <c r="EA2" s="52"/>
      <c r="EB2" s="52"/>
      <c r="EC2" s="52"/>
      <c r="ED2" s="52"/>
      <c r="EE2" s="52"/>
      <c r="EF2" s="52"/>
      <c r="EG2" s="52"/>
      <c r="EH2" s="52"/>
      <c r="EI2" s="52"/>
      <c r="EJ2" s="52"/>
      <c r="EK2" s="52"/>
      <c r="EL2" s="52"/>
      <c r="EM2" s="52"/>
      <c r="EN2" s="52"/>
      <c r="EO2" s="52"/>
      <c r="EP2" s="52"/>
      <c r="EQ2" s="52"/>
      <c r="ER2" s="52"/>
      <c r="ES2" s="52"/>
      <c r="ET2" s="52"/>
      <c r="EU2" s="52"/>
      <c r="EV2" s="52"/>
      <c r="EW2" s="52"/>
      <c r="EX2" s="52"/>
      <c r="EY2" s="52"/>
      <c r="EZ2" s="52"/>
      <c r="FA2" s="52"/>
      <c r="FB2" s="52"/>
      <c r="FC2" s="52"/>
      <c r="FD2" s="52"/>
      <c r="FE2" s="52"/>
      <c r="FF2" s="52"/>
      <c r="FG2" s="52"/>
      <c r="FH2" s="52"/>
      <c r="FI2" s="52"/>
      <c r="FJ2" s="52"/>
      <c r="FK2" s="52"/>
      <c r="FL2" s="52"/>
      <c r="FM2" s="52"/>
      <c r="FN2" s="52"/>
      <c r="FO2" s="52"/>
      <c r="FP2" s="52"/>
      <c r="FQ2" s="52"/>
      <c r="FR2" s="52"/>
      <c r="FS2" s="52"/>
      <c r="FT2" s="52"/>
      <c r="FU2" s="52"/>
      <c r="FV2" s="52"/>
      <c r="FW2" s="52"/>
      <c r="FX2" s="52"/>
      <c r="FY2" s="52"/>
      <c r="FZ2" s="52"/>
      <c r="GA2" s="52"/>
      <c r="GB2" s="52"/>
      <c r="GC2" s="52"/>
      <c r="GD2" s="52"/>
      <c r="GE2" s="52"/>
      <c r="GF2" s="52"/>
      <c r="GG2" s="52"/>
      <c r="GH2" s="52"/>
      <c r="GI2" s="52"/>
      <c r="GJ2" s="52"/>
      <c r="GK2" s="52"/>
      <c r="GL2" s="52"/>
    </row>
    <row r="3" customFormat="false" ht="14.25" hidden="false" customHeight="false" outlineLevel="0" collapsed="false">
      <c r="A3" s="49" t="s">
        <v>31</v>
      </c>
      <c r="B3" s="54" t="s">
        <v>137</v>
      </c>
      <c r="C3" s="55" t="n">
        <v>51</v>
      </c>
      <c r="D3" s="56" t="n">
        <v>85</v>
      </c>
      <c r="E3" s="56" t="n">
        <v>51.125</v>
      </c>
      <c r="F3" s="56" t="n">
        <v>80</v>
      </c>
      <c r="G3" s="56"/>
      <c r="H3" s="56" t="n">
        <v>320</v>
      </c>
      <c r="I3" s="56" t="n">
        <v>406</v>
      </c>
      <c r="J3" s="56" t="n">
        <v>338</v>
      </c>
      <c r="K3" s="56"/>
      <c r="L3" s="57" t="n">
        <v>80</v>
      </c>
      <c r="M3" s="56" t="n">
        <v>100255</v>
      </c>
      <c r="N3" s="56" t="n">
        <v>133680</v>
      </c>
      <c r="O3" s="56" t="n">
        <v>73140.47</v>
      </c>
      <c r="P3" s="56"/>
      <c r="Q3" s="56" t="n">
        <v>80</v>
      </c>
      <c r="AL3" s="58"/>
      <c r="AM3" s="58"/>
      <c r="AN3" s="58"/>
      <c r="AO3" s="58"/>
      <c r="AP3" s="58"/>
      <c r="AQ3" s="58"/>
      <c r="AR3" s="58"/>
      <c r="AS3" s="58"/>
      <c r="AT3" s="58"/>
      <c r="AU3" s="58"/>
      <c r="AV3" s="58"/>
      <c r="AW3" s="58"/>
      <c r="AX3" s="58"/>
      <c r="AY3" s="58"/>
      <c r="AZ3" s="58"/>
      <c r="BA3" s="58"/>
      <c r="BB3" s="58"/>
      <c r="BC3" s="58"/>
      <c r="BD3" s="58"/>
      <c r="BE3" s="58"/>
      <c r="BF3" s="58"/>
      <c r="BG3" s="58"/>
      <c r="BH3" s="58"/>
      <c r="BI3" s="58"/>
      <c r="BJ3" s="58"/>
      <c r="BK3" s="58"/>
      <c r="BL3" s="58"/>
      <c r="BM3" s="58"/>
      <c r="BN3" s="58"/>
      <c r="BO3" s="58"/>
      <c r="BP3" s="58"/>
      <c r="BQ3" s="58"/>
      <c r="BR3" s="58"/>
      <c r="BS3" s="58"/>
      <c r="BT3" s="58"/>
      <c r="BU3" s="58"/>
      <c r="BV3" s="58"/>
      <c r="BW3" s="58"/>
      <c r="BX3" s="58"/>
      <c r="BY3" s="58"/>
      <c r="BZ3" s="58"/>
      <c r="CA3" s="58"/>
      <c r="CB3" s="58"/>
      <c r="CC3" s="58"/>
      <c r="CD3" s="58"/>
      <c r="CE3" s="58"/>
      <c r="CF3" s="58"/>
      <c r="CG3" s="58"/>
      <c r="CH3" s="58"/>
      <c r="CI3" s="58"/>
      <c r="CJ3" s="58"/>
      <c r="CK3" s="58"/>
      <c r="CL3" s="58"/>
      <c r="CM3" s="58"/>
      <c r="CN3" s="58"/>
      <c r="CO3" s="58"/>
      <c r="CP3" s="58"/>
      <c r="CQ3" s="58"/>
      <c r="CR3" s="58"/>
      <c r="CS3" s="58"/>
      <c r="CT3" s="58"/>
      <c r="CU3" s="58"/>
      <c r="CV3" s="58"/>
      <c r="CW3" s="58"/>
      <c r="CX3" s="58"/>
      <c r="CY3" s="58"/>
      <c r="CZ3" s="58"/>
      <c r="DA3" s="58"/>
      <c r="DB3" s="58"/>
      <c r="DC3" s="58"/>
      <c r="DD3" s="58"/>
      <c r="DE3" s="58"/>
      <c r="DF3" s="58"/>
      <c r="DG3" s="58"/>
      <c r="DH3" s="58"/>
      <c r="DI3" s="58"/>
      <c r="DJ3" s="58"/>
      <c r="DK3" s="58"/>
      <c r="DL3" s="58"/>
      <c r="DM3" s="58"/>
      <c r="DN3" s="58"/>
      <c r="DO3" s="58"/>
      <c r="DP3" s="58"/>
      <c r="DQ3" s="58"/>
      <c r="DR3" s="58"/>
      <c r="DS3" s="58"/>
      <c r="DT3" s="58"/>
      <c r="DU3" s="58"/>
      <c r="DV3" s="58"/>
      <c r="DW3" s="58"/>
      <c r="DX3" s="58"/>
      <c r="DY3" s="58"/>
      <c r="DZ3" s="58"/>
      <c r="EA3" s="58"/>
      <c r="EB3" s="58"/>
      <c r="EC3" s="58"/>
      <c r="ED3" s="58"/>
      <c r="EE3" s="58"/>
      <c r="EF3" s="58"/>
      <c r="EG3" s="58"/>
      <c r="EH3" s="58"/>
      <c r="EI3" s="58"/>
      <c r="EJ3" s="58"/>
      <c r="EK3" s="58"/>
      <c r="EL3" s="58"/>
      <c r="EM3" s="58"/>
      <c r="EN3" s="58"/>
      <c r="EO3" s="58"/>
      <c r="EP3" s="58"/>
      <c r="EQ3" s="58"/>
      <c r="ER3" s="58"/>
      <c r="ES3" s="58"/>
      <c r="ET3" s="58"/>
      <c r="EU3" s="58"/>
      <c r="EV3" s="58"/>
      <c r="EW3" s="58"/>
      <c r="EX3" s="58"/>
      <c r="EY3" s="58"/>
      <c r="EZ3" s="58"/>
      <c r="FA3" s="58"/>
      <c r="FB3" s="58"/>
      <c r="FC3" s="58"/>
      <c r="FD3" s="58"/>
      <c r="FE3" s="58"/>
      <c r="FF3" s="58"/>
      <c r="FG3" s="58"/>
      <c r="FH3" s="58"/>
      <c r="FI3" s="58"/>
      <c r="FJ3" s="58"/>
      <c r="FK3" s="58"/>
      <c r="FL3" s="58"/>
      <c r="FM3" s="58"/>
      <c r="FN3" s="58"/>
      <c r="FO3" s="58"/>
      <c r="FP3" s="58"/>
      <c r="FQ3" s="58"/>
      <c r="FR3" s="58"/>
      <c r="FS3" s="58"/>
      <c r="FT3" s="58"/>
      <c r="FU3" s="58"/>
      <c r="FV3" s="58"/>
      <c r="FW3" s="58"/>
      <c r="FX3" s="58"/>
      <c r="FY3" s="58"/>
      <c r="FZ3" s="58"/>
      <c r="GA3" s="58"/>
      <c r="GB3" s="58"/>
      <c r="GC3" s="58"/>
      <c r="GD3" s="58"/>
      <c r="GE3" s="58"/>
      <c r="GF3" s="58"/>
      <c r="GG3" s="58"/>
      <c r="GH3" s="58"/>
      <c r="GI3" s="58"/>
      <c r="GJ3" s="58"/>
      <c r="GK3" s="58"/>
      <c r="GL3" s="58"/>
      <c r="GM3" s="59"/>
      <c r="GN3" s="59"/>
      <c r="GO3" s="59"/>
      <c r="GP3" s="59"/>
      <c r="GQ3" s="59"/>
      <c r="GR3" s="60"/>
      <c r="GS3" s="60"/>
      <c r="GT3" s="60"/>
      <c r="GU3" s="60"/>
      <c r="GV3" s="60"/>
      <c r="GW3" s="60"/>
      <c r="GX3" s="60"/>
      <c r="GY3" s="60"/>
      <c r="GZ3" s="60"/>
      <c r="HA3" s="60"/>
      <c r="HB3" s="60"/>
      <c r="HC3" s="60"/>
      <c r="HD3" s="60"/>
      <c r="HE3" s="60"/>
      <c r="HF3" s="60"/>
      <c r="HG3" s="60"/>
      <c r="HH3" s="60"/>
      <c r="HI3" s="60"/>
      <c r="HJ3" s="60"/>
      <c r="HK3" s="60"/>
      <c r="HL3" s="60"/>
      <c r="HM3" s="60"/>
      <c r="HN3" s="60"/>
      <c r="HO3" s="60"/>
      <c r="HP3" s="60"/>
      <c r="HQ3" s="60"/>
      <c r="HR3" s="60"/>
      <c r="HS3" s="60"/>
      <c r="HT3" s="60"/>
      <c r="HU3" s="60"/>
    </row>
    <row r="4" customFormat="false" ht="14.25" hidden="false" customHeight="false" outlineLevel="0" collapsed="false">
      <c r="A4" s="61" t="s">
        <v>49</v>
      </c>
      <c r="B4" s="62" t="s">
        <v>138</v>
      </c>
      <c r="C4" s="63" t="n">
        <v>59</v>
      </c>
      <c r="D4" s="64" t="n">
        <v>98</v>
      </c>
      <c r="E4" s="64" t="n">
        <v>43.548</v>
      </c>
      <c r="F4" s="64"/>
      <c r="G4" s="64" t="n">
        <v>80</v>
      </c>
      <c r="H4" s="64" t="n">
        <v>265</v>
      </c>
      <c r="I4" s="64" t="n">
        <v>338</v>
      </c>
      <c r="J4" s="64" t="n">
        <v>304</v>
      </c>
      <c r="K4" s="64" t="n">
        <v>80</v>
      </c>
      <c r="L4" s="65"/>
      <c r="M4" s="64" t="n">
        <v>120500</v>
      </c>
      <c r="N4" s="64" t="n">
        <v>160650</v>
      </c>
      <c r="O4" s="64" t="n">
        <v>127580.35</v>
      </c>
      <c r="P4" s="64" t="n">
        <v>80</v>
      </c>
      <c r="Q4" s="64"/>
      <c r="AL4" s="66"/>
      <c r="AM4" s="66"/>
      <c r="AN4" s="66"/>
      <c r="AO4" s="66"/>
      <c r="AP4" s="66"/>
      <c r="AQ4" s="66"/>
      <c r="AR4" s="66"/>
      <c r="AS4" s="66"/>
      <c r="AT4" s="66"/>
      <c r="AU4" s="66"/>
      <c r="AV4" s="66"/>
      <c r="AW4" s="66"/>
      <c r="AX4" s="66"/>
      <c r="AY4" s="66"/>
      <c r="AZ4" s="66"/>
      <c r="BA4" s="66"/>
      <c r="BB4" s="66"/>
      <c r="BC4" s="66"/>
      <c r="BD4" s="66"/>
      <c r="BE4" s="66"/>
      <c r="BF4" s="66"/>
      <c r="BG4" s="66"/>
      <c r="BH4" s="66"/>
      <c r="BI4" s="66"/>
      <c r="BJ4" s="66"/>
      <c r="BK4" s="66"/>
      <c r="BL4" s="66"/>
      <c r="BM4" s="66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/>
      <c r="BY4" s="66"/>
      <c r="BZ4" s="66"/>
      <c r="CA4" s="66"/>
      <c r="CB4" s="66"/>
      <c r="CC4" s="66"/>
      <c r="CD4" s="66"/>
      <c r="CE4" s="66"/>
      <c r="CF4" s="66"/>
      <c r="CG4" s="66"/>
      <c r="CH4" s="66"/>
      <c r="CI4" s="66"/>
      <c r="CJ4" s="66"/>
      <c r="CK4" s="66"/>
      <c r="CL4" s="66"/>
      <c r="CM4" s="66"/>
      <c r="CN4" s="66"/>
      <c r="CO4" s="66"/>
      <c r="CP4" s="66"/>
      <c r="CQ4" s="66"/>
      <c r="CR4" s="66"/>
      <c r="CS4" s="66"/>
      <c r="CT4" s="66"/>
      <c r="CU4" s="66"/>
      <c r="CV4" s="66"/>
      <c r="CW4" s="66"/>
      <c r="CX4" s="66"/>
      <c r="CY4" s="66"/>
      <c r="CZ4" s="66"/>
      <c r="DA4" s="66"/>
      <c r="DB4" s="66"/>
      <c r="DC4" s="66"/>
      <c r="DD4" s="66"/>
      <c r="DE4" s="66"/>
      <c r="DF4" s="66"/>
      <c r="DG4" s="66"/>
      <c r="DH4" s="66"/>
      <c r="DI4" s="66"/>
      <c r="DJ4" s="66"/>
      <c r="DK4" s="66"/>
      <c r="DL4" s="66"/>
      <c r="DM4" s="66"/>
      <c r="DN4" s="66"/>
      <c r="DO4" s="66"/>
      <c r="DP4" s="66"/>
      <c r="DQ4" s="66"/>
      <c r="DR4" s="66"/>
      <c r="DS4" s="66"/>
      <c r="DT4" s="66"/>
      <c r="DU4" s="66"/>
      <c r="DV4" s="66"/>
      <c r="DW4" s="66"/>
      <c r="DX4" s="66"/>
      <c r="DY4" s="66"/>
      <c r="DZ4" s="66"/>
      <c r="EA4" s="66"/>
      <c r="EB4" s="66"/>
      <c r="EC4" s="66"/>
      <c r="ED4" s="66"/>
      <c r="EE4" s="66"/>
      <c r="EF4" s="66"/>
      <c r="EG4" s="66"/>
      <c r="EH4" s="66"/>
      <c r="EI4" s="66"/>
      <c r="EJ4" s="66"/>
      <c r="EK4" s="66"/>
      <c r="EL4" s="66"/>
      <c r="EM4" s="66"/>
      <c r="EN4" s="66"/>
      <c r="EO4" s="66"/>
      <c r="EP4" s="66"/>
      <c r="EQ4" s="66"/>
      <c r="ER4" s="66"/>
      <c r="ES4" s="66"/>
      <c r="ET4" s="66"/>
      <c r="EU4" s="66"/>
      <c r="EV4" s="66"/>
      <c r="EW4" s="66"/>
      <c r="EX4" s="66"/>
      <c r="EY4" s="66"/>
      <c r="EZ4" s="66"/>
      <c r="FA4" s="66"/>
      <c r="FB4" s="66"/>
      <c r="FC4" s="66"/>
      <c r="FD4" s="66"/>
      <c r="FE4" s="66"/>
      <c r="FF4" s="66"/>
      <c r="FG4" s="66"/>
      <c r="FH4" s="66"/>
      <c r="FI4" s="66"/>
      <c r="FJ4" s="66"/>
      <c r="FK4" s="66"/>
      <c r="FL4" s="66"/>
      <c r="FM4" s="66"/>
      <c r="FN4" s="66"/>
      <c r="FO4" s="66"/>
      <c r="FP4" s="66"/>
      <c r="FQ4" s="66"/>
      <c r="FR4" s="66"/>
      <c r="FS4" s="66"/>
      <c r="FT4" s="66"/>
      <c r="FU4" s="66"/>
      <c r="FV4" s="66"/>
      <c r="FW4" s="66"/>
      <c r="FX4" s="66"/>
      <c r="FY4" s="66"/>
      <c r="FZ4" s="66"/>
      <c r="GA4" s="66"/>
      <c r="GB4" s="66"/>
      <c r="GC4" s="66"/>
      <c r="GD4" s="66"/>
      <c r="GE4" s="66"/>
      <c r="GF4" s="66"/>
      <c r="GG4" s="66"/>
      <c r="GH4" s="66"/>
      <c r="GI4" s="66"/>
      <c r="GJ4" s="66"/>
      <c r="GK4" s="66"/>
      <c r="GL4" s="66"/>
      <c r="GM4" s="67"/>
      <c r="GN4" s="67"/>
      <c r="GO4" s="67"/>
      <c r="GP4" s="67"/>
      <c r="GQ4" s="67"/>
      <c r="GR4" s="68"/>
      <c r="GS4" s="68"/>
      <c r="GT4" s="68"/>
      <c r="GU4" s="68"/>
      <c r="GV4" s="68"/>
      <c r="GW4" s="68"/>
      <c r="GX4" s="68"/>
      <c r="GY4" s="68"/>
      <c r="GZ4" s="68"/>
      <c r="HA4" s="68"/>
      <c r="HB4" s="68"/>
      <c r="HC4" s="68"/>
      <c r="HD4" s="68"/>
      <c r="HE4" s="68"/>
      <c r="HF4" s="68"/>
      <c r="HG4" s="68"/>
      <c r="HH4" s="68"/>
      <c r="HI4" s="68"/>
      <c r="HJ4" s="68"/>
      <c r="HK4" s="68"/>
      <c r="HL4" s="68"/>
      <c r="HM4" s="68"/>
      <c r="HN4" s="68"/>
      <c r="HO4" s="68"/>
      <c r="HP4" s="68"/>
      <c r="HQ4" s="68"/>
      <c r="HR4" s="68"/>
      <c r="HS4" s="68"/>
      <c r="HT4" s="68"/>
      <c r="HU4" s="68"/>
    </row>
    <row r="5" customFormat="false" ht="14.25" hidden="false" customHeight="false" outlineLevel="0" collapsed="false">
      <c r="A5" s="49" t="s">
        <v>66</v>
      </c>
      <c r="B5" s="54" t="s">
        <v>139</v>
      </c>
      <c r="C5" s="54" t="n">
        <v>44</v>
      </c>
      <c r="D5" s="47" t="n">
        <v>73</v>
      </c>
      <c r="E5" s="47" t="n">
        <v>30</v>
      </c>
      <c r="F5" s="47"/>
      <c r="G5" s="47" t="n">
        <v>80</v>
      </c>
      <c r="H5" s="47" t="n">
        <v>199</v>
      </c>
      <c r="I5" s="47" t="n">
        <v>253</v>
      </c>
      <c r="J5" s="47" t="n">
        <v>161</v>
      </c>
      <c r="K5" s="47"/>
      <c r="L5" s="69" t="n">
        <v>80</v>
      </c>
      <c r="M5" s="47" t="n">
        <v>82375</v>
      </c>
      <c r="N5" s="47" t="n">
        <v>109850</v>
      </c>
      <c r="O5" s="47" t="n">
        <v>61648.68</v>
      </c>
      <c r="P5" s="47"/>
      <c r="Q5" s="47" t="n">
        <v>80</v>
      </c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58"/>
      <c r="AX5" s="58"/>
      <c r="AY5" s="58"/>
      <c r="AZ5" s="58"/>
      <c r="BA5" s="58"/>
      <c r="BB5" s="58"/>
      <c r="BC5" s="58"/>
      <c r="BD5" s="58"/>
      <c r="BE5" s="58"/>
      <c r="BF5" s="58"/>
      <c r="BG5" s="58"/>
      <c r="BH5" s="58"/>
      <c r="BI5" s="58"/>
      <c r="BJ5" s="58"/>
      <c r="BK5" s="58"/>
      <c r="BL5" s="58"/>
      <c r="BM5" s="58"/>
      <c r="BN5" s="58"/>
      <c r="BO5" s="58"/>
      <c r="BP5" s="58"/>
      <c r="BQ5" s="58"/>
      <c r="BR5" s="58"/>
      <c r="BS5" s="58"/>
      <c r="BT5" s="58"/>
      <c r="BU5" s="58"/>
      <c r="BV5" s="58"/>
      <c r="BW5" s="58"/>
      <c r="BX5" s="58"/>
      <c r="BY5" s="58"/>
      <c r="BZ5" s="58"/>
      <c r="CA5" s="58"/>
      <c r="CB5" s="58"/>
      <c r="CC5" s="58"/>
      <c r="CD5" s="58"/>
      <c r="CE5" s="58"/>
      <c r="CF5" s="58"/>
      <c r="CG5" s="58"/>
      <c r="CH5" s="58"/>
      <c r="CI5" s="58"/>
      <c r="CJ5" s="58"/>
      <c r="CK5" s="58"/>
      <c r="CL5" s="58"/>
      <c r="CM5" s="58"/>
      <c r="CN5" s="58"/>
      <c r="CO5" s="58"/>
      <c r="CP5" s="58"/>
      <c r="CQ5" s="58"/>
      <c r="CR5" s="58"/>
      <c r="CS5" s="58"/>
      <c r="CT5" s="58"/>
      <c r="CU5" s="58"/>
      <c r="CV5" s="58"/>
      <c r="CW5" s="58"/>
      <c r="CX5" s="58"/>
      <c r="CY5" s="58"/>
      <c r="CZ5" s="58"/>
      <c r="DA5" s="58"/>
      <c r="DB5" s="58"/>
      <c r="DC5" s="58"/>
      <c r="DD5" s="58"/>
      <c r="DE5" s="58"/>
      <c r="DF5" s="58"/>
      <c r="DG5" s="58"/>
      <c r="DH5" s="58"/>
      <c r="DI5" s="58"/>
      <c r="DJ5" s="58"/>
      <c r="DK5" s="58"/>
      <c r="DL5" s="58"/>
      <c r="DM5" s="58"/>
      <c r="DN5" s="58"/>
      <c r="DO5" s="58"/>
      <c r="DP5" s="58"/>
      <c r="DQ5" s="58"/>
      <c r="DR5" s="58"/>
      <c r="DS5" s="58"/>
      <c r="DT5" s="58"/>
      <c r="DU5" s="58"/>
      <c r="DV5" s="58"/>
      <c r="DW5" s="58"/>
      <c r="DX5" s="58"/>
      <c r="DY5" s="58"/>
      <c r="DZ5" s="58"/>
      <c r="EA5" s="58"/>
      <c r="EB5" s="58"/>
      <c r="EC5" s="58"/>
      <c r="ED5" s="58"/>
      <c r="EE5" s="58"/>
      <c r="EF5" s="58"/>
      <c r="EG5" s="58"/>
      <c r="EH5" s="58"/>
      <c r="EI5" s="58"/>
      <c r="EJ5" s="58"/>
      <c r="EK5" s="58"/>
      <c r="EL5" s="58"/>
      <c r="EM5" s="58"/>
      <c r="EN5" s="58"/>
      <c r="EO5" s="58"/>
      <c r="EP5" s="58"/>
      <c r="EQ5" s="58"/>
      <c r="ER5" s="58"/>
      <c r="ES5" s="58"/>
      <c r="ET5" s="58"/>
      <c r="EU5" s="58"/>
      <c r="EV5" s="58"/>
      <c r="EW5" s="58"/>
      <c r="EX5" s="58"/>
      <c r="EY5" s="58"/>
      <c r="EZ5" s="58"/>
      <c r="FA5" s="58"/>
      <c r="FB5" s="58"/>
      <c r="FC5" s="58"/>
      <c r="FD5" s="58"/>
      <c r="FE5" s="58"/>
      <c r="FF5" s="58"/>
      <c r="FG5" s="58"/>
      <c r="FH5" s="58"/>
      <c r="FI5" s="58"/>
      <c r="FJ5" s="58"/>
      <c r="FK5" s="58"/>
      <c r="FL5" s="58"/>
      <c r="FM5" s="58"/>
      <c r="FN5" s="58"/>
      <c r="FO5" s="58"/>
      <c r="FP5" s="58"/>
      <c r="FQ5" s="58"/>
      <c r="FR5" s="58"/>
      <c r="FS5" s="58"/>
      <c r="FT5" s="58"/>
      <c r="FU5" s="58"/>
      <c r="FV5" s="58"/>
      <c r="FW5" s="58"/>
      <c r="FX5" s="58"/>
      <c r="FY5" s="58"/>
      <c r="FZ5" s="58"/>
      <c r="GA5" s="58"/>
      <c r="GB5" s="58"/>
      <c r="GC5" s="58"/>
      <c r="GD5" s="58"/>
      <c r="GE5" s="58"/>
      <c r="GF5" s="58"/>
      <c r="GG5" s="58"/>
      <c r="GH5" s="58"/>
      <c r="GI5" s="58"/>
      <c r="GJ5" s="58"/>
      <c r="GK5" s="58"/>
      <c r="GL5" s="58"/>
      <c r="GM5" s="59"/>
      <c r="GN5" s="59"/>
      <c r="GO5" s="59"/>
      <c r="GP5" s="59"/>
      <c r="GQ5" s="59"/>
      <c r="GR5" s="60"/>
      <c r="GS5" s="60"/>
      <c r="GT5" s="60"/>
      <c r="GU5" s="60"/>
      <c r="GV5" s="60"/>
      <c r="GW5" s="60"/>
      <c r="GX5" s="60"/>
      <c r="GY5" s="60"/>
      <c r="GZ5" s="60"/>
      <c r="HA5" s="60"/>
      <c r="HB5" s="60"/>
      <c r="HC5" s="60"/>
      <c r="HD5" s="60"/>
      <c r="HE5" s="60"/>
      <c r="HF5" s="60"/>
      <c r="HG5" s="60"/>
      <c r="HH5" s="60"/>
      <c r="HI5" s="60"/>
      <c r="HJ5" s="60"/>
      <c r="HK5" s="60"/>
      <c r="HL5" s="60"/>
      <c r="HM5" s="60"/>
      <c r="HN5" s="60"/>
      <c r="HO5" s="60"/>
      <c r="HP5" s="60"/>
      <c r="HQ5" s="60"/>
      <c r="HR5" s="60"/>
      <c r="HS5" s="60"/>
      <c r="HT5" s="60"/>
      <c r="HU5" s="60"/>
    </row>
    <row r="6" customFormat="false" ht="14.25" hidden="false" customHeight="false" outlineLevel="0" collapsed="false">
      <c r="A6" s="61" t="s">
        <v>84</v>
      </c>
      <c r="B6" s="62" t="s">
        <v>140</v>
      </c>
      <c r="C6" s="55" t="n">
        <v>49</v>
      </c>
      <c r="D6" s="56" t="n">
        <v>82</v>
      </c>
      <c r="E6" s="56" t="n">
        <v>31.82</v>
      </c>
      <c r="F6" s="56"/>
      <c r="G6" s="56" t="n">
        <v>80</v>
      </c>
      <c r="H6" s="56" t="n">
        <v>285</v>
      </c>
      <c r="I6" s="56" t="n">
        <v>362</v>
      </c>
      <c r="J6" s="56" t="n">
        <v>186</v>
      </c>
      <c r="K6" s="56"/>
      <c r="L6" s="57" t="n">
        <v>80</v>
      </c>
      <c r="M6" s="56" t="n">
        <v>93588</v>
      </c>
      <c r="N6" s="56" t="n">
        <v>124780</v>
      </c>
      <c r="O6" s="56" t="n">
        <v>81627.47</v>
      </c>
      <c r="P6" s="56"/>
      <c r="Q6" s="56" t="n">
        <v>80</v>
      </c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8"/>
      <c r="BV6" s="58"/>
      <c r="BW6" s="58"/>
      <c r="BX6" s="58"/>
      <c r="BY6" s="58"/>
      <c r="BZ6" s="58"/>
      <c r="CA6" s="58"/>
      <c r="CB6" s="58"/>
      <c r="CC6" s="58"/>
      <c r="CD6" s="58"/>
      <c r="CE6" s="58"/>
      <c r="CF6" s="58"/>
      <c r="CG6" s="58"/>
      <c r="CH6" s="58"/>
      <c r="CI6" s="58"/>
      <c r="CJ6" s="58"/>
      <c r="CK6" s="58"/>
      <c r="CL6" s="58"/>
      <c r="CM6" s="58"/>
      <c r="CN6" s="58"/>
      <c r="CO6" s="58"/>
      <c r="CP6" s="58"/>
      <c r="CQ6" s="58"/>
      <c r="CR6" s="58"/>
      <c r="CS6" s="58"/>
      <c r="CT6" s="58"/>
      <c r="CU6" s="58"/>
      <c r="CV6" s="58"/>
      <c r="CW6" s="58"/>
      <c r="CX6" s="58"/>
      <c r="CY6" s="58"/>
      <c r="CZ6" s="58"/>
      <c r="DA6" s="58"/>
      <c r="DB6" s="58"/>
      <c r="DC6" s="58"/>
      <c r="DD6" s="58"/>
      <c r="DE6" s="58"/>
      <c r="DF6" s="58"/>
      <c r="DG6" s="58"/>
      <c r="DH6" s="58"/>
      <c r="DI6" s="58"/>
      <c r="DJ6" s="58"/>
      <c r="DK6" s="58"/>
      <c r="DL6" s="58"/>
      <c r="DM6" s="58"/>
      <c r="DN6" s="58"/>
      <c r="DO6" s="58"/>
      <c r="DP6" s="58"/>
      <c r="DQ6" s="58"/>
      <c r="DR6" s="58"/>
      <c r="DS6" s="58"/>
      <c r="DT6" s="58"/>
      <c r="DU6" s="58"/>
      <c r="DV6" s="58"/>
      <c r="DW6" s="58"/>
      <c r="DX6" s="58"/>
      <c r="DY6" s="58"/>
      <c r="DZ6" s="58"/>
      <c r="EA6" s="58"/>
      <c r="EB6" s="58"/>
      <c r="EC6" s="58"/>
      <c r="ED6" s="58"/>
      <c r="EE6" s="58"/>
      <c r="EF6" s="58"/>
      <c r="EG6" s="58"/>
      <c r="EH6" s="58"/>
      <c r="EI6" s="58"/>
      <c r="EJ6" s="58"/>
      <c r="EK6" s="58"/>
      <c r="EL6" s="58"/>
      <c r="EM6" s="58"/>
      <c r="EN6" s="58"/>
      <c r="EO6" s="58"/>
      <c r="EP6" s="58"/>
      <c r="EQ6" s="58"/>
      <c r="ER6" s="58"/>
      <c r="ES6" s="58"/>
      <c r="ET6" s="58"/>
      <c r="EU6" s="58"/>
      <c r="EV6" s="58"/>
      <c r="EW6" s="58"/>
      <c r="EX6" s="58"/>
      <c r="EY6" s="58"/>
      <c r="EZ6" s="58"/>
      <c r="FA6" s="58"/>
      <c r="FB6" s="58"/>
      <c r="FC6" s="58"/>
      <c r="FD6" s="58"/>
      <c r="FE6" s="58"/>
      <c r="FF6" s="58"/>
      <c r="FG6" s="58"/>
      <c r="FH6" s="58"/>
      <c r="FI6" s="58"/>
      <c r="FJ6" s="58"/>
      <c r="FK6" s="58"/>
      <c r="FL6" s="58"/>
      <c r="FM6" s="58"/>
      <c r="FN6" s="58"/>
      <c r="FO6" s="58"/>
      <c r="FP6" s="58"/>
      <c r="FQ6" s="58"/>
      <c r="FR6" s="58"/>
      <c r="FS6" s="58"/>
      <c r="FT6" s="58"/>
      <c r="FU6" s="58"/>
      <c r="FV6" s="58"/>
      <c r="FW6" s="58"/>
      <c r="FX6" s="58"/>
      <c r="FY6" s="58"/>
      <c r="FZ6" s="58"/>
      <c r="GA6" s="58"/>
      <c r="GB6" s="58"/>
      <c r="GC6" s="58"/>
      <c r="GD6" s="58"/>
      <c r="GE6" s="58"/>
      <c r="GF6" s="58"/>
      <c r="GG6" s="58"/>
      <c r="GH6" s="58"/>
      <c r="GI6" s="58"/>
      <c r="GJ6" s="58"/>
      <c r="GK6" s="58"/>
      <c r="GL6" s="58"/>
      <c r="GM6" s="70"/>
      <c r="GN6" s="70"/>
      <c r="GO6" s="70"/>
      <c r="GP6" s="70"/>
      <c r="GQ6" s="70"/>
      <c r="GR6" s="53"/>
      <c r="GS6" s="53"/>
      <c r="GT6" s="53"/>
      <c r="GU6" s="53"/>
      <c r="GV6" s="53"/>
      <c r="GW6" s="53"/>
      <c r="GX6" s="53"/>
      <c r="GY6" s="53"/>
      <c r="GZ6" s="53"/>
      <c r="HA6" s="53"/>
      <c r="HB6" s="53"/>
      <c r="HC6" s="53"/>
      <c r="HD6" s="53"/>
      <c r="HE6" s="53"/>
      <c r="HF6" s="53"/>
      <c r="HG6" s="53"/>
      <c r="HH6" s="53"/>
      <c r="HI6" s="53"/>
      <c r="HJ6" s="53"/>
      <c r="HK6" s="53"/>
      <c r="HL6" s="53"/>
      <c r="HM6" s="53"/>
      <c r="HN6" s="53"/>
      <c r="HO6" s="53"/>
      <c r="HP6" s="53"/>
      <c r="HQ6" s="53"/>
      <c r="HR6" s="53"/>
      <c r="HS6" s="53"/>
      <c r="HT6" s="53"/>
      <c r="HU6" s="53"/>
    </row>
    <row r="7" customFormat="false" ht="14.25" hidden="false" customHeight="false" outlineLevel="0" collapsed="false">
      <c r="A7" s="71" t="s">
        <v>103</v>
      </c>
      <c r="B7" s="72" t="s">
        <v>141</v>
      </c>
      <c r="C7" s="55" t="n">
        <v>35</v>
      </c>
      <c r="D7" s="56" t="n">
        <v>58</v>
      </c>
      <c r="E7" s="56" t="n">
        <v>28.936</v>
      </c>
      <c r="F7" s="56"/>
      <c r="G7" s="56" t="n">
        <v>80</v>
      </c>
      <c r="H7" s="56" t="n">
        <v>264</v>
      </c>
      <c r="I7" s="56" t="n">
        <v>335</v>
      </c>
      <c r="J7" s="56" t="n">
        <v>231</v>
      </c>
      <c r="K7" s="56"/>
      <c r="L7" s="57" t="n">
        <v>80</v>
      </c>
      <c r="M7" s="56" t="n">
        <v>66990</v>
      </c>
      <c r="N7" s="56" t="n">
        <v>89320</v>
      </c>
      <c r="O7" s="56" t="n">
        <v>65927.7</v>
      </c>
      <c r="P7" s="56"/>
      <c r="Q7" s="56" t="n">
        <v>80</v>
      </c>
      <c r="AL7" s="66"/>
      <c r="AM7" s="66"/>
      <c r="AN7" s="66"/>
      <c r="AO7" s="66"/>
      <c r="AP7" s="66"/>
      <c r="AQ7" s="66"/>
      <c r="AR7" s="66"/>
      <c r="AS7" s="66"/>
      <c r="AT7" s="66"/>
      <c r="AU7" s="66"/>
      <c r="AV7" s="66"/>
      <c r="AW7" s="66"/>
      <c r="AX7" s="66"/>
      <c r="AY7" s="66"/>
      <c r="AZ7" s="66"/>
      <c r="BA7" s="66"/>
      <c r="BB7" s="66"/>
      <c r="BC7" s="66"/>
      <c r="BD7" s="66"/>
      <c r="BE7" s="66"/>
      <c r="BF7" s="66"/>
      <c r="BG7" s="66"/>
      <c r="BH7" s="66"/>
      <c r="BI7" s="66"/>
      <c r="BJ7" s="66"/>
      <c r="BK7" s="66"/>
      <c r="BL7" s="66"/>
      <c r="BM7" s="66"/>
      <c r="BN7" s="66"/>
      <c r="BO7" s="66"/>
      <c r="BP7" s="66"/>
      <c r="BQ7" s="66"/>
      <c r="BR7" s="66"/>
      <c r="BS7" s="66"/>
      <c r="BT7" s="66"/>
      <c r="BU7" s="66"/>
      <c r="BV7" s="66"/>
      <c r="BW7" s="66"/>
      <c r="BX7" s="66"/>
      <c r="BY7" s="66"/>
      <c r="BZ7" s="66"/>
      <c r="CA7" s="66"/>
      <c r="CB7" s="66"/>
      <c r="CC7" s="66"/>
      <c r="CD7" s="66"/>
      <c r="CE7" s="66"/>
      <c r="CF7" s="66"/>
      <c r="CG7" s="66"/>
      <c r="CH7" s="66"/>
      <c r="CI7" s="66"/>
      <c r="CJ7" s="66"/>
      <c r="CK7" s="66"/>
      <c r="CL7" s="66"/>
      <c r="CM7" s="66"/>
      <c r="CN7" s="66"/>
      <c r="CO7" s="66"/>
      <c r="CP7" s="66"/>
      <c r="CQ7" s="66"/>
      <c r="CR7" s="66"/>
      <c r="CS7" s="66"/>
      <c r="CT7" s="66"/>
      <c r="CU7" s="66"/>
      <c r="CV7" s="66"/>
      <c r="CW7" s="66"/>
      <c r="CX7" s="66"/>
      <c r="CY7" s="66"/>
      <c r="CZ7" s="66"/>
      <c r="DA7" s="66"/>
      <c r="DB7" s="66"/>
      <c r="DC7" s="66"/>
      <c r="DD7" s="66"/>
      <c r="DE7" s="66"/>
      <c r="DF7" s="66"/>
      <c r="DG7" s="66"/>
      <c r="DH7" s="66"/>
      <c r="DI7" s="66"/>
      <c r="DJ7" s="66"/>
      <c r="DK7" s="66"/>
      <c r="DL7" s="66"/>
      <c r="DM7" s="66"/>
      <c r="DN7" s="66"/>
      <c r="DO7" s="66"/>
      <c r="DP7" s="66"/>
      <c r="DQ7" s="66"/>
      <c r="DR7" s="66"/>
      <c r="DS7" s="66"/>
      <c r="DT7" s="66"/>
      <c r="DU7" s="66"/>
      <c r="DV7" s="66"/>
      <c r="DW7" s="66"/>
      <c r="DX7" s="66"/>
      <c r="DY7" s="66"/>
      <c r="DZ7" s="66"/>
      <c r="EA7" s="66"/>
      <c r="EB7" s="66"/>
      <c r="EC7" s="66"/>
      <c r="ED7" s="66"/>
      <c r="EE7" s="66"/>
      <c r="EF7" s="66"/>
      <c r="EG7" s="66"/>
      <c r="EH7" s="66"/>
      <c r="EI7" s="66"/>
      <c r="EJ7" s="66"/>
      <c r="EK7" s="66"/>
      <c r="EL7" s="66"/>
      <c r="EM7" s="66"/>
      <c r="EN7" s="66"/>
      <c r="EO7" s="66"/>
      <c r="EP7" s="66"/>
      <c r="EQ7" s="66"/>
      <c r="ER7" s="66"/>
      <c r="ES7" s="66"/>
      <c r="ET7" s="66"/>
      <c r="EU7" s="66"/>
      <c r="EV7" s="66"/>
      <c r="EW7" s="66"/>
      <c r="EX7" s="66"/>
      <c r="EY7" s="66"/>
      <c r="EZ7" s="66"/>
      <c r="FA7" s="66"/>
      <c r="FB7" s="66"/>
      <c r="FC7" s="66"/>
      <c r="FD7" s="66"/>
      <c r="FE7" s="66"/>
      <c r="FF7" s="66"/>
      <c r="FG7" s="66"/>
      <c r="FH7" s="66"/>
      <c r="FI7" s="66"/>
      <c r="FJ7" s="66"/>
      <c r="FK7" s="66"/>
      <c r="FL7" s="66"/>
      <c r="FM7" s="66"/>
      <c r="FN7" s="66"/>
      <c r="FO7" s="66"/>
      <c r="FP7" s="66"/>
      <c r="FQ7" s="66"/>
      <c r="FR7" s="66"/>
      <c r="FS7" s="66"/>
      <c r="FT7" s="66"/>
      <c r="FU7" s="66"/>
      <c r="FV7" s="66"/>
      <c r="FW7" s="66"/>
      <c r="FX7" s="66"/>
      <c r="FY7" s="66"/>
      <c r="FZ7" s="66"/>
      <c r="GA7" s="66"/>
      <c r="GB7" s="66"/>
      <c r="GC7" s="66"/>
      <c r="GD7" s="66"/>
      <c r="GE7" s="66"/>
      <c r="GF7" s="66"/>
      <c r="GG7" s="66"/>
      <c r="GH7" s="66"/>
      <c r="GI7" s="66"/>
      <c r="GJ7" s="66"/>
      <c r="GK7" s="66"/>
      <c r="GL7" s="66"/>
      <c r="GM7" s="73"/>
      <c r="GN7" s="73"/>
      <c r="GO7" s="73"/>
      <c r="GP7" s="73"/>
      <c r="GQ7" s="73"/>
      <c r="GR7" s="74"/>
      <c r="GS7" s="74"/>
      <c r="GT7" s="74"/>
      <c r="GU7" s="74"/>
      <c r="GV7" s="74"/>
      <c r="GW7" s="74"/>
      <c r="GX7" s="74"/>
      <c r="GY7" s="74"/>
      <c r="GZ7" s="74"/>
      <c r="HA7" s="74"/>
      <c r="HB7" s="74"/>
      <c r="HC7" s="74"/>
      <c r="HD7" s="74"/>
      <c r="HE7" s="74"/>
      <c r="HF7" s="74"/>
      <c r="HG7" s="74"/>
      <c r="HH7" s="74"/>
      <c r="HI7" s="74"/>
      <c r="HJ7" s="74"/>
      <c r="HK7" s="74"/>
      <c r="HL7" s="74"/>
      <c r="HM7" s="74"/>
      <c r="HN7" s="74"/>
      <c r="HO7" s="74"/>
      <c r="HP7" s="74"/>
      <c r="HQ7" s="74"/>
      <c r="HR7" s="74"/>
      <c r="HS7" s="74"/>
      <c r="HT7" s="74"/>
      <c r="HU7" s="74"/>
    </row>
    <row r="8" customFormat="false" ht="14.25" hidden="false" customHeight="false" outlineLevel="0" collapsed="false">
      <c r="A8" s="75" t="s">
        <v>119</v>
      </c>
      <c r="B8" s="75" t="s">
        <v>142</v>
      </c>
      <c r="C8" s="76" t="n">
        <v>30</v>
      </c>
      <c r="D8" s="76" t="n">
        <v>50</v>
      </c>
      <c r="E8" s="76" t="n">
        <v>29.5</v>
      </c>
      <c r="F8" s="76" t="n">
        <v>80</v>
      </c>
      <c r="G8" s="76"/>
      <c r="H8" s="76" t="n">
        <v>199</v>
      </c>
      <c r="I8" s="76" t="n">
        <v>253</v>
      </c>
      <c r="J8" s="76" t="n">
        <v>195</v>
      </c>
      <c r="K8" s="76"/>
      <c r="L8" s="77" t="n">
        <v>80</v>
      </c>
      <c r="M8" s="76" t="n">
        <v>54336</v>
      </c>
      <c r="N8" s="76" t="n">
        <v>72450</v>
      </c>
      <c r="O8" s="76" t="n">
        <v>65230.47</v>
      </c>
      <c r="P8" s="76" t="n">
        <v>80</v>
      </c>
      <c r="Q8" s="76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/>
      <c r="BI8" s="58"/>
      <c r="BJ8" s="58"/>
      <c r="BK8" s="58"/>
      <c r="BL8" s="58"/>
      <c r="BM8" s="58"/>
      <c r="BN8" s="58"/>
      <c r="BO8" s="58"/>
      <c r="BP8" s="58"/>
      <c r="BQ8" s="58"/>
      <c r="BR8" s="58"/>
      <c r="BS8" s="58"/>
      <c r="BT8" s="58"/>
      <c r="BU8" s="58"/>
      <c r="BV8" s="58"/>
      <c r="BW8" s="58"/>
      <c r="BX8" s="58"/>
      <c r="BY8" s="58"/>
      <c r="BZ8" s="58"/>
      <c r="CA8" s="58"/>
      <c r="CB8" s="58"/>
      <c r="CC8" s="58"/>
      <c r="CD8" s="58"/>
      <c r="CE8" s="58"/>
      <c r="CF8" s="58"/>
      <c r="CG8" s="58"/>
      <c r="CH8" s="58"/>
      <c r="CI8" s="58"/>
      <c r="CJ8" s="58"/>
      <c r="CK8" s="58"/>
      <c r="CL8" s="58"/>
      <c r="CM8" s="58"/>
      <c r="CN8" s="58"/>
      <c r="CO8" s="58"/>
      <c r="CP8" s="58"/>
      <c r="CQ8" s="58"/>
      <c r="CR8" s="58"/>
      <c r="CS8" s="58"/>
      <c r="CT8" s="58"/>
      <c r="CU8" s="58"/>
      <c r="CV8" s="58"/>
      <c r="CW8" s="58"/>
      <c r="CX8" s="58"/>
      <c r="CY8" s="58"/>
      <c r="CZ8" s="58"/>
      <c r="DA8" s="58"/>
      <c r="DB8" s="58"/>
      <c r="DC8" s="58"/>
      <c r="DD8" s="58"/>
      <c r="DE8" s="58"/>
      <c r="DF8" s="58"/>
      <c r="DG8" s="58"/>
      <c r="DH8" s="58"/>
      <c r="DI8" s="58"/>
      <c r="DJ8" s="58"/>
      <c r="DK8" s="58"/>
      <c r="DL8" s="58"/>
      <c r="DM8" s="58"/>
      <c r="DN8" s="58"/>
      <c r="DO8" s="58"/>
      <c r="DP8" s="58"/>
      <c r="DQ8" s="58"/>
      <c r="DR8" s="58"/>
      <c r="DS8" s="58"/>
      <c r="DT8" s="58"/>
      <c r="DU8" s="58"/>
      <c r="DV8" s="58"/>
      <c r="DW8" s="58"/>
      <c r="DX8" s="58"/>
      <c r="DY8" s="58"/>
      <c r="DZ8" s="58"/>
      <c r="EA8" s="58"/>
      <c r="EB8" s="58"/>
      <c r="EC8" s="58"/>
      <c r="ED8" s="58"/>
      <c r="EE8" s="58"/>
      <c r="EF8" s="58"/>
      <c r="EG8" s="58"/>
      <c r="EH8" s="58"/>
      <c r="EI8" s="58"/>
      <c r="EJ8" s="58"/>
      <c r="EK8" s="58"/>
      <c r="EL8" s="58"/>
      <c r="EM8" s="58"/>
      <c r="EN8" s="58"/>
      <c r="EO8" s="58"/>
      <c r="EP8" s="58"/>
      <c r="EQ8" s="58"/>
      <c r="ER8" s="58"/>
      <c r="ES8" s="58"/>
      <c r="ET8" s="58"/>
      <c r="EU8" s="58"/>
      <c r="EV8" s="58"/>
      <c r="EW8" s="58"/>
      <c r="EX8" s="58"/>
      <c r="EY8" s="58"/>
      <c r="EZ8" s="58"/>
      <c r="FA8" s="58"/>
      <c r="FB8" s="58"/>
      <c r="FC8" s="58"/>
      <c r="FD8" s="58"/>
      <c r="FE8" s="58"/>
      <c r="FF8" s="58"/>
      <c r="FG8" s="58"/>
      <c r="FH8" s="58"/>
      <c r="FI8" s="58"/>
      <c r="FJ8" s="58"/>
      <c r="FK8" s="58"/>
      <c r="FL8" s="58"/>
      <c r="FM8" s="58"/>
      <c r="FN8" s="58"/>
      <c r="FO8" s="58"/>
      <c r="FP8" s="58"/>
      <c r="FQ8" s="58"/>
      <c r="FR8" s="58"/>
      <c r="FS8" s="58"/>
      <c r="FT8" s="58"/>
      <c r="FU8" s="58"/>
      <c r="FV8" s="58"/>
      <c r="FW8" s="58"/>
      <c r="FX8" s="58"/>
      <c r="FY8" s="58"/>
      <c r="FZ8" s="58"/>
      <c r="GA8" s="58"/>
      <c r="GB8" s="58"/>
      <c r="GC8" s="58"/>
      <c r="GD8" s="58"/>
      <c r="GE8" s="58"/>
      <c r="GF8" s="58"/>
      <c r="GG8" s="58"/>
      <c r="GH8" s="58"/>
      <c r="GI8" s="58"/>
      <c r="GJ8" s="58"/>
      <c r="GK8" s="58"/>
      <c r="GL8" s="58"/>
      <c r="GM8" s="70"/>
      <c r="GN8" s="70"/>
      <c r="GO8" s="70"/>
      <c r="GP8" s="70"/>
      <c r="GQ8" s="70"/>
      <c r="GR8" s="53"/>
      <c r="GS8" s="53"/>
      <c r="GT8" s="53"/>
      <c r="GU8" s="53"/>
      <c r="GV8" s="53"/>
      <c r="GW8" s="53"/>
      <c r="GX8" s="53"/>
      <c r="GY8" s="53"/>
      <c r="GZ8" s="53"/>
      <c r="HA8" s="53"/>
      <c r="HB8" s="53"/>
      <c r="HC8" s="53"/>
      <c r="HD8" s="53"/>
      <c r="HE8" s="53"/>
      <c r="HF8" s="53"/>
      <c r="HG8" s="53"/>
      <c r="HH8" s="53"/>
      <c r="HI8" s="53"/>
      <c r="HJ8" s="53"/>
      <c r="HK8" s="53"/>
      <c r="HL8" s="53"/>
      <c r="HM8" s="53"/>
      <c r="HN8" s="53"/>
      <c r="HO8" s="53"/>
      <c r="HP8" s="53"/>
      <c r="HQ8" s="53"/>
      <c r="HR8" s="53"/>
      <c r="HS8" s="53"/>
      <c r="HT8" s="53"/>
      <c r="HU8" s="53"/>
    </row>
    <row r="9" customFormat="false" ht="14.25" hidden="false" customHeight="false" outlineLevel="0" collapsed="false">
      <c r="A9" s="78" t="s">
        <v>134</v>
      </c>
      <c r="B9" s="78" t="s">
        <v>143</v>
      </c>
      <c r="C9" s="56" t="n">
        <v>32</v>
      </c>
      <c r="D9" s="56" t="n">
        <v>54</v>
      </c>
      <c r="E9" s="56" t="n">
        <v>38.46</v>
      </c>
      <c r="F9" s="56" t="n">
        <v>80</v>
      </c>
      <c r="G9" s="56"/>
      <c r="H9" s="56" t="n">
        <v>198</v>
      </c>
      <c r="I9" s="56" t="n">
        <v>253</v>
      </c>
      <c r="J9" s="56" t="n">
        <v>77</v>
      </c>
      <c r="K9" s="56"/>
      <c r="L9" s="57" t="n">
        <v>80</v>
      </c>
      <c r="M9" s="56" t="n">
        <v>81956</v>
      </c>
      <c r="N9" s="56" t="n">
        <v>109270</v>
      </c>
      <c r="O9" s="79" t="n">
        <v>58364.46</v>
      </c>
      <c r="P9" s="79"/>
      <c r="Q9" s="79" t="n">
        <v>80</v>
      </c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/>
      <c r="BI9" s="58"/>
      <c r="BJ9" s="58"/>
      <c r="BK9" s="58"/>
      <c r="BL9" s="58"/>
      <c r="BM9" s="58"/>
      <c r="BN9" s="58"/>
      <c r="BO9" s="58"/>
      <c r="BP9" s="58"/>
      <c r="BQ9" s="58"/>
      <c r="BR9" s="58"/>
      <c r="BS9" s="58"/>
      <c r="BT9" s="58"/>
      <c r="BU9" s="58"/>
      <c r="BV9" s="58"/>
      <c r="BW9" s="58"/>
      <c r="BX9" s="58"/>
      <c r="BY9" s="58"/>
      <c r="BZ9" s="58"/>
      <c r="CA9" s="58"/>
      <c r="CB9" s="58"/>
      <c r="CC9" s="58"/>
      <c r="CD9" s="58"/>
      <c r="CE9" s="58"/>
      <c r="CF9" s="58"/>
      <c r="CG9" s="58"/>
      <c r="CH9" s="58"/>
      <c r="CI9" s="58"/>
      <c r="CJ9" s="58"/>
      <c r="CK9" s="58"/>
      <c r="CL9" s="58"/>
      <c r="CM9" s="58"/>
      <c r="CN9" s="58"/>
      <c r="CO9" s="58"/>
      <c r="CP9" s="58"/>
      <c r="CQ9" s="58"/>
      <c r="CR9" s="58"/>
      <c r="CS9" s="58"/>
      <c r="CT9" s="58"/>
      <c r="CU9" s="58"/>
      <c r="CV9" s="58"/>
      <c r="CW9" s="58"/>
      <c r="CX9" s="58"/>
      <c r="CY9" s="58"/>
      <c r="CZ9" s="58"/>
      <c r="DA9" s="58"/>
      <c r="DB9" s="58"/>
      <c r="DC9" s="58"/>
      <c r="DD9" s="58"/>
      <c r="DE9" s="58"/>
      <c r="DF9" s="58"/>
      <c r="DG9" s="58"/>
      <c r="DH9" s="58"/>
      <c r="DI9" s="58"/>
      <c r="DJ9" s="58"/>
      <c r="DK9" s="58"/>
      <c r="DL9" s="58"/>
      <c r="DM9" s="58"/>
      <c r="DN9" s="58"/>
      <c r="DO9" s="58"/>
      <c r="DP9" s="58"/>
      <c r="DQ9" s="58"/>
      <c r="DR9" s="58"/>
      <c r="DS9" s="58"/>
      <c r="DT9" s="58"/>
      <c r="DU9" s="58"/>
      <c r="DV9" s="58"/>
      <c r="DW9" s="58"/>
      <c r="DX9" s="58"/>
      <c r="DY9" s="58"/>
      <c r="DZ9" s="58"/>
      <c r="EA9" s="58"/>
      <c r="EB9" s="58"/>
      <c r="EC9" s="58"/>
      <c r="ED9" s="58"/>
      <c r="EE9" s="58"/>
      <c r="EF9" s="58"/>
      <c r="EG9" s="58"/>
      <c r="EH9" s="58"/>
      <c r="EI9" s="58"/>
      <c r="EJ9" s="58"/>
      <c r="EK9" s="58"/>
      <c r="EL9" s="58"/>
      <c r="EM9" s="58"/>
      <c r="EN9" s="58"/>
      <c r="EO9" s="58"/>
      <c r="EP9" s="58"/>
      <c r="EQ9" s="58"/>
      <c r="ER9" s="58"/>
      <c r="ES9" s="58"/>
      <c r="ET9" s="58"/>
      <c r="EU9" s="58"/>
      <c r="EV9" s="58"/>
      <c r="EW9" s="58"/>
      <c r="EX9" s="58"/>
      <c r="EY9" s="58"/>
      <c r="EZ9" s="58"/>
      <c r="FA9" s="58"/>
      <c r="FB9" s="58"/>
      <c r="FC9" s="58"/>
      <c r="FD9" s="58"/>
      <c r="FE9" s="58"/>
      <c r="FF9" s="58"/>
      <c r="FG9" s="58"/>
      <c r="FH9" s="58"/>
      <c r="FI9" s="58"/>
      <c r="FJ9" s="58"/>
      <c r="FK9" s="58"/>
      <c r="FL9" s="58"/>
      <c r="FM9" s="58"/>
      <c r="FN9" s="58"/>
      <c r="FO9" s="58"/>
      <c r="FP9" s="58"/>
      <c r="FQ9" s="58"/>
      <c r="FR9" s="58"/>
      <c r="FS9" s="58"/>
      <c r="FT9" s="58"/>
      <c r="FU9" s="58"/>
      <c r="FV9" s="58"/>
      <c r="FW9" s="58"/>
      <c r="FX9" s="58"/>
      <c r="FY9" s="58"/>
      <c r="FZ9" s="58"/>
      <c r="GA9" s="58"/>
      <c r="GB9" s="58"/>
      <c r="GC9" s="58"/>
      <c r="GD9" s="58"/>
      <c r="GE9" s="58"/>
      <c r="GF9" s="58"/>
      <c r="GG9" s="58"/>
      <c r="GH9" s="58"/>
      <c r="GI9" s="58"/>
      <c r="GJ9" s="58"/>
      <c r="GK9" s="58"/>
      <c r="GL9" s="58"/>
      <c r="GM9" s="67"/>
      <c r="GN9" s="67"/>
      <c r="GO9" s="67"/>
      <c r="GP9" s="67"/>
      <c r="GQ9" s="67"/>
    </row>
    <row r="10" customFormat="false" ht="14.25" hidden="false" customHeight="false" outlineLevel="0" collapsed="false">
      <c r="A10" s="23"/>
      <c r="B10" s="54" t="s">
        <v>9</v>
      </c>
      <c r="C10" s="54" t="n">
        <v>300</v>
      </c>
      <c r="D10" s="47" t="n">
        <v>500</v>
      </c>
      <c r="E10" s="47" t="n">
        <v>253.389</v>
      </c>
      <c r="F10" s="80" t="n">
        <f aca="false">SUM(F3:F9)</f>
        <v>240</v>
      </c>
      <c r="G10" s="80" t="n">
        <f aca="false">SUM(G3:G9)</f>
        <v>320</v>
      </c>
      <c r="H10" s="80" t="n">
        <f aca="false">SUM(H3:H9)</f>
        <v>1730</v>
      </c>
      <c r="I10" s="80" t="n">
        <f aca="false">SUM(I3:I9)</f>
        <v>2200</v>
      </c>
      <c r="J10" s="80" t="n">
        <f aca="false">SUM(J3:J9)</f>
        <v>1492</v>
      </c>
      <c r="K10" s="80" t="n">
        <f aca="false">SUM(K3:K9)</f>
        <v>80</v>
      </c>
      <c r="L10" s="81" t="n">
        <f aca="false">SUM(L3:L9)</f>
        <v>480</v>
      </c>
      <c r="M10" s="80" t="n">
        <f aca="false">SUM(M3:M9)</f>
        <v>600000</v>
      </c>
      <c r="N10" s="80" t="n">
        <f aca="false">SUM(N3:N9)</f>
        <v>800000</v>
      </c>
      <c r="O10" s="80" t="n">
        <f aca="false">SUM(O3:O9)</f>
        <v>533519.6</v>
      </c>
      <c r="P10" s="80" t="n">
        <f aca="false">SUM(P3:P9)</f>
        <v>160</v>
      </c>
      <c r="Q10" s="80" t="n">
        <f aca="false">SUM(Q3:Q9)</f>
        <v>400</v>
      </c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8"/>
      <c r="BJ10" s="58"/>
      <c r="BK10" s="58"/>
      <c r="BL10" s="58"/>
      <c r="BM10" s="58"/>
      <c r="BN10" s="58"/>
      <c r="BO10" s="58"/>
      <c r="BP10" s="58"/>
      <c r="BQ10" s="58"/>
      <c r="BR10" s="58"/>
      <c r="BS10" s="58"/>
      <c r="BT10" s="58"/>
      <c r="BU10" s="58"/>
      <c r="BV10" s="58"/>
      <c r="BW10" s="58"/>
      <c r="BX10" s="58"/>
      <c r="BY10" s="58"/>
      <c r="BZ10" s="58"/>
      <c r="CA10" s="58"/>
      <c r="CB10" s="58"/>
      <c r="CC10" s="58"/>
      <c r="CD10" s="58"/>
      <c r="CE10" s="58"/>
      <c r="CF10" s="58"/>
      <c r="CG10" s="58"/>
      <c r="CH10" s="58"/>
      <c r="CI10" s="58"/>
      <c r="CJ10" s="58"/>
      <c r="CK10" s="58"/>
      <c r="CL10" s="58"/>
      <c r="CM10" s="58"/>
      <c r="CN10" s="58"/>
      <c r="CO10" s="58"/>
      <c r="CP10" s="58"/>
      <c r="CQ10" s="58"/>
      <c r="CR10" s="58"/>
      <c r="CS10" s="58"/>
      <c r="CT10" s="58"/>
      <c r="CU10" s="58"/>
      <c r="CV10" s="58"/>
      <c r="CW10" s="58"/>
      <c r="CX10" s="58"/>
      <c r="CY10" s="58"/>
      <c r="CZ10" s="58"/>
      <c r="DA10" s="58"/>
      <c r="DB10" s="58"/>
      <c r="DC10" s="58"/>
      <c r="DD10" s="58"/>
      <c r="DE10" s="58"/>
      <c r="DF10" s="58"/>
      <c r="DG10" s="58"/>
      <c r="DH10" s="58"/>
      <c r="DI10" s="58"/>
      <c r="DJ10" s="58"/>
      <c r="DK10" s="58"/>
      <c r="DL10" s="58"/>
      <c r="DM10" s="58"/>
      <c r="DN10" s="58"/>
      <c r="DO10" s="58"/>
      <c r="DP10" s="58"/>
      <c r="DQ10" s="58"/>
      <c r="DR10" s="58"/>
      <c r="DS10" s="58"/>
      <c r="DT10" s="58"/>
      <c r="DU10" s="58"/>
      <c r="DV10" s="58"/>
      <c r="DW10" s="58"/>
      <c r="DX10" s="58"/>
      <c r="DY10" s="58"/>
      <c r="DZ10" s="58"/>
      <c r="EA10" s="58"/>
      <c r="EB10" s="58"/>
      <c r="EC10" s="58"/>
      <c r="ED10" s="58"/>
      <c r="EE10" s="58"/>
      <c r="EF10" s="58"/>
      <c r="EG10" s="58"/>
      <c r="EH10" s="58"/>
      <c r="EI10" s="58"/>
      <c r="EJ10" s="58"/>
      <c r="EK10" s="58"/>
      <c r="EL10" s="58"/>
      <c r="EM10" s="58"/>
      <c r="EN10" s="58"/>
      <c r="EO10" s="58"/>
      <c r="EP10" s="58"/>
      <c r="EQ10" s="58"/>
      <c r="ER10" s="58"/>
      <c r="ES10" s="58"/>
      <c r="ET10" s="58"/>
      <c r="EU10" s="58"/>
      <c r="EV10" s="58"/>
      <c r="EW10" s="58"/>
      <c r="EX10" s="58"/>
      <c r="EY10" s="58"/>
      <c r="EZ10" s="58"/>
      <c r="FA10" s="58"/>
      <c r="FB10" s="58"/>
      <c r="FC10" s="58"/>
      <c r="FD10" s="58"/>
      <c r="FE10" s="58"/>
      <c r="FF10" s="58"/>
      <c r="FG10" s="58"/>
      <c r="FH10" s="58"/>
      <c r="FI10" s="58"/>
      <c r="FJ10" s="58"/>
      <c r="FK10" s="58"/>
      <c r="FL10" s="58"/>
      <c r="FM10" s="58"/>
      <c r="FN10" s="58"/>
      <c r="FO10" s="58"/>
      <c r="FP10" s="58"/>
      <c r="FQ10" s="58"/>
      <c r="FR10" s="58"/>
      <c r="FS10" s="58"/>
      <c r="FT10" s="58"/>
      <c r="FU10" s="58"/>
      <c r="FV10" s="58"/>
      <c r="FW10" s="58"/>
      <c r="FX10" s="58"/>
      <c r="FY10" s="58"/>
      <c r="FZ10" s="58"/>
      <c r="GA10" s="58"/>
      <c r="GB10" s="58"/>
      <c r="GC10" s="58"/>
      <c r="GD10" s="58"/>
      <c r="GE10" s="58"/>
      <c r="GF10" s="58"/>
      <c r="GG10" s="58"/>
      <c r="GH10" s="58"/>
      <c r="GI10" s="58"/>
      <c r="GJ10" s="58"/>
      <c r="GK10" s="58"/>
      <c r="GL10" s="58"/>
      <c r="GM10" s="67"/>
      <c r="GN10" s="67"/>
      <c r="GO10" s="67"/>
      <c r="GP10" s="67"/>
      <c r="GQ10" s="67"/>
      <c r="GR10" s="68"/>
      <c r="GS10" s="68"/>
      <c r="GT10" s="68"/>
      <c r="GU10" s="68"/>
      <c r="GV10" s="68"/>
      <c r="GW10" s="68"/>
      <c r="GX10" s="68"/>
      <c r="GY10" s="68"/>
      <c r="GZ10" s="68"/>
      <c r="HA10" s="68"/>
      <c r="HB10" s="68"/>
      <c r="HC10" s="68"/>
      <c r="HD10" s="68"/>
      <c r="HE10" s="68"/>
      <c r="HF10" s="68"/>
      <c r="HG10" s="68"/>
      <c r="HH10" s="68"/>
      <c r="HI10" s="68"/>
      <c r="HJ10" s="68"/>
      <c r="HK10" s="68"/>
      <c r="HL10" s="68"/>
      <c r="HM10" s="68"/>
      <c r="HN10" s="68"/>
      <c r="HO10" s="68"/>
      <c r="HP10" s="68"/>
      <c r="HQ10" s="68"/>
      <c r="HR10" s="68"/>
      <c r="HS10" s="68"/>
      <c r="HT10" s="68"/>
      <c r="HU10" s="68"/>
    </row>
    <row r="12" customFormat="false" ht="14.25" hidden="false" customHeight="true" outlineLevel="0" collapsed="false">
      <c r="A12" s="1"/>
      <c r="B12" s="1"/>
      <c r="C12" s="3" t="s">
        <v>3</v>
      </c>
      <c r="D12" s="3"/>
      <c r="E12" s="3"/>
      <c r="F12" s="3"/>
      <c r="G12" s="3"/>
      <c r="H12" s="3" t="s">
        <v>6</v>
      </c>
      <c r="I12" s="3"/>
      <c r="J12" s="3"/>
      <c r="K12" s="3"/>
      <c r="L12" s="3"/>
      <c r="M12" s="3" t="s">
        <v>5</v>
      </c>
      <c r="N12" s="3"/>
      <c r="O12" s="3"/>
      <c r="P12" s="3"/>
      <c r="Q12" s="3"/>
      <c r="R12" s="3"/>
    </row>
    <row r="13" customFormat="false" ht="24" hidden="false" customHeight="false" outlineLevel="0" collapsed="false">
      <c r="A13" s="3" t="s">
        <v>12</v>
      </c>
      <c r="B13" s="3" t="s">
        <v>135</v>
      </c>
      <c r="C13" s="3" t="s">
        <v>13</v>
      </c>
      <c r="D13" s="3" t="s">
        <v>14</v>
      </c>
      <c r="E13" s="1" t="s">
        <v>15</v>
      </c>
      <c r="F13" s="3" t="s">
        <v>136</v>
      </c>
      <c r="G13" s="3" t="s">
        <v>24</v>
      </c>
      <c r="H13" s="3" t="s">
        <v>13</v>
      </c>
      <c r="I13" s="3" t="s">
        <v>14</v>
      </c>
      <c r="J13" s="1" t="s">
        <v>15</v>
      </c>
      <c r="K13" s="3" t="s">
        <v>136</v>
      </c>
      <c r="L13" s="3" t="s">
        <v>24</v>
      </c>
      <c r="M13" s="3" t="s">
        <v>13</v>
      </c>
      <c r="N13" s="3" t="s">
        <v>14</v>
      </c>
      <c r="O13" s="3" t="s">
        <v>23</v>
      </c>
      <c r="P13" s="3" t="s">
        <v>21</v>
      </c>
      <c r="Q13" s="3" t="s">
        <v>136</v>
      </c>
      <c r="R13" s="3" t="s">
        <v>24</v>
      </c>
    </row>
    <row r="14" customFormat="false" ht="14.25" hidden="false" customHeight="false" outlineLevel="0" collapsed="false">
      <c r="A14" s="49" t="s">
        <v>31</v>
      </c>
      <c r="B14" s="54" t="s">
        <v>137</v>
      </c>
      <c r="C14" s="56" t="n">
        <v>168</v>
      </c>
      <c r="D14" s="56" t="n">
        <v>235</v>
      </c>
      <c r="E14" s="56" t="n">
        <v>200.3</v>
      </c>
      <c r="F14" s="56" t="n">
        <v>80</v>
      </c>
      <c r="G14" s="56"/>
      <c r="H14" s="56" t="n">
        <v>251</v>
      </c>
      <c r="I14" s="56" t="n">
        <v>351</v>
      </c>
      <c r="J14" s="56" t="n">
        <v>209</v>
      </c>
      <c r="K14" s="56"/>
      <c r="L14" s="56" t="n">
        <v>80</v>
      </c>
      <c r="M14" s="56" t="n">
        <v>109</v>
      </c>
      <c r="N14" s="56" t="n">
        <v>153</v>
      </c>
      <c r="O14" s="56" t="n">
        <v>58.225</v>
      </c>
      <c r="P14" s="56" t="n">
        <v>4145.21</v>
      </c>
      <c r="Q14" s="56"/>
      <c r="R14" s="56" t="n">
        <v>80</v>
      </c>
    </row>
    <row r="15" customFormat="false" ht="14.25" hidden="false" customHeight="false" outlineLevel="0" collapsed="false">
      <c r="A15" s="61" t="s">
        <v>49</v>
      </c>
      <c r="B15" s="62" t="s">
        <v>138</v>
      </c>
      <c r="C15" s="64" t="n">
        <v>200</v>
      </c>
      <c r="D15" s="64" t="n">
        <v>282</v>
      </c>
      <c r="E15" s="64" t="n">
        <v>265</v>
      </c>
      <c r="F15" s="64" t="n">
        <v>80</v>
      </c>
      <c r="G15" s="64"/>
      <c r="H15" s="64" t="n">
        <v>301</v>
      </c>
      <c r="I15" s="64" t="n">
        <v>422</v>
      </c>
      <c r="J15" s="64" t="n">
        <v>162</v>
      </c>
      <c r="K15" s="64"/>
      <c r="L15" s="64" t="n">
        <v>80</v>
      </c>
      <c r="M15" s="64" t="n">
        <v>111</v>
      </c>
      <c r="N15" s="64" t="n">
        <v>155</v>
      </c>
      <c r="O15" s="64" t="n">
        <v>58.7</v>
      </c>
      <c r="P15" s="64" t="n">
        <v>4409.44</v>
      </c>
      <c r="Q15" s="64"/>
      <c r="R15" s="64" t="n">
        <v>80</v>
      </c>
    </row>
    <row r="16" customFormat="false" ht="14.25" hidden="false" customHeight="false" outlineLevel="0" collapsed="false">
      <c r="A16" s="49" t="s">
        <v>66</v>
      </c>
      <c r="B16" s="54" t="s">
        <v>139</v>
      </c>
      <c r="C16" s="47" t="n">
        <v>138</v>
      </c>
      <c r="D16" s="47" t="n">
        <v>195</v>
      </c>
      <c r="E16" s="47" t="n">
        <v>210</v>
      </c>
      <c r="F16" s="47" t="n">
        <v>100</v>
      </c>
      <c r="G16" s="47"/>
      <c r="H16" s="47" t="n">
        <v>206</v>
      </c>
      <c r="I16" s="47" t="n">
        <v>288</v>
      </c>
      <c r="J16" s="47" t="n">
        <v>148</v>
      </c>
      <c r="K16" s="47"/>
      <c r="L16" s="47" t="n">
        <v>80</v>
      </c>
      <c r="M16" s="47" t="n">
        <v>93</v>
      </c>
      <c r="N16" s="47" t="n">
        <v>130</v>
      </c>
      <c r="O16" s="47" t="n">
        <v>38.15</v>
      </c>
      <c r="P16" s="47" t="n">
        <v>2589.34</v>
      </c>
      <c r="Q16" s="47"/>
      <c r="R16" s="47" t="n">
        <v>80</v>
      </c>
    </row>
    <row r="17" customFormat="false" ht="14.25" hidden="false" customHeight="false" outlineLevel="0" collapsed="false">
      <c r="A17" s="61" t="s">
        <v>84</v>
      </c>
      <c r="B17" s="62" t="s">
        <v>140</v>
      </c>
      <c r="C17" s="56" t="n">
        <v>156</v>
      </c>
      <c r="D17" s="56" t="n">
        <v>218</v>
      </c>
      <c r="E17" s="56" t="n">
        <v>174</v>
      </c>
      <c r="F17" s="56" t="n">
        <v>80</v>
      </c>
      <c r="G17" s="56"/>
      <c r="H17" s="56" t="n">
        <v>234</v>
      </c>
      <c r="I17" s="56" t="n">
        <v>328</v>
      </c>
      <c r="J17" s="56" t="n">
        <v>169</v>
      </c>
      <c r="K17" s="56"/>
      <c r="L17" s="56" t="n">
        <v>80</v>
      </c>
      <c r="M17" s="56" t="n">
        <v>108</v>
      </c>
      <c r="N17" s="56" t="n">
        <v>151</v>
      </c>
      <c r="O17" s="56" t="n">
        <v>79.55</v>
      </c>
      <c r="P17" s="56" t="n">
        <v>5857.93</v>
      </c>
      <c r="Q17" s="56"/>
      <c r="R17" s="56" t="n">
        <v>80</v>
      </c>
    </row>
    <row r="18" customFormat="false" ht="14.25" hidden="false" customHeight="false" outlineLevel="0" collapsed="false">
      <c r="A18" s="71" t="s">
        <v>103</v>
      </c>
      <c r="B18" s="72" t="s">
        <v>141</v>
      </c>
      <c r="C18" s="56" t="n">
        <v>125</v>
      </c>
      <c r="D18" s="56" t="n">
        <v>175</v>
      </c>
      <c r="E18" s="56" t="n">
        <v>111</v>
      </c>
      <c r="F18" s="56"/>
      <c r="G18" s="56" t="n">
        <v>80</v>
      </c>
      <c r="H18" s="56" t="n">
        <v>186</v>
      </c>
      <c r="I18" s="56" t="n">
        <v>260</v>
      </c>
      <c r="J18" s="56" t="n">
        <v>118</v>
      </c>
      <c r="K18" s="56"/>
      <c r="L18" s="56" t="n">
        <v>80</v>
      </c>
      <c r="M18" s="56" t="n">
        <v>71</v>
      </c>
      <c r="N18" s="56" t="n">
        <v>100</v>
      </c>
      <c r="O18" s="56" t="n">
        <v>56.75</v>
      </c>
      <c r="P18" s="56" t="n">
        <v>4227.14</v>
      </c>
      <c r="Q18" s="56"/>
      <c r="R18" s="56" t="n">
        <v>80</v>
      </c>
    </row>
    <row r="19" customFormat="false" ht="14.25" hidden="false" customHeight="false" outlineLevel="0" collapsed="false">
      <c r="A19" s="75" t="s">
        <v>119</v>
      </c>
      <c r="B19" s="75" t="s">
        <v>142</v>
      </c>
      <c r="C19" s="76" t="n">
        <v>90</v>
      </c>
      <c r="D19" s="76" t="n">
        <v>125</v>
      </c>
      <c r="E19" s="76" t="n">
        <v>126</v>
      </c>
      <c r="F19" s="76" t="n">
        <v>100</v>
      </c>
      <c r="G19" s="76"/>
      <c r="H19" s="76" t="n">
        <v>146</v>
      </c>
      <c r="I19" s="76" t="n">
        <v>205</v>
      </c>
      <c r="J19" s="76" t="n">
        <v>86</v>
      </c>
      <c r="K19" s="76"/>
      <c r="L19" s="76" t="n">
        <v>80</v>
      </c>
      <c r="M19" s="76" t="n">
        <v>55</v>
      </c>
      <c r="N19" s="76" t="n">
        <v>77</v>
      </c>
      <c r="O19" s="76" t="n">
        <v>32.69</v>
      </c>
      <c r="P19" s="76" t="n">
        <v>2288.24</v>
      </c>
      <c r="Q19" s="76"/>
      <c r="R19" s="76" t="n">
        <v>80</v>
      </c>
    </row>
    <row r="20" customFormat="false" ht="14.25" hidden="false" customHeight="false" outlineLevel="0" collapsed="false">
      <c r="A20" s="78" t="s">
        <v>134</v>
      </c>
      <c r="B20" s="78" t="s">
        <v>143</v>
      </c>
      <c r="C20" s="56" t="n">
        <v>123</v>
      </c>
      <c r="D20" s="56" t="n">
        <v>170</v>
      </c>
      <c r="E20" s="56" t="n">
        <v>19</v>
      </c>
      <c r="F20" s="56"/>
      <c r="G20" s="56" t="n">
        <v>80</v>
      </c>
      <c r="H20" s="56" t="n">
        <v>176</v>
      </c>
      <c r="I20" s="56" t="n">
        <v>246</v>
      </c>
      <c r="J20" s="79" t="n">
        <v>109</v>
      </c>
      <c r="K20" s="79"/>
      <c r="L20" s="82" t="n">
        <v>80</v>
      </c>
      <c r="M20" s="56" t="n">
        <v>36</v>
      </c>
      <c r="N20" s="56" t="n">
        <v>50</v>
      </c>
      <c r="O20" s="47" t="n">
        <v>21.2</v>
      </c>
      <c r="P20" s="47" t="n">
        <v>951</v>
      </c>
      <c r="Q20" s="47"/>
      <c r="R20" s="47" t="n">
        <v>80</v>
      </c>
    </row>
    <row r="21" customFormat="false" ht="14.25" hidden="false" customHeight="false" outlineLevel="0" collapsed="false">
      <c r="A21" s="23"/>
      <c r="B21" s="54" t="s">
        <v>9</v>
      </c>
      <c r="C21" s="80" t="n">
        <f aca="false">SUM(C14:C20)</f>
        <v>1000</v>
      </c>
      <c r="D21" s="80" t="n">
        <f aca="false">SUM(D14:D20)</f>
        <v>1400</v>
      </c>
      <c r="E21" s="80" t="n">
        <f aca="false">SUM(E14:E20)</f>
        <v>1105.3</v>
      </c>
      <c r="F21" s="80" t="n">
        <f aca="false">SUM(F14:F20)</f>
        <v>440</v>
      </c>
      <c r="G21" s="80" t="n">
        <f aca="false">SUM(G14:G20)</f>
        <v>160</v>
      </c>
      <c r="H21" s="80" t="n">
        <f aca="false">SUM(H14:H20)</f>
        <v>1500</v>
      </c>
      <c r="I21" s="80" t="n">
        <f aca="false">SUM(I14:I20)</f>
        <v>2100</v>
      </c>
      <c r="J21" s="80" t="n">
        <f aca="false">SUM(J14:J20)</f>
        <v>1001</v>
      </c>
      <c r="K21" s="80" t="n">
        <f aca="false">SUM(K14:K20)</f>
        <v>0</v>
      </c>
      <c r="L21" s="80" t="n">
        <f aca="false">SUM(L14:L20)</f>
        <v>560</v>
      </c>
      <c r="M21" s="80" t="n">
        <f aca="false">SUM(M14:M20)</f>
        <v>583</v>
      </c>
      <c r="N21" s="80" t="n">
        <f aca="false">SUM(N14:N20)</f>
        <v>816</v>
      </c>
      <c r="O21" s="80" t="n">
        <f aca="false">SUM(O14:O20)</f>
        <v>345.265</v>
      </c>
      <c r="P21" s="80" t="n">
        <f aca="false">SUM(P14:P20)</f>
        <v>24468.3</v>
      </c>
      <c r="Q21" s="80" t="n">
        <f aca="false">SUM(Q14:Q20)</f>
        <v>0</v>
      </c>
      <c r="R21" s="80" t="n">
        <f aca="false">SUM(R14:R20)</f>
        <v>560</v>
      </c>
    </row>
    <row r="23" customFormat="false" ht="14.25" hidden="false" customHeight="true" outlineLevel="0" collapsed="false">
      <c r="A23" s="1"/>
      <c r="B23" s="1"/>
      <c r="C23" s="3" t="s">
        <v>4</v>
      </c>
      <c r="D23" s="3"/>
      <c r="E23" s="3"/>
      <c r="F23" s="3"/>
      <c r="G23" s="3"/>
      <c r="H23" s="3"/>
      <c r="I23" s="5" t="s">
        <v>7</v>
      </c>
      <c r="J23" s="5"/>
      <c r="K23" s="5"/>
      <c r="L23" s="5"/>
      <c r="M23" s="5"/>
      <c r="N23" s="3" t="s">
        <v>8</v>
      </c>
      <c r="O23" s="3"/>
      <c r="P23" s="3"/>
      <c r="Q23" s="3"/>
      <c r="R23" s="3"/>
      <c r="S23" s="3" t="s">
        <v>9</v>
      </c>
      <c r="T23" s="3"/>
      <c r="U23" s="1"/>
    </row>
    <row r="24" customFormat="false" ht="36" hidden="false" customHeight="false" outlineLevel="0" collapsed="false">
      <c r="A24" s="3" t="s">
        <v>12</v>
      </c>
      <c r="B24" s="3" t="s">
        <v>135</v>
      </c>
      <c r="C24" s="3" t="s">
        <v>13</v>
      </c>
      <c r="D24" s="3" t="s">
        <v>14</v>
      </c>
      <c r="E24" s="3" t="s">
        <v>21</v>
      </c>
      <c r="F24" s="3" t="s">
        <v>136</v>
      </c>
      <c r="G24" s="3" t="s">
        <v>24</v>
      </c>
      <c r="H24" s="3" t="s">
        <v>22</v>
      </c>
      <c r="I24" s="5" t="s">
        <v>13</v>
      </c>
      <c r="J24" s="5" t="s">
        <v>14</v>
      </c>
      <c r="K24" s="9" t="s">
        <v>23</v>
      </c>
      <c r="L24" s="3" t="s">
        <v>136</v>
      </c>
      <c r="M24" s="3" t="s">
        <v>24</v>
      </c>
      <c r="N24" s="3" t="s">
        <v>13</v>
      </c>
      <c r="O24" s="3" t="s">
        <v>14</v>
      </c>
      <c r="P24" s="1" t="s">
        <v>15</v>
      </c>
      <c r="Q24" s="3" t="s">
        <v>136</v>
      </c>
      <c r="R24" s="3" t="s">
        <v>24</v>
      </c>
      <c r="S24" s="8" t="s">
        <v>26</v>
      </c>
      <c r="T24" s="8" t="s">
        <v>27</v>
      </c>
      <c r="U24" s="3" t="s">
        <v>144</v>
      </c>
    </row>
    <row r="25" customFormat="false" ht="14.25" hidden="false" customHeight="false" outlineLevel="0" collapsed="false">
      <c r="A25" s="49" t="s">
        <v>31</v>
      </c>
      <c r="B25" s="54" t="s">
        <v>137</v>
      </c>
      <c r="C25" s="56" t="n">
        <v>45372</v>
      </c>
      <c r="D25" s="56" t="n">
        <v>57975</v>
      </c>
      <c r="E25" s="56" t="n">
        <v>37685.65</v>
      </c>
      <c r="F25" s="56"/>
      <c r="G25" s="56" t="n">
        <v>80</v>
      </c>
      <c r="H25" s="56" t="n">
        <v>362.5</v>
      </c>
      <c r="I25" s="56" t="n">
        <v>50</v>
      </c>
      <c r="J25" s="56" t="n">
        <v>82</v>
      </c>
      <c r="K25" s="56" t="n">
        <v>53</v>
      </c>
      <c r="L25" s="56" t="n">
        <v>80</v>
      </c>
      <c r="M25" s="56"/>
      <c r="N25" s="56" t="n">
        <v>384</v>
      </c>
      <c r="O25" s="56" t="n">
        <v>538</v>
      </c>
      <c r="P25" s="56" t="n">
        <v>552</v>
      </c>
      <c r="Q25" s="56" t="n">
        <v>100</v>
      </c>
      <c r="R25" s="56"/>
      <c r="S25" s="56" t="n">
        <v>340</v>
      </c>
      <c r="T25" s="56" t="n">
        <v>400</v>
      </c>
      <c r="U25" s="47" t="n">
        <f aca="false">S25-T25</f>
        <v>-60</v>
      </c>
    </row>
    <row r="26" customFormat="false" ht="14.25" hidden="false" customHeight="false" outlineLevel="0" collapsed="false">
      <c r="A26" s="61" t="s">
        <v>49</v>
      </c>
      <c r="B26" s="62" t="s">
        <v>138</v>
      </c>
      <c r="C26" s="64" t="n">
        <v>53041</v>
      </c>
      <c r="D26" s="64" t="n">
        <v>67775</v>
      </c>
      <c r="E26" s="64" t="n">
        <v>66269.03</v>
      </c>
      <c r="F26" s="64" t="n">
        <v>80</v>
      </c>
      <c r="G26" s="64"/>
      <c r="H26" s="64" t="n">
        <v>270.4</v>
      </c>
      <c r="I26" s="64" t="n">
        <v>60</v>
      </c>
      <c r="J26" s="64" t="n">
        <v>98</v>
      </c>
      <c r="K26" s="64" t="n">
        <v>71</v>
      </c>
      <c r="L26" s="64" t="n">
        <v>80</v>
      </c>
      <c r="M26" s="64"/>
      <c r="N26" s="64" t="n">
        <v>462</v>
      </c>
      <c r="O26" s="64" t="n">
        <v>647</v>
      </c>
      <c r="P26" s="64" t="n">
        <v>720</v>
      </c>
      <c r="Q26" s="64" t="n">
        <v>100</v>
      </c>
      <c r="R26" s="64"/>
      <c r="S26" s="56" t="n">
        <v>500</v>
      </c>
      <c r="T26" s="56" t="n">
        <v>240</v>
      </c>
      <c r="U26" s="47" t="n">
        <f aca="false">S26-T26</f>
        <v>260</v>
      </c>
    </row>
    <row r="27" customFormat="false" ht="14.25" hidden="false" customHeight="false" outlineLevel="0" collapsed="false">
      <c r="A27" s="49" t="s">
        <v>66</v>
      </c>
      <c r="B27" s="54" t="s">
        <v>139</v>
      </c>
      <c r="C27" s="47" t="n">
        <v>39347</v>
      </c>
      <c r="D27" s="47" t="n">
        <v>50277</v>
      </c>
      <c r="E27" s="47" t="n">
        <v>19784.72</v>
      </c>
      <c r="F27" s="47"/>
      <c r="G27" s="47" t="n">
        <v>80</v>
      </c>
      <c r="H27" s="47" t="n">
        <v>533</v>
      </c>
      <c r="I27" s="47" t="n">
        <v>44</v>
      </c>
      <c r="J27" s="47" t="n">
        <v>72</v>
      </c>
      <c r="K27" s="47" t="n">
        <v>33</v>
      </c>
      <c r="L27" s="47"/>
      <c r="M27" s="47" t="n">
        <v>80</v>
      </c>
      <c r="N27" s="47" t="n">
        <v>316</v>
      </c>
      <c r="O27" s="47" t="n">
        <v>442</v>
      </c>
      <c r="P27" s="47" t="n">
        <v>377</v>
      </c>
      <c r="Q27" s="47" t="n">
        <v>80</v>
      </c>
      <c r="R27" s="47"/>
      <c r="S27" s="56" t="n">
        <v>180</v>
      </c>
      <c r="T27" s="56" t="n">
        <v>560</v>
      </c>
      <c r="U27" s="47" t="n">
        <f aca="false">S27-T27</f>
        <v>-380</v>
      </c>
    </row>
    <row r="28" customFormat="false" ht="14.25" hidden="false" customHeight="false" outlineLevel="0" collapsed="false">
      <c r="A28" s="61" t="s">
        <v>84</v>
      </c>
      <c r="B28" s="62" t="s">
        <v>140</v>
      </c>
      <c r="C28" s="56" t="n">
        <v>44303</v>
      </c>
      <c r="D28" s="56" t="n">
        <v>56609</v>
      </c>
      <c r="E28" s="56" t="n">
        <v>27896.55</v>
      </c>
      <c r="F28" s="56"/>
      <c r="G28" s="56" t="n">
        <v>80</v>
      </c>
      <c r="H28" s="56" t="n">
        <v>380.9</v>
      </c>
      <c r="I28" s="56" t="n">
        <v>49</v>
      </c>
      <c r="J28" s="56" t="n">
        <v>80</v>
      </c>
      <c r="K28" s="56" t="n">
        <v>31</v>
      </c>
      <c r="L28" s="56"/>
      <c r="M28" s="56" t="n">
        <v>80</v>
      </c>
      <c r="N28" s="56" t="n">
        <v>359</v>
      </c>
      <c r="O28" s="56" t="n">
        <v>503</v>
      </c>
      <c r="P28" s="56" t="n">
        <v>434</v>
      </c>
      <c r="Q28" s="56" t="n">
        <v>80</v>
      </c>
      <c r="R28" s="56"/>
      <c r="S28" s="56" t="n">
        <v>160</v>
      </c>
      <c r="T28" s="56" t="n">
        <v>560</v>
      </c>
      <c r="U28" s="47" t="n">
        <f aca="false">S28-T28</f>
        <v>-400</v>
      </c>
    </row>
    <row r="29" customFormat="false" ht="14.25" hidden="false" customHeight="false" outlineLevel="0" collapsed="false">
      <c r="A29" s="71" t="s">
        <v>103</v>
      </c>
      <c r="B29" s="72" t="s">
        <v>141</v>
      </c>
      <c r="C29" s="56" t="n">
        <v>32121</v>
      </c>
      <c r="D29" s="56" t="n">
        <v>41044</v>
      </c>
      <c r="E29" s="56" t="n">
        <v>17433.14</v>
      </c>
      <c r="F29" s="56"/>
      <c r="G29" s="56" t="n">
        <v>80</v>
      </c>
      <c r="H29" s="56" t="n">
        <v>377</v>
      </c>
      <c r="I29" s="56" t="n">
        <v>36</v>
      </c>
      <c r="J29" s="56" t="n">
        <v>59</v>
      </c>
      <c r="K29" s="56" t="n">
        <v>31</v>
      </c>
      <c r="L29" s="56"/>
      <c r="M29" s="56" t="n">
        <v>80</v>
      </c>
      <c r="N29" s="56" t="n">
        <v>285</v>
      </c>
      <c r="O29" s="56" t="n">
        <v>399</v>
      </c>
      <c r="P29" s="56" t="n">
        <v>361</v>
      </c>
      <c r="Q29" s="56" t="n">
        <v>80</v>
      </c>
      <c r="R29" s="56"/>
      <c r="S29" s="56" t="n">
        <v>80</v>
      </c>
      <c r="T29" s="56" t="n">
        <v>640</v>
      </c>
      <c r="U29" s="47" t="n">
        <f aca="false">S29-T29</f>
        <v>-560</v>
      </c>
    </row>
    <row r="30" customFormat="false" ht="14.25" hidden="false" customHeight="false" outlineLevel="0" collapsed="false">
      <c r="A30" s="75" t="s">
        <v>119</v>
      </c>
      <c r="B30" s="75" t="s">
        <v>142</v>
      </c>
      <c r="C30" s="76" t="n">
        <v>27673</v>
      </c>
      <c r="D30" s="76" t="n">
        <v>35360</v>
      </c>
      <c r="E30" s="76" t="n">
        <v>27605.48</v>
      </c>
      <c r="F30" s="76"/>
      <c r="G30" s="76" t="n">
        <v>80</v>
      </c>
      <c r="H30" s="76" t="n">
        <v>151.3</v>
      </c>
      <c r="I30" s="76" t="n">
        <v>31</v>
      </c>
      <c r="J30" s="76" t="n">
        <v>51</v>
      </c>
      <c r="K30" s="76" t="n">
        <v>38</v>
      </c>
      <c r="L30" s="76" t="n">
        <v>80</v>
      </c>
      <c r="M30" s="76"/>
      <c r="N30" s="76" t="n">
        <v>208</v>
      </c>
      <c r="O30" s="76" t="n">
        <v>291</v>
      </c>
      <c r="P30" s="76" t="n">
        <v>233</v>
      </c>
      <c r="Q30" s="76" t="n">
        <v>80</v>
      </c>
      <c r="R30" s="76"/>
      <c r="S30" s="56" t="n">
        <v>420</v>
      </c>
      <c r="T30" s="56" t="n">
        <v>320</v>
      </c>
      <c r="U30" s="47" t="n">
        <f aca="false">S30-T30</f>
        <v>100</v>
      </c>
    </row>
    <row r="31" customFormat="false" ht="14.25" hidden="false" customHeight="false" outlineLevel="0" collapsed="false">
      <c r="A31" s="78" t="s">
        <v>134</v>
      </c>
      <c r="B31" s="78" t="s">
        <v>143</v>
      </c>
      <c r="C31" s="56" t="n">
        <v>28143</v>
      </c>
      <c r="D31" s="56" t="n">
        <v>35960</v>
      </c>
      <c r="E31" s="56" t="n">
        <v>27353.64</v>
      </c>
      <c r="F31" s="56"/>
      <c r="G31" s="56" t="n">
        <v>80</v>
      </c>
      <c r="H31" s="56"/>
      <c r="I31" s="82" t="n">
        <v>30</v>
      </c>
      <c r="J31" s="82" t="n">
        <v>48</v>
      </c>
      <c r="K31" s="82" t="n">
        <v>43</v>
      </c>
      <c r="L31" s="82" t="n">
        <v>80</v>
      </c>
      <c r="M31" s="83"/>
      <c r="N31" s="56" t="n">
        <v>286</v>
      </c>
      <c r="O31" s="56" t="n">
        <v>400</v>
      </c>
      <c r="P31" s="79" t="n">
        <v>93</v>
      </c>
      <c r="Q31" s="79"/>
      <c r="R31" s="79" t="n">
        <v>80</v>
      </c>
      <c r="S31" s="56" t="n">
        <v>160</v>
      </c>
      <c r="T31" s="56" t="n">
        <v>560</v>
      </c>
      <c r="U31" s="47" t="n">
        <f aca="false">S31-T31</f>
        <v>-400</v>
      </c>
    </row>
    <row r="32" customFormat="false" ht="14.25" hidden="false" customHeight="false" outlineLevel="0" collapsed="false">
      <c r="A32" s="23"/>
      <c r="B32" s="54" t="s">
        <v>9</v>
      </c>
      <c r="C32" s="80" t="n">
        <f aca="false">SUM(C25:C31)</f>
        <v>270000</v>
      </c>
      <c r="D32" s="80" t="n">
        <f aca="false">SUM(D25:D31)</f>
        <v>345000</v>
      </c>
      <c r="E32" s="80" t="n">
        <f aca="false">SUM(E25:E31)</f>
        <v>224028.21</v>
      </c>
      <c r="F32" s="80" t="n">
        <f aca="false">SUM(F25:F31)</f>
        <v>80</v>
      </c>
      <c r="G32" s="80" t="n">
        <f aca="false">SUM(G25:G31)</f>
        <v>480</v>
      </c>
      <c r="H32" s="80" t="n">
        <f aca="false">SUM(H25:H31)</f>
        <v>2075.1</v>
      </c>
      <c r="I32" s="80" t="n">
        <f aca="false">SUM(I25:I31)</f>
        <v>300</v>
      </c>
      <c r="J32" s="80" t="n">
        <f aca="false">SUM(J25:J31)</f>
        <v>490</v>
      </c>
      <c r="K32" s="80" t="n">
        <f aca="false">SUM(K25:K31)</f>
        <v>300</v>
      </c>
      <c r="L32" s="80" t="n">
        <f aca="false">SUM(L25:L31)</f>
        <v>320</v>
      </c>
      <c r="M32" s="80" t="n">
        <f aca="false">SUM(M25:M31)</f>
        <v>240</v>
      </c>
      <c r="N32" s="80" t="n">
        <f aca="false">SUM(N25:N31)</f>
        <v>2300</v>
      </c>
      <c r="O32" s="80" t="n">
        <f aca="false">SUM(O25:O31)</f>
        <v>3220</v>
      </c>
      <c r="P32" s="80" t="n">
        <f aca="false">SUM(P25:P31)</f>
        <v>2770</v>
      </c>
      <c r="Q32" s="80" t="n">
        <f aca="false">SUM(Q25:Q31)</f>
        <v>520</v>
      </c>
      <c r="R32" s="80" t="n">
        <f aca="false">SUM(R25:R31)</f>
        <v>80</v>
      </c>
      <c r="S32" s="56" t="n">
        <v>1840</v>
      </c>
      <c r="T32" s="56" t="n">
        <v>3280</v>
      </c>
      <c r="U32" s="47" t="n">
        <f aca="false">S32-T32</f>
        <v>-1440</v>
      </c>
    </row>
    <row r="33" customFormat="false" ht="14.25" hidden="false" customHeight="false" outlineLevel="0" collapsed="false">
      <c r="A33" s="58"/>
      <c r="B33" s="84" t="s">
        <v>145</v>
      </c>
      <c r="C33" s="84"/>
      <c r="D33" s="84"/>
      <c r="E33" s="84"/>
      <c r="F33" s="84"/>
      <c r="G33" s="84"/>
      <c r="H33" s="84"/>
      <c r="I33" s="84" t="s">
        <v>146</v>
      </c>
      <c r="J33" s="84"/>
      <c r="K33" s="84"/>
      <c r="L33" s="84"/>
      <c r="M33" s="84"/>
      <c r="N33" s="84"/>
      <c r="O33" s="84"/>
      <c r="P33" s="84" t="s">
        <v>147</v>
      </c>
      <c r="Q33" s="84"/>
      <c r="R33" s="84"/>
      <c r="S33" s="84"/>
      <c r="T33" s="84" t="s">
        <v>148</v>
      </c>
      <c r="U33" s="85"/>
      <c r="V33" s="86"/>
      <c r="W33" s="86"/>
      <c r="X33" s="86"/>
      <c r="Y33" s="86"/>
      <c r="Z33" s="86"/>
      <c r="AA33" s="86"/>
      <c r="AB33" s="86"/>
      <c r="AC33" s="86"/>
      <c r="AD33" s="86"/>
      <c r="AE33" s="86"/>
      <c r="AF33" s="86"/>
      <c r="AG33" s="86"/>
      <c r="AH33" s="86"/>
      <c r="AI33" s="86"/>
      <c r="AJ33" s="86"/>
      <c r="AK33" s="86"/>
      <c r="AL33" s="86"/>
      <c r="AM33" s="86"/>
      <c r="AN33" s="86"/>
      <c r="AO33" s="86"/>
      <c r="AP33" s="86"/>
      <c r="AQ33" s="86"/>
      <c r="AR33" s="86"/>
      <c r="AS33" s="86"/>
      <c r="AT33" s="86"/>
      <c r="AU33" s="86"/>
      <c r="AV33" s="86"/>
      <c r="AW33" s="86"/>
      <c r="AX33" s="86"/>
      <c r="AY33" s="86"/>
      <c r="AZ33" s="86"/>
      <c r="BA33" s="86"/>
      <c r="BB33" s="86"/>
      <c r="BC33" s="86"/>
      <c r="BD33" s="86"/>
      <c r="BE33" s="86"/>
      <c r="BF33" s="86"/>
      <c r="BG33" s="86"/>
      <c r="BH33" s="86"/>
      <c r="BI33" s="86"/>
      <c r="BJ33" s="86"/>
      <c r="BK33" s="86"/>
      <c r="BL33" s="86"/>
      <c r="BM33" s="86"/>
      <c r="BN33" s="86"/>
      <c r="BO33" s="86"/>
      <c r="BP33" s="86"/>
      <c r="BQ33" s="86"/>
      <c r="BR33" s="86"/>
      <c r="BS33" s="86"/>
      <c r="BT33" s="86"/>
      <c r="BU33" s="86"/>
      <c r="BV33" s="86"/>
      <c r="BW33" s="86"/>
      <c r="BX33" s="86"/>
      <c r="BY33" s="86"/>
      <c r="BZ33" s="86"/>
      <c r="CA33" s="86"/>
      <c r="CB33" s="86"/>
      <c r="CC33" s="86"/>
      <c r="CD33" s="86"/>
      <c r="CE33" s="86"/>
      <c r="CF33" s="86"/>
      <c r="CG33" s="86"/>
      <c r="CH33" s="86"/>
      <c r="CI33" s="86"/>
      <c r="CJ33" s="86"/>
      <c r="CK33" s="86"/>
      <c r="CL33" s="86"/>
      <c r="CM33" s="86"/>
      <c r="CN33" s="86"/>
      <c r="CO33" s="86"/>
      <c r="CP33" s="86"/>
      <c r="CQ33" s="86"/>
      <c r="CR33" s="86"/>
      <c r="CS33" s="86"/>
      <c r="CT33" s="86"/>
      <c r="CU33" s="86"/>
      <c r="CV33" s="86"/>
      <c r="CW33" s="86"/>
      <c r="CX33" s="86"/>
      <c r="CY33" s="86"/>
      <c r="CZ33" s="86"/>
      <c r="DA33" s="86"/>
      <c r="DB33" s="86"/>
      <c r="DC33" s="86"/>
      <c r="DD33" s="86"/>
      <c r="DE33" s="86"/>
      <c r="DF33" s="86"/>
      <c r="DG33" s="86"/>
      <c r="DH33" s="86"/>
      <c r="DI33" s="86"/>
      <c r="DJ33" s="86"/>
      <c r="DK33" s="86"/>
      <c r="DL33" s="86"/>
      <c r="DM33" s="86"/>
      <c r="DN33" s="86"/>
      <c r="DO33" s="86"/>
      <c r="DP33" s="86"/>
      <c r="DQ33" s="86"/>
      <c r="DR33" s="86"/>
      <c r="DS33" s="86"/>
      <c r="DT33" s="86"/>
      <c r="DU33" s="86"/>
      <c r="DV33" s="86"/>
      <c r="DW33" s="86"/>
      <c r="DX33" s="86"/>
      <c r="DY33" s="86"/>
      <c r="DZ33" s="86"/>
      <c r="EA33" s="86"/>
      <c r="EB33" s="86"/>
      <c r="EC33" s="86"/>
      <c r="ED33" s="86"/>
      <c r="EE33" s="86"/>
      <c r="EF33" s="86"/>
      <c r="EG33" s="86"/>
      <c r="EH33" s="86"/>
      <c r="EI33" s="86"/>
      <c r="EJ33" s="86"/>
      <c r="EK33" s="86"/>
      <c r="EL33" s="86"/>
      <c r="EM33" s="86"/>
      <c r="EN33" s="86"/>
      <c r="EO33" s="86"/>
      <c r="EP33" s="86"/>
      <c r="EQ33" s="86"/>
      <c r="ER33" s="86"/>
      <c r="ES33" s="86"/>
      <c r="ET33" s="86"/>
      <c r="EU33" s="86"/>
      <c r="EV33" s="86"/>
      <c r="EW33" s="86"/>
      <c r="EX33" s="86"/>
      <c r="EY33" s="86"/>
      <c r="EZ33" s="86"/>
      <c r="FA33" s="86"/>
      <c r="FB33" s="86"/>
      <c r="FC33" s="86"/>
      <c r="FD33" s="86"/>
      <c r="FE33" s="86"/>
      <c r="FF33" s="86"/>
      <c r="FG33" s="86"/>
      <c r="FH33" s="86"/>
      <c r="FI33" s="86"/>
      <c r="FJ33" s="86"/>
      <c r="FK33" s="86"/>
      <c r="FL33" s="86"/>
      <c r="FM33" s="86"/>
      <c r="FN33" s="86"/>
      <c r="FO33" s="86"/>
      <c r="FP33" s="86"/>
      <c r="FQ33" s="86"/>
      <c r="FR33" s="86"/>
      <c r="FS33" s="86"/>
      <c r="FT33" s="86"/>
      <c r="FU33" s="86"/>
      <c r="FV33" s="86"/>
      <c r="FW33" s="86"/>
      <c r="FX33" s="87"/>
      <c r="FY33" s="87"/>
      <c r="FZ33" s="87"/>
      <c r="GA33" s="87"/>
      <c r="GB33" s="87"/>
    </row>
  </sheetData>
  <mergeCells count="10">
    <mergeCell ref="C1:G1"/>
    <mergeCell ref="H1:L1"/>
    <mergeCell ref="M1:Q1"/>
    <mergeCell ref="C12:G12"/>
    <mergeCell ref="H12:L12"/>
    <mergeCell ref="M12:R12"/>
    <mergeCell ref="C23:H23"/>
    <mergeCell ref="I23:M23"/>
    <mergeCell ref="N23:R23"/>
    <mergeCell ref="S23:T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3T06:48:08Z</dcterms:created>
  <dc:creator>admin</dc:creator>
  <dc:description/>
  <dc:language>en-US</dc:language>
  <cp:lastModifiedBy/>
  <dcterms:modified xsi:type="dcterms:W3CDTF">2015-09-29T03:4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