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任务" sheetId="1" state="visible" r:id="rId2"/>
    <sheet name="片区任务" sheetId="2" state="visible" r:id="rId3"/>
    <sheet name="公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9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鲜参考核任务（包含</t>
    </r>
    <r>
      <rPr>
        <b val="true"/>
        <sz val="10"/>
        <rFont val="宋体"/>
        <family val="0"/>
        <charset val="134"/>
      </rPr>
      <t xml:space="preserve">98</t>
    </r>
    <r>
      <rPr>
        <b val="true"/>
        <sz val="10"/>
        <rFont val="Noto Sans"/>
        <family val="2"/>
      </rPr>
      <t xml:space="preserve">元、</t>
    </r>
    <r>
      <rPr>
        <b val="true"/>
        <sz val="10"/>
        <rFont val="宋体"/>
        <family val="0"/>
        <charset val="134"/>
      </rPr>
      <t xml:space="preserve">68</t>
    </r>
    <r>
      <rPr>
        <b val="true"/>
        <sz val="10"/>
        <rFont val="Noto Sans"/>
        <family val="2"/>
      </rPr>
      <t xml:space="preserve">元、</t>
    </r>
    <r>
      <rPr>
        <b val="true"/>
        <sz val="10"/>
        <rFont val="宋体"/>
        <family val="0"/>
        <charset val="134"/>
      </rPr>
      <t xml:space="preserve">128</t>
    </r>
    <r>
      <rPr>
        <b val="true"/>
        <sz val="10"/>
        <rFont val="Noto Sans"/>
        <family val="2"/>
      </rPr>
      <t xml:space="preserve">元三个等级）</t>
    </r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(115733)</t>
    </r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(21580)</t>
    </r>
  </si>
  <si>
    <r>
      <rPr>
        <b val="true"/>
        <sz val="10"/>
        <rFont val="Noto Sans"/>
        <family val="2"/>
      </rPr>
      <t xml:space="preserve">四季感冒片</t>
    </r>
    <r>
      <rPr>
        <b val="true"/>
        <sz val="10"/>
        <rFont val="宋体"/>
        <family val="0"/>
        <charset val="134"/>
      </rPr>
      <t xml:space="preserve">28207</t>
    </r>
  </si>
  <si>
    <r>
      <rPr>
        <b val="true"/>
        <sz val="10"/>
        <rFont val="Noto Sans"/>
        <family val="2"/>
      </rPr>
      <t xml:space="preserve">蒲地蓝消炎片</t>
    </r>
    <r>
      <rPr>
        <b val="true"/>
        <sz val="10"/>
        <rFont val="宋体"/>
        <family val="0"/>
        <charset val="134"/>
      </rPr>
      <t xml:space="preserve">126012</t>
    </r>
  </si>
  <si>
    <r>
      <rPr>
        <b val="true"/>
        <sz val="10"/>
        <rFont val="Noto Sans"/>
        <family val="2"/>
      </rPr>
      <t xml:space="preserve">妇炎康片</t>
    </r>
    <r>
      <rPr>
        <b val="true"/>
        <sz val="10"/>
        <rFont val="宋体"/>
        <family val="0"/>
        <charset val="134"/>
      </rPr>
      <t xml:space="preserve">124625</t>
    </r>
  </si>
  <si>
    <r>
      <rPr>
        <b val="true"/>
        <sz val="10"/>
        <rFont val="Noto Sans"/>
        <family val="2"/>
      </rPr>
      <t xml:space="preserve">复方丹参片</t>
    </r>
    <r>
      <rPr>
        <b val="true"/>
        <sz val="10"/>
        <rFont val="宋体"/>
        <family val="0"/>
        <charset val="134"/>
      </rPr>
      <t xml:space="preserve">106229</t>
    </r>
  </si>
  <si>
    <t xml:space="preserve">健胃消食片</t>
  </si>
  <si>
    <r>
      <rPr>
        <b val="true"/>
        <sz val="10"/>
        <rFont val="Noto Sans"/>
        <family val="2"/>
      </rPr>
      <t xml:space="preserve">锌钙特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太极钙</t>
    </r>
  </si>
  <si>
    <r>
      <rPr>
        <b val="true"/>
        <sz val="10"/>
        <rFont val="Noto Sans"/>
        <family val="2"/>
      </rPr>
      <t xml:space="preserve">辅降（</t>
    </r>
    <r>
      <rPr>
        <b val="true"/>
        <sz val="10"/>
        <rFont val="宋体"/>
        <family val="0"/>
        <charset val="134"/>
      </rPr>
      <t xml:space="preserve">13724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绵阳系列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个品种）</t>
    </r>
  </si>
  <si>
    <r>
      <rPr>
        <b val="true"/>
        <sz val="10"/>
        <rFont val="Noto Sans"/>
        <family val="2"/>
      </rPr>
      <t xml:space="preserve">养生堂维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38325+138584+129935</t>
    </r>
    <r>
      <rPr>
        <b val="true"/>
        <sz val="10"/>
        <rFont val="Noto Sans"/>
        <family val="2"/>
      </rPr>
      <t xml:space="preserve">）</t>
    </r>
  </si>
  <si>
    <t xml:space="preserve">藏药</t>
  </si>
  <si>
    <t xml:space="preserve">倍健系列</t>
  </si>
  <si>
    <t xml:space="preserve">大枣枸杞系列</t>
  </si>
  <si>
    <t xml:space="preserve">考核</t>
  </si>
  <si>
    <t xml:space="preserve">力争</t>
  </si>
  <si>
    <t xml:space="preserve">邛崃中心药店</t>
  </si>
  <si>
    <t xml:space="preserve">大邑邛崃片区</t>
  </si>
  <si>
    <t xml:space="preserve">大邑子龙路店</t>
  </si>
  <si>
    <t xml:space="preserve">邛崃汇源店</t>
  </si>
  <si>
    <t xml:space="preserve">大邑东壕沟店</t>
  </si>
  <si>
    <t xml:space="preserve">大邑富民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  <si>
    <t xml:space="preserve">鲜人参</t>
  </si>
  <si>
    <t xml:space="preserve">片区名称</t>
  </si>
  <si>
    <t xml:space="preserve">片区主管</t>
  </si>
  <si>
    <t xml:space="preserve">大邑邛崃片</t>
  </si>
  <si>
    <t xml:space="preserve">周佳玉</t>
  </si>
  <si>
    <t xml:space="preserve">崇都片</t>
  </si>
  <si>
    <t xml:space="preserve">刘成俊</t>
  </si>
  <si>
    <t xml:space="preserve">高新片</t>
  </si>
  <si>
    <t xml:space="preserve">钱芳</t>
  </si>
  <si>
    <t xml:space="preserve">东南片</t>
  </si>
  <si>
    <t xml:space="preserve">向海英</t>
  </si>
  <si>
    <t xml:space="preserve">光华片</t>
  </si>
  <si>
    <t xml:space="preserve">刘琴英</t>
  </si>
  <si>
    <t xml:space="preserve">西北片</t>
  </si>
  <si>
    <t xml:space="preserve">谭庆娟</t>
  </si>
  <si>
    <t xml:space="preserve">旗舰片</t>
  </si>
  <si>
    <t xml:space="preserve">王庆</t>
  </si>
  <si>
    <r>
      <rPr>
        <sz val="12"/>
        <color rgb="FFFF0000"/>
        <rFont val="Noto Sans"/>
        <family val="2"/>
      </rPr>
      <t xml:space="preserve">门店</t>
    </r>
    <r>
      <rPr>
        <sz val="12"/>
        <color rgb="FFFF0000"/>
        <rFont val="宋体"/>
        <family val="0"/>
        <charset val="134"/>
      </rPr>
      <t xml:space="preserve">ID</t>
    </r>
  </si>
  <si>
    <t xml:space="preserve">金牌品种任务占比</t>
  </si>
  <si>
    <t xml:space="preserve">片区任务</t>
  </si>
  <si>
    <t xml:space="preserve">门店任务</t>
  </si>
  <si>
    <t xml:space="preserve">大邑北街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color rgb="FF0000FF"/>
      <name val="Noto Sans"/>
      <family val="2"/>
    </font>
    <font>
      <b val="true"/>
      <sz val="14"/>
      <color rgb="FFFF0000"/>
      <name val="宋体"/>
      <family val="0"/>
      <charset val="134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14" xfId="61"/>
    <cellStyle name="常规 2" xfId="62"/>
    <cellStyle name="常规 2 2 29 5" xfId="63"/>
    <cellStyle name="常规 49" xfId="64"/>
    <cellStyle name="常规 6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49"/>
    <col collapsed="false" customWidth="true" hidden="false" outlineLevel="0" max="3" min="3" style="1" width="11.62"/>
    <col collapsed="false" customWidth="false" hidden="false" outlineLevel="0" max="4" min="4" style="2" width="8.99"/>
    <col collapsed="false" customWidth="true" hidden="false" outlineLevel="0" max="5" min="5" style="1" width="6.62"/>
    <col collapsed="false" customWidth="true" hidden="false" outlineLevel="0" max="6" min="6" style="1" width="6.74"/>
    <col collapsed="false" customWidth="false" hidden="false" outlineLevel="0" max="257" min="7" style="1" width="8.99"/>
  </cols>
  <sheetData>
    <row r="1" customFormat="false" ht="72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/>
      <c r="G1" s="8" t="s">
        <v>5</v>
      </c>
      <c r="H1" s="8"/>
      <c r="I1" s="9" t="s">
        <v>6</v>
      </c>
      <c r="J1" s="9"/>
      <c r="K1" s="9" t="s">
        <v>7</v>
      </c>
      <c r="L1" s="9"/>
      <c r="M1" s="10" t="s">
        <v>8</v>
      </c>
      <c r="N1" s="10"/>
      <c r="O1" s="6" t="s">
        <v>9</v>
      </c>
      <c r="P1" s="6"/>
      <c r="Q1" s="6" t="s">
        <v>10</v>
      </c>
      <c r="R1" s="6"/>
      <c r="S1" s="11" t="s">
        <v>11</v>
      </c>
      <c r="T1" s="11"/>
      <c r="U1" s="5" t="s">
        <v>12</v>
      </c>
      <c r="V1" s="5"/>
      <c r="W1" s="9" t="s">
        <v>13</v>
      </c>
      <c r="X1" s="9"/>
      <c r="Y1" s="6" t="s">
        <v>14</v>
      </c>
      <c r="Z1" s="6"/>
      <c r="AA1" s="12" t="s">
        <v>15</v>
      </c>
      <c r="AB1" s="12"/>
      <c r="AC1" s="3" t="s">
        <v>16</v>
      </c>
      <c r="AD1" s="3"/>
      <c r="AE1" s="5" t="s">
        <v>17</v>
      </c>
      <c r="AF1" s="5"/>
    </row>
    <row r="2" customFormat="false" ht="12" hidden="false" customHeight="false" outlineLevel="0" collapsed="false">
      <c r="A2" s="5"/>
      <c r="B2" s="4"/>
      <c r="C2" s="5"/>
      <c r="D2" s="6" t="s">
        <v>18</v>
      </c>
      <c r="E2" s="5" t="s">
        <v>18</v>
      </c>
      <c r="F2" s="5" t="s">
        <v>19</v>
      </c>
      <c r="G2" s="5" t="s">
        <v>18</v>
      </c>
      <c r="H2" s="5" t="s">
        <v>19</v>
      </c>
      <c r="I2" s="5" t="s">
        <v>18</v>
      </c>
      <c r="J2" s="5" t="s">
        <v>19</v>
      </c>
      <c r="K2" s="5" t="s">
        <v>18</v>
      </c>
      <c r="L2" s="5" t="s">
        <v>19</v>
      </c>
      <c r="M2" s="5" t="s">
        <v>18</v>
      </c>
      <c r="N2" s="5" t="s">
        <v>19</v>
      </c>
      <c r="O2" s="5" t="s">
        <v>18</v>
      </c>
      <c r="P2" s="5" t="s">
        <v>19</v>
      </c>
      <c r="Q2" s="5" t="s">
        <v>18</v>
      </c>
      <c r="R2" s="5" t="s">
        <v>19</v>
      </c>
      <c r="S2" s="5" t="s">
        <v>18</v>
      </c>
      <c r="T2" s="5" t="s">
        <v>19</v>
      </c>
      <c r="U2" s="5" t="s">
        <v>18</v>
      </c>
      <c r="V2" s="5" t="s">
        <v>19</v>
      </c>
      <c r="W2" s="5" t="s">
        <v>18</v>
      </c>
      <c r="X2" s="5" t="s">
        <v>19</v>
      </c>
      <c r="Y2" s="5" t="s">
        <v>18</v>
      </c>
      <c r="Z2" s="5" t="s">
        <v>19</v>
      </c>
      <c r="AA2" s="5" t="s">
        <v>18</v>
      </c>
      <c r="AB2" s="5" t="s">
        <v>19</v>
      </c>
      <c r="AC2" s="5" t="s">
        <v>18</v>
      </c>
      <c r="AD2" s="5" t="s">
        <v>19</v>
      </c>
      <c r="AE2" s="5" t="s">
        <v>18</v>
      </c>
      <c r="AF2" s="5" t="s">
        <v>19</v>
      </c>
    </row>
    <row r="3" customFormat="false" ht="13.5" hidden="false" customHeight="false" outlineLevel="0" collapsed="false">
      <c r="A3" s="13" t="n">
        <v>341</v>
      </c>
      <c r="B3" s="14" t="s">
        <v>20</v>
      </c>
      <c r="C3" s="15" t="s">
        <v>21</v>
      </c>
      <c r="D3" s="13" t="n">
        <v>23</v>
      </c>
      <c r="E3" s="16" t="n">
        <v>28</v>
      </c>
      <c r="F3" s="16" t="n">
        <v>41</v>
      </c>
      <c r="G3" s="16" t="n">
        <v>73</v>
      </c>
      <c r="H3" s="16" t="n">
        <v>94</v>
      </c>
      <c r="I3" s="16" t="n">
        <v>106</v>
      </c>
      <c r="J3" s="16" t="n">
        <v>143</v>
      </c>
      <c r="K3" s="16" t="n">
        <v>35</v>
      </c>
      <c r="L3" s="16" t="n">
        <v>55</v>
      </c>
      <c r="M3" s="16" t="n">
        <v>18</v>
      </c>
      <c r="N3" s="16" t="n">
        <v>30</v>
      </c>
      <c r="O3" s="16" t="n">
        <v>13</v>
      </c>
      <c r="P3" s="16" t="n">
        <v>23</v>
      </c>
      <c r="Q3" s="16" t="n">
        <v>33</v>
      </c>
      <c r="R3" s="16" t="n">
        <v>50</v>
      </c>
      <c r="S3" s="16" t="n">
        <v>157</v>
      </c>
      <c r="T3" s="16" t="n">
        <v>188</v>
      </c>
      <c r="U3" s="16" t="n">
        <v>9</v>
      </c>
      <c r="V3" s="16" t="n">
        <v>14</v>
      </c>
      <c r="W3" s="16" t="n">
        <v>3682</v>
      </c>
      <c r="X3" s="16" t="n">
        <v>4418</v>
      </c>
      <c r="Y3" s="16" t="n">
        <v>30</v>
      </c>
      <c r="Z3" s="16" t="n">
        <v>44</v>
      </c>
      <c r="AA3" s="16" t="n">
        <v>8494</v>
      </c>
      <c r="AB3" s="16" t="n">
        <v>9910</v>
      </c>
      <c r="AC3" s="16" t="n">
        <v>15944</v>
      </c>
      <c r="AD3" s="16" t="n">
        <v>21258</v>
      </c>
      <c r="AE3" s="16" t="n">
        <v>4417</v>
      </c>
      <c r="AF3" s="16" t="n">
        <v>5300</v>
      </c>
    </row>
    <row r="4" customFormat="false" ht="13.5" hidden="false" customHeight="false" outlineLevel="0" collapsed="false">
      <c r="A4" s="13" t="n">
        <v>539</v>
      </c>
      <c r="B4" s="14" t="s">
        <v>22</v>
      </c>
      <c r="C4" s="15" t="s">
        <v>21</v>
      </c>
      <c r="D4" s="13" t="n">
        <v>4</v>
      </c>
      <c r="E4" s="16" t="n">
        <v>6</v>
      </c>
      <c r="F4" s="16" t="n">
        <v>8</v>
      </c>
      <c r="G4" s="16" t="n">
        <v>16</v>
      </c>
      <c r="H4" s="16" t="n">
        <v>20</v>
      </c>
      <c r="I4" s="16" t="n">
        <v>23</v>
      </c>
      <c r="J4" s="16" t="n">
        <v>31</v>
      </c>
      <c r="K4" s="16" t="n">
        <v>8</v>
      </c>
      <c r="L4" s="16" t="n">
        <v>12</v>
      </c>
      <c r="M4" s="16" t="n">
        <v>4</v>
      </c>
      <c r="N4" s="16" t="n">
        <v>6</v>
      </c>
      <c r="O4" s="16" t="n">
        <v>3</v>
      </c>
      <c r="P4" s="16" t="n">
        <v>5</v>
      </c>
      <c r="Q4" s="16" t="n">
        <v>7</v>
      </c>
      <c r="R4" s="16" t="n">
        <v>11</v>
      </c>
      <c r="S4" s="16" t="n">
        <v>33</v>
      </c>
      <c r="T4" s="16" t="n">
        <v>40</v>
      </c>
      <c r="U4" s="16" t="n">
        <v>2</v>
      </c>
      <c r="V4" s="16" t="n">
        <v>3</v>
      </c>
      <c r="W4" s="16" t="n">
        <v>801</v>
      </c>
      <c r="X4" s="16" t="n">
        <v>961</v>
      </c>
      <c r="Y4" s="16" t="n">
        <v>5</v>
      </c>
      <c r="Z4" s="16" t="n">
        <v>10</v>
      </c>
      <c r="AA4" s="16" t="n">
        <v>1849</v>
      </c>
      <c r="AB4" s="16" t="n">
        <v>2157</v>
      </c>
      <c r="AC4" s="16" t="n">
        <v>3470</v>
      </c>
      <c r="AD4" s="16" t="n">
        <v>4627</v>
      </c>
      <c r="AE4" s="16" t="n">
        <v>961</v>
      </c>
      <c r="AF4" s="16" t="n">
        <v>1154</v>
      </c>
    </row>
    <row r="5" customFormat="false" ht="13.5" hidden="false" customHeight="false" outlineLevel="0" collapsed="false">
      <c r="A5" s="13" t="n">
        <v>548</v>
      </c>
      <c r="B5" s="14" t="s">
        <v>23</v>
      </c>
      <c r="C5" s="15" t="s">
        <v>21</v>
      </c>
      <c r="D5" s="13" t="n">
        <v>4</v>
      </c>
      <c r="E5" s="16" t="n">
        <v>6</v>
      </c>
      <c r="F5" s="16" t="n">
        <v>8</v>
      </c>
      <c r="G5" s="16" t="n">
        <v>15</v>
      </c>
      <c r="H5" s="16" t="n">
        <v>19</v>
      </c>
      <c r="I5" s="16" t="n">
        <v>21</v>
      </c>
      <c r="J5" s="16" t="n">
        <v>29</v>
      </c>
      <c r="K5" s="16" t="n">
        <v>7</v>
      </c>
      <c r="L5" s="16" t="n">
        <v>11</v>
      </c>
      <c r="M5" s="16" t="n">
        <v>4</v>
      </c>
      <c r="N5" s="16" t="n">
        <v>6</v>
      </c>
      <c r="O5" s="16" t="n">
        <v>3</v>
      </c>
      <c r="P5" s="16" t="n">
        <v>5</v>
      </c>
      <c r="Q5" s="16" t="n">
        <v>7</v>
      </c>
      <c r="R5" s="16" t="n">
        <v>10</v>
      </c>
      <c r="S5" s="16" t="n">
        <v>32</v>
      </c>
      <c r="T5" s="16" t="n">
        <v>38</v>
      </c>
      <c r="U5" s="16" t="n">
        <v>2</v>
      </c>
      <c r="V5" s="16" t="n">
        <v>3</v>
      </c>
      <c r="W5" s="16" t="n">
        <v>742</v>
      </c>
      <c r="X5" s="16" t="n">
        <v>891</v>
      </c>
      <c r="Y5" s="16" t="n">
        <v>6</v>
      </c>
      <c r="Z5" s="16" t="n">
        <v>10</v>
      </c>
      <c r="AA5" s="16" t="n">
        <v>1713</v>
      </c>
      <c r="AB5" s="16" t="n">
        <v>1999</v>
      </c>
      <c r="AC5" s="16" t="n">
        <v>3216</v>
      </c>
      <c r="AD5" s="16" t="n">
        <v>4287</v>
      </c>
      <c r="AE5" s="16" t="n">
        <v>891</v>
      </c>
      <c r="AF5" s="16" t="n">
        <v>1070</v>
      </c>
    </row>
    <row r="6" customFormat="false" ht="13.5" hidden="false" customHeight="false" outlineLevel="0" collapsed="false">
      <c r="A6" s="13" t="n">
        <v>549</v>
      </c>
      <c r="B6" s="14" t="s">
        <v>24</v>
      </c>
      <c r="C6" s="15" t="s">
        <v>21</v>
      </c>
      <c r="D6" s="13" t="n">
        <v>7</v>
      </c>
      <c r="E6" s="16" t="n">
        <v>4</v>
      </c>
      <c r="F6" s="16" t="n">
        <v>7</v>
      </c>
      <c r="G6" s="16" t="n">
        <v>12</v>
      </c>
      <c r="H6" s="16" t="n">
        <v>15</v>
      </c>
      <c r="I6" s="16" t="n">
        <v>17</v>
      </c>
      <c r="J6" s="16" t="n">
        <v>24</v>
      </c>
      <c r="K6" s="16" t="n">
        <v>6</v>
      </c>
      <c r="L6" s="16" t="n">
        <v>9</v>
      </c>
      <c r="M6" s="16" t="n">
        <v>3</v>
      </c>
      <c r="N6" s="16" t="n">
        <v>5</v>
      </c>
      <c r="O6" s="16" t="n">
        <v>2</v>
      </c>
      <c r="P6" s="16" t="n">
        <v>4</v>
      </c>
      <c r="Q6" s="16" t="n">
        <v>6</v>
      </c>
      <c r="R6" s="16" t="n">
        <v>8</v>
      </c>
      <c r="S6" s="16" t="n">
        <v>25</v>
      </c>
      <c r="T6" s="16" t="n">
        <v>30</v>
      </c>
      <c r="U6" s="16" t="n">
        <v>1</v>
      </c>
      <c r="V6" s="16" t="n">
        <v>2</v>
      </c>
      <c r="W6" s="16" t="n">
        <v>594</v>
      </c>
      <c r="X6" s="16" t="n">
        <v>713</v>
      </c>
      <c r="Y6" s="16" t="n">
        <v>5</v>
      </c>
      <c r="Z6" s="16" t="n">
        <v>7</v>
      </c>
      <c r="AA6" s="16" t="n">
        <v>1370</v>
      </c>
      <c r="AB6" s="16" t="n">
        <v>1599</v>
      </c>
      <c r="AC6" s="16" t="n">
        <v>2572</v>
      </c>
      <c r="AD6" s="16" t="n">
        <v>3430</v>
      </c>
      <c r="AE6" s="16" t="n">
        <v>713</v>
      </c>
      <c r="AF6" s="16" t="n">
        <v>855</v>
      </c>
    </row>
    <row r="7" customFormat="false" ht="13.5" hidden="false" customHeight="false" outlineLevel="0" collapsed="false">
      <c r="A7" s="13" t="n">
        <v>550</v>
      </c>
      <c r="B7" s="14" t="s">
        <v>25</v>
      </c>
      <c r="C7" s="15" t="s">
        <v>21</v>
      </c>
      <c r="D7" s="13" t="n">
        <v>7</v>
      </c>
      <c r="E7" s="16" t="n">
        <v>8</v>
      </c>
      <c r="F7" s="16" t="n">
        <v>12</v>
      </c>
      <c r="G7" s="16" t="n">
        <v>21</v>
      </c>
      <c r="H7" s="16" t="n">
        <v>27</v>
      </c>
      <c r="I7" s="16" t="n">
        <v>31</v>
      </c>
      <c r="J7" s="16" t="n">
        <v>42</v>
      </c>
      <c r="K7" s="16" t="n">
        <v>10</v>
      </c>
      <c r="L7" s="16" t="n">
        <v>16</v>
      </c>
      <c r="M7" s="16" t="n">
        <v>5</v>
      </c>
      <c r="N7" s="16" t="n">
        <v>9</v>
      </c>
      <c r="O7" s="16" t="n">
        <v>3</v>
      </c>
      <c r="P7" s="16" t="n">
        <v>7</v>
      </c>
      <c r="Q7" s="16" t="n">
        <v>10</v>
      </c>
      <c r="R7" s="16" t="n">
        <v>15</v>
      </c>
      <c r="S7" s="16" t="n">
        <v>46</v>
      </c>
      <c r="T7" s="16" t="n">
        <v>55</v>
      </c>
      <c r="U7" s="16" t="n">
        <v>2</v>
      </c>
      <c r="V7" s="16" t="n">
        <v>3</v>
      </c>
      <c r="W7" s="16" t="n">
        <v>1070</v>
      </c>
      <c r="X7" s="16" t="n">
        <v>1284</v>
      </c>
      <c r="Y7" s="16" t="n">
        <v>9</v>
      </c>
      <c r="Z7" s="16" t="n">
        <v>13</v>
      </c>
      <c r="AA7" s="16" t="n">
        <v>2470</v>
      </c>
      <c r="AB7" s="16" t="n">
        <v>2881</v>
      </c>
      <c r="AC7" s="16" t="n">
        <v>4636</v>
      </c>
      <c r="AD7" s="16" t="n">
        <v>6181</v>
      </c>
      <c r="AE7" s="16" t="n">
        <v>1284</v>
      </c>
      <c r="AF7" s="16" t="n">
        <v>1541</v>
      </c>
    </row>
    <row r="8" customFormat="false" ht="13.5" hidden="false" customHeight="false" outlineLevel="0" collapsed="false">
      <c r="A8" s="13" t="n">
        <v>579</v>
      </c>
      <c r="B8" s="14" t="s">
        <v>26</v>
      </c>
      <c r="C8" s="15" t="s">
        <v>21</v>
      </c>
      <c r="D8" s="13" t="n">
        <v>4</v>
      </c>
      <c r="E8" s="16" t="n">
        <v>3</v>
      </c>
      <c r="F8" s="16" t="n">
        <v>5</v>
      </c>
      <c r="G8" s="16" t="n">
        <v>8</v>
      </c>
      <c r="H8" s="16" t="n">
        <v>11</v>
      </c>
      <c r="I8" s="16" t="n">
        <v>12</v>
      </c>
      <c r="J8" s="16" t="n">
        <v>16</v>
      </c>
      <c r="K8" s="16" t="n">
        <v>4</v>
      </c>
      <c r="L8" s="16" t="n">
        <v>6</v>
      </c>
      <c r="M8" s="16" t="n">
        <v>2</v>
      </c>
      <c r="N8" s="16" t="n">
        <v>3</v>
      </c>
      <c r="O8" s="16" t="n">
        <v>2</v>
      </c>
      <c r="P8" s="16" t="n">
        <v>3</v>
      </c>
      <c r="Q8" s="16" t="n">
        <v>4</v>
      </c>
      <c r="R8" s="16" t="n">
        <v>6</v>
      </c>
      <c r="S8" s="16" t="n">
        <v>18</v>
      </c>
      <c r="T8" s="16" t="n">
        <v>21</v>
      </c>
      <c r="U8" s="16" t="n">
        <v>1</v>
      </c>
      <c r="V8" s="16" t="n">
        <v>2</v>
      </c>
      <c r="W8" s="16" t="n">
        <v>418</v>
      </c>
      <c r="X8" s="16" t="n">
        <v>501</v>
      </c>
      <c r="Y8" s="16" t="n">
        <v>3</v>
      </c>
      <c r="Z8" s="16" t="n">
        <v>5</v>
      </c>
      <c r="AA8" s="16" t="n">
        <v>964</v>
      </c>
      <c r="AB8" s="16" t="n">
        <v>1124</v>
      </c>
      <c r="AC8" s="16" t="n">
        <v>1809</v>
      </c>
      <c r="AD8" s="16" t="n">
        <v>2412</v>
      </c>
      <c r="AE8" s="16" t="n">
        <v>501</v>
      </c>
      <c r="AF8" s="16" t="n">
        <v>601</v>
      </c>
    </row>
    <row r="9" customFormat="false" ht="13.5" hidden="false" customHeight="false" outlineLevel="0" collapsed="false">
      <c r="A9" s="13" t="n">
        <v>586</v>
      </c>
      <c r="B9" s="14" t="s">
        <v>27</v>
      </c>
      <c r="C9" s="15" t="s">
        <v>21</v>
      </c>
      <c r="D9" s="13" t="n">
        <v>3</v>
      </c>
      <c r="E9" s="16" t="n">
        <v>4</v>
      </c>
      <c r="F9" s="16" t="n">
        <v>6</v>
      </c>
      <c r="G9" s="16" t="n">
        <v>10</v>
      </c>
      <c r="H9" s="16" t="n">
        <v>13</v>
      </c>
      <c r="I9" s="16" t="n">
        <v>14</v>
      </c>
      <c r="J9" s="16" t="n">
        <v>19</v>
      </c>
      <c r="K9" s="16" t="n">
        <v>5</v>
      </c>
      <c r="L9" s="16" t="n">
        <v>8</v>
      </c>
      <c r="M9" s="16" t="n">
        <v>2</v>
      </c>
      <c r="N9" s="16" t="n">
        <v>4</v>
      </c>
      <c r="O9" s="16" t="n">
        <v>2</v>
      </c>
      <c r="P9" s="16" t="n">
        <v>3</v>
      </c>
      <c r="Q9" s="16" t="n">
        <v>5</v>
      </c>
      <c r="R9" s="16" t="n">
        <v>7</v>
      </c>
      <c r="S9" s="16" t="n">
        <v>21</v>
      </c>
      <c r="T9" s="16" t="n">
        <v>26</v>
      </c>
      <c r="U9" s="16" t="n">
        <v>1</v>
      </c>
      <c r="V9" s="16" t="n">
        <v>2</v>
      </c>
      <c r="W9" s="16" t="n">
        <v>501</v>
      </c>
      <c r="X9" s="16" t="n">
        <v>601</v>
      </c>
      <c r="Y9" s="16" t="n">
        <v>4</v>
      </c>
      <c r="Z9" s="16" t="n">
        <v>6</v>
      </c>
      <c r="AA9" s="16" t="n">
        <v>1156</v>
      </c>
      <c r="AB9" s="16" t="n">
        <v>1349</v>
      </c>
      <c r="AC9" s="16" t="n">
        <v>2170</v>
      </c>
      <c r="AD9" s="16" t="n">
        <v>2894</v>
      </c>
      <c r="AE9" s="16" t="n">
        <v>601</v>
      </c>
      <c r="AF9" s="16" t="n">
        <v>722</v>
      </c>
    </row>
    <row r="10" customFormat="false" ht="13.5" hidden="false" customHeight="false" outlineLevel="0" collapsed="false">
      <c r="A10" s="13" t="n">
        <v>591</v>
      </c>
      <c r="B10" s="14" t="s">
        <v>28</v>
      </c>
      <c r="C10" s="15" t="s">
        <v>21</v>
      </c>
      <c r="D10" s="13" t="n">
        <v>5</v>
      </c>
      <c r="E10" s="16" t="n">
        <v>7</v>
      </c>
      <c r="F10" s="16" t="n">
        <v>11</v>
      </c>
      <c r="G10" s="16" t="n">
        <v>18</v>
      </c>
      <c r="H10" s="16" t="n">
        <v>24</v>
      </c>
      <c r="I10" s="16" t="n">
        <v>27</v>
      </c>
      <c r="J10" s="16" t="n">
        <v>36</v>
      </c>
      <c r="K10" s="16" t="n">
        <v>9</v>
      </c>
      <c r="L10" s="16" t="n">
        <v>14</v>
      </c>
      <c r="M10" s="16" t="n">
        <v>5</v>
      </c>
      <c r="N10" s="16" t="n">
        <v>8</v>
      </c>
      <c r="O10" s="16" t="n">
        <v>3</v>
      </c>
      <c r="P10" s="16" t="n">
        <v>6</v>
      </c>
      <c r="Q10" s="16" t="n">
        <v>8</v>
      </c>
      <c r="R10" s="16" t="n">
        <v>12</v>
      </c>
      <c r="S10" s="16" t="n">
        <v>40</v>
      </c>
      <c r="T10" s="16" t="n">
        <v>48</v>
      </c>
      <c r="U10" s="16" t="n">
        <v>2</v>
      </c>
      <c r="V10" s="16" t="n">
        <v>4</v>
      </c>
      <c r="W10" s="16" t="n">
        <v>934</v>
      </c>
      <c r="X10" s="16" t="n">
        <v>1121</v>
      </c>
      <c r="Y10" s="16" t="n">
        <v>7</v>
      </c>
      <c r="Z10" s="16" t="n">
        <v>11</v>
      </c>
      <c r="AA10" s="16" t="n">
        <v>2156</v>
      </c>
      <c r="AB10" s="16" t="n">
        <v>2515</v>
      </c>
      <c r="AC10" s="16" t="n">
        <v>4046</v>
      </c>
      <c r="AD10" s="16" t="n">
        <v>5395</v>
      </c>
      <c r="AE10" s="16" t="n">
        <v>1121</v>
      </c>
      <c r="AF10" s="16" t="n">
        <v>1345</v>
      </c>
    </row>
    <row r="11" customFormat="false" ht="13.5" hidden="false" customHeight="false" outlineLevel="0" collapsed="false">
      <c r="A11" s="13" t="n">
        <v>594</v>
      </c>
      <c r="B11" s="14" t="s">
        <v>29</v>
      </c>
      <c r="C11" s="15" t="s">
        <v>21</v>
      </c>
      <c r="D11" s="13" t="n">
        <v>5</v>
      </c>
      <c r="E11" s="16" t="n">
        <v>9</v>
      </c>
      <c r="F11" s="16" t="n">
        <v>14</v>
      </c>
      <c r="G11" s="16" t="n">
        <v>24</v>
      </c>
      <c r="H11" s="16" t="n">
        <v>32</v>
      </c>
      <c r="I11" s="16" t="n">
        <v>36</v>
      </c>
      <c r="J11" s="16" t="n">
        <v>48</v>
      </c>
      <c r="K11" s="16" t="n">
        <v>12</v>
      </c>
      <c r="L11" s="16" t="n">
        <v>19</v>
      </c>
      <c r="M11" s="16" t="n">
        <v>6</v>
      </c>
      <c r="N11" s="16" t="n">
        <v>10</v>
      </c>
      <c r="O11" s="16" t="n">
        <v>4</v>
      </c>
      <c r="P11" s="16" t="n">
        <v>8</v>
      </c>
      <c r="Q11" s="16" t="n">
        <v>11</v>
      </c>
      <c r="R11" s="16" t="n">
        <v>16</v>
      </c>
      <c r="S11" s="16" t="n">
        <v>53</v>
      </c>
      <c r="T11" s="16" t="n">
        <v>63</v>
      </c>
      <c r="U11" s="16" t="n">
        <v>3</v>
      </c>
      <c r="V11" s="16" t="n">
        <v>5</v>
      </c>
      <c r="W11" s="16" t="n">
        <v>1239</v>
      </c>
      <c r="X11" s="16" t="n">
        <v>1487</v>
      </c>
      <c r="Y11" s="16" t="n">
        <v>10</v>
      </c>
      <c r="Z11" s="16" t="n">
        <v>15</v>
      </c>
      <c r="AA11" s="16" t="n">
        <v>2859</v>
      </c>
      <c r="AB11" s="16" t="n">
        <v>3335</v>
      </c>
      <c r="AC11" s="16" t="n">
        <v>5366</v>
      </c>
      <c r="AD11" s="16" t="n">
        <v>7155</v>
      </c>
      <c r="AE11" s="16" t="n">
        <v>1487</v>
      </c>
      <c r="AF11" s="16" t="n">
        <v>1784</v>
      </c>
    </row>
    <row r="12" customFormat="false" ht="13.5" hidden="false" customHeight="false" outlineLevel="0" collapsed="false">
      <c r="A12" s="13" t="n">
        <v>716</v>
      </c>
      <c r="B12" s="14" t="s">
        <v>30</v>
      </c>
      <c r="C12" s="15" t="s">
        <v>21</v>
      </c>
      <c r="D12" s="13" t="n">
        <v>7</v>
      </c>
      <c r="E12" s="16" t="n">
        <v>5</v>
      </c>
      <c r="F12" s="16" t="n">
        <v>8</v>
      </c>
      <c r="G12" s="16" t="n">
        <v>14</v>
      </c>
      <c r="H12" s="16" t="n">
        <v>18</v>
      </c>
      <c r="I12" s="16" t="n">
        <v>20</v>
      </c>
      <c r="J12" s="16" t="n">
        <v>27</v>
      </c>
      <c r="K12" s="16" t="n">
        <v>7</v>
      </c>
      <c r="L12" s="16" t="n">
        <v>11</v>
      </c>
      <c r="M12" s="16" t="n">
        <v>3</v>
      </c>
      <c r="N12" s="16" t="n">
        <v>6</v>
      </c>
      <c r="O12" s="16" t="n">
        <v>3</v>
      </c>
      <c r="P12" s="16" t="n">
        <v>5</v>
      </c>
      <c r="Q12" s="16" t="n">
        <v>6</v>
      </c>
      <c r="R12" s="16" t="n">
        <v>9</v>
      </c>
      <c r="S12" s="16" t="n">
        <v>30</v>
      </c>
      <c r="T12" s="16" t="n">
        <v>36</v>
      </c>
      <c r="U12" s="16" t="n">
        <v>2</v>
      </c>
      <c r="V12" s="16" t="n">
        <v>3</v>
      </c>
      <c r="W12" s="16" t="n">
        <v>698</v>
      </c>
      <c r="X12" s="16" t="n">
        <v>837</v>
      </c>
      <c r="Y12" s="16" t="n">
        <v>6</v>
      </c>
      <c r="Z12" s="16" t="n">
        <v>8</v>
      </c>
      <c r="AA12" s="16" t="n">
        <v>1610</v>
      </c>
      <c r="AB12" s="16" t="n">
        <v>1878</v>
      </c>
      <c r="AC12" s="16" t="n">
        <v>3020</v>
      </c>
      <c r="AD12" s="16" t="n">
        <v>4028</v>
      </c>
      <c r="AE12" s="16" t="n">
        <v>837</v>
      </c>
      <c r="AF12" s="16" t="n">
        <v>1004</v>
      </c>
    </row>
    <row r="13" customFormat="false" ht="13.5" hidden="false" customHeight="false" outlineLevel="0" collapsed="false">
      <c r="A13" s="13" t="n">
        <v>717</v>
      </c>
      <c r="B13" s="14" t="s">
        <v>31</v>
      </c>
      <c r="C13" s="15" t="s">
        <v>21</v>
      </c>
      <c r="D13" s="13" t="n">
        <v>8</v>
      </c>
      <c r="E13" s="16" t="n">
        <v>8</v>
      </c>
      <c r="F13" s="16" t="n">
        <v>13</v>
      </c>
      <c r="G13" s="16" t="n">
        <v>22</v>
      </c>
      <c r="H13" s="16" t="n">
        <v>29</v>
      </c>
      <c r="I13" s="16" t="n">
        <v>32</v>
      </c>
      <c r="J13" s="16" t="n">
        <v>43</v>
      </c>
      <c r="K13" s="16" t="n">
        <v>11</v>
      </c>
      <c r="L13" s="16" t="n">
        <v>17</v>
      </c>
      <c r="M13" s="16" t="n">
        <v>6</v>
      </c>
      <c r="N13" s="16" t="n">
        <v>9</v>
      </c>
      <c r="O13" s="16" t="n">
        <v>4</v>
      </c>
      <c r="P13" s="16" t="n">
        <v>7</v>
      </c>
      <c r="Q13" s="16" t="n">
        <v>10</v>
      </c>
      <c r="R13" s="16" t="n">
        <v>15</v>
      </c>
      <c r="S13" s="16" t="n">
        <v>48</v>
      </c>
      <c r="T13" s="16" t="n">
        <v>57</v>
      </c>
      <c r="U13" s="16" t="n">
        <v>3</v>
      </c>
      <c r="V13" s="16" t="n">
        <v>4</v>
      </c>
      <c r="W13" s="16" t="n">
        <v>1115</v>
      </c>
      <c r="X13" s="16" t="n">
        <v>1338</v>
      </c>
      <c r="Y13" s="16" t="n">
        <v>9</v>
      </c>
      <c r="Z13" s="16" t="n">
        <v>13</v>
      </c>
      <c r="AA13" s="16" t="n">
        <v>2573</v>
      </c>
      <c r="AB13" s="16" t="n">
        <v>3002</v>
      </c>
      <c r="AC13" s="16" t="n">
        <v>4830</v>
      </c>
      <c r="AD13" s="16" t="n">
        <v>6440</v>
      </c>
      <c r="AE13" s="16" t="n">
        <v>1338</v>
      </c>
      <c r="AF13" s="16" t="n">
        <v>1606</v>
      </c>
    </row>
    <row r="14" customFormat="false" ht="13.5" hidden="false" customHeight="false" outlineLevel="0" collapsed="false">
      <c r="A14" s="13" t="n">
        <v>719</v>
      </c>
      <c r="B14" s="14" t="s">
        <v>32</v>
      </c>
      <c r="C14" s="15" t="s">
        <v>21</v>
      </c>
      <c r="D14" s="13" t="n">
        <v>10</v>
      </c>
      <c r="E14" s="16" t="n">
        <v>12</v>
      </c>
      <c r="F14" s="16" t="n">
        <v>18</v>
      </c>
      <c r="G14" s="16" t="n">
        <v>31</v>
      </c>
      <c r="H14" s="16" t="n">
        <v>41</v>
      </c>
      <c r="I14" s="16" t="n">
        <v>47</v>
      </c>
      <c r="J14" s="16" t="n">
        <v>61</v>
      </c>
      <c r="K14" s="16" t="n">
        <v>15</v>
      </c>
      <c r="L14" s="16" t="n">
        <v>24</v>
      </c>
      <c r="M14" s="16" t="n">
        <v>8</v>
      </c>
      <c r="N14" s="16" t="n">
        <v>13</v>
      </c>
      <c r="O14" s="16" t="n">
        <v>6</v>
      </c>
      <c r="P14" s="16" t="n">
        <v>10</v>
      </c>
      <c r="Q14" s="16" t="n">
        <v>14</v>
      </c>
      <c r="R14" s="16" t="n">
        <v>22</v>
      </c>
      <c r="S14" s="16" t="n">
        <v>68</v>
      </c>
      <c r="T14" s="16" t="n">
        <v>81</v>
      </c>
      <c r="U14" s="16" t="n">
        <v>3</v>
      </c>
      <c r="V14" s="16" t="n">
        <v>6</v>
      </c>
      <c r="W14" s="16" t="n">
        <v>1584</v>
      </c>
      <c r="X14" s="16" t="n">
        <v>1901</v>
      </c>
      <c r="Y14" s="16" t="n">
        <v>13</v>
      </c>
      <c r="Z14" s="16" t="n">
        <v>19</v>
      </c>
      <c r="AA14" s="16" t="n">
        <v>3655</v>
      </c>
      <c r="AB14" s="16" t="n">
        <v>4264</v>
      </c>
      <c r="AC14" s="16" t="n">
        <v>6860</v>
      </c>
      <c r="AD14" s="16" t="n">
        <v>9146</v>
      </c>
      <c r="AE14" s="16" t="n">
        <v>1901</v>
      </c>
      <c r="AF14" s="16" t="n">
        <v>2280</v>
      </c>
    </row>
    <row r="15" customFormat="false" ht="13.5" hidden="false" customHeight="false" outlineLevel="0" collapsed="false">
      <c r="A15" s="13" t="n">
        <v>720</v>
      </c>
      <c r="B15" s="14" t="s">
        <v>33</v>
      </c>
      <c r="C15" s="15" t="s">
        <v>21</v>
      </c>
      <c r="D15" s="13" t="n">
        <v>4</v>
      </c>
      <c r="E15" s="16" t="n">
        <v>6</v>
      </c>
      <c r="F15" s="16" t="n">
        <v>8</v>
      </c>
      <c r="G15" s="16" t="n">
        <v>15</v>
      </c>
      <c r="H15" s="16" t="n">
        <v>19</v>
      </c>
      <c r="I15" s="16" t="n">
        <v>21</v>
      </c>
      <c r="J15" s="16" t="n">
        <v>29</v>
      </c>
      <c r="K15" s="16" t="n">
        <v>7</v>
      </c>
      <c r="L15" s="16" t="n">
        <v>11</v>
      </c>
      <c r="M15" s="16" t="n">
        <v>4</v>
      </c>
      <c r="N15" s="16" t="n">
        <v>6</v>
      </c>
      <c r="O15" s="16" t="n">
        <v>3</v>
      </c>
      <c r="P15" s="16" t="n">
        <v>5</v>
      </c>
      <c r="Q15" s="16" t="n">
        <v>7</v>
      </c>
      <c r="R15" s="16" t="n">
        <v>10</v>
      </c>
      <c r="S15" s="16" t="n">
        <v>32</v>
      </c>
      <c r="T15" s="16" t="n">
        <v>38</v>
      </c>
      <c r="U15" s="16" t="n">
        <v>2</v>
      </c>
      <c r="V15" s="16" t="n">
        <v>3</v>
      </c>
      <c r="W15" s="16" t="n">
        <v>746</v>
      </c>
      <c r="X15" s="16" t="n">
        <v>895</v>
      </c>
      <c r="Y15" s="16" t="n">
        <v>6</v>
      </c>
      <c r="Z15" s="16" t="n">
        <v>9</v>
      </c>
      <c r="AA15" s="16" t="n">
        <v>1720</v>
      </c>
      <c r="AB15" s="16" t="n">
        <v>2007</v>
      </c>
      <c r="AC15" s="16" t="n">
        <v>3229</v>
      </c>
      <c r="AD15" s="16" t="n">
        <v>4305</v>
      </c>
      <c r="AE15" s="16" t="n">
        <v>895</v>
      </c>
      <c r="AF15" s="16" t="n">
        <v>1073</v>
      </c>
    </row>
    <row r="16" customFormat="false" ht="13.5" hidden="false" customHeight="false" outlineLevel="0" collapsed="false">
      <c r="A16" s="13" t="n">
        <v>721</v>
      </c>
      <c r="B16" s="14" t="s">
        <v>34</v>
      </c>
      <c r="C16" s="15" t="s">
        <v>21</v>
      </c>
      <c r="D16" s="13" t="n">
        <v>6</v>
      </c>
      <c r="E16" s="16" t="n">
        <v>6</v>
      </c>
      <c r="F16" s="16" t="n">
        <v>9</v>
      </c>
      <c r="G16" s="16" t="n">
        <v>15</v>
      </c>
      <c r="H16" s="16" t="n">
        <v>20</v>
      </c>
      <c r="I16" s="16" t="n">
        <v>23</v>
      </c>
      <c r="J16" s="16" t="n">
        <v>30</v>
      </c>
      <c r="K16" s="16" t="n">
        <v>8</v>
      </c>
      <c r="L16" s="16" t="n">
        <v>12</v>
      </c>
      <c r="M16" s="16" t="n">
        <v>4</v>
      </c>
      <c r="N16" s="16" t="n">
        <v>6</v>
      </c>
      <c r="O16" s="16" t="n">
        <v>3</v>
      </c>
      <c r="P16" s="16" t="n">
        <v>5</v>
      </c>
      <c r="Q16" s="16" t="n">
        <v>7</v>
      </c>
      <c r="R16" s="16" t="n">
        <v>11</v>
      </c>
      <c r="S16" s="16" t="n">
        <v>33</v>
      </c>
      <c r="T16" s="16" t="n">
        <v>40</v>
      </c>
      <c r="U16" s="16" t="n">
        <v>2</v>
      </c>
      <c r="V16" s="16" t="n">
        <v>3</v>
      </c>
      <c r="W16" s="16" t="n">
        <v>783</v>
      </c>
      <c r="X16" s="16" t="n">
        <v>939</v>
      </c>
      <c r="Y16" s="16" t="n">
        <v>6</v>
      </c>
      <c r="Z16" s="16" t="n">
        <v>9</v>
      </c>
      <c r="AA16" s="16" t="n">
        <v>1805</v>
      </c>
      <c r="AB16" s="16" t="n">
        <v>2107</v>
      </c>
      <c r="AC16" s="16" t="n">
        <v>3390</v>
      </c>
      <c r="AD16" s="16" t="n">
        <v>4520</v>
      </c>
      <c r="AE16" s="16" t="n">
        <v>939</v>
      </c>
      <c r="AF16" s="16" t="n">
        <v>1127</v>
      </c>
    </row>
    <row r="17" customFormat="false" ht="13.5" hidden="false" customHeight="false" outlineLevel="0" collapsed="false">
      <c r="A17" s="13" t="n">
        <v>732</v>
      </c>
      <c r="B17" s="14" t="s">
        <v>35</v>
      </c>
      <c r="C17" s="15" t="s">
        <v>21</v>
      </c>
      <c r="D17" s="13" t="n">
        <v>4</v>
      </c>
      <c r="E17" s="16" t="n">
        <v>4</v>
      </c>
      <c r="F17" s="16" t="n">
        <v>6</v>
      </c>
      <c r="G17" s="16" t="n">
        <v>11</v>
      </c>
      <c r="H17" s="16" t="n">
        <v>14</v>
      </c>
      <c r="I17" s="16" t="n">
        <v>16</v>
      </c>
      <c r="J17" s="16" t="n">
        <v>22</v>
      </c>
      <c r="K17" s="16" t="n">
        <v>5</v>
      </c>
      <c r="L17" s="16" t="n">
        <v>8</v>
      </c>
      <c r="M17" s="16" t="n">
        <v>3</v>
      </c>
      <c r="N17" s="16" t="n">
        <v>5</v>
      </c>
      <c r="O17" s="16" t="n">
        <v>2</v>
      </c>
      <c r="P17" s="16" t="n">
        <v>4</v>
      </c>
      <c r="Q17" s="16" t="n">
        <v>5</v>
      </c>
      <c r="R17" s="16" t="n">
        <v>8</v>
      </c>
      <c r="S17" s="16" t="n">
        <v>24</v>
      </c>
      <c r="T17" s="16" t="n">
        <v>29</v>
      </c>
      <c r="U17" s="16" t="n">
        <v>1</v>
      </c>
      <c r="V17" s="16" t="n">
        <v>2</v>
      </c>
      <c r="W17" s="16" t="n">
        <v>561</v>
      </c>
      <c r="X17" s="16" t="n">
        <v>674</v>
      </c>
      <c r="Y17" s="16" t="n">
        <v>5</v>
      </c>
      <c r="Z17" s="16" t="n">
        <v>7</v>
      </c>
      <c r="AA17" s="16" t="n">
        <v>1296</v>
      </c>
      <c r="AB17" s="16" t="n">
        <v>1511</v>
      </c>
      <c r="AC17" s="16" t="n">
        <v>2432</v>
      </c>
      <c r="AD17" s="16" t="n">
        <v>3242</v>
      </c>
      <c r="AE17" s="16" t="n">
        <v>674</v>
      </c>
      <c r="AF17" s="16" t="n">
        <v>808</v>
      </c>
    </row>
    <row r="18" customFormat="false" ht="13.5" hidden="false" customHeight="true" outlineLevel="0" collapsed="false">
      <c r="A18" s="17" t="s">
        <v>36</v>
      </c>
      <c r="B18" s="14"/>
      <c r="C18" s="15" t="s">
        <v>21</v>
      </c>
      <c r="D18" s="13" t="n">
        <v>101</v>
      </c>
      <c r="E18" s="18" t="n">
        <v>116</v>
      </c>
      <c r="F18" s="18" t="n">
        <v>174</v>
      </c>
      <c r="G18" s="19" t="n">
        <v>305</v>
      </c>
      <c r="H18" s="19" t="n">
        <v>396</v>
      </c>
      <c r="I18" s="20" t="n">
        <v>446</v>
      </c>
      <c r="J18" s="19" t="n">
        <v>600</v>
      </c>
      <c r="K18" s="21" t="n">
        <v>149</v>
      </c>
      <c r="L18" s="22" t="n">
        <v>233</v>
      </c>
      <c r="M18" s="22" t="n">
        <v>77</v>
      </c>
      <c r="N18" s="22" t="n">
        <v>126</v>
      </c>
      <c r="O18" s="19" t="n">
        <v>56</v>
      </c>
      <c r="P18" s="19" t="n">
        <v>100</v>
      </c>
      <c r="Q18" s="19" t="n">
        <v>140</v>
      </c>
      <c r="R18" s="19" t="n">
        <v>210</v>
      </c>
      <c r="S18" s="23" t="n">
        <v>660</v>
      </c>
      <c r="T18" s="21" t="n">
        <v>790</v>
      </c>
      <c r="U18" s="21" t="n">
        <v>36</v>
      </c>
      <c r="V18" s="19" t="n">
        <v>59</v>
      </c>
      <c r="W18" s="24" t="n">
        <v>15467.5404</v>
      </c>
      <c r="X18" s="21" t="n">
        <v>18561</v>
      </c>
      <c r="Y18" s="21" t="n">
        <v>124</v>
      </c>
      <c r="Z18" s="19" t="n">
        <v>186</v>
      </c>
      <c r="AA18" s="18" t="n">
        <v>35690</v>
      </c>
      <c r="AB18" s="18" t="n">
        <v>41638</v>
      </c>
      <c r="AC18" s="19" t="n">
        <v>66990</v>
      </c>
      <c r="AD18" s="18" t="n">
        <v>89320</v>
      </c>
      <c r="AE18" s="19" t="n">
        <v>18560</v>
      </c>
      <c r="AF18" s="19" t="n">
        <v>22270</v>
      </c>
    </row>
  </sheetData>
  <mergeCells count="14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C3" activeCellId="0" sqref="C3:AE3"/>
    </sheetView>
  </sheetViews>
  <sheetFormatPr defaultColWidth="8.9921875" defaultRowHeight="13.5" zeroHeight="false" outlineLevelRow="0" outlineLevelCol="0"/>
  <cols>
    <col collapsed="false" customWidth="false" hidden="false" outlineLevel="0" max="1" min="1" style="25" width="8.99"/>
    <col collapsed="false" customWidth="true" hidden="false" outlineLevel="0" max="2" min="2" style="25" width="10.74"/>
    <col collapsed="false" customWidth="true" hidden="false" outlineLevel="0" max="3" min="3" style="25" width="6.62"/>
    <col collapsed="false" customWidth="true" hidden="false" outlineLevel="0" max="4" min="4" style="25" width="5.99"/>
    <col collapsed="false" customWidth="true" hidden="false" outlineLevel="0" max="5" min="5" style="25" width="6.25"/>
    <col collapsed="false" customWidth="true" hidden="false" outlineLevel="0" max="6" min="6" style="25" width="5.75"/>
    <col collapsed="false" customWidth="true" hidden="false" outlineLevel="0" max="7" min="7" style="25" width="5.49"/>
    <col collapsed="false" customWidth="true" hidden="false" outlineLevel="0" max="8" min="8" style="25" width="6.74"/>
    <col collapsed="false" customWidth="true" hidden="false" outlineLevel="0" max="9" min="9" style="25" width="6.25"/>
    <col collapsed="false" customWidth="true" hidden="false" outlineLevel="0" max="10" min="10" style="25" width="7.37"/>
    <col collapsed="false" customWidth="true" hidden="false" outlineLevel="0" max="11" min="11" style="25" width="6.87"/>
    <col collapsed="false" customWidth="true" hidden="false" outlineLevel="0" max="15" min="12" style="25" width="6.12"/>
    <col collapsed="false" customWidth="true" hidden="false" outlineLevel="0" max="16" min="16" style="25" width="12.99"/>
    <col collapsed="false" customWidth="true" hidden="false" outlineLevel="0" max="17" min="17" style="26" width="6.12"/>
    <col collapsed="false" customWidth="true" hidden="false" outlineLevel="0" max="18" min="18" style="26" width="10.37"/>
    <col collapsed="false" customWidth="true" hidden="false" outlineLevel="0" max="19" min="19" style="25" width="6.74"/>
    <col collapsed="false" customWidth="true" hidden="false" outlineLevel="0" max="20" min="20" style="25" width="11.24"/>
    <col collapsed="false" customWidth="true" hidden="false" outlineLevel="0" max="21" min="21" style="25" width="9.99"/>
    <col collapsed="false" customWidth="true" hidden="false" outlineLevel="0" max="22" min="22" style="25" width="8.36"/>
    <col collapsed="false" customWidth="true" hidden="false" outlineLevel="0" max="23" min="23" style="25" width="8.25"/>
    <col collapsed="false" customWidth="true" hidden="false" outlineLevel="0" max="24" min="24" style="25" width="16.49"/>
    <col collapsed="false" customWidth="false" hidden="false" outlineLevel="0" max="257" min="25" style="25" width="8.99"/>
  </cols>
  <sheetData>
    <row r="1" s="29" customFormat="true" ht="30" hidden="false" customHeight="true" outlineLevel="0" collapsed="false">
      <c r="A1" s="27"/>
      <c r="B1" s="27"/>
      <c r="C1" s="7" t="s">
        <v>4</v>
      </c>
      <c r="D1" s="7"/>
      <c r="E1" s="8" t="s">
        <v>5</v>
      </c>
      <c r="F1" s="8"/>
      <c r="G1" s="9" t="s">
        <v>6</v>
      </c>
      <c r="H1" s="9"/>
      <c r="I1" s="9" t="s">
        <v>7</v>
      </c>
      <c r="J1" s="9"/>
      <c r="K1" s="10" t="s">
        <v>8</v>
      </c>
      <c r="L1" s="10"/>
      <c r="M1" s="6" t="s">
        <v>9</v>
      </c>
      <c r="N1" s="6"/>
      <c r="O1" s="6" t="s">
        <v>10</v>
      </c>
      <c r="P1" s="6"/>
      <c r="Q1" s="11" t="s">
        <v>11</v>
      </c>
      <c r="R1" s="11"/>
      <c r="S1" s="5" t="s">
        <v>12</v>
      </c>
      <c r="T1" s="5"/>
      <c r="U1" s="9" t="s">
        <v>13</v>
      </c>
      <c r="V1" s="9"/>
      <c r="W1" s="6" t="s">
        <v>14</v>
      </c>
      <c r="X1" s="6"/>
      <c r="Y1" s="12" t="s">
        <v>15</v>
      </c>
      <c r="Z1" s="12"/>
      <c r="AA1" s="3" t="s">
        <v>16</v>
      </c>
      <c r="AB1" s="3"/>
      <c r="AC1" s="5" t="s">
        <v>17</v>
      </c>
      <c r="AD1" s="5"/>
      <c r="AE1" s="5" t="s">
        <v>37</v>
      </c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</row>
    <row r="2" s="29" customFormat="true" ht="14.25" hidden="false" customHeight="false" outlineLevel="0" collapsed="false">
      <c r="A2" s="30" t="s">
        <v>38</v>
      </c>
      <c r="B2" s="31" t="s">
        <v>39</v>
      </c>
      <c r="C2" s="5" t="s">
        <v>18</v>
      </c>
      <c r="D2" s="32" t="s">
        <v>19</v>
      </c>
      <c r="E2" s="5" t="s">
        <v>18</v>
      </c>
      <c r="F2" s="5" t="s">
        <v>19</v>
      </c>
      <c r="G2" s="12" t="s">
        <v>18</v>
      </c>
      <c r="H2" s="5" t="s">
        <v>19</v>
      </c>
      <c r="I2" s="12" t="s">
        <v>18</v>
      </c>
      <c r="J2" s="5" t="s">
        <v>19</v>
      </c>
      <c r="K2" s="5" t="s">
        <v>18</v>
      </c>
      <c r="L2" s="3" t="s">
        <v>19</v>
      </c>
      <c r="M2" s="5" t="s">
        <v>18</v>
      </c>
      <c r="N2" s="5" t="s">
        <v>19</v>
      </c>
      <c r="O2" s="5" t="s">
        <v>18</v>
      </c>
      <c r="P2" s="5" t="s">
        <v>19</v>
      </c>
      <c r="Q2" s="5" t="s">
        <v>18</v>
      </c>
      <c r="R2" s="5" t="s">
        <v>19</v>
      </c>
      <c r="S2" s="33" t="s">
        <v>18</v>
      </c>
      <c r="T2" s="5" t="s">
        <v>19</v>
      </c>
      <c r="U2" s="33" t="s">
        <v>18</v>
      </c>
      <c r="V2" s="5" t="s">
        <v>19</v>
      </c>
      <c r="W2" s="34" t="s">
        <v>18</v>
      </c>
      <c r="X2" s="35" t="s">
        <v>19</v>
      </c>
      <c r="Y2" s="3" t="s">
        <v>18</v>
      </c>
      <c r="Z2" s="3" t="s">
        <v>19</v>
      </c>
      <c r="AA2" s="5" t="s">
        <v>18</v>
      </c>
      <c r="AB2" s="3" t="s">
        <v>19</v>
      </c>
      <c r="AC2" s="5" t="s">
        <v>18</v>
      </c>
      <c r="AD2" s="5" t="s">
        <v>19</v>
      </c>
      <c r="AE2" s="5" t="s">
        <v>18</v>
      </c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</row>
    <row r="3" s="39" customFormat="true" ht="27" hidden="false" customHeight="true" outlineLevel="0" collapsed="false">
      <c r="A3" s="36" t="s">
        <v>40</v>
      </c>
      <c r="B3" s="37" t="s">
        <v>41</v>
      </c>
      <c r="C3" s="18" t="n">
        <v>116</v>
      </c>
      <c r="D3" s="18" t="n">
        <v>174</v>
      </c>
      <c r="E3" s="19" t="n">
        <v>305</v>
      </c>
      <c r="F3" s="19" t="n">
        <v>396</v>
      </c>
      <c r="G3" s="20" t="n">
        <v>446</v>
      </c>
      <c r="H3" s="19" t="n">
        <v>600</v>
      </c>
      <c r="I3" s="21" t="n">
        <v>149</v>
      </c>
      <c r="J3" s="22" t="n">
        <v>233</v>
      </c>
      <c r="K3" s="22" t="n">
        <v>77</v>
      </c>
      <c r="L3" s="22" t="n">
        <v>126</v>
      </c>
      <c r="M3" s="19" t="n">
        <v>56</v>
      </c>
      <c r="N3" s="19" t="n">
        <v>100</v>
      </c>
      <c r="O3" s="19" t="n">
        <v>140</v>
      </c>
      <c r="P3" s="19" t="n">
        <v>210</v>
      </c>
      <c r="Q3" s="23" t="n">
        <v>660</v>
      </c>
      <c r="R3" s="21" t="n">
        <v>790</v>
      </c>
      <c r="S3" s="21" t="n">
        <v>36</v>
      </c>
      <c r="T3" s="19" t="n">
        <v>59</v>
      </c>
      <c r="U3" s="24" t="n">
        <v>15467.5404</v>
      </c>
      <c r="V3" s="21" t="n">
        <v>18561</v>
      </c>
      <c r="W3" s="21" t="n">
        <v>124</v>
      </c>
      <c r="X3" s="19" t="n">
        <v>186</v>
      </c>
      <c r="Y3" s="18" t="n">
        <v>35690</v>
      </c>
      <c r="Z3" s="18" t="n">
        <v>41638</v>
      </c>
      <c r="AA3" s="19" t="n">
        <v>66990</v>
      </c>
      <c r="AB3" s="18" t="n">
        <v>89320</v>
      </c>
      <c r="AC3" s="19" t="n">
        <v>18560</v>
      </c>
      <c r="AD3" s="19" t="n">
        <v>22270</v>
      </c>
      <c r="AE3" s="19" t="n">
        <v>101</v>
      </c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</row>
    <row r="4" s="48" customFormat="true" ht="14.25" hidden="false" customHeight="false" outlineLevel="0" collapsed="false">
      <c r="A4" s="40" t="s">
        <v>42</v>
      </c>
      <c r="B4" s="41" t="s">
        <v>43</v>
      </c>
      <c r="C4" s="42" t="n">
        <v>100</v>
      </c>
      <c r="D4" s="42" t="n">
        <v>150</v>
      </c>
      <c r="E4" s="13" t="n">
        <v>230</v>
      </c>
      <c r="F4" s="13" t="n">
        <v>300</v>
      </c>
      <c r="G4" s="43" t="n">
        <v>325</v>
      </c>
      <c r="H4" s="13" t="n">
        <v>437</v>
      </c>
      <c r="I4" s="44" t="n">
        <v>108</v>
      </c>
      <c r="J4" s="42" t="n">
        <v>170</v>
      </c>
      <c r="K4" s="42" t="n">
        <v>56</v>
      </c>
      <c r="L4" s="42" t="n">
        <v>91</v>
      </c>
      <c r="M4" s="13" t="n">
        <v>41</v>
      </c>
      <c r="N4" s="13" t="n">
        <v>73</v>
      </c>
      <c r="O4" s="13" t="n">
        <v>120</v>
      </c>
      <c r="P4" s="13" t="n">
        <v>180</v>
      </c>
      <c r="Q4" s="45" t="n">
        <v>574</v>
      </c>
      <c r="R4" s="44" t="n">
        <v>687</v>
      </c>
      <c r="S4" s="44" t="n">
        <v>31</v>
      </c>
      <c r="T4" s="13" t="n">
        <v>51</v>
      </c>
      <c r="U4" s="46" t="n">
        <v>13161.7848</v>
      </c>
      <c r="V4" s="44" t="n">
        <v>15794</v>
      </c>
      <c r="W4" s="44" t="n">
        <v>98</v>
      </c>
      <c r="X4" s="13" t="n">
        <v>147</v>
      </c>
      <c r="Y4" s="42" t="n">
        <v>30748</v>
      </c>
      <c r="Z4" s="42" t="n">
        <v>35873</v>
      </c>
      <c r="AA4" s="13" t="n">
        <v>54336</v>
      </c>
      <c r="AB4" s="42" t="n">
        <v>72450</v>
      </c>
      <c r="AC4" s="13" t="n">
        <v>15800</v>
      </c>
      <c r="AD4" s="13" t="n">
        <v>18960</v>
      </c>
      <c r="AE4" s="13" t="n">
        <v>77</v>
      </c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</row>
    <row r="5" s="48" customFormat="true" ht="14.25" hidden="false" customHeight="false" outlineLevel="0" collapsed="false">
      <c r="A5" s="40" t="s">
        <v>44</v>
      </c>
      <c r="B5" s="41" t="s">
        <v>45</v>
      </c>
      <c r="C5" s="42" t="n">
        <v>146</v>
      </c>
      <c r="D5" s="42" t="n">
        <v>219</v>
      </c>
      <c r="E5" s="13" t="n">
        <v>230</v>
      </c>
      <c r="F5" s="13" t="n">
        <v>300</v>
      </c>
      <c r="G5" s="43" t="n">
        <v>503</v>
      </c>
      <c r="H5" s="13" t="n">
        <v>675</v>
      </c>
      <c r="I5" s="44" t="n">
        <v>168</v>
      </c>
      <c r="J5" s="42" t="n">
        <v>263</v>
      </c>
      <c r="K5" s="42" t="n">
        <v>87</v>
      </c>
      <c r="L5" s="42" t="n">
        <v>142</v>
      </c>
      <c r="M5" s="13" t="n">
        <v>63</v>
      </c>
      <c r="N5" s="13" t="n">
        <v>112</v>
      </c>
      <c r="O5" s="13" t="n">
        <v>175</v>
      </c>
      <c r="P5" s="13" t="n">
        <v>263</v>
      </c>
      <c r="Q5" s="49" t="n">
        <v>818</v>
      </c>
      <c r="R5" s="44" t="n">
        <v>979</v>
      </c>
      <c r="S5" s="44" t="n">
        <v>44</v>
      </c>
      <c r="T5" s="13" t="n">
        <v>72</v>
      </c>
      <c r="U5" s="46" t="n">
        <v>19697.0318</v>
      </c>
      <c r="V5" s="44" t="n">
        <v>23636</v>
      </c>
      <c r="W5" s="44" t="n">
        <v>137</v>
      </c>
      <c r="X5" s="13" t="n">
        <v>206</v>
      </c>
      <c r="Y5" s="42" t="n">
        <v>43719</v>
      </c>
      <c r="Z5" s="42" t="n">
        <v>51005</v>
      </c>
      <c r="AA5" s="13" t="n">
        <v>82375</v>
      </c>
      <c r="AB5" s="42" t="n">
        <v>109850</v>
      </c>
      <c r="AC5" s="13" t="n">
        <v>23640</v>
      </c>
      <c r="AD5" s="13" t="n">
        <v>28370</v>
      </c>
      <c r="AE5" s="13" t="n">
        <v>134</v>
      </c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</row>
    <row r="6" s="48" customFormat="true" ht="14.25" hidden="false" customHeight="false" outlineLevel="0" collapsed="false">
      <c r="A6" s="40" t="s">
        <v>46</v>
      </c>
      <c r="B6" s="41" t="s">
        <v>47</v>
      </c>
      <c r="C6" s="42" t="n">
        <v>164</v>
      </c>
      <c r="D6" s="42" t="n">
        <v>246</v>
      </c>
      <c r="E6" s="13" t="n">
        <v>295</v>
      </c>
      <c r="F6" s="13" t="n">
        <v>392</v>
      </c>
      <c r="G6" s="43" t="n">
        <v>560</v>
      </c>
      <c r="H6" s="13" t="n">
        <v>756</v>
      </c>
      <c r="I6" s="44" t="n">
        <v>187</v>
      </c>
      <c r="J6" s="42" t="n">
        <v>293</v>
      </c>
      <c r="K6" s="42" t="n">
        <v>97</v>
      </c>
      <c r="L6" s="42" t="n">
        <v>158</v>
      </c>
      <c r="M6" s="13" t="n">
        <v>70</v>
      </c>
      <c r="N6" s="13" t="n">
        <v>125</v>
      </c>
      <c r="O6" s="13" t="n">
        <v>197</v>
      </c>
      <c r="P6" s="13" t="n">
        <v>296</v>
      </c>
      <c r="Q6" s="45" t="n">
        <v>922</v>
      </c>
      <c r="R6" s="44" t="n">
        <v>1103</v>
      </c>
      <c r="S6" s="44" t="n">
        <v>49</v>
      </c>
      <c r="T6" s="13" t="n">
        <v>80</v>
      </c>
      <c r="U6" s="46" t="n">
        <v>19248.5326</v>
      </c>
      <c r="V6" s="44" t="n">
        <v>23098</v>
      </c>
      <c r="W6" s="44" t="n">
        <v>156</v>
      </c>
      <c r="X6" s="13" t="n">
        <v>234</v>
      </c>
      <c r="Y6" s="42" t="n">
        <v>49226</v>
      </c>
      <c r="Z6" s="42" t="n">
        <v>57430</v>
      </c>
      <c r="AA6" s="13" t="n">
        <v>93588</v>
      </c>
      <c r="AB6" s="42" t="n">
        <v>124780</v>
      </c>
      <c r="AC6" s="13" t="n">
        <v>23100</v>
      </c>
      <c r="AD6" s="13" t="n">
        <v>27720</v>
      </c>
      <c r="AE6" s="13" t="n">
        <v>134</v>
      </c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</row>
    <row r="7" s="48" customFormat="true" ht="14.25" hidden="false" customHeight="false" outlineLevel="0" collapsed="false">
      <c r="A7" s="40" t="s">
        <v>48</v>
      </c>
      <c r="B7" s="41" t="s">
        <v>49</v>
      </c>
      <c r="C7" s="42" t="n">
        <v>196</v>
      </c>
      <c r="D7" s="42" t="n">
        <v>294</v>
      </c>
      <c r="E7" s="13" t="n">
        <v>324</v>
      </c>
      <c r="F7" s="13" t="n">
        <v>417</v>
      </c>
      <c r="G7" s="43" t="n">
        <v>720</v>
      </c>
      <c r="H7" s="13" t="n">
        <v>970</v>
      </c>
      <c r="I7" s="44" t="n">
        <v>240</v>
      </c>
      <c r="J7" s="42" t="n">
        <v>376</v>
      </c>
      <c r="K7" s="42" t="n">
        <v>124</v>
      </c>
      <c r="L7" s="42" t="n">
        <v>202</v>
      </c>
      <c r="M7" s="13" t="n">
        <v>90</v>
      </c>
      <c r="N7" s="13" t="n">
        <v>160</v>
      </c>
      <c r="O7" s="13" t="n">
        <v>235</v>
      </c>
      <c r="P7" s="13" t="n">
        <v>353</v>
      </c>
      <c r="Q7" s="45" t="n">
        <v>1142</v>
      </c>
      <c r="R7" s="44" t="n">
        <v>1366</v>
      </c>
      <c r="S7" s="44" t="n">
        <v>60</v>
      </c>
      <c r="T7" s="13" t="n">
        <f aca="false">490/300*S7</f>
        <v>98</v>
      </c>
      <c r="U7" s="46" t="n">
        <v>24064.5958</v>
      </c>
      <c r="V7" s="44" t="n">
        <v>28878</v>
      </c>
      <c r="W7" s="44" t="n">
        <v>201</v>
      </c>
      <c r="X7" s="13" t="n">
        <v>302</v>
      </c>
      <c r="Y7" s="42" t="n">
        <v>58934</v>
      </c>
      <c r="Z7" s="42" t="n">
        <v>68756</v>
      </c>
      <c r="AA7" s="13" t="n">
        <v>120500</v>
      </c>
      <c r="AB7" s="42" t="n">
        <v>160650</v>
      </c>
      <c r="AC7" s="13" t="n">
        <v>28880</v>
      </c>
      <c r="AD7" s="13" t="n">
        <v>34660</v>
      </c>
      <c r="AE7" s="13" t="n">
        <v>148</v>
      </c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</row>
    <row r="8" s="48" customFormat="true" ht="14.25" hidden="false" customHeight="false" outlineLevel="0" collapsed="false">
      <c r="A8" s="40" t="s">
        <v>50</v>
      </c>
      <c r="B8" s="41" t="s">
        <v>51</v>
      </c>
      <c r="C8" s="42" t="n">
        <v>170</v>
      </c>
      <c r="D8" s="42" t="n">
        <v>255</v>
      </c>
      <c r="E8" s="13" t="n">
        <v>405</v>
      </c>
      <c r="F8" s="13" t="n">
        <v>515</v>
      </c>
      <c r="G8" s="43" t="n">
        <v>600</v>
      </c>
      <c r="H8" s="13" t="n">
        <v>807</v>
      </c>
      <c r="I8" s="44" t="n">
        <v>200</v>
      </c>
      <c r="J8" s="42" t="n">
        <v>313</v>
      </c>
      <c r="K8" s="42" t="n">
        <v>103</v>
      </c>
      <c r="L8" s="42" t="n">
        <v>168</v>
      </c>
      <c r="M8" s="13" t="n">
        <v>75</v>
      </c>
      <c r="N8" s="13" t="n">
        <v>134</v>
      </c>
      <c r="O8" s="13" t="n">
        <v>204</v>
      </c>
      <c r="P8" s="13" t="n">
        <v>306</v>
      </c>
      <c r="Q8" s="45" t="n">
        <v>905</v>
      </c>
      <c r="R8" s="44" t="n">
        <v>1083</v>
      </c>
      <c r="S8" s="44" t="n">
        <v>50</v>
      </c>
      <c r="T8" s="13" t="n">
        <v>82</v>
      </c>
      <c r="U8" s="46" t="n">
        <v>19354.5966</v>
      </c>
      <c r="V8" s="44" t="n">
        <v>23226</v>
      </c>
      <c r="W8" s="44" t="n">
        <v>167</v>
      </c>
      <c r="X8" s="13" t="n">
        <v>250</v>
      </c>
      <c r="Y8" s="42" t="n">
        <v>50413</v>
      </c>
      <c r="Z8" s="42" t="n">
        <v>58816</v>
      </c>
      <c r="AA8" s="13" t="n">
        <v>100255</v>
      </c>
      <c r="AB8" s="42" t="n">
        <v>133680</v>
      </c>
      <c r="AC8" s="13" t="n">
        <v>23230</v>
      </c>
      <c r="AD8" s="13" t="n">
        <v>27880</v>
      </c>
      <c r="AE8" s="13" t="n">
        <v>120</v>
      </c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</row>
    <row r="9" s="48" customFormat="true" ht="14.25" hidden="false" customHeight="false" outlineLevel="0" collapsed="false">
      <c r="A9" s="40" t="s">
        <v>52</v>
      </c>
      <c r="B9" s="41" t="s">
        <v>53</v>
      </c>
      <c r="C9" s="42" t="n">
        <v>108</v>
      </c>
      <c r="D9" s="42" t="n">
        <v>162</v>
      </c>
      <c r="E9" s="13" t="n">
        <v>212</v>
      </c>
      <c r="F9" s="13" t="n">
        <v>281</v>
      </c>
      <c r="G9" s="43" t="n">
        <v>446</v>
      </c>
      <c r="H9" s="13" t="n">
        <v>600</v>
      </c>
      <c r="I9" s="44" t="n">
        <v>149</v>
      </c>
      <c r="J9" s="42" t="n">
        <v>233</v>
      </c>
      <c r="K9" s="42" t="n">
        <v>77</v>
      </c>
      <c r="L9" s="42" t="n">
        <v>126</v>
      </c>
      <c r="M9" s="13" t="n">
        <v>56</v>
      </c>
      <c r="N9" s="13" t="n">
        <v>100</v>
      </c>
      <c r="O9" s="13" t="n">
        <v>130</v>
      </c>
      <c r="P9" s="13" t="n">
        <v>195</v>
      </c>
      <c r="Q9" s="50" t="n">
        <v>582</v>
      </c>
      <c r="R9" s="44" t="n">
        <v>696</v>
      </c>
      <c r="S9" s="44" t="n">
        <v>30</v>
      </c>
      <c r="T9" s="13" t="n">
        <v>48</v>
      </c>
      <c r="U9" s="46" t="n">
        <v>14009.918</v>
      </c>
      <c r="V9" s="44" t="n">
        <v>16812</v>
      </c>
      <c r="W9" s="44" t="n">
        <v>117</v>
      </c>
      <c r="X9" s="13" t="n">
        <v>175</v>
      </c>
      <c r="Y9" s="42" t="n">
        <v>31270</v>
      </c>
      <c r="Z9" s="42" t="n">
        <v>36482</v>
      </c>
      <c r="AA9" s="13" t="n">
        <v>81956</v>
      </c>
      <c r="AB9" s="42" t="n">
        <v>109270</v>
      </c>
      <c r="AC9" s="13" t="n">
        <v>16810</v>
      </c>
      <c r="AD9" s="13" t="n">
        <v>20170</v>
      </c>
      <c r="AE9" s="13" t="n">
        <v>83</v>
      </c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</row>
    <row r="10" s="48" customFormat="true" ht="14.25" hidden="false" customHeight="false" outlineLevel="0" collapsed="false">
      <c r="A10" s="51" t="s">
        <v>36</v>
      </c>
      <c r="B10" s="52"/>
      <c r="C10" s="42" t="n">
        <f aca="false">SUM(C3:C9)</f>
        <v>1000</v>
      </c>
      <c r="D10" s="42" t="n">
        <f aca="false">SUM(D3:D9)</f>
        <v>1500</v>
      </c>
      <c r="E10" s="13" t="n">
        <v>2001</v>
      </c>
      <c r="F10" s="13" t="n">
        <v>2601</v>
      </c>
      <c r="G10" s="43" t="n">
        <f aca="false">SUM(G3:G9)</f>
        <v>3600</v>
      </c>
      <c r="H10" s="13" t="n">
        <f aca="false">SUM(H3:H9)</f>
        <v>4845</v>
      </c>
      <c r="I10" s="44" t="n">
        <f aca="false">SUM(I3:I9)</f>
        <v>1201</v>
      </c>
      <c r="J10" s="42" t="n">
        <f aca="false">SUM(J3:J9)</f>
        <v>1881</v>
      </c>
      <c r="K10" s="42" t="n">
        <f aca="false">SUM(K3:K9)</f>
        <v>621</v>
      </c>
      <c r="L10" s="42" t="n">
        <f aca="false">SUM(L3:L9)</f>
        <v>1013</v>
      </c>
      <c r="M10" s="13" t="n">
        <f aca="false">SUM(M3:M9)</f>
        <v>451</v>
      </c>
      <c r="N10" s="13" t="n">
        <f aca="false">SUM(N3:N9)</f>
        <v>804</v>
      </c>
      <c r="O10" s="13" t="n">
        <f aca="false">SUM(O3:O9)</f>
        <v>1201</v>
      </c>
      <c r="P10" s="13" t="n">
        <f aca="false">SUM(P3:P9)</f>
        <v>1803</v>
      </c>
      <c r="Q10" s="44" t="n">
        <f aca="false">SUM(Q3:Q9)</f>
        <v>5603</v>
      </c>
      <c r="R10" s="44" t="n">
        <f aca="false">SUM(R3:R9)</f>
        <v>6704</v>
      </c>
      <c r="S10" s="44" t="n">
        <v>300</v>
      </c>
      <c r="T10" s="13" t="n">
        <v>490</v>
      </c>
      <c r="U10" s="44" t="n">
        <v>125004</v>
      </c>
      <c r="V10" s="44" t="n">
        <f aca="false">SUM(V3:V9)</f>
        <v>150005</v>
      </c>
      <c r="W10" s="44" t="n">
        <v>1000</v>
      </c>
      <c r="X10" s="13" t="n">
        <v>1500</v>
      </c>
      <c r="Y10" s="42" t="n">
        <v>300000</v>
      </c>
      <c r="Z10" s="42" t="n">
        <f aca="false">SUM(Z3:Z9)</f>
        <v>350000</v>
      </c>
      <c r="AA10" s="13" t="n">
        <v>600000</v>
      </c>
      <c r="AB10" s="42" t="n">
        <v>800000</v>
      </c>
      <c r="AC10" s="13" t="n">
        <f aca="false">SUM(AC3:AC9)</f>
        <v>150020</v>
      </c>
      <c r="AD10" s="13" t="n">
        <f aca="false">SUM(AD3:AD9)</f>
        <v>180030</v>
      </c>
      <c r="AE10" s="13" t="n">
        <f aca="false">SUM(AE3:AE9)</f>
        <v>797</v>
      </c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</row>
  </sheetData>
  <mergeCells count="14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75"/>
    <col collapsed="false" customWidth="true" hidden="false" outlineLevel="0" max="3" min="3" style="0" width="20.99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14.25" hidden="false" customHeight="false" outlineLevel="0" collapsed="false">
      <c r="A1" s="53" t="s">
        <v>54</v>
      </c>
      <c r="B1" s="53" t="s">
        <v>1</v>
      </c>
      <c r="C1" s="53" t="s">
        <v>55</v>
      </c>
      <c r="D1" s="54" t="s">
        <v>56</v>
      </c>
      <c r="E1" s="55" t="s">
        <v>57</v>
      </c>
      <c r="F1" s="16"/>
    </row>
    <row r="2" customFormat="false" ht="18.75" hidden="false" customHeight="false" outlineLevel="0" collapsed="false">
      <c r="A2" s="56" t="n">
        <v>341</v>
      </c>
      <c r="B2" s="57" t="s">
        <v>20</v>
      </c>
      <c r="C2" s="56" t="n">
        <v>0.238</v>
      </c>
      <c r="D2" s="58" t="n">
        <v>22270</v>
      </c>
      <c r="E2" s="59" t="n">
        <f aca="false">D2*C2</f>
        <v>5300.26</v>
      </c>
      <c r="F2" s="16" t="n">
        <v>5300</v>
      </c>
    </row>
    <row r="3" customFormat="false" ht="18.75" hidden="false" customHeight="false" outlineLevel="0" collapsed="false">
      <c r="A3" s="56" t="n">
        <v>539</v>
      </c>
      <c r="B3" s="57" t="s">
        <v>22</v>
      </c>
      <c r="C3" s="56" t="n">
        <v>0.0518</v>
      </c>
      <c r="D3" s="58" t="n">
        <v>22270</v>
      </c>
      <c r="E3" s="59" t="n">
        <f aca="false">D3*C3</f>
        <v>1153.586</v>
      </c>
      <c r="F3" s="16" t="n">
        <v>1154</v>
      </c>
    </row>
    <row r="4" customFormat="false" ht="18.75" hidden="false" customHeight="false" outlineLevel="0" collapsed="false">
      <c r="A4" s="56" t="n">
        <v>548</v>
      </c>
      <c r="B4" s="57" t="s">
        <v>23</v>
      </c>
      <c r="C4" s="56" t="n">
        <v>0.048</v>
      </c>
      <c r="D4" s="58" t="n">
        <v>22270</v>
      </c>
      <c r="E4" s="59" t="n">
        <f aca="false">D4*C4</f>
        <v>1068.96</v>
      </c>
      <c r="F4" s="16" t="n">
        <v>1069</v>
      </c>
    </row>
    <row r="5" customFormat="false" ht="18.75" hidden="false" customHeight="false" outlineLevel="0" collapsed="false">
      <c r="A5" s="56" t="n">
        <v>549</v>
      </c>
      <c r="B5" s="57" t="s">
        <v>24</v>
      </c>
      <c r="C5" s="56" t="n">
        <v>0.0384</v>
      </c>
      <c r="D5" s="58" t="n">
        <v>22270</v>
      </c>
      <c r="E5" s="59" t="n">
        <f aca="false">D5*C5</f>
        <v>855.168</v>
      </c>
      <c r="F5" s="16" t="n">
        <v>855</v>
      </c>
    </row>
    <row r="6" customFormat="false" ht="18.75" hidden="false" customHeight="false" outlineLevel="0" collapsed="false">
      <c r="A6" s="56" t="n">
        <v>550</v>
      </c>
      <c r="B6" s="57" t="s">
        <v>25</v>
      </c>
      <c r="C6" s="56" t="n">
        <v>0.0692</v>
      </c>
      <c r="D6" s="58" t="n">
        <v>22270</v>
      </c>
      <c r="E6" s="59" t="n">
        <f aca="false">D6*C6</f>
        <v>1541.084</v>
      </c>
      <c r="F6" s="16" t="n">
        <v>1541</v>
      </c>
    </row>
    <row r="7" customFormat="false" ht="18.75" hidden="false" customHeight="false" outlineLevel="0" collapsed="false">
      <c r="A7" s="56" t="n">
        <v>579</v>
      </c>
      <c r="B7" s="57" t="s">
        <v>58</v>
      </c>
      <c r="C7" s="56" t="n">
        <v>0.027</v>
      </c>
      <c r="D7" s="58" t="n">
        <v>22270</v>
      </c>
      <c r="E7" s="59" t="n">
        <f aca="false">D7*C7</f>
        <v>601.29</v>
      </c>
      <c r="F7" s="16" t="n">
        <v>601</v>
      </c>
    </row>
    <row r="8" customFormat="false" ht="18.75" hidden="false" customHeight="false" outlineLevel="0" collapsed="false">
      <c r="A8" s="56" t="n">
        <v>586</v>
      </c>
      <c r="B8" s="57" t="s">
        <v>27</v>
      </c>
      <c r="C8" s="56" t="n">
        <v>0.0324</v>
      </c>
      <c r="D8" s="58" t="n">
        <v>22270</v>
      </c>
      <c r="E8" s="59" t="n">
        <f aca="false">D8*C8</f>
        <v>721.548</v>
      </c>
      <c r="F8" s="16" t="n">
        <v>722</v>
      </c>
    </row>
    <row r="9" customFormat="false" ht="18.75" hidden="false" customHeight="false" outlineLevel="0" collapsed="false">
      <c r="A9" s="56" t="n">
        <v>591</v>
      </c>
      <c r="B9" s="57" t="s">
        <v>28</v>
      </c>
      <c r="C9" s="56" t="n">
        <v>0.0604</v>
      </c>
      <c r="D9" s="58" t="n">
        <v>22270</v>
      </c>
      <c r="E9" s="59" t="n">
        <f aca="false">D9*C9</f>
        <v>1345.108</v>
      </c>
      <c r="F9" s="16" t="n">
        <v>1345</v>
      </c>
    </row>
    <row r="10" customFormat="false" ht="18.75" hidden="false" customHeight="false" outlineLevel="0" collapsed="false">
      <c r="A10" s="56" t="n">
        <v>594</v>
      </c>
      <c r="B10" s="57" t="s">
        <v>29</v>
      </c>
      <c r="C10" s="56" t="n">
        <v>0.0801</v>
      </c>
      <c r="D10" s="58" t="n">
        <v>22270</v>
      </c>
      <c r="E10" s="59" t="n">
        <f aca="false">D10*C10</f>
        <v>1783.827</v>
      </c>
      <c r="F10" s="16" t="n">
        <v>1784</v>
      </c>
    </row>
    <row r="11" customFormat="false" ht="18.75" hidden="false" customHeight="false" outlineLevel="0" collapsed="false">
      <c r="A11" s="56" t="n">
        <v>716</v>
      </c>
      <c r="B11" s="57" t="s">
        <v>30</v>
      </c>
      <c r="C11" s="56" t="n">
        <v>0.0451</v>
      </c>
      <c r="D11" s="58" t="n">
        <v>22270</v>
      </c>
      <c r="E11" s="59" t="n">
        <f aca="false">D11*C11</f>
        <v>1004.377</v>
      </c>
      <c r="F11" s="16" t="n">
        <v>1004</v>
      </c>
    </row>
    <row r="12" customFormat="false" ht="18.75" hidden="false" customHeight="false" outlineLevel="0" collapsed="false">
      <c r="A12" s="56" t="n">
        <v>717</v>
      </c>
      <c r="B12" s="57" t="s">
        <v>31</v>
      </c>
      <c r="C12" s="56" t="n">
        <v>0.0721</v>
      </c>
      <c r="D12" s="58" t="n">
        <v>22270</v>
      </c>
      <c r="E12" s="59" t="n">
        <f aca="false">D12*C12</f>
        <v>1605.667</v>
      </c>
      <c r="F12" s="16" t="n">
        <v>1606</v>
      </c>
    </row>
    <row r="13" customFormat="false" ht="18.75" hidden="false" customHeight="false" outlineLevel="0" collapsed="false">
      <c r="A13" s="56" t="n">
        <v>719</v>
      </c>
      <c r="B13" s="57" t="s">
        <v>32</v>
      </c>
      <c r="C13" s="56" t="n">
        <v>0.1024</v>
      </c>
      <c r="D13" s="58" t="n">
        <v>22270</v>
      </c>
      <c r="E13" s="59" t="n">
        <f aca="false">D13*C13</f>
        <v>2280.448</v>
      </c>
      <c r="F13" s="16" t="n">
        <v>2280</v>
      </c>
    </row>
    <row r="14" customFormat="false" ht="18.75" hidden="false" customHeight="false" outlineLevel="0" collapsed="false">
      <c r="A14" s="56" t="n">
        <v>720</v>
      </c>
      <c r="B14" s="57" t="s">
        <v>33</v>
      </c>
      <c r="C14" s="56" t="n">
        <v>0.0482</v>
      </c>
      <c r="D14" s="58" t="n">
        <v>22270</v>
      </c>
      <c r="E14" s="59" t="n">
        <f aca="false">D14*C14</f>
        <v>1073.414</v>
      </c>
      <c r="F14" s="16" t="n">
        <v>1073</v>
      </c>
    </row>
    <row r="15" customFormat="false" ht="18.75" hidden="false" customHeight="false" outlineLevel="0" collapsed="false">
      <c r="A15" s="56" t="n">
        <v>721</v>
      </c>
      <c r="B15" s="57" t="s">
        <v>34</v>
      </c>
      <c r="C15" s="56" t="n">
        <v>0.0506</v>
      </c>
      <c r="D15" s="58" t="n">
        <v>22270</v>
      </c>
      <c r="E15" s="59" t="n">
        <f aca="false">D15*C15</f>
        <v>1126.862</v>
      </c>
      <c r="F15" s="16" t="n">
        <v>1127</v>
      </c>
    </row>
    <row r="16" customFormat="false" ht="18.75" hidden="false" customHeight="false" outlineLevel="0" collapsed="false">
      <c r="A16" s="56" t="n">
        <v>732</v>
      </c>
      <c r="B16" s="57" t="s">
        <v>35</v>
      </c>
      <c r="C16" s="56" t="n">
        <v>0.0363</v>
      </c>
      <c r="D16" s="58" t="n">
        <v>22270</v>
      </c>
      <c r="E16" s="59" t="n">
        <f aca="false">D16*C16</f>
        <v>808.401</v>
      </c>
      <c r="F16" s="16" t="n">
        <v>808</v>
      </c>
    </row>
    <row r="17" customFormat="false" ht="18.75" hidden="false" customHeight="false" outlineLevel="0" collapsed="false">
      <c r="A17" s="60"/>
      <c r="B17" s="60"/>
      <c r="C17" s="60"/>
      <c r="D17" s="61"/>
      <c r="E17" s="55"/>
      <c r="F17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DELL</cp:lastModifiedBy>
  <cp:lastPrinted>2015-04-07T09:05:19Z</cp:lastPrinted>
  <dcterms:modified xsi:type="dcterms:W3CDTF">2015-09-28T13:5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