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-12月门店销售任务" sheetId="1" state="visible" r:id="rId2"/>
    <sheet name="7-12中药任务" sheetId="2" state="visible" r:id="rId3"/>
    <sheet name="片区" sheetId="3" state="visible" r:id="rId4"/>
  </sheets>
  <definedNames>
    <definedName function="false" hidden="true" localSheetId="0" name="_xlnm._FilterDatabase" vbProcedure="false">'7-12月门店销售任务'!$B$1:$Q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89">
  <si>
    <r>
      <rPr>
        <b val="true"/>
        <sz val="12"/>
        <rFont val="宋体"/>
        <family val="0"/>
        <charset val="134"/>
      </rPr>
      <t xml:space="preserve">7-12</t>
    </r>
    <r>
      <rPr>
        <b val="true"/>
        <sz val="12"/>
        <rFont val="Noto Sans"/>
        <family val="2"/>
      </rPr>
      <t xml:space="preserve">月挑战任务              单位：万元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客单区间</t>
    </r>
  </si>
  <si>
    <t xml:space="preserve">客单价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实际笔数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笔数任务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笔数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笔数任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笔数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笔数任务</t>
    </r>
  </si>
  <si>
    <t xml:space="preserve">邛崃中心药店</t>
  </si>
  <si>
    <t xml:space="preserve">57-67</t>
  </si>
  <si>
    <t xml:space="preserve">大邑县晋原镇子龙路店</t>
  </si>
  <si>
    <t xml:space="preserve">51-61</t>
  </si>
  <si>
    <t xml:space="preserve">邛崃市汇源街药店</t>
  </si>
  <si>
    <t xml:space="preserve">56-66</t>
  </si>
  <si>
    <t xml:space="preserve">大邑东壕沟段药店</t>
  </si>
  <si>
    <t xml:space="preserve">67-77</t>
  </si>
  <si>
    <t xml:space="preserve">大邑县富民路药店</t>
  </si>
  <si>
    <t xml:space="preserve">49-59</t>
  </si>
  <si>
    <t xml:space="preserve">大邑围城北路西段药店</t>
  </si>
  <si>
    <t xml:space="preserve">61-71</t>
  </si>
  <si>
    <t xml:space="preserve">平乐镇台子街药店</t>
  </si>
  <si>
    <t xml:space="preserve">38-48</t>
  </si>
  <si>
    <t xml:space="preserve">邛崃市长安大道药店</t>
  </si>
  <si>
    <t xml:space="preserve">54-64</t>
  </si>
  <si>
    <t xml:space="preserve">大邑县安仁店</t>
  </si>
  <si>
    <t xml:space="preserve">41-51</t>
  </si>
  <si>
    <t xml:space="preserve">大邑县沙渠镇店</t>
  </si>
  <si>
    <t xml:space="preserve">50-60</t>
  </si>
  <si>
    <t xml:space="preserve">大邑县通达东路五段药店</t>
  </si>
  <si>
    <t xml:space="preserve">62-72</t>
  </si>
  <si>
    <t xml:space="preserve">大邑县内蒙古大道药店</t>
  </si>
  <si>
    <t xml:space="preserve">58-68</t>
  </si>
  <si>
    <t xml:space="preserve">大邑新场镇文昌街药店</t>
  </si>
  <si>
    <t xml:space="preserve">45-55</t>
  </si>
  <si>
    <t xml:space="preserve">邛崃市洪川小区药店</t>
  </si>
  <si>
    <t xml:space="preserve">44-54</t>
  </si>
  <si>
    <t xml:space="preserve">邛崃市羊安药店</t>
  </si>
  <si>
    <t xml:space="preserve">55-65</t>
  </si>
  <si>
    <t xml:space="preserve">合计</t>
  </si>
  <si>
    <t xml:space="preserve">大邑邛崃片</t>
  </si>
  <si>
    <t xml:space="preserve">57-62</t>
  </si>
  <si>
    <t xml:space="preserve">四川太极崇州中心店</t>
  </si>
  <si>
    <t xml:space="preserve">56-60</t>
  </si>
  <si>
    <t xml:space="preserve">四川太极怀远店</t>
  </si>
  <si>
    <t xml:space="preserve">55-59</t>
  </si>
  <si>
    <t xml:space="preserve">四川太极三江店</t>
  </si>
  <si>
    <t xml:space="preserve">50-54</t>
  </si>
  <si>
    <t xml:space="preserve">四川太极羊马店</t>
  </si>
  <si>
    <t xml:space="preserve">48-52</t>
  </si>
  <si>
    <t xml:space="preserve">四川太极都江堰药店</t>
  </si>
  <si>
    <t xml:space="preserve">72-76</t>
  </si>
  <si>
    <t xml:space="preserve">四川太极金带街药店</t>
  </si>
  <si>
    <t xml:space="preserve">54-58</t>
  </si>
  <si>
    <t xml:space="preserve">四川太极郫县郫筒镇东大街药店</t>
  </si>
  <si>
    <t xml:space="preserve">四川太极都江堰景中路店</t>
  </si>
  <si>
    <t xml:space="preserve">67-71</t>
  </si>
  <si>
    <t xml:space="preserve">四川太极都江堰奎光路中段药店</t>
  </si>
  <si>
    <t xml:space="preserve">四川太极都江堰幸福镇翔风路药店</t>
  </si>
  <si>
    <t xml:space="preserve">65-69</t>
  </si>
  <si>
    <t xml:space="preserve">四川太极都江堰市蒲阳镇堰问道西路药店</t>
  </si>
  <si>
    <t xml:space="preserve">58-62</t>
  </si>
  <si>
    <t xml:space="preserve">四川太极都江堰聚源镇药店</t>
  </si>
  <si>
    <t xml:space="preserve">61-65</t>
  </si>
  <si>
    <t xml:space="preserve">四川太极都江堰灌口镇外北街药店</t>
  </si>
  <si>
    <t xml:space="preserve">64-68</t>
  </si>
  <si>
    <t xml:space="preserve">四川太极都江堰市蒲阳路药店</t>
  </si>
  <si>
    <t xml:space="preserve">崇都片</t>
  </si>
  <si>
    <t xml:space="preserve">58-63</t>
  </si>
  <si>
    <t xml:space="preserve">五津西路药店</t>
  </si>
  <si>
    <t xml:space="preserve">59-69</t>
  </si>
  <si>
    <t xml:space="preserve">新园大道药店</t>
  </si>
  <si>
    <t xml:space="preserve">高新区民丰大道西段药店</t>
  </si>
  <si>
    <t xml:space="preserve">兴义镇万兴路药店</t>
  </si>
  <si>
    <t xml:space="preserve">47-57</t>
  </si>
  <si>
    <t xml:space="preserve">高新区府城大道西段店</t>
  </si>
  <si>
    <t xml:space="preserve">双流县东升镇清泰路药店</t>
  </si>
  <si>
    <t xml:space="preserve">新乐中街药店</t>
  </si>
  <si>
    <t xml:space="preserve">40-50</t>
  </si>
  <si>
    <t xml:space="preserve">双流县西航港街道锦华路药店</t>
  </si>
  <si>
    <t xml:space="preserve">29-39</t>
  </si>
  <si>
    <t xml:space="preserve">新津邓双镇岷江店</t>
  </si>
  <si>
    <t xml:space="preserve">43-53</t>
  </si>
  <si>
    <t xml:space="preserve">楠丰路店</t>
  </si>
  <si>
    <t xml:space="preserve">五津镇外西街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高新片</t>
  </si>
  <si>
    <t xml:space="preserve">48-53</t>
  </si>
  <si>
    <t xml:space="preserve">双林路药店</t>
  </si>
  <si>
    <t xml:space="preserve">61-70</t>
  </si>
  <si>
    <t xml:space="preserve">滨江东路药店</t>
  </si>
  <si>
    <t xml:space="preserve">58-47</t>
  </si>
  <si>
    <t xml:space="preserve">通盈街药店</t>
  </si>
  <si>
    <t xml:space="preserve">49-58</t>
  </si>
  <si>
    <t xml:space="preserve">杉板桥南一路店</t>
  </si>
  <si>
    <t xml:space="preserve">40-49</t>
  </si>
  <si>
    <t xml:space="preserve">成华区崔家店路药店</t>
  </si>
  <si>
    <t xml:space="preserve">39-48</t>
  </si>
  <si>
    <t xml:space="preserve">龙潭西路店</t>
  </si>
  <si>
    <t xml:space="preserve">48-57</t>
  </si>
  <si>
    <t xml:space="preserve">龙泉驿区锦绣路店</t>
  </si>
  <si>
    <t xml:space="preserve">46-55</t>
  </si>
  <si>
    <t xml:space="preserve">华油路药店</t>
  </si>
  <si>
    <t xml:space="preserve">47-56</t>
  </si>
  <si>
    <t xml:space="preserve">青白江药店</t>
  </si>
  <si>
    <t xml:space="preserve">55-64</t>
  </si>
  <si>
    <t xml:space="preserve">成华区玉双路药店</t>
  </si>
  <si>
    <t xml:space="preserve">50-59</t>
  </si>
  <si>
    <t xml:space="preserve">锦江区水杉街药店</t>
  </si>
  <si>
    <t xml:space="preserve">一环路南一段药店</t>
  </si>
  <si>
    <t xml:space="preserve">成华区万科路药店</t>
  </si>
  <si>
    <t xml:space="preserve">51-60</t>
  </si>
  <si>
    <t xml:space="preserve">成华区华泰路药店</t>
  </si>
  <si>
    <t xml:space="preserve">73-82</t>
  </si>
  <si>
    <t xml:space="preserve">龙泉驿区东街药店</t>
  </si>
  <si>
    <t xml:space="preserve">45-54</t>
  </si>
  <si>
    <t xml:space="preserve">柳翠路药店</t>
  </si>
  <si>
    <t xml:space="preserve">观音桥街药店</t>
  </si>
  <si>
    <t xml:space="preserve">华康店</t>
  </si>
  <si>
    <t xml:space="preserve">35-40</t>
  </si>
  <si>
    <t xml:space="preserve">东南片</t>
  </si>
  <si>
    <t xml:space="preserve">51-56</t>
  </si>
  <si>
    <t xml:space="preserve">温江店</t>
  </si>
  <si>
    <t xml:space="preserve">60-70</t>
  </si>
  <si>
    <t xml:space="preserve">浆洗街药店</t>
  </si>
  <si>
    <t xml:space="preserve">光华药店</t>
  </si>
  <si>
    <t xml:space="preserve">52-62</t>
  </si>
  <si>
    <t xml:space="preserve">清江东路药店</t>
  </si>
  <si>
    <t xml:space="preserve">48-58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黄金路药店</t>
  </si>
  <si>
    <t xml:space="preserve">武侯区顺和街店</t>
  </si>
  <si>
    <t xml:space="preserve">双楠段店</t>
  </si>
  <si>
    <t xml:space="preserve">53-63</t>
  </si>
  <si>
    <t xml:space="preserve">青羊区浣花滨河路药店</t>
  </si>
  <si>
    <t xml:space="preserve">群和路药店</t>
  </si>
  <si>
    <t xml:space="preserve">十二桥药店</t>
  </si>
  <si>
    <t xml:space="preserve">69-79</t>
  </si>
  <si>
    <t xml:space="preserve">燃灯寺东街药店</t>
  </si>
  <si>
    <t xml:space="preserve">39-49</t>
  </si>
  <si>
    <t xml:space="preserve">温江区同兴东路药店</t>
  </si>
  <si>
    <t xml:space="preserve">光华片</t>
  </si>
  <si>
    <t xml:space="preserve">53-58</t>
  </si>
  <si>
    <t xml:space="preserve">成华区羊子山西路药店</t>
  </si>
  <si>
    <t xml:space="preserve">46-56</t>
  </si>
  <si>
    <t xml:space="preserve">金丝街药店</t>
  </si>
  <si>
    <t xml:space="preserve">人民中路店</t>
  </si>
  <si>
    <t xml:space="preserve">37-47</t>
  </si>
  <si>
    <t xml:space="preserve">白马寺街药店</t>
  </si>
  <si>
    <t xml:space="preserve">五里墩支路药店</t>
  </si>
  <si>
    <t xml:space="preserve">新都区马超东路店</t>
  </si>
  <si>
    <t xml:space="preserve">青羊区北东街店</t>
  </si>
  <si>
    <t xml:space="preserve">红星店</t>
  </si>
  <si>
    <t xml:space="preserve">新都区新泰西路药店</t>
  </si>
  <si>
    <t xml:space="preserve">交大路第三药店</t>
  </si>
  <si>
    <t xml:space="preserve">成华区汇融名城店</t>
  </si>
  <si>
    <t xml:space="preserve">42-52</t>
  </si>
  <si>
    <t xml:space="preserve">新都区新繁镇店</t>
  </si>
  <si>
    <t xml:space="preserve">新都三河场镇店</t>
  </si>
  <si>
    <t xml:space="preserve">黄苑东街药店</t>
  </si>
  <si>
    <t xml:space="preserve">西部店</t>
  </si>
  <si>
    <t xml:space="preserve">107-117</t>
  </si>
  <si>
    <t xml:space="preserve">沙河源药店</t>
  </si>
  <si>
    <t xml:space="preserve">新怡店</t>
  </si>
  <si>
    <t xml:space="preserve">西北片</t>
  </si>
  <si>
    <t xml:space="preserve">52-57</t>
  </si>
  <si>
    <t xml:space="preserve">乐山盛世花园店（新）</t>
  </si>
  <si>
    <t xml:space="preserve">20-23</t>
  </si>
  <si>
    <t xml:space="preserve">乐山居竹园店（新）</t>
  </si>
  <si>
    <t xml:space="preserve">乐山翡翠国际店（新）</t>
  </si>
  <si>
    <t xml:space="preserve">28-31</t>
  </si>
  <si>
    <t xml:space="preserve">乐山片</t>
  </si>
  <si>
    <t xml:space="preserve">20-25</t>
  </si>
  <si>
    <t xml:space="preserve">旗舰店</t>
  </si>
  <si>
    <t xml:space="preserve">106-116</t>
  </si>
  <si>
    <t xml:space="preserve">旗舰片</t>
  </si>
  <si>
    <r>
      <rPr>
        <b val="true"/>
        <sz val="10"/>
        <rFont val="Noto Sans"/>
        <family val="2"/>
      </rPr>
      <t xml:space="preserve">中药</t>
    </r>
    <r>
      <rPr>
        <b val="true"/>
        <sz val="10"/>
        <rFont val="宋体"/>
        <family val="0"/>
        <charset val="134"/>
      </rPr>
      <t xml:space="preserve">10-12</t>
    </r>
    <r>
      <rPr>
        <b val="true"/>
        <sz val="10"/>
        <rFont val="Noto Sans"/>
        <family val="2"/>
      </rPr>
      <t xml:space="preserve">月分片区各店基础任务          </t>
    </r>
  </si>
  <si>
    <t xml:space="preserve">       单位：元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任务指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任务指标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36</t>
    </r>
    <r>
      <rPr>
        <b val="true"/>
        <sz val="10"/>
        <rFont val="Noto Sans"/>
        <family val="2"/>
      </rPr>
      <t xml:space="preserve">天销售任务指标</t>
    </r>
  </si>
  <si>
    <t xml:space="preserve">四川太极光华药店</t>
  </si>
  <si>
    <t xml:space="preserve">四川太极青羊区十二桥药店</t>
  </si>
  <si>
    <t xml:space="preserve">四川太极浆洗街药店</t>
  </si>
  <si>
    <t xml:space="preserve">四川太极光华村街药店</t>
  </si>
  <si>
    <t xml:space="preserve">四川太极枣子巷药店</t>
  </si>
  <si>
    <t xml:space="preserve">四川太极温江店</t>
  </si>
  <si>
    <t xml:space="preserve">四川太极土龙路药店</t>
  </si>
  <si>
    <t xml:space="preserve">四川太极柳城正通东路药店</t>
  </si>
  <si>
    <t xml:space="preserve">四川太极青羊区浣花滨河路药店</t>
  </si>
  <si>
    <t xml:space="preserve">四川太极武侯区顺和街店</t>
  </si>
  <si>
    <t xml:space="preserve">四川太极清江东路药店</t>
  </si>
  <si>
    <t xml:space="preserve">四川太极温江区柳城街道同兴东路药店</t>
  </si>
  <si>
    <t xml:space="preserve">四川太极武侯区燃灯寺东街药店</t>
  </si>
  <si>
    <t xml:space="preserve">四川太极青羊区群和路药店</t>
  </si>
  <si>
    <t xml:space="preserve">四川太极黄金路药店</t>
  </si>
  <si>
    <t xml:space="preserve">四川太极武侯大道双楠段店</t>
  </si>
  <si>
    <t xml:space="preserve">小计</t>
  </si>
  <si>
    <t xml:space="preserve">四川太极邛崃中心药店</t>
  </si>
  <si>
    <t xml:space="preserve">四川太极大邑县晋原镇子龙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大邑县晋源镇围城北路西段药店</t>
  </si>
  <si>
    <t xml:space="preserve">四川太极邛崃市平乐镇台子街药店</t>
  </si>
  <si>
    <t xml:space="preserve">四川太极邛崃市临邛镇长安大道药店</t>
  </si>
  <si>
    <t xml:space="preserve">四川太极大邑县安仁镇千禧街药店</t>
  </si>
  <si>
    <t xml:space="preserve">四川太极大邑县沙渠镇方圆路药店</t>
  </si>
  <si>
    <t xml:space="preserve">四川太极大邑县晋原镇通达东路五段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邛崃市羊安镇永康大道药店</t>
  </si>
  <si>
    <t xml:space="preserve">四川太极都江堰幸福镇翔凤路药店</t>
  </si>
  <si>
    <t xml:space="preserve">四川太极五津西路药店</t>
  </si>
  <si>
    <t xml:space="preserve">四川太极高新区民丰大道西段药店</t>
  </si>
  <si>
    <t xml:space="preserve">四川太极高新区大源北街药店</t>
  </si>
  <si>
    <t xml:space="preserve">四川太极高新区府城大道西段店</t>
  </si>
  <si>
    <t xml:space="preserve">四川太极新津邓双镇岷江店</t>
  </si>
  <si>
    <t xml:space="preserve">四川太极新乐中街药店</t>
  </si>
  <si>
    <t xml:space="preserve">四川太极华阳正东中街店</t>
  </si>
  <si>
    <t xml:space="preserve">四川太极新园大道药店</t>
  </si>
  <si>
    <t xml:space="preserve">四川太极高新区中和街道柳荫街药店</t>
  </si>
  <si>
    <t xml:space="preserve">四川太极南湖路药店</t>
  </si>
  <si>
    <t xml:space="preserve">四川太极双流县东升镇清泰路药店</t>
  </si>
  <si>
    <t xml:space="preserve">四川太极新津县正东街店</t>
  </si>
  <si>
    <t xml:space="preserve">四川太极高新天久北巷药店</t>
  </si>
  <si>
    <t xml:space="preserve">四川太极兴义镇万兴路药店</t>
  </si>
  <si>
    <t xml:space="preserve">四川太极新津县五津镇外西街药店</t>
  </si>
  <si>
    <t xml:space="preserve">四川太极双流县西航港街道锦华路一段药店</t>
  </si>
  <si>
    <t xml:space="preserve">四川太极锦江区楠丰路店</t>
  </si>
  <si>
    <t xml:space="preserve">四川太极双林路药店</t>
  </si>
  <si>
    <t xml:space="preserve">四川太极武侯区一环路南一段药店</t>
  </si>
  <si>
    <t xml:space="preserve">四川太极滨江东路药店</t>
  </si>
  <si>
    <t xml:space="preserve">四川太极成华区华泰路药店</t>
  </si>
  <si>
    <t xml:space="preserve">四川太极成华区万科路药店</t>
  </si>
  <si>
    <t xml:space="preserve">四川太极成华区玉双路药店</t>
  </si>
  <si>
    <t xml:space="preserve">四川太极通盈街药店</t>
  </si>
  <si>
    <t xml:space="preserve">四川太极锦江区观音桥街药店</t>
  </si>
  <si>
    <t xml:space="preserve">四川太极成华区华油路药店</t>
  </si>
  <si>
    <t xml:space="preserve">四川太极成华区崔家店路药店</t>
  </si>
  <si>
    <t xml:space="preserve">四川太极锦江区柳翠路药店</t>
  </si>
  <si>
    <t xml:space="preserve">四川太极龙泉驿区东街药店</t>
  </si>
  <si>
    <t xml:space="preserve">四川太极锦江区水杉街药店</t>
  </si>
  <si>
    <t xml:space="preserve">四川太极龙潭西路店</t>
  </si>
  <si>
    <t xml:space="preserve">四川太极成华杉板桥南一路店</t>
  </si>
  <si>
    <t xml:space="preserve">四川太极青白江区华金大道二段药店</t>
  </si>
  <si>
    <t xml:space="preserve">四川太极成华区华康路药店</t>
  </si>
  <si>
    <t xml:space="preserve">四川太极龙泉驿区同安镇锦绣路店</t>
  </si>
  <si>
    <t xml:space="preserve">四川太极红星店</t>
  </si>
  <si>
    <t xml:space="preserve">四川太极沙河源药店</t>
  </si>
  <si>
    <t xml:space="preserve">四川太极金丝街药店</t>
  </si>
  <si>
    <t xml:space="preserve">四川太极金牛区交大路第三药店</t>
  </si>
  <si>
    <t xml:space="preserve">四川太极成华区羊子山西路药店（兴元华盛）</t>
  </si>
  <si>
    <t xml:space="preserve">四川太极成华区二环路北四段药店（汇融名城）</t>
  </si>
  <si>
    <t xml:space="preserve">四川太极金牛区白马寺街药店</t>
  </si>
  <si>
    <t xml:space="preserve">四川太极西部店</t>
  </si>
  <si>
    <t xml:space="preserve">四川太极人民中路店</t>
  </si>
  <si>
    <t xml:space="preserve">四川太极青羊区北东街店</t>
  </si>
  <si>
    <t xml:space="preserve">四川太极新都区马超东路店</t>
  </si>
  <si>
    <t xml:space="preserve">四川太极大药房金牛区五里墩支路药店</t>
  </si>
  <si>
    <t xml:space="preserve">四川太极金牛区黄苑东街药店</t>
  </si>
  <si>
    <t xml:space="preserve">四川太极新都区新繁镇繁江北路药店</t>
  </si>
  <si>
    <t xml:space="preserve">四川太极新都三河场镇天海路药店</t>
  </si>
  <si>
    <t xml:space="preserve">四川太极新都区新泰西路药店</t>
  </si>
  <si>
    <t xml:space="preserve">四川太极成华区新怡路店
</t>
  </si>
  <si>
    <t xml:space="preserve">四川太极旗舰店</t>
  </si>
  <si>
    <t xml:space="preserve">制表人：王晓燕</t>
  </si>
  <si>
    <t xml:space="preserve">片区</t>
  </si>
  <si>
    <t xml:space="preserve">合计销售</t>
  </si>
  <si>
    <t xml:space="preserve">合计笔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_ "/>
    <numFmt numFmtId="168" formatCode="0_);[RED]\(0\)"/>
    <numFmt numFmtId="169" formatCode="0.00_);[RED]\(0.00\)"/>
    <numFmt numFmtId="170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:G1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2" min="2" style="1" width="8.99"/>
    <col collapsed="false" customWidth="true" hidden="false" outlineLevel="0" max="3" min="3" style="2" width="16.62"/>
    <col collapsed="false" customWidth="true" hidden="false" outlineLevel="0" max="4" min="4" style="3" width="11.36"/>
    <col collapsed="false" customWidth="true" hidden="false" outlineLevel="0" max="5" min="5" style="4" width="9.36"/>
    <col collapsed="false" customWidth="true" hidden="false" outlineLevel="0" max="6" min="6" style="5" width="8.24"/>
    <col collapsed="false" customWidth="true" hidden="false" outlineLevel="0" max="7" min="7" style="6" width="8.11"/>
    <col collapsed="false" customWidth="true" hidden="false" outlineLevel="0" max="8" min="8" style="5" width="7.87"/>
    <col collapsed="false" customWidth="true" hidden="false" outlineLevel="0" max="9" min="9" style="6" width="9.62"/>
    <col collapsed="false" customWidth="true" hidden="false" outlineLevel="0" max="10" min="10" style="5" width="7.62"/>
    <col collapsed="false" customWidth="true" hidden="false" outlineLevel="0" max="11" min="11" style="6" width="7.62"/>
    <col collapsed="false" customWidth="true" hidden="false" outlineLevel="0" max="12" min="12" style="0" width="9.24"/>
    <col collapsed="false" customWidth="true" hidden="false" outlineLevel="0" max="13" min="13" style="0" width="8.62"/>
    <col collapsed="false" customWidth="true" hidden="false" outlineLevel="0" max="14" min="14" style="0" width="9.5"/>
    <col collapsed="false" customWidth="true" hidden="false" outlineLevel="0" max="15" min="15" style="0" width="8.5"/>
  </cols>
  <sheetData>
    <row r="1" customFormat="false" ht="30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6" customFormat="true" ht="24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6</v>
      </c>
      <c r="G2" s="14" t="s">
        <v>7</v>
      </c>
      <c r="H2" s="15" t="s">
        <v>8</v>
      </c>
      <c r="I2" s="15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4" t="s">
        <v>15</v>
      </c>
      <c r="P2" s="14" t="s">
        <v>16</v>
      </c>
      <c r="Q2" s="14" t="s">
        <v>17</v>
      </c>
    </row>
    <row r="3" s="26" customFormat="true" ht="14.25" hidden="true" customHeight="false" outlineLevel="0" collapsed="false">
      <c r="A3" s="17" t="n">
        <v>1</v>
      </c>
      <c r="B3" s="18" t="n">
        <v>341</v>
      </c>
      <c r="C3" s="19" t="s">
        <v>18</v>
      </c>
      <c r="D3" s="20" t="s">
        <v>19</v>
      </c>
      <c r="E3" s="21" t="n">
        <v>65.88</v>
      </c>
      <c r="F3" s="22" t="n">
        <v>41.230469</v>
      </c>
      <c r="G3" s="23" t="n">
        <v>6104</v>
      </c>
      <c r="H3" s="24" t="n">
        <v>46.28</v>
      </c>
      <c r="I3" s="25" t="n">
        <v>6908</v>
      </c>
      <c r="J3" s="24" t="n">
        <v>44.79</v>
      </c>
      <c r="K3" s="25" t="n">
        <v>6685</v>
      </c>
      <c r="L3" s="24" t="n">
        <v>46.28</v>
      </c>
      <c r="M3" s="25" t="n">
        <v>6908</v>
      </c>
      <c r="N3" s="24" t="n">
        <v>44.79</v>
      </c>
      <c r="O3" s="25" t="n">
        <v>6685</v>
      </c>
      <c r="P3" s="24" t="n">
        <v>46.28</v>
      </c>
      <c r="Q3" s="25" t="n">
        <v>6908</v>
      </c>
    </row>
    <row r="4" customFormat="false" ht="14.25" hidden="true" customHeight="false" outlineLevel="0" collapsed="false">
      <c r="A4" s="27" t="n">
        <v>2</v>
      </c>
      <c r="B4" s="18" t="n">
        <v>539</v>
      </c>
      <c r="C4" s="19" t="s">
        <v>20</v>
      </c>
      <c r="D4" s="20" t="s">
        <v>21</v>
      </c>
      <c r="E4" s="21" t="n">
        <v>59.2</v>
      </c>
      <c r="F4" s="22" t="n">
        <v>6.619188</v>
      </c>
      <c r="G4" s="23" t="n">
        <v>1220</v>
      </c>
      <c r="H4" s="24" t="n">
        <v>9.12</v>
      </c>
      <c r="I4" s="25" t="n">
        <v>1788</v>
      </c>
      <c r="J4" s="24" t="n">
        <v>8.82</v>
      </c>
      <c r="K4" s="25" t="n">
        <v>1730</v>
      </c>
      <c r="L4" s="24" t="n">
        <v>9.12</v>
      </c>
      <c r="M4" s="25" t="n">
        <v>1788</v>
      </c>
      <c r="N4" s="24" t="n">
        <v>8.82</v>
      </c>
      <c r="O4" s="25" t="n">
        <v>1730</v>
      </c>
      <c r="P4" s="24" t="n">
        <v>9.12</v>
      </c>
      <c r="Q4" s="25" t="n">
        <v>1788</v>
      </c>
    </row>
    <row r="5" s="26" customFormat="true" ht="14.25" hidden="true" customHeight="false" outlineLevel="0" collapsed="false">
      <c r="A5" s="17" t="n">
        <v>3</v>
      </c>
      <c r="B5" s="18" t="n">
        <v>548</v>
      </c>
      <c r="C5" s="19" t="s">
        <v>22</v>
      </c>
      <c r="D5" s="20" t="s">
        <v>23</v>
      </c>
      <c r="E5" s="21" t="n">
        <v>54.45</v>
      </c>
      <c r="F5" s="22" t="n">
        <v>6.700128</v>
      </c>
      <c r="G5" s="23" t="n">
        <v>1274</v>
      </c>
      <c r="H5" s="24" t="n">
        <v>7.82</v>
      </c>
      <c r="I5" s="25" t="n">
        <v>1262</v>
      </c>
      <c r="J5" s="24" t="n">
        <v>7.57</v>
      </c>
      <c r="K5" s="25" t="n">
        <v>1221</v>
      </c>
      <c r="L5" s="24" t="n">
        <v>7.82</v>
      </c>
      <c r="M5" s="25" t="n">
        <v>1262</v>
      </c>
      <c r="N5" s="24" t="n">
        <v>7.57</v>
      </c>
      <c r="O5" s="25" t="n">
        <v>1221</v>
      </c>
      <c r="P5" s="24" t="n">
        <v>7.82</v>
      </c>
      <c r="Q5" s="25" t="n">
        <v>1262</v>
      </c>
    </row>
    <row r="6" customFormat="false" ht="14.25" hidden="true" customHeight="false" outlineLevel="0" collapsed="false">
      <c r="A6" s="27" t="n">
        <v>4</v>
      </c>
      <c r="B6" s="18" t="n">
        <v>549</v>
      </c>
      <c r="C6" s="19" t="s">
        <v>24</v>
      </c>
      <c r="D6" s="20" t="s">
        <v>25</v>
      </c>
      <c r="E6" s="21" t="n">
        <v>60.57</v>
      </c>
      <c r="F6" s="22" t="n">
        <v>6.311409</v>
      </c>
      <c r="G6" s="23" t="n">
        <v>1186</v>
      </c>
      <c r="H6" s="24" t="n">
        <v>5.89</v>
      </c>
      <c r="I6" s="25" t="n">
        <v>1091</v>
      </c>
      <c r="J6" s="24" t="n">
        <v>5.7</v>
      </c>
      <c r="K6" s="25" t="n">
        <v>1056</v>
      </c>
      <c r="L6" s="24" t="n">
        <v>5.89</v>
      </c>
      <c r="M6" s="25" t="n">
        <v>1091</v>
      </c>
      <c r="N6" s="24" t="n">
        <v>5.7</v>
      </c>
      <c r="O6" s="25" t="n">
        <v>1056</v>
      </c>
      <c r="P6" s="24" t="n">
        <v>5.89</v>
      </c>
      <c r="Q6" s="25" t="n">
        <v>1091</v>
      </c>
    </row>
    <row r="7" customFormat="false" ht="14.25" hidden="true" customHeight="false" outlineLevel="0" collapsed="false">
      <c r="A7" s="27" t="n">
        <v>5</v>
      </c>
      <c r="B7" s="18" t="n">
        <v>550</v>
      </c>
      <c r="C7" s="19" t="s">
        <v>26</v>
      </c>
      <c r="D7" s="20" t="s">
        <v>27</v>
      </c>
      <c r="E7" s="21" t="n">
        <v>61.53</v>
      </c>
      <c r="F7" s="22" t="n">
        <v>10.397009</v>
      </c>
      <c r="G7" s="23" t="n">
        <v>2086</v>
      </c>
      <c r="H7" s="24" t="n">
        <v>13.97</v>
      </c>
      <c r="I7" s="25" t="n">
        <v>2636</v>
      </c>
      <c r="J7" s="24" t="n">
        <v>13.52</v>
      </c>
      <c r="K7" s="25" t="n">
        <v>2550</v>
      </c>
      <c r="L7" s="24" t="n">
        <v>13.97</v>
      </c>
      <c r="M7" s="25" t="n">
        <v>2636</v>
      </c>
      <c r="N7" s="24" t="n">
        <v>13.52</v>
      </c>
      <c r="O7" s="25" t="n">
        <v>2550</v>
      </c>
      <c r="P7" s="24" t="n">
        <v>13.97</v>
      </c>
      <c r="Q7" s="25" t="n">
        <v>2636</v>
      </c>
    </row>
    <row r="8" s="26" customFormat="true" ht="14.25" hidden="true" customHeight="false" outlineLevel="0" collapsed="false">
      <c r="A8" s="17" t="n">
        <v>6</v>
      </c>
      <c r="B8" s="18" t="n">
        <v>579</v>
      </c>
      <c r="C8" s="19" t="s">
        <v>28</v>
      </c>
      <c r="D8" s="20" t="s">
        <v>29</v>
      </c>
      <c r="E8" s="21" t="n">
        <v>44.19</v>
      </c>
      <c r="F8" s="22" t="n">
        <v>5.282145</v>
      </c>
      <c r="G8" s="23" t="n">
        <v>863</v>
      </c>
      <c r="H8" s="24" t="n">
        <v>4.81</v>
      </c>
      <c r="I8" s="25" t="n">
        <v>874</v>
      </c>
      <c r="J8" s="24" t="n">
        <v>4.65</v>
      </c>
      <c r="K8" s="25" t="n">
        <v>846</v>
      </c>
      <c r="L8" s="24" t="n">
        <v>4.81</v>
      </c>
      <c r="M8" s="25" t="n">
        <v>874</v>
      </c>
      <c r="N8" s="24" t="n">
        <v>4.65</v>
      </c>
      <c r="O8" s="25" t="n">
        <v>846</v>
      </c>
      <c r="P8" s="24" t="n">
        <v>4.81</v>
      </c>
      <c r="Q8" s="25" t="n">
        <v>874</v>
      </c>
    </row>
    <row r="9" customFormat="false" ht="14.25" hidden="true" customHeight="false" outlineLevel="0" collapsed="false">
      <c r="A9" s="27" t="n">
        <v>7</v>
      </c>
      <c r="B9" s="18" t="n">
        <v>586</v>
      </c>
      <c r="C9" s="19" t="s">
        <v>30</v>
      </c>
      <c r="D9" s="20" t="s">
        <v>31</v>
      </c>
      <c r="E9" s="21" t="n">
        <v>55.99</v>
      </c>
      <c r="F9" s="22" t="n">
        <v>4.25747</v>
      </c>
      <c r="G9" s="23" t="n">
        <v>1047</v>
      </c>
      <c r="H9" s="24" t="n">
        <v>5.34</v>
      </c>
      <c r="I9" s="25" t="n">
        <v>1272</v>
      </c>
      <c r="J9" s="24" t="n">
        <v>5.17</v>
      </c>
      <c r="K9" s="25" t="n">
        <v>1231</v>
      </c>
      <c r="L9" s="24" t="n">
        <v>5.34</v>
      </c>
      <c r="M9" s="25" t="n">
        <v>1272</v>
      </c>
      <c r="N9" s="24" t="n">
        <v>5.17</v>
      </c>
      <c r="O9" s="25" t="n">
        <v>1231</v>
      </c>
      <c r="P9" s="24" t="n">
        <v>5.34</v>
      </c>
      <c r="Q9" s="25" t="n">
        <v>1272</v>
      </c>
    </row>
    <row r="10" s="28" customFormat="true" ht="14.25" hidden="true" customHeight="false" outlineLevel="0" collapsed="false">
      <c r="A10" s="27" t="n">
        <v>8</v>
      </c>
      <c r="B10" s="18" t="n">
        <v>591</v>
      </c>
      <c r="C10" s="19" t="s">
        <v>32</v>
      </c>
      <c r="D10" s="20" t="s">
        <v>33</v>
      </c>
      <c r="E10" s="21" t="n">
        <v>62.31</v>
      </c>
      <c r="F10" s="22" t="n">
        <v>8.110461</v>
      </c>
      <c r="G10" s="23" t="n">
        <v>1555</v>
      </c>
      <c r="H10" s="24" t="n">
        <v>12.47</v>
      </c>
      <c r="I10" s="25" t="n">
        <v>2399</v>
      </c>
      <c r="J10" s="24" t="n">
        <v>12.07</v>
      </c>
      <c r="K10" s="25" t="n">
        <v>2321</v>
      </c>
      <c r="L10" s="24" t="n">
        <v>12.47</v>
      </c>
      <c r="M10" s="25" t="n">
        <v>2399</v>
      </c>
      <c r="N10" s="24" t="n">
        <v>12.07</v>
      </c>
      <c r="O10" s="25" t="n">
        <v>2321</v>
      </c>
      <c r="P10" s="24" t="n">
        <v>12.47</v>
      </c>
      <c r="Q10" s="25" t="n">
        <v>2399</v>
      </c>
    </row>
    <row r="11" customFormat="false" ht="14.25" hidden="true" customHeight="false" outlineLevel="0" collapsed="false">
      <c r="A11" s="27" t="n">
        <v>9</v>
      </c>
      <c r="B11" s="18" t="n">
        <v>594</v>
      </c>
      <c r="C11" s="19" t="s">
        <v>34</v>
      </c>
      <c r="D11" s="20" t="s">
        <v>35</v>
      </c>
      <c r="E11" s="21" t="n">
        <v>43.79</v>
      </c>
      <c r="F11" s="22" t="n">
        <v>11.011503</v>
      </c>
      <c r="G11" s="23" t="n">
        <v>2427</v>
      </c>
      <c r="H11" s="24" t="n">
        <v>12.76</v>
      </c>
      <c r="I11" s="25" t="n">
        <v>2659</v>
      </c>
      <c r="J11" s="24" t="n">
        <v>12.35</v>
      </c>
      <c r="K11" s="25" t="n">
        <v>2574</v>
      </c>
      <c r="L11" s="24" t="n">
        <v>12.76</v>
      </c>
      <c r="M11" s="25" t="n">
        <v>2659</v>
      </c>
      <c r="N11" s="24" t="n">
        <v>12.35</v>
      </c>
      <c r="O11" s="25" t="n">
        <v>2574</v>
      </c>
      <c r="P11" s="24" t="n">
        <v>12.76</v>
      </c>
      <c r="Q11" s="25" t="n">
        <v>2659</v>
      </c>
    </row>
    <row r="12" customFormat="false" ht="14.25" hidden="true" customHeight="false" outlineLevel="0" collapsed="false">
      <c r="A12" s="27" t="n">
        <v>10</v>
      </c>
      <c r="B12" s="18" t="n">
        <v>716</v>
      </c>
      <c r="C12" s="19" t="s">
        <v>36</v>
      </c>
      <c r="D12" s="20" t="s">
        <v>37</v>
      </c>
      <c r="E12" s="21" t="n">
        <v>54.7</v>
      </c>
      <c r="F12" s="22" t="n">
        <v>7.631602</v>
      </c>
      <c r="G12" s="23" t="n">
        <v>1454</v>
      </c>
      <c r="H12" s="24" t="n">
        <v>8.21</v>
      </c>
      <c r="I12" s="25" t="n">
        <v>1550</v>
      </c>
      <c r="J12" s="24" t="n">
        <v>7.95</v>
      </c>
      <c r="K12" s="25" t="n">
        <v>1500</v>
      </c>
      <c r="L12" s="24" t="n">
        <v>8.21</v>
      </c>
      <c r="M12" s="25" t="n">
        <v>1550</v>
      </c>
      <c r="N12" s="24" t="n">
        <v>7.95</v>
      </c>
      <c r="O12" s="25" t="n">
        <v>1500</v>
      </c>
      <c r="P12" s="24" t="n">
        <v>8.21</v>
      </c>
      <c r="Q12" s="25" t="n">
        <v>1550</v>
      </c>
    </row>
    <row r="13" customFormat="false" ht="14.25" hidden="true" customHeight="false" outlineLevel="0" collapsed="false">
      <c r="A13" s="27" t="n">
        <v>11</v>
      </c>
      <c r="B13" s="18" t="n">
        <v>717</v>
      </c>
      <c r="C13" s="19" t="s">
        <v>38</v>
      </c>
      <c r="D13" s="20" t="s">
        <v>39</v>
      </c>
      <c r="E13" s="21" t="n">
        <v>46.24</v>
      </c>
      <c r="F13" s="22" t="n">
        <v>10.496878</v>
      </c>
      <c r="G13" s="23" t="n">
        <v>1987</v>
      </c>
      <c r="H13" s="24" t="n">
        <v>13.53</v>
      </c>
      <c r="I13" s="25" t="n">
        <v>2416</v>
      </c>
      <c r="J13" s="24" t="n">
        <v>13.09</v>
      </c>
      <c r="K13" s="25" t="n">
        <v>2338</v>
      </c>
      <c r="L13" s="24" t="n">
        <v>13.53</v>
      </c>
      <c r="M13" s="25" t="n">
        <v>2416</v>
      </c>
      <c r="N13" s="24" t="n">
        <v>13.09</v>
      </c>
      <c r="O13" s="25" t="n">
        <v>2338</v>
      </c>
      <c r="P13" s="24" t="n">
        <v>13.53</v>
      </c>
      <c r="Q13" s="25" t="n">
        <v>2416</v>
      </c>
    </row>
    <row r="14" customFormat="false" ht="14.25" hidden="true" customHeight="false" outlineLevel="0" collapsed="false">
      <c r="A14" s="27" t="n">
        <v>12</v>
      </c>
      <c r="B14" s="18" t="n">
        <v>719</v>
      </c>
      <c r="C14" s="19" t="s">
        <v>40</v>
      </c>
      <c r="D14" s="20" t="s">
        <v>41</v>
      </c>
      <c r="E14" s="21" t="n">
        <v>52.77</v>
      </c>
      <c r="F14" s="22" t="n">
        <v>16.803576</v>
      </c>
      <c r="G14" s="23" t="n">
        <v>3183</v>
      </c>
      <c r="H14" s="24" t="n">
        <v>17.96</v>
      </c>
      <c r="I14" s="25" t="n">
        <v>3326</v>
      </c>
      <c r="J14" s="24" t="n">
        <v>17.38</v>
      </c>
      <c r="K14" s="25" t="n">
        <v>3219</v>
      </c>
      <c r="L14" s="24" t="n">
        <v>17.96</v>
      </c>
      <c r="M14" s="25" t="n">
        <v>3326</v>
      </c>
      <c r="N14" s="24" t="n">
        <v>17.38</v>
      </c>
      <c r="O14" s="25" t="n">
        <v>3219</v>
      </c>
      <c r="P14" s="24" t="n">
        <v>17.96</v>
      </c>
      <c r="Q14" s="25" t="n">
        <v>3326</v>
      </c>
    </row>
    <row r="15" s="26" customFormat="true" ht="14.25" hidden="true" customHeight="false" outlineLevel="0" collapsed="false">
      <c r="A15" s="17" t="n">
        <v>13</v>
      </c>
      <c r="B15" s="18" t="n">
        <v>720</v>
      </c>
      <c r="C15" s="19" t="s">
        <v>42</v>
      </c>
      <c r="D15" s="20" t="s">
        <v>43</v>
      </c>
      <c r="E15" s="21" t="n">
        <v>54.89</v>
      </c>
      <c r="F15" s="22" t="n">
        <v>7.401564</v>
      </c>
      <c r="G15" s="23" t="n">
        <v>1482</v>
      </c>
      <c r="H15" s="24" t="n">
        <v>7.71</v>
      </c>
      <c r="I15" s="25" t="n">
        <v>1512</v>
      </c>
      <c r="J15" s="24" t="n">
        <v>7.46</v>
      </c>
      <c r="K15" s="25" t="n">
        <v>1464</v>
      </c>
      <c r="L15" s="24" t="n">
        <v>7.71</v>
      </c>
      <c r="M15" s="25" t="n">
        <v>1512</v>
      </c>
      <c r="N15" s="24" t="n">
        <v>7.46</v>
      </c>
      <c r="O15" s="25" t="n">
        <v>1464</v>
      </c>
      <c r="P15" s="24" t="n">
        <v>7.71</v>
      </c>
      <c r="Q15" s="25" t="n">
        <v>1512</v>
      </c>
    </row>
    <row r="16" customFormat="false" ht="14.25" hidden="true" customHeight="false" outlineLevel="0" collapsed="false">
      <c r="A16" s="27" t="n">
        <v>14</v>
      </c>
      <c r="B16" s="18" t="n">
        <v>721</v>
      </c>
      <c r="C16" s="19" t="s">
        <v>44</v>
      </c>
      <c r="D16" s="20" t="s">
        <v>45</v>
      </c>
      <c r="E16" s="21" t="n">
        <v>47.55</v>
      </c>
      <c r="F16" s="22" t="n">
        <v>7.076596</v>
      </c>
      <c r="G16" s="23" t="n">
        <v>1608</v>
      </c>
      <c r="H16" s="24" t="n">
        <v>8.66</v>
      </c>
      <c r="I16" s="25" t="n">
        <v>2062</v>
      </c>
      <c r="J16" s="24" t="n">
        <v>8.38</v>
      </c>
      <c r="K16" s="25" t="n">
        <v>1996</v>
      </c>
      <c r="L16" s="24" t="n">
        <v>8.66</v>
      </c>
      <c r="M16" s="25" t="n">
        <v>2062</v>
      </c>
      <c r="N16" s="24" t="n">
        <v>8.38</v>
      </c>
      <c r="O16" s="25" t="n">
        <v>1996</v>
      </c>
      <c r="P16" s="24" t="n">
        <v>8.66</v>
      </c>
      <c r="Q16" s="25" t="n">
        <v>2062</v>
      </c>
    </row>
    <row r="17" customFormat="false" ht="14.25" hidden="true" customHeight="false" outlineLevel="0" collapsed="false">
      <c r="A17" s="27" t="n">
        <v>15</v>
      </c>
      <c r="B17" s="18" t="n">
        <v>732</v>
      </c>
      <c r="C17" s="19" t="s">
        <v>46</v>
      </c>
      <c r="D17" s="20" t="s">
        <v>47</v>
      </c>
      <c r="E17" s="21" t="n">
        <v>58.59</v>
      </c>
      <c r="F17" s="22" t="n">
        <v>5.097069</v>
      </c>
      <c r="G17" s="23" t="n">
        <v>1343</v>
      </c>
      <c r="H17" s="24" t="n">
        <v>7.8</v>
      </c>
      <c r="I17" s="25" t="n">
        <v>1697</v>
      </c>
      <c r="J17" s="24" t="n">
        <v>7.55</v>
      </c>
      <c r="K17" s="25" t="n">
        <v>1642</v>
      </c>
      <c r="L17" s="24" t="n">
        <v>7.8</v>
      </c>
      <c r="M17" s="25" t="n">
        <v>1697</v>
      </c>
      <c r="N17" s="24" t="n">
        <v>7.55</v>
      </c>
      <c r="O17" s="25" t="n">
        <v>1642</v>
      </c>
      <c r="P17" s="24" t="n">
        <v>7.8</v>
      </c>
      <c r="Q17" s="25" t="n">
        <v>1697</v>
      </c>
    </row>
    <row r="18" customFormat="false" ht="14.25" hidden="false" customHeight="false" outlineLevel="0" collapsed="false">
      <c r="A18" s="27" t="n">
        <v>16</v>
      </c>
      <c r="B18" s="29" t="s">
        <v>48</v>
      </c>
      <c r="C18" s="30" t="s">
        <v>49</v>
      </c>
      <c r="D18" s="31" t="s">
        <v>50</v>
      </c>
      <c r="E18" s="32" t="n">
        <v>58</v>
      </c>
      <c r="F18" s="22" t="n">
        <v>154.427067</v>
      </c>
      <c r="G18" s="23" t="n">
        <v>28819</v>
      </c>
      <c r="H18" s="33" t="n">
        <v>182.33</v>
      </c>
      <c r="I18" s="34" t="n">
        <v>33452</v>
      </c>
      <c r="J18" s="22" t="n">
        <v>176.45</v>
      </c>
      <c r="K18" s="23" t="n">
        <v>32373</v>
      </c>
      <c r="L18" s="27" t="n">
        <v>182.33</v>
      </c>
      <c r="M18" s="27" t="n">
        <v>33452</v>
      </c>
      <c r="N18" s="27" t="n">
        <v>176.45</v>
      </c>
      <c r="O18" s="27" t="n">
        <v>32373</v>
      </c>
      <c r="P18" s="27" t="n">
        <v>182.33</v>
      </c>
      <c r="Q18" s="27" t="n">
        <v>33452</v>
      </c>
    </row>
    <row r="19" customFormat="false" ht="14.25" hidden="true" customHeight="false" outlineLevel="0" collapsed="false">
      <c r="A19" s="27" t="n">
        <v>17</v>
      </c>
      <c r="B19" s="31" t="n">
        <v>52</v>
      </c>
      <c r="C19" s="30" t="s">
        <v>51</v>
      </c>
      <c r="D19" s="35" t="s">
        <v>52</v>
      </c>
      <c r="E19" s="36" t="n">
        <v>56.0788850123695</v>
      </c>
      <c r="F19" s="22" t="n">
        <v>17.512873</v>
      </c>
      <c r="G19" s="23" t="n">
        <v>3054</v>
      </c>
      <c r="H19" s="33" t="n">
        <v>20.3289301801562</v>
      </c>
      <c r="I19" s="37" t="n">
        <v>3625.05962371973</v>
      </c>
      <c r="J19" s="33" t="n">
        <v>19.1350088838613</v>
      </c>
      <c r="K19" s="37" t="n">
        <v>3412.15929661238</v>
      </c>
      <c r="L19" s="38" t="n">
        <v>19.737347555866</v>
      </c>
      <c r="M19" s="39" t="n">
        <v>3519.56847064852</v>
      </c>
      <c r="N19" s="38" t="n">
        <v>17.4140412495624</v>
      </c>
      <c r="O19" s="39" t="n">
        <v>3105.27594222341</v>
      </c>
      <c r="P19" s="38" t="n">
        <v>21.3184865698781</v>
      </c>
      <c r="Q19" s="39" t="n">
        <v>3801.51755249339</v>
      </c>
    </row>
    <row r="20" customFormat="false" ht="14.25" hidden="true" customHeight="false" outlineLevel="0" collapsed="false">
      <c r="A20" s="27" t="n">
        <v>18</v>
      </c>
      <c r="B20" s="31" t="n">
        <v>54</v>
      </c>
      <c r="C20" s="30" t="s">
        <v>53</v>
      </c>
      <c r="D20" s="35" t="s">
        <v>54</v>
      </c>
      <c r="E20" s="36" t="n">
        <v>55.1253863059658</v>
      </c>
      <c r="F20" s="22" t="n">
        <v>17.547229</v>
      </c>
      <c r="G20" s="23" t="n">
        <v>3176</v>
      </c>
      <c r="H20" s="33" t="n">
        <v>19.3157303758886</v>
      </c>
      <c r="I20" s="37" t="n">
        <v>3503.96281464213</v>
      </c>
      <c r="J20" s="33" t="n">
        <v>15.090414356163</v>
      </c>
      <c r="K20" s="37" t="n">
        <v>2737.47094893916</v>
      </c>
      <c r="L20" s="38" t="n">
        <v>20.4519498097644</v>
      </c>
      <c r="M20" s="39" t="n">
        <v>3710.07827432696</v>
      </c>
      <c r="N20" s="38" t="n">
        <v>15.7295377877181</v>
      </c>
      <c r="O20" s="39" t="n">
        <v>2853.41089501188</v>
      </c>
      <c r="P20" s="38" t="n">
        <v>20.2270730468099</v>
      </c>
      <c r="Q20" s="39" t="n">
        <v>3669.28458959767</v>
      </c>
    </row>
    <row r="21" customFormat="false" ht="14.25" hidden="true" customHeight="false" outlineLevel="0" collapsed="false">
      <c r="A21" s="27" t="n">
        <v>19</v>
      </c>
      <c r="B21" s="31" t="n">
        <v>56</v>
      </c>
      <c r="C21" s="30" t="s">
        <v>55</v>
      </c>
      <c r="D21" s="35" t="s">
        <v>56</v>
      </c>
      <c r="E21" s="36" t="n">
        <v>50.1841291883013</v>
      </c>
      <c r="F21" s="22" t="n">
        <v>7.04307</v>
      </c>
      <c r="G21" s="23" t="n">
        <v>1244</v>
      </c>
      <c r="H21" s="33" t="n">
        <v>7.53659417669416</v>
      </c>
      <c r="I21" s="37" t="n">
        <v>1501.78837385327</v>
      </c>
      <c r="J21" s="33" t="n">
        <v>8.6663250945286</v>
      </c>
      <c r="K21" s="37" t="n">
        <v>1726.90554458178</v>
      </c>
      <c r="L21" s="38" t="n">
        <v>8.96202647570674</v>
      </c>
      <c r="M21" s="39" t="n">
        <v>1785.82883087985</v>
      </c>
      <c r="N21" s="38" t="n">
        <v>8.58292214086297</v>
      </c>
      <c r="O21" s="39" t="n">
        <v>1710.28615613874</v>
      </c>
      <c r="P21" s="38" t="n">
        <v>8.91653395552549</v>
      </c>
      <c r="Q21" s="39" t="n">
        <v>1776.76370991092</v>
      </c>
    </row>
    <row r="22" customFormat="false" ht="14.25" hidden="true" customHeight="false" outlineLevel="0" collapsed="false">
      <c r="A22" s="27" t="n">
        <v>20</v>
      </c>
      <c r="B22" s="31" t="n">
        <v>58</v>
      </c>
      <c r="C22" s="30" t="s">
        <v>57</v>
      </c>
      <c r="D22" s="35" t="s">
        <v>58</v>
      </c>
      <c r="E22" s="36" t="n">
        <v>48.2329366057858</v>
      </c>
      <c r="F22" s="22" t="n">
        <v>5.264</v>
      </c>
      <c r="G22" s="23" t="n">
        <v>1131</v>
      </c>
      <c r="H22" s="33" t="n">
        <v>6.40788710872694</v>
      </c>
      <c r="I22" s="37" t="n">
        <v>1328.52933278756</v>
      </c>
      <c r="J22" s="33" t="n">
        <v>5.69892938605928</v>
      </c>
      <c r="K22" s="37" t="n">
        <v>1181.54310873447</v>
      </c>
      <c r="L22" s="38" t="n">
        <v>6.58512653939385</v>
      </c>
      <c r="M22" s="39" t="n">
        <v>1365.27588880084</v>
      </c>
      <c r="N22" s="38" t="n">
        <v>5.78073220021324</v>
      </c>
      <c r="O22" s="39" t="n">
        <v>1198.50305766367</v>
      </c>
      <c r="P22" s="38" t="n">
        <v>6.18974627098304</v>
      </c>
      <c r="Q22" s="39" t="n">
        <v>1283.30280230969</v>
      </c>
    </row>
    <row r="23" customFormat="false" ht="14.25" hidden="true" customHeight="false" outlineLevel="0" collapsed="false">
      <c r="A23" s="27" t="n">
        <v>21</v>
      </c>
      <c r="B23" s="31" t="n">
        <v>351</v>
      </c>
      <c r="C23" s="30" t="s">
        <v>59</v>
      </c>
      <c r="D23" s="35" t="s">
        <v>60</v>
      </c>
      <c r="E23" s="36" t="n">
        <v>72.2056566808278</v>
      </c>
      <c r="F23" s="22" t="n">
        <v>13.576115</v>
      </c>
      <c r="G23" s="23" t="n">
        <v>1532</v>
      </c>
      <c r="H23" s="33" t="n">
        <v>13.4152131373682</v>
      </c>
      <c r="I23" s="37" t="n">
        <v>1857.9171984638</v>
      </c>
      <c r="J23" s="33" t="n">
        <v>12.7393837601708</v>
      </c>
      <c r="K23" s="37" t="n">
        <v>1764.31935471247</v>
      </c>
      <c r="L23" s="38" t="n">
        <v>15.8369350723256</v>
      </c>
      <c r="M23" s="39" t="n">
        <v>2193.30947190604</v>
      </c>
      <c r="N23" s="38" t="n">
        <v>14.3726380883979</v>
      </c>
      <c r="O23" s="39" t="n">
        <v>1990.51414377817</v>
      </c>
      <c r="P23" s="38" t="n">
        <v>13.9558766391261</v>
      </c>
      <c r="Q23" s="39" t="n">
        <v>1932.79547346486</v>
      </c>
    </row>
    <row r="24" customFormat="false" ht="14.25" hidden="true" customHeight="false" outlineLevel="0" collapsed="false">
      <c r="A24" s="27" t="n">
        <v>22</v>
      </c>
      <c r="B24" s="31" t="n">
        <v>367</v>
      </c>
      <c r="C24" s="30" t="s">
        <v>61</v>
      </c>
      <c r="D24" s="35" t="s">
        <v>62</v>
      </c>
      <c r="E24" s="36" t="n">
        <v>50.4302498522027</v>
      </c>
      <c r="F24" s="22" t="n">
        <v>12.908295</v>
      </c>
      <c r="G24" s="23" t="n">
        <v>2386</v>
      </c>
      <c r="H24" s="33" t="n">
        <v>14.5343243927395</v>
      </c>
      <c r="I24" s="37" t="n">
        <v>2882.06472015024</v>
      </c>
      <c r="J24" s="33" t="n">
        <v>13.4820656131747</v>
      </c>
      <c r="K24" s="37" t="n">
        <v>2673.4084508181</v>
      </c>
      <c r="L24" s="38" t="n">
        <v>14.4904802769243</v>
      </c>
      <c r="M24" s="39" t="n">
        <v>2873.37070892807</v>
      </c>
      <c r="N24" s="38" t="n">
        <v>12.7805597601314</v>
      </c>
      <c r="O24" s="39" t="n">
        <v>2534.30427126334</v>
      </c>
      <c r="P24" s="38" t="n">
        <v>16.540192691285</v>
      </c>
      <c r="Q24" s="39" t="n">
        <v>3279.81573356464</v>
      </c>
    </row>
    <row r="25" s="26" customFormat="true" ht="14.25" hidden="true" customHeight="false" outlineLevel="0" collapsed="false">
      <c r="A25" s="17" t="n">
        <v>23</v>
      </c>
      <c r="B25" s="17" t="n">
        <v>572</v>
      </c>
      <c r="C25" s="40" t="s">
        <v>63</v>
      </c>
      <c r="D25" s="41" t="s">
        <v>56</v>
      </c>
      <c r="E25" s="42" t="n">
        <v>50.0005169906651</v>
      </c>
      <c r="F25" s="22" t="n">
        <v>5.808052</v>
      </c>
      <c r="G25" s="23" t="n">
        <v>1253</v>
      </c>
      <c r="H25" s="43" t="n">
        <v>6.03778318321845</v>
      </c>
      <c r="I25" s="37" t="n">
        <v>1207.54415086262</v>
      </c>
      <c r="J25" s="43" t="n">
        <v>5.84125497833973</v>
      </c>
      <c r="K25" s="37" t="n">
        <v>1168.23891629566</v>
      </c>
      <c r="L25" s="38" t="n">
        <v>6.32165725693215</v>
      </c>
      <c r="M25" s="39" t="n">
        <v>1264.31837857044</v>
      </c>
      <c r="N25" s="38" t="n">
        <v>5.69931794148287</v>
      </c>
      <c r="O25" s="39" t="n">
        <v>1139.85180244175</v>
      </c>
      <c r="P25" s="38" t="n">
        <v>6.09237435124031</v>
      </c>
      <c r="Q25" s="39" t="n">
        <v>1218.46227157566</v>
      </c>
    </row>
    <row r="26" customFormat="false" ht="14.25" hidden="true" customHeight="false" outlineLevel="0" collapsed="false">
      <c r="A26" s="27" t="n">
        <v>24</v>
      </c>
      <c r="B26" s="31" t="n">
        <v>587</v>
      </c>
      <c r="C26" s="30" t="s">
        <v>64</v>
      </c>
      <c r="D26" s="35" t="s">
        <v>65</v>
      </c>
      <c r="E26" s="36" t="n">
        <v>70.4217062513281</v>
      </c>
      <c r="F26" s="22" t="n">
        <v>6.882571</v>
      </c>
      <c r="G26" s="23" t="n">
        <v>1517</v>
      </c>
      <c r="H26" s="43" t="n">
        <v>7.45312713580711</v>
      </c>
      <c r="I26" s="37" t="n">
        <v>1058.35651144374</v>
      </c>
      <c r="J26" s="43" t="n">
        <v>8.61437923911983</v>
      </c>
      <c r="K26" s="37" t="n">
        <v>1223.25625118709</v>
      </c>
      <c r="L26" s="38" t="n">
        <v>7.63259336995544</v>
      </c>
      <c r="M26" s="39" t="n">
        <v>1083.8410166768</v>
      </c>
      <c r="N26" s="38" t="n">
        <v>8.29767412003455</v>
      </c>
      <c r="O26" s="39" t="n">
        <v>1178.28359489345</v>
      </c>
      <c r="P26" s="38" t="n">
        <v>8.89941384629659</v>
      </c>
      <c r="Q26" s="39" t="n">
        <v>1263.73164185137</v>
      </c>
    </row>
    <row r="27" s="26" customFormat="true" ht="14.25" hidden="true" customHeight="false" outlineLevel="0" collapsed="false">
      <c r="A27" s="17" t="n">
        <v>25</v>
      </c>
      <c r="B27" s="17" t="n">
        <v>704</v>
      </c>
      <c r="C27" s="40" t="s">
        <v>66</v>
      </c>
      <c r="D27" s="41" t="s">
        <v>54</v>
      </c>
      <c r="E27" s="42" t="n">
        <v>56.9166683361137</v>
      </c>
      <c r="F27" s="22" t="n">
        <v>7.530369</v>
      </c>
      <c r="G27" s="23" t="n">
        <v>1697</v>
      </c>
      <c r="H27" s="43" t="n">
        <v>8.27272315778625</v>
      </c>
      <c r="I27" s="37" t="n">
        <v>1453.47986795938</v>
      </c>
      <c r="J27" s="43" t="n">
        <v>8.22637736978745</v>
      </c>
      <c r="K27" s="37" t="n">
        <v>1445.33712360107</v>
      </c>
      <c r="L27" s="38" t="n">
        <v>7.77450593679912</v>
      </c>
      <c r="M27" s="39" t="n">
        <v>1365.94536610749</v>
      </c>
      <c r="N27" s="38" t="n">
        <v>7.05614622281768</v>
      </c>
      <c r="O27" s="39" t="n">
        <v>1239.73282855359</v>
      </c>
      <c r="P27" s="38" t="n">
        <v>8.56238433277877</v>
      </c>
      <c r="Q27" s="39" t="n">
        <v>1504.37202019886</v>
      </c>
    </row>
    <row r="28" customFormat="false" ht="14.25" hidden="true" customHeight="false" outlineLevel="0" collapsed="false">
      <c r="A28" s="27" t="n">
        <v>26</v>
      </c>
      <c r="B28" s="31" t="n">
        <v>706</v>
      </c>
      <c r="C28" s="30" t="s">
        <v>67</v>
      </c>
      <c r="D28" s="35" t="s">
        <v>68</v>
      </c>
      <c r="E28" s="36" t="n">
        <v>65.0637529511076</v>
      </c>
      <c r="F28" s="22" t="n">
        <v>7.682081</v>
      </c>
      <c r="G28" s="23" t="n">
        <v>1540</v>
      </c>
      <c r="H28" s="43" t="n">
        <v>9.46895409945464</v>
      </c>
      <c r="I28" s="37" t="n">
        <v>1455.33475552357</v>
      </c>
      <c r="J28" s="43" t="n">
        <v>9.24605028355411</v>
      </c>
      <c r="K28" s="37" t="n">
        <v>1421.07546278526</v>
      </c>
      <c r="L28" s="38" t="n">
        <v>7.95320815133102</v>
      </c>
      <c r="M28" s="39" t="n">
        <v>1222.37156490304</v>
      </c>
      <c r="N28" s="38" t="n">
        <v>7.525232824802</v>
      </c>
      <c r="O28" s="39" t="n">
        <v>1156.59372284548</v>
      </c>
      <c r="P28" s="38" t="n">
        <v>10.1376655471562</v>
      </c>
      <c r="Q28" s="39" t="n">
        <v>1558.11263373852</v>
      </c>
    </row>
    <row r="29" customFormat="false" ht="14.25" hidden="true" customHeight="false" outlineLevel="0" collapsed="false">
      <c r="A29" s="27" t="n">
        <v>27</v>
      </c>
      <c r="B29" s="31" t="n">
        <v>710</v>
      </c>
      <c r="C29" s="30" t="s">
        <v>69</v>
      </c>
      <c r="D29" s="35" t="s">
        <v>70</v>
      </c>
      <c r="E29" s="36" t="n">
        <v>58.2773571295656</v>
      </c>
      <c r="F29" s="22" t="n">
        <v>5.797234</v>
      </c>
      <c r="G29" s="23" t="n">
        <v>1013</v>
      </c>
      <c r="H29" s="43" t="n">
        <v>6.76155808758114</v>
      </c>
      <c r="I29" s="37" t="n">
        <v>1160.23759837778</v>
      </c>
      <c r="J29" s="43" t="n">
        <v>6.29684619152745</v>
      </c>
      <c r="K29" s="37" t="n">
        <v>1080.49618268171</v>
      </c>
      <c r="L29" s="38" t="n">
        <v>6.25037500192208</v>
      </c>
      <c r="M29" s="39" t="n">
        <v>1072.52204111211</v>
      </c>
      <c r="N29" s="38" t="n">
        <v>6.40140636813953</v>
      </c>
      <c r="O29" s="39" t="n">
        <v>1098.43800121333</v>
      </c>
      <c r="P29" s="38" t="n">
        <v>8.41128531857173</v>
      </c>
      <c r="Q29" s="39" t="n">
        <v>1443.31962409882</v>
      </c>
    </row>
    <row r="30" s="26" customFormat="true" ht="14.25" hidden="true" customHeight="false" outlineLevel="0" collapsed="false">
      <c r="A30" s="17" t="n">
        <v>28</v>
      </c>
      <c r="B30" s="17" t="n">
        <v>713</v>
      </c>
      <c r="C30" s="40" t="s">
        <v>71</v>
      </c>
      <c r="D30" s="41" t="s">
        <v>72</v>
      </c>
      <c r="E30" s="42" t="n">
        <v>61.9179334370399</v>
      </c>
      <c r="F30" s="22" t="n">
        <v>4.797562</v>
      </c>
      <c r="G30" s="23" t="n">
        <v>796</v>
      </c>
      <c r="H30" s="43" t="n">
        <v>5.17116194646244</v>
      </c>
      <c r="I30" s="37" t="n">
        <v>835.163846629449</v>
      </c>
      <c r="J30" s="43" t="n">
        <v>4.80563282758568</v>
      </c>
      <c r="K30" s="37" t="n">
        <v>776.129395932149</v>
      </c>
      <c r="L30" s="38" t="n">
        <v>5.12815852071223</v>
      </c>
      <c r="M30" s="39" t="n">
        <v>828.218617135649</v>
      </c>
      <c r="N30" s="38" t="n">
        <v>4.87013796621099</v>
      </c>
      <c r="O30" s="39" t="n">
        <v>786.547240172849</v>
      </c>
      <c r="P30" s="38" t="n">
        <v>5.68720305546493</v>
      </c>
      <c r="Q30" s="39" t="n">
        <v>918.506600555049</v>
      </c>
    </row>
    <row r="31" customFormat="false" ht="14.25" hidden="true" customHeight="false" outlineLevel="0" collapsed="false">
      <c r="A31" s="27" t="n">
        <v>29</v>
      </c>
      <c r="B31" s="31" t="n">
        <v>715</v>
      </c>
      <c r="C31" s="30" t="s">
        <v>73</v>
      </c>
      <c r="D31" s="35" t="s">
        <v>74</v>
      </c>
      <c r="E31" s="36" t="n">
        <v>81.6847303189703</v>
      </c>
      <c r="F31" s="22" t="n">
        <v>3.736815</v>
      </c>
      <c r="G31" s="23" t="n">
        <v>633</v>
      </c>
      <c r="H31" s="43" t="n">
        <v>3.65944109357235</v>
      </c>
      <c r="I31" s="37" t="n">
        <v>447.995736691867</v>
      </c>
      <c r="J31" s="43" t="n">
        <v>4.15247956426324</v>
      </c>
      <c r="K31" s="37" t="n">
        <v>508.35444373119</v>
      </c>
      <c r="L31" s="38" t="n">
        <v>3.83474366092911</v>
      </c>
      <c r="M31" s="39" t="n">
        <v>469.456610305848</v>
      </c>
      <c r="N31" s="38" t="n">
        <v>3.95526417598689</v>
      </c>
      <c r="O31" s="39" t="n">
        <v>484.210960915461</v>
      </c>
      <c r="P31" s="38" t="n">
        <v>4.13056674334365</v>
      </c>
      <c r="Q31" s="39" t="n">
        <v>505.671834529442</v>
      </c>
    </row>
    <row r="32" customFormat="false" ht="14.25" hidden="true" customHeight="false" outlineLevel="0" collapsed="false">
      <c r="A32" s="27" t="n">
        <v>30</v>
      </c>
      <c r="B32" s="31" t="n">
        <v>738</v>
      </c>
      <c r="C32" s="30" t="s">
        <v>75</v>
      </c>
      <c r="D32" s="35" t="s">
        <v>72</v>
      </c>
      <c r="E32" s="36" t="n">
        <v>61.8019206167532</v>
      </c>
      <c r="F32" s="22" t="n">
        <v>7.360391</v>
      </c>
      <c r="G32" s="23" t="n">
        <v>1368</v>
      </c>
      <c r="H32" s="43" t="n">
        <v>8.53790562211981</v>
      </c>
      <c r="I32" s="37" t="n">
        <v>1381.49519253053</v>
      </c>
      <c r="J32" s="43" t="n">
        <v>8.04137494054973</v>
      </c>
      <c r="K32" s="37" t="n">
        <v>1301.15291892237</v>
      </c>
      <c r="L32" s="38" t="n">
        <v>8.55001612654835</v>
      </c>
      <c r="M32" s="39" t="n">
        <v>1383.45476017951</v>
      </c>
      <c r="N32" s="38" t="n">
        <v>8.30780603797758</v>
      </c>
      <c r="O32" s="39" t="n">
        <v>1344.26340719992</v>
      </c>
      <c r="P32" s="38" t="n">
        <v>9.2524253834036</v>
      </c>
      <c r="Q32" s="39" t="n">
        <v>1497.10968382032</v>
      </c>
    </row>
    <row r="33" customFormat="false" ht="14.25" hidden="false" customHeight="false" outlineLevel="0" collapsed="false">
      <c r="A33" s="27" t="n">
        <v>31</v>
      </c>
      <c r="B33" s="44" t="s">
        <v>48</v>
      </c>
      <c r="C33" s="45" t="s">
        <v>76</v>
      </c>
      <c r="D33" s="27" t="s">
        <v>77</v>
      </c>
      <c r="E33" s="46" t="n">
        <v>60</v>
      </c>
      <c r="F33" s="22" t="n">
        <v>123.446657</v>
      </c>
      <c r="G33" s="23" t="n">
        <v>22340</v>
      </c>
      <c r="H33" s="33" t="n">
        <v>136.901333697576</v>
      </c>
      <c r="I33" s="34" t="n">
        <v>23698.9297236357</v>
      </c>
      <c r="J33" s="33" t="n">
        <v>130.036522488685</v>
      </c>
      <c r="K33" s="34" t="n">
        <v>22419.8473995349</v>
      </c>
      <c r="L33" s="33" t="n">
        <v>139.50912375511</v>
      </c>
      <c r="M33" s="34" t="n">
        <v>24137.5600004812</v>
      </c>
      <c r="N33" s="33" t="n">
        <v>126.773416884338</v>
      </c>
      <c r="O33" s="34" t="n">
        <v>21820.216024315</v>
      </c>
      <c r="P33" s="33" t="n">
        <v>148.321227751864</v>
      </c>
      <c r="Q33" s="34" t="n">
        <v>25652.7661717092</v>
      </c>
    </row>
    <row r="34" customFormat="false" ht="14.25" hidden="true" customHeight="false" outlineLevel="0" collapsed="false">
      <c r="A34" s="27" t="n">
        <v>32</v>
      </c>
      <c r="B34" s="27" t="n">
        <v>385</v>
      </c>
      <c r="C34" s="45" t="s">
        <v>78</v>
      </c>
      <c r="D34" s="35" t="s">
        <v>79</v>
      </c>
      <c r="E34" s="36" t="n">
        <v>51</v>
      </c>
      <c r="F34" s="22" t="n">
        <v>17.990289</v>
      </c>
      <c r="G34" s="23" t="n">
        <v>3075</v>
      </c>
      <c r="H34" s="46" t="n">
        <v>18.7665398118083</v>
      </c>
      <c r="I34" s="47" t="n">
        <v>2918.48785254974</v>
      </c>
      <c r="J34" s="46" t="n">
        <v>18.7665398118083</v>
      </c>
      <c r="K34" s="47" t="n">
        <v>2918.48785254974</v>
      </c>
      <c r="L34" s="46" t="n">
        <v>18.1611675598145</v>
      </c>
      <c r="M34" s="47" t="n">
        <v>2824.34308311265</v>
      </c>
      <c r="N34" s="46" t="n">
        <v>18.7665398118083</v>
      </c>
      <c r="O34" s="47" t="n">
        <v>2918.48785254974</v>
      </c>
      <c r="P34" s="46" t="n">
        <v>21.7934010717774</v>
      </c>
      <c r="Q34" s="47" t="n">
        <v>3389.21169973518</v>
      </c>
    </row>
    <row r="35" customFormat="false" ht="14.25" hidden="true" customHeight="false" outlineLevel="0" collapsed="false">
      <c r="A35" s="27" t="n">
        <v>33</v>
      </c>
      <c r="B35" s="27" t="n">
        <v>377</v>
      </c>
      <c r="C35" s="45" t="s">
        <v>80</v>
      </c>
      <c r="D35" s="35" t="s">
        <v>43</v>
      </c>
      <c r="E35" s="36" t="n">
        <v>56</v>
      </c>
      <c r="F35" s="22" t="n">
        <v>10.05805</v>
      </c>
      <c r="G35" s="23" t="n">
        <v>2732</v>
      </c>
      <c r="H35" s="46" t="n">
        <v>10.3445737274098</v>
      </c>
      <c r="I35" s="47" t="n">
        <v>2048.75886054296</v>
      </c>
      <c r="J35" s="46" t="n">
        <v>10.3445737274098</v>
      </c>
      <c r="K35" s="47" t="n">
        <v>2048.75886054296</v>
      </c>
      <c r="L35" s="46" t="n">
        <v>10.0108778007192</v>
      </c>
      <c r="M35" s="47" t="n">
        <v>1982.66986504158</v>
      </c>
      <c r="N35" s="46" t="n">
        <v>10.3445737274098</v>
      </c>
      <c r="O35" s="47" t="n">
        <v>2048.75886054296</v>
      </c>
      <c r="P35" s="46" t="n">
        <v>12.013053360863</v>
      </c>
      <c r="Q35" s="47" t="n">
        <v>2379.20383804989</v>
      </c>
    </row>
    <row r="36" customFormat="false" ht="14.25" hidden="true" customHeight="false" outlineLevel="0" collapsed="false">
      <c r="A36" s="27" t="n">
        <v>34</v>
      </c>
      <c r="B36" s="27" t="n">
        <v>571</v>
      </c>
      <c r="C36" s="45" t="s">
        <v>81</v>
      </c>
      <c r="D36" s="35" t="s">
        <v>21</v>
      </c>
      <c r="E36" s="36" t="n">
        <v>60</v>
      </c>
      <c r="F36" s="22" t="n">
        <v>33.621218</v>
      </c>
      <c r="G36" s="23" t="n">
        <v>4725</v>
      </c>
      <c r="H36" s="46" t="n">
        <v>30.8051135445434</v>
      </c>
      <c r="I36" s="47" t="n">
        <v>5409.51490703029</v>
      </c>
      <c r="J36" s="46" t="n">
        <v>30.8051135445434</v>
      </c>
      <c r="K36" s="47" t="n">
        <v>5409.51490703029</v>
      </c>
      <c r="L36" s="46" t="n">
        <v>29.8114002043969</v>
      </c>
      <c r="M36" s="47" t="n">
        <v>5235.01442615835</v>
      </c>
      <c r="N36" s="46" t="n">
        <v>30.8051135445434</v>
      </c>
      <c r="O36" s="47" t="n">
        <v>5409.51490703029</v>
      </c>
      <c r="P36" s="46" t="n">
        <v>35.7736802452762</v>
      </c>
      <c r="Q36" s="47" t="n">
        <v>6282.01731139002</v>
      </c>
    </row>
    <row r="37" customFormat="false" ht="14.25" hidden="true" customHeight="false" outlineLevel="0" collapsed="false">
      <c r="A37" s="27" t="n">
        <v>35</v>
      </c>
      <c r="B37" s="27" t="n">
        <v>371</v>
      </c>
      <c r="C37" s="45" t="s">
        <v>82</v>
      </c>
      <c r="D37" s="35" t="s">
        <v>83</v>
      </c>
      <c r="E37" s="36" t="n">
        <v>53</v>
      </c>
      <c r="F37" s="22" t="n">
        <v>5.168556</v>
      </c>
      <c r="G37" s="23" t="n">
        <v>1164</v>
      </c>
      <c r="H37" s="46" t="n">
        <v>4.87211936598948</v>
      </c>
      <c r="I37" s="47" t="n">
        <v>932.217106190731</v>
      </c>
      <c r="J37" s="46" t="n">
        <v>4.87211936598948</v>
      </c>
      <c r="K37" s="47" t="n">
        <v>932.217106190731</v>
      </c>
      <c r="L37" s="46" t="n">
        <v>4.7149542251511</v>
      </c>
      <c r="M37" s="47" t="n">
        <v>902.145586636191</v>
      </c>
      <c r="N37" s="46" t="n">
        <v>4.87211936598948</v>
      </c>
      <c r="O37" s="47" t="n">
        <v>932.217106190731</v>
      </c>
      <c r="P37" s="46" t="n">
        <v>5.65794507018133</v>
      </c>
      <c r="Q37" s="47" t="n">
        <v>1082.57470396343</v>
      </c>
    </row>
    <row r="38" customFormat="false" ht="14.25" hidden="true" customHeight="false" outlineLevel="0" collapsed="false">
      <c r="A38" s="27" t="n">
        <v>36</v>
      </c>
      <c r="B38" s="27" t="n">
        <v>541</v>
      </c>
      <c r="C38" s="45" t="s">
        <v>84</v>
      </c>
      <c r="D38" s="35" t="s">
        <v>43</v>
      </c>
      <c r="E38" s="36" t="n">
        <v>54</v>
      </c>
      <c r="F38" s="22" t="n">
        <v>21.901707</v>
      </c>
      <c r="G38" s="23" t="n">
        <v>3934</v>
      </c>
      <c r="H38" s="46" t="n">
        <v>23.7364680694537</v>
      </c>
      <c r="I38" s="47" t="n">
        <v>4721.07559964415</v>
      </c>
      <c r="J38" s="46" t="n">
        <v>23.7364680694537</v>
      </c>
      <c r="K38" s="47" t="n">
        <v>4721.07559964415</v>
      </c>
      <c r="L38" s="46" t="n">
        <v>22.9707755510842</v>
      </c>
      <c r="M38" s="47" t="n">
        <v>4568.78283836531</v>
      </c>
      <c r="N38" s="46" t="n">
        <v>23.7364680694537</v>
      </c>
      <c r="O38" s="47" t="n">
        <v>4721.07559964415</v>
      </c>
      <c r="P38" s="46" t="n">
        <v>27.5649306613011</v>
      </c>
      <c r="Q38" s="47" t="n">
        <v>5482.53940603837</v>
      </c>
    </row>
    <row r="39" customFormat="false" ht="14.25" hidden="true" customHeight="false" outlineLevel="0" collapsed="false">
      <c r="A39" s="27" t="n">
        <v>37</v>
      </c>
      <c r="B39" s="27" t="n">
        <v>733</v>
      </c>
      <c r="C39" s="45" t="s">
        <v>85</v>
      </c>
      <c r="D39" s="35" t="s">
        <v>31</v>
      </c>
      <c r="E39" s="36" t="n">
        <v>24</v>
      </c>
      <c r="F39" s="22" t="n">
        <v>5.340326</v>
      </c>
      <c r="G39" s="23" t="n">
        <v>1514</v>
      </c>
      <c r="H39" s="46" t="n">
        <v>5.81953977110765</v>
      </c>
      <c r="I39" s="47" t="n">
        <v>1349.96151582033</v>
      </c>
      <c r="J39" s="46" t="n">
        <v>5.81953977110765</v>
      </c>
      <c r="K39" s="47" t="n">
        <v>1349.96151582033</v>
      </c>
      <c r="L39" s="46" t="n">
        <v>5.63181268171708</v>
      </c>
      <c r="M39" s="47" t="n">
        <v>1306.4143701487</v>
      </c>
      <c r="N39" s="46" t="n">
        <v>5.81953977110765</v>
      </c>
      <c r="O39" s="47" t="n">
        <v>1349.96151582033</v>
      </c>
      <c r="P39" s="46" t="n">
        <v>6.7581752180605</v>
      </c>
      <c r="Q39" s="47" t="n">
        <v>1567.69724417844</v>
      </c>
    </row>
    <row r="40" customFormat="false" ht="14.25" hidden="true" customHeight="false" outlineLevel="0" collapsed="false">
      <c r="A40" s="27" t="n">
        <v>38</v>
      </c>
      <c r="B40" s="27" t="n">
        <v>387</v>
      </c>
      <c r="C40" s="45" t="s">
        <v>86</v>
      </c>
      <c r="D40" s="35" t="s">
        <v>87</v>
      </c>
      <c r="E40" s="36" t="n">
        <v>110</v>
      </c>
      <c r="F40" s="22" t="n">
        <v>17.720694</v>
      </c>
      <c r="G40" s="23" t="n">
        <v>3798</v>
      </c>
      <c r="H40" s="46" t="n">
        <v>17.9866801893604</v>
      </c>
      <c r="I40" s="47" t="n">
        <v>3969.14749197453</v>
      </c>
      <c r="J40" s="46" t="n">
        <v>17.9866801893604</v>
      </c>
      <c r="K40" s="47" t="n">
        <v>3969.14749197453</v>
      </c>
      <c r="L40" s="46" t="n">
        <v>17.406464699381</v>
      </c>
      <c r="M40" s="47" t="n">
        <v>3841.11047610439</v>
      </c>
      <c r="N40" s="46" t="n">
        <v>17.9866801893604</v>
      </c>
      <c r="O40" s="47" t="n">
        <v>3969.14749197453</v>
      </c>
      <c r="P40" s="46" t="n">
        <v>20.8877576392572</v>
      </c>
      <c r="Q40" s="47" t="n">
        <v>4609.33257132526</v>
      </c>
    </row>
    <row r="41" customFormat="false" ht="14.25" hidden="true" customHeight="false" outlineLevel="0" collapsed="false">
      <c r="A41" s="27" t="n">
        <v>39</v>
      </c>
      <c r="B41" s="27" t="n">
        <v>573</v>
      </c>
      <c r="C41" s="45" t="s">
        <v>88</v>
      </c>
      <c r="D41" s="35" t="s">
        <v>89</v>
      </c>
      <c r="E41" s="36" t="n">
        <v>34.9949170935718</v>
      </c>
      <c r="F41" s="22" t="n">
        <v>6.590196</v>
      </c>
      <c r="G41" s="23" t="n">
        <v>1927</v>
      </c>
      <c r="H41" s="46" t="n">
        <v>7.22513523761819</v>
      </c>
      <c r="I41" s="47" t="n">
        <v>2064.62419050719</v>
      </c>
      <c r="J41" s="46" t="n">
        <v>7.22513523761819</v>
      </c>
      <c r="K41" s="47" t="n">
        <v>2064.62419050719</v>
      </c>
      <c r="L41" s="46" t="n">
        <v>6.99206635898535</v>
      </c>
      <c r="M41" s="47" t="n">
        <v>1998.02341016825</v>
      </c>
      <c r="N41" s="46" t="n">
        <v>7.22513523761819</v>
      </c>
      <c r="O41" s="47" t="n">
        <v>2064.62419050719</v>
      </c>
      <c r="P41" s="46" t="n">
        <v>8.39047963078242</v>
      </c>
      <c r="Q41" s="47" t="n">
        <v>2397.6280922019</v>
      </c>
    </row>
    <row r="42" customFormat="false" ht="14.25" hidden="true" customHeight="false" outlineLevel="0" collapsed="false">
      <c r="A42" s="27" t="n">
        <v>40</v>
      </c>
      <c r="B42" s="27" t="n">
        <v>514</v>
      </c>
      <c r="C42" s="45" t="s">
        <v>90</v>
      </c>
      <c r="D42" s="35" t="s">
        <v>91</v>
      </c>
      <c r="E42" s="36" t="n">
        <v>48.2067158259926</v>
      </c>
      <c r="F42" s="22" t="n">
        <v>13.40084</v>
      </c>
      <c r="G42" s="23" t="n">
        <v>3094</v>
      </c>
      <c r="H42" s="46" t="n">
        <v>14.4417663246839</v>
      </c>
      <c r="I42" s="47" t="n">
        <v>2995.79966758429</v>
      </c>
      <c r="J42" s="46" t="n">
        <v>14.4417663246839</v>
      </c>
      <c r="K42" s="47" t="n">
        <v>2995.79966758429</v>
      </c>
      <c r="L42" s="46" t="n">
        <v>13.9759028948554</v>
      </c>
      <c r="M42" s="47" t="n">
        <v>2899.16096862996</v>
      </c>
      <c r="N42" s="46" t="n">
        <v>14.4417663246839</v>
      </c>
      <c r="O42" s="47" t="n">
        <v>2995.79966758429</v>
      </c>
      <c r="P42" s="46" t="n">
        <v>16.7710834738265</v>
      </c>
      <c r="Q42" s="47" t="n">
        <v>3478.99316235595</v>
      </c>
    </row>
    <row r="43" customFormat="false" ht="14.25" hidden="true" customHeight="false" outlineLevel="0" collapsed="false">
      <c r="A43" s="27" t="n">
        <v>41</v>
      </c>
      <c r="B43" s="27" t="n">
        <v>546</v>
      </c>
      <c r="C43" s="45" t="s">
        <v>92</v>
      </c>
      <c r="D43" s="35" t="s">
        <v>43</v>
      </c>
      <c r="E43" s="36" t="n">
        <v>50.1926608405495</v>
      </c>
      <c r="F43" s="22" t="n">
        <v>7.081811</v>
      </c>
      <c r="G43" s="23" t="n">
        <v>1764</v>
      </c>
      <c r="H43" s="46" t="n">
        <v>5.40663089690793</v>
      </c>
      <c r="I43" s="47" t="n">
        <v>1077.17558829637</v>
      </c>
      <c r="J43" s="46" t="n">
        <v>5.40663089690793</v>
      </c>
      <c r="K43" s="47" t="n">
        <v>1077.17558829637</v>
      </c>
      <c r="L43" s="46" t="n">
        <v>5.23222344862058</v>
      </c>
      <c r="M43" s="47" t="n">
        <v>1042.42798867391</v>
      </c>
      <c r="N43" s="46" t="n">
        <v>5.40663089690793</v>
      </c>
      <c r="O43" s="47" t="n">
        <v>1077.17558829637</v>
      </c>
      <c r="P43" s="46" t="n">
        <v>6.2786681383447</v>
      </c>
      <c r="Q43" s="47" t="n">
        <v>1250.91358640869</v>
      </c>
    </row>
    <row r="44" customFormat="false" ht="14.25" hidden="true" customHeight="false" outlineLevel="0" collapsed="false">
      <c r="A44" s="27" t="n">
        <v>42</v>
      </c>
      <c r="B44" s="27" t="n">
        <v>574</v>
      </c>
      <c r="C44" s="45" t="s">
        <v>93</v>
      </c>
      <c r="D44" s="35" t="s">
        <v>91</v>
      </c>
      <c r="E44" s="36" t="n">
        <v>48.3308449030686</v>
      </c>
      <c r="F44" s="22" t="n">
        <v>3.385176</v>
      </c>
      <c r="G44" s="23" t="n">
        <v>812</v>
      </c>
      <c r="H44" s="46" t="n">
        <v>3.6231922268484</v>
      </c>
      <c r="I44" s="47" t="n">
        <v>749.664574272393</v>
      </c>
      <c r="J44" s="46" t="n">
        <v>3.6231922268484</v>
      </c>
      <c r="K44" s="47" t="n">
        <v>749.664574272393</v>
      </c>
      <c r="L44" s="46" t="n">
        <v>3.50631505824039</v>
      </c>
      <c r="M44" s="47" t="n">
        <v>725.481846070057</v>
      </c>
      <c r="N44" s="46" t="n">
        <v>3.6231922268484</v>
      </c>
      <c r="O44" s="47" t="n">
        <v>749.664574272393</v>
      </c>
      <c r="P44" s="46" t="n">
        <v>4.20757806988846</v>
      </c>
      <c r="Q44" s="47" t="n">
        <v>870.578215284069</v>
      </c>
    </row>
    <row r="45" customFormat="false" ht="14.25" hidden="true" customHeight="false" outlineLevel="0" collapsed="false">
      <c r="A45" s="27" t="n">
        <v>43</v>
      </c>
      <c r="B45" s="27" t="n">
        <v>737</v>
      </c>
      <c r="C45" s="45" t="s">
        <v>94</v>
      </c>
      <c r="D45" s="35" t="s">
        <v>27</v>
      </c>
      <c r="E45" s="36" t="n">
        <v>54.3091239930562</v>
      </c>
      <c r="F45" s="22" t="n">
        <v>5.376781</v>
      </c>
      <c r="G45" s="23" t="n">
        <v>1638</v>
      </c>
      <c r="H45" s="46" t="n">
        <v>10.7845351750205</v>
      </c>
      <c r="I45" s="47" t="n">
        <v>1985.76857479775</v>
      </c>
      <c r="J45" s="46" t="n">
        <v>10.7845351750205</v>
      </c>
      <c r="K45" s="47" t="n">
        <v>1985.76857479775</v>
      </c>
      <c r="L45" s="46" t="n">
        <v>10.4366469435682</v>
      </c>
      <c r="M45" s="47" t="n">
        <v>1921.71152399782</v>
      </c>
      <c r="N45" s="46" t="n">
        <v>10.7845351750205</v>
      </c>
      <c r="O45" s="47" t="n">
        <v>1985.76857479775</v>
      </c>
      <c r="P45" s="46" t="n">
        <v>12.5239763322819</v>
      </c>
      <c r="Q45" s="47" t="n">
        <v>2306.05382879738</v>
      </c>
    </row>
    <row r="46" customFormat="false" ht="14.25" hidden="true" customHeight="false" outlineLevel="0" collapsed="false">
      <c r="A46" s="27" t="n">
        <v>44</v>
      </c>
      <c r="B46" s="27" t="n">
        <v>588</v>
      </c>
      <c r="C46" s="45" t="s">
        <v>95</v>
      </c>
      <c r="D46" s="35" t="s">
        <v>41</v>
      </c>
      <c r="E46" s="36" t="n">
        <v>63.9164324109453</v>
      </c>
      <c r="F46" s="22" t="n">
        <v>5.755135</v>
      </c>
      <c r="G46" s="23" t="n">
        <v>1113</v>
      </c>
      <c r="H46" s="46" t="n">
        <v>6.73812195440485</v>
      </c>
      <c r="I46" s="47" t="n">
        <v>1054.20808080818</v>
      </c>
      <c r="J46" s="46" t="n">
        <v>6.73812195440485</v>
      </c>
      <c r="K46" s="47" t="n">
        <v>1054.20808080818</v>
      </c>
      <c r="L46" s="46" t="n">
        <v>6.52076318168212</v>
      </c>
      <c r="M46" s="47" t="n">
        <v>1020.20136852405</v>
      </c>
      <c r="N46" s="46" t="n">
        <v>6.73812195440485</v>
      </c>
      <c r="O46" s="47" t="n">
        <v>1054.20808080818</v>
      </c>
      <c r="P46" s="46" t="n">
        <v>7.82491581801854</v>
      </c>
      <c r="Q46" s="47" t="n">
        <v>1224.24164222886</v>
      </c>
    </row>
    <row r="47" customFormat="false" ht="14.25" hidden="true" customHeight="false" outlineLevel="0" collapsed="false">
      <c r="A47" s="27" t="n">
        <v>45</v>
      </c>
      <c r="B47" s="27" t="n">
        <v>399</v>
      </c>
      <c r="C47" s="45" t="s">
        <v>96</v>
      </c>
      <c r="D47" s="35" t="s">
        <v>45</v>
      </c>
      <c r="E47" s="36" t="n">
        <v>49.6630194518786</v>
      </c>
      <c r="F47" s="22" t="n">
        <v>7.638357</v>
      </c>
      <c r="G47" s="23" t="n">
        <v>1669</v>
      </c>
      <c r="H47" s="46" t="n">
        <v>6.9486945431502</v>
      </c>
      <c r="I47" s="47" t="n">
        <v>1399.16876175505</v>
      </c>
      <c r="J47" s="46" t="n">
        <v>6.9486945431502</v>
      </c>
      <c r="K47" s="47" t="n">
        <v>1399.16876175505</v>
      </c>
      <c r="L47" s="46" t="n">
        <v>6.72454310627438</v>
      </c>
      <c r="M47" s="47" t="n">
        <v>1354.0342855694</v>
      </c>
      <c r="N47" s="46" t="n">
        <v>6.9486945431502</v>
      </c>
      <c r="O47" s="47" t="n">
        <v>1399.16876175505</v>
      </c>
      <c r="P47" s="46" t="n">
        <v>8.06945172752926</v>
      </c>
      <c r="Q47" s="47" t="n">
        <v>1624.84114268328</v>
      </c>
    </row>
    <row r="48" customFormat="false" ht="14.25" hidden="true" customHeight="false" outlineLevel="0" collapsed="false">
      <c r="A48" s="27" t="n">
        <v>46</v>
      </c>
      <c r="B48" s="27" t="n">
        <v>389</v>
      </c>
      <c r="C48" s="45" t="s">
        <v>97</v>
      </c>
      <c r="D48" s="35" t="s">
        <v>31</v>
      </c>
      <c r="E48" s="36" t="n">
        <v>43.348037066169</v>
      </c>
      <c r="F48" s="22" t="n">
        <v>8.322896</v>
      </c>
      <c r="G48" s="23" t="n">
        <v>1925</v>
      </c>
      <c r="H48" s="46" t="n">
        <v>12.2464232076553</v>
      </c>
      <c r="I48" s="47" t="n">
        <v>2825.13904584921</v>
      </c>
      <c r="J48" s="46" t="n">
        <v>12.2464232076553</v>
      </c>
      <c r="K48" s="47" t="n">
        <v>2825.13904584921</v>
      </c>
      <c r="L48" s="46" t="n">
        <v>11.8513772977309</v>
      </c>
      <c r="M48" s="47" t="n">
        <v>2734.00552824117</v>
      </c>
      <c r="N48" s="46" t="n">
        <v>12.2464232076553</v>
      </c>
      <c r="O48" s="47" t="n">
        <v>2825.13904584921</v>
      </c>
      <c r="P48" s="46" t="n">
        <v>14.2216527572771</v>
      </c>
      <c r="Q48" s="47" t="n">
        <v>3280.8066338894</v>
      </c>
    </row>
    <row r="49" customFormat="false" ht="14.25" hidden="true" customHeight="false" outlineLevel="0" collapsed="false">
      <c r="A49" s="27" t="n">
        <v>47</v>
      </c>
      <c r="B49" s="27" t="n">
        <v>512</v>
      </c>
      <c r="C49" s="45" t="s">
        <v>98</v>
      </c>
      <c r="D49" s="35" t="s">
        <v>83</v>
      </c>
      <c r="E49" s="36" t="n">
        <v>52.4874328254642</v>
      </c>
      <c r="F49" s="22" t="n">
        <v>10.384374</v>
      </c>
      <c r="G49" s="23" t="n">
        <v>2013</v>
      </c>
      <c r="H49" s="46" t="n">
        <v>12.6682156826946</v>
      </c>
      <c r="I49" s="47" t="n">
        <v>2413.57121138312</v>
      </c>
      <c r="J49" s="46" t="n">
        <v>12.6682156826946</v>
      </c>
      <c r="K49" s="47" t="n">
        <v>2413.57121138312</v>
      </c>
      <c r="L49" s="46" t="n">
        <v>12.259563563898</v>
      </c>
      <c r="M49" s="47" t="n">
        <v>2335.71407553205</v>
      </c>
      <c r="N49" s="46" t="n">
        <v>12.6682156826946</v>
      </c>
      <c r="O49" s="47" t="n">
        <v>2413.57121138312</v>
      </c>
      <c r="P49" s="46" t="n">
        <v>14.7114762766776</v>
      </c>
      <c r="Q49" s="47" t="n">
        <v>2802.85689063846</v>
      </c>
    </row>
    <row r="50" customFormat="false" ht="14.25" hidden="true" customHeight="false" outlineLevel="0" collapsed="false">
      <c r="A50" s="27" t="n">
        <v>48</v>
      </c>
      <c r="B50" s="27" t="n">
        <v>584</v>
      </c>
      <c r="C50" s="45" t="s">
        <v>99</v>
      </c>
      <c r="D50" s="35" t="s">
        <v>43</v>
      </c>
      <c r="E50" s="36" t="n">
        <v>50.3805504831268</v>
      </c>
      <c r="F50" s="22" t="n">
        <v>7.065289</v>
      </c>
      <c r="G50" s="23" t="n">
        <v>2040</v>
      </c>
      <c r="H50" s="46" t="n">
        <v>7.20790373046201</v>
      </c>
      <c r="I50" s="47" t="n">
        <v>1430.69173745453</v>
      </c>
      <c r="J50" s="46" t="n">
        <v>7.20790373046201</v>
      </c>
      <c r="K50" s="47" t="n">
        <v>1430.69173745453</v>
      </c>
      <c r="L50" s="46" t="n">
        <v>6.97539070689872</v>
      </c>
      <c r="M50" s="47" t="n">
        <v>1384.54039108502</v>
      </c>
      <c r="N50" s="46" t="n">
        <v>7.20790373046201</v>
      </c>
      <c r="O50" s="47" t="n">
        <v>1430.69173745453</v>
      </c>
      <c r="P50" s="46" t="n">
        <v>8.37046884827847</v>
      </c>
      <c r="Q50" s="47" t="n">
        <v>1661.44846930203</v>
      </c>
    </row>
    <row r="51" customFormat="false" ht="14.25" hidden="false" customHeight="false" outlineLevel="0" collapsed="false">
      <c r="A51" s="27" t="n">
        <v>49</v>
      </c>
      <c r="B51" s="44" t="s">
        <v>48</v>
      </c>
      <c r="C51" s="45" t="s">
        <v>100</v>
      </c>
      <c r="D51" s="27" t="s">
        <v>101</v>
      </c>
      <c r="E51" s="48" t="n">
        <v>51</v>
      </c>
      <c r="F51" s="22" t="n">
        <v>186.801695</v>
      </c>
      <c r="G51" s="23" t="n">
        <v>38937</v>
      </c>
      <c r="H51" s="46" t="n">
        <v>199.621653459119</v>
      </c>
      <c r="I51" s="47" t="n">
        <v>39344.9747664608</v>
      </c>
      <c r="J51" s="46" t="n">
        <v>199.621653459119</v>
      </c>
      <c r="K51" s="47" t="n">
        <v>39344.9747664608</v>
      </c>
      <c r="L51" s="46" t="n">
        <v>193.182245283018</v>
      </c>
      <c r="M51" s="47" t="n">
        <v>38075.7820320589</v>
      </c>
      <c r="N51" s="46" t="n">
        <v>199.621653459119</v>
      </c>
      <c r="O51" s="47" t="n">
        <v>39344.9747664608</v>
      </c>
      <c r="P51" s="46" t="n">
        <v>231.818694339622</v>
      </c>
      <c r="Q51" s="47" t="n">
        <v>45690.9384384706</v>
      </c>
    </row>
    <row r="52" customFormat="false" ht="14.25" hidden="true" customHeight="false" outlineLevel="0" collapsed="false">
      <c r="A52" s="27" t="n">
        <v>50</v>
      </c>
      <c r="B52" s="18" t="n">
        <v>355</v>
      </c>
      <c r="C52" s="19" t="s">
        <v>102</v>
      </c>
      <c r="D52" s="35" t="s">
        <v>103</v>
      </c>
      <c r="E52" s="36" t="n">
        <v>68.11</v>
      </c>
      <c r="F52" s="22" t="n">
        <v>22.452774</v>
      </c>
      <c r="G52" s="23" t="n">
        <v>4354</v>
      </c>
      <c r="H52" s="24" t="n">
        <v>25.2943349670549</v>
      </c>
      <c r="I52" s="25" t="n">
        <v>3661.98710691824</v>
      </c>
      <c r="J52" s="24" t="n">
        <v>25.2943349670549</v>
      </c>
      <c r="K52" s="25" t="n">
        <v>3661.98710691824</v>
      </c>
      <c r="L52" s="24" t="n">
        <v>24.4783886777951</v>
      </c>
      <c r="M52" s="25" t="n">
        <v>3543.85849056604</v>
      </c>
      <c r="N52" s="24" t="n">
        <v>25.2943349670549</v>
      </c>
      <c r="O52" s="25" t="n">
        <v>3661.98710691824</v>
      </c>
      <c r="P52" s="24" t="n">
        <v>29.3740664133541</v>
      </c>
      <c r="Q52" s="49" t="n">
        <v>4252.63018867925</v>
      </c>
    </row>
    <row r="53" customFormat="false" ht="14.25" hidden="true" customHeight="false" outlineLevel="0" collapsed="false">
      <c r="A53" s="27" t="n">
        <v>51</v>
      </c>
      <c r="B53" s="18" t="n">
        <v>363</v>
      </c>
      <c r="C53" s="19" t="s">
        <v>104</v>
      </c>
      <c r="D53" s="35" t="s">
        <v>105</v>
      </c>
      <c r="E53" s="36" t="n">
        <v>65.33</v>
      </c>
      <c r="F53" s="22" t="n">
        <v>13.008454</v>
      </c>
      <c r="G53" s="23" t="n">
        <v>2697</v>
      </c>
      <c r="H53" s="24" t="n">
        <v>12.8318971321884</v>
      </c>
      <c r="I53" s="25" t="n">
        <v>2221.02327044025</v>
      </c>
      <c r="J53" s="24" t="n">
        <v>12.8318971321884</v>
      </c>
      <c r="K53" s="25" t="n">
        <v>2221.02327044025</v>
      </c>
      <c r="L53" s="24" t="n">
        <v>12.4179649666339</v>
      </c>
      <c r="M53" s="25" t="n">
        <v>2149.37735849057</v>
      </c>
      <c r="N53" s="24" t="n">
        <v>12.8318971321884</v>
      </c>
      <c r="O53" s="25" t="n">
        <v>2221.02327044025</v>
      </c>
      <c r="P53" s="24" t="n">
        <v>14.9015579599607</v>
      </c>
      <c r="Q53" s="49" t="n">
        <v>2579.25283018868</v>
      </c>
    </row>
    <row r="54" customFormat="false" ht="14.25" hidden="true" customHeight="false" outlineLevel="0" collapsed="false">
      <c r="A54" s="27" t="n">
        <v>52</v>
      </c>
      <c r="B54" s="18" t="n">
        <v>373</v>
      </c>
      <c r="C54" s="19" t="s">
        <v>106</v>
      </c>
      <c r="D54" s="35" t="s">
        <v>107</v>
      </c>
      <c r="E54" s="36" t="n">
        <v>54.79</v>
      </c>
      <c r="F54" s="22" t="n">
        <v>12.310309</v>
      </c>
      <c r="G54" s="23" t="n">
        <v>2717</v>
      </c>
      <c r="H54" s="24" t="n">
        <v>12.853011616672</v>
      </c>
      <c r="I54" s="25" t="n">
        <v>2274.88333333333</v>
      </c>
      <c r="J54" s="24" t="n">
        <v>12.853011616672</v>
      </c>
      <c r="K54" s="25" t="n">
        <v>2274.88333333333</v>
      </c>
      <c r="L54" s="24" t="n">
        <v>12.4383983387148</v>
      </c>
      <c r="M54" s="25" t="n">
        <v>2201.5</v>
      </c>
      <c r="N54" s="24" t="n">
        <v>12.853011616672</v>
      </c>
      <c r="O54" s="25" t="n">
        <v>2274.88333333333</v>
      </c>
      <c r="P54" s="24" t="n">
        <v>14.9260780064578</v>
      </c>
      <c r="Q54" s="49" t="n">
        <v>2641.8</v>
      </c>
    </row>
    <row r="55" customFormat="false" ht="14.25" hidden="true" customHeight="false" outlineLevel="0" collapsed="false">
      <c r="A55" s="27" t="n">
        <v>53</v>
      </c>
      <c r="B55" s="18" t="n">
        <v>511</v>
      </c>
      <c r="C55" s="19" t="s">
        <v>108</v>
      </c>
      <c r="D55" s="35" t="s">
        <v>109</v>
      </c>
      <c r="E55" s="36" t="n">
        <v>43.88</v>
      </c>
      <c r="F55" s="22" t="n">
        <v>11.287508</v>
      </c>
      <c r="G55" s="23" t="n">
        <v>2227</v>
      </c>
      <c r="H55" s="24" t="n">
        <v>7.49447855495826</v>
      </c>
      <c r="I55" s="25" t="n">
        <v>1613.81320754717</v>
      </c>
      <c r="J55" s="24" t="n">
        <v>7.49447855495826</v>
      </c>
      <c r="K55" s="25" t="n">
        <v>1613.81320754717</v>
      </c>
      <c r="L55" s="24" t="n">
        <v>7.25272118221768</v>
      </c>
      <c r="M55" s="25" t="n">
        <v>1561.75471698113</v>
      </c>
      <c r="N55" s="24" t="n">
        <v>7.49447855495826</v>
      </c>
      <c r="O55" s="25" t="n">
        <v>1613.81320754717</v>
      </c>
      <c r="P55" s="24" t="n">
        <v>8.70326541866121</v>
      </c>
      <c r="Q55" s="49" t="n">
        <v>1874.10566037736</v>
      </c>
    </row>
    <row r="56" customFormat="false" ht="14.25" hidden="true" customHeight="false" outlineLevel="0" collapsed="false">
      <c r="A56" s="27" t="n">
        <v>54</v>
      </c>
      <c r="B56" s="18" t="n">
        <v>515</v>
      </c>
      <c r="C56" s="19" t="s">
        <v>110</v>
      </c>
      <c r="D56" s="35" t="s">
        <v>111</v>
      </c>
      <c r="E56" s="36" t="n">
        <v>43.19</v>
      </c>
      <c r="F56" s="22" t="n">
        <v>13.323342</v>
      </c>
      <c r="G56" s="23" t="n">
        <v>3066</v>
      </c>
      <c r="H56" s="24" t="n">
        <v>12.0326054735888</v>
      </c>
      <c r="I56" s="25" t="n">
        <v>2524.29685534591</v>
      </c>
      <c r="J56" s="24" t="n">
        <v>12.0326054735888</v>
      </c>
      <c r="K56" s="25" t="n">
        <v>2524.29685534591</v>
      </c>
      <c r="L56" s="24" t="n">
        <v>11.6444569099246</v>
      </c>
      <c r="M56" s="25" t="n">
        <v>2442.8679245283</v>
      </c>
      <c r="N56" s="24" t="n">
        <v>12.0326054735888</v>
      </c>
      <c r="O56" s="25" t="n">
        <v>2524.29685534591</v>
      </c>
      <c r="P56" s="24" t="n">
        <v>13.9733482919096</v>
      </c>
      <c r="Q56" s="49" t="n">
        <v>2931.44150943396</v>
      </c>
    </row>
    <row r="57" customFormat="false" ht="14.25" hidden="true" customHeight="false" outlineLevel="0" collapsed="false">
      <c r="A57" s="27" t="n">
        <v>55</v>
      </c>
      <c r="B57" s="18" t="n">
        <v>545</v>
      </c>
      <c r="C57" s="19" t="s">
        <v>112</v>
      </c>
      <c r="D57" s="35" t="s">
        <v>113</v>
      </c>
      <c r="E57" s="36" t="n">
        <v>45.69</v>
      </c>
      <c r="F57" s="22" t="n">
        <v>10.574818</v>
      </c>
      <c r="G57" s="23" t="n">
        <v>2268</v>
      </c>
      <c r="H57" s="24" t="n">
        <v>10.3703036292809</v>
      </c>
      <c r="I57" s="25" t="n">
        <v>2191.19308176101</v>
      </c>
      <c r="J57" s="24" t="n">
        <v>10.3703036292809</v>
      </c>
      <c r="K57" s="25" t="n">
        <v>2191.19308176101</v>
      </c>
      <c r="L57" s="24" t="n">
        <v>10.0357777057558</v>
      </c>
      <c r="M57" s="25" t="n">
        <v>2120.50943396226</v>
      </c>
      <c r="N57" s="24" t="n">
        <v>10.3703036292809</v>
      </c>
      <c r="O57" s="25" t="n">
        <v>2191.19308176101</v>
      </c>
      <c r="P57" s="24" t="n">
        <v>12.0429332469069</v>
      </c>
      <c r="Q57" s="49" t="n">
        <v>2544.61132075472</v>
      </c>
    </row>
    <row r="58" customFormat="false" ht="14.25" hidden="true" customHeight="false" outlineLevel="0" collapsed="false">
      <c r="A58" s="27" t="n">
        <v>56</v>
      </c>
      <c r="B58" s="18" t="n">
        <v>547</v>
      </c>
      <c r="C58" s="19" t="s">
        <v>114</v>
      </c>
      <c r="D58" s="35" t="s">
        <v>115</v>
      </c>
      <c r="E58" s="36" t="n">
        <v>49.05</v>
      </c>
      <c r="F58" s="22" t="n">
        <v>3.872743</v>
      </c>
      <c r="G58" s="23" t="n">
        <v>1146</v>
      </c>
      <c r="H58" s="24" t="n">
        <v>4.4023073782808</v>
      </c>
      <c r="I58" s="25" t="n">
        <v>1157.7427672956</v>
      </c>
      <c r="J58" s="24" t="n">
        <v>4.4023073782808</v>
      </c>
      <c r="K58" s="25" t="n">
        <v>1157.7427672956</v>
      </c>
      <c r="L58" s="24" t="n">
        <v>4.26029746285238</v>
      </c>
      <c r="M58" s="25" t="n">
        <v>1120.39622641509</v>
      </c>
      <c r="N58" s="24" t="n">
        <v>4.4023073782808</v>
      </c>
      <c r="O58" s="25" t="n">
        <v>1157.7427672956</v>
      </c>
      <c r="P58" s="24" t="n">
        <v>5.11235695542286</v>
      </c>
      <c r="Q58" s="49" t="n">
        <v>1344.47547169811</v>
      </c>
    </row>
    <row r="59" customFormat="false" ht="14.25" hidden="true" customHeight="false" outlineLevel="0" collapsed="false">
      <c r="A59" s="27" t="n">
        <v>57</v>
      </c>
      <c r="B59" s="18" t="n">
        <v>578</v>
      </c>
      <c r="C59" s="19" t="s">
        <v>116</v>
      </c>
      <c r="D59" s="35" t="s">
        <v>117</v>
      </c>
      <c r="E59" s="36" t="n">
        <v>48.7</v>
      </c>
      <c r="F59" s="22" t="n">
        <v>12.918435</v>
      </c>
      <c r="G59" s="23" t="n">
        <v>2998</v>
      </c>
      <c r="H59" s="24" t="n">
        <v>11.9752751294357</v>
      </c>
      <c r="I59" s="25" t="n">
        <v>2322.94308176101</v>
      </c>
      <c r="J59" s="24" t="n">
        <v>11.9752751294357</v>
      </c>
      <c r="K59" s="25" t="n">
        <v>2322.94308176101</v>
      </c>
      <c r="L59" s="24" t="n">
        <v>11.588975931712</v>
      </c>
      <c r="M59" s="25" t="n">
        <v>2248.00943396226</v>
      </c>
      <c r="N59" s="24" t="n">
        <v>11.9752751294357</v>
      </c>
      <c r="O59" s="25" t="n">
        <v>2322.94308176101</v>
      </c>
      <c r="P59" s="24" t="n">
        <v>13.9067711180544</v>
      </c>
      <c r="Q59" s="49" t="n">
        <v>2697.61132075472</v>
      </c>
    </row>
    <row r="60" customFormat="false" ht="14.25" hidden="true" customHeight="false" outlineLevel="0" collapsed="false">
      <c r="A60" s="27" t="n">
        <v>58</v>
      </c>
      <c r="B60" s="18" t="n">
        <v>593</v>
      </c>
      <c r="C60" s="19" t="s">
        <v>118</v>
      </c>
      <c r="D60" s="35" t="s">
        <v>119</v>
      </c>
      <c r="E60" s="36" t="n">
        <v>57.25</v>
      </c>
      <c r="F60" s="22" t="n">
        <v>5.514965</v>
      </c>
      <c r="G60" s="23" t="n">
        <v>1332</v>
      </c>
      <c r="H60" s="24" t="n">
        <v>5.54094786089843</v>
      </c>
      <c r="I60" s="25" t="n">
        <v>1182.10408805031</v>
      </c>
      <c r="J60" s="24" t="n">
        <v>5.54094786089843</v>
      </c>
      <c r="K60" s="25" t="n">
        <v>1182.10408805031</v>
      </c>
      <c r="L60" s="24" t="n">
        <v>5.36220760732106</v>
      </c>
      <c r="M60" s="25" t="n">
        <v>1143.97169811321</v>
      </c>
      <c r="N60" s="24" t="n">
        <v>5.54094786089843</v>
      </c>
      <c r="O60" s="25" t="n">
        <v>1182.10408805031</v>
      </c>
      <c r="P60" s="24" t="n">
        <v>6.43464912878528</v>
      </c>
      <c r="Q60" s="49" t="n">
        <v>1372.76603773585</v>
      </c>
    </row>
    <row r="61" customFormat="false" ht="14.25" hidden="true" customHeight="false" outlineLevel="0" collapsed="false">
      <c r="A61" s="27" t="n">
        <v>59</v>
      </c>
      <c r="B61" s="18" t="n">
        <v>596</v>
      </c>
      <c r="C61" s="19" t="s">
        <v>120</v>
      </c>
      <c r="D61" s="35" t="s">
        <v>121</v>
      </c>
      <c r="E61" s="36" t="n">
        <v>49.77</v>
      </c>
      <c r="F61" s="22" t="n">
        <v>9.539481</v>
      </c>
      <c r="G61" s="23" t="n">
        <v>2269</v>
      </c>
      <c r="H61" s="24" t="n">
        <v>10.1394196943187</v>
      </c>
      <c r="I61" s="25" t="n">
        <v>1992.15943396226</v>
      </c>
      <c r="J61" s="24" t="n">
        <v>10.1394196943187</v>
      </c>
      <c r="K61" s="25" t="n">
        <v>1992.15943396226</v>
      </c>
      <c r="L61" s="24" t="n">
        <v>9.81234163966323</v>
      </c>
      <c r="M61" s="25" t="n">
        <v>1927.89622641509</v>
      </c>
      <c r="N61" s="24" t="n">
        <v>10.1394196943187</v>
      </c>
      <c r="O61" s="25" t="n">
        <v>1992.15943396226</v>
      </c>
      <c r="P61" s="24" t="n">
        <v>11.7748099675959</v>
      </c>
      <c r="Q61" s="49" t="n">
        <v>2313.47547169811</v>
      </c>
    </row>
    <row r="62" customFormat="false" ht="14.25" hidden="true" customHeight="false" outlineLevel="0" collapsed="false">
      <c r="A62" s="27" t="n">
        <v>60</v>
      </c>
      <c r="B62" s="18" t="n">
        <v>598</v>
      </c>
      <c r="C62" s="19" t="s">
        <v>122</v>
      </c>
      <c r="D62" s="35" t="s">
        <v>119</v>
      </c>
      <c r="E62" s="36" t="n">
        <v>59.12</v>
      </c>
      <c r="F62" s="22" t="n">
        <v>8.515098</v>
      </c>
      <c r="G62" s="23" t="n">
        <v>1896</v>
      </c>
      <c r="H62" s="24" t="n">
        <v>9.47804701917747</v>
      </c>
      <c r="I62" s="25" t="n">
        <v>1619.44779874214</v>
      </c>
      <c r="J62" s="24" t="n">
        <v>9.47804701917747</v>
      </c>
      <c r="K62" s="25" t="n">
        <v>1619.44779874214</v>
      </c>
      <c r="L62" s="24" t="n">
        <v>9.17230356694594</v>
      </c>
      <c r="M62" s="25" t="n">
        <v>1567.20754716981</v>
      </c>
      <c r="N62" s="24" t="n">
        <v>9.47804701917747</v>
      </c>
      <c r="O62" s="25" t="n">
        <v>1619.44779874214</v>
      </c>
      <c r="P62" s="24" t="n">
        <v>11.0067642803351</v>
      </c>
      <c r="Q62" s="49" t="n">
        <v>1880.64905660377</v>
      </c>
    </row>
    <row r="63" customFormat="false" ht="14.25" hidden="true" customHeight="false" outlineLevel="0" collapsed="false">
      <c r="A63" s="27" t="n">
        <v>61</v>
      </c>
      <c r="B63" s="18" t="n">
        <v>702</v>
      </c>
      <c r="C63" s="19" t="s">
        <v>123</v>
      </c>
      <c r="D63" s="35" t="s">
        <v>121</v>
      </c>
      <c r="E63" s="36" t="n">
        <v>53.81</v>
      </c>
      <c r="F63" s="22" t="n">
        <v>12.762207</v>
      </c>
      <c r="G63" s="23" t="n">
        <v>2221</v>
      </c>
      <c r="H63" s="24" t="n">
        <v>10.8289195382678</v>
      </c>
      <c r="I63" s="25" t="n">
        <v>1941.61383647799</v>
      </c>
      <c r="J63" s="24" t="n">
        <v>10.8289195382678</v>
      </c>
      <c r="K63" s="25" t="n">
        <v>1941.61383647799</v>
      </c>
      <c r="L63" s="24" t="n">
        <v>10.4795995531624</v>
      </c>
      <c r="M63" s="25" t="n">
        <v>1878.98113207547</v>
      </c>
      <c r="N63" s="24" t="n">
        <v>10.8289195382678</v>
      </c>
      <c r="O63" s="25" t="n">
        <v>1941.61383647799</v>
      </c>
      <c r="P63" s="24" t="n">
        <v>12.5755194637948</v>
      </c>
      <c r="Q63" s="49" t="n">
        <v>2254.77735849057</v>
      </c>
    </row>
    <row r="64" customFormat="false" ht="14.25" hidden="true" customHeight="false" outlineLevel="0" collapsed="false">
      <c r="A64" s="27" t="n">
        <v>62</v>
      </c>
      <c r="B64" s="18" t="n">
        <v>707</v>
      </c>
      <c r="C64" s="19" t="s">
        <v>124</v>
      </c>
      <c r="D64" s="35" t="s">
        <v>125</v>
      </c>
      <c r="E64" s="36" t="n">
        <v>56.39</v>
      </c>
      <c r="F64" s="22" t="n">
        <v>22.884137</v>
      </c>
      <c r="G64" s="23" t="n">
        <v>4404</v>
      </c>
      <c r="H64" s="24" t="n">
        <v>23.0938760589894</v>
      </c>
      <c r="I64" s="25" t="n">
        <v>3938.9106918239</v>
      </c>
      <c r="J64" s="24" t="n">
        <v>23.0938760589894</v>
      </c>
      <c r="K64" s="25" t="n">
        <v>3938.9106918239</v>
      </c>
      <c r="L64" s="24" t="n">
        <v>22.3489123151511</v>
      </c>
      <c r="M64" s="25" t="n">
        <v>3811.84905660377</v>
      </c>
      <c r="N64" s="24" t="n">
        <v>23.0938760589894</v>
      </c>
      <c r="O64" s="25" t="n">
        <v>3938.9106918239</v>
      </c>
      <c r="P64" s="24" t="n">
        <v>26.8186947781813</v>
      </c>
      <c r="Q64" s="49" t="n">
        <v>4574.21886792453</v>
      </c>
    </row>
    <row r="65" customFormat="false" ht="14.25" hidden="true" customHeight="false" outlineLevel="0" collapsed="false">
      <c r="A65" s="27" t="n">
        <v>63</v>
      </c>
      <c r="B65" s="18" t="n">
        <v>712</v>
      </c>
      <c r="C65" s="19" t="s">
        <v>126</v>
      </c>
      <c r="D65" s="35" t="s">
        <v>127</v>
      </c>
      <c r="E65" s="36" t="n">
        <v>77.98</v>
      </c>
      <c r="F65" s="22" t="n">
        <v>27.032682</v>
      </c>
      <c r="G65" s="23" t="n">
        <v>4294</v>
      </c>
      <c r="H65" s="24" t="n">
        <v>29.1574407797367</v>
      </c>
      <c r="I65" s="25" t="n">
        <v>3790.42264150943</v>
      </c>
      <c r="J65" s="24" t="n">
        <v>29.1574407797367</v>
      </c>
      <c r="K65" s="25" t="n">
        <v>3790.42264150943</v>
      </c>
      <c r="L65" s="24" t="n">
        <v>28.2168781739387</v>
      </c>
      <c r="M65" s="25" t="n">
        <v>3668.15094339623</v>
      </c>
      <c r="N65" s="24" t="n">
        <v>29.1574407797367</v>
      </c>
      <c r="O65" s="25" t="n">
        <v>3790.42264150943</v>
      </c>
      <c r="P65" s="24" t="n">
        <v>33.8602538087265</v>
      </c>
      <c r="Q65" s="49" t="n">
        <v>4401.78113207547</v>
      </c>
    </row>
    <row r="66" customFormat="false" ht="14.25" hidden="true" customHeight="false" outlineLevel="0" collapsed="false">
      <c r="A66" s="27" t="n">
        <v>64</v>
      </c>
      <c r="B66" s="18" t="n">
        <v>718</v>
      </c>
      <c r="C66" s="19" t="s">
        <v>128</v>
      </c>
      <c r="D66" s="35" t="s">
        <v>129</v>
      </c>
      <c r="E66" s="36" t="n">
        <v>50.64</v>
      </c>
      <c r="F66" s="22" t="n">
        <v>4.668329</v>
      </c>
      <c r="G66" s="23" t="n">
        <v>1359</v>
      </c>
      <c r="H66" s="24" t="n">
        <v>5.94675071443827</v>
      </c>
      <c r="I66" s="25" t="n">
        <v>1215.58018867925</v>
      </c>
      <c r="J66" s="24" t="n">
        <v>5.94675071443827</v>
      </c>
      <c r="K66" s="25" t="n">
        <v>1215.58018867925</v>
      </c>
      <c r="L66" s="24" t="n">
        <v>5.75492004623058</v>
      </c>
      <c r="M66" s="25" t="n">
        <v>1176.3679245283</v>
      </c>
      <c r="N66" s="24" t="n">
        <v>5.94675071443827</v>
      </c>
      <c r="O66" s="25" t="n">
        <v>1215.58018867925</v>
      </c>
      <c r="P66" s="24" t="n">
        <v>6.9059040554767</v>
      </c>
      <c r="Q66" s="49" t="n">
        <v>1411.64150943396</v>
      </c>
    </row>
    <row r="67" customFormat="false" ht="14.25" hidden="true" customHeight="false" outlineLevel="0" collapsed="false">
      <c r="A67" s="27" t="n">
        <v>65</v>
      </c>
      <c r="B67" s="18" t="n">
        <v>723</v>
      </c>
      <c r="C67" s="19" t="s">
        <v>130</v>
      </c>
      <c r="D67" s="35" t="s">
        <v>115</v>
      </c>
      <c r="E67" s="36" t="n">
        <v>49.59</v>
      </c>
      <c r="F67" s="22" t="n">
        <v>8.133902</v>
      </c>
      <c r="G67" s="23" t="n">
        <v>2419</v>
      </c>
      <c r="H67" s="24" t="n">
        <v>7.67615551043634</v>
      </c>
      <c r="I67" s="25" t="n">
        <v>1874.49591194969</v>
      </c>
      <c r="J67" s="24" t="n">
        <v>7.67615551043634</v>
      </c>
      <c r="K67" s="25" t="n">
        <v>1874.49591194969</v>
      </c>
      <c r="L67" s="24" t="n">
        <v>7.42853759074485</v>
      </c>
      <c r="M67" s="25" t="n">
        <v>1814.02830188679</v>
      </c>
      <c r="N67" s="24" t="n">
        <v>7.67615551043634</v>
      </c>
      <c r="O67" s="25" t="n">
        <v>1874.49591194969</v>
      </c>
      <c r="P67" s="24" t="n">
        <v>8.91424510889382</v>
      </c>
      <c r="Q67" s="49" t="n">
        <v>2176.83396226415</v>
      </c>
    </row>
    <row r="68" customFormat="false" ht="14.25" hidden="true" customHeight="false" outlineLevel="0" collapsed="false">
      <c r="A68" s="27" t="n">
        <v>66</v>
      </c>
      <c r="B68" s="18" t="n">
        <v>724</v>
      </c>
      <c r="C68" s="19" t="s">
        <v>131</v>
      </c>
      <c r="D68" s="35" t="s">
        <v>109</v>
      </c>
      <c r="E68" s="36" t="n">
        <v>40.67</v>
      </c>
      <c r="F68" s="22" t="n">
        <v>13.565421</v>
      </c>
      <c r="G68" s="23" t="n">
        <v>3689</v>
      </c>
      <c r="H68" s="24" t="n">
        <v>14.1913139485119</v>
      </c>
      <c r="I68" s="25" t="n">
        <v>3282.31509433962</v>
      </c>
      <c r="J68" s="24" t="n">
        <v>14.1913139485119</v>
      </c>
      <c r="K68" s="25" t="n">
        <v>3282.31509433962</v>
      </c>
      <c r="L68" s="24" t="n">
        <v>13.7335296275922</v>
      </c>
      <c r="M68" s="25" t="n">
        <v>3176.43396226415</v>
      </c>
      <c r="N68" s="24" t="n">
        <v>14.1913139485119</v>
      </c>
      <c r="O68" s="25" t="n">
        <v>3282.31509433962</v>
      </c>
      <c r="P68" s="24" t="n">
        <v>16.4802355531106</v>
      </c>
      <c r="Q68" s="49" t="n">
        <v>3811.72075471698</v>
      </c>
    </row>
    <row r="69" customFormat="false" ht="14.25" hidden="true" customHeight="false" outlineLevel="0" collapsed="false">
      <c r="A69" s="27" t="n">
        <v>67</v>
      </c>
      <c r="B69" s="18" t="n">
        <v>740</v>
      </c>
      <c r="C69" s="19" t="s">
        <v>132</v>
      </c>
      <c r="D69" s="35" t="s">
        <v>133</v>
      </c>
      <c r="E69" s="36" t="n">
        <v>36</v>
      </c>
      <c r="F69" s="22" t="n">
        <v>5.428772</v>
      </c>
      <c r="G69" s="23" t="n">
        <v>1396</v>
      </c>
      <c r="H69" s="24" t="n">
        <v>3.49794644030609</v>
      </c>
      <c r="I69" s="25" t="n">
        <v>719.736163522013</v>
      </c>
      <c r="J69" s="24" t="n">
        <v>3.49794644030609</v>
      </c>
      <c r="K69" s="25" t="n">
        <v>719.736163522013</v>
      </c>
      <c r="L69" s="24" t="n">
        <v>3.38510945836073</v>
      </c>
      <c r="M69" s="25" t="n">
        <v>696.518867924528</v>
      </c>
      <c r="N69" s="24" t="n">
        <v>3.49794644030609</v>
      </c>
      <c r="O69" s="25" t="n">
        <v>719.736163522013</v>
      </c>
      <c r="P69" s="24" t="n">
        <v>4.06213135003288</v>
      </c>
      <c r="Q69" s="49" t="n">
        <v>835.822641509434</v>
      </c>
    </row>
    <row r="70" customFormat="false" ht="14.25" hidden="false" customHeight="false" outlineLevel="0" collapsed="false">
      <c r="A70" s="27" t="n">
        <v>68</v>
      </c>
      <c r="B70" s="44" t="s">
        <v>48</v>
      </c>
      <c r="C70" s="45" t="s">
        <v>134</v>
      </c>
      <c r="D70" s="50" t="s">
        <v>135</v>
      </c>
      <c r="E70" s="46" t="n">
        <v>53</v>
      </c>
      <c r="F70" s="22" t="n">
        <v>217.793377</v>
      </c>
      <c r="G70" s="23" t="n">
        <v>46752</v>
      </c>
      <c r="H70" s="24" t="n">
        <v>216.805031446541</v>
      </c>
      <c r="I70" s="25" t="n">
        <v>39524.6685534591</v>
      </c>
      <c r="J70" s="24" t="n">
        <v>216.805031446541</v>
      </c>
      <c r="K70" s="25" t="n">
        <v>39524.6685534591</v>
      </c>
      <c r="L70" s="24" t="n">
        <v>209.811320754717</v>
      </c>
      <c r="M70" s="25" t="n">
        <v>38249.679245283</v>
      </c>
      <c r="N70" s="24" t="n">
        <v>216.805031446541</v>
      </c>
      <c r="O70" s="25" t="n">
        <v>39524.6685534591</v>
      </c>
      <c r="P70" s="24" t="n">
        <v>251.77358490566</v>
      </c>
      <c r="Q70" s="49" t="n">
        <v>45899.6150943396</v>
      </c>
    </row>
    <row r="71" customFormat="false" ht="14.25" hidden="true" customHeight="false" outlineLevel="0" collapsed="false">
      <c r="A71" s="27" t="n">
        <v>69</v>
      </c>
      <c r="B71" s="51" t="n">
        <v>329</v>
      </c>
      <c r="C71" s="52" t="s">
        <v>136</v>
      </c>
      <c r="D71" s="35" t="s">
        <v>137</v>
      </c>
      <c r="E71" s="36" t="n">
        <v>65.2179661221839</v>
      </c>
      <c r="F71" s="22" t="n">
        <v>15.529415</v>
      </c>
      <c r="G71" s="23" t="n">
        <v>2133</v>
      </c>
      <c r="H71" s="53" t="n">
        <v>17</v>
      </c>
      <c r="I71" s="54" t="n">
        <v>2853.30386800736</v>
      </c>
      <c r="J71" s="53" t="n">
        <v>17</v>
      </c>
      <c r="K71" s="54" t="n">
        <v>2853.30386800736</v>
      </c>
      <c r="L71" s="53" t="n">
        <v>17</v>
      </c>
      <c r="M71" s="55" t="n">
        <v>3499</v>
      </c>
      <c r="N71" s="56" t="n">
        <v>18</v>
      </c>
      <c r="O71" s="55" t="n">
        <v>3800</v>
      </c>
      <c r="P71" s="56" t="n">
        <v>21</v>
      </c>
      <c r="Q71" s="55" t="n">
        <v>3950</v>
      </c>
    </row>
    <row r="72" customFormat="false" ht="14.25" hidden="true" customHeight="false" outlineLevel="0" collapsed="false">
      <c r="A72" s="27" t="n">
        <v>70</v>
      </c>
      <c r="B72" s="51" t="n">
        <v>337</v>
      </c>
      <c r="C72" s="52" t="s">
        <v>138</v>
      </c>
      <c r="D72" s="35" t="s">
        <v>47</v>
      </c>
      <c r="E72" s="36" t="n">
        <v>60.4647431368438</v>
      </c>
      <c r="F72" s="22" t="n">
        <v>53.321217</v>
      </c>
      <c r="G72" s="23" t="n">
        <v>6989</v>
      </c>
      <c r="H72" s="53" t="n">
        <v>49</v>
      </c>
      <c r="I72" s="54" t="n">
        <v>8943.78586269823</v>
      </c>
      <c r="J72" s="53" t="n">
        <v>49</v>
      </c>
      <c r="K72" s="54" t="n">
        <v>8943.78586269823</v>
      </c>
      <c r="L72" s="53" t="n">
        <v>49</v>
      </c>
      <c r="M72" s="55" t="n">
        <v>10261</v>
      </c>
      <c r="N72" s="56" t="n">
        <v>50</v>
      </c>
      <c r="O72" s="55" t="n">
        <v>11500</v>
      </c>
      <c r="P72" s="56" t="n">
        <v>60</v>
      </c>
      <c r="Q72" s="55" t="n">
        <v>11642</v>
      </c>
    </row>
    <row r="73" customFormat="false" ht="14.25" hidden="true" customHeight="false" outlineLevel="0" collapsed="false">
      <c r="A73" s="27" t="n">
        <v>71</v>
      </c>
      <c r="B73" s="51" t="n">
        <v>343</v>
      </c>
      <c r="C73" s="52" t="s">
        <v>139</v>
      </c>
      <c r="D73" s="35" t="s">
        <v>140</v>
      </c>
      <c r="E73" s="36" t="n">
        <v>57.603096013294</v>
      </c>
      <c r="F73" s="22" t="n">
        <v>37.382187</v>
      </c>
      <c r="G73" s="23" t="n">
        <v>5919</v>
      </c>
      <c r="H73" s="53" t="n">
        <v>42</v>
      </c>
      <c r="I73" s="54" t="n">
        <v>8581.14325688786</v>
      </c>
      <c r="J73" s="53" t="n">
        <v>42</v>
      </c>
      <c r="K73" s="54" t="n">
        <v>8581.14325688786</v>
      </c>
      <c r="L73" s="53" t="n">
        <v>42</v>
      </c>
      <c r="M73" s="55" t="n">
        <v>10233</v>
      </c>
      <c r="N73" s="56" t="n">
        <v>43</v>
      </c>
      <c r="O73" s="55" t="n">
        <v>11500</v>
      </c>
      <c r="P73" s="56" t="n">
        <v>45.25</v>
      </c>
      <c r="Q73" s="55" t="n">
        <v>11553</v>
      </c>
    </row>
    <row r="74" customFormat="false" ht="14.25" hidden="true" customHeight="false" outlineLevel="0" collapsed="false">
      <c r="A74" s="27" t="n">
        <v>72</v>
      </c>
      <c r="B74" s="51" t="n">
        <v>357</v>
      </c>
      <c r="C74" s="52" t="s">
        <v>141</v>
      </c>
      <c r="D74" s="35" t="s">
        <v>142</v>
      </c>
      <c r="E74" s="36" t="n">
        <v>53.3617507405808</v>
      </c>
      <c r="F74" s="22" t="n">
        <v>8.640693</v>
      </c>
      <c r="G74" s="23" t="n">
        <v>2098</v>
      </c>
      <c r="H74" s="53" t="n">
        <v>11</v>
      </c>
      <c r="I74" s="54" t="n">
        <v>2249.12879233418</v>
      </c>
      <c r="J74" s="53" t="n">
        <v>11</v>
      </c>
      <c r="K74" s="54" t="n">
        <v>2249.12879233418</v>
      </c>
      <c r="L74" s="53" t="n">
        <v>11</v>
      </c>
      <c r="M74" s="55" t="n">
        <v>2682</v>
      </c>
      <c r="N74" s="56" t="n">
        <v>12</v>
      </c>
      <c r="O74" s="55" t="n">
        <v>3000</v>
      </c>
      <c r="P74" s="56" t="n">
        <v>15</v>
      </c>
      <c r="Q74" s="55" t="n">
        <v>3028</v>
      </c>
    </row>
    <row r="75" customFormat="false" ht="14.25" hidden="true" customHeight="false" outlineLevel="0" collapsed="false">
      <c r="A75" s="27" t="n">
        <v>73</v>
      </c>
      <c r="B75" s="51" t="n">
        <v>359</v>
      </c>
      <c r="C75" s="52" t="s">
        <v>143</v>
      </c>
      <c r="D75" s="35" t="s">
        <v>35</v>
      </c>
      <c r="E75" s="36" t="n">
        <v>46.9324757033164</v>
      </c>
      <c r="F75" s="22" t="n">
        <v>13.694197</v>
      </c>
      <c r="G75" s="23" t="n">
        <v>3023</v>
      </c>
      <c r="H75" s="53" t="n">
        <v>14</v>
      </c>
      <c r="I75" s="54" t="n">
        <v>3621.9020156652</v>
      </c>
      <c r="J75" s="53" t="n">
        <v>14</v>
      </c>
      <c r="K75" s="54" t="n">
        <v>3621.9020156652</v>
      </c>
      <c r="L75" s="53" t="n">
        <v>14</v>
      </c>
      <c r="M75" s="55" t="n">
        <v>4070</v>
      </c>
      <c r="N75" s="56" t="n">
        <v>15.5</v>
      </c>
      <c r="O75" s="55" t="n">
        <v>4800</v>
      </c>
      <c r="P75" s="56" t="n">
        <v>17</v>
      </c>
      <c r="Q75" s="55" t="n">
        <v>4595</v>
      </c>
    </row>
    <row r="76" customFormat="false" ht="14.25" hidden="true" customHeight="false" outlineLevel="0" collapsed="false">
      <c r="A76" s="27" t="n">
        <v>74</v>
      </c>
      <c r="B76" s="51" t="n">
        <v>361</v>
      </c>
      <c r="C76" s="52" t="s">
        <v>144</v>
      </c>
      <c r="D76" s="35" t="s">
        <v>87</v>
      </c>
      <c r="E76" s="36" t="n">
        <v>45.2614755750226</v>
      </c>
      <c r="F76" s="22" t="n">
        <v>5.422621</v>
      </c>
      <c r="G76" s="23" t="n">
        <v>1412</v>
      </c>
      <c r="H76" s="53" t="n">
        <v>6</v>
      </c>
      <c r="I76" s="54" t="n">
        <v>1318.76224187749</v>
      </c>
      <c r="J76" s="53" t="n">
        <v>6</v>
      </c>
      <c r="K76" s="54" t="n">
        <v>1318.76224187749</v>
      </c>
      <c r="L76" s="53" t="n">
        <v>6</v>
      </c>
      <c r="M76" s="55" t="n">
        <v>1583</v>
      </c>
      <c r="N76" s="56" t="n">
        <v>7.5</v>
      </c>
      <c r="O76" s="55" t="n">
        <v>1900</v>
      </c>
      <c r="P76" s="56" t="n">
        <v>8</v>
      </c>
      <c r="Q76" s="55" t="n">
        <v>1787</v>
      </c>
    </row>
    <row r="77" customFormat="false" ht="14.25" hidden="true" customHeight="false" outlineLevel="0" collapsed="false">
      <c r="A77" s="27" t="n">
        <v>75</v>
      </c>
      <c r="B77" s="51" t="n">
        <v>365</v>
      </c>
      <c r="C77" s="52" t="s">
        <v>145</v>
      </c>
      <c r="D77" s="35" t="s">
        <v>19</v>
      </c>
      <c r="E77" s="36" t="n">
        <v>62.5151047202732</v>
      </c>
      <c r="F77" s="22" t="n">
        <v>29.254966</v>
      </c>
      <c r="G77" s="23" t="n">
        <v>4201</v>
      </c>
      <c r="H77" s="53" t="n">
        <v>29</v>
      </c>
      <c r="I77" s="54" t="n">
        <v>5607.09920695896</v>
      </c>
      <c r="J77" s="53" t="n">
        <v>29</v>
      </c>
      <c r="K77" s="54" t="n">
        <v>5607.09920695896</v>
      </c>
      <c r="L77" s="53" t="n">
        <v>29</v>
      </c>
      <c r="M77" s="55" t="n">
        <v>6288</v>
      </c>
      <c r="N77" s="56" t="n">
        <v>31</v>
      </c>
      <c r="O77" s="55" t="n">
        <v>6600</v>
      </c>
      <c r="P77" s="56" t="n">
        <v>34</v>
      </c>
      <c r="Q77" s="55" t="n">
        <v>7099</v>
      </c>
    </row>
    <row r="78" customFormat="false" ht="14.25" hidden="true" customHeight="false" outlineLevel="0" collapsed="false">
      <c r="A78" s="27" t="n">
        <v>76</v>
      </c>
      <c r="B78" s="51" t="n">
        <v>379</v>
      </c>
      <c r="C78" s="52" t="s">
        <v>146</v>
      </c>
      <c r="D78" s="35" t="s">
        <v>87</v>
      </c>
      <c r="E78" s="36" t="n">
        <v>45.0974677860616</v>
      </c>
      <c r="F78" s="22" t="n">
        <v>9.313326</v>
      </c>
      <c r="G78" s="23" t="n">
        <v>2104</v>
      </c>
      <c r="H78" s="53" t="n">
        <v>11</v>
      </c>
      <c r="I78" s="54" t="n">
        <v>2690.60597316958</v>
      </c>
      <c r="J78" s="53" t="n">
        <v>11</v>
      </c>
      <c r="K78" s="54" t="n">
        <v>2690.60597316958</v>
      </c>
      <c r="L78" s="53" t="n">
        <v>11</v>
      </c>
      <c r="M78" s="55" t="n">
        <v>3043</v>
      </c>
      <c r="N78" s="56" t="n">
        <v>12</v>
      </c>
      <c r="O78" s="55" t="n">
        <v>3400</v>
      </c>
      <c r="P78" s="56" t="n">
        <v>15</v>
      </c>
      <c r="Q78" s="55" t="n">
        <v>3435</v>
      </c>
    </row>
    <row r="79" customFormat="false" ht="14.25" hidden="true" customHeight="false" outlineLevel="0" collapsed="false">
      <c r="A79" s="27" t="n">
        <v>77</v>
      </c>
      <c r="B79" s="51" t="n">
        <v>381</v>
      </c>
      <c r="C79" s="52" t="s">
        <v>147</v>
      </c>
      <c r="D79" s="35" t="s">
        <v>83</v>
      </c>
      <c r="E79" s="36" t="n">
        <v>52.5732897463526</v>
      </c>
      <c r="F79" s="22" t="n">
        <v>7.439593</v>
      </c>
      <c r="G79" s="23" t="n">
        <v>1654</v>
      </c>
      <c r="H79" s="53" t="n">
        <v>8.5</v>
      </c>
      <c r="I79" s="54" t="n">
        <v>1676.66314170117</v>
      </c>
      <c r="J79" s="53" t="n">
        <v>8.5</v>
      </c>
      <c r="K79" s="54" t="n">
        <v>1676.66314170117</v>
      </c>
      <c r="L79" s="53" t="n">
        <v>8.5</v>
      </c>
      <c r="M79" s="55" t="n">
        <v>1882</v>
      </c>
      <c r="N79" s="56" t="n">
        <v>9.5</v>
      </c>
      <c r="O79" s="55" t="n">
        <v>2200</v>
      </c>
      <c r="P79" s="56" t="n">
        <v>11</v>
      </c>
      <c r="Q79" s="55" t="n">
        <v>2124</v>
      </c>
    </row>
    <row r="80" customFormat="false" ht="14.25" hidden="true" customHeight="false" outlineLevel="0" collapsed="false">
      <c r="A80" s="27" t="n">
        <v>78</v>
      </c>
      <c r="B80" s="51" t="n">
        <v>513</v>
      </c>
      <c r="C80" s="52" t="s">
        <v>148</v>
      </c>
      <c r="D80" s="35" t="s">
        <v>140</v>
      </c>
      <c r="E80" s="36" t="n">
        <v>57.0580986586326</v>
      </c>
      <c r="F80" s="22" t="n">
        <v>10.575851</v>
      </c>
      <c r="G80" s="23" t="n">
        <v>2397</v>
      </c>
      <c r="H80" s="53" t="n">
        <v>11</v>
      </c>
      <c r="I80" s="54" t="n">
        <v>1890.30746792474</v>
      </c>
      <c r="J80" s="53" t="n">
        <v>11</v>
      </c>
      <c r="K80" s="54" t="n">
        <v>1890.30746792474</v>
      </c>
      <c r="L80" s="53" t="n">
        <v>11</v>
      </c>
      <c r="M80" s="55" t="n">
        <v>2222</v>
      </c>
      <c r="N80" s="56" t="n">
        <v>12</v>
      </c>
      <c r="O80" s="55" t="n">
        <v>2600</v>
      </c>
      <c r="P80" s="56" t="n">
        <v>15</v>
      </c>
      <c r="Q80" s="55" t="n">
        <v>2508</v>
      </c>
    </row>
    <row r="81" customFormat="false" ht="14.25" hidden="true" customHeight="false" outlineLevel="0" collapsed="false">
      <c r="A81" s="27" t="n">
        <v>79</v>
      </c>
      <c r="B81" s="51" t="n">
        <v>516</v>
      </c>
      <c r="C81" s="52" t="s">
        <v>149</v>
      </c>
      <c r="D81" s="35" t="s">
        <v>150</v>
      </c>
      <c r="E81" s="36" t="n">
        <v>58.788871991536</v>
      </c>
      <c r="F81" s="22" t="n">
        <v>5.527135</v>
      </c>
      <c r="G81" s="23" t="n">
        <v>1392</v>
      </c>
      <c r="H81" s="53" t="n">
        <v>7.5</v>
      </c>
      <c r="I81" s="54" t="n">
        <v>1382.06087729831</v>
      </c>
      <c r="J81" s="53" t="n">
        <v>7.5</v>
      </c>
      <c r="K81" s="54" t="n">
        <v>1382.06087729831</v>
      </c>
      <c r="L81" s="53" t="n">
        <v>7.5</v>
      </c>
      <c r="M81" s="55" t="n">
        <v>1630</v>
      </c>
      <c r="N81" s="56" t="n">
        <v>8.5</v>
      </c>
      <c r="O81" s="55" t="n">
        <v>2000</v>
      </c>
      <c r="P81" s="56" t="n">
        <v>10</v>
      </c>
      <c r="Q81" s="55" t="n">
        <v>1840</v>
      </c>
    </row>
    <row r="82" customFormat="false" ht="14.25" hidden="true" customHeight="false" outlineLevel="0" collapsed="false">
      <c r="A82" s="27" t="n">
        <v>80</v>
      </c>
      <c r="B82" s="51" t="n">
        <v>570</v>
      </c>
      <c r="C82" s="52" t="s">
        <v>151</v>
      </c>
      <c r="D82" s="35" t="s">
        <v>83</v>
      </c>
      <c r="E82" s="36" t="n">
        <v>52.7046857062971</v>
      </c>
      <c r="F82" s="22" t="n">
        <v>12.099858</v>
      </c>
      <c r="G82" s="23" t="n">
        <v>2530</v>
      </c>
      <c r="H82" s="53" t="n">
        <v>11</v>
      </c>
      <c r="I82" s="54" t="n">
        <v>2283.4743891779</v>
      </c>
      <c r="J82" s="53" t="n">
        <v>11</v>
      </c>
      <c r="K82" s="54" t="n">
        <v>2283.4743891779</v>
      </c>
      <c r="L82" s="53" t="n">
        <v>11</v>
      </c>
      <c r="M82" s="55" t="n">
        <v>2536</v>
      </c>
      <c r="N82" s="56" t="n">
        <v>12</v>
      </c>
      <c r="O82" s="55" t="n">
        <v>2800</v>
      </c>
      <c r="P82" s="56" t="n">
        <v>15</v>
      </c>
      <c r="Q82" s="55" t="n">
        <v>2840</v>
      </c>
    </row>
    <row r="83" customFormat="false" ht="14.25" hidden="true" customHeight="false" outlineLevel="0" collapsed="false">
      <c r="A83" s="27" t="n">
        <v>81</v>
      </c>
      <c r="B83" s="51" t="n">
        <v>577</v>
      </c>
      <c r="C83" s="52" t="s">
        <v>152</v>
      </c>
      <c r="D83" s="35" t="s">
        <v>27</v>
      </c>
      <c r="E83" s="36" t="n">
        <v>54.2989772630865</v>
      </c>
      <c r="F83" s="22" t="n">
        <v>6.254559</v>
      </c>
      <c r="G83" s="23" t="n">
        <v>1609</v>
      </c>
      <c r="H83" s="53" t="n">
        <v>7.5</v>
      </c>
      <c r="I83" s="54" t="n">
        <v>1021.80377599337</v>
      </c>
      <c r="J83" s="53" t="n">
        <v>7.5</v>
      </c>
      <c r="K83" s="54" t="n">
        <v>1021.80377599337</v>
      </c>
      <c r="L83" s="53" t="n">
        <v>7.5</v>
      </c>
      <c r="M83" s="55" t="n">
        <v>1170</v>
      </c>
      <c r="N83" s="56" t="n">
        <v>8.5</v>
      </c>
      <c r="O83" s="55" t="n">
        <v>1400</v>
      </c>
      <c r="P83" s="56" t="n">
        <v>10</v>
      </c>
      <c r="Q83" s="55" t="n">
        <v>1350</v>
      </c>
    </row>
    <row r="84" customFormat="false" ht="14.25" hidden="true" customHeight="false" outlineLevel="0" collapsed="false">
      <c r="A84" s="27" t="n">
        <v>82</v>
      </c>
      <c r="B84" s="51" t="n">
        <v>582</v>
      </c>
      <c r="C84" s="52" t="s">
        <v>153</v>
      </c>
      <c r="D84" s="35" t="s">
        <v>154</v>
      </c>
      <c r="E84" s="36" t="n">
        <v>74.7825039440487</v>
      </c>
      <c r="F84" s="22" t="n">
        <v>27.928288</v>
      </c>
      <c r="G84" s="23" t="n">
        <v>4533</v>
      </c>
      <c r="H84" s="53" t="n">
        <v>29</v>
      </c>
      <c r="I84" s="54" t="n">
        <v>5173.1418392923</v>
      </c>
      <c r="J84" s="53" t="n">
        <v>29</v>
      </c>
      <c r="K84" s="54" t="n">
        <v>5173.1418392923</v>
      </c>
      <c r="L84" s="53" t="n">
        <v>29</v>
      </c>
      <c r="M84" s="55" t="n">
        <v>4945</v>
      </c>
      <c r="N84" s="56" t="n">
        <v>31</v>
      </c>
      <c r="O84" s="55" t="n">
        <v>5300</v>
      </c>
      <c r="P84" s="56" t="n">
        <v>34</v>
      </c>
      <c r="Q84" s="55" t="n">
        <v>5580</v>
      </c>
    </row>
    <row r="85" customFormat="false" ht="14.25" hidden="true" customHeight="false" outlineLevel="0" collapsed="false">
      <c r="A85" s="27" t="n">
        <v>83</v>
      </c>
      <c r="B85" s="51" t="n">
        <v>714</v>
      </c>
      <c r="C85" s="52" t="s">
        <v>155</v>
      </c>
      <c r="D85" s="35" t="s">
        <v>156</v>
      </c>
      <c r="E85" s="36" t="n">
        <v>44.4063592561205</v>
      </c>
      <c r="F85" s="22" t="n">
        <v>4.795358</v>
      </c>
      <c r="G85" s="23" t="n">
        <v>1368</v>
      </c>
      <c r="H85" s="53" t="n">
        <v>6</v>
      </c>
      <c r="I85" s="54" t="n">
        <v>1249.72741696565</v>
      </c>
      <c r="J85" s="53" t="n">
        <v>6</v>
      </c>
      <c r="K85" s="54" t="n">
        <v>1249.72741696565</v>
      </c>
      <c r="L85" s="53" t="n">
        <v>6</v>
      </c>
      <c r="M85" s="55" t="n">
        <v>1525</v>
      </c>
      <c r="N85" s="56" t="n">
        <v>7</v>
      </c>
      <c r="O85" s="55" t="n">
        <v>1800</v>
      </c>
      <c r="P85" s="56" t="n">
        <v>8</v>
      </c>
      <c r="Q85" s="55" t="n">
        <v>1725</v>
      </c>
    </row>
    <row r="86" customFormat="false" ht="14.25" hidden="true" customHeight="false" outlineLevel="0" collapsed="false">
      <c r="A86" s="27" t="n">
        <v>84</v>
      </c>
      <c r="B86" s="51" t="n">
        <v>734</v>
      </c>
      <c r="C86" s="52" t="s">
        <v>157</v>
      </c>
      <c r="D86" s="35" t="s">
        <v>140</v>
      </c>
      <c r="E86" s="36" t="n">
        <v>57.2400343415127</v>
      </c>
      <c r="F86" s="22" t="n">
        <v>12.122545</v>
      </c>
      <c r="G86" s="23" t="n">
        <v>2276</v>
      </c>
      <c r="H86" s="53" t="n">
        <v>11</v>
      </c>
      <c r="I86" s="54" t="n">
        <v>2413.67779718122</v>
      </c>
      <c r="J86" s="53" t="n">
        <v>11</v>
      </c>
      <c r="K86" s="54" t="n">
        <v>2413.67779718122</v>
      </c>
      <c r="L86" s="53" t="n">
        <v>11</v>
      </c>
      <c r="M86" s="55" t="n">
        <v>2455</v>
      </c>
      <c r="N86" s="56" t="n">
        <v>12</v>
      </c>
      <c r="O86" s="55" t="n">
        <v>2700</v>
      </c>
      <c r="P86" s="56" t="n">
        <v>15</v>
      </c>
      <c r="Q86" s="55" t="n">
        <v>2770</v>
      </c>
    </row>
    <row r="87" customFormat="false" ht="14.25" hidden="false" customHeight="false" outlineLevel="0" collapsed="false">
      <c r="A87" s="27" t="n">
        <v>85</v>
      </c>
      <c r="B87" s="44" t="s">
        <v>48</v>
      </c>
      <c r="C87" s="45" t="s">
        <v>158</v>
      </c>
      <c r="D87" s="27" t="s">
        <v>159</v>
      </c>
      <c r="E87" s="46" t="n">
        <v>56</v>
      </c>
      <c r="F87" s="22" t="n">
        <v>259.301809</v>
      </c>
      <c r="G87" s="23" t="n">
        <v>45638</v>
      </c>
      <c r="H87" s="53" t="n">
        <v>270.5</v>
      </c>
      <c r="I87" s="54" t="n">
        <v>55430.5700482798</v>
      </c>
      <c r="J87" s="53" t="n">
        <v>270.5</v>
      </c>
      <c r="K87" s="54" t="n">
        <v>55430.5700482798</v>
      </c>
      <c r="L87" s="53" t="n">
        <v>270.5</v>
      </c>
      <c r="M87" s="55" t="n">
        <v>60024</v>
      </c>
      <c r="N87" s="56" t="n">
        <v>289.5</v>
      </c>
      <c r="O87" s="55" t="n">
        <v>67300</v>
      </c>
      <c r="P87" s="56" t="n">
        <v>333.25</v>
      </c>
      <c r="Q87" s="55" t="n">
        <v>67826</v>
      </c>
    </row>
    <row r="88" customFormat="false" ht="14.25" hidden="true" customHeight="false" outlineLevel="0" collapsed="false">
      <c r="A88" s="27" t="n">
        <v>86</v>
      </c>
      <c r="B88" s="18" t="n">
        <v>585</v>
      </c>
      <c r="C88" s="19" t="s">
        <v>160</v>
      </c>
      <c r="D88" s="35" t="s">
        <v>161</v>
      </c>
      <c r="E88" s="36" t="n">
        <v>51</v>
      </c>
      <c r="F88" s="22" t="n">
        <v>22.381186</v>
      </c>
      <c r="G88" s="23" t="n">
        <v>4424</v>
      </c>
      <c r="H88" s="46" t="n">
        <v>23.56</v>
      </c>
      <c r="I88" s="47" t="n">
        <v>3720</v>
      </c>
      <c r="J88" s="46" t="n">
        <v>23.56</v>
      </c>
      <c r="K88" s="47" t="n">
        <v>3720</v>
      </c>
      <c r="L88" s="46" t="n">
        <v>22.8</v>
      </c>
      <c r="M88" s="47" t="n">
        <v>3600</v>
      </c>
      <c r="N88" s="46" t="n">
        <v>23.56</v>
      </c>
      <c r="O88" s="47" t="n">
        <v>3720</v>
      </c>
      <c r="P88" s="46" t="n">
        <v>27.36</v>
      </c>
      <c r="Q88" s="47" t="n">
        <v>4320</v>
      </c>
    </row>
    <row r="89" customFormat="false" ht="14.25" hidden="true" customHeight="false" outlineLevel="0" collapsed="false">
      <c r="A89" s="27" t="n">
        <v>87</v>
      </c>
      <c r="B89" s="57" t="n">
        <v>391</v>
      </c>
      <c r="C89" s="58" t="s">
        <v>162</v>
      </c>
      <c r="D89" s="35" t="s">
        <v>156</v>
      </c>
      <c r="E89" s="36" t="n">
        <v>45</v>
      </c>
      <c r="F89" s="22" t="n">
        <v>14.007912</v>
      </c>
      <c r="G89" s="23" t="n">
        <v>3633</v>
      </c>
      <c r="H89" s="27" t="n">
        <v>15.19</v>
      </c>
      <c r="I89" s="27" t="n">
        <v>3255</v>
      </c>
      <c r="J89" s="27" t="n">
        <v>15.19</v>
      </c>
      <c r="K89" s="27" t="n">
        <v>3255</v>
      </c>
      <c r="L89" s="27" t="n">
        <v>14.7</v>
      </c>
      <c r="M89" s="27" t="n">
        <v>3150</v>
      </c>
      <c r="N89" s="27" t="n">
        <v>15.19</v>
      </c>
      <c r="O89" s="27" t="n">
        <v>3255</v>
      </c>
      <c r="P89" s="27" t="n">
        <v>17.64</v>
      </c>
      <c r="Q89" s="27" t="n">
        <v>3780</v>
      </c>
    </row>
    <row r="90" customFormat="false" ht="14.25" hidden="true" customHeight="false" outlineLevel="0" collapsed="false">
      <c r="A90" s="27" t="n">
        <v>88</v>
      </c>
      <c r="B90" s="57" t="n">
        <v>349</v>
      </c>
      <c r="C90" s="58" t="s">
        <v>163</v>
      </c>
      <c r="D90" s="35" t="s">
        <v>164</v>
      </c>
      <c r="E90" s="36" t="n">
        <v>43</v>
      </c>
      <c r="F90" s="22" t="n">
        <v>12.643456</v>
      </c>
      <c r="G90" s="23" t="n">
        <v>3571</v>
      </c>
      <c r="H90" s="27" t="n">
        <v>13.33</v>
      </c>
      <c r="I90" s="27" t="n">
        <v>3100</v>
      </c>
      <c r="J90" s="27" t="n">
        <v>13.33</v>
      </c>
      <c r="K90" s="27" t="n">
        <v>3100</v>
      </c>
      <c r="L90" s="27" t="n">
        <v>12.9</v>
      </c>
      <c r="M90" s="27" t="n">
        <v>3000</v>
      </c>
      <c r="N90" s="27" t="n">
        <v>13.33</v>
      </c>
      <c r="O90" s="27" t="n">
        <v>3100</v>
      </c>
      <c r="P90" s="27" t="n">
        <v>15.48</v>
      </c>
      <c r="Q90" s="27" t="n">
        <v>3600</v>
      </c>
    </row>
    <row r="91" customFormat="false" ht="14.25" hidden="true" customHeight="false" outlineLevel="0" collapsed="false">
      <c r="A91" s="27" t="n">
        <v>89</v>
      </c>
      <c r="B91" s="57" t="n">
        <v>731</v>
      </c>
      <c r="C91" s="58" t="s">
        <v>165</v>
      </c>
      <c r="D91" s="35" t="s">
        <v>87</v>
      </c>
      <c r="E91" s="36" t="n">
        <v>46</v>
      </c>
      <c r="F91" s="22" t="n">
        <v>7.813367</v>
      </c>
      <c r="G91" s="23" t="n">
        <v>1882</v>
      </c>
      <c r="H91" s="27" t="n">
        <v>8.37</v>
      </c>
      <c r="I91" s="27" t="n">
        <v>1550</v>
      </c>
      <c r="J91" s="27" t="n">
        <v>8.37</v>
      </c>
      <c r="K91" s="27" t="n">
        <v>1550</v>
      </c>
      <c r="L91" s="27" t="n">
        <v>8.1</v>
      </c>
      <c r="M91" s="27" t="n">
        <v>1500</v>
      </c>
      <c r="N91" s="27" t="n">
        <v>8.37</v>
      </c>
      <c r="O91" s="27" t="n">
        <v>1550</v>
      </c>
      <c r="P91" s="27" t="n">
        <v>9.72</v>
      </c>
      <c r="Q91" s="27" t="n">
        <v>1800</v>
      </c>
    </row>
    <row r="92" customFormat="false" ht="14.25" hidden="true" customHeight="false" outlineLevel="0" collapsed="false">
      <c r="A92" s="27" t="n">
        <v>90</v>
      </c>
      <c r="B92" s="57" t="n">
        <v>395</v>
      </c>
      <c r="C92" s="58" t="s">
        <v>166</v>
      </c>
      <c r="D92" s="35" t="s">
        <v>43</v>
      </c>
      <c r="E92" s="36" t="n">
        <v>50</v>
      </c>
      <c r="F92" s="22" t="n">
        <v>5.797806</v>
      </c>
      <c r="G92" s="23" t="n">
        <v>1609</v>
      </c>
      <c r="H92" s="27" t="n">
        <v>7.44</v>
      </c>
      <c r="I92" s="27" t="n">
        <v>1550</v>
      </c>
      <c r="J92" s="27" t="n">
        <v>7.44</v>
      </c>
      <c r="K92" s="27" t="n">
        <v>1550</v>
      </c>
      <c r="L92" s="27" t="n">
        <v>7.2</v>
      </c>
      <c r="M92" s="27" t="n">
        <v>1500</v>
      </c>
      <c r="N92" s="27" t="n">
        <v>7.44</v>
      </c>
      <c r="O92" s="27" t="n">
        <v>1550</v>
      </c>
      <c r="P92" s="27" t="n">
        <v>8.64</v>
      </c>
      <c r="Q92" s="27" t="n">
        <v>1800</v>
      </c>
    </row>
    <row r="93" customFormat="false" ht="14.25" hidden="true" customHeight="false" outlineLevel="0" collapsed="false">
      <c r="A93" s="27" t="n">
        <v>91</v>
      </c>
      <c r="B93" s="57" t="n">
        <v>709</v>
      </c>
      <c r="C93" s="58" t="s">
        <v>167</v>
      </c>
      <c r="D93" s="35" t="s">
        <v>29</v>
      </c>
      <c r="E93" s="36" t="n">
        <v>66</v>
      </c>
      <c r="F93" s="22" t="n">
        <v>9.44424</v>
      </c>
      <c r="G93" s="23" t="n">
        <v>1983</v>
      </c>
      <c r="H93" s="27" t="n">
        <v>9.3</v>
      </c>
      <c r="I93" s="27" t="n">
        <v>1550</v>
      </c>
      <c r="J93" s="27" t="n">
        <v>9.3</v>
      </c>
      <c r="K93" s="27" t="n">
        <v>1550</v>
      </c>
      <c r="L93" s="27" t="n">
        <v>9</v>
      </c>
      <c r="M93" s="27" t="n">
        <v>1500</v>
      </c>
      <c r="N93" s="27" t="n">
        <v>9.3</v>
      </c>
      <c r="O93" s="27" t="n">
        <v>1550</v>
      </c>
      <c r="P93" s="27" t="n">
        <v>10.8</v>
      </c>
      <c r="Q93" s="27" t="n">
        <v>1800</v>
      </c>
    </row>
    <row r="94" customFormat="false" ht="14.25" hidden="true" customHeight="false" outlineLevel="0" collapsed="false">
      <c r="A94" s="27" t="n">
        <v>92</v>
      </c>
      <c r="B94" s="57" t="n">
        <v>517</v>
      </c>
      <c r="C94" s="58" t="s">
        <v>168</v>
      </c>
      <c r="D94" s="35" t="s">
        <v>27</v>
      </c>
      <c r="E94" s="36" t="n">
        <v>55</v>
      </c>
      <c r="F94" s="22" t="n">
        <v>14.849955</v>
      </c>
      <c r="G94" s="23" t="n">
        <v>3157</v>
      </c>
      <c r="H94" s="27" t="n">
        <v>14.88</v>
      </c>
      <c r="I94" s="27" t="n">
        <v>2790</v>
      </c>
      <c r="J94" s="27" t="n">
        <v>14.88</v>
      </c>
      <c r="K94" s="27" t="n">
        <v>2790</v>
      </c>
      <c r="L94" s="27" t="n">
        <v>14.4</v>
      </c>
      <c r="M94" s="27" t="n">
        <v>2700</v>
      </c>
      <c r="N94" s="27" t="n">
        <v>14.88</v>
      </c>
      <c r="O94" s="27" t="n">
        <v>2790</v>
      </c>
      <c r="P94" s="27" t="n">
        <v>17.28</v>
      </c>
      <c r="Q94" s="27" t="n">
        <v>3240</v>
      </c>
    </row>
    <row r="95" customFormat="false" ht="14.25" hidden="true" customHeight="false" outlineLevel="0" collapsed="false">
      <c r="A95" s="27" t="n">
        <v>93</v>
      </c>
      <c r="B95" s="18" t="n">
        <v>308</v>
      </c>
      <c r="C95" s="19" t="s">
        <v>169</v>
      </c>
      <c r="D95" s="35" t="s">
        <v>83</v>
      </c>
      <c r="E95" s="36" t="n">
        <v>52</v>
      </c>
      <c r="F95" s="22" t="n">
        <v>19.49365</v>
      </c>
      <c r="G95" s="23" t="n">
        <v>3772</v>
      </c>
      <c r="H95" s="27" t="n">
        <v>22.01</v>
      </c>
      <c r="I95" s="27" t="n">
        <v>3720</v>
      </c>
      <c r="J95" s="27" t="n">
        <v>22.01</v>
      </c>
      <c r="K95" s="27" t="n">
        <v>3720</v>
      </c>
      <c r="L95" s="27" t="n">
        <v>21.3</v>
      </c>
      <c r="M95" s="27" t="n">
        <v>3600</v>
      </c>
      <c r="N95" s="27" t="n">
        <v>22.01</v>
      </c>
      <c r="O95" s="27" t="n">
        <v>3720</v>
      </c>
      <c r="P95" s="27" t="n">
        <v>25.56</v>
      </c>
      <c r="Q95" s="27" t="n">
        <v>4320</v>
      </c>
    </row>
    <row r="96" customFormat="false" ht="14.25" hidden="true" customHeight="false" outlineLevel="0" collapsed="false">
      <c r="A96" s="27" t="n">
        <v>94</v>
      </c>
      <c r="B96" s="57" t="n">
        <v>597</v>
      </c>
      <c r="C96" s="58" t="s">
        <v>170</v>
      </c>
      <c r="D96" s="35" t="s">
        <v>37</v>
      </c>
      <c r="E96" s="36" t="n">
        <v>56</v>
      </c>
      <c r="F96" s="22" t="n">
        <v>3.684837</v>
      </c>
      <c r="G96" s="23" t="n">
        <v>1136</v>
      </c>
      <c r="H96" s="27" t="n">
        <v>4.96</v>
      </c>
      <c r="I96" s="27" t="n">
        <v>1085</v>
      </c>
      <c r="J96" s="27" t="n">
        <v>4.96</v>
      </c>
      <c r="K96" s="27" t="n">
        <v>1085</v>
      </c>
      <c r="L96" s="27" t="n">
        <v>4.8</v>
      </c>
      <c r="M96" s="27" t="n">
        <v>1050</v>
      </c>
      <c r="N96" s="27" t="n">
        <v>4.96</v>
      </c>
      <c r="O96" s="27" t="n">
        <v>1085</v>
      </c>
      <c r="P96" s="27" t="n">
        <v>5.76</v>
      </c>
      <c r="Q96" s="27" t="n">
        <v>1260</v>
      </c>
    </row>
    <row r="97" s="26" customFormat="true" ht="14.25" hidden="true" customHeight="false" outlineLevel="0" collapsed="false">
      <c r="A97" s="17" t="n">
        <v>95</v>
      </c>
      <c r="B97" s="18" t="n">
        <v>726</v>
      </c>
      <c r="C97" s="19" t="s">
        <v>171</v>
      </c>
      <c r="D97" s="41" t="s">
        <v>43</v>
      </c>
      <c r="E97" s="42" t="n">
        <v>50</v>
      </c>
      <c r="F97" s="22" t="n">
        <v>20.056293</v>
      </c>
      <c r="G97" s="23" t="n">
        <v>3750</v>
      </c>
      <c r="H97" s="27" t="n">
        <v>18.6</v>
      </c>
      <c r="I97" s="27" t="n">
        <v>3720</v>
      </c>
      <c r="J97" s="27" t="n">
        <v>18.6</v>
      </c>
      <c r="K97" s="27" t="n">
        <v>3720</v>
      </c>
      <c r="L97" s="27" t="n">
        <v>18</v>
      </c>
      <c r="M97" s="27" t="n">
        <v>3600</v>
      </c>
      <c r="N97" s="27" t="n">
        <v>18.6</v>
      </c>
      <c r="O97" s="27" t="n">
        <v>3720</v>
      </c>
      <c r="P97" s="27" t="n">
        <v>21.6</v>
      </c>
      <c r="Q97" s="27" t="n">
        <v>4320</v>
      </c>
    </row>
    <row r="98" customFormat="false" ht="14.25" hidden="true" customHeight="false" outlineLevel="0" collapsed="false">
      <c r="A98" s="27" t="n">
        <v>96</v>
      </c>
      <c r="B98" s="57" t="n">
        <v>581</v>
      </c>
      <c r="C98" s="58" t="s">
        <v>172</v>
      </c>
      <c r="D98" s="35" t="s">
        <v>173</v>
      </c>
      <c r="E98" s="36" t="n">
        <v>48</v>
      </c>
      <c r="F98" s="22" t="n">
        <v>13.645748</v>
      </c>
      <c r="G98" s="23" t="n">
        <v>3377</v>
      </c>
      <c r="H98" s="27" t="n">
        <v>14.26</v>
      </c>
      <c r="I98" s="27" t="n">
        <v>3100</v>
      </c>
      <c r="J98" s="27" t="n">
        <v>14.26</v>
      </c>
      <c r="K98" s="27" t="n">
        <v>3100</v>
      </c>
      <c r="L98" s="27" t="n">
        <v>13.8</v>
      </c>
      <c r="M98" s="27" t="n">
        <v>3000</v>
      </c>
      <c r="N98" s="27" t="n">
        <v>14.26</v>
      </c>
      <c r="O98" s="27" t="n">
        <v>3100</v>
      </c>
      <c r="P98" s="27" t="n">
        <v>16.56</v>
      </c>
      <c r="Q98" s="27" t="n">
        <v>3600</v>
      </c>
    </row>
    <row r="99" customFormat="false" ht="14.25" hidden="true" customHeight="false" outlineLevel="0" collapsed="false">
      <c r="A99" s="27" t="n">
        <v>97</v>
      </c>
      <c r="B99" s="18" t="n">
        <v>730</v>
      </c>
      <c r="C99" s="19" t="s">
        <v>174</v>
      </c>
      <c r="D99" s="35" t="s">
        <v>150</v>
      </c>
      <c r="E99" s="36" t="n">
        <v>59</v>
      </c>
      <c r="F99" s="22" t="n">
        <v>16.844624</v>
      </c>
      <c r="G99" s="23" t="n">
        <v>2777</v>
      </c>
      <c r="H99" s="27" t="n">
        <v>16.43</v>
      </c>
      <c r="I99" s="27" t="n">
        <v>2635</v>
      </c>
      <c r="J99" s="27" t="n">
        <v>16.43</v>
      </c>
      <c r="K99" s="27" t="n">
        <v>2635</v>
      </c>
      <c r="L99" s="27" t="n">
        <v>15.9</v>
      </c>
      <c r="M99" s="27" t="n">
        <v>2550</v>
      </c>
      <c r="N99" s="27" t="n">
        <v>16.43</v>
      </c>
      <c r="O99" s="27" t="n">
        <v>2635</v>
      </c>
      <c r="P99" s="27" t="n">
        <v>19.08</v>
      </c>
      <c r="Q99" s="27" t="n">
        <v>3060</v>
      </c>
    </row>
    <row r="100" customFormat="false" ht="14.25" hidden="true" customHeight="false" outlineLevel="0" collapsed="false">
      <c r="A100" s="27" t="n">
        <v>98</v>
      </c>
      <c r="B100" s="18" t="n">
        <v>518</v>
      </c>
      <c r="C100" s="19" t="s">
        <v>175</v>
      </c>
      <c r="D100" s="35" t="s">
        <v>43</v>
      </c>
      <c r="E100" s="36" t="n">
        <v>51</v>
      </c>
      <c r="F100" s="22" t="n">
        <v>7.447015</v>
      </c>
      <c r="G100" s="23" t="n">
        <v>1834</v>
      </c>
      <c r="H100" s="27" t="n">
        <v>8.06</v>
      </c>
      <c r="I100" s="27" t="n">
        <v>1550</v>
      </c>
      <c r="J100" s="27" t="n">
        <v>8.06</v>
      </c>
      <c r="K100" s="27" t="n">
        <v>1550</v>
      </c>
      <c r="L100" s="27" t="n">
        <v>7.8</v>
      </c>
      <c r="M100" s="27" t="n">
        <v>1500</v>
      </c>
      <c r="N100" s="27" t="n">
        <v>8.06</v>
      </c>
      <c r="O100" s="27" t="n">
        <v>1550</v>
      </c>
      <c r="P100" s="27" t="n">
        <v>9.36</v>
      </c>
      <c r="Q100" s="27" t="n">
        <v>1800</v>
      </c>
    </row>
    <row r="101" customFormat="false" ht="14.25" hidden="true" customHeight="false" outlineLevel="0" collapsed="false">
      <c r="A101" s="27" t="n">
        <v>99</v>
      </c>
      <c r="B101" s="18" t="n">
        <v>727</v>
      </c>
      <c r="C101" s="19" t="s">
        <v>176</v>
      </c>
      <c r="D101" s="35" t="s">
        <v>161</v>
      </c>
      <c r="E101" s="36" t="n">
        <v>52</v>
      </c>
      <c r="F101" s="22" t="n">
        <v>5.257156</v>
      </c>
      <c r="G101" s="23" t="n">
        <v>1322</v>
      </c>
      <c r="H101" s="27" t="n">
        <v>7.13</v>
      </c>
      <c r="I101" s="27" t="n">
        <v>1550</v>
      </c>
      <c r="J101" s="27" t="n">
        <v>7.13</v>
      </c>
      <c r="K101" s="27" t="n">
        <v>1550</v>
      </c>
      <c r="L101" s="27" t="n">
        <v>6.9</v>
      </c>
      <c r="M101" s="27" t="n">
        <v>1500</v>
      </c>
      <c r="N101" s="27" t="n">
        <v>7.13</v>
      </c>
      <c r="O101" s="27" t="n">
        <v>1550</v>
      </c>
      <c r="P101" s="27" t="n">
        <v>8.28</v>
      </c>
      <c r="Q101" s="27" t="n">
        <v>1800</v>
      </c>
    </row>
    <row r="102" customFormat="false" ht="14.25" hidden="true" customHeight="false" outlineLevel="0" collapsed="false">
      <c r="A102" s="27" t="n">
        <v>100</v>
      </c>
      <c r="B102" s="18" t="n">
        <v>311</v>
      </c>
      <c r="C102" s="19" t="s">
        <v>177</v>
      </c>
      <c r="D102" s="35" t="s">
        <v>178</v>
      </c>
      <c r="E102" s="36" t="n">
        <v>112</v>
      </c>
      <c r="F102" s="22" t="n">
        <v>35.615539</v>
      </c>
      <c r="G102" s="23" t="n">
        <v>2311</v>
      </c>
      <c r="H102" s="27" t="n">
        <v>29.45</v>
      </c>
      <c r="I102" s="27" t="n">
        <v>2480</v>
      </c>
      <c r="J102" s="27" t="n">
        <v>29.45</v>
      </c>
      <c r="K102" s="27" t="n">
        <v>2480</v>
      </c>
      <c r="L102" s="27" t="n">
        <v>28.5</v>
      </c>
      <c r="M102" s="27" t="n">
        <v>2400</v>
      </c>
      <c r="N102" s="27" t="n">
        <v>29.45</v>
      </c>
      <c r="O102" s="27" t="n">
        <v>2480</v>
      </c>
      <c r="P102" s="27" t="n">
        <v>34.2</v>
      </c>
      <c r="Q102" s="27" t="n">
        <v>2880</v>
      </c>
    </row>
    <row r="103" customFormat="false" ht="14.25" hidden="true" customHeight="false" outlineLevel="0" collapsed="false">
      <c r="A103" s="27" t="n">
        <v>101</v>
      </c>
      <c r="B103" s="18" t="n">
        <v>339</v>
      </c>
      <c r="C103" s="19" t="s">
        <v>179</v>
      </c>
      <c r="D103" s="35" t="s">
        <v>140</v>
      </c>
      <c r="E103" s="36" t="n">
        <v>58</v>
      </c>
      <c r="F103" s="22" t="n">
        <v>16.67928</v>
      </c>
      <c r="G103" s="23" t="n">
        <v>2976</v>
      </c>
      <c r="H103" s="27" t="n">
        <v>19.53</v>
      </c>
      <c r="I103" s="27" t="n">
        <v>3100</v>
      </c>
      <c r="J103" s="27" t="n">
        <v>19.53</v>
      </c>
      <c r="K103" s="27" t="n">
        <v>3100</v>
      </c>
      <c r="L103" s="27" t="n">
        <v>18.9</v>
      </c>
      <c r="M103" s="27" t="n">
        <v>3000</v>
      </c>
      <c r="N103" s="27" t="n">
        <v>19.53</v>
      </c>
      <c r="O103" s="27" t="n">
        <v>3100</v>
      </c>
      <c r="P103" s="27" t="n">
        <v>22.68</v>
      </c>
      <c r="Q103" s="27" t="n">
        <v>3600</v>
      </c>
    </row>
    <row r="104" customFormat="false" ht="14.25" hidden="true" customHeight="false" outlineLevel="0" collapsed="false">
      <c r="A104" s="27" t="n">
        <v>102</v>
      </c>
      <c r="B104" s="59" t="n">
        <v>741</v>
      </c>
      <c r="C104" s="60" t="s">
        <v>180</v>
      </c>
      <c r="D104" s="35"/>
      <c r="E104" s="36" t="n">
        <v>0</v>
      </c>
      <c r="F104" s="22" t="n">
        <v>4.392214</v>
      </c>
      <c r="G104" s="23" t="n">
        <v>1258</v>
      </c>
      <c r="H104" s="27" t="n">
        <v>6.82</v>
      </c>
      <c r="I104" s="27" t="n">
        <v>1550</v>
      </c>
      <c r="J104" s="27" t="n">
        <v>6.82</v>
      </c>
      <c r="K104" s="27" t="n">
        <v>1550</v>
      </c>
      <c r="L104" s="27" t="n">
        <v>6.6</v>
      </c>
      <c r="M104" s="27" t="n">
        <v>1500</v>
      </c>
      <c r="N104" s="27" t="n">
        <v>6.82</v>
      </c>
      <c r="O104" s="27" t="n">
        <v>1550</v>
      </c>
      <c r="P104" s="27" t="n">
        <v>7.92</v>
      </c>
      <c r="Q104" s="27" t="n">
        <v>1800</v>
      </c>
    </row>
    <row r="105" customFormat="false" ht="14.25" hidden="false" customHeight="false" outlineLevel="0" collapsed="false">
      <c r="A105" s="27" t="n">
        <v>103</v>
      </c>
      <c r="B105" s="44" t="s">
        <v>48</v>
      </c>
      <c r="C105" s="45" t="s">
        <v>181</v>
      </c>
      <c r="D105" s="27" t="s">
        <v>182</v>
      </c>
      <c r="E105" s="46" t="n">
        <v>54</v>
      </c>
      <c r="F105" s="22" t="n">
        <v>230.054278</v>
      </c>
      <c r="G105" s="23" t="n">
        <v>44772</v>
      </c>
      <c r="H105" s="27" t="n">
        <v>239.32</v>
      </c>
      <c r="I105" s="27" t="n">
        <v>42005</v>
      </c>
      <c r="J105" s="27" t="n">
        <v>239.32</v>
      </c>
      <c r="K105" s="27" t="n">
        <v>42005</v>
      </c>
      <c r="L105" s="27" t="n">
        <v>231.6</v>
      </c>
      <c r="M105" s="27" t="n">
        <v>40650</v>
      </c>
      <c r="N105" s="27" t="n">
        <v>239.32</v>
      </c>
      <c r="O105" s="27" t="n">
        <v>42005</v>
      </c>
      <c r="P105" s="27" t="n">
        <v>277.92</v>
      </c>
      <c r="Q105" s="27" t="n">
        <v>48780</v>
      </c>
    </row>
    <row r="106" customFormat="false" ht="14.25" hidden="true" customHeight="false" outlineLevel="0" collapsed="false">
      <c r="A106" s="27" t="n">
        <v>104</v>
      </c>
      <c r="B106" s="61" t="n">
        <v>886</v>
      </c>
      <c r="C106" s="19" t="s">
        <v>183</v>
      </c>
      <c r="D106" s="35" t="s">
        <v>184</v>
      </c>
      <c r="E106" s="36" t="n">
        <v>22</v>
      </c>
      <c r="F106" s="22" t="n">
        <v>0.903638</v>
      </c>
      <c r="G106" s="23" t="n">
        <v>355</v>
      </c>
      <c r="H106" s="43" t="n">
        <v>0.6</v>
      </c>
      <c r="I106" s="62" t="n">
        <v>310</v>
      </c>
      <c r="J106" s="43" t="n">
        <v>0.6</v>
      </c>
      <c r="K106" s="62" t="n">
        <v>310</v>
      </c>
      <c r="L106" s="27" t="n">
        <v>0.7</v>
      </c>
      <c r="M106" s="27" t="n">
        <v>310</v>
      </c>
      <c r="N106" s="27" t="n">
        <v>0.7</v>
      </c>
      <c r="O106" s="27" t="n">
        <v>310</v>
      </c>
      <c r="P106" s="27" t="n">
        <v>0.7</v>
      </c>
      <c r="Q106" s="27" t="n">
        <v>310</v>
      </c>
    </row>
    <row r="107" customFormat="false" ht="14.25" hidden="true" customHeight="false" outlineLevel="0" collapsed="false">
      <c r="A107" s="27" t="n">
        <v>105</v>
      </c>
      <c r="B107" s="61" t="n">
        <v>887</v>
      </c>
      <c r="C107" s="19" t="s">
        <v>185</v>
      </c>
      <c r="D107" s="35" t="s">
        <v>184</v>
      </c>
      <c r="E107" s="36" t="n">
        <v>21</v>
      </c>
      <c r="F107" s="22" t="n">
        <v>2.758087</v>
      </c>
      <c r="G107" s="23" t="n">
        <v>1161</v>
      </c>
      <c r="H107" s="43" t="n">
        <v>2.5</v>
      </c>
      <c r="I107" s="62" t="n">
        <v>1209</v>
      </c>
      <c r="J107" s="43" t="n">
        <v>2.5</v>
      </c>
      <c r="K107" s="62" t="n">
        <v>1209</v>
      </c>
      <c r="L107" s="27" t="n">
        <v>2.6</v>
      </c>
      <c r="M107" s="27" t="n">
        <v>1209</v>
      </c>
      <c r="N107" s="27" t="n">
        <v>2.6</v>
      </c>
      <c r="O107" s="27" t="n">
        <v>1209</v>
      </c>
      <c r="P107" s="27" t="n">
        <v>2.6</v>
      </c>
      <c r="Q107" s="27" t="n">
        <v>1209</v>
      </c>
    </row>
    <row r="108" customFormat="false" ht="14.25" hidden="true" customHeight="false" outlineLevel="0" collapsed="false">
      <c r="A108" s="27" t="n">
        <v>106</v>
      </c>
      <c r="B108" s="61" t="n">
        <v>889</v>
      </c>
      <c r="C108" s="19" t="s">
        <v>186</v>
      </c>
      <c r="D108" s="35" t="s">
        <v>187</v>
      </c>
      <c r="E108" s="36" t="n">
        <v>29</v>
      </c>
      <c r="F108" s="22" t="n">
        <v>3.39625</v>
      </c>
      <c r="G108" s="23" t="n">
        <v>1062</v>
      </c>
      <c r="H108" s="43" t="n">
        <v>3</v>
      </c>
      <c r="I108" s="62" t="n">
        <v>1116</v>
      </c>
      <c r="J108" s="43" t="n">
        <v>3</v>
      </c>
      <c r="K108" s="62" t="n">
        <v>1116</v>
      </c>
      <c r="L108" s="27" t="n">
        <v>3.1</v>
      </c>
      <c r="M108" s="27" t="n">
        <v>1116</v>
      </c>
      <c r="N108" s="27" t="n">
        <v>3.1</v>
      </c>
      <c r="O108" s="27" t="n">
        <v>1116</v>
      </c>
      <c r="P108" s="27" t="n">
        <v>3.1</v>
      </c>
      <c r="Q108" s="27" t="n">
        <v>1116</v>
      </c>
    </row>
    <row r="109" customFormat="false" ht="14.25" hidden="false" customHeight="false" outlineLevel="0" collapsed="false">
      <c r="A109" s="27" t="n">
        <v>107</v>
      </c>
      <c r="B109" s="44" t="s">
        <v>48</v>
      </c>
      <c r="C109" s="45" t="s">
        <v>188</v>
      </c>
      <c r="D109" s="63" t="s">
        <v>189</v>
      </c>
      <c r="E109" s="36" t="n">
        <v>58</v>
      </c>
      <c r="F109" s="22" t="n">
        <v>7.057975</v>
      </c>
      <c r="G109" s="23" t="n">
        <v>2578</v>
      </c>
      <c r="H109" s="43" t="n">
        <v>6.1</v>
      </c>
      <c r="I109" s="62" t="n">
        <v>2635</v>
      </c>
      <c r="J109" s="43" t="n">
        <v>6.1</v>
      </c>
      <c r="K109" s="62" t="n">
        <v>2635</v>
      </c>
      <c r="L109" s="27" t="n">
        <v>6.4</v>
      </c>
      <c r="M109" s="27" t="n">
        <v>2635</v>
      </c>
      <c r="N109" s="27" t="n">
        <v>6.4</v>
      </c>
      <c r="O109" s="27" t="n">
        <v>2635</v>
      </c>
      <c r="P109" s="27" t="n">
        <v>6.4</v>
      </c>
      <c r="Q109" s="27" t="n">
        <v>2635</v>
      </c>
    </row>
    <row r="110" customFormat="false" ht="14.25" hidden="true" customHeight="false" outlineLevel="0" collapsed="false">
      <c r="A110" s="27" t="n">
        <v>108</v>
      </c>
      <c r="B110" s="27" t="n">
        <v>307</v>
      </c>
      <c r="C110" s="45" t="s">
        <v>190</v>
      </c>
      <c r="D110" s="27" t="s">
        <v>191</v>
      </c>
      <c r="E110" s="27" t="n">
        <v>110</v>
      </c>
      <c r="F110" s="22" t="n">
        <v>155.21353</v>
      </c>
      <c r="G110" s="23" t="n">
        <v>14439</v>
      </c>
      <c r="H110" s="61" t="n">
        <v>166.96</v>
      </c>
      <c r="I110" s="61" t="n">
        <v>15900</v>
      </c>
      <c r="J110" s="61" t="n">
        <v>172</v>
      </c>
      <c r="K110" s="61" t="n">
        <v>16380</v>
      </c>
      <c r="L110" s="61" t="n">
        <v>182</v>
      </c>
      <c r="M110" s="61" t="n">
        <v>17333</v>
      </c>
      <c r="N110" s="61" t="n">
        <v>192</v>
      </c>
      <c r="O110" s="61" t="n">
        <v>18285</v>
      </c>
      <c r="P110" s="61" t="n">
        <v>192</v>
      </c>
      <c r="Q110" s="61" t="n">
        <v>18285</v>
      </c>
    </row>
    <row r="111" customFormat="false" ht="14.25" hidden="false" customHeight="false" outlineLevel="0" collapsed="false">
      <c r="A111" s="27" t="n">
        <v>109</v>
      </c>
      <c r="B111" s="44" t="s">
        <v>48</v>
      </c>
      <c r="C111" s="45" t="s">
        <v>192</v>
      </c>
      <c r="D111" s="27" t="s">
        <v>191</v>
      </c>
      <c r="E111" s="46" t="n">
        <v>110</v>
      </c>
      <c r="F111" s="22" t="n">
        <v>155.21353</v>
      </c>
      <c r="G111" s="23" t="n">
        <v>14439</v>
      </c>
      <c r="H111" s="61" t="n">
        <v>166.96</v>
      </c>
      <c r="I111" s="61" t="n">
        <v>15900</v>
      </c>
      <c r="J111" s="61" t="n">
        <v>172</v>
      </c>
      <c r="K111" s="61" t="n">
        <v>16380</v>
      </c>
      <c r="L111" s="61" t="n">
        <v>182</v>
      </c>
      <c r="M111" s="61" t="n">
        <v>17333</v>
      </c>
      <c r="N111" s="61" t="n">
        <v>192</v>
      </c>
      <c r="O111" s="61" t="n">
        <v>18285</v>
      </c>
      <c r="P111" s="61" t="n">
        <v>192</v>
      </c>
      <c r="Q111" s="61" t="n">
        <v>18285</v>
      </c>
    </row>
    <row r="112" customFormat="false" ht="14.25" hidden="true" customHeight="false" outlineLevel="0" collapsed="false">
      <c r="I112" s="64"/>
    </row>
  </sheetData>
  <autoFilter ref="B1:Q112">
    <filterColumn colId="65535">
      <filters>
        <filter val="合计"/>
        <filter val="门店ID"/>
      </filters>
    </filterColumn>
  </autoFilter>
  <mergeCells count="1">
    <mergeCell ref="B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3" activeCellId="0" sqref="C113"/>
    </sheetView>
  </sheetViews>
  <sheetFormatPr defaultColWidth="8.99609375" defaultRowHeight="12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65" width="6.24"/>
    <col collapsed="false" customWidth="true" hidden="false" outlineLevel="0" max="3" min="3" style="65" width="27.24"/>
    <col collapsed="false" customWidth="true" hidden="false" outlineLevel="0" max="4" min="4" style="4" width="12.36"/>
    <col collapsed="false" customWidth="true" hidden="false" outlineLevel="0" max="5" min="5" style="4" width="11.74"/>
    <col collapsed="false" customWidth="true" hidden="false" outlineLevel="0" max="6" min="6" style="4" width="12.24"/>
    <col collapsed="false" customWidth="false" hidden="false" outlineLevel="0" max="257" min="7" style="65" width="8.99"/>
  </cols>
  <sheetData>
    <row r="1" customFormat="false" ht="26" hidden="false" customHeight="true" outlineLevel="0" collapsed="false">
      <c r="A1" s="66" t="s">
        <v>193</v>
      </c>
      <c r="B1" s="66"/>
      <c r="C1" s="66"/>
      <c r="D1" s="66"/>
      <c r="E1" s="66"/>
      <c r="F1" s="66"/>
    </row>
    <row r="2" customFormat="false" ht="12" hidden="false" customHeight="true" outlineLevel="0" collapsed="false">
      <c r="A2" s="66" t="s">
        <v>194</v>
      </c>
      <c r="B2" s="66"/>
      <c r="C2" s="66"/>
      <c r="D2" s="66"/>
      <c r="E2" s="66"/>
      <c r="F2" s="66"/>
    </row>
    <row r="3" customFormat="false" ht="24.75" hidden="false" customHeight="false" outlineLevel="0" collapsed="false">
      <c r="A3" s="67" t="s">
        <v>1</v>
      </c>
      <c r="B3" s="67" t="s">
        <v>195</v>
      </c>
      <c r="C3" s="67" t="s">
        <v>3</v>
      </c>
      <c r="D3" s="68" t="s">
        <v>196</v>
      </c>
      <c r="E3" s="68" t="s">
        <v>197</v>
      </c>
      <c r="F3" s="69" t="s">
        <v>198</v>
      </c>
    </row>
    <row r="4" customFormat="false" ht="12.75" hidden="false" customHeight="false" outlineLevel="0" collapsed="false">
      <c r="A4" s="70" t="n">
        <v>1</v>
      </c>
      <c r="B4" s="71" t="n">
        <v>343</v>
      </c>
      <c r="C4" s="72" t="s">
        <v>199</v>
      </c>
      <c r="D4" s="73" t="n">
        <v>137455.562935484</v>
      </c>
      <c r="E4" s="73" t="n">
        <v>137455.562935484</v>
      </c>
      <c r="F4" s="73" t="n">
        <v>164946.675522581</v>
      </c>
    </row>
    <row r="5" customFormat="false" ht="12" hidden="false" customHeight="false" outlineLevel="0" collapsed="false">
      <c r="A5" s="74" t="n">
        <v>2</v>
      </c>
      <c r="B5" s="61" t="n">
        <v>582</v>
      </c>
      <c r="C5" s="19" t="s">
        <v>200</v>
      </c>
      <c r="D5" s="75" t="n">
        <v>71628.6834758065</v>
      </c>
      <c r="E5" s="75" t="n">
        <v>71628.6834758065</v>
      </c>
      <c r="F5" s="75" t="n">
        <v>85954.4201709677</v>
      </c>
    </row>
    <row r="6" customFormat="false" ht="12" hidden="false" customHeight="false" outlineLevel="0" collapsed="false">
      <c r="A6" s="74" t="n">
        <v>3</v>
      </c>
      <c r="B6" s="61" t="n">
        <v>337</v>
      </c>
      <c r="C6" s="19" t="s">
        <v>201</v>
      </c>
      <c r="D6" s="75" t="n">
        <v>57302.425733871</v>
      </c>
      <c r="E6" s="75" t="n">
        <v>57302.425733871</v>
      </c>
      <c r="F6" s="75" t="n">
        <v>68762.9108806452</v>
      </c>
    </row>
    <row r="7" customFormat="false" ht="12" hidden="false" customHeight="false" outlineLevel="0" collapsed="false">
      <c r="A7" s="74" t="n">
        <v>4</v>
      </c>
      <c r="B7" s="61" t="n">
        <v>365</v>
      </c>
      <c r="C7" s="19" t="s">
        <v>202</v>
      </c>
      <c r="D7" s="75" t="n">
        <v>52013.2724677419</v>
      </c>
      <c r="E7" s="75" t="n">
        <v>52013.2724677419</v>
      </c>
      <c r="F7" s="75" t="n">
        <v>62415.9269612903</v>
      </c>
    </row>
    <row r="8" customFormat="false" ht="12" hidden="false" customHeight="false" outlineLevel="0" collapsed="false">
      <c r="A8" s="74" t="n">
        <v>5</v>
      </c>
      <c r="B8" s="61" t="n">
        <v>359</v>
      </c>
      <c r="C8" s="19" t="s">
        <v>203</v>
      </c>
      <c r="D8" s="75" t="n">
        <v>22535.0781612903</v>
      </c>
      <c r="E8" s="75" t="n">
        <v>22535.0781612903</v>
      </c>
      <c r="F8" s="75" t="n">
        <v>27042.0937935484</v>
      </c>
    </row>
    <row r="9" customFormat="false" ht="12" hidden="false" customHeight="false" outlineLevel="0" collapsed="false">
      <c r="A9" s="74" t="n">
        <v>6</v>
      </c>
      <c r="B9" s="61" t="n">
        <v>329</v>
      </c>
      <c r="C9" s="19" t="s">
        <v>204</v>
      </c>
      <c r="D9" s="75" t="n">
        <v>15284.724733871</v>
      </c>
      <c r="E9" s="75" t="n">
        <v>15284.724733871</v>
      </c>
      <c r="F9" s="75" t="n">
        <v>18341.6696806452</v>
      </c>
    </row>
    <row r="10" customFormat="false" ht="12" hidden="false" customHeight="false" outlineLevel="0" collapsed="false">
      <c r="A10" s="74" t="n">
        <v>7</v>
      </c>
      <c r="B10" s="61" t="n">
        <v>379</v>
      </c>
      <c r="C10" s="19" t="s">
        <v>205</v>
      </c>
      <c r="D10" s="75" t="n">
        <v>13355.7262580645</v>
      </c>
      <c r="E10" s="75" t="n">
        <v>13355.7262580645</v>
      </c>
      <c r="F10" s="75" t="n">
        <v>16026.8715096774</v>
      </c>
    </row>
    <row r="11" customFormat="false" ht="12" hidden="false" customHeight="false" outlineLevel="0" collapsed="false">
      <c r="A11" s="74" t="n">
        <v>8</v>
      </c>
      <c r="B11" s="61" t="n">
        <v>361</v>
      </c>
      <c r="C11" s="19" t="s">
        <v>206</v>
      </c>
      <c r="D11" s="75" t="n">
        <v>4032.25806451613</v>
      </c>
      <c r="E11" s="75" t="n">
        <v>4032.25806451613</v>
      </c>
      <c r="F11" s="75" t="n">
        <v>4838.70967741936</v>
      </c>
    </row>
    <row r="12" customFormat="false" ht="12" hidden="false" customHeight="false" outlineLevel="0" collapsed="false">
      <c r="A12" s="74" t="n">
        <v>9</v>
      </c>
      <c r="B12" s="61" t="n">
        <v>570</v>
      </c>
      <c r="C12" s="19" t="s">
        <v>207</v>
      </c>
      <c r="D12" s="75" t="n">
        <v>11800.1985241935</v>
      </c>
      <c r="E12" s="75" t="n">
        <v>11800.1985241935</v>
      </c>
      <c r="F12" s="75" t="n">
        <v>14160.2382290323</v>
      </c>
    </row>
    <row r="13" customFormat="false" ht="12" hidden="false" customHeight="false" outlineLevel="0" collapsed="false">
      <c r="A13" s="74" t="n">
        <v>10</v>
      </c>
      <c r="B13" s="61" t="n">
        <v>513</v>
      </c>
      <c r="C13" s="19" t="s">
        <v>208</v>
      </c>
      <c r="D13" s="75" t="n">
        <v>7127.07840322581</v>
      </c>
      <c r="E13" s="75" t="n">
        <v>7127.07840322581</v>
      </c>
      <c r="F13" s="75" t="n">
        <v>8552.49408387097</v>
      </c>
    </row>
    <row r="14" customFormat="false" ht="12" hidden="false" customHeight="false" outlineLevel="0" collapsed="false">
      <c r="A14" s="74" t="n">
        <v>11</v>
      </c>
      <c r="B14" s="61" t="n">
        <v>357</v>
      </c>
      <c r="C14" s="19" t="s">
        <v>209</v>
      </c>
      <c r="D14" s="75" t="n">
        <v>6758.10101612903</v>
      </c>
      <c r="E14" s="75" t="n">
        <v>6758.10101612903</v>
      </c>
      <c r="F14" s="75" t="n">
        <v>8109.72121935484</v>
      </c>
    </row>
    <row r="15" customFormat="false" ht="12" hidden="false" customHeight="false" outlineLevel="0" collapsed="false">
      <c r="A15" s="74" t="n">
        <v>12</v>
      </c>
      <c r="B15" s="61" t="n">
        <v>734</v>
      </c>
      <c r="C15" s="19" t="s">
        <v>210</v>
      </c>
      <c r="D15" s="75" t="n">
        <v>5769.09662096774</v>
      </c>
      <c r="E15" s="75" t="n">
        <v>5769.09662096774</v>
      </c>
      <c r="F15" s="75" t="n">
        <v>6922.91594516129</v>
      </c>
    </row>
    <row r="16" customFormat="false" ht="12" hidden="false" customHeight="false" outlineLevel="0" collapsed="false">
      <c r="A16" s="74" t="n">
        <v>13</v>
      </c>
      <c r="B16" s="61" t="n">
        <v>714</v>
      </c>
      <c r="C16" s="19" t="s">
        <v>211</v>
      </c>
      <c r="D16" s="75" t="n">
        <v>3022.98115322581</v>
      </c>
      <c r="E16" s="75" t="n">
        <v>3022.98115322581</v>
      </c>
      <c r="F16" s="75" t="n">
        <v>3627.57738387097</v>
      </c>
    </row>
    <row r="17" customFormat="false" ht="12" hidden="false" customHeight="false" outlineLevel="0" collapsed="false">
      <c r="A17" s="74" t="n">
        <v>14</v>
      </c>
      <c r="B17" s="61" t="n">
        <v>577</v>
      </c>
      <c r="C17" s="19" t="s">
        <v>212</v>
      </c>
      <c r="D17" s="75" t="n">
        <v>2633.33806451613</v>
      </c>
      <c r="E17" s="75" t="n">
        <v>2633.33806451613</v>
      </c>
      <c r="F17" s="75" t="n">
        <v>3160.00567741935</v>
      </c>
    </row>
    <row r="18" customFormat="false" ht="12" hidden="false" customHeight="false" outlineLevel="0" collapsed="false">
      <c r="A18" s="74" t="n">
        <v>15</v>
      </c>
      <c r="B18" s="61" t="n">
        <v>381</v>
      </c>
      <c r="C18" s="19" t="s">
        <v>213</v>
      </c>
      <c r="D18" s="75" t="n">
        <v>5016.67108870968</v>
      </c>
      <c r="E18" s="75" t="n">
        <v>5016.67108870968</v>
      </c>
      <c r="F18" s="75" t="n">
        <v>6020.00530645161</v>
      </c>
    </row>
    <row r="19" customFormat="false" ht="12" hidden="false" customHeight="false" outlineLevel="0" collapsed="false">
      <c r="A19" s="74" t="n">
        <v>16</v>
      </c>
      <c r="B19" s="61" t="n">
        <v>516</v>
      </c>
      <c r="C19" s="19" t="s">
        <v>214</v>
      </c>
      <c r="D19" s="75" t="n">
        <v>4275.33179032258</v>
      </c>
      <c r="E19" s="75" t="n">
        <v>4275.33179032258</v>
      </c>
      <c r="F19" s="75" t="n">
        <v>5130.3981483871</v>
      </c>
    </row>
    <row r="20" customFormat="false" ht="12" hidden="false" customHeight="false" outlineLevel="0" collapsed="false">
      <c r="A20" s="76"/>
      <c r="B20" s="77" t="s">
        <v>215</v>
      </c>
      <c r="C20" s="77" t="s">
        <v>158</v>
      </c>
      <c r="D20" s="78" t="n">
        <f aca="false">SUM(D4:D19)</f>
        <v>420010.528491935</v>
      </c>
      <c r="E20" s="78" t="n">
        <f aca="false">SUM(E4:E19)</f>
        <v>420010.528491935</v>
      </c>
      <c r="F20" s="78" t="n">
        <f aca="false">SUM(F4:F19)</f>
        <v>504012.634190323</v>
      </c>
    </row>
    <row r="21" customFormat="false" ht="12" hidden="false" customHeight="false" outlineLevel="0" collapsed="false">
      <c r="A21" s="18" t="n">
        <v>1</v>
      </c>
      <c r="B21" s="79" t="n">
        <v>341</v>
      </c>
      <c r="C21" s="80" t="s">
        <v>216</v>
      </c>
      <c r="D21" s="75" t="n">
        <v>108624</v>
      </c>
      <c r="E21" s="75" t="n">
        <v>105120</v>
      </c>
      <c r="F21" s="81" t="n">
        <v>126144</v>
      </c>
    </row>
    <row r="22" customFormat="false" ht="12" hidden="false" customHeight="false" outlineLevel="0" collapsed="false">
      <c r="A22" s="18" t="n">
        <v>2</v>
      </c>
      <c r="B22" s="79" t="n">
        <v>539</v>
      </c>
      <c r="C22" s="80" t="s">
        <v>217</v>
      </c>
      <c r="D22" s="75" t="n">
        <v>9796</v>
      </c>
      <c r="E22" s="75" t="n">
        <v>9480</v>
      </c>
      <c r="F22" s="81" t="n">
        <v>11376</v>
      </c>
    </row>
    <row r="23" customFormat="false" ht="12" hidden="false" customHeight="false" outlineLevel="0" collapsed="false">
      <c r="A23" s="18" t="n">
        <v>3</v>
      </c>
      <c r="B23" s="79" t="n">
        <v>548</v>
      </c>
      <c r="C23" s="80" t="s">
        <v>218</v>
      </c>
      <c r="D23" s="75" t="n">
        <v>2480</v>
      </c>
      <c r="E23" s="75" t="n">
        <v>2400</v>
      </c>
      <c r="F23" s="81" t="n">
        <v>2880</v>
      </c>
    </row>
    <row r="24" customFormat="false" ht="12" hidden="false" customHeight="false" outlineLevel="0" collapsed="false">
      <c r="A24" s="18" t="n">
        <v>4</v>
      </c>
      <c r="B24" s="79" t="n">
        <v>549</v>
      </c>
      <c r="C24" s="80" t="s">
        <v>219</v>
      </c>
      <c r="D24" s="75" t="n">
        <v>4805</v>
      </c>
      <c r="E24" s="75" t="n">
        <v>4650</v>
      </c>
      <c r="F24" s="81" t="n">
        <v>5580</v>
      </c>
    </row>
    <row r="25" customFormat="false" ht="12" hidden="false" customHeight="false" outlineLevel="0" collapsed="false">
      <c r="A25" s="18" t="n">
        <v>5</v>
      </c>
      <c r="B25" s="79" t="n">
        <v>550</v>
      </c>
      <c r="C25" s="80" t="s">
        <v>220</v>
      </c>
      <c r="D25" s="75" t="n">
        <v>17112</v>
      </c>
      <c r="E25" s="75" t="n">
        <v>16560</v>
      </c>
      <c r="F25" s="81" t="n">
        <v>19872</v>
      </c>
    </row>
    <row r="26" customFormat="false" ht="12" hidden="false" customHeight="false" outlineLevel="0" collapsed="false">
      <c r="A26" s="18" t="n">
        <v>6</v>
      </c>
      <c r="B26" s="79" t="n">
        <v>579</v>
      </c>
      <c r="C26" s="80" t="s">
        <v>221</v>
      </c>
      <c r="D26" s="75" t="n">
        <v>3410</v>
      </c>
      <c r="E26" s="75" t="n">
        <v>3300</v>
      </c>
      <c r="F26" s="81" t="n">
        <v>3960</v>
      </c>
    </row>
    <row r="27" customFormat="false" ht="12" hidden="false" customHeight="false" outlineLevel="0" collapsed="false">
      <c r="A27" s="18" t="n">
        <v>7</v>
      </c>
      <c r="B27" s="79" t="n">
        <v>586</v>
      </c>
      <c r="C27" s="80" t="s">
        <v>222</v>
      </c>
      <c r="D27" s="75" t="n">
        <v>2480</v>
      </c>
      <c r="E27" s="75" t="n">
        <v>2400</v>
      </c>
      <c r="F27" s="75" t="n">
        <v>2880</v>
      </c>
    </row>
    <row r="28" customFormat="false" ht="12" hidden="false" customHeight="false" outlineLevel="0" collapsed="false">
      <c r="A28" s="18" t="n">
        <v>8</v>
      </c>
      <c r="B28" s="79" t="n">
        <v>591</v>
      </c>
      <c r="C28" s="80" t="s">
        <v>223</v>
      </c>
      <c r="D28" s="75" t="n">
        <v>2976</v>
      </c>
      <c r="E28" s="75" t="n">
        <v>2880</v>
      </c>
      <c r="F28" s="81" t="n">
        <v>3456</v>
      </c>
    </row>
    <row r="29" customFormat="false" ht="12" hidden="false" customHeight="false" outlineLevel="0" collapsed="false">
      <c r="A29" s="18" t="n">
        <v>9</v>
      </c>
      <c r="B29" s="79" t="n">
        <v>594</v>
      </c>
      <c r="C29" s="80" t="s">
        <v>224</v>
      </c>
      <c r="D29" s="75" t="n">
        <v>5890</v>
      </c>
      <c r="E29" s="75" t="n">
        <v>5700</v>
      </c>
      <c r="F29" s="81" t="n">
        <v>6840</v>
      </c>
    </row>
    <row r="30" customFormat="false" ht="12" hidden="false" customHeight="false" outlineLevel="0" collapsed="false">
      <c r="A30" s="18" t="n">
        <v>10</v>
      </c>
      <c r="B30" s="79" t="n">
        <v>716</v>
      </c>
      <c r="C30" s="80" t="s">
        <v>225</v>
      </c>
      <c r="D30" s="75" t="n">
        <v>2666</v>
      </c>
      <c r="E30" s="75" t="n">
        <v>2580</v>
      </c>
      <c r="F30" s="81" t="n">
        <v>3096</v>
      </c>
    </row>
    <row r="31" customFormat="false" ht="12" hidden="false" customHeight="false" outlineLevel="0" collapsed="false">
      <c r="A31" s="18" t="n">
        <v>11</v>
      </c>
      <c r="B31" s="79" t="n">
        <v>717</v>
      </c>
      <c r="C31" s="80" t="s">
        <v>226</v>
      </c>
      <c r="D31" s="75" t="n">
        <v>14136</v>
      </c>
      <c r="E31" s="75" t="n">
        <v>13680</v>
      </c>
      <c r="F31" s="75" t="n">
        <v>16416</v>
      </c>
    </row>
    <row r="32" customFormat="false" ht="12" hidden="false" customHeight="false" outlineLevel="0" collapsed="false">
      <c r="A32" s="18" t="n">
        <v>12</v>
      </c>
      <c r="B32" s="79" t="n">
        <v>719</v>
      </c>
      <c r="C32" s="80" t="s">
        <v>227</v>
      </c>
      <c r="D32" s="75" t="n">
        <v>25017</v>
      </c>
      <c r="E32" s="75" t="n">
        <v>24210</v>
      </c>
      <c r="F32" s="81" t="n">
        <v>29052</v>
      </c>
    </row>
    <row r="33" customFormat="false" ht="12" hidden="false" customHeight="false" outlineLevel="0" collapsed="false">
      <c r="A33" s="18" t="n">
        <v>13</v>
      </c>
      <c r="B33" s="79" t="n">
        <v>720</v>
      </c>
      <c r="C33" s="80" t="s">
        <v>228</v>
      </c>
      <c r="D33" s="75" t="n">
        <v>4030</v>
      </c>
      <c r="E33" s="75" t="n">
        <v>3900</v>
      </c>
      <c r="F33" s="81" t="n">
        <v>4680</v>
      </c>
    </row>
    <row r="34" customFormat="false" ht="12" hidden="false" customHeight="false" outlineLevel="0" collapsed="false">
      <c r="A34" s="18" t="n">
        <v>14</v>
      </c>
      <c r="B34" s="79" t="n">
        <v>721</v>
      </c>
      <c r="C34" s="80" t="s">
        <v>229</v>
      </c>
      <c r="D34" s="75" t="n">
        <v>3286</v>
      </c>
      <c r="E34" s="75" t="n">
        <v>3180</v>
      </c>
      <c r="F34" s="81" t="n">
        <v>3816</v>
      </c>
    </row>
    <row r="35" customFormat="false" ht="12" hidden="false" customHeight="false" outlineLevel="0" collapsed="false">
      <c r="A35" s="18" t="n">
        <v>15</v>
      </c>
      <c r="B35" s="79" t="n">
        <v>732</v>
      </c>
      <c r="C35" s="80" t="s">
        <v>230</v>
      </c>
      <c r="D35" s="75" t="n">
        <v>3720</v>
      </c>
      <c r="E35" s="75" t="n">
        <v>3600</v>
      </c>
      <c r="F35" s="81" t="n">
        <v>4320</v>
      </c>
    </row>
    <row r="36" customFormat="false" ht="12" hidden="false" customHeight="false" outlineLevel="0" collapsed="false">
      <c r="A36" s="18"/>
      <c r="B36" s="77" t="s">
        <v>215</v>
      </c>
      <c r="C36" s="67" t="s">
        <v>49</v>
      </c>
      <c r="D36" s="78" t="n">
        <f aca="false">SUM(D21:D35)</f>
        <v>210428</v>
      </c>
      <c r="E36" s="78" t="n">
        <f aca="false">SUM(E21:E35)</f>
        <v>203640</v>
      </c>
      <c r="F36" s="78" t="n">
        <f aca="false">SUM(F21:F35)</f>
        <v>244368</v>
      </c>
    </row>
    <row r="37" customFormat="false" ht="12" hidden="false" customHeight="false" outlineLevel="0" collapsed="false">
      <c r="A37" s="18" t="n">
        <v>1</v>
      </c>
      <c r="B37" s="61" t="n">
        <v>52</v>
      </c>
      <c r="C37" s="19" t="s">
        <v>51</v>
      </c>
      <c r="D37" s="75" t="n">
        <v>17735.4560080645</v>
      </c>
      <c r="E37" s="75" t="n">
        <v>18580.0015322581</v>
      </c>
      <c r="F37" s="75" t="n">
        <v>20269.0925806452</v>
      </c>
    </row>
    <row r="38" customFormat="false" ht="12" hidden="false" customHeight="false" outlineLevel="0" collapsed="false">
      <c r="A38" s="18" t="n">
        <v>2</v>
      </c>
      <c r="B38" s="61" t="n">
        <v>54</v>
      </c>
      <c r="C38" s="19" t="s">
        <v>53</v>
      </c>
      <c r="D38" s="75" t="n">
        <v>13049.467233871</v>
      </c>
      <c r="E38" s="75" t="n">
        <v>13670.8704354839</v>
      </c>
      <c r="F38" s="75" t="n">
        <v>14913.6768387097</v>
      </c>
    </row>
    <row r="39" customFormat="false" ht="12" hidden="false" customHeight="false" outlineLevel="0" collapsed="false">
      <c r="A39" s="18" t="n">
        <v>3</v>
      </c>
      <c r="B39" s="61" t="n">
        <v>56</v>
      </c>
      <c r="C39" s="19" t="s">
        <v>55</v>
      </c>
      <c r="D39" s="75" t="n">
        <v>5272.73842741935</v>
      </c>
      <c r="E39" s="75" t="n">
        <v>5523.82120967742</v>
      </c>
      <c r="F39" s="75" t="n">
        <v>6025.98677419355</v>
      </c>
    </row>
    <row r="40" customFormat="false" ht="12" hidden="false" customHeight="false" outlineLevel="0" collapsed="false">
      <c r="A40" s="18" t="n">
        <v>4</v>
      </c>
      <c r="B40" s="61" t="n">
        <v>58</v>
      </c>
      <c r="C40" s="19" t="s">
        <v>57</v>
      </c>
      <c r="D40" s="75" t="n">
        <v>2170.88666854839</v>
      </c>
      <c r="E40" s="75" t="n">
        <v>2274.26222419355</v>
      </c>
      <c r="F40" s="75" t="n">
        <v>2481.01333548387</v>
      </c>
    </row>
    <row r="41" customFormat="false" ht="12" hidden="false" customHeight="false" outlineLevel="0" collapsed="false">
      <c r="A41" s="18" t="n">
        <v>5</v>
      </c>
      <c r="B41" s="61" t="n">
        <v>351</v>
      </c>
      <c r="C41" s="19" t="s">
        <v>59</v>
      </c>
      <c r="D41" s="75" t="n">
        <v>21965.9640967742</v>
      </c>
      <c r="E41" s="75" t="n">
        <v>23011.9623870968</v>
      </c>
      <c r="F41" s="75" t="n">
        <v>25103.9589677419</v>
      </c>
    </row>
    <row r="42" customFormat="false" ht="12" hidden="false" customHeight="false" outlineLevel="0" collapsed="false">
      <c r="A42" s="18" t="n">
        <v>6</v>
      </c>
      <c r="B42" s="61" t="n">
        <v>367</v>
      </c>
      <c r="C42" s="19" t="s">
        <v>61</v>
      </c>
      <c r="D42" s="75" t="n">
        <v>13636.0645524194</v>
      </c>
      <c r="E42" s="75" t="n">
        <v>14285.4009596774</v>
      </c>
      <c r="F42" s="75" t="n">
        <v>15584.0737741935</v>
      </c>
    </row>
    <row r="43" customFormat="false" ht="12" hidden="false" customHeight="false" outlineLevel="0" collapsed="false">
      <c r="A43" s="18" t="n">
        <v>7</v>
      </c>
      <c r="B43" s="61" t="n">
        <v>572</v>
      </c>
      <c r="C43" s="19" t="s">
        <v>63</v>
      </c>
      <c r="D43" s="75" t="n">
        <v>2113.24757903226</v>
      </c>
      <c r="E43" s="75" t="n">
        <v>2213.87841612903</v>
      </c>
      <c r="F43" s="75" t="n">
        <v>2415.14009032258</v>
      </c>
    </row>
    <row r="44" customFormat="false" ht="12" hidden="false" customHeight="false" outlineLevel="0" collapsed="false">
      <c r="A44" s="18" t="n">
        <v>8</v>
      </c>
      <c r="B44" s="61" t="n">
        <v>587</v>
      </c>
      <c r="C44" s="19" t="s">
        <v>64</v>
      </c>
      <c r="D44" s="75" t="n">
        <v>3540.42764758065</v>
      </c>
      <c r="E44" s="75" t="n">
        <v>3709.01944032258</v>
      </c>
      <c r="F44" s="75" t="n">
        <v>4046.20302580645</v>
      </c>
    </row>
    <row r="45" customFormat="false" ht="12" hidden="false" customHeight="false" outlineLevel="0" collapsed="false">
      <c r="A45" s="18" t="n">
        <v>9</v>
      </c>
      <c r="B45" s="61" t="n">
        <v>704</v>
      </c>
      <c r="C45" s="19" t="s">
        <v>66</v>
      </c>
      <c r="D45" s="75" t="n">
        <v>4825.08992056452</v>
      </c>
      <c r="E45" s="75" t="n">
        <v>5054.85610725806</v>
      </c>
      <c r="F45" s="75" t="n">
        <v>5514.38848064516</v>
      </c>
    </row>
    <row r="46" customFormat="false" ht="12" hidden="false" customHeight="false" outlineLevel="0" collapsed="false">
      <c r="A46" s="18" t="n">
        <v>10</v>
      </c>
      <c r="B46" s="61" t="n">
        <v>706</v>
      </c>
      <c r="C46" s="19" t="s">
        <v>231</v>
      </c>
      <c r="D46" s="75" t="n">
        <v>7666.84762741935</v>
      </c>
      <c r="E46" s="75" t="n">
        <v>8031.93560967742</v>
      </c>
      <c r="F46" s="75" t="n">
        <v>8762.11157419355</v>
      </c>
    </row>
    <row r="47" customFormat="false" ht="12" hidden="false" customHeight="false" outlineLevel="0" collapsed="false">
      <c r="A47" s="18" t="n">
        <v>11</v>
      </c>
      <c r="B47" s="61" t="n">
        <v>710</v>
      </c>
      <c r="C47" s="19" t="s">
        <v>69</v>
      </c>
      <c r="D47" s="75" t="n">
        <v>3193.46801008065</v>
      </c>
      <c r="E47" s="75" t="n">
        <v>3345.53791532258</v>
      </c>
      <c r="F47" s="75" t="n">
        <v>3649.67772580645</v>
      </c>
    </row>
    <row r="48" customFormat="false" ht="12" hidden="false" customHeight="false" outlineLevel="0" collapsed="false">
      <c r="A48" s="18" t="n">
        <v>12</v>
      </c>
      <c r="B48" s="61" t="n">
        <v>713</v>
      </c>
      <c r="C48" s="19" t="s">
        <v>71</v>
      </c>
      <c r="D48" s="75" t="n">
        <v>3374.26098145161</v>
      </c>
      <c r="E48" s="75" t="n">
        <v>3534.94007580645</v>
      </c>
      <c r="F48" s="75" t="n">
        <v>3856.29826451613</v>
      </c>
    </row>
    <row r="49" customFormat="false" ht="12" hidden="false" customHeight="false" outlineLevel="0" collapsed="false">
      <c r="A49" s="18" t="n">
        <v>13</v>
      </c>
      <c r="B49" s="61" t="n">
        <v>715</v>
      </c>
      <c r="C49" s="19" t="s">
        <v>73</v>
      </c>
      <c r="D49" s="75" t="n">
        <v>3108.21064354839</v>
      </c>
      <c r="E49" s="75" t="n">
        <v>3256.22067419355</v>
      </c>
      <c r="F49" s="75" t="n">
        <v>3552.24073548387</v>
      </c>
    </row>
    <row r="50" customFormat="false" ht="12" hidden="false" customHeight="false" outlineLevel="0" collapsed="false">
      <c r="A50" s="18" t="n">
        <v>14</v>
      </c>
      <c r="B50" s="61" t="n">
        <v>738</v>
      </c>
      <c r="C50" s="19" t="s">
        <v>75</v>
      </c>
      <c r="D50" s="75" t="n">
        <v>3973.89597217742</v>
      </c>
      <c r="E50" s="75" t="n">
        <v>4163.12911370968</v>
      </c>
      <c r="F50" s="75" t="n">
        <v>4541.59539677419</v>
      </c>
    </row>
    <row r="51" customFormat="false" ht="12" hidden="false" customHeight="false" outlineLevel="0" collapsed="false">
      <c r="A51" s="18"/>
      <c r="B51" s="77" t="s">
        <v>215</v>
      </c>
      <c r="C51" s="77" t="s">
        <v>76</v>
      </c>
      <c r="D51" s="78" t="n">
        <f aca="false">SUM(D37:D50)</f>
        <v>105626.025368952</v>
      </c>
      <c r="E51" s="78" t="n">
        <f aca="false">SUM(E37:E50)</f>
        <v>110655.836100806</v>
      </c>
      <c r="F51" s="78" t="n">
        <f aca="false">SUM(F37:F50)</f>
        <v>120715.457564516</v>
      </c>
    </row>
    <row r="52" customFormat="false" ht="12" hidden="false" customHeight="false" outlineLevel="0" collapsed="false">
      <c r="A52" s="18" t="n">
        <v>1</v>
      </c>
      <c r="B52" s="74" t="n">
        <v>385</v>
      </c>
      <c r="C52" s="82" t="s">
        <v>232</v>
      </c>
      <c r="D52" s="81" t="n">
        <v>16339.8112903226</v>
      </c>
      <c r="E52" s="81" t="n">
        <v>16884.4716666667</v>
      </c>
      <c r="F52" s="81" t="n">
        <v>19607.7735483871</v>
      </c>
    </row>
    <row r="53" customFormat="false" ht="12" hidden="false" customHeight="false" outlineLevel="0" collapsed="false">
      <c r="A53" s="18" t="n">
        <v>2</v>
      </c>
      <c r="B53" s="74" t="n">
        <v>571</v>
      </c>
      <c r="C53" s="82" t="s">
        <v>233</v>
      </c>
      <c r="D53" s="81" t="n">
        <v>19098.6917822581</v>
      </c>
      <c r="E53" s="81" t="n">
        <v>19735.3148416667</v>
      </c>
      <c r="F53" s="81" t="n">
        <v>22918.4301387097</v>
      </c>
    </row>
    <row r="54" customFormat="false" ht="12" hidden="false" customHeight="false" outlineLevel="0" collapsed="false">
      <c r="A54" s="18" t="n">
        <v>3</v>
      </c>
      <c r="B54" s="74" t="n">
        <v>737</v>
      </c>
      <c r="C54" s="82" t="s">
        <v>234</v>
      </c>
      <c r="D54" s="81" t="n">
        <v>13341.5643145161</v>
      </c>
      <c r="E54" s="81" t="n">
        <v>13786.283125</v>
      </c>
      <c r="F54" s="81" t="n">
        <v>16009.8771774194</v>
      </c>
    </row>
    <row r="55" customFormat="false" ht="12" hidden="false" customHeight="false" outlineLevel="0" collapsed="false">
      <c r="A55" s="18" t="n">
        <v>4</v>
      </c>
      <c r="B55" s="74" t="n">
        <v>541</v>
      </c>
      <c r="C55" s="82" t="s">
        <v>235</v>
      </c>
      <c r="D55" s="81" t="n">
        <v>13229.1661935484</v>
      </c>
      <c r="E55" s="81" t="n">
        <v>13670.1384</v>
      </c>
      <c r="F55" s="81" t="n">
        <v>15874.9994322581</v>
      </c>
    </row>
    <row r="56" customFormat="false" ht="12" hidden="false" customHeight="false" outlineLevel="0" collapsed="false">
      <c r="A56" s="18" t="n">
        <v>5</v>
      </c>
      <c r="B56" s="74" t="n">
        <v>514</v>
      </c>
      <c r="C56" s="82" t="s">
        <v>236</v>
      </c>
      <c r="D56" s="81" t="n">
        <v>13116.0364516129</v>
      </c>
      <c r="E56" s="81" t="n">
        <v>13553.2376666667</v>
      </c>
      <c r="F56" s="81" t="n">
        <v>15739.2437419355</v>
      </c>
    </row>
    <row r="57" customFormat="false" ht="12" hidden="false" customHeight="false" outlineLevel="0" collapsed="false">
      <c r="A57" s="18" t="n">
        <v>6</v>
      </c>
      <c r="B57" s="74" t="n">
        <v>387</v>
      </c>
      <c r="C57" s="82" t="s">
        <v>237</v>
      </c>
      <c r="D57" s="81" t="n">
        <v>8434.29232258065</v>
      </c>
      <c r="E57" s="81" t="n">
        <v>8715.4354</v>
      </c>
      <c r="F57" s="81" t="n">
        <v>10121.1507870968</v>
      </c>
    </row>
    <row r="58" customFormat="false" ht="12" hidden="false" customHeight="false" outlineLevel="0" collapsed="false">
      <c r="A58" s="18" t="n">
        <v>7</v>
      </c>
      <c r="B58" s="74" t="n">
        <v>512</v>
      </c>
      <c r="C58" s="82" t="s">
        <v>238</v>
      </c>
      <c r="D58" s="81" t="n">
        <v>8083.39405645161</v>
      </c>
      <c r="E58" s="81" t="n">
        <v>8352.840525</v>
      </c>
      <c r="F58" s="81" t="n">
        <v>9700.07286774193</v>
      </c>
    </row>
    <row r="59" customFormat="false" ht="12" hidden="false" customHeight="false" outlineLevel="0" collapsed="false">
      <c r="A59" s="18" t="n">
        <v>8</v>
      </c>
      <c r="B59" s="74" t="n">
        <v>377</v>
      </c>
      <c r="C59" s="82" t="s">
        <v>239</v>
      </c>
      <c r="D59" s="81" t="n">
        <v>6442.53403225806</v>
      </c>
      <c r="E59" s="81" t="n">
        <v>6657.28516666667</v>
      </c>
      <c r="F59" s="81" t="n">
        <v>7731.04083870968</v>
      </c>
    </row>
    <row r="60" customFormat="false" ht="12" hidden="false" customHeight="false" outlineLevel="0" collapsed="false">
      <c r="A60" s="18" t="n">
        <v>9</v>
      </c>
      <c r="B60" s="74" t="n">
        <v>584</v>
      </c>
      <c r="C60" s="82" t="s">
        <v>240</v>
      </c>
      <c r="D60" s="81" t="n">
        <v>6365.37185483871</v>
      </c>
      <c r="E60" s="81" t="n">
        <v>6577.55091666667</v>
      </c>
      <c r="F60" s="81" t="n">
        <v>7638.44622580645</v>
      </c>
    </row>
    <row r="61" customFormat="false" ht="12" hidden="false" customHeight="false" outlineLevel="0" collapsed="false">
      <c r="A61" s="18" t="n">
        <v>10</v>
      </c>
      <c r="B61" s="74" t="n">
        <v>389</v>
      </c>
      <c r="C61" s="82" t="s">
        <v>241</v>
      </c>
      <c r="D61" s="81" t="n">
        <v>5557.9234516129</v>
      </c>
      <c r="E61" s="81" t="n">
        <v>5743.18756666667</v>
      </c>
      <c r="F61" s="81" t="n">
        <v>6669.50814193548</v>
      </c>
    </row>
    <row r="62" customFormat="false" ht="12" hidden="false" customHeight="false" outlineLevel="0" collapsed="false">
      <c r="A62" s="18" t="n">
        <v>11</v>
      </c>
      <c r="B62" s="74" t="n">
        <v>733</v>
      </c>
      <c r="C62" s="82" t="s">
        <v>242</v>
      </c>
      <c r="D62" s="81" t="n">
        <v>5386.18527419355</v>
      </c>
      <c r="E62" s="81" t="n">
        <v>5565.72478333333</v>
      </c>
      <c r="F62" s="81" t="n">
        <v>6463.42232903226</v>
      </c>
    </row>
    <row r="63" customFormat="false" ht="12" hidden="false" customHeight="false" outlineLevel="0" collapsed="false">
      <c r="A63" s="18" t="n">
        <v>12</v>
      </c>
      <c r="B63" s="74" t="n">
        <v>588</v>
      </c>
      <c r="C63" s="82" t="s">
        <v>243</v>
      </c>
      <c r="D63" s="81" t="n">
        <v>4264.52120967742</v>
      </c>
      <c r="E63" s="81" t="n">
        <v>4406.67191666667</v>
      </c>
      <c r="F63" s="81" t="n">
        <v>5117.4254516129</v>
      </c>
    </row>
    <row r="64" customFormat="false" ht="12" hidden="false" customHeight="false" outlineLevel="0" collapsed="false">
      <c r="A64" s="18" t="n">
        <v>13</v>
      </c>
      <c r="B64" s="74" t="n">
        <v>399</v>
      </c>
      <c r="C64" s="82" t="s">
        <v>244</v>
      </c>
      <c r="D64" s="81" t="n">
        <v>2661.95418548387</v>
      </c>
      <c r="E64" s="81" t="n">
        <v>2750.68599166667</v>
      </c>
      <c r="F64" s="81" t="n">
        <v>3194.34502258065</v>
      </c>
    </row>
    <row r="65" customFormat="false" ht="12" hidden="false" customHeight="false" outlineLevel="0" collapsed="false">
      <c r="A65" s="18" t="n">
        <v>14</v>
      </c>
      <c r="B65" s="74" t="n">
        <v>371</v>
      </c>
      <c r="C65" s="82" t="s">
        <v>245</v>
      </c>
      <c r="D65" s="81" t="n">
        <v>2616.78643548387</v>
      </c>
      <c r="E65" s="81" t="n">
        <v>2704.01265</v>
      </c>
      <c r="F65" s="81" t="n">
        <v>3140.14372258065</v>
      </c>
    </row>
    <row r="66" customFormat="false" ht="12" hidden="false" customHeight="false" outlineLevel="0" collapsed="false">
      <c r="A66" s="18" t="n">
        <v>15</v>
      </c>
      <c r="B66" s="74" t="n">
        <v>574</v>
      </c>
      <c r="C66" s="82" t="s">
        <v>246</v>
      </c>
      <c r="D66" s="81" t="n">
        <v>2511.61333064516</v>
      </c>
      <c r="E66" s="81" t="n">
        <v>2595.333775</v>
      </c>
      <c r="F66" s="81" t="n">
        <v>3013.93599677419</v>
      </c>
    </row>
    <row r="67" customFormat="false" ht="12" hidden="false" customHeight="false" outlineLevel="0" collapsed="false">
      <c r="A67" s="18" t="n">
        <v>16</v>
      </c>
      <c r="B67" s="74" t="n">
        <v>573</v>
      </c>
      <c r="C67" s="82" t="s">
        <v>247</v>
      </c>
      <c r="D67" s="81" t="n">
        <v>2431.58891935484</v>
      </c>
      <c r="E67" s="81" t="n">
        <v>2512.64188333333</v>
      </c>
      <c r="F67" s="81" t="n">
        <v>2917.90670322581</v>
      </c>
    </row>
    <row r="68" customFormat="false" ht="12" hidden="false" customHeight="false" outlineLevel="0" collapsed="false">
      <c r="A68" s="18" t="n">
        <v>17</v>
      </c>
      <c r="B68" s="74" t="n">
        <v>546</v>
      </c>
      <c r="C68" s="82" t="s">
        <v>248</v>
      </c>
      <c r="D68" s="81" t="n">
        <v>1858.49964516129</v>
      </c>
      <c r="E68" s="81" t="n">
        <v>1920.44963333333</v>
      </c>
      <c r="F68" s="81" t="n">
        <v>2230.19957419355</v>
      </c>
    </row>
    <row r="69" customFormat="false" ht="12" hidden="false" customHeight="false" outlineLevel="0" collapsed="false">
      <c r="A69" s="18"/>
      <c r="B69" s="77" t="s">
        <v>215</v>
      </c>
      <c r="C69" s="77" t="s">
        <v>100</v>
      </c>
      <c r="D69" s="78" t="n">
        <f aca="false">SUM(D52:D68)</f>
        <v>131739.93475</v>
      </c>
      <c r="E69" s="78" t="n">
        <f aca="false">SUM(E52:E68)</f>
        <v>136131.265908333</v>
      </c>
      <c r="F69" s="78" t="n">
        <f aca="false">SUM(F52:F68)</f>
        <v>158087.9217</v>
      </c>
    </row>
    <row r="70" customFormat="false" ht="12" hidden="false" customHeight="false" outlineLevel="0" collapsed="false">
      <c r="A70" s="18" t="n">
        <v>1</v>
      </c>
      <c r="B70" s="61" t="n">
        <v>355</v>
      </c>
      <c r="C70" s="19" t="s">
        <v>249</v>
      </c>
      <c r="D70" s="75" t="n">
        <v>39830.7510737705</v>
      </c>
      <c r="E70" s="75" t="n">
        <v>38545.8881359069</v>
      </c>
      <c r="F70" s="75" t="n">
        <v>47025.9835258065</v>
      </c>
    </row>
    <row r="71" customFormat="false" ht="12" hidden="false" customHeight="false" outlineLevel="0" collapsed="false">
      <c r="A71" s="18" t="n">
        <v>2</v>
      </c>
      <c r="B71" s="61" t="n">
        <v>702</v>
      </c>
      <c r="C71" s="19" t="s">
        <v>250</v>
      </c>
      <c r="D71" s="75" t="n">
        <v>18032.7868852459</v>
      </c>
      <c r="E71" s="75" t="n">
        <v>17451.084082496</v>
      </c>
      <c r="F71" s="75" t="n">
        <v>21290.3225806452</v>
      </c>
    </row>
    <row r="72" customFormat="false" ht="12" hidden="false" customHeight="false" outlineLevel="0" collapsed="false">
      <c r="A72" s="18" t="n">
        <v>3</v>
      </c>
      <c r="B72" s="61" t="n">
        <v>363</v>
      </c>
      <c r="C72" s="19" t="s">
        <v>251</v>
      </c>
      <c r="D72" s="75" t="n">
        <v>18010.6611147541</v>
      </c>
      <c r="E72" s="75" t="n">
        <v>17429.6720465362</v>
      </c>
      <c r="F72" s="75" t="n">
        <v>21264.1998967742</v>
      </c>
    </row>
    <row r="73" customFormat="false" ht="12" hidden="false" customHeight="false" outlineLevel="0" collapsed="false">
      <c r="A73" s="18" t="n">
        <v>4</v>
      </c>
      <c r="B73" s="61" t="n">
        <v>712</v>
      </c>
      <c r="C73" s="19" t="s">
        <v>252</v>
      </c>
      <c r="D73" s="75" t="n">
        <v>13184.6329590164</v>
      </c>
      <c r="E73" s="75" t="n">
        <v>12759.322218403</v>
      </c>
      <c r="F73" s="75" t="n">
        <v>15566.3731064516</v>
      </c>
    </row>
    <row r="74" customFormat="false" ht="12" hidden="false" customHeight="false" outlineLevel="0" collapsed="false">
      <c r="A74" s="18" t="n">
        <v>5</v>
      </c>
      <c r="B74" s="61" t="n">
        <v>707</v>
      </c>
      <c r="C74" s="19" t="s">
        <v>253</v>
      </c>
      <c r="D74" s="75" t="n">
        <v>11491.4664016393</v>
      </c>
      <c r="E74" s="75" t="n">
        <v>11120.7739370703</v>
      </c>
      <c r="F74" s="75" t="n">
        <v>13567.3442032258</v>
      </c>
    </row>
    <row r="75" customFormat="false" ht="12" hidden="false" customHeight="false" outlineLevel="0" collapsed="false">
      <c r="A75" s="18" t="n">
        <v>6</v>
      </c>
      <c r="B75" s="61" t="n">
        <v>596</v>
      </c>
      <c r="C75" s="19" t="s">
        <v>254</v>
      </c>
      <c r="D75" s="75" t="n">
        <v>6688.52190163934</v>
      </c>
      <c r="E75" s="75" t="n">
        <v>6472.76313061872</v>
      </c>
      <c r="F75" s="75" t="n">
        <v>7896.77101935484</v>
      </c>
    </row>
    <row r="76" customFormat="false" ht="12" hidden="false" customHeight="false" outlineLevel="0" collapsed="false">
      <c r="A76" s="18" t="n">
        <v>7</v>
      </c>
      <c r="B76" s="61" t="n">
        <v>373</v>
      </c>
      <c r="C76" s="19" t="s">
        <v>255</v>
      </c>
      <c r="D76" s="75" t="n">
        <v>9255.41894262295</v>
      </c>
      <c r="E76" s="75" t="n">
        <v>8956.85704124802</v>
      </c>
      <c r="F76" s="75" t="n">
        <v>10927.3655903226</v>
      </c>
    </row>
    <row r="77" customFormat="false" ht="12" hidden="false" customHeight="false" outlineLevel="0" collapsed="false">
      <c r="A77" s="18" t="n">
        <v>8</v>
      </c>
      <c r="B77" s="61" t="n">
        <v>724</v>
      </c>
      <c r="C77" s="19" t="s">
        <v>256</v>
      </c>
      <c r="D77" s="75" t="n">
        <v>8769.45722131148</v>
      </c>
      <c r="E77" s="75" t="n">
        <v>8486.57150449498</v>
      </c>
      <c r="F77" s="75" t="n">
        <v>10353.6172354839</v>
      </c>
    </row>
    <row r="78" customFormat="false" ht="12" hidden="false" customHeight="false" outlineLevel="0" collapsed="false">
      <c r="A78" s="18" t="n">
        <v>9</v>
      </c>
      <c r="B78" s="61" t="n">
        <v>578</v>
      </c>
      <c r="C78" s="19" t="s">
        <v>257</v>
      </c>
      <c r="D78" s="75" t="n">
        <v>6873.10477868853</v>
      </c>
      <c r="E78" s="75" t="n">
        <v>6651.39172131148</v>
      </c>
      <c r="F78" s="75" t="n">
        <v>8114.6979</v>
      </c>
    </row>
    <row r="79" customFormat="false" ht="12" hidden="false" customHeight="false" outlineLevel="0" collapsed="false">
      <c r="A79" s="18" t="n">
        <v>10</v>
      </c>
      <c r="B79" s="61" t="n">
        <v>515</v>
      </c>
      <c r="C79" s="19" t="s">
        <v>258</v>
      </c>
      <c r="D79" s="75" t="n">
        <v>4742.93078688525</v>
      </c>
      <c r="E79" s="75" t="n">
        <v>4589.93301956637</v>
      </c>
      <c r="F79" s="75" t="n">
        <v>5599.71828387097</v>
      </c>
    </row>
    <row r="80" customFormat="false" ht="12" hidden="false" customHeight="false" outlineLevel="0" collapsed="false">
      <c r="A80" s="18" t="n">
        <v>11</v>
      </c>
      <c r="B80" s="61" t="n">
        <v>723</v>
      </c>
      <c r="C80" s="19" t="s">
        <v>259</v>
      </c>
      <c r="D80" s="75" t="n">
        <v>4621.35504098361</v>
      </c>
      <c r="E80" s="75" t="n">
        <v>4472.27907191962</v>
      </c>
      <c r="F80" s="75" t="n">
        <v>5456.18046774194</v>
      </c>
    </row>
    <row r="81" customFormat="false" ht="12" hidden="false" customHeight="false" outlineLevel="0" collapsed="false">
      <c r="A81" s="18" t="n">
        <v>12</v>
      </c>
      <c r="B81" s="61" t="n">
        <v>718</v>
      </c>
      <c r="C81" s="19" t="s">
        <v>260</v>
      </c>
      <c r="D81" s="75" t="n">
        <v>4347.62476229508</v>
      </c>
      <c r="E81" s="75" t="n">
        <v>4207.37880222105</v>
      </c>
      <c r="F81" s="75" t="n">
        <v>5133.00213870968</v>
      </c>
    </row>
    <row r="82" customFormat="false" ht="12" hidden="false" customHeight="false" outlineLevel="0" collapsed="false">
      <c r="A82" s="18" t="n">
        <v>13</v>
      </c>
      <c r="B82" s="61" t="n">
        <v>598</v>
      </c>
      <c r="C82" s="19" t="s">
        <v>261</v>
      </c>
      <c r="D82" s="75" t="n">
        <v>3782.77246721311</v>
      </c>
      <c r="E82" s="75" t="n">
        <v>3660.74754891592</v>
      </c>
      <c r="F82" s="75" t="n">
        <v>4466.11200967742</v>
      </c>
    </row>
    <row r="83" customFormat="false" ht="12" hidden="false" customHeight="false" outlineLevel="0" collapsed="false">
      <c r="A83" s="18" t="n">
        <v>14</v>
      </c>
      <c r="B83" s="61" t="n">
        <v>545</v>
      </c>
      <c r="C83" s="19" t="s">
        <v>262</v>
      </c>
      <c r="D83" s="75" t="n">
        <v>3622.28228688525</v>
      </c>
      <c r="E83" s="75" t="n">
        <v>3505.43447117927</v>
      </c>
      <c r="F83" s="75" t="n">
        <v>4276.63005483871</v>
      </c>
    </row>
    <row r="84" customFormat="false" ht="12" hidden="false" customHeight="false" outlineLevel="0" collapsed="false">
      <c r="A84" s="18" t="n">
        <v>15</v>
      </c>
      <c r="B84" s="61" t="n">
        <v>511</v>
      </c>
      <c r="C84" s="19" t="s">
        <v>263</v>
      </c>
      <c r="D84" s="75" t="n">
        <v>3444.45092622951</v>
      </c>
      <c r="E84" s="75" t="n">
        <v>3333.33960602856</v>
      </c>
      <c r="F84" s="75" t="n">
        <v>4066.67431935484</v>
      </c>
    </row>
    <row r="85" customFormat="false" ht="12" hidden="false" customHeight="false" outlineLevel="0" collapsed="false">
      <c r="A85" s="18" t="n">
        <v>16</v>
      </c>
      <c r="B85" s="61" t="n">
        <v>593</v>
      </c>
      <c r="C85" s="19" t="s">
        <v>264</v>
      </c>
      <c r="D85" s="75" t="n">
        <v>2919.12396721311</v>
      </c>
      <c r="E85" s="75" t="n">
        <v>2824.95867794817</v>
      </c>
      <c r="F85" s="75" t="n">
        <v>3446.44958709677</v>
      </c>
    </row>
    <row r="86" customFormat="false" ht="12" hidden="false" customHeight="false" outlineLevel="0" collapsed="false">
      <c r="A86" s="18" t="n">
        <v>17</v>
      </c>
      <c r="B86" s="61" t="n">
        <v>740</v>
      </c>
      <c r="C86" s="19" t="s">
        <v>265</v>
      </c>
      <c r="D86" s="75" t="n">
        <v>2097.32786885246</v>
      </c>
      <c r="E86" s="75" t="n">
        <v>2029.67213114754</v>
      </c>
      <c r="F86" s="24" t="n">
        <v>2476</v>
      </c>
    </row>
    <row r="87" customFormat="false" ht="12" hidden="false" customHeight="false" outlineLevel="0" collapsed="false">
      <c r="A87" s="18" t="n">
        <v>18</v>
      </c>
      <c r="B87" s="61" t="n">
        <v>547</v>
      </c>
      <c r="C87" s="19" t="s">
        <v>266</v>
      </c>
      <c r="D87" s="75" t="n">
        <v>1625.10158196721</v>
      </c>
      <c r="E87" s="75" t="n">
        <v>1572.67895029085</v>
      </c>
      <c r="F87" s="75" t="n">
        <v>1918.66831935484</v>
      </c>
    </row>
    <row r="88" customFormat="false" ht="12" hidden="false" customHeight="false" outlineLevel="0" collapsed="false">
      <c r="A88" s="18"/>
      <c r="B88" s="77" t="s">
        <v>215</v>
      </c>
      <c r="C88" s="77" t="s">
        <v>134</v>
      </c>
      <c r="D88" s="78" t="n">
        <v>163339.770967213</v>
      </c>
      <c r="E88" s="78" t="n">
        <v>158070.746097303</v>
      </c>
      <c r="F88" s="78" t="n">
        <v>192846.11023871</v>
      </c>
    </row>
    <row r="89" customFormat="false" ht="12" hidden="false" customHeight="false" outlineLevel="0" collapsed="false">
      <c r="A89" s="18" t="n">
        <v>1</v>
      </c>
      <c r="B89" s="74" t="n">
        <v>308</v>
      </c>
      <c r="C89" s="82" t="s">
        <v>267</v>
      </c>
      <c r="D89" s="81" t="n">
        <v>94876.660341556</v>
      </c>
      <c r="E89" s="81" t="n">
        <v>98039.2156862745</v>
      </c>
      <c r="F89" s="81" t="n">
        <v>116129.032258065</v>
      </c>
    </row>
    <row r="90" customFormat="false" ht="12" hidden="false" customHeight="false" outlineLevel="0" collapsed="false">
      <c r="A90" s="18" t="n">
        <v>2</v>
      </c>
      <c r="B90" s="61" t="n">
        <v>339</v>
      </c>
      <c r="C90" s="19" t="s">
        <v>268</v>
      </c>
      <c r="D90" s="81" t="n">
        <v>23013.6774272612</v>
      </c>
      <c r="E90" s="81" t="n">
        <v>23780.8000081699</v>
      </c>
      <c r="F90" s="81" t="n">
        <v>28168.7411709677</v>
      </c>
    </row>
    <row r="91" customFormat="false" ht="12" hidden="false" customHeight="false" outlineLevel="0" collapsed="false">
      <c r="A91" s="18" t="n">
        <v>3</v>
      </c>
      <c r="B91" s="61" t="n">
        <v>391</v>
      </c>
      <c r="C91" s="19" t="s">
        <v>269</v>
      </c>
      <c r="D91" s="81" t="n">
        <v>22986.6912080961</v>
      </c>
      <c r="E91" s="81" t="n">
        <v>23752.914248366</v>
      </c>
      <c r="F91" s="81" t="n">
        <v>28135.7100387097</v>
      </c>
    </row>
    <row r="92" customFormat="false" ht="12" hidden="false" customHeight="false" outlineLevel="0" collapsed="false">
      <c r="A92" s="18" t="n">
        <v>4</v>
      </c>
      <c r="B92" s="61" t="n">
        <v>726</v>
      </c>
      <c r="C92" s="19" t="s">
        <v>270</v>
      </c>
      <c r="D92" s="81" t="n">
        <v>17394.0543959519</v>
      </c>
      <c r="E92" s="81" t="n">
        <v>17973.8562091503</v>
      </c>
      <c r="F92" s="81" t="n">
        <v>21290.3225806452</v>
      </c>
    </row>
    <row r="93" customFormat="false" ht="12" hidden="false" customHeight="false" outlineLevel="0" collapsed="false">
      <c r="A93" s="18" t="n">
        <v>5</v>
      </c>
      <c r="B93" s="61" t="n">
        <v>585</v>
      </c>
      <c r="C93" s="19" t="s">
        <v>271</v>
      </c>
      <c r="D93" s="81" t="n">
        <v>13875.9477387729</v>
      </c>
      <c r="E93" s="81" t="n">
        <v>14338.4793300654</v>
      </c>
      <c r="F93" s="81" t="n">
        <v>16984.1600322581</v>
      </c>
    </row>
    <row r="94" customFormat="false" ht="12" hidden="false" customHeight="false" outlineLevel="0" collapsed="false">
      <c r="A94" s="18" t="n">
        <v>6</v>
      </c>
      <c r="B94" s="61" t="n">
        <v>581</v>
      </c>
      <c r="C94" s="19" t="s">
        <v>272</v>
      </c>
      <c r="D94" s="81" t="n">
        <v>10848.1045145478</v>
      </c>
      <c r="E94" s="81" t="n">
        <v>11209.707998366</v>
      </c>
      <c r="F94" s="81" t="n">
        <v>13278.0799258065</v>
      </c>
    </row>
    <row r="95" customFormat="false" ht="12" hidden="false" customHeight="false" outlineLevel="0" collapsed="false">
      <c r="A95" s="18" t="n">
        <v>7</v>
      </c>
      <c r="B95" s="61" t="n">
        <v>731</v>
      </c>
      <c r="C95" s="19" t="s">
        <v>273</v>
      </c>
      <c r="D95" s="81" t="n">
        <v>6826.50763757116</v>
      </c>
      <c r="E95" s="81" t="n">
        <v>7054.05789215686</v>
      </c>
      <c r="F95" s="81" t="n">
        <v>8355.6453483871</v>
      </c>
    </row>
    <row r="96" customFormat="false" ht="12" hidden="false" customHeight="false" outlineLevel="0" collapsed="false">
      <c r="A96" s="18" t="n">
        <v>8</v>
      </c>
      <c r="B96" s="61" t="n">
        <v>311</v>
      </c>
      <c r="C96" s="19" t="s">
        <v>274</v>
      </c>
      <c r="D96" s="81" t="n">
        <v>9351.30099620493</v>
      </c>
      <c r="E96" s="81" t="n">
        <v>9663.01102941176</v>
      </c>
      <c r="F96" s="81" t="n">
        <v>11445.9924193548</v>
      </c>
    </row>
    <row r="97" customFormat="false" ht="12" hidden="false" customHeight="false" outlineLevel="0" collapsed="false">
      <c r="A97" s="18" t="n">
        <v>9</v>
      </c>
      <c r="B97" s="61" t="n">
        <v>349</v>
      </c>
      <c r="C97" s="19" t="s">
        <v>275</v>
      </c>
      <c r="D97" s="81" t="n">
        <v>7874.73358633776</v>
      </c>
      <c r="E97" s="81" t="n">
        <v>8137.22470588235</v>
      </c>
      <c r="F97" s="81" t="n">
        <v>9638.67390967742</v>
      </c>
    </row>
    <row r="98" customFormat="false" ht="12" hidden="false" customHeight="false" outlineLevel="0" collapsed="false">
      <c r="A98" s="18" t="n">
        <v>10</v>
      </c>
      <c r="B98" s="61" t="n">
        <v>517</v>
      </c>
      <c r="C98" s="19" t="s">
        <v>276</v>
      </c>
      <c r="D98" s="81" t="n">
        <v>7791.56824003795</v>
      </c>
      <c r="E98" s="81" t="n">
        <v>8051.28718137255</v>
      </c>
      <c r="F98" s="81" t="n">
        <v>9536.87952580645</v>
      </c>
    </row>
    <row r="99" customFormat="false" ht="12" hidden="false" customHeight="false" outlineLevel="0" collapsed="false">
      <c r="A99" s="18" t="n">
        <v>11</v>
      </c>
      <c r="B99" s="61" t="n">
        <v>709</v>
      </c>
      <c r="C99" s="19" t="s">
        <v>277</v>
      </c>
      <c r="D99" s="81" t="n">
        <v>7642.73459835547</v>
      </c>
      <c r="E99" s="81" t="n">
        <v>7897.49241830065</v>
      </c>
      <c r="F99" s="81" t="n">
        <v>9354.7071483871</v>
      </c>
    </row>
    <row r="100" customFormat="false" ht="12" hidden="false" customHeight="false" outlineLevel="0" collapsed="false">
      <c r="A100" s="18" t="n">
        <v>12</v>
      </c>
      <c r="B100" s="61" t="n">
        <v>395</v>
      </c>
      <c r="C100" s="19" t="s">
        <v>278</v>
      </c>
      <c r="D100" s="81" t="n">
        <v>5151.99455249842</v>
      </c>
      <c r="E100" s="81" t="n">
        <v>5323.72770424837</v>
      </c>
      <c r="F100" s="81" t="n">
        <v>6306.04133225806</v>
      </c>
    </row>
    <row r="101" customFormat="false" ht="12" hidden="false" customHeight="false" outlineLevel="0" collapsed="false">
      <c r="A101" s="18" t="n">
        <v>13</v>
      </c>
      <c r="B101" s="61" t="n">
        <v>727</v>
      </c>
      <c r="C101" s="19" t="s">
        <v>279</v>
      </c>
      <c r="D101" s="81" t="n">
        <v>4909.83382352941</v>
      </c>
      <c r="E101" s="81" t="n">
        <v>5073.49495098039</v>
      </c>
      <c r="F101" s="81" t="n">
        <v>6009.6366</v>
      </c>
    </row>
    <row r="102" customFormat="false" ht="12" hidden="false" customHeight="false" outlineLevel="0" collapsed="false">
      <c r="A102" s="18" t="n">
        <v>14</v>
      </c>
      <c r="B102" s="61" t="n">
        <v>730</v>
      </c>
      <c r="C102" s="19" t="s">
        <v>280</v>
      </c>
      <c r="D102" s="81" t="n">
        <v>4285.64771505376</v>
      </c>
      <c r="E102" s="81" t="n">
        <v>4428.50263888889</v>
      </c>
      <c r="F102" s="81" t="n">
        <v>5245.63280322581</v>
      </c>
    </row>
    <row r="103" customFormat="false" ht="12" hidden="false" customHeight="false" outlineLevel="0" collapsed="false">
      <c r="A103" s="18" t="n">
        <v>15</v>
      </c>
      <c r="B103" s="61" t="n">
        <v>518</v>
      </c>
      <c r="C103" s="19" t="s">
        <v>281</v>
      </c>
      <c r="D103" s="81" t="n">
        <v>3342.78404490829</v>
      </c>
      <c r="E103" s="81" t="n">
        <v>3454.21017973856</v>
      </c>
      <c r="F103" s="81" t="n">
        <v>4091.56767096774</v>
      </c>
    </row>
    <row r="104" customFormat="false" ht="12" hidden="false" customHeight="false" outlineLevel="0" collapsed="false">
      <c r="A104" s="18" t="n">
        <v>16</v>
      </c>
      <c r="B104" s="61" t="n">
        <v>597</v>
      </c>
      <c r="C104" s="19" t="s">
        <v>282</v>
      </c>
      <c r="D104" s="81" t="n">
        <v>3341.10159709045</v>
      </c>
      <c r="E104" s="81" t="n">
        <v>3452.4716503268</v>
      </c>
      <c r="F104" s="81" t="n">
        <v>4089.50835483871</v>
      </c>
    </row>
    <row r="105" customFormat="false" ht="12" hidden="false" customHeight="false" outlineLevel="0" collapsed="false">
      <c r="A105" s="18" t="n">
        <v>17</v>
      </c>
      <c r="B105" s="61" t="n">
        <v>741</v>
      </c>
      <c r="C105" s="83" t="s">
        <v>283</v>
      </c>
      <c r="D105" s="75" t="n">
        <v>1711.76470588235</v>
      </c>
      <c r="E105" s="75" t="n">
        <v>1768.82352941176</v>
      </c>
      <c r="F105" s="75" t="n">
        <v>2095</v>
      </c>
    </row>
    <row r="106" customFormat="false" ht="12" hidden="false" customHeight="false" outlineLevel="0" collapsed="false">
      <c r="A106" s="18"/>
      <c r="B106" s="77" t="s">
        <v>215</v>
      </c>
      <c r="C106" s="77" t="s">
        <v>181</v>
      </c>
      <c r="D106" s="78" t="n">
        <f aca="false">SUM(D89:D105)</f>
        <v>245225.107123656</v>
      </c>
      <c r="E106" s="78" t="n">
        <f aca="false">SUM(E89:E105)</f>
        <v>253399.277361111</v>
      </c>
      <c r="F106" s="78" t="n">
        <f aca="false">SUM(F89:F105)</f>
        <v>300155.331119355</v>
      </c>
    </row>
    <row r="107" customFormat="false" ht="12" hidden="false" customHeight="false" outlineLevel="0" collapsed="false">
      <c r="A107" s="84" t="n">
        <v>1</v>
      </c>
      <c r="B107" s="85" t="n">
        <v>307</v>
      </c>
      <c r="C107" s="86" t="s">
        <v>284</v>
      </c>
      <c r="D107" s="87" t="n">
        <v>750000</v>
      </c>
      <c r="E107" s="87" t="n">
        <v>750000</v>
      </c>
      <c r="F107" s="87" t="n">
        <v>820000</v>
      </c>
    </row>
    <row r="108" customFormat="false" ht="12" hidden="false" customHeight="false" outlineLevel="0" collapsed="false">
      <c r="A108" s="88"/>
      <c r="B108" s="89" t="s">
        <v>48</v>
      </c>
      <c r="C108" s="89"/>
      <c r="D108" s="90" t="n">
        <f aca="false">D107+D106+D88+D69+D51+D36+D20</f>
        <v>2026369.36670176</v>
      </c>
      <c r="E108" s="90" t="n">
        <f aca="false">E107+E106+E88+E69+E51+E36+E20</f>
        <v>2031907.65395949</v>
      </c>
      <c r="F108" s="90" t="n">
        <f aca="false">F107+F106+F88+F69+F51+F36+F20</f>
        <v>2340185.4548129</v>
      </c>
    </row>
    <row r="110" customFormat="false" ht="12" hidden="false" customHeight="false" outlineLevel="0" collapsed="false">
      <c r="E110" s="91" t="s">
        <v>28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1388888888889" right="0.751388888888889" top="0.66875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5" min="5" style="0" width="12.62"/>
    <col collapsed="false" customWidth="true" hidden="false" outlineLevel="0" max="10" min="7" style="0" width="12.62"/>
    <col collapsed="false" customWidth="true" hidden="false" outlineLevel="0" max="11" min="11" style="0" width="11.5"/>
    <col collapsed="false" customWidth="true" hidden="false" outlineLevel="0" max="16" min="12" style="0" width="12.62"/>
    <col collapsed="false" customWidth="true" hidden="false" outlineLevel="0" max="17" min="17" style="0" width="9.5"/>
    <col collapsed="false" customWidth="true" hidden="false" outlineLevel="0" max="18" min="18" style="0" width="11.12"/>
  </cols>
  <sheetData>
    <row r="1" customFormat="false" ht="24" hidden="false" customHeight="false" outlineLevel="0" collapsed="false">
      <c r="A1" s="92" t="s">
        <v>1</v>
      </c>
      <c r="B1" s="92" t="s">
        <v>286</v>
      </c>
      <c r="C1" s="93" t="s">
        <v>4</v>
      </c>
      <c r="D1" s="13" t="s">
        <v>5</v>
      </c>
      <c r="E1" s="14" t="s">
        <v>6</v>
      </c>
      <c r="F1" s="14" t="s">
        <v>7</v>
      </c>
      <c r="G1" s="15" t="s">
        <v>8</v>
      </c>
      <c r="H1" s="15" t="s">
        <v>9</v>
      </c>
      <c r="I1" s="14" t="s">
        <v>10</v>
      </c>
      <c r="J1" s="14" t="s">
        <v>11</v>
      </c>
      <c r="K1" s="14" t="s">
        <v>12</v>
      </c>
      <c r="L1" s="14" t="s">
        <v>13</v>
      </c>
      <c r="M1" s="14" t="s">
        <v>14</v>
      </c>
      <c r="N1" s="14" t="s">
        <v>15</v>
      </c>
      <c r="O1" s="14" t="s">
        <v>16</v>
      </c>
      <c r="P1" s="94" t="s">
        <v>17</v>
      </c>
      <c r="Q1" s="89" t="s">
        <v>287</v>
      </c>
      <c r="R1" s="89" t="s">
        <v>288</v>
      </c>
    </row>
    <row r="2" customFormat="false" ht="14.25" hidden="false" customHeight="false" outlineLevel="0" collapsed="false">
      <c r="A2" s="92" t="n">
        <v>1</v>
      </c>
      <c r="B2" s="30" t="s">
        <v>49</v>
      </c>
      <c r="C2" s="95" t="s">
        <v>50</v>
      </c>
      <c r="D2" s="32" t="n">
        <v>58</v>
      </c>
      <c r="E2" s="22" t="n">
        <v>154.427067</v>
      </c>
      <c r="F2" s="23" t="n">
        <v>28819</v>
      </c>
      <c r="G2" s="33" t="n">
        <v>182.33</v>
      </c>
      <c r="H2" s="34" t="n">
        <v>33452</v>
      </c>
      <c r="I2" s="22" t="n">
        <v>176.45</v>
      </c>
      <c r="J2" s="23" t="n">
        <v>32373</v>
      </c>
      <c r="K2" s="27" t="n">
        <v>182.33</v>
      </c>
      <c r="L2" s="27" t="n">
        <v>33452</v>
      </c>
      <c r="M2" s="27" t="n">
        <v>176.45</v>
      </c>
      <c r="N2" s="27" t="n">
        <v>32373</v>
      </c>
      <c r="O2" s="27" t="n">
        <v>182.33</v>
      </c>
      <c r="P2" s="96" t="n">
        <v>33452</v>
      </c>
      <c r="Q2" s="97" t="n">
        <f aca="false">E2+G2+I2+K2+M2+O2</f>
        <v>1054.317067</v>
      </c>
      <c r="R2" s="98" t="n">
        <f aca="false">F2+H2+J2+L2+N2+P2</f>
        <v>193921</v>
      </c>
    </row>
    <row r="3" customFormat="false" ht="14.25" hidden="false" customHeight="false" outlineLevel="0" collapsed="false">
      <c r="A3" s="92" t="n">
        <v>2</v>
      </c>
      <c r="B3" s="45" t="s">
        <v>76</v>
      </c>
      <c r="C3" s="99" t="s">
        <v>77</v>
      </c>
      <c r="D3" s="46" t="n">
        <v>60</v>
      </c>
      <c r="E3" s="22" t="n">
        <v>123.446657</v>
      </c>
      <c r="F3" s="23" t="n">
        <v>22340</v>
      </c>
      <c r="G3" s="33" t="n">
        <v>136.901333697576</v>
      </c>
      <c r="H3" s="34" t="n">
        <v>23698.9297236357</v>
      </c>
      <c r="I3" s="33" t="n">
        <v>130.036522488685</v>
      </c>
      <c r="J3" s="34" t="n">
        <v>22419.8473995349</v>
      </c>
      <c r="K3" s="33" t="n">
        <v>139.50912375511</v>
      </c>
      <c r="L3" s="34" t="n">
        <v>24137.5600004812</v>
      </c>
      <c r="M3" s="33" t="n">
        <v>126.773416884338</v>
      </c>
      <c r="N3" s="34" t="n">
        <v>21820.216024315</v>
      </c>
      <c r="O3" s="33" t="n">
        <v>148.321227751864</v>
      </c>
      <c r="P3" s="100" t="n">
        <v>25652.7661717092</v>
      </c>
      <c r="Q3" s="97" t="n">
        <f aca="false">E3+G3+I3+K3+M3+O3</f>
        <v>804.988281577573</v>
      </c>
      <c r="R3" s="98" t="n">
        <f aca="false">F3+H3+J3+L3+N3+P3</f>
        <v>140069.319319676</v>
      </c>
    </row>
    <row r="4" customFormat="false" ht="14.25" hidden="false" customHeight="false" outlineLevel="0" collapsed="false">
      <c r="A4" s="92" t="n">
        <v>3</v>
      </c>
      <c r="B4" s="45" t="s">
        <v>100</v>
      </c>
      <c r="C4" s="99" t="s">
        <v>101</v>
      </c>
      <c r="D4" s="48" t="n">
        <v>51</v>
      </c>
      <c r="E4" s="22" t="n">
        <v>186.801695</v>
      </c>
      <c r="F4" s="23" t="n">
        <v>38937</v>
      </c>
      <c r="G4" s="46" t="n">
        <v>199.621653459119</v>
      </c>
      <c r="H4" s="47" t="n">
        <v>39344.9747664608</v>
      </c>
      <c r="I4" s="46" t="n">
        <v>199.621653459119</v>
      </c>
      <c r="J4" s="47" t="n">
        <v>39344.9747664608</v>
      </c>
      <c r="K4" s="46" t="n">
        <v>193.182245283018</v>
      </c>
      <c r="L4" s="47" t="n">
        <v>38075.7820320589</v>
      </c>
      <c r="M4" s="46" t="n">
        <v>199.621653459119</v>
      </c>
      <c r="N4" s="47" t="n">
        <v>39344.9747664608</v>
      </c>
      <c r="O4" s="46" t="n">
        <v>231.818694339622</v>
      </c>
      <c r="P4" s="101" t="n">
        <v>45690.9384384706</v>
      </c>
      <c r="Q4" s="97" t="n">
        <f aca="false">E4+G4+I4+K4+M4+O4</f>
        <v>1210.667595</v>
      </c>
      <c r="R4" s="98" t="n">
        <f aca="false">F4+H4+J4+L4+N4+P4</f>
        <v>240738.644769912</v>
      </c>
    </row>
    <row r="5" customFormat="false" ht="14.25" hidden="false" customHeight="false" outlineLevel="0" collapsed="false">
      <c r="A5" s="92" t="n">
        <v>4</v>
      </c>
      <c r="B5" s="45" t="s">
        <v>134</v>
      </c>
      <c r="C5" s="102" t="s">
        <v>135</v>
      </c>
      <c r="D5" s="46" t="n">
        <v>53</v>
      </c>
      <c r="E5" s="22" t="n">
        <v>217.793377</v>
      </c>
      <c r="F5" s="23" t="n">
        <v>46752</v>
      </c>
      <c r="G5" s="24" t="n">
        <v>216.805031446541</v>
      </c>
      <c r="H5" s="25" t="n">
        <v>39524.6685534591</v>
      </c>
      <c r="I5" s="24" t="n">
        <v>216.805031446541</v>
      </c>
      <c r="J5" s="25" t="n">
        <v>39524.6685534591</v>
      </c>
      <c r="K5" s="24" t="n">
        <v>209.811320754717</v>
      </c>
      <c r="L5" s="25" t="n">
        <v>38249.679245283</v>
      </c>
      <c r="M5" s="24" t="n">
        <v>216.805031446541</v>
      </c>
      <c r="N5" s="25" t="n">
        <v>39524.6685534591</v>
      </c>
      <c r="O5" s="24" t="n">
        <v>251.77358490566</v>
      </c>
      <c r="P5" s="103" t="n">
        <v>45899.6150943396</v>
      </c>
      <c r="Q5" s="97" t="n">
        <f aca="false">E5+G5+I5+K5+M5+O5</f>
        <v>1329.793377</v>
      </c>
      <c r="R5" s="98" t="n">
        <f aca="false">F5+H5+J5+L5+N5+P5</f>
        <v>249475.3</v>
      </c>
    </row>
    <row r="6" customFormat="false" ht="14.25" hidden="false" customHeight="false" outlineLevel="0" collapsed="false">
      <c r="A6" s="92" t="n">
        <v>5</v>
      </c>
      <c r="B6" s="45" t="s">
        <v>158</v>
      </c>
      <c r="C6" s="99" t="s">
        <v>159</v>
      </c>
      <c r="D6" s="46" t="n">
        <v>56</v>
      </c>
      <c r="E6" s="22" t="n">
        <v>259.301809</v>
      </c>
      <c r="F6" s="23" t="n">
        <v>45638</v>
      </c>
      <c r="G6" s="53" t="n">
        <v>270.5</v>
      </c>
      <c r="H6" s="54" t="n">
        <v>55430.5700482798</v>
      </c>
      <c r="I6" s="53" t="n">
        <v>270.5</v>
      </c>
      <c r="J6" s="54" t="n">
        <v>55430.5700482798</v>
      </c>
      <c r="K6" s="53" t="n">
        <v>270.5</v>
      </c>
      <c r="L6" s="55" t="n">
        <v>60024</v>
      </c>
      <c r="M6" s="56" t="n">
        <v>289.5</v>
      </c>
      <c r="N6" s="55" t="n">
        <v>67300</v>
      </c>
      <c r="O6" s="56" t="n">
        <v>333.25</v>
      </c>
      <c r="P6" s="104" t="n">
        <v>67826</v>
      </c>
      <c r="Q6" s="97" t="n">
        <f aca="false">E6+G6+I6+K6+M6+O6</f>
        <v>1693.551809</v>
      </c>
      <c r="R6" s="98" t="n">
        <f aca="false">F6+H6+J6+L6+N6+P6</f>
        <v>351649.14009656</v>
      </c>
    </row>
    <row r="7" customFormat="false" ht="14.25" hidden="false" customHeight="false" outlineLevel="0" collapsed="false">
      <c r="A7" s="92" t="n">
        <v>6</v>
      </c>
      <c r="B7" s="45" t="s">
        <v>181</v>
      </c>
      <c r="C7" s="99" t="s">
        <v>182</v>
      </c>
      <c r="D7" s="46" t="n">
        <v>54</v>
      </c>
      <c r="E7" s="22" t="n">
        <v>230.054278</v>
      </c>
      <c r="F7" s="23" t="n">
        <v>44772</v>
      </c>
      <c r="G7" s="27" t="n">
        <v>239.32</v>
      </c>
      <c r="H7" s="27" t="n">
        <v>42005</v>
      </c>
      <c r="I7" s="27" t="n">
        <v>239.32</v>
      </c>
      <c r="J7" s="27" t="n">
        <v>42005</v>
      </c>
      <c r="K7" s="27" t="n">
        <v>231.6</v>
      </c>
      <c r="L7" s="27" t="n">
        <v>40650</v>
      </c>
      <c r="M7" s="27" t="n">
        <v>239.32</v>
      </c>
      <c r="N7" s="27" t="n">
        <v>42005</v>
      </c>
      <c r="O7" s="27" t="n">
        <v>277.92</v>
      </c>
      <c r="P7" s="96" t="n">
        <v>48780</v>
      </c>
      <c r="Q7" s="97" t="n">
        <f aca="false">E7+G7+I7+K7+M7+O7</f>
        <v>1457.534278</v>
      </c>
      <c r="R7" s="98" t="n">
        <f aca="false">F7+H7+J7+L7+N7+P7</f>
        <v>260217</v>
      </c>
    </row>
    <row r="8" customFormat="false" ht="14.25" hidden="false" customHeight="false" outlineLevel="0" collapsed="false">
      <c r="A8" s="92" t="n">
        <v>7</v>
      </c>
      <c r="B8" s="45" t="s">
        <v>188</v>
      </c>
      <c r="C8" s="105" t="s">
        <v>189</v>
      </c>
      <c r="D8" s="36" t="n">
        <v>58</v>
      </c>
      <c r="E8" s="22" t="n">
        <v>7.057975</v>
      </c>
      <c r="F8" s="23" t="n">
        <v>2578</v>
      </c>
      <c r="G8" s="43" t="n">
        <v>6.1</v>
      </c>
      <c r="H8" s="62" t="n">
        <v>2635</v>
      </c>
      <c r="I8" s="43" t="n">
        <v>6.1</v>
      </c>
      <c r="J8" s="62" t="n">
        <v>2635</v>
      </c>
      <c r="K8" s="27" t="n">
        <v>6.4</v>
      </c>
      <c r="L8" s="27" t="n">
        <v>2635</v>
      </c>
      <c r="M8" s="27" t="n">
        <v>6.4</v>
      </c>
      <c r="N8" s="27" t="n">
        <v>2635</v>
      </c>
      <c r="O8" s="27" t="n">
        <v>6.4</v>
      </c>
      <c r="P8" s="96" t="n">
        <v>2635</v>
      </c>
      <c r="Q8" s="97" t="n">
        <f aca="false">E8+G8+I8+K8+M8+O8</f>
        <v>38.457975</v>
      </c>
      <c r="R8" s="98" t="n">
        <f aca="false">F8+H8+J8+L8+N8+P8</f>
        <v>15753</v>
      </c>
    </row>
    <row r="9" customFormat="false" ht="14.25" hidden="false" customHeight="false" outlineLevel="0" collapsed="false">
      <c r="A9" s="92" t="n">
        <v>8</v>
      </c>
      <c r="B9" s="45" t="s">
        <v>192</v>
      </c>
      <c r="C9" s="99" t="s">
        <v>191</v>
      </c>
      <c r="D9" s="46" t="n">
        <v>110</v>
      </c>
      <c r="E9" s="22" t="n">
        <v>155.21353</v>
      </c>
      <c r="F9" s="23" t="n">
        <v>14439</v>
      </c>
      <c r="G9" s="61" t="n">
        <v>166.96</v>
      </c>
      <c r="H9" s="61" t="n">
        <v>15900</v>
      </c>
      <c r="I9" s="61" t="n">
        <v>172</v>
      </c>
      <c r="J9" s="61" t="n">
        <v>16380</v>
      </c>
      <c r="K9" s="61" t="n">
        <v>182</v>
      </c>
      <c r="L9" s="61" t="n">
        <v>17333</v>
      </c>
      <c r="M9" s="61" t="n">
        <v>192</v>
      </c>
      <c r="N9" s="61" t="n">
        <v>18285</v>
      </c>
      <c r="O9" s="61" t="n">
        <v>192</v>
      </c>
      <c r="P9" s="106" t="n">
        <v>18285</v>
      </c>
      <c r="Q9" s="97" t="n">
        <f aca="false">E9+G9+I9+K9+M9+O9</f>
        <v>1060.17353</v>
      </c>
      <c r="R9" s="98" t="n">
        <f aca="false">F9+H9+J9+L9+N9+P9</f>
        <v>100622</v>
      </c>
    </row>
    <row r="10" customFormat="false" ht="14.25" hidden="false" customHeight="false" outlineLevel="0" collapsed="false">
      <c r="B10" s="107" t="s">
        <v>48</v>
      </c>
      <c r="E10" s="108" t="n">
        <f aca="false">SUM(E2:E9)</f>
        <v>1334.096388</v>
      </c>
      <c r="F10" s="65" t="n">
        <f aca="false">SUM(F2:F9)</f>
        <v>244275</v>
      </c>
      <c r="G10" s="108" t="n">
        <f aca="false">SUM(G2:G9)</f>
        <v>1418.53801860324</v>
      </c>
      <c r="H10" s="65" t="n">
        <f aca="false">SUM(H2:H9)</f>
        <v>251991.143091835</v>
      </c>
      <c r="I10" s="108" t="n">
        <f aca="false">SUM(I2:I9)</f>
        <v>1410.83320739434</v>
      </c>
      <c r="J10" s="65" t="n">
        <f aca="false">SUM(J2:J9)</f>
        <v>250113.060767735</v>
      </c>
      <c r="K10" s="108" t="n">
        <f aca="false">SUM(K2:K9)</f>
        <v>1415.33268979285</v>
      </c>
      <c r="L10" s="65" t="n">
        <f aca="false">SUM(L2:L9)</f>
        <v>254557.021277823</v>
      </c>
      <c r="M10" s="108" t="n">
        <f aca="false">SUM(M2:M9)</f>
        <v>1446.87010179</v>
      </c>
      <c r="N10" s="65" t="n">
        <f aca="false">SUM(N2:N9)</f>
        <v>263287.859344235</v>
      </c>
      <c r="O10" s="108" t="n">
        <f aca="false">SUM(O2:O9)</f>
        <v>1623.81350699715</v>
      </c>
      <c r="P10" s="65" t="n">
        <f aca="false">SUM(P2:P9)</f>
        <v>288221.319704519</v>
      </c>
      <c r="Q10" s="97" t="n">
        <f aca="false">E10+G10+I10+K10+M10+O10</f>
        <v>8649.48391257757</v>
      </c>
      <c r="R10" s="98" t="n">
        <f aca="false">F10+H10+J10+L10+N10+P10</f>
        <v>1552445.40418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1:33:17Z</dcterms:created>
  <dc:creator>Administrator</dc:creator>
  <dc:description/>
  <dc:language>en-US</dc:language>
  <cp:lastModifiedBy/>
  <dcterms:modified xsi:type="dcterms:W3CDTF">2015-09-24T02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