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4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t xml:space="preserve">马超东路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农商银行</t>
    </r>
  </si>
  <si>
    <t xml:space="preserve">新泰西路店</t>
  </si>
  <si>
    <t xml:space="preserve">黄苑东街</t>
  </si>
  <si>
    <t xml:space="preserve">9·21</t>
  </si>
  <si>
    <t xml:space="preserve">1377·09</t>
  </si>
  <si>
    <t xml:space="preserve">609·9</t>
  </si>
  <si>
    <t xml:space="preserve">767·19</t>
  </si>
  <si>
    <t xml:space="preserve">767·2</t>
  </si>
  <si>
    <t xml:space="preserve">9·22</t>
  </si>
  <si>
    <t xml:space="preserve">1404·44</t>
  </si>
  <si>
    <t xml:space="preserve">254·3</t>
  </si>
  <si>
    <t xml:space="preserve">115·7</t>
  </si>
  <si>
    <t xml:space="preserve">23·5</t>
  </si>
  <si>
    <t xml:space="preserve">1010·74</t>
  </si>
  <si>
    <t xml:space="preserve">1010·7</t>
  </si>
  <si>
    <t xml:space="preserve">9·23</t>
  </si>
  <si>
    <t xml:space="preserve">5269·5</t>
  </si>
  <si>
    <t xml:space="preserve">16·8</t>
  </si>
  <si>
    <t xml:space="preserve">933·6</t>
  </si>
  <si>
    <t xml:space="preserve">3196·54</t>
  </si>
  <si>
    <t xml:space="preserve">1040·56</t>
  </si>
  <si>
    <t xml:space="preserve">1040·6</t>
  </si>
  <si>
    <t xml:space="preserve">9·24</t>
  </si>
  <si>
    <t xml:space="preserve">5375·05</t>
  </si>
  <si>
    <t xml:space="preserve">1475·61</t>
  </si>
  <si>
    <t xml:space="preserve">336·4</t>
  </si>
  <si>
    <t xml:space="preserve">2869·04</t>
  </si>
  <si>
    <t xml:space="preserve">9·25</t>
  </si>
  <si>
    <t xml:space="preserve">1499·06</t>
  </si>
  <si>
    <t xml:space="preserve">141·5</t>
  </si>
  <si>
    <t xml:space="preserve">622·1</t>
  </si>
  <si>
    <t xml:space="preserve">22·8</t>
  </si>
  <si>
    <t xml:space="preserve">712·66</t>
  </si>
  <si>
    <t xml:space="preserve">712·7</t>
  </si>
  <si>
    <t xml:space="preserve">279·3</t>
  </si>
  <si>
    <t xml:space="preserve">摇摇车款</t>
  </si>
  <si>
    <t xml:space="preserve">交大三店</t>
  </si>
  <si>
    <t xml:space="preserve">红星店</t>
  </si>
  <si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银行对公休假</t>
    </r>
  </si>
  <si>
    <t xml:space="preserve">沙河源店</t>
  </si>
  <si>
    <t xml:space="preserve">白马寺店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银行</t>
    </r>
  </si>
  <si>
    <r>
      <rPr>
        <sz val="12"/>
        <rFont val="Noto Sans"/>
        <family val="2"/>
      </rPr>
      <t xml:space="preserve">将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银行</t>
    </r>
  </si>
  <si>
    <t xml:space="preserve">五里墩店</t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2015.9.26</t>
  </si>
  <si>
    <r>
      <rPr>
        <sz val="12"/>
        <rFont val="Noto Sans"/>
        <family val="2"/>
      </rPr>
      <t xml:space="preserve">摇摇车结算</t>
    </r>
    <r>
      <rPr>
        <sz val="12"/>
        <rFont val="宋体"/>
        <family val="0"/>
        <charset val="134"/>
      </rPr>
      <t xml:space="preserve">8.26-9.25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93" activeCellId="0" sqref="B93:B9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74" t="s">
        <v>32</v>
      </c>
      <c r="D55" s="75" t="n">
        <v>5372.55</v>
      </c>
      <c r="E55" s="75" t="n">
        <v>41.4</v>
      </c>
      <c r="F55" s="75" t="n">
        <v>2475.4</v>
      </c>
      <c r="H55" s="75" t="n">
        <v>31</v>
      </c>
      <c r="O55" s="75" t="n">
        <v>2824.75</v>
      </c>
      <c r="P55" s="76" t="n">
        <v>2824.8</v>
      </c>
      <c r="Q55" s="77" t="s">
        <v>56</v>
      </c>
    </row>
    <row r="56" customFormat="false" ht="14.25" hidden="false" customHeight="false" outlineLevel="0" collapsed="false">
      <c r="A56" s="3" t="s">
        <v>18</v>
      </c>
      <c r="B56" s="3" t="s">
        <v>55</v>
      </c>
      <c r="C56" s="74" t="s">
        <v>20</v>
      </c>
      <c r="D56" s="75" t="n">
        <v>5585.78</v>
      </c>
      <c r="E56" s="75" t="n">
        <v>34</v>
      </c>
      <c r="F56" s="75" t="n">
        <v>1267.44</v>
      </c>
      <c r="H56" s="75" t="n">
        <v>336.94</v>
      </c>
      <c r="O56" s="75" t="n">
        <v>3974.4</v>
      </c>
      <c r="P56" s="77" t="n">
        <v>3974.4</v>
      </c>
      <c r="Q56" s="77" t="s">
        <v>56</v>
      </c>
    </row>
    <row r="57" customFormat="false" ht="14.25" hidden="false" customHeight="false" outlineLevel="0" collapsed="false">
      <c r="A57" s="3" t="s">
        <v>18</v>
      </c>
      <c r="B57" s="3" t="s">
        <v>57</v>
      </c>
      <c r="C57" s="78" t="n">
        <v>9.13</v>
      </c>
      <c r="D57" s="10" t="n">
        <v>7037.25</v>
      </c>
      <c r="E57" s="10" t="n">
        <v>281</v>
      </c>
      <c r="F57" s="10" t="n">
        <v>2871.7</v>
      </c>
      <c r="G57" s="10"/>
      <c r="H57" s="10" t="n">
        <v>237.5</v>
      </c>
      <c r="I57" s="10"/>
      <c r="J57" s="10"/>
      <c r="K57" s="27"/>
      <c r="M57" s="27"/>
      <c r="N57" s="27"/>
      <c r="O57" s="10" t="n">
        <v>3647.05</v>
      </c>
      <c r="P57" s="29" t="n">
        <v>3647</v>
      </c>
      <c r="Q57" s="79" t="s">
        <v>58</v>
      </c>
      <c r="R57" s="80" t="s">
        <v>59</v>
      </c>
    </row>
    <row r="58" customFormat="false" ht="14.25" hidden="false" customHeight="false" outlineLevel="0" collapsed="false">
      <c r="A58" s="3" t="s">
        <v>18</v>
      </c>
      <c r="B58" s="3" t="s">
        <v>57</v>
      </c>
      <c r="C58" s="78" t="n">
        <v>9.14</v>
      </c>
      <c r="D58" s="10" t="n">
        <v>8058.76</v>
      </c>
      <c r="E58" s="10" t="n">
        <v>122</v>
      </c>
      <c r="F58" s="10" t="n">
        <v>4094.92</v>
      </c>
      <c r="G58" s="10"/>
      <c r="H58" s="10" t="n">
        <v>1098</v>
      </c>
      <c r="I58" s="10"/>
      <c r="J58" s="10"/>
      <c r="K58" s="27"/>
      <c r="M58" s="27"/>
      <c r="N58" s="27"/>
      <c r="O58" s="10" t="n">
        <v>2770.84</v>
      </c>
      <c r="P58" s="79" t="n">
        <v>2771</v>
      </c>
      <c r="Q58" s="79" t="s">
        <v>60</v>
      </c>
      <c r="R58" s="2"/>
    </row>
    <row r="59" customFormat="false" ht="14.25" hidden="false" customHeight="false" outlineLevel="0" collapsed="false">
      <c r="A59" s="3" t="s">
        <v>18</v>
      </c>
      <c r="B59" s="3" t="s">
        <v>57</v>
      </c>
      <c r="C59" s="78" t="n">
        <v>9.15</v>
      </c>
      <c r="D59" s="42" t="n">
        <v>8083.82</v>
      </c>
      <c r="E59" s="42" t="n">
        <v>3822.12</v>
      </c>
      <c r="F59" s="17" t="n">
        <v>352</v>
      </c>
      <c r="G59" s="17"/>
      <c r="H59" s="42" t="n">
        <v>353.9</v>
      </c>
      <c r="I59" s="17" t="n">
        <v>268</v>
      </c>
      <c r="J59" s="17"/>
      <c r="K59" s="38" t="n">
        <v>15</v>
      </c>
      <c r="M59" s="38"/>
      <c r="N59" s="38"/>
      <c r="O59" s="42" t="n">
        <v>3272.8</v>
      </c>
      <c r="P59" s="81" t="n">
        <v>3272.8</v>
      </c>
      <c r="Q59" s="42" t="s">
        <v>61</v>
      </c>
      <c r="R59" s="2"/>
    </row>
    <row r="60" customFormat="false" ht="14.25" hidden="false" customHeight="false" outlineLevel="0" collapsed="false">
      <c r="A60" s="3" t="s">
        <v>18</v>
      </c>
      <c r="B60" s="3" t="s">
        <v>57</v>
      </c>
      <c r="C60" s="78" t="n">
        <v>9.16</v>
      </c>
      <c r="D60" s="42" t="n">
        <v>6756.31</v>
      </c>
      <c r="E60" s="42"/>
      <c r="F60" s="17" t="n">
        <v>3327.46</v>
      </c>
      <c r="G60" s="17"/>
      <c r="H60" s="42" t="n">
        <v>125.6</v>
      </c>
      <c r="I60" s="17"/>
      <c r="J60" s="17"/>
      <c r="K60" s="38"/>
      <c r="M60" s="38"/>
      <c r="N60" s="38" t="n">
        <v>12</v>
      </c>
      <c r="O60" s="42" t="n">
        <v>3291.25</v>
      </c>
      <c r="P60" s="81" t="n">
        <v>3292</v>
      </c>
      <c r="Q60" s="42" t="s">
        <v>62</v>
      </c>
      <c r="R60" s="2"/>
    </row>
    <row r="61" customFormat="false" ht="14.25" hidden="false" customHeight="false" outlineLevel="0" collapsed="false">
      <c r="A61" s="3" t="s">
        <v>18</v>
      </c>
      <c r="B61" s="3" t="s">
        <v>57</v>
      </c>
      <c r="C61" s="78" t="n">
        <v>9.17</v>
      </c>
      <c r="D61" s="42"/>
      <c r="E61" s="42"/>
      <c r="F61" s="17"/>
      <c r="G61" s="17"/>
      <c r="H61" s="42"/>
      <c r="I61" s="17"/>
      <c r="J61" s="17"/>
      <c r="K61" s="38"/>
      <c r="M61" s="38"/>
      <c r="N61" s="38"/>
      <c r="O61" s="42"/>
      <c r="P61" s="81" t="n">
        <v>74</v>
      </c>
      <c r="Q61" s="82" t="s">
        <v>63</v>
      </c>
      <c r="R61" s="2"/>
    </row>
    <row r="62" customFormat="false" ht="14.25" hidden="false" customHeight="false" outlineLevel="0" collapsed="false">
      <c r="A62" s="3" t="s">
        <v>18</v>
      </c>
      <c r="B62" s="3" t="s">
        <v>57</v>
      </c>
      <c r="C62" s="78" t="n">
        <v>9.17</v>
      </c>
      <c r="D62" s="42" t="n">
        <v>6240.46</v>
      </c>
      <c r="E62" s="42"/>
      <c r="F62" s="17" t="n">
        <v>3314.66</v>
      </c>
      <c r="G62" s="17"/>
      <c r="H62" s="42" t="n">
        <v>254.1</v>
      </c>
      <c r="I62" s="17"/>
      <c r="J62" s="17"/>
      <c r="K62" s="38"/>
      <c r="M62" s="38"/>
      <c r="N62" s="38"/>
      <c r="O62" s="42" t="n">
        <v>2671.7</v>
      </c>
      <c r="P62" s="81" t="n">
        <v>2671.7</v>
      </c>
      <c r="Q62" s="42" t="s">
        <v>64</v>
      </c>
      <c r="R62" s="2"/>
    </row>
    <row r="63" customFormat="false" ht="14.25" hidden="false" customHeight="false" outlineLevel="0" collapsed="false">
      <c r="A63" s="3" t="s">
        <v>18</v>
      </c>
      <c r="B63" s="3" t="s">
        <v>57</v>
      </c>
      <c r="C63" s="78" t="n">
        <v>9.18</v>
      </c>
      <c r="D63" s="42" t="n">
        <v>9660.45</v>
      </c>
      <c r="E63" s="42" t="n">
        <v>102.3</v>
      </c>
      <c r="F63" s="17" t="n">
        <v>4818.36</v>
      </c>
      <c r="G63" s="17"/>
      <c r="H63" s="42" t="n">
        <v>105</v>
      </c>
      <c r="I63" s="17"/>
      <c r="J63" s="17"/>
      <c r="K63" s="38"/>
      <c r="M63" s="38" t="n">
        <v>271.1</v>
      </c>
      <c r="N63" s="38"/>
      <c r="O63" s="42" t="n">
        <v>4363.69</v>
      </c>
      <c r="P63" s="81" t="n">
        <v>4365</v>
      </c>
      <c r="Q63" s="42" t="s">
        <v>64</v>
      </c>
      <c r="R63" s="2"/>
    </row>
    <row r="64" customFormat="false" ht="14.25" hidden="false" customHeight="false" outlineLevel="0" collapsed="false">
      <c r="A64" s="3" t="s">
        <v>18</v>
      </c>
      <c r="B64" s="3" t="s">
        <v>57</v>
      </c>
      <c r="C64" s="78" t="n">
        <v>9.19</v>
      </c>
      <c r="D64" s="42" t="n">
        <v>6801.15</v>
      </c>
      <c r="E64" s="42" t="n">
        <v>69.8</v>
      </c>
      <c r="F64" s="17" t="n">
        <v>3826.91</v>
      </c>
      <c r="G64" s="17"/>
      <c r="H64" s="42" t="n">
        <v>494.7</v>
      </c>
      <c r="I64" s="17"/>
      <c r="J64" s="17"/>
      <c r="K64" s="38"/>
      <c r="M64" s="38"/>
      <c r="N64" s="38"/>
      <c r="O64" s="42" t="n">
        <v>2409.8</v>
      </c>
      <c r="P64" s="81" t="n">
        <v>2409.8</v>
      </c>
      <c r="Q64" s="42" t="s">
        <v>65</v>
      </c>
      <c r="R64" s="2"/>
    </row>
    <row r="65" customFormat="false" ht="14.25" hidden="false" customHeight="false" outlineLevel="0" collapsed="false">
      <c r="A65" s="3" t="s">
        <v>18</v>
      </c>
      <c r="B65" s="3" t="s">
        <v>57</v>
      </c>
      <c r="C65" s="83" t="s">
        <v>66</v>
      </c>
      <c r="D65" s="42" t="n">
        <v>8448.42</v>
      </c>
      <c r="E65" s="42" t="n">
        <v>113</v>
      </c>
      <c r="F65" s="17" t="n">
        <v>3386.14</v>
      </c>
      <c r="G65" s="17"/>
      <c r="H65" s="42" t="n">
        <v>647.3</v>
      </c>
      <c r="I65" s="17"/>
      <c r="J65" s="17"/>
      <c r="K65" s="38"/>
      <c r="M65" s="38"/>
      <c r="N65" s="38"/>
      <c r="O65" s="42" t="n">
        <v>4301.98</v>
      </c>
      <c r="P65" s="81" t="n">
        <v>4302</v>
      </c>
      <c r="Q65" s="42" t="s">
        <v>67</v>
      </c>
      <c r="R65" s="2"/>
    </row>
    <row r="66" customFormat="false" ht="14.25" hidden="false" customHeight="false" outlineLevel="0" collapsed="false">
      <c r="A66" s="3" t="s">
        <v>18</v>
      </c>
      <c r="B66" s="3" t="s">
        <v>57</v>
      </c>
      <c r="C66" s="78" t="n">
        <v>9.21</v>
      </c>
      <c r="D66" s="42" t="n">
        <v>7762.47</v>
      </c>
      <c r="E66" s="42" t="n">
        <v>284.9</v>
      </c>
      <c r="F66" s="17" t="n">
        <v>3330.2</v>
      </c>
      <c r="G66" s="17"/>
      <c r="H66" s="42" t="n">
        <v>244</v>
      </c>
      <c r="I66" s="17"/>
      <c r="J66" s="17"/>
      <c r="K66" s="38"/>
      <c r="M66" s="38" t="n">
        <v>358</v>
      </c>
      <c r="N66" s="38" t="n">
        <v>6</v>
      </c>
      <c r="O66" s="42" t="n">
        <v>3539.37</v>
      </c>
      <c r="P66" s="81" t="n">
        <v>3539.5</v>
      </c>
      <c r="Q66" s="42" t="s">
        <v>68</v>
      </c>
      <c r="R66" s="2"/>
    </row>
    <row r="67" customFormat="false" ht="14.25" hidden="false" customHeight="false" outlineLevel="0" collapsed="false">
      <c r="A67" s="3" t="s">
        <v>18</v>
      </c>
      <c r="B67" s="3" t="s">
        <v>57</v>
      </c>
      <c r="C67" s="78" t="n">
        <v>9.22</v>
      </c>
      <c r="D67" s="42" t="n">
        <v>6618.9</v>
      </c>
      <c r="E67" s="42"/>
      <c r="F67" s="17" t="n">
        <v>2794.17</v>
      </c>
      <c r="G67" s="17"/>
      <c r="H67" s="42" t="n">
        <v>334.8</v>
      </c>
      <c r="I67" s="17"/>
      <c r="J67" s="17"/>
      <c r="K67" s="38"/>
      <c r="M67" s="38" t="n">
        <v>4.5</v>
      </c>
      <c r="N67" s="38" t="n">
        <v>132.4</v>
      </c>
      <c r="O67" s="42" t="n">
        <v>3353.03</v>
      </c>
      <c r="P67" s="81" t="n">
        <v>3353</v>
      </c>
      <c r="Q67" s="42" t="s">
        <v>69</v>
      </c>
      <c r="R67" s="2"/>
    </row>
    <row r="68" customFormat="false" ht="14.25" hidden="false" customHeight="false" outlineLevel="0" collapsed="false">
      <c r="A68" s="3" t="s">
        <v>18</v>
      </c>
      <c r="B68" s="3" t="s">
        <v>57</v>
      </c>
      <c r="C68" s="78" t="n">
        <v>9.24</v>
      </c>
      <c r="D68" s="42" t="n">
        <v>12693.35</v>
      </c>
      <c r="E68" s="42" t="n">
        <v>278</v>
      </c>
      <c r="F68" s="17" t="n">
        <v>3069.54</v>
      </c>
      <c r="G68" s="17"/>
      <c r="H68" s="42" t="n">
        <v>72.8</v>
      </c>
      <c r="I68" s="17"/>
      <c r="J68" s="17"/>
      <c r="K68" s="38" t="n">
        <v>86</v>
      </c>
      <c r="M68" s="38" t="n">
        <v>664</v>
      </c>
      <c r="N68" s="38"/>
      <c r="O68" s="42" t="n">
        <v>8523</v>
      </c>
      <c r="P68" s="81" t="n">
        <v>8523</v>
      </c>
      <c r="Q68" s="42" t="s">
        <v>70</v>
      </c>
      <c r="R68" s="2"/>
    </row>
    <row r="69" customFormat="false" ht="14.25" hidden="false" customHeight="false" outlineLevel="0" collapsed="false">
      <c r="A69" s="3" t="s">
        <v>18</v>
      </c>
      <c r="B69" s="3" t="s">
        <v>57</v>
      </c>
      <c r="C69" s="78" t="n">
        <v>9.25</v>
      </c>
      <c r="D69" s="42" t="n">
        <v>9169.89</v>
      </c>
      <c r="E69" s="42"/>
      <c r="F69" s="17" t="n">
        <v>3764.35</v>
      </c>
      <c r="G69" s="17"/>
      <c r="H69" s="42" t="n">
        <v>1707.9</v>
      </c>
      <c r="I69" s="17"/>
      <c r="J69" s="17"/>
      <c r="K69" s="38" t="n">
        <v>34.7</v>
      </c>
      <c r="M69" s="38" t="n">
        <v>393.8</v>
      </c>
      <c r="N69" s="38"/>
      <c r="O69" s="42" t="n">
        <v>3269.14</v>
      </c>
      <c r="P69" s="81" t="n">
        <v>3269.5</v>
      </c>
      <c r="Q69" s="42" t="s">
        <v>71</v>
      </c>
      <c r="R69" s="2"/>
    </row>
    <row r="70" customFormat="false" ht="14.25" hidden="false" customHeight="false" outlineLevel="0" collapsed="false">
      <c r="A70" s="3" t="s">
        <v>18</v>
      </c>
      <c r="B70" s="3" t="s">
        <v>72</v>
      </c>
      <c r="C70" s="64" t="n">
        <v>42268</v>
      </c>
      <c r="D70" s="42" t="n">
        <v>2364.84</v>
      </c>
      <c r="E70" s="42" t="n">
        <v>0</v>
      </c>
      <c r="F70" s="17" t="n">
        <v>1001.04</v>
      </c>
      <c r="G70" s="17" t="n">
        <v>0</v>
      </c>
      <c r="H70" s="42" t="n">
        <v>570.5</v>
      </c>
      <c r="I70" s="17" t="n">
        <v>0</v>
      </c>
      <c r="J70" s="17" t="n">
        <v>0</v>
      </c>
      <c r="K70" s="38" t="n">
        <v>0</v>
      </c>
      <c r="L70" s="0" t="n">
        <v>0</v>
      </c>
      <c r="M70" s="38" t="n">
        <v>0</v>
      </c>
      <c r="N70" s="38" t="n">
        <v>0</v>
      </c>
      <c r="O70" s="42" t="n">
        <v>793.3</v>
      </c>
      <c r="P70" s="81" t="n">
        <v>7592.2</v>
      </c>
      <c r="Q70" s="42"/>
      <c r="R70" s="2"/>
    </row>
    <row r="71" customFormat="false" ht="14.25" hidden="false" customHeight="false" outlineLevel="0" collapsed="false">
      <c r="A71" s="3" t="s">
        <v>18</v>
      </c>
      <c r="B71" s="3" t="s">
        <v>72</v>
      </c>
      <c r="C71" s="64" t="n">
        <v>42269</v>
      </c>
      <c r="D71" s="42" t="n">
        <v>3099.05</v>
      </c>
      <c r="E71" s="42" t="n">
        <v>0</v>
      </c>
      <c r="F71" s="17" t="n">
        <v>2104.7</v>
      </c>
      <c r="G71" s="17" t="n">
        <v>0</v>
      </c>
      <c r="H71" s="42" t="n">
        <v>278</v>
      </c>
      <c r="I71" s="17" t="n">
        <v>0</v>
      </c>
      <c r="J71" s="17" t="n">
        <v>116.9</v>
      </c>
      <c r="K71" s="42" t="n">
        <v>0</v>
      </c>
      <c r="L71" s="84" t="n">
        <v>0</v>
      </c>
      <c r="M71" s="84" t="n">
        <v>0</v>
      </c>
      <c r="N71" s="84" t="n">
        <v>0</v>
      </c>
      <c r="O71" s="84" t="n">
        <v>599.5</v>
      </c>
      <c r="P71" s="39"/>
      <c r="Q71" s="84"/>
      <c r="R71" s="2"/>
    </row>
    <row r="72" customFormat="false" ht="14.25" hidden="false" customHeight="false" outlineLevel="0" collapsed="false">
      <c r="A72" s="3" t="s">
        <v>18</v>
      </c>
      <c r="B72" s="3" t="s">
        <v>72</v>
      </c>
      <c r="C72" s="64" t="n">
        <v>42270</v>
      </c>
      <c r="D72" s="73" t="n">
        <v>4351.28</v>
      </c>
      <c r="E72" s="73" t="n">
        <v>0</v>
      </c>
      <c r="F72" s="19" t="n">
        <v>1230.01</v>
      </c>
      <c r="G72" s="19" t="n">
        <v>0</v>
      </c>
      <c r="H72" s="73" t="n">
        <v>369.92</v>
      </c>
      <c r="I72" s="19" t="n">
        <v>0</v>
      </c>
      <c r="J72" s="19" t="n">
        <v>0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2751.4</v>
      </c>
      <c r="P72" s="85"/>
      <c r="Q72" s="42"/>
      <c r="R72" s="2"/>
    </row>
    <row r="73" customFormat="false" ht="14.25" hidden="false" customHeight="false" outlineLevel="0" collapsed="false">
      <c r="A73" s="3" t="s">
        <v>18</v>
      </c>
      <c r="B73" s="3" t="s">
        <v>72</v>
      </c>
      <c r="C73" s="86" t="n">
        <v>42271</v>
      </c>
      <c r="D73" s="0" t="n">
        <v>3600.81</v>
      </c>
      <c r="E73" s="0" t="n">
        <v>0</v>
      </c>
      <c r="F73" s="0" t="n">
        <v>1383.44</v>
      </c>
      <c r="G73" s="0" t="n">
        <v>0</v>
      </c>
      <c r="H73" s="0" t="n">
        <v>228</v>
      </c>
      <c r="I73" s="0" t="n">
        <v>0</v>
      </c>
      <c r="J73" s="0" t="n">
        <v>597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392.4</v>
      </c>
    </row>
    <row r="74" customFormat="false" ht="14.25" hidden="false" customHeight="false" outlineLevel="0" collapsed="false">
      <c r="A74" s="3" t="s">
        <v>18</v>
      </c>
      <c r="B74" s="3" t="s">
        <v>72</v>
      </c>
      <c r="C74" s="86" t="n">
        <v>42272</v>
      </c>
      <c r="D74" s="0" t="n">
        <v>5063.36</v>
      </c>
      <c r="E74" s="0" t="n">
        <v>0</v>
      </c>
      <c r="F74" s="0" t="n">
        <v>2361.2</v>
      </c>
      <c r="G74" s="0" t="n">
        <v>0</v>
      </c>
      <c r="H74" s="0" t="n">
        <v>646.6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2055.6</v>
      </c>
      <c r="Q74" s="0" t="s">
        <v>73</v>
      </c>
    </row>
    <row r="75" customFormat="false" ht="14.25" hidden="false" customHeight="false" outlineLevel="0" collapsed="false">
      <c r="A75" s="87" t="s">
        <v>18</v>
      </c>
      <c r="B75" s="87" t="s">
        <v>74</v>
      </c>
      <c r="C75" s="40" t="s">
        <v>38</v>
      </c>
      <c r="D75" s="40" t="n">
        <v>807.53</v>
      </c>
      <c r="E75" s="40"/>
      <c r="F75" s="40" t="n">
        <v>347.9</v>
      </c>
      <c r="G75" s="40"/>
      <c r="H75" s="40" t="n">
        <v>107.6</v>
      </c>
      <c r="I75" s="40"/>
      <c r="J75" s="40"/>
      <c r="K75" s="40"/>
      <c r="L75" s="40"/>
      <c r="M75" s="40"/>
      <c r="N75" s="40"/>
      <c r="O75" s="40" t="n">
        <v>352.1</v>
      </c>
      <c r="P75" s="88" t="n">
        <v>2674.8</v>
      </c>
      <c r="Q75" s="40"/>
    </row>
    <row r="76" customFormat="false" ht="14.25" hidden="false" customHeight="false" outlineLevel="0" collapsed="false">
      <c r="A76" s="87" t="s">
        <v>18</v>
      </c>
      <c r="B76" s="87" t="s">
        <v>74</v>
      </c>
      <c r="C76" s="40" t="s">
        <v>40</v>
      </c>
      <c r="D76" s="40" t="n">
        <v>922.04</v>
      </c>
      <c r="E76" s="40"/>
      <c r="F76" s="40" t="n">
        <v>170.2</v>
      </c>
      <c r="G76" s="40"/>
      <c r="H76" s="40" t="n">
        <v>34.22</v>
      </c>
      <c r="I76" s="40"/>
      <c r="J76" s="40"/>
      <c r="K76" s="40"/>
      <c r="L76" s="40"/>
      <c r="M76" s="40"/>
      <c r="N76" s="40"/>
      <c r="O76" s="40" t="n">
        <v>717.7</v>
      </c>
      <c r="P76" s="88"/>
      <c r="Q76" s="40"/>
    </row>
    <row r="77" customFormat="false" ht="14.25" hidden="false" customHeight="false" outlineLevel="0" collapsed="false">
      <c r="A77" s="87" t="s">
        <v>18</v>
      </c>
      <c r="B77" s="87" t="s">
        <v>74</v>
      </c>
      <c r="C77" s="40" t="s">
        <v>42</v>
      </c>
      <c r="D77" s="40" t="n">
        <v>1151.54</v>
      </c>
      <c r="E77" s="40"/>
      <c r="F77" s="40" t="n">
        <v>387.8</v>
      </c>
      <c r="G77" s="40"/>
      <c r="H77" s="40"/>
      <c r="I77" s="40"/>
      <c r="J77" s="40"/>
      <c r="K77" s="40"/>
      <c r="L77" s="40" t="n">
        <v>37</v>
      </c>
      <c r="M77" s="40"/>
      <c r="N77" s="40"/>
      <c r="O77" s="40" t="n">
        <v>726.8</v>
      </c>
      <c r="P77" s="88"/>
      <c r="Q77" s="40"/>
    </row>
    <row r="78" customFormat="false" ht="14.25" hidden="false" customHeight="false" outlineLevel="0" collapsed="false">
      <c r="A78" s="87" t="s">
        <v>18</v>
      </c>
      <c r="B78" s="87" t="s">
        <v>74</v>
      </c>
      <c r="C78" s="40" t="s">
        <v>44</v>
      </c>
      <c r="D78" s="40" t="n">
        <v>1374.35</v>
      </c>
      <c r="E78" s="40"/>
      <c r="F78" s="40" t="n">
        <v>860.9</v>
      </c>
      <c r="G78" s="40"/>
      <c r="H78" s="40"/>
      <c r="I78" s="40"/>
      <c r="J78" s="40"/>
      <c r="K78" s="40"/>
      <c r="L78" s="40" t="n">
        <v>92.2</v>
      </c>
      <c r="M78" s="40"/>
      <c r="N78" s="40"/>
      <c r="O78" s="40" t="n">
        <v>421.3</v>
      </c>
      <c r="P78" s="88"/>
      <c r="Q78" s="40"/>
    </row>
    <row r="79" customFormat="false" ht="14.25" hidden="false" customHeight="false" outlineLevel="0" collapsed="false">
      <c r="A79" s="87" t="s">
        <v>18</v>
      </c>
      <c r="B79" s="87" t="s">
        <v>74</v>
      </c>
      <c r="C79" s="40" t="s">
        <v>46</v>
      </c>
      <c r="D79" s="40" t="n">
        <v>1558.06</v>
      </c>
      <c r="E79" s="40"/>
      <c r="F79" s="40" t="n">
        <v>316</v>
      </c>
      <c r="G79" s="40"/>
      <c r="H79" s="40"/>
      <c r="I79" s="40"/>
      <c r="J79" s="40"/>
      <c r="K79" s="40" t="n">
        <v>41.2</v>
      </c>
      <c r="L79" s="40" t="n">
        <v>744</v>
      </c>
      <c r="M79" s="40"/>
      <c r="N79" s="40"/>
      <c r="O79" s="40" t="n">
        <v>456.9</v>
      </c>
      <c r="P79" s="88"/>
      <c r="Q79" s="40"/>
    </row>
    <row r="80" customFormat="false" ht="14.25" hidden="false" customHeight="false" outlineLevel="0" collapsed="false">
      <c r="A80" s="87" t="s">
        <v>18</v>
      </c>
      <c r="B80" s="87" t="s">
        <v>75</v>
      </c>
      <c r="C80" s="40" t="s">
        <v>76</v>
      </c>
      <c r="D80" s="40" t="s">
        <v>77</v>
      </c>
      <c r="E80" s="40"/>
      <c r="F80" s="40" t="s">
        <v>78</v>
      </c>
      <c r="G80" s="40"/>
      <c r="H80" s="40"/>
      <c r="I80" s="40"/>
      <c r="J80" s="40"/>
      <c r="K80" s="40"/>
      <c r="L80" s="40"/>
      <c r="M80" s="40"/>
      <c r="N80" s="40"/>
      <c r="O80" s="40" t="s">
        <v>79</v>
      </c>
      <c r="P80" s="40" t="s">
        <v>80</v>
      </c>
      <c r="Q80" s="40"/>
    </row>
    <row r="81" customFormat="false" ht="14.25" hidden="false" customHeight="false" outlineLevel="0" collapsed="false">
      <c r="A81" s="87" t="s">
        <v>18</v>
      </c>
      <c r="B81" s="87" t="s">
        <v>75</v>
      </c>
      <c r="C81" s="40" t="s">
        <v>81</v>
      </c>
      <c r="D81" s="40" t="s">
        <v>82</v>
      </c>
      <c r="E81" s="40"/>
      <c r="F81" s="40" t="s">
        <v>83</v>
      </c>
      <c r="G81" s="40"/>
      <c r="H81" s="40" t="s">
        <v>84</v>
      </c>
      <c r="I81" s="40"/>
      <c r="J81" s="40"/>
      <c r="K81" s="40" t="s">
        <v>85</v>
      </c>
      <c r="L81" s="40"/>
      <c r="M81" s="40"/>
      <c r="N81" s="40"/>
      <c r="O81" s="40" t="s">
        <v>86</v>
      </c>
      <c r="P81" s="40" t="s">
        <v>87</v>
      </c>
      <c r="Q81" s="40"/>
    </row>
    <row r="82" customFormat="false" ht="14.25" hidden="false" customHeight="false" outlineLevel="0" collapsed="false">
      <c r="A82" s="87" t="s">
        <v>18</v>
      </c>
      <c r="B82" s="87" t="s">
        <v>75</v>
      </c>
      <c r="C82" s="40" t="s">
        <v>88</v>
      </c>
      <c r="D82" s="40" t="s">
        <v>89</v>
      </c>
      <c r="E82" s="40" t="s">
        <v>90</v>
      </c>
      <c r="F82" s="40" t="s">
        <v>91</v>
      </c>
      <c r="G82" s="40"/>
      <c r="H82" s="40"/>
      <c r="I82" s="40"/>
      <c r="J82" s="40" t="s">
        <v>92</v>
      </c>
      <c r="K82" s="40"/>
      <c r="L82" s="40" t="n">
        <v>82</v>
      </c>
      <c r="M82" s="40"/>
      <c r="N82" s="40"/>
      <c r="O82" s="40" t="s">
        <v>93</v>
      </c>
      <c r="P82" s="40" t="s">
        <v>94</v>
      </c>
      <c r="Q82" s="40"/>
    </row>
    <row r="83" customFormat="false" ht="14.25" hidden="false" customHeight="false" outlineLevel="0" collapsed="false">
      <c r="A83" s="87" t="s">
        <v>18</v>
      </c>
      <c r="B83" s="87" t="s">
        <v>75</v>
      </c>
      <c r="C83" s="40" t="s">
        <v>95</v>
      </c>
      <c r="D83" s="40" t="s">
        <v>96</v>
      </c>
      <c r="E83" s="40"/>
      <c r="F83" s="40" t="s">
        <v>97</v>
      </c>
      <c r="G83" s="40"/>
      <c r="H83" s="40"/>
      <c r="I83" s="40"/>
      <c r="J83" s="40"/>
      <c r="K83" s="40" t="s">
        <v>98</v>
      </c>
      <c r="L83" s="40" t="n">
        <v>694</v>
      </c>
      <c r="M83" s="40"/>
      <c r="N83" s="40"/>
      <c r="O83" s="40" t="s">
        <v>99</v>
      </c>
      <c r="P83" s="40" t="n">
        <v>2869</v>
      </c>
      <c r="Q83" s="40"/>
    </row>
    <row r="84" customFormat="false" ht="14.25" hidden="false" customHeight="false" outlineLevel="0" collapsed="false">
      <c r="A84" s="87" t="s">
        <v>18</v>
      </c>
      <c r="B84" s="87" t="s">
        <v>75</v>
      </c>
      <c r="C84" s="40" t="s">
        <v>100</v>
      </c>
      <c r="D84" s="40" t="s">
        <v>101</v>
      </c>
      <c r="E84" s="40" t="s">
        <v>102</v>
      </c>
      <c r="F84" s="40" t="s">
        <v>103</v>
      </c>
      <c r="G84" s="40"/>
      <c r="H84" s="40" t="s">
        <v>104</v>
      </c>
      <c r="I84" s="40"/>
      <c r="J84" s="40"/>
      <c r="K84" s="40"/>
      <c r="L84" s="40"/>
      <c r="M84" s="40"/>
      <c r="N84" s="40"/>
      <c r="O84" s="40" t="s">
        <v>105</v>
      </c>
      <c r="P84" s="40" t="s">
        <v>106</v>
      </c>
      <c r="Q84" s="40"/>
    </row>
    <row r="85" customFormat="false" ht="14.25" hidden="false" customHeight="false" outlineLevel="0" collapsed="false">
      <c r="A85" s="87" t="s">
        <v>18</v>
      </c>
      <c r="B85" s="87" t="s">
        <v>75</v>
      </c>
      <c r="C85" s="40" t="s">
        <v>100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 t="s">
        <v>107</v>
      </c>
      <c r="Q85" s="87" t="s">
        <v>108</v>
      </c>
    </row>
    <row r="86" customFormat="false" ht="14.25" hidden="false" customHeight="false" outlineLevel="0" collapsed="false">
      <c r="A86" s="87" t="s">
        <v>18</v>
      </c>
      <c r="B86" s="87" t="s">
        <v>109</v>
      </c>
      <c r="C86" s="40" t="n">
        <v>20150925</v>
      </c>
      <c r="D86" s="40" t="n">
        <v>7112.05</v>
      </c>
      <c r="E86" s="40"/>
      <c r="F86" s="40" t="n">
        <v>1747.8</v>
      </c>
      <c r="G86" s="40"/>
      <c r="H86" s="40" t="n">
        <v>132</v>
      </c>
      <c r="I86" s="40"/>
      <c r="J86" s="40"/>
      <c r="K86" s="40"/>
      <c r="L86" s="40"/>
      <c r="M86" s="40" t="n">
        <v>153.6</v>
      </c>
      <c r="N86" s="40"/>
      <c r="O86" s="40" t="n">
        <v>5078.65</v>
      </c>
      <c r="P86" s="40" t="n">
        <v>5078.7</v>
      </c>
      <c r="Q86" s="40"/>
    </row>
    <row r="87" customFormat="false" ht="14.25" hidden="false" customHeight="false" outlineLevel="0" collapsed="false">
      <c r="A87" s="87" t="s">
        <v>18</v>
      </c>
      <c r="B87" s="87" t="s">
        <v>110</v>
      </c>
      <c r="C87" s="40" t="s">
        <v>32</v>
      </c>
      <c r="D87" s="40" t="n">
        <v>8319.6</v>
      </c>
      <c r="E87" s="40" t="n">
        <v>69.8</v>
      </c>
      <c r="F87" s="40" t="n">
        <v>2990.85</v>
      </c>
      <c r="G87" s="40"/>
      <c r="H87" s="40" t="n">
        <v>1103.2</v>
      </c>
      <c r="I87" s="40"/>
      <c r="J87" s="40"/>
      <c r="K87" s="40"/>
      <c r="L87" s="40"/>
      <c r="M87" s="40"/>
      <c r="N87" s="40"/>
      <c r="O87" s="40" t="n">
        <v>4155.75</v>
      </c>
      <c r="P87" s="40" t="n">
        <v>4156</v>
      </c>
      <c r="Q87" s="40"/>
    </row>
    <row r="88" customFormat="false" ht="14.25" hidden="false" customHeight="false" outlineLevel="0" collapsed="false">
      <c r="A88" s="87" t="s">
        <v>18</v>
      </c>
      <c r="B88" s="87" t="s">
        <v>110</v>
      </c>
      <c r="C88" s="40" t="s">
        <v>20</v>
      </c>
      <c r="D88" s="40" t="n">
        <v>13733.93</v>
      </c>
      <c r="E88" s="40" t="n">
        <v>219.15</v>
      </c>
      <c r="F88" s="40" t="n">
        <v>3018.84</v>
      </c>
      <c r="G88" s="40"/>
      <c r="H88" s="40" t="n">
        <v>1725.8</v>
      </c>
      <c r="I88" s="40"/>
      <c r="J88" s="40"/>
      <c r="K88" s="40"/>
      <c r="L88" s="40" t="n">
        <v>607.9</v>
      </c>
      <c r="M88" s="40"/>
      <c r="N88" s="40"/>
      <c r="O88" s="40" t="n">
        <v>8162.24</v>
      </c>
      <c r="P88" s="40" t="n">
        <v>0</v>
      </c>
      <c r="Q88" s="40" t="s">
        <v>111</v>
      </c>
    </row>
    <row r="89" customFormat="false" ht="14.25" hidden="false" customHeight="false" outlineLevel="0" collapsed="false">
      <c r="A89" s="87" t="s">
        <v>18</v>
      </c>
      <c r="B89" s="87" t="s">
        <v>112</v>
      </c>
      <c r="C89" s="40" t="s">
        <v>46</v>
      </c>
      <c r="D89" s="40" t="n">
        <v>6409.7</v>
      </c>
      <c r="E89" s="40" t="n">
        <v>117.9</v>
      </c>
      <c r="F89" s="40" t="n">
        <v>2374.48</v>
      </c>
      <c r="G89" s="40"/>
      <c r="H89" s="40" t="n">
        <v>302</v>
      </c>
      <c r="I89" s="40"/>
      <c r="J89" s="40"/>
      <c r="K89" s="40"/>
      <c r="L89" s="40"/>
      <c r="M89" s="40"/>
      <c r="N89" s="40"/>
      <c r="O89" s="40" t="n">
        <v>3615.32</v>
      </c>
      <c r="P89" s="40" t="n">
        <v>3615.3</v>
      </c>
      <c r="Q89" s="40"/>
    </row>
    <row r="90" customFormat="false" ht="14.25" hidden="false" customHeight="false" outlineLevel="0" collapsed="false">
      <c r="A90" s="87" t="s">
        <v>18</v>
      </c>
      <c r="B90" s="87" t="s">
        <v>113</v>
      </c>
      <c r="C90" s="40" t="s">
        <v>42</v>
      </c>
      <c r="D90" s="40" t="n">
        <v>7175.24</v>
      </c>
      <c r="E90" s="40" t="n">
        <v>89.8</v>
      </c>
      <c r="F90" s="40" t="n">
        <v>638.04</v>
      </c>
      <c r="G90" s="40" t="n">
        <v>0</v>
      </c>
      <c r="H90" s="40" t="n">
        <v>823.8</v>
      </c>
      <c r="I90" s="40" t="n">
        <v>0</v>
      </c>
      <c r="J90" s="40" t="n">
        <v>0</v>
      </c>
      <c r="K90" s="40" t="n">
        <v>0</v>
      </c>
      <c r="L90" s="40" t="n">
        <v>4347.63</v>
      </c>
      <c r="M90" s="40" t="n">
        <v>0</v>
      </c>
      <c r="N90" s="40" t="n">
        <v>0</v>
      </c>
      <c r="O90" s="40" t="n">
        <v>1275.97</v>
      </c>
      <c r="P90" s="40" t="n">
        <v>1276</v>
      </c>
      <c r="Q90" s="87" t="s">
        <v>114</v>
      </c>
    </row>
    <row r="91" customFormat="false" ht="14.25" hidden="false" customHeight="false" outlineLevel="0" collapsed="false">
      <c r="A91" s="87" t="s">
        <v>18</v>
      </c>
      <c r="B91" s="87" t="s">
        <v>113</v>
      </c>
      <c r="C91" s="40" t="s">
        <v>44</v>
      </c>
      <c r="D91" s="40" t="n">
        <v>3202.37</v>
      </c>
      <c r="E91" s="40" t="n">
        <v>197.8</v>
      </c>
      <c r="F91" s="40" t="n">
        <v>982.2</v>
      </c>
      <c r="G91" s="40" t="n">
        <v>0</v>
      </c>
      <c r="H91" s="40" t="n">
        <v>88.9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1933.47</v>
      </c>
      <c r="P91" s="88" t="n">
        <v>4517</v>
      </c>
      <c r="Q91" s="89" t="s">
        <v>115</v>
      </c>
    </row>
    <row r="92" customFormat="false" ht="14.25" hidden="false" customHeight="false" outlineLevel="0" collapsed="false">
      <c r="A92" s="87" t="s">
        <v>18</v>
      </c>
      <c r="B92" s="87" t="s">
        <v>113</v>
      </c>
      <c r="C92" s="40" t="s">
        <v>46</v>
      </c>
      <c r="D92" s="40" t="n">
        <v>4664.06</v>
      </c>
      <c r="E92" s="40" t="n">
        <v>80.5</v>
      </c>
      <c r="F92" s="40" t="n">
        <v>1865.64</v>
      </c>
      <c r="G92" s="40" t="n">
        <v>0</v>
      </c>
      <c r="H92" s="40" t="n">
        <v>0</v>
      </c>
      <c r="I92" s="40" t="n">
        <v>134.4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2583.52</v>
      </c>
      <c r="P92" s="88"/>
      <c r="Q92" s="88"/>
    </row>
    <row r="93" customFormat="false" ht="14.25" hidden="false" customHeight="false" outlineLevel="0" collapsed="false">
      <c r="A93" s="87" t="s">
        <v>18</v>
      </c>
      <c r="B93" s="87" t="s">
        <v>116</v>
      </c>
      <c r="C93" s="40" t="s">
        <v>29</v>
      </c>
      <c r="D93" s="40" t="n">
        <v>2789.03</v>
      </c>
      <c r="E93" s="40" t="n">
        <v>280.1</v>
      </c>
      <c r="F93" s="90" t="n">
        <v>1497.77</v>
      </c>
      <c r="G93" s="40"/>
      <c r="H93" s="40"/>
      <c r="I93" s="40"/>
      <c r="J93" s="40"/>
      <c r="K93" s="40" t="n">
        <v>28</v>
      </c>
      <c r="L93" s="40"/>
      <c r="M93" s="40"/>
      <c r="N93" s="40"/>
      <c r="O93" s="40" t="n">
        <v>983.16</v>
      </c>
      <c r="P93" s="40" t="n">
        <v>993.2</v>
      </c>
      <c r="Q93" s="87" t="s">
        <v>117</v>
      </c>
    </row>
    <row r="94" customFormat="false" ht="14.25" hidden="false" customHeight="false" outlineLevel="0" collapsed="false">
      <c r="A94" s="87" t="s">
        <v>18</v>
      </c>
      <c r="B94" s="87" t="s">
        <v>116</v>
      </c>
      <c r="C94" s="40" t="s">
        <v>31</v>
      </c>
      <c r="D94" s="40" t="n">
        <v>2712.44</v>
      </c>
      <c r="E94" s="40"/>
      <c r="F94" s="90" t="n">
        <v>471.7</v>
      </c>
      <c r="G94" s="40"/>
      <c r="H94" s="40"/>
      <c r="I94" s="40"/>
      <c r="J94" s="40"/>
      <c r="K94" s="40"/>
      <c r="L94" s="40"/>
      <c r="M94" s="40"/>
      <c r="N94" s="40"/>
      <c r="O94" s="40" t="n">
        <v>2240.74</v>
      </c>
      <c r="P94" s="40" t="n">
        <v>2240.7</v>
      </c>
      <c r="Q94" s="40"/>
    </row>
    <row r="95" customFormat="false" ht="14.25" hidden="false" customHeight="false" outlineLevel="0" collapsed="false">
      <c r="A95" s="87" t="s">
        <v>18</v>
      </c>
      <c r="B95" s="87" t="s">
        <v>116</v>
      </c>
      <c r="C95" s="40" t="s">
        <v>32</v>
      </c>
      <c r="D95" s="40" t="n">
        <v>3419.17</v>
      </c>
      <c r="E95" s="40" t="n">
        <v>226.1</v>
      </c>
      <c r="F95" s="40" t="n">
        <v>666.34</v>
      </c>
      <c r="G95" s="40"/>
      <c r="H95" s="40" t="n">
        <v>232</v>
      </c>
      <c r="I95" s="40"/>
      <c r="J95" s="40" t="n">
        <v>627.88</v>
      </c>
      <c r="K95" s="40"/>
      <c r="L95" s="40"/>
      <c r="M95" s="40"/>
      <c r="N95" s="40"/>
      <c r="O95" s="40" t="n">
        <v>1666.8</v>
      </c>
      <c r="P95" s="40" t="n">
        <v>1666.8</v>
      </c>
      <c r="Q95" s="40"/>
    </row>
    <row r="96" customFormat="false" ht="14.25" hidden="false" customHeight="false" outlineLevel="0" collapsed="false">
      <c r="A96" s="87" t="s">
        <v>18</v>
      </c>
      <c r="B96" s="87" t="s">
        <v>116</v>
      </c>
      <c r="C96" s="40" t="s">
        <v>20</v>
      </c>
      <c r="D96" s="40" t="n">
        <v>3445.2</v>
      </c>
      <c r="E96" s="40" t="n">
        <v>167.7</v>
      </c>
      <c r="F96" s="40" t="n">
        <v>1006</v>
      </c>
      <c r="G96" s="40"/>
      <c r="H96" s="40"/>
      <c r="I96" s="40"/>
      <c r="J96" s="40"/>
      <c r="K96" s="40"/>
      <c r="L96" s="40"/>
      <c r="M96" s="40"/>
      <c r="N96" s="40"/>
      <c r="O96" s="40" t="n">
        <v>2271.5</v>
      </c>
      <c r="P96" s="40" t="n">
        <v>2271.5</v>
      </c>
      <c r="Q96" s="40"/>
    </row>
    <row r="97" customFormat="false" ht="14.25" hidden="false" customHeight="false" outlineLevel="0" collapsed="false">
      <c r="A97" s="87" t="s">
        <v>18</v>
      </c>
      <c r="B97" s="87" t="s">
        <v>116</v>
      </c>
      <c r="C97" s="40" t="s">
        <v>118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 t="n">
        <v>639</v>
      </c>
      <c r="P97" s="40" t="n">
        <v>639</v>
      </c>
      <c r="Q97" s="87" t="s">
        <v>119</v>
      </c>
    </row>
    <row r="98" customFormat="false" ht="14.2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4.2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5" customFormat="false" ht="14.25" hidden="false" customHeight="false" outlineLevel="0" collapsed="false">
      <c r="A105" s="3" t="s">
        <v>18</v>
      </c>
      <c r="C105" s="2"/>
      <c r="D105" s="91" t="s">
        <v>120</v>
      </c>
      <c r="E105" s="91"/>
      <c r="F105" s="91"/>
      <c r="G105" s="91"/>
      <c r="H105" s="91"/>
      <c r="I105" s="91"/>
      <c r="J105" s="91"/>
      <c r="K105" s="2"/>
      <c r="L105" s="2"/>
      <c r="M105" s="2"/>
      <c r="N105" s="2"/>
      <c r="O105" s="2"/>
      <c r="P105" s="2"/>
      <c r="Q105" s="2"/>
      <c r="R105" s="2"/>
    </row>
    <row r="106" customFormat="false" ht="14.25" hidden="false" customHeight="false" outlineLevel="0" collapsed="false">
      <c r="A106" s="3" t="s">
        <v>18</v>
      </c>
      <c r="C106" s="2"/>
      <c r="D106" s="91" t="s">
        <v>121</v>
      </c>
      <c r="E106" s="91"/>
      <c r="F106" s="91"/>
      <c r="G106" s="91"/>
      <c r="H106" s="91"/>
      <c r="I106" s="91"/>
      <c r="J106" s="91"/>
      <c r="K106" s="2"/>
      <c r="L106" s="2"/>
      <c r="M106" s="2"/>
      <c r="N106" s="2"/>
      <c r="O106" s="2"/>
      <c r="P106" s="2"/>
      <c r="Q106" s="2"/>
      <c r="R106" s="2"/>
    </row>
    <row r="107" customFormat="false" ht="14.25" hidden="false" customHeight="true" outlineLevel="0" collapsed="false">
      <c r="A107" s="3" t="s">
        <v>18</v>
      </c>
      <c r="C107" s="2"/>
      <c r="D107" s="62" t="s">
        <v>122</v>
      </c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2"/>
    </row>
    <row r="108" customFormat="false" ht="14.25" hidden="false" customHeight="false" outlineLevel="0" collapsed="false">
      <c r="A108" s="3" t="s">
        <v>18</v>
      </c>
      <c r="C108" s="63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3"/>
    </row>
  </sheetData>
  <mergeCells count="13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  <mergeCell ref="P75:P79"/>
    <mergeCell ref="P91:P92"/>
    <mergeCell ref="Q91:Q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40"/>
      <c r="B1" s="40"/>
      <c r="C1" s="92" t="s">
        <v>0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2"/>
    </row>
    <row r="2" customFormat="false" ht="14.25" hidden="false" customHeight="false" outlineLevel="0" collapsed="false">
      <c r="A2" s="87" t="s">
        <v>1</v>
      </c>
      <c r="B2" s="87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87" t="s">
        <v>1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3" t="s">
        <v>123</v>
      </c>
      <c r="D24" s="93"/>
      <c r="E24" s="93"/>
      <c r="F24" s="93"/>
      <c r="G24" s="93"/>
      <c r="H24" s="93"/>
      <c r="I24" s="93"/>
      <c r="J24" s="93"/>
      <c r="K24" s="93"/>
      <c r="L24" s="93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7T04:27:40Z</dcterms:modified>
  <cp:revision>0</cp:revision>
  <dc:subject/>
  <dc:title/>
</cp:coreProperties>
</file>