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黄苑东街</t>
  </si>
  <si>
    <t xml:space="preserve">9·21</t>
  </si>
  <si>
    <t xml:space="preserve">1377·09</t>
  </si>
  <si>
    <t xml:space="preserve">609·9</t>
  </si>
  <si>
    <t xml:space="preserve">767·19</t>
  </si>
  <si>
    <t xml:space="preserve">767·2</t>
  </si>
  <si>
    <t xml:space="preserve">9·22</t>
  </si>
  <si>
    <t xml:space="preserve">1404·44</t>
  </si>
  <si>
    <t xml:space="preserve">254·3</t>
  </si>
  <si>
    <t xml:space="preserve">115·7</t>
  </si>
  <si>
    <t xml:space="preserve">23·5</t>
  </si>
  <si>
    <t xml:space="preserve">1010·74</t>
  </si>
  <si>
    <t xml:space="preserve">1010·7</t>
  </si>
  <si>
    <t xml:space="preserve">9·23</t>
  </si>
  <si>
    <t xml:space="preserve">5269·5</t>
  </si>
  <si>
    <t xml:space="preserve">16·8</t>
  </si>
  <si>
    <t xml:space="preserve">933·6</t>
  </si>
  <si>
    <t xml:space="preserve">3196·54</t>
  </si>
  <si>
    <t xml:space="preserve">1040·56</t>
  </si>
  <si>
    <t xml:space="preserve">1040·6</t>
  </si>
  <si>
    <t xml:space="preserve">9·24</t>
  </si>
  <si>
    <t xml:space="preserve">5375·05</t>
  </si>
  <si>
    <t xml:space="preserve">1475·61</t>
  </si>
  <si>
    <t xml:space="preserve">336·4</t>
  </si>
  <si>
    <t xml:space="preserve">2869·04</t>
  </si>
  <si>
    <t xml:space="preserve">9·25</t>
  </si>
  <si>
    <t xml:space="preserve">1499·06</t>
  </si>
  <si>
    <t xml:space="preserve">141·5</t>
  </si>
  <si>
    <t xml:space="preserve">622·1</t>
  </si>
  <si>
    <t xml:space="preserve">22·8</t>
  </si>
  <si>
    <t xml:space="preserve">712·66</t>
  </si>
  <si>
    <t xml:space="preserve">712·7</t>
  </si>
  <si>
    <t xml:space="preserve">279·3</t>
  </si>
  <si>
    <t xml:space="preserve">摇摇车款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40" t="s">
        <v>122</v>
      </c>
      <c r="D3" s="40" t="s">
        <v>123</v>
      </c>
      <c r="E3" s="40"/>
      <c r="F3" s="40" t="s">
        <v>124</v>
      </c>
      <c r="G3" s="40"/>
      <c r="H3" s="40"/>
      <c r="I3" s="40"/>
      <c r="J3" s="40"/>
      <c r="K3" s="40"/>
      <c r="L3" s="40"/>
      <c r="M3" s="40"/>
      <c r="N3" s="40"/>
      <c r="O3" s="40" t="s">
        <v>125</v>
      </c>
      <c r="P3" s="40" t="s">
        <v>126</v>
      </c>
      <c r="Q3" s="40"/>
    </row>
    <row r="4" customFormat="false" ht="14.25" hidden="false" customHeight="false" outlineLevel="0" collapsed="false">
      <c r="A4" s="91" t="s">
        <v>18</v>
      </c>
      <c r="B4" s="91" t="s">
        <v>121</v>
      </c>
      <c r="C4" s="40" t="s">
        <v>127</v>
      </c>
      <c r="D4" s="40" t="s">
        <v>128</v>
      </c>
      <c r="E4" s="40"/>
      <c r="F4" s="40" t="s">
        <v>129</v>
      </c>
      <c r="G4" s="40"/>
      <c r="H4" s="40" t="s">
        <v>130</v>
      </c>
      <c r="I4" s="40"/>
      <c r="J4" s="40"/>
      <c r="K4" s="40" t="s">
        <v>131</v>
      </c>
      <c r="L4" s="40"/>
      <c r="M4" s="40"/>
      <c r="N4" s="40"/>
      <c r="O4" s="40" t="s">
        <v>132</v>
      </c>
      <c r="P4" s="40" t="s">
        <v>133</v>
      </c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40" t="s">
        <v>134</v>
      </c>
      <c r="D5" s="40" t="s">
        <v>135</v>
      </c>
      <c r="E5" s="40" t="s">
        <v>136</v>
      </c>
      <c r="F5" s="40" t="s">
        <v>137</v>
      </c>
      <c r="G5" s="40"/>
      <c r="H5" s="40"/>
      <c r="I5" s="40"/>
      <c r="J5" s="40" t="s">
        <v>138</v>
      </c>
      <c r="K5" s="40"/>
      <c r="L5" s="40" t="n">
        <v>82</v>
      </c>
      <c r="M5" s="40"/>
      <c r="N5" s="40"/>
      <c r="O5" s="40" t="s">
        <v>139</v>
      </c>
      <c r="P5" s="40" t="s">
        <v>140</v>
      </c>
      <c r="Q5" s="40"/>
    </row>
    <row r="6" customFormat="false" ht="14.25" hidden="false" customHeight="false" outlineLevel="0" collapsed="false">
      <c r="A6" s="91" t="s">
        <v>18</v>
      </c>
      <c r="B6" s="91" t="s">
        <v>121</v>
      </c>
      <c r="C6" s="40" t="s">
        <v>141</v>
      </c>
      <c r="D6" s="40" t="s">
        <v>142</v>
      </c>
      <c r="E6" s="40"/>
      <c r="F6" s="40" t="s">
        <v>143</v>
      </c>
      <c r="G6" s="40"/>
      <c r="H6" s="40"/>
      <c r="I6" s="40"/>
      <c r="J6" s="40"/>
      <c r="K6" s="40" t="s">
        <v>144</v>
      </c>
      <c r="L6" s="40" t="n">
        <v>694</v>
      </c>
      <c r="M6" s="40"/>
      <c r="N6" s="40"/>
      <c r="O6" s="40" t="s">
        <v>145</v>
      </c>
      <c r="P6" s="40" t="n">
        <v>2869</v>
      </c>
      <c r="Q6" s="40"/>
    </row>
    <row r="7" customFormat="false" ht="14.25" hidden="false" customHeight="false" outlineLevel="0" collapsed="false">
      <c r="A7" s="91" t="s">
        <v>18</v>
      </c>
      <c r="B7" s="91" t="s">
        <v>121</v>
      </c>
      <c r="C7" s="40" t="s">
        <v>146</v>
      </c>
      <c r="D7" s="40" t="s">
        <v>147</v>
      </c>
      <c r="E7" s="40" t="s">
        <v>148</v>
      </c>
      <c r="F7" s="40" t="s">
        <v>149</v>
      </c>
      <c r="G7" s="40"/>
      <c r="H7" s="40" t="s">
        <v>150</v>
      </c>
      <c r="I7" s="40"/>
      <c r="J7" s="40"/>
      <c r="K7" s="40"/>
      <c r="L7" s="40"/>
      <c r="M7" s="40"/>
      <c r="N7" s="40"/>
      <c r="O7" s="40" t="s">
        <v>151</v>
      </c>
      <c r="P7" s="40" t="s">
        <v>152</v>
      </c>
      <c r="Q7" s="40"/>
    </row>
    <row r="8" customFormat="false" ht="14.25" hidden="false" customHeight="false" outlineLevel="0" collapsed="false">
      <c r="A8" s="91" t="s">
        <v>18</v>
      </c>
      <c r="B8" s="91" t="s">
        <v>121</v>
      </c>
      <c r="C8" s="40" t="s">
        <v>14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 t="s">
        <v>153</v>
      </c>
      <c r="Q8" s="91" t="s">
        <v>154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55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1:30:29Z</dcterms:modified>
  <cp:revision>0</cp:revision>
  <dc:subject/>
  <dc:title/>
</cp:coreProperties>
</file>