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3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沙河源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15" min="15" style="0" width="15.24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40" t="s">
        <v>46</v>
      </c>
      <c r="D3" s="40" t="n">
        <v>6409.7</v>
      </c>
      <c r="E3" s="40" t="n">
        <v>117.9</v>
      </c>
      <c r="F3" s="40" t="n">
        <v>2374.48</v>
      </c>
      <c r="G3" s="40"/>
      <c r="H3" s="40" t="n">
        <v>302</v>
      </c>
      <c r="I3" s="40"/>
      <c r="J3" s="40"/>
      <c r="K3" s="40"/>
      <c r="L3" s="40"/>
      <c r="M3" s="40"/>
      <c r="N3" s="40"/>
      <c r="O3" s="40" t="n">
        <v>3615.32</v>
      </c>
      <c r="P3" s="40" t="n">
        <v>3615.3</v>
      </c>
      <c r="Q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2" t="s">
        <v>122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0:07:02Z</dcterms:modified>
  <cp:revision>0</cp:revision>
  <dc:subject/>
  <dc:title/>
</cp:coreProperties>
</file>