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4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银行</t>
    </r>
  </si>
  <si>
    <r>
      <rPr>
        <sz val="12"/>
        <rFont val="Noto Sans"/>
        <family val="2"/>
      </rPr>
      <t xml:space="preserve">将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银行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8984375" defaultRowHeight="14.25" zeroHeight="false" outlineLevelRow="0" outlineLevelCol="0"/>
  <cols>
    <col collapsed="false" customWidth="true" hidden="false" outlineLevel="0" max="17" min="17" style="0" width="20.87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91" t="s">
        <v>18</v>
      </c>
      <c r="B3" s="40" t="n">
        <v>731</v>
      </c>
      <c r="C3" s="40" t="s">
        <v>42</v>
      </c>
      <c r="D3" s="40" t="n">
        <v>7175.24</v>
      </c>
      <c r="E3" s="40" t="n">
        <v>89.8</v>
      </c>
      <c r="F3" s="40" t="n">
        <v>638.04</v>
      </c>
      <c r="G3" s="40" t="n">
        <v>0</v>
      </c>
      <c r="H3" s="40" t="n">
        <v>823.8</v>
      </c>
      <c r="I3" s="40" t="n">
        <v>0</v>
      </c>
      <c r="J3" s="40" t="n">
        <v>0</v>
      </c>
      <c r="K3" s="40" t="n">
        <v>0</v>
      </c>
      <c r="L3" s="40" t="n">
        <v>4347.63</v>
      </c>
      <c r="M3" s="40" t="n">
        <v>0</v>
      </c>
      <c r="N3" s="40" t="n">
        <v>0</v>
      </c>
      <c r="O3" s="40" t="n">
        <v>1275.97</v>
      </c>
      <c r="P3" s="40" t="n">
        <v>1276</v>
      </c>
      <c r="Q3" s="91" t="s">
        <v>121</v>
      </c>
    </row>
    <row r="4" customFormat="false" ht="14.25" hidden="false" customHeight="false" outlineLevel="0" collapsed="false">
      <c r="A4" s="91" t="s">
        <v>18</v>
      </c>
      <c r="B4" s="40" t="n">
        <v>731</v>
      </c>
      <c r="C4" s="40" t="s">
        <v>44</v>
      </c>
      <c r="D4" s="40" t="n">
        <v>3202.37</v>
      </c>
      <c r="E4" s="40" t="n">
        <v>197.8</v>
      </c>
      <c r="F4" s="40" t="n">
        <v>982.2</v>
      </c>
      <c r="G4" s="40" t="n">
        <v>0</v>
      </c>
      <c r="H4" s="40" t="n">
        <v>88.9</v>
      </c>
      <c r="I4" s="40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1933.47</v>
      </c>
      <c r="P4" s="92" t="n">
        <v>4517</v>
      </c>
      <c r="Q4" s="93" t="s">
        <v>122</v>
      </c>
    </row>
    <row r="5" customFormat="false" ht="14.25" hidden="false" customHeight="false" outlineLevel="0" collapsed="false">
      <c r="A5" s="91" t="s">
        <v>18</v>
      </c>
      <c r="B5" s="40" t="n">
        <v>731</v>
      </c>
      <c r="C5" s="40" t="s">
        <v>46</v>
      </c>
      <c r="D5" s="40" t="n">
        <v>4664.06</v>
      </c>
      <c r="E5" s="40" t="n">
        <v>80.5</v>
      </c>
      <c r="F5" s="40" t="n">
        <v>1865.64</v>
      </c>
      <c r="G5" s="40" t="n">
        <v>0</v>
      </c>
      <c r="H5" s="40" t="n">
        <v>0</v>
      </c>
      <c r="I5" s="40" t="n">
        <v>134.4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2583.52</v>
      </c>
      <c r="P5" s="92"/>
      <c r="Q5" s="92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8.75" hidden="false" customHeight="false" outlineLevel="0" collapsed="false">
      <c r="A24" s="40"/>
      <c r="B24" s="40"/>
      <c r="C24" s="94" t="s">
        <v>123</v>
      </c>
      <c r="D24" s="94"/>
      <c r="E24" s="94"/>
      <c r="F24" s="94"/>
      <c r="G24" s="94"/>
      <c r="H24" s="94"/>
      <c r="I24" s="94"/>
      <c r="J24" s="94"/>
      <c r="K24" s="94"/>
      <c r="L24" s="94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</sheetData>
  <mergeCells count="3">
    <mergeCell ref="C1:Q1"/>
    <mergeCell ref="P4:P5"/>
    <mergeCell ref="Q4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7T00:07:48Z</dcterms:modified>
  <cp:revision>0</cp:revision>
  <dc:subject/>
  <dc:title/>
</cp:coreProperties>
</file>