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1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平均客单价</t>
  </si>
  <si>
    <r>
      <rPr>
        <b val="true"/>
        <sz val="9"/>
        <rFont val="宋体"/>
        <family val="0"/>
        <charset val="134"/>
      </rPr>
      <t xml:space="preserve">1.1-8.25</t>
    </r>
    <r>
      <rPr>
        <b val="true"/>
        <sz val="9"/>
        <rFont val="Noto Sans"/>
        <family val="2"/>
      </rPr>
      <t xml:space="preserve">收入</t>
    </r>
  </si>
  <si>
    <t xml:space="preserve">毛利</t>
  </si>
  <si>
    <t xml:space="preserve">毛利率</t>
  </si>
  <si>
    <r>
      <rPr>
        <b val="true"/>
        <sz val="9"/>
        <rFont val="宋体"/>
        <family val="0"/>
        <charset val="134"/>
      </rPr>
      <t xml:space="preserve">1.1-8.25</t>
    </r>
    <r>
      <rPr>
        <b val="true"/>
        <sz val="9"/>
        <rFont val="Noto Sans"/>
        <family val="2"/>
      </rPr>
      <t xml:space="preserve">日均销售</t>
    </r>
  </si>
  <si>
    <t xml:space="preserve">分组情况</t>
  </si>
  <si>
    <t xml:space="preserve">基础目标</t>
  </si>
  <si>
    <t xml:space="preserve">基础日销售</t>
  </si>
  <si>
    <t xml:space="preserve">毛利率目标</t>
  </si>
  <si>
    <t xml:space="preserve">力争目标</t>
  </si>
  <si>
    <r>
      <rPr>
        <b val="true"/>
        <sz val="9"/>
        <rFont val="Arial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  <charset val="134"/>
      </rPr>
      <t xml:space="preserve">23</t>
    </r>
    <r>
      <rPr>
        <b val="true"/>
        <sz val="9"/>
        <rFont val="Noto Sans"/>
        <family val="2"/>
      </rPr>
      <t xml:space="preserve">日销售截止</t>
    </r>
    <r>
      <rPr>
        <b val="true"/>
        <sz val="9"/>
        <rFont val="Arial"/>
        <family val="2"/>
        <charset val="134"/>
      </rPr>
      <t xml:space="preserve">18:25</t>
    </r>
  </si>
  <si>
    <t xml:space="preserve">基础目标差距</t>
  </si>
  <si>
    <t xml:space="preserve">毛利率差距</t>
  </si>
  <si>
    <t xml:space="preserve">旗舰店</t>
  </si>
  <si>
    <t xml:space="preserve">旗舰片</t>
  </si>
  <si>
    <t xml:space="preserve">31.68%</t>
  </si>
  <si>
    <t xml:space="preserve">单店</t>
  </si>
  <si>
    <t xml:space="preserve">29.15%</t>
  </si>
  <si>
    <t xml:space="preserve">浆洗街药店</t>
  </si>
  <si>
    <t xml:space="preserve">光华片区</t>
  </si>
  <si>
    <t xml:space="preserve">27.49%</t>
  </si>
  <si>
    <t xml:space="preserve">29.37%</t>
  </si>
  <si>
    <t xml:space="preserve">邛崃中心药店</t>
  </si>
  <si>
    <t xml:space="preserve">大邑邛崃片区</t>
  </si>
  <si>
    <t xml:space="preserve">32.64%</t>
  </si>
  <si>
    <t xml:space="preserve">29.84%</t>
  </si>
  <si>
    <t xml:space="preserve">光华药店</t>
  </si>
  <si>
    <t xml:space="preserve">33.18%</t>
  </si>
  <si>
    <t xml:space="preserve">33.02%</t>
  </si>
  <si>
    <t xml:space="preserve">高新区民丰大道西段药店</t>
  </si>
  <si>
    <t xml:space="preserve">高新片区</t>
  </si>
  <si>
    <t xml:space="preserve">29.9%</t>
  </si>
  <si>
    <t xml:space="preserve">25.74%</t>
  </si>
  <si>
    <t xml:space="preserve">西部店</t>
  </si>
  <si>
    <t xml:space="preserve">西北片区</t>
  </si>
  <si>
    <t xml:space="preserve">24.56%</t>
  </si>
  <si>
    <t xml:space="preserve">23.32%</t>
  </si>
  <si>
    <t xml:space="preserve">青羊区十二桥药店</t>
  </si>
  <si>
    <t xml:space="preserve">29.65%</t>
  </si>
  <si>
    <t xml:space="preserve">24.1%</t>
  </si>
  <si>
    <t xml:space="preserve">光华村街药店</t>
  </si>
  <si>
    <t xml:space="preserve">33.45%</t>
  </si>
  <si>
    <t xml:space="preserve">34.22%</t>
  </si>
  <si>
    <t xml:space="preserve">成华区华泰路药店</t>
  </si>
  <si>
    <t xml:space="preserve">东南片区</t>
  </si>
  <si>
    <t xml:space="preserve">30.82%</t>
  </si>
  <si>
    <t xml:space="preserve">39.35%</t>
  </si>
  <si>
    <t xml:space="preserve">双林路药店</t>
  </si>
  <si>
    <t xml:space="preserve">33.66%</t>
  </si>
  <si>
    <t xml:space="preserve">36.82%</t>
  </si>
  <si>
    <t xml:space="preserve">成华区羊子山西路药店（兴元华盛）</t>
  </si>
  <si>
    <t xml:space="preserve">30.59%</t>
  </si>
  <si>
    <t xml:space="preserve">高新区府城大道西段店</t>
  </si>
  <si>
    <t xml:space="preserve">31.98%</t>
  </si>
  <si>
    <t xml:space="preserve">31.11%</t>
  </si>
  <si>
    <t xml:space="preserve">成华区万科路药店</t>
  </si>
  <si>
    <t xml:space="preserve">28.07%</t>
  </si>
  <si>
    <t xml:space="preserve">22.44%</t>
  </si>
  <si>
    <t xml:space="preserve">红星店</t>
  </si>
  <si>
    <t xml:space="preserve">32.9%</t>
  </si>
  <si>
    <t xml:space="preserve">34.31%</t>
  </si>
  <si>
    <t xml:space="preserve">金牛区交大路第三药店</t>
  </si>
  <si>
    <t xml:space="preserve">34.16%</t>
  </si>
  <si>
    <t xml:space="preserve">38.5%</t>
  </si>
  <si>
    <t xml:space="preserve">崇州中心店</t>
  </si>
  <si>
    <t xml:space="preserve">崇都片区</t>
  </si>
  <si>
    <t xml:space="preserve">28.52%</t>
  </si>
  <si>
    <t xml:space="preserve">28.37%</t>
  </si>
  <si>
    <t xml:space="preserve">新乐中街药店</t>
  </si>
  <si>
    <t xml:space="preserve">26.37%</t>
  </si>
  <si>
    <t xml:space="preserve">32.54%</t>
  </si>
  <si>
    <t xml:space="preserve">五津西路药店</t>
  </si>
  <si>
    <t xml:space="preserve">28.85%</t>
  </si>
  <si>
    <t xml:space="preserve">34.26%</t>
  </si>
  <si>
    <t xml:space="preserve">怀远店</t>
  </si>
  <si>
    <t xml:space="preserve">34.08%</t>
  </si>
  <si>
    <t xml:space="preserve">38.79%</t>
  </si>
  <si>
    <t xml:space="preserve">沙河源药店</t>
  </si>
  <si>
    <t xml:space="preserve">29.54%</t>
  </si>
  <si>
    <t xml:space="preserve">31.4%</t>
  </si>
  <si>
    <t xml:space="preserve">大邑县晋原镇内蒙古大道药店</t>
  </si>
  <si>
    <t xml:space="preserve">34.2%</t>
  </si>
  <si>
    <t xml:space="preserve">32.83%</t>
  </si>
  <si>
    <t xml:space="preserve">新都区新繁镇繁江北路药店</t>
  </si>
  <si>
    <t xml:space="preserve">30.29%</t>
  </si>
  <si>
    <t xml:space="preserve">32.72%</t>
  </si>
  <si>
    <t xml:space="preserve">温江店</t>
  </si>
  <si>
    <t xml:space="preserve">34.71%</t>
  </si>
  <si>
    <t xml:space="preserve">28.02%</t>
  </si>
  <si>
    <t xml:space="preserve">青羊区北东街店</t>
  </si>
  <si>
    <t xml:space="preserve">32.15%</t>
  </si>
  <si>
    <t xml:space="preserve">27.26%</t>
  </si>
  <si>
    <t xml:space="preserve">金丝街药店</t>
  </si>
  <si>
    <t xml:space="preserve">34.59%</t>
  </si>
  <si>
    <t xml:space="preserve">29.4%</t>
  </si>
  <si>
    <t xml:space="preserve">新津邓双镇岷江店</t>
  </si>
  <si>
    <t xml:space="preserve">33.74%</t>
  </si>
  <si>
    <t xml:space="preserve">36.49%</t>
  </si>
  <si>
    <t xml:space="preserve">成华区二环路北四段药店（汇融名城）</t>
  </si>
  <si>
    <t xml:space="preserve">37.5%</t>
  </si>
  <si>
    <t xml:space="preserve">锦江区观音桥街药店</t>
  </si>
  <si>
    <t xml:space="preserve">32.7%</t>
  </si>
  <si>
    <t xml:space="preserve">26.41%</t>
  </si>
  <si>
    <t xml:space="preserve">枣子巷药店</t>
  </si>
  <si>
    <t xml:space="preserve">32.19%</t>
  </si>
  <si>
    <t xml:space="preserve">金带街药店</t>
  </si>
  <si>
    <t xml:space="preserve">36.52%</t>
  </si>
  <si>
    <t xml:space="preserve">29.02%</t>
  </si>
  <si>
    <t xml:space="preserve">都江堰药店</t>
  </si>
  <si>
    <t xml:space="preserve">30.97%</t>
  </si>
  <si>
    <t xml:space="preserve">36.27%</t>
  </si>
  <si>
    <t xml:space="preserve">人民中路店</t>
  </si>
  <si>
    <t xml:space="preserve">33.26%</t>
  </si>
  <si>
    <t xml:space="preserve">33.21%</t>
  </si>
  <si>
    <t xml:space="preserve">滨江东路药店</t>
  </si>
  <si>
    <t xml:space="preserve">30.42%</t>
  </si>
  <si>
    <t xml:space="preserve">23.25%</t>
  </si>
  <si>
    <t xml:space="preserve">通盈街药店</t>
  </si>
  <si>
    <t xml:space="preserve">30.01%</t>
  </si>
  <si>
    <t xml:space="preserve">36.95%</t>
  </si>
  <si>
    <t xml:space="preserve">成华区华油路药店</t>
  </si>
  <si>
    <t xml:space="preserve">30.39%</t>
  </si>
  <si>
    <t xml:space="preserve">40.52%</t>
  </si>
  <si>
    <t xml:space="preserve">成华区崔家店路药店</t>
  </si>
  <si>
    <t xml:space="preserve">30.32%</t>
  </si>
  <si>
    <t xml:space="preserve">26.75%</t>
  </si>
  <si>
    <t xml:space="preserve">大邑县晋原镇通达东路五段药店</t>
  </si>
  <si>
    <t xml:space="preserve">32.97%</t>
  </si>
  <si>
    <t xml:space="preserve">32.07%</t>
  </si>
  <si>
    <t xml:space="preserve">大邑县安仁镇千禧街药店</t>
  </si>
  <si>
    <t xml:space="preserve">33.77%</t>
  </si>
  <si>
    <t xml:space="preserve">温江区柳城街道同兴东路药店</t>
  </si>
  <si>
    <t xml:space="preserve">33.06%</t>
  </si>
  <si>
    <t xml:space="preserve">44.86%</t>
  </si>
  <si>
    <t xml:space="preserve">大邑县晋源镇富民路药店</t>
  </si>
  <si>
    <t xml:space="preserve">30.85%</t>
  </si>
  <si>
    <t xml:space="preserve">33.38%</t>
  </si>
  <si>
    <t xml:space="preserve">青羊区浣花滨河路药店</t>
  </si>
  <si>
    <t xml:space="preserve">31.2%</t>
  </si>
  <si>
    <t xml:space="preserve">23.01%</t>
  </si>
  <si>
    <t xml:space="preserve">武侯区一环路南一段药店</t>
  </si>
  <si>
    <t xml:space="preserve">34.35%</t>
  </si>
  <si>
    <t xml:space="preserve">40.18%</t>
  </si>
  <si>
    <t xml:space="preserve">华阳正东中街店</t>
  </si>
  <si>
    <t xml:space="preserve">29.03%</t>
  </si>
  <si>
    <t xml:space="preserve">33.12%</t>
  </si>
  <si>
    <t xml:space="preserve">龙潭西路店</t>
  </si>
  <si>
    <t xml:space="preserve">33.53%</t>
  </si>
  <si>
    <t xml:space="preserve">37.63%</t>
  </si>
  <si>
    <t xml:space="preserve">武侯区顺和街店</t>
  </si>
  <si>
    <t xml:space="preserve">30.98%</t>
  </si>
  <si>
    <t xml:space="preserve">33.71%</t>
  </si>
  <si>
    <t xml:space="preserve">新都区马超东路店</t>
  </si>
  <si>
    <t xml:space="preserve">31.97%</t>
  </si>
  <si>
    <t xml:space="preserve">新园大道药店</t>
  </si>
  <si>
    <t xml:space="preserve">31.22%</t>
  </si>
  <si>
    <t xml:space="preserve">27.96%</t>
  </si>
  <si>
    <t xml:space="preserve">土龙路药店</t>
  </si>
  <si>
    <t xml:space="preserve">28.98%</t>
  </si>
  <si>
    <t xml:space="preserve">南湖路药店</t>
  </si>
  <si>
    <t xml:space="preserve">30.15%</t>
  </si>
  <si>
    <t xml:space="preserve">24.05%</t>
  </si>
  <si>
    <t xml:space="preserve">邛崃市临邛镇长安大道药店</t>
  </si>
  <si>
    <t xml:space="preserve">32.63%</t>
  </si>
  <si>
    <t xml:space="preserve">39.08%</t>
  </si>
  <si>
    <t xml:space="preserve">清江东路药店</t>
  </si>
  <si>
    <t xml:space="preserve">32.8%</t>
  </si>
  <si>
    <t xml:space="preserve">38.29%</t>
  </si>
  <si>
    <t xml:space="preserve">锦江区水杉街药店</t>
  </si>
  <si>
    <t xml:space="preserve">30.28%</t>
  </si>
  <si>
    <t xml:space="preserve">35.86%</t>
  </si>
  <si>
    <t xml:space="preserve">金牛区白马寺街药店</t>
  </si>
  <si>
    <t xml:space="preserve">32.05%</t>
  </si>
  <si>
    <t xml:space="preserve">27.3%</t>
  </si>
  <si>
    <t xml:space="preserve">都江堰幸福镇翔凤路药店</t>
  </si>
  <si>
    <t xml:space="preserve">36.28%</t>
  </si>
  <si>
    <t xml:space="preserve">35.44%</t>
  </si>
  <si>
    <t xml:space="preserve">成华杉板桥南一路店</t>
  </si>
  <si>
    <t xml:space="preserve">32.82%</t>
  </si>
  <si>
    <t xml:space="preserve">33.63%</t>
  </si>
  <si>
    <t xml:space="preserve">都江堰市蒲阳路药店</t>
  </si>
  <si>
    <t xml:space="preserve">30.75%</t>
  </si>
  <si>
    <t xml:space="preserve">41.45%</t>
  </si>
  <si>
    <t xml:space="preserve">邛崃市临邛镇汇源街药店</t>
  </si>
  <si>
    <t xml:space="preserve">31.8%</t>
  </si>
  <si>
    <t xml:space="preserve">30.93%</t>
  </si>
  <si>
    <t xml:space="preserve">高新天久北巷药店</t>
  </si>
  <si>
    <t xml:space="preserve">30.19%</t>
  </si>
  <si>
    <t xml:space="preserve">35.12%</t>
  </si>
  <si>
    <t xml:space="preserve">三江店</t>
  </si>
  <si>
    <t xml:space="preserve">33.32%</t>
  </si>
  <si>
    <t xml:space="preserve">24.5%</t>
  </si>
  <si>
    <t xml:space="preserve">都江堰景中路店</t>
  </si>
  <si>
    <t xml:space="preserve">29.45%</t>
  </si>
  <si>
    <t xml:space="preserve">36.64%</t>
  </si>
  <si>
    <t xml:space="preserve">大邑县新场镇文昌街药店</t>
  </si>
  <si>
    <t xml:space="preserve">38.78%</t>
  </si>
  <si>
    <t xml:space="preserve">大邑县晋原镇子龙路店</t>
  </si>
  <si>
    <t xml:space="preserve">14.31%</t>
  </si>
  <si>
    <t xml:space="preserve">黄金路药店</t>
  </si>
  <si>
    <t xml:space="preserve">35.51%</t>
  </si>
  <si>
    <t xml:space="preserve">锦江区柳翠路药店</t>
  </si>
  <si>
    <t xml:space="preserve">30.24%</t>
  </si>
  <si>
    <t xml:space="preserve">27.02%</t>
  </si>
  <si>
    <t xml:space="preserve">都江堰奎光路中段药店</t>
  </si>
  <si>
    <t xml:space="preserve">31.57%</t>
  </si>
  <si>
    <t xml:space="preserve">27.23%</t>
  </si>
  <si>
    <t xml:space="preserve">新都三河场镇天海路药店</t>
  </si>
  <si>
    <t xml:space="preserve">39.91%</t>
  </si>
  <si>
    <t xml:space="preserve">高新区中和街道柳荫街药店</t>
  </si>
  <si>
    <t xml:space="preserve">26.89%</t>
  </si>
  <si>
    <t xml:space="preserve">大邑县沙渠镇方圆路药店</t>
  </si>
  <si>
    <t xml:space="preserve">32.45%</t>
  </si>
  <si>
    <t xml:space="preserve">35.47%</t>
  </si>
  <si>
    <t xml:space="preserve">邛崃市临邛镇洪川小区药店</t>
  </si>
  <si>
    <t xml:space="preserve">32.13%</t>
  </si>
  <si>
    <t xml:space="preserve">29.14%</t>
  </si>
  <si>
    <t xml:space="preserve">高新区大源北街药店</t>
  </si>
  <si>
    <t xml:space="preserve">31.53%</t>
  </si>
  <si>
    <t xml:space="preserve">28.9%</t>
  </si>
  <si>
    <t xml:space="preserve">武侯大道双楠段店</t>
  </si>
  <si>
    <t xml:space="preserve">33.97%</t>
  </si>
  <si>
    <t xml:space="preserve">38.6%</t>
  </si>
  <si>
    <t xml:space="preserve">双流县西航港街道锦华路一段药店</t>
  </si>
  <si>
    <t xml:space="preserve">30.18%</t>
  </si>
  <si>
    <t xml:space="preserve">25.9%</t>
  </si>
  <si>
    <t xml:space="preserve">成华区新怡路店
</t>
  </si>
  <si>
    <t xml:space="preserve">26.06%</t>
  </si>
  <si>
    <t xml:space="preserve">36.61%</t>
  </si>
  <si>
    <t xml:space="preserve">锦江区楠丰路店</t>
  </si>
  <si>
    <t xml:space="preserve">31.03%</t>
  </si>
  <si>
    <t xml:space="preserve">43.33%</t>
  </si>
  <si>
    <t xml:space="preserve">大药房金牛区五里墩支路药店</t>
  </si>
  <si>
    <t xml:space="preserve">28.73%</t>
  </si>
  <si>
    <t xml:space="preserve">29.32%</t>
  </si>
  <si>
    <t xml:space="preserve">都江堰市蒲阳镇堰问道西路药店</t>
  </si>
  <si>
    <t xml:space="preserve">29.57%</t>
  </si>
  <si>
    <t xml:space="preserve">27.39%</t>
  </si>
  <si>
    <t xml:space="preserve">大邑县晋源镇东壕沟段药店</t>
  </si>
  <si>
    <t xml:space="preserve">25.08%</t>
  </si>
  <si>
    <t xml:space="preserve">21.21%</t>
  </si>
  <si>
    <t xml:space="preserve">新津县正东街店</t>
  </si>
  <si>
    <t xml:space="preserve">31.56%</t>
  </si>
  <si>
    <t xml:space="preserve">16%</t>
  </si>
  <si>
    <t xml:space="preserve">金牛区黄苑东街药店</t>
  </si>
  <si>
    <t xml:space="preserve">31.72%</t>
  </si>
  <si>
    <t xml:space="preserve">40.77%</t>
  </si>
  <si>
    <t xml:space="preserve">兴义镇万兴路药店</t>
  </si>
  <si>
    <t xml:space="preserve">37.27%</t>
  </si>
  <si>
    <t xml:space="preserve">青羊区群和路药店</t>
  </si>
  <si>
    <t xml:space="preserve">33.08%</t>
  </si>
  <si>
    <t xml:space="preserve">羊马店</t>
  </si>
  <si>
    <t xml:space="preserve">33.65%</t>
  </si>
  <si>
    <t xml:space="preserve">龙泉驿区东街药店</t>
  </si>
  <si>
    <t xml:space="preserve">30.74%</t>
  </si>
  <si>
    <t xml:space="preserve">18.43%</t>
  </si>
  <si>
    <t xml:space="preserve">郫县郫筒镇东大街药店</t>
  </si>
  <si>
    <t xml:space="preserve">27.71%</t>
  </si>
  <si>
    <t xml:space="preserve">25.16%</t>
  </si>
  <si>
    <t xml:space="preserve">邛崃市羊安镇永康大道药店</t>
  </si>
  <si>
    <t xml:space="preserve">33.5%</t>
  </si>
  <si>
    <t xml:space="preserve">29.39%</t>
  </si>
  <si>
    <t xml:space="preserve">青白江区华金大道二段药店</t>
  </si>
  <si>
    <t xml:space="preserve">32.46%</t>
  </si>
  <si>
    <t xml:space="preserve">29.64%</t>
  </si>
  <si>
    <t xml:space="preserve">成华区华康路药店</t>
  </si>
  <si>
    <t xml:space="preserve">30.57%</t>
  </si>
  <si>
    <t xml:space="preserve">31.96%</t>
  </si>
  <si>
    <t xml:space="preserve">柳城正通东路药店</t>
  </si>
  <si>
    <t xml:space="preserve">32.73%</t>
  </si>
  <si>
    <t xml:space="preserve">38.17%</t>
  </si>
  <si>
    <t xml:space="preserve">武侯区燃灯寺东街药店</t>
  </si>
  <si>
    <t xml:space="preserve">31.44%</t>
  </si>
  <si>
    <t xml:space="preserve">34.48%</t>
  </si>
  <si>
    <t xml:space="preserve">双流县东升镇清泰路药店</t>
  </si>
  <si>
    <t xml:space="preserve">33.25%</t>
  </si>
  <si>
    <t xml:space="preserve">26.03%</t>
  </si>
  <si>
    <t xml:space="preserve">都江堰聚源镇药店</t>
  </si>
  <si>
    <t xml:space="preserve">34.83%</t>
  </si>
  <si>
    <t xml:space="preserve">35.93%</t>
  </si>
  <si>
    <t xml:space="preserve">邛崃市平乐镇台子街药店</t>
  </si>
  <si>
    <t xml:space="preserve">32.95%</t>
  </si>
  <si>
    <t xml:space="preserve">20.32%</t>
  </si>
  <si>
    <t xml:space="preserve">大邑县晋源镇围城北路西段药店</t>
  </si>
  <si>
    <t xml:space="preserve">23.02%</t>
  </si>
  <si>
    <t xml:space="preserve">18.19%</t>
  </si>
  <si>
    <t xml:space="preserve">新都区新泰西路药店</t>
  </si>
  <si>
    <t xml:space="preserve">25.88%</t>
  </si>
  <si>
    <t xml:space="preserve">18.23%</t>
  </si>
  <si>
    <t xml:space="preserve">都江堰灌口镇外北街药店</t>
  </si>
  <si>
    <t xml:space="preserve">30.49%</t>
  </si>
  <si>
    <t xml:space="preserve">18.46%</t>
  </si>
  <si>
    <t xml:space="preserve">新津县五津镇外西街药店</t>
  </si>
  <si>
    <t xml:space="preserve">33.3%</t>
  </si>
  <si>
    <t xml:space="preserve">12.41%</t>
  </si>
  <si>
    <t xml:space="preserve">乐山盛世花园店（新）</t>
  </si>
  <si>
    <t xml:space="preserve">乐山片</t>
  </si>
  <si>
    <t xml:space="preserve">26.99%</t>
  </si>
  <si>
    <t xml:space="preserve">-8.68%</t>
  </si>
  <si>
    <t xml:space="preserve">乐山翡翠国际店（新）</t>
  </si>
  <si>
    <t xml:space="preserve">34.46%</t>
  </si>
  <si>
    <t xml:space="preserve">乐山居竹园店（新）</t>
  </si>
  <si>
    <t xml:space="preserve">30.79%</t>
  </si>
  <si>
    <t xml:space="preserve">20.93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1"/>
    <col collapsed="false" customWidth="true" hidden="false" outlineLevel="0" max="3" min="3" style="2" width="26.55"/>
    <col collapsed="false" customWidth="false" hidden="false" outlineLevel="0" max="4" min="4" style="2" width="8.87"/>
    <col collapsed="false" customWidth="true" hidden="true" outlineLevel="0" max="5" min="5" style="2" width="11.32"/>
    <col collapsed="false" customWidth="true" hidden="true" outlineLevel="0" max="6" min="6" style="2" width="10.43"/>
    <col collapsed="false" customWidth="true" hidden="true" outlineLevel="0" max="7" min="7" style="2" width="12.32"/>
    <col collapsed="false" customWidth="true" hidden="true" outlineLevel="0" max="8" min="8" style="2" width="14.55"/>
    <col collapsed="false" customWidth="true" hidden="false" outlineLevel="0" max="9" min="9" style="3" width="7.76"/>
    <col collapsed="false" customWidth="true" hidden="false" outlineLevel="0" max="10" min="10" style="4" width="9.43"/>
    <col collapsed="false" customWidth="true" hidden="false" outlineLevel="0" max="11" min="11" style="3" width="5.66"/>
    <col collapsed="false" customWidth="true" hidden="false" outlineLevel="0" max="12" min="12" style="5" width="4.99"/>
    <col collapsed="false" customWidth="true" hidden="false" outlineLevel="0" max="13" min="13" style="4" width="9.99"/>
    <col collapsed="false" customWidth="true" hidden="false" outlineLevel="0" max="14" min="14" style="6" width="8.21"/>
    <col collapsed="false" customWidth="true" hidden="false" outlineLevel="0" max="15" min="15" style="3" width="5.43"/>
    <col collapsed="false" customWidth="true" hidden="false" outlineLevel="0" max="16" min="16" style="2" width="10.99"/>
    <col collapsed="false" customWidth="false" hidden="false" outlineLevel="0" max="17" min="17" style="2" width="8.87"/>
    <col collapsed="false" customWidth="true" hidden="false" outlineLevel="0" max="18" min="18" style="7" width="9.33"/>
    <col collapsed="false" customWidth="true" hidden="false" outlineLevel="0" max="19" min="19" style="6" width="7.88"/>
    <col collapsed="false" customWidth="false" hidden="false" outlineLevel="0" max="257" min="20" style="2" width="8.87"/>
  </cols>
  <sheetData>
    <row r="1" s="23" customFormat="true" ht="25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5" t="s">
        <v>12</v>
      </c>
      <c r="N1" s="16" t="s">
        <v>13</v>
      </c>
      <c r="O1" s="17" t="s">
        <v>14</v>
      </c>
      <c r="P1" s="18" t="s">
        <v>15</v>
      </c>
      <c r="Q1" s="19" t="s">
        <v>8</v>
      </c>
      <c r="R1" s="20" t="s">
        <v>16</v>
      </c>
      <c r="S1" s="21" t="s">
        <v>17</v>
      </c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6" hidden="false" customHeight="true" outlineLevel="0" collapsed="false">
      <c r="A2" s="24" t="n">
        <v>1</v>
      </c>
      <c r="B2" s="24" t="n">
        <v>307</v>
      </c>
      <c r="C2" s="25" t="s">
        <v>18</v>
      </c>
      <c r="D2" s="25" t="s">
        <v>19</v>
      </c>
      <c r="E2" s="25" t="n">
        <v>112660</v>
      </c>
      <c r="F2" s="25" t="n">
        <v>115.18</v>
      </c>
      <c r="G2" s="25" t="n">
        <v>12976452.55</v>
      </c>
      <c r="H2" s="25" t="n">
        <v>4111099.64</v>
      </c>
      <c r="I2" s="26" t="s">
        <v>20</v>
      </c>
      <c r="J2" s="27" t="n">
        <v>54752.9643459916</v>
      </c>
      <c r="K2" s="28" t="s">
        <v>21</v>
      </c>
      <c r="L2" s="29" t="n">
        <v>0.15</v>
      </c>
      <c r="M2" s="30" t="n">
        <f aca="false">J2*L2+J2</f>
        <v>62965.9089978903</v>
      </c>
      <c r="N2" s="31" t="n">
        <f aca="false">I2-1%</f>
        <v>0.3068</v>
      </c>
      <c r="O2" s="32" t="n">
        <v>0.3</v>
      </c>
      <c r="P2" s="33" t="n">
        <v>66066.67</v>
      </c>
      <c r="Q2" s="33" t="s">
        <v>22</v>
      </c>
      <c r="R2" s="34" t="n">
        <f aca="false">P2-M2</f>
        <v>3100.76100210969</v>
      </c>
      <c r="S2" s="35" t="n">
        <f aca="false">Q2-N2</f>
        <v>-0.0153</v>
      </c>
    </row>
    <row r="3" customFormat="false" ht="16" hidden="false" customHeight="true" outlineLevel="0" collapsed="false">
      <c r="A3" s="24" t="n">
        <v>2</v>
      </c>
      <c r="B3" s="24" t="n">
        <v>337</v>
      </c>
      <c r="C3" s="25" t="s">
        <v>23</v>
      </c>
      <c r="D3" s="25" t="s">
        <v>24</v>
      </c>
      <c r="E3" s="25" t="n">
        <v>48922</v>
      </c>
      <c r="F3" s="25" t="n">
        <v>78.42</v>
      </c>
      <c r="G3" s="25" t="n">
        <v>3836448.18</v>
      </c>
      <c r="H3" s="25" t="n">
        <v>1054991.32</v>
      </c>
      <c r="I3" s="26" t="s">
        <v>25</v>
      </c>
      <c r="J3" s="27" t="n">
        <v>16187.5450632911</v>
      </c>
      <c r="K3" s="28" t="s">
        <v>21</v>
      </c>
      <c r="L3" s="29" t="n">
        <v>0.15</v>
      </c>
      <c r="M3" s="30" t="n">
        <f aca="false">J3*L3+J3</f>
        <v>18615.6768227848</v>
      </c>
      <c r="N3" s="31" t="n">
        <f aca="false">I3-1%</f>
        <v>0.2649</v>
      </c>
      <c r="O3" s="36" t="n">
        <v>0.3</v>
      </c>
      <c r="P3" s="33" t="n">
        <v>22963.69</v>
      </c>
      <c r="Q3" s="33" t="s">
        <v>26</v>
      </c>
      <c r="R3" s="34" t="n">
        <f aca="false">P3-M3</f>
        <v>4348.01317721519</v>
      </c>
      <c r="S3" s="35" t="n">
        <f aca="false">Q3-N3</f>
        <v>0.0288</v>
      </c>
    </row>
    <row r="4" customFormat="false" ht="16" hidden="false" customHeight="true" outlineLevel="0" collapsed="false">
      <c r="A4" s="24" t="n">
        <v>3</v>
      </c>
      <c r="B4" s="24" t="n">
        <v>341</v>
      </c>
      <c r="C4" s="25" t="s">
        <v>27</v>
      </c>
      <c r="D4" s="25" t="s">
        <v>28</v>
      </c>
      <c r="E4" s="25" t="n">
        <v>46610</v>
      </c>
      <c r="F4" s="25" t="n">
        <v>66.86</v>
      </c>
      <c r="G4" s="25" t="n">
        <v>3116174.35</v>
      </c>
      <c r="H4" s="25" t="n">
        <v>1017224.96</v>
      </c>
      <c r="I4" s="26" t="s">
        <v>29</v>
      </c>
      <c r="J4" s="27" t="n">
        <v>13148.414978903</v>
      </c>
      <c r="K4" s="37" t="n">
        <v>1</v>
      </c>
      <c r="L4" s="29" t="n">
        <v>0.2</v>
      </c>
      <c r="M4" s="30" t="n">
        <f aca="false">J4*L4+J4</f>
        <v>15778.0979746835</v>
      </c>
      <c r="N4" s="31" t="n">
        <f aca="false">I4-1%</f>
        <v>0.3164</v>
      </c>
      <c r="P4" s="33" t="n">
        <v>15951.73</v>
      </c>
      <c r="Q4" s="33" t="s">
        <v>30</v>
      </c>
      <c r="R4" s="34" t="n">
        <f aca="false">P4-M4</f>
        <v>173.632025316454</v>
      </c>
      <c r="S4" s="35" t="n">
        <f aca="false">Q4-N4</f>
        <v>-0.018</v>
      </c>
    </row>
    <row r="5" customFormat="false" ht="16" hidden="false" customHeight="true" outlineLevel="0" collapsed="false">
      <c r="A5" s="24" t="n">
        <v>4</v>
      </c>
      <c r="B5" s="24" t="n">
        <v>343</v>
      </c>
      <c r="C5" s="25" t="s">
        <v>31</v>
      </c>
      <c r="D5" s="25" t="s">
        <v>24</v>
      </c>
      <c r="E5" s="25" t="n">
        <v>46896</v>
      </c>
      <c r="F5" s="25" t="n">
        <v>64.8</v>
      </c>
      <c r="G5" s="25" t="n">
        <v>3038911.57</v>
      </c>
      <c r="H5" s="25" t="n">
        <v>1008469.11</v>
      </c>
      <c r="I5" s="26" t="s">
        <v>32</v>
      </c>
      <c r="J5" s="27" t="n">
        <v>12822.4116877637</v>
      </c>
      <c r="K5" s="37" t="n">
        <v>1</v>
      </c>
      <c r="L5" s="29" t="n">
        <v>0.2</v>
      </c>
      <c r="M5" s="30" t="n">
        <f aca="false">J5*L5+J5</f>
        <v>15386.8940253165</v>
      </c>
      <c r="N5" s="31" t="n">
        <f aca="false">I5-1%</f>
        <v>0.3218</v>
      </c>
      <c r="P5" s="33" t="n">
        <v>10064.82</v>
      </c>
      <c r="Q5" s="33" t="s">
        <v>33</v>
      </c>
      <c r="R5" s="34" t="n">
        <f aca="false">P5-M5</f>
        <v>-5322.07402531646</v>
      </c>
      <c r="S5" s="35" t="n">
        <f aca="false">Q5-N5</f>
        <v>0.00840000000000007</v>
      </c>
    </row>
    <row r="6" customFormat="false" ht="16" hidden="false" customHeight="true" outlineLevel="0" collapsed="false">
      <c r="A6" s="24" t="n">
        <v>5</v>
      </c>
      <c r="B6" s="24" t="n">
        <v>571</v>
      </c>
      <c r="C6" s="25" t="s">
        <v>34</v>
      </c>
      <c r="D6" s="25" t="s">
        <v>35</v>
      </c>
      <c r="E6" s="25" t="n">
        <v>35971</v>
      </c>
      <c r="F6" s="25" t="n">
        <v>64.92</v>
      </c>
      <c r="G6" s="25" t="n">
        <v>2335135.12</v>
      </c>
      <c r="H6" s="25" t="n">
        <v>698411.44</v>
      </c>
      <c r="I6" s="26" t="s">
        <v>36</v>
      </c>
      <c r="J6" s="27" t="n">
        <v>9852.89080168777</v>
      </c>
      <c r="K6" s="37" t="n">
        <v>2</v>
      </c>
      <c r="L6" s="29" t="n">
        <v>0.225</v>
      </c>
      <c r="M6" s="30" t="n">
        <f aca="false">J6*L6+J6</f>
        <v>12069.7912320675</v>
      </c>
      <c r="N6" s="31" t="n">
        <f aca="false">I6-1%</f>
        <v>0.289</v>
      </c>
      <c r="P6" s="33" t="n">
        <v>12835.42</v>
      </c>
      <c r="Q6" s="33" t="s">
        <v>37</v>
      </c>
      <c r="R6" s="34" t="n">
        <f aca="false">P6-M6</f>
        <v>765.628767932487</v>
      </c>
      <c r="S6" s="35" t="n">
        <f aca="false">Q6-N6</f>
        <v>-0.0316</v>
      </c>
    </row>
    <row r="7" customFormat="false" ht="16" hidden="false" customHeight="true" outlineLevel="0" collapsed="false">
      <c r="A7" s="24" t="n">
        <v>6</v>
      </c>
      <c r="B7" s="24" t="n">
        <v>311</v>
      </c>
      <c r="C7" s="25" t="s">
        <v>38</v>
      </c>
      <c r="D7" s="25" t="s">
        <v>39</v>
      </c>
      <c r="E7" s="25" t="n">
        <v>16891</v>
      </c>
      <c r="F7" s="25" t="n">
        <v>135.86</v>
      </c>
      <c r="G7" s="25" t="n">
        <v>2294800.08</v>
      </c>
      <c r="H7" s="25" t="n">
        <v>563725.88</v>
      </c>
      <c r="I7" s="26" t="s">
        <v>40</v>
      </c>
      <c r="J7" s="27" t="n">
        <v>9682.70075949367</v>
      </c>
      <c r="K7" s="37" t="n">
        <v>2</v>
      </c>
      <c r="L7" s="29" t="n">
        <v>0.225</v>
      </c>
      <c r="M7" s="30" t="n">
        <f aca="false">J7*L7+J7</f>
        <v>11861.3084303797</v>
      </c>
      <c r="N7" s="31" t="n">
        <f aca="false">I7-1%</f>
        <v>0.2356</v>
      </c>
      <c r="P7" s="33" t="n">
        <v>16621.03</v>
      </c>
      <c r="Q7" s="33" t="s">
        <v>41</v>
      </c>
      <c r="R7" s="34" t="n">
        <f aca="false">P7-M7</f>
        <v>4759.72156962025</v>
      </c>
      <c r="S7" s="35" t="n">
        <f aca="false">Q7-N7</f>
        <v>-0.00239999999999999</v>
      </c>
    </row>
    <row r="8" customFormat="false" ht="16" hidden="false" customHeight="true" outlineLevel="0" collapsed="false">
      <c r="A8" s="24" t="n">
        <v>7</v>
      </c>
      <c r="B8" s="24" t="n">
        <v>582</v>
      </c>
      <c r="C8" s="25" t="s">
        <v>42</v>
      </c>
      <c r="D8" s="25" t="s">
        <v>24</v>
      </c>
      <c r="E8" s="25" t="n">
        <v>33189</v>
      </c>
      <c r="F8" s="25" t="n">
        <v>68.66</v>
      </c>
      <c r="G8" s="25" t="n">
        <v>2278857.38</v>
      </c>
      <c r="H8" s="25" t="n">
        <v>675733.79</v>
      </c>
      <c r="I8" s="26" t="s">
        <v>43</v>
      </c>
      <c r="J8" s="27" t="n">
        <v>9615.43198312236</v>
      </c>
      <c r="K8" s="37" t="n">
        <v>2</v>
      </c>
      <c r="L8" s="29" t="n">
        <v>0.225</v>
      </c>
      <c r="M8" s="30" t="n">
        <f aca="false">J8*L8+J8</f>
        <v>11778.9041793249</v>
      </c>
      <c r="N8" s="31" t="n">
        <f aca="false">I8-1%</f>
        <v>0.2865</v>
      </c>
      <c r="P8" s="33" t="n">
        <v>16079.02</v>
      </c>
      <c r="Q8" s="33" t="s">
        <v>44</v>
      </c>
      <c r="R8" s="34" t="n">
        <f aca="false">P8-M8</f>
        <v>4300.11582067511</v>
      </c>
      <c r="S8" s="35" t="n">
        <f aca="false">Q8-N8</f>
        <v>-0.0455</v>
      </c>
    </row>
    <row r="9" customFormat="false" ht="16" hidden="false" customHeight="true" outlineLevel="0" collapsed="false">
      <c r="A9" s="24" t="n">
        <v>8</v>
      </c>
      <c r="B9" s="24" t="n">
        <v>365</v>
      </c>
      <c r="C9" s="25" t="s">
        <v>45</v>
      </c>
      <c r="D9" s="25" t="s">
        <v>24</v>
      </c>
      <c r="E9" s="25" t="n">
        <v>31647</v>
      </c>
      <c r="F9" s="25" t="n">
        <v>71.08</v>
      </c>
      <c r="G9" s="25" t="n">
        <v>2249569.29</v>
      </c>
      <c r="H9" s="25" t="n">
        <v>752613.3</v>
      </c>
      <c r="I9" s="26" t="s">
        <v>46</v>
      </c>
      <c r="J9" s="27" t="n">
        <v>9491.8535443038</v>
      </c>
      <c r="K9" s="37" t="n">
        <v>3</v>
      </c>
      <c r="L9" s="29" t="n">
        <v>0.23</v>
      </c>
      <c r="M9" s="30" t="n">
        <f aca="false">J9*L9+J9</f>
        <v>11674.9798594937</v>
      </c>
      <c r="N9" s="31" t="n">
        <f aca="false">I9-1%</f>
        <v>0.3245</v>
      </c>
      <c r="P9" s="33" t="n">
        <v>5305.93</v>
      </c>
      <c r="Q9" s="33" t="s">
        <v>47</v>
      </c>
      <c r="R9" s="34" t="n">
        <f aca="false">P9-M9</f>
        <v>-6369.04985949367</v>
      </c>
      <c r="S9" s="35" t="n">
        <f aca="false">Q9-N9</f>
        <v>0.0177</v>
      </c>
    </row>
    <row r="10" customFormat="false" ht="16" hidden="false" customHeight="true" outlineLevel="0" collapsed="false">
      <c r="A10" s="24" t="n">
        <v>9</v>
      </c>
      <c r="B10" s="24" t="n">
        <v>712</v>
      </c>
      <c r="C10" s="25" t="s">
        <v>48</v>
      </c>
      <c r="D10" s="25" t="s">
        <v>49</v>
      </c>
      <c r="E10" s="25" t="n">
        <v>30924</v>
      </c>
      <c r="F10" s="25" t="n">
        <v>66.34</v>
      </c>
      <c r="G10" s="25" t="n">
        <v>2051527.58</v>
      </c>
      <c r="H10" s="25" t="n">
        <v>632332.5</v>
      </c>
      <c r="I10" s="26" t="s">
        <v>50</v>
      </c>
      <c r="J10" s="27" t="n">
        <v>8656.23451476793</v>
      </c>
      <c r="K10" s="37" t="n">
        <v>3</v>
      </c>
      <c r="L10" s="29" t="n">
        <v>0.225</v>
      </c>
      <c r="M10" s="30" t="n">
        <f aca="false">J10*L10+J10</f>
        <v>10603.8872805907</v>
      </c>
      <c r="N10" s="31" t="n">
        <f aca="false">I10-1%</f>
        <v>0.2982</v>
      </c>
      <c r="P10" s="33" t="n">
        <v>7394.72</v>
      </c>
      <c r="Q10" s="33" t="s">
        <v>51</v>
      </c>
      <c r="R10" s="34" t="n">
        <f aca="false">P10-M10</f>
        <v>-3209.16728059072</v>
      </c>
      <c r="S10" s="35" t="n">
        <f aca="false">Q10-N10</f>
        <v>0.0953</v>
      </c>
    </row>
    <row r="11" customFormat="false" ht="16" hidden="false" customHeight="true" outlineLevel="0" collapsed="false">
      <c r="A11" s="24" t="n">
        <v>10</v>
      </c>
      <c r="B11" s="24" t="n">
        <v>355</v>
      </c>
      <c r="C11" s="25" t="s">
        <v>52</v>
      </c>
      <c r="D11" s="25" t="s">
        <v>49</v>
      </c>
      <c r="E11" s="25" t="n">
        <v>29643</v>
      </c>
      <c r="F11" s="25" t="n">
        <v>59.05</v>
      </c>
      <c r="G11" s="25" t="n">
        <v>1750432.23</v>
      </c>
      <c r="H11" s="25" t="n">
        <v>589211.01</v>
      </c>
      <c r="I11" s="26" t="s">
        <v>53</v>
      </c>
      <c r="J11" s="27" t="n">
        <v>7385.79</v>
      </c>
      <c r="K11" s="37" t="n">
        <v>4</v>
      </c>
      <c r="L11" s="29" t="n">
        <v>0.23</v>
      </c>
      <c r="M11" s="30" t="n">
        <f aca="false">J11*L11+J11</f>
        <v>9084.5217</v>
      </c>
      <c r="N11" s="31" t="n">
        <f aca="false">I11-1%</f>
        <v>0.3266</v>
      </c>
      <c r="P11" s="33" t="n">
        <v>7491.93</v>
      </c>
      <c r="Q11" s="33" t="s">
        <v>54</v>
      </c>
      <c r="R11" s="34" t="n">
        <f aca="false">P11-M11</f>
        <v>-1592.5917</v>
      </c>
      <c r="S11" s="35" t="n">
        <f aca="false">Q11-N11</f>
        <v>0.0416000000000001</v>
      </c>
    </row>
    <row r="12" customFormat="false" ht="16" hidden="false" customHeight="true" outlineLevel="0" collapsed="false">
      <c r="A12" s="24" t="n">
        <v>11</v>
      </c>
      <c r="B12" s="24" t="n">
        <v>585</v>
      </c>
      <c r="C12" s="25" t="s">
        <v>55</v>
      </c>
      <c r="D12" s="25" t="s">
        <v>39</v>
      </c>
      <c r="E12" s="25" t="n">
        <v>31463</v>
      </c>
      <c r="F12" s="25" t="n">
        <v>53.49</v>
      </c>
      <c r="G12" s="25" t="n">
        <v>1682882.45</v>
      </c>
      <c r="H12" s="25" t="n">
        <v>514802.19</v>
      </c>
      <c r="I12" s="26" t="s">
        <v>56</v>
      </c>
      <c r="J12" s="27" t="n">
        <v>7100.76983122363</v>
      </c>
      <c r="K12" s="37" t="n">
        <v>4</v>
      </c>
      <c r="L12" s="29" t="n">
        <v>0.225</v>
      </c>
      <c r="M12" s="30" t="n">
        <f aca="false">J12*L12+J12</f>
        <v>8698.44304324895</v>
      </c>
      <c r="N12" s="31" t="n">
        <f aca="false">I12-1%</f>
        <v>0.2959</v>
      </c>
      <c r="P12" s="33" t="n">
        <v>0</v>
      </c>
      <c r="Q12" s="33" t="n">
        <v>0</v>
      </c>
      <c r="R12" s="34" t="n">
        <f aca="false">P12-M12</f>
        <v>-8698.44304324895</v>
      </c>
      <c r="S12" s="35" t="n">
        <f aca="false">Q12-N12</f>
        <v>-0.2959</v>
      </c>
    </row>
    <row r="13" customFormat="false" ht="16" hidden="false" customHeight="true" outlineLevel="0" collapsed="false">
      <c r="A13" s="24" t="n">
        <v>12</v>
      </c>
      <c r="B13" s="24" t="n">
        <v>541</v>
      </c>
      <c r="C13" s="25" t="s">
        <v>57</v>
      </c>
      <c r="D13" s="25" t="s">
        <v>35</v>
      </c>
      <c r="E13" s="25" t="n">
        <v>29006</v>
      </c>
      <c r="F13" s="25" t="n">
        <v>56.36</v>
      </c>
      <c r="G13" s="25" t="n">
        <v>1634890.44</v>
      </c>
      <c r="H13" s="25" t="n">
        <v>522961.43</v>
      </c>
      <c r="I13" s="26" t="s">
        <v>58</v>
      </c>
      <c r="J13" s="27" t="n">
        <v>6898.27189873418</v>
      </c>
      <c r="K13" s="37" t="n">
        <v>5</v>
      </c>
      <c r="L13" s="29" t="n">
        <v>0.25</v>
      </c>
      <c r="M13" s="30" t="n">
        <f aca="false">J13*L13+J13</f>
        <v>8622.83987341772</v>
      </c>
      <c r="N13" s="31" t="n">
        <f aca="false">I13-1%</f>
        <v>0.3098</v>
      </c>
      <c r="P13" s="33" t="n">
        <v>9400.37</v>
      </c>
      <c r="Q13" s="33" t="s">
        <v>59</v>
      </c>
      <c r="R13" s="34" t="n">
        <f aca="false">P13-M13</f>
        <v>777.53012658228</v>
      </c>
      <c r="S13" s="35" t="n">
        <f aca="false">Q13-N13</f>
        <v>0.00129999999999997</v>
      </c>
    </row>
    <row r="14" customFormat="false" ht="16" hidden="false" customHeight="true" outlineLevel="0" collapsed="false">
      <c r="A14" s="24" t="n">
        <v>13</v>
      </c>
      <c r="B14" s="24" t="n">
        <v>707</v>
      </c>
      <c r="C14" s="25" t="s">
        <v>60</v>
      </c>
      <c r="D14" s="25" t="s">
        <v>49</v>
      </c>
      <c r="E14" s="25" t="n">
        <v>31775</v>
      </c>
      <c r="F14" s="25" t="n">
        <v>51.44</v>
      </c>
      <c r="G14" s="25" t="n">
        <v>1634531.7</v>
      </c>
      <c r="H14" s="25" t="n">
        <v>458825.23</v>
      </c>
      <c r="I14" s="26" t="s">
        <v>61</v>
      </c>
      <c r="J14" s="27" t="n">
        <v>6896.7582278481</v>
      </c>
      <c r="K14" s="37" t="n">
        <v>5</v>
      </c>
      <c r="L14" s="29" t="n">
        <v>0.25</v>
      </c>
      <c r="M14" s="30" t="n">
        <f aca="false">J14*L14+J14</f>
        <v>8620.94778481013</v>
      </c>
      <c r="N14" s="31" t="n">
        <f aca="false">I14-1%</f>
        <v>0.2707</v>
      </c>
      <c r="P14" s="33" t="n">
        <v>6350.16</v>
      </c>
      <c r="Q14" s="33" t="s">
        <v>62</v>
      </c>
      <c r="R14" s="34" t="n">
        <f aca="false">P14-M14</f>
        <v>-2270.78778481013</v>
      </c>
      <c r="S14" s="35" t="n">
        <f aca="false">Q14-N14</f>
        <v>-0.0463</v>
      </c>
    </row>
    <row r="15" customFormat="false" ht="16" hidden="false" customHeight="true" outlineLevel="0" collapsed="false">
      <c r="A15" s="24" t="n">
        <v>14</v>
      </c>
      <c r="B15" s="24" t="n">
        <v>308</v>
      </c>
      <c r="C15" s="25" t="s">
        <v>63</v>
      </c>
      <c r="D15" s="25" t="s">
        <v>39</v>
      </c>
      <c r="E15" s="25" t="n">
        <v>27701</v>
      </c>
      <c r="F15" s="25" t="n">
        <v>55.49</v>
      </c>
      <c r="G15" s="25" t="n">
        <v>1537118.32</v>
      </c>
      <c r="H15" s="25" t="n">
        <v>505740.92</v>
      </c>
      <c r="I15" s="26" t="s">
        <v>64</v>
      </c>
      <c r="J15" s="27" t="n">
        <v>6485.73130801688</v>
      </c>
      <c r="K15" s="37" t="n">
        <v>6</v>
      </c>
      <c r="L15" s="29" t="n">
        <v>0.2</v>
      </c>
      <c r="M15" s="30" t="n">
        <f aca="false">J15*L15+J15</f>
        <v>7782.87756962025</v>
      </c>
      <c r="N15" s="31" t="n">
        <f aca="false">I15-1%</f>
        <v>0.319</v>
      </c>
      <c r="P15" s="33" t="n">
        <v>7639.95</v>
      </c>
      <c r="Q15" s="33" t="s">
        <v>65</v>
      </c>
      <c r="R15" s="34" t="n">
        <f aca="false">P15-M15</f>
        <v>-142.927569620254</v>
      </c>
      <c r="S15" s="35" t="n">
        <f aca="false">Q15-N15</f>
        <v>0.0241000000000001</v>
      </c>
    </row>
    <row r="16" customFormat="false" ht="16" hidden="false" customHeight="true" outlineLevel="0" collapsed="false">
      <c r="A16" s="24" t="n">
        <v>15</v>
      </c>
      <c r="B16" s="24" t="n">
        <v>726</v>
      </c>
      <c r="C16" s="25" t="s">
        <v>66</v>
      </c>
      <c r="D16" s="25" t="s">
        <v>39</v>
      </c>
      <c r="E16" s="25" t="n">
        <v>25839</v>
      </c>
      <c r="F16" s="25" t="n">
        <v>53.06</v>
      </c>
      <c r="G16" s="25" t="n">
        <v>1371092.47</v>
      </c>
      <c r="H16" s="25" t="n">
        <v>468492.91</v>
      </c>
      <c r="I16" s="26" t="s">
        <v>67</v>
      </c>
      <c r="J16" s="27" t="n">
        <v>5785.20029535865</v>
      </c>
      <c r="K16" s="37" t="n">
        <v>6</v>
      </c>
      <c r="L16" s="29" t="n">
        <v>0.3</v>
      </c>
      <c r="M16" s="30" t="n">
        <f aca="false">J16*L16+J16</f>
        <v>7520.76038396624</v>
      </c>
      <c r="N16" s="31" t="n">
        <f aca="false">I16-1%</f>
        <v>0.3316</v>
      </c>
      <c r="P16" s="33" t="n">
        <v>5444.85</v>
      </c>
      <c r="Q16" s="33" t="s">
        <v>68</v>
      </c>
      <c r="R16" s="34" t="n">
        <f aca="false">P16-M16</f>
        <v>-2075.91038396624</v>
      </c>
      <c r="S16" s="35" t="n">
        <f aca="false">Q16-N16</f>
        <v>0.0534000000000001</v>
      </c>
    </row>
    <row r="17" customFormat="false" ht="16" hidden="false" customHeight="true" outlineLevel="0" collapsed="false">
      <c r="A17" s="24" t="n">
        <v>16</v>
      </c>
      <c r="B17" s="24" t="n">
        <v>52</v>
      </c>
      <c r="C17" s="25" t="s">
        <v>69</v>
      </c>
      <c r="D17" s="25" t="s">
        <v>70</v>
      </c>
      <c r="E17" s="25" t="n">
        <v>23494</v>
      </c>
      <c r="F17" s="25" t="n">
        <v>56.84</v>
      </c>
      <c r="G17" s="25" t="n">
        <v>1335447.44</v>
      </c>
      <c r="H17" s="25" t="n">
        <v>380911.83</v>
      </c>
      <c r="I17" s="26" t="s">
        <v>71</v>
      </c>
      <c r="J17" s="27" t="n">
        <v>5634.79932489452</v>
      </c>
      <c r="K17" s="37" t="n">
        <v>7</v>
      </c>
      <c r="L17" s="29" t="n">
        <v>0.3</v>
      </c>
      <c r="M17" s="30" t="n">
        <f aca="false">J17*L17+J17</f>
        <v>7325.23912236287</v>
      </c>
      <c r="N17" s="31" t="n">
        <f aca="false">I17-1%</f>
        <v>0.2752</v>
      </c>
      <c r="P17" s="33" t="n">
        <v>7687.83</v>
      </c>
      <c r="Q17" s="33" t="s">
        <v>72</v>
      </c>
      <c r="R17" s="34" t="n">
        <f aca="false">P17-M17</f>
        <v>362.590877637131</v>
      </c>
      <c r="S17" s="35" t="n">
        <f aca="false">Q17-N17</f>
        <v>0.00850000000000001</v>
      </c>
    </row>
    <row r="18" customFormat="false" ht="16" hidden="false" customHeight="true" outlineLevel="0" collapsed="false">
      <c r="A18" s="24" t="n">
        <v>17</v>
      </c>
      <c r="B18" s="24" t="n">
        <v>387</v>
      </c>
      <c r="C18" s="25" t="s">
        <v>73</v>
      </c>
      <c r="D18" s="25" t="s">
        <v>35</v>
      </c>
      <c r="E18" s="25" t="n">
        <v>27526</v>
      </c>
      <c r="F18" s="25" t="n">
        <v>47.77</v>
      </c>
      <c r="G18" s="25" t="n">
        <v>1314817.18</v>
      </c>
      <c r="H18" s="25" t="n">
        <v>346759.67</v>
      </c>
      <c r="I18" s="26" t="s">
        <v>74</v>
      </c>
      <c r="J18" s="27" t="n">
        <v>5547.75181434599</v>
      </c>
      <c r="K18" s="37" t="n">
        <v>7</v>
      </c>
      <c r="L18" s="29" t="n">
        <v>0.3</v>
      </c>
      <c r="M18" s="30" t="n">
        <f aca="false">J18*L18+J18</f>
        <v>7212.07735864979</v>
      </c>
      <c r="N18" s="31" t="n">
        <f aca="false">I18-1%</f>
        <v>0.2537</v>
      </c>
      <c r="P18" s="33" t="n">
        <v>6207.71</v>
      </c>
      <c r="Q18" s="33" t="s">
        <v>75</v>
      </c>
      <c r="R18" s="34" t="n">
        <f aca="false">P18-M18</f>
        <v>-1004.36735864979</v>
      </c>
      <c r="S18" s="35" t="n">
        <f aca="false">Q18-N18</f>
        <v>0.0717</v>
      </c>
    </row>
    <row r="19" customFormat="false" ht="16" hidden="false" customHeight="true" outlineLevel="0" collapsed="false">
      <c r="A19" s="24" t="n">
        <v>18</v>
      </c>
      <c r="B19" s="24" t="n">
        <v>385</v>
      </c>
      <c r="C19" s="25" t="s">
        <v>76</v>
      </c>
      <c r="D19" s="25" t="s">
        <v>35</v>
      </c>
      <c r="E19" s="25" t="n">
        <v>22182</v>
      </c>
      <c r="F19" s="25" t="n">
        <v>58.55</v>
      </c>
      <c r="G19" s="25" t="n">
        <v>1298854.08</v>
      </c>
      <c r="H19" s="25" t="n">
        <v>374797.2</v>
      </c>
      <c r="I19" s="26" t="s">
        <v>77</v>
      </c>
      <c r="J19" s="27" t="n">
        <v>5480.39696202532</v>
      </c>
      <c r="K19" s="37" t="n">
        <v>7</v>
      </c>
      <c r="L19" s="29" t="n">
        <v>0.3</v>
      </c>
      <c r="M19" s="30" t="n">
        <f aca="false">J19*L19+J19</f>
        <v>7124.51605063291</v>
      </c>
      <c r="N19" s="31" t="n">
        <f aca="false">I19-1%</f>
        <v>0.2785</v>
      </c>
      <c r="P19" s="33" t="n">
        <v>7281.05</v>
      </c>
      <c r="Q19" s="33" t="s">
        <v>78</v>
      </c>
      <c r="R19" s="34" t="n">
        <f aca="false">P19-M19</f>
        <v>156.533949367089</v>
      </c>
      <c r="S19" s="35" t="n">
        <f aca="false">Q19-N19</f>
        <v>0.0640999999999999</v>
      </c>
    </row>
    <row r="20" customFormat="false" ht="16" hidden="false" customHeight="true" outlineLevel="0" collapsed="false">
      <c r="A20" s="24" t="n">
        <v>19</v>
      </c>
      <c r="B20" s="24" t="n">
        <v>54</v>
      </c>
      <c r="C20" s="25" t="s">
        <v>79</v>
      </c>
      <c r="D20" s="25" t="s">
        <v>70</v>
      </c>
      <c r="E20" s="25" t="n">
        <v>23789</v>
      </c>
      <c r="F20" s="25" t="n">
        <v>52.29</v>
      </c>
      <c r="G20" s="25" t="n">
        <v>1243841.38</v>
      </c>
      <c r="H20" s="25" t="n">
        <v>423946.26</v>
      </c>
      <c r="I20" s="26" t="s">
        <v>80</v>
      </c>
      <c r="J20" s="27" t="n">
        <v>5248.2758649789</v>
      </c>
      <c r="K20" s="37" t="n">
        <v>8</v>
      </c>
      <c r="L20" s="29" t="n">
        <v>0.3</v>
      </c>
      <c r="M20" s="30" t="n">
        <f aca="false">J20*L20+J20</f>
        <v>6822.75862447257</v>
      </c>
      <c r="N20" s="31" t="n">
        <f aca="false">I20-1%</f>
        <v>0.3308</v>
      </c>
      <c r="P20" s="33" t="n">
        <v>11754.41</v>
      </c>
      <c r="Q20" s="33" t="s">
        <v>81</v>
      </c>
      <c r="R20" s="34" t="n">
        <f aca="false">P20-M20</f>
        <v>4931.65137552743</v>
      </c>
      <c r="S20" s="35" t="n">
        <f aca="false">Q20-N20</f>
        <v>0.0571</v>
      </c>
    </row>
    <row r="21" customFormat="false" ht="16" hidden="false" customHeight="true" outlineLevel="0" collapsed="false">
      <c r="A21" s="24" t="n">
        <v>20</v>
      </c>
      <c r="B21" s="24" t="n">
        <v>339</v>
      </c>
      <c r="C21" s="25" t="s">
        <v>82</v>
      </c>
      <c r="D21" s="25" t="s">
        <v>39</v>
      </c>
      <c r="E21" s="25" t="n">
        <v>21562</v>
      </c>
      <c r="F21" s="25" t="n">
        <v>57.4</v>
      </c>
      <c r="G21" s="25" t="n">
        <v>1237602.1</v>
      </c>
      <c r="H21" s="25" t="n">
        <v>365679.89</v>
      </c>
      <c r="I21" s="26" t="s">
        <v>83</v>
      </c>
      <c r="J21" s="27" t="n">
        <v>5221.94978902954</v>
      </c>
      <c r="K21" s="37" t="n">
        <v>8</v>
      </c>
      <c r="L21" s="29" t="n">
        <v>0.3</v>
      </c>
      <c r="M21" s="30" t="n">
        <f aca="false">J21*L21+J21</f>
        <v>6788.5347257384</v>
      </c>
      <c r="N21" s="31" t="n">
        <f aca="false">I21-1%</f>
        <v>0.2854</v>
      </c>
      <c r="P21" s="33" t="n">
        <v>6490.64</v>
      </c>
      <c r="Q21" s="33" t="s">
        <v>84</v>
      </c>
      <c r="R21" s="34" t="n">
        <f aca="false">P21-M21</f>
        <v>-297.894725738396</v>
      </c>
      <c r="S21" s="35" t="n">
        <f aca="false">Q21-N21</f>
        <v>0.0286</v>
      </c>
    </row>
    <row r="22" customFormat="false" ht="16" hidden="false" customHeight="true" outlineLevel="0" collapsed="false">
      <c r="A22" s="24" t="n">
        <v>21</v>
      </c>
      <c r="B22" s="24" t="n">
        <v>719</v>
      </c>
      <c r="C22" s="25" t="s">
        <v>85</v>
      </c>
      <c r="D22" s="25" t="s">
        <v>28</v>
      </c>
      <c r="E22" s="25" t="n">
        <v>22975</v>
      </c>
      <c r="F22" s="25" t="n">
        <v>53.11</v>
      </c>
      <c r="G22" s="25" t="n">
        <v>1220118.71</v>
      </c>
      <c r="H22" s="25" t="n">
        <v>417390.96</v>
      </c>
      <c r="I22" s="26" t="s">
        <v>86</v>
      </c>
      <c r="J22" s="27" t="n">
        <v>5148.18021097046</v>
      </c>
      <c r="K22" s="37" t="n">
        <v>9</v>
      </c>
      <c r="L22" s="29" t="n">
        <v>0.3</v>
      </c>
      <c r="M22" s="30" t="n">
        <f aca="false">J22*L22+J22</f>
        <v>6692.6342742616</v>
      </c>
      <c r="N22" s="31" t="n">
        <f aca="false">I22-1%</f>
        <v>0.332</v>
      </c>
      <c r="P22" s="33" t="n">
        <v>4791.96</v>
      </c>
      <c r="Q22" s="33" t="s">
        <v>87</v>
      </c>
      <c r="R22" s="34" t="n">
        <f aca="false">P22-M22</f>
        <v>-1900.6742742616</v>
      </c>
      <c r="S22" s="35" t="n">
        <f aca="false">Q22-N22</f>
        <v>-0.00370000000000004</v>
      </c>
    </row>
    <row r="23" customFormat="false" ht="16" hidden="false" customHeight="true" outlineLevel="0" collapsed="false">
      <c r="A23" s="24" t="n">
        <v>22</v>
      </c>
      <c r="B23" s="24" t="n">
        <v>730</v>
      </c>
      <c r="C23" s="25" t="s">
        <v>88</v>
      </c>
      <c r="D23" s="25" t="s">
        <v>39</v>
      </c>
      <c r="E23" s="25" t="n">
        <v>18395</v>
      </c>
      <c r="F23" s="25" t="n">
        <v>64.87</v>
      </c>
      <c r="G23" s="25" t="n">
        <v>1193259.06</v>
      </c>
      <c r="H23" s="25" t="n">
        <v>361488.71</v>
      </c>
      <c r="I23" s="26" t="s">
        <v>89</v>
      </c>
      <c r="J23" s="27" t="n">
        <v>5034.84835443038</v>
      </c>
      <c r="K23" s="37" t="n">
        <v>9</v>
      </c>
      <c r="L23" s="29" t="n">
        <v>0.3</v>
      </c>
      <c r="M23" s="30" t="n">
        <f aca="false">J23*L23+J23</f>
        <v>6545.30286075949</v>
      </c>
      <c r="N23" s="31" t="n">
        <f aca="false">I23-1%</f>
        <v>0.2929</v>
      </c>
      <c r="P23" s="33" t="n">
        <v>4760.03</v>
      </c>
      <c r="Q23" s="33" t="s">
        <v>90</v>
      </c>
      <c r="R23" s="34" t="n">
        <f aca="false">P23-M23</f>
        <v>-1785.27286075949</v>
      </c>
      <c r="S23" s="35" t="n">
        <f aca="false">Q23-N23</f>
        <v>0.0343</v>
      </c>
    </row>
    <row r="24" customFormat="false" ht="16" hidden="false" customHeight="true" outlineLevel="0" collapsed="false">
      <c r="A24" s="24" t="n">
        <v>23</v>
      </c>
      <c r="B24" s="24" t="n">
        <v>329</v>
      </c>
      <c r="C24" s="25" t="s">
        <v>91</v>
      </c>
      <c r="D24" s="25" t="s">
        <v>24</v>
      </c>
      <c r="E24" s="25" t="n">
        <v>17331</v>
      </c>
      <c r="F24" s="25" t="n">
        <v>66.66</v>
      </c>
      <c r="G24" s="25" t="n">
        <v>1155221.26</v>
      </c>
      <c r="H24" s="25" t="n">
        <v>400979.27</v>
      </c>
      <c r="I24" s="26" t="s">
        <v>92</v>
      </c>
      <c r="J24" s="27" t="n">
        <v>4874.35130801688</v>
      </c>
      <c r="K24" s="37" t="n">
        <v>10</v>
      </c>
      <c r="L24" s="29" t="n">
        <v>0.3</v>
      </c>
      <c r="M24" s="30" t="n">
        <f aca="false">J24*L24+J24</f>
        <v>6336.65670042194</v>
      </c>
      <c r="N24" s="31" t="n">
        <f aca="false">I24-1%</f>
        <v>0.3371</v>
      </c>
      <c r="P24" s="33" t="n">
        <v>4073.28</v>
      </c>
      <c r="Q24" s="33" t="s">
        <v>93</v>
      </c>
      <c r="R24" s="34" t="n">
        <f aca="false">P24-M24</f>
        <v>-2263.37670042194</v>
      </c>
      <c r="S24" s="35" t="n">
        <f aca="false">Q24-N24</f>
        <v>-0.0569</v>
      </c>
    </row>
    <row r="25" customFormat="false" ht="16" hidden="false" customHeight="true" outlineLevel="0" collapsed="false">
      <c r="A25" s="24" t="n">
        <v>24</v>
      </c>
      <c r="B25" s="24" t="n">
        <v>517</v>
      </c>
      <c r="C25" s="25" t="s">
        <v>94</v>
      </c>
      <c r="D25" s="25" t="s">
        <v>39</v>
      </c>
      <c r="E25" s="25" t="n">
        <v>22242</v>
      </c>
      <c r="F25" s="25" t="n">
        <v>49.74</v>
      </c>
      <c r="G25" s="25" t="n">
        <v>1106284.94</v>
      </c>
      <c r="H25" s="25" t="n">
        <v>355702.49</v>
      </c>
      <c r="I25" s="26" t="s">
        <v>95</v>
      </c>
      <c r="J25" s="27" t="n">
        <v>4667.86894514768</v>
      </c>
      <c r="K25" s="37" t="n">
        <v>10</v>
      </c>
      <c r="L25" s="29" t="n">
        <v>0.3</v>
      </c>
      <c r="M25" s="30" t="n">
        <f aca="false">J25*L25+J25</f>
        <v>6068.22962869198</v>
      </c>
      <c r="N25" s="31" t="n">
        <f aca="false">I25-1%</f>
        <v>0.3115</v>
      </c>
      <c r="P25" s="33" t="n">
        <v>5273.97</v>
      </c>
      <c r="Q25" s="33" t="s">
        <v>96</v>
      </c>
      <c r="R25" s="34" t="n">
        <f aca="false">P25-M25</f>
        <v>-794.259628691983</v>
      </c>
      <c r="S25" s="35" t="n">
        <f aca="false">Q25-N25</f>
        <v>-0.0389</v>
      </c>
    </row>
    <row r="26" customFormat="false" ht="16" hidden="false" customHeight="true" outlineLevel="0" collapsed="false">
      <c r="A26" s="24" t="n">
        <v>25</v>
      </c>
      <c r="B26" s="24" t="n">
        <v>391</v>
      </c>
      <c r="C26" s="25" t="s">
        <v>97</v>
      </c>
      <c r="D26" s="25" t="s">
        <v>39</v>
      </c>
      <c r="E26" s="25" t="n">
        <v>24708</v>
      </c>
      <c r="F26" s="25" t="n">
        <v>44.74</v>
      </c>
      <c r="G26" s="25" t="n">
        <v>1105537.32</v>
      </c>
      <c r="H26" s="25" t="n">
        <v>382483.34</v>
      </c>
      <c r="I26" s="26" t="s">
        <v>98</v>
      </c>
      <c r="J26" s="27" t="n">
        <v>4664.71443037975</v>
      </c>
      <c r="K26" s="37" t="n">
        <v>10</v>
      </c>
      <c r="L26" s="29" t="n">
        <v>0.3</v>
      </c>
      <c r="M26" s="30" t="n">
        <f aca="false">J26*L26+J26</f>
        <v>6064.12875949367</v>
      </c>
      <c r="N26" s="31" t="n">
        <f aca="false">I26-1%</f>
        <v>0.3359</v>
      </c>
      <c r="P26" s="33" t="n">
        <v>7327.2</v>
      </c>
      <c r="Q26" s="33" t="s">
        <v>99</v>
      </c>
      <c r="R26" s="34" t="n">
        <f aca="false">P26-M26</f>
        <v>1263.07124050633</v>
      </c>
      <c r="S26" s="35" t="n">
        <f aca="false">Q26-N26</f>
        <v>-0.0419000000000001</v>
      </c>
    </row>
    <row r="27" customFormat="false" ht="16" hidden="false" customHeight="true" outlineLevel="0" collapsed="false">
      <c r="A27" s="24" t="n">
        <v>26</v>
      </c>
      <c r="B27" s="24" t="n">
        <v>514</v>
      </c>
      <c r="C27" s="25" t="s">
        <v>100</v>
      </c>
      <c r="D27" s="25" t="s">
        <v>35</v>
      </c>
      <c r="E27" s="25" t="n">
        <v>22744</v>
      </c>
      <c r="F27" s="25" t="n">
        <v>45.39</v>
      </c>
      <c r="G27" s="25" t="n">
        <v>1032449.15</v>
      </c>
      <c r="H27" s="25" t="n">
        <v>348376.53</v>
      </c>
      <c r="I27" s="26" t="s">
        <v>101</v>
      </c>
      <c r="J27" s="27" t="n">
        <v>4356.32552742616</v>
      </c>
      <c r="K27" s="37" t="n">
        <v>11</v>
      </c>
      <c r="L27" s="29" t="n">
        <v>0.3</v>
      </c>
      <c r="M27" s="30" t="n">
        <f aca="false">J27*L27+J27</f>
        <v>5663.22318565401</v>
      </c>
      <c r="N27" s="31" t="n">
        <f aca="false">I27-1%</f>
        <v>0.3274</v>
      </c>
      <c r="P27" s="33" t="n">
        <v>5213.95</v>
      </c>
      <c r="Q27" s="33" t="s">
        <v>102</v>
      </c>
      <c r="R27" s="34" t="n">
        <f aca="false">P27-M27</f>
        <v>-449.273185654009</v>
      </c>
      <c r="S27" s="35" t="n">
        <f aca="false">Q27-N27</f>
        <v>0.0375</v>
      </c>
    </row>
    <row r="28" customFormat="false" ht="16" hidden="false" customHeight="true" outlineLevel="0" collapsed="false">
      <c r="A28" s="24" t="n">
        <v>27</v>
      </c>
      <c r="B28" s="24" t="n">
        <v>581</v>
      </c>
      <c r="C28" s="25" t="s">
        <v>103</v>
      </c>
      <c r="D28" s="25" t="s">
        <v>39</v>
      </c>
      <c r="E28" s="25" t="n">
        <v>22635</v>
      </c>
      <c r="F28" s="25" t="n">
        <v>44.58</v>
      </c>
      <c r="G28" s="25" t="n">
        <v>1009105.97</v>
      </c>
      <c r="H28" s="25" t="n">
        <v>301739.5</v>
      </c>
      <c r="I28" s="26" t="s">
        <v>36</v>
      </c>
      <c r="J28" s="27" t="n">
        <v>4257.83109704641</v>
      </c>
      <c r="K28" s="37" t="n">
        <v>11</v>
      </c>
      <c r="L28" s="29" t="n">
        <v>0.3</v>
      </c>
      <c r="M28" s="30" t="n">
        <f aca="false">J28*L28+J28</f>
        <v>5535.18042616034</v>
      </c>
      <c r="N28" s="31" t="n">
        <f aca="false">I28-1%</f>
        <v>0.289</v>
      </c>
      <c r="P28" s="33" t="n">
        <v>3012.75</v>
      </c>
      <c r="Q28" s="33" t="s">
        <v>104</v>
      </c>
      <c r="R28" s="34" t="n">
        <f aca="false">P28-M28</f>
        <v>-2522.43042616034</v>
      </c>
      <c r="S28" s="35" t="n">
        <f aca="false">Q28-N28</f>
        <v>0.086</v>
      </c>
    </row>
    <row r="29" customFormat="false" ht="16" hidden="false" customHeight="true" outlineLevel="0" collapsed="false">
      <c r="A29" s="24" t="n">
        <v>28</v>
      </c>
      <c r="B29" s="24" t="n">
        <v>724</v>
      </c>
      <c r="C29" s="25" t="s">
        <v>105</v>
      </c>
      <c r="D29" s="25" t="s">
        <v>49</v>
      </c>
      <c r="E29" s="25" t="n">
        <v>26507</v>
      </c>
      <c r="F29" s="25" t="n">
        <v>37.93</v>
      </c>
      <c r="G29" s="25" t="n">
        <v>1005338.26</v>
      </c>
      <c r="H29" s="25" t="n">
        <v>328828.95</v>
      </c>
      <c r="I29" s="26" t="s">
        <v>106</v>
      </c>
      <c r="J29" s="27" t="n">
        <v>4241.93358649789</v>
      </c>
      <c r="K29" s="37" t="n">
        <v>11</v>
      </c>
      <c r="L29" s="29" t="n">
        <v>0.3</v>
      </c>
      <c r="M29" s="30" t="n">
        <f aca="false">J29*L29+J29</f>
        <v>5514.51366244726</v>
      </c>
      <c r="N29" s="31" t="n">
        <f aca="false">I29-1%</f>
        <v>0.317</v>
      </c>
      <c r="P29" s="33" t="n">
        <v>3320.39</v>
      </c>
      <c r="Q29" s="33" t="s">
        <v>107</v>
      </c>
      <c r="R29" s="34" t="n">
        <f aca="false">P29-M29</f>
        <v>-2194.12366244726</v>
      </c>
      <c r="S29" s="35" t="n">
        <f aca="false">Q29-N29</f>
        <v>-0.0529</v>
      </c>
    </row>
    <row r="30" customFormat="false" ht="16" hidden="false" customHeight="true" outlineLevel="0" collapsed="false">
      <c r="A30" s="24" t="n">
        <v>29</v>
      </c>
      <c r="B30" s="24" t="n">
        <v>359</v>
      </c>
      <c r="C30" s="25" t="s">
        <v>108</v>
      </c>
      <c r="D30" s="25" t="s">
        <v>24</v>
      </c>
      <c r="E30" s="25" t="n">
        <v>22923</v>
      </c>
      <c r="F30" s="25" t="n">
        <v>42.93</v>
      </c>
      <c r="G30" s="25" t="n">
        <v>984139.81</v>
      </c>
      <c r="H30" s="25" t="n">
        <v>316878.69</v>
      </c>
      <c r="I30" s="26" t="s">
        <v>109</v>
      </c>
      <c r="J30" s="27" t="n">
        <v>4152.48864978903</v>
      </c>
      <c r="K30" s="37" t="n">
        <v>12</v>
      </c>
      <c r="L30" s="29" t="n">
        <v>0.3</v>
      </c>
      <c r="M30" s="30" t="n">
        <f aca="false">J30*L30+J30</f>
        <v>5398.23524472574</v>
      </c>
      <c r="N30" s="31" t="n">
        <f aca="false">I30-1%</f>
        <v>0.3119</v>
      </c>
      <c r="P30" s="33" t="n">
        <v>0</v>
      </c>
      <c r="Q30" s="33" t="n">
        <v>0</v>
      </c>
      <c r="R30" s="34" t="n">
        <f aca="false">P30-M30</f>
        <v>-5398.23524472574</v>
      </c>
      <c r="S30" s="35" t="n">
        <f aca="false">Q30-N30</f>
        <v>-0.3119</v>
      </c>
    </row>
    <row r="31" customFormat="false" ht="16" hidden="false" customHeight="true" outlineLevel="0" collapsed="false">
      <c r="A31" s="24" t="n">
        <v>30</v>
      </c>
      <c r="B31" s="24" t="n">
        <v>367</v>
      </c>
      <c r="C31" s="25" t="s">
        <v>110</v>
      </c>
      <c r="D31" s="25" t="s">
        <v>70</v>
      </c>
      <c r="E31" s="25" t="n">
        <v>18490</v>
      </c>
      <c r="F31" s="25" t="n">
        <v>52.39</v>
      </c>
      <c r="G31" s="25" t="n">
        <v>968666.09</v>
      </c>
      <c r="H31" s="25" t="n">
        <v>353806.26</v>
      </c>
      <c r="I31" s="26" t="s">
        <v>111</v>
      </c>
      <c r="J31" s="27" t="n">
        <v>4087.19869198312</v>
      </c>
      <c r="K31" s="37" t="n">
        <v>12</v>
      </c>
      <c r="L31" s="29" t="n">
        <v>0.3</v>
      </c>
      <c r="M31" s="30" t="n">
        <f aca="false">J31*L31+J31</f>
        <v>5313.35829957806</v>
      </c>
      <c r="N31" s="31" t="n">
        <f aca="false">I31-1%</f>
        <v>0.3552</v>
      </c>
      <c r="P31" s="33" t="n">
        <v>3407.6</v>
      </c>
      <c r="Q31" s="33" t="s">
        <v>112</v>
      </c>
      <c r="R31" s="34" t="n">
        <f aca="false">P31-M31</f>
        <v>-1905.75829957806</v>
      </c>
      <c r="S31" s="35" t="n">
        <f aca="false">Q31-N31</f>
        <v>-0.065</v>
      </c>
    </row>
    <row r="32" customFormat="false" ht="16" hidden="false" customHeight="true" outlineLevel="0" collapsed="false">
      <c r="A32" s="24" t="n">
        <v>31</v>
      </c>
      <c r="B32" s="24" t="n">
        <v>351</v>
      </c>
      <c r="C32" s="25" t="s">
        <v>113</v>
      </c>
      <c r="D32" s="25" t="s">
        <v>70</v>
      </c>
      <c r="E32" s="25" t="n">
        <v>11814</v>
      </c>
      <c r="F32" s="25" t="n">
        <v>80.72</v>
      </c>
      <c r="G32" s="25" t="n">
        <v>953610.76</v>
      </c>
      <c r="H32" s="25" t="n">
        <v>295398.89</v>
      </c>
      <c r="I32" s="26" t="s">
        <v>114</v>
      </c>
      <c r="J32" s="27" t="n">
        <v>4023.674092827</v>
      </c>
      <c r="K32" s="37" t="n">
        <v>13</v>
      </c>
      <c r="L32" s="29" t="n">
        <v>0.3</v>
      </c>
      <c r="M32" s="30" t="n">
        <f aca="false">J32*L32+J32</f>
        <v>5230.77632067511</v>
      </c>
      <c r="N32" s="31" t="n">
        <f aca="false">I32-1%</f>
        <v>0.2997</v>
      </c>
      <c r="P32" s="33" t="n">
        <v>3940.39</v>
      </c>
      <c r="Q32" s="33" t="s">
        <v>115</v>
      </c>
      <c r="R32" s="34" t="n">
        <f aca="false">P32-M32</f>
        <v>-1290.38632067511</v>
      </c>
      <c r="S32" s="35" t="n">
        <f aca="false">Q32-N32</f>
        <v>0.0630000000000001</v>
      </c>
    </row>
    <row r="33" customFormat="false" ht="16" hidden="false" customHeight="true" outlineLevel="0" collapsed="false">
      <c r="A33" s="24" t="n">
        <v>32</v>
      </c>
      <c r="B33" s="24" t="n">
        <v>349</v>
      </c>
      <c r="C33" s="25" t="s">
        <v>116</v>
      </c>
      <c r="D33" s="25" t="s">
        <v>39</v>
      </c>
      <c r="E33" s="25" t="n">
        <v>23143</v>
      </c>
      <c r="F33" s="25" t="n">
        <v>40.22</v>
      </c>
      <c r="G33" s="25" t="n">
        <v>930782</v>
      </c>
      <c r="H33" s="25" t="n">
        <v>309601.01</v>
      </c>
      <c r="I33" s="26" t="s">
        <v>117</v>
      </c>
      <c r="J33" s="27" t="n">
        <v>3927.35021097046</v>
      </c>
      <c r="K33" s="37" t="n">
        <v>13</v>
      </c>
      <c r="L33" s="29" t="n">
        <v>0.3</v>
      </c>
      <c r="M33" s="30" t="n">
        <f aca="false">J33*L33+J33</f>
        <v>5105.5552742616</v>
      </c>
      <c r="N33" s="31" t="n">
        <f aca="false">I33-1%</f>
        <v>0.3226</v>
      </c>
      <c r="P33" s="33" t="n">
        <v>3703.36</v>
      </c>
      <c r="Q33" s="33" t="s">
        <v>118</v>
      </c>
      <c r="R33" s="34" t="n">
        <f aca="false">P33-M33</f>
        <v>-1402.1952742616</v>
      </c>
      <c r="S33" s="35" t="n">
        <f aca="false">Q33-N33</f>
        <v>0.00950000000000001</v>
      </c>
    </row>
    <row r="34" customFormat="false" ht="16" hidden="false" customHeight="true" outlineLevel="0" collapsed="false">
      <c r="A34" s="24" t="n">
        <v>33</v>
      </c>
      <c r="B34" s="24" t="n">
        <v>363</v>
      </c>
      <c r="C34" s="25" t="s">
        <v>119</v>
      </c>
      <c r="D34" s="25" t="s">
        <v>49</v>
      </c>
      <c r="E34" s="25" t="n">
        <v>18106</v>
      </c>
      <c r="F34" s="25" t="n">
        <v>50.79</v>
      </c>
      <c r="G34" s="25" t="n">
        <v>919667.19</v>
      </c>
      <c r="H34" s="25" t="n">
        <v>279817.29</v>
      </c>
      <c r="I34" s="26" t="s">
        <v>120</v>
      </c>
      <c r="J34" s="27" t="n">
        <v>3880.45227848101</v>
      </c>
      <c r="K34" s="37" t="n">
        <v>14</v>
      </c>
      <c r="L34" s="29" t="n">
        <v>0.3</v>
      </c>
      <c r="M34" s="30" t="n">
        <f aca="false">J34*L34+J34</f>
        <v>5044.58796202532</v>
      </c>
      <c r="N34" s="31" t="n">
        <f aca="false">I34-1%</f>
        <v>0.2942</v>
      </c>
      <c r="P34" s="33" t="n">
        <v>3726.7</v>
      </c>
      <c r="Q34" s="33" t="s">
        <v>121</v>
      </c>
      <c r="R34" s="34" t="n">
        <f aca="false">P34-M34</f>
        <v>-1317.88796202532</v>
      </c>
      <c r="S34" s="35" t="n">
        <f aca="false">Q34-N34</f>
        <v>-0.0617</v>
      </c>
    </row>
    <row r="35" customFormat="false" ht="16" hidden="false" customHeight="true" outlineLevel="0" collapsed="false">
      <c r="A35" s="24" t="n">
        <v>34</v>
      </c>
      <c r="B35" s="24" t="n">
        <v>373</v>
      </c>
      <c r="C35" s="25" t="s">
        <v>122</v>
      </c>
      <c r="D35" s="25" t="s">
        <v>49</v>
      </c>
      <c r="E35" s="25" t="n">
        <v>18763</v>
      </c>
      <c r="F35" s="25" t="n">
        <v>48.87</v>
      </c>
      <c r="G35" s="25" t="n">
        <v>916862.74</v>
      </c>
      <c r="H35" s="25" t="n">
        <v>275163.04</v>
      </c>
      <c r="I35" s="26" t="s">
        <v>123</v>
      </c>
      <c r="J35" s="27" t="n">
        <v>3868.61915611814</v>
      </c>
      <c r="K35" s="37" t="n">
        <v>14</v>
      </c>
      <c r="L35" s="29" t="n">
        <v>0.3</v>
      </c>
      <c r="M35" s="30" t="n">
        <f aca="false">J35*L35+J35</f>
        <v>5029.20490295359</v>
      </c>
      <c r="N35" s="31" t="n">
        <f aca="false">I35-1%</f>
        <v>0.2901</v>
      </c>
      <c r="P35" s="33" t="n">
        <v>3265.31</v>
      </c>
      <c r="Q35" s="33" t="s">
        <v>124</v>
      </c>
      <c r="R35" s="34" t="n">
        <f aca="false">P35-M35</f>
        <v>-1763.89490295359</v>
      </c>
      <c r="S35" s="35" t="n">
        <f aca="false">Q35-N35</f>
        <v>0.0794</v>
      </c>
    </row>
    <row r="36" customFormat="false" ht="16" hidden="false" customHeight="true" outlineLevel="0" collapsed="false">
      <c r="A36" s="24" t="n">
        <v>35</v>
      </c>
      <c r="B36" s="24" t="n">
        <v>578</v>
      </c>
      <c r="C36" s="25" t="s">
        <v>125</v>
      </c>
      <c r="D36" s="25" t="s">
        <v>49</v>
      </c>
      <c r="E36" s="25" t="n">
        <v>19685</v>
      </c>
      <c r="F36" s="25" t="n">
        <v>45.35</v>
      </c>
      <c r="G36" s="25" t="n">
        <v>892692.43</v>
      </c>
      <c r="H36" s="25" t="n">
        <v>271356.37</v>
      </c>
      <c r="I36" s="26" t="s">
        <v>126</v>
      </c>
      <c r="J36" s="27" t="n">
        <v>3766.6347257384</v>
      </c>
      <c r="K36" s="37" t="n">
        <v>15</v>
      </c>
      <c r="L36" s="29" t="n">
        <v>0.3</v>
      </c>
      <c r="M36" s="30" t="n">
        <f aca="false">J36*L36+J36</f>
        <v>4896.62514345992</v>
      </c>
      <c r="N36" s="31" t="n">
        <f aca="false">I36-1%</f>
        <v>0.2939</v>
      </c>
      <c r="P36" s="33" t="n">
        <v>3863.2</v>
      </c>
      <c r="Q36" s="33" t="s">
        <v>127</v>
      </c>
      <c r="R36" s="34" t="n">
        <f aca="false">P36-M36</f>
        <v>-1033.42514345992</v>
      </c>
      <c r="S36" s="35" t="n">
        <f aca="false">Q36-N36</f>
        <v>0.1113</v>
      </c>
    </row>
    <row r="37" customFormat="false" ht="16" hidden="false" customHeight="true" outlineLevel="0" collapsed="false">
      <c r="A37" s="24" t="n">
        <v>36</v>
      </c>
      <c r="B37" s="24" t="n">
        <v>515</v>
      </c>
      <c r="C37" s="25" t="s">
        <v>128</v>
      </c>
      <c r="D37" s="25" t="s">
        <v>49</v>
      </c>
      <c r="E37" s="25" t="n">
        <v>20667</v>
      </c>
      <c r="F37" s="25" t="n">
        <v>43.11</v>
      </c>
      <c r="G37" s="25" t="n">
        <v>890897.81</v>
      </c>
      <c r="H37" s="25" t="n">
        <v>270125.51</v>
      </c>
      <c r="I37" s="26" t="s">
        <v>129</v>
      </c>
      <c r="J37" s="27" t="n">
        <v>3759.06248945148</v>
      </c>
      <c r="K37" s="37" t="n">
        <v>15</v>
      </c>
      <c r="L37" s="29" t="n">
        <v>0.3</v>
      </c>
      <c r="M37" s="30" t="n">
        <f aca="false">J37*L37+J37</f>
        <v>4886.78123628692</v>
      </c>
      <c r="N37" s="31" t="n">
        <f aca="false">I37-1%</f>
        <v>0.2932</v>
      </c>
      <c r="P37" s="33" t="n">
        <v>2210.34</v>
      </c>
      <c r="Q37" s="33" t="s">
        <v>130</v>
      </c>
      <c r="R37" s="34" t="n">
        <f aca="false">P37-M37</f>
        <v>-2676.44123628692</v>
      </c>
      <c r="S37" s="35" t="n">
        <f aca="false">Q37-N37</f>
        <v>-0.0257</v>
      </c>
    </row>
    <row r="38" customFormat="false" ht="16" hidden="false" customHeight="true" outlineLevel="0" collapsed="false">
      <c r="A38" s="24" t="n">
        <v>37</v>
      </c>
      <c r="B38" s="24" t="n">
        <v>717</v>
      </c>
      <c r="C38" s="25" t="s">
        <v>131</v>
      </c>
      <c r="D38" s="25" t="s">
        <v>28</v>
      </c>
      <c r="E38" s="25" t="n">
        <v>15443</v>
      </c>
      <c r="F38" s="25" t="n">
        <v>57.1</v>
      </c>
      <c r="G38" s="25" t="n">
        <v>881731.29</v>
      </c>
      <c r="H38" s="25" t="n">
        <v>290711.03</v>
      </c>
      <c r="I38" s="26" t="s">
        <v>132</v>
      </c>
      <c r="J38" s="27" t="n">
        <v>3720.38518987342</v>
      </c>
      <c r="K38" s="37" t="n">
        <v>16</v>
      </c>
      <c r="L38" s="29" t="n">
        <v>0.3</v>
      </c>
      <c r="M38" s="30" t="n">
        <f aca="false">J38*L38+J38</f>
        <v>4836.50074683544</v>
      </c>
      <c r="N38" s="31" t="n">
        <f aca="false">I38-1%</f>
        <v>0.3197</v>
      </c>
      <c r="P38" s="33" t="n">
        <v>4180.43</v>
      </c>
      <c r="Q38" s="33" t="s">
        <v>133</v>
      </c>
      <c r="R38" s="34" t="n">
        <f aca="false">P38-M38</f>
        <v>-656.070746835443</v>
      </c>
      <c r="S38" s="35" t="n">
        <f aca="false">Q38-N38</f>
        <v>0.001</v>
      </c>
    </row>
    <row r="39" customFormat="false" ht="16" hidden="false" customHeight="true" outlineLevel="0" collapsed="false">
      <c r="A39" s="24" t="n">
        <v>38</v>
      </c>
      <c r="B39" s="24" t="n">
        <v>594</v>
      </c>
      <c r="C39" s="25" t="s">
        <v>134</v>
      </c>
      <c r="D39" s="25" t="s">
        <v>28</v>
      </c>
      <c r="E39" s="25" t="n">
        <v>18950</v>
      </c>
      <c r="F39" s="25" t="n">
        <v>46.49</v>
      </c>
      <c r="G39" s="25" t="n">
        <v>881044.17</v>
      </c>
      <c r="H39" s="25" t="n">
        <v>300308.22</v>
      </c>
      <c r="I39" s="26" t="s">
        <v>80</v>
      </c>
      <c r="J39" s="27" t="n">
        <v>3717.48594936709</v>
      </c>
      <c r="K39" s="37" t="n">
        <v>16</v>
      </c>
      <c r="L39" s="29" t="n">
        <v>0.3</v>
      </c>
      <c r="M39" s="30" t="n">
        <f aca="false">J39*L39+J39</f>
        <v>4832.73173417722</v>
      </c>
      <c r="N39" s="31" t="n">
        <f aca="false">I39-1%</f>
        <v>0.3308</v>
      </c>
      <c r="P39" s="33" t="n">
        <v>4805.92</v>
      </c>
      <c r="Q39" s="33" t="s">
        <v>135</v>
      </c>
      <c r="R39" s="34" t="n">
        <f aca="false">P39-M39</f>
        <v>-26.8117341772158</v>
      </c>
      <c r="S39" s="35" t="n">
        <f aca="false">Q39-N39</f>
        <v>0.00690000000000007</v>
      </c>
    </row>
    <row r="40" customFormat="false" ht="16" hidden="false" customHeight="true" outlineLevel="0" collapsed="false">
      <c r="A40" s="24" t="n">
        <v>39</v>
      </c>
      <c r="B40" s="24" t="n">
        <v>734</v>
      </c>
      <c r="C40" s="25" t="s">
        <v>136</v>
      </c>
      <c r="D40" s="25" t="s">
        <v>24</v>
      </c>
      <c r="E40" s="25" t="n">
        <v>16712</v>
      </c>
      <c r="F40" s="25" t="n">
        <v>51.54</v>
      </c>
      <c r="G40" s="25" t="n">
        <v>861308.85</v>
      </c>
      <c r="H40" s="25" t="n">
        <v>284769.71</v>
      </c>
      <c r="I40" s="26" t="s">
        <v>137</v>
      </c>
      <c r="J40" s="27" t="n">
        <v>3634.21455696203</v>
      </c>
      <c r="K40" s="37" t="n">
        <v>16</v>
      </c>
      <c r="L40" s="29" t="n">
        <v>0.3</v>
      </c>
      <c r="M40" s="30" t="n">
        <f aca="false">J40*L40+J40</f>
        <v>4724.47892405063</v>
      </c>
      <c r="N40" s="31" t="n">
        <f aca="false">I40-1%</f>
        <v>0.3206</v>
      </c>
      <c r="P40" s="33" t="n">
        <v>3225.24</v>
      </c>
      <c r="Q40" s="33" t="s">
        <v>138</v>
      </c>
      <c r="R40" s="34" t="n">
        <f aca="false">P40-M40</f>
        <v>-1499.23892405063</v>
      </c>
      <c r="S40" s="35" t="n">
        <f aca="false">Q40-N40</f>
        <v>0.128</v>
      </c>
    </row>
    <row r="41" customFormat="false" ht="16" hidden="false" customHeight="true" outlineLevel="0" collapsed="false">
      <c r="A41" s="24" t="n">
        <v>40</v>
      </c>
      <c r="B41" s="24" t="n">
        <v>550</v>
      </c>
      <c r="C41" s="25" t="s">
        <v>139</v>
      </c>
      <c r="D41" s="25" t="s">
        <v>28</v>
      </c>
      <c r="E41" s="25" t="n">
        <v>15423</v>
      </c>
      <c r="F41" s="25" t="n">
        <v>53.2</v>
      </c>
      <c r="G41" s="25" t="n">
        <v>820537.88</v>
      </c>
      <c r="H41" s="25" t="n">
        <v>253140.21</v>
      </c>
      <c r="I41" s="26" t="s">
        <v>140</v>
      </c>
      <c r="J41" s="27" t="n">
        <v>3462.18514767933</v>
      </c>
      <c r="K41" s="37" t="n">
        <v>17</v>
      </c>
      <c r="L41" s="29" t="n">
        <v>0.3</v>
      </c>
      <c r="M41" s="30" t="n">
        <f aca="false">J41*L41+J41</f>
        <v>4500.84069198312</v>
      </c>
      <c r="N41" s="31" t="n">
        <f aca="false">I41-1%</f>
        <v>0.2985</v>
      </c>
      <c r="P41" s="33" t="n">
        <v>2637.5</v>
      </c>
      <c r="Q41" s="33" t="s">
        <v>141</v>
      </c>
      <c r="R41" s="34" t="n">
        <f aca="false">P41-M41</f>
        <v>-1863.34069198312</v>
      </c>
      <c r="S41" s="35" t="n">
        <f aca="false">Q41-N41</f>
        <v>0.0353000000000001</v>
      </c>
    </row>
    <row r="42" customFormat="false" ht="16" hidden="false" customHeight="true" outlineLevel="0" collapsed="false">
      <c r="A42" s="24" t="n">
        <v>41</v>
      </c>
      <c r="B42" s="24" t="n">
        <v>570</v>
      </c>
      <c r="C42" s="25" t="s">
        <v>142</v>
      </c>
      <c r="D42" s="25" t="s">
        <v>24</v>
      </c>
      <c r="E42" s="25" t="n">
        <v>17309</v>
      </c>
      <c r="F42" s="25" t="n">
        <v>46.99</v>
      </c>
      <c r="G42" s="25" t="n">
        <v>813273.18</v>
      </c>
      <c r="H42" s="25" t="n">
        <v>253795.34</v>
      </c>
      <c r="I42" s="26" t="s">
        <v>143</v>
      </c>
      <c r="J42" s="27" t="n">
        <v>3431.53240506329</v>
      </c>
      <c r="K42" s="37" t="n">
        <v>17</v>
      </c>
      <c r="L42" s="29" t="n">
        <v>0.3</v>
      </c>
      <c r="M42" s="30" t="n">
        <f aca="false">J42*L42+J42</f>
        <v>4460.99212658228</v>
      </c>
      <c r="N42" s="31" t="n">
        <f aca="false">I42-1%</f>
        <v>0.302</v>
      </c>
      <c r="P42" s="33" t="n">
        <v>4022.61</v>
      </c>
      <c r="Q42" s="33" t="s">
        <v>144</v>
      </c>
      <c r="R42" s="34" t="n">
        <f aca="false">P42-M42</f>
        <v>-438.382126582279</v>
      </c>
      <c r="S42" s="35" t="n">
        <f aca="false">Q42-N42</f>
        <v>-0.0719</v>
      </c>
    </row>
    <row r="43" customFormat="false" ht="16" hidden="false" customHeight="true" outlineLevel="0" collapsed="false">
      <c r="A43" s="24" t="n">
        <v>42</v>
      </c>
      <c r="B43" s="24" t="n">
        <v>702</v>
      </c>
      <c r="C43" s="25" t="s">
        <v>145</v>
      </c>
      <c r="D43" s="25" t="s">
        <v>49</v>
      </c>
      <c r="E43" s="25" t="n">
        <v>15786</v>
      </c>
      <c r="F43" s="25" t="n">
        <v>49.87</v>
      </c>
      <c r="G43" s="25" t="n">
        <v>787234.85</v>
      </c>
      <c r="H43" s="25" t="n">
        <v>270439.29</v>
      </c>
      <c r="I43" s="26" t="s">
        <v>146</v>
      </c>
      <c r="J43" s="27" t="n">
        <v>3321.66603375527</v>
      </c>
      <c r="K43" s="37" t="n">
        <v>18</v>
      </c>
      <c r="L43" s="29" t="n">
        <v>0.3</v>
      </c>
      <c r="M43" s="30" t="n">
        <f aca="false">J43*L43+J43</f>
        <v>4318.16584388186</v>
      </c>
      <c r="N43" s="31" t="n">
        <f aca="false">I43-1%</f>
        <v>0.3335</v>
      </c>
      <c r="P43" s="33" t="n">
        <v>3959.57</v>
      </c>
      <c r="Q43" s="33" t="s">
        <v>147</v>
      </c>
      <c r="R43" s="34" t="n">
        <f aca="false">P43-M43</f>
        <v>-358.595843881857</v>
      </c>
      <c r="S43" s="35" t="n">
        <f aca="false">Q43-N43</f>
        <v>0.0683</v>
      </c>
    </row>
    <row r="44" customFormat="false" ht="16" hidden="false" customHeight="true" outlineLevel="0" collapsed="false">
      <c r="A44" s="24" t="n">
        <v>43</v>
      </c>
      <c r="B44" s="24" t="n">
        <v>512</v>
      </c>
      <c r="C44" s="25" t="s">
        <v>148</v>
      </c>
      <c r="D44" s="25" t="s">
        <v>35</v>
      </c>
      <c r="E44" s="25" t="n">
        <v>14038</v>
      </c>
      <c r="F44" s="25" t="n">
        <v>55.74</v>
      </c>
      <c r="G44" s="25" t="n">
        <v>782522.65</v>
      </c>
      <c r="H44" s="25" t="n">
        <v>227225.89</v>
      </c>
      <c r="I44" s="26" t="s">
        <v>149</v>
      </c>
      <c r="J44" s="27" t="n">
        <v>3301.78333333333</v>
      </c>
      <c r="K44" s="37" t="n">
        <v>18</v>
      </c>
      <c r="L44" s="29" t="n">
        <v>0.3</v>
      </c>
      <c r="M44" s="30" t="n">
        <f aca="false">J44*L44+J44</f>
        <v>4292.31833333333</v>
      </c>
      <c r="N44" s="31" t="n">
        <f aca="false">I44-1%</f>
        <v>0.2803</v>
      </c>
      <c r="P44" s="33" t="n">
        <v>2567.7</v>
      </c>
      <c r="Q44" s="33" t="s">
        <v>150</v>
      </c>
      <c r="R44" s="34" t="n">
        <f aca="false">P44-M44</f>
        <v>-1724.61833333333</v>
      </c>
      <c r="S44" s="35" t="n">
        <f aca="false">Q44-N44</f>
        <v>0.0509</v>
      </c>
    </row>
    <row r="45" customFormat="false" ht="16" hidden="false" customHeight="true" outlineLevel="0" collapsed="false">
      <c r="A45" s="24" t="n">
        <v>44</v>
      </c>
      <c r="B45" s="24" t="n">
        <v>545</v>
      </c>
      <c r="C45" s="25" t="s">
        <v>151</v>
      </c>
      <c r="D45" s="25" t="s">
        <v>49</v>
      </c>
      <c r="E45" s="25" t="n">
        <v>17085</v>
      </c>
      <c r="F45" s="25" t="n">
        <v>43.56</v>
      </c>
      <c r="G45" s="25" t="n">
        <v>744300.58</v>
      </c>
      <c r="H45" s="25" t="n">
        <v>249595.28</v>
      </c>
      <c r="I45" s="26" t="s">
        <v>152</v>
      </c>
      <c r="J45" s="27" t="n">
        <v>3140.50877637131</v>
      </c>
      <c r="K45" s="37" t="n">
        <v>19</v>
      </c>
      <c r="L45" s="29" t="n">
        <v>0.3</v>
      </c>
      <c r="M45" s="30" t="n">
        <f aca="false">J45*L45+J45</f>
        <v>4082.6614092827</v>
      </c>
      <c r="N45" s="31" t="n">
        <f aca="false">I45-1%</f>
        <v>0.3253</v>
      </c>
      <c r="P45" s="33" t="n">
        <v>3893.01</v>
      </c>
      <c r="Q45" s="33" t="s">
        <v>153</v>
      </c>
      <c r="R45" s="34" t="n">
        <f aca="false">P45-M45</f>
        <v>-189.6514092827</v>
      </c>
      <c r="S45" s="35" t="n">
        <f aca="false">Q45-N45</f>
        <v>0.051</v>
      </c>
    </row>
    <row r="46" customFormat="false" ht="16" hidden="false" customHeight="true" outlineLevel="0" collapsed="false">
      <c r="A46" s="24" t="n">
        <v>45</v>
      </c>
      <c r="B46" s="24" t="n">
        <v>513</v>
      </c>
      <c r="C46" s="25" t="s">
        <v>154</v>
      </c>
      <c r="D46" s="25" t="s">
        <v>24</v>
      </c>
      <c r="E46" s="25" t="n">
        <v>16298</v>
      </c>
      <c r="F46" s="25" t="n">
        <v>45.66</v>
      </c>
      <c r="G46" s="25" t="n">
        <v>744125.22</v>
      </c>
      <c r="H46" s="25" t="n">
        <v>230586.92</v>
      </c>
      <c r="I46" s="26" t="s">
        <v>155</v>
      </c>
      <c r="J46" s="27" t="n">
        <v>3139.76886075949</v>
      </c>
      <c r="K46" s="37" t="n">
        <v>19</v>
      </c>
      <c r="L46" s="29" t="n">
        <v>0.3</v>
      </c>
      <c r="M46" s="30" t="n">
        <f aca="false">J46*L46+J46</f>
        <v>4081.69951898734</v>
      </c>
      <c r="N46" s="31" t="n">
        <f aca="false">I46-1%</f>
        <v>0.2998</v>
      </c>
      <c r="P46" s="33" t="n">
        <v>4103.82</v>
      </c>
      <c r="Q46" s="33" t="s">
        <v>156</v>
      </c>
      <c r="R46" s="34" t="n">
        <f aca="false">P46-M46</f>
        <v>22.1204810126578</v>
      </c>
      <c r="S46" s="35" t="n">
        <f aca="false">Q46-N46</f>
        <v>0.0373</v>
      </c>
    </row>
    <row r="47" customFormat="false" ht="16" hidden="false" customHeight="true" outlineLevel="0" collapsed="false">
      <c r="A47" s="24" t="n">
        <v>46</v>
      </c>
      <c r="B47" s="24" t="n">
        <v>709</v>
      </c>
      <c r="C47" s="25" t="s">
        <v>157</v>
      </c>
      <c r="D47" s="25" t="s">
        <v>39</v>
      </c>
      <c r="E47" s="25" t="n">
        <v>13391</v>
      </c>
      <c r="F47" s="25" t="n">
        <v>53.36</v>
      </c>
      <c r="G47" s="25" t="n">
        <v>714523.25</v>
      </c>
      <c r="H47" s="25" t="n">
        <v>211893.79</v>
      </c>
      <c r="I47" s="26" t="s">
        <v>43</v>
      </c>
      <c r="J47" s="27" t="n">
        <v>3014.86603375527</v>
      </c>
      <c r="K47" s="37" t="n">
        <v>20</v>
      </c>
      <c r="L47" s="29" t="n">
        <v>0.4</v>
      </c>
      <c r="M47" s="30" t="n">
        <f aca="false">J47*L47+J47</f>
        <v>4220.81244725738</v>
      </c>
      <c r="N47" s="31" t="n">
        <f aca="false">I47-1%</f>
        <v>0.2865</v>
      </c>
      <c r="P47" s="33" t="n">
        <v>3394.08</v>
      </c>
      <c r="Q47" s="33" t="s">
        <v>158</v>
      </c>
      <c r="R47" s="34" t="n">
        <f aca="false">P47-M47</f>
        <v>-826.732447257384</v>
      </c>
      <c r="S47" s="35" t="n">
        <f aca="false">Q47-N47</f>
        <v>0.0332</v>
      </c>
    </row>
    <row r="48" customFormat="false" ht="16" hidden="false" customHeight="true" outlineLevel="0" collapsed="false">
      <c r="A48" s="24" t="n">
        <v>47</v>
      </c>
      <c r="B48" s="24" t="n">
        <v>377</v>
      </c>
      <c r="C48" s="25" t="s">
        <v>159</v>
      </c>
      <c r="D48" s="25" t="s">
        <v>35</v>
      </c>
      <c r="E48" s="25" t="n">
        <v>18306</v>
      </c>
      <c r="F48" s="25" t="n">
        <v>38.82</v>
      </c>
      <c r="G48" s="25" t="n">
        <v>710630.65</v>
      </c>
      <c r="H48" s="25" t="n">
        <v>221919.2</v>
      </c>
      <c r="I48" s="26" t="s">
        <v>160</v>
      </c>
      <c r="J48" s="27" t="n">
        <v>2998.44156118143</v>
      </c>
      <c r="K48" s="37" t="n">
        <v>20</v>
      </c>
      <c r="L48" s="29" t="n">
        <v>0.4</v>
      </c>
      <c r="M48" s="30" t="n">
        <f aca="false">J48*L48+J48</f>
        <v>4197.81818565401</v>
      </c>
      <c r="N48" s="31" t="n">
        <f aca="false">I48-1%</f>
        <v>0.3022</v>
      </c>
      <c r="P48" s="33" t="n">
        <v>2410.65</v>
      </c>
      <c r="Q48" s="33" t="s">
        <v>161</v>
      </c>
      <c r="R48" s="34" t="n">
        <f aca="false">P48-M48</f>
        <v>-1787.16818565401</v>
      </c>
      <c r="S48" s="35" t="n">
        <f aca="false">Q48-N48</f>
        <v>-0.0226</v>
      </c>
    </row>
    <row r="49" customFormat="false" ht="16" hidden="false" customHeight="true" outlineLevel="0" collapsed="false">
      <c r="A49" s="24" t="n">
        <v>48</v>
      </c>
      <c r="B49" s="24" t="n">
        <v>379</v>
      </c>
      <c r="C49" s="25" t="s">
        <v>162</v>
      </c>
      <c r="D49" s="25" t="s">
        <v>24</v>
      </c>
      <c r="E49" s="25" t="n">
        <v>15678</v>
      </c>
      <c r="F49" s="25" t="n">
        <v>44.93</v>
      </c>
      <c r="G49" s="25" t="n">
        <v>704394.85</v>
      </c>
      <c r="H49" s="25" t="n">
        <v>204172.5</v>
      </c>
      <c r="I49" s="26" t="s">
        <v>163</v>
      </c>
      <c r="J49" s="27" t="n">
        <v>2972.13016877637</v>
      </c>
      <c r="K49" s="37" t="n">
        <v>21</v>
      </c>
      <c r="L49" s="29" t="n">
        <v>0.4</v>
      </c>
      <c r="M49" s="30" t="n">
        <f aca="false">J49*L49+J49</f>
        <v>4160.98223628692</v>
      </c>
      <c r="N49" s="31" t="n">
        <f aca="false">I49-1%</f>
        <v>0.2798</v>
      </c>
      <c r="P49" s="33" t="n">
        <v>1591.07</v>
      </c>
      <c r="Q49" s="33" t="s">
        <v>22</v>
      </c>
      <c r="R49" s="34" t="n">
        <f aca="false">P49-M49</f>
        <v>-2569.91223628692</v>
      </c>
      <c r="S49" s="35" t="n">
        <f aca="false">Q49-N49</f>
        <v>0.0117</v>
      </c>
    </row>
    <row r="50" customFormat="false" ht="16" hidden="false" customHeight="true" outlineLevel="0" collapsed="false">
      <c r="A50" s="24" t="n">
        <v>49</v>
      </c>
      <c r="B50" s="24" t="n">
        <v>389</v>
      </c>
      <c r="C50" s="25" t="s">
        <v>164</v>
      </c>
      <c r="D50" s="25" t="s">
        <v>35</v>
      </c>
      <c r="E50" s="25" t="n">
        <v>14994</v>
      </c>
      <c r="F50" s="25" t="n">
        <v>46.23</v>
      </c>
      <c r="G50" s="25" t="n">
        <v>693220.82</v>
      </c>
      <c r="H50" s="25" t="n">
        <v>209036.19</v>
      </c>
      <c r="I50" s="26" t="s">
        <v>165</v>
      </c>
      <c r="J50" s="27" t="n">
        <v>2924.9823628692</v>
      </c>
      <c r="K50" s="37" t="n">
        <v>21</v>
      </c>
      <c r="L50" s="29" t="n">
        <v>0.4</v>
      </c>
      <c r="M50" s="30" t="n">
        <f aca="false">J50*L50+J50</f>
        <v>4094.97530801688</v>
      </c>
      <c r="N50" s="31" t="n">
        <f aca="false">I50-1%</f>
        <v>0.2915</v>
      </c>
      <c r="P50" s="33" t="n">
        <v>3009.77</v>
      </c>
      <c r="Q50" s="33" t="s">
        <v>166</v>
      </c>
      <c r="R50" s="34" t="n">
        <f aca="false">P50-M50</f>
        <v>-1085.20530801688</v>
      </c>
      <c r="S50" s="35" t="n">
        <f aca="false">Q50-N50</f>
        <v>-0.051</v>
      </c>
    </row>
    <row r="51" customFormat="false" ht="16" hidden="false" customHeight="true" outlineLevel="0" collapsed="false">
      <c r="A51" s="24" t="n">
        <v>50</v>
      </c>
      <c r="B51" s="24" t="n">
        <v>591</v>
      </c>
      <c r="C51" s="25" t="s">
        <v>167</v>
      </c>
      <c r="D51" s="25" t="s">
        <v>28</v>
      </c>
      <c r="E51" s="25" t="n">
        <v>13274</v>
      </c>
      <c r="F51" s="25" t="n">
        <v>51.83</v>
      </c>
      <c r="G51" s="25" t="n">
        <v>688023.11</v>
      </c>
      <c r="H51" s="25" t="n">
        <v>224506.46</v>
      </c>
      <c r="I51" s="26" t="s">
        <v>168</v>
      </c>
      <c r="J51" s="27" t="n">
        <v>2903.05109704641</v>
      </c>
      <c r="K51" s="37" t="n">
        <v>21</v>
      </c>
      <c r="L51" s="29" t="n">
        <v>0.4</v>
      </c>
      <c r="M51" s="30" t="n">
        <f aca="false">J51*L51+J51</f>
        <v>4064.27153586498</v>
      </c>
      <c r="N51" s="31" t="n">
        <f aca="false">I51-1%</f>
        <v>0.3163</v>
      </c>
      <c r="P51" s="33" t="n">
        <v>2252.4</v>
      </c>
      <c r="Q51" s="33" t="s">
        <v>169</v>
      </c>
      <c r="R51" s="34" t="n">
        <f aca="false">P51-M51</f>
        <v>-1811.87153586498</v>
      </c>
      <c r="S51" s="35" t="n">
        <f aca="false">Q51-N51</f>
        <v>0.0745</v>
      </c>
    </row>
    <row r="52" customFormat="false" ht="16" hidden="false" customHeight="true" outlineLevel="0" collapsed="false">
      <c r="A52" s="24" t="n">
        <v>51</v>
      </c>
      <c r="B52" s="24" t="n">
        <v>357</v>
      </c>
      <c r="C52" s="25" t="s">
        <v>170</v>
      </c>
      <c r="D52" s="25" t="s">
        <v>24</v>
      </c>
      <c r="E52" s="25" t="n">
        <v>15999</v>
      </c>
      <c r="F52" s="25" t="n">
        <v>42.56</v>
      </c>
      <c r="G52" s="25" t="n">
        <v>680855.32</v>
      </c>
      <c r="H52" s="25" t="n">
        <v>223361.49</v>
      </c>
      <c r="I52" s="26" t="s">
        <v>171</v>
      </c>
      <c r="J52" s="27" t="n">
        <v>2872.80725738397</v>
      </c>
      <c r="K52" s="37" t="n">
        <v>22</v>
      </c>
      <c r="L52" s="29" t="n">
        <v>0.4</v>
      </c>
      <c r="M52" s="30" t="n">
        <f aca="false">J52*L52+J52</f>
        <v>4021.93016033755</v>
      </c>
      <c r="N52" s="31" t="n">
        <f aca="false">I52-1%</f>
        <v>0.318</v>
      </c>
      <c r="P52" s="33" t="n">
        <v>2254.68</v>
      </c>
      <c r="Q52" s="33" t="s">
        <v>172</v>
      </c>
      <c r="R52" s="34" t="n">
        <f aca="false">P52-M52</f>
        <v>-1767.25016033755</v>
      </c>
      <c r="S52" s="35" t="n">
        <f aca="false">Q52-N52</f>
        <v>0.0649000000000001</v>
      </c>
    </row>
    <row r="53" customFormat="false" ht="16" hidden="false" customHeight="true" outlineLevel="0" collapsed="false">
      <c r="A53" s="24" t="n">
        <v>52</v>
      </c>
      <c r="B53" s="24" t="n">
        <v>598</v>
      </c>
      <c r="C53" s="25" t="s">
        <v>173</v>
      </c>
      <c r="D53" s="25" t="s">
        <v>49</v>
      </c>
      <c r="E53" s="25" t="n">
        <v>13191</v>
      </c>
      <c r="F53" s="25" t="n">
        <v>51.17</v>
      </c>
      <c r="G53" s="25" t="n">
        <v>674969.81</v>
      </c>
      <c r="H53" s="25" t="n">
        <v>204401.58</v>
      </c>
      <c r="I53" s="26" t="s">
        <v>174</v>
      </c>
      <c r="J53" s="27" t="n">
        <v>2847.97388185654</v>
      </c>
      <c r="K53" s="37" t="n">
        <v>22</v>
      </c>
      <c r="L53" s="29" t="n">
        <v>0.4</v>
      </c>
      <c r="M53" s="30" t="n">
        <f aca="false">J53*L53+J53</f>
        <v>3987.16343459916</v>
      </c>
      <c r="N53" s="31" t="n">
        <f aca="false">I53-1%</f>
        <v>0.2928</v>
      </c>
      <c r="P53" s="33" t="n">
        <v>2491.3</v>
      </c>
      <c r="Q53" s="33" t="s">
        <v>175</v>
      </c>
      <c r="R53" s="34" t="n">
        <f aca="false">P53-M53</f>
        <v>-1495.86343459916</v>
      </c>
      <c r="S53" s="35" t="n">
        <f aca="false">Q53-N53</f>
        <v>0.0658</v>
      </c>
    </row>
    <row r="54" customFormat="false" ht="16" hidden="false" customHeight="true" outlineLevel="0" collapsed="false">
      <c r="A54" s="24" t="n">
        <v>53</v>
      </c>
      <c r="B54" s="24" t="n">
        <v>731</v>
      </c>
      <c r="C54" s="25" t="s">
        <v>176</v>
      </c>
      <c r="D54" s="25" t="s">
        <v>39</v>
      </c>
      <c r="E54" s="25" t="n">
        <v>14449</v>
      </c>
      <c r="F54" s="25" t="n">
        <v>42.44</v>
      </c>
      <c r="G54" s="25" t="n">
        <v>613147.42</v>
      </c>
      <c r="H54" s="25" t="n">
        <v>196542.42</v>
      </c>
      <c r="I54" s="26" t="s">
        <v>177</v>
      </c>
      <c r="J54" s="27" t="n">
        <v>2587.11991561181</v>
      </c>
      <c r="K54" s="37" t="n">
        <v>23</v>
      </c>
      <c r="L54" s="29" t="n">
        <v>0.4</v>
      </c>
      <c r="M54" s="30" t="n">
        <f aca="false">J54*L54+J54</f>
        <v>3621.96788185654</v>
      </c>
      <c r="N54" s="31" t="n">
        <f aca="false">I54-1%</f>
        <v>0.3105</v>
      </c>
      <c r="P54" s="33" t="n">
        <v>1795.49</v>
      </c>
      <c r="Q54" s="33" t="s">
        <v>178</v>
      </c>
      <c r="R54" s="34" t="n">
        <f aca="false">P54-M54</f>
        <v>-1826.47788185654</v>
      </c>
      <c r="S54" s="35" t="n">
        <f aca="false">Q54-N54</f>
        <v>-0.0374999999999999</v>
      </c>
    </row>
    <row r="55" customFormat="false" ht="16" hidden="false" customHeight="true" outlineLevel="0" collapsed="false">
      <c r="A55" s="24" t="n">
        <v>54</v>
      </c>
      <c r="B55" s="24" t="n">
        <v>706</v>
      </c>
      <c r="C55" s="25" t="s">
        <v>179</v>
      </c>
      <c r="D55" s="25" t="s">
        <v>70</v>
      </c>
      <c r="E55" s="25" t="n">
        <v>12273</v>
      </c>
      <c r="F55" s="25" t="n">
        <v>49.56</v>
      </c>
      <c r="G55" s="25" t="n">
        <v>608263.88</v>
      </c>
      <c r="H55" s="25" t="n">
        <v>220711.8</v>
      </c>
      <c r="I55" s="26" t="s">
        <v>180</v>
      </c>
      <c r="J55" s="27" t="n">
        <v>2566.51426160338</v>
      </c>
      <c r="K55" s="37" t="n">
        <v>23</v>
      </c>
      <c r="L55" s="29" t="n">
        <v>0.4</v>
      </c>
      <c r="M55" s="30" t="n">
        <f aca="false">J55*L55+J55</f>
        <v>3593.11996624473</v>
      </c>
      <c r="N55" s="31" t="n">
        <f aca="false">I55-1%</f>
        <v>0.3528</v>
      </c>
      <c r="P55" s="33" t="n">
        <v>1671.07</v>
      </c>
      <c r="Q55" s="33" t="s">
        <v>181</v>
      </c>
      <c r="R55" s="34" t="n">
        <f aca="false">P55-M55</f>
        <v>-1922.04996624473</v>
      </c>
      <c r="S55" s="35" t="n">
        <f aca="false">Q55-N55</f>
        <v>0.00159999999999999</v>
      </c>
    </row>
    <row r="56" customFormat="false" ht="16" hidden="false" customHeight="true" outlineLevel="0" collapsed="false">
      <c r="A56" s="24" t="n">
        <v>55</v>
      </c>
      <c r="B56" s="24" t="n">
        <v>511</v>
      </c>
      <c r="C56" s="25" t="s">
        <v>182</v>
      </c>
      <c r="D56" s="25" t="s">
        <v>49</v>
      </c>
      <c r="E56" s="25" t="n">
        <v>13848</v>
      </c>
      <c r="F56" s="25" t="n">
        <v>43.78</v>
      </c>
      <c r="G56" s="25" t="n">
        <v>606277.54</v>
      </c>
      <c r="H56" s="25" t="n">
        <v>198985.17</v>
      </c>
      <c r="I56" s="26" t="s">
        <v>183</v>
      </c>
      <c r="J56" s="27" t="n">
        <v>2558.13308016878</v>
      </c>
      <c r="K56" s="37" t="n">
        <v>23</v>
      </c>
      <c r="L56" s="29" t="n">
        <v>0.5</v>
      </c>
      <c r="M56" s="30" t="n">
        <f aca="false">J56*L56+J56</f>
        <v>3837.19962025316</v>
      </c>
      <c r="N56" s="31" t="n">
        <f aca="false">I56-1%</f>
        <v>0.3182</v>
      </c>
      <c r="P56" s="33" t="n">
        <v>4389.76</v>
      </c>
      <c r="Q56" s="33" t="s">
        <v>184</v>
      </c>
      <c r="R56" s="34" t="n">
        <f aca="false">P56-M56</f>
        <v>552.560379746836</v>
      </c>
      <c r="S56" s="35" t="n">
        <f aca="false">Q56-N56</f>
        <v>0.0181000000000001</v>
      </c>
    </row>
    <row r="57" customFormat="false" ht="16" hidden="false" customHeight="true" outlineLevel="0" collapsed="false">
      <c r="A57" s="24" t="n">
        <v>56</v>
      </c>
      <c r="B57" s="24" t="n">
        <v>738</v>
      </c>
      <c r="C57" s="25" t="s">
        <v>185</v>
      </c>
      <c r="D57" s="25" t="s">
        <v>70</v>
      </c>
      <c r="E57" s="25" t="n">
        <v>10427</v>
      </c>
      <c r="F57" s="25" t="n">
        <v>55.62</v>
      </c>
      <c r="G57" s="25" t="n">
        <v>579969.34</v>
      </c>
      <c r="H57" s="25" t="n">
        <v>178363.28</v>
      </c>
      <c r="I57" s="26" t="s">
        <v>186</v>
      </c>
      <c r="J57" s="27" t="n">
        <v>2447.12801687764</v>
      </c>
      <c r="K57" s="37" t="n">
        <v>24</v>
      </c>
      <c r="L57" s="29" t="n">
        <v>0.5</v>
      </c>
      <c r="M57" s="30" t="n">
        <f aca="false">J57*L57+J57</f>
        <v>3670.69202531646</v>
      </c>
      <c r="N57" s="31" t="n">
        <f aca="false">I57-1%</f>
        <v>0.2975</v>
      </c>
      <c r="P57" s="33" t="n">
        <v>4382.67</v>
      </c>
      <c r="Q57" s="33" t="s">
        <v>187</v>
      </c>
      <c r="R57" s="34" t="n">
        <f aca="false">P57-M57</f>
        <v>711.977974683545</v>
      </c>
      <c r="S57" s="35" t="n">
        <f aca="false">Q57-N57</f>
        <v>0.117</v>
      </c>
    </row>
    <row r="58" customFormat="false" ht="16" hidden="false" customHeight="true" outlineLevel="0" collapsed="false">
      <c r="A58" s="24" t="n">
        <v>57</v>
      </c>
      <c r="B58" s="24" t="n">
        <v>548</v>
      </c>
      <c r="C58" s="25" t="s">
        <v>188</v>
      </c>
      <c r="D58" s="25" t="s">
        <v>28</v>
      </c>
      <c r="E58" s="25" t="n">
        <v>9568</v>
      </c>
      <c r="F58" s="25" t="n">
        <v>60.09</v>
      </c>
      <c r="G58" s="25" t="n">
        <v>574895.57</v>
      </c>
      <c r="H58" s="25" t="n">
        <v>182835.26</v>
      </c>
      <c r="I58" s="26" t="s">
        <v>189</v>
      </c>
      <c r="J58" s="27" t="n">
        <v>2425.71970464135</v>
      </c>
      <c r="K58" s="37" t="n">
        <v>24</v>
      </c>
      <c r="L58" s="29" t="n">
        <v>0.5</v>
      </c>
      <c r="M58" s="30" t="n">
        <f aca="false">J58*L58+J58</f>
        <v>3638.57955696203</v>
      </c>
      <c r="N58" s="31" t="n">
        <f aca="false">I58-1%</f>
        <v>0.308</v>
      </c>
      <c r="P58" s="33" t="n">
        <v>2372.87</v>
      </c>
      <c r="Q58" s="33" t="s">
        <v>190</v>
      </c>
      <c r="R58" s="34" t="n">
        <f aca="false">P58-M58</f>
        <v>-1265.70955696203</v>
      </c>
      <c r="S58" s="35" t="n">
        <f aca="false">Q58-N58</f>
        <v>0.00130000000000002</v>
      </c>
    </row>
    <row r="59" customFormat="false" ht="16" hidden="false" customHeight="true" outlineLevel="0" collapsed="false">
      <c r="A59" s="24" t="n">
        <v>58</v>
      </c>
      <c r="B59" s="24" t="n">
        <v>399</v>
      </c>
      <c r="C59" s="25" t="s">
        <v>191</v>
      </c>
      <c r="D59" s="25" t="s">
        <v>35</v>
      </c>
      <c r="E59" s="25" t="n">
        <v>11028</v>
      </c>
      <c r="F59" s="25" t="n">
        <v>51.76</v>
      </c>
      <c r="G59" s="25" t="n">
        <v>570859.41</v>
      </c>
      <c r="H59" s="25" t="n">
        <v>172393.48</v>
      </c>
      <c r="I59" s="26" t="s">
        <v>192</v>
      </c>
      <c r="J59" s="27" t="n">
        <v>2408.68949367089</v>
      </c>
      <c r="K59" s="37" t="n">
        <v>25</v>
      </c>
      <c r="L59" s="29" t="n">
        <v>0.5</v>
      </c>
      <c r="M59" s="30" t="n">
        <f aca="false">J59*L59+J59</f>
        <v>3613.03424050633</v>
      </c>
      <c r="N59" s="31" t="n">
        <f aca="false">I59-1%</f>
        <v>0.2919</v>
      </c>
      <c r="P59" s="33" t="n">
        <v>1260.1</v>
      </c>
      <c r="Q59" s="33" t="s">
        <v>193</v>
      </c>
      <c r="R59" s="34" t="n">
        <f aca="false">P59-M59</f>
        <v>-2352.93424050633</v>
      </c>
      <c r="S59" s="35" t="n">
        <f aca="false">Q59-N59</f>
        <v>0.0593</v>
      </c>
    </row>
    <row r="60" customFormat="false" ht="16" hidden="false" customHeight="true" outlineLevel="0" collapsed="false">
      <c r="A60" s="24" t="n">
        <v>59</v>
      </c>
      <c r="B60" s="24" t="n">
        <v>56</v>
      </c>
      <c r="C60" s="25" t="s">
        <v>194</v>
      </c>
      <c r="D60" s="25" t="s">
        <v>70</v>
      </c>
      <c r="E60" s="25" t="n">
        <v>10362</v>
      </c>
      <c r="F60" s="25" t="n">
        <v>55.04</v>
      </c>
      <c r="G60" s="25" t="n">
        <v>570326.39</v>
      </c>
      <c r="H60" s="25" t="n">
        <v>190054.58</v>
      </c>
      <c r="I60" s="26" t="s">
        <v>195</v>
      </c>
      <c r="J60" s="27" t="n">
        <v>2406.44046413502</v>
      </c>
      <c r="K60" s="37" t="n">
        <v>25</v>
      </c>
      <c r="L60" s="29" t="n">
        <v>0.5</v>
      </c>
      <c r="M60" s="30" t="n">
        <f aca="false">J60*L60+J60</f>
        <v>3609.66069620253</v>
      </c>
      <c r="N60" s="31" t="n">
        <f aca="false">I60-1%</f>
        <v>0.3232</v>
      </c>
      <c r="P60" s="33" t="n">
        <v>3408.15</v>
      </c>
      <c r="Q60" s="33" t="s">
        <v>196</v>
      </c>
      <c r="R60" s="34" t="n">
        <f aca="false">P60-M60</f>
        <v>-201.510696202532</v>
      </c>
      <c r="S60" s="35" t="n">
        <f aca="false">Q60-N60</f>
        <v>-0.0782</v>
      </c>
    </row>
    <row r="61" customFormat="false" ht="16" hidden="false" customHeight="true" outlineLevel="0" collapsed="false">
      <c r="A61" s="24" t="n">
        <v>60</v>
      </c>
      <c r="B61" s="24" t="n">
        <v>587</v>
      </c>
      <c r="C61" s="25" t="s">
        <v>197</v>
      </c>
      <c r="D61" s="25" t="s">
        <v>70</v>
      </c>
      <c r="E61" s="25" t="n">
        <v>10631</v>
      </c>
      <c r="F61" s="25" t="n">
        <v>53.49</v>
      </c>
      <c r="G61" s="25" t="n">
        <v>568655.93</v>
      </c>
      <c r="H61" s="25" t="n">
        <v>167503.91</v>
      </c>
      <c r="I61" s="26" t="s">
        <v>198</v>
      </c>
      <c r="J61" s="27" t="n">
        <v>2399.39210970464</v>
      </c>
      <c r="K61" s="37" t="n">
        <v>26</v>
      </c>
      <c r="L61" s="29" t="n">
        <v>0.5</v>
      </c>
      <c r="M61" s="30" t="n">
        <f aca="false">J61*L61+J61</f>
        <v>3599.08816455696</v>
      </c>
      <c r="N61" s="31" t="n">
        <f aca="false">I61-1%</f>
        <v>0.2845</v>
      </c>
      <c r="P61" s="33" t="n">
        <v>2062.02</v>
      </c>
      <c r="Q61" s="33" t="s">
        <v>199</v>
      </c>
      <c r="R61" s="34" t="n">
        <f aca="false">P61-M61</f>
        <v>-1537.06816455696</v>
      </c>
      <c r="S61" s="35" t="n">
        <f aca="false">Q61-N61</f>
        <v>0.0819</v>
      </c>
    </row>
    <row r="62" customFormat="false" ht="16" hidden="false" customHeight="true" outlineLevel="0" collapsed="false">
      <c r="A62" s="24" t="n">
        <v>61</v>
      </c>
      <c r="B62" s="24" t="n">
        <v>720</v>
      </c>
      <c r="C62" s="25" t="s">
        <v>200</v>
      </c>
      <c r="D62" s="25" t="s">
        <v>28</v>
      </c>
      <c r="E62" s="25" t="n">
        <v>11102</v>
      </c>
      <c r="F62" s="25" t="n">
        <v>51.03</v>
      </c>
      <c r="G62" s="25" t="n">
        <v>566489.29</v>
      </c>
      <c r="H62" s="25" t="n">
        <v>175506.06</v>
      </c>
      <c r="I62" s="26" t="s">
        <v>155</v>
      </c>
      <c r="J62" s="27" t="n">
        <v>2390.25016877637</v>
      </c>
      <c r="K62" s="37" t="n">
        <v>26</v>
      </c>
      <c r="L62" s="29" t="n">
        <v>0.5</v>
      </c>
      <c r="M62" s="30" t="n">
        <f aca="false">J62*L62+J62</f>
        <v>3585.37525316456</v>
      </c>
      <c r="N62" s="31" t="n">
        <f aca="false">I62-1%</f>
        <v>0.2998</v>
      </c>
      <c r="P62" s="33" t="n">
        <v>1114.46</v>
      </c>
      <c r="Q62" s="33" t="s">
        <v>201</v>
      </c>
      <c r="R62" s="34" t="n">
        <f aca="false">P62-M62</f>
        <v>-2470.91525316456</v>
      </c>
      <c r="S62" s="35" t="n">
        <f aca="false">Q62-N62</f>
        <v>0.088</v>
      </c>
    </row>
    <row r="63" customFormat="false" ht="16" hidden="false" customHeight="true" outlineLevel="0" collapsed="false">
      <c r="A63" s="24" t="n">
        <v>62</v>
      </c>
      <c r="B63" s="24" t="n">
        <v>539</v>
      </c>
      <c r="C63" s="25" t="s">
        <v>202</v>
      </c>
      <c r="D63" s="25" t="s">
        <v>28</v>
      </c>
      <c r="E63" s="25" t="n">
        <v>10987</v>
      </c>
      <c r="F63" s="25" t="n">
        <v>51.54</v>
      </c>
      <c r="G63" s="25" t="n">
        <v>566285.13</v>
      </c>
      <c r="H63" s="25" t="n">
        <v>160700.04</v>
      </c>
      <c r="I63" s="26" t="s">
        <v>72</v>
      </c>
      <c r="J63" s="27" t="n">
        <v>2389.38873417722</v>
      </c>
      <c r="K63" s="37" t="n">
        <v>26</v>
      </c>
      <c r="L63" s="29" t="n">
        <v>0.5</v>
      </c>
      <c r="M63" s="30" t="n">
        <f aca="false">J63*L63+J63</f>
        <v>3584.08310126582</v>
      </c>
      <c r="N63" s="31" t="n">
        <f aca="false">I63-1%</f>
        <v>0.2737</v>
      </c>
      <c r="P63" s="33" t="n">
        <v>2249.89</v>
      </c>
      <c r="Q63" s="33" t="s">
        <v>203</v>
      </c>
      <c r="R63" s="34" t="n">
        <f aca="false">P63-M63</f>
        <v>-1334.19310126582</v>
      </c>
      <c r="S63" s="35" t="n">
        <f aca="false">Q63-N63</f>
        <v>-0.1306</v>
      </c>
    </row>
    <row r="64" customFormat="false" ht="16" hidden="false" customHeight="true" outlineLevel="0" collapsed="false">
      <c r="A64" s="24" t="n">
        <v>63</v>
      </c>
      <c r="B64" s="24" t="n">
        <v>381</v>
      </c>
      <c r="C64" s="25" t="s">
        <v>204</v>
      </c>
      <c r="D64" s="25" t="s">
        <v>24</v>
      </c>
      <c r="E64" s="25" t="n">
        <v>12149</v>
      </c>
      <c r="F64" s="25" t="n">
        <v>45.77</v>
      </c>
      <c r="G64" s="25" t="n">
        <v>556113.5</v>
      </c>
      <c r="H64" s="25" t="n">
        <v>178814.11</v>
      </c>
      <c r="I64" s="26" t="s">
        <v>95</v>
      </c>
      <c r="J64" s="27" t="n">
        <v>2346.47046413502</v>
      </c>
      <c r="K64" s="37" t="n">
        <v>27</v>
      </c>
      <c r="L64" s="29" t="n">
        <v>0.5</v>
      </c>
      <c r="M64" s="30" t="n">
        <f aca="false">J64*L64+J64</f>
        <v>3519.70569620253</v>
      </c>
      <c r="N64" s="31" t="n">
        <f aca="false">I64-1%</f>
        <v>0.3115</v>
      </c>
      <c r="P64" s="33" t="n">
        <v>2331.9</v>
      </c>
      <c r="Q64" s="33" t="s">
        <v>205</v>
      </c>
      <c r="R64" s="34" t="n">
        <f aca="false">P64-M64</f>
        <v>-1187.80569620253</v>
      </c>
      <c r="S64" s="35" t="n">
        <f aca="false">Q64-N64</f>
        <v>0.0436</v>
      </c>
    </row>
    <row r="65" customFormat="false" ht="16" hidden="false" customHeight="true" outlineLevel="0" collapsed="false">
      <c r="A65" s="24" t="n">
        <v>64</v>
      </c>
      <c r="B65" s="24" t="n">
        <v>723</v>
      </c>
      <c r="C65" s="25" t="s">
        <v>206</v>
      </c>
      <c r="D65" s="25" t="s">
        <v>49</v>
      </c>
      <c r="E65" s="25" t="n">
        <v>15516</v>
      </c>
      <c r="F65" s="25" t="n">
        <v>35.8</v>
      </c>
      <c r="G65" s="25" t="n">
        <v>555480.66</v>
      </c>
      <c r="H65" s="25" t="n">
        <v>168030.08</v>
      </c>
      <c r="I65" s="26" t="s">
        <v>207</v>
      </c>
      <c r="J65" s="27" t="n">
        <v>2343.80025316456</v>
      </c>
      <c r="K65" s="37" t="n">
        <v>27</v>
      </c>
      <c r="L65" s="29" t="n">
        <v>0.5</v>
      </c>
      <c r="M65" s="30" t="n">
        <f aca="false">J65*L65+J65</f>
        <v>3515.70037974684</v>
      </c>
      <c r="N65" s="31" t="n">
        <f aca="false">I65-1%</f>
        <v>0.2924</v>
      </c>
      <c r="P65" s="33" t="n">
        <v>1016.67</v>
      </c>
      <c r="Q65" s="33" t="s">
        <v>208</v>
      </c>
      <c r="R65" s="34" t="n">
        <f aca="false">P65-M65</f>
        <v>-2499.03037974684</v>
      </c>
      <c r="S65" s="35" t="n">
        <f aca="false">Q65-N65</f>
        <v>-0.0222</v>
      </c>
    </row>
    <row r="66" customFormat="false" ht="16" hidden="false" customHeight="true" outlineLevel="0" collapsed="false">
      <c r="A66" s="24" t="n">
        <v>65</v>
      </c>
      <c r="B66" s="24" t="n">
        <v>704</v>
      </c>
      <c r="C66" s="25" t="s">
        <v>209</v>
      </c>
      <c r="D66" s="25" t="s">
        <v>70</v>
      </c>
      <c r="E66" s="25" t="n">
        <v>11789</v>
      </c>
      <c r="F66" s="25" t="n">
        <v>46.71</v>
      </c>
      <c r="G66" s="25" t="n">
        <v>550663.37</v>
      </c>
      <c r="H66" s="25" t="n">
        <v>173859.13</v>
      </c>
      <c r="I66" s="26" t="s">
        <v>210</v>
      </c>
      <c r="J66" s="27" t="n">
        <v>2323.4741350211</v>
      </c>
      <c r="K66" s="37" t="n">
        <v>27</v>
      </c>
      <c r="L66" s="29" t="n">
        <v>0.5</v>
      </c>
      <c r="M66" s="30" t="n">
        <f aca="false">J66*L66+J66</f>
        <v>3485.21120253165</v>
      </c>
      <c r="N66" s="31" t="n">
        <f aca="false">I66-1%</f>
        <v>0.3057</v>
      </c>
      <c r="P66" s="33" t="n">
        <v>2259.34</v>
      </c>
      <c r="Q66" s="33" t="s">
        <v>211</v>
      </c>
      <c r="R66" s="34" t="n">
        <f aca="false">P66-M66</f>
        <v>-1225.87120253165</v>
      </c>
      <c r="S66" s="35" t="n">
        <f aca="false">Q66-N66</f>
        <v>-0.0334</v>
      </c>
    </row>
    <row r="67" customFormat="false" ht="16" hidden="false" customHeight="true" outlineLevel="0" collapsed="false">
      <c r="A67" s="24" t="n">
        <v>66</v>
      </c>
      <c r="B67" s="24" t="n">
        <v>518</v>
      </c>
      <c r="C67" s="25" t="s">
        <v>212</v>
      </c>
      <c r="D67" s="25" t="s">
        <v>39</v>
      </c>
      <c r="E67" s="25" t="n">
        <v>12306</v>
      </c>
      <c r="F67" s="25" t="n">
        <v>44.43</v>
      </c>
      <c r="G67" s="25" t="n">
        <v>546733.96</v>
      </c>
      <c r="H67" s="25" t="n">
        <v>158666.56</v>
      </c>
      <c r="I67" s="26" t="s">
        <v>112</v>
      </c>
      <c r="J67" s="27" t="n">
        <v>2306.89434599156</v>
      </c>
      <c r="K67" s="37" t="n">
        <v>27</v>
      </c>
      <c r="L67" s="29" t="n">
        <v>0.5</v>
      </c>
      <c r="M67" s="30" t="n">
        <f aca="false">J67*L67+J67</f>
        <v>3460.34151898734</v>
      </c>
      <c r="N67" s="31" t="n">
        <f aca="false">I67-1%</f>
        <v>0.2802</v>
      </c>
      <c r="P67" s="33" t="n">
        <v>1485.53</v>
      </c>
      <c r="Q67" s="33" t="s">
        <v>213</v>
      </c>
      <c r="R67" s="34" t="n">
        <f aca="false">P67-M67</f>
        <v>-1974.81151898734</v>
      </c>
      <c r="S67" s="35" t="n">
        <f aca="false">Q67-N67</f>
        <v>0.1189</v>
      </c>
    </row>
    <row r="68" customFormat="false" ht="16" hidden="false" customHeight="true" outlineLevel="0" collapsed="false">
      <c r="A68" s="24" t="n">
        <v>67</v>
      </c>
      <c r="B68" s="24" t="n">
        <v>584</v>
      </c>
      <c r="C68" s="25" t="s">
        <v>214</v>
      </c>
      <c r="D68" s="25" t="s">
        <v>35</v>
      </c>
      <c r="E68" s="25" t="n">
        <v>11952</v>
      </c>
      <c r="F68" s="25" t="n">
        <v>44.34</v>
      </c>
      <c r="G68" s="25" t="n">
        <v>529942.38</v>
      </c>
      <c r="H68" s="25" t="n">
        <v>161221.16</v>
      </c>
      <c r="I68" s="26" t="s">
        <v>120</v>
      </c>
      <c r="J68" s="27" t="n">
        <v>2236.04379746835</v>
      </c>
      <c r="K68" s="37" t="n">
        <v>28</v>
      </c>
      <c r="L68" s="29" t="n">
        <v>0.5</v>
      </c>
      <c r="M68" s="30" t="n">
        <f aca="false">J68*L68+J68</f>
        <v>3354.06569620253</v>
      </c>
      <c r="N68" s="31" t="n">
        <f aca="false">I68-1%</f>
        <v>0.2942</v>
      </c>
      <c r="P68" s="33" t="n">
        <v>2348.96</v>
      </c>
      <c r="Q68" s="33" t="s">
        <v>215</v>
      </c>
      <c r="R68" s="34" t="n">
        <f aca="false">P68-M68</f>
        <v>-1005.10569620253</v>
      </c>
      <c r="S68" s="35" t="n">
        <f aca="false">Q68-N68</f>
        <v>-0.0253</v>
      </c>
    </row>
    <row r="69" customFormat="false" ht="16" hidden="false" customHeight="true" outlineLevel="0" collapsed="false">
      <c r="A69" s="24" t="n">
        <v>68</v>
      </c>
      <c r="B69" s="24" t="n">
        <v>716</v>
      </c>
      <c r="C69" s="25" t="s">
        <v>216</v>
      </c>
      <c r="D69" s="25" t="s">
        <v>28</v>
      </c>
      <c r="E69" s="25" t="n">
        <v>10240</v>
      </c>
      <c r="F69" s="25" t="n">
        <v>51.72</v>
      </c>
      <c r="G69" s="25" t="n">
        <v>529599.71</v>
      </c>
      <c r="H69" s="25" t="n">
        <v>171906.6</v>
      </c>
      <c r="I69" s="26" t="s">
        <v>217</v>
      </c>
      <c r="J69" s="27" t="n">
        <v>2234.59793248945</v>
      </c>
      <c r="K69" s="37" t="n">
        <v>28</v>
      </c>
      <c r="L69" s="29" t="n">
        <v>0.5</v>
      </c>
      <c r="M69" s="30" t="n">
        <f aca="false">J69*L69+J69</f>
        <v>3351.89689873418</v>
      </c>
      <c r="N69" s="31" t="n">
        <f aca="false">I69-1%</f>
        <v>0.3145</v>
      </c>
      <c r="P69" s="33" t="n">
        <v>1473.9</v>
      </c>
      <c r="Q69" s="33" t="s">
        <v>218</v>
      </c>
      <c r="R69" s="34" t="n">
        <f aca="false">P69-M69</f>
        <v>-1877.99689873418</v>
      </c>
      <c r="S69" s="35" t="n">
        <f aca="false">Q69-N69</f>
        <v>0.0402</v>
      </c>
    </row>
    <row r="70" customFormat="false" ht="16" hidden="false" customHeight="true" outlineLevel="0" collapsed="false">
      <c r="A70" s="24" t="n">
        <v>69</v>
      </c>
      <c r="B70" s="24" t="n">
        <v>721</v>
      </c>
      <c r="C70" s="25" t="s">
        <v>219</v>
      </c>
      <c r="D70" s="25" t="s">
        <v>28</v>
      </c>
      <c r="E70" s="25" t="n">
        <v>12312</v>
      </c>
      <c r="F70" s="25" t="n">
        <v>41.34</v>
      </c>
      <c r="G70" s="25" t="n">
        <v>508951.35</v>
      </c>
      <c r="H70" s="25" t="n">
        <v>163535.5</v>
      </c>
      <c r="I70" s="26" t="s">
        <v>220</v>
      </c>
      <c r="J70" s="27" t="n">
        <v>2147.47405063291</v>
      </c>
      <c r="K70" s="37" t="n">
        <v>28</v>
      </c>
      <c r="L70" s="29" t="n">
        <v>0.5</v>
      </c>
      <c r="M70" s="30" t="n">
        <f aca="false">J70*L70+J70</f>
        <v>3221.21107594937</v>
      </c>
      <c r="N70" s="31" t="n">
        <f aca="false">I70-1%</f>
        <v>0.3113</v>
      </c>
      <c r="P70" s="33" t="n">
        <v>2560.5</v>
      </c>
      <c r="Q70" s="33" t="s">
        <v>221</v>
      </c>
      <c r="R70" s="34" t="n">
        <f aca="false">P70-M70</f>
        <v>-660.711075949367</v>
      </c>
      <c r="S70" s="35" t="n">
        <f aca="false">Q70-N70</f>
        <v>-0.0199</v>
      </c>
    </row>
    <row r="71" customFormat="false" ht="16" hidden="false" customHeight="true" outlineLevel="0" collapsed="false">
      <c r="A71" s="24" t="n">
        <v>70</v>
      </c>
      <c r="B71" s="24" t="n">
        <v>737</v>
      </c>
      <c r="C71" s="25" t="s">
        <v>222</v>
      </c>
      <c r="D71" s="25" t="s">
        <v>35</v>
      </c>
      <c r="E71" s="25" t="n">
        <v>11759</v>
      </c>
      <c r="F71" s="25" t="n">
        <v>41.01</v>
      </c>
      <c r="G71" s="25" t="n">
        <v>482232.45</v>
      </c>
      <c r="H71" s="25" t="n">
        <v>152073.56</v>
      </c>
      <c r="I71" s="26" t="s">
        <v>223</v>
      </c>
      <c r="J71" s="27" t="n">
        <v>2034.73607594937</v>
      </c>
      <c r="K71" s="37" t="n">
        <v>29</v>
      </c>
      <c r="L71" s="29" t="n">
        <v>0.5</v>
      </c>
      <c r="M71" s="30" t="n">
        <f aca="false">J71*L71+J71</f>
        <v>3052.10411392405</v>
      </c>
      <c r="N71" s="31" t="n">
        <f aca="false">I71-1%</f>
        <v>0.3053</v>
      </c>
      <c r="P71" s="33" t="n">
        <v>1339.33</v>
      </c>
      <c r="Q71" s="33" t="s">
        <v>224</v>
      </c>
      <c r="R71" s="34" t="n">
        <f aca="false">P71-M71</f>
        <v>-1712.77411392405</v>
      </c>
      <c r="S71" s="35" t="n">
        <f aca="false">Q71-N71</f>
        <v>-0.0163</v>
      </c>
    </row>
    <row r="72" customFormat="false" ht="16" hidden="false" customHeight="true" outlineLevel="0" collapsed="false">
      <c r="A72" s="24" t="n">
        <v>71</v>
      </c>
      <c r="B72" s="24" t="n">
        <v>516</v>
      </c>
      <c r="C72" s="25" t="s">
        <v>225</v>
      </c>
      <c r="D72" s="25" t="s">
        <v>24</v>
      </c>
      <c r="E72" s="25" t="n">
        <v>9855</v>
      </c>
      <c r="F72" s="25" t="n">
        <v>48.76</v>
      </c>
      <c r="G72" s="25" t="n">
        <v>480521.71</v>
      </c>
      <c r="H72" s="25" t="n">
        <v>163251.01</v>
      </c>
      <c r="I72" s="26" t="s">
        <v>226</v>
      </c>
      <c r="J72" s="27" t="n">
        <v>2027.51776371308</v>
      </c>
      <c r="K72" s="37" t="n">
        <v>29</v>
      </c>
      <c r="L72" s="29" t="n">
        <v>0.5</v>
      </c>
      <c r="M72" s="30" t="n">
        <f aca="false">J72*L72+J72</f>
        <v>3041.27664556962</v>
      </c>
      <c r="N72" s="31" t="n">
        <f aca="false">I72-1%</f>
        <v>0.3297</v>
      </c>
      <c r="P72" s="33" t="n">
        <v>2067.2</v>
      </c>
      <c r="Q72" s="33" t="s">
        <v>227</v>
      </c>
      <c r="R72" s="34" t="n">
        <f aca="false">P72-M72</f>
        <v>-974.076645569621</v>
      </c>
      <c r="S72" s="35" t="n">
        <f aca="false">Q72-N72</f>
        <v>0.0563</v>
      </c>
    </row>
    <row r="73" customFormat="false" ht="16" hidden="false" customHeight="true" outlineLevel="0" collapsed="false">
      <c r="A73" s="24" t="n">
        <v>72</v>
      </c>
      <c r="B73" s="24" t="n">
        <v>573</v>
      </c>
      <c r="C73" s="25" t="s">
        <v>228</v>
      </c>
      <c r="D73" s="25" t="s">
        <v>35</v>
      </c>
      <c r="E73" s="25" t="n">
        <v>14072</v>
      </c>
      <c r="F73" s="25" t="n">
        <v>34.01</v>
      </c>
      <c r="G73" s="25" t="n">
        <v>478525.8</v>
      </c>
      <c r="H73" s="25" t="n">
        <v>144433.55</v>
      </c>
      <c r="I73" s="26" t="s">
        <v>229</v>
      </c>
      <c r="J73" s="27" t="n">
        <v>2019.09620253165</v>
      </c>
      <c r="K73" s="37" t="n">
        <v>30</v>
      </c>
      <c r="L73" s="29" t="n">
        <v>0.5</v>
      </c>
      <c r="M73" s="30" t="n">
        <f aca="false">J73*L73+J73</f>
        <v>3028.64430379747</v>
      </c>
      <c r="N73" s="31" t="n">
        <f aca="false">I73-1%</f>
        <v>0.2918</v>
      </c>
      <c r="P73" s="33" t="n">
        <v>1147.74</v>
      </c>
      <c r="Q73" s="33" t="s">
        <v>230</v>
      </c>
      <c r="R73" s="34" t="n">
        <f aca="false">P73-M73</f>
        <v>-1880.90430379747</v>
      </c>
      <c r="S73" s="35" t="n">
        <f aca="false">Q73-N73</f>
        <v>-0.0328</v>
      </c>
    </row>
    <row r="74" customFormat="false" ht="16" hidden="false" customHeight="true" outlineLevel="0" collapsed="false">
      <c r="A74" s="24" t="n">
        <v>96</v>
      </c>
      <c r="B74" s="24" t="n">
        <v>741</v>
      </c>
      <c r="C74" s="38" t="s">
        <v>231</v>
      </c>
      <c r="D74" s="25" t="s">
        <v>39</v>
      </c>
      <c r="E74" s="25" t="n">
        <v>4264</v>
      </c>
      <c r="F74" s="25" t="n">
        <v>41.56</v>
      </c>
      <c r="G74" s="25" t="n">
        <v>177225.04</v>
      </c>
      <c r="H74" s="25" t="n">
        <v>46194.82</v>
      </c>
      <c r="I74" s="26" t="s">
        <v>232</v>
      </c>
      <c r="J74" s="27" t="n">
        <v>2013.92090909091</v>
      </c>
      <c r="K74" s="37" t="n">
        <v>30</v>
      </c>
      <c r="L74" s="29" t="n">
        <v>0.5</v>
      </c>
      <c r="M74" s="30" t="n">
        <f aca="false">J74*L74+J74</f>
        <v>3020.88136363636</v>
      </c>
      <c r="N74" s="31" t="n">
        <f aca="false">I74-1%</f>
        <v>0.2506</v>
      </c>
      <c r="P74" s="33" t="n">
        <v>343.66</v>
      </c>
      <c r="Q74" s="33" t="s">
        <v>233</v>
      </c>
      <c r="R74" s="34" t="n">
        <f aca="false">P74-M74</f>
        <v>-2677.22136363636</v>
      </c>
      <c r="S74" s="35" t="n">
        <f aca="false">Q74-N74</f>
        <v>0.1155</v>
      </c>
    </row>
    <row r="75" customFormat="false" ht="16" hidden="false" customHeight="true" outlineLevel="0" collapsed="false">
      <c r="A75" s="24" t="n">
        <v>73</v>
      </c>
      <c r="B75" s="24" t="n">
        <v>546</v>
      </c>
      <c r="C75" s="25" t="s">
        <v>234</v>
      </c>
      <c r="D75" s="25" t="s">
        <v>35</v>
      </c>
      <c r="E75" s="25" t="n">
        <v>11419</v>
      </c>
      <c r="F75" s="25" t="n">
        <v>41.33</v>
      </c>
      <c r="G75" s="25" t="n">
        <v>471897.89</v>
      </c>
      <c r="H75" s="25" t="n">
        <v>146439.72</v>
      </c>
      <c r="I75" s="26" t="s">
        <v>235</v>
      </c>
      <c r="J75" s="27" t="n">
        <v>1991.13033755274</v>
      </c>
      <c r="K75" s="37" t="n">
        <v>31</v>
      </c>
      <c r="L75" s="29" t="n">
        <v>0.6</v>
      </c>
      <c r="M75" s="30" t="n">
        <f aca="false">J75*L75+J75</f>
        <v>3185.80854008439</v>
      </c>
      <c r="N75" s="31" t="n">
        <f aca="false">I75-1%</f>
        <v>0.3003</v>
      </c>
      <c r="P75" s="33" t="n">
        <v>1336.68</v>
      </c>
      <c r="Q75" s="33" t="s">
        <v>236</v>
      </c>
      <c r="R75" s="34" t="n">
        <f aca="false">P75-M75</f>
        <v>-1849.12854008439</v>
      </c>
      <c r="S75" s="35" t="n">
        <f aca="false">Q75-N75</f>
        <v>0.133</v>
      </c>
    </row>
    <row r="76" customFormat="false" ht="16" hidden="false" customHeight="true" outlineLevel="0" collapsed="false">
      <c r="A76" s="24" t="n">
        <v>74</v>
      </c>
      <c r="B76" s="24" t="n">
        <v>395</v>
      </c>
      <c r="C76" s="25" t="s">
        <v>237</v>
      </c>
      <c r="D76" s="25" t="s">
        <v>39</v>
      </c>
      <c r="E76" s="25" t="n">
        <v>11397</v>
      </c>
      <c r="F76" s="25" t="n">
        <v>41.14</v>
      </c>
      <c r="G76" s="25" t="n">
        <v>468850.31</v>
      </c>
      <c r="H76" s="25" t="n">
        <v>134721.19</v>
      </c>
      <c r="I76" s="26" t="s">
        <v>238</v>
      </c>
      <c r="J76" s="27" t="n">
        <v>1978.27135021097</v>
      </c>
      <c r="K76" s="37" t="n">
        <v>31</v>
      </c>
      <c r="L76" s="29" t="n">
        <v>0.6</v>
      </c>
      <c r="M76" s="30" t="n">
        <f aca="false">J76*L76+J76</f>
        <v>3165.23416033755</v>
      </c>
      <c r="N76" s="31" t="n">
        <f aca="false">I76-1%</f>
        <v>0.2773</v>
      </c>
      <c r="P76" s="33" t="n">
        <v>1519.97</v>
      </c>
      <c r="Q76" s="33" t="s">
        <v>239</v>
      </c>
      <c r="R76" s="34" t="n">
        <f aca="false">P76-M76</f>
        <v>-1645.26416033755</v>
      </c>
      <c r="S76" s="35" t="n">
        <f aca="false">Q76-N76</f>
        <v>0.0159</v>
      </c>
    </row>
    <row r="77" customFormat="false" ht="16" hidden="false" customHeight="true" outlineLevel="0" collapsed="false">
      <c r="A77" s="24" t="n">
        <v>75</v>
      </c>
      <c r="B77" s="24" t="n">
        <v>710</v>
      </c>
      <c r="C77" s="25" t="s">
        <v>240</v>
      </c>
      <c r="D77" s="25" t="s">
        <v>70</v>
      </c>
      <c r="E77" s="25" t="n">
        <v>8016</v>
      </c>
      <c r="F77" s="25" t="n">
        <v>58.19</v>
      </c>
      <c r="G77" s="25" t="n">
        <v>466433.64</v>
      </c>
      <c r="H77" s="25" t="n">
        <v>137951.86</v>
      </c>
      <c r="I77" s="26" t="s">
        <v>241</v>
      </c>
      <c r="J77" s="27" t="n">
        <v>1968.07443037975</v>
      </c>
      <c r="K77" s="37" t="n">
        <v>31</v>
      </c>
      <c r="L77" s="29" t="n">
        <v>0.6</v>
      </c>
      <c r="M77" s="30" t="n">
        <f aca="false">J77*L77+J77</f>
        <v>3148.9190886076</v>
      </c>
      <c r="N77" s="31" t="n">
        <f aca="false">I77-1%</f>
        <v>0.2857</v>
      </c>
      <c r="P77" s="33" t="n">
        <v>3221.77</v>
      </c>
      <c r="Q77" s="33" t="s">
        <v>242</v>
      </c>
      <c r="R77" s="34" t="n">
        <f aca="false">P77-M77</f>
        <v>72.8509113924051</v>
      </c>
      <c r="S77" s="35" t="n">
        <f aca="false">Q77-N77</f>
        <v>-0.0118</v>
      </c>
    </row>
    <row r="78" customFormat="false" ht="16" hidden="false" customHeight="true" outlineLevel="0" collapsed="false">
      <c r="A78" s="24" t="n">
        <v>76</v>
      </c>
      <c r="B78" s="24" t="n">
        <v>549</v>
      </c>
      <c r="C78" s="25" t="s">
        <v>243</v>
      </c>
      <c r="D78" s="25" t="s">
        <v>28</v>
      </c>
      <c r="E78" s="25" t="n">
        <v>8561</v>
      </c>
      <c r="F78" s="25" t="n">
        <v>54.12</v>
      </c>
      <c r="G78" s="25" t="n">
        <v>463349.09</v>
      </c>
      <c r="H78" s="25" t="n">
        <v>116220.34</v>
      </c>
      <c r="I78" s="26" t="s">
        <v>244</v>
      </c>
      <c r="J78" s="27" t="n">
        <v>1955.05945147679</v>
      </c>
      <c r="K78" s="37" t="n">
        <v>32</v>
      </c>
      <c r="L78" s="29" t="n">
        <v>0.6</v>
      </c>
      <c r="M78" s="30" t="n">
        <f aca="false">J78*L78+J78</f>
        <v>3128.09512236287</v>
      </c>
      <c r="N78" s="31" t="n">
        <f aca="false">I78-1%</f>
        <v>0.2408</v>
      </c>
      <c r="P78" s="33" t="n">
        <v>1658.07</v>
      </c>
      <c r="Q78" s="33" t="s">
        <v>245</v>
      </c>
      <c r="R78" s="34" t="n">
        <f aca="false">P78-M78</f>
        <v>-1470.02512236287</v>
      </c>
      <c r="S78" s="35" t="n">
        <f aca="false">Q78-N78</f>
        <v>-0.0286999999999999</v>
      </c>
    </row>
    <row r="79" customFormat="false" ht="16" hidden="false" customHeight="true" outlineLevel="0" collapsed="false">
      <c r="A79" s="24" t="n">
        <v>77</v>
      </c>
      <c r="B79" s="24" t="n">
        <v>588</v>
      </c>
      <c r="C79" s="25" t="s">
        <v>246</v>
      </c>
      <c r="D79" s="25" t="s">
        <v>35</v>
      </c>
      <c r="E79" s="25" t="n">
        <v>8166</v>
      </c>
      <c r="F79" s="25" t="n">
        <v>56.01</v>
      </c>
      <c r="G79" s="25" t="n">
        <v>457409.37</v>
      </c>
      <c r="H79" s="25" t="n">
        <v>144379.67</v>
      </c>
      <c r="I79" s="26" t="s">
        <v>247</v>
      </c>
      <c r="J79" s="27" t="n">
        <v>1929.99734177215</v>
      </c>
      <c r="K79" s="37" t="n">
        <v>32</v>
      </c>
      <c r="L79" s="29" t="n">
        <v>0.6</v>
      </c>
      <c r="M79" s="30" t="n">
        <f aca="false">J79*L79+J79</f>
        <v>3087.99574683544</v>
      </c>
      <c r="N79" s="31" t="n">
        <f aca="false">I79-1%</f>
        <v>0.3056</v>
      </c>
      <c r="P79" s="33" t="n">
        <v>1879.39</v>
      </c>
      <c r="Q79" s="33" t="s">
        <v>248</v>
      </c>
      <c r="R79" s="34" t="n">
        <f aca="false">P79-M79</f>
        <v>-1208.60574683544</v>
      </c>
      <c r="S79" s="35" t="n">
        <f aca="false">Q79-N79</f>
        <v>-0.1456</v>
      </c>
    </row>
    <row r="80" customFormat="false" ht="16" hidden="false" customHeight="true" outlineLevel="0" collapsed="false">
      <c r="A80" s="24" t="n">
        <v>78</v>
      </c>
      <c r="B80" s="24" t="n">
        <v>727</v>
      </c>
      <c r="C80" s="25" t="s">
        <v>249</v>
      </c>
      <c r="D80" s="25" t="s">
        <v>39</v>
      </c>
      <c r="E80" s="25" t="n">
        <v>10498</v>
      </c>
      <c r="F80" s="25" t="n">
        <v>41.69</v>
      </c>
      <c r="G80" s="25" t="n">
        <v>437699.83</v>
      </c>
      <c r="H80" s="25" t="n">
        <v>138841.94</v>
      </c>
      <c r="I80" s="26" t="s">
        <v>250</v>
      </c>
      <c r="J80" s="27" t="n">
        <v>1846.8347257384</v>
      </c>
      <c r="K80" s="37" t="n">
        <v>33</v>
      </c>
      <c r="L80" s="29" t="n">
        <v>0.6</v>
      </c>
      <c r="M80" s="30" t="n">
        <f aca="false">J80*L80+J80</f>
        <v>2954.93556118143</v>
      </c>
      <c r="N80" s="31" t="n">
        <f aca="false">I80-1%</f>
        <v>0.3072</v>
      </c>
      <c r="P80" s="33" t="n">
        <v>4455.13</v>
      </c>
      <c r="Q80" s="33" t="s">
        <v>251</v>
      </c>
      <c r="R80" s="34" t="n">
        <f aca="false">P80-M80</f>
        <v>1500.19443881857</v>
      </c>
      <c r="S80" s="35" t="n">
        <f aca="false">Q80-N80</f>
        <v>0.1005</v>
      </c>
    </row>
    <row r="81" customFormat="false" ht="16" hidden="false" customHeight="true" outlineLevel="0" collapsed="false">
      <c r="A81" s="24" t="n">
        <v>79</v>
      </c>
      <c r="B81" s="24" t="n">
        <v>371</v>
      </c>
      <c r="C81" s="25" t="s">
        <v>252</v>
      </c>
      <c r="D81" s="25" t="s">
        <v>35</v>
      </c>
      <c r="E81" s="25" t="n">
        <v>9576</v>
      </c>
      <c r="F81" s="25" t="n">
        <v>44.85</v>
      </c>
      <c r="G81" s="25" t="n">
        <v>429476.83</v>
      </c>
      <c r="H81" s="25" t="n">
        <v>138090.15</v>
      </c>
      <c r="I81" s="26" t="s">
        <v>95</v>
      </c>
      <c r="J81" s="27" t="n">
        <v>1812.13852320675</v>
      </c>
      <c r="K81" s="37" t="n">
        <v>33</v>
      </c>
      <c r="L81" s="29" t="n">
        <v>0.6</v>
      </c>
      <c r="M81" s="30" t="n">
        <f aca="false">J81*L81+J81</f>
        <v>2899.4216371308</v>
      </c>
      <c r="N81" s="31" t="n">
        <f aca="false">I81-1%</f>
        <v>0.3115</v>
      </c>
      <c r="P81" s="33" t="n">
        <v>2266.01</v>
      </c>
      <c r="Q81" s="33" t="s">
        <v>253</v>
      </c>
      <c r="R81" s="34" t="n">
        <f aca="false">P81-M81</f>
        <v>-633.411637130802</v>
      </c>
      <c r="S81" s="35" t="n">
        <f aca="false">Q81-N81</f>
        <v>0.0612</v>
      </c>
    </row>
    <row r="82" customFormat="false" ht="16" hidden="false" customHeight="true" outlineLevel="0" collapsed="false">
      <c r="A82" s="24" t="n">
        <v>80</v>
      </c>
      <c r="B82" s="24" t="n">
        <v>577</v>
      </c>
      <c r="C82" s="25" t="s">
        <v>254</v>
      </c>
      <c r="D82" s="25" t="s">
        <v>24</v>
      </c>
      <c r="E82" s="25" t="n">
        <v>9705</v>
      </c>
      <c r="F82" s="25" t="n">
        <v>43.01</v>
      </c>
      <c r="G82" s="25" t="n">
        <v>417416.23</v>
      </c>
      <c r="H82" s="25" t="n">
        <v>138089.15</v>
      </c>
      <c r="I82" s="26" t="s">
        <v>255</v>
      </c>
      <c r="J82" s="27" t="n">
        <v>1761.24991561181</v>
      </c>
      <c r="K82" s="37" t="n">
        <v>34</v>
      </c>
      <c r="L82" s="29" t="n">
        <v>0.6</v>
      </c>
      <c r="M82" s="30" t="n">
        <f aca="false">J82*L82+J82</f>
        <v>2817.9998649789</v>
      </c>
      <c r="N82" s="31" t="n">
        <f aca="false">I82-1%</f>
        <v>0.3208</v>
      </c>
      <c r="P82" s="33" t="n">
        <v>2266.47</v>
      </c>
      <c r="Q82" s="33" t="s">
        <v>155</v>
      </c>
      <c r="R82" s="34" t="n">
        <f aca="false">P82-M82</f>
        <v>-551.529864978903</v>
      </c>
      <c r="S82" s="35" t="n">
        <f aca="false">Q82-N82</f>
        <v>-0.011</v>
      </c>
    </row>
    <row r="83" customFormat="false" ht="16" hidden="false" customHeight="true" outlineLevel="0" collapsed="false">
      <c r="A83" s="24" t="n">
        <v>81</v>
      </c>
      <c r="B83" s="24" t="n">
        <v>58</v>
      </c>
      <c r="C83" s="25" t="s">
        <v>256</v>
      </c>
      <c r="D83" s="25" t="s">
        <v>70</v>
      </c>
      <c r="E83" s="25" t="n">
        <v>8761</v>
      </c>
      <c r="F83" s="25" t="n">
        <v>47.16</v>
      </c>
      <c r="G83" s="25" t="n">
        <v>413150.55</v>
      </c>
      <c r="H83" s="25" t="n">
        <v>139052.76</v>
      </c>
      <c r="I83" s="26" t="s">
        <v>257</v>
      </c>
      <c r="J83" s="27" t="n">
        <v>1743.25126582278</v>
      </c>
      <c r="K83" s="37" t="n">
        <v>34</v>
      </c>
      <c r="L83" s="29" t="n">
        <v>0.6</v>
      </c>
      <c r="M83" s="30" t="n">
        <f aca="false">J83*L83+J83</f>
        <v>2789.20202531646</v>
      </c>
      <c r="N83" s="31" t="n">
        <f aca="false">I83-1%</f>
        <v>0.3265</v>
      </c>
      <c r="P83" s="33" t="n">
        <v>1053.43</v>
      </c>
      <c r="Q83" s="33" t="s">
        <v>50</v>
      </c>
      <c r="R83" s="34" t="n">
        <f aca="false">P83-M83</f>
        <v>-1735.77202531646</v>
      </c>
      <c r="S83" s="35" t="n">
        <f aca="false">Q83-N83</f>
        <v>-0.0182999999999999</v>
      </c>
    </row>
    <row r="84" customFormat="false" ht="16" hidden="false" customHeight="true" outlineLevel="0" collapsed="false">
      <c r="A84" s="24" t="n">
        <v>82</v>
      </c>
      <c r="B84" s="24" t="n">
        <v>718</v>
      </c>
      <c r="C84" s="25" t="s">
        <v>258</v>
      </c>
      <c r="D84" s="25" t="s">
        <v>49</v>
      </c>
      <c r="E84" s="25" t="n">
        <v>9754</v>
      </c>
      <c r="F84" s="25" t="n">
        <v>41.98</v>
      </c>
      <c r="G84" s="25" t="n">
        <v>409503.31</v>
      </c>
      <c r="H84" s="25" t="n">
        <v>125901.49</v>
      </c>
      <c r="I84" s="26" t="s">
        <v>259</v>
      </c>
      <c r="J84" s="27" t="n">
        <v>1727.86206751055</v>
      </c>
      <c r="K84" s="37" t="n">
        <v>35</v>
      </c>
      <c r="L84" s="29" t="n">
        <v>0.6</v>
      </c>
      <c r="M84" s="30" t="n">
        <f aca="false">J84*L84+J84</f>
        <v>2764.57930801688</v>
      </c>
      <c r="N84" s="31" t="n">
        <f aca="false">I84-1%</f>
        <v>0.2974</v>
      </c>
      <c r="P84" s="33" t="n">
        <v>2484.35</v>
      </c>
      <c r="Q84" s="33" t="s">
        <v>260</v>
      </c>
      <c r="R84" s="34" t="n">
        <f aca="false">P84-M84</f>
        <v>-280.229308016878</v>
      </c>
      <c r="S84" s="35" t="n">
        <f aca="false">Q84-N84</f>
        <v>-0.1131</v>
      </c>
    </row>
    <row r="85" customFormat="false" ht="16" hidden="false" customHeight="true" outlineLevel="0" collapsed="false">
      <c r="A85" s="24" t="n">
        <v>83</v>
      </c>
      <c r="B85" s="24" t="n">
        <v>572</v>
      </c>
      <c r="C85" s="25" t="s">
        <v>261</v>
      </c>
      <c r="D85" s="25" t="s">
        <v>70</v>
      </c>
      <c r="E85" s="25" t="n">
        <v>9465</v>
      </c>
      <c r="F85" s="25" t="n">
        <v>42.84</v>
      </c>
      <c r="G85" s="25" t="n">
        <v>405485.24</v>
      </c>
      <c r="H85" s="25" t="n">
        <v>112368.78</v>
      </c>
      <c r="I85" s="26" t="s">
        <v>262</v>
      </c>
      <c r="J85" s="27" t="n">
        <v>1710.90818565401</v>
      </c>
      <c r="K85" s="37" t="n">
        <v>35</v>
      </c>
      <c r="L85" s="29" t="n">
        <v>0.6</v>
      </c>
      <c r="M85" s="30" t="n">
        <f aca="false">J85*L85+J85</f>
        <v>2737.45309704641</v>
      </c>
      <c r="N85" s="31" t="n">
        <f aca="false">I85-1%</f>
        <v>0.2671</v>
      </c>
      <c r="P85" s="33" t="n">
        <v>1583.15</v>
      </c>
      <c r="Q85" s="33" t="s">
        <v>263</v>
      </c>
      <c r="R85" s="34" t="n">
        <f aca="false">P85-M85</f>
        <v>-1154.30309704641</v>
      </c>
      <c r="S85" s="35" t="n">
        <f aca="false">Q85-N85</f>
        <v>-0.0155</v>
      </c>
    </row>
    <row r="86" customFormat="false" ht="16" hidden="false" customHeight="true" outlineLevel="0" collapsed="false">
      <c r="A86" s="24" t="n">
        <v>84</v>
      </c>
      <c r="B86" s="24" t="n">
        <v>732</v>
      </c>
      <c r="C86" s="25" t="s">
        <v>264</v>
      </c>
      <c r="D86" s="25" t="s">
        <v>28</v>
      </c>
      <c r="E86" s="25" t="n">
        <v>8992</v>
      </c>
      <c r="F86" s="25" t="n">
        <v>44.48</v>
      </c>
      <c r="G86" s="25" t="n">
        <v>399935.08</v>
      </c>
      <c r="H86" s="25" t="n">
        <v>134015</v>
      </c>
      <c r="I86" s="26" t="s">
        <v>265</v>
      </c>
      <c r="J86" s="27" t="n">
        <v>1687.48978902954</v>
      </c>
      <c r="K86" s="37" t="n">
        <v>36</v>
      </c>
      <c r="L86" s="29" t="n">
        <v>0.6</v>
      </c>
      <c r="M86" s="30" t="n">
        <f aca="false">J86*L86+J86</f>
        <v>2699.98366244726</v>
      </c>
      <c r="N86" s="31" t="n">
        <f aca="false">I86-1%</f>
        <v>0.325</v>
      </c>
      <c r="P86" s="33" t="n">
        <v>2236.46</v>
      </c>
      <c r="Q86" s="33" t="s">
        <v>266</v>
      </c>
      <c r="R86" s="34" t="n">
        <f aca="false">P86-M86</f>
        <v>-463.523662447258</v>
      </c>
      <c r="S86" s="35" t="n">
        <f aca="false">Q86-N86</f>
        <v>-0.0311</v>
      </c>
    </row>
    <row r="87" customFormat="false" ht="16" hidden="false" customHeight="true" outlineLevel="0" collapsed="false">
      <c r="A87" s="24" t="n">
        <v>85</v>
      </c>
      <c r="B87" s="24" t="n">
        <v>593</v>
      </c>
      <c r="C87" s="25" t="s">
        <v>267</v>
      </c>
      <c r="D87" s="25" t="s">
        <v>49</v>
      </c>
      <c r="E87" s="25" t="n">
        <v>9479</v>
      </c>
      <c r="F87" s="25" t="n">
        <v>41.86</v>
      </c>
      <c r="G87" s="25" t="n">
        <v>396754.14</v>
      </c>
      <c r="H87" s="25" t="n">
        <v>128797.03</v>
      </c>
      <c r="I87" s="26" t="s">
        <v>268</v>
      </c>
      <c r="J87" s="27" t="n">
        <v>1674.06810126582</v>
      </c>
      <c r="K87" s="37" t="n">
        <v>36</v>
      </c>
      <c r="L87" s="29" t="n">
        <v>0.6</v>
      </c>
      <c r="M87" s="30" t="n">
        <f aca="false">J87*L87+J87</f>
        <v>2678.50896202532</v>
      </c>
      <c r="N87" s="31" t="n">
        <f aca="false">I87-1%</f>
        <v>0.3146</v>
      </c>
      <c r="P87" s="33" t="n">
        <v>1602.66</v>
      </c>
      <c r="Q87" s="33" t="s">
        <v>269</v>
      </c>
      <c r="R87" s="34" t="n">
        <f aca="false">P87-M87</f>
        <v>-1075.84896202532</v>
      </c>
      <c r="S87" s="35" t="n">
        <f aca="false">Q87-N87</f>
        <v>-0.0182</v>
      </c>
    </row>
    <row r="88" customFormat="false" ht="16" hidden="false" customHeight="true" outlineLevel="0" collapsed="false">
      <c r="A88" s="24" t="n">
        <v>93</v>
      </c>
      <c r="B88" s="24" t="n">
        <v>740</v>
      </c>
      <c r="C88" s="25" t="s">
        <v>270</v>
      </c>
      <c r="D88" s="25" t="s">
        <v>49</v>
      </c>
      <c r="E88" s="25" t="n">
        <v>6747</v>
      </c>
      <c r="F88" s="25" t="n">
        <v>42.51</v>
      </c>
      <c r="G88" s="25" t="n">
        <v>286810.03</v>
      </c>
      <c r="H88" s="25" t="n">
        <v>87686.48</v>
      </c>
      <c r="I88" s="26" t="s">
        <v>271</v>
      </c>
      <c r="J88" s="27" t="n">
        <v>1648.33350574713</v>
      </c>
      <c r="K88" s="37" t="n">
        <v>37</v>
      </c>
      <c r="L88" s="29" t="n">
        <v>0.6</v>
      </c>
      <c r="M88" s="30" t="n">
        <f aca="false">J88*L88+J88</f>
        <v>2637.3336091954</v>
      </c>
      <c r="N88" s="31" t="n">
        <f aca="false">I88-1%</f>
        <v>0.2957</v>
      </c>
      <c r="P88" s="33" t="n">
        <v>1730.47</v>
      </c>
      <c r="Q88" s="33" t="s">
        <v>272</v>
      </c>
      <c r="R88" s="34" t="n">
        <f aca="false">P88-M88</f>
        <v>-906.863609195402</v>
      </c>
      <c r="S88" s="35" t="n">
        <f aca="false">Q88-N88</f>
        <v>0.0239</v>
      </c>
    </row>
    <row r="89" customFormat="false" ht="16" hidden="false" customHeight="true" outlineLevel="0" collapsed="false">
      <c r="A89" s="24" t="n">
        <v>86</v>
      </c>
      <c r="B89" s="24" t="n">
        <v>361</v>
      </c>
      <c r="C89" s="25" t="s">
        <v>273</v>
      </c>
      <c r="D89" s="25" t="s">
        <v>24</v>
      </c>
      <c r="E89" s="25" t="n">
        <v>10351</v>
      </c>
      <c r="F89" s="25" t="n">
        <v>37.4</v>
      </c>
      <c r="G89" s="25" t="n">
        <v>387080.83</v>
      </c>
      <c r="H89" s="25" t="n">
        <v>126723.33</v>
      </c>
      <c r="I89" s="26" t="s">
        <v>274</v>
      </c>
      <c r="J89" s="27" t="n">
        <v>1633.25244725738</v>
      </c>
      <c r="K89" s="37" t="n">
        <v>37</v>
      </c>
      <c r="L89" s="29" t="n">
        <v>0.6</v>
      </c>
      <c r="M89" s="30" t="n">
        <f aca="false">J89*L89+J89</f>
        <v>2613.20391561181</v>
      </c>
      <c r="N89" s="31" t="n">
        <f aca="false">I89-1%</f>
        <v>0.3173</v>
      </c>
      <c r="P89" s="33" t="n">
        <v>1817.34</v>
      </c>
      <c r="Q89" s="33" t="s">
        <v>275</v>
      </c>
      <c r="R89" s="34" t="n">
        <f aca="false">P89-M89</f>
        <v>-795.863915611815</v>
      </c>
      <c r="S89" s="35" t="n">
        <f aca="false">Q89-N89</f>
        <v>0.0644000000000001</v>
      </c>
    </row>
    <row r="90" customFormat="false" ht="16" hidden="false" customHeight="true" outlineLevel="0" collapsed="false">
      <c r="A90" s="24" t="n">
        <v>87</v>
      </c>
      <c r="B90" s="24" t="n">
        <v>714</v>
      </c>
      <c r="C90" s="25" t="s">
        <v>276</v>
      </c>
      <c r="D90" s="25" t="s">
        <v>24</v>
      </c>
      <c r="E90" s="25" t="n">
        <v>10595</v>
      </c>
      <c r="F90" s="25" t="n">
        <v>35.46</v>
      </c>
      <c r="G90" s="25" t="n">
        <v>375663.43</v>
      </c>
      <c r="H90" s="25" t="n">
        <v>118129.12</v>
      </c>
      <c r="I90" s="26" t="s">
        <v>277</v>
      </c>
      <c r="J90" s="27" t="n">
        <v>1585.07776371308</v>
      </c>
      <c r="K90" s="37" t="n">
        <v>37</v>
      </c>
      <c r="L90" s="29" t="n">
        <v>0.6</v>
      </c>
      <c r="M90" s="30" t="n">
        <f aca="false">J90*L90+J90</f>
        <v>2536.12442194093</v>
      </c>
      <c r="N90" s="31" t="n">
        <f aca="false">I90-1%</f>
        <v>0.3044</v>
      </c>
      <c r="P90" s="33" t="n">
        <v>2397.38</v>
      </c>
      <c r="Q90" s="33" t="s">
        <v>278</v>
      </c>
      <c r="R90" s="34" t="n">
        <f aca="false">P90-M90</f>
        <v>-138.744421940928</v>
      </c>
      <c r="S90" s="35" t="n">
        <f aca="false">Q90-N90</f>
        <v>0.0404</v>
      </c>
    </row>
    <row r="91" customFormat="false" ht="16" hidden="false" customHeight="true" outlineLevel="0" collapsed="false">
      <c r="A91" s="24" t="n">
        <v>88</v>
      </c>
      <c r="B91" s="24" t="n">
        <v>733</v>
      </c>
      <c r="C91" s="25" t="s">
        <v>279</v>
      </c>
      <c r="D91" s="25" t="s">
        <v>35</v>
      </c>
      <c r="E91" s="25" t="n">
        <v>10458</v>
      </c>
      <c r="F91" s="25" t="n">
        <v>34.67</v>
      </c>
      <c r="G91" s="25" t="n">
        <v>362588.89</v>
      </c>
      <c r="H91" s="25" t="n">
        <v>120586.44</v>
      </c>
      <c r="I91" s="26" t="s">
        <v>280</v>
      </c>
      <c r="J91" s="27" t="n">
        <v>1529.91092827004</v>
      </c>
      <c r="K91" s="37" t="n">
        <v>38</v>
      </c>
      <c r="L91" s="29" t="n">
        <v>0.6</v>
      </c>
      <c r="M91" s="30" t="n">
        <f aca="false">J91*L91+J91</f>
        <v>2447.85748523207</v>
      </c>
      <c r="N91" s="31" t="n">
        <f aca="false">I91-1%</f>
        <v>0.3225</v>
      </c>
      <c r="P91" s="33" t="n">
        <v>1358.53</v>
      </c>
      <c r="Q91" s="33" t="s">
        <v>281</v>
      </c>
      <c r="R91" s="34" t="n">
        <f aca="false">P91-M91</f>
        <v>-1089.32748523207</v>
      </c>
      <c r="S91" s="35" t="n">
        <f aca="false">Q91-N91</f>
        <v>-0.0622</v>
      </c>
    </row>
    <row r="92" customFormat="false" ht="16" hidden="false" customHeight="true" outlineLevel="0" collapsed="false">
      <c r="A92" s="24" t="n">
        <v>89</v>
      </c>
      <c r="B92" s="24" t="n">
        <v>713</v>
      </c>
      <c r="C92" s="25" t="s">
        <v>282</v>
      </c>
      <c r="D92" s="25" t="s">
        <v>70</v>
      </c>
      <c r="E92" s="25" t="n">
        <v>5526</v>
      </c>
      <c r="F92" s="25" t="n">
        <v>64.42</v>
      </c>
      <c r="G92" s="25" t="n">
        <v>355970.21</v>
      </c>
      <c r="H92" s="25" t="n">
        <v>123999.03</v>
      </c>
      <c r="I92" s="26" t="s">
        <v>283</v>
      </c>
      <c r="J92" s="27" t="n">
        <v>1501.98400843882</v>
      </c>
      <c r="K92" s="37" t="n">
        <v>38</v>
      </c>
      <c r="L92" s="29" t="n">
        <v>0.6</v>
      </c>
      <c r="M92" s="30" t="n">
        <f aca="false">J92*L92+J92</f>
        <v>2403.17441350211</v>
      </c>
      <c r="N92" s="31" t="n">
        <f aca="false">I92-1%</f>
        <v>0.3383</v>
      </c>
      <c r="P92" s="33" t="n">
        <v>2266.61</v>
      </c>
      <c r="Q92" s="33" t="s">
        <v>284</v>
      </c>
      <c r="R92" s="34" t="n">
        <f aca="false">P92-M92</f>
        <v>-136.56441350211</v>
      </c>
      <c r="S92" s="35" t="n">
        <f aca="false">Q92-N92</f>
        <v>0.021</v>
      </c>
    </row>
    <row r="93" customFormat="false" ht="16" hidden="false" customHeight="true" outlineLevel="0" collapsed="false">
      <c r="A93" s="24" t="n">
        <v>90</v>
      </c>
      <c r="B93" s="24" t="n">
        <v>586</v>
      </c>
      <c r="C93" s="25" t="s">
        <v>285</v>
      </c>
      <c r="D93" s="25" t="s">
        <v>28</v>
      </c>
      <c r="E93" s="25" t="n">
        <v>8145</v>
      </c>
      <c r="F93" s="25" t="n">
        <v>41.63</v>
      </c>
      <c r="G93" s="25" t="n">
        <v>339084.25</v>
      </c>
      <c r="H93" s="25" t="n">
        <v>111743.55</v>
      </c>
      <c r="I93" s="26" t="s">
        <v>286</v>
      </c>
      <c r="J93" s="27" t="n">
        <v>1430.73523206751</v>
      </c>
      <c r="K93" s="37" t="n">
        <v>39</v>
      </c>
      <c r="L93" s="29" t="n">
        <v>0.6</v>
      </c>
      <c r="M93" s="30" t="n">
        <f aca="false">J93*L93+J93</f>
        <v>2289.17637130802</v>
      </c>
      <c r="N93" s="31" t="n">
        <f aca="false">I93-1%</f>
        <v>0.3195</v>
      </c>
      <c r="P93" s="33" t="n">
        <v>908.93</v>
      </c>
      <c r="Q93" s="33" t="s">
        <v>287</v>
      </c>
      <c r="R93" s="34" t="n">
        <f aca="false">P93-M93</f>
        <v>-1380.24637130802</v>
      </c>
      <c r="S93" s="35" t="n">
        <f aca="false">Q93-N93</f>
        <v>-0.1163</v>
      </c>
    </row>
    <row r="94" customFormat="false" ht="16" hidden="false" customHeight="true" outlineLevel="0" collapsed="false">
      <c r="A94" s="24" t="n">
        <v>91</v>
      </c>
      <c r="B94" s="24" t="n">
        <v>579</v>
      </c>
      <c r="C94" s="25" t="s">
        <v>288</v>
      </c>
      <c r="D94" s="25" t="s">
        <v>28</v>
      </c>
      <c r="E94" s="25" t="n">
        <v>6013</v>
      </c>
      <c r="F94" s="25" t="n">
        <v>56.38</v>
      </c>
      <c r="G94" s="25" t="n">
        <v>339011.85</v>
      </c>
      <c r="H94" s="25" t="n">
        <v>78069.67</v>
      </c>
      <c r="I94" s="26" t="s">
        <v>289</v>
      </c>
      <c r="J94" s="27" t="n">
        <v>1430.42974683544</v>
      </c>
      <c r="K94" s="37" t="n">
        <v>39</v>
      </c>
      <c r="L94" s="29" t="n">
        <v>0.6</v>
      </c>
      <c r="M94" s="30" t="n">
        <f aca="false">J94*L94+J94</f>
        <v>2288.68759493671</v>
      </c>
      <c r="N94" s="31" t="n">
        <f aca="false">I94-1%</f>
        <v>0.2202</v>
      </c>
      <c r="P94" s="33" t="n">
        <v>1543.99</v>
      </c>
      <c r="Q94" s="33" t="s">
        <v>290</v>
      </c>
      <c r="R94" s="34" t="n">
        <f aca="false">P94-M94</f>
        <v>-744.697594936709</v>
      </c>
      <c r="S94" s="35" t="n">
        <f aca="false">Q94-N94</f>
        <v>-0.0383</v>
      </c>
    </row>
    <row r="95" customFormat="false" ht="16" hidden="false" customHeight="true" outlineLevel="0" collapsed="false">
      <c r="A95" s="24" t="n">
        <v>92</v>
      </c>
      <c r="B95" s="24" t="n">
        <v>597</v>
      </c>
      <c r="C95" s="25" t="s">
        <v>291</v>
      </c>
      <c r="D95" s="25" t="s">
        <v>39</v>
      </c>
      <c r="E95" s="25" t="n">
        <v>7413</v>
      </c>
      <c r="F95" s="25" t="n">
        <v>42.58</v>
      </c>
      <c r="G95" s="25" t="n">
        <v>315671.67</v>
      </c>
      <c r="H95" s="25" t="n">
        <v>81709.09</v>
      </c>
      <c r="I95" s="26" t="s">
        <v>292</v>
      </c>
      <c r="J95" s="27" t="n">
        <v>1331.94797468354</v>
      </c>
      <c r="K95" s="37" t="n">
        <v>39</v>
      </c>
      <c r="L95" s="29" t="n">
        <v>0.6</v>
      </c>
      <c r="M95" s="30" t="n">
        <f aca="false">J95*L95+J95</f>
        <v>2131.11675949367</v>
      </c>
      <c r="N95" s="31" t="n">
        <f aca="false">I95-1%</f>
        <v>0.2488</v>
      </c>
      <c r="P95" s="33" t="n">
        <v>780.84</v>
      </c>
      <c r="Q95" s="33" t="s">
        <v>293</v>
      </c>
      <c r="R95" s="34" t="n">
        <f aca="false">P95-M95</f>
        <v>-1350.27675949367</v>
      </c>
      <c r="S95" s="35" t="n">
        <f aca="false">Q95-N95</f>
        <v>-0.0665</v>
      </c>
    </row>
    <row r="96" customFormat="false" ht="16" hidden="false" customHeight="true" outlineLevel="0" collapsed="false">
      <c r="A96" s="24" t="n">
        <v>94</v>
      </c>
      <c r="B96" s="24" t="n">
        <v>715</v>
      </c>
      <c r="C96" s="25" t="s">
        <v>294</v>
      </c>
      <c r="D96" s="25" t="s">
        <v>70</v>
      </c>
      <c r="E96" s="25" t="n">
        <v>4698</v>
      </c>
      <c r="F96" s="25" t="n">
        <v>57.85</v>
      </c>
      <c r="G96" s="25" t="n">
        <v>271784.84</v>
      </c>
      <c r="H96" s="25" t="n">
        <v>82873</v>
      </c>
      <c r="I96" s="26" t="s">
        <v>295</v>
      </c>
      <c r="J96" s="27" t="n">
        <v>1146.77147679325</v>
      </c>
      <c r="K96" s="37" t="n">
        <v>40</v>
      </c>
      <c r="L96" s="29" t="n">
        <v>0.6</v>
      </c>
      <c r="M96" s="30" t="n">
        <f aca="false">J96*L96+J96</f>
        <v>1834.8343628692</v>
      </c>
      <c r="N96" s="31" t="n">
        <f aca="false">I96-1%</f>
        <v>0.2949</v>
      </c>
      <c r="P96" s="33" t="n">
        <v>1180.16</v>
      </c>
      <c r="Q96" s="33" t="s">
        <v>296</v>
      </c>
      <c r="R96" s="34" t="n">
        <f aca="false">P96-M96</f>
        <v>-654.674362869199</v>
      </c>
      <c r="S96" s="35" t="n">
        <f aca="false">Q96-N96</f>
        <v>-0.1103</v>
      </c>
    </row>
    <row r="97" customFormat="false" ht="16" hidden="false" customHeight="true" outlineLevel="0" collapsed="false">
      <c r="A97" s="24" t="n">
        <v>95</v>
      </c>
      <c r="B97" s="24" t="n">
        <v>574</v>
      </c>
      <c r="C97" s="25" t="s">
        <v>297</v>
      </c>
      <c r="D97" s="25" t="s">
        <v>35</v>
      </c>
      <c r="E97" s="25" t="n">
        <v>5773</v>
      </c>
      <c r="F97" s="25" t="n">
        <v>43.28</v>
      </c>
      <c r="G97" s="25" t="n">
        <v>249863.94</v>
      </c>
      <c r="H97" s="25" t="n">
        <v>83220.08</v>
      </c>
      <c r="I97" s="26" t="s">
        <v>298</v>
      </c>
      <c r="J97" s="27" t="n">
        <v>1054.2782278481</v>
      </c>
      <c r="K97" s="37" t="n">
        <v>40</v>
      </c>
      <c r="L97" s="29" t="n">
        <v>0.6</v>
      </c>
      <c r="M97" s="30" t="n">
        <f aca="false">J97*L97+J97</f>
        <v>1686.84516455696</v>
      </c>
      <c r="N97" s="31" t="n">
        <f aca="false">I97-1%</f>
        <v>0.323</v>
      </c>
      <c r="P97" s="33" t="n">
        <v>1305.31</v>
      </c>
      <c r="Q97" s="33" t="s">
        <v>299</v>
      </c>
      <c r="R97" s="34" t="n">
        <f aca="false">P97-M97</f>
        <v>-381.535164556962</v>
      </c>
      <c r="S97" s="35" t="n">
        <f aca="false">Q97-N97</f>
        <v>-0.1989</v>
      </c>
    </row>
    <row r="98" customFormat="false" ht="16" hidden="false" customHeight="true" outlineLevel="0" collapsed="false">
      <c r="A98" s="24" t="n">
        <v>97</v>
      </c>
      <c r="B98" s="24" t="n">
        <v>886</v>
      </c>
      <c r="C98" s="25" t="s">
        <v>300</v>
      </c>
      <c r="D98" s="25" t="s">
        <v>301</v>
      </c>
      <c r="E98" s="25" t="n">
        <v>2368</v>
      </c>
      <c r="F98" s="25" t="n">
        <v>25.97</v>
      </c>
      <c r="G98" s="25" t="n">
        <v>61501.78</v>
      </c>
      <c r="H98" s="25" t="n">
        <v>16603.96</v>
      </c>
      <c r="I98" s="26" t="s">
        <v>302</v>
      </c>
      <c r="J98" s="27" t="n">
        <v>259.501181434599</v>
      </c>
      <c r="K98" s="28" t="s">
        <v>21</v>
      </c>
      <c r="L98" s="29" t="n">
        <v>0.6</v>
      </c>
      <c r="M98" s="30" t="n">
        <f aca="false">J98*L98+J98</f>
        <v>415.201890295359</v>
      </c>
      <c r="N98" s="31" t="n">
        <f aca="false">I98-1%</f>
        <v>0.2599</v>
      </c>
      <c r="O98" s="36" t="n">
        <v>8</v>
      </c>
      <c r="P98" s="33" t="n">
        <v>224.37</v>
      </c>
      <c r="Q98" s="33" t="s">
        <v>303</v>
      </c>
      <c r="R98" s="34" t="n">
        <f aca="false">P98-M98</f>
        <v>-190.831890295359</v>
      </c>
      <c r="S98" s="35" t="n">
        <f aca="false">Q98-N98</f>
        <v>-0.3467</v>
      </c>
    </row>
    <row r="99" customFormat="false" ht="16" hidden="false" customHeight="true" outlineLevel="0" collapsed="false">
      <c r="A99" s="24" t="n">
        <v>98</v>
      </c>
      <c r="B99" s="24" t="n">
        <v>889</v>
      </c>
      <c r="C99" s="25" t="s">
        <v>304</v>
      </c>
      <c r="D99" s="25" t="s">
        <v>301</v>
      </c>
      <c r="E99" s="25" t="n">
        <v>7528</v>
      </c>
      <c r="F99" s="25" t="n">
        <v>30.53</v>
      </c>
      <c r="G99" s="25" t="n">
        <v>229855.84</v>
      </c>
      <c r="H99" s="25" t="n">
        <v>79224.98</v>
      </c>
      <c r="I99" s="26" t="s">
        <v>305</v>
      </c>
      <c r="J99" s="27" t="n">
        <v>969.855864978903</v>
      </c>
      <c r="K99" s="28" t="s">
        <v>21</v>
      </c>
      <c r="L99" s="29" t="n">
        <v>0.6</v>
      </c>
      <c r="M99" s="30" t="n">
        <f aca="false">J99*L99+J99</f>
        <v>1551.76938396624</v>
      </c>
      <c r="N99" s="31" t="n">
        <f aca="false">I99-1%</f>
        <v>0.3346</v>
      </c>
      <c r="O99" s="36" t="n">
        <v>1.5</v>
      </c>
      <c r="P99" s="33" t="n">
        <v>939.31</v>
      </c>
      <c r="Q99" s="33" t="s">
        <v>137</v>
      </c>
      <c r="R99" s="34" t="n">
        <f aca="false">P99-M99</f>
        <v>-612.459383966245</v>
      </c>
      <c r="S99" s="35" t="n">
        <f aca="false">Q99-N99</f>
        <v>-0.004</v>
      </c>
    </row>
    <row r="100" customFormat="false" ht="16" hidden="false" customHeight="true" outlineLevel="0" collapsed="false">
      <c r="A100" s="24" t="n">
        <v>99</v>
      </c>
      <c r="B100" s="24" t="n">
        <v>887</v>
      </c>
      <c r="C100" s="25" t="s">
        <v>306</v>
      </c>
      <c r="D100" s="25" t="s">
        <v>301</v>
      </c>
      <c r="E100" s="25" t="n">
        <v>8477</v>
      </c>
      <c r="F100" s="25" t="n">
        <v>23.74</v>
      </c>
      <c r="G100" s="25" t="n">
        <v>201272.22</v>
      </c>
      <c r="H100" s="25" t="n">
        <v>61989.73</v>
      </c>
      <c r="I100" s="26" t="s">
        <v>307</v>
      </c>
      <c r="J100" s="27" t="n">
        <v>849.249873417722</v>
      </c>
      <c r="K100" s="28" t="s">
        <v>21</v>
      </c>
      <c r="L100" s="29" t="n">
        <v>0.6</v>
      </c>
      <c r="M100" s="30" t="n">
        <f aca="false">J100*L100+J100</f>
        <v>1358.79979746835</v>
      </c>
      <c r="N100" s="31" t="n">
        <f aca="false">I100-1%</f>
        <v>0.2979</v>
      </c>
      <c r="O100" s="36" t="n">
        <v>2</v>
      </c>
      <c r="P100" s="33" t="n">
        <v>1318.18</v>
      </c>
      <c r="Q100" s="33" t="s">
        <v>308</v>
      </c>
      <c r="R100" s="34" t="n">
        <f aca="false">P100-M100</f>
        <v>-40.6197974683544</v>
      </c>
      <c r="S100" s="35" t="n">
        <f aca="false">Q100-N100</f>
        <v>-0.0886</v>
      </c>
    </row>
    <row r="101" customFormat="false" ht="16" hidden="false" customHeight="true" outlineLevel="0" collapsed="false">
      <c r="A101" s="24" t="n">
        <v>100</v>
      </c>
      <c r="B101" s="39" t="s">
        <v>309</v>
      </c>
      <c r="C101" s="40"/>
      <c r="D101" s="25"/>
      <c r="E101" s="40" t="n">
        <f aca="false">SUM(E2:E100)</f>
        <v>1739465</v>
      </c>
      <c r="F101" s="40" t="n">
        <v>57.09</v>
      </c>
      <c r="G101" s="40" t="n">
        <f aca="false">SUM(G2:G100)</f>
        <v>99321396.99</v>
      </c>
      <c r="H101" s="40" t="n">
        <f aca="false">SUM(H2:H100)</f>
        <v>31028740.01</v>
      </c>
      <c r="I101" s="41" t="n">
        <f aca="false">H101/G101</f>
        <v>0.312407406161676</v>
      </c>
      <c r="J101" s="42" t="n">
        <f aca="false">SUM(J2:J100)</f>
        <v>420781.924963361</v>
      </c>
      <c r="K101" s="43"/>
      <c r="L101" s="44" t="n">
        <v>0.29</v>
      </c>
      <c r="M101" s="45" t="n">
        <f aca="false">SUM(M2:M100)</f>
        <v>551198.402906798</v>
      </c>
      <c r="N101" s="46" t="n">
        <f aca="false">I101-1%</f>
        <v>0.302407406161676</v>
      </c>
      <c r="P101" s="47" t="n">
        <f aca="false">SUM(P2:P100)</f>
        <v>450138.28</v>
      </c>
      <c r="Q101" s="48" t="n">
        <v>0.3077</v>
      </c>
      <c r="R101" s="49" t="n">
        <f aca="false">P101-M101</f>
        <v>-101060.122906798</v>
      </c>
      <c r="S101" s="50" t="n">
        <f aca="false">Q101-N101</f>
        <v>0.00529259383832387</v>
      </c>
    </row>
  </sheetData>
  <printOptions headings="false" gridLines="false" gridLinesSet="true" horizontalCentered="false" verticalCentered="false"/>
  <pageMargins left="0.196527777777778" right="0.196527777777778" top="0.432638888888889" bottom="0.472222222222222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3:37:29Z</dcterms:created>
  <dc:creator>Administrator</dc:creator>
  <dc:description/>
  <dc:language>en-US</dc:language>
  <cp:lastModifiedBy/>
  <dcterms:modified xsi:type="dcterms:W3CDTF">2015-09-23T1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