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18</t>
  </si>
  <si>
    <t xml:space="preserve">郭斯</t>
  </si>
  <si>
    <t xml:space="preserve">廖梦娇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34.2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254</v>
      </c>
      <c r="D4" s="44" t="n">
        <v>355</v>
      </c>
      <c r="E4" s="46" t="s">
        <v>64</v>
      </c>
      <c r="F4" s="47" t="n">
        <v>888864720002</v>
      </c>
      <c r="G4" s="48" t="n">
        <v>733.84</v>
      </c>
      <c r="H4" s="48" t="n">
        <v>783.84</v>
      </c>
      <c r="I4" s="46" t="s">
        <v>77</v>
      </c>
      <c r="J4" s="46" t="n">
        <v>18011539138</v>
      </c>
      <c r="K4" s="46" t="s">
        <v>78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  <c r="L7" s="43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  <c r="L8" s="43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79</v>
      </c>
      <c r="B21" s="51"/>
      <c r="C21" s="52"/>
      <c r="D21" s="51"/>
      <c r="E21" s="50"/>
      <c r="F21" s="53" t="s">
        <v>80</v>
      </c>
      <c r="G21" s="53"/>
      <c r="H21" s="53"/>
      <c r="I21" s="53"/>
      <c r="J21" s="54" t="s">
        <v>81</v>
      </c>
    </row>
  </sheetData>
  <mergeCells count="3">
    <mergeCell ref="A2:K2"/>
    <mergeCell ref="L7:L8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09-23T09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