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门店" sheetId="1" state="visible" r:id="rId2"/>
    <sheet name="片区" sheetId="2" state="visible" r:id="rId3"/>
    <sheet name="Sheet3" sheetId="3" state="visible" r:id="rId4"/>
    <sheet name="Sheet1" sheetId="4" state="visible" r:id="rId5"/>
    <sheet name="Sheet2" sheetId="5" state="visible" r:id="rId6"/>
    <sheet name="Sheet4" sheetId="6" state="visible" r:id="rId7"/>
    <sheet name="Sheet5" sheetId="7" state="visible" r:id="rId8"/>
  </sheets>
  <definedNames>
    <definedName function="false" hidden="false" localSheetId="3" name="_xlnm.Print_Titles" vbProcedure="false">Sheet1!$2:$3</definedName>
    <definedName function="false" hidden="false" localSheetId="4" name="_xlnm.Print_Titles" vbProcedure="false">Sheet2!$2:$3</definedName>
    <definedName function="false" hidden="false" localSheetId="2" name="_xlnm.Print_Titles" vbProcedure="false">Sheet3!$2:$3</definedName>
    <definedName function="false" hidden="false" localSheetId="0" name="Excel_BuiltIn__FilterDatabase" vbProcedure="false">门店!$A$2:$B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63">
  <si>
    <t xml:space="preserve">天胶</t>
  </si>
  <si>
    <t xml:space="preserve">补肾</t>
  </si>
  <si>
    <t xml:space="preserve">风热感冒颗粒</t>
  </si>
  <si>
    <t xml:space="preserve">菊皇茶</t>
  </si>
  <si>
    <t xml:space="preserve">倍健系列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合计</t>
  </si>
  <si>
    <t xml:space="preserve">太极水</t>
  </si>
  <si>
    <t xml:space="preserve">全安素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实际销售</t>
  </si>
  <si>
    <t xml:space="preserve">追加奖励</t>
  </si>
  <si>
    <t xml:space="preserve">处罚</t>
  </si>
  <si>
    <t xml:space="preserve">奖励</t>
  </si>
  <si>
    <t xml:space="preserve">销售</t>
  </si>
  <si>
    <t xml:space="preserve">提成</t>
  </si>
  <si>
    <t xml:space="preserve">提出扣除</t>
  </si>
  <si>
    <t xml:space="preserve">数量</t>
  </si>
  <si>
    <t xml:space="preserve">金额</t>
  </si>
  <si>
    <t xml:space="preserve">罚款</t>
  </si>
  <si>
    <t xml:space="preserve">处罚金额</t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5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-7</t>
    </r>
    <r>
      <rPr>
        <b val="true"/>
        <sz val="10"/>
        <rFont val="Noto Sans"/>
        <family val="2"/>
      </rPr>
      <t xml:space="preserve">月</t>
    </r>
  </si>
  <si>
    <t xml:space="preserve">内购提成扣除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  <si>
    <t xml:space="preserve">片长</t>
  </si>
  <si>
    <t xml:space="preserve">实际发放</t>
  </si>
  <si>
    <t xml:space="preserve">谭庆娟</t>
  </si>
  <si>
    <t xml:space="preserve">刘琴英</t>
  </si>
  <si>
    <t xml:space="preserve">钱芳</t>
  </si>
  <si>
    <t xml:space="preserve">向海英</t>
  </si>
  <si>
    <t xml:space="preserve">周佳玉</t>
  </si>
  <si>
    <t xml:space="preserve">刘成俊</t>
  </si>
  <si>
    <t xml:space="preserve">王庆</t>
  </si>
  <si>
    <t xml:space="preserve">董事长：</t>
  </si>
  <si>
    <t xml:space="preserve">总经理：</t>
  </si>
  <si>
    <t xml:space="preserve">部门经理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一）</t>
    </r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二）</t>
    </r>
  </si>
  <si>
    <t xml:space="preserve">提成扣除</t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三）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郑泽连</t>
  </si>
  <si>
    <t xml:space="preserve">廖嫦容</t>
  </si>
  <si>
    <t xml:space="preserve">肖梦影</t>
  </si>
  <si>
    <t xml:space="preserve">蔡旌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K66" activePane="bottomRight" state="frozen"/>
      <selection pane="topLeft" activeCell="A1" activeCellId="0" sqref="A1"/>
      <selection pane="topRight" activeCell="AK1" activeCellId="0" sqref="AK1"/>
      <selection pane="bottomLeft" activeCell="A66" activeCellId="0" sqref="A66"/>
      <selection pane="bottomRight" activeCell="AO72" activeCellId="0" sqref="AO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3" width="8.11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6.36"/>
    <col collapsed="false" customWidth="true" hidden="false" outlineLevel="0" max="16" min="16" style="3" width="7.87"/>
    <col collapsed="false" customWidth="true" hidden="false" outlineLevel="0" max="17" min="17" style="3" width="8.62"/>
    <col collapsed="false" customWidth="true" hidden="false" outlineLevel="0" max="18" min="18" style="3" width="6.36"/>
    <col collapsed="false" customWidth="true" hidden="false" outlineLevel="0" max="19" min="19" style="3" width="7.24"/>
    <col collapsed="false" customWidth="true" hidden="false" outlineLevel="0" max="20" min="20" style="3" width="7.5"/>
    <col collapsed="false" customWidth="true" hidden="false" outlineLevel="0" max="21" min="21" style="3" width="8.24"/>
    <col collapsed="false" customWidth="true" hidden="false" outlineLevel="0" max="22" min="22" style="3" width="6.75"/>
    <col collapsed="false" customWidth="true" hidden="false" outlineLevel="0" max="23" min="23" style="3" width="7.99"/>
    <col collapsed="false" customWidth="true" hidden="false" outlineLevel="0" max="24" min="24" style="3" width="8.5"/>
    <col collapsed="false" customWidth="true" hidden="false" outlineLevel="0" max="25" min="25" style="3" width="10.24"/>
    <col collapsed="false" customWidth="true" hidden="false" outlineLevel="0" max="26" min="26" style="3" width="9.36"/>
    <col collapsed="false" customWidth="true" hidden="false" outlineLevel="0" max="27" min="27" style="3" width="7.99"/>
    <col collapsed="false" customWidth="true" hidden="false" outlineLevel="0" max="28" min="28" style="3" width="9.5"/>
    <col collapsed="false" customWidth="true" hidden="false" outlineLevel="0" max="29" min="29" style="3" width="9.12"/>
    <col collapsed="false" customWidth="true" hidden="false" outlineLevel="0" max="30" min="30" style="3" width="8.87"/>
    <col collapsed="false" customWidth="true" hidden="false" outlineLevel="0" max="31" min="31" style="3" width="7.24"/>
    <col collapsed="false" customWidth="false" hidden="false" outlineLevel="0" max="32" min="32" style="4" width="8.99"/>
    <col collapsed="false" customWidth="true" hidden="false" outlineLevel="0" max="33" min="33" style="3" width="6.62"/>
    <col collapsed="false" customWidth="true" hidden="false" outlineLevel="0" max="34" min="34" style="3" width="6.87"/>
    <col collapsed="false" customWidth="true" hidden="false" outlineLevel="0" max="35" min="35" style="3" width="6.36"/>
    <col collapsed="false" customWidth="true" hidden="false" outlineLevel="0" max="36" min="36" style="3" width="9.36"/>
    <col collapsed="false" customWidth="true" hidden="false" outlineLevel="0" max="37" min="37" style="3" width="7.24"/>
    <col collapsed="false" customWidth="false" hidden="false" outlineLevel="0" max="38" min="38" style="3" width="8.99"/>
    <col collapsed="false" customWidth="true" hidden="false" outlineLevel="0" max="39" min="39" style="5" width="5.99"/>
    <col collapsed="false" customWidth="true" hidden="false" outlineLevel="0" max="40" min="40" style="5" width="6.36"/>
    <col collapsed="false" customWidth="true" hidden="false" outlineLevel="0" max="41" min="41" style="5" width="8.24"/>
    <col collapsed="false" customWidth="true" hidden="false" outlineLevel="0" max="42" min="42" style="5" width="9.99"/>
    <col collapsed="false" customWidth="true" hidden="false" outlineLevel="0" max="43" min="43" style="5" width="6.87"/>
    <col collapsed="false" customWidth="true" hidden="false" outlineLevel="0" max="44" min="44" style="6" width="6.36"/>
    <col collapsed="false" customWidth="true" hidden="false" outlineLevel="0" max="45" min="45" style="6" width="5.62"/>
    <col collapsed="false" customWidth="true" hidden="false" outlineLevel="0" max="46" min="46" style="6" width="7.99"/>
    <col collapsed="false" customWidth="true" hidden="false" outlineLevel="0" max="47" min="47" style="6" width="8.11"/>
    <col collapsed="false" customWidth="true" hidden="false" outlineLevel="0" max="48" min="48" style="6" width="6.87"/>
    <col collapsed="false" customWidth="true" hidden="false" outlineLevel="0" max="49" min="49" style="3" width="9.36"/>
    <col collapsed="false" customWidth="false" hidden="false" outlineLevel="0" max="50" min="50" style="3" width="8.99"/>
    <col collapsed="false" customWidth="false" hidden="false" outlineLevel="0" max="52" min="51" style="6" width="8.99"/>
    <col collapsed="false" customWidth="false" hidden="false" outlineLevel="0" max="53" min="53" style="7" width="8.99"/>
    <col collapsed="false" customWidth="false" hidden="false" outlineLevel="0" max="54" min="54" style="4" width="8.99"/>
    <col collapsed="false" customWidth="false" hidden="false" outlineLevel="0" max="240" min="55" style="3" width="8.99"/>
  </cols>
  <sheetData>
    <row r="1" customFormat="false" ht="14.25" hidden="false" customHeight="fals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1" t="s">
        <v>4</v>
      </c>
      <c r="Y1" s="11"/>
      <c r="Z1" s="11"/>
      <c r="AA1" s="11"/>
      <c r="AB1" s="13" t="s">
        <v>5</v>
      </c>
      <c r="AC1" s="13"/>
      <c r="AD1" s="13"/>
      <c r="AE1" s="13"/>
      <c r="AF1" s="13"/>
      <c r="AG1" s="14" t="s">
        <v>6</v>
      </c>
      <c r="AH1" s="14"/>
      <c r="AI1" s="14"/>
      <c r="AJ1" s="14"/>
      <c r="AK1" s="14"/>
      <c r="AL1" s="14"/>
      <c r="AM1" s="15" t="s">
        <v>7</v>
      </c>
      <c r="AN1" s="15"/>
      <c r="AO1" s="15"/>
      <c r="AP1" s="15"/>
      <c r="AQ1" s="15"/>
      <c r="AR1" s="12" t="s">
        <v>8</v>
      </c>
      <c r="AS1" s="12"/>
      <c r="AT1" s="12"/>
      <c r="AU1" s="12"/>
      <c r="AV1" s="12"/>
      <c r="AW1" s="11" t="s">
        <v>9</v>
      </c>
      <c r="AX1" s="11"/>
      <c r="AY1" s="16" t="s">
        <v>10</v>
      </c>
      <c r="AZ1" s="16" t="s">
        <v>11</v>
      </c>
    </row>
    <row r="2" customFormat="false" ht="14.25" hidden="false" customHeight="false" outlineLevel="0" collapsed="false">
      <c r="A2" s="11" t="s">
        <v>12</v>
      </c>
      <c r="B2" s="17" t="s">
        <v>13</v>
      </c>
      <c r="C2" s="12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15</v>
      </c>
      <c r="J2" s="11" t="s">
        <v>16</v>
      </c>
      <c r="K2" s="11" t="s">
        <v>17</v>
      </c>
      <c r="L2" s="11" t="s">
        <v>18</v>
      </c>
      <c r="M2" s="11" t="s">
        <v>19</v>
      </c>
      <c r="N2" s="11" t="s">
        <v>15</v>
      </c>
      <c r="O2" s="11" t="s">
        <v>16</v>
      </c>
      <c r="P2" s="11" t="s">
        <v>17</v>
      </c>
      <c r="Q2" s="11" t="s">
        <v>18</v>
      </c>
      <c r="R2" s="12" t="s">
        <v>19</v>
      </c>
      <c r="S2" s="11" t="s">
        <v>15</v>
      </c>
      <c r="T2" s="11" t="s">
        <v>16</v>
      </c>
      <c r="U2" s="11" t="s">
        <v>17</v>
      </c>
      <c r="V2" s="11" t="s">
        <v>20</v>
      </c>
      <c r="W2" s="12" t="s">
        <v>19</v>
      </c>
      <c r="X2" s="11" t="s">
        <v>15</v>
      </c>
      <c r="Y2" s="11" t="s">
        <v>16</v>
      </c>
      <c r="Z2" s="11" t="s">
        <v>17</v>
      </c>
      <c r="AA2" s="11" t="s">
        <v>18</v>
      </c>
      <c r="AB2" s="18" t="s">
        <v>15</v>
      </c>
      <c r="AC2" s="15" t="s">
        <v>16</v>
      </c>
      <c r="AD2" s="15" t="s">
        <v>21</v>
      </c>
      <c r="AE2" s="14" t="s">
        <v>22</v>
      </c>
      <c r="AF2" s="19" t="s">
        <v>23</v>
      </c>
      <c r="AG2" s="15" t="s">
        <v>15</v>
      </c>
      <c r="AH2" s="15" t="s">
        <v>16</v>
      </c>
      <c r="AI2" s="15" t="s">
        <v>24</v>
      </c>
      <c r="AJ2" s="15" t="s">
        <v>25</v>
      </c>
      <c r="AK2" s="15" t="s">
        <v>19</v>
      </c>
      <c r="AL2" s="14" t="s">
        <v>20</v>
      </c>
      <c r="AM2" s="15" t="s">
        <v>15</v>
      </c>
      <c r="AN2" s="15" t="s">
        <v>16</v>
      </c>
      <c r="AO2" s="15" t="s">
        <v>17</v>
      </c>
      <c r="AP2" s="15" t="s">
        <v>18</v>
      </c>
      <c r="AQ2" s="15" t="s">
        <v>26</v>
      </c>
      <c r="AR2" s="15" t="s">
        <v>15</v>
      </c>
      <c r="AS2" s="15" t="s">
        <v>16</v>
      </c>
      <c r="AT2" s="15" t="s">
        <v>17</v>
      </c>
      <c r="AU2" s="15" t="s">
        <v>18</v>
      </c>
      <c r="AV2" s="14" t="s">
        <v>27</v>
      </c>
      <c r="AW2" s="15" t="s">
        <v>28</v>
      </c>
      <c r="AX2" s="15" t="s">
        <v>29</v>
      </c>
      <c r="AY2" s="20" t="s">
        <v>30</v>
      </c>
      <c r="AZ2" s="20" t="s">
        <v>31</v>
      </c>
      <c r="BA2" s="19" t="s">
        <v>28</v>
      </c>
      <c r="BB2" s="21" t="s">
        <v>32</v>
      </c>
    </row>
    <row r="3" customFormat="false" ht="14.25" hidden="false" customHeight="false" outlineLevel="0" collapsed="false">
      <c r="A3" s="22" t="n">
        <v>585</v>
      </c>
      <c r="B3" s="23" t="s">
        <v>33</v>
      </c>
      <c r="C3" s="24" t="s">
        <v>34</v>
      </c>
      <c r="D3" s="25" t="n">
        <v>4</v>
      </c>
      <c r="E3" s="25" t="n">
        <v>8</v>
      </c>
      <c r="F3" s="25" t="n">
        <v>1</v>
      </c>
      <c r="G3" s="25"/>
      <c r="H3" s="25" t="n">
        <v>30</v>
      </c>
      <c r="I3" s="25" t="n">
        <v>35</v>
      </c>
      <c r="J3" s="25" t="n">
        <v>40</v>
      </c>
      <c r="K3" s="25" t="n">
        <v>27</v>
      </c>
      <c r="L3" s="25"/>
      <c r="M3" s="25" t="n">
        <v>24</v>
      </c>
      <c r="N3" s="25" t="n">
        <v>14</v>
      </c>
      <c r="O3" s="25" t="n">
        <v>19</v>
      </c>
      <c r="P3" s="25" t="n">
        <v>22</v>
      </c>
      <c r="Q3" s="25" t="n">
        <v>22</v>
      </c>
      <c r="R3" s="26"/>
      <c r="S3" s="25" t="n">
        <v>9</v>
      </c>
      <c r="T3" s="25" t="n">
        <v>13</v>
      </c>
      <c r="U3" s="25" t="n">
        <v>5</v>
      </c>
      <c r="V3" s="25"/>
      <c r="W3" s="25" t="n">
        <v>6</v>
      </c>
      <c r="X3" s="27" t="n">
        <v>7824</v>
      </c>
      <c r="Y3" s="28" t="n">
        <v>10432.5</v>
      </c>
      <c r="Z3" s="27" t="n">
        <v>13598.95</v>
      </c>
      <c r="AA3" s="27" t="n">
        <v>272</v>
      </c>
      <c r="AB3" s="29" t="n">
        <v>4721</v>
      </c>
      <c r="AC3" s="29" t="n">
        <v>6033</v>
      </c>
      <c r="AD3" s="29" t="n">
        <v>6361.64</v>
      </c>
      <c r="AE3" s="30" t="n">
        <v>636.2</v>
      </c>
      <c r="AF3" s="31"/>
      <c r="AG3" s="32" t="n">
        <v>7</v>
      </c>
      <c r="AH3" s="32" t="n">
        <v>10</v>
      </c>
      <c r="AI3" s="32" t="n">
        <v>14</v>
      </c>
      <c r="AJ3" s="32" t="n">
        <v>1029.01</v>
      </c>
      <c r="AK3" s="32"/>
      <c r="AL3" s="33" t="n">
        <v>20.6</v>
      </c>
      <c r="AM3" s="32" t="n">
        <v>9</v>
      </c>
      <c r="AN3" s="32" t="n">
        <v>12</v>
      </c>
      <c r="AO3" s="32" t="n">
        <v>8</v>
      </c>
      <c r="AP3" s="32"/>
      <c r="AQ3" s="32" t="n">
        <v>6</v>
      </c>
      <c r="AR3" s="25" t="n">
        <v>5</v>
      </c>
      <c r="AS3" s="25" t="n">
        <v>8</v>
      </c>
      <c r="AT3" s="25" t="n">
        <v>7</v>
      </c>
      <c r="AU3" s="25"/>
      <c r="AV3" s="26"/>
      <c r="AW3" s="25" t="n">
        <f aca="false">AU3+AP3+AL3+AE3+AA3+V3+Q3+L3+G3</f>
        <v>950.8</v>
      </c>
      <c r="AX3" s="25" t="n">
        <f aca="false">AV3+AQ3+AK3+W3+R3+M3+H3</f>
        <v>66</v>
      </c>
      <c r="AY3" s="6" t="n">
        <v>46.8</v>
      </c>
      <c r="BA3" s="7" t="n">
        <f aca="false">AW3+AY3+AZ3</f>
        <v>997.6</v>
      </c>
    </row>
    <row r="4" customFormat="false" ht="14.25" hidden="false" customHeight="false" outlineLevel="0" collapsed="false">
      <c r="A4" s="34" t="n">
        <v>391</v>
      </c>
      <c r="B4" s="35" t="s">
        <v>35</v>
      </c>
      <c r="C4" s="36" t="s">
        <v>34</v>
      </c>
      <c r="D4" s="25" t="n">
        <v>3</v>
      </c>
      <c r="E4" s="25" t="n">
        <v>5</v>
      </c>
      <c r="F4" s="25" t="n">
        <v>2.7158</v>
      </c>
      <c r="G4" s="25"/>
      <c r="H4" s="25" t="n">
        <v>2.8</v>
      </c>
      <c r="I4" s="25" t="n">
        <v>25</v>
      </c>
      <c r="J4" s="25" t="n">
        <v>29</v>
      </c>
      <c r="K4" s="25" t="n">
        <v>14</v>
      </c>
      <c r="L4" s="25"/>
      <c r="M4" s="25" t="n">
        <v>33</v>
      </c>
      <c r="N4" s="25" t="n">
        <v>9</v>
      </c>
      <c r="O4" s="25" t="n">
        <v>12</v>
      </c>
      <c r="P4" s="25" t="n">
        <v>10</v>
      </c>
      <c r="Q4" s="25"/>
      <c r="R4" s="26"/>
      <c r="S4" s="25" t="n">
        <v>6</v>
      </c>
      <c r="T4" s="25" t="n">
        <v>8</v>
      </c>
      <c r="U4" s="25" t="n">
        <v>16</v>
      </c>
      <c r="V4" s="25" t="n">
        <v>16</v>
      </c>
      <c r="W4" s="25"/>
      <c r="X4" s="25" t="n">
        <v>5143.5</v>
      </c>
      <c r="Y4" s="26" t="n">
        <v>6858</v>
      </c>
      <c r="Z4" s="25" t="n">
        <v>6868.56</v>
      </c>
      <c r="AA4" s="25" t="n">
        <v>137.4</v>
      </c>
      <c r="AB4" s="32" t="n">
        <v>3104</v>
      </c>
      <c r="AC4" s="32" t="n">
        <v>3966</v>
      </c>
      <c r="AD4" s="29" t="n">
        <v>1624.6</v>
      </c>
      <c r="AE4" s="37"/>
      <c r="AF4" s="31"/>
      <c r="AG4" s="32" t="n">
        <v>5</v>
      </c>
      <c r="AH4" s="32" t="n">
        <f aca="false">AG4*1.4</f>
        <v>7</v>
      </c>
      <c r="AI4" s="32" t="n">
        <v>5</v>
      </c>
      <c r="AJ4" s="32" t="n">
        <v>375</v>
      </c>
      <c r="AK4" s="32"/>
      <c r="AL4" s="33" t="n">
        <v>0</v>
      </c>
      <c r="AM4" s="32" t="n">
        <v>6</v>
      </c>
      <c r="AN4" s="32" t="n">
        <v>8</v>
      </c>
      <c r="AO4" s="32" t="n">
        <v>9</v>
      </c>
      <c r="AP4" s="32" t="n">
        <v>27</v>
      </c>
      <c r="AQ4" s="32" t="n">
        <v>0</v>
      </c>
      <c r="AR4" s="25" t="n">
        <v>3</v>
      </c>
      <c r="AS4" s="25" t="n">
        <v>5</v>
      </c>
      <c r="AT4" s="25" t="n">
        <v>3</v>
      </c>
      <c r="AU4" s="25"/>
      <c r="AV4" s="26"/>
      <c r="AW4" s="25" t="n">
        <f aca="false">AU4+AP4+AL4+AE4+AA4+V4+Q4+L4+G4</f>
        <v>180.4</v>
      </c>
      <c r="AX4" s="25" t="n">
        <f aca="false">AV4+AQ4+AK4+W4+R4+M4+H4</f>
        <v>35.8</v>
      </c>
      <c r="AY4" s="6" t="n">
        <v>7.8</v>
      </c>
      <c r="BA4" s="7" t="n">
        <f aca="false">AW4+AY4+AZ4</f>
        <v>188.2</v>
      </c>
      <c r="BB4" s="4" t="n">
        <v>2.1</v>
      </c>
    </row>
    <row r="5" customFormat="false" ht="14.25" hidden="false" customHeight="false" outlineLevel="0" collapsed="false">
      <c r="A5" s="34" t="n">
        <v>349</v>
      </c>
      <c r="B5" s="35" t="s">
        <v>36</v>
      </c>
      <c r="C5" s="36" t="s">
        <v>34</v>
      </c>
      <c r="D5" s="25" t="n">
        <v>2</v>
      </c>
      <c r="E5" s="25" t="n">
        <v>4</v>
      </c>
      <c r="F5" s="25"/>
      <c r="G5" s="25"/>
      <c r="H5" s="25" t="n">
        <v>20</v>
      </c>
      <c r="I5" s="25" t="n">
        <v>22</v>
      </c>
      <c r="J5" s="25" t="n">
        <v>26</v>
      </c>
      <c r="K5" s="25" t="n">
        <v>2</v>
      </c>
      <c r="L5" s="25"/>
      <c r="M5" s="25" t="n">
        <v>60</v>
      </c>
      <c r="N5" s="25" t="n">
        <v>7</v>
      </c>
      <c r="O5" s="25" t="n">
        <v>10</v>
      </c>
      <c r="P5" s="25" t="n">
        <v>14</v>
      </c>
      <c r="Q5" s="25" t="n">
        <v>14</v>
      </c>
      <c r="R5" s="26"/>
      <c r="S5" s="25" t="n">
        <v>5</v>
      </c>
      <c r="T5" s="25" t="n">
        <f aca="false">S5*1.4</f>
        <v>7</v>
      </c>
      <c r="U5" s="25" t="n">
        <v>3</v>
      </c>
      <c r="V5" s="25"/>
      <c r="W5" s="25" t="n">
        <v>3</v>
      </c>
      <c r="X5" s="25" t="n">
        <v>4240.5</v>
      </c>
      <c r="Y5" s="26" t="n">
        <v>5653.5</v>
      </c>
      <c r="Z5" s="25" t="n">
        <v>3474.6</v>
      </c>
      <c r="AA5" s="25"/>
      <c r="AB5" s="32" t="n">
        <v>2559</v>
      </c>
      <c r="AC5" s="32" t="n">
        <v>3269</v>
      </c>
      <c r="AD5" s="29" t="n">
        <v>614.2</v>
      </c>
      <c r="AE5" s="37"/>
      <c r="AF5" s="38" t="n">
        <v>92.1</v>
      </c>
      <c r="AG5" s="32" t="n">
        <v>4</v>
      </c>
      <c r="AH5" s="32" t="n">
        <v>6</v>
      </c>
      <c r="AI5" s="32" t="n">
        <v>5</v>
      </c>
      <c r="AJ5" s="32" t="n">
        <v>252.25</v>
      </c>
      <c r="AK5" s="32"/>
      <c r="AL5" s="33" t="n">
        <v>0</v>
      </c>
      <c r="AM5" s="32" t="n">
        <v>5</v>
      </c>
      <c r="AN5" s="32" t="n">
        <v>7</v>
      </c>
      <c r="AO5" s="32" t="n">
        <v>3</v>
      </c>
      <c r="AP5" s="32"/>
      <c r="AQ5" s="32" t="n">
        <v>12</v>
      </c>
      <c r="AR5" s="25" t="n">
        <v>3</v>
      </c>
      <c r="AS5" s="25" t="n">
        <v>5</v>
      </c>
      <c r="AT5" s="25" t="n">
        <v>5</v>
      </c>
      <c r="AU5" s="25" t="n">
        <v>80</v>
      </c>
      <c r="AV5" s="26"/>
      <c r="AW5" s="25" t="n">
        <f aca="false">AU5+AP5+AL5+AE5+AA5+V5+Q5+L5+G5</f>
        <v>94</v>
      </c>
      <c r="AX5" s="25" t="n">
        <f aca="false">AV5+AQ5+AK5+W5+R5+M5+H5</f>
        <v>95</v>
      </c>
      <c r="AY5" s="6" t="n">
        <v>144.3</v>
      </c>
      <c r="BA5" s="7" t="n">
        <f aca="false">AW5+AY5+AZ5</f>
        <v>238.3</v>
      </c>
      <c r="BB5" s="4" t="n">
        <v>13.6</v>
      </c>
    </row>
    <row r="6" customFormat="false" ht="14.25" hidden="false" customHeight="false" outlineLevel="0" collapsed="false">
      <c r="A6" s="34" t="n">
        <v>731</v>
      </c>
      <c r="B6" s="35" t="s">
        <v>37</v>
      </c>
      <c r="C6" s="36" t="s">
        <v>34</v>
      </c>
      <c r="D6" s="25" t="n">
        <v>2</v>
      </c>
      <c r="E6" s="25" t="n">
        <v>3</v>
      </c>
      <c r="F6" s="25"/>
      <c r="G6" s="25"/>
      <c r="H6" s="25" t="n">
        <v>20</v>
      </c>
      <c r="I6" s="25" t="n">
        <v>15</v>
      </c>
      <c r="J6" s="25" t="n">
        <v>17</v>
      </c>
      <c r="K6" s="25"/>
      <c r="L6" s="25"/>
      <c r="M6" s="25"/>
      <c r="N6" s="25" t="n">
        <v>5</v>
      </c>
      <c r="O6" s="25" t="n">
        <v>7</v>
      </c>
      <c r="P6" s="25" t="n">
        <v>12</v>
      </c>
      <c r="Q6" s="25" t="n">
        <v>12</v>
      </c>
      <c r="R6" s="26"/>
      <c r="S6" s="25" t="n">
        <v>3</v>
      </c>
      <c r="T6" s="25" t="n">
        <v>4</v>
      </c>
      <c r="U6" s="25" t="n">
        <v>9</v>
      </c>
      <c r="V6" s="25" t="n">
        <v>9</v>
      </c>
      <c r="W6" s="25"/>
      <c r="X6" s="25" t="n">
        <v>2877</v>
      </c>
      <c r="Y6" s="26" t="n">
        <v>3837</v>
      </c>
      <c r="Z6" s="25" t="n">
        <v>5233.73</v>
      </c>
      <c r="AA6" s="25" t="n">
        <v>104.7</v>
      </c>
      <c r="AB6" s="32" t="n">
        <v>1736</v>
      </c>
      <c r="AC6" s="32" t="n">
        <v>2218</v>
      </c>
      <c r="AD6" s="29" t="n">
        <v>400.6</v>
      </c>
      <c r="AE6" s="37"/>
      <c r="AF6" s="38" t="n">
        <v>60.1</v>
      </c>
      <c r="AG6" s="32" t="n">
        <v>3</v>
      </c>
      <c r="AH6" s="32" t="n">
        <v>4</v>
      </c>
      <c r="AI6" s="32" t="n">
        <v>6.85</v>
      </c>
      <c r="AJ6" s="32" t="n">
        <v>584.45</v>
      </c>
      <c r="AK6" s="32"/>
      <c r="AL6" s="33" t="n">
        <v>11.7</v>
      </c>
      <c r="AM6" s="32" t="n">
        <v>4</v>
      </c>
      <c r="AN6" s="32" t="n">
        <v>5</v>
      </c>
      <c r="AO6" s="32" t="n">
        <v>4</v>
      </c>
      <c r="AP6" s="32"/>
      <c r="AQ6" s="32" t="n">
        <v>0</v>
      </c>
      <c r="AR6" s="25" t="n">
        <v>2</v>
      </c>
      <c r="AS6" s="25" t="n">
        <v>3</v>
      </c>
      <c r="AT6" s="25" t="n">
        <v>1</v>
      </c>
      <c r="AU6" s="25"/>
      <c r="AV6" s="26" t="n">
        <v>5</v>
      </c>
      <c r="AW6" s="25" t="n">
        <f aca="false">AU6+AP6+AL6+AE6+AA6+V6+Q6+L6+G6</f>
        <v>137.4</v>
      </c>
      <c r="AX6" s="25" t="n">
        <f aca="false">AV6+AQ6+AK6+W6+R6+M6+H6</f>
        <v>25</v>
      </c>
      <c r="AY6" s="6" t="n">
        <v>152.1</v>
      </c>
      <c r="BA6" s="7" t="n">
        <f aca="false">AW6+AY6+AZ6</f>
        <v>289.5</v>
      </c>
    </row>
    <row r="7" customFormat="false" ht="14.25" hidden="false" customHeight="false" outlineLevel="0" collapsed="false">
      <c r="A7" s="34" t="n">
        <v>395</v>
      </c>
      <c r="B7" s="35" t="s">
        <v>38</v>
      </c>
      <c r="C7" s="36" t="s">
        <v>34</v>
      </c>
      <c r="D7" s="25" t="n">
        <v>1</v>
      </c>
      <c r="E7" s="25" t="n">
        <v>2</v>
      </c>
      <c r="F7" s="25" t="n">
        <v>2</v>
      </c>
      <c r="G7" s="25" t="n">
        <f aca="false">F7*12</f>
        <v>24</v>
      </c>
      <c r="H7" s="25"/>
      <c r="I7" s="25" t="n">
        <v>11</v>
      </c>
      <c r="J7" s="25" t="n">
        <v>13</v>
      </c>
      <c r="K7" s="25" t="n">
        <v>6</v>
      </c>
      <c r="L7" s="25"/>
      <c r="M7" s="25" t="n">
        <v>15</v>
      </c>
      <c r="N7" s="25" t="n">
        <v>4</v>
      </c>
      <c r="O7" s="25" t="n">
        <v>6</v>
      </c>
      <c r="P7" s="25" t="n">
        <v>10</v>
      </c>
      <c r="Q7" s="25" t="n">
        <v>10</v>
      </c>
      <c r="R7" s="26"/>
      <c r="S7" s="25" t="n">
        <v>3</v>
      </c>
      <c r="T7" s="25" t="n">
        <v>4</v>
      </c>
      <c r="U7" s="25" t="n">
        <v>5</v>
      </c>
      <c r="V7" s="25" t="n">
        <v>5</v>
      </c>
      <c r="W7" s="25"/>
      <c r="X7" s="25" t="n">
        <v>2203.5</v>
      </c>
      <c r="Y7" s="26" t="n">
        <v>2938.5</v>
      </c>
      <c r="Z7" s="25" t="n">
        <v>1424.36</v>
      </c>
      <c r="AA7" s="25"/>
      <c r="AB7" s="32" t="n">
        <v>1330</v>
      </c>
      <c r="AC7" s="32" t="n">
        <v>1699</v>
      </c>
      <c r="AD7" s="29" t="n">
        <v>370.48</v>
      </c>
      <c r="AE7" s="37"/>
      <c r="AF7" s="38" t="n">
        <v>55.6</v>
      </c>
      <c r="AG7" s="32" t="n">
        <v>2</v>
      </c>
      <c r="AH7" s="32" t="n">
        <v>3</v>
      </c>
      <c r="AI7" s="32" t="n">
        <v>0.5</v>
      </c>
      <c r="AJ7" s="32" t="n">
        <v>30</v>
      </c>
      <c r="AK7" s="32" t="n">
        <v>4.5</v>
      </c>
      <c r="AL7" s="33" t="n">
        <v>0</v>
      </c>
      <c r="AM7" s="32" t="n">
        <v>3</v>
      </c>
      <c r="AN7" s="32" t="n">
        <v>4</v>
      </c>
      <c r="AO7" s="32" t="n">
        <v>1</v>
      </c>
      <c r="AP7" s="32"/>
      <c r="AQ7" s="32" t="n">
        <v>12</v>
      </c>
      <c r="AR7" s="25" t="n">
        <v>2</v>
      </c>
      <c r="AS7" s="25" t="n">
        <v>3</v>
      </c>
      <c r="AT7" s="25" t="n">
        <v>2</v>
      </c>
      <c r="AU7" s="25"/>
      <c r="AV7" s="26"/>
      <c r="AW7" s="25" t="n">
        <f aca="false">AU7+AP7+AL7+AE7+AA7+V7+Q7+L7+G7</f>
        <v>39</v>
      </c>
      <c r="AX7" s="25" t="n">
        <f aca="false">AV7+AQ7+AK7+W7+R7+M7+H7</f>
        <v>31.5</v>
      </c>
      <c r="AY7" s="6" t="n">
        <v>46.8</v>
      </c>
      <c r="BA7" s="7" t="n">
        <f aca="false">AW7+AY7+AZ7</f>
        <v>85.8</v>
      </c>
    </row>
    <row r="8" customFormat="false" ht="14.25" hidden="false" customHeight="false" outlineLevel="0" collapsed="false">
      <c r="A8" s="34" t="n">
        <v>709</v>
      </c>
      <c r="B8" s="35" t="s">
        <v>39</v>
      </c>
      <c r="C8" s="36" t="s">
        <v>34</v>
      </c>
      <c r="D8" s="25" t="n">
        <v>3</v>
      </c>
      <c r="E8" s="25" t="n">
        <v>4</v>
      </c>
      <c r="F8" s="25" t="n">
        <v>2</v>
      </c>
      <c r="G8" s="25"/>
      <c r="H8" s="25" t="n">
        <v>10</v>
      </c>
      <c r="I8" s="25" t="n">
        <v>17</v>
      </c>
      <c r="J8" s="25" t="n">
        <v>20</v>
      </c>
      <c r="K8" s="25" t="n">
        <v>3</v>
      </c>
      <c r="L8" s="25"/>
      <c r="M8" s="25" t="n">
        <v>42</v>
      </c>
      <c r="N8" s="25" t="n">
        <v>6</v>
      </c>
      <c r="O8" s="25" t="n">
        <v>8</v>
      </c>
      <c r="P8" s="25" t="n">
        <v>4</v>
      </c>
      <c r="Q8" s="25"/>
      <c r="R8" s="26" t="n">
        <v>2</v>
      </c>
      <c r="S8" s="25" t="n">
        <v>4</v>
      </c>
      <c r="T8" s="25" t="n">
        <v>6</v>
      </c>
      <c r="U8" s="25" t="n">
        <v>6</v>
      </c>
      <c r="V8" s="25" t="n">
        <v>6</v>
      </c>
      <c r="W8" s="25"/>
      <c r="X8" s="25" t="n">
        <v>3342</v>
      </c>
      <c r="Y8" s="26" t="n">
        <v>4456.5</v>
      </c>
      <c r="Z8" s="25" t="n">
        <v>5782.14</v>
      </c>
      <c r="AA8" s="25" t="n">
        <v>115.6</v>
      </c>
      <c r="AB8" s="32" t="n">
        <v>2017</v>
      </c>
      <c r="AC8" s="32" t="n">
        <v>2577</v>
      </c>
      <c r="AD8" s="29" t="n">
        <v>83.75</v>
      </c>
      <c r="AE8" s="37"/>
      <c r="AF8" s="38" t="n">
        <v>12.6</v>
      </c>
      <c r="AG8" s="32" t="n">
        <v>3</v>
      </c>
      <c r="AH8" s="32" t="n">
        <v>4</v>
      </c>
      <c r="AI8" s="32" t="n">
        <v>5</v>
      </c>
      <c r="AJ8" s="32" t="n">
        <v>363.66</v>
      </c>
      <c r="AK8" s="32" t="n">
        <v>0</v>
      </c>
      <c r="AL8" s="33" t="n">
        <v>7.3</v>
      </c>
      <c r="AM8" s="32" t="n">
        <v>4</v>
      </c>
      <c r="AN8" s="32" t="n">
        <v>5</v>
      </c>
      <c r="AO8" s="32" t="n">
        <v>2</v>
      </c>
      <c r="AP8" s="32"/>
      <c r="AQ8" s="32" t="n">
        <v>12</v>
      </c>
      <c r="AR8" s="25" t="n">
        <v>2</v>
      </c>
      <c r="AS8" s="25" t="n">
        <v>4</v>
      </c>
      <c r="AT8" s="25" t="n">
        <v>0</v>
      </c>
      <c r="AU8" s="25"/>
      <c r="AV8" s="26" t="n">
        <v>10</v>
      </c>
      <c r="AW8" s="25" t="n">
        <f aca="false">AU8+AP8+AL8+AE8+AA8+V8+Q8+L8+G8</f>
        <v>128.9</v>
      </c>
      <c r="AX8" s="25" t="n">
        <f aca="false">AV8+AQ8+AK8+W8+R8+M8+H8</f>
        <v>76</v>
      </c>
      <c r="AY8" s="6" t="n">
        <v>27.3</v>
      </c>
      <c r="BA8" s="7" t="n">
        <f aca="false">AW8+AY8+AZ8</f>
        <v>156.2</v>
      </c>
    </row>
    <row r="9" customFormat="false" ht="14.25" hidden="false" customHeight="false" outlineLevel="0" collapsed="false">
      <c r="A9" s="34" t="n">
        <v>517</v>
      </c>
      <c r="B9" s="35" t="s">
        <v>40</v>
      </c>
      <c r="C9" s="36" t="s">
        <v>34</v>
      </c>
      <c r="D9" s="25" t="n">
        <v>3</v>
      </c>
      <c r="E9" s="25" t="n">
        <v>6</v>
      </c>
      <c r="F9" s="25"/>
      <c r="G9" s="25"/>
      <c r="H9" s="25" t="n">
        <v>30</v>
      </c>
      <c r="I9" s="25" t="n">
        <v>26</v>
      </c>
      <c r="J9" s="25" t="n">
        <v>30</v>
      </c>
      <c r="K9" s="25" t="n">
        <v>3</v>
      </c>
      <c r="L9" s="25"/>
      <c r="M9" s="25" t="n">
        <v>69</v>
      </c>
      <c r="N9" s="25" t="n">
        <v>9</v>
      </c>
      <c r="O9" s="25" t="n">
        <v>12</v>
      </c>
      <c r="P9" s="25" t="n">
        <v>13</v>
      </c>
      <c r="Q9" s="25" t="n">
        <v>13</v>
      </c>
      <c r="R9" s="26"/>
      <c r="S9" s="25" t="n">
        <v>6</v>
      </c>
      <c r="T9" s="25" t="n">
        <v>8</v>
      </c>
      <c r="U9" s="25" t="n">
        <v>4</v>
      </c>
      <c r="V9" s="25"/>
      <c r="W9" s="25" t="n">
        <v>3</v>
      </c>
      <c r="X9" s="25" t="n">
        <v>5076</v>
      </c>
      <c r="Y9" s="26" t="n">
        <v>6766.5</v>
      </c>
      <c r="Z9" s="25" t="n">
        <v>3371.18</v>
      </c>
      <c r="AA9" s="25"/>
      <c r="AB9" s="32" t="n">
        <v>3063</v>
      </c>
      <c r="AC9" s="32" t="n">
        <v>3914</v>
      </c>
      <c r="AD9" s="29" t="n">
        <v>1619.6</v>
      </c>
      <c r="AE9" s="37"/>
      <c r="AF9" s="38" t="n">
        <v>0</v>
      </c>
      <c r="AG9" s="32" t="n">
        <v>5</v>
      </c>
      <c r="AH9" s="32" t="n">
        <f aca="false">AG9*1.4</f>
        <v>7</v>
      </c>
      <c r="AI9" s="32" t="n">
        <v>4</v>
      </c>
      <c r="AJ9" s="32" t="n">
        <v>345</v>
      </c>
      <c r="AK9" s="32" t="n">
        <v>3</v>
      </c>
      <c r="AL9" s="33" t="n">
        <v>0</v>
      </c>
      <c r="AM9" s="32" t="n">
        <v>6</v>
      </c>
      <c r="AN9" s="32" t="n">
        <v>8</v>
      </c>
      <c r="AO9" s="32" t="n">
        <v>6</v>
      </c>
      <c r="AP9" s="32"/>
      <c r="AQ9" s="32" t="n">
        <v>0</v>
      </c>
      <c r="AR9" s="25" t="n">
        <v>3</v>
      </c>
      <c r="AS9" s="25" t="n">
        <v>6</v>
      </c>
      <c r="AT9" s="25" t="n">
        <v>1</v>
      </c>
      <c r="AU9" s="25"/>
      <c r="AV9" s="26" t="n">
        <v>10</v>
      </c>
      <c r="AW9" s="25" t="n">
        <f aca="false">AU9+AP9+AL9+AE9+AA9+V9+Q9+L9+G9</f>
        <v>13</v>
      </c>
      <c r="AX9" s="25" t="n">
        <f aca="false">AV9+AQ9+AK9+W9+R9+M9+H9</f>
        <v>115</v>
      </c>
      <c r="AY9" s="6" t="n">
        <v>50.7</v>
      </c>
      <c r="BA9" s="7" t="n">
        <f aca="false">AW9+AY9+AZ9</f>
        <v>63.7</v>
      </c>
    </row>
    <row r="10" customFormat="false" ht="14.25" hidden="false" customHeight="false" outlineLevel="0" collapsed="false">
      <c r="A10" s="34" t="n">
        <v>308</v>
      </c>
      <c r="B10" s="35" t="s">
        <v>41</v>
      </c>
      <c r="C10" s="36" t="s">
        <v>34</v>
      </c>
      <c r="D10" s="25" t="n">
        <v>3</v>
      </c>
      <c r="E10" s="25" t="n">
        <v>5</v>
      </c>
      <c r="F10" s="25" t="n">
        <v>3.085</v>
      </c>
      <c r="G10" s="25"/>
      <c r="H10" s="25"/>
      <c r="I10" s="25" t="n">
        <v>20</v>
      </c>
      <c r="J10" s="25" t="n">
        <v>24</v>
      </c>
      <c r="K10" s="25" t="n">
        <v>19</v>
      </c>
      <c r="L10" s="25"/>
      <c r="M10" s="25" t="n">
        <v>3</v>
      </c>
      <c r="N10" s="25" t="n">
        <v>7</v>
      </c>
      <c r="O10" s="25" t="n">
        <v>9</v>
      </c>
      <c r="P10" s="25" t="n">
        <v>19</v>
      </c>
      <c r="Q10" s="25" t="n">
        <v>19</v>
      </c>
      <c r="R10" s="26"/>
      <c r="S10" s="25" t="n">
        <v>5</v>
      </c>
      <c r="T10" s="25" t="n">
        <f aca="false">S10*1.4</f>
        <v>7</v>
      </c>
      <c r="U10" s="25" t="n">
        <v>8</v>
      </c>
      <c r="V10" s="25" t="n">
        <v>8</v>
      </c>
      <c r="W10" s="25"/>
      <c r="X10" s="25" t="n">
        <v>3955.5</v>
      </c>
      <c r="Y10" s="26" t="n">
        <v>5274</v>
      </c>
      <c r="Z10" s="25" t="n">
        <v>1960.14</v>
      </c>
      <c r="AA10" s="25"/>
      <c r="AB10" s="32" t="n">
        <v>2387</v>
      </c>
      <c r="AC10" s="32" t="n">
        <v>3050</v>
      </c>
      <c r="AD10" s="29" t="n">
        <v>248</v>
      </c>
      <c r="AE10" s="37"/>
      <c r="AF10" s="38" t="n">
        <v>37.2</v>
      </c>
      <c r="AG10" s="32" t="n">
        <v>9</v>
      </c>
      <c r="AH10" s="32" t="n">
        <v>12</v>
      </c>
      <c r="AI10" s="32" t="n">
        <v>8.3</v>
      </c>
      <c r="AJ10" s="32" t="n">
        <v>517.31</v>
      </c>
      <c r="AK10" s="32" t="n">
        <v>2.1</v>
      </c>
      <c r="AL10" s="33" t="n">
        <v>0</v>
      </c>
      <c r="AM10" s="32" t="n">
        <v>5</v>
      </c>
      <c r="AN10" s="32" t="n">
        <v>7</v>
      </c>
      <c r="AO10" s="32" t="n">
        <v>4</v>
      </c>
      <c r="AP10" s="32"/>
      <c r="AQ10" s="32" t="n">
        <v>6</v>
      </c>
      <c r="AR10" s="25" t="n">
        <v>3</v>
      </c>
      <c r="AS10" s="25" t="n">
        <v>4</v>
      </c>
      <c r="AT10" s="25" t="n">
        <v>3</v>
      </c>
      <c r="AU10" s="25"/>
      <c r="AV10" s="26"/>
      <c r="AW10" s="25" t="n">
        <f aca="false">AU10+AP10+AL10+AE10+AA10+V10+Q10+L10+G10</f>
        <v>27</v>
      </c>
      <c r="AX10" s="25" t="n">
        <f aca="false">AV10+AQ10+AK10+W10+R10+M10+H10</f>
        <v>11.1</v>
      </c>
      <c r="AY10" s="6" t="n">
        <v>19.5</v>
      </c>
      <c r="AZ10" s="6" t="n">
        <v>15</v>
      </c>
      <c r="BA10" s="7" t="n">
        <f aca="false">AW10+AY10+AZ10</f>
        <v>61.5</v>
      </c>
    </row>
    <row r="11" customFormat="false" ht="14.25" hidden="false" customHeight="false" outlineLevel="0" collapsed="false">
      <c r="A11" s="34" t="n">
        <v>597</v>
      </c>
      <c r="B11" s="35" t="s">
        <v>42</v>
      </c>
      <c r="C11" s="36" t="s">
        <v>34</v>
      </c>
      <c r="D11" s="25" t="n">
        <v>1</v>
      </c>
      <c r="E11" s="25" t="n">
        <v>2</v>
      </c>
      <c r="F11" s="25"/>
      <c r="G11" s="25"/>
      <c r="H11" s="25" t="n">
        <v>10</v>
      </c>
      <c r="I11" s="25" t="n">
        <v>8</v>
      </c>
      <c r="J11" s="25" t="n">
        <v>9</v>
      </c>
      <c r="K11" s="25" t="n">
        <v>5</v>
      </c>
      <c r="L11" s="25"/>
      <c r="M11" s="25" t="n">
        <v>9</v>
      </c>
      <c r="N11" s="25" t="n">
        <v>3</v>
      </c>
      <c r="O11" s="25" t="n">
        <v>5</v>
      </c>
      <c r="P11" s="25" t="n">
        <v>6</v>
      </c>
      <c r="Q11" s="25" t="n">
        <v>6</v>
      </c>
      <c r="R11" s="26"/>
      <c r="S11" s="25" t="n">
        <v>2</v>
      </c>
      <c r="T11" s="25" t="n">
        <v>3</v>
      </c>
      <c r="U11" s="25" t="n">
        <v>2</v>
      </c>
      <c r="V11" s="25"/>
      <c r="W11" s="25"/>
      <c r="X11" s="25" t="n">
        <v>1533</v>
      </c>
      <c r="Y11" s="26" t="n">
        <v>2044.5</v>
      </c>
      <c r="Z11" s="25" t="n">
        <v>2181.85</v>
      </c>
      <c r="AA11" s="25" t="n">
        <v>43.6</v>
      </c>
      <c r="AB11" s="32" t="n">
        <v>925</v>
      </c>
      <c r="AC11" s="32" t="n">
        <v>1182</v>
      </c>
      <c r="AD11" s="29" t="n">
        <v>177.6</v>
      </c>
      <c r="AE11" s="37"/>
      <c r="AF11" s="38" t="n">
        <v>26.6</v>
      </c>
      <c r="AG11" s="32" t="n">
        <v>2</v>
      </c>
      <c r="AH11" s="32" t="n">
        <v>3</v>
      </c>
      <c r="AI11" s="32" t="n">
        <v>0</v>
      </c>
      <c r="AJ11" s="32" t="n">
        <v>0</v>
      </c>
      <c r="AK11" s="32" t="n">
        <v>6</v>
      </c>
      <c r="AL11" s="33" t="n">
        <v>0</v>
      </c>
      <c r="AM11" s="32" t="n">
        <v>3</v>
      </c>
      <c r="AN11" s="32" t="n">
        <v>7</v>
      </c>
      <c r="AO11" s="32" t="n">
        <v>1</v>
      </c>
      <c r="AP11" s="32"/>
      <c r="AQ11" s="32" t="n">
        <v>12</v>
      </c>
      <c r="AR11" s="25" t="n">
        <v>1</v>
      </c>
      <c r="AS11" s="25" t="n">
        <v>2</v>
      </c>
      <c r="AT11" s="25" t="n">
        <v>0</v>
      </c>
      <c r="AU11" s="25"/>
      <c r="AV11" s="26" t="n">
        <v>5</v>
      </c>
      <c r="AW11" s="25" t="n">
        <f aca="false">AU11+AP11+AL11+AE11+AA11+V11+Q11+L11+G11</f>
        <v>49.6</v>
      </c>
      <c r="AX11" s="25" t="n">
        <f aca="false">AV11+AQ11+AK11+W11+R11+M11+H11</f>
        <v>42</v>
      </c>
      <c r="AY11" s="6" t="n">
        <v>0</v>
      </c>
      <c r="BA11" s="7" t="n">
        <f aca="false">AW11+AY11+AZ11</f>
        <v>49.6</v>
      </c>
    </row>
    <row r="12" customFormat="false" ht="14.25" hidden="false" customHeight="false" outlineLevel="0" collapsed="false">
      <c r="A12" s="34" t="n">
        <v>726</v>
      </c>
      <c r="B12" s="35" t="s">
        <v>43</v>
      </c>
      <c r="C12" s="36" t="s">
        <v>34</v>
      </c>
      <c r="D12" s="25" t="n">
        <v>4</v>
      </c>
      <c r="E12" s="25" t="n">
        <v>7</v>
      </c>
      <c r="F12" s="25" t="n">
        <v>2</v>
      </c>
      <c r="G12" s="25"/>
      <c r="H12" s="25" t="n">
        <v>20</v>
      </c>
      <c r="I12" s="25" t="n">
        <v>30</v>
      </c>
      <c r="J12" s="25" t="n">
        <v>35</v>
      </c>
      <c r="K12" s="25" t="n">
        <v>27</v>
      </c>
      <c r="L12" s="25"/>
      <c r="M12" s="25" t="n">
        <v>9</v>
      </c>
      <c r="N12" s="25" t="n">
        <v>11</v>
      </c>
      <c r="O12" s="25" t="n">
        <v>15</v>
      </c>
      <c r="P12" s="25" t="n">
        <v>22</v>
      </c>
      <c r="Q12" s="25" t="n">
        <v>22</v>
      </c>
      <c r="R12" s="26"/>
      <c r="S12" s="25" t="n">
        <v>7</v>
      </c>
      <c r="T12" s="25" t="n">
        <v>10</v>
      </c>
      <c r="U12" s="25" t="n">
        <v>38</v>
      </c>
      <c r="V12" s="25" t="n">
        <v>38</v>
      </c>
      <c r="W12" s="25"/>
      <c r="X12" s="25" t="n">
        <v>6222</v>
      </c>
      <c r="Y12" s="26" t="n">
        <v>8290.5</v>
      </c>
      <c r="Z12" s="25" t="n">
        <v>9678.76</v>
      </c>
      <c r="AA12" s="25" t="n">
        <v>193.6</v>
      </c>
      <c r="AB12" s="32" t="n">
        <v>3752</v>
      </c>
      <c r="AC12" s="32" t="n">
        <v>4794</v>
      </c>
      <c r="AD12" s="29" t="n">
        <v>4788.16</v>
      </c>
      <c r="AE12" s="30"/>
      <c r="AF12" s="38" t="n">
        <v>0</v>
      </c>
      <c r="AG12" s="32" t="n">
        <v>6</v>
      </c>
      <c r="AH12" s="32" t="n">
        <v>8</v>
      </c>
      <c r="AI12" s="32" t="n">
        <v>4.6</v>
      </c>
      <c r="AJ12" s="32" t="n">
        <v>361.34</v>
      </c>
      <c r="AK12" s="32" t="n">
        <v>4.2</v>
      </c>
      <c r="AL12" s="33" t="n">
        <v>0</v>
      </c>
      <c r="AM12" s="32" t="n">
        <v>7</v>
      </c>
      <c r="AN12" s="32" t="n">
        <v>10</v>
      </c>
      <c r="AO12" s="32" t="n">
        <v>17</v>
      </c>
      <c r="AP12" s="32" t="n">
        <v>51</v>
      </c>
      <c r="AQ12" s="32" t="n">
        <v>0</v>
      </c>
      <c r="AR12" s="25" t="n">
        <v>4</v>
      </c>
      <c r="AS12" s="25" t="n">
        <v>7</v>
      </c>
      <c r="AT12" s="25" t="n">
        <v>2</v>
      </c>
      <c r="AU12" s="25"/>
      <c r="AV12" s="26" t="n">
        <v>10</v>
      </c>
      <c r="AW12" s="25" t="n">
        <f aca="false">AU12+AP12+AL12+AE12+AA12+V12+Q12+L12+G12</f>
        <v>304.6</v>
      </c>
      <c r="AX12" s="25" t="n">
        <f aca="false">AV12+AQ12+AK12+W12+R12+M12+H12</f>
        <v>43.2</v>
      </c>
      <c r="AY12" s="6" t="n">
        <v>50.7</v>
      </c>
      <c r="BA12" s="7" t="n">
        <f aca="false">AW12+AY12+AZ12</f>
        <v>355.3</v>
      </c>
    </row>
    <row r="13" customFormat="false" ht="14.25" hidden="false" customHeight="false" outlineLevel="0" collapsed="false">
      <c r="A13" s="34" t="n">
        <v>581</v>
      </c>
      <c r="B13" s="35" t="s">
        <v>44</v>
      </c>
      <c r="C13" s="36" t="s">
        <v>34</v>
      </c>
      <c r="D13" s="25" t="n">
        <v>3</v>
      </c>
      <c r="E13" s="25" t="n">
        <v>5</v>
      </c>
      <c r="F13" s="25" t="n">
        <v>2</v>
      </c>
      <c r="G13" s="25"/>
      <c r="H13" s="25" t="n">
        <v>10</v>
      </c>
      <c r="I13" s="25" t="n">
        <v>24</v>
      </c>
      <c r="J13" s="25" t="n">
        <v>28</v>
      </c>
      <c r="K13" s="25" t="n">
        <v>10</v>
      </c>
      <c r="L13" s="25"/>
      <c r="M13" s="25" t="n">
        <v>42</v>
      </c>
      <c r="N13" s="25" t="n">
        <v>8</v>
      </c>
      <c r="O13" s="25" t="n">
        <v>11</v>
      </c>
      <c r="P13" s="25" t="n">
        <v>8</v>
      </c>
      <c r="Q13" s="25"/>
      <c r="R13" s="26"/>
      <c r="S13" s="25" t="n">
        <v>6</v>
      </c>
      <c r="T13" s="25" t="n">
        <v>8</v>
      </c>
      <c r="U13" s="25" t="n">
        <v>8</v>
      </c>
      <c r="V13" s="25" t="n">
        <v>8</v>
      </c>
      <c r="W13" s="25"/>
      <c r="X13" s="25" t="n">
        <v>4717.5</v>
      </c>
      <c r="Y13" s="26" t="n">
        <v>6298.5</v>
      </c>
      <c r="Z13" s="25" t="n">
        <v>4842.88</v>
      </c>
      <c r="AA13" s="25"/>
      <c r="AB13" s="32" t="n">
        <v>2851</v>
      </c>
      <c r="AC13" s="32" t="n">
        <v>3643</v>
      </c>
      <c r="AD13" s="29" t="n">
        <v>1000.1</v>
      </c>
      <c r="AE13" s="37"/>
      <c r="AF13" s="38" t="n">
        <v>150</v>
      </c>
      <c r="AG13" s="32" t="n">
        <v>5</v>
      </c>
      <c r="AH13" s="32" t="n">
        <f aca="false">AG13*1.4</f>
        <v>7</v>
      </c>
      <c r="AI13" s="32" t="n">
        <v>6.15</v>
      </c>
      <c r="AJ13" s="32" t="n">
        <v>482.26</v>
      </c>
      <c r="AK13" s="32" t="n">
        <v>0</v>
      </c>
      <c r="AL13" s="33" t="n">
        <v>0</v>
      </c>
      <c r="AM13" s="32" t="n">
        <v>6</v>
      </c>
      <c r="AN13" s="32" t="n">
        <v>8</v>
      </c>
      <c r="AO13" s="32" t="n">
        <v>2</v>
      </c>
      <c r="AP13" s="32"/>
      <c r="AQ13" s="32" t="n">
        <v>24</v>
      </c>
      <c r="AR13" s="25" t="n">
        <v>3</v>
      </c>
      <c r="AS13" s="25" t="n">
        <v>5</v>
      </c>
      <c r="AT13" s="25" t="n">
        <v>1</v>
      </c>
      <c r="AU13" s="25"/>
      <c r="AV13" s="26" t="n">
        <v>10</v>
      </c>
      <c r="AW13" s="25" t="n">
        <f aca="false">AU13+AP13+AL13+AE13+AA13+V13+Q13+L13+G13</f>
        <v>8</v>
      </c>
      <c r="AX13" s="25" t="n">
        <f aca="false">AV13+AQ13+AK13+W13+R13+M13+H13</f>
        <v>86</v>
      </c>
      <c r="AY13" s="6" t="n">
        <v>35.1</v>
      </c>
      <c r="BA13" s="7" t="n">
        <f aca="false">AW13+AY13+AZ13</f>
        <v>43.1</v>
      </c>
      <c r="BB13" s="4" t="n">
        <v>36.125</v>
      </c>
    </row>
    <row r="14" customFormat="false" ht="14.25" hidden="false" customHeight="false" outlineLevel="0" collapsed="false">
      <c r="A14" s="34" t="n">
        <v>730</v>
      </c>
      <c r="B14" s="35" t="s">
        <v>45</v>
      </c>
      <c r="C14" s="36" t="s">
        <v>34</v>
      </c>
      <c r="D14" s="25" t="n">
        <v>4</v>
      </c>
      <c r="E14" s="25" t="n">
        <v>6</v>
      </c>
      <c r="F14" s="25" t="n">
        <v>6</v>
      </c>
      <c r="G14" s="25" t="n">
        <f aca="false">F14*12</f>
        <v>72</v>
      </c>
      <c r="H14" s="25"/>
      <c r="I14" s="25" t="n">
        <v>28</v>
      </c>
      <c r="J14" s="25" t="n">
        <v>32</v>
      </c>
      <c r="K14" s="25" t="n">
        <v>14</v>
      </c>
      <c r="L14" s="25"/>
      <c r="M14" s="25" t="n">
        <v>42</v>
      </c>
      <c r="N14" s="25" t="n">
        <v>10</v>
      </c>
      <c r="O14" s="25" t="n">
        <v>14</v>
      </c>
      <c r="P14" s="25" t="n">
        <v>11</v>
      </c>
      <c r="Q14" s="25"/>
      <c r="R14" s="26"/>
      <c r="S14" s="25" t="n">
        <v>7</v>
      </c>
      <c r="T14" s="25" t="n">
        <v>10</v>
      </c>
      <c r="U14" s="25" t="n">
        <v>18</v>
      </c>
      <c r="V14" s="25" t="n">
        <v>18</v>
      </c>
      <c r="W14" s="25"/>
      <c r="X14" s="25" t="n">
        <v>5476.5</v>
      </c>
      <c r="Y14" s="26" t="n">
        <v>7300.5</v>
      </c>
      <c r="Z14" s="25" t="n">
        <v>7206.94</v>
      </c>
      <c r="AA14" s="25"/>
      <c r="AB14" s="32" t="n">
        <v>3304</v>
      </c>
      <c r="AC14" s="32" t="n">
        <v>4222</v>
      </c>
      <c r="AD14" s="29" t="n">
        <v>2304</v>
      </c>
      <c r="AE14" s="37"/>
      <c r="AF14" s="38" t="n">
        <v>0</v>
      </c>
      <c r="AG14" s="32" t="n">
        <v>5</v>
      </c>
      <c r="AH14" s="32" t="n">
        <f aca="false">AG14*1.4</f>
        <v>7</v>
      </c>
      <c r="AI14" s="32" t="n">
        <v>14</v>
      </c>
      <c r="AJ14" s="32" t="n">
        <v>900.75</v>
      </c>
      <c r="AK14" s="32" t="n">
        <v>0</v>
      </c>
      <c r="AL14" s="33" t="n">
        <v>18</v>
      </c>
      <c r="AM14" s="32" t="n">
        <v>6</v>
      </c>
      <c r="AN14" s="32" t="n">
        <v>9</v>
      </c>
      <c r="AO14" s="32" t="n">
        <v>12</v>
      </c>
      <c r="AP14" s="32" t="n">
        <v>36</v>
      </c>
      <c r="AQ14" s="32" t="n">
        <v>0</v>
      </c>
      <c r="AR14" s="25" t="n">
        <v>4</v>
      </c>
      <c r="AS14" s="25" t="n">
        <v>6</v>
      </c>
      <c r="AT14" s="25" t="n">
        <v>5</v>
      </c>
      <c r="AU14" s="25"/>
      <c r="AV14" s="26"/>
      <c r="AW14" s="25" t="n">
        <f aca="false">AU14+AP14+AL14+AE14+AA14+V14+Q14+L14+G14</f>
        <v>144</v>
      </c>
      <c r="AX14" s="25" t="n">
        <f aca="false">AV14+AQ14+AK14+W14+R14+M14+H14</f>
        <v>42</v>
      </c>
      <c r="AY14" s="6" t="n">
        <v>23.4</v>
      </c>
      <c r="BA14" s="7" t="n">
        <f aca="false">AW14+AY14+AZ14</f>
        <v>167.4</v>
      </c>
    </row>
    <row r="15" customFormat="false" ht="14.25" hidden="false" customHeight="false" outlineLevel="0" collapsed="false">
      <c r="A15" s="34" t="n">
        <v>518</v>
      </c>
      <c r="B15" s="35" t="s">
        <v>46</v>
      </c>
      <c r="C15" s="36" t="s">
        <v>34</v>
      </c>
      <c r="D15" s="25" t="n">
        <v>2</v>
      </c>
      <c r="E15" s="25" t="n">
        <v>3</v>
      </c>
      <c r="F15" s="25" t="n">
        <v>3</v>
      </c>
      <c r="G15" s="25" t="n">
        <f aca="false">F15*12</f>
        <v>36</v>
      </c>
      <c r="H15" s="25"/>
      <c r="I15" s="25" t="n">
        <v>13</v>
      </c>
      <c r="J15" s="25" t="n">
        <v>15</v>
      </c>
      <c r="K15" s="25"/>
      <c r="L15" s="25"/>
      <c r="M15" s="25"/>
      <c r="N15" s="25" t="n">
        <v>5</v>
      </c>
      <c r="O15" s="25" t="n">
        <v>7</v>
      </c>
      <c r="P15" s="25" t="n">
        <v>7</v>
      </c>
      <c r="Q15" s="25"/>
      <c r="R15" s="26"/>
      <c r="S15" s="25" t="n">
        <v>3</v>
      </c>
      <c r="T15" s="25" t="n">
        <v>4</v>
      </c>
      <c r="U15" s="25" t="n">
        <v>7</v>
      </c>
      <c r="V15" s="25" t="n">
        <v>7</v>
      </c>
      <c r="W15" s="25"/>
      <c r="X15" s="25" t="n">
        <v>2535</v>
      </c>
      <c r="Y15" s="26" t="n">
        <v>3379.5</v>
      </c>
      <c r="Z15" s="25" t="n">
        <v>4580.09</v>
      </c>
      <c r="AA15" s="25" t="n">
        <v>91.6</v>
      </c>
      <c r="AB15" s="32" t="n">
        <v>1529</v>
      </c>
      <c r="AC15" s="32" t="n">
        <v>1954</v>
      </c>
      <c r="AD15" s="29" t="n">
        <v>316</v>
      </c>
      <c r="AE15" s="37"/>
      <c r="AF15" s="38" t="n">
        <v>47.4</v>
      </c>
      <c r="AG15" s="32" t="n">
        <v>3</v>
      </c>
      <c r="AH15" s="32" t="n">
        <v>4</v>
      </c>
      <c r="AI15" s="32" t="n">
        <v>4</v>
      </c>
      <c r="AJ15" s="32" t="n">
        <v>198</v>
      </c>
      <c r="AK15" s="32" t="n">
        <v>0</v>
      </c>
      <c r="AL15" s="33" t="n">
        <v>4</v>
      </c>
      <c r="AM15" s="32" t="n">
        <v>3</v>
      </c>
      <c r="AN15" s="32" t="n">
        <v>4</v>
      </c>
      <c r="AO15" s="32" t="n">
        <v>6</v>
      </c>
      <c r="AP15" s="32" t="n">
        <v>18</v>
      </c>
      <c r="AQ15" s="32" t="n">
        <v>0</v>
      </c>
      <c r="AR15" s="25" t="n">
        <v>2</v>
      </c>
      <c r="AS15" s="25" t="n">
        <v>3</v>
      </c>
      <c r="AT15" s="25" t="n">
        <v>0</v>
      </c>
      <c r="AU15" s="25"/>
      <c r="AV15" s="26" t="n">
        <v>10</v>
      </c>
      <c r="AW15" s="25" t="n">
        <f aca="false">AU15+AP15+AL15+AE15+AA15+V15+Q15+L15+G15</f>
        <v>156.6</v>
      </c>
      <c r="AX15" s="25" t="n">
        <f aca="false">AV15+AQ15+AK15+W15+R15+M15+H15</f>
        <v>10</v>
      </c>
      <c r="AY15" s="6" t="n">
        <v>0</v>
      </c>
      <c r="BA15" s="7" t="n">
        <f aca="false">AW15+AY15+AZ15</f>
        <v>156.6</v>
      </c>
      <c r="BB15" s="4" t="n">
        <v>8.3</v>
      </c>
    </row>
    <row r="16" customFormat="false" ht="14.25" hidden="false" customHeight="false" outlineLevel="0" collapsed="false">
      <c r="A16" s="34" t="n">
        <v>727</v>
      </c>
      <c r="B16" s="35" t="s">
        <v>47</v>
      </c>
      <c r="C16" s="36" t="s">
        <v>34</v>
      </c>
      <c r="D16" s="25" t="n">
        <v>1</v>
      </c>
      <c r="E16" s="25" t="n">
        <v>2</v>
      </c>
      <c r="F16" s="25"/>
      <c r="G16" s="25"/>
      <c r="H16" s="25" t="n">
        <v>10</v>
      </c>
      <c r="I16" s="25" t="n">
        <v>11</v>
      </c>
      <c r="J16" s="25" t="n">
        <v>13</v>
      </c>
      <c r="K16" s="25" t="n">
        <v>1</v>
      </c>
      <c r="L16" s="25"/>
      <c r="M16" s="25" t="n">
        <v>30</v>
      </c>
      <c r="N16" s="25" t="n">
        <v>4</v>
      </c>
      <c r="O16" s="25" t="n">
        <v>6</v>
      </c>
      <c r="P16" s="25" t="n">
        <v>8</v>
      </c>
      <c r="Q16" s="25" t="n">
        <v>8</v>
      </c>
      <c r="R16" s="26"/>
      <c r="S16" s="25" t="n">
        <v>2</v>
      </c>
      <c r="T16" s="25" t="n">
        <v>3</v>
      </c>
      <c r="U16" s="25" t="n">
        <v>0</v>
      </c>
      <c r="V16" s="25"/>
      <c r="W16" s="25" t="n">
        <v>3</v>
      </c>
      <c r="X16" s="25" t="n">
        <v>2076</v>
      </c>
      <c r="Y16" s="26" t="n">
        <v>2767.5</v>
      </c>
      <c r="Z16" s="25" t="n">
        <v>1007.98</v>
      </c>
      <c r="AA16" s="25"/>
      <c r="AB16" s="32" t="n">
        <v>1252</v>
      </c>
      <c r="AC16" s="32" t="n">
        <v>1600</v>
      </c>
      <c r="AD16" s="29" t="n">
        <v>692.95</v>
      </c>
      <c r="AE16" s="37"/>
      <c r="AF16" s="38" t="n">
        <v>0</v>
      </c>
      <c r="AG16" s="32" t="n">
        <v>2</v>
      </c>
      <c r="AH16" s="32" t="n">
        <v>3</v>
      </c>
      <c r="AI16" s="32" t="n">
        <v>5.3</v>
      </c>
      <c r="AJ16" s="32" t="n">
        <v>424.05</v>
      </c>
      <c r="AK16" s="32" t="n">
        <v>0</v>
      </c>
      <c r="AL16" s="33" t="n">
        <v>8.5</v>
      </c>
      <c r="AM16" s="32" t="n">
        <v>3</v>
      </c>
      <c r="AN16" s="32" t="n">
        <v>4</v>
      </c>
      <c r="AO16" s="32" t="n">
        <v>3</v>
      </c>
      <c r="AP16" s="32"/>
      <c r="AQ16" s="32" t="n">
        <v>0</v>
      </c>
      <c r="AR16" s="25" t="n">
        <v>1</v>
      </c>
      <c r="AS16" s="25" t="n">
        <v>2</v>
      </c>
      <c r="AT16" s="25" t="n">
        <v>0</v>
      </c>
      <c r="AU16" s="25"/>
      <c r="AV16" s="26" t="n">
        <v>5</v>
      </c>
      <c r="AW16" s="25" t="n">
        <f aca="false">AU16+AP16+AL16+AE16+AA16+V16+Q16+L16+G16</f>
        <v>16.5</v>
      </c>
      <c r="AX16" s="25" t="n">
        <f aca="false">AV16+AQ16+AK16+W16+R16+M16+H16</f>
        <v>48</v>
      </c>
      <c r="AY16" s="6" t="n">
        <v>15.6</v>
      </c>
      <c r="BA16" s="7" t="n">
        <f aca="false">AW16+AY16+AZ16</f>
        <v>32.1</v>
      </c>
    </row>
    <row r="17" customFormat="false" ht="14.25" hidden="false" customHeight="false" outlineLevel="0" collapsed="false">
      <c r="A17" s="34" t="n">
        <v>311</v>
      </c>
      <c r="B17" s="35" t="s">
        <v>48</v>
      </c>
      <c r="C17" s="36" t="s">
        <v>34</v>
      </c>
      <c r="D17" s="25" t="n">
        <v>11</v>
      </c>
      <c r="E17" s="25" t="n">
        <v>15</v>
      </c>
      <c r="F17" s="25" t="n">
        <v>8</v>
      </c>
      <c r="G17" s="25"/>
      <c r="H17" s="25" t="n">
        <v>30</v>
      </c>
      <c r="I17" s="25" t="n">
        <v>70</v>
      </c>
      <c r="J17" s="25" t="n">
        <v>76</v>
      </c>
      <c r="K17" s="25" t="n">
        <v>125</v>
      </c>
      <c r="L17" s="25" t="n">
        <v>375</v>
      </c>
      <c r="M17" s="25"/>
      <c r="N17" s="25" t="n">
        <v>18</v>
      </c>
      <c r="O17" s="25" t="n">
        <v>25</v>
      </c>
      <c r="P17" s="25" t="n">
        <v>20</v>
      </c>
      <c r="Q17" s="25"/>
      <c r="R17" s="26"/>
      <c r="S17" s="25" t="n">
        <v>12</v>
      </c>
      <c r="T17" s="25" t="n">
        <v>17</v>
      </c>
      <c r="U17" s="25" t="n">
        <v>26</v>
      </c>
      <c r="V17" s="25" t="n">
        <v>26</v>
      </c>
      <c r="W17" s="25"/>
      <c r="X17" s="25" t="n">
        <v>10317</v>
      </c>
      <c r="Y17" s="26" t="n">
        <v>13755</v>
      </c>
      <c r="Z17" s="25" t="n">
        <v>8338.1</v>
      </c>
      <c r="AA17" s="25"/>
      <c r="AB17" s="32" t="n">
        <v>6225</v>
      </c>
      <c r="AC17" s="32" t="n">
        <v>7954</v>
      </c>
      <c r="AD17" s="29" t="n">
        <v>7706.28</v>
      </c>
      <c r="AE17" s="30"/>
      <c r="AF17" s="38" t="n">
        <v>0</v>
      </c>
      <c r="AG17" s="32" t="n">
        <v>5</v>
      </c>
      <c r="AH17" s="32" t="n">
        <f aca="false">AG17*1.4</f>
        <v>7</v>
      </c>
      <c r="AI17" s="32" t="n">
        <v>5</v>
      </c>
      <c r="AJ17" s="32" t="n">
        <v>325</v>
      </c>
      <c r="AK17" s="32" t="n">
        <v>0</v>
      </c>
      <c r="AL17" s="33" t="n">
        <v>0</v>
      </c>
      <c r="AM17" s="32" t="n">
        <v>12</v>
      </c>
      <c r="AN17" s="32" t="n">
        <v>16</v>
      </c>
      <c r="AO17" s="32" t="n">
        <v>18</v>
      </c>
      <c r="AP17" s="32" t="n">
        <v>54</v>
      </c>
      <c r="AQ17" s="32" t="n">
        <v>0</v>
      </c>
      <c r="AR17" s="25" t="n">
        <v>7</v>
      </c>
      <c r="AS17" s="25" t="n">
        <v>11</v>
      </c>
      <c r="AT17" s="25" t="n">
        <v>9</v>
      </c>
      <c r="AU17" s="25"/>
      <c r="AV17" s="26"/>
      <c r="AW17" s="25" t="n">
        <f aca="false">AU17+AP17+AL17+AE17+AA17+V17+Q17+L17+G17</f>
        <v>455</v>
      </c>
      <c r="AX17" s="25" t="n">
        <f aca="false">AV17+AQ17+AK17+W17+R17+M17+H17</f>
        <v>30</v>
      </c>
      <c r="AY17" s="6" t="n">
        <v>7.8</v>
      </c>
      <c r="BA17" s="7" t="n">
        <f aca="false">AW17+AY17+AZ17</f>
        <v>462.8</v>
      </c>
    </row>
    <row r="18" customFormat="false" ht="14.25" hidden="false" customHeight="false" outlineLevel="0" collapsed="false">
      <c r="A18" s="34" t="n">
        <v>339</v>
      </c>
      <c r="B18" s="35" t="s">
        <v>49</v>
      </c>
      <c r="C18" s="36" t="s">
        <v>34</v>
      </c>
      <c r="D18" s="25" t="n">
        <v>3</v>
      </c>
      <c r="E18" s="25" t="n">
        <v>6</v>
      </c>
      <c r="F18" s="25" t="n">
        <v>9.425</v>
      </c>
      <c r="G18" s="25" t="n">
        <v>113.1</v>
      </c>
      <c r="H18" s="25"/>
      <c r="I18" s="25" t="n">
        <v>25</v>
      </c>
      <c r="J18" s="25" t="n">
        <v>29</v>
      </c>
      <c r="K18" s="25" t="n">
        <v>20</v>
      </c>
      <c r="L18" s="25"/>
      <c r="M18" s="25" t="n">
        <v>15</v>
      </c>
      <c r="N18" s="25" t="n">
        <v>10</v>
      </c>
      <c r="O18" s="25" t="n">
        <v>14</v>
      </c>
      <c r="P18" s="25" t="n">
        <v>14</v>
      </c>
      <c r="Q18" s="25"/>
      <c r="R18" s="26"/>
      <c r="S18" s="25" t="n">
        <v>7</v>
      </c>
      <c r="T18" s="25" t="n">
        <v>10</v>
      </c>
      <c r="U18" s="25" t="n">
        <v>3</v>
      </c>
      <c r="V18" s="25"/>
      <c r="W18" s="25" t="n">
        <v>6</v>
      </c>
      <c r="X18" s="25" t="n">
        <v>5761.5</v>
      </c>
      <c r="Y18" s="26" t="n">
        <v>7681.5</v>
      </c>
      <c r="Z18" s="25" t="n">
        <v>7329.57</v>
      </c>
      <c r="AA18" s="25"/>
      <c r="AB18" s="32" t="n">
        <v>3476</v>
      </c>
      <c r="AC18" s="32" t="n">
        <v>4442</v>
      </c>
      <c r="AD18" s="29" t="n">
        <v>5275.81</v>
      </c>
      <c r="AE18" s="30" t="n">
        <v>527.6</v>
      </c>
      <c r="AF18" s="38" t="n">
        <v>0</v>
      </c>
      <c r="AG18" s="32" t="n">
        <v>5</v>
      </c>
      <c r="AH18" s="32" t="n">
        <f aca="false">AG18*1.4</f>
        <v>7</v>
      </c>
      <c r="AI18" s="32" t="n">
        <v>6.15</v>
      </c>
      <c r="AJ18" s="32" t="n">
        <v>494.75</v>
      </c>
      <c r="AK18" s="32" t="n">
        <v>0</v>
      </c>
      <c r="AL18" s="33" t="n">
        <v>0</v>
      </c>
      <c r="AM18" s="32" t="n">
        <v>7</v>
      </c>
      <c r="AN18" s="32" t="n">
        <v>9</v>
      </c>
      <c r="AO18" s="32" t="n">
        <v>1</v>
      </c>
      <c r="AP18" s="32"/>
      <c r="AQ18" s="32" t="n">
        <v>36</v>
      </c>
      <c r="AR18" s="25" t="n">
        <v>4</v>
      </c>
      <c r="AS18" s="25" t="n">
        <v>6</v>
      </c>
      <c r="AT18" s="25" t="n">
        <v>2</v>
      </c>
      <c r="AU18" s="25"/>
      <c r="AV18" s="26" t="n">
        <v>10</v>
      </c>
      <c r="AW18" s="25" t="n">
        <f aca="false">AU18+AP18+AL18+AE18+AA18+V18+Q18+L18+G18</f>
        <v>640.7</v>
      </c>
      <c r="AX18" s="25" t="n">
        <f aca="false">AV18+AQ18+AK18+W18+R18+M18+H18</f>
        <v>67</v>
      </c>
      <c r="AY18" s="6" t="n">
        <v>0</v>
      </c>
      <c r="BA18" s="7" t="n">
        <f aca="false">AW18+AY18+AZ18</f>
        <v>640.7</v>
      </c>
    </row>
    <row r="19" customFormat="false" ht="14.25" hidden="false" customHeight="false" outlineLevel="0" collapsed="false">
      <c r="A19" s="34" t="n">
        <v>741</v>
      </c>
      <c r="B19" s="35" t="s">
        <v>50</v>
      </c>
      <c r="C19" s="36" t="s">
        <v>34</v>
      </c>
      <c r="D19" s="25" t="n">
        <v>1</v>
      </c>
      <c r="E19" s="25" t="n">
        <v>2</v>
      </c>
      <c r="F19" s="25"/>
      <c r="G19" s="25"/>
      <c r="H19" s="25" t="n">
        <v>10</v>
      </c>
      <c r="I19" s="25" t="n">
        <v>10</v>
      </c>
      <c r="J19" s="25" t="n">
        <v>12</v>
      </c>
      <c r="K19" s="25"/>
      <c r="L19" s="25"/>
      <c r="M19" s="25"/>
      <c r="N19" s="25" t="n">
        <v>4</v>
      </c>
      <c r="O19" s="25" t="n">
        <v>6</v>
      </c>
      <c r="P19" s="25" t="n">
        <v>3</v>
      </c>
      <c r="Q19" s="25"/>
      <c r="R19" s="26" t="n">
        <v>1</v>
      </c>
      <c r="S19" s="25" t="n">
        <v>2</v>
      </c>
      <c r="T19" s="25" t="n">
        <v>3</v>
      </c>
      <c r="U19" s="25" t="n">
        <v>6</v>
      </c>
      <c r="V19" s="25" t="n">
        <v>6</v>
      </c>
      <c r="W19" s="25"/>
      <c r="X19" s="25" t="n">
        <v>1891.5</v>
      </c>
      <c r="Y19" s="26" t="n">
        <v>2521.5</v>
      </c>
      <c r="Z19" s="25" t="n">
        <v>1826.72</v>
      </c>
      <c r="AA19" s="25"/>
      <c r="AB19" s="32" t="n">
        <v>1141</v>
      </c>
      <c r="AC19" s="32" t="n">
        <v>1458</v>
      </c>
      <c r="AD19" s="29" t="n">
        <v>639.6</v>
      </c>
      <c r="AE19" s="37"/>
      <c r="AF19" s="38" t="n">
        <v>0</v>
      </c>
      <c r="AG19" s="32" t="n">
        <v>2</v>
      </c>
      <c r="AH19" s="32" t="n">
        <v>3</v>
      </c>
      <c r="AI19" s="32" t="n">
        <v>1.4</v>
      </c>
      <c r="AJ19" s="32" t="n">
        <v>121</v>
      </c>
      <c r="AK19" s="32" t="n">
        <v>1.8</v>
      </c>
      <c r="AL19" s="33" t="n">
        <v>0</v>
      </c>
      <c r="AM19" s="32" t="n">
        <v>2</v>
      </c>
      <c r="AN19" s="32" t="n">
        <v>3</v>
      </c>
      <c r="AO19" s="32" t="n">
        <v>1</v>
      </c>
      <c r="AP19" s="32"/>
      <c r="AQ19" s="32" t="n">
        <v>6</v>
      </c>
      <c r="AR19" s="25" t="n">
        <v>1</v>
      </c>
      <c r="AS19" s="25" t="n">
        <v>2</v>
      </c>
      <c r="AT19" s="25" t="n">
        <v>0</v>
      </c>
      <c r="AU19" s="25"/>
      <c r="AV19" s="26" t="n">
        <v>5</v>
      </c>
      <c r="AW19" s="25" t="n">
        <f aca="false">AU19+AP19+AL19+AE19+AA19+V19+Q19+L19+G19</f>
        <v>6</v>
      </c>
      <c r="AX19" s="25" t="n">
        <f aca="false">AV19+AQ19+AK19+W19+R19+M19+H19</f>
        <v>23.8</v>
      </c>
      <c r="AY19" s="6" t="n">
        <v>15.6</v>
      </c>
      <c r="BA19" s="7" t="n">
        <f aca="false">AW19+AY19+AZ19</f>
        <v>21.6</v>
      </c>
      <c r="BB19" s="4" t="n">
        <v>10.5</v>
      </c>
    </row>
    <row r="20" customFormat="false" ht="14.25" hidden="false" customHeight="false" outlineLevel="0" collapsed="false">
      <c r="A20" s="11" t="s">
        <v>9</v>
      </c>
      <c r="B20" s="9"/>
      <c r="C20" s="12" t="s">
        <v>34</v>
      </c>
      <c r="D20" s="39" t="n">
        <f aca="false">SUM(D3:D19)</f>
        <v>51</v>
      </c>
      <c r="E20" s="39" t="n">
        <f aca="false">SUM(E3:E19)</f>
        <v>85</v>
      </c>
      <c r="F20" s="39" t="n">
        <f aca="false">SUM(F3:F19)</f>
        <v>41.2258</v>
      </c>
      <c r="G20" s="39" t="n">
        <f aca="false">SUM(G3:G19)</f>
        <v>245.1</v>
      </c>
      <c r="H20" s="39" t="n">
        <f aca="false">SUM(H3:H19)</f>
        <v>202.8</v>
      </c>
      <c r="I20" s="39" t="n">
        <f aca="false">SUM(I3:I19)</f>
        <v>390</v>
      </c>
      <c r="J20" s="39" t="n">
        <f aca="false">SUM(J3:J19)</f>
        <v>448</v>
      </c>
      <c r="K20" s="39" t="n">
        <f aca="false">SUM(K3:K19)</f>
        <v>276</v>
      </c>
      <c r="L20" s="39" t="n">
        <f aca="false">SUM(L3:L19)</f>
        <v>375</v>
      </c>
      <c r="M20" s="39" t="n">
        <f aca="false">SUM(M3:M19)</f>
        <v>393</v>
      </c>
      <c r="N20" s="39" t="n">
        <f aca="false">SUM(N3:N19)</f>
        <v>134</v>
      </c>
      <c r="O20" s="39" t="n">
        <f aca="false">SUM(O3:O19)</f>
        <v>186</v>
      </c>
      <c r="P20" s="39" t="n">
        <f aca="false">SUM(P3:P19)</f>
        <v>203</v>
      </c>
      <c r="Q20" s="39" t="n">
        <f aca="false">SUM(Q3:Q19)</f>
        <v>126</v>
      </c>
      <c r="R20" s="39" t="n">
        <f aca="false">SUM(R3:R19)</f>
        <v>3</v>
      </c>
      <c r="S20" s="39" t="n">
        <f aca="false">SUM(S3:S19)</f>
        <v>89</v>
      </c>
      <c r="T20" s="39" t="n">
        <f aca="false">SUM(T3:T19)</f>
        <v>125</v>
      </c>
      <c r="U20" s="39" t="n">
        <f aca="false">SUM(U3:U19)</f>
        <v>164</v>
      </c>
      <c r="V20" s="39" t="n">
        <f aca="false">SUM(V3:V19)</f>
        <v>147</v>
      </c>
      <c r="W20" s="39" t="n">
        <f aca="false">SUM(W3:W19)</f>
        <v>21</v>
      </c>
      <c r="X20" s="39" t="n">
        <f aca="false">SUM(X3:X19)</f>
        <v>75192</v>
      </c>
      <c r="Y20" s="39" t="n">
        <f aca="false">SUM(Y3:Y19)</f>
        <v>100255.5</v>
      </c>
      <c r="Z20" s="39" t="n">
        <f aca="false">SUM(Z3:Z19)</f>
        <v>88706.55</v>
      </c>
      <c r="AA20" s="39" t="n">
        <f aca="false">SUM(AA3:AA19)</f>
        <v>958.5</v>
      </c>
      <c r="AB20" s="39" t="n">
        <f aca="false">SUM(AB3:AB19)</f>
        <v>45372</v>
      </c>
      <c r="AC20" s="39" t="n">
        <f aca="false">SUM(AC3:AC19)</f>
        <v>57975</v>
      </c>
      <c r="AD20" s="39" t="n">
        <f aca="false">SUM(AD3:AD19)</f>
        <v>34223.37</v>
      </c>
      <c r="AE20" s="39" t="n">
        <f aca="false">SUM(AE3:AE19)</f>
        <v>1163.8</v>
      </c>
      <c r="AF20" s="40" t="n">
        <f aca="false">SUM(AF3:AF19)</f>
        <v>481.6</v>
      </c>
      <c r="AG20" s="39" t="n">
        <f aca="false">SUM(AG3:AG19)</f>
        <v>73</v>
      </c>
      <c r="AH20" s="41" t="n">
        <f aca="false">SUM(AH3:AH19)</f>
        <v>102</v>
      </c>
      <c r="AI20" s="39" t="n">
        <f aca="false">SUM(AI3:AI19)</f>
        <v>95.25</v>
      </c>
      <c r="AJ20" s="39" t="n">
        <f aca="false">SUM(AJ3:AJ19)</f>
        <v>6803.83</v>
      </c>
      <c r="AK20" s="39" t="n">
        <f aca="false">SUM(AK3:AK19)</f>
        <v>21.6</v>
      </c>
      <c r="AL20" s="39" t="n">
        <f aca="false">SUM(AL3:AL19)</f>
        <v>70.1</v>
      </c>
      <c r="AM20" s="39" t="n">
        <f aca="false">SUM(AM3:AM19)</f>
        <v>91</v>
      </c>
      <c r="AN20" s="39" t="n">
        <f aca="false">SUM(AN3:AN19)</f>
        <v>126</v>
      </c>
      <c r="AO20" s="39" t="n">
        <f aca="false">SUM(AO3:AO19)</f>
        <v>98</v>
      </c>
      <c r="AP20" s="39" t="n">
        <f aca="false">SUM(AP3:AP19)</f>
        <v>186</v>
      </c>
      <c r="AQ20" s="39" t="n">
        <f aca="false">SUM(AQ3:AQ19)</f>
        <v>126</v>
      </c>
      <c r="AR20" s="39" t="n">
        <f aca="false">SUM(AR3:AR19)</f>
        <v>50</v>
      </c>
      <c r="AS20" s="39" t="n">
        <f aca="false">SUM(AS3:AS19)</f>
        <v>82</v>
      </c>
      <c r="AT20" s="39" t="n">
        <f aca="false">SUM(AT3:AT19)</f>
        <v>41</v>
      </c>
      <c r="AU20" s="39" t="n">
        <f aca="false">SUM(AU3:AU19)</f>
        <v>80</v>
      </c>
      <c r="AV20" s="42" t="n">
        <f aca="false">SUM(AV3:AV19)</f>
        <v>80</v>
      </c>
      <c r="AW20" s="8" t="n">
        <f aca="false">AU20+AP20+AL20+AE20+AA20+V20+Q20+L20+G20</f>
        <v>3351.5</v>
      </c>
      <c r="AX20" s="8" t="n">
        <f aca="false">AV20+AQ20+AK20+W20+R20+M20+H20</f>
        <v>847.4</v>
      </c>
      <c r="AY20" s="6" t="n">
        <f aca="false">SUM(AY3:AY19)</f>
        <v>643.5</v>
      </c>
      <c r="AZ20" s="6" t="n">
        <f aca="false">SUM(AZ3:AZ19)</f>
        <v>15</v>
      </c>
      <c r="BA20" s="7" t="n">
        <f aca="false">AW20+AY20+AZ20</f>
        <v>4010</v>
      </c>
    </row>
    <row r="21" customFormat="false" ht="14.25" hidden="false" customHeight="false" outlineLevel="0" collapsed="false">
      <c r="A21" s="43" t="n">
        <v>329</v>
      </c>
      <c r="B21" s="44" t="s">
        <v>51</v>
      </c>
      <c r="C21" s="45" t="s">
        <v>52</v>
      </c>
      <c r="D21" s="46" t="n">
        <v>1</v>
      </c>
      <c r="E21" s="46" t="n">
        <v>4</v>
      </c>
      <c r="F21" s="25" t="n">
        <v>9</v>
      </c>
      <c r="G21" s="25" t="n">
        <f aca="false">F21*12</f>
        <v>108</v>
      </c>
      <c r="H21" s="25"/>
      <c r="I21" s="46" t="n">
        <v>17</v>
      </c>
      <c r="J21" s="46" t="n">
        <v>21</v>
      </c>
      <c r="K21" s="25" t="n">
        <v>16</v>
      </c>
      <c r="L21" s="25"/>
      <c r="M21" s="25" t="n">
        <v>3</v>
      </c>
      <c r="N21" s="47" t="n">
        <v>8</v>
      </c>
      <c r="O21" s="47" t="n">
        <v>11</v>
      </c>
      <c r="P21" s="25" t="n">
        <v>14</v>
      </c>
      <c r="Q21" s="25" t="n">
        <v>14</v>
      </c>
      <c r="R21" s="26"/>
      <c r="S21" s="47" t="n">
        <v>5</v>
      </c>
      <c r="T21" s="47" t="n">
        <v>7</v>
      </c>
      <c r="U21" s="25" t="n">
        <v>1</v>
      </c>
      <c r="V21" s="25"/>
      <c r="W21" s="25" t="n">
        <v>6</v>
      </c>
      <c r="X21" s="25" t="n">
        <v>6220.5</v>
      </c>
      <c r="Y21" s="26" t="n">
        <v>7395</v>
      </c>
      <c r="Z21" s="25" t="n">
        <v>10302.01</v>
      </c>
      <c r="AA21" s="25" t="n">
        <v>206</v>
      </c>
      <c r="AB21" s="32" t="n">
        <v>3341</v>
      </c>
      <c r="AC21" s="48" t="n">
        <v>4000</v>
      </c>
      <c r="AD21" s="29" t="n">
        <v>6347.08</v>
      </c>
      <c r="AE21" s="30" t="n">
        <v>634.7</v>
      </c>
      <c r="AF21" s="38" t="n">
        <v>0</v>
      </c>
      <c r="AG21" s="48" t="n">
        <v>5</v>
      </c>
      <c r="AH21" s="48" t="n">
        <v>7</v>
      </c>
      <c r="AI21" s="32" t="n">
        <v>2</v>
      </c>
      <c r="AJ21" s="32" t="n">
        <v>145</v>
      </c>
      <c r="AK21" s="32" t="n">
        <v>9</v>
      </c>
      <c r="AL21" s="33" t="n">
        <v>0</v>
      </c>
      <c r="AM21" s="32" t="n">
        <v>6</v>
      </c>
      <c r="AN21" s="32" t="n">
        <v>9</v>
      </c>
      <c r="AO21" s="32" t="n">
        <v>2</v>
      </c>
      <c r="AP21" s="32"/>
      <c r="AQ21" s="32" t="n">
        <v>24</v>
      </c>
      <c r="AR21" s="25" t="n">
        <v>5</v>
      </c>
      <c r="AS21" s="25" t="n">
        <v>6</v>
      </c>
      <c r="AT21" s="25" t="n">
        <v>4</v>
      </c>
      <c r="AU21" s="25"/>
      <c r="AV21" s="26" t="n">
        <v>5</v>
      </c>
      <c r="AW21" s="25" t="n">
        <f aca="false">AU21+AP21+AL21+AE21+AA21+V21+Q21+L21+G21</f>
        <v>962.7</v>
      </c>
      <c r="AX21" s="25" t="n">
        <f aca="false">AV21+AQ21+AK21+W21+R21+M21+H21</f>
        <v>47</v>
      </c>
      <c r="AY21" s="6" t="n">
        <v>39</v>
      </c>
      <c r="AZ21" s="6" t="n">
        <v>15</v>
      </c>
      <c r="BA21" s="7" t="n">
        <f aca="false">AW21+AY21+AZ21</f>
        <v>1016.7</v>
      </c>
    </row>
    <row r="22" customFormat="false" ht="14.25" hidden="false" customHeight="false" outlineLevel="0" collapsed="false">
      <c r="A22" s="43" t="n">
        <v>337</v>
      </c>
      <c r="B22" s="44" t="s">
        <v>53</v>
      </c>
      <c r="C22" s="45" t="s">
        <v>52</v>
      </c>
      <c r="D22" s="46" t="n">
        <v>10</v>
      </c>
      <c r="E22" s="46" t="n">
        <v>15</v>
      </c>
      <c r="F22" s="25" t="n">
        <v>7.216</v>
      </c>
      <c r="G22" s="25"/>
      <c r="H22" s="25" t="n">
        <v>27.84</v>
      </c>
      <c r="I22" s="46" t="n">
        <v>50</v>
      </c>
      <c r="J22" s="46" t="n">
        <v>55</v>
      </c>
      <c r="K22" s="25" t="n">
        <v>68</v>
      </c>
      <c r="L22" s="25" t="n">
        <v>204</v>
      </c>
      <c r="M22" s="25"/>
      <c r="N22" s="47" t="n">
        <v>25</v>
      </c>
      <c r="O22" s="47" t="n">
        <v>35</v>
      </c>
      <c r="P22" s="25" t="n">
        <v>40</v>
      </c>
      <c r="Q22" s="25" t="n">
        <v>40</v>
      </c>
      <c r="R22" s="26"/>
      <c r="S22" s="47" t="n">
        <v>18</v>
      </c>
      <c r="T22" s="47" t="n">
        <v>23</v>
      </c>
      <c r="U22" s="25" t="n">
        <v>11</v>
      </c>
      <c r="V22" s="25"/>
      <c r="W22" s="25" t="n">
        <v>10.5</v>
      </c>
      <c r="X22" s="25" t="n">
        <v>13500</v>
      </c>
      <c r="Y22" s="26" t="n">
        <v>18750</v>
      </c>
      <c r="Z22" s="25" t="n">
        <v>25088.6</v>
      </c>
      <c r="AA22" s="25" t="n">
        <v>501.8</v>
      </c>
      <c r="AB22" s="32" t="n">
        <v>8000</v>
      </c>
      <c r="AC22" s="48" t="n">
        <v>10000</v>
      </c>
      <c r="AD22" s="29" t="n">
        <v>14575.44</v>
      </c>
      <c r="AE22" s="30" t="n">
        <v>1457.5</v>
      </c>
      <c r="AF22" s="38" t="n">
        <v>0</v>
      </c>
      <c r="AG22" s="48" t="n">
        <v>11</v>
      </c>
      <c r="AH22" s="48" t="n">
        <v>15</v>
      </c>
      <c r="AI22" s="32" t="n">
        <v>12</v>
      </c>
      <c r="AJ22" s="32" t="n">
        <v>872.23</v>
      </c>
      <c r="AK22" s="32" t="n">
        <v>0</v>
      </c>
      <c r="AL22" s="33" t="n">
        <v>0</v>
      </c>
      <c r="AM22" s="32" t="n">
        <v>15</v>
      </c>
      <c r="AN22" s="32" t="n">
        <v>20</v>
      </c>
      <c r="AO22" s="32" t="n">
        <v>16</v>
      </c>
      <c r="AP22" s="32"/>
      <c r="AQ22" s="32" t="n">
        <v>0</v>
      </c>
      <c r="AR22" s="25" t="n">
        <v>8</v>
      </c>
      <c r="AS22" s="25" t="n">
        <v>15</v>
      </c>
      <c r="AT22" s="25" t="n">
        <v>11</v>
      </c>
      <c r="AU22" s="25"/>
      <c r="AV22" s="26"/>
      <c r="AW22" s="25" t="n">
        <f aca="false">AU22+AP22+AL22+AE22+AA22+V22+Q22+L22+G22</f>
        <v>2203.3</v>
      </c>
      <c r="AX22" s="25" t="n">
        <f aca="false">AV22+AQ22+AK22+W22+R22+M22+H22</f>
        <v>38.34</v>
      </c>
      <c r="AY22" s="6" t="n">
        <v>159.9</v>
      </c>
      <c r="AZ22" s="6" t="n">
        <v>30</v>
      </c>
      <c r="BA22" s="7" t="n">
        <f aca="false">AW22+AY22+AZ22</f>
        <v>2393.2</v>
      </c>
    </row>
    <row r="23" customFormat="false" ht="14.25" hidden="false" customHeight="false" outlineLevel="0" collapsed="false">
      <c r="A23" s="43" t="n">
        <v>343</v>
      </c>
      <c r="B23" s="44" t="s">
        <v>54</v>
      </c>
      <c r="C23" s="45" t="s">
        <v>52</v>
      </c>
      <c r="D23" s="46" t="n">
        <v>10</v>
      </c>
      <c r="E23" s="46" t="n">
        <v>15</v>
      </c>
      <c r="F23" s="25" t="n">
        <v>11.788</v>
      </c>
      <c r="G23" s="25"/>
      <c r="H23" s="25"/>
      <c r="I23" s="46" t="n">
        <v>50</v>
      </c>
      <c r="J23" s="46" t="n">
        <v>55</v>
      </c>
      <c r="K23" s="25" t="n">
        <v>24</v>
      </c>
      <c r="L23" s="25"/>
      <c r="M23" s="25" t="n">
        <v>78</v>
      </c>
      <c r="N23" s="47" t="n">
        <v>25</v>
      </c>
      <c r="O23" s="47" t="n">
        <v>35</v>
      </c>
      <c r="P23" s="25" t="n">
        <v>61</v>
      </c>
      <c r="Q23" s="25" t="n">
        <v>61</v>
      </c>
      <c r="R23" s="26"/>
      <c r="S23" s="47" t="n">
        <v>18</v>
      </c>
      <c r="T23" s="47" t="n">
        <v>23</v>
      </c>
      <c r="U23" s="25" t="n">
        <v>45</v>
      </c>
      <c r="V23" s="25" t="n">
        <v>45</v>
      </c>
      <c r="W23" s="25"/>
      <c r="X23" s="25" t="n">
        <v>13500</v>
      </c>
      <c r="Y23" s="26" t="n">
        <v>18750</v>
      </c>
      <c r="Z23" s="25" t="n">
        <v>21815.06</v>
      </c>
      <c r="AA23" s="25" t="n">
        <v>436.3</v>
      </c>
      <c r="AB23" s="32" t="n">
        <v>8000</v>
      </c>
      <c r="AC23" s="48" t="n">
        <v>10000</v>
      </c>
      <c r="AD23" s="29" t="n">
        <v>10843.35</v>
      </c>
      <c r="AE23" s="30" t="n">
        <v>1084.3</v>
      </c>
      <c r="AF23" s="38" t="n">
        <v>0</v>
      </c>
      <c r="AG23" s="48" t="n">
        <v>11</v>
      </c>
      <c r="AH23" s="48" t="n">
        <v>15</v>
      </c>
      <c r="AI23" s="32" t="n">
        <v>10</v>
      </c>
      <c r="AJ23" s="32" t="n">
        <v>689.98</v>
      </c>
      <c r="AK23" s="32" t="n">
        <v>3</v>
      </c>
      <c r="AL23" s="33" t="n">
        <v>0</v>
      </c>
      <c r="AM23" s="32" t="n">
        <v>15</v>
      </c>
      <c r="AN23" s="32" t="n">
        <v>20</v>
      </c>
      <c r="AO23" s="32" t="n">
        <v>14</v>
      </c>
      <c r="AP23" s="32"/>
      <c r="AQ23" s="32" t="n">
        <v>6</v>
      </c>
      <c r="AR23" s="25" t="n">
        <v>8</v>
      </c>
      <c r="AS23" s="25" t="n">
        <v>14</v>
      </c>
      <c r="AT23" s="25" t="n">
        <v>9</v>
      </c>
      <c r="AU23" s="25"/>
      <c r="AV23" s="26"/>
      <c r="AW23" s="25" t="n">
        <f aca="false">AU23+AP23+AL23+AE23+AA23+V23+Q23+L23+G23</f>
        <v>1626.6</v>
      </c>
      <c r="AX23" s="25" t="n">
        <f aca="false">AV23+AQ23+AK23+W23+R23+M23+H23</f>
        <v>87</v>
      </c>
      <c r="AY23" s="6" t="n">
        <v>81.9</v>
      </c>
      <c r="AZ23" s="6" t="n">
        <v>30</v>
      </c>
      <c r="BA23" s="7" t="n">
        <f aca="false">AW23+AY23+AZ23</f>
        <v>1738.5</v>
      </c>
    </row>
    <row r="24" customFormat="false" ht="14.25" hidden="false" customHeight="false" outlineLevel="0" collapsed="false">
      <c r="A24" s="43" t="n">
        <v>357</v>
      </c>
      <c r="B24" s="44" t="s">
        <v>55</v>
      </c>
      <c r="C24" s="45" t="s">
        <v>52</v>
      </c>
      <c r="D24" s="46" t="n">
        <v>2</v>
      </c>
      <c r="E24" s="46" t="n">
        <v>4</v>
      </c>
      <c r="F24" s="25" t="n">
        <v>0.25</v>
      </c>
      <c r="G24" s="25"/>
      <c r="H24" s="25" t="n">
        <v>17.5</v>
      </c>
      <c r="I24" s="46" t="n">
        <v>12</v>
      </c>
      <c r="J24" s="46" t="n">
        <v>15</v>
      </c>
      <c r="K24" s="25" t="n">
        <v>10</v>
      </c>
      <c r="L24" s="25"/>
      <c r="M24" s="25" t="n">
        <v>6</v>
      </c>
      <c r="N24" s="47" t="n">
        <v>5</v>
      </c>
      <c r="O24" s="47" t="n">
        <v>7</v>
      </c>
      <c r="P24" s="25" t="n">
        <v>3</v>
      </c>
      <c r="Q24" s="25"/>
      <c r="R24" s="26" t="n">
        <v>2</v>
      </c>
      <c r="S24" s="47" t="n">
        <v>4</v>
      </c>
      <c r="T24" s="47" t="n">
        <v>6</v>
      </c>
      <c r="U24" s="25" t="n">
        <v>9</v>
      </c>
      <c r="V24" s="25" t="n">
        <v>9</v>
      </c>
      <c r="W24" s="25"/>
      <c r="X24" s="25" t="n">
        <v>3750</v>
      </c>
      <c r="Y24" s="26" t="n">
        <v>4500</v>
      </c>
      <c r="Z24" s="25" t="n">
        <v>4875.54</v>
      </c>
      <c r="AA24" s="25" t="n">
        <v>97.5</v>
      </c>
      <c r="AB24" s="32" t="n">
        <v>1800</v>
      </c>
      <c r="AC24" s="48" t="n">
        <v>2600</v>
      </c>
      <c r="AD24" s="29" t="n">
        <v>1479</v>
      </c>
      <c r="AE24" s="30" t="n">
        <v>0</v>
      </c>
      <c r="AF24" s="38" t="n">
        <v>0</v>
      </c>
      <c r="AG24" s="48" t="n">
        <v>3</v>
      </c>
      <c r="AH24" s="48" t="n">
        <v>4</v>
      </c>
      <c r="AI24" s="32" t="n">
        <v>1.6</v>
      </c>
      <c r="AJ24" s="32" t="n">
        <v>113.5</v>
      </c>
      <c r="AK24" s="32" t="n">
        <v>4.2</v>
      </c>
      <c r="AL24" s="33" t="n">
        <v>0</v>
      </c>
      <c r="AM24" s="32" t="n">
        <v>4</v>
      </c>
      <c r="AN24" s="32" t="n">
        <v>6</v>
      </c>
      <c r="AO24" s="32" t="n">
        <v>1</v>
      </c>
      <c r="AP24" s="32"/>
      <c r="AQ24" s="32" t="n">
        <v>18</v>
      </c>
      <c r="AR24" s="25" t="n">
        <v>2</v>
      </c>
      <c r="AS24" s="25" t="n">
        <v>3</v>
      </c>
      <c r="AT24" s="25" t="n">
        <v>3</v>
      </c>
      <c r="AU24" s="25" t="n">
        <v>45</v>
      </c>
      <c r="AV24" s="26"/>
      <c r="AW24" s="25" t="n">
        <f aca="false">AU24+AP24+AL24+AE24+AA24+V24+Q24+L24+G24</f>
        <v>151.5</v>
      </c>
      <c r="AX24" s="25" t="n">
        <f aca="false">AV24+AQ24+AK24+W24+R24+M24+H24</f>
        <v>47.7</v>
      </c>
      <c r="AY24" s="6" t="n">
        <v>15.6</v>
      </c>
      <c r="AZ24" s="6" t="n">
        <v>30</v>
      </c>
      <c r="BA24" s="7" t="n">
        <f aca="false">AW24+AY24+AZ24</f>
        <v>197.1</v>
      </c>
    </row>
    <row r="25" customFormat="false" ht="14.25" hidden="false" customHeight="false" outlineLevel="0" collapsed="false">
      <c r="A25" s="43" t="n">
        <v>359</v>
      </c>
      <c r="B25" s="44" t="s">
        <v>56</v>
      </c>
      <c r="C25" s="45" t="s">
        <v>52</v>
      </c>
      <c r="D25" s="46" t="n">
        <v>2</v>
      </c>
      <c r="E25" s="46" t="n">
        <v>4</v>
      </c>
      <c r="F25" s="25" t="n">
        <v>1</v>
      </c>
      <c r="G25" s="25"/>
      <c r="H25" s="25" t="n">
        <v>10</v>
      </c>
      <c r="I25" s="46" t="n">
        <v>15</v>
      </c>
      <c r="J25" s="46" t="n">
        <v>18</v>
      </c>
      <c r="K25" s="25" t="n">
        <v>9</v>
      </c>
      <c r="L25" s="25"/>
      <c r="M25" s="25" t="n">
        <v>18</v>
      </c>
      <c r="N25" s="47" t="n">
        <v>5</v>
      </c>
      <c r="O25" s="47" t="n">
        <v>7</v>
      </c>
      <c r="P25" s="25" t="n">
        <v>15</v>
      </c>
      <c r="Q25" s="25" t="n">
        <v>15</v>
      </c>
      <c r="R25" s="26"/>
      <c r="S25" s="47" t="n">
        <v>4</v>
      </c>
      <c r="T25" s="47" t="n">
        <v>6</v>
      </c>
      <c r="U25" s="25" t="n">
        <v>4</v>
      </c>
      <c r="V25" s="25"/>
      <c r="W25" s="25"/>
      <c r="X25" s="25" t="n">
        <v>3750</v>
      </c>
      <c r="Y25" s="26" t="n">
        <v>4500</v>
      </c>
      <c r="Z25" s="25" t="n">
        <v>2891.17</v>
      </c>
      <c r="AA25" s="25"/>
      <c r="AB25" s="32" t="n">
        <v>2500</v>
      </c>
      <c r="AC25" s="48" t="n">
        <v>2900</v>
      </c>
      <c r="AD25" s="29" t="n">
        <v>1738.79</v>
      </c>
      <c r="AE25" s="30" t="n">
        <v>0</v>
      </c>
      <c r="AF25" s="38" t="n">
        <v>0</v>
      </c>
      <c r="AG25" s="48" t="n">
        <v>3</v>
      </c>
      <c r="AH25" s="48" t="n">
        <v>4</v>
      </c>
      <c r="AI25" s="32" t="n">
        <v>3.75</v>
      </c>
      <c r="AJ25" s="32" t="n">
        <v>153.05</v>
      </c>
      <c r="AK25" s="32" t="n">
        <v>0</v>
      </c>
      <c r="AL25" s="33" t="n">
        <v>0</v>
      </c>
      <c r="AM25" s="32" t="n">
        <v>4</v>
      </c>
      <c r="AN25" s="32" t="n">
        <v>6</v>
      </c>
      <c r="AO25" s="32" t="n">
        <v>2</v>
      </c>
      <c r="AP25" s="32"/>
      <c r="AQ25" s="32" t="n">
        <v>12</v>
      </c>
      <c r="AR25" s="25" t="n">
        <v>3</v>
      </c>
      <c r="AS25" s="25" t="n">
        <v>4</v>
      </c>
      <c r="AT25" s="25" t="n">
        <v>3</v>
      </c>
      <c r="AU25" s="25"/>
      <c r="AV25" s="26"/>
      <c r="AW25" s="25" t="n">
        <f aca="false">AU25+AP25+AL25+AE25+AA25+V25+Q25+L25+G25</f>
        <v>15</v>
      </c>
      <c r="AX25" s="25" t="n">
        <f aca="false">AV25+AQ25+AK25+W25+R25+M25+H25</f>
        <v>40</v>
      </c>
      <c r="AY25" s="6" t="n">
        <v>0</v>
      </c>
      <c r="BA25" s="7" t="n">
        <f aca="false">AW25+AY25+AZ25</f>
        <v>15</v>
      </c>
      <c r="BB25" s="4" t="n">
        <v>52.5</v>
      </c>
    </row>
    <row r="26" customFormat="false" ht="14.25" hidden="false" customHeight="false" outlineLevel="0" collapsed="false">
      <c r="A26" s="43" t="n">
        <v>361</v>
      </c>
      <c r="B26" s="44" t="s">
        <v>57</v>
      </c>
      <c r="C26" s="45" t="s">
        <v>52</v>
      </c>
      <c r="D26" s="46" t="n">
        <v>1</v>
      </c>
      <c r="E26" s="46" t="n">
        <v>2</v>
      </c>
      <c r="F26" s="25"/>
      <c r="G26" s="25"/>
      <c r="H26" s="25" t="n">
        <v>10</v>
      </c>
      <c r="I26" s="46" t="n">
        <v>6</v>
      </c>
      <c r="J26" s="46" t="n">
        <v>9</v>
      </c>
      <c r="K26" s="25" t="n">
        <v>4</v>
      </c>
      <c r="L26" s="25"/>
      <c r="M26" s="25" t="n">
        <v>6</v>
      </c>
      <c r="N26" s="47" t="n">
        <v>3</v>
      </c>
      <c r="O26" s="47" t="n">
        <v>5</v>
      </c>
      <c r="P26" s="25" t="n">
        <v>5</v>
      </c>
      <c r="Q26" s="25"/>
      <c r="R26" s="26"/>
      <c r="S26" s="47" t="n">
        <v>2</v>
      </c>
      <c r="T26" s="47" t="n">
        <v>4</v>
      </c>
      <c r="U26" s="25" t="n">
        <v>6</v>
      </c>
      <c r="V26" s="25" t="n">
        <v>6</v>
      </c>
      <c r="W26" s="25"/>
      <c r="X26" s="25" t="n">
        <v>1800</v>
      </c>
      <c r="Y26" s="26" t="n">
        <v>2550</v>
      </c>
      <c r="Z26" s="25" t="n">
        <v>1198.08</v>
      </c>
      <c r="AA26" s="25"/>
      <c r="AB26" s="32" t="n">
        <v>1000</v>
      </c>
      <c r="AC26" s="48" t="n">
        <v>1200</v>
      </c>
      <c r="AD26" s="29" t="n">
        <v>360</v>
      </c>
      <c r="AE26" s="30" t="n">
        <v>0</v>
      </c>
      <c r="AF26" s="38" t="n">
        <v>54</v>
      </c>
      <c r="AG26" s="48" t="n">
        <v>2</v>
      </c>
      <c r="AH26" s="48" t="n">
        <v>3</v>
      </c>
      <c r="AI26" s="32" t="n">
        <v>0.1</v>
      </c>
      <c r="AJ26" s="32" t="n">
        <v>8.5</v>
      </c>
      <c r="AK26" s="32" t="n">
        <v>5.7</v>
      </c>
      <c r="AL26" s="33" t="n">
        <v>0</v>
      </c>
      <c r="AM26" s="32" t="n">
        <v>3</v>
      </c>
      <c r="AN26" s="32" t="n">
        <v>4</v>
      </c>
      <c r="AO26" s="32" t="n">
        <v>4</v>
      </c>
      <c r="AP26" s="32" t="n">
        <v>12</v>
      </c>
      <c r="AQ26" s="32" t="n">
        <v>0</v>
      </c>
      <c r="AR26" s="25" t="n">
        <v>1</v>
      </c>
      <c r="AS26" s="25" t="n">
        <v>2</v>
      </c>
      <c r="AT26" s="25" t="n">
        <v>0</v>
      </c>
      <c r="AU26" s="25"/>
      <c r="AV26" s="26" t="n">
        <v>5</v>
      </c>
      <c r="AW26" s="25" t="n">
        <f aca="false">AU26+AP26+AL26+AE26+AA26+V26+Q26+L26+G26</f>
        <v>18</v>
      </c>
      <c r="AX26" s="25" t="n">
        <f aca="false">AV26+AQ26+AK26+W26+R26+M26+H26</f>
        <v>26.7</v>
      </c>
      <c r="AY26" s="6" t="n">
        <v>58.5</v>
      </c>
      <c r="BA26" s="7" t="n">
        <f aca="false">AW26+AY26+AZ26</f>
        <v>76.5</v>
      </c>
    </row>
    <row r="27" customFormat="false" ht="14.25" hidden="false" customHeight="false" outlineLevel="0" collapsed="false">
      <c r="A27" s="43" t="n">
        <v>365</v>
      </c>
      <c r="B27" s="44" t="s">
        <v>58</v>
      </c>
      <c r="C27" s="45" t="s">
        <v>52</v>
      </c>
      <c r="D27" s="46" t="n">
        <v>10</v>
      </c>
      <c r="E27" s="46" t="n">
        <v>15</v>
      </c>
      <c r="F27" s="25" t="n">
        <v>6.32</v>
      </c>
      <c r="G27" s="25"/>
      <c r="H27" s="25" t="n">
        <v>36.8</v>
      </c>
      <c r="I27" s="46" t="n">
        <v>50</v>
      </c>
      <c r="J27" s="46" t="n">
        <v>55</v>
      </c>
      <c r="K27" s="25" t="n">
        <v>24</v>
      </c>
      <c r="L27" s="25"/>
      <c r="M27" s="25" t="n">
        <v>78</v>
      </c>
      <c r="N27" s="47" t="n">
        <v>25</v>
      </c>
      <c r="O27" s="47" t="n">
        <v>35</v>
      </c>
      <c r="P27" s="25" t="n">
        <v>35</v>
      </c>
      <c r="Q27" s="25"/>
      <c r="R27" s="26"/>
      <c r="S27" s="47" t="n">
        <v>18</v>
      </c>
      <c r="T27" s="47" t="n">
        <v>22</v>
      </c>
      <c r="U27" s="25" t="n">
        <v>19</v>
      </c>
      <c r="V27" s="25"/>
      <c r="W27" s="25"/>
      <c r="X27" s="25" t="n">
        <v>12750</v>
      </c>
      <c r="Y27" s="26" t="n">
        <v>18000</v>
      </c>
      <c r="Z27" s="25" t="n">
        <v>7192.3</v>
      </c>
      <c r="AA27" s="25"/>
      <c r="AB27" s="32" t="n">
        <v>8000</v>
      </c>
      <c r="AC27" s="32" t="n">
        <v>10000</v>
      </c>
      <c r="AD27" s="29" t="n">
        <v>13921.99</v>
      </c>
      <c r="AE27" s="30" t="n">
        <v>1392.2</v>
      </c>
      <c r="AF27" s="38" t="n">
        <v>0</v>
      </c>
      <c r="AG27" s="48" t="n">
        <v>11</v>
      </c>
      <c r="AH27" s="48" t="n">
        <v>15</v>
      </c>
      <c r="AI27" s="32" t="n">
        <v>22.5</v>
      </c>
      <c r="AJ27" s="32" t="n">
        <v>1866.03</v>
      </c>
      <c r="AK27" s="32" t="n">
        <v>0</v>
      </c>
      <c r="AL27" s="33" t="n">
        <v>37.3</v>
      </c>
      <c r="AM27" s="32" t="n">
        <v>14</v>
      </c>
      <c r="AN27" s="32" t="n">
        <v>20</v>
      </c>
      <c r="AO27" s="32" t="n">
        <v>6</v>
      </c>
      <c r="AP27" s="32"/>
      <c r="AQ27" s="32" t="n">
        <v>48</v>
      </c>
      <c r="AR27" s="25" t="n">
        <v>8</v>
      </c>
      <c r="AS27" s="25" t="n">
        <v>14</v>
      </c>
      <c r="AT27" s="25" t="n">
        <v>8</v>
      </c>
      <c r="AU27" s="25"/>
      <c r="AV27" s="26"/>
      <c r="AW27" s="25" t="n">
        <f aca="false">AU27+AP27+AL27+AE27+AA27+V27+Q27+L27+G27</f>
        <v>1429.5</v>
      </c>
      <c r="AX27" s="25" t="n">
        <f aca="false">AV27+AQ27+AK27+W27+R27+M27+H27</f>
        <v>162.8</v>
      </c>
      <c r="AY27" s="6" t="n">
        <v>362.7</v>
      </c>
      <c r="AZ27" s="6" t="n">
        <v>75</v>
      </c>
      <c r="BA27" s="7" t="n">
        <f aca="false">AW27+AY27+AZ27</f>
        <v>1867.2</v>
      </c>
    </row>
    <row r="28" customFormat="false" ht="14.25" hidden="false" customHeight="false" outlineLevel="0" collapsed="false">
      <c r="A28" s="43" t="n">
        <v>379</v>
      </c>
      <c r="B28" s="44" t="s">
        <v>59</v>
      </c>
      <c r="C28" s="45" t="s">
        <v>52</v>
      </c>
      <c r="D28" s="46" t="n">
        <v>2</v>
      </c>
      <c r="E28" s="46" t="n">
        <v>4</v>
      </c>
      <c r="F28" s="25" t="n">
        <v>2</v>
      </c>
      <c r="G28" s="25"/>
      <c r="H28" s="25"/>
      <c r="I28" s="46" t="n">
        <v>9</v>
      </c>
      <c r="J28" s="46" t="n">
        <v>12</v>
      </c>
      <c r="K28" s="25" t="n">
        <v>5</v>
      </c>
      <c r="L28" s="25"/>
      <c r="M28" s="25" t="n">
        <v>12</v>
      </c>
      <c r="N28" s="47" t="n">
        <v>5</v>
      </c>
      <c r="O28" s="47" t="n">
        <v>7</v>
      </c>
      <c r="P28" s="25" t="n">
        <v>15</v>
      </c>
      <c r="Q28" s="25" t="n">
        <v>15</v>
      </c>
      <c r="R28" s="26"/>
      <c r="S28" s="47" t="n">
        <v>2</v>
      </c>
      <c r="T28" s="47" t="n">
        <v>4</v>
      </c>
      <c r="U28" s="25" t="n">
        <v>5.75</v>
      </c>
      <c r="V28" s="25" t="n">
        <v>5.8</v>
      </c>
      <c r="W28" s="25"/>
      <c r="X28" s="25" t="n">
        <v>3000</v>
      </c>
      <c r="Y28" s="26" t="n">
        <v>3750</v>
      </c>
      <c r="Z28" s="25" t="n">
        <v>1367.85</v>
      </c>
      <c r="AA28" s="25"/>
      <c r="AB28" s="32" t="n">
        <v>1500</v>
      </c>
      <c r="AC28" s="32" t="n">
        <v>2100</v>
      </c>
      <c r="AD28" s="29" t="n">
        <v>171</v>
      </c>
      <c r="AE28" s="30" t="n">
        <v>0</v>
      </c>
      <c r="AF28" s="38" t="n">
        <v>25.7</v>
      </c>
      <c r="AG28" s="48" t="n">
        <v>2</v>
      </c>
      <c r="AH28" s="48" t="n">
        <v>3</v>
      </c>
      <c r="AI28" s="32" t="n">
        <v>2.3</v>
      </c>
      <c r="AJ28" s="32" t="n">
        <v>202</v>
      </c>
      <c r="AK28" s="32" t="n">
        <v>0</v>
      </c>
      <c r="AL28" s="33" t="n">
        <v>0</v>
      </c>
      <c r="AM28" s="32" t="n">
        <v>3</v>
      </c>
      <c r="AN28" s="32" t="n">
        <v>4</v>
      </c>
      <c r="AO28" s="32" t="n">
        <v>4</v>
      </c>
      <c r="AP28" s="32" t="n">
        <v>12</v>
      </c>
      <c r="AQ28" s="32" t="n">
        <v>0</v>
      </c>
      <c r="AR28" s="25" t="n">
        <v>2</v>
      </c>
      <c r="AS28" s="25" t="n">
        <v>3</v>
      </c>
      <c r="AT28" s="25" t="n">
        <v>6</v>
      </c>
      <c r="AU28" s="25" t="n">
        <v>120</v>
      </c>
      <c r="AV28" s="26"/>
      <c r="AW28" s="25" t="n">
        <f aca="false">AU28+AP28+AL28+AE28+AA28+V28+Q28+L28+G28</f>
        <v>152.8</v>
      </c>
      <c r="AX28" s="25" t="n">
        <f aca="false">AV28+AQ28+AK28+W28+R28+M28+H28</f>
        <v>12</v>
      </c>
      <c r="AY28" s="6" t="n">
        <v>46.8</v>
      </c>
      <c r="BA28" s="7" t="n">
        <f aca="false">AW28+AY28+AZ28</f>
        <v>199.6</v>
      </c>
    </row>
    <row r="29" customFormat="false" ht="14.25" hidden="false" customHeight="false" outlineLevel="0" collapsed="false">
      <c r="A29" s="43" t="n">
        <v>381</v>
      </c>
      <c r="B29" s="44" t="s">
        <v>60</v>
      </c>
      <c r="C29" s="45" t="s">
        <v>52</v>
      </c>
      <c r="D29" s="46" t="n">
        <v>2</v>
      </c>
      <c r="E29" s="46" t="n">
        <v>4</v>
      </c>
      <c r="F29" s="25" t="n">
        <v>2</v>
      </c>
      <c r="G29" s="25"/>
      <c r="H29" s="25"/>
      <c r="I29" s="46" t="n">
        <v>9</v>
      </c>
      <c r="J29" s="46" t="n">
        <v>12</v>
      </c>
      <c r="K29" s="25" t="n">
        <v>8</v>
      </c>
      <c r="L29" s="25"/>
      <c r="M29" s="25" t="n">
        <v>3</v>
      </c>
      <c r="N29" s="47" t="n">
        <v>5</v>
      </c>
      <c r="O29" s="47" t="n">
        <v>7</v>
      </c>
      <c r="P29" s="25" t="n">
        <v>8</v>
      </c>
      <c r="Q29" s="25" t="n">
        <v>8</v>
      </c>
      <c r="R29" s="26"/>
      <c r="S29" s="47" t="n">
        <v>2</v>
      </c>
      <c r="T29" s="47" t="n">
        <v>4</v>
      </c>
      <c r="U29" s="25" t="n">
        <v>3</v>
      </c>
      <c r="V29" s="25"/>
      <c r="W29" s="25"/>
      <c r="X29" s="25" t="n">
        <v>2700</v>
      </c>
      <c r="Y29" s="26" t="n">
        <v>3450</v>
      </c>
      <c r="Z29" s="25" t="n">
        <v>3261.32</v>
      </c>
      <c r="AA29" s="25"/>
      <c r="AB29" s="32" t="n">
        <v>1500</v>
      </c>
      <c r="AC29" s="32" t="n">
        <v>2100</v>
      </c>
      <c r="AD29" s="29" t="n">
        <v>2256.28</v>
      </c>
      <c r="AE29" s="30" t="n">
        <v>225.6</v>
      </c>
      <c r="AF29" s="38" t="n">
        <v>0</v>
      </c>
      <c r="AG29" s="48" t="n">
        <v>2</v>
      </c>
      <c r="AH29" s="48" t="n">
        <v>3</v>
      </c>
      <c r="AI29" s="32" t="n">
        <v>5.15</v>
      </c>
      <c r="AJ29" s="32" t="n">
        <v>342.75</v>
      </c>
      <c r="AK29" s="32" t="n">
        <v>0</v>
      </c>
      <c r="AL29" s="33" t="n">
        <v>6.9</v>
      </c>
      <c r="AM29" s="32" t="n">
        <v>3</v>
      </c>
      <c r="AN29" s="32" t="n">
        <v>4</v>
      </c>
      <c r="AO29" s="32" t="n">
        <v>4</v>
      </c>
      <c r="AP29" s="32" t="n">
        <v>12</v>
      </c>
      <c r="AQ29" s="32" t="n">
        <v>0</v>
      </c>
      <c r="AR29" s="25" t="n">
        <v>2</v>
      </c>
      <c r="AS29" s="25" t="n">
        <v>3</v>
      </c>
      <c r="AT29" s="25" t="n">
        <v>6</v>
      </c>
      <c r="AU29" s="25" t="n">
        <v>120</v>
      </c>
      <c r="AV29" s="26"/>
      <c r="AW29" s="25" t="n">
        <f aca="false">AU29+AP29+AL29+AE29+AA29+V29+Q29+L29+G29</f>
        <v>372.5</v>
      </c>
      <c r="AX29" s="25" t="n">
        <f aca="false">AV29+AQ29+AK29+W29+R29+M29+H29</f>
        <v>3</v>
      </c>
      <c r="AY29" s="6" t="n">
        <v>15.6</v>
      </c>
      <c r="AZ29" s="6" t="n">
        <v>45</v>
      </c>
      <c r="BA29" s="7" t="n">
        <f aca="false">AW29+AY29+AZ29</f>
        <v>433.1</v>
      </c>
    </row>
    <row r="30" customFormat="false" ht="14.25" hidden="false" customHeight="false" outlineLevel="0" collapsed="false">
      <c r="A30" s="43" t="n">
        <v>513</v>
      </c>
      <c r="B30" s="44" t="s">
        <v>61</v>
      </c>
      <c r="C30" s="45" t="s">
        <v>52</v>
      </c>
      <c r="D30" s="46" t="n">
        <v>2</v>
      </c>
      <c r="E30" s="46" t="n">
        <v>4</v>
      </c>
      <c r="F30" s="25" t="n">
        <v>3</v>
      </c>
      <c r="G30" s="25"/>
      <c r="H30" s="25"/>
      <c r="I30" s="46" t="n">
        <v>12</v>
      </c>
      <c r="J30" s="46" t="n">
        <v>15</v>
      </c>
      <c r="K30" s="25" t="n">
        <v>7</v>
      </c>
      <c r="L30" s="25"/>
      <c r="M30" s="25" t="n">
        <v>15</v>
      </c>
      <c r="N30" s="47" t="n">
        <v>5</v>
      </c>
      <c r="O30" s="47" t="n">
        <v>7</v>
      </c>
      <c r="P30" s="25" t="n">
        <v>23</v>
      </c>
      <c r="Q30" s="25" t="n">
        <v>23</v>
      </c>
      <c r="R30" s="26"/>
      <c r="S30" s="47" t="n">
        <v>4</v>
      </c>
      <c r="T30" s="47" t="n">
        <v>6</v>
      </c>
      <c r="U30" s="25" t="n">
        <v>5</v>
      </c>
      <c r="V30" s="25"/>
      <c r="W30" s="25"/>
      <c r="X30" s="25" t="n">
        <v>3300</v>
      </c>
      <c r="Y30" s="26" t="n">
        <v>4050</v>
      </c>
      <c r="Z30" s="25" t="n">
        <v>5125.88</v>
      </c>
      <c r="AA30" s="25" t="n">
        <v>102.5</v>
      </c>
      <c r="AB30" s="32" t="n">
        <v>2000</v>
      </c>
      <c r="AC30" s="32" t="n">
        <v>2400</v>
      </c>
      <c r="AD30" s="29" t="n">
        <v>163.8</v>
      </c>
      <c r="AE30" s="30" t="n">
        <v>0</v>
      </c>
      <c r="AF30" s="38" t="n">
        <v>24.6</v>
      </c>
      <c r="AG30" s="48" t="n">
        <v>3</v>
      </c>
      <c r="AH30" s="48" t="n">
        <v>4</v>
      </c>
      <c r="AI30" s="32" t="n">
        <v>7.35</v>
      </c>
      <c r="AJ30" s="32" t="n">
        <v>528.39</v>
      </c>
      <c r="AK30" s="32" t="n">
        <v>0</v>
      </c>
      <c r="AL30" s="33" t="n">
        <v>10.6</v>
      </c>
      <c r="AM30" s="32" t="n">
        <v>4</v>
      </c>
      <c r="AN30" s="32" t="n">
        <v>6</v>
      </c>
      <c r="AO30" s="32" t="n">
        <v>3</v>
      </c>
      <c r="AP30" s="32"/>
      <c r="AQ30" s="32" t="n">
        <v>6</v>
      </c>
      <c r="AR30" s="25" t="n">
        <v>2</v>
      </c>
      <c r="AS30" s="25" t="n">
        <v>3</v>
      </c>
      <c r="AT30" s="25" t="n">
        <v>0</v>
      </c>
      <c r="AU30" s="25"/>
      <c r="AV30" s="26" t="n">
        <v>10</v>
      </c>
      <c r="AW30" s="25" t="n">
        <f aca="false">AU30+AP30+AL30+AE30+AA30+V30+Q30+L30+G30</f>
        <v>136.1</v>
      </c>
      <c r="AX30" s="25" t="n">
        <f aca="false">AV30+AQ30+AK30+W30+R30+M30+H30</f>
        <v>31</v>
      </c>
      <c r="AY30" s="6" t="n">
        <v>15.6</v>
      </c>
      <c r="AZ30" s="6" t="n">
        <v>75</v>
      </c>
      <c r="BA30" s="7" t="n">
        <f aca="false">AW30+AY30+AZ30</f>
        <v>226.7</v>
      </c>
      <c r="BB30" s="4" t="n">
        <v>28.3</v>
      </c>
    </row>
    <row r="31" customFormat="false" ht="14.25" hidden="false" customHeight="false" outlineLevel="0" collapsed="false">
      <c r="A31" s="43" t="n">
        <v>516</v>
      </c>
      <c r="B31" s="44" t="s">
        <v>62</v>
      </c>
      <c r="C31" s="45" t="s">
        <v>52</v>
      </c>
      <c r="D31" s="46" t="n">
        <v>1</v>
      </c>
      <c r="E31" s="46" t="n">
        <v>3</v>
      </c>
      <c r="F31" s="25"/>
      <c r="G31" s="25"/>
      <c r="H31" s="25" t="n">
        <v>10</v>
      </c>
      <c r="I31" s="46" t="n">
        <v>6</v>
      </c>
      <c r="J31" s="46" t="n">
        <v>6</v>
      </c>
      <c r="K31" s="25" t="n">
        <v>4</v>
      </c>
      <c r="L31" s="25"/>
      <c r="M31" s="25" t="n">
        <v>6</v>
      </c>
      <c r="N31" s="47" t="n">
        <v>3</v>
      </c>
      <c r="O31" s="47" t="n">
        <v>5</v>
      </c>
      <c r="P31" s="25" t="n">
        <v>8</v>
      </c>
      <c r="Q31" s="25" t="n">
        <v>8</v>
      </c>
      <c r="R31" s="26"/>
      <c r="S31" s="47" t="n">
        <v>2</v>
      </c>
      <c r="T31" s="47" t="n">
        <v>4</v>
      </c>
      <c r="U31" s="25" t="n">
        <v>5</v>
      </c>
      <c r="V31" s="25" t="n">
        <v>5</v>
      </c>
      <c r="W31" s="25"/>
      <c r="X31" s="25" t="n">
        <v>1800</v>
      </c>
      <c r="Y31" s="26" t="n">
        <v>2550</v>
      </c>
      <c r="Z31" s="25" t="n">
        <v>2644.58</v>
      </c>
      <c r="AA31" s="25" t="n">
        <v>52.9</v>
      </c>
      <c r="AB31" s="32" t="n">
        <v>1500</v>
      </c>
      <c r="AC31" s="32" t="n">
        <v>2075</v>
      </c>
      <c r="AD31" s="29" t="n">
        <v>292</v>
      </c>
      <c r="AE31" s="30" t="n">
        <v>0</v>
      </c>
      <c r="AF31" s="38" t="n">
        <v>43.8</v>
      </c>
      <c r="AG31" s="48" t="n">
        <v>2</v>
      </c>
      <c r="AH31" s="48" t="n">
        <v>3</v>
      </c>
      <c r="AI31" s="32" t="n">
        <v>0</v>
      </c>
      <c r="AJ31" s="32" t="n">
        <v>0</v>
      </c>
      <c r="AK31" s="32" t="n">
        <v>6</v>
      </c>
      <c r="AL31" s="33" t="n">
        <v>0</v>
      </c>
      <c r="AM31" s="32" t="n">
        <v>3</v>
      </c>
      <c r="AN31" s="32" t="n">
        <v>4</v>
      </c>
      <c r="AO31" s="32" t="n">
        <v>2</v>
      </c>
      <c r="AP31" s="32"/>
      <c r="AQ31" s="32" t="n">
        <v>6</v>
      </c>
      <c r="AR31" s="25" t="n">
        <v>2</v>
      </c>
      <c r="AS31" s="25" t="n">
        <v>3</v>
      </c>
      <c r="AT31" s="25" t="n">
        <v>1</v>
      </c>
      <c r="AU31" s="25"/>
      <c r="AV31" s="26" t="n">
        <v>5</v>
      </c>
      <c r="AW31" s="25" t="n">
        <f aca="false">AU31+AP31+AL31+AE31+AA31+V31+Q31+L31+G31</f>
        <v>65.9</v>
      </c>
      <c r="AX31" s="25" t="n">
        <f aca="false">AV31+AQ31+AK31+W31+R31+M31+H31</f>
        <v>33</v>
      </c>
      <c r="AY31" s="6" t="n">
        <v>11.7</v>
      </c>
      <c r="AZ31" s="6" t="n">
        <v>75</v>
      </c>
      <c r="BA31" s="7" t="n">
        <f aca="false">AW31+AY31+AZ31</f>
        <v>152.6</v>
      </c>
    </row>
    <row r="32" customFormat="false" ht="14.25" hidden="false" customHeight="false" outlineLevel="0" collapsed="false">
      <c r="A32" s="43" t="n">
        <v>570</v>
      </c>
      <c r="B32" s="44" t="s">
        <v>63</v>
      </c>
      <c r="C32" s="45" t="s">
        <v>52</v>
      </c>
      <c r="D32" s="46" t="n">
        <v>2</v>
      </c>
      <c r="E32" s="46" t="n">
        <v>4</v>
      </c>
      <c r="F32" s="25" t="n">
        <v>1</v>
      </c>
      <c r="G32" s="25"/>
      <c r="H32" s="25" t="n">
        <v>10</v>
      </c>
      <c r="I32" s="46" t="n">
        <v>12</v>
      </c>
      <c r="J32" s="46" t="n">
        <v>15</v>
      </c>
      <c r="K32" s="25" t="n">
        <v>-1</v>
      </c>
      <c r="L32" s="25"/>
      <c r="M32" s="25" t="n">
        <v>39</v>
      </c>
      <c r="N32" s="47" t="n">
        <v>5</v>
      </c>
      <c r="O32" s="47" t="n">
        <v>7</v>
      </c>
      <c r="P32" s="25" t="n">
        <v>12</v>
      </c>
      <c r="Q32" s="25" t="n">
        <v>12</v>
      </c>
      <c r="R32" s="26"/>
      <c r="S32" s="47" t="n">
        <v>4</v>
      </c>
      <c r="T32" s="47" t="n">
        <v>6</v>
      </c>
      <c r="U32" s="25" t="n">
        <v>4</v>
      </c>
      <c r="V32" s="25"/>
      <c r="W32" s="25"/>
      <c r="X32" s="25" t="n">
        <v>3750</v>
      </c>
      <c r="Y32" s="26" t="n">
        <v>4500</v>
      </c>
      <c r="Z32" s="25" t="n">
        <v>5965.35</v>
      </c>
      <c r="AA32" s="25" t="n">
        <v>119.3</v>
      </c>
      <c r="AB32" s="32" t="n">
        <v>2500</v>
      </c>
      <c r="AC32" s="32" t="n">
        <v>3000</v>
      </c>
      <c r="AD32" s="29" t="n">
        <v>90</v>
      </c>
      <c r="AE32" s="30" t="n">
        <v>0</v>
      </c>
      <c r="AF32" s="38" t="n">
        <v>13.5</v>
      </c>
      <c r="AG32" s="48" t="n">
        <v>4</v>
      </c>
      <c r="AH32" s="48" t="n">
        <v>6</v>
      </c>
      <c r="AI32" s="32" t="n">
        <v>3</v>
      </c>
      <c r="AJ32" s="32" t="n">
        <v>145</v>
      </c>
      <c r="AK32" s="32" t="n">
        <v>3</v>
      </c>
      <c r="AL32" s="33" t="n">
        <v>0</v>
      </c>
      <c r="AM32" s="32" t="n">
        <v>4</v>
      </c>
      <c r="AN32" s="32" t="n">
        <v>6</v>
      </c>
      <c r="AO32" s="32" t="n">
        <v>7</v>
      </c>
      <c r="AP32" s="32" t="n">
        <v>21</v>
      </c>
      <c r="AQ32" s="32" t="n">
        <v>0</v>
      </c>
      <c r="AR32" s="25" t="n">
        <v>4</v>
      </c>
      <c r="AS32" s="25" t="n">
        <v>6</v>
      </c>
      <c r="AT32" s="25" t="n">
        <v>1</v>
      </c>
      <c r="AU32" s="25"/>
      <c r="AV32" s="26" t="n">
        <v>15</v>
      </c>
      <c r="AW32" s="25" t="n">
        <f aca="false">AU32+AP32+AL32+AE32+AA32+V32+Q32+L32+G32</f>
        <v>152.3</v>
      </c>
      <c r="AX32" s="25" t="n">
        <f aca="false">AV32+AQ32+AK32+W32+R32+M32+H32</f>
        <v>67</v>
      </c>
      <c r="AY32" s="6" t="n">
        <v>167.7</v>
      </c>
      <c r="AZ32" s="6" t="n">
        <v>15</v>
      </c>
      <c r="BA32" s="7" t="n">
        <f aca="false">AW32+AY32+AZ32</f>
        <v>335</v>
      </c>
    </row>
    <row r="33" customFormat="false" ht="14.25" hidden="false" customHeight="false" outlineLevel="0" collapsed="false">
      <c r="A33" s="43" t="n">
        <v>577</v>
      </c>
      <c r="B33" s="44" t="s">
        <v>64</v>
      </c>
      <c r="C33" s="45" t="s">
        <v>52</v>
      </c>
      <c r="D33" s="46" t="n">
        <v>1</v>
      </c>
      <c r="E33" s="46" t="n">
        <v>2</v>
      </c>
      <c r="F33" s="25"/>
      <c r="G33" s="25"/>
      <c r="H33" s="25" t="n">
        <v>10</v>
      </c>
      <c r="I33" s="46" t="n">
        <v>6</v>
      </c>
      <c r="J33" s="46" t="n">
        <v>6</v>
      </c>
      <c r="K33" s="25" t="n">
        <v>3</v>
      </c>
      <c r="L33" s="25"/>
      <c r="M33" s="25" t="n">
        <v>9</v>
      </c>
      <c r="N33" s="47" t="n">
        <v>3</v>
      </c>
      <c r="O33" s="47" t="n">
        <v>5</v>
      </c>
      <c r="P33" s="25" t="n">
        <v>5</v>
      </c>
      <c r="Q33" s="25"/>
      <c r="R33" s="26"/>
      <c r="S33" s="47" t="n">
        <v>2</v>
      </c>
      <c r="T33" s="47" t="n">
        <v>4</v>
      </c>
      <c r="U33" s="25" t="n">
        <v>4</v>
      </c>
      <c r="V33" s="25" t="n">
        <v>4</v>
      </c>
      <c r="W33" s="25"/>
      <c r="X33" s="25" t="n">
        <v>1800</v>
      </c>
      <c r="Y33" s="26" t="n">
        <v>2550</v>
      </c>
      <c r="Z33" s="25" t="n">
        <v>1287.18</v>
      </c>
      <c r="AA33" s="25"/>
      <c r="AB33" s="32" t="n">
        <v>1000</v>
      </c>
      <c r="AC33" s="48" t="n">
        <v>1200</v>
      </c>
      <c r="AD33" s="29" t="n">
        <v>756.8</v>
      </c>
      <c r="AE33" s="30" t="n">
        <v>0</v>
      </c>
      <c r="AF33" s="38" t="n">
        <v>0</v>
      </c>
      <c r="AG33" s="48" t="n">
        <v>2</v>
      </c>
      <c r="AH33" s="48" t="n">
        <v>3</v>
      </c>
      <c r="AI33" s="32" t="n">
        <v>0</v>
      </c>
      <c r="AJ33" s="32" t="n">
        <v>0</v>
      </c>
      <c r="AK33" s="32" t="n">
        <v>6</v>
      </c>
      <c r="AL33" s="33" t="n">
        <v>0</v>
      </c>
      <c r="AM33" s="32" t="n">
        <v>3</v>
      </c>
      <c r="AN33" s="32" t="n">
        <v>4</v>
      </c>
      <c r="AO33" s="32" t="n">
        <v>4</v>
      </c>
      <c r="AP33" s="32" t="n">
        <v>12</v>
      </c>
      <c r="AQ33" s="32" t="n">
        <v>0</v>
      </c>
      <c r="AR33" s="25" t="n">
        <v>1</v>
      </c>
      <c r="AS33" s="25" t="n">
        <v>2</v>
      </c>
      <c r="AT33" s="25" t="n">
        <v>2</v>
      </c>
      <c r="AU33" s="25" t="n">
        <v>35</v>
      </c>
      <c r="AV33" s="26"/>
      <c r="AW33" s="25" t="n">
        <f aca="false">AU33+AP33+AL33+AE33+AA33+V33+Q33+L33+G33</f>
        <v>51</v>
      </c>
      <c r="AX33" s="25" t="n">
        <f aca="false">AV33+AQ33+AK33+W33+R33+M33+H33</f>
        <v>25</v>
      </c>
      <c r="AY33" s="6" t="n">
        <v>0</v>
      </c>
      <c r="AZ33" s="6" t="n">
        <v>45</v>
      </c>
      <c r="BA33" s="7" t="n">
        <f aca="false">AW33+AY33+AZ33</f>
        <v>96</v>
      </c>
      <c r="BB33" s="4" t="n">
        <v>30</v>
      </c>
    </row>
    <row r="34" customFormat="false" ht="14.25" hidden="false" customHeight="false" outlineLevel="0" collapsed="false">
      <c r="A34" s="43" t="n">
        <v>582</v>
      </c>
      <c r="B34" s="44" t="s">
        <v>65</v>
      </c>
      <c r="C34" s="45" t="s">
        <v>52</v>
      </c>
      <c r="D34" s="46" t="n">
        <v>10</v>
      </c>
      <c r="E34" s="46" t="n">
        <v>15</v>
      </c>
      <c r="F34" s="25" t="n">
        <v>2.16</v>
      </c>
      <c r="G34" s="25"/>
      <c r="H34" s="25" t="n">
        <v>78.4</v>
      </c>
      <c r="I34" s="46" t="n">
        <v>50</v>
      </c>
      <c r="J34" s="46" t="n">
        <v>55</v>
      </c>
      <c r="K34" s="25" t="n">
        <v>27</v>
      </c>
      <c r="L34" s="25"/>
      <c r="M34" s="25" t="n">
        <v>69</v>
      </c>
      <c r="N34" s="47" t="n">
        <v>25</v>
      </c>
      <c r="O34" s="47" t="n">
        <v>35</v>
      </c>
      <c r="P34" s="25" t="n">
        <v>27</v>
      </c>
      <c r="Q34" s="25"/>
      <c r="R34" s="26"/>
      <c r="S34" s="47" t="n">
        <v>18</v>
      </c>
      <c r="T34" s="47" t="n">
        <v>23</v>
      </c>
      <c r="U34" s="25" t="n">
        <v>18</v>
      </c>
      <c r="V34" s="25"/>
      <c r="W34" s="25"/>
      <c r="X34" s="25" t="n">
        <v>12750</v>
      </c>
      <c r="Y34" s="26" t="n">
        <v>18000</v>
      </c>
      <c r="Z34" s="25" t="n">
        <v>11380.51</v>
      </c>
      <c r="AA34" s="25"/>
      <c r="AB34" s="32" t="n">
        <v>7000</v>
      </c>
      <c r="AC34" s="48" t="n">
        <v>10000</v>
      </c>
      <c r="AD34" s="29" t="n">
        <v>14622.04</v>
      </c>
      <c r="AE34" s="30" t="n">
        <v>1462.2</v>
      </c>
      <c r="AF34" s="38" t="n">
        <v>0</v>
      </c>
      <c r="AG34" s="48" t="n">
        <v>10</v>
      </c>
      <c r="AH34" s="48" t="n">
        <v>14</v>
      </c>
      <c r="AI34" s="32" t="n">
        <v>4</v>
      </c>
      <c r="AJ34" s="32" t="n">
        <v>346</v>
      </c>
      <c r="AK34" s="32" t="n">
        <v>18</v>
      </c>
      <c r="AL34" s="33" t="n">
        <v>0</v>
      </c>
      <c r="AM34" s="32" t="n">
        <v>14</v>
      </c>
      <c r="AN34" s="32" t="n">
        <v>20</v>
      </c>
      <c r="AO34" s="32" t="n">
        <v>1</v>
      </c>
      <c r="AP34" s="32"/>
      <c r="AQ34" s="32" t="n">
        <v>78</v>
      </c>
      <c r="AR34" s="25" t="n">
        <v>8</v>
      </c>
      <c r="AS34" s="25" t="n">
        <v>14</v>
      </c>
      <c r="AT34" s="25" t="n">
        <v>2</v>
      </c>
      <c r="AU34" s="25"/>
      <c r="AV34" s="26" t="n">
        <v>30</v>
      </c>
      <c r="AW34" s="25" t="n">
        <f aca="false">AU34+AP34+AL34+AE34+AA34+V34+Q34+L34+G34</f>
        <v>1462.2</v>
      </c>
      <c r="AX34" s="25" t="n">
        <f aca="false">AV34+AQ34+AK34+W34+R34+M34+H34</f>
        <v>273.4</v>
      </c>
      <c r="AY34" s="6" t="n">
        <v>74.1</v>
      </c>
      <c r="AZ34" s="6" t="n">
        <v>60</v>
      </c>
      <c r="BA34" s="7" t="n">
        <f aca="false">AW34+AY34+AZ34</f>
        <v>1596.3</v>
      </c>
    </row>
    <row r="35" customFormat="false" ht="14.25" hidden="false" customHeight="false" outlineLevel="0" collapsed="false">
      <c r="A35" s="43" t="n">
        <v>714</v>
      </c>
      <c r="B35" s="44" t="s">
        <v>66</v>
      </c>
      <c r="C35" s="45" t="s">
        <v>52</v>
      </c>
      <c r="D35" s="46" t="n">
        <v>1</v>
      </c>
      <c r="E35" s="46" t="n">
        <v>2</v>
      </c>
      <c r="F35" s="25"/>
      <c r="G35" s="25"/>
      <c r="H35" s="25" t="n">
        <v>10</v>
      </c>
      <c r="I35" s="46" t="n">
        <v>6</v>
      </c>
      <c r="J35" s="46" t="n">
        <v>6</v>
      </c>
      <c r="K35" s="25" t="n">
        <v>7</v>
      </c>
      <c r="L35" s="25" t="n">
        <v>21</v>
      </c>
      <c r="M35" s="25"/>
      <c r="N35" s="47" t="n">
        <v>3</v>
      </c>
      <c r="O35" s="47" t="n">
        <v>5</v>
      </c>
      <c r="P35" s="25" t="n">
        <v>2</v>
      </c>
      <c r="Q35" s="25"/>
      <c r="R35" s="26" t="n">
        <v>1</v>
      </c>
      <c r="S35" s="47" t="n">
        <v>2</v>
      </c>
      <c r="T35" s="47" t="n">
        <v>4</v>
      </c>
      <c r="U35" s="25" t="n">
        <v>4</v>
      </c>
      <c r="V35" s="25" t="n">
        <v>4</v>
      </c>
      <c r="W35" s="25"/>
      <c r="X35" s="25" t="n">
        <v>1800</v>
      </c>
      <c r="Y35" s="26" t="n">
        <v>2550</v>
      </c>
      <c r="Z35" s="25" t="n">
        <v>1720.6</v>
      </c>
      <c r="AA35" s="25"/>
      <c r="AB35" s="32" t="n">
        <v>1000</v>
      </c>
      <c r="AC35" s="48" t="n">
        <v>1400</v>
      </c>
      <c r="AD35" s="29" t="n">
        <v>794.38</v>
      </c>
      <c r="AE35" s="30" t="n">
        <v>0</v>
      </c>
      <c r="AF35" s="38" t="n">
        <v>0</v>
      </c>
      <c r="AG35" s="48" t="n">
        <v>1</v>
      </c>
      <c r="AH35" s="48" t="n">
        <v>2</v>
      </c>
      <c r="AI35" s="32" t="n">
        <v>2</v>
      </c>
      <c r="AJ35" s="32" t="n">
        <v>88.9</v>
      </c>
      <c r="AK35" s="32" t="n">
        <v>0</v>
      </c>
      <c r="AL35" s="33" t="n">
        <v>1.8</v>
      </c>
      <c r="AM35" s="32" t="n">
        <v>2</v>
      </c>
      <c r="AN35" s="32" t="n">
        <v>3</v>
      </c>
      <c r="AO35" s="32" t="n">
        <v>2</v>
      </c>
      <c r="AP35" s="32"/>
      <c r="AQ35" s="32" t="n">
        <v>0</v>
      </c>
      <c r="AR35" s="25" t="n">
        <v>1</v>
      </c>
      <c r="AS35" s="25" t="n">
        <v>2</v>
      </c>
      <c r="AT35" s="25" t="n">
        <v>0</v>
      </c>
      <c r="AU35" s="25"/>
      <c r="AV35" s="26" t="n">
        <v>5</v>
      </c>
      <c r="AW35" s="25" t="n">
        <f aca="false">AU35+AP35+AL35+AE35+AA35+V35+Q35+L35+G35</f>
        <v>26.8</v>
      </c>
      <c r="AX35" s="25" t="n">
        <f aca="false">AV35+AQ35+AK35+W35+R35+M35+H35</f>
        <v>16</v>
      </c>
      <c r="AY35" s="6" t="n">
        <v>50.7</v>
      </c>
      <c r="AZ35" s="6" t="n">
        <v>15</v>
      </c>
      <c r="BA35" s="7" t="n">
        <f aca="false">AW35+AY35+AZ35</f>
        <v>92.5</v>
      </c>
      <c r="BB35" s="4" t="n">
        <v>158.625</v>
      </c>
    </row>
    <row r="36" customFormat="false" ht="14.25" hidden="false" customHeight="false" outlineLevel="0" collapsed="false">
      <c r="A36" s="43" t="n">
        <v>734</v>
      </c>
      <c r="B36" s="44" t="s">
        <v>67</v>
      </c>
      <c r="C36" s="45" t="s">
        <v>52</v>
      </c>
      <c r="D36" s="46" t="n">
        <v>1</v>
      </c>
      <c r="E36" s="46" t="n">
        <v>2</v>
      </c>
      <c r="F36" s="25"/>
      <c r="G36" s="25"/>
      <c r="H36" s="25" t="n">
        <v>10</v>
      </c>
      <c r="I36" s="46" t="n">
        <v>12</v>
      </c>
      <c r="J36" s="46" t="n">
        <v>15</v>
      </c>
      <c r="K36" s="25" t="n">
        <v>6</v>
      </c>
      <c r="L36" s="25"/>
      <c r="M36" s="25" t="n">
        <v>18</v>
      </c>
      <c r="N36" s="47" t="n">
        <v>5</v>
      </c>
      <c r="O36" s="47" t="n">
        <v>7</v>
      </c>
      <c r="P36" s="25" t="n">
        <v>24</v>
      </c>
      <c r="Q36" s="25" t="n">
        <v>24</v>
      </c>
      <c r="R36" s="26"/>
      <c r="S36" s="47" t="n">
        <v>2</v>
      </c>
      <c r="T36" s="47" t="n">
        <v>4</v>
      </c>
      <c r="U36" s="25" t="n">
        <v>23</v>
      </c>
      <c r="V36" s="25" t="n">
        <v>23</v>
      </c>
      <c r="W36" s="25"/>
      <c r="X36" s="25" t="n">
        <v>4200</v>
      </c>
      <c r="Y36" s="26" t="n">
        <v>4650</v>
      </c>
      <c r="Z36" s="25" t="n">
        <v>4209.3</v>
      </c>
      <c r="AA36" s="25"/>
      <c r="AB36" s="32" t="n">
        <v>2400</v>
      </c>
      <c r="AC36" s="48" t="n">
        <v>2800</v>
      </c>
      <c r="AD36" s="29" t="n">
        <v>541</v>
      </c>
      <c r="AE36" s="30" t="n">
        <v>0</v>
      </c>
      <c r="AF36" s="38" t="n">
        <v>81.2</v>
      </c>
      <c r="AG36" s="48" t="n">
        <v>2</v>
      </c>
      <c r="AH36" s="48" t="n">
        <v>3</v>
      </c>
      <c r="AI36" s="32" t="n">
        <v>0</v>
      </c>
      <c r="AJ36" s="32" t="n">
        <v>0</v>
      </c>
      <c r="AK36" s="32" t="n">
        <v>6</v>
      </c>
      <c r="AL36" s="33" t="n">
        <v>0</v>
      </c>
      <c r="AM36" s="32" t="n">
        <v>4</v>
      </c>
      <c r="AN36" s="32" t="n">
        <v>6</v>
      </c>
      <c r="AO36" s="32" t="n">
        <v>11</v>
      </c>
      <c r="AP36" s="32" t="n">
        <v>33</v>
      </c>
      <c r="AQ36" s="32" t="n">
        <v>0</v>
      </c>
      <c r="AR36" s="25" t="n">
        <v>3</v>
      </c>
      <c r="AS36" s="25" t="n">
        <v>4</v>
      </c>
      <c r="AT36" s="25" t="n">
        <v>0</v>
      </c>
      <c r="AU36" s="25"/>
      <c r="AV36" s="26" t="n">
        <v>15</v>
      </c>
      <c r="AW36" s="25" t="n">
        <f aca="false">AU36+AP36+AL36+AE36+AA36+V36+Q36+L36+G36</f>
        <v>80</v>
      </c>
      <c r="AX36" s="25" t="n">
        <f aca="false">AV36+AQ36+AK36+W36+R36+M36+H36</f>
        <v>49</v>
      </c>
      <c r="AY36" s="6" t="n">
        <v>0</v>
      </c>
      <c r="BA36" s="7" t="n">
        <f aca="false">AW36+AY36+AZ36</f>
        <v>80</v>
      </c>
    </row>
    <row r="37" customFormat="false" ht="14.25" hidden="false" customHeight="false" outlineLevel="0" collapsed="false">
      <c r="A37" s="11" t="s">
        <v>9</v>
      </c>
      <c r="B37" s="9"/>
      <c r="C37" s="49" t="s">
        <v>52</v>
      </c>
      <c r="D37" s="39" t="n">
        <f aca="false">SUM(D21:D36)</f>
        <v>58</v>
      </c>
      <c r="E37" s="39" t="n">
        <f aca="false">SUM(E21:E36)</f>
        <v>99</v>
      </c>
      <c r="F37" s="39" t="n">
        <f aca="false">SUM(F21:F36)</f>
        <v>45.734</v>
      </c>
      <c r="G37" s="39" t="n">
        <f aca="false">SUM(G21:G36)</f>
        <v>108</v>
      </c>
      <c r="H37" s="39" t="n">
        <f aca="false">SUM(H21:H36)</f>
        <v>230.54</v>
      </c>
      <c r="I37" s="39" t="n">
        <f aca="false">SUM(I21:I36)</f>
        <v>322</v>
      </c>
      <c r="J37" s="39" t="n">
        <f aca="false">SUM(J21:J36)</f>
        <v>370</v>
      </c>
      <c r="K37" s="39" t="n">
        <f aca="false">SUM(K21:K36)</f>
        <v>221</v>
      </c>
      <c r="L37" s="39" t="n">
        <f aca="false">SUM(L21:L36)</f>
        <v>225</v>
      </c>
      <c r="M37" s="39" t="n">
        <f aca="false">SUM(M21:M36)</f>
        <v>360</v>
      </c>
      <c r="N37" s="39" t="n">
        <f aca="false">SUM(N21:N36)</f>
        <v>155</v>
      </c>
      <c r="O37" s="39" t="n">
        <f aca="false">SUM(O21:O36)</f>
        <v>220</v>
      </c>
      <c r="P37" s="39" t="n">
        <f aca="false">SUM(P21:P36)</f>
        <v>297</v>
      </c>
      <c r="Q37" s="39" t="n">
        <f aca="false">SUM(Q21:Q36)</f>
        <v>220</v>
      </c>
      <c r="R37" s="39" t="n">
        <f aca="false">SUM(R21:R36)</f>
        <v>3</v>
      </c>
      <c r="S37" s="39" t="n">
        <f aca="false">SUM(S21:S36)</f>
        <v>107</v>
      </c>
      <c r="T37" s="39" t="n">
        <f aca="false">SUM(T21:T36)</f>
        <v>150</v>
      </c>
      <c r="U37" s="39" t="n">
        <f aca="false">SUM(U21:U36)</f>
        <v>166.75</v>
      </c>
      <c r="V37" s="39" t="n">
        <f aca="false">SUM(V21:V36)</f>
        <v>101.8</v>
      </c>
      <c r="W37" s="39" t="n">
        <f aca="false">SUM(W21:W36)</f>
        <v>16.5</v>
      </c>
      <c r="X37" s="39" t="n">
        <f aca="false">SUM(X21:X36)</f>
        <v>90370.5</v>
      </c>
      <c r="Y37" s="39" t="n">
        <f aca="false">SUM(Y21:Y36)</f>
        <v>120495</v>
      </c>
      <c r="Z37" s="39" t="n">
        <f aca="false">SUM(Z21:Z36)</f>
        <v>110325.33</v>
      </c>
      <c r="AA37" s="39" t="n">
        <f aca="false">SUM(AA21:AA36)</f>
        <v>1516.3</v>
      </c>
      <c r="AB37" s="39" t="n">
        <f aca="false">SUM(AB21:AB36)</f>
        <v>53041</v>
      </c>
      <c r="AC37" s="39" t="n">
        <f aca="false">SUM(AC21:AC36)</f>
        <v>67775</v>
      </c>
      <c r="AD37" s="39" t="n">
        <f aca="false">SUM(AD21:AD36)</f>
        <v>68952.95</v>
      </c>
      <c r="AE37" s="39" t="n">
        <f aca="false">SUM(AE21:AE36)</f>
        <v>6256.5</v>
      </c>
      <c r="AF37" s="40" t="n">
        <f aca="false">SUM(AF21:AF36)</f>
        <v>242.8</v>
      </c>
      <c r="AG37" s="39" t="n">
        <f aca="false">SUM(AG21:AG36)</f>
        <v>74</v>
      </c>
      <c r="AH37" s="39" t="n">
        <f aca="false">SUM(AH21:AH36)</f>
        <v>104</v>
      </c>
      <c r="AI37" s="39" t="n">
        <f aca="false">SUM(AI21:AI36)</f>
        <v>75.75</v>
      </c>
      <c r="AJ37" s="39" t="n">
        <f aca="false">SUM(AJ21:AJ36)</f>
        <v>5501.33</v>
      </c>
      <c r="AK37" s="39" t="n">
        <f aca="false">SUM(AK21:AK36)</f>
        <v>60.9</v>
      </c>
      <c r="AL37" s="39" t="n">
        <f aca="false">SUM(AL21:AL36)</f>
        <v>56.6</v>
      </c>
      <c r="AM37" s="39" t="n">
        <f aca="false">SUM(AM21:AM36)</f>
        <v>101</v>
      </c>
      <c r="AN37" s="39" t="n">
        <f aca="false">SUM(AN21:AN36)</f>
        <v>142</v>
      </c>
      <c r="AO37" s="39" t="n">
        <f aca="false">SUM(AO21:AO36)</f>
        <v>83</v>
      </c>
      <c r="AP37" s="39" t="n">
        <f aca="false">SUM(AP21:AP36)</f>
        <v>102</v>
      </c>
      <c r="AQ37" s="39" t="n">
        <f aca="false">SUM(AQ21:AQ36)</f>
        <v>198</v>
      </c>
      <c r="AR37" s="39" t="n">
        <f aca="false">SUM(AR21:AR36)</f>
        <v>60</v>
      </c>
      <c r="AS37" s="39" t="n">
        <f aca="false">SUM(AS21:AS36)</f>
        <v>98</v>
      </c>
      <c r="AT37" s="39" t="n">
        <f aca="false">SUM(AT21:AT36)</f>
        <v>56</v>
      </c>
      <c r="AU37" s="39" t="n">
        <f aca="false">SUM(AU21:AU36)</f>
        <v>320</v>
      </c>
      <c r="AV37" s="42" t="n">
        <f aca="false">SUM(AV21:AV36)</f>
        <v>90</v>
      </c>
      <c r="AW37" s="8" t="n">
        <f aca="false">AU37+AP37+AL37+AE37+AA37+V37+Q37+L37+G37</f>
        <v>8906.2</v>
      </c>
      <c r="AX37" s="8" t="n">
        <f aca="false">AV37+AQ37+AK37+W37+R37+M37+H37</f>
        <v>958.94</v>
      </c>
      <c r="AY37" s="6" t="n">
        <f aca="false">SUM(AY21:AY36)</f>
        <v>1099.8</v>
      </c>
      <c r="AZ37" s="6" t="n">
        <f aca="false">SUM(AZ21:AZ36)</f>
        <v>510</v>
      </c>
      <c r="BA37" s="7" t="n">
        <f aca="false">AW37+AY37+AZ37</f>
        <v>10516</v>
      </c>
    </row>
    <row r="38" customFormat="false" ht="14.25" hidden="false" customHeight="false" outlineLevel="0" collapsed="false">
      <c r="A38" s="25" t="n">
        <v>385</v>
      </c>
      <c r="B38" s="50" t="s">
        <v>68</v>
      </c>
      <c r="C38" s="36" t="s">
        <v>69</v>
      </c>
      <c r="D38" s="25" t="n">
        <v>4</v>
      </c>
      <c r="E38" s="25" t="n">
        <v>7</v>
      </c>
      <c r="F38" s="25" t="n">
        <v>2.25</v>
      </c>
      <c r="G38" s="25"/>
      <c r="H38" s="25" t="n">
        <v>17.5</v>
      </c>
      <c r="I38" s="25" t="n">
        <v>23</v>
      </c>
      <c r="J38" s="25" t="n">
        <v>27</v>
      </c>
      <c r="K38" s="25" t="n">
        <v>3</v>
      </c>
      <c r="L38" s="25"/>
      <c r="M38" s="25" t="n">
        <v>60</v>
      </c>
      <c r="N38" s="46" t="n">
        <v>10</v>
      </c>
      <c r="O38" s="25" t="n">
        <v>14</v>
      </c>
      <c r="P38" s="25" t="n">
        <v>13</v>
      </c>
      <c r="Q38" s="25"/>
      <c r="R38" s="26"/>
      <c r="S38" s="46" t="n">
        <v>7</v>
      </c>
      <c r="T38" s="25" t="n">
        <v>10</v>
      </c>
      <c r="U38" s="25" t="n">
        <v>14</v>
      </c>
      <c r="V38" s="25" t="n">
        <v>14</v>
      </c>
      <c r="W38" s="25"/>
      <c r="X38" s="25" t="n">
        <v>5913</v>
      </c>
      <c r="Y38" s="26" t="n">
        <v>7885.5</v>
      </c>
      <c r="Z38" s="25" t="n">
        <v>6153.5</v>
      </c>
      <c r="AA38" s="25"/>
      <c r="AB38" s="32" t="n">
        <v>3766</v>
      </c>
      <c r="AC38" s="32" t="n">
        <v>4812</v>
      </c>
      <c r="AD38" s="29" t="n">
        <v>457.6</v>
      </c>
      <c r="AE38" s="37"/>
      <c r="AF38" s="38" t="n">
        <v>68.6</v>
      </c>
      <c r="AG38" s="32" t="n">
        <v>6</v>
      </c>
      <c r="AH38" s="32" t="n">
        <v>8</v>
      </c>
      <c r="AI38" s="32" t="n">
        <v>2</v>
      </c>
      <c r="AJ38" s="32" t="n">
        <v>137.25</v>
      </c>
      <c r="AK38" s="32" t="n">
        <v>12</v>
      </c>
      <c r="AL38" s="33" t="n">
        <v>0</v>
      </c>
      <c r="AM38" s="32" t="n">
        <v>7</v>
      </c>
      <c r="AN38" s="32" t="n">
        <v>9</v>
      </c>
      <c r="AO38" s="32" t="n">
        <v>12</v>
      </c>
      <c r="AP38" s="32" t="n">
        <v>36</v>
      </c>
      <c r="AQ38" s="32" t="n">
        <v>0</v>
      </c>
      <c r="AR38" s="25" t="n">
        <v>4</v>
      </c>
      <c r="AS38" s="25" t="n">
        <v>7</v>
      </c>
      <c r="AT38" s="25" t="n">
        <v>4</v>
      </c>
      <c r="AU38" s="25"/>
      <c r="AV38" s="26"/>
      <c r="AW38" s="25" t="n">
        <f aca="false">AU38+AP38+AL38+AE38+AA38+V38+Q38+L38+G38</f>
        <v>50</v>
      </c>
      <c r="AX38" s="25" t="n">
        <f aca="false">AV38+AQ38+AK38+W38+R38+M38+H38</f>
        <v>89.5</v>
      </c>
      <c r="AY38" s="6" t="n">
        <v>3.9</v>
      </c>
      <c r="AZ38" s="6" t="n">
        <v>45</v>
      </c>
      <c r="BA38" s="7" t="n">
        <f aca="false">AW38+AY38+AZ38</f>
        <v>98.9</v>
      </c>
    </row>
    <row r="39" customFormat="false" ht="14.25" hidden="false" customHeight="false" outlineLevel="0" collapsed="false">
      <c r="A39" s="25" t="n">
        <v>377</v>
      </c>
      <c r="B39" s="50" t="s">
        <v>70</v>
      </c>
      <c r="C39" s="36" t="s">
        <v>69</v>
      </c>
      <c r="D39" s="25" t="n">
        <v>2</v>
      </c>
      <c r="E39" s="25" t="n">
        <v>4</v>
      </c>
      <c r="F39" s="25"/>
      <c r="G39" s="25"/>
      <c r="H39" s="25" t="n">
        <v>20</v>
      </c>
      <c r="I39" s="25" t="n">
        <v>13</v>
      </c>
      <c r="J39" s="25" t="n">
        <v>15</v>
      </c>
      <c r="K39" s="25" t="n">
        <v>3</v>
      </c>
      <c r="L39" s="25"/>
      <c r="M39" s="25" t="n">
        <v>30</v>
      </c>
      <c r="N39" s="46" t="n">
        <v>6</v>
      </c>
      <c r="O39" s="25" t="n">
        <v>8</v>
      </c>
      <c r="P39" s="25" t="n">
        <v>7</v>
      </c>
      <c r="Q39" s="25"/>
      <c r="R39" s="26"/>
      <c r="S39" s="46" t="n">
        <v>4</v>
      </c>
      <c r="T39" s="25" t="n">
        <v>6</v>
      </c>
      <c r="U39" s="25" t="n">
        <v>6</v>
      </c>
      <c r="V39" s="25" t="n">
        <v>6</v>
      </c>
      <c r="W39" s="25"/>
      <c r="X39" s="25" t="n">
        <v>3261</v>
      </c>
      <c r="Y39" s="26" t="n">
        <v>4348.5</v>
      </c>
      <c r="Z39" s="25" t="n">
        <v>3767.1</v>
      </c>
      <c r="AA39" s="25"/>
      <c r="AB39" s="32" t="n">
        <v>2077</v>
      </c>
      <c r="AC39" s="32" t="n">
        <v>2654</v>
      </c>
      <c r="AD39" s="29" t="n">
        <v>375.2</v>
      </c>
      <c r="AE39" s="37"/>
      <c r="AF39" s="38" t="n">
        <v>56.3</v>
      </c>
      <c r="AG39" s="32" t="n">
        <v>3</v>
      </c>
      <c r="AH39" s="32" t="n">
        <v>4</v>
      </c>
      <c r="AI39" s="32" t="n">
        <v>0.2</v>
      </c>
      <c r="AJ39" s="32" t="n">
        <v>17.25</v>
      </c>
      <c r="AK39" s="32" t="n">
        <v>8.4</v>
      </c>
      <c r="AL39" s="33" t="n">
        <v>0</v>
      </c>
      <c r="AM39" s="32" t="n">
        <v>4</v>
      </c>
      <c r="AN39" s="32" t="n">
        <v>5</v>
      </c>
      <c r="AO39" s="32" t="n">
        <v>1</v>
      </c>
      <c r="AP39" s="32"/>
      <c r="AQ39" s="32" t="n">
        <v>18</v>
      </c>
      <c r="AR39" s="25" t="n">
        <v>2</v>
      </c>
      <c r="AS39" s="25" t="n">
        <v>4</v>
      </c>
      <c r="AT39" s="25" t="n">
        <v>1</v>
      </c>
      <c r="AU39" s="25"/>
      <c r="AV39" s="26" t="n">
        <v>5</v>
      </c>
      <c r="AW39" s="25" t="n">
        <f aca="false">AU39+AP39+AL39+AE39+AA39+V39+Q39+L39+G39</f>
        <v>6</v>
      </c>
      <c r="AX39" s="25" t="n">
        <f aca="false">AV39+AQ39+AK39+W39+R39+M39+H39</f>
        <v>81.4</v>
      </c>
      <c r="AY39" s="6" t="n">
        <v>7.8</v>
      </c>
      <c r="BA39" s="7" t="n">
        <f aca="false">AW39+AY39+AZ39</f>
        <v>13.8</v>
      </c>
    </row>
    <row r="40" customFormat="false" ht="14.25" hidden="false" customHeight="false" outlineLevel="0" collapsed="false">
      <c r="A40" s="25" t="n">
        <v>571</v>
      </c>
      <c r="B40" s="50" t="s">
        <v>71</v>
      </c>
      <c r="C40" s="36" t="s">
        <v>69</v>
      </c>
      <c r="D40" s="25" t="n">
        <v>7</v>
      </c>
      <c r="E40" s="25" t="n">
        <v>11</v>
      </c>
      <c r="F40" s="25" t="n">
        <v>3</v>
      </c>
      <c r="G40" s="25"/>
      <c r="H40" s="25" t="n">
        <v>40</v>
      </c>
      <c r="I40" s="25" t="n">
        <v>35</v>
      </c>
      <c r="J40" s="25" t="n">
        <v>41</v>
      </c>
      <c r="K40" s="25" t="n">
        <v>29</v>
      </c>
      <c r="L40" s="25"/>
      <c r="M40" s="25" t="n">
        <v>18</v>
      </c>
      <c r="N40" s="46" t="n">
        <v>16</v>
      </c>
      <c r="O40" s="25" t="n">
        <v>22</v>
      </c>
      <c r="P40" s="25" t="n">
        <v>18</v>
      </c>
      <c r="Q40" s="25"/>
      <c r="R40" s="26"/>
      <c r="S40" s="46" t="n">
        <v>11</v>
      </c>
      <c r="T40" s="25" t="n">
        <v>14</v>
      </c>
      <c r="U40" s="25" t="n">
        <v>23</v>
      </c>
      <c r="V40" s="25" t="n">
        <v>23</v>
      </c>
      <c r="W40" s="25"/>
      <c r="X40" s="25" t="n">
        <v>9040.5</v>
      </c>
      <c r="Y40" s="26" t="n">
        <v>12052.5</v>
      </c>
      <c r="Z40" s="25" t="n">
        <v>16003.15</v>
      </c>
      <c r="AA40" s="25" t="n">
        <v>320.1</v>
      </c>
      <c r="AB40" s="32" t="n">
        <v>5757</v>
      </c>
      <c r="AC40" s="32" t="n">
        <v>7356</v>
      </c>
      <c r="AD40" s="29" t="n">
        <v>2803.44</v>
      </c>
      <c r="AE40" s="37"/>
      <c r="AF40" s="38" t="n">
        <v>420.5</v>
      </c>
      <c r="AG40" s="32" t="n">
        <v>9</v>
      </c>
      <c r="AH40" s="32" t="n">
        <v>12</v>
      </c>
      <c r="AI40" s="32" t="n">
        <v>8.5</v>
      </c>
      <c r="AJ40" s="32" t="n">
        <v>690.76</v>
      </c>
      <c r="AK40" s="32" t="n">
        <v>1.5</v>
      </c>
      <c r="AL40" s="33" t="n">
        <v>0</v>
      </c>
      <c r="AM40" s="32" t="n">
        <v>10</v>
      </c>
      <c r="AN40" s="32" t="n">
        <v>14</v>
      </c>
      <c r="AO40" s="32" t="n">
        <v>5</v>
      </c>
      <c r="AP40" s="32"/>
      <c r="AQ40" s="32" t="n">
        <v>30</v>
      </c>
      <c r="AR40" s="25" t="n">
        <v>6</v>
      </c>
      <c r="AS40" s="25" t="n">
        <v>11</v>
      </c>
      <c r="AT40" s="25" t="n">
        <v>15</v>
      </c>
      <c r="AU40" s="25" t="n">
        <v>285</v>
      </c>
      <c r="AV40" s="26"/>
      <c r="AW40" s="25" t="n">
        <f aca="false">AU40+AP40+AL40+AE40+AA40+V40+Q40+L40+G40</f>
        <v>628.1</v>
      </c>
      <c r="AX40" s="25" t="n">
        <f aca="false">AV40+AQ40+AK40+W40+R40+M40+H40</f>
        <v>89.5</v>
      </c>
      <c r="AY40" s="6" t="n">
        <v>97.5</v>
      </c>
      <c r="AZ40" s="6" t="n">
        <v>60</v>
      </c>
      <c r="BA40" s="7" t="n">
        <f aca="false">AW40+AY40+AZ40</f>
        <v>785.6</v>
      </c>
    </row>
    <row r="41" customFormat="false" ht="14.25" hidden="false" customHeight="false" outlineLevel="0" collapsed="false">
      <c r="A41" s="25" t="n">
        <v>371</v>
      </c>
      <c r="B41" s="50" t="s">
        <v>72</v>
      </c>
      <c r="C41" s="36" t="s">
        <v>69</v>
      </c>
      <c r="D41" s="25" t="n">
        <v>1</v>
      </c>
      <c r="E41" s="25" t="n">
        <v>2</v>
      </c>
      <c r="F41" s="25"/>
      <c r="G41" s="25"/>
      <c r="H41" s="25" t="n">
        <v>10</v>
      </c>
      <c r="I41" s="25" t="n">
        <v>8</v>
      </c>
      <c r="J41" s="25" t="n">
        <v>9</v>
      </c>
      <c r="K41" s="25" t="n">
        <v>4</v>
      </c>
      <c r="L41" s="25"/>
      <c r="M41" s="25" t="n">
        <v>12</v>
      </c>
      <c r="N41" s="46" t="n">
        <v>4</v>
      </c>
      <c r="O41" s="25" t="n">
        <v>6</v>
      </c>
      <c r="P41" s="25" t="n">
        <v>20</v>
      </c>
      <c r="Q41" s="25" t="n">
        <v>20</v>
      </c>
      <c r="R41" s="26"/>
      <c r="S41" s="46" t="n">
        <v>2</v>
      </c>
      <c r="T41" s="25" t="n">
        <v>3</v>
      </c>
      <c r="U41" s="25" t="n">
        <v>0</v>
      </c>
      <c r="V41" s="25"/>
      <c r="W41" s="25" t="n">
        <v>3</v>
      </c>
      <c r="X41" s="25" t="n">
        <v>1918.5</v>
      </c>
      <c r="Y41" s="26" t="n">
        <v>2557.5</v>
      </c>
      <c r="Z41" s="25" t="n">
        <v>1163.9</v>
      </c>
      <c r="AA41" s="25"/>
      <c r="AB41" s="32" t="n">
        <v>1222</v>
      </c>
      <c r="AC41" s="32" t="n">
        <v>1561</v>
      </c>
      <c r="AD41" s="29" t="n">
        <v>667.5</v>
      </c>
      <c r="AE41" s="37"/>
      <c r="AF41" s="38" t="n">
        <v>0</v>
      </c>
      <c r="AG41" s="32" t="n">
        <v>2</v>
      </c>
      <c r="AH41" s="32" t="n">
        <v>3</v>
      </c>
      <c r="AI41" s="32" t="n">
        <v>1.85</v>
      </c>
      <c r="AJ41" s="32" t="n">
        <v>110.5</v>
      </c>
      <c r="AK41" s="32" t="n">
        <v>0.45</v>
      </c>
      <c r="AL41" s="33" t="n">
        <v>0</v>
      </c>
      <c r="AM41" s="32" t="n">
        <v>2</v>
      </c>
      <c r="AN41" s="32" t="n">
        <v>3</v>
      </c>
      <c r="AO41" s="32" t="n">
        <v>3</v>
      </c>
      <c r="AP41" s="32" t="n">
        <v>9</v>
      </c>
      <c r="AQ41" s="32" t="n">
        <v>0</v>
      </c>
      <c r="AR41" s="25" t="n">
        <v>1</v>
      </c>
      <c r="AS41" s="25" t="n">
        <v>2</v>
      </c>
      <c r="AT41" s="25" t="n">
        <v>0</v>
      </c>
      <c r="AU41" s="25"/>
      <c r="AV41" s="26" t="n">
        <v>5</v>
      </c>
      <c r="AW41" s="25" t="n">
        <f aca="false">AU41+AP41+AL41+AE41+AA41+V41+Q41+L41+G41</f>
        <v>29</v>
      </c>
      <c r="AX41" s="25" t="n">
        <f aca="false">AV41+AQ41+AK41+W41+R41+M41+H41</f>
        <v>30.45</v>
      </c>
      <c r="AY41" s="6" t="n">
        <v>0</v>
      </c>
      <c r="BA41" s="7" t="n">
        <f aca="false">AW41+AY41+AZ41</f>
        <v>29</v>
      </c>
      <c r="BB41" s="4" t="n">
        <v>28.125</v>
      </c>
    </row>
    <row r="42" customFormat="false" ht="14.25" hidden="false" customHeight="false" outlineLevel="0" collapsed="false">
      <c r="A42" s="25" t="n">
        <v>541</v>
      </c>
      <c r="B42" s="50" t="s">
        <v>73</v>
      </c>
      <c r="C42" s="36" t="s">
        <v>69</v>
      </c>
      <c r="D42" s="25" t="n">
        <v>5</v>
      </c>
      <c r="E42" s="25" t="n">
        <v>8</v>
      </c>
      <c r="F42" s="25"/>
      <c r="G42" s="25"/>
      <c r="H42" s="25" t="n">
        <v>50</v>
      </c>
      <c r="I42" s="25" t="n">
        <v>29</v>
      </c>
      <c r="J42" s="25" t="n">
        <v>34</v>
      </c>
      <c r="K42" s="25" t="n">
        <v>6</v>
      </c>
      <c r="L42" s="25"/>
      <c r="M42" s="25" t="n">
        <v>69</v>
      </c>
      <c r="N42" s="46" t="n">
        <v>13</v>
      </c>
      <c r="O42" s="25" t="n">
        <v>18</v>
      </c>
      <c r="P42" s="25" t="n">
        <v>51</v>
      </c>
      <c r="Q42" s="25" t="n">
        <v>51</v>
      </c>
      <c r="R42" s="26"/>
      <c r="S42" s="46" t="n">
        <v>9</v>
      </c>
      <c r="T42" s="25" t="n">
        <v>12</v>
      </c>
      <c r="U42" s="25" t="n">
        <v>9</v>
      </c>
      <c r="V42" s="25"/>
      <c r="W42" s="25"/>
      <c r="X42" s="25" t="n">
        <v>7515</v>
      </c>
      <c r="Y42" s="26" t="n">
        <v>10020</v>
      </c>
      <c r="Z42" s="25" t="n">
        <v>12646.77</v>
      </c>
      <c r="AA42" s="25" t="n">
        <v>252.9</v>
      </c>
      <c r="AB42" s="32" t="n">
        <v>4786</v>
      </c>
      <c r="AC42" s="32" t="n">
        <v>6115</v>
      </c>
      <c r="AD42" s="29" t="n">
        <v>4469</v>
      </c>
      <c r="AE42" s="37"/>
      <c r="AF42" s="38" t="n">
        <v>0</v>
      </c>
      <c r="AG42" s="32" t="n">
        <v>8</v>
      </c>
      <c r="AH42" s="32" t="n">
        <v>11</v>
      </c>
      <c r="AI42" s="32" t="n">
        <v>6</v>
      </c>
      <c r="AJ42" s="32" t="n">
        <v>465</v>
      </c>
      <c r="AK42" s="32" t="n">
        <v>6</v>
      </c>
      <c r="AL42" s="33" t="n">
        <v>0</v>
      </c>
      <c r="AM42" s="32" t="n">
        <v>9</v>
      </c>
      <c r="AN42" s="32" t="n">
        <v>12</v>
      </c>
      <c r="AO42" s="32" t="n">
        <v>14</v>
      </c>
      <c r="AP42" s="32" t="n">
        <v>42</v>
      </c>
      <c r="AQ42" s="32" t="n">
        <v>0</v>
      </c>
      <c r="AR42" s="25" t="n">
        <v>5</v>
      </c>
      <c r="AS42" s="25" t="n">
        <v>9</v>
      </c>
      <c r="AT42" s="25" t="n">
        <v>13</v>
      </c>
      <c r="AU42" s="25" t="n">
        <v>250</v>
      </c>
      <c r="AV42" s="26"/>
      <c r="AW42" s="25" t="n">
        <f aca="false">AU42+AP42+AL42+AE42+AA42+V42+Q42+L42+G42</f>
        <v>595.9</v>
      </c>
      <c r="AX42" s="25" t="n">
        <f aca="false">AV42+AQ42+AK42+W42+R42+M42+H42</f>
        <v>125</v>
      </c>
      <c r="AY42" s="6" t="n">
        <v>152.1</v>
      </c>
      <c r="AZ42" s="6" t="n">
        <v>165</v>
      </c>
      <c r="BA42" s="7" t="n">
        <f aca="false">AW42+AY42+AZ42</f>
        <v>913</v>
      </c>
    </row>
    <row r="43" customFormat="false" ht="14.25" hidden="false" customHeight="false" outlineLevel="0" collapsed="false">
      <c r="A43" s="25" t="n">
        <v>733</v>
      </c>
      <c r="B43" s="50" t="s">
        <v>74</v>
      </c>
      <c r="C43" s="36" t="s">
        <v>69</v>
      </c>
      <c r="D43" s="25" t="n">
        <v>1</v>
      </c>
      <c r="E43" s="25" t="n">
        <v>2</v>
      </c>
      <c r="F43" s="25" t="n">
        <v>2</v>
      </c>
      <c r="G43" s="25" t="n">
        <f aca="false">F43*12</f>
        <v>24</v>
      </c>
      <c r="H43" s="25"/>
      <c r="I43" s="25" t="n">
        <v>7</v>
      </c>
      <c r="J43" s="25" t="n">
        <v>8</v>
      </c>
      <c r="K43" s="25" t="n">
        <v>6</v>
      </c>
      <c r="L43" s="25"/>
      <c r="M43" s="25" t="n">
        <v>3</v>
      </c>
      <c r="N43" s="46" t="n">
        <v>3</v>
      </c>
      <c r="O43" s="25" t="n">
        <v>5</v>
      </c>
      <c r="P43" s="25" t="n">
        <v>10</v>
      </c>
      <c r="Q43" s="25" t="n">
        <v>10</v>
      </c>
      <c r="R43" s="26"/>
      <c r="S43" s="46" t="n">
        <v>2</v>
      </c>
      <c r="T43" s="25" t="n">
        <v>3</v>
      </c>
      <c r="U43" s="25" t="n">
        <v>2</v>
      </c>
      <c r="V43" s="25"/>
      <c r="W43" s="25"/>
      <c r="X43" s="25" t="n">
        <v>1870.5</v>
      </c>
      <c r="Y43" s="26" t="n">
        <v>2493</v>
      </c>
      <c r="Z43" s="25" t="n">
        <v>2655.14</v>
      </c>
      <c r="AA43" s="25" t="n">
        <v>53.1</v>
      </c>
      <c r="AB43" s="32" t="n">
        <v>1191</v>
      </c>
      <c r="AC43" s="32" t="n">
        <v>1522</v>
      </c>
      <c r="AD43" s="29" t="n">
        <v>247.44</v>
      </c>
      <c r="AE43" s="37"/>
      <c r="AF43" s="38" t="n">
        <v>37.1</v>
      </c>
      <c r="AG43" s="32" t="n">
        <v>2</v>
      </c>
      <c r="AH43" s="32" t="n">
        <v>3</v>
      </c>
      <c r="AI43" s="32" t="n">
        <v>3.2</v>
      </c>
      <c r="AJ43" s="32" t="n">
        <v>218.01</v>
      </c>
      <c r="AK43" s="32" t="n">
        <v>0</v>
      </c>
      <c r="AL43" s="33" t="n">
        <v>4.4</v>
      </c>
      <c r="AM43" s="32" t="n">
        <v>2</v>
      </c>
      <c r="AN43" s="32" t="n">
        <v>3</v>
      </c>
      <c r="AO43" s="32" t="n">
        <v>0</v>
      </c>
      <c r="AP43" s="32"/>
      <c r="AQ43" s="32" t="n">
        <v>12</v>
      </c>
      <c r="AR43" s="25" t="n">
        <v>1</v>
      </c>
      <c r="AS43" s="25" t="n">
        <v>2</v>
      </c>
      <c r="AT43" s="25" t="n">
        <v>2</v>
      </c>
      <c r="AU43" s="25" t="n">
        <v>35</v>
      </c>
      <c r="AV43" s="26"/>
      <c r="AW43" s="25" t="n">
        <f aca="false">AU43+AP43+AL43+AE43+AA43+V43+Q43+L43+G43</f>
        <v>126.5</v>
      </c>
      <c r="AX43" s="25" t="n">
        <f aca="false">AV43+AQ43+AK43+W43+R43+M43+H43</f>
        <v>15</v>
      </c>
      <c r="AY43" s="6" t="n">
        <v>0</v>
      </c>
      <c r="BA43" s="7" t="n">
        <f aca="false">AW43+AY43+AZ43</f>
        <v>126.5</v>
      </c>
    </row>
    <row r="44" customFormat="false" ht="14.25" hidden="false" customHeight="false" outlineLevel="0" collapsed="false">
      <c r="A44" s="25" t="n">
        <v>387</v>
      </c>
      <c r="B44" s="50" t="s">
        <v>75</v>
      </c>
      <c r="C44" s="36" t="s">
        <v>69</v>
      </c>
      <c r="D44" s="25" t="n">
        <v>4</v>
      </c>
      <c r="E44" s="25" t="n">
        <v>7</v>
      </c>
      <c r="F44" s="25"/>
      <c r="G44" s="25"/>
      <c r="H44" s="25" t="n">
        <v>40</v>
      </c>
      <c r="I44" s="25" t="n">
        <v>24</v>
      </c>
      <c r="J44" s="25" t="n">
        <v>27</v>
      </c>
      <c r="K44" s="25" t="n">
        <v>6</v>
      </c>
      <c r="L44" s="25"/>
      <c r="M44" s="25" t="n">
        <v>54</v>
      </c>
      <c r="N44" s="46" t="n">
        <v>11</v>
      </c>
      <c r="O44" s="25" t="n">
        <v>16</v>
      </c>
      <c r="P44" s="25" t="n">
        <v>12</v>
      </c>
      <c r="Q44" s="25"/>
      <c r="R44" s="26"/>
      <c r="S44" s="46" t="n">
        <v>7</v>
      </c>
      <c r="T44" s="25" t="n">
        <v>9</v>
      </c>
      <c r="U44" s="25" t="n">
        <v>15</v>
      </c>
      <c r="V44" s="25" t="n">
        <v>15</v>
      </c>
      <c r="W44" s="25"/>
      <c r="X44" s="25" t="n">
        <v>6003</v>
      </c>
      <c r="Y44" s="26" t="n">
        <v>8004</v>
      </c>
      <c r="Z44" s="25" t="n">
        <v>6931.7</v>
      </c>
      <c r="AA44" s="25"/>
      <c r="AB44" s="32" t="n">
        <v>3823</v>
      </c>
      <c r="AC44" s="32" t="n">
        <v>4885</v>
      </c>
      <c r="AD44" s="29" t="n">
        <v>1420.08</v>
      </c>
      <c r="AE44" s="37"/>
      <c r="AF44" s="38" t="n">
        <v>213</v>
      </c>
      <c r="AG44" s="32" t="n">
        <v>7</v>
      </c>
      <c r="AH44" s="32" t="n">
        <v>10</v>
      </c>
      <c r="AI44" s="32" t="n">
        <v>13.3</v>
      </c>
      <c r="AJ44" s="32" t="n">
        <v>925.23</v>
      </c>
      <c r="AK44" s="32" t="n">
        <v>0</v>
      </c>
      <c r="AL44" s="33" t="n">
        <v>18.5</v>
      </c>
      <c r="AM44" s="32" t="n">
        <v>7</v>
      </c>
      <c r="AN44" s="32" t="n">
        <v>9</v>
      </c>
      <c r="AO44" s="32" t="n">
        <v>10</v>
      </c>
      <c r="AP44" s="32" t="n">
        <v>30</v>
      </c>
      <c r="AQ44" s="32" t="n">
        <v>0</v>
      </c>
      <c r="AR44" s="25" t="n">
        <v>4</v>
      </c>
      <c r="AS44" s="25" t="n">
        <v>7</v>
      </c>
      <c r="AT44" s="25" t="n">
        <v>4</v>
      </c>
      <c r="AU44" s="25"/>
      <c r="AV44" s="26"/>
      <c r="AW44" s="25" t="n">
        <f aca="false">AU44+AP44+AL44+AE44+AA44+V44+Q44+L44+G44</f>
        <v>63.5</v>
      </c>
      <c r="AX44" s="25" t="n">
        <f aca="false">AV44+AQ44+AK44+W44+R44+M44+H44</f>
        <v>94</v>
      </c>
      <c r="AY44" s="6" t="n">
        <v>66.3</v>
      </c>
      <c r="AZ44" s="6" t="n">
        <v>90</v>
      </c>
      <c r="BA44" s="7" t="n">
        <f aca="false">AW44+AY44+AZ44</f>
        <v>219.8</v>
      </c>
    </row>
    <row r="45" customFormat="false" ht="14.25" hidden="false" customHeight="false" outlineLevel="0" collapsed="false">
      <c r="A45" s="25" t="n">
        <v>573</v>
      </c>
      <c r="B45" s="50" t="s">
        <v>76</v>
      </c>
      <c r="C45" s="36" t="s">
        <v>69</v>
      </c>
      <c r="D45" s="25" t="n">
        <v>2</v>
      </c>
      <c r="E45" s="25" t="n">
        <v>3</v>
      </c>
      <c r="F45" s="25" t="n">
        <v>2</v>
      </c>
      <c r="G45" s="25"/>
      <c r="H45" s="25"/>
      <c r="I45" s="25" t="n">
        <v>9</v>
      </c>
      <c r="J45" s="25" t="n">
        <v>10</v>
      </c>
      <c r="K45" s="25" t="n">
        <v>3</v>
      </c>
      <c r="L45" s="25"/>
      <c r="M45" s="25" t="n">
        <v>18</v>
      </c>
      <c r="N45" s="46" t="n">
        <v>4</v>
      </c>
      <c r="O45" s="25" t="n">
        <v>6</v>
      </c>
      <c r="P45" s="25" t="n">
        <v>8</v>
      </c>
      <c r="Q45" s="25" t="n">
        <v>8</v>
      </c>
      <c r="R45" s="26"/>
      <c r="S45" s="46" t="n">
        <v>3</v>
      </c>
      <c r="T45" s="25" t="n">
        <v>4</v>
      </c>
      <c r="U45" s="25" t="n">
        <v>3</v>
      </c>
      <c r="V45" s="25"/>
      <c r="W45" s="25"/>
      <c r="X45" s="25" t="n">
        <v>2325</v>
      </c>
      <c r="Y45" s="26" t="n">
        <v>3099</v>
      </c>
      <c r="Z45" s="25" t="n">
        <v>2622.26</v>
      </c>
      <c r="AA45" s="25"/>
      <c r="AB45" s="32" t="n">
        <v>1481</v>
      </c>
      <c r="AC45" s="32" t="n">
        <v>1892</v>
      </c>
      <c r="AD45" s="29" t="n">
        <v>93</v>
      </c>
      <c r="AE45" s="37"/>
      <c r="AF45" s="38" t="n">
        <v>14</v>
      </c>
      <c r="AG45" s="32" t="n">
        <v>2</v>
      </c>
      <c r="AH45" s="32" t="n">
        <v>3</v>
      </c>
      <c r="AI45" s="32" t="n">
        <v>4.2</v>
      </c>
      <c r="AJ45" s="32" t="n">
        <v>248.71</v>
      </c>
      <c r="AK45" s="32" t="n">
        <v>0</v>
      </c>
      <c r="AL45" s="33" t="n">
        <v>5</v>
      </c>
      <c r="AM45" s="32" t="n">
        <v>3</v>
      </c>
      <c r="AN45" s="32" t="n">
        <v>4</v>
      </c>
      <c r="AO45" s="32" t="n">
        <v>2</v>
      </c>
      <c r="AP45" s="32"/>
      <c r="AQ45" s="32" t="n">
        <v>6</v>
      </c>
      <c r="AR45" s="25" t="n">
        <v>2</v>
      </c>
      <c r="AS45" s="25" t="n">
        <v>3</v>
      </c>
      <c r="AT45" s="25" t="n">
        <v>2</v>
      </c>
      <c r="AU45" s="25"/>
      <c r="AV45" s="26"/>
      <c r="AW45" s="25" t="n">
        <f aca="false">AU45+AP45+AL45+AE45+AA45+V45+Q45+L45+G45</f>
        <v>13</v>
      </c>
      <c r="AX45" s="25" t="n">
        <f aca="false">AV45+AQ45+AK45+W45+R45+M45+H45</f>
        <v>24</v>
      </c>
      <c r="AY45" s="6" t="n">
        <v>3.9</v>
      </c>
      <c r="BA45" s="7" t="n">
        <f aca="false">AW45+AY45+AZ45</f>
        <v>16.9</v>
      </c>
      <c r="BB45" s="4" t="n">
        <v>15.9</v>
      </c>
    </row>
    <row r="46" customFormat="false" ht="14.25" hidden="false" customHeight="false" outlineLevel="0" collapsed="false">
      <c r="A46" s="25" t="n">
        <v>514</v>
      </c>
      <c r="B46" s="50" t="s">
        <v>77</v>
      </c>
      <c r="C46" s="36" t="s">
        <v>69</v>
      </c>
      <c r="D46" s="25" t="n">
        <v>3</v>
      </c>
      <c r="E46" s="25" t="n">
        <v>5</v>
      </c>
      <c r="F46" s="25" t="n">
        <v>1</v>
      </c>
      <c r="G46" s="25"/>
      <c r="H46" s="25" t="n">
        <v>20</v>
      </c>
      <c r="I46" s="25" t="n">
        <v>17</v>
      </c>
      <c r="J46" s="25" t="n">
        <v>20</v>
      </c>
      <c r="K46" s="25" t="n">
        <v>19</v>
      </c>
      <c r="L46" s="25"/>
      <c r="M46" s="25"/>
      <c r="N46" s="46" t="n">
        <v>8</v>
      </c>
      <c r="O46" s="25" t="n">
        <v>11</v>
      </c>
      <c r="P46" s="25" t="n">
        <v>19</v>
      </c>
      <c r="Q46" s="25" t="n">
        <v>19</v>
      </c>
      <c r="R46" s="26"/>
      <c r="S46" s="46" t="n">
        <v>5</v>
      </c>
      <c r="T46" s="25" t="n">
        <f aca="false">S46*1.4</f>
        <v>7</v>
      </c>
      <c r="U46" s="25" t="n">
        <v>50</v>
      </c>
      <c r="V46" s="25" t="n">
        <v>50</v>
      </c>
      <c r="W46" s="25"/>
      <c r="X46" s="25" t="n">
        <v>4390.5</v>
      </c>
      <c r="Y46" s="26" t="n">
        <v>5854.5</v>
      </c>
      <c r="Z46" s="25" t="n">
        <v>8082.26</v>
      </c>
      <c r="AA46" s="25" t="n">
        <v>161.6</v>
      </c>
      <c r="AB46" s="32" t="n">
        <v>2796</v>
      </c>
      <c r="AC46" s="32" t="n">
        <v>3573</v>
      </c>
      <c r="AD46" s="29" t="n">
        <v>2388.6</v>
      </c>
      <c r="AE46" s="37"/>
      <c r="AF46" s="38" t="n">
        <v>0</v>
      </c>
      <c r="AG46" s="32" t="n">
        <v>4</v>
      </c>
      <c r="AH46" s="32" t="n">
        <v>6</v>
      </c>
      <c r="AI46" s="32" t="n">
        <v>6</v>
      </c>
      <c r="AJ46" s="32" t="n">
        <v>400</v>
      </c>
      <c r="AK46" s="32" t="n">
        <v>0</v>
      </c>
      <c r="AL46" s="33" t="n">
        <v>8</v>
      </c>
      <c r="AM46" s="32" t="n">
        <v>5</v>
      </c>
      <c r="AN46" s="32" t="n">
        <v>7</v>
      </c>
      <c r="AO46" s="32" t="n">
        <v>6</v>
      </c>
      <c r="AP46" s="32"/>
      <c r="AQ46" s="32" t="n">
        <v>0</v>
      </c>
      <c r="AR46" s="25" t="n">
        <v>3</v>
      </c>
      <c r="AS46" s="25" t="n">
        <v>5</v>
      </c>
      <c r="AT46" s="25" t="n">
        <v>6</v>
      </c>
      <c r="AU46" s="25" t="n">
        <v>105</v>
      </c>
      <c r="AV46" s="26"/>
      <c r="AW46" s="25" t="n">
        <f aca="false">AU46+AP46+AL46+AE46+AA46+V46+Q46+L46+G46</f>
        <v>343.6</v>
      </c>
      <c r="AX46" s="25" t="n">
        <f aca="false">AV46+AQ46+AK46+W46+R46+M46+H46</f>
        <v>20</v>
      </c>
      <c r="AY46" s="6" t="n">
        <v>15.6</v>
      </c>
      <c r="BA46" s="7" t="n">
        <f aca="false">AW46+AY46+AZ46</f>
        <v>359.2</v>
      </c>
    </row>
    <row r="47" customFormat="false" ht="14.25" hidden="false" customHeight="false" outlineLevel="0" collapsed="false">
      <c r="A47" s="25" t="n">
        <v>546</v>
      </c>
      <c r="B47" s="50" t="s">
        <v>78</v>
      </c>
      <c r="C47" s="36" t="s">
        <v>69</v>
      </c>
      <c r="D47" s="25" t="n">
        <v>1</v>
      </c>
      <c r="E47" s="25" t="n">
        <v>2</v>
      </c>
      <c r="F47" s="25"/>
      <c r="G47" s="25"/>
      <c r="H47" s="25" t="n">
        <v>10</v>
      </c>
      <c r="I47" s="25" t="n">
        <v>7</v>
      </c>
      <c r="J47" s="25" t="n">
        <v>7</v>
      </c>
      <c r="K47" s="25" t="n">
        <v>8</v>
      </c>
      <c r="L47" s="25" t="n">
        <v>24</v>
      </c>
      <c r="M47" s="25"/>
      <c r="N47" s="46" t="n">
        <v>3</v>
      </c>
      <c r="O47" s="25" t="n">
        <v>5</v>
      </c>
      <c r="P47" s="25" t="n">
        <v>10</v>
      </c>
      <c r="Q47" s="25" t="n">
        <v>10</v>
      </c>
      <c r="R47" s="26"/>
      <c r="S47" s="46" t="n">
        <v>2</v>
      </c>
      <c r="T47" s="25" t="n">
        <v>3</v>
      </c>
      <c r="U47" s="25" t="n">
        <v>5</v>
      </c>
      <c r="V47" s="25" t="n">
        <v>5</v>
      </c>
      <c r="W47" s="25"/>
      <c r="X47" s="25" t="n">
        <v>1638</v>
      </c>
      <c r="Y47" s="26" t="n">
        <v>2182.5</v>
      </c>
      <c r="Z47" s="25" t="n">
        <v>3490.18</v>
      </c>
      <c r="AA47" s="25" t="n">
        <v>69.8</v>
      </c>
      <c r="AB47" s="32" t="n">
        <v>1043</v>
      </c>
      <c r="AC47" s="32" t="n">
        <v>1332</v>
      </c>
      <c r="AD47" s="29" t="n">
        <v>642</v>
      </c>
      <c r="AE47" s="37"/>
      <c r="AF47" s="38" t="n">
        <v>0</v>
      </c>
      <c r="AG47" s="32" t="n">
        <v>3</v>
      </c>
      <c r="AH47" s="32" t="n">
        <v>4</v>
      </c>
      <c r="AI47" s="32" t="n">
        <v>3.7</v>
      </c>
      <c r="AJ47" s="32" t="n">
        <v>194.75</v>
      </c>
      <c r="AK47" s="32" t="n">
        <v>0</v>
      </c>
      <c r="AL47" s="33" t="n">
        <v>0</v>
      </c>
      <c r="AM47" s="32" t="n">
        <v>2</v>
      </c>
      <c r="AN47" s="32" t="n">
        <v>3</v>
      </c>
      <c r="AO47" s="32" t="n">
        <v>4</v>
      </c>
      <c r="AP47" s="32" t="n">
        <v>12</v>
      </c>
      <c r="AQ47" s="32" t="n">
        <v>0</v>
      </c>
      <c r="AR47" s="25" t="n">
        <v>1</v>
      </c>
      <c r="AS47" s="25" t="n">
        <v>2</v>
      </c>
      <c r="AT47" s="25" t="n">
        <v>1</v>
      </c>
      <c r="AU47" s="25"/>
      <c r="AV47" s="26"/>
      <c r="AW47" s="25" t="n">
        <f aca="false">AU47+AP47+AL47+AE47+AA47+V47+Q47+L47+G47</f>
        <v>120.8</v>
      </c>
      <c r="AX47" s="25" t="n">
        <f aca="false">AV47+AQ47+AK47+W47+R47+M47+H47</f>
        <v>10</v>
      </c>
      <c r="AY47" s="6" t="n">
        <v>23.4</v>
      </c>
      <c r="BA47" s="7" t="n">
        <f aca="false">AW47+AY47+AZ47</f>
        <v>144.2</v>
      </c>
      <c r="BB47" s="4" t="n">
        <v>10.7</v>
      </c>
    </row>
    <row r="48" customFormat="false" ht="14.25" hidden="false" customHeight="false" outlineLevel="0" collapsed="false">
      <c r="A48" s="25" t="n">
        <v>574</v>
      </c>
      <c r="B48" s="50" t="s">
        <v>79</v>
      </c>
      <c r="C48" s="36" t="s">
        <v>69</v>
      </c>
      <c r="D48" s="25" t="n">
        <v>1</v>
      </c>
      <c r="E48" s="25" t="n">
        <v>2</v>
      </c>
      <c r="F48" s="25"/>
      <c r="G48" s="25"/>
      <c r="H48" s="25" t="n">
        <v>10</v>
      </c>
      <c r="I48" s="25" t="n">
        <v>4</v>
      </c>
      <c r="J48" s="25" t="n">
        <v>5</v>
      </c>
      <c r="K48" s="25"/>
      <c r="L48" s="25"/>
      <c r="M48" s="25"/>
      <c r="N48" s="46" t="n">
        <v>2</v>
      </c>
      <c r="O48" s="25" t="n">
        <v>4</v>
      </c>
      <c r="P48" s="25" t="n">
        <v>2</v>
      </c>
      <c r="Q48" s="25"/>
      <c r="R48" s="26"/>
      <c r="S48" s="46" t="n">
        <v>1</v>
      </c>
      <c r="T48" s="25" t="n">
        <v>2</v>
      </c>
      <c r="U48" s="25" t="n">
        <v>1</v>
      </c>
      <c r="V48" s="25"/>
      <c r="W48" s="25"/>
      <c r="X48" s="25" t="n">
        <v>1125</v>
      </c>
      <c r="Y48" s="26" t="n">
        <v>1500</v>
      </c>
      <c r="Z48" s="25" t="n">
        <v>1713.64</v>
      </c>
      <c r="AA48" s="25" t="n">
        <v>34.3</v>
      </c>
      <c r="AB48" s="32" t="n">
        <v>717</v>
      </c>
      <c r="AC48" s="32" t="n">
        <v>916</v>
      </c>
      <c r="AD48" s="29" t="n">
        <v>271</v>
      </c>
      <c r="AE48" s="37"/>
      <c r="AF48" s="38" t="n">
        <v>40.7</v>
      </c>
      <c r="AG48" s="32" t="n">
        <v>1</v>
      </c>
      <c r="AH48" s="32" t="n">
        <v>2</v>
      </c>
      <c r="AI48" s="32" t="n">
        <v>0</v>
      </c>
      <c r="AJ48" s="32" t="n">
        <v>0</v>
      </c>
      <c r="AK48" s="32" t="n">
        <v>3</v>
      </c>
      <c r="AL48" s="33" t="n">
        <v>0</v>
      </c>
      <c r="AM48" s="32" t="n">
        <v>2</v>
      </c>
      <c r="AN48" s="32" t="n">
        <v>3</v>
      </c>
      <c r="AO48" s="32" t="n">
        <v>1</v>
      </c>
      <c r="AP48" s="32"/>
      <c r="AQ48" s="32" t="n">
        <v>6</v>
      </c>
      <c r="AR48" s="25" t="n">
        <v>1</v>
      </c>
      <c r="AS48" s="25" t="n">
        <v>2</v>
      </c>
      <c r="AT48" s="25" t="n">
        <v>2</v>
      </c>
      <c r="AU48" s="25" t="n">
        <v>35</v>
      </c>
      <c r="AV48" s="26"/>
      <c r="AW48" s="25" t="n">
        <f aca="false">AU48+AP48+AL48+AE48+AA48+V48+Q48+L48+G48</f>
        <v>69.3</v>
      </c>
      <c r="AX48" s="25" t="n">
        <f aca="false">AV48+AQ48+AK48+W48+R48+M48+H48</f>
        <v>19</v>
      </c>
      <c r="AY48" s="6" t="n">
        <v>0</v>
      </c>
      <c r="BA48" s="7" t="n">
        <f aca="false">AW48+AY48+AZ48</f>
        <v>69.3</v>
      </c>
    </row>
    <row r="49" customFormat="false" ht="14.25" hidden="false" customHeight="false" outlineLevel="0" collapsed="false">
      <c r="A49" s="25" t="n">
        <v>737</v>
      </c>
      <c r="B49" s="50" t="s">
        <v>80</v>
      </c>
      <c r="C49" s="36" t="s">
        <v>69</v>
      </c>
      <c r="D49" s="25" t="n">
        <v>2</v>
      </c>
      <c r="E49" s="25" t="n">
        <v>3</v>
      </c>
      <c r="F49" s="25" t="n">
        <v>1</v>
      </c>
      <c r="G49" s="25"/>
      <c r="H49" s="25" t="n">
        <v>10</v>
      </c>
      <c r="I49" s="25" t="n">
        <v>9</v>
      </c>
      <c r="J49" s="25" t="n">
        <v>11</v>
      </c>
      <c r="K49" s="25" t="n">
        <v>1</v>
      </c>
      <c r="L49" s="25"/>
      <c r="M49" s="25" t="n">
        <v>24</v>
      </c>
      <c r="N49" s="46" t="n">
        <v>4</v>
      </c>
      <c r="O49" s="25" t="n">
        <v>6</v>
      </c>
      <c r="P49" s="25" t="n">
        <v>8</v>
      </c>
      <c r="Q49" s="25" t="n">
        <v>8</v>
      </c>
      <c r="R49" s="26"/>
      <c r="S49" s="46" t="n">
        <v>3</v>
      </c>
      <c r="T49" s="25" t="n">
        <v>4</v>
      </c>
      <c r="U49" s="25" t="n">
        <v>11</v>
      </c>
      <c r="V49" s="25" t="n">
        <v>11</v>
      </c>
      <c r="W49" s="25"/>
      <c r="X49" s="25" t="n">
        <v>2352</v>
      </c>
      <c r="Y49" s="26" t="n">
        <v>3136.5</v>
      </c>
      <c r="Z49" s="25" t="n">
        <v>3736.08</v>
      </c>
      <c r="AA49" s="25" t="n">
        <v>74.7</v>
      </c>
      <c r="AB49" s="32" t="n">
        <v>1498</v>
      </c>
      <c r="AC49" s="32" t="n">
        <v>1914</v>
      </c>
      <c r="AD49" s="29" t="n">
        <v>262.5</v>
      </c>
      <c r="AE49" s="37"/>
      <c r="AF49" s="38" t="n">
        <v>39.4</v>
      </c>
      <c r="AG49" s="32" t="n">
        <v>2</v>
      </c>
      <c r="AH49" s="32" t="n">
        <v>3</v>
      </c>
      <c r="AI49" s="32" t="n">
        <v>1</v>
      </c>
      <c r="AJ49" s="32" t="n">
        <v>42.5</v>
      </c>
      <c r="AK49" s="32" t="n">
        <v>3</v>
      </c>
      <c r="AL49" s="33" t="n">
        <v>0</v>
      </c>
      <c r="AM49" s="32" t="n">
        <v>3</v>
      </c>
      <c r="AN49" s="32" t="n">
        <v>4</v>
      </c>
      <c r="AO49" s="32" t="n">
        <v>1</v>
      </c>
      <c r="AP49" s="32"/>
      <c r="AQ49" s="32" t="n">
        <v>12</v>
      </c>
      <c r="AR49" s="25" t="n">
        <v>2</v>
      </c>
      <c r="AS49" s="25" t="n">
        <v>3</v>
      </c>
      <c r="AT49" s="25" t="n">
        <v>0</v>
      </c>
      <c r="AU49" s="25"/>
      <c r="AV49" s="26" t="n">
        <v>10</v>
      </c>
      <c r="AW49" s="25" t="n">
        <f aca="false">AU49+AP49+AL49+AE49+AA49+V49+Q49+L49+G49</f>
        <v>93.7</v>
      </c>
      <c r="AX49" s="25" t="n">
        <f aca="false">AV49+AQ49+AK49+W49+R49+M49+H49</f>
        <v>59</v>
      </c>
      <c r="AY49" s="6" t="n">
        <v>23.4</v>
      </c>
      <c r="BA49" s="7" t="n">
        <f aca="false">AW49+AY49+AZ49</f>
        <v>117.1</v>
      </c>
      <c r="BB49" s="4" t="n">
        <v>9.025</v>
      </c>
    </row>
    <row r="50" customFormat="false" ht="14.25" hidden="false" customHeight="false" outlineLevel="0" collapsed="false">
      <c r="A50" s="51" t="n">
        <v>588</v>
      </c>
      <c r="B50" s="52" t="s">
        <v>81</v>
      </c>
      <c r="C50" s="53" t="s">
        <v>69</v>
      </c>
      <c r="D50" s="25" t="n">
        <v>1</v>
      </c>
      <c r="E50" s="25" t="n">
        <v>2</v>
      </c>
      <c r="F50" s="25" t="n">
        <v>2</v>
      </c>
      <c r="G50" s="25" t="n">
        <f aca="false">F50*12</f>
        <v>24</v>
      </c>
      <c r="H50" s="25"/>
      <c r="I50" s="25" t="n">
        <v>7</v>
      </c>
      <c r="J50" s="25" t="n">
        <v>8</v>
      </c>
      <c r="K50" s="25" t="n">
        <v>7</v>
      </c>
      <c r="L50" s="25"/>
      <c r="M50" s="25"/>
      <c r="N50" s="46" t="n">
        <v>3</v>
      </c>
      <c r="O50" s="25" t="n">
        <v>5</v>
      </c>
      <c r="P50" s="25" t="n">
        <v>3</v>
      </c>
      <c r="Q50" s="25"/>
      <c r="R50" s="26"/>
      <c r="S50" s="46" t="n">
        <v>2</v>
      </c>
      <c r="T50" s="25" t="n">
        <v>3</v>
      </c>
      <c r="U50" s="25" t="n">
        <v>2</v>
      </c>
      <c r="V50" s="25"/>
      <c r="W50" s="25"/>
      <c r="X50" s="25" t="n">
        <v>1882.5</v>
      </c>
      <c r="Y50" s="26" t="n">
        <v>2511</v>
      </c>
      <c r="Z50" s="25" t="n">
        <v>2197.48</v>
      </c>
      <c r="AA50" s="25"/>
      <c r="AB50" s="32" t="n">
        <v>1199</v>
      </c>
      <c r="AC50" s="32" t="n">
        <v>1532</v>
      </c>
      <c r="AD50" s="29" t="n">
        <v>241</v>
      </c>
      <c r="AE50" s="37"/>
      <c r="AF50" s="38" t="n">
        <v>36.2</v>
      </c>
      <c r="AG50" s="32" t="n">
        <v>2</v>
      </c>
      <c r="AH50" s="32" t="n">
        <v>3</v>
      </c>
      <c r="AI50" s="32" t="n">
        <v>3</v>
      </c>
      <c r="AJ50" s="32" t="n">
        <v>231.9</v>
      </c>
      <c r="AK50" s="32" t="n">
        <v>0</v>
      </c>
      <c r="AL50" s="33" t="n">
        <v>4.6</v>
      </c>
      <c r="AM50" s="32" t="n">
        <v>2</v>
      </c>
      <c r="AN50" s="32" t="n">
        <v>3</v>
      </c>
      <c r="AO50" s="32" t="n">
        <v>3</v>
      </c>
      <c r="AP50" s="32" t="n">
        <v>9</v>
      </c>
      <c r="AQ50" s="32" t="n">
        <v>0</v>
      </c>
      <c r="AR50" s="25" t="n">
        <v>1</v>
      </c>
      <c r="AS50" s="25" t="n">
        <v>2</v>
      </c>
      <c r="AT50" s="25" t="n">
        <v>0</v>
      </c>
      <c r="AU50" s="25"/>
      <c r="AV50" s="26" t="n">
        <v>5</v>
      </c>
      <c r="AW50" s="25" t="n">
        <f aca="false">AU50+AP50+AL50+AE50+AA50+V50+Q50+L50+G50</f>
        <v>37.6</v>
      </c>
      <c r="AX50" s="25" t="n">
        <f aca="false">AV50+AQ50+AK50+W50+R50+M50+H50</f>
        <v>5</v>
      </c>
      <c r="AY50" s="6" t="n">
        <v>3.9</v>
      </c>
      <c r="BA50" s="7" t="n">
        <f aca="false">AW50+AY50+AZ50</f>
        <v>41.5</v>
      </c>
    </row>
    <row r="51" customFormat="false" ht="14.25" hidden="false" customHeight="false" outlineLevel="0" collapsed="false">
      <c r="A51" s="25" t="n">
        <v>399</v>
      </c>
      <c r="B51" s="50" t="s">
        <v>82</v>
      </c>
      <c r="C51" s="36" t="s">
        <v>69</v>
      </c>
      <c r="D51" s="25" t="n">
        <v>2</v>
      </c>
      <c r="E51" s="25" t="n">
        <v>3</v>
      </c>
      <c r="F51" s="25" t="n">
        <v>1</v>
      </c>
      <c r="G51" s="25"/>
      <c r="H51" s="25" t="n">
        <v>10</v>
      </c>
      <c r="I51" s="25" t="n">
        <v>9</v>
      </c>
      <c r="J51" s="25" t="n">
        <v>10</v>
      </c>
      <c r="K51" s="25" t="n">
        <v>29</v>
      </c>
      <c r="L51" s="25" t="n">
        <v>87</v>
      </c>
      <c r="M51" s="25"/>
      <c r="N51" s="46" t="n">
        <v>4</v>
      </c>
      <c r="O51" s="25" t="n">
        <v>6</v>
      </c>
      <c r="P51" s="25" t="n">
        <v>7</v>
      </c>
      <c r="Q51" s="25" t="n">
        <v>7</v>
      </c>
      <c r="R51" s="26"/>
      <c r="S51" s="46" t="n">
        <v>3</v>
      </c>
      <c r="T51" s="25" t="n">
        <v>4</v>
      </c>
      <c r="U51" s="25" t="n">
        <v>7</v>
      </c>
      <c r="V51" s="25" t="n">
        <v>7</v>
      </c>
      <c r="W51" s="25"/>
      <c r="X51" s="25" t="n">
        <v>2293.5</v>
      </c>
      <c r="Y51" s="26" t="n">
        <v>3057</v>
      </c>
      <c r="Z51" s="25" t="n">
        <v>2533</v>
      </c>
      <c r="AA51" s="25"/>
      <c r="AB51" s="32" t="n">
        <v>1460</v>
      </c>
      <c r="AC51" s="32" t="n">
        <v>1866</v>
      </c>
      <c r="AD51" s="29" t="n">
        <v>315</v>
      </c>
      <c r="AE51" s="37"/>
      <c r="AF51" s="38" t="n">
        <v>47.3</v>
      </c>
      <c r="AG51" s="32" t="n">
        <v>2</v>
      </c>
      <c r="AH51" s="32" t="n">
        <v>3</v>
      </c>
      <c r="AI51" s="32" t="n">
        <v>5.503</v>
      </c>
      <c r="AJ51" s="32" t="n">
        <v>359.54</v>
      </c>
      <c r="AK51" s="32" t="n">
        <v>0</v>
      </c>
      <c r="AL51" s="33" t="n">
        <v>7.2</v>
      </c>
      <c r="AM51" s="32" t="n">
        <v>3</v>
      </c>
      <c r="AN51" s="32" t="n">
        <v>4</v>
      </c>
      <c r="AO51" s="32" t="n">
        <v>1</v>
      </c>
      <c r="AP51" s="32"/>
      <c r="AQ51" s="32" t="n">
        <v>12</v>
      </c>
      <c r="AR51" s="25" t="n">
        <v>2</v>
      </c>
      <c r="AS51" s="25" t="n">
        <v>3</v>
      </c>
      <c r="AT51" s="25" t="n">
        <v>5</v>
      </c>
      <c r="AU51" s="25" t="n">
        <v>95</v>
      </c>
      <c r="AV51" s="26"/>
      <c r="AW51" s="25" t="n">
        <f aca="false">AU51+AP51+AL51+AE51+AA51+V51+Q51+L51+G51</f>
        <v>203.2</v>
      </c>
      <c r="AX51" s="25" t="n">
        <f aca="false">AV51+AQ51+AK51+W51+R51+M51+H51</f>
        <v>22</v>
      </c>
      <c r="AY51" s="6" t="n">
        <v>0</v>
      </c>
      <c r="BA51" s="7" t="n">
        <f aca="false">AW51+AY51+AZ51</f>
        <v>203.2</v>
      </c>
    </row>
    <row r="52" customFormat="false" ht="14.25" hidden="false" customHeight="false" outlineLevel="0" collapsed="false">
      <c r="A52" s="25" t="n">
        <v>389</v>
      </c>
      <c r="B52" s="50" t="s">
        <v>83</v>
      </c>
      <c r="C52" s="36" t="s">
        <v>69</v>
      </c>
      <c r="D52" s="25" t="n">
        <v>2</v>
      </c>
      <c r="E52" s="25" t="n">
        <v>4</v>
      </c>
      <c r="F52" s="25" t="n">
        <v>1</v>
      </c>
      <c r="G52" s="25"/>
      <c r="H52" s="25" t="n">
        <v>10</v>
      </c>
      <c r="I52" s="25" t="n">
        <v>13</v>
      </c>
      <c r="J52" s="25" t="n">
        <v>15</v>
      </c>
      <c r="K52" s="25"/>
      <c r="L52" s="25"/>
      <c r="M52" s="25"/>
      <c r="N52" s="46" t="n">
        <v>6</v>
      </c>
      <c r="O52" s="25" t="n">
        <v>8</v>
      </c>
      <c r="P52" s="25" t="n">
        <v>7</v>
      </c>
      <c r="Q52" s="25"/>
      <c r="R52" s="26"/>
      <c r="S52" s="46" t="n">
        <v>4</v>
      </c>
      <c r="T52" s="25" t="n">
        <v>6</v>
      </c>
      <c r="U52" s="25" t="n">
        <v>2</v>
      </c>
      <c r="V52" s="25"/>
      <c r="W52" s="25" t="n">
        <v>3</v>
      </c>
      <c r="X52" s="25" t="n">
        <v>3228</v>
      </c>
      <c r="Y52" s="26" t="n">
        <v>4303.5</v>
      </c>
      <c r="Z52" s="25" t="n">
        <v>5840.26</v>
      </c>
      <c r="AA52" s="25" t="n">
        <v>116.8</v>
      </c>
      <c r="AB52" s="32" t="n">
        <v>2056</v>
      </c>
      <c r="AC52" s="32" t="n">
        <v>2627</v>
      </c>
      <c r="AD52" s="29" t="n">
        <v>48</v>
      </c>
      <c r="AE52" s="37"/>
      <c r="AF52" s="38" t="n">
        <v>7.2</v>
      </c>
      <c r="AG52" s="32" t="n">
        <v>3</v>
      </c>
      <c r="AH52" s="32" t="n">
        <v>4</v>
      </c>
      <c r="AI52" s="32" t="n">
        <v>8.3</v>
      </c>
      <c r="AJ52" s="32" t="n">
        <v>607.25</v>
      </c>
      <c r="AK52" s="32" t="n">
        <v>0</v>
      </c>
      <c r="AL52" s="33" t="n">
        <v>12.1</v>
      </c>
      <c r="AM52" s="32" t="n">
        <v>4</v>
      </c>
      <c r="AN52" s="32" t="n">
        <v>5</v>
      </c>
      <c r="AO52" s="32" t="n">
        <v>2</v>
      </c>
      <c r="AP52" s="32"/>
      <c r="AQ52" s="32" t="n">
        <v>12</v>
      </c>
      <c r="AR52" s="25" t="n">
        <v>2</v>
      </c>
      <c r="AS52" s="25" t="n">
        <v>3</v>
      </c>
      <c r="AT52" s="25" t="n">
        <v>2</v>
      </c>
      <c r="AU52" s="25"/>
      <c r="AV52" s="26"/>
      <c r="AW52" s="25" t="n">
        <f aca="false">AU52+AP52+AL52+AE52+AA52+V52+Q52+L52+G52</f>
        <v>128.9</v>
      </c>
      <c r="AX52" s="25" t="n">
        <f aca="false">AV52+AQ52+AK52+W52+R52+M52+H52</f>
        <v>25</v>
      </c>
      <c r="AY52" s="6" t="n">
        <v>7.8</v>
      </c>
      <c r="BA52" s="7" t="n">
        <f aca="false">AW52+AY52+AZ52</f>
        <v>136.7</v>
      </c>
    </row>
    <row r="53" customFormat="false" ht="14.25" hidden="false" customHeight="false" outlineLevel="0" collapsed="false">
      <c r="A53" s="25" t="n">
        <v>512</v>
      </c>
      <c r="B53" s="50" t="s">
        <v>84</v>
      </c>
      <c r="C53" s="36" t="s">
        <v>69</v>
      </c>
      <c r="D53" s="25" t="n">
        <v>3</v>
      </c>
      <c r="E53" s="25" t="n">
        <v>4</v>
      </c>
      <c r="F53" s="25"/>
      <c r="G53" s="25"/>
      <c r="H53" s="25" t="n">
        <v>30</v>
      </c>
      <c r="I53" s="25" t="n">
        <v>14</v>
      </c>
      <c r="J53" s="25" t="n">
        <v>16</v>
      </c>
      <c r="K53" s="25" t="n">
        <v>23</v>
      </c>
      <c r="L53" s="25" t="n">
        <v>69</v>
      </c>
      <c r="M53" s="25"/>
      <c r="N53" s="46" t="n">
        <v>7</v>
      </c>
      <c r="O53" s="25" t="n">
        <v>9</v>
      </c>
      <c r="P53" s="25" t="n">
        <v>6</v>
      </c>
      <c r="Q53" s="25"/>
      <c r="R53" s="26" t="n">
        <v>1</v>
      </c>
      <c r="S53" s="46" t="n">
        <v>4</v>
      </c>
      <c r="T53" s="25" t="n">
        <v>6</v>
      </c>
      <c r="U53" s="25" t="n">
        <v>4</v>
      </c>
      <c r="V53" s="25"/>
      <c r="W53" s="25"/>
      <c r="X53" s="25" t="n">
        <v>3670.5</v>
      </c>
      <c r="Y53" s="26" t="n">
        <v>4893</v>
      </c>
      <c r="Z53" s="25" t="n">
        <v>7941.84</v>
      </c>
      <c r="AA53" s="25" t="n">
        <v>158.8</v>
      </c>
      <c r="AB53" s="32" t="n">
        <v>2226</v>
      </c>
      <c r="AC53" s="32" t="n">
        <v>2847</v>
      </c>
      <c r="AD53" s="29" t="n">
        <v>750.8</v>
      </c>
      <c r="AE53" s="37"/>
      <c r="AF53" s="38" t="n">
        <v>112.6</v>
      </c>
      <c r="AG53" s="32" t="n">
        <v>3</v>
      </c>
      <c r="AH53" s="32" t="n">
        <v>4</v>
      </c>
      <c r="AI53" s="32" t="n">
        <v>8.432</v>
      </c>
      <c r="AJ53" s="32" t="n">
        <v>656.73</v>
      </c>
      <c r="AK53" s="32" t="n">
        <v>0</v>
      </c>
      <c r="AL53" s="33" t="n">
        <v>13.1</v>
      </c>
      <c r="AM53" s="32" t="n">
        <v>4</v>
      </c>
      <c r="AN53" s="32" t="n">
        <v>6</v>
      </c>
      <c r="AO53" s="32" t="n">
        <v>5</v>
      </c>
      <c r="AP53" s="32"/>
      <c r="AQ53" s="32" t="n">
        <v>0</v>
      </c>
      <c r="AR53" s="25" t="n">
        <v>3</v>
      </c>
      <c r="AS53" s="25" t="n">
        <v>4</v>
      </c>
      <c r="AT53" s="25" t="n">
        <v>6</v>
      </c>
      <c r="AU53" s="25" t="n">
        <v>105</v>
      </c>
      <c r="AV53" s="26"/>
      <c r="AW53" s="25" t="n">
        <f aca="false">AU53+AP53+AL53+AE53+AA53+V53+Q53+L53+G53</f>
        <v>345.9</v>
      </c>
      <c r="AX53" s="25" t="n">
        <f aca="false">AV53+AQ53+AK53+W53+R53+M53+H53</f>
        <v>31</v>
      </c>
      <c r="AY53" s="6" t="n">
        <v>78</v>
      </c>
      <c r="BA53" s="7" t="n">
        <f aca="false">AW53+AY53+AZ53</f>
        <v>423.9</v>
      </c>
    </row>
    <row r="54" customFormat="false" ht="14.25" hidden="false" customHeight="false" outlineLevel="0" collapsed="false">
      <c r="A54" s="25" t="n">
        <v>584</v>
      </c>
      <c r="B54" s="50" t="s">
        <v>85</v>
      </c>
      <c r="C54" s="36" t="s">
        <v>69</v>
      </c>
      <c r="D54" s="25" t="n">
        <v>3</v>
      </c>
      <c r="E54" s="25" t="n">
        <v>4</v>
      </c>
      <c r="F54" s="25" t="n">
        <v>1</v>
      </c>
      <c r="G54" s="25"/>
      <c r="H54" s="25" t="n">
        <v>20</v>
      </c>
      <c r="I54" s="25" t="n">
        <v>14</v>
      </c>
      <c r="J54" s="25" t="n">
        <v>15</v>
      </c>
      <c r="K54" s="25" t="n">
        <v>6</v>
      </c>
      <c r="L54" s="25"/>
      <c r="M54" s="25" t="n">
        <v>24</v>
      </c>
      <c r="N54" s="46" t="n">
        <v>6</v>
      </c>
      <c r="O54" s="25" t="n">
        <v>8</v>
      </c>
      <c r="P54" s="25" t="n">
        <v>15</v>
      </c>
      <c r="Q54" s="25" t="n">
        <v>15</v>
      </c>
      <c r="R54" s="26"/>
      <c r="S54" s="46" t="n">
        <v>4</v>
      </c>
      <c r="T54" s="25" t="n">
        <v>6</v>
      </c>
      <c r="U54" s="25" t="n">
        <v>3</v>
      </c>
      <c r="V54" s="25"/>
      <c r="W54" s="25" t="n">
        <v>1.5</v>
      </c>
      <c r="X54" s="25" t="n">
        <v>3357</v>
      </c>
      <c r="Y54" s="26" t="n">
        <v>4479</v>
      </c>
      <c r="Z54" s="25" t="n">
        <v>2011.43</v>
      </c>
      <c r="AA54" s="25"/>
      <c r="AB54" s="32" t="n">
        <v>2249</v>
      </c>
      <c r="AC54" s="32" t="n">
        <v>2873</v>
      </c>
      <c r="AD54" s="29" t="n">
        <v>706</v>
      </c>
      <c r="AE54" s="37"/>
      <c r="AF54" s="38" t="n">
        <v>105.9</v>
      </c>
      <c r="AG54" s="32" t="n">
        <v>3</v>
      </c>
      <c r="AH54" s="32" t="n">
        <v>4</v>
      </c>
      <c r="AI54" s="32" t="n">
        <v>0.5</v>
      </c>
      <c r="AJ54" s="32" t="n">
        <v>42.75</v>
      </c>
      <c r="AK54" s="32" t="n">
        <v>7.5</v>
      </c>
      <c r="AL54" s="33" t="n">
        <v>0</v>
      </c>
      <c r="AM54" s="32" t="n">
        <v>4</v>
      </c>
      <c r="AN54" s="32" t="n">
        <v>6</v>
      </c>
      <c r="AO54" s="32" t="n">
        <v>2</v>
      </c>
      <c r="AP54" s="32"/>
      <c r="AQ54" s="32" t="n">
        <v>12</v>
      </c>
      <c r="AR54" s="25" t="n">
        <v>2</v>
      </c>
      <c r="AS54" s="25" t="n">
        <v>3</v>
      </c>
      <c r="AT54" s="25" t="n">
        <v>0</v>
      </c>
      <c r="AU54" s="25"/>
      <c r="AV54" s="26" t="n">
        <v>10</v>
      </c>
      <c r="AW54" s="25" t="n">
        <f aca="false">AU54+AP54+AL54+AE54+AA54+V54+Q54+L54+G54</f>
        <v>15</v>
      </c>
      <c r="AX54" s="25" t="n">
        <f aca="false">AV54+AQ54+AK54+W54+R54+M54+H54</f>
        <v>75</v>
      </c>
      <c r="AY54" s="6" t="n">
        <v>3.9</v>
      </c>
      <c r="BA54" s="7" t="n">
        <f aca="false">AW54+AY54+AZ54</f>
        <v>18.9</v>
      </c>
    </row>
    <row r="55" customFormat="false" ht="14.25" hidden="false" customHeight="false" outlineLevel="0" collapsed="false">
      <c r="A55" s="11" t="s">
        <v>9</v>
      </c>
      <c r="B55" s="9"/>
      <c r="C55" s="12" t="s">
        <v>69</v>
      </c>
      <c r="D55" s="39" t="n">
        <f aca="false">SUM(D38:D54)</f>
        <v>44</v>
      </c>
      <c r="E55" s="39" t="n">
        <f aca="false">SUM(E38:E54)</f>
        <v>73</v>
      </c>
      <c r="F55" s="39" t="n">
        <f aca="false">SUM(F38:F54)</f>
        <v>16.25</v>
      </c>
      <c r="G55" s="39" t="n">
        <f aca="false">SUM(G38:G54)</f>
        <v>48</v>
      </c>
      <c r="H55" s="39" t="n">
        <f aca="false">SUM(H38:H54)</f>
        <v>297.5</v>
      </c>
      <c r="I55" s="39" t="n">
        <f aca="false">SUM(I38:I54)</f>
        <v>242</v>
      </c>
      <c r="J55" s="39" t="n">
        <f aca="false">SUM(J38:J54)</f>
        <v>278</v>
      </c>
      <c r="K55" s="39" t="n">
        <f aca="false">SUM(K38:K54)</f>
        <v>153</v>
      </c>
      <c r="L55" s="39" t="n">
        <f aca="false">SUM(L38:L54)</f>
        <v>180</v>
      </c>
      <c r="M55" s="39" t="n">
        <f aca="false">SUM(M38:M54)</f>
        <v>312</v>
      </c>
      <c r="N55" s="39" t="n">
        <f aca="false">SUM(N38:N54)</f>
        <v>110</v>
      </c>
      <c r="O55" s="39" t="n">
        <f aca="false">SUM(O38:O54)</f>
        <v>157</v>
      </c>
      <c r="P55" s="39" t="n">
        <f aca="false">SUM(P38:P54)</f>
        <v>216</v>
      </c>
      <c r="Q55" s="39" t="n">
        <f aca="false">SUM(Q38:Q54)</f>
        <v>148</v>
      </c>
      <c r="R55" s="39" t="n">
        <f aca="false">SUM(R38:R54)</f>
        <v>1</v>
      </c>
      <c r="S55" s="39" t="n">
        <f aca="false">SUM(S38:S54)</f>
        <v>73</v>
      </c>
      <c r="T55" s="39" t="n">
        <f aca="false">SUM(T38:T54)</f>
        <v>102</v>
      </c>
      <c r="U55" s="39" t="n">
        <f aca="false">SUM(U38:U54)</f>
        <v>157</v>
      </c>
      <c r="V55" s="39" t="n">
        <f aca="false">SUM(V38:V54)</f>
        <v>131</v>
      </c>
      <c r="W55" s="39" t="n">
        <f aca="false">SUM(W38:W54)</f>
        <v>7.5</v>
      </c>
      <c r="X55" s="39" t="n">
        <f aca="false">SUM(X38:X54)</f>
        <v>61783.5</v>
      </c>
      <c r="Y55" s="39" t="n">
        <f aca="false">SUM(Y38:Y54)</f>
        <v>82377</v>
      </c>
      <c r="Z55" s="39" t="n">
        <f aca="false">SUM(Z38:Z54)</f>
        <v>89489.69</v>
      </c>
      <c r="AA55" s="39" t="n">
        <f aca="false">SUM(AA38:AA54)</f>
        <v>1242.1</v>
      </c>
      <c r="AB55" s="39" t="n">
        <f aca="false">SUM(AB38:AB54)</f>
        <v>39347</v>
      </c>
      <c r="AC55" s="39" t="n">
        <f aca="false">SUM(AC38:AC54)</f>
        <v>50277</v>
      </c>
      <c r="AD55" s="39" t="n">
        <f aca="false">SUM(AD38:AD54)</f>
        <v>16158.16</v>
      </c>
      <c r="AE55" s="39" t="n">
        <f aca="false">SUM(AE38:AE54)</f>
        <v>0</v>
      </c>
      <c r="AF55" s="40" t="n">
        <f aca="false">SUM(AF38:AF54)</f>
        <v>1198.8</v>
      </c>
      <c r="AG55" s="39" t="n">
        <f aca="false">SUM(AG38:AG54)</f>
        <v>62</v>
      </c>
      <c r="AH55" s="39" t="n">
        <f aca="false">SUM(AH38:AH54)</f>
        <v>87</v>
      </c>
      <c r="AI55" s="39" t="n">
        <f aca="false">SUM(AI38:AI54)</f>
        <v>75.685</v>
      </c>
      <c r="AJ55" s="39" t="n">
        <f aca="false">SUM(AJ38:AJ54)</f>
        <v>5348.13</v>
      </c>
      <c r="AK55" s="39" t="n">
        <f aca="false">SUM(AK38:AK54)</f>
        <v>41.85</v>
      </c>
      <c r="AL55" s="39" t="n">
        <f aca="false">SUM(AL38:AL54)</f>
        <v>72.9</v>
      </c>
      <c r="AM55" s="39" t="n">
        <f aca="false">SUM(AM38:AM54)</f>
        <v>73</v>
      </c>
      <c r="AN55" s="39" t="n">
        <f aca="false">SUM(AN38:AN54)</f>
        <v>100</v>
      </c>
      <c r="AO55" s="39" t="n">
        <f aca="false">SUM(AO38:AO54)</f>
        <v>72</v>
      </c>
      <c r="AP55" s="39" t="n">
        <f aca="false">SUM(AP38:AP54)</f>
        <v>138</v>
      </c>
      <c r="AQ55" s="39" t="n">
        <f aca="false">SUM(AQ38:AQ54)</f>
        <v>120</v>
      </c>
      <c r="AR55" s="39" t="n">
        <f aca="false">SUM(AR38:AR54)</f>
        <v>42</v>
      </c>
      <c r="AS55" s="39" t="n">
        <f aca="false">SUM(AS38:AS54)</f>
        <v>72</v>
      </c>
      <c r="AT55" s="39" t="n">
        <f aca="false">SUM(AT38:AT54)</f>
        <v>63</v>
      </c>
      <c r="AU55" s="39" t="n">
        <f aca="false">SUM(AU38:AU54)</f>
        <v>910</v>
      </c>
      <c r="AV55" s="42" t="n">
        <f aca="false">SUM(AV38:AV54)</f>
        <v>35</v>
      </c>
      <c r="AW55" s="8" t="n">
        <f aca="false">AU55+AP55+AL55+AE55+AA55+V55+Q55+L55+G55</f>
        <v>2870</v>
      </c>
      <c r="AX55" s="8" t="n">
        <f aca="false">AV55+AQ55+AK55+W55+R55+M55+H55</f>
        <v>814.85</v>
      </c>
      <c r="AY55" s="6" t="n">
        <v>0</v>
      </c>
      <c r="AZ55" s="6" t="n">
        <v>1470</v>
      </c>
      <c r="BA55" s="7" t="n">
        <f aca="false">AW55+AY55+AZ55</f>
        <v>4340</v>
      </c>
    </row>
    <row r="56" customFormat="false" ht="14.25" hidden="false" customHeight="false" outlineLevel="0" collapsed="false">
      <c r="A56" s="54" t="n">
        <v>355</v>
      </c>
      <c r="B56" s="44" t="s">
        <v>86</v>
      </c>
      <c r="C56" s="45" t="s">
        <v>87</v>
      </c>
      <c r="D56" s="25" t="n">
        <v>5</v>
      </c>
      <c r="E56" s="25" t="n">
        <v>8</v>
      </c>
      <c r="F56" s="25" t="n">
        <v>8.58</v>
      </c>
      <c r="G56" s="25" t="n">
        <v>103</v>
      </c>
      <c r="H56" s="25"/>
      <c r="I56" s="25" t="n">
        <v>35</v>
      </c>
      <c r="J56" s="25" t="n">
        <v>41</v>
      </c>
      <c r="K56" s="25" t="n">
        <v>29</v>
      </c>
      <c r="L56" s="25"/>
      <c r="M56" s="25" t="n">
        <v>18</v>
      </c>
      <c r="N56" s="25" t="n">
        <v>13</v>
      </c>
      <c r="O56" s="25" t="n">
        <v>18</v>
      </c>
      <c r="P56" s="25" t="n">
        <v>21</v>
      </c>
      <c r="Q56" s="25" t="n">
        <v>21</v>
      </c>
      <c r="R56" s="26"/>
      <c r="S56" s="25" t="n">
        <v>9</v>
      </c>
      <c r="T56" s="25" t="n">
        <v>11</v>
      </c>
      <c r="U56" s="25" t="n">
        <v>19</v>
      </c>
      <c r="V56" s="25" t="n">
        <v>19</v>
      </c>
      <c r="W56" s="25"/>
      <c r="X56" s="25" t="n">
        <v>7197</v>
      </c>
      <c r="Y56" s="26" t="n">
        <v>9595.5</v>
      </c>
      <c r="Z56" s="25" t="n">
        <v>8392.36</v>
      </c>
      <c r="AA56" s="25"/>
      <c r="AB56" s="32" t="n">
        <v>4542</v>
      </c>
      <c r="AC56" s="32" t="n">
        <v>5804</v>
      </c>
      <c r="AD56" s="29" t="n">
        <v>3527.52</v>
      </c>
      <c r="AE56" s="30" t="n">
        <v>0</v>
      </c>
      <c r="AF56" s="38" t="n">
        <v>0</v>
      </c>
      <c r="AG56" s="32" t="n">
        <v>7</v>
      </c>
      <c r="AH56" s="32" t="n">
        <v>10</v>
      </c>
      <c r="AI56" s="32" t="n">
        <v>5.55</v>
      </c>
      <c r="AJ56" s="32" t="n">
        <v>365.45</v>
      </c>
      <c r="AK56" s="32" t="n">
        <v>4.35</v>
      </c>
      <c r="AL56" s="33" t="n">
        <v>0</v>
      </c>
      <c r="AM56" s="32" t="n">
        <v>8</v>
      </c>
      <c r="AN56" s="32" t="n">
        <v>11</v>
      </c>
      <c r="AO56" s="32" t="n">
        <v>8</v>
      </c>
      <c r="AP56" s="32"/>
      <c r="AQ56" s="32" t="n">
        <v>0</v>
      </c>
      <c r="AR56" s="25" t="n">
        <v>5</v>
      </c>
      <c r="AS56" s="25" t="n">
        <v>8</v>
      </c>
      <c r="AT56" s="25" t="n">
        <v>2</v>
      </c>
      <c r="AU56" s="25"/>
      <c r="AV56" s="26" t="n">
        <v>15</v>
      </c>
      <c r="AW56" s="25" t="n">
        <f aca="false">AU56+AP56+AL56+AE56+AA56+V56+Q56+L56+G56</f>
        <v>143</v>
      </c>
      <c r="AX56" s="25" t="n">
        <f aca="false">AV56+AQ56+AK56+W56+R56+M56+H56</f>
        <v>37.35</v>
      </c>
      <c r="AY56" s="6" t="n">
        <v>0</v>
      </c>
      <c r="AZ56" s="6" t="n">
        <v>60</v>
      </c>
      <c r="BA56" s="7" t="n">
        <f aca="false">AW56+AY56+AZ56</f>
        <v>203</v>
      </c>
    </row>
    <row r="57" customFormat="false" ht="14.25" hidden="false" customHeight="false" outlineLevel="0" collapsed="false">
      <c r="A57" s="54" t="n">
        <v>363</v>
      </c>
      <c r="B57" s="44" t="s">
        <v>88</v>
      </c>
      <c r="C57" s="45" t="s">
        <v>87</v>
      </c>
      <c r="D57" s="25" t="n">
        <v>3</v>
      </c>
      <c r="E57" s="25" t="n">
        <v>5</v>
      </c>
      <c r="F57" s="25" t="n">
        <v>1</v>
      </c>
      <c r="G57" s="25"/>
      <c r="H57" s="25" t="n">
        <v>20</v>
      </c>
      <c r="I57" s="25" t="n">
        <v>22</v>
      </c>
      <c r="J57" s="25" t="n">
        <v>25</v>
      </c>
      <c r="K57" s="25" t="n">
        <v>21</v>
      </c>
      <c r="L57" s="25"/>
      <c r="M57" s="25" t="n">
        <v>3</v>
      </c>
      <c r="N57" s="25" t="n">
        <v>8</v>
      </c>
      <c r="O57" s="25" t="n">
        <v>11</v>
      </c>
      <c r="P57" s="25" t="n">
        <v>13</v>
      </c>
      <c r="Q57" s="25" t="n">
        <v>13</v>
      </c>
      <c r="R57" s="26"/>
      <c r="S57" s="25" t="n">
        <v>5</v>
      </c>
      <c r="T57" s="25" t="n">
        <f aca="false">S57*1.4</f>
        <v>7</v>
      </c>
      <c r="U57" s="25" t="n">
        <v>6</v>
      </c>
      <c r="V57" s="25"/>
      <c r="W57" s="25"/>
      <c r="X57" s="25" t="n">
        <v>4482</v>
      </c>
      <c r="Y57" s="26" t="n">
        <v>5976</v>
      </c>
      <c r="Z57" s="25" t="n">
        <v>4994.62</v>
      </c>
      <c r="AA57" s="25"/>
      <c r="AB57" s="32" t="n">
        <v>2829</v>
      </c>
      <c r="AC57" s="32" t="n">
        <v>3615</v>
      </c>
      <c r="AD57" s="29" t="n">
        <v>1533.68</v>
      </c>
      <c r="AE57" s="30" t="n">
        <v>0</v>
      </c>
      <c r="AF57" s="38" t="n">
        <v>0</v>
      </c>
      <c r="AG57" s="32" t="n">
        <v>5</v>
      </c>
      <c r="AH57" s="32" t="n">
        <v>7</v>
      </c>
      <c r="AI57" s="32" t="n">
        <v>14.1</v>
      </c>
      <c r="AJ57" s="32" t="n">
        <v>1088.45</v>
      </c>
      <c r="AK57" s="32" t="n">
        <v>0</v>
      </c>
      <c r="AL57" s="33" t="n">
        <v>21.8</v>
      </c>
      <c r="AM57" s="32" t="n">
        <v>5</v>
      </c>
      <c r="AN57" s="32" t="n">
        <v>7</v>
      </c>
      <c r="AO57" s="32" t="n">
        <v>5</v>
      </c>
      <c r="AP57" s="32"/>
      <c r="AQ57" s="32" t="n">
        <v>0</v>
      </c>
      <c r="AR57" s="25" t="n">
        <v>3</v>
      </c>
      <c r="AS57" s="25" t="n">
        <v>5</v>
      </c>
      <c r="AT57" s="25" t="n">
        <v>0</v>
      </c>
      <c r="AU57" s="25"/>
      <c r="AV57" s="26" t="n">
        <v>15</v>
      </c>
      <c r="AW57" s="25" t="n">
        <f aca="false">AU57+AP57+AL57+AE57+AA57+V57+Q57+L57+G57</f>
        <v>34.8</v>
      </c>
      <c r="AX57" s="25" t="n">
        <f aca="false">AV57+AQ57+AK57+W57+R57+M57+H57</f>
        <v>38</v>
      </c>
      <c r="AY57" s="6" t="n">
        <v>27.3</v>
      </c>
      <c r="BA57" s="7" t="n">
        <f aca="false">AW57+AY57+AZ57</f>
        <v>62.1</v>
      </c>
    </row>
    <row r="58" customFormat="false" ht="14.25" hidden="false" customHeight="false" outlineLevel="0" collapsed="false">
      <c r="A58" s="54" t="n">
        <v>373</v>
      </c>
      <c r="B58" s="44" t="s">
        <v>89</v>
      </c>
      <c r="C58" s="45" t="s">
        <v>87</v>
      </c>
      <c r="D58" s="25" t="n">
        <v>3</v>
      </c>
      <c r="E58" s="25" t="n">
        <v>5</v>
      </c>
      <c r="F58" s="25"/>
      <c r="G58" s="25"/>
      <c r="H58" s="25" t="n">
        <v>30</v>
      </c>
      <c r="I58" s="25" t="n">
        <v>19</v>
      </c>
      <c r="J58" s="25" t="n">
        <v>22</v>
      </c>
      <c r="K58" s="25" t="n">
        <v>12</v>
      </c>
      <c r="L58" s="25"/>
      <c r="M58" s="25" t="n">
        <v>21</v>
      </c>
      <c r="N58" s="25" t="n">
        <v>7</v>
      </c>
      <c r="O58" s="25" t="n">
        <v>9</v>
      </c>
      <c r="P58" s="25" t="n">
        <v>9</v>
      </c>
      <c r="Q58" s="25"/>
      <c r="R58" s="26"/>
      <c r="S58" s="25" t="n">
        <v>5</v>
      </c>
      <c r="T58" s="25" t="n">
        <f aca="false">S58*1.4</f>
        <v>7</v>
      </c>
      <c r="U58" s="25" t="n">
        <v>6</v>
      </c>
      <c r="V58" s="25"/>
      <c r="W58" s="25"/>
      <c r="X58" s="25" t="n">
        <v>3879</v>
      </c>
      <c r="Y58" s="26" t="n">
        <v>5172</v>
      </c>
      <c r="Z58" s="25" t="n">
        <v>5380.68</v>
      </c>
      <c r="AA58" s="25" t="n">
        <v>107.6</v>
      </c>
      <c r="AB58" s="32" t="n">
        <v>2448</v>
      </c>
      <c r="AC58" s="32" t="n">
        <v>3128</v>
      </c>
      <c r="AD58" s="29" t="n">
        <v>415</v>
      </c>
      <c r="AE58" s="30" t="n">
        <v>0</v>
      </c>
      <c r="AF58" s="38" t="n">
        <v>62.3</v>
      </c>
      <c r="AG58" s="32" t="n">
        <v>4</v>
      </c>
      <c r="AH58" s="32" t="n">
        <v>6</v>
      </c>
      <c r="AI58" s="32" t="n">
        <v>4</v>
      </c>
      <c r="AJ58" s="32" t="n">
        <v>275.2</v>
      </c>
      <c r="AK58" s="32" t="n">
        <v>0</v>
      </c>
      <c r="AL58" s="33" t="n">
        <v>0</v>
      </c>
      <c r="AM58" s="32" t="n">
        <v>5</v>
      </c>
      <c r="AN58" s="32" t="n">
        <v>7</v>
      </c>
      <c r="AO58" s="32" t="n">
        <v>10</v>
      </c>
      <c r="AP58" s="32" t="n">
        <v>30</v>
      </c>
      <c r="AQ58" s="32" t="n">
        <v>0</v>
      </c>
      <c r="AR58" s="25" t="n">
        <v>3</v>
      </c>
      <c r="AS58" s="25" t="n">
        <v>4</v>
      </c>
      <c r="AT58" s="25" t="n">
        <v>0</v>
      </c>
      <c r="AU58" s="25"/>
      <c r="AV58" s="26" t="n">
        <v>15</v>
      </c>
      <c r="AW58" s="25" t="n">
        <f aca="false">AU58+AP58+AL58+AE58+AA58+V58+Q58+L58+G58</f>
        <v>137.6</v>
      </c>
      <c r="AX58" s="25" t="n">
        <f aca="false">AV58+AQ58+AK58+W58+R58+M58+H58</f>
        <v>66</v>
      </c>
      <c r="AY58" s="6" t="n">
        <v>3.9</v>
      </c>
      <c r="AZ58" s="6" t="n">
        <v>30</v>
      </c>
      <c r="BA58" s="7" t="n">
        <f aca="false">AW58+AY58+AZ58</f>
        <v>171.5</v>
      </c>
      <c r="BB58" s="4" t="n">
        <v>4.45</v>
      </c>
    </row>
    <row r="59" customFormat="false" ht="14.25" hidden="false" customHeight="false" outlineLevel="0" collapsed="false">
      <c r="A59" s="54" t="n">
        <v>511</v>
      </c>
      <c r="B59" s="44" t="s">
        <v>90</v>
      </c>
      <c r="C59" s="45" t="s">
        <v>87</v>
      </c>
      <c r="D59" s="25" t="n">
        <v>2</v>
      </c>
      <c r="E59" s="25" t="n">
        <v>3</v>
      </c>
      <c r="F59" s="25" t="n">
        <v>3</v>
      </c>
      <c r="G59" s="25" t="n">
        <f aca="false">F59*12</f>
        <v>36</v>
      </c>
      <c r="H59" s="25"/>
      <c r="I59" s="25" t="n">
        <v>13</v>
      </c>
      <c r="J59" s="25" t="n">
        <v>15</v>
      </c>
      <c r="K59" s="25" t="n">
        <v>19</v>
      </c>
      <c r="L59" s="25" t="n">
        <v>57</v>
      </c>
      <c r="M59" s="25"/>
      <c r="N59" s="25" t="n">
        <v>5</v>
      </c>
      <c r="O59" s="25" t="n">
        <v>7</v>
      </c>
      <c r="P59" s="25" t="n">
        <v>8</v>
      </c>
      <c r="Q59" s="25" t="n">
        <v>8</v>
      </c>
      <c r="R59" s="26"/>
      <c r="S59" s="25" t="n">
        <v>3</v>
      </c>
      <c r="T59" s="25" t="n">
        <v>4</v>
      </c>
      <c r="U59" s="25" t="n">
        <v>12</v>
      </c>
      <c r="V59" s="25" t="n">
        <v>12</v>
      </c>
      <c r="W59" s="25"/>
      <c r="X59" s="25" t="n">
        <v>2647.5</v>
      </c>
      <c r="Y59" s="26" t="n">
        <v>3531</v>
      </c>
      <c r="Z59" s="25" t="n">
        <v>7888.07</v>
      </c>
      <c r="AA59" s="25" t="n">
        <v>157.8</v>
      </c>
      <c r="AB59" s="32" t="n">
        <v>1671</v>
      </c>
      <c r="AC59" s="32" t="n">
        <v>2136</v>
      </c>
      <c r="AD59" s="29" t="n">
        <v>1913.88</v>
      </c>
      <c r="AE59" s="30" t="n">
        <v>0</v>
      </c>
      <c r="AF59" s="38" t="n">
        <v>0</v>
      </c>
      <c r="AG59" s="32" t="n">
        <v>3</v>
      </c>
      <c r="AH59" s="32" t="n">
        <v>4</v>
      </c>
      <c r="AI59" s="32" t="n">
        <v>8.35</v>
      </c>
      <c r="AJ59" s="32" t="n">
        <v>651.92</v>
      </c>
      <c r="AK59" s="32" t="n">
        <v>0</v>
      </c>
      <c r="AL59" s="33" t="n">
        <v>13</v>
      </c>
      <c r="AM59" s="32" t="n">
        <v>3</v>
      </c>
      <c r="AN59" s="32" t="n">
        <v>4</v>
      </c>
      <c r="AO59" s="32" t="n">
        <v>6</v>
      </c>
      <c r="AP59" s="32" t="n">
        <v>18</v>
      </c>
      <c r="AQ59" s="32" t="n">
        <v>0</v>
      </c>
      <c r="AR59" s="25" t="n">
        <v>2</v>
      </c>
      <c r="AS59" s="25" t="n">
        <v>3</v>
      </c>
      <c r="AT59" s="25" t="n">
        <v>3</v>
      </c>
      <c r="AU59" s="25" t="n">
        <v>45</v>
      </c>
      <c r="AV59" s="26"/>
      <c r="AW59" s="25" t="n">
        <f aca="false">AU59+AP59+AL59+AE59+AA59+V59+Q59+L59+G59</f>
        <v>346.8</v>
      </c>
      <c r="AX59" s="25" t="n">
        <f aca="false">AV59+AQ59+AK59+W59+R59+M59+H59</f>
        <v>0</v>
      </c>
      <c r="AY59" s="6" t="n">
        <v>7.8</v>
      </c>
      <c r="BA59" s="7" t="n">
        <f aca="false">AW59+AY59+AZ59</f>
        <v>354.6</v>
      </c>
      <c r="BB59" s="4" t="n">
        <v>12.8</v>
      </c>
    </row>
    <row r="60" customFormat="false" ht="14.25" hidden="false" customHeight="false" outlineLevel="0" collapsed="false">
      <c r="A60" s="54" t="n">
        <v>515</v>
      </c>
      <c r="B60" s="44" t="s">
        <v>91</v>
      </c>
      <c r="C60" s="45" t="s">
        <v>87</v>
      </c>
      <c r="D60" s="25" t="n">
        <v>3</v>
      </c>
      <c r="E60" s="25" t="n">
        <v>5</v>
      </c>
      <c r="F60" s="25"/>
      <c r="G60" s="25"/>
      <c r="H60" s="25" t="n">
        <v>30</v>
      </c>
      <c r="I60" s="25" t="n">
        <v>20</v>
      </c>
      <c r="J60" s="25" t="n">
        <v>23</v>
      </c>
      <c r="K60" s="25" t="n">
        <v>4</v>
      </c>
      <c r="L60" s="25"/>
      <c r="M60" s="25" t="n">
        <v>48</v>
      </c>
      <c r="N60" s="25" t="n">
        <v>7</v>
      </c>
      <c r="O60" s="25" t="n">
        <v>10</v>
      </c>
      <c r="P60" s="25" t="n">
        <v>12</v>
      </c>
      <c r="Q60" s="25" t="n">
        <v>12</v>
      </c>
      <c r="R60" s="26"/>
      <c r="S60" s="25" t="n">
        <v>5</v>
      </c>
      <c r="T60" s="25" t="n">
        <f aca="false">S60*1.4</f>
        <v>7</v>
      </c>
      <c r="U60" s="25" t="n">
        <v>17</v>
      </c>
      <c r="V60" s="25" t="n">
        <v>17</v>
      </c>
      <c r="W60" s="25"/>
      <c r="X60" s="25" t="n">
        <v>4000.5</v>
      </c>
      <c r="Y60" s="26" t="n">
        <v>5334</v>
      </c>
      <c r="Z60" s="25" t="n">
        <v>4109.28</v>
      </c>
      <c r="AA60" s="25"/>
      <c r="AB60" s="32" t="n">
        <v>2525</v>
      </c>
      <c r="AC60" s="32" t="n">
        <v>3227</v>
      </c>
      <c r="AD60" s="29" t="n">
        <v>3272.04</v>
      </c>
      <c r="AE60" s="30" t="n">
        <v>327.2</v>
      </c>
      <c r="AF60" s="38" t="n">
        <v>0</v>
      </c>
      <c r="AG60" s="32" t="n">
        <v>4</v>
      </c>
      <c r="AH60" s="32" t="n">
        <v>6</v>
      </c>
      <c r="AI60" s="32" t="n">
        <v>14.3</v>
      </c>
      <c r="AJ60" s="32" t="n">
        <v>1084.34</v>
      </c>
      <c r="AK60" s="32" t="n">
        <v>0</v>
      </c>
      <c r="AL60" s="33" t="n">
        <v>21.7</v>
      </c>
      <c r="AM60" s="32" t="n">
        <v>5</v>
      </c>
      <c r="AN60" s="32" t="n">
        <v>7</v>
      </c>
      <c r="AO60" s="32" t="n">
        <v>10</v>
      </c>
      <c r="AP60" s="32" t="n">
        <v>30</v>
      </c>
      <c r="AQ60" s="32" t="n">
        <v>0</v>
      </c>
      <c r="AR60" s="25" t="n">
        <v>3</v>
      </c>
      <c r="AS60" s="25" t="n">
        <v>5</v>
      </c>
      <c r="AT60" s="25" t="n">
        <v>1</v>
      </c>
      <c r="AU60" s="25"/>
      <c r="AV60" s="26" t="n">
        <v>10</v>
      </c>
      <c r="AW60" s="25" t="n">
        <f aca="false">AU60+AP60+AL60+AE60+AA60+V60+Q60+L60+G60</f>
        <v>407.9</v>
      </c>
      <c r="AX60" s="25" t="n">
        <f aca="false">AV60+AQ60+AK60+W60+R60+M60+H60</f>
        <v>88</v>
      </c>
      <c r="AY60" s="6" t="n">
        <v>15.6</v>
      </c>
      <c r="AZ60" s="6" t="n">
        <v>60</v>
      </c>
      <c r="BA60" s="7" t="n">
        <f aca="false">AW60+AY60+AZ60</f>
        <v>483.5</v>
      </c>
    </row>
    <row r="61" customFormat="false" ht="14.25" hidden="false" customHeight="false" outlineLevel="0" collapsed="false">
      <c r="A61" s="54" t="n">
        <v>545</v>
      </c>
      <c r="B61" s="44" t="s">
        <v>92</v>
      </c>
      <c r="C61" s="45" t="s">
        <v>87</v>
      </c>
      <c r="D61" s="25" t="n">
        <v>2</v>
      </c>
      <c r="E61" s="25" t="n">
        <v>3</v>
      </c>
      <c r="F61" s="25" t="n">
        <v>2</v>
      </c>
      <c r="G61" s="25"/>
      <c r="H61" s="25"/>
      <c r="I61" s="25" t="n">
        <v>14</v>
      </c>
      <c r="J61" s="25" t="n">
        <v>16</v>
      </c>
      <c r="K61" s="25" t="n">
        <v>17</v>
      </c>
      <c r="L61" s="25" t="n">
        <v>51</v>
      </c>
      <c r="M61" s="25"/>
      <c r="N61" s="25" t="n">
        <v>5</v>
      </c>
      <c r="O61" s="25" t="n">
        <v>7</v>
      </c>
      <c r="P61" s="25" t="n">
        <v>5</v>
      </c>
      <c r="Q61" s="25"/>
      <c r="R61" s="26"/>
      <c r="S61" s="25" t="n">
        <v>3</v>
      </c>
      <c r="T61" s="25" t="n">
        <v>4</v>
      </c>
      <c r="U61" s="25" t="n">
        <v>6</v>
      </c>
      <c r="V61" s="25" t="n">
        <v>6</v>
      </c>
      <c r="W61" s="25"/>
      <c r="X61" s="25" t="n">
        <v>2757</v>
      </c>
      <c r="Y61" s="26" t="n">
        <v>3676.5</v>
      </c>
      <c r="Z61" s="25" t="n">
        <v>3688.34</v>
      </c>
      <c r="AA61" s="25" t="n">
        <v>73.8</v>
      </c>
      <c r="AB61" s="32" t="n">
        <v>1740</v>
      </c>
      <c r="AC61" s="32" t="n">
        <v>2224</v>
      </c>
      <c r="AD61" s="29" t="n">
        <v>2534.69</v>
      </c>
      <c r="AE61" s="30" t="n">
        <v>253.5</v>
      </c>
      <c r="AF61" s="38" t="n">
        <v>0</v>
      </c>
      <c r="AG61" s="32" t="n">
        <v>3</v>
      </c>
      <c r="AH61" s="32" t="n">
        <v>4</v>
      </c>
      <c r="AI61" s="32" t="n">
        <v>12</v>
      </c>
      <c r="AJ61" s="32" t="n">
        <v>814.75</v>
      </c>
      <c r="AK61" s="32" t="n">
        <v>0</v>
      </c>
      <c r="AL61" s="33" t="n">
        <v>16.3</v>
      </c>
      <c r="AM61" s="32" t="n">
        <v>3</v>
      </c>
      <c r="AN61" s="32" t="n">
        <v>7</v>
      </c>
      <c r="AO61" s="32" t="n">
        <v>7</v>
      </c>
      <c r="AP61" s="32" t="n">
        <v>21</v>
      </c>
      <c r="AQ61" s="32" t="n">
        <v>0</v>
      </c>
      <c r="AR61" s="25" t="n">
        <v>2</v>
      </c>
      <c r="AS61" s="25" t="n">
        <v>3</v>
      </c>
      <c r="AT61" s="25" t="n">
        <v>4</v>
      </c>
      <c r="AU61" s="25" t="n">
        <v>70</v>
      </c>
      <c r="AV61" s="26"/>
      <c r="AW61" s="25" t="n">
        <f aca="false">AU61+AP61+AL61+AE61+AA61+V61+Q61+L61+G61</f>
        <v>491.6</v>
      </c>
      <c r="AX61" s="25" t="n">
        <f aca="false">AV61+AQ61+AK61+W61+R61+M61+H61</f>
        <v>0</v>
      </c>
      <c r="AY61" s="6" t="n">
        <v>15.6</v>
      </c>
      <c r="AZ61" s="6" t="n">
        <v>15</v>
      </c>
      <c r="BA61" s="7" t="n">
        <f aca="false">AW61+AY61+AZ61</f>
        <v>522.2</v>
      </c>
      <c r="BB61" s="4" t="n">
        <v>52.625</v>
      </c>
    </row>
    <row r="62" customFormat="false" ht="14.25" hidden="false" customHeight="false" outlineLevel="0" collapsed="false">
      <c r="A62" s="54" t="n">
        <v>547</v>
      </c>
      <c r="B62" s="44" t="s">
        <v>93</v>
      </c>
      <c r="C62" s="45" t="s">
        <v>87</v>
      </c>
      <c r="D62" s="25" t="n">
        <v>1</v>
      </c>
      <c r="E62" s="25" t="n">
        <v>2</v>
      </c>
      <c r="F62" s="25"/>
      <c r="G62" s="25"/>
      <c r="H62" s="25" t="n">
        <v>10</v>
      </c>
      <c r="I62" s="25" t="n">
        <v>10</v>
      </c>
      <c r="J62" s="25" t="n">
        <v>11</v>
      </c>
      <c r="K62" s="25" t="n">
        <v>3</v>
      </c>
      <c r="L62" s="25"/>
      <c r="M62" s="25" t="n">
        <v>21</v>
      </c>
      <c r="N62" s="25" t="n">
        <v>4</v>
      </c>
      <c r="O62" s="25" t="n">
        <v>6</v>
      </c>
      <c r="P62" s="25" t="n">
        <v>1</v>
      </c>
      <c r="Q62" s="25"/>
      <c r="R62" s="26" t="n">
        <v>3</v>
      </c>
      <c r="S62" s="25" t="n">
        <v>2</v>
      </c>
      <c r="T62" s="25" t="n">
        <v>3</v>
      </c>
      <c r="U62" s="25" t="n">
        <v>2</v>
      </c>
      <c r="V62" s="25"/>
      <c r="W62" s="25"/>
      <c r="X62" s="25" t="n">
        <v>1957.5</v>
      </c>
      <c r="Y62" s="26" t="n">
        <v>2610</v>
      </c>
      <c r="Z62" s="25" t="n">
        <v>4084.65</v>
      </c>
      <c r="AA62" s="25" t="n">
        <v>81.7</v>
      </c>
      <c r="AB62" s="32" t="n">
        <v>1236</v>
      </c>
      <c r="AC62" s="32" t="n">
        <v>1579</v>
      </c>
      <c r="AD62" s="29" t="n">
        <v>145</v>
      </c>
      <c r="AE62" s="30" t="n">
        <v>0</v>
      </c>
      <c r="AF62" s="38" t="n">
        <v>21.8</v>
      </c>
      <c r="AG62" s="32" t="n">
        <v>2</v>
      </c>
      <c r="AH62" s="32" t="n">
        <v>3</v>
      </c>
      <c r="AI62" s="32" t="n">
        <v>0</v>
      </c>
      <c r="AJ62" s="32" t="n">
        <v>3.5</v>
      </c>
      <c r="AK62" s="32" t="n">
        <v>6</v>
      </c>
      <c r="AL62" s="33" t="n">
        <v>0</v>
      </c>
      <c r="AM62" s="32" t="n">
        <v>2</v>
      </c>
      <c r="AN62" s="32" t="n">
        <v>3</v>
      </c>
      <c r="AO62" s="32" t="n">
        <v>2</v>
      </c>
      <c r="AP62" s="32"/>
      <c r="AQ62" s="32" t="n">
        <v>0</v>
      </c>
      <c r="AR62" s="25" t="n">
        <v>1</v>
      </c>
      <c r="AS62" s="25" t="n">
        <v>2</v>
      </c>
      <c r="AT62" s="25" t="n">
        <v>1</v>
      </c>
      <c r="AU62" s="25"/>
      <c r="AV62" s="26"/>
      <c r="AW62" s="25" t="n">
        <f aca="false">AU62+AP62+AL62+AE62+AA62+V62+Q62+L62+G62</f>
        <v>81.7</v>
      </c>
      <c r="AX62" s="25" t="n">
        <f aca="false">AV62+AQ62+AK62+W62+R62+M62+H62</f>
        <v>40</v>
      </c>
      <c r="AY62" s="6" t="n">
        <v>23.4</v>
      </c>
      <c r="AZ62" s="6" t="n">
        <v>15</v>
      </c>
      <c r="BA62" s="7" t="n">
        <f aca="false">AW62+AY62+AZ62</f>
        <v>120.1</v>
      </c>
    </row>
    <row r="63" customFormat="false" ht="14.25" hidden="false" customHeight="false" outlineLevel="0" collapsed="false">
      <c r="A63" s="54" t="n">
        <v>578</v>
      </c>
      <c r="B63" s="44" t="s">
        <v>94</v>
      </c>
      <c r="C63" s="45" t="s">
        <v>87</v>
      </c>
      <c r="D63" s="25" t="n">
        <v>3</v>
      </c>
      <c r="E63" s="25" t="n">
        <v>5</v>
      </c>
      <c r="F63" s="25" t="n">
        <v>1</v>
      </c>
      <c r="G63" s="25"/>
      <c r="H63" s="25" t="n">
        <v>20</v>
      </c>
      <c r="I63" s="25" t="n">
        <v>22</v>
      </c>
      <c r="J63" s="25" t="n">
        <v>25</v>
      </c>
      <c r="K63" s="25" t="n">
        <v>4</v>
      </c>
      <c r="L63" s="25"/>
      <c r="M63" s="25" t="n">
        <v>54</v>
      </c>
      <c r="N63" s="25" t="n">
        <v>8</v>
      </c>
      <c r="O63" s="25" t="n">
        <v>11</v>
      </c>
      <c r="P63" s="25" t="n">
        <v>19</v>
      </c>
      <c r="Q63" s="25" t="n">
        <v>19</v>
      </c>
      <c r="R63" s="26"/>
      <c r="S63" s="25" t="n">
        <v>5</v>
      </c>
      <c r="T63" s="25" t="n">
        <f aca="false">S63*1.4</f>
        <v>7</v>
      </c>
      <c r="U63" s="25" t="n">
        <v>11</v>
      </c>
      <c r="V63" s="25" t="n">
        <v>11</v>
      </c>
      <c r="W63" s="25"/>
      <c r="X63" s="25" t="n">
        <v>4479</v>
      </c>
      <c r="Y63" s="26" t="n">
        <v>5971.5</v>
      </c>
      <c r="Z63" s="25" t="n">
        <v>4595.18</v>
      </c>
      <c r="AA63" s="25"/>
      <c r="AB63" s="32" t="n">
        <v>2827</v>
      </c>
      <c r="AC63" s="32" t="n">
        <v>3612</v>
      </c>
      <c r="AD63" s="29" t="n">
        <v>962.8</v>
      </c>
      <c r="AE63" s="30" t="n">
        <v>0</v>
      </c>
      <c r="AF63" s="38" t="n">
        <v>144.4</v>
      </c>
      <c r="AG63" s="32" t="n">
        <v>5</v>
      </c>
      <c r="AH63" s="32" t="n">
        <f aca="false">AG63*1.4</f>
        <v>7</v>
      </c>
      <c r="AI63" s="32" t="n">
        <v>1.65</v>
      </c>
      <c r="AJ63" s="32" t="n">
        <v>138.97</v>
      </c>
      <c r="AK63" s="32" t="n">
        <v>10.05</v>
      </c>
      <c r="AL63" s="33" t="n">
        <v>0</v>
      </c>
      <c r="AM63" s="32" t="n">
        <v>5</v>
      </c>
      <c r="AN63" s="32" t="n">
        <v>7</v>
      </c>
      <c r="AO63" s="32" t="n">
        <v>6</v>
      </c>
      <c r="AP63" s="32"/>
      <c r="AQ63" s="32" t="n">
        <v>0</v>
      </c>
      <c r="AR63" s="25" t="n">
        <v>3</v>
      </c>
      <c r="AS63" s="25" t="n">
        <v>5</v>
      </c>
      <c r="AT63" s="25" t="n">
        <v>3</v>
      </c>
      <c r="AU63" s="25"/>
      <c r="AV63" s="26"/>
      <c r="AW63" s="25" t="n">
        <f aca="false">AU63+AP63+AL63+AE63+AA63+V63+Q63+L63+G63</f>
        <v>30</v>
      </c>
      <c r="AX63" s="25" t="n">
        <f aca="false">AV63+AQ63+AK63+W63+R63+M63+H63</f>
        <v>84.05</v>
      </c>
      <c r="AY63" s="6" t="n">
        <v>0</v>
      </c>
      <c r="AZ63" s="6" t="n">
        <v>45</v>
      </c>
      <c r="BA63" s="7" t="n">
        <f aca="false">AW63+AY63+AZ63</f>
        <v>75</v>
      </c>
    </row>
    <row r="64" customFormat="false" ht="14.25" hidden="false" customHeight="false" outlineLevel="0" collapsed="false">
      <c r="A64" s="54" t="n">
        <v>593</v>
      </c>
      <c r="B64" s="44" t="s">
        <v>95</v>
      </c>
      <c r="C64" s="45" t="s">
        <v>87</v>
      </c>
      <c r="D64" s="25" t="n">
        <v>1</v>
      </c>
      <c r="E64" s="25" t="n">
        <v>2</v>
      </c>
      <c r="F64" s="25"/>
      <c r="G64" s="25"/>
      <c r="H64" s="25" t="n">
        <v>10</v>
      </c>
      <c r="I64" s="25" t="n">
        <v>10</v>
      </c>
      <c r="J64" s="25" t="n">
        <v>11</v>
      </c>
      <c r="K64" s="25" t="n">
        <v>6</v>
      </c>
      <c r="L64" s="25"/>
      <c r="M64" s="25" t="n">
        <v>12</v>
      </c>
      <c r="N64" s="25" t="n">
        <v>4</v>
      </c>
      <c r="O64" s="25" t="n">
        <v>5</v>
      </c>
      <c r="P64" s="25" t="n">
        <v>17</v>
      </c>
      <c r="Q64" s="25" t="n">
        <v>17</v>
      </c>
      <c r="R64" s="26"/>
      <c r="S64" s="25" t="n">
        <v>2</v>
      </c>
      <c r="T64" s="25" t="n">
        <v>4</v>
      </c>
      <c r="U64" s="25" t="n">
        <v>2</v>
      </c>
      <c r="V64" s="25"/>
      <c r="W64" s="25"/>
      <c r="X64" s="25" t="n">
        <v>2010</v>
      </c>
      <c r="Y64" s="26" t="n">
        <v>2680.5</v>
      </c>
      <c r="Z64" s="25" t="n">
        <v>1101.92</v>
      </c>
      <c r="AA64" s="25"/>
      <c r="AB64" s="32" t="n">
        <v>1269</v>
      </c>
      <c r="AC64" s="32" t="n">
        <v>1621</v>
      </c>
      <c r="AD64" s="29" t="n">
        <v>2152</v>
      </c>
      <c r="AE64" s="30" t="n">
        <v>215.2</v>
      </c>
      <c r="AF64" s="38" t="n">
        <v>0</v>
      </c>
      <c r="AG64" s="32" t="n">
        <v>2</v>
      </c>
      <c r="AH64" s="32" t="n">
        <v>3</v>
      </c>
      <c r="AI64" s="32" t="n">
        <v>5.1</v>
      </c>
      <c r="AJ64" s="32" t="n">
        <v>361.67</v>
      </c>
      <c r="AK64" s="32" t="n">
        <v>0</v>
      </c>
      <c r="AL64" s="33" t="n">
        <v>7.2</v>
      </c>
      <c r="AM64" s="32" t="n">
        <v>2</v>
      </c>
      <c r="AN64" s="32" t="n">
        <v>3</v>
      </c>
      <c r="AO64" s="32" t="n">
        <v>4</v>
      </c>
      <c r="AP64" s="32" t="n">
        <v>12</v>
      </c>
      <c r="AQ64" s="32" t="n">
        <v>0</v>
      </c>
      <c r="AR64" s="25" t="n">
        <v>1</v>
      </c>
      <c r="AS64" s="25" t="n">
        <v>2</v>
      </c>
      <c r="AT64" s="25" t="n">
        <v>0</v>
      </c>
      <c r="AU64" s="25"/>
      <c r="AV64" s="26" t="n">
        <v>5</v>
      </c>
      <c r="AW64" s="25" t="n">
        <f aca="false">AU64+AP64+AL64+AE64+AA64+V64+Q64+L64+G64</f>
        <v>251.4</v>
      </c>
      <c r="AX64" s="25" t="n">
        <f aca="false">AV64+AQ64+AK64+W64+R64+M64+H64</f>
        <v>27</v>
      </c>
      <c r="AY64" s="6" t="n">
        <v>7.8</v>
      </c>
      <c r="BA64" s="7" t="n">
        <f aca="false">AW64+AY64+AZ64</f>
        <v>259.2</v>
      </c>
      <c r="BB64" s="4" t="n">
        <v>246</v>
      </c>
    </row>
    <row r="65" customFormat="false" ht="14.25" hidden="false" customHeight="false" outlineLevel="0" collapsed="false">
      <c r="A65" s="54" t="n">
        <v>596</v>
      </c>
      <c r="B65" s="44" t="s">
        <v>96</v>
      </c>
      <c r="C65" s="45" t="s">
        <v>87</v>
      </c>
      <c r="D65" s="25" t="n">
        <v>2</v>
      </c>
      <c r="E65" s="25" t="n">
        <v>3</v>
      </c>
      <c r="F65" s="25" t="n">
        <v>2</v>
      </c>
      <c r="G65" s="25"/>
      <c r="H65" s="25"/>
      <c r="I65" s="25" t="n">
        <v>13</v>
      </c>
      <c r="J65" s="25" t="n">
        <v>15</v>
      </c>
      <c r="K65" s="25" t="n">
        <v>3</v>
      </c>
      <c r="L65" s="25"/>
      <c r="M65" s="25" t="n">
        <v>30</v>
      </c>
      <c r="N65" s="25" t="n">
        <v>5</v>
      </c>
      <c r="O65" s="25" t="n">
        <v>7</v>
      </c>
      <c r="P65" s="25" t="n">
        <v>4</v>
      </c>
      <c r="Q65" s="25"/>
      <c r="R65" s="26" t="n">
        <v>1</v>
      </c>
      <c r="S65" s="25" t="n">
        <v>3</v>
      </c>
      <c r="T65" s="25" t="n">
        <v>5</v>
      </c>
      <c r="U65" s="25" t="n">
        <v>4</v>
      </c>
      <c r="V65" s="25"/>
      <c r="W65" s="25"/>
      <c r="X65" s="25" t="n">
        <v>2581.5</v>
      </c>
      <c r="Y65" s="26" t="n">
        <v>3441</v>
      </c>
      <c r="Z65" s="25" t="n">
        <v>4133.23</v>
      </c>
      <c r="AA65" s="25" t="n">
        <v>82.7</v>
      </c>
      <c r="AB65" s="32" t="n">
        <v>1629</v>
      </c>
      <c r="AC65" s="32" t="n">
        <v>2082</v>
      </c>
      <c r="AD65" s="29" t="n">
        <v>860.48</v>
      </c>
      <c r="AE65" s="30" t="n">
        <v>0</v>
      </c>
      <c r="AF65" s="38" t="n">
        <v>0</v>
      </c>
      <c r="AG65" s="32" t="n">
        <v>3</v>
      </c>
      <c r="AH65" s="32" t="n">
        <v>4</v>
      </c>
      <c r="AI65" s="32" t="n">
        <v>2</v>
      </c>
      <c r="AJ65" s="32" t="n">
        <v>142.8</v>
      </c>
      <c r="AK65" s="32" t="n">
        <v>3</v>
      </c>
      <c r="AL65" s="33" t="n">
        <v>0</v>
      </c>
      <c r="AM65" s="32" t="n">
        <v>3</v>
      </c>
      <c r="AN65" s="32" t="n">
        <v>4</v>
      </c>
      <c r="AO65" s="32" t="n">
        <v>6</v>
      </c>
      <c r="AP65" s="32" t="n">
        <v>18</v>
      </c>
      <c r="AQ65" s="32" t="n">
        <v>0</v>
      </c>
      <c r="AR65" s="25" t="n">
        <v>2</v>
      </c>
      <c r="AS65" s="25" t="n">
        <v>3</v>
      </c>
      <c r="AT65" s="25" t="n">
        <v>1</v>
      </c>
      <c r="AU65" s="25"/>
      <c r="AV65" s="26" t="n">
        <v>5</v>
      </c>
      <c r="AW65" s="25" t="n">
        <f aca="false">AU65+AP65+AL65+AE65+AA65+V65+Q65+L65+G65</f>
        <v>100.7</v>
      </c>
      <c r="AX65" s="25" t="n">
        <f aca="false">AV65+AQ65+AK65+W65+R65+M65+H65</f>
        <v>39</v>
      </c>
      <c r="AY65" s="6" t="n">
        <v>23.4</v>
      </c>
      <c r="BA65" s="7" t="n">
        <f aca="false">AW65+AY65+AZ65</f>
        <v>124.1</v>
      </c>
    </row>
    <row r="66" customFormat="false" ht="14.25" hidden="false" customHeight="false" outlineLevel="0" collapsed="false">
      <c r="A66" s="54" t="n">
        <v>598</v>
      </c>
      <c r="B66" s="44" t="s">
        <v>97</v>
      </c>
      <c r="C66" s="45" t="s">
        <v>87</v>
      </c>
      <c r="D66" s="25" t="n">
        <v>2</v>
      </c>
      <c r="E66" s="25" t="n">
        <v>4</v>
      </c>
      <c r="F66" s="25" t="n">
        <v>1</v>
      </c>
      <c r="G66" s="25"/>
      <c r="H66" s="25" t="n">
        <v>10</v>
      </c>
      <c r="I66" s="25" t="n">
        <v>15</v>
      </c>
      <c r="J66" s="25" t="n">
        <v>17</v>
      </c>
      <c r="K66" s="25" t="n">
        <v>9</v>
      </c>
      <c r="L66" s="25"/>
      <c r="M66" s="25" t="n">
        <v>18</v>
      </c>
      <c r="N66" s="25" t="n">
        <v>6</v>
      </c>
      <c r="O66" s="25" t="n">
        <v>8</v>
      </c>
      <c r="P66" s="25" t="n">
        <v>11</v>
      </c>
      <c r="Q66" s="25" t="n">
        <v>11</v>
      </c>
      <c r="R66" s="26"/>
      <c r="S66" s="25" t="n">
        <v>4</v>
      </c>
      <c r="T66" s="25" t="n">
        <v>6</v>
      </c>
      <c r="U66" s="25" t="n">
        <v>4</v>
      </c>
      <c r="V66" s="25"/>
      <c r="W66" s="25"/>
      <c r="X66" s="25" t="n">
        <v>3105</v>
      </c>
      <c r="Y66" s="26" t="n">
        <v>4140</v>
      </c>
      <c r="Z66" s="25" t="n">
        <v>4638.18</v>
      </c>
      <c r="AA66" s="25" t="n">
        <v>92.8</v>
      </c>
      <c r="AB66" s="32" t="n">
        <v>1960</v>
      </c>
      <c r="AC66" s="32" t="n">
        <v>2504</v>
      </c>
      <c r="AD66" s="29" t="n">
        <v>1050.88</v>
      </c>
      <c r="AE66" s="30" t="n">
        <v>0</v>
      </c>
      <c r="AF66" s="38" t="n">
        <v>0</v>
      </c>
      <c r="AG66" s="32" t="n">
        <v>3</v>
      </c>
      <c r="AH66" s="32" t="n">
        <v>4</v>
      </c>
      <c r="AI66" s="32" t="n">
        <v>3</v>
      </c>
      <c r="AJ66" s="32" t="n">
        <v>221</v>
      </c>
      <c r="AK66" s="32" t="n">
        <v>0</v>
      </c>
      <c r="AL66" s="33" t="n">
        <v>0</v>
      </c>
      <c r="AM66" s="32" t="n">
        <v>4</v>
      </c>
      <c r="AN66" s="32" t="n">
        <v>5</v>
      </c>
      <c r="AO66" s="32" t="n">
        <v>2</v>
      </c>
      <c r="AP66" s="32"/>
      <c r="AQ66" s="32" t="n">
        <v>12</v>
      </c>
      <c r="AR66" s="25" t="n">
        <v>2</v>
      </c>
      <c r="AS66" s="25" t="n">
        <v>4</v>
      </c>
      <c r="AT66" s="25" t="n">
        <v>1</v>
      </c>
      <c r="AU66" s="25"/>
      <c r="AV66" s="26" t="n">
        <v>5</v>
      </c>
      <c r="AW66" s="25" t="n">
        <f aca="false">AU66+AP66+AL66+AE66+AA66+V66+Q66+L66+G66</f>
        <v>103.8</v>
      </c>
      <c r="AX66" s="25" t="n">
        <f aca="false">AV66+AQ66+AK66+W66+R66+M66+H66</f>
        <v>45</v>
      </c>
      <c r="AY66" s="6" t="n">
        <v>11.7</v>
      </c>
      <c r="AZ66" s="6" t="n">
        <v>60</v>
      </c>
      <c r="BA66" s="7" t="n">
        <f aca="false">AW66+AY66+AZ66</f>
        <v>175.5</v>
      </c>
      <c r="BB66" s="4" t="n">
        <v>6.4</v>
      </c>
    </row>
    <row r="67" customFormat="false" ht="14.25" hidden="false" customHeight="false" outlineLevel="0" collapsed="false">
      <c r="A67" s="54" t="n">
        <v>702</v>
      </c>
      <c r="B67" s="44" t="s">
        <v>98</v>
      </c>
      <c r="C67" s="45" t="s">
        <v>87</v>
      </c>
      <c r="D67" s="25" t="n">
        <v>2</v>
      </c>
      <c r="E67" s="25" t="n">
        <v>4</v>
      </c>
      <c r="F67" s="25" t="n">
        <v>2.144</v>
      </c>
      <c r="G67" s="25"/>
      <c r="H67" s="25"/>
      <c r="I67" s="25" t="n">
        <v>17</v>
      </c>
      <c r="J67" s="25" t="n">
        <v>19</v>
      </c>
      <c r="K67" s="25" t="n">
        <v>4</v>
      </c>
      <c r="L67" s="25"/>
      <c r="M67" s="25" t="n">
        <v>39</v>
      </c>
      <c r="N67" s="25" t="n">
        <v>6</v>
      </c>
      <c r="O67" s="25" t="n">
        <v>8</v>
      </c>
      <c r="P67" s="25" t="n">
        <v>9</v>
      </c>
      <c r="Q67" s="25" t="n">
        <v>9</v>
      </c>
      <c r="R67" s="26"/>
      <c r="S67" s="25" t="n">
        <v>4</v>
      </c>
      <c r="T67" s="25" t="n">
        <v>6</v>
      </c>
      <c r="U67" s="25" t="n">
        <v>11</v>
      </c>
      <c r="V67" s="25" t="n">
        <v>11</v>
      </c>
      <c r="W67" s="25"/>
      <c r="X67" s="25" t="n">
        <v>3373.5</v>
      </c>
      <c r="Y67" s="26" t="n">
        <v>4498.5</v>
      </c>
      <c r="Z67" s="25" t="n">
        <v>6408.03</v>
      </c>
      <c r="AA67" s="25" t="n">
        <v>128.2</v>
      </c>
      <c r="AB67" s="32" t="n">
        <v>2129</v>
      </c>
      <c r="AC67" s="32" t="n">
        <v>2721</v>
      </c>
      <c r="AD67" s="29" t="n">
        <v>2810.84</v>
      </c>
      <c r="AE67" s="30" t="n">
        <v>281.1</v>
      </c>
      <c r="AF67" s="38" t="n">
        <v>0</v>
      </c>
      <c r="AG67" s="32" t="n">
        <v>3</v>
      </c>
      <c r="AH67" s="32" t="n">
        <v>4</v>
      </c>
      <c r="AI67" s="32" t="n">
        <v>15.4</v>
      </c>
      <c r="AJ67" s="32" t="n">
        <v>1070.88</v>
      </c>
      <c r="AK67" s="32" t="n">
        <v>0</v>
      </c>
      <c r="AL67" s="33" t="n">
        <v>21.4</v>
      </c>
      <c r="AM67" s="32" t="n">
        <v>4</v>
      </c>
      <c r="AN67" s="32" t="n">
        <v>5</v>
      </c>
      <c r="AO67" s="32" t="n">
        <v>4</v>
      </c>
      <c r="AP67" s="32"/>
      <c r="AQ67" s="32" t="n">
        <v>0</v>
      </c>
      <c r="AR67" s="25" t="n">
        <v>2</v>
      </c>
      <c r="AS67" s="25" t="n">
        <v>4</v>
      </c>
      <c r="AT67" s="25" t="n">
        <v>0</v>
      </c>
      <c r="AU67" s="25"/>
      <c r="AV67" s="26" t="n">
        <v>10</v>
      </c>
      <c r="AW67" s="25" t="n">
        <f aca="false">AU67+AP67+AL67+AE67+AA67+V67+Q67+L67+G67</f>
        <v>450.7</v>
      </c>
      <c r="AX67" s="25" t="n">
        <f aca="false">AV67+AQ67+AK67+W67+R67+M67+H67</f>
        <v>49</v>
      </c>
      <c r="AY67" s="6" t="n">
        <v>3.9</v>
      </c>
      <c r="AZ67" s="6" t="n">
        <v>15</v>
      </c>
      <c r="BA67" s="7" t="n">
        <f aca="false">AW67+AY67+AZ67</f>
        <v>469.6</v>
      </c>
      <c r="BB67" s="4" t="n">
        <v>20.4</v>
      </c>
    </row>
    <row r="68" customFormat="false" ht="14.25" hidden="false" customHeight="false" outlineLevel="0" collapsed="false">
      <c r="A68" s="54" t="n">
        <v>707</v>
      </c>
      <c r="B68" s="44" t="s">
        <v>99</v>
      </c>
      <c r="C68" s="45" t="s">
        <v>87</v>
      </c>
      <c r="D68" s="25" t="n">
        <v>5</v>
      </c>
      <c r="E68" s="25" t="n">
        <v>8</v>
      </c>
      <c r="F68" s="25" t="n">
        <v>1</v>
      </c>
      <c r="G68" s="25"/>
      <c r="H68" s="25" t="n">
        <v>40</v>
      </c>
      <c r="I68" s="25" t="n">
        <v>34</v>
      </c>
      <c r="J68" s="25" t="n">
        <v>40</v>
      </c>
      <c r="K68" s="25" t="n">
        <v>14</v>
      </c>
      <c r="L68" s="25"/>
      <c r="M68" s="25" t="n">
        <v>60</v>
      </c>
      <c r="N68" s="25" t="n">
        <v>12</v>
      </c>
      <c r="O68" s="25" t="n">
        <v>17</v>
      </c>
      <c r="P68" s="25" t="n">
        <v>13</v>
      </c>
      <c r="Q68" s="25"/>
      <c r="R68" s="26"/>
      <c r="S68" s="25" t="n">
        <v>8</v>
      </c>
      <c r="T68" s="25" t="n">
        <v>10</v>
      </c>
      <c r="U68" s="25" t="n">
        <v>13</v>
      </c>
      <c r="V68" s="25" t="n">
        <v>13</v>
      </c>
      <c r="W68" s="25"/>
      <c r="X68" s="25" t="n">
        <v>6975</v>
      </c>
      <c r="Y68" s="26" t="n">
        <v>9298.5</v>
      </c>
      <c r="Z68" s="25" t="n">
        <v>10361.06</v>
      </c>
      <c r="AA68" s="25" t="n">
        <v>207.2</v>
      </c>
      <c r="AB68" s="32" t="n">
        <v>4402</v>
      </c>
      <c r="AC68" s="32" t="n">
        <v>5625</v>
      </c>
      <c r="AD68" s="29" t="n">
        <v>785.2</v>
      </c>
      <c r="AE68" s="30" t="n">
        <v>0</v>
      </c>
      <c r="AF68" s="38" t="n">
        <v>117.8</v>
      </c>
      <c r="AG68" s="32" t="n">
        <v>7</v>
      </c>
      <c r="AH68" s="32" t="n">
        <v>10</v>
      </c>
      <c r="AI68" s="32" t="n">
        <v>1</v>
      </c>
      <c r="AJ68" s="32" t="n">
        <v>90</v>
      </c>
      <c r="AK68" s="32" t="n">
        <v>18</v>
      </c>
      <c r="AL68" s="33" t="n">
        <v>0</v>
      </c>
      <c r="AM68" s="32" t="n">
        <v>8</v>
      </c>
      <c r="AN68" s="32" t="n">
        <v>11</v>
      </c>
      <c r="AO68" s="32" t="n">
        <v>8</v>
      </c>
      <c r="AP68" s="32"/>
      <c r="AQ68" s="32" t="n">
        <v>0</v>
      </c>
      <c r="AR68" s="25" t="n">
        <v>5</v>
      </c>
      <c r="AS68" s="25" t="n">
        <v>8</v>
      </c>
      <c r="AT68" s="25" t="n">
        <v>2</v>
      </c>
      <c r="AU68" s="25"/>
      <c r="AV68" s="26" t="n">
        <v>15</v>
      </c>
      <c r="AW68" s="25" t="n">
        <f aca="false">AU68+AP68+AL68+AE68+AA68+V68+Q68+L68+G68</f>
        <v>220.2</v>
      </c>
      <c r="AX68" s="25" t="n">
        <f aca="false">AV68+AQ68+AK68+W68+R68+M68+H68</f>
        <v>133</v>
      </c>
      <c r="AY68" s="6" t="n">
        <v>70.2</v>
      </c>
      <c r="AZ68" s="6" t="n">
        <v>30</v>
      </c>
      <c r="BA68" s="7" t="n">
        <f aca="false">AW68+AY68+AZ68</f>
        <v>320.4</v>
      </c>
    </row>
    <row r="69" customFormat="false" ht="14.25" hidden="false" customHeight="false" outlineLevel="0" collapsed="false">
      <c r="A69" s="54" t="n">
        <v>712</v>
      </c>
      <c r="B69" s="44" t="s">
        <v>100</v>
      </c>
      <c r="C69" s="45" t="s">
        <v>87</v>
      </c>
      <c r="D69" s="25" t="n">
        <v>6</v>
      </c>
      <c r="E69" s="25" t="n">
        <v>10</v>
      </c>
      <c r="F69" s="25" t="n">
        <v>2</v>
      </c>
      <c r="G69" s="25"/>
      <c r="H69" s="25" t="n">
        <v>40</v>
      </c>
      <c r="I69" s="25" t="n">
        <v>42</v>
      </c>
      <c r="J69" s="25" t="n">
        <v>49</v>
      </c>
      <c r="K69" s="25" t="n">
        <v>14</v>
      </c>
      <c r="L69" s="25"/>
      <c r="M69" s="25" t="n">
        <v>84</v>
      </c>
      <c r="N69" s="25" t="n">
        <v>15</v>
      </c>
      <c r="O69" s="25" t="n">
        <v>20</v>
      </c>
      <c r="P69" s="25" t="n">
        <v>25</v>
      </c>
      <c r="Q69" s="25" t="n">
        <v>25</v>
      </c>
      <c r="R69" s="26"/>
      <c r="S69" s="25" t="n">
        <v>10</v>
      </c>
      <c r="T69" s="25" t="n">
        <v>12</v>
      </c>
      <c r="U69" s="25" t="n">
        <v>12</v>
      </c>
      <c r="V69" s="25" t="n">
        <v>12</v>
      </c>
      <c r="W69" s="25"/>
      <c r="X69" s="25" t="n">
        <v>8617.5</v>
      </c>
      <c r="Y69" s="26" t="n">
        <v>11488.5</v>
      </c>
      <c r="Z69" s="25" t="n">
        <v>11224.62</v>
      </c>
      <c r="AA69" s="25"/>
      <c r="AB69" s="32" t="n">
        <v>5439</v>
      </c>
      <c r="AC69" s="32" t="n">
        <v>6949</v>
      </c>
      <c r="AD69" s="29" t="n">
        <v>5806.08</v>
      </c>
      <c r="AE69" s="30" t="n">
        <v>0</v>
      </c>
      <c r="AF69" s="38" t="n">
        <v>0</v>
      </c>
      <c r="AG69" s="32" t="n">
        <v>9</v>
      </c>
      <c r="AH69" s="32" t="n">
        <v>12</v>
      </c>
      <c r="AI69" s="32" t="n">
        <v>5.1</v>
      </c>
      <c r="AJ69" s="32" t="n">
        <v>449</v>
      </c>
      <c r="AK69" s="32" t="n">
        <v>11.7</v>
      </c>
      <c r="AL69" s="33" t="n">
        <v>0</v>
      </c>
      <c r="AM69" s="32" t="n">
        <v>10</v>
      </c>
      <c r="AN69" s="32" t="n">
        <v>13</v>
      </c>
      <c r="AO69" s="32" t="n">
        <v>10</v>
      </c>
      <c r="AP69" s="32"/>
      <c r="AQ69" s="32" t="n">
        <v>0</v>
      </c>
      <c r="AR69" s="25" t="n">
        <v>6</v>
      </c>
      <c r="AS69" s="25" t="n">
        <v>10</v>
      </c>
      <c r="AT69" s="25" t="n">
        <v>1</v>
      </c>
      <c r="AU69" s="25"/>
      <c r="AV69" s="26" t="n">
        <v>25</v>
      </c>
      <c r="AW69" s="25" t="n">
        <f aca="false">AU69+AP69+AL69+AE69+AA69+V69+Q69+L69+G69</f>
        <v>37</v>
      </c>
      <c r="AX69" s="25" t="n">
        <f aca="false">AV69+AQ69+AK69+W69+R69+M69+H69</f>
        <v>160.7</v>
      </c>
      <c r="AY69" s="6" t="n">
        <v>31.2</v>
      </c>
      <c r="AZ69" s="6" t="n">
        <v>15</v>
      </c>
      <c r="BA69" s="7" t="n">
        <f aca="false">AW69+AY69+AZ69</f>
        <v>83.2</v>
      </c>
    </row>
    <row r="70" customFormat="false" ht="14.25" hidden="false" customHeight="false" outlineLevel="0" collapsed="false">
      <c r="A70" s="54" t="n">
        <v>718</v>
      </c>
      <c r="B70" s="44" t="s">
        <v>101</v>
      </c>
      <c r="C70" s="45" t="s">
        <v>87</v>
      </c>
      <c r="D70" s="25" t="n">
        <v>2</v>
      </c>
      <c r="E70" s="25" t="n">
        <v>3</v>
      </c>
      <c r="F70" s="25"/>
      <c r="G70" s="25"/>
      <c r="H70" s="25" t="n">
        <v>20</v>
      </c>
      <c r="I70" s="25" t="n">
        <v>11</v>
      </c>
      <c r="J70" s="25" t="n">
        <v>13</v>
      </c>
      <c r="K70" s="25" t="n">
        <v>3</v>
      </c>
      <c r="L70" s="25"/>
      <c r="M70" s="25" t="n">
        <v>24</v>
      </c>
      <c r="N70" s="25" t="n">
        <v>4</v>
      </c>
      <c r="O70" s="25" t="n">
        <v>6</v>
      </c>
      <c r="P70" s="25" t="n">
        <v>3</v>
      </c>
      <c r="Q70" s="25"/>
      <c r="R70" s="26" t="n">
        <v>1</v>
      </c>
      <c r="S70" s="25" t="n">
        <v>3</v>
      </c>
      <c r="T70" s="25" t="n">
        <v>5</v>
      </c>
      <c r="U70" s="25" t="n">
        <v>5</v>
      </c>
      <c r="V70" s="25" t="n">
        <v>5</v>
      </c>
      <c r="W70" s="25"/>
      <c r="X70" s="25" t="n">
        <v>2205</v>
      </c>
      <c r="Y70" s="26" t="n">
        <v>2940</v>
      </c>
      <c r="Z70" s="25" t="n">
        <v>1108.9</v>
      </c>
      <c r="AA70" s="25"/>
      <c r="AB70" s="32" t="n">
        <v>1392</v>
      </c>
      <c r="AC70" s="32" t="n">
        <v>1778</v>
      </c>
      <c r="AD70" s="29" t="n">
        <v>515.6</v>
      </c>
      <c r="AE70" s="30" t="n">
        <v>0</v>
      </c>
      <c r="AF70" s="38" t="n">
        <v>77.3</v>
      </c>
      <c r="AG70" s="32" t="n">
        <v>2</v>
      </c>
      <c r="AH70" s="32" t="n">
        <v>3</v>
      </c>
      <c r="AI70" s="32" t="n">
        <v>1</v>
      </c>
      <c r="AJ70" s="32" t="n">
        <v>51</v>
      </c>
      <c r="AK70" s="32" t="n">
        <v>3</v>
      </c>
      <c r="AL70" s="33" t="n">
        <v>0</v>
      </c>
      <c r="AM70" s="32" t="n">
        <v>3</v>
      </c>
      <c r="AN70" s="32" t="n">
        <v>4</v>
      </c>
      <c r="AO70" s="32" t="n">
        <v>5</v>
      </c>
      <c r="AP70" s="32" t="n">
        <v>15</v>
      </c>
      <c r="AQ70" s="32" t="n">
        <v>0</v>
      </c>
      <c r="AR70" s="25" t="n">
        <v>2</v>
      </c>
      <c r="AS70" s="25" t="n">
        <v>3</v>
      </c>
      <c r="AT70" s="25" t="n">
        <v>0</v>
      </c>
      <c r="AU70" s="25"/>
      <c r="AV70" s="26" t="n">
        <v>10</v>
      </c>
      <c r="AW70" s="25" t="n">
        <f aca="false">AU70+AP70+AL70+AE70+AA70+V70+Q70+L70+G70</f>
        <v>20</v>
      </c>
      <c r="AX70" s="25" t="n">
        <f aca="false">AV70+AQ70+AK70+W70+R70+M70+H70</f>
        <v>58</v>
      </c>
      <c r="AY70" s="6" t="n">
        <v>3.9</v>
      </c>
      <c r="BA70" s="7" t="n">
        <f aca="false">AW70+AY70+AZ70</f>
        <v>23.9</v>
      </c>
    </row>
    <row r="71" customFormat="false" ht="14.25" hidden="false" customHeight="false" outlineLevel="0" collapsed="false">
      <c r="A71" s="54" t="n">
        <v>723</v>
      </c>
      <c r="B71" s="44" t="s">
        <v>102</v>
      </c>
      <c r="C71" s="45" t="s">
        <v>87</v>
      </c>
      <c r="D71" s="25" t="n">
        <v>2</v>
      </c>
      <c r="E71" s="25" t="n">
        <v>3</v>
      </c>
      <c r="F71" s="25" t="n">
        <v>1</v>
      </c>
      <c r="G71" s="25"/>
      <c r="H71" s="25" t="n">
        <v>10</v>
      </c>
      <c r="I71" s="25" t="n">
        <v>12</v>
      </c>
      <c r="J71" s="25" t="n">
        <v>14</v>
      </c>
      <c r="K71" s="25"/>
      <c r="L71" s="25"/>
      <c r="M71" s="25"/>
      <c r="N71" s="25" t="n">
        <v>4</v>
      </c>
      <c r="O71" s="25" t="n">
        <v>6</v>
      </c>
      <c r="P71" s="25" t="n">
        <v>5</v>
      </c>
      <c r="Q71" s="25"/>
      <c r="R71" s="26"/>
      <c r="S71" s="25" t="n">
        <v>3</v>
      </c>
      <c r="T71" s="25" t="n">
        <v>5</v>
      </c>
      <c r="U71" s="25" t="n">
        <v>2</v>
      </c>
      <c r="V71" s="25"/>
      <c r="W71" s="25" t="n">
        <v>1.5</v>
      </c>
      <c r="X71" s="25" t="n">
        <v>2398.5</v>
      </c>
      <c r="Y71" s="26" t="n">
        <v>3198</v>
      </c>
      <c r="Z71" s="25" t="n">
        <v>2390.42</v>
      </c>
      <c r="AA71" s="25"/>
      <c r="AB71" s="32" t="n">
        <v>1514</v>
      </c>
      <c r="AC71" s="32" t="n">
        <v>1935</v>
      </c>
      <c r="AD71" s="29" t="n">
        <v>400.6</v>
      </c>
      <c r="AE71" s="30" t="n">
        <v>0</v>
      </c>
      <c r="AF71" s="38" t="n">
        <v>60.1</v>
      </c>
      <c r="AG71" s="32" t="n">
        <v>2</v>
      </c>
      <c r="AH71" s="32" t="n">
        <v>3</v>
      </c>
      <c r="AI71" s="32" t="n">
        <v>0</v>
      </c>
      <c r="AJ71" s="32" t="n">
        <v>0</v>
      </c>
      <c r="AK71" s="32" t="n">
        <v>6</v>
      </c>
      <c r="AL71" s="33" t="n">
        <v>0</v>
      </c>
      <c r="AM71" s="32" t="n">
        <v>3</v>
      </c>
      <c r="AN71" s="32" t="n">
        <v>4</v>
      </c>
      <c r="AO71" s="32" t="n">
        <v>2</v>
      </c>
      <c r="AP71" s="32"/>
      <c r="AQ71" s="32" t="n">
        <v>6</v>
      </c>
      <c r="AR71" s="25" t="n">
        <v>2</v>
      </c>
      <c r="AS71" s="25" t="n">
        <v>3</v>
      </c>
      <c r="AT71" s="25" t="n">
        <v>1</v>
      </c>
      <c r="AU71" s="25"/>
      <c r="AV71" s="26" t="n">
        <v>5</v>
      </c>
      <c r="AW71" s="25" t="n">
        <f aca="false">AU71+AP71+AL71+AE71+AA71+V71+Q71+L71+G71</f>
        <v>0</v>
      </c>
      <c r="AX71" s="25" t="n">
        <f aca="false">AV71+AQ71+AK71+W71+R71+M71+H71</f>
        <v>28.5</v>
      </c>
      <c r="AY71" s="6" t="n">
        <v>7.8</v>
      </c>
      <c r="BA71" s="7" t="n">
        <f aca="false">AW71+AY71+AZ71</f>
        <v>7.8</v>
      </c>
    </row>
    <row r="72" customFormat="false" ht="14.25" hidden="false" customHeight="false" outlineLevel="0" collapsed="false">
      <c r="A72" s="54" t="n">
        <v>724</v>
      </c>
      <c r="B72" s="44" t="s">
        <v>103</v>
      </c>
      <c r="C72" s="45" t="s">
        <v>87</v>
      </c>
      <c r="D72" s="25" t="n">
        <v>4</v>
      </c>
      <c r="E72" s="25" t="n">
        <v>7</v>
      </c>
      <c r="F72" s="25"/>
      <c r="G72" s="25"/>
      <c r="H72" s="25" t="n">
        <v>40</v>
      </c>
      <c r="I72" s="25" t="n">
        <v>28</v>
      </c>
      <c r="J72" s="25" t="n">
        <v>32</v>
      </c>
      <c r="K72" s="25" t="n">
        <v>4</v>
      </c>
      <c r="L72" s="25"/>
      <c r="M72" s="25" t="n">
        <v>72</v>
      </c>
      <c r="N72" s="25" t="n">
        <v>10</v>
      </c>
      <c r="O72" s="25" t="n">
        <v>14</v>
      </c>
      <c r="P72" s="25" t="n">
        <v>12</v>
      </c>
      <c r="Q72" s="25"/>
      <c r="R72" s="26"/>
      <c r="S72" s="25" t="n">
        <v>7</v>
      </c>
      <c r="T72" s="25" t="n">
        <v>9</v>
      </c>
      <c r="U72" s="25" t="n">
        <v>7</v>
      </c>
      <c r="V72" s="25"/>
      <c r="W72" s="25"/>
      <c r="X72" s="25" t="n">
        <v>5703</v>
      </c>
      <c r="Y72" s="26" t="n">
        <v>7603.5</v>
      </c>
      <c r="Z72" s="25" t="n">
        <v>4506.84</v>
      </c>
      <c r="AA72" s="25"/>
      <c r="AB72" s="32" t="n">
        <v>3599</v>
      </c>
      <c r="AC72" s="32" t="n">
        <v>4599</v>
      </c>
      <c r="AD72" s="29" t="n">
        <v>2550</v>
      </c>
      <c r="AE72" s="30" t="n">
        <v>0</v>
      </c>
      <c r="AF72" s="38" t="n">
        <v>0</v>
      </c>
      <c r="AG72" s="32" t="n">
        <v>6</v>
      </c>
      <c r="AH72" s="32" t="n">
        <v>8</v>
      </c>
      <c r="AI72" s="32" t="n">
        <v>11.25</v>
      </c>
      <c r="AJ72" s="32" t="n">
        <v>859.5</v>
      </c>
      <c r="AK72" s="32" t="n">
        <v>0</v>
      </c>
      <c r="AL72" s="33" t="n">
        <v>17.2</v>
      </c>
      <c r="AM72" s="32" t="n">
        <v>7</v>
      </c>
      <c r="AN72" s="32" t="n">
        <v>9</v>
      </c>
      <c r="AO72" s="32" t="n">
        <v>10</v>
      </c>
      <c r="AP72" s="32" t="n">
        <v>30</v>
      </c>
      <c r="AQ72" s="32" t="n">
        <v>0</v>
      </c>
      <c r="AR72" s="25" t="n">
        <v>4</v>
      </c>
      <c r="AS72" s="25" t="n">
        <v>6</v>
      </c>
      <c r="AT72" s="25" t="n">
        <v>4</v>
      </c>
      <c r="AU72" s="25"/>
      <c r="AV72" s="26"/>
      <c r="AW72" s="25" t="n">
        <f aca="false">AU72+AP72+AL72+AE72+AA72+V72+Q72+L72+G72</f>
        <v>47.2</v>
      </c>
      <c r="AX72" s="25" t="n">
        <f aca="false">AV72+AQ72+AK72+W72+R72+M72+H72</f>
        <v>112</v>
      </c>
      <c r="AY72" s="6" t="n">
        <v>11.7</v>
      </c>
      <c r="AZ72" s="6" t="n">
        <v>60</v>
      </c>
      <c r="BA72" s="7" t="n">
        <f aca="false">AW72+AY72+AZ72</f>
        <v>118.9</v>
      </c>
    </row>
    <row r="73" customFormat="false" ht="14.25" hidden="false" customHeight="false" outlineLevel="0" collapsed="false">
      <c r="A73" s="54" t="n">
        <v>740</v>
      </c>
      <c r="B73" s="44" t="s">
        <v>104</v>
      </c>
      <c r="C73" s="45" t="s">
        <v>87</v>
      </c>
      <c r="D73" s="25" t="n">
        <v>1</v>
      </c>
      <c r="E73" s="25" t="n">
        <v>2</v>
      </c>
      <c r="F73" s="25" t="n">
        <v>1</v>
      </c>
      <c r="G73" s="25"/>
      <c r="H73" s="25"/>
      <c r="I73" s="25" t="n">
        <v>9</v>
      </c>
      <c r="J73" s="25" t="n">
        <v>10</v>
      </c>
      <c r="K73" s="25" t="n">
        <v>4</v>
      </c>
      <c r="L73" s="25"/>
      <c r="M73" s="25" t="n">
        <v>15</v>
      </c>
      <c r="N73" s="25" t="n">
        <v>3</v>
      </c>
      <c r="O73" s="25" t="n">
        <v>5</v>
      </c>
      <c r="P73" s="25" t="n">
        <v>7</v>
      </c>
      <c r="Q73" s="25" t="n">
        <v>7</v>
      </c>
      <c r="R73" s="26"/>
      <c r="S73" s="25" t="n">
        <v>2</v>
      </c>
      <c r="T73" s="25" t="n">
        <v>4</v>
      </c>
      <c r="U73" s="25" t="n">
        <v>6</v>
      </c>
      <c r="V73" s="25" t="n">
        <v>6</v>
      </c>
      <c r="W73" s="25"/>
      <c r="X73" s="25" t="n">
        <v>1824</v>
      </c>
      <c r="Y73" s="26" t="n">
        <v>2434.5</v>
      </c>
      <c r="Z73" s="25" t="n">
        <v>1535.38</v>
      </c>
      <c r="AA73" s="25"/>
      <c r="AB73" s="32" t="n">
        <v>1152</v>
      </c>
      <c r="AC73" s="32" t="n">
        <v>1470</v>
      </c>
      <c r="AD73" s="29" t="n">
        <v>886.6</v>
      </c>
      <c r="AE73" s="30" t="n">
        <v>0</v>
      </c>
      <c r="AF73" s="38" t="n">
        <v>0</v>
      </c>
      <c r="AG73" s="32" t="n">
        <v>2</v>
      </c>
      <c r="AH73" s="32" t="n">
        <v>3</v>
      </c>
      <c r="AI73" s="32" t="n">
        <v>6.6</v>
      </c>
      <c r="AJ73" s="32" t="n">
        <v>433.54</v>
      </c>
      <c r="AK73" s="32" t="n">
        <v>0</v>
      </c>
      <c r="AL73" s="33" t="n">
        <v>8.7</v>
      </c>
      <c r="AM73" s="32" t="n">
        <v>2</v>
      </c>
      <c r="AN73" s="32" t="n">
        <v>3</v>
      </c>
      <c r="AO73" s="32" t="n">
        <v>4</v>
      </c>
      <c r="AP73" s="32" t="n">
        <v>12</v>
      </c>
      <c r="AQ73" s="32" t="n">
        <v>0</v>
      </c>
      <c r="AR73" s="25" t="n">
        <v>1</v>
      </c>
      <c r="AS73" s="25" t="n">
        <v>2</v>
      </c>
      <c r="AT73" s="25" t="n">
        <v>0</v>
      </c>
      <c r="AU73" s="25"/>
      <c r="AV73" s="26" t="n">
        <v>5</v>
      </c>
      <c r="AW73" s="25" t="n">
        <f aca="false">AU73+AP73+AL73+AE73+AA73+V73+Q73+L73+G73</f>
        <v>33.7</v>
      </c>
      <c r="AX73" s="25" t="n">
        <f aca="false">AV73+AQ73+AK73+W73+R73+M73+H73</f>
        <v>20</v>
      </c>
      <c r="AY73" s="6" t="n">
        <v>70.2</v>
      </c>
      <c r="AZ73" s="6" t="n">
        <v>75</v>
      </c>
      <c r="BA73" s="7" t="n">
        <f aca="false">AW73+AY73+AZ73</f>
        <v>178.9</v>
      </c>
      <c r="BB73" s="4" t="n">
        <v>14.75</v>
      </c>
    </row>
    <row r="74" customFormat="false" ht="14.25" hidden="false" customHeight="false" outlineLevel="0" collapsed="false">
      <c r="A74" s="11" t="s">
        <v>9</v>
      </c>
      <c r="B74" s="9"/>
      <c r="C74" s="49" t="s">
        <v>87</v>
      </c>
      <c r="D74" s="39" t="n">
        <f aca="false">SUM(D56:D73)</f>
        <v>49</v>
      </c>
      <c r="E74" s="39" t="n">
        <f aca="false">SUM(E56:E73)</f>
        <v>82</v>
      </c>
      <c r="F74" s="39" t="n">
        <f aca="false">SUM(F56:F73)</f>
        <v>25.724</v>
      </c>
      <c r="G74" s="39" t="n">
        <f aca="false">SUM(G56:G73)</f>
        <v>139</v>
      </c>
      <c r="H74" s="39" t="n">
        <f aca="false">SUM(H56:H73)</f>
        <v>280</v>
      </c>
      <c r="I74" s="39" t="n">
        <f aca="false">SUM(I56:I73)</f>
        <v>346</v>
      </c>
      <c r="J74" s="39" t="n">
        <f aca="false">SUM(J56:J73)</f>
        <v>398</v>
      </c>
      <c r="K74" s="39" t="n">
        <f aca="false">SUM(K56:K73)</f>
        <v>170</v>
      </c>
      <c r="L74" s="39" t="n">
        <f aca="false">SUM(L56:L73)</f>
        <v>108</v>
      </c>
      <c r="M74" s="39" t="n">
        <f aca="false">SUM(M56:M73)</f>
        <v>519</v>
      </c>
      <c r="N74" s="39" t="n">
        <f aca="false">SUM(N56:N73)</f>
        <v>126</v>
      </c>
      <c r="O74" s="39" t="n">
        <f aca="false">SUM(O56:O73)</f>
        <v>175</v>
      </c>
      <c r="P74" s="39" t="n">
        <f aca="false">SUM(P56:P73)</f>
        <v>194</v>
      </c>
      <c r="Q74" s="39" t="n">
        <f aca="false">SUM(Q56:Q73)</f>
        <v>142</v>
      </c>
      <c r="R74" s="39" t="n">
        <f aca="false">SUM(R56:R73)</f>
        <v>5</v>
      </c>
      <c r="S74" s="39" t="n">
        <f aca="false">SUM(S56:S73)</f>
        <v>83</v>
      </c>
      <c r="T74" s="39" t="n">
        <f aca="false">SUM(T56:T73)</f>
        <v>116</v>
      </c>
      <c r="U74" s="39" t="n">
        <f aca="false">SUM(U56:U73)</f>
        <v>145</v>
      </c>
      <c r="V74" s="39" t="n">
        <f aca="false">SUM(V56:V73)</f>
        <v>112</v>
      </c>
      <c r="W74" s="39" t="n">
        <f aca="false">SUM(W56:W73)</f>
        <v>1.5</v>
      </c>
      <c r="X74" s="39" t="n">
        <f aca="false">SUM(X56:X73)</f>
        <v>70192.5</v>
      </c>
      <c r="Y74" s="39" t="n">
        <f aca="false">SUM(Y56:Y73)</f>
        <v>93589.5</v>
      </c>
      <c r="Z74" s="39" t="n">
        <f aca="false">SUM(Z56:Z73)</f>
        <v>90541.76</v>
      </c>
      <c r="AA74" s="39" t="n">
        <f aca="false">SUM(AA56:AA73)</f>
        <v>931.8</v>
      </c>
      <c r="AB74" s="39" t="n">
        <f aca="false">SUM(AB56:AB73)</f>
        <v>44303</v>
      </c>
      <c r="AC74" s="39" t="n">
        <f aca="false">SUM(AC56:AC73)</f>
        <v>56609</v>
      </c>
      <c r="AD74" s="39" t="n">
        <f aca="false">SUM(AD56:AD73)</f>
        <v>32122.89</v>
      </c>
      <c r="AE74" s="39" t="n">
        <f aca="false">SUM(AE56:AE73)</f>
        <v>1077</v>
      </c>
      <c r="AF74" s="40" t="n">
        <f aca="false">SUM(AF56:AF73)</f>
        <v>483.7</v>
      </c>
      <c r="AG74" s="39" t="n">
        <f aca="false">SUM(AG56:AG73)</f>
        <v>72</v>
      </c>
      <c r="AH74" s="39" t="n">
        <f aca="false">SUM(AH56:AH73)</f>
        <v>101</v>
      </c>
      <c r="AI74" s="39" t="n">
        <f aca="false">SUM(AI56:AI73)</f>
        <v>110.4</v>
      </c>
      <c r="AJ74" s="39" t="n">
        <f aca="false">SUM(AJ56:AJ73)</f>
        <v>8101.97</v>
      </c>
      <c r="AK74" s="39" t="n">
        <f aca="false">SUM(AK56:AK73)</f>
        <v>62.1</v>
      </c>
      <c r="AL74" s="39" t="n">
        <f aca="false">SUM(AL56:AL73)</f>
        <v>127.3</v>
      </c>
      <c r="AM74" s="39" t="n">
        <f aca="false">SUM(AM56:AM73)</f>
        <v>82</v>
      </c>
      <c r="AN74" s="39" t="n">
        <f aca="false">SUM(AN56:AN73)</f>
        <v>114</v>
      </c>
      <c r="AO74" s="39" t="n">
        <f aca="false">SUM(AO56:AO73)</f>
        <v>109</v>
      </c>
      <c r="AP74" s="39" t="n">
        <f aca="false">SUM(AP56:AP73)</f>
        <v>186</v>
      </c>
      <c r="AQ74" s="39" t="n">
        <f aca="false">SUM(AQ56:AQ73)</f>
        <v>18</v>
      </c>
      <c r="AR74" s="39" t="n">
        <f aca="false">SUM(AR56:AR73)</f>
        <v>49</v>
      </c>
      <c r="AS74" s="39" t="n">
        <f aca="false">SUM(AS56:AS73)</f>
        <v>80</v>
      </c>
      <c r="AT74" s="39" t="n">
        <f aca="false">SUM(AT56:AT73)</f>
        <v>24</v>
      </c>
      <c r="AU74" s="39" t="n">
        <f aca="false">SUM(AU56:AU73)</f>
        <v>115</v>
      </c>
      <c r="AV74" s="42" t="n">
        <f aca="false">SUM(AV56:AV73)</f>
        <v>140</v>
      </c>
      <c r="AW74" s="8" t="n">
        <f aca="false">AU74+AP74+AL74+AE74+AA74+V74+Q74+L74+G74</f>
        <v>2938.1</v>
      </c>
      <c r="AX74" s="8" t="n">
        <f aca="false">AV74+AQ74+AK74+W74+R74+M74+H74</f>
        <v>1025.6</v>
      </c>
      <c r="AY74" s="6" t="n">
        <v>0</v>
      </c>
      <c r="AZ74" s="6" t="n">
        <v>1470</v>
      </c>
      <c r="BA74" s="7" t="n">
        <f aca="false">AW74+AY74+AZ74</f>
        <v>4408.1</v>
      </c>
    </row>
    <row r="75" customFormat="false" ht="14.25" hidden="false" customHeight="false" outlineLevel="0" collapsed="false">
      <c r="A75" s="25" t="n">
        <v>341</v>
      </c>
      <c r="B75" s="35" t="s">
        <v>105</v>
      </c>
      <c r="C75" s="55" t="s">
        <v>106</v>
      </c>
      <c r="D75" s="32" t="n">
        <v>7</v>
      </c>
      <c r="E75" s="32" t="n">
        <v>13</v>
      </c>
      <c r="F75" s="25" t="n">
        <v>14.596</v>
      </c>
      <c r="G75" s="25" t="n">
        <v>175.2</v>
      </c>
      <c r="H75" s="25"/>
      <c r="I75" s="32" t="n">
        <v>77</v>
      </c>
      <c r="J75" s="32" t="n">
        <v>87</v>
      </c>
      <c r="K75" s="25" t="n">
        <v>108</v>
      </c>
      <c r="L75" s="25" t="n">
        <v>324</v>
      </c>
      <c r="M75" s="25"/>
      <c r="N75" s="56" t="n">
        <v>12</v>
      </c>
      <c r="O75" s="56" t="n">
        <v>31</v>
      </c>
      <c r="P75" s="25" t="n">
        <v>6</v>
      </c>
      <c r="Q75" s="25"/>
      <c r="R75" s="26" t="n">
        <v>6</v>
      </c>
      <c r="S75" s="56" t="n">
        <v>17</v>
      </c>
      <c r="T75" s="56" t="n">
        <v>23</v>
      </c>
      <c r="U75" s="25" t="n">
        <v>18</v>
      </c>
      <c r="V75" s="25"/>
      <c r="W75" s="25"/>
      <c r="X75" s="25" t="n">
        <v>11958</v>
      </c>
      <c r="Y75" s="26" t="n">
        <v>15943.5</v>
      </c>
      <c r="Z75" s="25" t="n">
        <v>28532.85</v>
      </c>
      <c r="AA75" s="25" t="n">
        <v>570.7</v>
      </c>
      <c r="AB75" s="32" t="n">
        <v>7645</v>
      </c>
      <c r="AC75" s="32" t="n">
        <v>9768</v>
      </c>
      <c r="AD75" s="29" t="n">
        <v>9051.37</v>
      </c>
      <c r="AE75" s="30"/>
      <c r="AF75" s="38" t="n">
        <v>0</v>
      </c>
      <c r="AG75" s="32" t="n">
        <v>11</v>
      </c>
      <c r="AH75" s="32" t="n">
        <v>14</v>
      </c>
      <c r="AI75" s="32" t="n">
        <v>15.45</v>
      </c>
      <c r="AJ75" s="32" t="n">
        <v>1068.19</v>
      </c>
      <c r="AK75" s="32" t="n">
        <v>0</v>
      </c>
      <c r="AL75" s="33" t="n">
        <v>21.4</v>
      </c>
      <c r="AM75" s="32" t="n">
        <v>15</v>
      </c>
      <c r="AN75" s="32" t="n">
        <v>21</v>
      </c>
      <c r="AO75" s="32" t="n">
        <v>11</v>
      </c>
      <c r="AP75" s="32"/>
      <c r="AQ75" s="32" t="n">
        <v>24</v>
      </c>
      <c r="AR75" s="25" t="n">
        <v>8</v>
      </c>
      <c r="AS75" s="25" t="n">
        <v>13</v>
      </c>
      <c r="AT75" s="25" t="n">
        <v>11</v>
      </c>
      <c r="AU75" s="25"/>
      <c r="AV75" s="26"/>
      <c r="AW75" s="25" t="n">
        <f aca="false">AU75+AP75+AL75+AE75+AA75+V75+Q75+L75+G75</f>
        <v>1091.3</v>
      </c>
      <c r="AX75" s="25" t="n">
        <f aca="false">AV75+AQ75+AK75+W75+R75+M75+H75</f>
        <v>30</v>
      </c>
      <c r="AY75" s="6" t="n">
        <v>23.4</v>
      </c>
      <c r="AZ75" s="6" t="n">
        <v>60</v>
      </c>
      <c r="BA75" s="7" t="n">
        <f aca="false">AW75+AY75+AZ75</f>
        <v>1174.7</v>
      </c>
    </row>
    <row r="76" customFormat="false" ht="14.25" hidden="false" customHeight="false" outlineLevel="0" collapsed="false">
      <c r="A76" s="25" t="n">
        <v>539</v>
      </c>
      <c r="B76" s="35" t="s">
        <v>107</v>
      </c>
      <c r="C76" s="55" t="s">
        <v>106</v>
      </c>
      <c r="D76" s="25" t="n">
        <v>2</v>
      </c>
      <c r="E76" s="25" t="n">
        <v>3</v>
      </c>
      <c r="F76" s="25"/>
      <c r="G76" s="25"/>
      <c r="H76" s="25" t="n">
        <v>20</v>
      </c>
      <c r="I76" s="25" t="n">
        <v>17</v>
      </c>
      <c r="J76" s="25" t="n">
        <v>19</v>
      </c>
      <c r="K76" s="25" t="n">
        <v>12</v>
      </c>
      <c r="L76" s="25"/>
      <c r="M76" s="25" t="n">
        <v>15</v>
      </c>
      <c r="N76" s="57" t="n">
        <v>5</v>
      </c>
      <c r="O76" s="56" t="n">
        <v>7</v>
      </c>
      <c r="P76" s="25" t="n">
        <v>15</v>
      </c>
      <c r="Q76" s="25" t="n">
        <v>15</v>
      </c>
      <c r="R76" s="26"/>
      <c r="S76" s="57" t="n">
        <v>4</v>
      </c>
      <c r="T76" s="56" t="n">
        <v>6</v>
      </c>
      <c r="U76" s="25" t="n">
        <v>1</v>
      </c>
      <c r="V76" s="25"/>
      <c r="W76" s="25" t="n">
        <v>4.5</v>
      </c>
      <c r="X76" s="25" t="n">
        <v>2602.5</v>
      </c>
      <c r="Y76" s="26" t="n">
        <v>3469.5</v>
      </c>
      <c r="Z76" s="25" t="n">
        <v>2636.28</v>
      </c>
      <c r="AA76" s="25"/>
      <c r="AB76" s="32" t="n">
        <v>1664</v>
      </c>
      <c r="AC76" s="32" t="n">
        <v>2126</v>
      </c>
      <c r="AD76" s="29" t="n">
        <v>518</v>
      </c>
      <c r="AE76" s="37"/>
      <c r="AF76" s="38" t="n">
        <v>77.7</v>
      </c>
      <c r="AG76" s="32" t="n">
        <v>2</v>
      </c>
      <c r="AH76" s="32" t="n">
        <v>3</v>
      </c>
      <c r="AI76" s="32" t="n">
        <v>10</v>
      </c>
      <c r="AJ76" s="32" t="n">
        <v>707.8</v>
      </c>
      <c r="AK76" s="32" t="n">
        <v>0</v>
      </c>
      <c r="AL76" s="33" t="n">
        <v>14.2</v>
      </c>
      <c r="AM76" s="32" t="n">
        <v>3</v>
      </c>
      <c r="AN76" s="32" t="n">
        <v>4</v>
      </c>
      <c r="AO76" s="32" t="n">
        <v>1</v>
      </c>
      <c r="AP76" s="32"/>
      <c r="AQ76" s="32" t="n">
        <v>12</v>
      </c>
      <c r="AR76" s="25" t="n">
        <v>2</v>
      </c>
      <c r="AS76" s="25" t="n">
        <v>3</v>
      </c>
      <c r="AT76" s="25" t="n">
        <v>1</v>
      </c>
      <c r="AU76" s="25"/>
      <c r="AV76" s="26" t="n">
        <v>5</v>
      </c>
      <c r="AW76" s="25" t="n">
        <f aca="false">AU76+AP76+AL76+AE76+AA76+V76+Q76+L76+G76</f>
        <v>29.2</v>
      </c>
      <c r="AX76" s="25" t="n">
        <f aca="false">AV76+AQ76+AK76+W76+R76+M76+H76</f>
        <v>56.5</v>
      </c>
      <c r="AY76" s="6" t="n">
        <v>11.7</v>
      </c>
      <c r="BA76" s="7" t="n">
        <f aca="false">AW76+AY76+AZ76</f>
        <v>40.9</v>
      </c>
    </row>
    <row r="77" customFormat="false" ht="14.25" hidden="false" customHeight="false" outlineLevel="0" collapsed="false">
      <c r="A77" s="25" t="n">
        <v>548</v>
      </c>
      <c r="B77" s="35" t="s">
        <v>108</v>
      </c>
      <c r="C77" s="55" t="s">
        <v>106</v>
      </c>
      <c r="D77" s="25" t="n">
        <v>2</v>
      </c>
      <c r="E77" s="25" t="n">
        <v>3</v>
      </c>
      <c r="F77" s="25"/>
      <c r="G77" s="25"/>
      <c r="H77" s="25" t="n">
        <v>20</v>
      </c>
      <c r="I77" s="25" t="n">
        <v>15</v>
      </c>
      <c r="J77" s="25" t="n">
        <v>18</v>
      </c>
      <c r="K77" s="25"/>
      <c r="L77" s="25"/>
      <c r="M77" s="25"/>
      <c r="N77" s="57" t="n">
        <v>5</v>
      </c>
      <c r="O77" s="56" t="n">
        <v>7</v>
      </c>
      <c r="P77" s="25" t="n">
        <v>14</v>
      </c>
      <c r="Q77" s="25" t="n">
        <v>14</v>
      </c>
      <c r="R77" s="26"/>
      <c r="S77" s="57" t="n">
        <v>3</v>
      </c>
      <c r="T77" s="56" t="n">
        <v>4</v>
      </c>
      <c r="U77" s="25" t="n">
        <v>4</v>
      </c>
      <c r="V77" s="25" t="n">
        <v>4</v>
      </c>
      <c r="W77" s="25"/>
      <c r="X77" s="25" t="n">
        <v>2412</v>
      </c>
      <c r="Y77" s="26" t="n">
        <v>3216</v>
      </c>
      <c r="Z77" s="25" t="n">
        <v>1635.37</v>
      </c>
      <c r="AA77" s="25"/>
      <c r="AB77" s="32" t="n">
        <v>1542</v>
      </c>
      <c r="AC77" s="32" t="n">
        <v>1970</v>
      </c>
      <c r="AD77" s="29" t="n">
        <v>90</v>
      </c>
      <c r="AE77" s="37"/>
      <c r="AF77" s="38" t="n">
        <v>13.5</v>
      </c>
      <c r="AG77" s="32" t="n">
        <v>2</v>
      </c>
      <c r="AH77" s="32" t="n">
        <v>3</v>
      </c>
      <c r="AI77" s="32" t="n">
        <v>5.8</v>
      </c>
      <c r="AJ77" s="32" t="n">
        <v>310</v>
      </c>
      <c r="AK77" s="32" t="n">
        <v>0</v>
      </c>
      <c r="AL77" s="33" t="n">
        <v>6.2</v>
      </c>
      <c r="AM77" s="32" t="n">
        <v>3</v>
      </c>
      <c r="AN77" s="32" t="n">
        <v>4</v>
      </c>
      <c r="AO77" s="32" t="n">
        <v>4</v>
      </c>
      <c r="AP77" s="32" t="n">
        <v>12</v>
      </c>
      <c r="AQ77" s="32" t="n">
        <v>0</v>
      </c>
      <c r="AR77" s="25" t="n">
        <v>2</v>
      </c>
      <c r="AS77" s="25" t="n">
        <v>3</v>
      </c>
      <c r="AT77" s="25" t="n">
        <v>1</v>
      </c>
      <c r="AU77" s="25"/>
      <c r="AV77" s="26" t="n">
        <v>5</v>
      </c>
      <c r="AW77" s="25" t="n">
        <f aca="false">AU77+AP77+AL77+AE77+AA77+V77+Q77+L77+G77</f>
        <v>36.2</v>
      </c>
      <c r="AX77" s="25" t="n">
        <f aca="false">AV77+AQ77+AK77+W77+R77+M77+H77</f>
        <v>25</v>
      </c>
      <c r="AY77" s="6" t="n">
        <v>0</v>
      </c>
      <c r="BA77" s="7" t="n">
        <f aca="false">AW77+AY77+AZ77</f>
        <v>36.2</v>
      </c>
      <c r="BB77" s="4" t="n">
        <v>19.55</v>
      </c>
    </row>
    <row r="78" customFormat="false" ht="14.25" hidden="false" customHeight="false" outlineLevel="0" collapsed="false">
      <c r="A78" s="25" t="n">
        <v>549</v>
      </c>
      <c r="B78" s="35" t="s">
        <v>109</v>
      </c>
      <c r="C78" s="55" t="s">
        <v>106</v>
      </c>
      <c r="D78" s="25" t="n">
        <v>1</v>
      </c>
      <c r="E78" s="25" t="n">
        <v>2</v>
      </c>
      <c r="F78" s="25"/>
      <c r="G78" s="25"/>
      <c r="H78" s="25" t="n">
        <v>10</v>
      </c>
      <c r="I78" s="25" t="n">
        <v>12</v>
      </c>
      <c r="J78" s="25" t="n">
        <v>14</v>
      </c>
      <c r="K78" s="25" t="n">
        <v>3</v>
      </c>
      <c r="L78" s="25"/>
      <c r="M78" s="25" t="n">
        <v>27</v>
      </c>
      <c r="N78" s="57" t="n">
        <v>4</v>
      </c>
      <c r="O78" s="56" t="n">
        <v>6</v>
      </c>
      <c r="P78" s="25" t="n">
        <v>7</v>
      </c>
      <c r="Q78" s="25" t="n">
        <v>7</v>
      </c>
      <c r="R78" s="26"/>
      <c r="S78" s="57" t="n">
        <v>3</v>
      </c>
      <c r="T78" s="56" t="n">
        <v>4</v>
      </c>
      <c r="U78" s="25" t="n">
        <v>1</v>
      </c>
      <c r="V78" s="25"/>
      <c r="W78" s="25" t="n">
        <v>3</v>
      </c>
      <c r="X78" s="25" t="n">
        <v>1929</v>
      </c>
      <c r="Y78" s="26" t="n">
        <v>2572.5</v>
      </c>
      <c r="Z78" s="25" t="n">
        <v>1449.24</v>
      </c>
      <c r="AA78" s="25"/>
      <c r="AB78" s="32" t="n">
        <v>1233</v>
      </c>
      <c r="AC78" s="32" t="n">
        <v>1576</v>
      </c>
      <c r="AD78" s="29" t="n">
        <v>420</v>
      </c>
      <c r="AE78" s="37"/>
      <c r="AF78" s="38" t="n">
        <v>63</v>
      </c>
      <c r="AG78" s="32" t="n">
        <v>2</v>
      </c>
      <c r="AH78" s="32" t="n">
        <v>3</v>
      </c>
      <c r="AI78" s="32" t="n">
        <v>0</v>
      </c>
      <c r="AJ78" s="32" t="n">
        <v>0</v>
      </c>
      <c r="AK78" s="32" t="n">
        <v>6</v>
      </c>
      <c r="AL78" s="33" t="n">
        <v>0</v>
      </c>
      <c r="AM78" s="32" t="n">
        <v>3</v>
      </c>
      <c r="AN78" s="32" t="n">
        <v>4</v>
      </c>
      <c r="AO78" s="32" t="n">
        <v>1</v>
      </c>
      <c r="AP78" s="32"/>
      <c r="AQ78" s="32" t="n">
        <v>12</v>
      </c>
      <c r="AR78" s="25" t="n">
        <v>1</v>
      </c>
      <c r="AS78" s="25" t="n">
        <v>2</v>
      </c>
      <c r="AT78" s="25" t="n">
        <v>0</v>
      </c>
      <c r="AU78" s="25"/>
      <c r="AV78" s="26" t="n">
        <v>5</v>
      </c>
      <c r="AW78" s="25" t="n">
        <f aca="false">AU78+AP78+AL78+AE78+AA78+V78+Q78+L78+G78</f>
        <v>7</v>
      </c>
      <c r="AX78" s="25" t="n">
        <f aca="false">AV78+AQ78+AK78+W78+R78+M78+H78</f>
        <v>63</v>
      </c>
      <c r="AY78" s="6" t="n">
        <v>23.4</v>
      </c>
      <c r="BA78" s="7" t="n">
        <f aca="false">AW78+AY78+AZ78</f>
        <v>30.4</v>
      </c>
    </row>
    <row r="79" customFormat="false" ht="14.25" hidden="false" customHeight="false" outlineLevel="0" collapsed="false">
      <c r="A79" s="25" t="n">
        <v>550</v>
      </c>
      <c r="B79" s="35" t="s">
        <v>110</v>
      </c>
      <c r="C79" s="55" t="s">
        <v>106</v>
      </c>
      <c r="D79" s="25" t="n">
        <v>2</v>
      </c>
      <c r="E79" s="25" t="n">
        <v>4</v>
      </c>
      <c r="F79" s="25" t="n">
        <v>1.4</v>
      </c>
      <c r="G79" s="25"/>
      <c r="H79" s="25" t="n">
        <v>6</v>
      </c>
      <c r="I79" s="25" t="n">
        <v>22</v>
      </c>
      <c r="J79" s="25" t="n">
        <v>26</v>
      </c>
      <c r="K79" s="25" t="n">
        <v>1</v>
      </c>
      <c r="L79" s="25"/>
      <c r="M79" s="25" t="n">
        <v>63</v>
      </c>
      <c r="N79" s="57" t="n">
        <v>7</v>
      </c>
      <c r="O79" s="56" t="n">
        <v>9</v>
      </c>
      <c r="P79" s="25" t="n">
        <v>4</v>
      </c>
      <c r="Q79" s="25"/>
      <c r="R79" s="26" t="n">
        <v>3</v>
      </c>
      <c r="S79" s="57" t="n">
        <v>5</v>
      </c>
      <c r="T79" s="56" t="n">
        <f aca="false">S79*1.4</f>
        <v>7</v>
      </c>
      <c r="U79" s="25" t="n">
        <v>4</v>
      </c>
      <c r="V79" s="25"/>
      <c r="W79" s="25" t="n">
        <v>1.5</v>
      </c>
      <c r="X79" s="25" t="n">
        <v>3477</v>
      </c>
      <c r="Y79" s="26" t="n">
        <v>4635</v>
      </c>
      <c r="Z79" s="25" t="n">
        <v>5799.17</v>
      </c>
      <c r="AA79" s="25" t="n">
        <v>116</v>
      </c>
      <c r="AB79" s="32" t="n">
        <v>2223</v>
      </c>
      <c r="AC79" s="32" t="n">
        <v>2840</v>
      </c>
      <c r="AD79" s="29" t="n">
        <v>1852.72</v>
      </c>
      <c r="AE79" s="37"/>
      <c r="AF79" s="38" t="n">
        <v>0</v>
      </c>
      <c r="AG79" s="32" t="n">
        <v>3</v>
      </c>
      <c r="AH79" s="32" t="n">
        <v>4</v>
      </c>
      <c r="AI79" s="32" t="n">
        <v>4</v>
      </c>
      <c r="AJ79" s="32" t="n">
        <v>309.36</v>
      </c>
      <c r="AK79" s="32" t="n">
        <v>0</v>
      </c>
      <c r="AL79" s="33" t="n">
        <v>6.2</v>
      </c>
      <c r="AM79" s="32" t="n">
        <v>5</v>
      </c>
      <c r="AN79" s="32" t="n">
        <v>7</v>
      </c>
      <c r="AO79" s="32" t="n">
        <v>4</v>
      </c>
      <c r="AP79" s="32"/>
      <c r="AQ79" s="32" t="n">
        <v>6</v>
      </c>
      <c r="AR79" s="25" t="n">
        <v>2</v>
      </c>
      <c r="AS79" s="25" t="n">
        <v>4</v>
      </c>
      <c r="AT79" s="25" t="n">
        <v>0</v>
      </c>
      <c r="AU79" s="25"/>
      <c r="AV79" s="26" t="n">
        <v>10</v>
      </c>
      <c r="AW79" s="25" t="n">
        <f aca="false">AU79+AP79+AL79+AE79+AA79+V79+Q79+L79+G79</f>
        <v>122.2</v>
      </c>
      <c r="AX79" s="25" t="n">
        <f aca="false">AV79+AQ79+AK79+W79+R79+M79+H79</f>
        <v>89.5</v>
      </c>
      <c r="AY79" s="6" t="n">
        <v>0</v>
      </c>
      <c r="BA79" s="7" t="n">
        <f aca="false">AW79+AY79+AZ79</f>
        <v>122.2</v>
      </c>
    </row>
    <row r="80" customFormat="false" ht="14.25" hidden="false" customHeight="false" outlineLevel="0" collapsed="false">
      <c r="A80" s="25" t="n">
        <v>579</v>
      </c>
      <c r="B80" s="35" t="s">
        <v>111</v>
      </c>
      <c r="C80" s="55" t="s">
        <v>106</v>
      </c>
      <c r="D80" s="25" t="n">
        <v>1</v>
      </c>
      <c r="E80" s="25" t="n">
        <v>2</v>
      </c>
      <c r="F80" s="25"/>
      <c r="G80" s="25"/>
      <c r="H80" s="25" t="n">
        <v>10</v>
      </c>
      <c r="I80" s="25" t="n">
        <v>9</v>
      </c>
      <c r="J80" s="25" t="n">
        <v>10</v>
      </c>
      <c r="K80" s="25" t="n">
        <v>3</v>
      </c>
      <c r="L80" s="25"/>
      <c r="M80" s="25" t="n">
        <v>18</v>
      </c>
      <c r="N80" s="57" t="n">
        <v>5</v>
      </c>
      <c r="O80" s="56" t="n">
        <v>7</v>
      </c>
      <c r="P80" s="25" t="n">
        <v>3</v>
      </c>
      <c r="Q80" s="25"/>
      <c r="R80" s="26" t="n">
        <v>2</v>
      </c>
      <c r="S80" s="57" t="n">
        <v>2</v>
      </c>
      <c r="T80" s="56" t="n">
        <v>3</v>
      </c>
      <c r="U80" s="25" t="n">
        <v>1</v>
      </c>
      <c r="V80" s="25"/>
      <c r="W80" s="25" t="n">
        <v>1.5</v>
      </c>
      <c r="X80" s="25" t="n">
        <v>1356</v>
      </c>
      <c r="Y80" s="26" t="n">
        <v>1809</v>
      </c>
      <c r="Z80" s="25" t="n">
        <v>2364.08</v>
      </c>
      <c r="AA80" s="25" t="n">
        <v>47.3</v>
      </c>
      <c r="AB80" s="32" t="n">
        <v>867</v>
      </c>
      <c r="AC80" s="32" t="n">
        <v>1108</v>
      </c>
      <c r="AD80" s="29" t="n">
        <v>447</v>
      </c>
      <c r="AE80" s="37"/>
      <c r="AF80" s="38" t="n">
        <v>0</v>
      </c>
      <c r="AG80" s="32" t="n">
        <v>2</v>
      </c>
      <c r="AH80" s="32" t="n">
        <v>3</v>
      </c>
      <c r="AI80" s="32" t="n">
        <v>1</v>
      </c>
      <c r="AJ80" s="32" t="n">
        <v>42.5</v>
      </c>
      <c r="AK80" s="32" t="n">
        <v>3</v>
      </c>
      <c r="AL80" s="33" t="n">
        <v>0</v>
      </c>
      <c r="AM80" s="32" t="n">
        <v>2</v>
      </c>
      <c r="AN80" s="32" t="n">
        <v>3</v>
      </c>
      <c r="AO80" s="32" t="n">
        <v>2</v>
      </c>
      <c r="AP80" s="32"/>
      <c r="AQ80" s="32" t="n">
        <v>0</v>
      </c>
      <c r="AR80" s="25" t="n">
        <v>1</v>
      </c>
      <c r="AS80" s="25" t="n">
        <v>2</v>
      </c>
      <c r="AT80" s="25" t="n">
        <v>2</v>
      </c>
      <c r="AU80" s="25" t="n">
        <v>35</v>
      </c>
      <c r="AV80" s="26"/>
      <c r="AW80" s="25" t="n">
        <f aca="false">AU80+AP80+AL80+AE80+AA80+V80+Q80+L80+G80</f>
        <v>82.3</v>
      </c>
      <c r="AX80" s="25" t="n">
        <f aca="false">AV80+AQ80+AK80+W80+R80+M80+H80</f>
        <v>34.5</v>
      </c>
      <c r="AY80" s="6" t="n">
        <v>0</v>
      </c>
      <c r="BA80" s="7" t="n">
        <f aca="false">AW80+AY80+AZ80</f>
        <v>82.3</v>
      </c>
    </row>
    <row r="81" customFormat="false" ht="14.25" hidden="false" customHeight="false" outlineLevel="0" collapsed="false">
      <c r="A81" s="25" t="n">
        <v>586</v>
      </c>
      <c r="B81" s="35" t="s">
        <v>112</v>
      </c>
      <c r="C81" s="55" t="s">
        <v>106</v>
      </c>
      <c r="D81" s="25" t="n">
        <v>1</v>
      </c>
      <c r="E81" s="25" t="n">
        <v>2</v>
      </c>
      <c r="F81" s="25" t="n">
        <v>1</v>
      </c>
      <c r="G81" s="25"/>
      <c r="H81" s="25"/>
      <c r="I81" s="25" t="n">
        <v>10</v>
      </c>
      <c r="J81" s="25" t="n">
        <v>12</v>
      </c>
      <c r="K81" s="25" t="n">
        <v>7</v>
      </c>
      <c r="L81" s="25"/>
      <c r="M81" s="25" t="n">
        <v>9</v>
      </c>
      <c r="N81" s="57" t="n">
        <v>3</v>
      </c>
      <c r="O81" s="56" t="n">
        <v>5</v>
      </c>
      <c r="P81" s="25" t="n">
        <v>2</v>
      </c>
      <c r="Q81" s="25"/>
      <c r="R81" s="26" t="n">
        <v>1</v>
      </c>
      <c r="S81" s="57" t="n">
        <v>2</v>
      </c>
      <c r="T81" s="56" t="n">
        <v>3</v>
      </c>
      <c r="U81" s="25" t="n">
        <v>1</v>
      </c>
      <c r="V81" s="25"/>
      <c r="W81" s="25" t="n">
        <v>1.5</v>
      </c>
      <c r="X81" s="25" t="n">
        <v>1627.5</v>
      </c>
      <c r="Y81" s="26" t="n">
        <v>2170.5</v>
      </c>
      <c r="Z81" s="25" t="n">
        <v>1218.44</v>
      </c>
      <c r="AA81" s="25"/>
      <c r="AB81" s="32" t="n">
        <v>1041</v>
      </c>
      <c r="AC81" s="32" t="n">
        <v>1330</v>
      </c>
      <c r="AD81" s="29" t="n">
        <v>253.8</v>
      </c>
      <c r="AE81" s="37"/>
      <c r="AF81" s="38" t="n">
        <v>38.1</v>
      </c>
      <c r="AG81" s="32" t="n">
        <v>2</v>
      </c>
      <c r="AH81" s="32" t="n">
        <v>3</v>
      </c>
      <c r="AI81" s="32" t="n">
        <v>1</v>
      </c>
      <c r="AJ81" s="32" t="n">
        <v>85</v>
      </c>
      <c r="AK81" s="32" t="n">
        <v>3</v>
      </c>
      <c r="AL81" s="33" t="n">
        <v>0</v>
      </c>
      <c r="AM81" s="32" t="n">
        <v>2</v>
      </c>
      <c r="AN81" s="32" t="n">
        <v>3</v>
      </c>
      <c r="AO81" s="32" t="n">
        <v>0</v>
      </c>
      <c r="AP81" s="32"/>
      <c r="AQ81" s="32" t="n">
        <v>12</v>
      </c>
      <c r="AR81" s="25" t="n">
        <v>1</v>
      </c>
      <c r="AS81" s="25" t="n">
        <v>2</v>
      </c>
      <c r="AT81" s="25" t="n">
        <v>0</v>
      </c>
      <c r="AU81" s="25"/>
      <c r="AV81" s="26" t="n">
        <v>5</v>
      </c>
      <c r="AW81" s="25" t="n">
        <f aca="false">AU81+AP81+AL81+AE81+AA81+V81+Q81+L81+G81</f>
        <v>0</v>
      </c>
      <c r="AX81" s="25" t="n">
        <f aca="false">AV81+AQ81+AK81+W81+R81+M81+H81</f>
        <v>31.5</v>
      </c>
      <c r="AY81" s="6" t="n">
        <v>7.8</v>
      </c>
      <c r="BA81" s="7" t="n">
        <f aca="false">AW81+AY81+AZ81</f>
        <v>7.8</v>
      </c>
    </row>
    <row r="82" customFormat="false" ht="14.25" hidden="false" customHeight="false" outlineLevel="0" collapsed="false">
      <c r="A82" s="25" t="n">
        <v>591</v>
      </c>
      <c r="B82" s="35" t="s">
        <v>113</v>
      </c>
      <c r="C82" s="55" t="s">
        <v>106</v>
      </c>
      <c r="D82" s="25" t="n">
        <v>2</v>
      </c>
      <c r="E82" s="25" t="n">
        <v>4</v>
      </c>
      <c r="F82" s="25"/>
      <c r="G82" s="25"/>
      <c r="H82" s="25" t="n">
        <v>20</v>
      </c>
      <c r="I82" s="25" t="n">
        <v>19</v>
      </c>
      <c r="J82" s="25" t="n">
        <v>22</v>
      </c>
      <c r="K82" s="25" t="n">
        <v>11</v>
      </c>
      <c r="L82" s="25"/>
      <c r="M82" s="25" t="n">
        <v>24</v>
      </c>
      <c r="N82" s="57" t="n">
        <v>6</v>
      </c>
      <c r="O82" s="56" t="n">
        <v>8</v>
      </c>
      <c r="P82" s="25" t="n">
        <v>0</v>
      </c>
      <c r="Q82" s="25"/>
      <c r="R82" s="26" t="n">
        <v>6</v>
      </c>
      <c r="S82" s="57" t="n">
        <v>4</v>
      </c>
      <c r="T82" s="56" t="n">
        <v>6</v>
      </c>
      <c r="U82" s="25" t="n">
        <v>3</v>
      </c>
      <c r="V82" s="25"/>
      <c r="W82" s="25" t="n">
        <v>1.5</v>
      </c>
      <c r="X82" s="25" t="n">
        <v>3034.5</v>
      </c>
      <c r="Y82" s="26" t="n">
        <v>4045.5</v>
      </c>
      <c r="Z82" s="25" t="n">
        <v>3134.53</v>
      </c>
      <c r="AA82" s="25"/>
      <c r="AB82" s="32" t="n">
        <v>1940</v>
      </c>
      <c r="AC82" s="32" t="n">
        <v>2480</v>
      </c>
      <c r="AD82" s="29" t="n">
        <v>738.08</v>
      </c>
      <c r="AE82" s="37"/>
      <c r="AF82" s="38" t="n">
        <v>110.7</v>
      </c>
      <c r="AG82" s="32" t="n">
        <v>3</v>
      </c>
      <c r="AH82" s="32" t="n">
        <v>4</v>
      </c>
      <c r="AI82" s="32" t="n">
        <v>0</v>
      </c>
      <c r="AJ82" s="32" t="n">
        <v>0</v>
      </c>
      <c r="AK82" s="32" t="n">
        <v>9</v>
      </c>
      <c r="AL82" s="33" t="n">
        <v>0</v>
      </c>
      <c r="AM82" s="32" t="n">
        <v>4</v>
      </c>
      <c r="AN82" s="32" t="n">
        <v>6</v>
      </c>
      <c r="AO82" s="32" t="n">
        <v>0</v>
      </c>
      <c r="AP82" s="32"/>
      <c r="AQ82" s="32" t="n">
        <v>24</v>
      </c>
      <c r="AR82" s="25" t="n">
        <v>2</v>
      </c>
      <c r="AS82" s="25" t="n">
        <v>4</v>
      </c>
      <c r="AT82" s="25" t="n">
        <v>2</v>
      </c>
      <c r="AU82" s="25"/>
      <c r="AV82" s="26"/>
      <c r="AW82" s="25" t="n">
        <f aca="false">AU82+AP82+AL82+AE82+AA82+V82+Q82+L82+G82</f>
        <v>0</v>
      </c>
      <c r="AX82" s="25" t="n">
        <f aca="false">AV82+AQ82+AK82+W82+R82+M82+H82</f>
        <v>84.5</v>
      </c>
      <c r="AY82" s="6" t="n">
        <v>11.7</v>
      </c>
      <c r="BA82" s="7" t="n">
        <f aca="false">AW82+AY82+AZ82</f>
        <v>11.7</v>
      </c>
    </row>
    <row r="83" customFormat="false" ht="14.25" hidden="false" customHeight="false" outlineLevel="0" collapsed="false">
      <c r="A83" s="25" t="n">
        <v>594</v>
      </c>
      <c r="B83" s="35" t="s">
        <v>114</v>
      </c>
      <c r="C83" s="55" t="s">
        <v>106</v>
      </c>
      <c r="D83" s="25" t="n">
        <v>3</v>
      </c>
      <c r="E83" s="25" t="n">
        <v>5</v>
      </c>
      <c r="F83" s="25" t="n">
        <v>1</v>
      </c>
      <c r="G83" s="25"/>
      <c r="H83" s="25" t="n">
        <v>20</v>
      </c>
      <c r="I83" s="25" t="n">
        <v>26</v>
      </c>
      <c r="J83" s="25" t="n">
        <v>30</v>
      </c>
      <c r="K83" s="25" t="n">
        <v>23</v>
      </c>
      <c r="L83" s="25"/>
      <c r="M83" s="25" t="n">
        <v>9</v>
      </c>
      <c r="N83" s="57" t="n">
        <v>8</v>
      </c>
      <c r="O83" s="56" t="n">
        <v>11</v>
      </c>
      <c r="P83" s="25" t="n">
        <v>9</v>
      </c>
      <c r="Q83" s="25"/>
      <c r="R83" s="26"/>
      <c r="S83" s="57" t="n">
        <v>5</v>
      </c>
      <c r="T83" s="56" t="n">
        <f aca="false">S83*1.4</f>
        <v>7</v>
      </c>
      <c r="U83" s="25" t="n">
        <v>3</v>
      </c>
      <c r="V83" s="25"/>
      <c r="W83" s="25" t="n">
        <v>3</v>
      </c>
      <c r="X83" s="25" t="n">
        <v>4024.5</v>
      </c>
      <c r="Y83" s="26" t="n">
        <v>5365.5</v>
      </c>
      <c r="Z83" s="25" t="n">
        <v>4031.21</v>
      </c>
      <c r="AA83" s="25"/>
      <c r="AB83" s="32" t="n">
        <v>2573</v>
      </c>
      <c r="AC83" s="32" t="n">
        <v>3288</v>
      </c>
      <c r="AD83" s="29" t="n">
        <v>1653.69</v>
      </c>
      <c r="AE83" s="37"/>
      <c r="AF83" s="38" t="n">
        <v>0</v>
      </c>
      <c r="AG83" s="32" t="n">
        <v>4</v>
      </c>
      <c r="AH83" s="32" t="n">
        <v>6</v>
      </c>
      <c r="AI83" s="32" t="n">
        <v>12.95</v>
      </c>
      <c r="AJ83" s="32" t="n">
        <v>878.99</v>
      </c>
      <c r="AK83" s="32" t="n">
        <v>0</v>
      </c>
      <c r="AL83" s="33" t="n">
        <v>17.6</v>
      </c>
      <c r="AM83" s="32" t="n">
        <v>5</v>
      </c>
      <c r="AN83" s="32" t="n">
        <v>7</v>
      </c>
      <c r="AO83" s="32" t="n">
        <v>3</v>
      </c>
      <c r="AP83" s="32"/>
      <c r="AQ83" s="32" t="n">
        <v>12</v>
      </c>
      <c r="AR83" s="25" t="n">
        <v>3</v>
      </c>
      <c r="AS83" s="25" t="n">
        <v>5</v>
      </c>
      <c r="AT83" s="25" t="n">
        <v>6</v>
      </c>
      <c r="AU83" s="25" t="n">
        <v>105</v>
      </c>
      <c r="AV83" s="26"/>
      <c r="AW83" s="25" t="n">
        <f aca="false">AU83+AP83+AL83+AE83+AA83+V83+Q83+L83+G83</f>
        <v>122.6</v>
      </c>
      <c r="AX83" s="25" t="n">
        <f aca="false">AV83+AQ83+AK83+W83+R83+M83+H83</f>
        <v>44</v>
      </c>
      <c r="AY83" s="6" t="n">
        <v>0</v>
      </c>
      <c r="BA83" s="7" t="n">
        <f aca="false">AW83+AY83+AZ83</f>
        <v>122.6</v>
      </c>
    </row>
    <row r="84" customFormat="false" ht="14.25" hidden="false" customHeight="false" outlineLevel="0" collapsed="false">
      <c r="A84" s="25" t="n">
        <v>716</v>
      </c>
      <c r="B84" s="35" t="s">
        <v>115</v>
      </c>
      <c r="C84" s="55" t="s">
        <v>106</v>
      </c>
      <c r="D84" s="25" t="n">
        <v>2</v>
      </c>
      <c r="E84" s="25" t="n">
        <v>3</v>
      </c>
      <c r="F84" s="25"/>
      <c r="G84" s="25"/>
      <c r="H84" s="25" t="n">
        <v>20</v>
      </c>
      <c r="I84" s="25" t="n">
        <v>15</v>
      </c>
      <c r="J84" s="25" t="n">
        <v>17</v>
      </c>
      <c r="K84" s="25" t="n">
        <v>15</v>
      </c>
      <c r="L84" s="25"/>
      <c r="M84" s="25"/>
      <c r="N84" s="57" t="n">
        <v>4</v>
      </c>
      <c r="O84" s="56" t="n">
        <v>6</v>
      </c>
      <c r="P84" s="25" t="n">
        <v>12</v>
      </c>
      <c r="Q84" s="25" t="n">
        <v>12</v>
      </c>
      <c r="R84" s="26"/>
      <c r="S84" s="57" t="n">
        <v>3</v>
      </c>
      <c r="T84" s="56" t="n">
        <v>4</v>
      </c>
      <c r="U84" s="25" t="n">
        <v>15</v>
      </c>
      <c r="V84" s="25" t="n">
        <v>15</v>
      </c>
      <c r="W84" s="25"/>
      <c r="X84" s="25" t="n">
        <v>2266.5</v>
      </c>
      <c r="Y84" s="26" t="n">
        <v>3021</v>
      </c>
      <c r="Z84" s="25" t="n">
        <v>3563.17</v>
      </c>
      <c r="AA84" s="25" t="n">
        <v>71.3</v>
      </c>
      <c r="AB84" s="32" t="n">
        <v>1449</v>
      </c>
      <c r="AC84" s="32" t="n">
        <v>1851</v>
      </c>
      <c r="AD84" s="29" t="n">
        <v>1276</v>
      </c>
      <c r="AE84" s="37"/>
      <c r="AF84" s="38" t="n">
        <v>0</v>
      </c>
      <c r="AG84" s="32" t="n">
        <v>2</v>
      </c>
      <c r="AH84" s="32" t="n">
        <v>3</v>
      </c>
      <c r="AI84" s="32" t="n">
        <v>3.1</v>
      </c>
      <c r="AJ84" s="32" t="n">
        <v>271.27</v>
      </c>
      <c r="AK84" s="32" t="n">
        <v>0</v>
      </c>
      <c r="AL84" s="33" t="n">
        <v>5.4</v>
      </c>
      <c r="AM84" s="32" t="n">
        <v>3</v>
      </c>
      <c r="AN84" s="32" t="n">
        <v>4</v>
      </c>
      <c r="AO84" s="32" t="n">
        <v>0</v>
      </c>
      <c r="AP84" s="32"/>
      <c r="AQ84" s="32" t="n">
        <v>18</v>
      </c>
      <c r="AR84" s="25" t="n">
        <v>2</v>
      </c>
      <c r="AS84" s="25" t="n">
        <v>3</v>
      </c>
      <c r="AT84" s="25" t="n">
        <v>4</v>
      </c>
      <c r="AU84" s="25" t="n">
        <v>70</v>
      </c>
      <c r="AV84" s="26"/>
      <c r="AW84" s="25" t="n">
        <f aca="false">AU84+AP84+AL84+AE84+AA84+V84+Q84+L84+G84</f>
        <v>173.7</v>
      </c>
      <c r="AX84" s="25" t="n">
        <f aca="false">AV84+AQ84+AK84+W84+R84+M84+H84</f>
        <v>38</v>
      </c>
      <c r="AY84" s="6" t="n">
        <v>0</v>
      </c>
      <c r="BA84" s="7" t="n">
        <f aca="false">AW84+AY84+AZ84</f>
        <v>173.7</v>
      </c>
      <c r="BB84" s="4" t="n">
        <v>16.875</v>
      </c>
    </row>
    <row r="85" customFormat="false" ht="14.25" hidden="false" customHeight="false" outlineLevel="0" collapsed="false">
      <c r="A85" s="25" t="n">
        <v>717</v>
      </c>
      <c r="B85" s="35" t="s">
        <v>116</v>
      </c>
      <c r="C85" s="55" t="s">
        <v>106</v>
      </c>
      <c r="D85" s="25" t="n">
        <v>3</v>
      </c>
      <c r="E85" s="25" t="n">
        <v>4</v>
      </c>
      <c r="F85" s="25" t="n">
        <v>2</v>
      </c>
      <c r="G85" s="25"/>
      <c r="H85" s="25" t="n">
        <v>10</v>
      </c>
      <c r="I85" s="25" t="n">
        <v>23</v>
      </c>
      <c r="J85" s="25" t="n">
        <v>27</v>
      </c>
      <c r="K85" s="25"/>
      <c r="L85" s="25"/>
      <c r="M85" s="25"/>
      <c r="N85" s="57" t="n">
        <v>7</v>
      </c>
      <c r="O85" s="56" t="n">
        <v>10</v>
      </c>
      <c r="P85" s="25" t="n">
        <v>14</v>
      </c>
      <c r="Q85" s="25" t="n">
        <v>14</v>
      </c>
      <c r="R85" s="26"/>
      <c r="S85" s="57" t="n">
        <v>5</v>
      </c>
      <c r="T85" s="56" t="n">
        <f aca="false">S85*1.4</f>
        <v>7</v>
      </c>
      <c r="U85" s="25" t="n">
        <v>15</v>
      </c>
      <c r="V85" s="25" t="n">
        <v>15</v>
      </c>
      <c r="W85" s="25"/>
      <c r="X85" s="25" t="n">
        <v>3622.5</v>
      </c>
      <c r="Y85" s="26" t="n">
        <v>4830</v>
      </c>
      <c r="Z85" s="25" t="n">
        <v>2641.38</v>
      </c>
      <c r="AA85" s="25"/>
      <c r="AB85" s="32" t="n">
        <v>2316</v>
      </c>
      <c r="AC85" s="32" t="n">
        <v>2959</v>
      </c>
      <c r="AD85" s="29" t="n">
        <v>402.6</v>
      </c>
      <c r="AE85" s="37"/>
      <c r="AF85" s="38" t="n">
        <v>60.4</v>
      </c>
      <c r="AG85" s="32" t="n">
        <v>3</v>
      </c>
      <c r="AH85" s="32" t="n">
        <v>4</v>
      </c>
      <c r="AI85" s="32" t="n">
        <v>4.9</v>
      </c>
      <c r="AJ85" s="32" t="n">
        <v>366.92</v>
      </c>
      <c r="AK85" s="32" t="n">
        <v>0</v>
      </c>
      <c r="AL85" s="33" t="n">
        <v>7.3</v>
      </c>
      <c r="AM85" s="32" t="n">
        <v>5</v>
      </c>
      <c r="AN85" s="32" t="n">
        <v>7</v>
      </c>
      <c r="AO85" s="32" t="n">
        <v>5</v>
      </c>
      <c r="AP85" s="32"/>
      <c r="AQ85" s="32" t="n">
        <v>0</v>
      </c>
      <c r="AR85" s="25" t="n">
        <v>3</v>
      </c>
      <c r="AS85" s="25" t="n">
        <v>4</v>
      </c>
      <c r="AT85" s="25" t="n">
        <v>2</v>
      </c>
      <c r="AU85" s="25"/>
      <c r="AV85" s="26" t="n">
        <v>5</v>
      </c>
      <c r="AW85" s="25" t="n">
        <f aca="false">AU85+AP85+AL85+AE85+AA85+V85+Q85+L85+G85</f>
        <v>36.3</v>
      </c>
      <c r="AX85" s="25" t="n">
        <f aca="false">AV85+AQ85+AK85+W85+R85+M85+H85</f>
        <v>15</v>
      </c>
      <c r="AY85" s="6" t="n">
        <v>11.7</v>
      </c>
      <c r="BA85" s="7" t="n">
        <f aca="false">AW85+AY85+AZ85</f>
        <v>48</v>
      </c>
      <c r="BB85" s="4" t="n">
        <v>2.45</v>
      </c>
    </row>
    <row r="86" customFormat="false" ht="14.25" hidden="false" customHeight="false" outlineLevel="0" collapsed="false">
      <c r="A86" s="25" t="n">
        <v>719</v>
      </c>
      <c r="B86" s="35" t="s">
        <v>117</v>
      </c>
      <c r="C86" s="55" t="s">
        <v>106</v>
      </c>
      <c r="D86" s="25" t="n">
        <v>4</v>
      </c>
      <c r="E86" s="25" t="n">
        <v>5</v>
      </c>
      <c r="F86" s="25" t="n">
        <v>2.739</v>
      </c>
      <c r="G86" s="25"/>
      <c r="H86" s="25" t="n">
        <v>12.61</v>
      </c>
      <c r="I86" s="25" t="n">
        <v>33</v>
      </c>
      <c r="J86" s="25" t="n">
        <v>38</v>
      </c>
      <c r="K86" s="25" t="n">
        <v>7</v>
      </c>
      <c r="L86" s="25"/>
      <c r="M86" s="25" t="n">
        <v>78</v>
      </c>
      <c r="N86" s="57" t="n">
        <v>10</v>
      </c>
      <c r="O86" s="56" t="n">
        <v>14</v>
      </c>
      <c r="P86" s="25" t="n">
        <v>14</v>
      </c>
      <c r="Q86" s="25"/>
      <c r="R86" s="26"/>
      <c r="S86" s="57" t="n">
        <v>7</v>
      </c>
      <c r="T86" s="56" t="n">
        <v>10</v>
      </c>
      <c r="U86" s="25" t="n">
        <v>7</v>
      </c>
      <c r="V86" s="25"/>
      <c r="W86" s="25"/>
      <c r="X86" s="25" t="n">
        <v>5145</v>
      </c>
      <c r="Y86" s="26" t="n">
        <v>6859.5</v>
      </c>
      <c r="Z86" s="25" t="n">
        <v>8253.27</v>
      </c>
      <c r="AA86" s="25" t="n">
        <v>165.1</v>
      </c>
      <c r="AB86" s="32" t="n">
        <v>3289</v>
      </c>
      <c r="AC86" s="32" t="n">
        <v>4203</v>
      </c>
      <c r="AD86" s="29" t="n">
        <v>3297.65</v>
      </c>
      <c r="AE86" s="30"/>
      <c r="AF86" s="38" t="n">
        <v>0</v>
      </c>
      <c r="AG86" s="32" t="n">
        <v>5</v>
      </c>
      <c r="AH86" s="32" t="n">
        <f aca="false">AG86*1.4</f>
        <v>7</v>
      </c>
      <c r="AI86" s="32" t="n">
        <v>7.1</v>
      </c>
      <c r="AJ86" s="32" t="n">
        <v>522.2</v>
      </c>
      <c r="AK86" s="32" t="n">
        <v>0</v>
      </c>
      <c r="AL86" s="33" t="n">
        <v>10.4</v>
      </c>
      <c r="AM86" s="32" t="n">
        <v>7</v>
      </c>
      <c r="AN86" s="32" t="n">
        <v>9</v>
      </c>
      <c r="AO86" s="32" t="n">
        <v>10</v>
      </c>
      <c r="AP86" s="32" t="n">
        <v>30</v>
      </c>
      <c r="AQ86" s="32" t="n">
        <v>0</v>
      </c>
      <c r="AR86" s="25" t="n">
        <v>4</v>
      </c>
      <c r="AS86" s="25" t="n">
        <v>6</v>
      </c>
      <c r="AT86" s="25" t="n">
        <v>0</v>
      </c>
      <c r="AU86" s="25"/>
      <c r="AV86" s="26" t="n">
        <v>20</v>
      </c>
      <c r="AW86" s="25" t="n">
        <f aca="false">AU86+AP86+AL86+AE86+AA86+V86+Q86+L86+G86</f>
        <v>205.5</v>
      </c>
      <c r="AX86" s="25" t="n">
        <f aca="false">AV86+AQ86+AK86+W86+R86+M86+H86</f>
        <v>110.61</v>
      </c>
      <c r="AY86" s="6" t="n">
        <v>19.5</v>
      </c>
      <c r="BA86" s="7" t="n">
        <f aca="false">AW86+AY86+AZ86</f>
        <v>225</v>
      </c>
      <c r="BB86" s="4" t="n">
        <v>28.125</v>
      </c>
    </row>
    <row r="87" customFormat="false" ht="14.25" hidden="false" customHeight="false" outlineLevel="0" collapsed="false">
      <c r="A87" s="25" t="n">
        <v>720</v>
      </c>
      <c r="B87" s="35" t="s">
        <v>118</v>
      </c>
      <c r="C87" s="55" t="s">
        <v>106</v>
      </c>
      <c r="D87" s="25" t="n">
        <v>2</v>
      </c>
      <c r="E87" s="25" t="n">
        <v>3</v>
      </c>
      <c r="F87" s="25"/>
      <c r="G87" s="25"/>
      <c r="H87" s="25" t="n">
        <v>20</v>
      </c>
      <c r="I87" s="25" t="n">
        <v>16</v>
      </c>
      <c r="J87" s="25" t="n">
        <v>18</v>
      </c>
      <c r="K87" s="25" t="n">
        <v>14</v>
      </c>
      <c r="L87" s="25"/>
      <c r="M87" s="25" t="n">
        <v>6</v>
      </c>
      <c r="N87" s="57" t="n">
        <v>5</v>
      </c>
      <c r="O87" s="56" t="n">
        <v>7</v>
      </c>
      <c r="P87" s="25" t="n">
        <v>2</v>
      </c>
      <c r="Q87" s="25"/>
      <c r="R87" s="26" t="n">
        <v>3</v>
      </c>
      <c r="S87" s="57" t="n">
        <v>3</v>
      </c>
      <c r="T87" s="56" t="n">
        <v>4</v>
      </c>
      <c r="U87" s="25" t="n">
        <v>11</v>
      </c>
      <c r="V87" s="25" t="n">
        <v>11</v>
      </c>
      <c r="W87" s="25"/>
      <c r="X87" s="25" t="n">
        <v>2421</v>
      </c>
      <c r="Y87" s="26" t="n">
        <v>3229.5</v>
      </c>
      <c r="Z87" s="25" t="n">
        <v>3892.77</v>
      </c>
      <c r="AA87" s="25" t="n">
        <v>77.9</v>
      </c>
      <c r="AB87" s="32" t="n">
        <v>1548</v>
      </c>
      <c r="AC87" s="32" t="n">
        <v>1978</v>
      </c>
      <c r="AD87" s="29" t="n">
        <v>550.8</v>
      </c>
      <c r="AE87" s="37"/>
      <c r="AF87" s="38" t="n">
        <v>82.6</v>
      </c>
      <c r="AG87" s="32" t="n">
        <v>2</v>
      </c>
      <c r="AH87" s="32" t="n">
        <v>3</v>
      </c>
      <c r="AI87" s="32" t="n">
        <v>9</v>
      </c>
      <c r="AJ87" s="32" t="n">
        <v>599.25</v>
      </c>
      <c r="AK87" s="32" t="n">
        <v>0</v>
      </c>
      <c r="AL87" s="33" t="n">
        <v>12</v>
      </c>
      <c r="AM87" s="32" t="n">
        <v>3</v>
      </c>
      <c r="AN87" s="32" t="n">
        <v>4</v>
      </c>
      <c r="AO87" s="32" t="n">
        <v>2</v>
      </c>
      <c r="AP87" s="32"/>
      <c r="AQ87" s="32" t="n">
        <v>6</v>
      </c>
      <c r="AR87" s="25" t="n">
        <v>2</v>
      </c>
      <c r="AS87" s="25" t="n">
        <v>3</v>
      </c>
      <c r="AT87" s="25" t="n">
        <v>3</v>
      </c>
      <c r="AU87" s="25" t="n">
        <v>45</v>
      </c>
      <c r="AV87" s="26"/>
      <c r="AW87" s="25" t="n">
        <f aca="false">AU87+AP87+AL87+AE87+AA87+V87+Q87+L87+G87</f>
        <v>145.9</v>
      </c>
      <c r="AX87" s="25" t="n">
        <f aca="false">AV87+AQ87+AK87+W87+R87+M87+H87</f>
        <v>35</v>
      </c>
      <c r="AY87" s="6" t="n">
        <v>0</v>
      </c>
      <c r="BA87" s="7" t="n">
        <f aca="false">AW87+AY87+AZ87</f>
        <v>145.9</v>
      </c>
    </row>
    <row r="88" customFormat="false" ht="14.25" hidden="false" customHeight="false" outlineLevel="0" collapsed="false">
      <c r="A88" s="51" t="n">
        <v>721</v>
      </c>
      <c r="B88" s="23" t="s">
        <v>119</v>
      </c>
      <c r="C88" s="55" t="s">
        <v>106</v>
      </c>
      <c r="D88" s="25" t="n">
        <v>2</v>
      </c>
      <c r="E88" s="25" t="n">
        <v>3</v>
      </c>
      <c r="F88" s="25"/>
      <c r="G88" s="25"/>
      <c r="H88" s="25" t="n">
        <v>20</v>
      </c>
      <c r="I88" s="25" t="n">
        <v>16</v>
      </c>
      <c r="J88" s="25" t="n">
        <v>19</v>
      </c>
      <c r="K88" s="25" t="n">
        <v>9</v>
      </c>
      <c r="L88" s="25"/>
      <c r="M88" s="25" t="n">
        <v>21</v>
      </c>
      <c r="N88" s="57" t="n">
        <v>5</v>
      </c>
      <c r="O88" s="56" t="n">
        <v>7</v>
      </c>
      <c r="P88" s="25" t="n">
        <v>11</v>
      </c>
      <c r="Q88" s="25" t="n">
        <v>11</v>
      </c>
      <c r="R88" s="26"/>
      <c r="S88" s="57" t="n">
        <v>3</v>
      </c>
      <c r="T88" s="56" t="n">
        <v>4</v>
      </c>
      <c r="U88" s="25" t="n">
        <v>12</v>
      </c>
      <c r="V88" s="25" t="n">
        <v>12</v>
      </c>
      <c r="W88" s="25"/>
      <c r="X88" s="25" t="n">
        <v>2542.5</v>
      </c>
      <c r="Y88" s="26" t="n">
        <v>3390</v>
      </c>
      <c r="Z88" s="25" t="n">
        <v>5819.22</v>
      </c>
      <c r="AA88" s="25" t="n">
        <v>116.4</v>
      </c>
      <c r="AB88" s="32" t="n">
        <v>1625</v>
      </c>
      <c r="AC88" s="32" t="n">
        <v>2077</v>
      </c>
      <c r="AD88" s="29" t="n">
        <v>865</v>
      </c>
      <c r="AE88" s="37"/>
      <c r="AF88" s="38" t="n">
        <v>0</v>
      </c>
      <c r="AG88" s="32" t="n">
        <v>2</v>
      </c>
      <c r="AH88" s="32" t="n">
        <v>3</v>
      </c>
      <c r="AI88" s="32" t="n">
        <v>2.1</v>
      </c>
      <c r="AJ88" s="32" t="n">
        <v>120</v>
      </c>
      <c r="AK88" s="32" t="n">
        <v>0</v>
      </c>
      <c r="AL88" s="33" t="n">
        <v>0</v>
      </c>
      <c r="AM88" s="32" t="n">
        <v>3</v>
      </c>
      <c r="AN88" s="32" t="n">
        <v>4</v>
      </c>
      <c r="AO88" s="32" t="n">
        <v>0</v>
      </c>
      <c r="AP88" s="32"/>
      <c r="AQ88" s="32" t="n">
        <v>18</v>
      </c>
      <c r="AR88" s="25" t="n">
        <v>2</v>
      </c>
      <c r="AS88" s="25" t="n">
        <v>3</v>
      </c>
      <c r="AT88" s="25" t="n">
        <v>0</v>
      </c>
      <c r="AU88" s="25"/>
      <c r="AV88" s="26" t="n">
        <v>10</v>
      </c>
      <c r="AW88" s="25" t="n">
        <f aca="false">AU88+AP88+AL88+AE88+AA88+V88+Q88+L88+G88</f>
        <v>139.4</v>
      </c>
      <c r="AX88" s="25" t="n">
        <f aca="false">AV88+AQ88+AK88+W88+R88+M88+H88</f>
        <v>69</v>
      </c>
      <c r="AY88" s="6" t="n">
        <v>3.9</v>
      </c>
      <c r="BA88" s="7" t="n">
        <f aca="false">AW88+AY88+AZ88</f>
        <v>143.3</v>
      </c>
      <c r="BB88" s="4" t="n">
        <v>0</v>
      </c>
    </row>
    <row r="89" customFormat="false" ht="14.25" hidden="false" customHeight="false" outlineLevel="0" collapsed="false">
      <c r="A89" s="25" t="n">
        <v>732</v>
      </c>
      <c r="B89" s="35" t="s">
        <v>120</v>
      </c>
      <c r="C89" s="58" t="s">
        <v>106</v>
      </c>
      <c r="D89" s="25" t="n">
        <v>1</v>
      </c>
      <c r="E89" s="25" t="n">
        <v>2</v>
      </c>
      <c r="F89" s="25"/>
      <c r="G89" s="25"/>
      <c r="H89" s="25" t="n">
        <v>10</v>
      </c>
      <c r="I89" s="25" t="n">
        <v>12</v>
      </c>
      <c r="J89" s="25" t="n">
        <v>13</v>
      </c>
      <c r="K89" s="25" t="n">
        <v>6</v>
      </c>
      <c r="L89" s="25"/>
      <c r="M89" s="25" t="n">
        <v>18</v>
      </c>
      <c r="N89" s="57" t="n">
        <v>3</v>
      </c>
      <c r="O89" s="56" t="n">
        <v>5</v>
      </c>
      <c r="P89" s="25" t="n">
        <v>5</v>
      </c>
      <c r="Q89" s="25"/>
      <c r="R89" s="26"/>
      <c r="S89" s="57" t="n">
        <v>2</v>
      </c>
      <c r="T89" s="56" t="n">
        <v>3</v>
      </c>
      <c r="U89" s="25" t="n">
        <v>6</v>
      </c>
      <c r="V89" s="25" t="n">
        <v>6</v>
      </c>
      <c r="W89" s="25"/>
      <c r="X89" s="25" t="n">
        <v>1824</v>
      </c>
      <c r="Y89" s="26" t="n">
        <v>2431.5</v>
      </c>
      <c r="Z89" s="25" t="n">
        <v>2393.12</v>
      </c>
      <c r="AA89" s="25"/>
      <c r="AB89" s="32" t="n">
        <v>1166</v>
      </c>
      <c r="AC89" s="32" t="n">
        <v>1490</v>
      </c>
      <c r="AD89" s="29" t="n">
        <v>847</v>
      </c>
      <c r="AE89" s="37"/>
      <c r="AF89" s="38" t="n">
        <v>0</v>
      </c>
      <c r="AG89" s="32" t="n">
        <v>2</v>
      </c>
      <c r="AH89" s="32" t="n">
        <v>3</v>
      </c>
      <c r="AI89" s="32" t="n">
        <v>5.95</v>
      </c>
      <c r="AJ89" s="32" t="n">
        <v>276.58</v>
      </c>
      <c r="AK89" s="32" t="n">
        <v>0</v>
      </c>
      <c r="AL89" s="33" t="n">
        <v>5.5</v>
      </c>
      <c r="AM89" s="32" t="n">
        <v>3</v>
      </c>
      <c r="AN89" s="32" t="n">
        <v>4</v>
      </c>
      <c r="AO89" s="32" t="n">
        <v>1</v>
      </c>
      <c r="AP89" s="32"/>
      <c r="AQ89" s="32" t="n">
        <v>12</v>
      </c>
      <c r="AR89" s="25" t="n">
        <v>1</v>
      </c>
      <c r="AS89" s="25" t="n">
        <v>2</v>
      </c>
      <c r="AT89" s="25" t="n">
        <v>2</v>
      </c>
      <c r="AU89" s="25" t="n">
        <v>35</v>
      </c>
      <c r="AV89" s="26"/>
      <c r="AW89" s="25" t="n">
        <f aca="false">AU89+AP89+AL89+AE89+AA89+V89+Q89+L89+G89</f>
        <v>46.5</v>
      </c>
      <c r="AX89" s="25" t="n">
        <f aca="false">AV89+AQ89+AK89+W89+R89+M89+H89</f>
        <v>40</v>
      </c>
      <c r="AY89" s="6" t="n">
        <v>7.8</v>
      </c>
      <c r="BA89" s="7" t="n">
        <f aca="false">AW89+AY89+AZ89</f>
        <v>54.3</v>
      </c>
      <c r="BB89" s="4" t="n">
        <v>62.025</v>
      </c>
    </row>
    <row r="90" customFormat="false" ht="14.25" hidden="false" customHeight="false" outlineLevel="0" collapsed="false">
      <c r="A90" s="11" t="s">
        <v>9</v>
      </c>
      <c r="B90" s="9"/>
      <c r="C90" s="59" t="s">
        <v>106</v>
      </c>
      <c r="D90" s="39" t="n">
        <f aca="false">SUM(D75:D89)</f>
        <v>35</v>
      </c>
      <c r="E90" s="39" t="n">
        <f aca="false">SUM(E75:E89)</f>
        <v>58</v>
      </c>
      <c r="F90" s="39" t="n">
        <f aca="false">SUM(F75:F89)</f>
        <v>22.735</v>
      </c>
      <c r="G90" s="39" t="n">
        <f aca="false">SUM(G75:G89)</f>
        <v>175.2</v>
      </c>
      <c r="H90" s="39" t="n">
        <f aca="false">SUM(H75:H89)</f>
        <v>198.61</v>
      </c>
      <c r="I90" s="39" t="n">
        <f aca="false">SUM(I75:I89)</f>
        <v>322</v>
      </c>
      <c r="J90" s="39" t="n">
        <f aca="false">SUM(J75:J89)</f>
        <v>370</v>
      </c>
      <c r="K90" s="39" t="n">
        <f aca="false">SUM(K75:K89)</f>
        <v>219</v>
      </c>
      <c r="L90" s="39" t="n">
        <f aca="false">SUM(L75:L89)</f>
        <v>324</v>
      </c>
      <c r="M90" s="39" t="n">
        <f aca="false">SUM(M75:M89)</f>
        <v>288</v>
      </c>
      <c r="N90" s="39" t="n">
        <f aca="false">SUM(N75:N89)</f>
        <v>89</v>
      </c>
      <c r="O90" s="39" t="n">
        <f aca="false">SUM(O75:O89)</f>
        <v>140</v>
      </c>
      <c r="P90" s="39" t="n">
        <f aca="false">SUM(P75:P89)</f>
        <v>118</v>
      </c>
      <c r="Q90" s="39" t="n">
        <f aca="false">SUM(Q75:Q89)</f>
        <v>73</v>
      </c>
      <c r="R90" s="39" t="n">
        <f aca="false">SUM(R75:R89)</f>
        <v>21</v>
      </c>
      <c r="S90" s="39" t="n">
        <f aca="false">SUM(S75:S89)</f>
        <v>68</v>
      </c>
      <c r="T90" s="39" t="n">
        <f aca="false">SUM(T75:T89)</f>
        <v>95</v>
      </c>
      <c r="U90" s="39" t="n">
        <f aca="false">SUM(U75:U89)</f>
        <v>102</v>
      </c>
      <c r="V90" s="39" t="n">
        <f aca="false">SUM(V75:V89)</f>
        <v>63</v>
      </c>
      <c r="W90" s="39" t="n">
        <f aca="false">SUM(W75:W89)</f>
        <v>16.5</v>
      </c>
      <c r="X90" s="39" t="n">
        <f aca="false">SUM(X75:X89)</f>
        <v>50242.5</v>
      </c>
      <c r="Y90" s="39" t="n">
        <f aca="false">SUM(Y75:Y89)</f>
        <v>66988.5</v>
      </c>
      <c r="Z90" s="39" t="n">
        <f aca="false">SUM(Z75:Z89)</f>
        <v>77364.1</v>
      </c>
      <c r="AA90" s="39" t="n">
        <f aca="false">SUM(AA75:AA89)</f>
        <v>1164.7</v>
      </c>
      <c r="AB90" s="39" t="n">
        <f aca="false">SUM(AB75:AB89)</f>
        <v>32121</v>
      </c>
      <c r="AC90" s="39" t="n">
        <f aca="false">SUM(AC75:AC89)</f>
        <v>41044</v>
      </c>
      <c r="AD90" s="39" t="n">
        <f aca="false">SUM(AD75:AD89)</f>
        <v>22263.71</v>
      </c>
      <c r="AE90" s="39" t="n">
        <f aca="false">SUM(AE75:AE89)</f>
        <v>0</v>
      </c>
      <c r="AF90" s="40" t="n">
        <f aca="false">SUM(AF75:AF89)</f>
        <v>446</v>
      </c>
      <c r="AG90" s="39" t="n">
        <f aca="false">SUM(AG75:AG89)</f>
        <v>47</v>
      </c>
      <c r="AH90" s="39" t="n">
        <f aca="false">SUM(AH75:AH89)</f>
        <v>66</v>
      </c>
      <c r="AI90" s="39" t="n">
        <f aca="false">SUM(AI75:AI89)</f>
        <v>82.35</v>
      </c>
      <c r="AJ90" s="39" t="n">
        <f aca="false">SUM(AJ75:AJ89)</f>
        <v>5558.06</v>
      </c>
      <c r="AK90" s="39" t="n">
        <f aca="false">SUM(AK75:AK89)</f>
        <v>21</v>
      </c>
      <c r="AL90" s="39" t="n">
        <f aca="false">SUM(AL75:AL89)</f>
        <v>106.2</v>
      </c>
      <c r="AM90" s="39" t="n">
        <f aca="false">SUM(AM75:AM89)</f>
        <v>66</v>
      </c>
      <c r="AN90" s="39" t="n">
        <f aca="false">SUM(AN75:AN89)</f>
        <v>91</v>
      </c>
      <c r="AO90" s="39" t="n">
        <f aca="false">SUM(AO75:AO89)</f>
        <v>44</v>
      </c>
      <c r="AP90" s="39" t="n">
        <f aca="false">SUM(AP75:AP89)</f>
        <v>42</v>
      </c>
      <c r="AQ90" s="39" t="n">
        <f aca="false">SUM(AQ75:AQ89)</f>
        <v>156</v>
      </c>
      <c r="AR90" s="39" t="n">
        <f aca="false">SUM(AR75:AR89)</f>
        <v>36</v>
      </c>
      <c r="AS90" s="39" t="n">
        <f aca="false">SUM(AS75:AS89)</f>
        <v>59</v>
      </c>
      <c r="AT90" s="39" t="n">
        <f aca="false">SUM(AT75:AT89)</f>
        <v>34</v>
      </c>
      <c r="AU90" s="39" t="n">
        <f aca="false">SUM(AU75:AU89)</f>
        <v>290</v>
      </c>
      <c r="AV90" s="42" t="n">
        <f aca="false">SUM(AV75:AV89)</f>
        <v>65</v>
      </c>
      <c r="AW90" s="8" t="n">
        <f aca="false">AU90+AP90+AL90+AE90+AA90+V90+Q90+L90+G90</f>
        <v>2238.1</v>
      </c>
      <c r="AX90" s="8" t="n">
        <f aca="false">AV90+AQ90+AK90+W90+R90+M90+H90</f>
        <v>766.11</v>
      </c>
      <c r="AY90" s="6" t="n">
        <v>0</v>
      </c>
      <c r="AZ90" s="6" t="n">
        <v>1470</v>
      </c>
      <c r="BA90" s="7" t="n">
        <f aca="false">AW90+AY90+AZ90</f>
        <v>3708.1</v>
      </c>
    </row>
    <row r="91" customFormat="false" ht="14.25" hidden="false" customHeight="false" outlineLevel="0" collapsed="false">
      <c r="A91" s="25" t="n">
        <v>52</v>
      </c>
      <c r="B91" s="60" t="s">
        <v>121</v>
      </c>
      <c r="C91" s="61" t="s">
        <v>122</v>
      </c>
      <c r="D91" s="62" t="n">
        <v>4</v>
      </c>
      <c r="E91" s="62" t="n">
        <v>7</v>
      </c>
      <c r="F91" s="25"/>
      <c r="G91" s="25"/>
      <c r="H91" s="25" t="n">
        <v>40</v>
      </c>
      <c r="I91" s="62" t="n">
        <v>34</v>
      </c>
      <c r="J91" s="62" t="n">
        <v>39</v>
      </c>
      <c r="K91" s="25" t="n">
        <v>20</v>
      </c>
      <c r="L91" s="25"/>
      <c r="M91" s="25" t="n">
        <v>42</v>
      </c>
      <c r="N91" s="25" t="n">
        <v>10</v>
      </c>
      <c r="O91" s="25" t="n">
        <v>14</v>
      </c>
      <c r="P91" s="25" t="n">
        <v>23</v>
      </c>
      <c r="Q91" s="25" t="n">
        <v>23</v>
      </c>
      <c r="R91" s="26"/>
      <c r="S91" s="62" t="n">
        <v>7</v>
      </c>
      <c r="T91" s="62" t="n">
        <v>10</v>
      </c>
      <c r="U91" s="25" t="n">
        <v>9</v>
      </c>
      <c r="V91" s="25"/>
      <c r="W91" s="25"/>
      <c r="X91" s="25" t="n">
        <v>5788.5</v>
      </c>
      <c r="Y91" s="26" t="n">
        <v>7717.5</v>
      </c>
      <c r="Z91" s="25" t="n">
        <v>8224.86</v>
      </c>
      <c r="AA91" s="25" t="n">
        <v>164.5</v>
      </c>
      <c r="AB91" s="63" t="n">
        <v>3931</v>
      </c>
      <c r="AC91" s="63" t="n">
        <v>5024</v>
      </c>
      <c r="AD91" s="29" t="n">
        <v>2513.12</v>
      </c>
      <c r="AE91" s="30" t="n">
        <v>0</v>
      </c>
      <c r="AF91" s="38" t="n">
        <v>0</v>
      </c>
      <c r="AG91" s="63" t="n">
        <v>5</v>
      </c>
      <c r="AH91" s="63" t="n">
        <v>7</v>
      </c>
      <c r="AI91" s="32" t="n">
        <v>6</v>
      </c>
      <c r="AJ91" s="32" t="n">
        <v>414.55</v>
      </c>
      <c r="AK91" s="32" t="n">
        <v>0</v>
      </c>
      <c r="AL91" s="33" t="n">
        <v>0</v>
      </c>
      <c r="AM91" s="32" t="n">
        <v>7</v>
      </c>
      <c r="AN91" s="32" t="n">
        <v>10</v>
      </c>
      <c r="AO91" s="32" t="n">
        <v>10</v>
      </c>
      <c r="AP91" s="32" t="n">
        <v>30</v>
      </c>
      <c r="AQ91" s="32" t="n">
        <v>0</v>
      </c>
      <c r="AR91" s="25" t="n">
        <v>4</v>
      </c>
      <c r="AS91" s="25" t="n">
        <v>7</v>
      </c>
      <c r="AT91" s="25" t="n">
        <v>5</v>
      </c>
      <c r="AU91" s="25"/>
      <c r="AV91" s="26"/>
      <c r="AW91" s="25" t="n">
        <f aca="false">AU91+AP91+AL91+AE91+AA91+V91+Q91+L91+G91</f>
        <v>217.5</v>
      </c>
      <c r="AX91" s="25" t="n">
        <f aca="false">AV91+AQ91+AK91+W91+R91+M91+H91</f>
        <v>82</v>
      </c>
      <c r="AY91" s="6" t="n">
        <v>39</v>
      </c>
      <c r="BA91" s="7" t="n">
        <f aca="false">AW91+AY91+AZ91</f>
        <v>256.5</v>
      </c>
    </row>
    <row r="92" customFormat="false" ht="14.25" hidden="false" customHeight="false" outlineLevel="0" collapsed="false">
      <c r="A92" s="25" t="n">
        <v>54</v>
      </c>
      <c r="B92" s="60" t="s">
        <v>123</v>
      </c>
      <c r="C92" s="61" t="s">
        <v>122</v>
      </c>
      <c r="D92" s="62" t="n">
        <v>4</v>
      </c>
      <c r="E92" s="62" t="n">
        <v>6</v>
      </c>
      <c r="F92" s="25" t="n">
        <v>6</v>
      </c>
      <c r="G92" s="25" t="n">
        <f aca="false">F92*12</f>
        <v>72</v>
      </c>
      <c r="H92" s="25"/>
      <c r="I92" s="62" t="n">
        <v>33</v>
      </c>
      <c r="J92" s="62" t="n">
        <v>38</v>
      </c>
      <c r="K92" s="25" t="n">
        <v>33</v>
      </c>
      <c r="L92" s="25"/>
      <c r="M92" s="25"/>
      <c r="N92" s="25" t="n">
        <v>10</v>
      </c>
      <c r="O92" s="25" t="n">
        <v>14</v>
      </c>
      <c r="P92" s="25" t="n">
        <v>10</v>
      </c>
      <c r="Q92" s="25"/>
      <c r="R92" s="26"/>
      <c r="S92" s="62" t="n">
        <v>7</v>
      </c>
      <c r="T92" s="62" t="n">
        <v>10</v>
      </c>
      <c r="U92" s="25" t="n">
        <v>11</v>
      </c>
      <c r="V92" s="25" t="n">
        <v>11</v>
      </c>
      <c r="W92" s="25"/>
      <c r="X92" s="25" t="n">
        <v>5629.5</v>
      </c>
      <c r="Y92" s="26" t="n">
        <v>7506</v>
      </c>
      <c r="Z92" s="25" t="n">
        <v>14595.04</v>
      </c>
      <c r="AA92" s="25" t="n">
        <v>291.9</v>
      </c>
      <c r="AB92" s="63" t="n">
        <v>3822</v>
      </c>
      <c r="AC92" s="63" t="n">
        <v>4884</v>
      </c>
      <c r="AD92" s="29" t="n">
        <v>5435.6</v>
      </c>
      <c r="AE92" s="30" t="n">
        <v>543.6</v>
      </c>
      <c r="AF92" s="38" t="n">
        <v>0</v>
      </c>
      <c r="AG92" s="63" t="n">
        <v>5</v>
      </c>
      <c r="AH92" s="63" t="n">
        <v>7</v>
      </c>
      <c r="AI92" s="32" t="n">
        <v>9.15</v>
      </c>
      <c r="AJ92" s="32" t="n">
        <v>732.5</v>
      </c>
      <c r="AK92" s="32" t="n">
        <v>0</v>
      </c>
      <c r="AL92" s="33" t="n">
        <v>14.7</v>
      </c>
      <c r="AM92" s="32" t="n">
        <v>7</v>
      </c>
      <c r="AN92" s="32" t="n">
        <v>9</v>
      </c>
      <c r="AO92" s="32" t="n">
        <v>9</v>
      </c>
      <c r="AP92" s="32" t="n">
        <v>27</v>
      </c>
      <c r="AQ92" s="32" t="n">
        <v>0</v>
      </c>
      <c r="AR92" s="25" t="n">
        <v>4</v>
      </c>
      <c r="AS92" s="25" t="n">
        <v>7</v>
      </c>
      <c r="AT92" s="25" t="n">
        <v>2</v>
      </c>
      <c r="AU92" s="25"/>
      <c r="AV92" s="26" t="n">
        <v>10</v>
      </c>
      <c r="AW92" s="25" t="n">
        <f aca="false">AU92+AP92+AL92+AE92+AA92+V92+Q92+L92+G92</f>
        <v>960.2</v>
      </c>
      <c r="AX92" s="25" t="n">
        <f aca="false">AV92+AQ92+AK92+W92+R92+M92+H92</f>
        <v>10</v>
      </c>
      <c r="AY92" s="6" t="n">
        <v>11.7</v>
      </c>
      <c r="BA92" s="7" t="n">
        <f aca="false">AW92+AY92+AZ92</f>
        <v>971.9</v>
      </c>
    </row>
    <row r="93" customFormat="false" ht="14.25" hidden="false" customHeight="false" outlineLevel="0" collapsed="false">
      <c r="A93" s="25" t="n">
        <v>56</v>
      </c>
      <c r="B93" s="60" t="s">
        <v>124</v>
      </c>
      <c r="C93" s="61" t="s">
        <v>122</v>
      </c>
      <c r="D93" s="62" t="n">
        <v>2</v>
      </c>
      <c r="E93" s="62" t="n">
        <v>3</v>
      </c>
      <c r="F93" s="25"/>
      <c r="G93" s="25"/>
      <c r="H93" s="25" t="n">
        <v>20</v>
      </c>
      <c r="I93" s="62" t="n">
        <v>15</v>
      </c>
      <c r="J93" s="62" t="n">
        <v>17</v>
      </c>
      <c r="K93" s="25" t="n">
        <v>39</v>
      </c>
      <c r="L93" s="25" t="n">
        <v>117</v>
      </c>
      <c r="M93" s="25"/>
      <c r="N93" s="25" t="n">
        <v>4</v>
      </c>
      <c r="O93" s="25" t="n">
        <v>6</v>
      </c>
      <c r="P93" s="25" t="n">
        <v>5</v>
      </c>
      <c r="Q93" s="25"/>
      <c r="R93" s="26"/>
      <c r="S93" s="62" t="n">
        <v>3</v>
      </c>
      <c r="T93" s="62" t="n">
        <v>4</v>
      </c>
      <c r="U93" s="25" t="n">
        <v>16</v>
      </c>
      <c r="V93" s="25" t="n">
        <v>16</v>
      </c>
      <c r="W93" s="25"/>
      <c r="X93" s="25" t="n">
        <v>2460</v>
      </c>
      <c r="Y93" s="26" t="n">
        <v>3280.5</v>
      </c>
      <c r="Z93" s="25" t="n">
        <v>4013.96</v>
      </c>
      <c r="AA93" s="25" t="n">
        <v>80.3</v>
      </c>
      <c r="AB93" s="63" t="n">
        <v>1671</v>
      </c>
      <c r="AC93" s="63" t="n">
        <v>2135</v>
      </c>
      <c r="AD93" s="29" t="n">
        <v>1549.96</v>
      </c>
      <c r="AE93" s="30" t="n">
        <v>0</v>
      </c>
      <c r="AF93" s="38" t="n">
        <v>0</v>
      </c>
      <c r="AG93" s="63" t="n">
        <v>2</v>
      </c>
      <c r="AH93" s="63" t="n">
        <v>3</v>
      </c>
      <c r="AI93" s="32" t="n">
        <v>2.05</v>
      </c>
      <c r="AJ93" s="32" t="n">
        <v>179.32</v>
      </c>
      <c r="AK93" s="32" t="n">
        <v>0</v>
      </c>
      <c r="AL93" s="33" t="n">
        <v>0</v>
      </c>
      <c r="AM93" s="32" t="n">
        <v>3</v>
      </c>
      <c r="AN93" s="32" t="n">
        <v>4</v>
      </c>
      <c r="AO93" s="32" t="n">
        <v>9</v>
      </c>
      <c r="AP93" s="32" t="n">
        <v>27</v>
      </c>
      <c r="AQ93" s="32" t="n">
        <v>0</v>
      </c>
      <c r="AR93" s="25" t="n">
        <v>2</v>
      </c>
      <c r="AS93" s="25" t="n">
        <v>3</v>
      </c>
      <c r="AT93" s="25" t="n">
        <v>9</v>
      </c>
      <c r="AU93" s="25" t="n">
        <v>195</v>
      </c>
      <c r="AV93" s="26"/>
      <c r="AW93" s="25" t="n">
        <f aca="false">AU93+AP93+AL93+AE93+AA93+V93+Q93+L93+G93</f>
        <v>435.3</v>
      </c>
      <c r="AX93" s="25" t="n">
        <f aca="false">AV93+AQ93+AK93+W93+R93+M93+H93</f>
        <v>20</v>
      </c>
      <c r="AY93" s="6" t="n">
        <v>0</v>
      </c>
      <c r="BA93" s="7" t="n">
        <f aca="false">AW93+AY93+AZ93</f>
        <v>435.3</v>
      </c>
    </row>
    <row r="94" customFormat="false" ht="14.25" hidden="false" customHeight="false" outlineLevel="0" collapsed="false">
      <c r="A94" s="25" t="n">
        <v>58</v>
      </c>
      <c r="B94" s="60" t="s">
        <v>125</v>
      </c>
      <c r="C94" s="61" t="s">
        <v>122</v>
      </c>
      <c r="D94" s="62" t="n">
        <v>1</v>
      </c>
      <c r="E94" s="62" t="n">
        <v>2</v>
      </c>
      <c r="F94" s="25" t="n">
        <v>-1</v>
      </c>
      <c r="G94" s="25"/>
      <c r="H94" s="25" t="n">
        <v>20</v>
      </c>
      <c r="I94" s="62" t="n">
        <v>11</v>
      </c>
      <c r="J94" s="62" t="n">
        <v>12</v>
      </c>
      <c r="K94" s="25" t="n">
        <v>11</v>
      </c>
      <c r="L94" s="25"/>
      <c r="M94" s="25"/>
      <c r="N94" s="25" t="n">
        <v>3</v>
      </c>
      <c r="O94" s="25" t="n">
        <v>5</v>
      </c>
      <c r="P94" s="25" t="n">
        <v>2</v>
      </c>
      <c r="Q94" s="25"/>
      <c r="R94" s="26" t="n">
        <v>1</v>
      </c>
      <c r="S94" s="62" t="n">
        <v>2</v>
      </c>
      <c r="T94" s="62" t="n">
        <v>3</v>
      </c>
      <c r="U94" s="25" t="n">
        <v>4</v>
      </c>
      <c r="V94" s="25" t="n">
        <v>4</v>
      </c>
      <c r="W94" s="25"/>
      <c r="X94" s="25" t="n">
        <v>1800</v>
      </c>
      <c r="Y94" s="26" t="n">
        <v>2400</v>
      </c>
      <c r="Z94" s="25" t="n">
        <v>4385.7</v>
      </c>
      <c r="AA94" s="25" t="n">
        <v>87.7</v>
      </c>
      <c r="AB94" s="63" t="n">
        <v>1222</v>
      </c>
      <c r="AC94" s="63" t="n">
        <v>1561</v>
      </c>
      <c r="AD94" s="29" t="n">
        <v>2027.3</v>
      </c>
      <c r="AE94" s="30" t="n">
        <v>202.7</v>
      </c>
      <c r="AF94" s="38" t="n">
        <v>0</v>
      </c>
      <c r="AG94" s="63" t="n">
        <v>2</v>
      </c>
      <c r="AH94" s="63" t="n">
        <v>3</v>
      </c>
      <c r="AI94" s="32" t="n">
        <v>2</v>
      </c>
      <c r="AJ94" s="32" t="n">
        <v>140.75</v>
      </c>
      <c r="AK94" s="32" t="n">
        <v>0</v>
      </c>
      <c r="AL94" s="33" t="n">
        <v>0</v>
      </c>
      <c r="AM94" s="32" t="n">
        <v>2</v>
      </c>
      <c r="AN94" s="32" t="n">
        <v>3</v>
      </c>
      <c r="AO94" s="32" t="n">
        <v>1</v>
      </c>
      <c r="AP94" s="32"/>
      <c r="AQ94" s="32" t="n">
        <v>6</v>
      </c>
      <c r="AR94" s="25" t="n">
        <v>1</v>
      </c>
      <c r="AS94" s="25" t="n">
        <v>2</v>
      </c>
      <c r="AT94" s="25" t="n">
        <v>5</v>
      </c>
      <c r="AU94" s="25" t="n">
        <v>110</v>
      </c>
      <c r="AV94" s="26"/>
      <c r="AW94" s="25" t="n">
        <f aca="false">AU94+AP94+AL94+AE94+AA94+V94+Q94+L94+G94</f>
        <v>404.4</v>
      </c>
      <c r="AX94" s="25" t="n">
        <f aca="false">AV94+AQ94+AK94+W94+R94+M94+H94</f>
        <v>27</v>
      </c>
      <c r="AY94" s="6" t="n">
        <v>7.8</v>
      </c>
      <c r="BA94" s="7" t="n">
        <f aca="false">AW94+AY94+AZ94</f>
        <v>412.2</v>
      </c>
    </row>
    <row r="95" customFormat="false" ht="14.25" hidden="false" customHeight="false" outlineLevel="0" collapsed="false">
      <c r="A95" s="25" t="n">
        <v>351</v>
      </c>
      <c r="B95" s="60" t="s">
        <v>126</v>
      </c>
      <c r="C95" s="61" t="s">
        <v>122</v>
      </c>
      <c r="D95" s="62" t="n">
        <v>3</v>
      </c>
      <c r="E95" s="62" t="n">
        <v>6</v>
      </c>
      <c r="F95" s="25" t="n">
        <v>2</v>
      </c>
      <c r="G95" s="25"/>
      <c r="H95" s="25" t="n">
        <v>10</v>
      </c>
      <c r="I95" s="62" t="n">
        <v>28</v>
      </c>
      <c r="J95" s="62" t="n">
        <v>32</v>
      </c>
      <c r="K95" s="25" t="n">
        <v>22</v>
      </c>
      <c r="L95" s="25"/>
      <c r="M95" s="25" t="n">
        <v>18</v>
      </c>
      <c r="N95" s="25" t="n">
        <v>8</v>
      </c>
      <c r="O95" s="25" t="n">
        <v>11</v>
      </c>
      <c r="P95" s="25" t="n">
        <v>5</v>
      </c>
      <c r="Q95" s="25"/>
      <c r="R95" s="26" t="n">
        <v>3</v>
      </c>
      <c r="S95" s="62" t="n">
        <v>6</v>
      </c>
      <c r="T95" s="62" t="n">
        <v>8</v>
      </c>
      <c r="U95" s="25" t="n">
        <v>3</v>
      </c>
      <c r="V95" s="25"/>
      <c r="W95" s="25" t="n">
        <v>4.5</v>
      </c>
      <c r="X95" s="25" t="n">
        <v>4699.5</v>
      </c>
      <c r="Y95" s="26" t="n">
        <v>6267</v>
      </c>
      <c r="Z95" s="25" t="n">
        <v>5284.16</v>
      </c>
      <c r="AA95" s="25"/>
      <c r="AB95" s="63" t="n">
        <v>3192</v>
      </c>
      <c r="AC95" s="63" t="n">
        <v>4078</v>
      </c>
      <c r="AD95" s="29" t="n">
        <v>1226</v>
      </c>
      <c r="AE95" s="30" t="n">
        <v>0</v>
      </c>
      <c r="AF95" s="38" t="n">
        <v>183.9</v>
      </c>
      <c r="AG95" s="63" t="n">
        <v>4</v>
      </c>
      <c r="AH95" s="63" t="n">
        <v>6</v>
      </c>
      <c r="AI95" s="32" t="n">
        <v>0</v>
      </c>
      <c r="AJ95" s="32" t="n">
        <v>0</v>
      </c>
      <c r="AK95" s="32" t="n">
        <v>12</v>
      </c>
      <c r="AL95" s="33" t="n">
        <v>0</v>
      </c>
      <c r="AM95" s="32" t="n">
        <v>6</v>
      </c>
      <c r="AN95" s="32" t="n">
        <v>8</v>
      </c>
      <c r="AO95" s="32" t="n">
        <v>1</v>
      </c>
      <c r="AP95" s="32"/>
      <c r="AQ95" s="32" t="n">
        <v>30</v>
      </c>
      <c r="AR95" s="25" t="n">
        <v>4</v>
      </c>
      <c r="AS95" s="25" t="n">
        <v>6</v>
      </c>
      <c r="AT95" s="25" t="n">
        <v>1</v>
      </c>
      <c r="AU95" s="25"/>
      <c r="AV95" s="26" t="n">
        <v>15</v>
      </c>
      <c r="AW95" s="25" t="n">
        <f aca="false">AU95+AP95+AL95+AE95+AA95+V95+Q95+L95+G95</f>
        <v>0</v>
      </c>
      <c r="AX95" s="25" t="n">
        <f aca="false">AV95+AQ95+AK95+W95+R95+M95+H95</f>
        <v>92.5</v>
      </c>
      <c r="AY95" s="6" t="n">
        <v>11.7</v>
      </c>
      <c r="BA95" s="7" t="n">
        <f aca="false">AW95+AY95+AZ95</f>
        <v>11.7</v>
      </c>
    </row>
    <row r="96" customFormat="false" ht="14.25" hidden="false" customHeight="false" outlineLevel="0" collapsed="false">
      <c r="A96" s="25" t="n">
        <v>367</v>
      </c>
      <c r="B96" s="60" t="s">
        <v>127</v>
      </c>
      <c r="C96" s="61" t="s">
        <v>122</v>
      </c>
      <c r="D96" s="62" t="n">
        <v>3</v>
      </c>
      <c r="E96" s="62" t="n">
        <v>5</v>
      </c>
      <c r="F96" s="25" t="n">
        <v>1</v>
      </c>
      <c r="G96" s="25"/>
      <c r="H96" s="25" t="n">
        <v>20</v>
      </c>
      <c r="I96" s="62" t="n">
        <v>23</v>
      </c>
      <c r="J96" s="62" t="n">
        <v>27</v>
      </c>
      <c r="K96" s="25" t="n">
        <v>37</v>
      </c>
      <c r="L96" s="25" t="n">
        <v>111</v>
      </c>
      <c r="M96" s="25"/>
      <c r="N96" s="25" t="n">
        <v>7</v>
      </c>
      <c r="O96" s="25" t="n">
        <v>9</v>
      </c>
      <c r="P96" s="25" t="n">
        <v>6</v>
      </c>
      <c r="Q96" s="25"/>
      <c r="R96" s="26" t="n">
        <v>1</v>
      </c>
      <c r="S96" s="62" t="n">
        <v>5</v>
      </c>
      <c r="T96" s="62" t="n">
        <v>7</v>
      </c>
      <c r="U96" s="25" t="n">
        <v>10</v>
      </c>
      <c r="V96" s="25" t="n">
        <v>10</v>
      </c>
      <c r="W96" s="25"/>
      <c r="X96" s="25" t="n">
        <v>3910.5</v>
      </c>
      <c r="Y96" s="26" t="n">
        <v>5214</v>
      </c>
      <c r="Z96" s="25" t="n">
        <v>6998.58</v>
      </c>
      <c r="AA96" s="25" t="n">
        <v>140</v>
      </c>
      <c r="AB96" s="63" t="n">
        <v>2655</v>
      </c>
      <c r="AC96" s="63" t="n">
        <v>3393</v>
      </c>
      <c r="AD96" s="29" t="n">
        <v>6190.24</v>
      </c>
      <c r="AE96" s="30" t="n">
        <v>619</v>
      </c>
      <c r="AF96" s="38" t="n">
        <v>0</v>
      </c>
      <c r="AG96" s="63" t="n">
        <v>4</v>
      </c>
      <c r="AH96" s="63" t="n">
        <v>6</v>
      </c>
      <c r="AI96" s="32" t="n">
        <v>5</v>
      </c>
      <c r="AJ96" s="32" t="n">
        <v>380</v>
      </c>
      <c r="AK96" s="32" t="n">
        <v>0</v>
      </c>
      <c r="AL96" s="33" t="n">
        <v>0</v>
      </c>
      <c r="AM96" s="32" t="n">
        <v>5</v>
      </c>
      <c r="AN96" s="32" t="n">
        <v>7</v>
      </c>
      <c r="AO96" s="32" t="n">
        <v>1</v>
      </c>
      <c r="AP96" s="32"/>
      <c r="AQ96" s="32" t="n">
        <v>24</v>
      </c>
      <c r="AR96" s="25" t="n">
        <v>3</v>
      </c>
      <c r="AS96" s="25" t="n">
        <v>5</v>
      </c>
      <c r="AT96" s="25" t="n">
        <v>0</v>
      </c>
      <c r="AU96" s="25"/>
      <c r="AV96" s="26" t="n">
        <v>15</v>
      </c>
      <c r="AW96" s="25" t="n">
        <f aca="false">AU96+AP96+AL96+AE96+AA96+V96+Q96+L96+G96</f>
        <v>880</v>
      </c>
      <c r="AX96" s="25" t="n">
        <f aca="false">AV96+AQ96+AK96+W96+R96+M96+H96</f>
        <v>60</v>
      </c>
      <c r="AY96" s="6" t="n">
        <v>0</v>
      </c>
      <c r="BA96" s="7" t="n">
        <f aca="false">AW96+AY96+AZ96</f>
        <v>880</v>
      </c>
    </row>
    <row r="97" customFormat="false" ht="14.25" hidden="false" customHeight="false" outlineLevel="0" collapsed="false">
      <c r="A97" s="25" t="n">
        <v>572</v>
      </c>
      <c r="B97" s="60" t="s">
        <v>128</v>
      </c>
      <c r="C97" s="61" t="s">
        <v>122</v>
      </c>
      <c r="D97" s="62" t="n">
        <v>1</v>
      </c>
      <c r="E97" s="62" t="n">
        <v>2</v>
      </c>
      <c r="F97" s="25"/>
      <c r="G97" s="25"/>
      <c r="H97" s="25" t="n">
        <v>10</v>
      </c>
      <c r="I97" s="62" t="n">
        <v>11</v>
      </c>
      <c r="J97" s="62" t="n">
        <v>13</v>
      </c>
      <c r="K97" s="25" t="n">
        <v>8</v>
      </c>
      <c r="L97" s="25"/>
      <c r="M97" s="25" t="n">
        <v>9</v>
      </c>
      <c r="N97" s="25" t="n">
        <v>3</v>
      </c>
      <c r="O97" s="25" t="n">
        <v>5</v>
      </c>
      <c r="P97" s="25" t="n">
        <v>3</v>
      </c>
      <c r="Q97" s="25"/>
      <c r="R97" s="26"/>
      <c r="S97" s="62" t="n">
        <v>1</v>
      </c>
      <c r="T97" s="62" t="n">
        <v>2</v>
      </c>
      <c r="U97" s="25" t="n">
        <v>1</v>
      </c>
      <c r="V97" s="25"/>
      <c r="W97" s="25"/>
      <c r="X97" s="25" t="n">
        <v>1882.5</v>
      </c>
      <c r="Y97" s="26" t="n">
        <v>2509.5</v>
      </c>
      <c r="Z97" s="25" t="n">
        <v>1402.44</v>
      </c>
      <c r="AA97" s="25"/>
      <c r="AB97" s="63" t="n">
        <v>1278</v>
      </c>
      <c r="AC97" s="63" t="n">
        <v>1633</v>
      </c>
      <c r="AD97" s="29" t="n">
        <v>1150.6</v>
      </c>
      <c r="AE97" s="30" t="n">
        <v>0</v>
      </c>
      <c r="AF97" s="38" t="n">
        <v>0</v>
      </c>
      <c r="AG97" s="63" t="n">
        <v>2</v>
      </c>
      <c r="AH97" s="63" t="n">
        <v>3</v>
      </c>
      <c r="AI97" s="32" t="n">
        <v>0.35</v>
      </c>
      <c r="AJ97" s="32" t="n">
        <v>28.86</v>
      </c>
      <c r="AK97" s="32" t="n">
        <v>4.95</v>
      </c>
      <c r="AL97" s="33" t="n">
        <v>0</v>
      </c>
      <c r="AM97" s="32" t="n">
        <v>2</v>
      </c>
      <c r="AN97" s="32" t="n">
        <v>3</v>
      </c>
      <c r="AO97" s="32" t="n">
        <v>1</v>
      </c>
      <c r="AP97" s="32"/>
      <c r="AQ97" s="32" t="n">
        <v>6</v>
      </c>
      <c r="AR97" s="25" t="n">
        <v>1</v>
      </c>
      <c r="AS97" s="25" t="n">
        <v>2</v>
      </c>
      <c r="AT97" s="25" t="n">
        <v>0</v>
      </c>
      <c r="AU97" s="25"/>
      <c r="AV97" s="26" t="n">
        <v>5</v>
      </c>
      <c r="AW97" s="25" t="n">
        <f aca="false">AU97+AP97+AL97+AE97+AA97+V97+Q97+L97+G97</f>
        <v>0</v>
      </c>
      <c r="AX97" s="25" t="n">
        <f aca="false">AV97+AQ97+AK97+W97+R97+M97+H97</f>
        <v>34.95</v>
      </c>
      <c r="AY97" s="6" t="n">
        <v>0</v>
      </c>
      <c r="BA97" s="7" t="n">
        <f aca="false">AW97+AY97+AZ97</f>
        <v>0</v>
      </c>
    </row>
    <row r="98" customFormat="false" ht="14.25" hidden="false" customHeight="false" outlineLevel="0" collapsed="false">
      <c r="A98" s="25" t="n">
        <v>587</v>
      </c>
      <c r="B98" s="60" t="s">
        <v>129</v>
      </c>
      <c r="C98" s="61" t="s">
        <v>122</v>
      </c>
      <c r="D98" s="62" t="n">
        <v>2</v>
      </c>
      <c r="E98" s="62" t="n">
        <v>3</v>
      </c>
      <c r="F98" s="25"/>
      <c r="G98" s="25"/>
      <c r="H98" s="25" t="n">
        <v>20</v>
      </c>
      <c r="I98" s="62" t="n">
        <v>15</v>
      </c>
      <c r="J98" s="62" t="n">
        <v>17</v>
      </c>
      <c r="K98" s="25" t="n">
        <v>18</v>
      </c>
      <c r="L98" s="25" t="n">
        <v>54</v>
      </c>
      <c r="M98" s="25"/>
      <c r="N98" s="25" t="n">
        <v>4</v>
      </c>
      <c r="O98" s="25" t="n">
        <v>6</v>
      </c>
      <c r="P98" s="25" t="n">
        <v>4</v>
      </c>
      <c r="Q98" s="25"/>
      <c r="R98" s="26"/>
      <c r="S98" s="62" t="n">
        <v>3</v>
      </c>
      <c r="T98" s="62" t="n">
        <v>4</v>
      </c>
      <c r="U98" s="25" t="n">
        <v>4</v>
      </c>
      <c r="V98" s="25" t="n">
        <v>4</v>
      </c>
      <c r="W98" s="25"/>
      <c r="X98" s="25" t="n">
        <v>2457</v>
      </c>
      <c r="Y98" s="26" t="n">
        <v>3274.5</v>
      </c>
      <c r="Z98" s="25" t="n">
        <v>3193.8</v>
      </c>
      <c r="AA98" s="25"/>
      <c r="AB98" s="63" t="n">
        <v>1668</v>
      </c>
      <c r="AC98" s="63" t="n">
        <v>2131</v>
      </c>
      <c r="AD98" s="29" t="n">
        <v>605.93</v>
      </c>
      <c r="AE98" s="30" t="n">
        <v>0</v>
      </c>
      <c r="AF98" s="38" t="n">
        <v>90.9</v>
      </c>
      <c r="AG98" s="63" t="n">
        <v>2</v>
      </c>
      <c r="AH98" s="63" t="n">
        <v>3</v>
      </c>
      <c r="AI98" s="32" t="n">
        <v>0.9</v>
      </c>
      <c r="AJ98" s="32" t="n">
        <v>40.67</v>
      </c>
      <c r="AK98" s="32" t="n">
        <v>3.3</v>
      </c>
      <c r="AL98" s="33" t="n">
        <v>0</v>
      </c>
      <c r="AM98" s="32" t="n">
        <v>3</v>
      </c>
      <c r="AN98" s="32" t="n">
        <v>4</v>
      </c>
      <c r="AO98" s="32" t="n">
        <v>6</v>
      </c>
      <c r="AP98" s="32" t="n">
        <v>18</v>
      </c>
      <c r="AQ98" s="32" t="n">
        <v>0</v>
      </c>
      <c r="AR98" s="25" t="n">
        <v>2</v>
      </c>
      <c r="AS98" s="25" t="n">
        <v>3</v>
      </c>
      <c r="AT98" s="25" t="n">
        <v>1</v>
      </c>
      <c r="AU98" s="25"/>
      <c r="AV98" s="26" t="n">
        <v>5</v>
      </c>
      <c r="AW98" s="25" t="n">
        <f aca="false">AU98+AP98+AL98+AE98+AA98+V98+Q98+L98+G98</f>
        <v>76</v>
      </c>
      <c r="AX98" s="25" t="n">
        <f aca="false">AV98+AQ98+AK98+W98+R98+M98+H98</f>
        <v>28.3</v>
      </c>
      <c r="AY98" s="6" t="n">
        <v>27.3</v>
      </c>
      <c r="BA98" s="7" t="n">
        <f aca="false">AW98+AY98+AZ98</f>
        <v>103.3</v>
      </c>
    </row>
    <row r="99" customFormat="false" ht="14.25" hidden="false" customHeight="false" outlineLevel="0" collapsed="false">
      <c r="A99" s="25" t="n">
        <v>704</v>
      </c>
      <c r="B99" s="60" t="s">
        <v>130</v>
      </c>
      <c r="C99" s="61" t="s">
        <v>122</v>
      </c>
      <c r="D99" s="62" t="n">
        <v>2</v>
      </c>
      <c r="E99" s="62" t="n">
        <v>3</v>
      </c>
      <c r="F99" s="25" t="n">
        <v>1</v>
      </c>
      <c r="G99" s="25"/>
      <c r="H99" s="25" t="n">
        <v>10</v>
      </c>
      <c r="I99" s="62" t="n">
        <v>14</v>
      </c>
      <c r="J99" s="62" t="n">
        <v>17</v>
      </c>
      <c r="K99" s="25" t="n">
        <v>2</v>
      </c>
      <c r="L99" s="25"/>
      <c r="M99" s="25" t="n">
        <v>36</v>
      </c>
      <c r="N99" s="25" t="n">
        <v>4</v>
      </c>
      <c r="O99" s="25" t="n">
        <v>6</v>
      </c>
      <c r="P99" s="25" t="n">
        <v>4</v>
      </c>
      <c r="Q99" s="25"/>
      <c r="R99" s="26"/>
      <c r="S99" s="62" t="n">
        <v>3</v>
      </c>
      <c r="T99" s="62" t="n">
        <v>4</v>
      </c>
      <c r="U99" s="25" t="n">
        <v>7</v>
      </c>
      <c r="V99" s="25" t="n">
        <v>7</v>
      </c>
      <c r="W99" s="25"/>
      <c r="X99" s="25" t="n">
        <v>2434.5</v>
      </c>
      <c r="Y99" s="26" t="n">
        <v>3246</v>
      </c>
      <c r="Z99" s="25" t="n">
        <v>2652.78</v>
      </c>
      <c r="AA99" s="25"/>
      <c r="AB99" s="63" t="n">
        <v>1653</v>
      </c>
      <c r="AC99" s="63" t="n">
        <v>2112</v>
      </c>
      <c r="AD99" s="29" t="n">
        <v>677.63</v>
      </c>
      <c r="AE99" s="30" t="n">
        <v>0</v>
      </c>
      <c r="AF99" s="38" t="n">
        <v>101.6</v>
      </c>
      <c r="AG99" s="63" t="n">
        <v>2</v>
      </c>
      <c r="AH99" s="63" t="n">
        <v>3</v>
      </c>
      <c r="AI99" s="32" t="n">
        <v>0</v>
      </c>
      <c r="AJ99" s="32" t="n">
        <v>0</v>
      </c>
      <c r="AK99" s="32" t="n">
        <v>6</v>
      </c>
      <c r="AL99" s="33" t="n">
        <v>0</v>
      </c>
      <c r="AM99" s="32" t="n">
        <v>3</v>
      </c>
      <c r="AN99" s="32" t="n">
        <v>4</v>
      </c>
      <c r="AO99" s="32" t="n">
        <v>3</v>
      </c>
      <c r="AP99" s="32"/>
      <c r="AQ99" s="32" t="n">
        <v>0</v>
      </c>
      <c r="AR99" s="25" t="n">
        <v>2</v>
      </c>
      <c r="AS99" s="25" t="n">
        <v>3</v>
      </c>
      <c r="AT99" s="25" t="n">
        <v>0</v>
      </c>
      <c r="AU99" s="25"/>
      <c r="AV99" s="26" t="n">
        <v>10</v>
      </c>
      <c r="AW99" s="25" t="n">
        <f aca="false">AU99+AP99+AL99+AE99+AA99+V99+Q99+L99+G99</f>
        <v>7</v>
      </c>
      <c r="AX99" s="25" t="n">
        <f aca="false">AV99+AQ99+AK99+W99+R99+M99+H99</f>
        <v>62</v>
      </c>
      <c r="AY99" s="6" t="n">
        <v>46.8</v>
      </c>
      <c r="BA99" s="7" t="n">
        <f aca="false">AW99+AY99+AZ99</f>
        <v>53.8</v>
      </c>
    </row>
    <row r="100" customFormat="false" ht="14.25" hidden="false" customHeight="false" outlineLevel="0" collapsed="false">
      <c r="A100" s="25" t="n">
        <v>706</v>
      </c>
      <c r="B100" s="60" t="s">
        <v>131</v>
      </c>
      <c r="C100" s="61" t="s">
        <v>122</v>
      </c>
      <c r="D100" s="62" t="n">
        <v>2</v>
      </c>
      <c r="E100" s="62" t="n">
        <v>3</v>
      </c>
      <c r="F100" s="25"/>
      <c r="G100" s="25"/>
      <c r="H100" s="25" t="n">
        <v>20</v>
      </c>
      <c r="I100" s="62" t="n">
        <v>14</v>
      </c>
      <c r="J100" s="62" t="n">
        <v>16</v>
      </c>
      <c r="K100" s="25" t="n">
        <v>5</v>
      </c>
      <c r="L100" s="25"/>
      <c r="M100" s="25" t="n">
        <v>27</v>
      </c>
      <c r="N100" s="25" t="n">
        <v>4</v>
      </c>
      <c r="O100" s="25" t="n">
        <v>6</v>
      </c>
      <c r="P100" s="25" t="n">
        <v>2</v>
      </c>
      <c r="Q100" s="25"/>
      <c r="R100" s="26" t="n">
        <v>2</v>
      </c>
      <c r="S100" s="62" t="n">
        <v>3</v>
      </c>
      <c r="T100" s="62" t="n">
        <v>4</v>
      </c>
      <c r="U100" s="25" t="n">
        <v>14</v>
      </c>
      <c r="V100" s="25" t="n">
        <v>14</v>
      </c>
      <c r="W100" s="25"/>
      <c r="X100" s="25" t="n">
        <v>2359.5</v>
      </c>
      <c r="Y100" s="26" t="n">
        <v>3145.5</v>
      </c>
      <c r="Z100" s="25" t="n">
        <v>7965.92</v>
      </c>
      <c r="AA100" s="25" t="n">
        <v>159.3</v>
      </c>
      <c r="AB100" s="63" t="n">
        <v>1602</v>
      </c>
      <c r="AC100" s="63" t="n">
        <v>2047</v>
      </c>
      <c r="AD100" s="29" t="n">
        <v>2365.08</v>
      </c>
      <c r="AE100" s="30" t="n">
        <v>236.5</v>
      </c>
      <c r="AF100" s="38" t="n">
        <v>0</v>
      </c>
      <c r="AG100" s="63" t="n">
        <v>2</v>
      </c>
      <c r="AH100" s="63" t="n">
        <v>3</v>
      </c>
      <c r="AI100" s="32" t="n">
        <v>7.5</v>
      </c>
      <c r="AJ100" s="32" t="n">
        <v>638.35</v>
      </c>
      <c r="AK100" s="32" t="n">
        <v>0</v>
      </c>
      <c r="AL100" s="33" t="n">
        <v>12.8</v>
      </c>
      <c r="AM100" s="32" t="n">
        <v>3</v>
      </c>
      <c r="AN100" s="32" t="n">
        <v>4</v>
      </c>
      <c r="AO100" s="32" t="n">
        <v>6</v>
      </c>
      <c r="AP100" s="32" t="n">
        <v>18</v>
      </c>
      <c r="AQ100" s="32" t="n">
        <v>0</v>
      </c>
      <c r="AR100" s="25" t="n">
        <v>2</v>
      </c>
      <c r="AS100" s="25" t="n">
        <v>3</v>
      </c>
      <c r="AT100" s="25" t="n">
        <v>5</v>
      </c>
      <c r="AU100" s="25" t="n">
        <v>95</v>
      </c>
      <c r="AV100" s="26"/>
      <c r="AW100" s="25" t="n">
        <f aca="false">AU100+AP100+AL100+AE100+AA100+V100+Q100+L100+G100</f>
        <v>535.6</v>
      </c>
      <c r="AX100" s="25" t="n">
        <f aca="false">AV100+AQ100+AK100+W100+R100+M100+H100</f>
        <v>49</v>
      </c>
      <c r="AY100" s="6" t="n">
        <v>27.3</v>
      </c>
      <c r="BA100" s="7" t="n">
        <f aca="false">AW100+AY100+AZ100</f>
        <v>562.9</v>
      </c>
    </row>
    <row r="101" customFormat="false" ht="14.25" hidden="false" customHeight="false" outlineLevel="0" collapsed="false">
      <c r="A101" s="25" t="n">
        <v>710</v>
      </c>
      <c r="B101" s="60" t="s">
        <v>132</v>
      </c>
      <c r="C101" s="61" t="s">
        <v>122</v>
      </c>
      <c r="D101" s="62" t="n">
        <v>2</v>
      </c>
      <c r="E101" s="62" t="n">
        <v>3</v>
      </c>
      <c r="F101" s="25"/>
      <c r="G101" s="25"/>
      <c r="H101" s="25" t="n">
        <v>20</v>
      </c>
      <c r="I101" s="62" t="n">
        <v>12</v>
      </c>
      <c r="J101" s="62" t="n">
        <v>14</v>
      </c>
      <c r="K101" s="25" t="n">
        <v>1</v>
      </c>
      <c r="L101" s="25"/>
      <c r="M101" s="25" t="n">
        <v>33</v>
      </c>
      <c r="N101" s="25" t="n">
        <v>4</v>
      </c>
      <c r="O101" s="25" t="n">
        <v>6</v>
      </c>
      <c r="P101" s="25" t="n">
        <v>0</v>
      </c>
      <c r="Q101" s="25"/>
      <c r="R101" s="26" t="n">
        <v>4</v>
      </c>
      <c r="S101" s="62" t="n">
        <v>2</v>
      </c>
      <c r="T101" s="62" t="n">
        <v>3</v>
      </c>
      <c r="U101" s="25" t="n">
        <v>4</v>
      </c>
      <c r="V101" s="25" t="n">
        <v>4</v>
      </c>
      <c r="W101" s="25"/>
      <c r="X101" s="25" t="n">
        <v>2088</v>
      </c>
      <c r="Y101" s="26" t="n">
        <v>2785.5</v>
      </c>
      <c r="Z101" s="25" t="n">
        <v>2834.12</v>
      </c>
      <c r="AA101" s="25" t="n">
        <v>56.7</v>
      </c>
      <c r="AB101" s="63" t="n">
        <v>1418</v>
      </c>
      <c r="AC101" s="63" t="n">
        <v>1812</v>
      </c>
      <c r="AD101" s="29" t="n">
        <v>45</v>
      </c>
      <c r="AE101" s="30" t="n">
        <v>0</v>
      </c>
      <c r="AF101" s="38" t="n">
        <v>6.8</v>
      </c>
      <c r="AG101" s="63" t="n">
        <v>2</v>
      </c>
      <c r="AH101" s="63" t="n">
        <v>3</v>
      </c>
      <c r="AI101" s="32" t="n">
        <v>0.25</v>
      </c>
      <c r="AJ101" s="32" t="n">
        <v>18.42</v>
      </c>
      <c r="AK101" s="32" t="n">
        <v>5.25</v>
      </c>
      <c r="AL101" s="33" t="n">
        <v>0</v>
      </c>
      <c r="AM101" s="32" t="n">
        <v>3</v>
      </c>
      <c r="AN101" s="32" t="n">
        <v>4</v>
      </c>
      <c r="AO101" s="32" t="n">
        <v>2</v>
      </c>
      <c r="AP101" s="32"/>
      <c r="AQ101" s="32" t="n">
        <v>6</v>
      </c>
      <c r="AR101" s="25" t="n">
        <v>2</v>
      </c>
      <c r="AS101" s="25" t="n">
        <v>3</v>
      </c>
      <c r="AT101" s="25" t="n">
        <v>0</v>
      </c>
      <c r="AU101" s="25"/>
      <c r="AV101" s="26" t="n">
        <v>10</v>
      </c>
      <c r="AW101" s="25" t="n">
        <f aca="false">AU101+AP101+AL101+AE101+AA101+V101+Q101+L101+G101</f>
        <v>60.7</v>
      </c>
      <c r="AX101" s="25" t="n">
        <f aca="false">AV101+AQ101+AK101+W101+R101+M101+H101</f>
        <v>78.25</v>
      </c>
      <c r="AY101" s="6" t="n">
        <v>11.7</v>
      </c>
      <c r="BA101" s="7" t="n">
        <f aca="false">AW101+AY101+AZ101</f>
        <v>72.4</v>
      </c>
    </row>
    <row r="102" customFormat="false" ht="14.25" hidden="false" customHeight="false" outlineLevel="0" collapsed="false">
      <c r="A102" s="25" t="n">
        <v>713</v>
      </c>
      <c r="B102" s="60" t="s">
        <v>133</v>
      </c>
      <c r="C102" s="61" t="s">
        <v>122</v>
      </c>
      <c r="D102" s="62" t="n">
        <v>1</v>
      </c>
      <c r="E102" s="62" t="n">
        <v>2</v>
      </c>
      <c r="F102" s="25"/>
      <c r="G102" s="25"/>
      <c r="H102" s="25" t="n">
        <v>10</v>
      </c>
      <c r="I102" s="62" t="n">
        <v>10</v>
      </c>
      <c r="J102" s="62" t="n">
        <v>12</v>
      </c>
      <c r="K102" s="25" t="n">
        <v>15</v>
      </c>
      <c r="L102" s="25" t="n">
        <v>45</v>
      </c>
      <c r="M102" s="25"/>
      <c r="N102" s="25" t="n">
        <v>3</v>
      </c>
      <c r="O102" s="25" t="n">
        <v>5</v>
      </c>
      <c r="P102" s="25" t="n">
        <v>3</v>
      </c>
      <c r="Q102" s="25"/>
      <c r="R102" s="26"/>
      <c r="S102" s="62" t="n">
        <v>2</v>
      </c>
      <c r="T102" s="62" t="n">
        <v>3</v>
      </c>
      <c r="U102" s="25" t="n">
        <v>4</v>
      </c>
      <c r="V102" s="25" t="n">
        <v>4</v>
      </c>
      <c r="W102" s="25"/>
      <c r="X102" s="25" t="n">
        <v>1716</v>
      </c>
      <c r="Y102" s="26" t="n">
        <v>2287.5</v>
      </c>
      <c r="Z102" s="25" t="n">
        <v>2014.97</v>
      </c>
      <c r="AA102" s="25"/>
      <c r="AB102" s="63" t="n">
        <v>1165</v>
      </c>
      <c r="AC102" s="63" t="n">
        <v>1489</v>
      </c>
      <c r="AD102" s="29" t="n">
        <v>1064.64</v>
      </c>
      <c r="AE102" s="30" t="n">
        <v>0</v>
      </c>
      <c r="AF102" s="38" t="n">
        <v>0</v>
      </c>
      <c r="AG102" s="63" t="n">
        <v>2</v>
      </c>
      <c r="AH102" s="63" t="n">
        <v>3</v>
      </c>
      <c r="AI102" s="32" t="n">
        <v>0</v>
      </c>
      <c r="AJ102" s="32" t="n">
        <v>0</v>
      </c>
      <c r="AK102" s="32" t="n">
        <v>6</v>
      </c>
      <c r="AL102" s="33" t="n">
        <v>0</v>
      </c>
      <c r="AM102" s="32" t="n">
        <v>2</v>
      </c>
      <c r="AN102" s="32" t="n">
        <v>3</v>
      </c>
      <c r="AO102" s="32" t="n">
        <v>3</v>
      </c>
      <c r="AP102" s="32" t="n">
        <v>9</v>
      </c>
      <c r="AQ102" s="32" t="n">
        <v>0</v>
      </c>
      <c r="AR102" s="25" t="n">
        <v>1</v>
      </c>
      <c r="AS102" s="25" t="n">
        <v>2</v>
      </c>
      <c r="AT102" s="25" t="n">
        <v>0</v>
      </c>
      <c r="AU102" s="25"/>
      <c r="AV102" s="26" t="n">
        <v>5</v>
      </c>
      <c r="AW102" s="25" t="n">
        <f aca="false">AU102+AP102+AL102+AE102+AA102+V102+Q102+L102+G102</f>
        <v>58</v>
      </c>
      <c r="AX102" s="25" t="n">
        <f aca="false">AV102+AQ102+AK102+W102+R102+M102+H102</f>
        <v>21</v>
      </c>
      <c r="AY102" s="6" t="n">
        <v>0</v>
      </c>
      <c r="BA102" s="7" t="n">
        <f aca="false">AW102+AY102+AZ102</f>
        <v>58</v>
      </c>
    </row>
    <row r="103" customFormat="false" ht="14.25" hidden="false" customHeight="false" outlineLevel="0" collapsed="false">
      <c r="A103" s="25" t="n">
        <v>715</v>
      </c>
      <c r="B103" s="60" t="s">
        <v>134</v>
      </c>
      <c r="C103" s="61" t="s">
        <v>122</v>
      </c>
      <c r="D103" s="62" t="n">
        <v>1</v>
      </c>
      <c r="E103" s="62" t="n">
        <v>2</v>
      </c>
      <c r="F103" s="25"/>
      <c r="G103" s="25"/>
      <c r="H103" s="25" t="n">
        <v>10</v>
      </c>
      <c r="I103" s="62" t="n">
        <v>6</v>
      </c>
      <c r="J103" s="62" t="n">
        <v>7</v>
      </c>
      <c r="K103" s="25" t="n">
        <v>2</v>
      </c>
      <c r="L103" s="25"/>
      <c r="M103" s="25" t="n">
        <v>12</v>
      </c>
      <c r="N103" s="25" t="n">
        <v>3</v>
      </c>
      <c r="O103" s="25" t="n">
        <v>5</v>
      </c>
      <c r="P103" s="25" t="n">
        <v>4</v>
      </c>
      <c r="Q103" s="25"/>
      <c r="R103" s="26"/>
      <c r="S103" s="62" t="n">
        <v>1</v>
      </c>
      <c r="T103" s="62" t="n">
        <v>2</v>
      </c>
      <c r="U103" s="25" t="n">
        <v>1</v>
      </c>
      <c r="V103" s="25"/>
      <c r="W103" s="25"/>
      <c r="X103" s="25" t="n">
        <v>1072.5</v>
      </c>
      <c r="Y103" s="26" t="n">
        <v>1429.5</v>
      </c>
      <c r="Z103" s="25" t="n">
        <v>2402.06</v>
      </c>
      <c r="AA103" s="25" t="n">
        <v>48</v>
      </c>
      <c r="AB103" s="63" t="n">
        <v>728</v>
      </c>
      <c r="AC103" s="63" t="n">
        <v>930</v>
      </c>
      <c r="AD103" s="29" t="n">
        <v>285.1</v>
      </c>
      <c r="AE103" s="30" t="n">
        <v>0</v>
      </c>
      <c r="AF103" s="38" t="n">
        <v>42.8</v>
      </c>
      <c r="AG103" s="63" t="n">
        <v>1</v>
      </c>
      <c r="AH103" s="63" t="n">
        <v>2</v>
      </c>
      <c r="AI103" s="32" t="n">
        <v>0.5</v>
      </c>
      <c r="AJ103" s="32" t="n">
        <v>28.5</v>
      </c>
      <c r="AK103" s="32" t="n">
        <v>1.5</v>
      </c>
      <c r="AL103" s="33" t="n">
        <v>0</v>
      </c>
      <c r="AM103" s="32" t="n">
        <v>2</v>
      </c>
      <c r="AN103" s="32" t="n">
        <v>3</v>
      </c>
      <c r="AO103" s="32" t="n">
        <v>1</v>
      </c>
      <c r="AP103" s="32"/>
      <c r="AQ103" s="32" t="n">
        <v>6</v>
      </c>
      <c r="AR103" s="25" t="n">
        <v>1</v>
      </c>
      <c r="AS103" s="25" t="n">
        <v>2</v>
      </c>
      <c r="AT103" s="25" t="n">
        <v>0</v>
      </c>
      <c r="AU103" s="25"/>
      <c r="AV103" s="26" t="n">
        <v>5</v>
      </c>
      <c r="AW103" s="25" t="n">
        <f aca="false">AU103+AP103+AL103+AE103+AA103+V103+Q103+L103+G103</f>
        <v>48</v>
      </c>
      <c r="AX103" s="25" t="n">
        <f aca="false">AV103+AQ103+AK103+W103+R103+M103+H103</f>
        <v>34.5</v>
      </c>
      <c r="AY103" s="6" t="n">
        <v>0</v>
      </c>
      <c r="BA103" s="7" t="n">
        <f aca="false">AW103+AY103+AZ103</f>
        <v>48</v>
      </c>
    </row>
    <row r="104" customFormat="false" ht="14.25" hidden="false" customHeight="false" outlineLevel="0" collapsed="false">
      <c r="A104" s="51" t="n">
        <v>738</v>
      </c>
      <c r="B104" s="64" t="s">
        <v>135</v>
      </c>
      <c r="C104" s="65" t="s">
        <v>122</v>
      </c>
      <c r="D104" s="62" t="n">
        <v>2</v>
      </c>
      <c r="E104" s="62" t="n">
        <v>3</v>
      </c>
      <c r="F104" s="25"/>
      <c r="G104" s="25"/>
      <c r="H104" s="25" t="n">
        <v>20</v>
      </c>
      <c r="I104" s="62" t="n">
        <v>16</v>
      </c>
      <c r="J104" s="62" t="n">
        <v>17</v>
      </c>
      <c r="K104" s="25" t="n">
        <v>9</v>
      </c>
      <c r="L104" s="25"/>
      <c r="M104" s="25" t="n">
        <v>21</v>
      </c>
      <c r="N104" s="25" t="n">
        <v>5</v>
      </c>
      <c r="O104" s="25" t="n">
        <v>7</v>
      </c>
      <c r="P104" s="25" t="n">
        <v>8</v>
      </c>
      <c r="Q104" s="25" t="n">
        <v>8</v>
      </c>
      <c r="R104" s="26"/>
      <c r="S104" s="62" t="n">
        <v>3</v>
      </c>
      <c r="T104" s="62" t="n">
        <v>4</v>
      </c>
      <c r="U104" s="25" t="n">
        <v>0</v>
      </c>
      <c r="V104" s="25"/>
      <c r="W104" s="25" t="n">
        <v>4.5</v>
      </c>
      <c r="X104" s="25" t="n">
        <v>2455.5</v>
      </c>
      <c r="Y104" s="26" t="n">
        <v>3274.5</v>
      </c>
      <c r="Z104" s="25" t="n">
        <v>5624.87</v>
      </c>
      <c r="AA104" s="25" t="n">
        <v>112.5</v>
      </c>
      <c r="AB104" s="63" t="n">
        <v>1668</v>
      </c>
      <c r="AC104" s="63" t="n">
        <v>2131</v>
      </c>
      <c r="AD104" s="29" t="n">
        <v>747.36</v>
      </c>
      <c r="AE104" s="30" t="n">
        <v>0</v>
      </c>
      <c r="AF104" s="38" t="n">
        <v>112.1</v>
      </c>
      <c r="AG104" s="63" t="n">
        <v>2</v>
      </c>
      <c r="AH104" s="63" t="n">
        <v>3</v>
      </c>
      <c r="AI104" s="32" t="n">
        <v>2.75</v>
      </c>
      <c r="AJ104" s="32" t="n">
        <v>145</v>
      </c>
      <c r="AK104" s="32" t="n">
        <v>0</v>
      </c>
      <c r="AL104" s="33" t="n">
        <v>0</v>
      </c>
      <c r="AM104" s="32" t="n">
        <v>3</v>
      </c>
      <c r="AN104" s="32" t="n">
        <v>4</v>
      </c>
      <c r="AO104" s="32" t="n">
        <v>4</v>
      </c>
      <c r="AP104" s="32" t="n">
        <v>12</v>
      </c>
      <c r="AQ104" s="32" t="n">
        <v>0</v>
      </c>
      <c r="AR104" s="25" t="n">
        <v>2</v>
      </c>
      <c r="AS104" s="25" t="n">
        <v>3</v>
      </c>
      <c r="AT104" s="25" t="n">
        <v>3</v>
      </c>
      <c r="AU104" s="25" t="n">
        <v>45</v>
      </c>
      <c r="AV104" s="26"/>
      <c r="AW104" s="25" t="n">
        <f aca="false">AU104+AP104+AL104+AE104+AA104+V104+Q104+L104+G104</f>
        <v>177.5</v>
      </c>
      <c r="AX104" s="25" t="n">
        <f aca="false">AV104+AQ104+AK104+W104+R104+M104+H104</f>
        <v>45.5</v>
      </c>
      <c r="AY104" s="6" t="n">
        <v>15.6</v>
      </c>
      <c r="BA104" s="7" t="n">
        <f aca="false">AW104+AY104+AZ104</f>
        <v>193.1</v>
      </c>
    </row>
    <row r="105" customFormat="false" ht="14.25" hidden="false" customHeight="false" outlineLevel="0" collapsed="false">
      <c r="A105" s="11" t="s">
        <v>9</v>
      </c>
      <c r="B105" s="9"/>
      <c r="C105" s="66" t="s">
        <v>122</v>
      </c>
      <c r="D105" s="39" t="n">
        <f aca="false">SUM(D91:D104)</f>
        <v>30</v>
      </c>
      <c r="E105" s="39" t="n">
        <f aca="false">SUM(E91:E104)</f>
        <v>50</v>
      </c>
      <c r="F105" s="39" t="n">
        <f aca="false">SUM(F91:F104)</f>
        <v>9</v>
      </c>
      <c r="G105" s="39" t="n">
        <f aca="false">SUM(G91:G104)</f>
        <v>72</v>
      </c>
      <c r="H105" s="39" t="n">
        <f aca="false">SUM(H91:H104)</f>
        <v>230</v>
      </c>
      <c r="I105" s="39" t="n">
        <f aca="false">SUM(I91:I104)</f>
        <v>242</v>
      </c>
      <c r="J105" s="39" t="n">
        <f aca="false">SUM(J91:J104)</f>
        <v>278</v>
      </c>
      <c r="K105" s="39" t="n">
        <f aca="false">SUM(K91:K104)</f>
        <v>222</v>
      </c>
      <c r="L105" s="39" t="n">
        <f aca="false">SUM(L91:L104)</f>
        <v>327</v>
      </c>
      <c r="M105" s="39" t="n">
        <f aca="false">SUM(M91:M104)</f>
        <v>198</v>
      </c>
      <c r="N105" s="39" t="n">
        <f aca="false">SUM(N91:N104)</f>
        <v>72</v>
      </c>
      <c r="O105" s="39" t="n">
        <f aca="false">SUM(O91:O104)</f>
        <v>105</v>
      </c>
      <c r="P105" s="39" t="n">
        <f aca="false">SUM(P91:P104)</f>
        <v>79</v>
      </c>
      <c r="Q105" s="39" t="n">
        <f aca="false">SUM(Q91:Q104)</f>
        <v>31</v>
      </c>
      <c r="R105" s="39" t="n">
        <f aca="false">SUM(R91:R104)</f>
        <v>11</v>
      </c>
      <c r="S105" s="39" t="n">
        <f aca="false">SUM(S91:S104)</f>
        <v>48</v>
      </c>
      <c r="T105" s="39" t="n">
        <f aca="false">SUM(T91:T104)</f>
        <v>68</v>
      </c>
      <c r="U105" s="39" t="n">
        <f aca="false">SUM(U91:U104)</f>
        <v>88</v>
      </c>
      <c r="V105" s="39" t="n">
        <f aca="false">SUM(V91:V104)</f>
        <v>74</v>
      </c>
      <c r="W105" s="39" t="n">
        <f aca="false">SUM(W91:W104)</f>
        <v>9</v>
      </c>
      <c r="X105" s="39" t="n">
        <f aca="false">SUM(X91:X104)</f>
        <v>40753.5</v>
      </c>
      <c r="Y105" s="39" t="n">
        <f aca="false">SUM(Y91:Y104)</f>
        <v>54337.5</v>
      </c>
      <c r="Z105" s="39" t="n">
        <f aca="false">SUM(Z91:Z104)</f>
        <v>71593.26</v>
      </c>
      <c r="AA105" s="39" t="n">
        <f aca="false">SUM(AA91:AA104)</f>
        <v>1140.9</v>
      </c>
      <c r="AB105" s="39" t="n">
        <f aca="false">SUM(AB91:AB104)</f>
        <v>27673</v>
      </c>
      <c r="AC105" s="39" t="n">
        <f aca="false">SUM(AC91:AC104)</f>
        <v>35360</v>
      </c>
      <c r="AD105" s="39" t="n">
        <f aca="false">SUM(AD91:AD104)</f>
        <v>25883.56</v>
      </c>
      <c r="AE105" s="39" t="n">
        <f aca="false">SUM(AE91:AE104)</f>
        <v>1601.8</v>
      </c>
      <c r="AF105" s="40" t="n">
        <f aca="false">SUM(AF91:AF104)</f>
        <v>538.1</v>
      </c>
      <c r="AG105" s="39" t="n">
        <f aca="false">SUM(AG91:AG104)</f>
        <v>37</v>
      </c>
      <c r="AH105" s="39" t="n">
        <f aca="false">SUM(AH91:AH104)</f>
        <v>55</v>
      </c>
      <c r="AI105" s="39" t="n">
        <f aca="false">SUM(AI91:AI104)</f>
        <v>36.45</v>
      </c>
      <c r="AJ105" s="39" t="n">
        <f aca="false">SUM(AJ91:AJ104)</f>
        <v>2746.92</v>
      </c>
      <c r="AK105" s="39" t="n">
        <f aca="false">SUM(AK91:AK104)</f>
        <v>39</v>
      </c>
      <c r="AL105" s="39" t="n">
        <f aca="false">SUM(AL91:AL104)</f>
        <v>27.5</v>
      </c>
      <c r="AM105" s="39" t="n">
        <f aca="false">SUM(AM91:AM104)</f>
        <v>51</v>
      </c>
      <c r="AN105" s="39" t="n">
        <f aca="false">SUM(AN91:AN104)</f>
        <v>70</v>
      </c>
      <c r="AO105" s="39" t="n">
        <f aca="false">SUM(AO91:AO104)</f>
        <v>57</v>
      </c>
      <c r="AP105" s="39" t="n">
        <f aca="false">SUM(AP91:AP104)</f>
        <v>141</v>
      </c>
      <c r="AQ105" s="39" t="n">
        <f aca="false">SUM(AQ91:AQ104)</f>
        <v>78</v>
      </c>
      <c r="AR105" s="39" t="n">
        <f aca="false">SUM(AR91:AR104)</f>
        <v>31</v>
      </c>
      <c r="AS105" s="39" t="n">
        <f aca="false">SUM(AS91:AS104)</f>
        <v>51</v>
      </c>
      <c r="AT105" s="39" t="n">
        <f aca="false">SUM(AT91:AT104)</f>
        <v>31</v>
      </c>
      <c r="AU105" s="39" t="n">
        <f aca="false">SUM(AU91:AU104)</f>
        <v>445</v>
      </c>
      <c r="AV105" s="42" t="n">
        <f aca="false">SUM(AV91:AV104)</f>
        <v>80</v>
      </c>
      <c r="AW105" s="8" t="n">
        <f aca="false">AU105+AP105+AL105+AE105+AA105+V105+Q105+L105+G105</f>
        <v>3860.2</v>
      </c>
      <c r="AX105" s="8" t="n">
        <f aca="false">AV105+AQ105+AK105+W105+R105+M105+H105</f>
        <v>645</v>
      </c>
      <c r="AY105" s="6" t="n">
        <v>0</v>
      </c>
      <c r="AZ105" s="6" t="n">
        <v>1470</v>
      </c>
      <c r="BA105" s="7" t="n">
        <f aca="false">AW105+AY105+AZ105</f>
        <v>5330.2</v>
      </c>
    </row>
    <row r="106" customFormat="false" ht="14.25" hidden="false" customHeight="false" outlineLevel="0" collapsed="false">
      <c r="A106" s="25" t="n">
        <v>307</v>
      </c>
      <c r="B106" s="50" t="s">
        <v>136</v>
      </c>
      <c r="C106" s="36" t="s">
        <v>137</v>
      </c>
      <c r="D106" s="25" t="n">
        <v>32</v>
      </c>
      <c r="E106" s="25" t="n">
        <v>54</v>
      </c>
      <c r="F106" s="25" t="n">
        <v>31.089</v>
      </c>
      <c r="G106" s="25"/>
      <c r="H106" s="25" t="n">
        <v>9.11000000000001</v>
      </c>
      <c r="I106" s="34" t="n">
        <v>242</v>
      </c>
      <c r="J106" s="25" t="n">
        <v>278</v>
      </c>
      <c r="K106" s="25" t="n">
        <v>125</v>
      </c>
      <c r="L106" s="25"/>
      <c r="M106" s="25" t="n">
        <v>351</v>
      </c>
      <c r="N106" s="25" t="n">
        <v>94</v>
      </c>
      <c r="O106" s="25" t="n">
        <v>133</v>
      </c>
      <c r="P106" s="25" t="n">
        <v>56</v>
      </c>
      <c r="Q106" s="25"/>
      <c r="R106" s="26" t="n">
        <v>38</v>
      </c>
      <c r="S106" s="25" t="n">
        <v>65</v>
      </c>
      <c r="T106" s="25" t="n">
        <v>91</v>
      </c>
      <c r="U106" s="25" t="n">
        <v>38</v>
      </c>
      <c r="V106" s="25"/>
      <c r="W106" s="25" t="n">
        <v>40.5</v>
      </c>
      <c r="X106" s="25" t="n">
        <v>61465.5</v>
      </c>
      <c r="Y106" s="26" t="n">
        <v>81957</v>
      </c>
      <c r="Z106" s="25" t="n">
        <v>79039.18</v>
      </c>
      <c r="AA106" s="25"/>
      <c r="AB106" s="32" t="n">
        <v>28143</v>
      </c>
      <c r="AC106" s="32" t="n">
        <v>35960</v>
      </c>
      <c r="AD106" s="29" t="n">
        <v>28377.35</v>
      </c>
      <c r="AE106" s="30"/>
      <c r="AF106" s="31"/>
      <c r="AG106" s="32" t="n">
        <v>24</v>
      </c>
      <c r="AH106" s="32" t="n">
        <v>32</v>
      </c>
      <c r="AI106" s="32" t="n">
        <v>9.55</v>
      </c>
      <c r="AJ106" s="32" t="n">
        <v>605.32</v>
      </c>
      <c r="AK106" s="32" t="n">
        <v>43.35</v>
      </c>
      <c r="AL106" s="33" t="n">
        <v>0</v>
      </c>
      <c r="AM106" s="32" t="n">
        <v>59</v>
      </c>
      <c r="AN106" s="32" t="n">
        <v>75</v>
      </c>
      <c r="AO106" s="32" t="n">
        <v>37</v>
      </c>
      <c r="AP106" s="32"/>
      <c r="AQ106" s="32" t="n">
        <v>132</v>
      </c>
      <c r="AR106" s="25" t="n">
        <v>30</v>
      </c>
      <c r="AS106" s="25" t="n">
        <v>48</v>
      </c>
      <c r="AT106" s="25" t="n">
        <v>35</v>
      </c>
      <c r="AU106" s="25"/>
      <c r="AV106" s="26"/>
      <c r="AW106" s="25" t="n">
        <f aca="false">AU106+AP106+AL106+AE106+AA106+V106+Q106+L106+G106</f>
        <v>0</v>
      </c>
      <c r="AX106" s="25" t="n">
        <f aca="false">AV106+AQ106+AK106+W106+R106+M106+H106</f>
        <v>613.96</v>
      </c>
      <c r="AY106" s="6" t="n">
        <v>588.9</v>
      </c>
      <c r="AZ106" s="6" t="n">
        <v>45</v>
      </c>
      <c r="BA106" s="7" t="n">
        <f aca="false">AW106+AY106+AZ106</f>
        <v>633.9</v>
      </c>
      <c r="BB106" s="4" t="n">
        <v>7</v>
      </c>
    </row>
    <row r="107" customFormat="false" ht="14.25" hidden="false" customHeight="false" outlineLevel="0" collapsed="false">
      <c r="A107" s="11" t="s">
        <v>9</v>
      </c>
      <c r="B107" s="9"/>
      <c r="C107" s="12" t="s">
        <v>137</v>
      </c>
      <c r="D107" s="8" t="n">
        <v>32</v>
      </c>
      <c r="E107" s="8" t="n">
        <v>54</v>
      </c>
      <c r="F107" s="8" t="n">
        <v>31.089</v>
      </c>
      <c r="G107" s="8"/>
      <c r="H107" s="8" t="n">
        <v>9.11000000000001</v>
      </c>
      <c r="I107" s="67" t="n">
        <v>242</v>
      </c>
      <c r="J107" s="8" t="n">
        <v>278</v>
      </c>
      <c r="K107" s="8" t="n">
        <v>125</v>
      </c>
      <c r="L107" s="8"/>
      <c r="M107" s="8" t="n">
        <v>351</v>
      </c>
      <c r="N107" s="8" t="n">
        <v>94</v>
      </c>
      <c r="O107" s="15" t="n">
        <v>133</v>
      </c>
      <c r="P107" s="8" t="n">
        <v>56</v>
      </c>
      <c r="Q107" s="8"/>
      <c r="R107" s="10" t="n">
        <v>38</v>
      </c>
      <c r="S107" s="8" t="n">
        <v>65</v>
      </c>
      <c r="T107" s="15" t="n">
        <v>91</v>
      </c>
      <c r="U107" s="8" t="n">
        <v>38</v>
      </c>
      <c r="V107" s="8"/>
      <c r="W107" s="8" t="n">
        <v>40.5</v>
      </c>
      <c r="X107" s="8" t="n">
        <v>61465.5</v>
      </c>
      <c r="Y107" s="10" t="n">
        <v>81957</v>
      </c>
      <c r="Z107" s="8" t="n">
        <v>79039.18</v>
      </c>
      <c r="AA107" s="8"/>
      <c r="AB107" s="68" t="n">
        <v>28143</v>
      </c>
      <c r="AC107" s="68" t="n">
        <v>35960</v>
      </c>
      <c r="AD107" s="68" t="n">
        <v>28377.35</v>
      </c>
      <c r="AE107" s="69"/>
      <c r="AF107" s="70"/>
      <c r="AG107" s="15" t="n">
        <v>24</v>
      </c>
      <c r="AH107" s="15" t="n">
        <v>32</v>
      </c>
      <c r="AI107" s="15" t="n">
        <f aca="false">SUM(AI106:AI106)</f>
        <v>9.55</v>
      </c>
      <c r="AJ107" s="15" t="n">
        <f aca="false">SUM(AJ106:AJ106)</f>
        <v>605.32</v>
      </c>
      <c r="AK107" s="15" t="n">
        <v>43.35</v>
      </c>
      <c r="AL107" s="14" t="n">
        <v>0</v>
      </c>
      <c r="AM107" s="15" t="n">
        <v>59</v>
      </c>
      <c r="AN107" s="15" t="n">
        <v>82</v>
      </c>
      <c r="AO107" s="15" t="n">
        <v>37</v>
      </c>
      <c r="AP107" s="15"/>
      <c r="AQ107" s="15" t="n">
        <v>132</v>
      </c>
      <c r="AR107" s="8" t="n">
        <v>30</v>
      </c>
      <c r="AS107" s="8" t="n">
        <v>48</v>
      </c>
      <c r="AT107" s="8" t="n">
        <v>35</v>
      </c>
      <c r="AU107" s="8"/>
      <c r="AV107" s="10"/>
      <c r="AW107" s="8" t="n">
        <f aca="false">AU107+AP107+AL107+AE107+AA107+V107+Q107+L107+G107</f>
        <v>0</v>
      </c>
      <c r="AX107" s="8" t="n">
        <f aca="false">AV107+AQ107+AK107+W107+R107+M107+H107</f>
        <v>613.96</v>
      </c>
      <c r="AY107" s="6" t="n">
        <v>0</v>
      </c>
      <c r="AZ107" s="6" t="n">
        <v>1470</v>
      </c>
      <c r="BA107" s="7" t="n">
        <f aca="false">AW107+AY107+AZ107</f>
        <v>1470</v>
      </c>
    </row>
    <row r="108" customFormat="false" ht="14.25" hidden="false" customHeight="false" outlineLevel="0" collapsed="false">
      <c r="A108" s="14" t="s">
        <v>138</v>
      </c>
      <c r="B108" s="14"/>
      <c r="C108" s="14"/>
      <c r="D108" s="8" t="n">
        <v>299</v>
      </c>
      <c r="E108" s="8" t="n">
        <v>501</v>
      </c>
      <c r="F108" s="8" t="n">
        <v>191.7578</v>
      </c>
      <c r="G108" s="8" t="n">
        <v>787.2</v>
      </c>
      <c r="H108" s="8" t="n">
        <v>1653.76</v>
      </c>
      <c r="I108" s="8" t="n">
        <v>2106</v>
      </c>
      <c r="J108" s="8" t="n">
        <v>2420</v>
      </c>
      <c r="K108" s="8" t="n">
        <v>1386</v>
      </c>
      <c r="L108" s="8" t="n">
        <v>1539</v>
      </c>
      <c r="M108" s="8" t="n">
        <v>2421</v>
      </c>
      <c r="N108" s="8" t="n">
        <v>780</v>
      </c>
      <c r="O108" s="15" t="n">
        <v>1116</v>
      </c>
      <c r="P108" s="8" t="n">
        <v>1163</v>
      </c>
      <c r="Q108" s="8" t="n">
        <v>740</v>
      </c>
      <c r="R108" s="10" t="n">
        <v>82</v>
      </c>
      <c r="S108" s="8" t="n">
        <v>533</v>
      </c>
      <c r="T108" s="15" t="n">
        <v>747</v>
      </c>
      <c r="U108" s="8" t="n">
        <v>986.75</v>
      </c>
      <c r="V108" s="8" t="n">
        <v>628.8</v>
      </c>
      <c r="W108" s="8" t="n">
        <v>112.5</v>
      </c>
      <c r="X108" s="8" t="n">
        <v>450000</v>
      </c>
      <c r="Y108" s="10" t="n">
        <v>600000</v>
      </c>
      <c r="Z108" s="8" t="n">
        <v>607059.87</v>
      </c>
      <c r="AA108" s="8" t="n">
        <v>6954.3</v>
      </c>
      <c r="AB108" s="15" t="n">
        <v>270000</v>
      </c>
      <c r="AC108" s="14" t="n">
        <v>345000</v>
      </c>
      <c r="AD108" s="15" t="n">
        <v>227981.99</v>
      </c>
      <c r="AE108" s="71" t="n">
        <v>10099.1</v>
      </c>
      <c r="AF108" s="70" t="n">
        <v>3391</v>
      </c>
      <c r="AG108" s="15" t="n">
        <v>389</v>
      </c>
      <c r="AH108" s="15" t="n">
        <v>547</v>
      </c>
      <c r="AI108" s="15" t="n">
        <v>485.435</v>
      </c>
      <c r="AJ108" s="15" t="n">
        <v>34665.56</v>
      </c>
      <c r="AK108" s="15" t="n">
        <v>289.8</v>
      </c>
      <c r="AL108" s="14" t="n">
        <v>460.6</v>
      </c>
      <c r="AM108" s="15" t="n">
        <v>523</v>
      </c>
      <c r="AN108" s="15" t="n">
        <v>725</v>
      </c>
      <c r="AO108" s="15" t="n">
        <v>500</v>
      </c>
      <c r="AP108" s="15" t="n">
        <v>795</v>
      </c>
      <c r="AQ108" s="15" t="n">
        <v>828</v>
      </c>
      <c r="AR108" s="8" t="n">
        <v>298</v>
      </c>
      <c r="AS108" s="8" t="n">
        <v>490</v>
      </c>
      <c r="AT108" s="8" t="n">
        <v>284</v>
      </c>
      <c r="AU108" s="8" t="n">
        <v>2160</v>
      </c>
      <c r="AV108" s="10" t="n">
        <v>490</v>
      </c>
      <c r="AW108" s="39" t="n">
        <f aca="false">AU108+AP108+AL108+AE108+AA108+V108+Q108+L108+G108</f>
        <v>24164</v>
      </c>
      <c r="AX108" s="39" t="n">
        <f aca="false">AV108+AQ108+AK108+W108+R108+M108+H108</f>
        <v>5877.06</v>
      </c>
      <c r="AY108" s="6" t="n">
        <v>0</v>
      </c>
      <c r="BA108" s="7" t="n">
        <f aca="false">AW108+AY108+AZ108</f>
        <v>24164</v>
      </c>
    </row>
  </sheetData>
  <mergeCells count="11">
    <mergeCell ref="D1:H1"/>
    <mergeCell ref="I1:M1"/>
    <mergeCell ref="N1:R1"/>
    <mergeCell ref="S1:W1"/>
    <mergeCell ref="X1:AA1"/>
    <mergeCell ref="AB1:AF1"/>
    <mergeCell ref="AG1:AL1"/>
    <mergeCell ref="AM1:AQ1"/>
    <mergeCell ref="AR1:AV1"/>
    <mergeCell ref="AW1:AX1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7.73"/>
    <col collapsed="false" customWidth="true" hidden="false" outlineLevel="0" max="2" min="2" style="0" width="5.24"/>
    <col collapsed="false" customWidth="true" hidden="false" outlineLevel="0" max="3" min="3" style="0" width="6.07"/>
    <col collapsed="false" customWidth="true" hidden="false" outlineLevel="0" max="4" min="4" style="72" width="6.75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72" width="8.5"/>
    <col collapsed="false" customWidth="true" hidden="false" outlineLevel="0" max="8" min="8" style="0" width="9.24"/>
    <col collapsed="false" customWidth="true" hidden="false" outlineLevel="0" max="9" min="9" style="0" width="10.01"/>
    <col collapsed="false" customWidth="true" hidden="false" outlineLevel="0" max="10" min="10" style="0" width="4.88"/>
    <col collapsed="false" customWidth="true" hidden="false" outlineLevel="0" max="11" min="11" style="0" width="4.87"/>
    <col collapsed="false" customWidth="true" hidden="false" outlineLevel="0" max="12" min="12" style="0" width="6.91"/>
    <col collapsed="false" customWidth="true" hidden="false" outlineLevel="0" max="13" min="13" style="0" width="7.06"/>
    <col collapsed="false" customWidth="true" hidden="false" outlineLevel="0" max="14" min="14" style="0" width="9.24"/>
    <col collapsed="false" customWidth="true" hidden="false" outlineLevel="0" max="15" min="15" style="0" width="4.78"/>
    <col collapsed="false" customWidth="true" hidden="false" outlineLevel="0" max="16" min="16" style="0" width="4.83"/>
    <col collapsed="false" customWidth="true" hidden="false" outlineLevel="0" max="17" min="17" style="0" width="4.45"/>
    <col collapsed="false" customWidth="true" hidden="false" outlineLevel="0" max="18" min="18" style="0" width="4.5"/>
    <col collapsed="false" customWidth="true" hidden="false" outlineLevel="0" max="19" min="19" style="0" width="5.23"/>
    <col collapsed="false" customWidth="true" hidden="false" outlineLevel="0" max="20" min="20" style="0" width="5.02"/>
    <col collapsed="false" customWidth="true" hidden="false" outlineLevel="0" max="21" min="21" style="73" width="4.62"/>
    <col collapsed="false" customWidth="true" hidden="false" outlineLevel="0" max="22" min="22" style="0" width="9.12"/>
    <col collapsed="false" customWidth="true" hidden="false" outlineLevel="0" max="25" min="23" style="0" width="10.37"/>
    <col collapsed="false" customWidth="true" hidden="false" outlineLevel="0" max="28" min="27" style="0" width="9.36"/>
    <col collapsed="false" customWidth="true" hidden="false" outlineLevel="0" max="29" min="29" style="0" width="10.37"/>
    <col collapsed="false" customWidth="true" hidden="false" outlineLevel="0" max="30" min="30" style="0" width="6.62"/>
    <col collapsed="false" customWidth="true" hidden="false" outlineLevel="0" max="31" min="31" style="0" width="6.87"/>
    <col collapsed="false" customWidth="true" hidden="false" outlineLevel="0" max="32" min="32" style="0" width="5.87"/>
    <col collapsed="false" customWidth="true" hidden="false" outlineLevel="0" max="33" min="33" style="0" width="6.36"/>
    <col collapsed="false" customWidth="true" hidden="false" outlineLevel="0" max="34" min="34" style="0" width="7.99"/>
    <col collapsed="false" customWidth="true" hidden="false" outlineLevel="0" max="35" min="35" style="0" width="9.36"/>
    <col collapsed="false" customWidth="true" hidden="false" outlineLevel="0" max="41" min="41" style="0" width="8.62"/>
    <col collapsed="false" customWidth="true" hidden="false" outlineLevel="0" max="42" min="42" style="0" width="5.87"/>
    <col collapsed="false" customWidth="true" hidden="false" outlineLevel="0" max="43" min="43" style="0" width="6.99"/>
    <col collapsed="false" customWidth="true" hidden="false" outlineLevel="0" max="44" min="44" style="0" width="6.5"/>
    <col collapsed="false" customWidth="true" hidden="false" outlineLevel="0" max="45" min="45" style="0" width="8.36"/>
    <col collapsed="false" customWidth="true" hidden="false" outlineLevel="0" max="47" min="47" style="0" width="8.5"/>
  </cols>
  <sheetData>
    <row r="1" customFormat="false" ht="14.25" hidden="false" customHeight="false" outlineLevel="0" collapsed="false">
      <c r="A1" s="9"/>
      <c r="B1" s="11" t="s">
        <v>0</v>
      </c>
      <c r="C1" s="11"/>
      <c r="D1" s="11"/>
      <c r="E1" s="11"/>
      <c r="F1" s="11"/>
      <c r="G1" s="17" t="s">
        <v>1</v>
      </c>
      <c r="H1" s="17"/>
      <c r="I1" s="17"/>
      <c r="J1" s="17"/>
      <c r="K1" s="17"/>
      <c r="L1" s="11" t="s">
        <v>2</v>
      </c>
      <c r="M1" s="11"/>
      <c r="N1" s="11"/>
      <c r="O1" s="11"/>
      <c r="P1" s="11"/>
    </row>
    <row r="2" s="76" customFormat="true" ht="29" hidden="false" customHeight="true" outlineLevel="0" collapsed="false">
      <c r="A2" s="74" t="s">
        <v>14</v>
      </c>
      <c r="B2" s="75" t="s">
        <v>15</v>
      </c>
      <c r="C2" s="75" t="s">
        <v>16</v>
      </c>
      <c r="D2" s="74" t="s">
        <v>17</v>
      </c>
      <c r="E2" s="75" t="s">
        <v>18</v>
      </c>
      <c r="F2" s="75" t="s">
        <v>19</v>
      </c>
      <c r="G2" s="74" t="s">
        <v>15</v>
      </c>
      <c r="H2" s="75" t="s">
        <v>16</v>
      </c>
      <c r="I2" s="75" t="s">
        <v>17</v>
      </c>
      <c r="J2" s="75" t="s">
        <v>18</v>
      </c>
      <c r="K2" s="75" t="s">
        <v>19</v>
      </c>
      <c r="L2" s="75" t="s">
        <v>15</v>
      </c>
      <c r="M2" s="75" t="s">
        <v>16</v>
      </c>
      <c r="N2" s="75" t="s">
        <v>17</v>
      </c>
      <c r="O2" s="75" t="s">
        <v>18</v>
      </c>
      <c r="P2" s="75" t="s">
        <v>19</v>
      </c>
      <c r="U2" s="77"/>
    </row>
    <row r="3" customFormat="false" ht="14.25" hidden="false" customHeight="false" outlineLevel="0" collapsed="false">
      <c r="A3" s="17" t="s">
        <v>34</v>
      </c>
      <c r="B3" s="41" t="n">
        <v>51</v>
      </c>
      <c r="C3" s="41" t="n">
        <v>85</v>
      </c>
      <c r="D3" s="78" t="n">
        <v>41.2258</v>
      </c>
      <c r="E3" s="39"/>
      <c r="F3" s="41" t="n">
        <v>80</v>
      </c>
      <c r="G3" s="79" t="n">
        <v>390</v>
      </c>
      <c r="H3" s="41" t="n">
        <v>448</v>
      </c>
      <c r="I3" s="41" t="n">
        <v>276</v>
      </c>
      <c r="J3" s="39"/>
      <c r="K3" s="41" t="n">
        <v>80</v>
      </c>
      <c r="L3" s="41" t="n">
        <v>134</v>
      </c>
      <c r="M3" s="41" t="n">
        <v>186</v>
      </c>
      <c r="N3" s="41" t="n">
        <v>203</v>
      </c>
      <c r="O3" s="41" t="n">
        <v>100</v>
      </c>
      <c r="P3" s="39"/>
    </row>
    <row r="4" customFormat="false" ht="14.25" hidden="false" customHeight="false" outlineLevel="0" collapsed="false">
      <c r="A4" s="80" t="s">
        <v>52</v>
      </c>
      <c r="B4" s="41" t="n">
        <v>58</v>
      </c>
      <c r="C4" s="41" t="n">
        <v>99</v>
      </c>
      <c r="D4" s="78" t="n">
        <v>45.734</v>
      </c>
      <c r="E4" s="39"/>
      <c r="F4" s="41" t="n">
        <v>80</v>
      </c>
      <c r="G4" s="79" t="n">
        <v>322</v>
      </c>
      <c r="H4" s="41" t="n">
        <v>370</v>
      </c>
      <c r="I4" s="41" t="n">
        <v>221</v>
      </c>
      <c r="J4" s="39"/>
      <c r="K4" s="41" t="n">
        <v>80</v>
      </c>
      <c r="L4" s="41" t="n">
        <v>155</v>
      </c>
      <c r="M4" s="41" t="n">
        <v>220</v>
      </c>
      <c r="N4" s="41" t="n">
        <v>297</v>
      </c>
      <c r="O4" s="41" t="n">
        <v>100</v>
      </c>
      <c r="P4" s="39"/>
    </row>
    <row r="5" customFormat="false" ht="14.25" hidden="false" customHeight="false" outlineLevel="0" collapsed="false">
      <c r="A5" s="17" t="s">
        <v>69</v>
      </c>
      <c r="B5" s="41" t="n">
        <v>44</v>
      </c>
      <c r="C5" s="41" t="n">
        <v>73</v>
      </c>
      <c r="D5" s="78" t="n">
        <v>16.25</v>
      </c>
      <c r="E5" s="39"/>
      <c r="F5" s="41" t="n">
        <v>80</v>
      </c>
      <c r="G5" s="79" t="n">
        <v>242</v>
      </c>
      <c r="H5" s="41" t="n">
        <v>278</v>
      </c>
      <c r="I5" s="41" t="n">
        <v>153</v>
      </c>
      <c r="J5" s="39"/>
      <c r="K5" s="41" t="n">
        <v>80</v>
      </c>
      <c r="L5" s="41" t="n">
        <v>110</v>
      </c>
      <c r="M5" s="41" t="n">
        <v>157</v>
      </c>
      <c r="N5" s="41" t="n">
        <v>216</v>
      </c>
      <c r="O5" s="41" t="n">
        <v>100</v>
      </c>
      <c r="P5" s="39"/>
    </row>
    <row r="6" customFormat="false" ht="14.25" hidden="false" customHeight="false" outlineLevel="0" collapsed="false">
      <c r="A6" s="80" t="s">
        <v>87</v>
      </c>
      <c r="B6" s="41" t="n">
        <v>49</v>
      </c>
      <c r="C6" s="41" t="n">
        <v>82</v>
      </c>
      <c r="D6" s="78" t="n">
        <v>25.724</v>
      </c>
      <c r="E6" s="39"/>
      <c r="F6" s="41" t="n">
        <v>80</v>
      </c>
      <c r="G6" s="79" t="n">
        <v>346</v>
      </c>
      <c r="H6" s="41" t="n">
        <v>398</v>
      </c>
      <c r="I6" s="41" t="n">
        <v>170</v>
      </c>
      <c r="J6" s="39"/>
      <c r="K6" s="41" t="n">
        <v>80</v>
      </c>
      <c r="L6" s="41" t="n">
        <v>126</v>
      </c>
      <c r="M6" s="41" t="n">
        <v>175</v>
      </c>
      <c r="N6" s="41" t="n">
        <v>194</v>
      </c>
      <c r="O6" s="41" t="n">
        <v>100</v>
      </c>
      <c r="P6" s="39"/>
    </row>
    <row r="7" customFormat="false" ht="14.25" hidden="false" customHeight="false" outlineLevel="0" collapsed="false">
      <c r="A7" s="81" t="s">
        <v>106</v>
      </c>
      <c r="B7" s="41" t="n">
        <v>35</v>
      </c>
      <c r="C7" s="41" t="n">
        <v>58</v>
      </c>
      <c r="D7" s="78" t="n">
        <v>22.735</v>
      </c>
      <c r="E7" s="39"/>
      <c r="F7" s="41" t="n">
        <v>80</v>
      </c>
      <c r="G7" s="79" t="n">
        <v>322</v>
      </c>
      <c r="H7" s="41" t="n">
        <v>370</v>
      </c>
      <c r="I7" s="41" t="n">
        <v>219</v>
      </c>
      <c r="J7" s="39"/>
      <c r="K7" s="41" t="n">
        <v>80</v>
      </c>
      <c r="L7" s="41" t="n">
        <v>89</v>
      </c>
      <c r="M7" s="41" t="n">
        <v>140</v>
      </c>
      <c r="N7" s="41" t="n">
        <v>118</v>
      </c>
      <c r="O7" s="41" t="n">
        <v>80</v>
      </c>
      <c r="P7" s="39"/>
    </row>
    <row r="8" customFormat="false" ht="14.25" hidden="false" customHeight="false" outlineLevel="0" collapsed="false">
      <c r="A8" s="82" t="s">
        <v>122</v>
      </c>
      <c r="B8" s="41" t="n">
        <v>30</v>
      </c>
      <c r="C8" s="41" t="n">
        <v>50</v>
      </c>
      <c r="D8" s="78" t="n">
        <v>9</v>
      </c>
      <c r="E8" s="39"/>
      <c r="F8" s="41" t="n">
        <v>80</v>
      </c>
      <c r="G8" s="79" t="n">
        <v>242</v>
      </c>
      <c r="H8" s="41" t="n">
        <v>278</v>
      </c>
      <c r="I8" s="41" t="n">
        <v>222</v>
      </c>
      <c r="J8" s="39"/>
      <c r="K8" s="41" t="n">
        <v>80</v>
      </c>
      <c r="L8" s="41" t="n">
        <v>72</v>
      </c>
      <c r="M8" s="41" t="n">
        <v>105</v>
      </c>
      <c r="N8" s="41" t="n">
        <v>79</v>
      </c>
      <c r="O8" s="41" t="n">
        <v>80</v>
      </c>
      <c r="P8" s="39"/>
    </row>
    <row r="9" customFormat="false" ht="14.25" hidden="false" customHeight="false" outlineLevel="0" collapsed="false">
      <c r="A9" s="17" t="s">
        <v>137</v>
      </c>
      <c r="B9" s="8" t="n">
        <v>32</v>
      </c>
      <c r="C9" s="8" t="n">
        <v>54</v>
      </c>
      <c r="D9" s="9" t="n">
        <v>31.089</v>
      </c>
      <c r="E9" s="8"/>
      <c r="F9" s="8" t="n">
        <v>80</v>
      </c>
      <c r="G9" s="83" t="n">
        <v>242</v>
      </c>
      <c r="H9" s="8" t="n">
        <v>278</v>
      </c>
      <c r="I9" s="8" t="n">
        <v>125</v>
      </c>
      <c r="J9" s="8"/>
      <c r="K9" s="8" t="n">
        <v>80</v>
      </c>
      <c r="L9" s="8" t="n">
        <v>94</v>
      </c>
      <c r="M9" s="15" t="n">
        <v>133</v>
      </c>
      <c r="N9" s="8" t="n">
        <v>56</v>
      </c>
      <c r="O9" s="8"/>
      <c r="P9" s="8" t="n">
        <v>80</v>
      </c>
    </row>
    <row r="10" customFormat="false" ht="14.25" hidden="false" customHeight="false" outlineLevel="0" collapsed="false">
      <c r="A10" s="9"/>
      <c r="B10" s="8" t="n">
        <f aca="false">SUM(B3:B9)</f>
        <v>299</v>
      </c>
      <c r="C10" s="8" t="n">
        <f aca="false">SUM(C3:C9)</f>
        <v>501</v>
      </c>
      <c r="D10" s="9" t="n">
        <f aca="false">SUM(D3:D9)</f>
        <v>191.7578</v>
      </c>
      <c r="E10" s="8" t="n">
        <f aca="false">SUM(E3:E9)</f>
        <v>0</v>
      </c>
      <c r="F10" s="8" t="n">
        <f aca="false">SUM(F3:F9)</f>
        <v>560</v>
      </c>
      <c r="G10" s="9" t="n">
        <f aca="false">SUM(G3:G9)</f>
        <v>2106</v>
      </c>
      <c r="H10" s="8" t="n">
        <f aca="false">SUM(H3:H9)</f>
        <v>2420</v>
      </c>
      <c r="I10" s="8" t="n">
        <f aca="false">SUM(I3:I9)</f>
        <v>1386</v>
      </c>
      <c r="J10" s="8" t="n">
        <f aca="false">SUM(J3:J9)</f>
        <v>0</v>
      </c>
      <c r="K10" s="8" t="n">
        <f aca="false">SUM(K3:K9)</f>
        <v>560</v>
      </c>
      <c r="L10" s="8" t="n">
        <f aca="false">SUM(L3:L9)</f>
        <v>780</v>
      </c>
      <c r="M10" s="8" t="n">
        <f aca="false">SUM(M3:M9)</f>
        <v>1116</v>
      </c>
      <c r="N10" s="8" t="n">
        <f aca="false">SUM(N3:N9)</f>
        <v>1163</v>
      </c>
      <c r="O10" s="8" t="n">
        <f aca="false">SUM(O3:O9)</f>
        <v>560</v>
      </c>
      <c r="P10" s="8" t="n">
        <f aca="false">SUM(P3:P9)</f>
        <v>80</v>
      </c>
    </row>
    <row r="12" customFormat="false" ht="14.25" hidden="false" customHeight="false" outlineLevel="0" collapsed="false">
      <c r="A12" s="9"/>
      <c r="B12" s="11" t="s">
        <v>3</v>
      </c>
      <c r="C12" s="11"/>
      <c r="D12" s="11"/>
      <c r="E12" s="11"/>
      <c r="F12" s="11"/>
      <c r="G12" s="11" t="s">
        <v>4</v>
      </c>
      <c r="H12" s="11"/>
      <c r="I12" s="11"/>
      <c r="J12" s="11"/>
      <c r="K12" s="11"/>
      <c r="L12" s="15" t="s">
        <v>5</v>
      </c>
      <c r="M12" s="15"/>
      <c r="N12" s="15"/>
      <c r="O12" s="15"/>
      <c r="P12" s="15"/>
    </row>
    <row r="13" s="76" customFormat="true" ht="29" hidden="false" customHeight="true" outlineLevel="0" collapsed="false">
      <c r="A13" s="74" t="s">
        <v>14</v>
      </c>
      <c r="B13" s="75" t="s">
        <v>15</v>
      </c>
      <c r="C13" s="75" t="s">
        <v>16</v>
      </c>
      <c r="D13" s="74" t="s">
        <v>17</v>
      </c>
      <c r="E13" s="75" t="s">
        <v>20</v>
      </c>
      <c r="F13" s="75" t="s">
        <v>19</v>
      </c>
      <c r="G13" s="74" t="s">
        <v>15</v>
      </c>
      <c r="H13" s="75" t="s">
        <v>16</v>
      </c>
      <c r="I13" s="75" t="s">
        <v>17</v>
      </c>
      <c r="J13" s="75" t="s">
        <v>20</v>
      </c>
      <c r="K13" s="75" t="s">
        <v>19</v>
      </c>
      <c r="L13" s="84" t="s">
        <v>15</v>
      </c>
      <c r="M13" s="84" t="s">
        <v>16</v>
      </c>
      <c r="N13" s="84" t="s">
        <v>21</v>
      </c>
      <c r="O13" s="75" t="s">
        <v>20</v>
      </c>
      <c r="P13" s="75" t="s">
        <v>19</v>
      </c>
      <c r="U13" s="77"/>
    </row>
    <row r="14" customFormat="false" ht="14.25" hidden="false" customHeight="false" outlineLevel="0" collapsed="false">
      <c r="A14" s="17" t="s">
        <v>34</v>
      </c>
      <c r="B14" s="41" t="n">
        <v>89</v>
      </c>
      <c r="C14" s="41" t="n">
        <v>125</v>
      </c>
      <c r="D14" s="79" t="n">
        <v>164</v>
      </c>
      <c r="E14" s="41" t="n">
        <v>100</v>
      </c>
      <c r="F14" s="39"/>
      <c r="G14" s="78" t="n">
        <v>75192</v>
      </c>
      <c r="H14" s="39" t="n">
        <v>100255.5</v>
      </c>
      <c r="I14" s="39" t="n">
        <v>88706.55</v>
      </c>
      <c r="J14" s="41" t="n">
        <v>80</v>
      </c>
      <c r="K14" s="39"/>
      <c r="L14" s="41" t="n">
        <v>45372</v>
      </c>
      <c r="M14" s="41" t="n">
        <v>57975</v>
      </c>
      <c r="N14" s="39" t="n">
        <v>34223.37</v>
      </c>
      <c r="O14" s="39"/>
      <c r="P14" s="41" t="n">
        <v>80</v>
      </c>
    </row>
    <row r="15" customFormat="false" ht="14.25" hidden="false" customHeight="false" outlineLevel="0" collapsed="false">
      <c r="A15" s="80" t="s">
        <v>52</v>
      </c>
      <c r="B15" s="41" t="n">
        <v>107</v>
      </c>
      <c r="C15" s="41" t="n">
        <v>150</v>
      </c>
      <c r="D15" s="78" t="n">
        <v>166.75</v>
      </c>
      <c r="E15" s="41" t="n">
        <v>100</v>
      </c>
      <c r="F15" s="39"/>
      <c r="G15" s="78" t="n">
        <v>90370.5</v>
      </c>
      <c r="H15" s="39" t="n">
        <v>120495</v>
      </c>
      <c r="I15" s="39" t="n">
        <v>110325.33</v>
      </c>
      <c r="J15" s="41" t="n">
        <v>80</v>
      </c>
      <c r="K15" s="39"/>
      <c r="L15" s="41" t="n">
        <v>53041</v>
      </c>
      <c r="M15" s="41" t="n">
        <v>67775</v>
      </c>
      <c r="N15" s="39" t="n">
        <v>68952.95</v>
      </c>
      <c r="O15" s="41" t="n">
        <v>100</v>
      </c>
      <c r="P15" s="41"/>
    </row>
    <row r="16" customFormat="false" ht="14.25" hidden="false" customHeight="false" outlineLevel="0" collapsed="false">
      <c r="A16" s="17" t="s">
        <v>69</v>
      </c>
      <c r="B16" s="41" t="n">
        <v>73</v>
      </c>
      <c r="C16" s="41" t="n">
        <v>102</v>
      </c>
      <c r="D16" s="79" t="n">
        <v>157</v>
      </c>
      <c r="E16" s="41" t="n">
        <v>100</v>
      </c>
      <c r="F16" s="39"/>
      <c r="G16" s="78" t="n">
        <v>61783.5</v>
      </c>
      <c r="H16" s="39" t="n">
        <v>82377</v>
      </c>
      <c r="I16" s="39" t="n">
        <v>89489.69</v>
      </c>
      <c r="J16" s="41" t="n">
        <v>100</v>
      </c>
      <c r="K16" s="39"/>
      <c r="L16" s="41" t="n">
        <v>39347</v>
      </c>
      <c r="M16" s="41" t="n">
        <v>50277</v>
      </c>
      <c r="N16" s="39" t="n">
        <v>16158.16</v>
      </c>
      <c r="O16" s="39"/>
      <c r="P16" s="41" t="n">
        <v>80</v>
      </c>
    </row>
    <row r="17" customFormat="false" ht="14.25" hidden="false" customHeight="false" outlineLevel="0" collapsed="false">
      <c r="A17" s="80" t="s">
        <v>87</v>
      </c>
      <c r="B17" s="41" t="n">
        <v>83</v>
      </c>
      <c r="C17" s="41" t="n">
        <v>116</v>
      </c>
      <c r="D17" s="79" t="n">
        <v>145</v>
      </c>
      <c r="E17" s="41" t="n">
        <v>100</v>
      </c>
      <c r="F17" s="39"/>
      <c r="G17" s="78" t="n">
        <v>70192.5</v>
      </c>
      <c r="H17" s="39" t="n">
        <v>93589.5</v>
      </c>
      <c r="I17" s="39" t="n">
        <v>90541.76</v>
      </c>
      <c r="J17" s="41" t="n">
        <v>80</v>
      </c>
      <c r="K17" s="39"/>
      <c r="L17" s="41" t="n">
        <v>44303</v>
      </c>
      <c r="M17" s="41" t="n">
        <v>56609</v>
      </c>
      <c r="N17" s="39" t="n">
        <v>32122.89</v>
      </c>
      <c r="O17" s="39"/>
      <c r="P17" s="41" t="n">
        <v>80</v>
      </c>
    </row>
    <row r="18" customFormat="false" ht="14.25" hidden="false" customHeight="false" outlineLevel="0" collapsed="false">
      <c r="A18" s="81" t="s">
        <v>106</v>
      </c>
      <c r="B18" s="41" t="n">
        <v>68</v>
      </c>
      <c r="C18" s="41" t="n">
        <v>95</v>
      </c>
      <c r="D18" s="79" t="n">
        <v>102</v>
      </c>
      <c r="E18" s="41" t="n">
        <v>100</v>
      </c>
      <c r="F18" s="39"/>
      <c r="G18" s="78" t="n">
        <v>50242.5</v>
      </c>
      <c r="H18" s="39" t="n">
        <v>66988.5</v>
      </c>
      <c r="I18" s="39" t="n">
        <v>77364.1</v>
      </c>
      <c r="J18" s="41" t="n">
        <v>100</v>
      </c>
      <c r="K18" s="39"/>
      <c r="L18" s="41" t="n">
        <v>32121</v>
      </c>
      <c r="M18" s="41" t="n">
        <v>41044</v>
      </c>
      <c r="N18" s="39" t="n">
        <v>22263.71</v>
      </c>
      <c r="O18" s="39"/>
      <c r="P18" s="41" t="n">
        <v>80</v>
      </c>
    </row>
    <row r="19" customFormat="false" ht="14.25" hidden="false" customHeight="false" outlineLevel="0" collapsed="false">
      <c r="A19" s="82" t="s">
        <v>122</v>
      </c>
      <c r="B19" s="41" t="n">
        <v>48</v>
      </c>
      <c r="C19" s="41" t="n">
        <v>68</v>
      </c>
      <c r="D19" s="79" t="n">
        <v>88</v>
      </c>
      <c r="E19" s="41" t="n">
        <v>100</v>
      </c>
      <c r="F19" s="39"/>
      <c r="G19" s="78" t="n">
        <v>40753.5</v>
      </c>
      <c r="H19" s="39" t="n">
        <v>54337.5</v>
      </c>
      <c r="I19" s="39" t="n">
        <v>71593.26</v>
      </c>
      <c r="J19" s="41" t="n">
        <v>100</v>
      </c>
      <c r="K19" s="39"/>
      <c r="L19" s="41" t="n">
        <v>27673</v>
      </c>
      <c r="M19" s="41" t="n">
        <v>35360</v>
      </c>
      <c r="N19" s="39" t="n">
        <v>25883.56</v>
      </c>
      <c r="O19" s="39"/>
      <c r="P19" s="41" t="n">
        <v>80</v>
      </c>
    </row>
    <row r="20" customFormat="false" ht="14.25" hidden="false" customHeight="false" outlineLevel="0" collapsed="false">
      <c r="A20" s="17" t="s">
        <v>137</v>
      </c>
      <c r="B20" s="8" t="n">
        <v>65</v>
      </c>
      <c r="C20" s="15" t="n">
        <v>91</v>
      </c>
      <c r="D20" s="9" t="n">
        <v>38</v>
      </c>
      <c r="E20" s="8"/>
      <c r="F20" s="8" t="n">
        <v>80</v>
      </c>
      <c r="G20" s="9" t="n">
        <v>61465.5</v>
      </c>
      <c r="H20" s="8" t="n">
        <v>81957</v>
      </c>
      <c r="I20" s="8" t="n">
        <v>79039.18</v>
      </c>
      <c r="J20" s="41" t="n">
        <v>80</v>
      </c>
      <c r="K20" s="8"/>
      <c r="L20" s="15" t="n">
        <v>28143</v>
      </c>
      <c r="M20" s="15" t="n">
        <v>35960</v>
      </c>
      <c r="N20" s="15" t="n">
        <v>28377.35</v>
      </c>
      <c r="O20" s="85" t="n">
        <v>80</v>
      </c>
      <c r="P20" s="8"/>
    </row>
    <row r="21" customFormat="false" ht="14.25" hidden="false" customHeight="false" outlineLevel="0" collapsed="false">
      <c r="A21" s="9"/>
      <c r="B21" s="8" t="n">
        <f aca="false">SUM(B14:B20)</f>
        <v>533</v>
      </c>
      <c r="C21" s="8" t="n">
        <f aca="false">SUM(C14:C20)</f>
        <v>747</v>
      </c>
      <c r="D21" s="78" t="n">
        <f aca="false">SUM(D14:D20)</f>
        <v>860.75</v>
      </c>
      <c r="E21" s="8" t="n">
        <f aca="false">SUM(E14:E20)</f>
        <v>600</v>
      </c>
      <c r="F21" s="8" t="n">
        <f aca="false">SUM(F14:F20)</f>
        <v>80</v>
      </c>
      <c r="G21" s="9" t="n">
        <f aca="false">SUM(G14:G20)</f>
        <v>450000</v>
      </c>
      <c r="H21" s="8" t="n">
        <f aca="false">SUM(H14:H20)</f>
        <v>600000</v>
      </c>
      <c r="I21" s="8" t="n">
        <f aca="false">SUM(I14:I20)</f>
        <v>607059.87</v>
      </c>
      <c r="J21" s="8" t="n">
        <f aca="false">SUM(J14:J20)</f>
        <v>620</v>
      </c>
      <c r="K21" s="8" t="n">
        <f aca="false">SUM(K14:K20)</f>
        <v>0</v>
      </c>
      <c r="L21" s="8" t="n">
        <f aca="false">SUM(L14:L20)</f>
        <v>270000</v>
      </c>
      <c r="M21" s="8" t="n">
        <f aca="false">SUM(M14:M20)</f>
        <v>345000</v>
      </c>
      <c r="N21" s="8" t="n">
        <f aca="false">SUM(N14:N20)</f>
        <v>227981.99</v>
      </c>
      <c r="O21" s="8" t="n">
        <f aca="false">SUM(O14:O20)</f>
        <v>180</v>
      </c>
      <c r="P21" s="8" t="n">
        <f aca="false">SUM(P14:P20)</f>
        <v>400</v>
      </c>
    </row>
    <row r="23" customFormat="false" ht="14.25" hidden="false" customHeight="false" outlineLevel="0" collapsed="false">
      <c r="A23" s="9"/>
      <c r="B23" s="9"/>
      <c r="C23" s="15" t="s">
        <v>6</v>
      </c>
      <c r="D23" s="15"/>
      <c r="E23" s="15"/>
      <c r="F23" s="15"/>
      <c r="G23" s="15"/>
      <c r="H23" s="15"/>
      <c r="I23" s="14" t="s">
        <v>7</v>
      </c>
      <c r="J23" s="14"/>
      <c r="K23" s="14"/>
      <c r="L23" s="14"/>
      <c r="M23" s="14"/>
      <c r="N23" s="11" t="s">
        <v>8</v>
      </c>
      <c r="O23" s="11"/>
      <c r="P23" s="11"/>
      <c r="Q23" s="11"/>
      <c r="R23" s="11"/>
      <c r="S23" s="86"/>
      <c r="T23" s="87"/>
      <c r="U23" s="88"/>
    </row>
    <row r="24" s="76" customFormat="true" ht="29" hidden="false" customHeight="true" outlineLevel="0" collapsed="false">
      <c r="A24" s="74" t="s">
        <v>14</v>
      </c>
      <c r="B24" s="74" t="s">
        <v>139</v>
      </c>
      <c r="C24" s="84" t="s">
        <v>15</v>
      </c>
      <c r="D24" s="89" t="s">
        <v>16</v>
      </c>
      <c r="E24" s="84" t="s">
        <v>24</v>
      </c>
      <c r="F24" s="84" t="s">
        <v>25</v>
      </c>
      <c r="G24" s="89" t="s">
        <v>20</v>
      </c>
      <c r="H24" s="75" t="s">
        <v>19</v>
      </c>
      <c r="I24" s="84" t="s">
        <v>15</v>
      </c>
      <c r="J24" s="84" t="s">
        <v>16</v>
      </c>
      <c r="K24" s="84" t="s">
        <v>17</v>
      </c>
      <c r="L24" s="84" t="s">
        <v>18</v>
      </c>
      <c r="M24" s="90" t="s">
        <v>26</v>
      </c>
      <c r="N24" s="84" t="s">
        <v>15</v>
      </c>
      <c r="O24" s="84" t="s">
        <v>16</v>
      </c>
      <c r="P24" s="84" t="s">
        <v>17</v>
      </c>
      <c r="Q24" s="84" t="s">
        <v>18</v>
      </c>
      <c r="R24" s="84" t="s">
        <v>27</v>
      </c>
      <c r="S24" s="91" t="s">
        <v>28</v>
      </c>
      <c r="T24" s="75" t="s">
        <v>29</v>
      </c>
      <c r="U24" s="75" t="s">
        <v>140</v>
      </c>
    </row>
    <row r="25" customFormat="false" ht="14.25" hidden="false" customHeight="false" outlineLevel="0" collapsed="false">
      <c r="A25" s="17" t="s">
        <v>34</v>
      </c>
      <c r="B25" s="17" t="s">
        <v>141</v>
      </c>
      <c r="C25" s="41" t="n">
        <v>73</v>
      </c>
      <c r="D25" s="79" t="n">
        <v>102</v>
      </c>
      <c r="E25" s="39" t="n">
        <v>95.25</v>
      </c>
      <c r="F25" s="39" t="n">
        <v>6803.83</v>
      </c>
      <c r="G25" s="79" t="n">
        <v>80</v>
      </c>
      <c r="H25" s="41"/>
      <c r="I25" s="41" t="n">
        <v>91</v>
      </c>
      <c r="J25" s="41" t="n">
        <v>126</v>
      </c>
      <c r="K25" s="41" t="n">
        <v>98</v>
      </c>
      <c r="L25" s="41" t="n">
        <v>80</v>
      </c>
      <c r="M25" s="92"/>
      <c r="N25" s="41" t="n">
        <v>50</v>
      </c>
      <c r="O25" s="41" t="n">
        <v>82</v>
      </c>
      <c r="P25" s="41" t="n">
        <v>41</v>
      </c>
      <c r="Q25" s="41"/>
      <c r="R25" s="41" t="n">
        <v>80</v>
      </c>
      <c r="S25" s="10" t="n">
        <v>440</v>
      </c>
      <c r="T25" s="8" t="n">
        <v>320</v>
      </c>
      <c r="U25" s="8" t="n">
        <f aca="false">S25-T25</f>
        <v>120</v>
      </c>
    </row>
    <row r="26" customFormat="false" ht="14.25" hidden="false" customHeight="false" outlineLevel="0" collapsed="false">
      <c r="A26" s="80" t="s">
        <v>52</v>
      </c>
      <c r="B26" s="80" t="s">
        <v>142</v>
      </c>
      <c r="C26" s="41" t="n">
        <v>74</v>
      </c>
      <c r="D26" s="79" t="n">
        <v>104</v>
      </c>
      <c r="E26" s="39" t="n">
        <v>75.75</v>
      </c>
      <c r="F26" s="39" t="n">
        <v>5501.33</v>
      </c>
      <c r="G26" s="79" t="n">
        <v>80</v>
      </c>
      <c r="H26" s="41"/>
      <c r="I26" s="41" t="n">
        <v>101</v>
      </c>
      <c r="J26" s="41" t="n">
        <v>142</v>
      </c>
      <c r="K26" s="41" t="n">
        <v>83</v>
      </c>
      <c r="L26" s="41"/>
      <c r="M26" s="92" t="n">
        <v>80</v>
      </c>
      <c r="N26" s="41" t="n">
        <v>60</v>
      </c>
      <c r="O26" s="41" t="n">
        <v>98</v>
      </c>
      <c r="P26" s="41" t="n">
        <v>56</v>
      </c>
      <c r="Q26" s="41"/>
      <c r="R26" s="41" t="n">
        <v>80</v>
      </c>
      <c r="S26" s="10" t="n">
        <v>460</v>
      </c>
      <c r="T26" s="8" t="n">
        <v>320</v>
      </c>
      <c r="U26" s="8" t="n">
        <f aca="false">S26-T26</f>
        <v>140</v>
      </c>
    </row>
    <row r="27" customFormat="false" ht="14.25" hidden="false" customHeight="false" outlineLevel="0" collapsed="false">
      <c r="A27" s="17" t="s">
        <v>69</v>
      </c>
      <c r="B27" s="17" t="s">
        <v>143</v>
      </c>
      <c r="C27" s="41" t="n">
        <v>62</v>
      </c>
      <c r="D27" s="79" t="n">
        <v>87</v>
      </c>
      <c r="E27" s="39" t="n">
        <v>75.685</v>
      </c>
      <c r="F27" s="39" t="n">
        <v>5348.13</v>
      </c>
      <c r="G27" s="79" t="n">
        <v>80</v>
      </c>
      <c r="H27" s="41"/>
      <c r="I27" s="41" t="n">
        <v>73</v>
      </c>
      <c r="J27" s="41" t="n">
        <v>100</v>
      </c>
      <c r="K27" s="41" t="n">
        <v>72</v>
      </c>
      <c r="L27" s="41"/>
      <c r="M27" s="92" t="n">
        <v>80</v>
      </c>
      <c r="N27" s="41" t="n">
        <v>42</v>
      </c>
      <c r="O27" s="41" t="n">
        <v>72</v>
      </c>
      <c r="P27" s="41" t="n">
        <v>63</v>
      </c>
      <c r="Q27" s="41" t="n">
        <v>80</v>
      </c>
      <c r="R27" s="41"/>
      <c r="S27" s="10" t="n">
        <v>460</v>
      </c>
      <c r="T27" s="8" t="n">
        <v>320</v>
      </c>
      <c r="U27" s="8" t="n">
        <f aca="false">S27-T27</f>
        <v>140</v>
      </c>
    </row>
    <row r="28" customFormat="false" ht="14.25" hidden="false" customHeight="false" outlineLevel="0" collapsed="false">
      <c r="A28" s="80" t="s">
        <v>87</v>
      </c>
      <c r="B28" s="80" t="s">
        <v>144</v>
      </c>
      <c r="C28" s="41" t="n">
        <v>72</v>
      </c>
      <c r="D28" s="79" t="n">
        <v>101</v>
      </c>
      <c r="E28" s="39" t="n">
        <v>110.4</v>
      </c>
      <c r="F28" s="39" t="n">
        <v>8101.97</v>
      </c>
      <c r="G28" s="79" t="n">
        <v>100</v>
      </c>
      <c r="H28" s="41"/>
      <c r="I28" s="41" t="n">
        <v>82</v>
      </c>
      <c r="J28" s="41" t="n">
        <v>114</v>
      </c>
      <c r="K28" s="41" t="n">
        <v>109</v>
      </c>
      <c r="L28" s="41" t="n">
        <v>80</v>
      </c>
      <c r="M28" s="92"/>
      <c r="N28" s="41" t="n">
        <v>49</v>
      </c>
      <c r="O28" s="41" t="n">
        <v>80</v>
      </c>
      <c r="P28" s="41" t="n">
        <v>24</v>
      </c>
      <c r="Q28" s="41"/>
      <c r="R28" s="41" t="n">
        <v>80</v>
      </c>
      <c r="S28" s="10" t="n">
        <v>460</v>
      </c>
      <c r="T28" s="8" t="n">
        <v>320</v>
      </c>
      <c r="U28" s="8" t="n">
        <f aca="false">S28-T28</f>
        <v>140</v>
      </c>
    </row>
    <row r="29" customFormat="false" ht="14.25" hidden="false" customHeight="false" outlineLevel="0" collapsed="false">
      <c r="A29" s="81" t="s">
        <v>106</v>
      </c>
      <c r="B29" s="81" t="s">
        <v>145</v>
      </c>
      <c r="C29" s="41" t="n">
        <v>47</v>
      </c>
      <c r="D29" s="79" t="n">
        <v>66</v>
      </c>
      <c r="E29" s="39" t="n">
        <v>82.35</v>
      </c>
      <c r="F29" s="39" t="n">
        <v>5558.06</v>
      </c>
      <c r="G29" s="79" t="n">
        <v>100</v>
      </c>
      <c r="H29" s="41"/>
      <c r="I29" s="41" t="n">
        <v>66</v>
      </c>
      <c r="J29" s="41" t="n">
        <v>91</v>
      </c>
      <c r="K29" s="41" t="n">
        <v>44</v>
      </c>
      <c r="L29" s="41"/>
      <c r="M29" s="92" t="n">
        <v>80</v>
      </c>
      <c r="N29" s="41" t="n">
        <v>36</v>
      </c>
      <c r="O29" s="41" t="n">
        <v>59</v>
      </c>
      <c r="P29" s="41" t="n">
        <v>34</v>
      </c>
      <c r="Q29" s="41"/>
      <c r="R29" s="41" t="n">
        <v>80</v>
      </c>
      <c r="S29" s="10" t="n">
        <v>380</v>
      </c>
      <c r="T29" s="8" t="n">
        <v>400</v>
      </c>
      <c r="U29" s="8" t="n">
        <v>0</v>
      </c>
    </row>
    <row r="30" customFormat="false" ht="14.25" hidden="false" customHeight="false" outlineLevel="0" collapsed="false">
      <c r="A30" s="82" t="s">
        <v>122</v>
      </c>
      <c r="B30" s="82" t="s">
        <v>146</v>
      </c>
      <c r="C30" s="41" t="n">
        <v>37</v>
      </c>
      <c r="D30" s="79" t="n">
        <v>55</v>
      </c>
      <c r="E30" s="39" t="n">
        <v>36.45</v>
      </c>
      <c r="F30" s="39" t="n">
        <v>2746.92</v>
      </c>
      <c r="G30" s="79"/>
      <c r="H30" s="41" t="n">
        <v>80</v>
      </c>
      <c r="I30" s="41" t="n">
        <v>51</v>
      </c>
      <c r="J30" s="41" t="n">
        <v>70</v>
      </c>
      <c r="K30" s="41" t="n">
        <v>57</v>
      </c>
      <c r="L30" s="41" t="n">
        <v>80</v>
      </c>
      <c r="M30" s="92"/>
      <c r="N30" s="41" t="n">
        <v>31</v>
      </c>
      <c r="O30" s="41" t="n">
        <v>51</v>
      </c>
      <c r="P30" s="41" t="n">
        <v>31</v>
      </c>
      <c r="Q30" s="41" t="n">
        <v>80</v>
      </c>
      <c r="R30" s="41"/>
      <c r="S30" s="10" t="n">
        <v>440</v>
      </c>
      <c r="T30" s="8" t="n">
        <v>320</v>
      </c>
      <c r="U30" s="8" t="n">
        <f aca="false">S30-T30</f>
        <v>120</v>
      </c>
    </row>
    <row r="31" customFormat="false" ht="14.25" hidden="false" customHeight="false" outlineLevel="0" collapsed="false">
      <c r="A31" s="17" t="s">
        <v>137</v>
      </c>
      <c r="B31" s="17" t="s">
        <v>147</v>
      </c>
      <c r="C31" s="15" t="n">
        <v>24</v>
      </c>
      <c r="D31" s="93" t="n">
        <v>32</v>
      </c>
      <c r="E31" s="15" t="n">
        <v>9.55</v>
      </c>
      <c r="F31" s="15" t="n">
        <v>605.32</v>
      </c>
      <c r="G31" s="93"/>
      <c r="H31" s="15" t="n">
        <v>80</v>
      </c>
      <c r="I31" s="15" t="n">
        <v>59</v>
      </c>
      <c r="J31" s="15" t="n">
        <v>82</v>
      </c>
      <c r="K31" s="15" t="n">
        <v>37</v>
      </c>
      <c r="L31" s="15"/>
      <c r="M31" s="14" t="n">
        <v>80</v>
      </c>
      <c r="N31" s="8" t="n">
        <v>30</v>
      </c>
      <c r="O31" s="8" t="n">
        <v>48</v>
      </c>
      <c r="P31" s="8" t="n">
        <v>35</v>
      </c>
      <c r="Q31" s="8" t="n">
        <v>80</v>
      </c>
      <c r="R31" s="8"/>
      <c r="S31" s="10" t="n">
        <v>240</v>
      </c>
      <c r="T31" s="8" t="n">
        <v>480</v>
      </c>
      <c r="U31" s="8" t="n">
        <v>0</v>
      </c>
    </row>
    <row r="32" customFormat="false" ht="14.25" hidden="false" customHeight="false" outlineLevel="0" collapsed="false">
      <c r="A32" s="9"/>
      <c r="B32" s="9"/>
      <c r="C32" s="8" t="n">
        <f aca="false">SUM(C25:C31)</f>
        <v>389</v>
      </c>
      <c r="D32" s="9" t="n">
        <f aca="false">SUM(D25:D31)</f>
        <v>547</v>
      </c>
      <c r="E32" s="8" t="n">
        <f aca="false">SUM(E25:E31)</f>
        <v>485.435</v>
      </c>
      <c r="F32" s="8" t="n">
        <f aca="false">SUM(F25:F31)</f>
        <v>34665.56</v>
      </c>
      <c r="G32" s="9" t="n">
        <f aca="false">SUM(G25:G31)</f>
        <v>440</v>
      </c>
      <c r="H32" s="8" t="n">
        <f aca="false">SUM(H25:H31)</f>
        <v>160</v>
      </c>
      <c r="I32" s="8" t="n">
        <f aca="false">SUM(I25:I31)</f>
        <v>523</v>
      </c>
      <c r="J32" s="8" t="n">
        <f aca="false">SUM(J25:J31)</f>
        <v>725</v>
      </c>
      <c r="K32" s="8" t="n">
        <f aca="false">SUM(K25:K31)</f>
        <v>500</v>
      </c>
      <c r="L32" s="8" t="n">
        <f aca="false">SUM(L25:L31)</f>
        <v>240</v>
      </c>
      <c r="M32" s="10" t="n">
        <f aca="false">SUM(M25:M31)</f>
        <v>320</v>
      </c>
      <c r="N32" s="8" t="n">
        <f aca="false">SUM(N25:N31)</f>
        <v>298</v>
      </c>
      <c r="O32" s="8" t="n">
        <f aca="false">SUM(O25:O31)</f>
        <v>490</v>
      </c>
      <c r="P32" s="8" t="n">
        <f aca="false">SUM(P25:P31)</f>
        <v>284</v>
      </c>
      <c r="Q32" s="8" t="n">
        <f aca="false">SUM(Q25:Q31)</f>
        <v>240</v>
      </c>
      <c r="R32" s="8" t="n">
        <f aca="false">SUM(R25:R31)</f>
        <v>320</v>
      </c>
      <c r="S32" s="10" t="n">
        <v>2880</v>
      </c>
      <c r="T32" s="8" t="n">
        <v>2480</v>
      </c>
      <c r="U32" s="8" t="n">
        <f aca="false">SUM(U25:U31)</f>
        <v>660</v>
      </c>
    </row>
    <row r="33" s="98" customFormat="true" ht="13" hidden="false" customHeight="true" outlineLevel="0" collapsed="false">
      <c r="A33" s="94" t="s">
        <v>148</v>
      </c>
      <c r="B33" s="94"/>
      <c r="C33" s="94"/>
      <c r="D33" s="95"/>
      <c r="E33" s="96"/>
      <c r="F33" s="96"/>
      <c r="G33" s="97" t="s">
        <v>149</v>
      </c>
      <c r="H33" s="97"/>
      <c r="I33" s="95"/>
      <c r="J33" s="97"/>
      <c r="K33" s="95"/>
      <c r="L33" s="95"/>
      <c r="M33" s="98" t="s">
        <v>150</v>
      </c>
      <c r="S33" s="98" t="s">
        <v>151</v>
      </c>
      <c r="U33" s="97"/>
    </row>
  </sheetData>
  <mergeCells count="9">
    <mergeCell ref="B1:F1"/>
    <mergeCell ref="G1:K1"/>
    <mergeCell ref="L1:P1"/>
    <mergeCell ref="B12:F12"/>
    <mergeCell ref="G12:K12"/>
    <mergeCell ref="L12:P12"/>
    <mergeCell ref="C23:H23"/>
    <mergeCell ref="I23:M23"/>
    <mergeCell ref="N23:R23"/>
  </mergeCells>
  <printOptions headings="false" gridLines="false" gridLinesSet="true" horizontalCentered="false" verticalCentered="false"/>
  <pageMargins left="0.196527777777778" right="0.196527777777778" top="0.393055555555556" bottom="0.354166666666667" header="0.1569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5年7月金牌品种各片区完成情况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0.5"/>
    <col collapsed="false" customWidth="true" hidden="false" outlineLevel="0" max="3" min="3" style="2" width="8.74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6.24"/>
    <col collapsed="false" customWidth="true" hidden="false" outlineLevel="0" max="11" min="11" style="3" width="6.5"/>
    <col collapsed="false" customWidth="true" hidden="false" outlineLevel="0" max="12" min="12" style="3" width="4.75"/>
    <col collapsed="false" customWidth="true" hidden="false" outlineLevel="0" max="13" min="13" style="3" width="5.5"/>
    <col collapsed="false" customWidth="true" hidden="false" outlineLevel="0" max="14" min="14" style="3" width="6.12"/>
    <col collapsed="false" customWidth="true" hidden="false" outlineLevel="0" max="15" min="15" style="3" width="5.87"/>
    <col collapsed="false" customWidth="true" hidden="false" outlineLevel="0" max="16" min="16" style="3" width="5.36"/>
    <col collapsed="false" customWidth="true" hidden="false" outlineLevel="0" max="18" min="17" style="3" width="4.99"/>
  </cols>
  <sheetData>
    <row r="1" customFormat="false" ht="13" hidden="false" customHeight="true" outlineLevel="0" collapsed="false">
      <c r="A1" s="99" t="s">
        <v>1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13" hidden="false" customHeight="true" outlineLevel="0" collapsed="false">
      <c r="A2" s="8"/>
      <c r="B2" s="9"/>
      <c r="C2" s="100"/>
      <c r="D2" s="11" t="s">
        <v>0</v>
      </c>
      <c r="E2" s="11"/>
      <c r="F2" s="11"/>
      <c r="G2" s="11"/>
      <c r="H2" s="11"/>
      <c r="I2" s="12" t="s">
        <v>1</v>
      </c>
      <c r="J2" s="12"/>
      <c r="K2" s="12"/>
      <c r="L2" s="12"/>
      <c r="M2" s="12"/>
      <c r="N2" s="11" t="s">
        <v>2</v>
      </c>
      <c r="O2" s="11"/>
      <c r="P2" s="11"/>
      <c r="Q2" s="11"/>
      <c r="R2" s="11"/>
    </row>
    <row r="3" s="76" customFormat="true" ht="28" hidden="false" customHeight="true" outlineLevel="0" collapsed="false">
      <c r="A3" s="75" t="s">
        <v>12</v>
      </c>
      <c r="B3" s="74" t="s">
        <v>13</v>
      </c>
      <c r="C3" s="101" t="s">
        <v>14</v>
      </c>
      <c r="D3" s="75" t="s">
        <v>15</v>
      </c>
      <c r="E3" s="75" t="s">
        <v>16</v>
      </c>
      <c r="F3" s="75" t="s">
        <v>17</v>
      </c>
      <c r="G3" s="75" t="s">
        <v>18</v>
      </c>
      <c r="H3" s="75" t="s">
        <v>19</v>
      </c>
      <c r="I3" s="75" t="s">
        <v>15</v>
      </c>
      <c r="J3" s="75" t="s">
        <v>16</v>
      </c>
      <c r="K3" s="75" t="s">
        <v>17</v>
      </c>
      <c r="L3" s="75" t="s">
        <v>18</v>
      </c>
      <c r="M3" s="75" t="s">
        <v>19</v>
      </c>
      <c r="N3" s="102" t="s">
        <v>15</v>
      </c>
      <c r="O3" s="102" t="s">
        <v>16</v>
      </c>
      <c r="P3" s="102" t="s">
        <v>17</v>
      </c>
      <c r="Q3" s="103" t="s">
        <v>18</v>
      </c>
      <c r="R3" s="102" t="s">
        <v>19</v>
      </c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25" t="n">
        <v>4</v>
      </c>
      <c r="E4" s="25" t="n">
        <v>8</v>
      </c>
      <c r="F4" s="25" t="n">
        <v>1</v>
      </c>
      <c r="G4" s="25"/>
      <c r="H4" s="25" t="n">
        <v>30</v>
      </c>
      <c r="I4" s="25" t="n">
        <v>35</v>
      </c>
      <c r="J4" s="25" t="n">
        <v>40</v>
      </c>
      <c r="K4" s="25" t="n">
        <v>27</v>
      </c>
      <c r="L4" s="25"/>
      <c r="M4" s="25" t="n">
        <v>24</v>
      </c>
      <c r="N4" s="25" t="n">
        <v>14</v>
      </c>
      <c r="O4" s="25" t="n">
        <v>19</v>
      </c>
      <c r="P4" s="25" t="n">
        <v>22</v>
      </c>
      <c r="Q4" s="26" t="n">
        <v>22</v>
      </c>
      <c r="R4" s="25"/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25" t="n">
        <v>3</v>
      </c>
      <c r="E5" s="25" t="n">
        <v>5</v>
      </c>
      <c r="F5" s="25" t="n">
        <v>2.7158</v>
      </c>
      <c r="G5" s="25"/>
      <c r="H5" s="25" t="n">
        <v>2.8</v>
      </c>
      <c r="I5" s="25" t="n">
        <v>25</v>
      </c>
      <c r="J5" s="25" t="n">
        <v>29</v>
      </c>
      <c r="K5" s="25" t="n">
        <v>14</v>
      </c>
      <c r="L5" s="25"/>
      <c r="M5" s="25" t="n">
        <v>33</v>
      </c>
      <c r="N5" s="25" t="n">
        <v>9</v>
      </c>
      <c r="O5" s="25" t="n">
        <v>12</v>
      </c>
      <c r="P5" s="25" t="n">
        <v>10</v>
      </c>
      <c r="Q5" s="26"/>
      <c r="R5" s="25"/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25" t="n">
        <v>2</v>
      </c>
      <c r="E6" s="25" t="n">
        <v>4</v>
      </c>
      <c r="F6" s="25"/>
      <c r="G6" s="25"/>
      <c r="H6" s="25" t="n">
        <v>20</v>
      </c>
      <c r="I6" s="25" t="n">
        <v>22</v>
      </c>
      <c r="J6" s="25" t="n">
        <v>26</v>
      </c>
      <c r="K6" s="25" t="n">
        <v>2</v>
      </c>
      <c r="L6" s="25"/>
      <c r="M6" s="25" t="n">
        <v>60</v>
      </c>
      <c r="N6" s="25" t="n">
        <v>7</v>
      </c>
      <c r="O6" s="25" t="n">
        <v>10</v>
      </c>
      <c r="P6" s="25" t="n">
        <v>14</v>
      </c>
      <c r="Q6" s="26" t="n">
        <v>14</v>
      </c>
      <c r="R6" s="25"/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25" t="n">
        <v>2</v>
      </c>
      <c r="E7" s="25" t="n">
        <v>3</v>
      </c>
      <c r="F7" s="25"/>
      <c r="G7" s="25"/>
      <c r="H7" s="25" t="n">
        <v>20</v>
      </c>
      <c r="I7" s="25" t="n">
        <v>15</v>
      </c>
      <c r="J7" s="25" t="n">
        <v>17</v>
      </c>
      <c r="K7" s="25"/>
      <c r="L7" s="25"/>
      <c r="M7" s="25"/>
      <c r="N7" s="25" t="n">
        <v>5</v>
      </c>
      <c r="O7" s="25" t="n">
        <v>7</v>
      </c>
      <c r="P7" s="25" t="n">
        <v>12</v>
      </c>
      <c r="Q7" s="26" t="n">
        <v>12</v>
      </c>
      <c r="R7" s="25"/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25" t="n">
        <v>1</v>
      </c>
      <c r="E8" s="25" t="n">
        <v>2</v>
      </c>
      <c r="F8" s="25" t="n">
        <v>2</v>
      </c>
      <c r="G8" s="25" t="n">
        <f aca="false">F8*12</f>
        <v>24</v>
      </c>
      <c r="H8" s="25"/>
      <c r="I8" s="25" t="n">
        <v>11</v>
      </c>
      <c r="J8" s="25" t="n">
        <v>13</v>
      </c>
      <c r="K8" s="25" t="n">
        <v>6</v>
      </c>
      <c r="L8" s="25"/>
      <c r="M8" s="25" t="n">
        <v>15</v>
      </c>
      <c r="N8" s="25" t="n">
        <v>4</v>
      </c>
      <c r="O8" s="25" t="n">
        <v>6</v>
      </c>
      <c r="P8" s="25" t="n">
        <v>10</v>
      </c>
      <c r="Q8" s="26" t="n">
        <v>10</v>
      </c>
      <c r="R8" s="25"/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25" t="n">
        <v>3</v>
      </c>
      <c r="E9" s="25" t="n">
        <v>4</v>
      </c>
      <c r="F9" s="25" t="n">
        <v>2</v>
      </c>
      <c r="G9" s="25"/>
      <c r="H9" s="25" t="n">
        <v>10</v>
      </c>
      <c r="I9" s="25" t="n">
        <v>17</v>
      </c>
      <c r="J9" s="25" t="n">
        <v>20</v>
      </c>
      <c r="K9" s="25" t="n">
        <v>3</v>
      </c>
      <c r="L9" s="25"/>
      <c r="M9" s="25" t="n">
        <v>42</v>
      </c>
      <c r="N9" s="25" t="n">
        <v>6</v>
      </c>
      <c r="O9" s="25" t="n">
        <v>8</v>
      </c>
      <c r="P9" s="25" t="n">
        <v>4</v>
      </c>
      <c r="Q9" s="26"/>
      <c r="R9" s="25" t="n">
        <v>2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25" t="n">
        <v>3</v>
      </c>
      <c r="E10" s="25" t="n">
        <v>6</v>
      </c>
      <c r="F10" s="25"/>
      <c r="G10" s="25"/>
      <c r="H10" s="25" t="n">
        <v>30</v>
      </c>
      <c r="I10" s="25" t="n">
        <v>26</v>
      </c>
      <c r="J10" s="25" t="n">
        <v>30</v>
      </c>
      <c r="K10" s="25" t="n">
        <v>3</v>
      </c>
      <c r="L10" s="25"/>
      <c r="M10" s="25" t="n">
        <v>69</v>
      </c>
      <c r="N10" s="25" t="n">
        <v>9</v>
      </c>
      <c r="O10" s="25" t="n">
        <v>12</v>
      </c>
      <c r="P10" s="25" t="n">
        <v>13</v>
      </c>
      <c r="Q10" s="26" t="n">
        <v>13</v>
      </c>
      <c r="R10" s="25"/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25" t="n">
        <v>3</v>
      </c>
      <c r="E11" s="25" t="n">
        <v>5</v>
      </c>
      <c r="F11" s="25" t="n">
        <v>3.085</v>
      </c>
      <c r="G11" s="25"/>
      <c r="H11" s="25"/>
      <c r="I11" s="25" t="n">
        <v>20</v>
      </c>
      <c r="J11" s="25" t="n">
        <v>24</v>
      </c>
      <c r="K11" s="25" t="n">
        <v>19</v>
      </c>
      <c r="L11" s="25"/>
      <c r="M11" s="25" t="n">
        <v>3</v>
      </c>
      <c r="N11" s="25" t="n">
        <v>7</v>
      </c>
      <c r="O11" s="25" t="n">
        <v>9</v>
      </c>
      <c r="P11" s="25" t="n">
        <v>19</v>
      </c>
      <c r="Q11" s="26" t="n">
        <v>19</v>
      </c>
      <c r="R11" s="25"/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25" t="n">
        <v>1</v>
      </c>
      <c r="E12" s="25" t="n">
        <v>2</v>
      </c>
      <c r="F12" s="25"/>
      <c r="G12" s="25"/>
      <c r="H12" s="25" t="n">
        <v>10</v>
      </c>
      <c r="I12" s="25" t="n">
        <v>8</v>
      </c>
      <c r="J12" s="25" t="n">
        <v>9</v>
      </c>
      <c r="K12" s="25" t="n">
        <v>5</v>
      </c>
      <c r="L12" s="25"/>
      <c r="M12" s="25" t="n">
        <v>9</v>
      </c>
      <c r="N12" s="25" t="n">
        <v>3</v>
      </c>
      <c r="O12" s="25" t="n">
        <v>5</v>
      </c>
      <c r="P12" s="25" t="n">
        <v>6</v>
      </c>
      <c r="Q12" s="26" t="n">
        <v>6</v>
      </c>
      <c r="R12" s="25"/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25" t="n">
        <v>4</v>
      </c>
      <c r="E13" s="25" t="n">
        <v>7</v>
      </c>
      <c r="F13" s="25" t="n">
        <v>2</v>
      </c>
      <c r="G13" s="25"/>
      <c r="H13" s="25" t="n">
        <v>20</v>
      </c>
      <c r="I13" s="25" t="n">
        <v>30</v>
      </c>
      <c r="J13" s="25" t="n">
        <v>35</v>
      </c>
      <c r="K13" s="25" t="n">
        <v>27</v>
      </c>
      <c r="L13" s="25"/>
      <c r="M13" s="25" t="n">
        <v>9</v>
      </c>
      <c r="N13" s="25" t="n">
        <v>11</v>
      </c>
      <c r="O13" s="25" t="n">
        <v>15</v>
      </c>
      <c r="P13" s="25" t="n">
        <v>22</v>
      </c>
      <c r="Q13" s="26" t="n">
        <v>22</v>
      </c>
      <c r="R13" s="25"/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25" t="n">
        <v>3</v>
      </c>
      <c r="E14" s="25" t="n">
        <v>5</v>
      </c>
      <c r="F14" s="25" t="n">
        <v>2</v>
      </c>
      <c r="G14" s="25"/>
      <c r="H14" s="25" t="n">
        <v>10</v>
      </c>
      <c r="I14" s="25" t="n">
        <v>24</v>
      </c>
      <c r="J14" s="25" t="n">
        <v>28</v>
      </c>
      <c r="K14" s="25" t="n">
        <v>10</v>
      </c>
      <c r="L14" s="25"/>
      <c r="M14" s="25" t="n">
        <v>42</v>
      </c>
      <c r="N14" s="25" t="n">
        <v>8</v>
      </c>
      <c r="O14" s="25" t="n">
        <v>11</v>
      </c>
      <c r="P14" s="25" t="n">
        <v>8</v>
      </c>
      <c r="Q14" s="26"/>
      <c r="R14" s="25"/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25" t="n">
        <v>4</v>
      </c>
      <c r="E15" s="25" t="n">
        <v>6</v>
      </c>
      <c r="F15" s="25" t="n">
        <v>6</v>
      </c>
      <c r="G15" s="25" t="n">
        <f aca="false">F15*12</f>
        <v>72</v>
      </c>
      <c r="H15" s="25"/>
      <c r="I15" s="25" t="n">
        <v>28</v>
      </c>
      <c r="J15" s="25" t="n">
        <v>32</v>
      </c>
      <c r="K15" s="25" t="n">
        <v>14</v>
      </c>
      <c r="L15" s="25"/>
      <c r="M15" s="25" t="n">
        <v>42</v>
      </c>
      <c r="N15" s="25" t="n">
        <v>10</v>
      </c>
      <c r="O15" s="25" t="n">
        <v>14</v>
      </c>
      <c r="P15" s="25" t="n">
        <v>11</v>
      </c>
      <c r="Q15" s="26"/>
      <c r="R15" s="25"/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25" t="n">
        <v>2</v>
      </c>
      <c r="E16" s="25" t="n">
        <v>3</v>
      </c>
      <c r="F16" s="25" t="n">
        <v>3</v>
      </c>
      <c r="G16" s="25" t="n">
        <f aca="false">F16*12</f>
        <v>36</v>
      </c>
      <c r="H16" s="25"/>
      <c r="I16" s="25" t="n">
        <v>13</v>
      </c>
      <c r="J16" s="25" t="n">
        <v>15</v>
      </c>
      <c r="K16" s="25"/>
      <c r="L16" s="25"/>
      <c r="M16" s="25"/>
      <c r="N16" s="25" t="n">
        <v>5</v>
      </c>
      <c r="O16" s="25" t="n">
        <v>7</v>
      </c>
      <c r="P16" s="25" t="n">
        <v>7</v>
      </c>
      <c r="Q16" s="26"/>
      <c r="R16" s="25"/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25" t="n">
        <v>1</v>
      </c>
      <c r="E17" s="25" t="n">
        <v>2</v>
      </c>
      <c r="F17" s="25"/>
      <c r="G17" s="25"/>
      <c r="H17" s="25" t="n">
        <v>10</v>
      </c>
      <c r="I17" s="25" t="n">
        <v>11</v>
      </c>
      <c r="J17" s="25" t="n">
        <v>13</v>
      </c>
      <c r="K17" s="25" t="n">
        <v>1</v>
      </c>
      <c r="L17" s="25"/>
      <c r="M17" s="25" t="n">
        <v>30</v>
      </c>
      <c r="N17" s="25" t="n">
        <v>4</v>
      </c>
      <c r="O17" s="25" t="n">
        <v>6</v>
      </c>
      <c r="P17" s="25" t="n">
        <v>8</v>
      </c>
      <c r="Q17" s="26" t="n">
        <v>8</v>
      </c>
      <c r="R17" s="25"/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25" t="n">
        <v>11</v>
      </c>
      <c r="E18" s="25" t="n">
        <v>15</v>
      </c>
      <c r="F18" s="25" t="n">
        <v>8</v>
      </c>
      <c r="G18" s="25"/>
      <c r="H18" s="25" t="n">
        <v>30</v>
      </c>
      <c r="I18" s="25" t="n">
        <v>70</v>
      </c>
      <c r="J18" s="25" t="n">
        <v>76</v>
      </c>
      <c r="K18" s="25" t="n">
        <v>125</v>
      </c>
      <c r="L18" s="25" t="n">
        <v>375</v>
      </c>
      <c r="M18" s="25"/>
      <c r="N18" s="25" t="n">
        <v>18</v>
      </c>
      <c r="O18" s="25" t="n">
        <v>25</v>
      </c>
      <c r="P18" s="25" t="n">
        <v>20</v>
      </c>
      <c r="Q18" s="26"/>
      <c r="R18" s="25"/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25" t="n">
        <v>3</v>
      </c>
      <c r="E19" s="25" t="n">
        <v>6</v>
      </c>
      <c r="F19" s="25" t="n">
        <v>9.425</v>
      </c>
      <c r="G19" s="25" t="n">
        <v>113.1</v>
      </c>
      <c r="H19" s="25"/>
      <c r="I19" s="25" t="n">
        <v>25</v>
      </c>
      <c r="J19" s="25" t="n">
        <v>29</v>
      </c>
      <c r="K19" s="25" t="n">
        <v>20</v>
      </c>
      <c r="L19" s="25"/>
      <c r="M19" s="25" t="n">
        <v>15</v>
      </c>
      <c r="N19" s="25" t="n">
        <v>10</v>
      </c>
      <c r="O19" s="25" t="n">
        <v>14</v>
      </c>
      <c r="P19" s="25" t="n">
        <v>14</v>
      </c>
      <c r="Q19" s="26"/>
      <c r="R19" s="25"/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25" t="n">
        <v>1</v>
      </c>
      <c r="E20" s="25" t="n">
        <v>2</v>
      </c>
      <c r="F20" s="25"/>
      <c r="G20" s="25"/>
      <c r="H20" s="25" t="n">
        <v>10</v>
      </c>
      <c r="I20" s="25" t="n">
        <v>10</v>
      </c>
      <c r="J20" s="25" t="n">
        <v>12</v>
      </c>
      <c r="K20" s="25"/>
      <c r="L20" s="25"/>
      <c r="M20" s="25"/>
      <c r="N20" s="25" t="n">
        <v>4</v>
      </c>
      <c r="O20" s="25" t="n">
        <v>6</v>
      </c>
      <c r="P20" s="25" t="n">
        <v>3</v>
      </c>
      <c r="Q20" s="26"/>
      <c r="R20" s="25" t="n">
        <v>1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51</v>
      </c>
      <c r="E21" s="39" t="n">
        <f aca="false">SUM(E4:E20)</f>
        <v>85</v>
      </c>
      <c r="F21" s="39" t="n">
        <f aca="false">SUM(F4:F20)</f>
        <v>41.2258</v>
      </c>
      <c r="G21" s="39" t="n">
        <f aca="false">SUM(G4:G20)</f>
        <v>245.1</v>
      </c>
      <c r="H21" s="39" t="n">
        <f aca="false">SUM(H4:H20)</f>
        <v>202.8</v>
      </c>
      <c r="I21" s="41" t="n">
        <f aca="false">SUM(I4:I20)</f>
        <v>390</v>
      </c>
      <c r="J21" s="41" t="n">
        <f aca="false">SUM(J4:J20)</f>
        <v>448</v>
      </c>
      <c r="K21" s="41" t="n">
        <f aca="false">SUM(K4:K20)</f>
        <v>276</v>
      </c>
      <c r="L21" s="41" t="n">
        <f aca="false">SUM(L4:L20)</f>
        <v>375</v>
      </c>
      <c r="M21" s="41" t="n">
        <f aca="false">SUM(M4:M20)</f>
        <v>393</v>
      </c>
      <c r="N21" s="41" t="n">
        <f aca="false">SUM(N4:N20)</f>
        <v>134</v>
      </c>
      <c r="O21" s="41" t="n">
        <f aca="false">SUM(O4:O20)</f>
        <v>186</v>
      </c>
      <c r="P21" s="41" t="n">
        <f aca="false">SUM(P4:P20)</f>
        <v>203</v>
      </c>
      <c r="Q21" s="92" t="n">
        <f aca="false">SUM(Q4:Q20)</f>
        <v>126</v>
      </c>
      <c r="R21" s="41" t="n">
        <f aca="false">SUM(R4:R20)</f>
        <v>3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6" t="n">
        <v>1</v>
      </c>
      <c r="E22" s="46" t="n">
        <v>4</v>
      </c>
      <c r="F22" s="25" t="n">
        <v>9</v>
      </c>
      <c r="G22" s="25" t="n">
        <f aca="false">F22*12</f>
        <v>108</v>
      </c>
      <c r="H22" s="25"/>
      <c r="I22" s="46" t="n">
        <v>17</v>
      </c>
      <c r="J22" s="46" t="n">
        <v>21</v>
      </c>
      <c r="K22" s="25" t="n">
        <v>16</v>
      </c>
      <c r="L22" s="25"/>
      <c r="M22" s="25" t="n">
        <v>3</v>
      </c>
      <c r="N22" s="47" t="n">
        <v>8</v>
      </c>
      <c r="O22" s="47" t="n">
        <v>11</v>
      </c>
      <c r="P22" s="25" t="n">
        <v>14</v>
      </c>
      <c r="Q22" s="26" t="n">
        <v>14</v>
      </c>
      <c r="R22" s="25"/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6" t="n">
        <v>10</v>
      </c>
      <c r="E23" s="46" t="n">
        <v>15</v>
      </c>
      <c r="F23" s="25" t="n">
        <v>7.216</v>
      </c>
      <c r="G23" s="25"/>
      <c r="H23" s="25" t="n">
        <v>27.84</v>
      </c>
      <c r="I23" s="46" t="n">
        <v>50</v>
      </c>
      <c r="J23" s="46" t="n">
        <v>55</v>
      </c>
      <c r="K23" s="25" t="n">
        <v>68</v>
      </c>
      <c r="L23" s="25" t="n">
        <v>204</v>
      </c>
      <c r="M23" s="25"/>
      <c r="N23" s="47" t="n">
        <v>25</v>
      </c>
      <c r="O23" s="47" t="n">
        <v>35</v>
      </c>
      <c r="P23" s="25" t="n">
        <v>40</v>
      </c>
      <c r="Q23" s="26" t="n">
        <v>40</v>
      </c>
      <c r="R23" s="25"/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6" t="n">
        <v>10</v>
      </c>
      <c r="E24" s="46" t="n">
        <v>15</v>
      </c>
      <c r="F24" s="25" t="n">
        <v>11.788</v>
      </c>
      <c r="G24" s="25"/>
      <c r="H24" s="25"/>
      <c r="I24" s="46" t="n">
        <v>50</v>
      </c>
      <c r="J24" s="46" t="n">
        <v>55</v>
      </c>
      <c r="K24" s="25" t="n">
        <v>24</v>
      </c>
      <c r="L24" s="25"/>
      <c r="M24" s="25" t="n">
        <v>78</v>
      </c>
      <c r="N24" s="47" t="n">
        <v>25</v>
      </c>
      <c r="O24" s="47" t="n">
        <v>35</v>
      </c>
      <c r="P24" s="25" t="n">
        <v>61</v>
      </c>
      <c r="Q24" s="26" t="n">
        <v>61</v>
      </c>
      <c r="R24" s="25"/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6" t="n">
        <v>2</v>
      </c>
      <c r="E25" s="46" t="n">
        <v>4</v>
      </c>
      <c r="F25" s="25" t="n">
        <v>0.25</v>
      </c>
      <c r="G25" s="25"/>
      <c r="H25" s="25" t="n">
        <v>17.5</v>
      </c>
      <c r="I25" s="46" t="n">
        <v>12</v>
      </c>
      <c r="J25" s="46" t="n">
        <v>15</v>
      </c>
      <c r="K25" s="25" t="n">
        <v>10</v>
      </c>
      <c r="L25" s="25"/>
      <c r="M25" s="25" t="n">
        <v>6</v>
      </c>
      <c r="N25" s="47" t="n">
        <v>5</v>
      </c>
      <c r="O25" s="47" t="n">
        <v>7</v>
      </c>
      <c r="P25" s="25" t="n">
        <v>3</v>
      </c>
      <c r="Q25" s="26"/>
      <c r="R25" s="25" t="n">
        <v>2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6" t="n">
        <v>2</v>
      </c>
      <c r="E26" s="46" t="n">
        <v>4</v>
      </c>
      <c r="F26" s="25" t="n">
        <v>1</v>
      </c>
      <c r="G26" s="25"/>
      <c r="H26" s="25" t="n">
        <v>10</v>
      </c>
      <c r="I26" s="46" t="n">
        <v>15</v>
      </c>
      <c r="J26" s="46" t="n">
        <v>18</v>
      </c>
      <c r="K26" s="25" t="n">
        <v>9</v>
      </c>
      <c r="L26" s="25"/>
      <c r="M26" s="25" t="n">
        <v>18</v>
      </c>
      <c r="N26" s="47" t="n">
        <v>5</v>
      </c>
      <c r="O26" s="47" t="n">
        <v>7</v>
      </c>
      <c r="P26" s="25" t="n">
        <v>15</v>
      </c>
      <c r="Q26" s="26" t="n">
        <v>15</v>
      </c>
      <c r="R26" s="25"/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6" t="n">
        <v>1</v>
      </c>
      <c r="E27" s="46" t="n">
        <v>2</v>
      </c>
      <c r="F27" s="25"/>
      <c r="G27" s="25"/>
      <c r="H27" s="25" t="n">
        <v>10</v>
      </c>
      <c r="I27" s="46" t="n">
        <v>6</v>
      </c>
      <c r="J27" s="46" t="n">
        <v>9</v>
      </c>
      <c r="K27" s="25" t="n">
        <v>4</v>
      </c>
      <c r="L27" s="25"/>
      <c r="M27" s="25" t="n">
        <v>6</v>
      </c>
      <c r="N27" s="47" t="n">
        <v>3</v>
      </c>
      <c r="O27" s="47" t="n">
        <v>5</v>
      </c>
      <c r="P27" s="25" t="n">
        <v>5</v>
      </c>
      <c r="Q27" s="26"/>
      <c r="R27" s="25"/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6" t="n">
        <v>10</v>
      </c>
      <c r="E28" s="46" t="n">
        <v>15</v>
      </c>
      <c r="F28" s="25" t="n">
        <v>6.32</v>
      </c>
      <c r="G28" s="25"/>
      <c r="H28" s="25" t="n">
        <v>36.8</v>
      </c>
      <c r="I28" s="46" t="n">
        <v>50</v>
      </c>
      <c r="J28" s="46" t="n">
        <v>55</v>
      </c>
      <c r="K28" s="25" t="n">
        <v>24</v>
      </c>
      <c r="L28" s="25"/>
      <c r="M28" s="25" t="n">
        <v>78</v>
      </c>
      <c r="N28" s="47" t="n">
        <v>25</v>
      </c>
      <c r="O28" s="47" t="n">
        <v>35</v>
      </c>
      <c r="P28" s="25" t="n">
        <v>35</v>
      </c>
      <c r="Q28" s="26"/>
      <c r="R28" s="25"/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6" t="n">
        <v>2</v>
      </c>
      <c r="E29" s="46" t="n">
        <v>4</v>
      </c>
      <c r="F29" s="25" t="n">
        <v>2</v>
      </c>
      <c r="G29" s="25"/>
      <c r="H29" s="25"/>
      <c r="I29" s="46" t="n">
        <v>9</v>
      </c>
      <c r="J29" s="46" t="n">
        <v>12</v>
      </c>
      <c r="K29" s="25" t="n">
        <v>5</v>
      </c>
      <c r="L29" s="25"/>
      <c r="M29" s="25" t="n">
        <v>12</v>
      </c>
      <c r="N29" s="47" t="n">
        <v>5</v>
      </c>
      <c r="O29" s="47" t="n">
        <v>7</v>
      </c>
      <c r="P29" s="25" t="n">
        <v>15</v>
      </c>
      <c r="Q29" s="26" t="n">
        <v>15</v>
      </c>
      <c r="R29" s="25"/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6" t="n">
        <v>2</v>
      </c>
      <c r="E30" s="46" t="n">
        <v>4</v>
      </c>
      <c r="F30" s="25" t="n">
        <v>2</v>
      </c>
      <c r="G30" s="25"/>
      <c r="H30" s="25"/>
      <c r="I30" s="46" t="n">
        <v>9</v>
      </c>
      <c r="J30" s="46" t="n">
        <v>12</v>
      </c>
      <c r="K30" s="25" t="n">
        <v>8</v>
      </c>
      <c r="L30" s="25"/>
      <c r="M30" s="25" t="n">
        <v>3</v>
      </c>
      <c r="N30" s="47" t="n">
        <v>5</v>
      </c>
      <c r="O30" s="47" t="n">
        <v>7</v>
      </c>
      <c r="P30" s="25" t="n">
        <v>8</v>
      </c>
      <c r="Q30" s="26" t="n">
        <v>8</v>
      </c>
      <c r="R30" s="25"/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6" t="n">
        <v>2</v>
      </c>
      <c r="E31" s="46" t="n">
        <v>4</v>
      </c>
      <c r="F31" s="25" t="n">
        <v>3</v>
      </c>
      <c r="G31" s="25"/>
      <c r="H31" s="25"/>
      <c r="I31" s="46" t="n">
        <v>12</v>
      </c>
      <c r="J31" s="46" t="n">
        <v>15</v>
      </c>
      <c r="K31" s="25" t="n">
        <v>7</v>
      </c>
      <c r="L31" s="25"/>
      <c r="M31" s="25" t="n">
        <v>15</v>
      </c>
      <c r="N31" s="47" t="n">
        <v>5</v>
      </c>
      <c r="O31" s="47" t="n">
        <v>7</v>
      </c>
      <c r="P31" s="25" t="n">
        <v>23</v>
      </c>
      <c r="Q31" s="26" t="n">
        <v>23</v>
      </c>
      <c r="R31" s="25"/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6" t="n">
        <v>1</v>
      </c>
      <c r="E32" s="46" t="n">
        <v>3</v>
      </c>
      <c r="F32" s="25"/>
      <c r="G32" s="25"/>
      <c r="H32" s="25" t="n">
        <v>10</v>
      </c>
      <c r="I32" s="46" t="n">
        <v>6</v>
      </c>
      <c r="J32" s="46" t="n">
        <v>6</v>
      </c>
      <c r="K32" s="25" t="n">
        <v>4</v>
      </c>
      <c r="L32" s="25"/>
      <c r="M32" s="25" t="n">
        <v>6</v>
      </c>
      <c r="N32" s="47" t="n">
        <v>3</v>
      </c>
      <c r="O32" s="47" t="n">
        <v>5</v>
      </c>
      <c r="P32" s="25" t="n">
        <v>8</v>
      </c>
      <c r="Q32" s="26" t="n">
        <v>8</v>
      </c>
      <c r="R32" s="25"/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6" t="n">
        <v>2</v>
      </c>
      <c r="E33" s="46" t="n">
        <v>4</v>
      </c>
      <c r="F33" s="25" t="n">
        <v>1</v>
      </c>
      <c r="G33" s="25"/>
      <c r="H33" s="25" t="n">
        <v>10</v>
      </c>
      <c r="I33" s="46" t="n">
        <v>12</v>
      </c>
      <c r="J33" s="46" t="n">
        <v>15</v>
      </c>
      <c r="K33" s="25" t="n">
        <v>-1</v>
      </c>
      <c r="L33" s="25"/>
      <c r="M33" s="25" t="n">
        <v>39</v>
      </c>
      <c r="N33" s="47" t="n">
        <v>5</v>
      </c>
      <c r="O33" s="47" t="n">
        <v>7</v>
      </c>
      <c r="P33" s="25" t="n">
        <v>12</v>
      </c>
      <c r="Q33" s="26" t="n">
        <v>12</v>
      </c>
      <c r="R33" s="25"/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6" t="n">
        <v>1</v>
      </c>
      <c r="E34" s="46" t="n">
        <v>2</v>
      </c>
      <c r="F34" s="25"/>
      <c r="G34" s="25"/>
      <c r="H34" s="25" t="n">
        <v>10</v>
      </c>
      <c r="I34" s="46" t="n">
        <v>6</v>
      </c>
      <c r="J34" s="46" t="n">
        <v>6</v>
      </c>
      <c r="K34" s="25" t="n">
        <v>3</v>
      </c>
      <c r="L34" s="25"/>
      <c r="M34" s="25" t="n">
        <v>9</v>
      </c>
      <c r="N34" s="47" t="n">
        <v>3</v>
      </c>
      <c r="O34" s="47" t="n">
        <v>5</v>
      </c>
      <c r="P34" s="25" t="n">
        <v>5</v>
      </c>
      <c r="Q34" s="26"/>
      <c r="R34" s="25"/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6" t="n">
        <v>10</v>
      </c>
      <c r="E35" s="46" t="n">
        <v>15</v>
      </c>
      <c r="F35" s="25" t="n">
        <v>2.16</v>
      </c>
      <c r="G35" s="25"/>
      <c r="H35" s="25" t="n">
        <v>78.4</v>
      </c>
      <c r="I35" s="46" t="n">
        <v>50</v>
      </c>
      <c r="J35" s="46" t="n">
        <v>55</v>
      </c>
      <c r="K35" s="25" t="n">
        <v>27</v>
      </c>
      <c r="L35" s="25"/>
      <c r="M35" s="25" t="n">
        <v>69</v>
      </c>
      <c r="N35" s="47" t="n">
        <v>25</v>
      </c>
      <c r="O35" s="47" t="n">
        <v>35</v>
      </c>
      <c r="P35" s="25" t="n">
        <v>27</v>
      </c>
      <c r="Q35" s="26"/>
      <c r="R35" s="25"/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6" t="n">
        <v>1</v>
      </c>
      <c r="E36" s="46" t="n">
        <v>2</v>
      </c>
      <c r="F36" s="25"/>
      <c r="G36" s="25"/>
      <c r="H36" s="25" t="n">
        <v>10</v>
      </c>
      <c r="I36" s="46" t="n">
        <v>6</v>
      </c>
      <c r="J36" s="46" t="n">
        <v>6</v>
      </c>
      <c r="K36" s="25" t="n">
        <v>7</v>
      </c>
      <c r="L36" s="25" t="n">
        <v>21</v>
      </c>
      <c r="M36" s="25"/>
      <c r="N36" s="47" t="n">
        <v>3</v>
      </c>
      <c r="O36" s="47" t="n">
        <v>5</v>
      </c>
      <c r="P36" s="25" t="n">
        <v>2</v>
      </c>
      <c r="Q36" s="26"/>
      <c r="R36" s="25" t="n">
        <v>1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6" t="n">
        <v>1</v>
      </c>
      <c r="E37" s="46" t="n">
        <v>2</v>
      </c>
      <c r="F37" s="25"/>
      <c r="G37" s="25"/>
      <c r="H37" s="25" t="n">
        <v>10</v>
      </c>
      <c r="I37" s="46" t="n">
        <v>12</v>
      </c>
      <c r="J37" s="46" t="n">
        <v>15</v>
      </c>
      <c r="K37" s="25" t="n">
        <v>6</v>
      </c>
      <c r="L37" s="25"/>
      <c r="M37" s="25" t="n">
        <v>18</v>
      </c>
      <c r="N37" s="47" t="n">
        <v>5</v>
      </c>
      <c r="O37" s="47" t="n">
        <v>7</v>
      </c>
      <c r="P37" s="25" t="n">
        <v>24</v>
      </c>
      <c r="Q37" s="26" t="n">
        <v>24</v>
      </c>
      <c r="R37" s="25"/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39" t="n">
        <f aca="false">SUM(D22:D37)</f>
        <v>58</v>
      </c>
      <c r="E38" s="39" t="n">
        <f aca="false">SUM(E22:E37)</f>
        <v>99</v>
      </c>
      <c r="F38" s="39" t="n">
        <f aca="false">SUM(F22:F37)</f>
        <v>45.734</v>
      </c>
      <c r="G38" s="39" t="n">
        <f aca="false">SUM(G22:G37)</f>
        <v>108</v>
      </c>
      <c r="H38" s="39" t="n">
        <f aca="false">SUM(H22:H37)</f>
        <v>230.54</v>
      </c>
      <c r="I38" s="41" t="n">
        <f aca="false">SUM(I22:I37)</f>
        <v>322</v>
      </c>
      <c r="J38" s="41" t="n">
        <f aca="false">SUM(J22:J37)</f>
        <v>370</v>
      </c>
      <c r="K38" s="41" t="n">
        <f aca="false">SUM(K22:K37)</f>
        <v>221</v>
      </c>
      <c r="L38" s="41" t="n">
        <f aca="false">SUM(L22:L37)</f>
        <v>225</v>
      </c>
      <c r="M38" s="41" t="n">
        <f aca="false">SUM(M22:M37)</f>
        <v>360</v>
      </c>
      <c r="N38" s="41" t="n">
        <f aca="false">SUM(N22:N37)</f>
        <v>155</v>
      </c>
      <c r="O38" s="41" t="n">
        <f aca="false">SUM(O22:O37)</f>
        <v>220</v>
      </c>
      <c r="P38" s="41" t="n">
        <f aca="false">SUM(P22:P37)</f>
        <v>297</v>
      </c>
      <c r="Q38" s="92" t="n">
        <f aca="false">SUM(Q22:Q37)</f>
        <v>220</v>
      </c>
      <c r="R38" s="41" t="n">
        <f aca="false">SUM(R22:R37)</f>
        <v>3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25" t="n">
        <v>4</v>
      </c>
      <c r="E39" s="25" t="n">
        <v>7</v>
      </c>
      <c r="F39" s="25" t="n">
        <v>2.25</v>
      </c>
      <c r="G39" s="25"/>
      <c r="H39" s="25" t="n">
        <v>17.5</v>
      </c>
      <c r="I39" s="25" t="n">
        <v>23</v>
      </c>
      <c r="J39" s="25" t="n">
        <v>27</v>
      </c>
      <c r="K39" s="25" t="n">
        <v>3</v>
      </c>
      <c r="L39" s="25"/>
      <c r="M39" s="25" t="n">
        <v>60</v>
      </c>
      <c r="N39" s="46" t="n">
        <v>10</v>
      </c>
      <c r="O39" s="25" t="n">
        <v>14</v>
      </c>
      <c r="P39" s="25" t="n">
        <v>13</v>
      </c>
      <c r="Q39" s="26"/>
      <c r="R39" s="25"/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25" t="n">
        <v>2</v>
      </c>
      <c r="E40" s="25" t="n">
        <v>4</v>
      </c>
      <c r="F40" s="25"/>
      <c r="G40" s="25"/>
      <c r="H40" s="25" t="n">
        <v>20</v>
      </c>
      <c r="I40" s="25" t="n">
        <v>13</v>
      </c>
      <c r="J40" s="25" t="n">
        <v>15</v>
      </c>
      <c r="K40" s="25" t="n">
        <v>3</v>
      </c>
      <c r="L40" s="25"/>
      <c r="M40" s="25" t="n">
        <v>30</v>
      </c>
      <c r="N40" s="46" t="n">
        <v>6</v>
      </c>
      <c r="O40" s="25" t="n">
        <v>8</v>
      </c>
      <c r="P40" s="25" t="n">
        <v>7</v>
      </c>
      <c r="Q40" s="26"/>
      <c r="R40" s="25"/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25" t="n">
        <v>7</v>
      </c>
      <c r="E41" s="25" t="n">
        <v>11</v>
      </c>
      <c r="F41" s="25" t="n">
        <v>3</v>
      </c>
      <c r="G41" s="25"/>
      <c r="H41" s="25" t="n">
        <v>40</v>
      </c>
      <c r="I41" s="25" t="n">
        <v>35</v>
      </c>
      <c r="J41" s="25" t="n">
        <v>41</v>
      </c>
      <c r="K41" s="25" t="n">
        <v>29</v>
      </c>
      <c r="L41" s="25"/>
      <c r="M41" s="25" t="n">
        <v>18</v>
      </c>
      <c r="N41" s="46" t="n">
        <v>16</v>
      </c>
      <c r="O41" s="25" t="n">
        <v>22</v>
      </c>
      <c r="P41" s="25" t="n">
        <v>18</v>
      </c>
      <c r="Q41" s="26"/>
      <c r="R41" s="25"/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25" t="n">
        <v>1</v>
      </c>
      <c r="E42" s="25" t="n">
        <v>2</v>
      </c>
      <c r="F42" s="25"/>
      <c r="G42" s="25"/>
      <c r="H42" s="25" t="n">
        <v>10</v>
      </c>
      <c r="I42" s="25" t="n">
        <v>8</v>
      </c>
      <c r="J42" s="25" t="n">
        <v>9</v>
      </c>
      <c r="K42" s="25" t="n">
        <v>4</v>
      </c>
      <c r="L42" s="25"/>
      <c r="M42" s="25" t="n">
        <v>12</v>
      </c>
      <c r="N42" s="46" t="n">
        <v>4</v>
      </c>
      <c r="O42" s="25" t="n">
        <v>6</v>
      </c>
      <c r="P42" s="25" t="n">
        <v>20</v>
      </c>
      <c r="Q42" s="26" t="n">
        <v>20</v>
      </c>
      <c r="R42" s="25"/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25" t="n">
        <v>5</v>
      </c>
      <c r="E43" s="25" t="n">
        <v>8</v>
      </c>
      <c r="F43" s="25"/>
      <c r="G43" s="25"/>
      <c r="H43" s="25" t="n">
        <v>50</v>
      </c>
      <c r="I43" s="25" t="n">
        <v>29</v>
      </c>
      <c r="J43" s="25" t="n">
        <v>34</v>
      </c>
      <c r="K43" s="25" t="n">
        <v>6</v>
      </c>
      <c r="L43" s="25"/>
      <c r="M43" s="25" t="n">
        <v>69</v>
      </c>
      <c r="N43" s="46" t="n">
        <v>13</v>
      </c>
      <c r="O43" s="25" t="n">
        <v>18</v>
      </c>
      <c r="P43" s="25" t="n">
        <v>51</v>
      </c>
      <c r="Q43" s="26" t="n">
        <v>51</v>
      </c>
      <c r="R43" s="25"/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25" t="n">
        <v>1</v>
      </c>
      <c r="E44" s="25" t="n">
        <v>2</v>
      </c>
      <c r="F44" s="25" t="n">
        <v>2</v>
      </c>
      <c r="G44" s="25" t="n">
        <f aca="false">F44*12</f>
        <v>24</v>
      </c>
      <c r="H44" s="25"/>
      <c r="I44" s="25" t="n">
        <v>7</v>
      </c>
      <c r="J44" s="25" t="n">
        <v>8</v>
      </c>
      <c r="K44" s="25" t="n">
        <v>6</v>
      </c>
      <c r="L44" s="25"/>
      <c r="M44" s="25" t="n">
        <v>3</v>
      </c>
      <c r="N44" s="46" t="n">
        <v>3</v>
      </c>
      <c r="O44" s="25" t="n">
        <v>5</v>
      </c>
      <c r="P44" s="25" t="n">
        <v>10</v>
      </c>
      <c r="Q44" s="26" t="n">
        <v>10</v>
      </c>
      <c r="R44" s="25"/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25" t="n">
        <v>4</v>
      </c>
      <c r="E45" s="25" t="n">
        <v>7</v>
      </c>
      <c r="F45" s="25"/>
      <c r="G45" s="25"/>
      <c r="H45" s="25" t="n">
        <v>40</v>
      </c>
      <c r="I45" s="25" t="n">
        <v>24</v>
      </c>
      <c r="J45" s="25" t="n">
        <v>27</v>
      </c>
      <c r="K45" s="25" t="n">
        <v>6</v>
      </c>
      <c r="L45" s="25"/>
      <c r="M45" s="25" t="n">
        <v>54</v>
      </c>
      <c r="N45" s="46" t="n">
        <v>11</v>
      </c>
      <c r="O45" s="25" t="n">
        <v>16</v>
      </c>
      <c r="P45" s="25" t="n">
        <v>12</v>
      </c>
      <c r="Q45" s="26"/>
      <c r="R45" s="25"/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25" t="n">
        <v>2</v>
      </c>
      <c r="E46" s="25" t="n">
        <v>3</v>
      </c>
      <c r="F46" s="25" t="n">
        <v>2</v>
      </c>
      <c r="G46" s="25"/>
      <c r="H46" s="25"/>
      <c r="I46" s="25" t="n">
        <v>9</v>
      </c>
      <c r="J46" s="25" t="n">
        <v>10</v>
      </c>
      <c r="K46" s="25" t="n">
        <v>3</v>
      </c>
      <c r="L46" s="25"/>
      <c r="M46" s="25" t="n">
        <v>18</v>
      </c>
      <c r="N46" s="46" t="n">
        <v>4</v>
      </c>
      <c r="O46" s="25" t="n">
        <v>6</v>
      </c>
      <c r="P46" s="25" t="n">
        <v>8</v>
      </c>
      <c r="Q46" s="26" t="n">
        <v>8</v>
      </c>
      <c r="R46" s="25"/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25" t="n">
        <v>3</v>
      </c>
      <c r="E47" s="25" t="n">
        <v>5</v>
      </c>
      <c r="F47" s="25" t="n">
        <v>1</v>
      </c>
      <c r="G47" s="25"/>
      <c r="H47" s="25" t="n">
        <v>20</v>
      </c>
      <c r="I47" s="25" t="n">
        <v>17</v>
      </c>
      <c r="J47" s="25" t="n">
        <v>20</v>
      </c>
      <c r="K47" s="25" t="n">
        <v>19</v>
      </c>
      <c r="L47" s="25"/>
      <c r="M47" s="25"/>
      <c r="N47" s="46" t="n">
        <v>8</v>
      </c>
      <c r="O47" s="25" t="n">
        <v>11</v>
      </c>
      <c r="P47" s="25" t="n">
        <v>19</v>
      </c>
      <c r="Q47" s="26" t="n">
        <v>19</v>
      </c>
      <c r="R47" s="25"/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25" t="n">
        <v>1</v>
      </c>
      <c r="E48" s="25" t="n">
        <v>2</v>
      </c>
      <c r="F48" s="25"/>
      <c r="G48" s="25"/>
      <c r="H48" s="25" t="n">
        <v>10</v>
      </c>
      <c r="I48" s="25" t="n">
        <v>7</v>
      </c>
      <c r="J48" s="25" t="n">
        <v>7</v>
      </c>
      <c r="K48" s="25" t="n">
        <v>8</v>
      </c>
      <c r="L48" s="25" t="n">
        <v>24</v>
      </c>
      <c r="M48" s="25"/>
      <c r="N48" s="46" t="n">
        <v>3</v>
      </c>
      <c r="O48" s="25" t="n">
        <v>5</v>
      </c>
      <c r="P48" s="25" t="n">
        <v>10</v>
      </c>
      <c r="Q48" s="26" t="n">
        <v>10</v>
      </c>
      <c r="R48" s="25"/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25" t="n">
        <v>1</v>
      </c>
      <c r="E49" s="25" t="n">
        <v>2</v>
      </c>
      <c r="F49" s="25"/>
      <c r="G49" s="25"/>
      <c r="H49" s="25" t="n">
        <v>10</v>
      </c>
      <c r="I49" s="25" t="n">
        <v>4</v>
      </c>
      <c r="J49" s="25" t="n">
        <v>5</v>
      </c>
      <c r="K49" s="25"/>
      <c r="L49" s="25"/>
      <c r="M49" s="25"/>
      <c r="N49" s="46" t="n">
        <v>2</v>
      </c>
      <c r="O49" s="25" t="n">
        <v>4</v>
      </c>
      <c r="P49" s="25" t="n">
        <v>2</v>
      </c>
      <c r="Q49" s="26"/>
      <c r="R49" s="25"/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25" t="n">
        <v>2</v>
      </c>
      <c r="E50" s="25" t="n">
        <v>3</v>
      </c>
      <c r="F50" s="25" t="n">
        <v>1</v>
      </c>
      <c r="G50" s="25"/>
      <c r="H50" s="25" t="n">
        <v>10</v>
      </c>
      <c r="I50" s="25" t="n">
        <v>9</v>
      </c>
      <c r="J50" s="25" t="n">
        <v>11</v>
      </c>
      <c r="K50" s="25" t="n">
        <v>1</v>
      </c>
      <c r="L50" s="25"/>
      <c r="M50" s="25" t="n">
        <v>24</v>
      </c>
      <c r="N50" s="46" t="n">
        <v>4</v>
      </c>
      <c r="O50" s="25" t="n">
        <v>6</v>
      </c>
      <c r="P50" s="25" t="n">
        <v>8</v>
      </c>
      <c r="Q50" s="26" t="n">
        <v>8</v>
      </c>
      <c r="R50" s="25"/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25" t="n">
        <v>1</v>
      </c>
      <c r="E51" s="25" t="n">
        <v>2</v>
      </c>
      <c r="F51" s="25" t="n">
        <v>2</v>
      </c>
      <c r="G51" s="25" t="n">
        <f aca="false">F51*12</f>
        <v>24</v>
      </c>
      <c r="H51" s="25"/>
      <c r="I51" s="25" t="n">
        <v>7</v>
      </c>
      <c r="J51" s="25" t="n">
        <v>8</v>
      </c>
      <c r="K51" s="25" t="n">
        <v>7</v>
      </c>
      <c r="L51" s="25"/>
      <c r="M51" s="25"/>
      <c r="N51" s="46" t="n">
        <v>3</v>
      </c>
      <c r="O51" s="25" t="n">
        <v>5</v>
      </c>
      <c r="P51" s="25" t="n">
        <v>3</v>
      </c>
      <c r="Q51" s="26"/>
      <c r="R51" s="25"/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25" t="n">
        <v>2</v>
      </c>
      <c r="E52" s="25" t="n">
        <v>3</v>
      </c>
      <c r="F52" s="25" t="n">
        <v>1</v>
      </c>
      <c r="G52" s="25"/>
      <c r="H52" s="25" t="n">
        <v>10</v>
      </c>
      <c r="I52" s="25" t="n">
        <v>9</v>
      </c>
      <c r="J52" s="25" t="n">
        <v>10</v>
      </c>
      <c r="K52" s="25" t="n">
        <v>29</v>
      </c>
      <c r="L52" s="25" t="n">
        <v>87</v>
      </c>
      <c r="M52" s="25"/>
      <c r="N52" s="46" t="n">
        <v>4</v>
      </c>
      <c r="O52" s="25" t="n">
        <v>6</v>
      </c>
      <c r="P52" s="25" t="n">
        <v>7</v>
      </c>
      <c r="Q52" s="26" t="n">
        <v>7</v>
      </c>
      <c r="R52" s="25"/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25" t="n">
        <v>2</v>
      </c>
      <c r="E53" s="25" t="n">
        <v>4</v>
      </c>
      <c r="F53" s="25" t="n">
        <v>1</v>
      </c>
      <c r="G53" s="25"/>
      <c r="H53" s="25" t="n">
        <v>10</v>
      </c>
      <c r="I53" s="25" t="n">
        <v>13</v>
      </c>
      <c r="J53" s="25" t="n">
        <v>15</v>
      </c>
      <c r="K53" s="25"/>
      <c r="L53" s="25"/>
      <c r="M53" s="25"/>
      <c r="N53" s="46" t="n">
        <v>6</v>
      </c>
      <c r="O53" s="25" t="n">
        <v>8</v>
      </c>
      <c r="P53" s="25" t="n">
        <v>7</v>
      </c>
      <c r="Q53" s="26"/>
      <c r="R53" s="25"/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25" t="n">
        <v>3</v>
      </c>
      <c r="E54" s="25" t="n">
        <v>4</v>
      </c>
      <c r="F54" s="25"/>
      <c r="G54" s="25"/>
      <c r="H54" s="25" t="n">
        <v>30</v>
      </c>
      <c r="I54" s="25" t="n">
        <v>14</v>
      </c>
      <c r="J54" s="25" t="n">
        <v>16</v>
      </c>
      <c r="K54" s="25" t="n">
        <v>23</v>
      </c>
      <c r="L54" s="25" t="n">
        <v>69</v>
      </c>
      <c r="M54" s="25"/>
      <c r="N54" s="46" t="n">
        <v>7</v>
      </c>
      <c r="O54" s="25" t="n">
        <v>9</v>
      </c>
      <c r="P54" s="25" t="n">
        <v>6</v>
      </c>
      <c r="Q54" s="26"/>
      <c r="R54" s="25" t="n">
        <v>1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25" t="n">
        <v>3</v>
      </c>
      <c r="E55" s="25" t="n">
        <v>4</v>
      </c>
      <c r="F55" s="25" t="n">
        <v>1</v>
      </c>
      <c r="G55" s="25"/>
      <c r="H55" s="25" t="n">
        <v>20</v>
      </c>
      <c r="I55" s="25" t="n">
        <v>14</v>
      </c>
      <c r="J55" s="25" t="n">
        <v>15</v>
      </c>
      <c r="K55" s="25" t="n">
        <v>6</v>
      </c>
      <c r="L55" s="25"/>
      <c r="M55" s="25" t="n">
        <v>24</v>
      </c>
      <c r="N55" s="46" t="n">
        <v>6</v>
      </c>
      <c r="O55" s="25" t="n">
        <v>8</v>
      </c>
      <c r="P55" s="25" t="n">
        <v>15</v>
      </c>
      <c r="Q55" s="26" t="n">
        <v>15</v>
      </c>
      <c r="R55" s="25"/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39" t="n">
        <f aca="false">SUM(D39:D55)</f>
        <v>44</v>
      </c>
      <c r="E56" s="39" t="n">
        <f aca="false">SUM(E39:E55)</f>
        <v>73</v>
      </c>
      <c r="F56" s="39" t="n">
        <f aca="false">SUM(F39:F55)</f>
        <v>16.25</v>
      </c>
      <c r="G56" s="39" t="n">
        <f aca="false">SUM(G39:G55)</f>
        <v>48</v>
      </c>
      <c r="H56" s="39" t="n">
        <f aca="false">SUM(H39:H55)</f>
        <v>297.5</v>
      </c>
      <c r="I56" s="41" t="n">
        <f aca="false">SUM(I39:I55)</f>
        <v>242</v>
      </c>
      <c r="J56" s="41" t="n">
        <f aca="false">SUM(J39:J55)</f>
        <v>278</v>
      </c>
      <c r="K56" s="41" t="n">
        <f aca="false">SUM(K39:K55)</f>
        <v>153</v>
      </c>
      <c r="L56" s="41" t="n">
        <f aca="false">SUM(L39:L55)</f>
        <v>180</v>
      </c>
      <c r="M56" s="41" t="n">
        <f aca="false">SUM(M39:M55)</f>
        <v>312</v>
      </c>
      <c r="N56" s="41" t="n">
        <f aca="false">SUM(N39:N55)</f>
        <v>110</v>
      </c>
      <c r="O56" s="41" t="n">
        <f aca="false">SUM(O39:O55)</f>
        <v>157</v>
      </c>
      <c r="P56" s="41" t="n">
        <f aca="false">SUM(P39:P55)</f>
        <v>216</v>
      </c>
      <c r="Q56" s="92" t="n">
        <f aca="false">SUM(Q39:Q55)</f>
        <v>148</v>
      </c>
      <c r="R56" s="41" t="n">
        <f aca="false">SUM(R39:R55)</f>
        <v>1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25" t="n">
        <v>5</v>
      </c>
      <c r="E57" s="25" t="n">
        <v>8</v>
      </c>
      <c r="F57" s="25" t="n">
        <v>8.58</v>
      </c>
      <c r="G57" s="25" t="n">
        <v>103</v>
      </c>
      <c r="H57" s="25"/>
      <c r="I57" s="25" t="n">
        <v>35</v>
      </c>
      <c r="J57" s="25" t="n">
        <v>41</v>
      </c>
      <c r="K57" s="25" t="n">
        <v>29</v>
      </c>
      <c r="L57" s="25"/>
      <c r="M57" s="25" t="n">
        <v>18</v>
      </c>
      <c r="N57" s="25" t="n">
        <v>13</v>
      </c>
      <c r="O57" s="25" t="n">
        <v>18</v>
      </c>
      <c r="P57" s="25" t="n">
        <v>21</v>
      </c>
      <c r="Q57" s="26" t="n">
        <v>21</v>
      </c>
      <c r="R57" s="25"/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25" t="n">
        <v>3</v>
      </c>
      <c r="E58" s="25" t="n">
        <v>5</v>
      </c>
      <c r="F58" s="25" t="n">
        <v>1</v>
      </c>
      <c r="G58" s="25"/>
      <c r="H58" s="25" t="n">
        <v>20</v>
      </c>
      <c r="I58" s="25" t="n">
        <v>22</v>
      </c>
      <c r="J58" s="25" t="n">
        <v>25</v>
      </c>
      <c r="K58" s="25" t="n">
        <v>21</v>
      </c>
      <c r="L58" s="25"/>
      <c r="M58" s="25" t="n">
        <v>3</v>
      </c>
      <c r="N58" s="25" t="n">
        <v>8</v>
      </c>
      <c r="O58" s="25" t="n">
        <v>11</v>
      </c>
      <c r="P58" s="25" t="n">
        <v>13</v>
      </c>
      <c r="Q58" s="26" t="n">
        <v>13</v>
      </c>
      <c r="R58" s="25"/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25" t="n">
        <v>3</v>
      </c>
      <c r="E59" s="25" t="n">
        <v>5</v>
      </c>
      <c r="F59" s="25"/>
      <c r="G59" s="25"/>
      <c r="H59" s="25" t="n">
        <v>30</v>
      </c>
      <c r="I59" s="25" t="n">
        <v>19</v>
      </c>
      <c r="J59" s="25" t="n">
        <v>22</v>
      </c>
      <c r="K59" s="25" t="n">
        <v>12</v>
      </c>
      <c r="L59" s="25"/>
      <c r="M59" s="25" t="n">
        <v>21</v>
      </c>
      <c r="N59" s="25" t="n">
        <v>7</v>
      </c>
      <c r="O59" s="25" t="n">
        <v>9</v>
      </c>
      <c r="P59" s="25" t="n">
        <v>9</v>
      </c>
      <c r="Q59" s="26"/>
      <c r="R59" s="25"/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25" t="n">
        <v>2</v>
      </c>
      <c r="E60" s="25" t="n">
        <v>3</v>
      </c>
      <c r="F60" s="25" t="n">
        <v>3</v>
      </c>
      <c r="G60" s="25" t="n">
        <f aca="false">F60*12</f>
        <v>36</v>
      </c>
      <c r="H60" s="25"/>
      <c r="I60" s="25" t="n">
        <v>13</v>
      </c>
      <c r="J60" s="25" t="n">
        <v>15</v>
      </c>
      <c r="K60" s="25" t="n">
        <v>19</v>
      </c>
      <c r="L60" s="25" t="n">
        <v>57</v>
      </c>
      <c r="M60" s="25"/>
      <c r="N60" s="25" t="n">
        <v>5</v>
      </c>
      <c r="O60" s="25" t="n">
        <v>7</v>
      </c>
      <c r="P60" s="25" t="n">
        <v>8</v>
      </c>
      <c r="Q60" s="26" t="n">
        <v>8</v>
      </c>
      <c r="R60" s="25"/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25" t="n">
        <v>3</v>
      </c>
      <c r="E61" s="25" t="n">
        <v>5</v>
      </c>
      <c r="F61" s="25"/>
      <c r="G61" s="25"/>
      <c r="H61" s="25" t="n">
        <v>30</v>
      </c>
      <c r="I61" s="25" t="n">
        <v>20</v>
      </c>
      <c r="J61" s="25" t="n">
        <v>23</v>
      </c>
      <c r="K61" s="25" t="n">
        <v>4</v>
      </c>
      <c r="L61" s="25"/>
      <c r="M61" s="25" t="n">
        <v>48</v>
      </c>
      <c r="N61" s="25" t="n">
        <v>7</v>
      </c>
      <c r="O61" s="25" t="n">
        <v>10</v>
      </c>
      <c r="P61" s="25" t="n">
        <v>12</v>
      </c>
      <c r="Q61" s="26" t="n">
        <v>12</v>
      </c>
      <c r="R61" s="25"/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25" t="n">
        <v>2</v>
      </c>
      <c r="E62" s="25" t="n">
        <v>3</v>
      </c>
      <c r="F62" s="25" t="n">
        <v>2</v>
      </c>
      <c r="G62" s="25"/>
      <c r="H62" s="25"/>
      <c r="I62" s="25" t="n">
        <v>14</v>
      </c>
      <c r="J62" s="25" t="n">
        <v>16</v>
      </c>
      <c r="K62" s="25" t="n">
        <v>17</v>
      </c>
      <c r="L62" s="25" t="n">
        <v>51</v>
      </c>
      <c r="M62" s="25"/>
      <c r="N62" s="25" t="n">
        <v>5</v>
      </c>
      <c r="O62" s="25" t="n">
        <v>7</v>
      </c>
      <c r="P62" s="25" t="n">
        <v>5</v>
      </c>
      <c r="Q62" s="26"/>
      <c r="R62" s="25"/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25" t="n">
        <v>1</v>
      </c>
      <c r="E63" s="25" t="n">
        <v>2</v>
      </c>
      <c r="F63" s="25"/>
      <c r="G63" s="25"/>
      <c r="H63" s="25" t="n">
        <v>10</v>
      </c>
      <c r="I63" s="25" t="n">
        <v>10</v>
      </c>
      <c r="J63" s="25" t="n">
        <v>11</v>
      </c>
      <c r="K63" s="25" t="n">
        <v>3</v>
      </c>
      <c r="L63" s="25"/>
      <c r="M63" s="25" t="n">
        <v>21</v>
      </c>
      <c r="N63" s="25" t="n">
        <v>4</v>
      </c>
      <c r="O63" s="25" t="n">
        <v>6</v>
      </c>
      <c r="P63" s="25" t="n">
        <v>1</v>
      </c>
      <c r="Q63" s="26"/>
      <c r="R63" s="25" t="n">
        <v>3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25" t="n">
        <v>3</v>
      </c>
      <c r="E64" s="25" t="n">
        <v>5</v>
      </c>
      <c r="F64" s="25" t="n">
        <v>1</v>
      </c>
      <c r="G64" s="25"/>
      <c r="H64" s="25" t="n">
        <v>20</v>
      </c>
      <c r="I64" s="25" t="n">
        <v>22</v>
      </c>
      <c r="J64" s="25" t="n">
        <v>25</v>
      </c>
      <c r="K64" s="25" t="n">
        <v>4</v>
      </c>
      <c r="L64" s="25"/>
      <c r="M64" s="25" t="n">
        <v>54</v>
      </c>
      <c r="N64" s="25" t="n">
        <v>8</v>
      </c>
      <c r="O64" s="25" t="n">
        <v>11</v>
      </c>
      <c r="P64" s="25" t="n">
        <v>19</v>
      </c>
      <c r="Q64" s="26" t="n">
        <v>19</v>
      </c>
      <c r="R64" s="25"/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25" t="n">
        <v>1</v>
      </c>
      <c r="E65" s="25" t="n">
        <v>2</v>
      </c>
      <c r="F65" s="25"/>
      <c r="G65" s="25"/>
      <c r="H65" s="25" t="n">
        <v>10</v>
      </c>
      <c r="I65" s="25" t="n">
        <v>10</v>
      </c>
      <c r="J65" s="25" t="n">
        <v>11</v>
      </c>
      <c r="K65" s="25" t="n">
        <v>6</v>
      </c>
      <c r="L65" s="25"/>
      <c r="M65" s="25" t="n">
        <v>12</v>
      </c>
      <c r="N65" s="25" t="n">
        <v>4</v>
      </c>
      <c r="O65" s="25" t="n">
        <v>5</v>
      </c>
      <c r="P65" s="25" t="n">
        <v>17</v>
      </c>
      <c r="Q65" s="26" t="n">
        <v>17</v>
      </c>
      <c r="R65" s="25"/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25" t="n">
        <v>2</v>
      </c>
      <c r="E66" s="25" t="n">
        <v>3</v>
      </c>
      <c r="F66" s="25" t="n">
        <v>2</v>
      </c>
      <c r="G66" s="25"/>
      <c r="H66" s="25"/>
      <c r="I66" s="25" t="n">
        <v>13</v>
      </c>
      <c r="J66" s="25" t="n">
        <v>15</v>
      </c>
      <c r="K66" s="25" t="n">
        <v>3</v>
      </c>
      <c r="L66" s="25"/>
      <c r="M66" s="25" t="n">
        <v>30</v>
      </c>
      <c r="N66" s="25" t="n">
        <v>5</v>
      </c>
      <c r="O66" s="25" t="n">
        <v>7</v>
      </c>
      <c r="P66" s="25" t="n">
        <v>4</v>
      </c>
      <c r="Q66" s="26"/>
      <c r="R66" s="25" t="n">
        <v>1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25" t="n">
        <v>2</v>
      </c>
      <c r="E67" s="25" t="n">
        <v>4</v>
      </c>
      <c r="F67" s="25" t="n">
        <v>1</v>
      </c>
      <c r="G67" s="25"/>
      <c r="H67" s="25" t="n">
        <v>10</v>
      </c>
      <c r="I67" s="25" t="n">
        <v>15</v>
      </c>
      <c r="J67" s="25" t="n">
        <v>17</v>
      </c>
      <c r="K67" s="25" t="n">
        <v>9</v>
      </c>
      <c r="L67" s="25"/>
      <c r="M67" s="25" t="n">
        <v>18</v>
      </c>
      <c r="N67" s="25" t="n">
        <v>6</v>
      </c>
      <c r="O67" s="25" t="n">
        <v>8</v>
      </c>
      <c r="P67" s="25" t="n">
        <v>11</v>
      </c>
      <c r="Q67" s="26" t="n">
        <v>11</v>
      </c>
      <c r="R67" s="25"/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25" t="n">
        <v>2</v>
      </c>
      <c r="E68" s="25" t="n">
        <v>4</v>
      </c>
      <c r="F68" s="25" t="n">
        <v>2.144</v>
      </c>
      <c r="G68" s="25"/>
      <c r="H68" s="25"/>
      <c r="I68" s="25" t="n">
        <v>17</v>
      </c>
      <c r="J68" s="25" t="n">
        <v>19</v>
      </c>
      <c r="K68" s="25" t="n">
        <v>4</v>
      </c>
      <c r="L68" s="25"/>
      <c r="M68" s="25" t="n">
        <v>39</v>
      </c>
      <c r="N68" s="25" t="n">
        <v>6</v>
      </c>
      <c r="O68" s="25" t="n">
        <v>8</v>
      </c>
      <c r="P68" s="25" t="n">
        <v>9</v>
      </c>
      <c r="Q68" s="26" t="n">
        <v>9</v>
      </c>
      <c r="R68" s="25"/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25" t="n">
        <v>5</v>
      </c>
      <c r="E69" s="25" t="n">
        <v>8</v>
      </c>
      <c r="F69" s="25" t="n">
        <v>1</v>
      </c>
      <c r="G69" s="25"/>
      <c r="H69" s="25" t="n">
        <v>40</v>
      </c>
      <c r="I69" s="25" t="n">
        <v>34</v>
      </c>
      <c r="J69" s="25" t="n">
        <v>40</v>
      </c>
      <c r="K69" s="25" t="n">
        <v>14</v>
      </c>
      <c r="L69" s="25"/>
      <c r="M69" s="25" t="n">
        <v>60</v>
      </c>
      <c r="N69" s="25" t="n">
        <v>12</v>
      </c>
      <c r="O69" s="25" t="n">
        <v>17</v>
      </c>
      <c r="P69" s="25" t="n">
        <v>13</v>
      </c>
      <c r="Q69" s="26"/>
      <c r="R69" s="25"/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25" t="n">
        <v>6</v>
      </c>
      <c r="E70" s="25" t="n">
        <v>10</v>
      </c>
      <c r="F70" s="25" t="n">
        <v>2</v>
      </c>
      <c r="G70" s="25"/>
      <c r="H70" s="25" t="n">
        <v>40</v>
      </c>
      <c r="I70" s="25" t="n">
        <v>42</v>
      </c>
      <c r="J70" s="25" t="n">
        <v>49</v>
      </c>
      <c r="K70" s="25" t="n">
        <v>14</v>
      </c>
      <c r="L70" s="25"/>
      <c r="M70" s="25" t="n">
        <v>84</v>
      </c>
      <c r="N70" s="25" t="n">
        <v>15</v>
      </c>
      <c r="O70" s="25" t="n">
        <v>20</v>
      </c>
      <c r="P70" s="25" t="n">
        <v>25</v>
      </c>
      <c r="Q70" s="26" t="n">
        <v>25</v>
      </c>
      <c r="R70" s="25"/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25" t="n">
        <v>2</v>
      </c>
      <c r="E71" s="25" t="n">
        <v>3</v>
      </c>
      <c r="F71" s="25"/>
      <c r="G71" s="25"/>
      <c r="H71" s="25" t="n">
        <v>20</v>
      </c>
      <c r="I71" s="25" t="n">
        <v>11</v>
      </c>
      <c r="J71" s="25" t="n">
        <v>13</v>
      </c>
      <c r="K71" s="25" t="n">
        <v>3</v>
      </c>
      <c r="L71" s="25"/>
      <c r="M71" s="25" t="n">
        <v>24</v>
      </c>
      <c r="N71" s="25" t="n">
        <v>4</v>
      </c>
      <c r="O71" s="25" t="n">
        <v>6</v>
      </c>
      <c r="P71" s="25" t="n">
        <v>3</v>
      </c>
      <c r="Q71" s="26"/>
      <c r="R71" s="25" t="n">
        <v>1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25" t="n">
        <v>2</v>
      </c>
      <c r="E72" s="25" t="n">
        <v>3</v>
      </c>
      <c r="F72" s="25" t="n">
        <v>1</v>
      </c>
      <c r="G72" s="25"/>
      <c r="H72" s="25" t="n">
        <v>10</v>
      </c>
      <c r="I72" s="25" t="n">
        <v>12</v>
      </c>
      <c r="J72" s="25" t="n">
        <v>14</v>
      </c>
      <c r="K72" s="25"/>
      <c r="L72" s="25"/>
      <c r="M72" s="25"/>
      <c r="N72" s="25" t="n">
        <v>4</v>
      </c>
      <c r="O72" s="25" t="n">
        <v>6</v>
      </c>
      <c r="P72" s="25" t="n">
        <v>5</v>
      </c>
      <c r="Q72" s="26"/>
      <c r="R72" s="25"/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25" t="n">
        <v>4</v>
      </c>
      <c r="E73" s="25" t="n">
        <v>7</v>
      </c>
      <c r="F73" s="25"/>
      <c r="G73" s="25"/>
      <c r="H73" s="25" t="n">
        <v>40</v>
      </c>
      <c r="I73" s="25" t="n">
        <v>28</v>
      </c>
      <c r="J73" s="25" t="n">
        <v>32</v>
      </c>
      <c r="K73" s="25" t="n">
        <v>4</v>
      </c>
      <c r="L73" s="25"/>
      <c r="M73" s="25" t="n">
        <v>72</v>
      </c>
      <c r="N73" s="25" t="n">
        <v>10</v>
      </c>
      <c r="O73" s="25" t="n">
        <v>14</v>
      </c>
      <c r="P73" s="25" t="n">
        <v>12</v>
      </c>
      <c r="Q73" s="26"/>
      <c r="R73" s="25"/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25" t="n">
        <v>1</v>
      </c>
      <c r="E74" s="25" t="n">
        <v>2</v>
      </c>
      <c r="F74" s="25" t="n">
        <v>1</v>
      </c>
      <c r="G74" s="25"/>
      <c r="H74" s="25"/>
      <c r="I74" s="25" t="n">
        <v>9</v>
      </c>
      <c r="J74" s="25" t="n">
        <v>10</v>
      </c>
      <c r="K74" s="25" t="n">
        <v>4</v>
      </c>
      <c r="L74" s="25"/>
      <c r="M74" s="25" t="n">
        <v>15</v>
      </c>
      <c r="N74" s="25" t="n">
        <v>3</v>
      </c>
      <c r="O74" s="25" t="n">
        <v>5</v>
      </c>
      <c r="P74" s="25" t="n">
        <v>7</v>
      </c>
      <c r="Q74" s="26" t="n">
        <v>7</v>
      </c>
      <c r="R74" s="25"/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39" t="n">
        <f aca="false">SUM(D57:D74)</f>
        <v>49</v>
      </c>
      <c r="E75" s="39" t="n">
        <f aca="false">SUM(E57:E74)</f>
        <v>82</v>
      </c>
      <c r="F75" s="39" t="n">
        <f aca="false">SUM(F57:F74)</f>
        <v>25.724</v>
      </c>
      <c r="G75" s="41" t="n">
        <f aca="false">SUM(G57:G74)</f>
        <v>139</v>
      </c>
      <c r="H75" s="41" t="n">
        <f aca="false">SUM(H57:H74)</f>
        <v>280</v>
      </c>
      <c r="I75" s="41" t="n">
        <f aca="false">SUM(I57:I74)</f>
        <v>346</v>
      </c>
      <c r="J75" s="41" t="n">
        <f aca="false">SUM(J57:J74)</f>
        <v>398</v>
      </c>
      <c r="K75" s="41" t="n">
        <f aca="false">SUM(K57:K74)</f>
        <v>170</v>
      </c>
      <c r="L75" s="41" t="n">
        <f aca="false">SUM(L57:L74)</f>
        <v>108</v>
      </c>
      <c r="M75" s="41" t="n">
        <f aca="false">SUM(M57:M74)</f>
        <v>519</v>
      </c>
      <c r="N75" s="41" t="n">
        <f aca="false">SUM(N57:N74)</f>
        <v>126</v>
      </c>
      <c r="O75" s="41" t="n">
        <f aca="false">SUM(O57:O74)</f>
        <v>175</v>
      </c>
      <c r="P75" s="41" t="n">
        <f aca="false">SUM(P57:P74)</f>
        <v>194</v>
      </c>
      <c r="Q75" s="92" t="n">
        <f aca="false">SUM(Q57:Q74)</f>
        <v>142</v>
      </c>
      <c r="R75" s="41" t="n">
        <f aca="false">SUM(R57:R74)</f>
        <v>5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32" t="n">
        <v>7</v>
      </c>
      <c r="E76" s="32" t="n">
        <v>13</v>
      </c>
      <c r="F76" s="25" t="n">
        <v>14.596</v>
      </c>
      <c r="G76" s="25" t="n">
        <v>175.2</v>
      </c>
      <c r="H76" s="25"/>
      <c r="I76" s="32" t="n">
        <v>77</v>
      </c>
      <c r="J76" s="32" t="n">
        <v>87</v>
      </c>
      <c r="K76" s="25" t="n">
        <v>108</v>
      </c>
      <c r="L76" s="25" t="n">
        <v>324</v>
      </c>
      <c r="M76" s="25"/>
      <c r="N76" s="56" t="n">
        <v>12</v>
      </c>
      <c r="O76" s="56" t="n">
        <v>31</v>
      </c>
      <c r="P76" s="25" t="n">
        <v>6</v>
      </c>
      <c r="Q76" s="26"/>
      <c r="R76" s="25" t="n">
        <v>6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25" t="n">
        <v>2</v>
      </c>
      <c r="E77" s="25" t="n">
        <v>3</v>
      </c>
      <c r="F77" s="25"/>
      <c r="G77" s="25"/>
      <c r="H77" s="25" t="n">
        <v>20</v>
      </c>
      <c r="I77" s="25" t="n">
        <v>17</v>
      </c>
      <c r="J77" s="25" t="n">
        <v>19</v>
      </c>
      <c r="K77" s="25" t="n">
        <v>12</v>
      </c>
      <c r="L77" s="25"/>
      <c r="M77" s="25" t="n">
        <v>15</v>
      </c>
      <c r="N77" s="57" t="n">
        <v>5</v>
      </c>
      <c r="O77" s="56" t="n">
        <v>7</v>
      </c>
      <c r="P77" s="25" t="n">
        <v>15</v>
      </c>
      <c r="Q77" s="26" t="n">
        <v>15</v>
      </c>
      <c r="R77" s="25"/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25" t="n">
        <v>2</v>
      </c>
      <c r="E78" s="25" t="n">
        <v>3</v>
      </c>
      <c r="F78" s="25"/>
      <c r="G78" s="25"/>
      <c r="H78" s="25" t="n">
        <v>20</v>
      </c>
      <c r="I78" s="25" t="n">
        <v>15</v>
      </c>
      <c r="J78" s="25" t="n">
        <v>18</v>
      </c>
      <c r="K78" s="25"/>
      <c r="L78" s="25"/>
      <c r="M78" s="25"/>
      <c r="N78" s="57" t="n">
        <v>5</v>
      </c>
      <c r="O78" s="56" t="n">
        <v>7</v>
      </c>
      <c r="P78" s="25" t="n">
        <v>14</v>
      </c>
      <c r="Q78" s="26" t="n">
        <v>14</v>
      </c>
      <c r="R78" s="25"/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25" t="n">
        <v>1</v>
      </c>
      <c r="E79" s="25" t="n">
        <v>2</v>
      </c>
      <c r="F79" s="25"/>
      <c r="G79" s="25"/>
      <c r="H79" s="25" t="n">
        <v>10</v>
      </c>
      <c r="I79" s="25" t="n">
        <v>12</v>
      </c>
      <c r="J79" s="25" t="n">
        <v>14</v>
      </c>
      <c r="K79" s="25" t="n">
        <v>3</v>
      </c>
      <c r="L79" s="25"/>
      <c r="M79" s="25" t="n">
        <v>27</v>
      </c>
      <c r="N79" s="57" t="n">
        <v>4</v>
      </c>
      <c r="O79" s="56" t="n">
        <v>6</v>
      </c>
      <c r="P79" s="25" t="n">
        <v>7</v>
      </c>
      <c r="Q79" s="26" t="n">
        <v>7</v>
      </c>
      <c r="R79" s="25"/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25" t="n">
        <v>2</v>
      </c>
      <c r="E80" s="25" t="n">
        <v>4</v>
      </c>
      <c r="F80" s="25" t="n">
        <v>1.4</v>
      </c>
      <c r="G80" s="25"/>
      <c r="H80" s="25" t="n">
        <v>6</v>
      </c>
      <c r="I80" s="25" t="n">
        <v>22</v>
      </c>
      <c r="J80" s="25" t="n">
        <v>26</v>
      </c>
      <c r="K80" s="25" t="n">
        <v>1</v>
      </c>
      <c r="L80" s="25"/>
      <c r="M80" s="25" t="n">
        <v>63</v>
      </c>
      <c r="N80" s="57" t="n">
        <v>7</v>
      </c>
      <c r="O80" s="56" t="n">
        <v>9</v>
      </c>
      <c r="P80" s="25" t="n">
        <v>4</v>
      </c>
      <c r="Q80" s="26"/>
      <c r="R80" s="25" t="n">
        <v>3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25" t="n">
        <v>1</v>
      </c>
      <c r="E81" s="25" t="n">
        <v>2</v>
      </c>
      <c r="F81" s="25"/>
      <c r="G81" s="25"/>
      <c r="H81" s="25" t="n">
        <v>10</v>
      </c>
      <c r="I81" s="25" t="n">
        <v>9</v>
      </c>
      <c r="J81" s="25" t="n">
        <v>10</v>
      </c>
      <c r="K81" s="25" t="n">
        <v>3</v>
      </c>
      <c r="L81" s="25"/>
      <c r="M81" s="25" t="n">
        <v>18</v>
      </c>
      <c r="N81" s="57" t="n">
        <v>5</v>
      </c>
      <c r="O81" s="56" t="n">
        <v>7</v>
      </c>
      <c r="P81" s="25" t="n">
        <v>3</v>
      </c>
      <c r="Q81" s="26"/>
      <c r="R81" s="25" t="n">
        <v>2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25" t="n">
        <v>1</v>
      </c>
      <c r="E82" s="25" t="n">
        <v>2</v>
      </c>
      <c r="F82" s="25" t="n">
        <v>1</v>
      </c>
      <c r="G82" s="25"/>
      <c r="H82" s="25"/>
      <c r="I82" s="25" t="n">
        <v>10</v>
      </c>
      <c r="J82" s="25" t="n">
        <v>12</v>
      </c>
      <c r="K82" s="25" t="n">
        <v>7</v>
      </c>
      <c r="L82" s="25"/>
      <c r="M82" s="25" t="n">
        <v>9</v>
      </c>
      <c r="N82" s="57" t="n">
        <v>3</v>
      </c>
      <c r="O82" s="56" t="n">
        <v>5</v>
      </c>
      <c r="P82" s="25" t="n">
        <v>2</v>
      </c>
      <c r="Q82" s="26"/>
      <c r="R82" s="25" t="n">
        <v>1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25" t="n">
        <v>2</v>
      </c>
      <c r="E83" s="25" t="n">
        <v>4</v>
      </c>
      <c r="F83" s="25"/>
      <c r="G83" s="25"/>
      <c r="H83" s="25" t="n">
        <v>20</v>
      </c>
      <c r="I83" s="25" t="n">
        <v>19</v>
      </c>
      <c r="J83" s="25" t="n">
        <v>22</v>
      </c>
      <c r="K83" s="25" t="n">
        <v>11</v>
      </c>
      <c r="L83" s="25"/>
      <c r="M83" s="25" t="n">
        <v>24</v>
      </c>
      <c r="N83" s="57" t="n">
        <v>6</v>
      </c>
      <c r="O83" s="56" t="n">
        <v>8</v>
      </c>
      <c r="P83" s="25" t="n">
        <v>0</v>
      </c>
      <c r="Q83" s="26"/>
      <c r="R83" s="25" t="n">
        <v>6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25" t="n">
        <v>3</v>
      </c>
      <c r="E84" s="25" t="n">
        <v>5</v>
      </c>
      <c r="F84" s="25" t="n">
        <v>1</v>
      </c>
      <c r="G84" s="25"/>
      <c r="H84" s="25" t="n">
        <v>20</v>
      </c>
      <c r="I84" s="25" t="n">
        <v>26</v>
      </c>
      <c r="J84" s="25" t="n">
        <v>30</v>
      </c>
      <c r="K84" s="25" t="n">
        <v>23</v>
      </c>
      <c r="L84" s="25"/>
      <c r="M84" s="25" t="n">
        <v>9</v>
      </c>
      <c r="N84" s="57" t="n">
        <v>8</v>
      </c>
      <c r="O84" s="56" t="n">
        <v>11</v>
      </c>
      <c r="P84" s="25" t="n">
        <v>9</v>
      </c>
      <c r="Q84" s="26"/>
      <c r="R84" s="25"/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25" t="n">
        <v>2</v>
      </c>
      <c r="E85" s="25" t="n">
        <v>3</v>
      </c>
      <c r="F85" s="25"/>
      <c r="G85" s="25"/>
      <c r="H85" s="25" t="n">
        <v>20</v>
      </c>
      <c r="I85" s="25" t="n">
        <v>15</v>
      </c>
      <c r="J85" s="25" t="n">
        <v>17</v>
      </c>
      <c r="K85" s="25" t="n">
        <v>15</v>
      </c>
      <c r="L85" s="25"/>
      <c r="M85" s="25"/>
      <c r="N85" s="57" t="n">
        <v>4</v>
      </c>
      <c r="O85" s="56" t="n">
        <v>6</v>
      </c>
      <c r="P85" s="25" t="n">
        <v>12</v>
      </c>
      <c r="Q85" s="26" t="n">
        <v>12</v>
      </c>
      <c r="R85" s="25"/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25" t="n">
        <v>3</v>
      </c>
      <c r="E86" s="25" t="n">
        <v>4</v>
      </c>
      <c r="F86" s="25" t="n">
        <v>2</v>
      </c>
      <c r="G86" s="25"/>
      <c r="H86" s="25" t="n">
        <v>10</v>
      </c>
      <c r="I86" s="25" t="n">
        <v>23</v>
      </c>
      <c r="J86" s="25" t="n">
        <v>27</v>
      </c>
      <c r="K86" s="25"/>
      <c r="L86" s="25"/>
      <c r="M86" s="25"/>
      <c r="N86" s="57" t="n">
        <v>7</v>
      </c>
      <c r="O86" s="56" t="n">
        <v>10</v>
      </c>
      <c r="P86" s="25" t="n">
        <v>14</v>
      </c>
      <c r="Q86" s="26" t="n">
        <v>14</v>
      </c>
      <c r="R86" s="25"/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25" t="n">
        <v>4</v>
      </c>
      <c r="E87" s="25" t="n">
        <v>5</v>
      </c>
      <c r="F87" s="25" t="n">
        <v>2.739</v>
      </c>
      <c r="G87" s="25"/>
      <c r="H87" s="25" t="n">
        <v>12.61</v>
      </c>
      <c r="I87" s="25" t="n">
        <v>33</v>
      </c>
      <c r="J87" s="25" t="n">
        <v>38</v>
      </c>
      <c r="K87" s="25" t="n">
        <v>7</v>
      </c>
      <c r="L87" s="25"/>
      <c r="M87" s="25" t="n">
        <v>78</v>
      </c>
      <c r="N87" s="57" t="n">
        <v>10</v>
      </c>
      <c r="O87" s="56" t="n">
        <v>14</v>
      </c>
      <c r="P87" s="25" t="n">
        <v>14</v>
      </c>
      <c r="Q87" s="26"/>
      <c r="R87" s="25"/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25" t="n">
        <v>2</v>
      </c>
      <c r="E88" s="25" t="n">
        <v>3</v>
      </c>
      <c r="F88" s="25"/>
      <c r="G88" s="25"/>
      <c r="H88" s="25" t="n">
        <v>20</v>
      </c>
      <c r="I88" s="25" t="n">
        <v>16</v>
      </c>
      <c r="J88" s="25" t="n">
        <v>18</v>
      </c>
      <c r="K88" s="25" t="n">
        <v>14</v>
      </c>
      <c r="L88" s="25"/>
      <c r="M88" s="25" t="n">
        <v>6</v>
      </c>
      <c r="N88" s="57" t="n">
        <v>5</v>
      </c>
      <c r="O88" s="56" t="n">
        <v>7</v>
      </c>
      <c r="P88" s="25" t="n">
        <v>2</v>
      </c>
      <c r="Q88" s="26"/>
      <c r="R88" s="25" t="n">
        <v>3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25" t="n">
        <v>2</v>
      </c>
      <c r="E89" s="25" t="n">
        <v>3</v>
      </c>
      <c r="F89" s="25"/>
      <c r="G89" s="25"/>
      <c r="H89" s="25" t="n">
        <v>20</v>
      </c>
      <c r="I89" s="25" t="n">
        <v>16</v>
      </c>
      <c r="J89" s="25" t="n">
        <v>19</v>
      </c>
      <c r="K89" s="25" t="n">
        <v>9</v>
      </c>
      <c r="L89" s="25"/>
      <c r="M89" s="25" t="n">
        <v>21</v>
      </c>
      <c r="N89" s="57" t="n">
        <v>5</v>
      </c>
      <c r="O89" s="56" t="n">
        <v>7</v>
      </c>
      <c r="P89" s="25" t="n">
        <v>11</v>
      </c>
      <c r="Q89" s="26" t="n">
        <v>11</v>
      </c>
      <c r="R89" s="25"/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25" t="n">
        <v>1</v>
      </c>
      <c r="E90" s="25" t="n">
        <v>2</v>
      </c>
      <c r="F90" s="25"/>
      <c r="G90" s="25"/>
      <c r="H90" s="25" t="n">
        <v>10</v>
      </c>
      <c r="I90" s="25" t="n">
        <v>12</v>
      </c>
      <c r="J90" s="25" t="n">
        <v>13</v>
      </c>
      <c r="K90" s="25" t="n">
        <v>6</v>
      </c>
      <c r="L90" s="25"/>
      <c r="M90" s="25" t="n">
        <v>18</v>
      </c>
      <c r="N90" s="57" t="n">
        <v>3</v>
      </c>
      <c r="O90" s="56" t="n">
        <v>5</v>
      </c>
      <c r="P90" s="25" t="n">
        <v>5</v>
      </c>
      <c r="Q90" s="26"/>
      <c r="R90" s="25"/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39" t="n">
        <f aca="false">SUM(D76:D90)</f>
        <v>35</v>
      </c>
      <c r="E91" s="39" t="n">
        <f aca="false">SUM(E76:E90)</f>
        <v>58</v>
      </c>
      <c r="F91" s="39" t="n">
        <f aca="false">SUM(F76:F90)</f>
        <v>22.735</v>
      </c>
      <c r="G91" s="39" t="n">
        <f aca="false">SUM(G76:G90)</f>
        <v>175.2</v>
      </c>
      <c r="H91" s="39" t="n">
        <f aca="false">SUM(H76:H90)</f>
        <v>198.61</v>
      </c>
      <c r="I91" s="41" t="n">
        <f aca="false">SUM(I76:I90)</f>
        <v>322</v>
      </c>
      <c r="J91" s="41" t="n">
        <f aca="false">SUM(J76:J90)</f>
        <v>370</v>
      </c>
      <c r="K91" s="41" t="n">
        <f aca="false">SUM(K76:K90)</f>
        <v>219</v>
      </c>
      <c r="L91" s="41" t="n">
        <f aca="false">SUM(L76:L90)</f>
        <v>324</v>
      </c>
      <c r="M91" s="41" t="n">
        <f aca="false">SUM(M76:M90)</f>
        <v>288</v>
      </c>
      <c r="N91" s="41" t="n">
        <f aca="false">SUM(N76:N90)</f>
        <v>89</v>
      </c>
      <c r="O91" s="41" t="n">
        <f aca="false">SUM(O76:O90)</f>
        <v>140</v>
      </c>
      <c r="P91" s="41" t="n">
        <f aca="false">SUM(P76:P90)</f>
        <v>118</v>
      </c>
      <c r="Q91" s="92" t="n">
        <f aca="false">SUM(Q76:Q90)</f>
        <v>73</v>
      </c>
      <c r="R91" s="41" t="n">
        <f aca="false">SUM(R76:R90)</f>
        <v>21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2" t="n">
        <v>4</v>
      </c>
      <c r="E92" s="62" t="n">
        <v>7</v>
      </c>
      <c r="F92" s="25"/>
      <c r="G92" s="25"/>
      <c r="H92" s="25" t="n">
        <v>40</v>
      </c>
      <c r="I92" s="62" t="n">
        <v>34</v>
      </c>
      <c r="J92" s="62" t="n">
        <v>39</v>
      </c>
      <c r="K92" s="25" t="n">
        <v>20</v>
      </c>
      <c r="L92" s="25"/>
      <c r="M92" s="25" t="n">
        <v>42</v>
      </c>
      <c r="N92" s="25" t="n">
        <v>10</v>
      </c>
      <c r="O92" s="25" t="n">
        <v>14</v>
      </c>
      <c r="P92" s="25" t="n">
        <v>23</v>
      </c>
      <c r="Q92" s="26" t="n">
        <v>23</v>
      </c>
      <c r="R92" s="25"/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2" t="n">
        <v>4</v>
      </c>
      <c r="E93" s="62" t="n">
        <v>6</v>
      </c>
      <c r="F93" s="25" t="n">
        <v>6</v>
      </c>
      <c r="G93" s="25" t="n">
        <f aca="false">F93*12</f>
        <v>72</v>
      </c>
      <c r="H93" s="25"/>
      <c r="I93" s="62" t="n">
        <v>33</v>
      </c>
      <c r="J93" s="62" t="n">
        <v>38</v>
      </c>
      <c r="K93" s="25" t="n">
        <v>33</v>
      </c>
      <c r="L93" s="25"/>
      <c r="M93" s="25"/>
      <c r="N93" s="25" t="n">
        <v>10</v>
      </c>
      <c r="O93" s="25" t="n">
        <v>14</v>
      </c>
      <c r="P93" s="25" t="n">
        <v>10</v>
      </c>
      <c r="Q93" s="26"/>
      <c r="R93" s="25"/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2" t="n">
        <v>2</v>
      </c>
      <c r="E94" s="62" t="n">
        <v>3</v>
      </c>
      <c r="F94" s="25"/>
      <c r="G94" s="25"/>
      <c r="H94" s="25" t="n">
        <v>20</v>
      </c>
      <c r="I94" s="62" t="n">
        <v>15</v>
      </c>
      <c r="J94" s="62" t="n">
        <v>17</v>
      </c>
      <c r="K94" s="25" t="n">
        <v>39</v>
      </c>
      <c r="L94" s="25" t="n">
        <v>117</v>
      </c>
      <c r="M94" s="25"/>
      <c r="N94" s="25" t="n">
        <v>4</v>
      </c>
      <c r="O94" s="25" t="n">
        <v>6</v>
      </c>
      <c r="P94" s="25" t="n">
        <v>5</v>
      </c>
      <c r="Q94" s="26"/>
      <c r="R94" s="25"/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2" t="n">
        <v>1</v>
      </c>
      <c r="E95" s="62" t="n">
        <v>2</v>
      </c>
      <c r="F95" s="25" t="n">
        <v>-1</v>
      </c>
      <c r="G95" s="25"/>
      <c r="H95" s="25" t="n">
        <v>20</v>
      </c>
      <c r="I95" s="62" t="n">
        <v>11</v>
      </c>
      <c r="J95" s="62" t="n">
        <v>12</v>
      </c>
      <c r="K95" s="25" t="n">
        <v>11</v>
      </c>
      <c r="L95" s="25"/>
      <c r="M95" s="25"/>
      <c r="N95" s="25" t="n">
        <v>3</v>
      </c>
      <c r="O95" s="25" t="n">
        <v>5</v>
      </c>
      <c r="P95" s="25" t="n">
        <v>2</v>
      </c>
      <c r="Q95" s="26"/>
      <c r="R95" s="25" t="n">
        <v>1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2" t="n">
        <v>3</v>
      </c>
      <c r="E96" s="62" t="n">
        <v>6</v>
      </c>
      <c r="F96" s="25" t="n">
        <v>2</v>
      </c>
      <c r="G96" s="25"/>
      <c r="H96" s="25" t="n">
        <v>10</v>
      </c>
      <c r="I96" s="62" t="n">
        <v>28</v>
      </c>
      <c r="J96" s="62" t="n">
        <v>32</v>
      </c>
      <c r="K96" s="25" t="n">
        <v>22</v>
      </c>
      <c r="L96" s="25"/>
      <c r="M96" s="25" t="n">
        <v>18</v>
      </c>
      <c r="N96" s="25" t="n">
        <v>8</v>
      </c>
      <c r="O96" s="25" t="n">
        <v>11</v>
      </c>
      <c r="P96" s="25" t="n">
        <v>5</v>
      </c>
      <c r="Q96" s="26"/>
      <c r="R96" s="25" t="n">
        <v>3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2" t="n">
        <v>3</v>
      </c>
      <c r="E97" s="62" t="n">
        <v>5</v>
      </c>
      <c r="F97" s="25" t="n">
        <v>1</v>
      </c>
      <c r="G97" s="25"/>
      <c r="H97" s="25" t="n">
        <v>20</v>
      </c>
      <c r="I97" s="62" t="n">
        <v>23</v>
      </c>
      <c r="J97" s="62" t="n">
        <v>27</v>
      </c>
      <c r="K97" s="25" t="n">
        <v>37</v>
      </c>
      <c r="L97" s="25" t="n">
        <v>111</v>
      </c>
      <c r="M97" s="25"/>
      <c r="N97" s="25" t="n">
        <v>7</v>
      </c>
      <c r="O97" s="25" t="n">
        <v>9</v>
      </c>
      <c r="P97" s="25" t="n">
        <v>6</v>
      </c>
      <c r="Q97" s="26"/>
      <c r="R97" s="25" t="n">
        <v>1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2" t="n">
        <v>1</v>
      </c>
      <c r="E98" s="62" t="n">
        <v>2</v>
      </c>
      <c r="F98" s="25"/>
      <c r="G98" s="25"/>
      <c r="H98" s="25" t="n">
        <v>10</v>
      </c>
      <c r="I98" s="62" t="n">
        <v>11</v>
      </c>
      <c r="J98" s="62" t="n">
        <v>13</v>
      </c>
      <c r="K98" s="25" t="n">
        <v>8</v>
      </c>
      <c r="L98" s="25"/>
      <c r="M98" s="25" t="n">
        <v>9</v>
      </c>
      <c r="N98" s="25" t="n">
        <v>3</v>
      </c>
      <c r="O98" s="25" t="n">
        <v>5</v>
      </c>
      <c r="P98" s="25" t="n">
        <v>3</v>
      </c>
      <c r="Q98" s="26"/>
      <c r="R98" s="25"/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2" t="n">
        <v>2</v>
      </c>
      <c r="E99" s="62" t="n">
        <v>3</v>
      </c>
      <c r="F99" s="25"/>
      <c r="G99" s="25"/>
      <c r="H99" s="25" t="n">
        <v>20</v>
      </c>
      <c r="I99" s="62" t="n">
        <v>15</v>
      </c>
      <c r="J99" s="62" t="n">
        <v>17</v>
      </c>
      <c r="K99" s="25" t="n">
        <v>18</v>
      </c>
      <c r="L99" s="25" t="n">
        <v>54</v>
      </c>
      <c r="M99" s="25"/>
      <c r="N99" s="25" t="n">
        <v>4</v>
      </c>
      <c r="O99" s="25" t="n">
        <v>6</v>
      </c>
      <c r="P99" s="25" t="n">
        <v>4</v>
      </c>
      <c r="Q99" s="26"/>
      <c r="R99" s="25"/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2" t="n">
        <v>2</v>
      </c>
      <c r="E100" s="62" t="n">
        <v>3</v>
      </c>
      <c r="F100" s="25" t="n">
        <v>1</v>
      </c>
      <c r="G100" s="25"/>
      <c r="H100" s="25" t="n">
        <v>10</v>
      </c>
      <c r="I100" s="62" t="n">
        <v>14</v>
      </c>
      <c r="J100" s="62" t="n">
        <v>17</v>
      </c>
      <c r="K100" s="25" t="n">
        <v>2</v>
      </c>
      <c r="L100" s="25"/>
      <c r="M100" s="25" t="n">
        <v>36</v>
      </c>
      <c r="N100" s="25" t="n">
        <v>4</v>
      </c>
      <c r="O100" s="25" t="n">
        <v>6</v>
      </c>
      <c r="P100" s="25" t="n">
        <v>4</v>
      </c>
      <c r="Q100" s="26"/>
      <c r="R100" s="25"/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2" t="n">
        <v>2</v>
      </c>
      <c r="E101" s="62" t="n">
        <v>3</v>
      </c>
      <c r="F101" s="25"/>
      <c r="G101" s="25"/>
      <c r="H101" s="25" t="n">
        <v>20</v>
      </c>
      <c r="I101" s="62" t="n">
        <v>14</v>
      </c>
      <c r="J101" s="62" t="n">
        <v>16</v>
      </c>
      <c r="K101" s="25" t="n">
        <v>5</v>
      </c>
      <c r="L101" s="25"/>
      <c r="M101" s="25" t="n">
        <v>27</v>
      </c>
      <c r="N101" s="25" t="n">
        <v>4</v>
      </c>
      <c r="O101" s="25" t="n">
        <v>6</v>
      </c>
      <c r="P101" s="25" t="n">
        <v>2</v>
      </c>
      <c r="Q101" s="26"/>
      <c r="R101" s="25" t="n">
        <v>2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2" t="n">
        <v>2</v>
      </c>
      <c r="E102" s="62" t="n">
        <v>3</v>
      </c>
      <c r="F102" s="25"/>
      <c r="G102" s="25"/>
      <c r="H102" s="25" t="n">
        <v>20</v>
      </c>
      <c r="I102" s="62" t="n">
        <v>12</v>
      </c>
      <c r="J102" s="62" t="n">
        <v>14</v>
      </c>
      <c r="K102" s="25" t="n">
        <v>1</v>
      </c>
      <c r="L102" s="25"/>
      <c r="M102" s="25" t="n">
        <v>33</v>
      </c>
      <c r="N102" s="25" t="n">
        <v>4</v>
      </c>
      <c r="O102" s="25" t="n">
        <v>6</v>
      </c>
      <c r="P102" s="25" t="n">
        <v>0</v>
      </c>
      <c r="Q102" s="26"/>
      <c r="R102" s="25" t="n">
        <v>4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2" t="n">
        <v>1</v>
      </c>
      <c r="E103" s="62" t="n">
        <v>2</v>
      </c>
      <c r="F103" s="25"/>
      <c r="G103" s="25"/>
      <c r="H103" s="25" t="n">
        <v>10</v>
      </c>
      <c r="I103" s="62" t="n">
        <v>10</v>
      </c>
      <c r="J103" s="62" t="n">
        <v>12</v>
      </c>
      <c r="K103" s="25" t="n">
        <v>15</v>
      </c>
      <c r="L103" s="25" t="n">
        <v>45</v>
      </c>
      <c r="M103" s="25"/>
      <c r="N103" s="25" t="n">
        <v>3</v>
      </c>
      <c r="O103" s="25" t="n">
        <v>5</v>
      </c>
      <c r="P103" s="25" t="n">
        <v>3</v>
      </c>
      <c r="Q103" s="26"/>
      <c r="R103" s="25"/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2" t="n">
        <v>1</v>
      </c>
      <c r="E104" s="62" t="n">
        <v>2</v>
      </c>
      <c r="F104" s="25"/>
      <c r="G104" s="25"/>
      <c r="H104" s="25" t="n">
        <v>10</v>
      </c>
      <c r="I104" s="62" t="n">
        <v>6</v>
      </c>
      <c r="J104" s="62" t="n">
        <v>7</v>
      </c>
      <c r="K104" s="25" t="n">
        <v>2</v>
      </c>
      <c r="L104" s="25"/>
      <c r="M104" s="25" t="n">
        <v>12</v>
      </c>
      <c r="N104" s="25" t="n">
        <v>3</v>
      </c>
      <c r="O104" s="25" t="n">
        <v>5</v>
      </c>
      <c r="P104" s="25" t="n">
        <v>4</v>
      </c>
      <c r="Q104" s="26"/>
      <c r="R104" s="25"/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2" t="n">
        <v>2</v>
      </c>
      <c r="E105" s="62" t="n">
        <v>3</v>
      </c>
      <c r="F105" s="25"/>
      <c r="G105" s="25"/>
      <c r="H105" s="25" t="n">
        <v>20</v>
      </c>
      <c r="I105" s="62" t="n">
        <v>16</v>
      </c>
      <c r="J105" s="62" t="n">
        <v>17</v>
      </c>
      <c r="K105" s="25" t="n">
        <v>9</v>
      </c>
      <c r="L105" s="25"/>
      <c r="M105" s="25" t="n">
        <v>21</v>
      </c>
      <c r="N105" s="25" t="n">
        <v>5</v>
      </c>
      <c r="O105" s="25" t="n">
        <v>7</v>
      </c>
      <c r="P105" s="25" t="n">
        <v>8</v>
      </c>
      <c r="Q105" s="26" t="n">
        <v>8</v>
      </c>
      <c r="R105" s="25"/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30</v>
      </c>
      <c r="E106" s="41" t="n">
        <f aca="false">SUM(E92:E105)</f>
        <v>50</v>
      </c>
      <c r="F106" s="41" t="n">
        <f aca="false">SUM(F92:F105)</f>
        <v>9</v>
      </c>
      <c r="G106" s="41" t="n">
        <f aca="false">SUM(G92:G105)</f>
        <v>72</v>
      </c>
      <c r="H106" s="41" t="n">
        <f aca="false">SUM(H92:H105)</f>
        <v>230</v>
      </c>
      <c r="I106" s="41" t="n">
        <f aca="false">SUM(I92:I105)</f>
        <v>242</v>
      </c>
      <c r="J106" s="41" t="n">
        <f aca="false">SUM(J92:J105)</f>
        <v>278</v>
      </c>
      <c r="K106" s="41" t="n">
        <f aca="false">SUM(K92:K105)</f>
        <v>222</v>
      </c>
      <c r="L106" s="41" t="n">
        <f aca="false">SUM(L92:L105)</f>
        <v>327</v>
      </c>
      <c r="M106" s="41" t="n">
        <f aca="false">SUM(M92:M105)</f>
        <v>198</v>
      </c>
      <c r="N106" s="41" t="n">
        <f aca="false">SUM(N92:N105)</f>
        <v>72</v>
      </c>
      <c r="O106" s="41" t="n">
        <f aca="false">SUM(O92:O105)</f>
        <v>105</v>
      </c>
      <c r="P106" s="41" t="n">
        <f aca="false">SUM(P92:P105)</f>
        <v>79</v>
      </c>
      <c r="Q106" s="92" t="n">
        <f aca="false">SUM(Q92:Q105)</f>
        <v>31</v>
      </c>
      <c r="R106" s="41" t="n">
        <f aca="false">SUM(R92:R105)</f>
        <v>11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25" t="n">
        <v>32</v>
      </c>
      <c r="E107" s="25" t="n">
        <v>54</v>
      </c>
      <c r="F107" s="25" t="n">
        <v>31.089</v>
      </c>
      <c r="G107" s="25"/>
      <c r="H107" s="25" t="n">
        <v>9.11000000000001</v>
      </c>
      <c r="I107" s="34" t="n">
        <v>242</v>
      </c>
      <c r="J107" s="25" t="n">
        <v>278</v>
      </c>
      <c r="K107" s="25" t="n">
        <v>125</v>
      </c>
      <c r="L107" s="25"/>
      <c r="M107" s="25" t="n">
        <v>351</v>
      </c>
      <c r="N107" s="25" t="n">
        <v>94</v>
      </c>
      <c r="O107" s="25" t="n">
        <v>133</v>
      </c>
      <c r="P107" s="25" t="n">
        <v>56</v>
      </c>
      <c r="Q107" s="26"/>
      <c r="R107" s="25" t="n">
        <v>38</v>
      </c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8" t="n">
        <v>32</v>
      </c>
      <c r="E108" s="8" t="n">
        <v>54</v>
      </c>
      <c r="F108" s="8" t="n">
        <v>31.089</v>
      </c>
      <c r="G108" s="8"/>
      <c r="H108" s="8" t="n">
        <v>9.11000000000001</v>
      </c>
      <c r="I108" s="67" t="n">
        <v>242</v>
      </c>
      <c r="J108" s="8" t="n">
        <v>278</v>
      </c>
      <c r="K108" s="8" t="n">
        <v>125</v>
      </c>
      <c r="L108" s="8"/>
      <c r="M108" s="8" t="n">
        <v>351</v>
      </c>
      <c r="N108" s="8" t="n">
        <v>94</v>
      </c>
      <c r="O108" s="15" t="n">
        <v>133</v>
      </c>
      <c r="P108" s="8" t="n">
        <v>56</v>
      </c>
      <c r="Q108" s="10"/>
      <c r="R108" s="116" t="n">
        <v>38</v>
      </c>
    </row>
    <row r="109" customFormat="false" ht="13" hidden="false" customHeight="true" outlineLevel="0" collapsed="false">
      <c r="A109" s="14" t="s">
        <v>138</v>
      </c>
      <c r="B109" s="14"/>
      <c r="C109" s="14"/>
      <c r="D109" s="8" t="n">
        <v>299</v>
      </c>
      <c r="E109" s="8" t="n">
        <v>501</v>
      </c>
      <c r="F109" s="8" t="n">
        <v>191.7578</v>
      </c>
      <c r="G109" s="8" t="n">
        <v>787.2</v>
      </c>
      <c r="H109" s="8" t="n">
        <v>1653.76</v>
      </c>
      <c r="I109" s="8" t="n">
        <v>2106</v>
      </c>
      <c r="J109" s="8" t="n">
        <v>2420</v>
      </c>
      <c r="K109" s="8" t="n">
        <v>1386</v>
      </c>
      <c r="L109" s="8" t="n">
        <v>1539</v>
      </c>
      <c r="M109" s="8" t="n">
        <v>2421</v>
      </c>
      <c r="N109" s="8" t="n">
        <v>780</v>
      </c>
      <c r="O109" s="15" t="n">
        <v>1116</v>
      </c>
      <c r="P109" s="8" t="n">
        <v>1163</v>
      </c>
      <c r="Q109" s="10" t="n">
        <v>740</v>
      </c>
      <c r="R109" s="8" t="n">
        <v>82</v>
      </c>
    </row>
    <row r="111" s="98" customFormat="true" ht="13" hidden="false" customHeight="true" outlineLevel="0" collapsed="false">
      <c r="A111" s="94" t="s">
        <v>148</v>
      </c>
      <c r="B111" s="94"/>
      <c r="C111" s="94"/>
      <c r="D111" s="97" t="s">
        <v>149</v>
      </c>
      <c r="E111" s="97"/>
      <c r="F111" s="97"/>
      <c r="G111" s="97"/>
      <c r="H111" s="97"/>
      <c r="I111" s="98" t="s">
        <v>150</v>
      </c>
      <c r="J111" s="97"/>
      <c r="P111" s="98" t="s">
        <v>151</v>
      </c>
    </row>
  </sheetData>
  <mergeCells count="5">
    <mergeCell ref="A1:R1"/>
    <mergeCell ref="D2:H2"/>
    <mergeCell ref="I2:M2"/>
    <mergeCell ref="N2:R2"/>
    <mergeCell ref="A109:C109"/>
  </mergeCells>
  <printOptions headings="false" gridLines="false" gridLinesSet="true" horizontalCentered="false" verticalCentered="false"/>
  <pageMargins left="0.314583333333333" right="0.275" top="0.275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7"/>
    <col collapsed="false" customWidth="true" hidden="false" outlineLevel="0" max="3" min="3" style="2" width="7.5"/>
    <col collapsed="false" customWidth="true" hidden="false" outlineLevel="0" max="4" min="4" style="3" width="5.11"/>
    <col collapsed="false" customWidth="true" hidden="false" outlineLevel="0" max="5" min="5" style="3" width="5.5"/>
    <col collapsed="false" customWidth="true" hidden="false" outlineLevel="0" max="6" min="6" style="3" width="8.24"/>
    <col collapsed="false" customWidth="true" hidden="false" outlineLevel="0" max="7" min="7" style="3" width="6.5"/>
    <col collapsed="false" customWidth="true" hidden="false" outlineLevel="0" max="8" min="8" style="3" width="5.99"/>
    <col collapsed="false" customWidth="true" hidden="false" outlineLevel="0" max="9" min="9" style="3" width="8.5"/>
    <col collapsed="false" customWidth="true" hidden="false" outlineLevel="0" max="10" min="10" style="3" width="10.24"/>
    <col collapsed="false" customWidth="true" hidden="false" outlineLevel="0" max="11" min="11" style="3" width="9.36"/>
    <col collapsed="false" customWidth="true" hidden="false" outlineLevel="0" max="12" min="12" style="3" width="7.99"/>
    <col collapsed="false" customWidth="true" hidden="false" outlineLevel="0" max="13" min="13" style="117" width="7.37"/>
    <col collapsed="false" customWidth="true" hidden="false" outlineLevel="0" max="14" min="14" style="117" width="6.87"/>
    <col collapsed="false" customWidth="true" hidden="false" outlineLevel="0" max="15" min="15" style="3" width="8.87"/>
    <col collapsed="false" customWidth="true" hidden="false" outlineLevel="0" max="16" min="16" style="3" width="7.24"/>
    <col collapsed="false" customWidth="true" hidden="false" outlineLevel="0" max="17" min="17" style="117" width="6.5"/>
    <col collapsed="false" customWidth="false" hidden="false" outlineLevel="0" max="162" min="18" style="3" width="8.99"/>
  </cols>
  <sheetData>
    <row r="1" customFormat="false" ht="13" hidden="false" customHeight="true" outlineLevel="0" collapsed="false">
      <c r="A1" s="99" t="s">
        <v>1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</row>
    <row r="2" customFormat="false" ht="13" hidden="false" customHeight="true" outlineLevel="0" collapsed="false">
      <c r="A2" s="8"/>
      <c r="B2" s="9"/>
      <c r="C2" s="100"/>
      <c r="D2" s="12" t="s">
        <v>3</v>
      </c>
      <c r="E2" s="12"/>
      <c r="F2" s="12"/>
      <c r="G2" s="12"/>
      <c r="H2" s="12"/>
      <c r="I2" s="12" t="s">
        <v>4</v>
      </c>
      <c r="J2" s="12"/>
      <c r="K2" s="12"/>
      <c r="L2" s="12"/>
      <c r="M2" s="15" t="s">
        <v>5</v>
      </c>
      <c r="N2" s="15"/>
      <c r="O2" s="15"/>
      <c r="P2" s="15"/>
      <c r="Q2" s="15"/>
    </row>
    <row r="3" s="76" customFormat="true" ht="24" hidden="false" customHeight="true" outlineLevel="0" collapsed="false">
      <c r="A3" s="75" t="s">
        <v>12</v>
      </c>
      <c r="B3" s="74" t="s">
        <v>13</v>
      </c>
      <c r="C3" s="101" t="s">
        <v>14</v>
      </c>
      <c r="D3" s="75" t="s">
        <v>15</v>
      </c>
      <c r="E3" s="75" t="s">
        <v>16</v>
      </c>
      <c r="F3" s="75" t="s">
        <v>17</v>
      </c>
      <c r="G3" s="75" t="s">
        <v>20</v>
      </c>
      <c r="H3" s="91" t="s">
        <v>19</v>
      </c>
      <c r="I3" s="75" t="s">
        <v>15</v>
      </c>
      <c r="J3" s="75" t="s">
        <v>16</v>
      </c>
      <c r="K3" s="75" t="s">
        <v>17</v>
      </c>
      <c r="L3" s="91" t="s">
        <v>18</v>
      </c>
      <c r="M3" s="89" t="s">
        <v>15</v>
      </c>
      <c r="N3" s="89" t="s">
        <v>16</v>
      </c>
      <c r="O3" s="84" t="s">
        <v>21</v>
      </c>
      <c r="P3" s="84" t="s">
        <v>22</v>
      </c>
      <c r="Q3" s="89" t="s">
        <v>154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25" t="n">
        <v>9</v>
      </c>
      <c r="E4" s="25" t="n">
        <v>13</v>
      </c>
      <c r="F4" s="25" t="n">
        <v>5</v>
      </c>
      <c r="G4" s="25"/>
      <c r="H4" s="25" t="n">
        <v>6</v>
      </c>
      <c r="I4" s="27" t="n">
        <v>7824</v>
      </c>
      <c r="J4" s="28" t="n">
        <v>10432.5</v>
      </c>
      <c r="K4" s="27" t="n">
        <v>13598.95</v>
      </c>
      <c r="L4" s="28" t="n">
        <v>272</v>
      </c>
      <c r="M4" s="119" t="n">
        <v>4721</v>
      </c>
      <c r="N4" s="119" t="n">
        <v>6033</v>
      </c>
      <c r="O4" s="32" t="n">
        <v>6361.64</v>
      </c>
      <c r="P4" s="120" t="n">
        <v>636.2</v>
      </c>
      <c r="Q4" s="50"/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25" t="n">
        <v>6</v>
      </c>
      <c r="E5" s="25" t="n">
        <v>8</v>
      </c>
      <c r="F5" s="25" t="n">
        <v>16</v>
      </c>
      <c r="G5" s="25" t="n">
        <v>16</v>
      </c>
      <c r="H5" s="25"/>
      <c r="I5" s="25" t="n">
        <v>5143.5</v>
      </c>
      <c r="J5" s="26" t="n">
        <v>6858</v>
      </c>
      <c r="K5" s="25" t="n">
        <v>6868.56</v>
      </c>
      <c r="L5" s="26" t="n">
        <v>137.4</v>
      </c>
      <c r="M5" s="119" t="n">
        <v>3104</v>
      </c>
      <c r="N5" s="119" t="n">
        <v>3966</v>
      </c>
      <c r="O5" s="32" t="n">
        <v>1624.6</v>
      </c>
      <c r="P5" s="121"/>
      <c r="Q5" s="50"/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25" t="n">
        <v>5</v>
      </c>
      <c r="E6" s="25" t="n">
        <f aca="false">D6*1.4</f>
        <v>7</v>
      </c>
      <c r="F6" s="25" t="n">
        <v>3</v>
      </c>
      <c r="G6" s="25"/>
      <c r="H6" s="25" t="n">
        <v>3</v>
      </c>
      <c r="I6" s="25" t="n">
        <v>4240.5</v>
      </c>
      <c r="J6" s="26" t="n">
        <v>5653.5</v>
      </c>
      <c r="K6" s="25" t="n">
        <v>3474.6</v>
      </c>
      <c r="L6" s="26"/>
      <c r="M6" s="119" t="n">
        <v>2559</v>
      </c>
      <c r="N6" s="119" t="n">
        <v>3269</v>
      </c>
      <c r="O6" s="32" t="n">
        <v>614.2</v>
      </c>
      <c r="P6" s="121"/>
      <c r="Q6" s="50" t="n">
        <v>92.1</v>
      </c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25" t="n">
        <v>3</v>
      </c>
      <c r="E7" s="25" t="n">
        <v>4</v>
      </c>
      <c r="F7" s="25" t="n">
        <v>9</v>
      </c>
      <c r="G7" s="25" t="n">
        <v>9</v>
      </c>
      <c r="H7" s="25"/>
      <c r="I7" s="25" t="n">
        <v>2877</v>
      </c>
      <c r="J7" s="26" t="n">
        <v>3837</v>
      </c>
      <c r="K7" s="25" t="n">
        <v>5233.73</v>
      </c>
      <c r="L7" s="26" t="n">
        <v>104.7</v>
      </c>
      <c r="M7" s="119" t="n">
        <v>1736</v>
      </c>
      <c r="N7" s="119" t="n">
        <v>2218</v>
      </c>
      <c r="O7" s="32" t="n">
        <v>400.6</v>
      </c>
      <c r="P7" s="121"/>
      <c r="Q7" s="50" t="n">
        <v>60.1</v>
      </c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25" t="n">
        <v>3</v>
      </c>
      <c r="E8" s="25" t="n">
        <v>4</v>
      </c>
      <c r="F8" s="25" t="n">
        <v>5</v>
      </c>
      <c r="G8" s="25" t="n">
        <v>5</v>
      </c>
      <c r="H8" s="25"/>
      <c r="I8" s="25" t="n">
        <v>2203.5</v>
      </c>
      <c r="J8" s="26" t="n">
        <v>2938.5</v>
      </c>
      <c r="K8" s="25" t="n">
        <v>1424.36</v>
      </c>
      <c r="L8" s="26"/>
      <c r="M8" s="119" t="n">
        <v>1330</v>
      </c>
      <c r="N8" s="119" t="n">
        <v>1699</v>
      </c>
      <c r="O8" s="32" t="n">
        <v>370.48</v>
      </c>
      <c r="P8" s="121"/>
      <c r="Q8" s="50" t="n">
        <v>55.6</v>
      </c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25" t="n">
        <v>4</v>
      </c>
      <c r="E9" s="25" t="n">
        <v>6</v>
      </c>
      <c r="F9" s="25" t="n">
        <v>6</v>
      </c>
      <c r="G9" s="25" t="n">
        <v>6</v>
      </c>
      <c r="H9" s="25"/>
      <c r="I9" s="25" t="n">
        <v>3342</v>
      </c>
      <c r="J9" s="26" t="n">
        <v>4456.5</v>
      </c>
      <c r="K9" s="25" t="n">
        <v>5782.14</v>
      </c>
      <c r="L9" s="26" t="n">
        <v>115.6</v>
      </c>
      <c r="M9" s="119" t="n">
        <v>2017</v>
      </c>
      <c r="N9" s="119" t="n">
        <v>2577</v>
      </c>
      <c r="O9" s="32" t="n">
        <v>83.75</v>
      </c>
      <c r="P9" s="121"/>
      <c r="Q9" s="50" t="n">
        <v>12.6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25" t="n">
        <v>6</v>
      </c>
      <c r="E10" s="25" t="n">
        <v>8</v>
      </c>
      <c r="F10" s="25" t="n">
        <v>4</v>
      </c>
      <c r="G10" s="25"/>
      <c r="H10" s="25" t="n">
        <v>3</v>
      </c>
      <c r="I10" s="25" t="n">
        <v>5076</v>
      </c>
      <c r="J10" s="26" t="n">
        <v>6766.5</v>
      </c>
      <c r="K10" s="25" t="n">
        <v>3371.18</v>
      </c>
      <c r="L10" s="26"/>
      <c r="M10" s="119" t="n">
        <v>3063</v>
      </c>
      <c r="N10" s="119" t="n">
        <v>3914</v>
      </c>
      <c r="O10" s="32" t="n">
        <v>1619.6</v>
      </c>
      <c r="P10" s="121"/>
      <c r="Q10" s="50" t="n">
        <v>0</v>
      </c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25" t="n">
        <v>5</v>
      </c>
      <c r="E11" s="25" t="n">
        <f aca="false">D11*1.4</f>
        <v>7</v>
      </c>
      <c r="F11" s="25" t="n">
        <v>8</v>
      </c>
      <c r="G11" s="25" t="n">
        <v>8</v>
      </c>
      <c r="H11" s="25"/>
      <c r="I11" s="25" t="n">
        <v>3955.5</v>
      </c>
      <c r="J11" s="26" t="n">
        <v>5274</v>
      </c>
      <c r="K11" s="25" t="n">
        <v>1960.14</v>
      </c>
      <c r="L11" s="26"/>
      <c r="M11" s="119" t="n">
        <v>2387</v>
      </c>
      <c r="N11" s="119" t="n">
        <v>3050</v>
      </c>
      <c r="O11" s="32" t="n">
        <v>248</v>
      </c>
      <c r="P11" s="121"/>
      <c r="Q11" s="50" t="n">
        <v>37.2</v>
      </c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25" t="n">
        <v>2</v>
      </c>
      <c r="E12" s="25" t="n">
        <v>3</v>
      </c>
      <c r="F12" s="25" t="n">
        <v>2</v>
      </c>
      <c r="G12" s="25"/>
      <c r="H12" s="25"/>
      <c r="I12" s="25" t="n">
        <v>1533</v>
      </c>
      <c r="J12" s="26" t="n">
        <v>2044.5</v>
      </c>
      <c r="K12" s="25" t="n">
        <v>2181.85</v>
      </c>
      <c r="L12" s="26" t="n">
        <v>43.6</v>
      </c>
      <c r="M12" s="119" t="n">
        <v>925</v>
      </c>
      <c r="N12" s="119" t="n">
        <v>1182</v>
      </c>
      <c r="O12" s="32" t="n">
        <v>177.6</v>
      </c>
      <c r="P12" s="121"/>
      <c r="Q12" s="50" t="n">
        <v>26.6</v>
      </c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25" t="n">
        <v>7</v>
      </c>
      <c r="E13" s="25" t="n">
        <v>10</v>
      </c>
      <c r="F13" s="25" t="n">
        <v>38</v>
      </c>
      <c r="G13" s="25" t="n">
        <v>38</v>
      </c>
      <c r="H13" s="25"/>
      <c r="I13" s="25" t="n">
        <v>6222</v>
      </c>
      <c r="J13" s="26" t="n">
        <v>8290.5</v>
      </c>
      <c r="K13" s="25" t="n">
        <v>9678.76</v>
      </c>
      <c r="L13" s="26" t="n">
        <v>193.6</v>
      </c>
      <c r="M13" s="119" t="n">
        <v>3752</v>
      </c>
      <c r="N13" s="119" t="n">
        <v>4794</v>
      </c>
      <c r="O13" s="32" t="n">
        <v>4788.16</v>
      </c>
      <c r="P13" s="120"/>
      <c r="Q13" s="50" t="n">
        <v>0</v>
      </c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25" t="n">
        <v>6</v>
      </c>
      <c r="E14" s="25" t="n">
        <v>8</v>
      </c>
      <c r="F14" s="25" t="n">
        <v>8</v>
      </c>
      <c r="G14" s="25" t="n">
        <v>8</v>
      </c>
      <c r="H14" s="25"/>
      <c r="I14" s="25" t="n">
        <v>4717.5</v>
      </c>
      <c r="J14" s="26" t="n">
        <v>6298.5</v>
      </c>
      <c r="K14" s="25" t="n">
        <v>4842.88</v>
      </c>
      <c r="L14" s="26"/>
      <c r="M14" s="119" t="n">
        <v>2851</v>
      </c>
      <c r="N14" s="119" t="n">
        <v>3643</v>
      </c>
      <c r="O14" s="32" t="n">
        <v>1000.1</v>
      </c>
      <c r="P14" s="121"/>
      <c r="Q14" s="50" t="n">
        <v>150</v>
      </c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25" t="n">
        <v>7</v>
      </c>
      <c r="E15" s="25" t="n">
        <v>10</v>
      </c>
      <c r="F15" s="25" t="n">
        <v>18</v>
      </c>
      <c r="G15" s="25" t="n">
        <v>18</v>
      </c>
      <c r="H15" s="25"/>
      <c r="I15" s="25" t="n">
        <v>5476.5</v>
      </c>
      <c r="J15" s="26" t="n">
        <v>7300.5</v>
      </c>
      <c r="K15" s="25" t="n">
        <v>7206.94</v>
      </c>
      <c r="L15" s="26"/>
      <c r="M15" s="119" t="n">
        <v>3304</v>
      </c>
      <c r="N15" s="119" t="n">
        <v>4222</v>
      </c>
      <c r="O15" s="32" t="n">
        <v>2304</v>
      </c>
      <c r="P15" s="121"/>
      <c r="Q15" s="50" t="n">
        <v>0</v>
      </c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25" t="n">
        <v>3</v>
      </c>
      <c r="E16" s="25" t="n">
        <v>4</v>
      </c>
      <c r="F16" s="25" t="n">
        <v>7</v>
      </c>
      <c r="G16" s="25" t="n">
        <v>7</v>
      </c>
      <c r="H16" s="25"/>
      <c r="I16" s="25" t="n">
        <v>2535</v>
      </c>
      <c r="J16" s="26" t="n">
        <v>3379.5</v>
      </c>
      <c r="K16" s="25" t="n">
        <v>4580.09</v>
      </c>
      <c r="L16" s="26" t="n">
        <v>91.6</v>
      </c>
      <c r="M16" s="119" t="n">
        <v>1529</v>
      </c>
      <c r="N16" s="119" t="n">
        <v>1954</v>
      </c>
      <c r="O16" s="32" t="n">
        <v>316</v>
      </c>
      <c r="P16" s="121"/>
      <c r="Q16" s="50" t="n">
        <v>47.4</v>
      </c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25" t="n">
        <v>2</v>
      </c>
      <c r="E17" s="25" t="n">
        <v>3</v>
      </c>
      <c r="F17" s="25" t="n">
        <v>0</v>
      </c>
      <c r="G17" s="25"/>
      <c r="H17" s="25" t="n">
        <v>3</v>
      </c>
      <c r="I17" s="25" t="n">
        <v>2076</v>
      </c>
      <c r="J17" s="26" t="n">
        <v>2767.5</v>
      </c>
      <c r="K17" s="25" t="n">
        <v>1007.98</v>
      </c>
      <c r="L17" s="26"/>
      <c r="M17" s="119" t="n">
        <v>1252</v>
      </c>
      <c r="N17" s="119" t="n">
        <v>1600</v>
      </c>
      <c r="O17" s="32" t="n">
        <v>692.95</v>
      </c>
      <c r="P17" s="121"/>
      <c r="Q17" s="50" t="n">
        <v>0</v>
      </c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25" t="n">
        <v>12</v>
      </c>
      <c r="E18" s="25" t="n">
        <v>17</v>
      </c>
      <c r="F18" s="25" t="n">
        <v>26</v>
      </c>
      <c r="G18" s="25" t="n">
        <v>26</v>
      </c>
      <c r="H18" s="25"/>
      <c r="I18" s="25" t="n">
        <v>10317</v>
      </c>
      <c r="J18" s="26" t="n">
        <v>13755</v>
      </c>
      <c r="K18" s="25" t="n">
        <v>8338.1</v>
      </c>
      <c r="L18" s="26"/>
      <c r="M18" s="119" t="n">
        <v>6225</v>
      </c>
      <c r="N18" s="119" t="n">
        <v>7954</v>
      </c>
      <c r="O18" s="32" t="n">
        <v>7706.28</v>
      </c>
      <c r="P18" s="120"/>
      <c r="Q18" s="50" t="n">
        <v>0</v>
      </c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25" t="n">
        <v>7</v>
      </c>
      <c r="E19" s="25" t="n">
        <v>10</v>
      </c>
      <c r="F19" s="25" t="n">
        <v>3</v>
      </c>
      <c r="G19" s="25"/>
      <c r="H19" s="25" t="n">
        <v>6</v>
      </c>
      <c r="I19" s="25" t="n">
        <v>5761.5</v>
      </c>
      <c r="J19" s="26" t="n">
        <v>7681.5</v>
      </c>
      <c r="K19" s="25" t="n">
        <v>7329.57</v>
      </c>
      <c r="L19" s="26"/>
      <c r="M19" s="119" t="n">
        <v>3476</v>
      </c>
      <c r="N19" s="119" t="n">
        <v>4442</v>
      </c>
      <c r="O19" s="32" t="n">
        <v>5275.81</v>
      </c>
      <c r="P19" s="120" t="n">
        <v>527.6</v>
      </c>
      <c r="Q19" s="50" t="n">
        <v>0</v>
      </c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25" t="n">
        <v>2</v>
      </c>
      <c r="E20" s="25" t="n">
        <v>3</v>
      </c>
      <c r="F20" s="25" t="n">
        <v>6</v>
      </c>
      <c r="G20" s="25" t="n">
        <v>6</v>
      </c>
      <c r="H20" s="25"/>
      <c r="I20" s="25" t="n">
        <v>1891.5</v>
      </c>
      <c r="J20" s="26" t="n">
        <v>2521.5</v>
      </c>
      <c r="K20" s="25" t="n">
        <v>1826.72</v>
      </c>
      <c r="L20" s="26"/>
      <c r="M20" s="119" t="n">
        <v>1141</v>
      </c>
      <c r="N20" s="119" t="n">
        <v>1458</v>
      </c>
      <c r="O20" s="32" t="n">
        <v>639.6</v>
      </c>
      <c r="P20" s="121"/>
      <c r="Q20" s="50" t="n">
        <v>0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89</v>
      </c>
      <c r="E21" s="41" t="n">
        <f aca="false">SUM(E4:E20)</f>
        <v>125</v>
      </c>
      <c r="F21" s="41" t="n">
        <f aca="false">SUM(F4:F20)</f>
        <v>164</v>
      </c>
      <c r="G21" s="41" t="n">
        <f aca="false">SUM(G4:G20)</f>
        <v>147</v>
      </c>
      <c r="H21" s="41" t="n">
        <f aca="false">SUM(H4:H20)</f>
        <v>21</v>
      </c>
      <c r="I21" s="39" t="n">
        <f aca="false">SUM(I4:I20)</f>
        <v>75192</v>
      </c>
      <c r="J21" s="39" t="n">
        <f aca="false">SUM(J4:J20)</f>
        <v>100255.5</v>
      </c>
      <c r="K21" s="39" t="n">
        <f aca="false">SUM(K4:K20)</f>
        <v>88706.55</v>
      </c>
      <c r="L21" s="42" t="n">
        <f aca="false">SUM(L4:L20)</f>
        <v>958.5</v>
      </c>
      <c r="M21" s="79" t="n">
        <f aca="false">SUM(M4:M20)</f>
        <v>45372</v>
      </c>
      <c r="N21" s="79" t="n">
        <f aca="false">SUM(N4:N20)</f>
        <v>57975</v>
      </c>
      <c r="O21" s="39" t="n">
        <f aca="false">SUM(O4:O20)</f>
        <v>34223.37</v>
      </c>
      <c r="P21" s="39" t="n">
        <f aca="false">SUM(P4:P20)</f>
        <v>1163.8</v>
      </c>
      <c r="Q21" s="78" t="n">
        <f aca="false">SUM(Q4:Q20)</f>
        <v>481.6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7" t="n">
        <v>5</v>
      </c>
      <c r="E22" s="47" t="n">
        <v>7</v>
      </c>
      <c r="F22" s="25" t="n">
        <v>1</v>
      </c>
      <c r="G22" s="25"/>
      <c r="H22" s="25" t="n">
        <v>6</v>
      </c>
      <c r="I22" s="25" t="n">
        <v>6220.5</v>
      </c>
      <c r="J22" s="26" t="n">
        <v>7395</v>
      </c>
      <c r="K22" s="25" t="n">
        <v>10302.01</v>
      </c>
      <c r="L22" s="26" t="n">
        <v>206</v>
      </c>
      <c r="M22" s="119" t="n">
        <v>3341</v>
      </c>
      <c r="N22" s="122" t="n">
        <v>4000</v>
      </c>
      <c r="O22" s="32" t="n">
        <v>6347.08</v>
      </c>
      <c r="P22" s="120" t="n">
        <v>634.7</v>
      </c>
      <c r="Q22" s="50" t="n">
        <v>0</v>
      </c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7" t="n">
        <v>18</v>
      </c>
      <c r="E23" s="47" t="n">
        <v>23</v>
      </c>
      <c r="F23" s="25" t="n">
        <v>11</v>
      </c>
      <c r="G23" s="25"/>
      <c r="H23" s="25" t="n">
        <v>10.5</v>
      </c>
      <c r="I23" s="25" t="n">
        <v>13500</v>
      </c>
      <c r="J23" s="26" t="n">
        <v>18750</v>
      </c>
      <c r="K23" s="25" t="n">
        <v>25088.6</v>
      </c>
      <c r="L23" s="26" t="n">
        <v>501.8</v>
      </c>
      <c r="M23" s="119" t="n">
        <v>8000</v>
      </c>
      <c r="N23" s="122" t="n">
        <v>10000</v>
      </c>
      <c r="O23" s="32" t="n">
        <v>14575.44</v>
      </c>
      <c r="P23" s="120" t="n">
        <v>1457.5</v>
      </c>
      <c r="Q23" s="50" t="n">
        <v>0</v>
      </c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7" t="n">
        <v>18</v>
      </c>
      <c r="E24" s="47" t="n">
        <v>23</v>
      </c>
      <c r="F24" s="25" t="n">
        <v>45</v>
      </c>
      <c r="G24" s="25" t="n">
        <v>45</v>
      </c>
      <c r="H24" s="25"/>
      <c r="I24" s="25" t="n">
        <v>13500</v>
      </c>
      <c r="J24" s="26" t="n">
        <v>18750</v>
      </c>
      <c r="K24" s="25" t="n">
        <v>21815.06</v>
      </c>
      <c r="L24" s="26" t="n">
        <v>436.3</v>
      </c>
      <c r="M24" s="119" t="n">
        <v>8000</v>
      </c>
      <c r="N24" s="122" t="n">
        <v>10000</v>
      </c>
      <c r="O24" s="32" t="n">
        <v>10843.35</v>
      </c>
      <c r="P24" s="120" t="n">
        <v>1084.3</v>
      </c>
      <c r="Q24" s="50" t="n">
        <v>0</v>
      </c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7" t="n">
        <v>4</v>
      </c>
      <c r="E25" s="47" t="n">
        <v>6</v>
      </c>
      <c r="F25" s="25" t="n">
        <v>9</v>
      </c>
      <c r="G25" s="25" t="n">
        <v>9</v>
      </c>
      <c r="H25" s="25"/>
      <c r="I25" s="25" t="n">
        <v>3750</v>
      </c>
      <c r="J25" s="26" t="n">
        <v>4500</v>
      </c>
      <c r="K25" s="25" t="n">
        <v>4875.54</v>
      </c>
      <c r="L25" s="26" t="n">
        <v>97.5</v>
      </c>
      <c r="M25" s="119" t="n">
        <v>1800</v>
      </c>
      <c r="N25" s="122" t="n">
        <v>2600</v>
      </c>
      <c r="O25" s="32" t="n">
        <v>1479</v>
      </c>
      <c r="P25" s="120" t="n">
        <v>0</v>
      </c>
      <c r="Q25" s="50" t="n">
        <v>0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7" t="n">
        <v>4</v>
      </c>
      <c r="E26" s="47" t="n">
        <v>6</v>
      </c>
      <c r="F26" s="25" t="n">
        <v>4</v>
      </c>
      <c r="G26" s="25"/>
      <c r="H26" s="25"/>
      <c r="I26" s="25" t="n">
        <v>3750</v>
      </c>
      <c r="J26" s="26" t="n">
        <v>4500</v>
      </c>
      <c r="K26" s="25" t="n">
        <v>2891.17</v>
      </c>
      <c r="L26" s="26"/>
      <c r="M26" s="119" t="n">
        <v>2500</v>
      </c>
      <c r="N26" s="122" t="n">
        <v>2900</v>
      </c>
      <c r="O26" s="32" t="n">
        <v>1738.79</v>
      </c>
      <c r="P26" s="120" t="n">
        <v>0</v>
      </c>
      <c r="Q26" s="50" t="n">
        <v>0</v>
      </c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7" t="n">
        <v>2</v>
      </c>
      <c r="E27" s="47" t="n">
        <v>4</v>
      </c>
      <c r="F27" s="25" t="n">
        <v>6</v>
      </c>
      <c r="G27" s="25" t="n">
        <v>6</v>
      </c>
      <c r="H27" s="25"/>
      <c r="I27" s="25" t="n">
        <v>1800</v>
      </c>
      <c r="J27" s="26" t="n">
        <v>2550</v>
      </c>
      <c r="K27" s="25" t="n">
        <v>1198.08</v>
      </c>
      <c r="L27" s="26"/>
      <c r="M27" s="119" t="n">
        <v>1000</v>
      </c>
      <c r="N27" s="122" t="n">
        <v>1200</v>
      </c>
      <c r="O27" s="32" t="n">
        <v>360</v>
      </c>
      <c r="P27" s="120" t="n">
        <v>0</v>
      </c>
      <c r="Q27" s="50" t="n">
        <v>54</v>
      </c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7" t="n">
        <v>18</v>
      </c>
      <c r="E28" s="47" t="n">
        <v>22</v>
      </c>
      <c r="F28" s="25" t="n">
        <v>19</v>
      </c>
      <c r="G28" s="25"/>
      <c r="H28" s="25"/>
      <c r="I28" s="25" t="n">
        <v>12750</v>
      </c>
      <c r="J28" s="26" t="n">
        <v>18000</v>
      </c>
      <c r="K28" s="25" t="n">
        <v>7192.3</v>
      </c>
      <c r="L28" s="26"/>
      <c r="M28" s="119" t="n">
        <v>8000</v>
      </c>
      <c r="N28" s="119" t="n">
        <v>10000</v>
      </c>
      <c r="O28" s="32" t="n">
        <v>13921.99</v>
      </c>
      <c r="P28" s="120" t="n">
        <v>1392.2</v>
      </c>
      <c r="Q28" s="50" t="n">
        <v>0</v>
      </c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7" t="n">
        <v>2</v>
      </c>
      <c r="E29" s="47" t="n">
        <v>4</v>
      </c>
      <c r="F29" s="25" t="n">
        <v>5.75</v>
      </c>
      <c r="G29" s="25" t="n">
        <v>5.8</v>
      </c>
      <c r="H29" s="25"/>
      <c r="I29" s="25" t="n">
        <v>3000</v>
      </c>
      <c r="J29" s="26" t="n">
        <v>3750</v>
      </c>
      <c r="K29" s="25" t="n">
        <v>1367.85</v>
      </c>
      <c r="L29" s="26"/>
      <c r="M29" s="119" t="n">
        <v>1500</v>
      </c>
      <c r="N29" s="119" t="n">
        <v>2100</v>
      </c>
      <c r="O29" s="32" t="n">
        <v>171</v>
      </c>
      <c r="P29" s="120" t="n">
        <v>0</v>
      </c>
      <c r="Q29" s="50" t="n">
        <v>25.7</v>
      </c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7" t="n">
        <v>2</v>
      </c>
      <c r="E30" s="47" t="n">
        <v>4</v>
      </c>
      <c r="F30" s="25" t="n">
        <v>3</v>
      </c>
      <c r="G30" s="25"/>
      <c r="H30" s="25"/>
      <c r="I30" s="25" t="n">
        <v>2700</v>
      </c>
      <c r="J30" s="26" t="n">
        <v>3450</v>
      </c>
      <c r="K30" s="25" t="n">
        <v>3261.32</v>
      </c>
      <c r="L30" s="26"/>
      <c r="M30" s="119" t="n">
        <v>1500</v>
      </c>
      <c r="N30" s="119" t="n">
        <v>2100</v>
      </c>
      <c r="O30" s="32" t="n">
        <v>2256.28</v>
      </c>
      <c r="P30" s="120" t="n">
        <v>225.6</v>
      </c>
      <c r="Q30" s="50" t="n">
        <v>0</v>
      </c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7" t="n">
        <v>4</v>
      </c>
      <c r="E31" s="47" t="n">
        <v>6</v>
      </c>
      <c r="F31" s="25" t="n">
        <v>5</v>
      </c>
      <c r="G31" s="25"/>
      <c r="H31" s="25"/>
      <c r="I31" s="25" t="n">
        <v>3300</v>
      </c>
      <c r="J31" s="26" t="n">
        <v>4050</v>
      </c>
      <c r="K31" s="25" t="n">
        <v>5125.88</v>
      </c>
      <c r="L31" s="26" t="n">
        <v>102.5</v>
      </c>
      <c r="M31" s="119" t="n">
        <v>2000</v>
      </c>
      <c r="N31" s="119" t="n">
        <v>2400</v>
      </c>
      <c r="O31" s="32" t="n">
        <v>163.8</v>
      </c>
      <c r="P31" s="120" t="n">
        <v>0</v>
      </c>
      <c r="Q31" s="50" t="n">
        <v>24.6</v>
      </c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7" t="n">
        <v>2</v>
      </c>
      <c r="E32" s="47" t="n">
        <v>4</v>
      </c>
      <c r="F32" s="25" t="n">
        <v>5</v>
      </c>
      <c r="G32" s="25" t="n">
        <v>5</v>
      </c>
      <c r="H32" s="25"/>
      <c r="I32" s="25" t="n">
        <v>1800</v>
      </c>
      <c r="J32" s="26" t="n">
        <v>2550</v>
      </c>
      <c r="K32" s="25" t="n">
        <v>2644.58</v>
      </c>
      <c r="L32" s="26" t="n">
        <v>52.9</v>
      </c>
      <c r="M32" s="119" t="n">
        <v>1500</v>
      </c>
      <c r="N32" s="119" t="n">
        <v>2075</v>
      </c>
      <c r="O32" s="32" t="n">
        <v>292</v>
      </c>
      <c r="P32" s="120" t="n">
        <v>0</v>
      </c>
      <c r="Q32" s="50" t="n">
        <v>43.8</v>
      </c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7" t="n">
        <v>4</v>
      </c>
      <c r="E33" s="47" t="n">
        <v>6</v>
      </c>
      <c r="F33" s="25" t="n">
        <v>4</v>
      </c>
      <c r="G33" s="25"/>
      <c r="H33" s="25"/>
      <c r="I33" s="25" t="n">
        <v>3750</v>
      </c>
      <c r="J33" s="26" t="n">
        <v>4500</v>
      </c>
      <c r="K33" s="25" t="n">
        <v>5965.35</v>
      </c>
      <c r="L33" s="26" t="n">
        <v>119.3</v>
      </c>
      <c r="M33" s="119" t="n">
        <v>2500</v>
      </c>
      <c r="N33" s="119" t="n">
        <v>3000</v>
      </c>
      <c r="O33" s="32" t="n">
        <v>90</v>
      </c>
      <c r="P33" s="120" t="n">
        <v>0</v>
      </c>
      <c r="Q33" s="50" t="n">
        <v>13.5</v>
      </c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7" t="n">
        <v>2</v>
      </c>
      <c r="E34" s="47" t="n">
        <v>4</v>
      </c>
      <c r="F34" s="25" t="n">
        <v>4</v>
      </c>
      <c r="G34" s="25" t="n">
        <v>4</v>
      </c>
      <c r="H34" s="25"/>
      <c r="I34" s="25" t="n">
        <v>1800</v>
      </c>
      <c r="J34" s="26" t="n">
        <v>2550</v>
      </c>
      <c r="K34" s="25" t="n">
        <v>1287.18</v>
      </c>
      <c r="L34" s="26"/>
      <c r="M34" s="119" t="n">
        <v>1000</v>
      </c>
      <c r="N34" s="122" t="n">
        <v>1200</v>
      </c>
      <c r="O34" s="32" t="n">
        <v>756.8</v>
      </c>
      <c r="P34" s="120" t="n">
        <v>0</v>
      </c>
      <c r="Q34" s="50" t="n">
        <v>0</v>
      </c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7" t="n">
        <v>18</v>
      </c>
      <c r="E35" s="47" t="n">
        <v>23</v>
      </c>
      <c r="F35" s="25" t="n">
        <v>18</v>
      </c>
      <c r="G35" s="25"/>
      <c r="H35" s="25"/>
      <c r="I35" s="25" t="n">
        <v>12750</v>
      </c>
      <c r="J35" s="26" t="n">
        <v>18000</v>
      </c>
      <c r="K35" s="25" t="n">
        <v>11380.51</v>
      </c>
      <c r="L35" s="26"/>
      <c r="M35" s="119" t="n">
        <v>7000</v>
      </c>
      <c r="N35" s="122" t="n">
        <v>10000</v>
      </c>
      <c r="O35" s="32" t="n">
        <v>14622.04</v>
      </c>
      <c r="P35" s="120" t="n">
        <v>1462.2</v>
      </c>
      <c r="Q35" s="50" t="n">
        <v>0</v>
      </c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7" t="n">
        <v>2</v>
      </c>
      <c r="E36" s="47" t="n">
        <v>4</v>
      </c>
      <c r="F36" s="25" t="n">
        <v>4</v>
      </c>
      <c r="G36" s="25" t="n">
        <v>4</v>
      </c>
      <c r="H36" s="25"/>
      <c r="I36" s="25" t="n">
        <v>1800</v>
      </c>
      <c r="J36" s="26" t="n">
        <v>2550</v>
      </c>
      <c r="K36" s="25" t="n">
        <v>1720.6</v>
      </c>
      <c r="L36" s="26"/>
      <c r="M36" s="119" t="n">
        <v>1000</v>
      </c>
      <c r="N36" s="122" t="n">
        <v>1400</v>
      </c>
      <c r="O36" s="32" t="n">
        <v>794.38</v>
      </c>
      <c r="P36" s="120" t="n">
        <v>0</v>
      </c>
      <c r="Q36" s="50" t="n">
        <v>0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7" t="n">
        <v>2</v>
      </c>
      <c r="E37" s="47" t="n">
        <v>4</v>
      </c>
      <c r="F37" s="25" t="n">
        <v>23</v>
      </c>
      <c r="G37" s="25" t="n">
        <v>23</v>
      </c>
      <c r="H37" s="25"/>
      <c r="I37" s="25" t="n">
        <v>4200</v>
      </c>
      <c r="J37" s="26" t="n">
        <v>4650</v>
      </c>
      <c r="K37" s="25" t="n">
        <v>4209.3</v>
      </c>
      <c r="L37" s="26"/>
      <c r="M37" s="119" t="n">
        <v>2400</v>
      </c>
      <c r="N37" s="122" t="n">
        <v>2800</v>
      </c>
      <c r="O37" s="32" t="n">
        <v>541</v>
      </c>
      <c r="P37" s="120" t="n">
        <v>0</v>
      </c>
      <c r="Q37" s="50" t="n">
        <v>81.2</v>
      </c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41" t="n">
        <f aca="false">SUM(D22:D37)</f>
        <v>107</v>
      </c>
      <c r="E38" s="41" t="n">
        <f aca="false">SUM(E22:E37)</f>
        <v>150</v>
      </c>
      <c r="F38" s="39" t="n">
        <f aca="false">SUM(F22:F37)</f>
        <v>166.75</v>
      </c>
      <c r="G38" s="39" t="n">
        <f aca="false">SUM(G22:G37)</f>
        <v>101.8</v>
      </c>
      <c r="H38" s="39" t="n">
        <f aca="false">SUM(H22:H37)</f>
        <v>16.5</v>
      </c>
      <c r="I38" s="39" t="n">
        <f aca="false">SUM(I22:I37)</f>
        <v>90370.5</v>
      </c>
      <c r="J38" s="39" t="n">
        <f aca="false">SUM(J22:J37)</f>
        <v>120495</v>
      </c>
      <c r="K38" s="39" t="n">
        <f aca="false">SUM(K22:K37)</f>
        <v>110325.33</v>
      </c>
      <c r="L38" s="42" t="n">
        <f aca="false">SUM(L22:L37)</f>
        <v>1516.3</v>
      </c>
      <c r="M38" s="79" t="n">
        <f aca="false">SUM(M22:M37)</f>
        <v>53041</v>
      </c>
      <c r="N38" s="79" t="n">
        <f aca="false">SUM(N22:N37)</f>
        <v>67775</v>
      </c>
      <c r="O38" s="39" t="n">
        <f aca="false">SUM(O22:O37)</f>
        <v>68952.95</v>
      </c>
      <c r="P38" s="39" t="n">
        <f aca="false">SUM(P22:P37)</f>
        <v>6256.5</v>
      </c>
      <c r="Q38" s="78" t="n">
        <f aca="false">SUM(Q22:Q37)</f>
        <v>242.8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46" t="n">
        <v>7</v>
      </c>
      <c r="E39" s="25" t="n">
        <v>10</v>
      </c>
      <c r="F39" s="25" t="n">
        <v>14</v>
      </c>
      <c r="G39" s="25" t="n">
        <v>14</v>
      </c>
      <c r="H39" s="25"/>
      <c r="I39" s="25" t="n">
        <v>5913</v>
      </c>
      <c r="J39" s="26" t="n">
        <v>7885.5</v>
      </c>
      <c r="K39" s="25" t="n">
        <v>6153.5</v>
      </c>
      <c r="L39" s="26"/>
      <c r="M39" s="119" t="n">
        <v>3766</v>
      </c>
      <c r="N39" s="119" t="n">
        <v>4812</v>
      </c>
      <c r="O39" s="32" t="n">
        <v>457.6</v>
      </c>
      <c r="P39" s="121"/>
      <c r="Q39" s="50" t="n">
        <v>68.6</v>
      </c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46" t="n">
        <v>4</v>
      </c>
      <c r="E40" s="25" t="n">
        <v>6</v>
      </c>
      <c r="F40" s="25" t="n">
        <v>6</v>
      </c>
      <c r="G40" s="25" t="n">
        <v>6</v>
      </c>
      <c r="H40" s="25"/>
      <c r="I40" s="25" t="n">
        <v>3261</v>
      </c>
      <c r="J40" s="26" t="n">
        <v>4348.5</v>
      </c>
      <c r="K40" s="25" t="n">
        <v>3767.1</v>
      </c>
      <c r="L40" s="26"/>
      <c r="M40" s="119" t="n">
        <v>2077</v>
      </c>
      <c r="N40" s="119" t="n">
        <v>2654</v>
      </c>
      <c r="O40" s="32" t="n">
        <v>375.2</v>
      </c>
      <c r="P40" s="121"/>
      <c r="Q40" s="50" t="n">
        <v>56.3</v>
      </c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46" t="n">
        <v>11</v>
      </c>
      <c r="E41" s="25" t="n">
        <v>14</v>
      </c>
      <c r="F41" s="25" t="n">
        <v>23</v>
      </c>
      <c r="G41" s="25" t="n">
        <v>23</v>
      </c>
      <c r="H41" s="25"/>
      <c r="I41" s="25" t="n">
        <v>9040.5</v>
      </c>
      <c r="J41" s="26" t="n">
        <v>12052.5</v>
      </c>
      <c r="K41" s="25" t="n">
        <v>16003.15</v>
      </c>
      <c r="L41" s="26" t="n">
        <v>320.1</v>
      </c>
      <c r="M41" s="119" t="n">
        <v>5757</v>
      </c>
      <c r="N41" s="119" t="n">
        <v>7356</v>
      </c>
      <c r="O41" s="32" t="n">
        <v>2803.44</v>
      </c>
      <c r="P41" s="121"/>
      <c r="Q41" s="50" t="n">
        <v>420.5</v>
      </c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46" t="n">
        <v>2</v>
      </c>
      <c r="E42" s="25" t="n">
        <v>3</v>
      </c>
      <c r="F42" s="25" t="n">
        <v>0</v>
      </c>
      <c r="G42" s="25"/>
      <c r="H42" s="25" t="n">
        <v>3</v>
      </c>
      <c r="I42" s="25" t="n">
        <v>1918.5</v>
      </c>
      <c r="J42" s="26" t="n">
        <v>2557.5</v>
      </c>
      <c r="K42" s="25" t="n">
        <v>1163.9</v>
      </c>
      <c r="L42" s="26"/>
      <c r="M42" s="119" t="n">
        <v>1222</v>
      </c>
      <c r="N42" s="119" t="n">
        <v>1561</v>
      </c>
      <c r="O42" s="32" t="n">
        <v>667.5</v>
      </c>
      <c r="P42" s="121"/>
      <c r="Q42" s="50" t="n">
        <v>0</v>
      </c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46" t="n">
        <v>9</v>
      </c>
      <c r="E43" s="25" t="n">
        <v>12</v>
      </c>
      <c r="F43" s="25" t="n">
        <v>9</v>
      </c>
      <c r="G43" s="25"/>
      <c r="H43" s="25"/>
      <c r="I43" s="25" t="n">
        <v>7515</v>
      </c>
      <c r="J43" s="26" t="n">
        <v>10020</v>
      </c>
      <c r="K43" s="25" t="n">
        <v>12646.77</v>
      </c>
      <c r="L43" s="26" t="n">
        <v>252.9</v>
      </c>
      <c r="M43" s="119" t="n">
        <v>4786</v>
      </c>
      <c r="N43" s="119" t="n">
        <v>6115</v>
      </c>
      <c r="O43" s="32" t="n">
        <v>4469</v>
      </c>
      <c r="P43" s="121"/>
      <c r="Q43" s="50" t="n">
        <v>0</v>
      </c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46" t="n">
        <v>2</v>
      </c>
      <c r="E44" s="25" t="n">
        <v>3</v>
      </c>
      <c r="F44" s="25" t="n">
        <v>2</v>
      </c>
      <c r="G44" s="25"/>
      <c r="H44" s="25"/>
      <c r="I44" s="25" t="n">
        <v>1870.5</v>
      </c>
      <c r="J44" s="26" t="n">
        <v>2493</v>
      </c>
      <c r="K44" s="25" t="n">
        <v>2655.14</v>
      </c>
      <c r="L44" s="26" t="n">
        <v>53.1</v>
      </c>
      <c r="M44" s="119" t="n">
        <v>1191</v>
      </c>
      <c r="N44" s="119" t="n">
        <v>1522</v>
      </c>
      <c r="O44" s="32" t="n">
        <v>247.44</v>
      </c>
      <c r="P44" s="121"/>
      <c r="Q44" s="50" t="n">
        <v>37.1</v>
      </c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46" t="n">
        <v>7</v>
      </c>
      <c r="E45" s="25" t="n">
        <v>9</v>
      </c>
      <c r="F45" s="25" t="n">
        <v>15</v>
      </c>
      <c r="G45" s="25" t="n">
        <v>15</v>
      </c>
      <c r="H45" s="25"/>
      <c r="I45" s="25" t="n">
        <v>6003</v>
      </c>
      <c r="J45" s="26" t="n">
        <v>8004</v>
      </c>
      <c r="K45" s="25" t="n">
        <v>6931.7</v>
      </c>
      <c r="L45" s="26"/>
      <c r="M45" s="119" t="n">
        <v>3823</v>
      </c>
      <c r="N45" s="119" t="n">
        <v>4885</v>
      </c>
      <c r="O45" s="32" t="n">
        <v>1420.08</v>
      </c>
      <c r="P45" s="121"/>
      <c r="Q45" s="50" t="n">
        <v>213</v>
      </c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46" t="n">
        <v>3</v>
      </c>
      <c r="E46" s="25" t="n">
        <v>4</v>
      </c>
      <c r="F46" s="25" t="n">
        <v>3</v>
      </c>
      <c r="G46" s="25"/>
      <c r="H46" s="25"/>
      <c r="I46" s="25" t="n">
        <v>2325</v>
      </c>
      <c r="J46" s="26" t="n">
        <v>3099</v>
      </c>
      <c r="K46" s="25" t="n">
        <v>2622.26</v>
      </c>
      <c r="L46" s="26"/>
      <c r="M46" s="119" t="n">
        <v>1481</v>
      </c>
      <c r="N46" s="119" t="n">
        <v>1892</v>
      </c>
      <c r="O46" s="32" t="n">
        <v>93</v>
      </c>
      <c r="P46" s="121"/>
      <c r="Q46" s="50" t="n">
        <v>14</v>
      </c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46" t="n">
        <v>5</v>
      </c>
      <c r="E47" s="25" t="n">
        <f aca="false">D47*1.4</f>
        <v>7</v>
      </c>
      <c r="F47" s="25" t="n">
        <v>50</v>
      </c>
      <c r="G47" s="25" t="n">
        <v>50</v>
      </c>
      <c r="H47" s="25"/>
      <c r="I47" s="25" t="n">
        <v>4390.5</v>
      </c>
      <c r="J47" s="26" t="n">
        <v>5854.5</v>
      </c>
      <c r="K47" s="25" t="n">
        <v>8082.26</v>
      </c>
      <c r="L47" s="26" t="n">
        <v>161.6</v>
      </c>
      <c r="M47" s="119" t="n">
        <v>2796</v>
      </c>
      <c r="N47" s="119" t="n">
        <v>3573</v>
      </c>
      <c r="O47" s="32" t="n">
        <v>2388.6</v>
      </c>
      <c r="P47" s="121"/>
      <c r="Q47" s="50" t="n">
        <v>0</v>
      </c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46" t="n">
        <v>2</v>
      </c>
      <c r="E48" s="25" t="n">
        <v>3</v>
      </c>
      <c r="F48" s="25" t="n">
        <v>5</v>
      </c>
      <c r="G48" s="25" t="n">
        <v>5</v>
      </c>
      <c r="H48" s="25"/>
      <c r="I48" s="25" t="n">
        <v>1638</v>
      </c>
      <c r="J48" s="26" t="n">
        <v>2182.5</v>
      </c>
      <c r="K48" s="25" t="n">
        <v>3490.18</v>
      </c>
      <c r="L48" s="26" t="n">
        <v>69.8</v>
      </c>
      <c r="M48" s="119" t="n">
        <v>1043</v>
      </c>
      <c r="N48" s="119" t="n">
        <v>1332</v>
      </c>
      <c r="O48" s="32" t="n">
        <v>642</v>
      </c>
      <c r="P48" s="121"/>
      <c r="Q48" s="50" t="n">
        <v>0</v>
      </c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46" t="n">
        <v>1</v>
      </c>
      <c r="E49" s="25" t="n">
        <v>2</v>
      </c>
      <c r="F49" s="25" t="n">
        <v>1</v>
      </c>
      <c r="G49" s="25"/>
      <c r="H49" s="25"/>
      <c r="I49" s="25" t="n">
        <v>1125</v>
      </c>
      <c r="J49" s="26" t="n">
        <v>1500</v>
      </c>
      <c r="K49" s="25" t="n">
        <v>1713.64</v>
      </c>
      <c r="L49" s="26" t="n">
        <v>34.3</v>
      </c>
      <c r="M49" s="119" t="n">
        <v>717</v>
      </c>
      <c r="N49" s="119" t="n">
        <v>916</v>
      </c>
      <c r="O49" s="32" t="n">
        <v>271</v>
      </c>
      <c r="P49" s="121"/>
      <c r="Q49" s="50" t="n">
        <v>40.7</v>
      </c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46" t="n">
        <v>3</v>
      </c>
      <c r="E50" s="25" t="n">
        <v>4</v>
      </c>
      <c r="F50" s="25" t="n">
        <v>11</v>
      </c>
      <c r="G50" s="25" t="n">
        <v>11</v>
      </c>
      <c r="H50" s="25"/>
      <c r="I50" s="25" t="n">
        <v>2352</v>
      </c>
      <c r="J50" s="26" t="n">
        <v>3136.5</v>
      </c>
      <c r="K50" s="25" t="n">
        <v>3736.08</v>
      </c>
      <c r="L50" s="26" t="n">
        <v>74.7</v>
      </c>
      <c r="M50" s="119" t="n">
        <v>1498</v>
      </c>
      <c r="N50" s="119" t="n">
        <v>1914</v>
      </c>
      <c r="O50" s="32" t="n">
        <v>262.5</v>
      </c>
      <c r="P50" s="121"/>
      <c r="Q50" s="50" t="n">
        <v>39.4</v>
      </c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46" t="n">
        <v>2</v>
      </c>
      <c r="E51" s="25" t="n">
        <v>3</v>
      </c>
      <c r="F51" s="25" t="n">
        <v>2</v>
      </c>
      <c r="G51" s="25"/>
      <c r="H51" s="25"/>
      <c r="I51" s="25" t="n">
        <v>1882.5</v>
      </c>
      <c r="J51" s="26" t="n">
        <v>2511</v>
      </c>
      <c r="K51" s="25" t="n">
        <v>2197.48</v>
      </c>
      <c r="L51" s="26"/>
      <c r="M51" s="119" t="n">
        <v>1199</v>
      </c>
      <c r="N51" s="119" t="n">
        <v>1532</v>
      </c>
      <c r="O51" s="32" t="n">
        <v>241</v>
      </c>
      <c r="P51" s="121"/>
      <c r="Q51" s="50" t="n">
        <v>36.2</v>
      </c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46" t="n">
        <v>3</v>
      </c>
      <c r="E52" s="25" t="n">
        <v>4</v>
      </c>
      <c r="F52" s="25" t="n">
        <v>7</v>
      </c>
      <c r="G52" s="25" t="n">
        <v>7</v>
      </c>
      <c r="H52" s="25"/>
      <c r="I52" s="25" t="n">
        <v>2293.5</v>
      </c>
      <c r="J52" s="26" t="n">
        <v>3057</v>
      </c>
      <c r="K52" s="25" t="n">
        <v>2533</v>
      </c>
      <c r="L52" s="26"/>
      <c r="M52" s="119" t="n">
        <v>1460</v>
      </c>
      <c r="N52" s="119" t="n">
        <v>1866</v>
      </c>
      <c r="O52" s="32" t="n">
        <v>315</v>
      </c>
      <c r="P52" s="121"/>
      <c r="Q52" s="50" t="n">
        <v>47.3</v>
      </c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46" t="n">
        <v>4</v>
      </c>
      <c r="E53" s="25" t="n">
        <v>6</v>
      </c>
      <c r="F53" s="25" t="n">
        <v>2</v>
      </c>
      <c r="G53" s="25"/>
      <c r="H53" s="25" t="n">
        <v>3</v>
      </c>
      <c r="I53" s="25" t="n">
        <v>3228</v>
      </c>
      <c r="J53" s="26" t="n">
        <v>4303.5</v>
      </c>
      <c r="K53" s="25" t="n">
        <v>5840.26</v>
      </c>
      <c r="L53" s="26" t="n">
        <v>116.8</v>
      </c>
      <c r="M53" s="119" t="n">
        <v>2056</v>
      </c>
      <c r="N53" s="119" t="n">
        <v>2627</v>
      </c>
      <c r="O53" s="32" t="n">
        <v>48</v>
      </c>
      <c r="P53" s="121"/>
      <c r="Q53" s="50" t="n">
        <v>7.2</v>
      </c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46" t="n">
        <v>4</v>
      </c>
      <c r="E54" s="25" t="n">
        <v>6</v>
      </c>
      <c r="F54" s="25" t="n">
        <v>4</v>
      </c>
      <c r="G54" s="25"/>
      <c r="H54" s="25"/>
      <c r="I54" s="25" t="n">
        <v>3670.5</v>
      </c>
      <c r="J54" s="26" t="n">
        <v>4893</v>
      </c>
      <c r="K54" s="25" t="n">
        <v>7941.84</v>
      </c>
      <c r="L54" s="26" t="n">
        <v>158.8</v>
      </c>
      <c r="M54" s="119" t="n">
        <v>2226</v>
      </c>
      <c r="N54" s="119" t="n">
        <v>2847</v>
      </c>
      <c r="O54" s="32" t="n">
        <v>750.8</v>
      </c>
      <c r="P54" s="121"/>
      <c r="Q54" s="50" t="n">
        <v>112.6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46" t="n">
        <v>4</v>
      </c>
      <c r="E55" s="25" t="n">
        <v>6</v>
      </c>
      <c r="F55" s="25" t="n">
        <v>3</v>
      </c>
      <c r="G55" s="25"/>
      <c r="H55" s="25" t="n">
        <v>1.5</v>
      </c>
      <c r="I55" s="25" t="n">
        <v>3357</v>
      </c>
      <c r="J55" s="26" t="n">
        <v>4479</v>
      </c>
      <c r="K55" s="25" t="n">
        <v>2011.43</v>
      </c>
      <c r="L55" s="26"/>
      <c r="M55" s="119" t="n">
        <v>2249</v>
      </c>
      <c r="N55" s="119" t="n">
        <v>2873</v>
      </c>
      <c r="O55" s="32" t="n">
        <v>706</v>
      </c>
      <c r="P55" s="121"/>
      <c r="Q55" s="50" t="n">
        <v>105.9</v>
      </c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41" t="n">
        <f aca="false">SUM(D39:D55)</f>
        <v>73</v>
      </c>
      <c r="E56" s="41" t="n">
        <f aca="false">SUM(E39:E55)</f>
        <v>102</v>
      </c>
      <c r="F56" s="41" t="n">
        <f aca="false">SUM(F39:F55)</f>
        <v>157</v>
      </c>
      <c r="G56" s="41" t="n">
        <f aca="false">SUM(G39:G55)</f>
        <v>131</v>
      </c>
      <c r="H56" s="39" t="n">
        <f aca="false">SUM(H39:H55)</f>
        <v>7.5</v>
      </c>
      <c r="I56" s="39" t="n">
        <f aca="false">SUM(I39:I55)</f>
        <v>61783.5</v>
      </c>
      <c r="J56" s="39" t="n">
        <f aca="false">SUM(J39:J55)</f>
        <v>82377</v>
      </c>
      <c r="K56" s="39" t="n">
        <f aca="false">SUM(K39:K55)</f>
        <v>89489.69</v>
      </c>
      <c r="L56" s="42" t="n">
        <f aca="false">SUM(L39:L55)</f>
        <v>1242.1</v>
      </c>
      <c r="M56" s="79" t="n">
        <f aca="false">SUM(M39:M55)</f>
        <v>39347</v>
      </c>
      <c r="N56" s="79" t="n">
        <f aca="false">SUM(N39:N55)</f>
        <v>50277</v>
      </c>
      <c r="O56" s="39" t="n">
        <f aca="false">SUM(O39:O55)</f>
        <v>16158.16</v>
      </c>
      <c r="P56" s="39" t="n">
        <f aca="false">SUM(P39:P55)</f>
        <v>0</v>
      </c>
      <c r="Q56" s="78" t="n">
        <f aca="false">SUM(Q39:Q55)</f>
        <v>1198.8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25" t="n">
        <v>9</v>
      </c>
      <c r="E57" s="25" t="n">
        <v>11</v>
      </c>
      <c r="F57" s="25" t="n">
        <v>19</v>
      </c>
      <c r="G57" s="25" t="n">
        <v>19</v>
      </c>
      <c r="H57" s="25"/>
      <c r="I57" s="25" t="n">
        <v>7197</v>
      </c>
      <c r="J57" s="26" t="n">
        <v>9595.5</v>
      </c>
      <c r="K57" s="25" t="n">
        <v>8392.36</v>
      </c>
      <c r="L57" s="26"/>
      <c r="M57" s="119" t="n">
        <v>4542</v>
      </c>
      <c r="N57" s="119" t="n">
        <v>5804</v>
      </c>
      <c r="O57" s="32" t="n">
        <v>3527.52</v>
      </c>
      <c r="P57" s="120" t="n">
        <v>0</v>
      </c>
      <c r="Q57" s="50" t="n">
        <v>0</v>
      </c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25" t="n">
        <v>5</v>
      </c>
      <c r="E58" s="25" t="n">
        <f aca="false">D58*1.4</f>
        <v>7</v>
      </c>
      <c r="F58" s="25" t="n">
        <v>6</v>
      </c>
      <c r="G58" s="25"/>
      <c r="H58" s="25"/>
      <c r="I58" s="25" t="n">
        <v>4482</v>
      </c>
      <c r="J58" s="26" t="n">
        <v>5976</v>
      </c>
      <c r="K58" s="25" t="n">
        <v>4994.62</v>
      </c>
      <c r="L58" s="26"/>
      <c r="M58" s="119" t="n">
        <v>2829</v>
      </c>
      <c r="N58" s="119" t="n">
        <v>3615</v>
      </c>
      <c r="O58" s="32" t="n">
        <v>1533.68</v>
      </c>
      <c r="P58" s="120" t="n">
        <v>0</v>
      </c>
      <c r="Q58" s="50" t="n">
        <v>0</v>
      </c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25" t="n">
        <v>5</v>
      </c>
      <c r="E59" s="25" t="n">
        <f aca="false">D59*1.4</f>
        <v>7</v>
      </c>
      <c r="F59" s="25" t="n">
        <v>6</v>
      </c>
      <c r="G59" s="25"/>
      <c r="H59" s="25"/>
      <c r="I59" s="25" t="n">
        <v>3879</v>
      </c>
      <c r="J59" s="26" t="n">
        <v>5172</v>
      </c>
      <c r="K59" s="25" t="n">
        <v>5380.68</v>
      </c>
      <c r="L59" s="26" t="n">
        <v>107.6</v>
      </c>
      <c r="M59" s="119" t="n">
        <v>2448</v>
      </c>
      <c r="N59" s="119" t="n">
        <v>3128</v>
      </c>
      <c r="O59" s="32" t="n">
        <v>415</v>
      </c>
      <c r="P59" s="120" t="n">
        <v>0</v>
      </c>
      <c r="Q59" s="50" t="n">
        <v>62.3</v>
      </c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25" t="n">
        <v>3</v>
      </c>
      <c r="E60" s="25" t="n">
        <v>4</v>
      </c>
      <c r="F60" s="25" t="n">
        <v>12</v>
      </c>
      <c r="G60" s="25" t="n">
        <v>12</v>
      </c>
      <c r="H60" s="25"/>
      <c r="I60" s="25" t="n">
        <v>2647.5</v>
      </c>
      <c r="J60" s="26" t="n">
        <v>3531</v>
      </c>
      <c r="K60" s="25" t="n">
        <v>7888.07</v>
      </c>
      <c r="L60" s="26" t="n">
        <v>157.8</v>
      </c>
      <c r="M60" s="119" t="n">
        <v>1671</v>
      </c>
      <c r="N60" s="119" t="n">
        <v>2136</v>
      </c>
      <c r="O60" s="32" t="n">
        <v>1913.88</v>
      </c>
      <c r="P60" s="120" t="n">
        <v>0</v>
      </c>
      <c r="Q60" s="50" t="n">
        <v>0</v>
      </c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25" t="n">
        <v>5</v>
      </c>
      <c r="E61" s="25" t="n">
        <f aca="false">D61*1.4</f>
        <v>7</v>
      </c>
      <c r="F61" s="25" t="n">
        <v>17</v>
      </c>
      <c r="G61" s="25" t="n">
        <v>17</v>
      </c>
      <c r="H61" s="25"/>
      <c r="I61" s="25" t="n">
        <v>4000.5</v>
      </c>
      <c r="J61" s="26" t="n">
        <v>5334</v>
      </c>
      <c r="K61" s="25" t="n">
        <v>4109.28</v>
      </c>
      <c r="L61" s="26"/>
      <c r="M61" s="119" t="n">
        <v>2525</v>
      </c>
      <c r="N61" s="119" t="n">
        <v>3227</v>
      </c>
      <c r="O61" s="32" t="n">
        <v>3272.04</v>
      </c>
      <c r="P61" s="120" t="n">
        <v>327.2</v>
      </c>
      <c r="Q61" s="50" t="n">
        <v>0</v>
      </c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25" t="n">
        <v>3</v>
      </c>
      <c r="E62" s="25" t="n">
        <v>4</v>
      </c>
      <c r="F62" s="25" t="n">
        <v>6</v>
      </c>
      <c r="G62" s="25" t="n">
        <v>6</v>
      </c>
      <c r="H62" s="25"/>
      <c r="I62" s="25" t="n">
        <v>2757</v>
      </c>
      <c r="J62" s="26" t="n">
        <v>3676.5</v>
      </c>
      <c r="K62" s="25" t="n">
        <v>3688.34</v>
      </c>
      <c r="L62" s="26" t="n">
        <v>73.8</v>
      </c>
      <c r="M62" s="119" t="n">
        <v>1740</v>
      </c>
      <c r="N62" s="119" t="n">
        <v>2224</v>
      </c>
      <c r="O62" s="32" t="n">
        <v>2534.69</v>
      </c>
      <c r="P62" s="120" t="n">
        <v>253.5</v>
      </c>
      <c r="Q62" s="50" t="n">
        <v>0</v>
      </c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25" t="n">
        <v>2</v>
      </c>
      <c r="E63" s="25" t="n">
        <v>3</v>
      </c>
      <c r="F63" s="25" t="n">
        <v>2</v>
      </c>
      <c r="G63" s="25"/>
      <c r="H63" s="25"/>
      <c r="I63" s="25" t="n">
        <v>1957.5</v>
      </c>
      <c r="J63" s="26" t="n">
        <v>2610</v>
      </c>
      <c r="K63" s="25" t="n">
        <v>4084.65</v>
      </c>
      <c r="L63" s="26" t="n">
        <v>81.7</v>
      </c>
      <c r="M63" s="119" t="n">
        <v>1236</v>
      </c>
      <c r="N63" s="119" t="n">
        <v>1579</v>
      </c>
      <c r="O63" s="32" t="n">
        <v>145</v>
      </c>
      <c r="P63" s="120" t="n">
        <v>0</v>
      </c>
      <c r="Q63" s="50" t="n">
        <v>21.8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25" t="n">
        <v>5</v>
      </c>
      <c r="E64" s="25" t="n">
        <f aca="false">D64*1.4</f>
        <v>7</v>
      </c>
      <c r="F64" s="25" t="n">
        <v>11</v>
      </c>
      <c r="G64" s="25" t="n">
        <v>11</v>
      </c>
      <c r="H64" s="25"/>
      <c r="I64" s="25" t="n">
        <v>4479</v>
      </c>
      <c r="J64" s="26" t="n">
        <v>5971.5</v>
      </c>
      <c r="K64" s="25" t="n">
        <v>4595.18</v>
      </c>
      <c r="L64" s="26"/>
      <c r="M64" s="119" t="n">
        <v>2827</v>
      </c>
      <c r="N64" s="119" t="n">
        <v>3612</v>
      </c>
      <c r="O64" s="32" t="n">
        <v>962.8</v>
      </c>
      <c r="P64" s="120" t="n">
        <v>0</v>
      </c>
      <c r="Q64" s="50" t="n">
        <v>144.4</v>
      </c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25" t="n">
        <v>2</v>
      </c>
      <c r="E65" s="25" t="n">
        <v>4</v>
      </c>
      <c r="F65" s="25" t="n">
        <v>2</v>
      </c>
      <c r="G65" s="25"/>
      <c r="H65" s="25"/>
      <c r="I65" s="25" t="n">
        <v>2010</v>
      </c>
      <c r="J65" s="26" t="n">
        <v>2680.5</v>
      </c>
      <c r="K65" s="25" t="n">
        <v>1101.92</v>
      </c>
      <c r="L65" s="26"/>
      <c r="M65" s="119" t="n">
        <v>1269</v>
      </c>
      <c r="N65" s="119" t="n">
        <v>1621</v>
      </c>
      <c r="O65" s="32" t="n">
        <v>2152</v>
      </c>
      <c r="P65" s="120" t="n">
        <v>215.2</v>
      </c>
      <c r="Q65" s="50" t="n">
        <v>0</v>
      </c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25" t="n">
        <v>3</v>
      </c>
      <c r="E66" s="25" t="n">
        <v>5</v>
      </c>
      <c r="F66" s="25" t="n">
        <v>4</v>
      </c>
      <c r="G66" s="25"/>
      <c r="H66" s="25"/>
      <c r="I66" s="25" t="n">
        <v>2581.5</v>
      </c>
      <c r="J66" s="26" t="n">
        <v>3441</v>
      </c>
      <c r="K66" s="25" t="n">
        <v>4133.23</v>
      </c>
      <c r="L66" s="26" t="n">
        <v>82.7</v>
      </c>
      <c r="M66" s="119" t="n">
        <v>1629</v>
      </c>
      <c r="N66" s="119" t="n">
        <v>2082</v>
      </c>
      <c r="O66" s="32" t="n">
        <v>860.48</v>
      </c>
      <c r="P66" s="120" t="n">
        <v>0</v>
      </c>
      <c r="Q66" s="50" t="n">
        <v>0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25" t="n">
        <v>4</v>
      </c>
      <c r="E67" s="25" t="n">
        <v>6</v>
      </c>
      <c r="F67" s="25" t="n">
        <v>4</v>
      </c>
      <c r="G67" s="25"/>
      <c r="H67" s="25"/>
      <c r="I67" s="25" t="n">
        <v>3105</v>
      </c>
      <c r="J67" s="26" t="n">
        <v>4140</v>
      </c>
      <c r="K67" s="25" t="n">
        <v>4638.18</v>
      </c>
      <c r="L67" s="26" t="n">
        <v>92.8</v>
      </c>
      <c r="M67" s="119" t="n">
        <v>1960</v>
      </c>
      <c r="N67" s="119" t="n">
        <v>2504</v>
      </c>
      <c r="O67" s="32" t="n">
        <v>1050.88</v>
      </c>
      <c r="P67" s="120" t="n">
        <v>0</v>
      </c>
      <c r="Q67" s="50" t="n">
        <v>0</v>
      </c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25" t="n">
        <v>4</v>
      </c>
      <c r="E68" s="25" t="n">
        <v>6</v>
      </c>
      <c r="F68" s="25" t="n">
        <v>11</v>
      </c>
      <c r="G68" s="25" t="n">
        <v>11</v>
      </c>
      <c r="H68" s="25"/>
      <c r="I68" s="25" t="n">
        <v>3373.5</v>
      </c>
      <c r="J68" s="26" t="n">
        <v>4498.5</v>
      </c>
      <c r="K68" s="25" t="n">
        <v>6408.03</v>
      </c>
      <c r="L68" s="26" t="n">
        <v>128.2</v>
      </c>
      <c r="M68" s="119" t="n">
        <v>2129</v>
      </c>
      <c r="N68" s="119" t="n">
        <v>2721</v>
      </c>
      <c r="O68" s="32" t="n">
        <v>2810.84</v>
      </c>
      <c r="P68" s="120" t="n">
        <v>281.1</v>
      </c>
      <c r="Q68" s="50" t="n">
        <v>0</v>
      </c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25" t="n">
        <v>8</v>
      </c>
      <c r="E69" s="25" t="n">
        <v>10</v>
      </c>
      <c r="F69" s="25" t="n">
        <v>13</v>
      </c>
      <c r="G69" s="25" t="n">
        <v>13</v>
      </c>
      <c r="H69" s="25"/>
      <c r="I69" s="25" t="n">
        <v>6975</v>
      </c>
      <c r="J69" s="26" t="n">
        <v>9298.5</v>
      </c>
      <c r="K69" s="25" t="n">
        <v>10361.06</v>
      </c>
      <c r="L69" s="26" t="n">
        <v>207.2</v>
      </c>
      <c r="M69" s="119" t="n">
        <v>4402</v>
      </c>
      <c r="N69" s="119" t="n">
        <v>5625</v>
      </c>
      <c r="O69" s="32" t="n">
        <v>785.2</v>
      </c>
      <c r="P69" s="120" t="n">
        <v>0</v>
      </c>
      <c r="Q69" s="50" t="n">
        <v>117.8</v>
      </c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25" t="n">
        <v>10</v>
      </c>
      <c r="E70" s="25" t="n">
        <v>12</v>
      </c>
      <c r="F70" s="25" t="n">
        <v>12</v>
      </c>
      <c r="G70" s="25" t="n">
        <v>12</v>
      </c>
      <c r="H70" s="25"/>
      <c r="I70" s="25" t="n">
        <v>8617.5</v>
      </c>
      <c r="J70" s="26" t="n">
        <v>11488.5</v>
      </c>
      <c r="K70" s="25" t="n">
        <v>11224.62</v>
      </c>
      <c r="L70" s="26"/>
      <c r="M70" s="119" t="n">
        <v>5439</v>
      </c>
      <c r="N70" s="119" t="n">
        <v>6949</v>
      </c>
      <c r="O70" s="32" t="n">
        <v>5806.08</v>
      </c>
      <c r="P70" s="120" t="n">
        <v>0</v>
      </c>
      <c r="Q70" s="50" t="n">
        <v>0</v>
      </c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25" t="n">
        <v>3</v>
      </c>
      <c r="E71" s="25" t="n">
        <v>5</v>
      </c>
      <c r="F71" s="25" t="n">
        <v>5</v>
      </c>
      <c r="G71" s="25" t="n">
        <v>5</v>
      </c>
      <c r="H71" s="25"/>
      <c r="I71" s="25" t="n">
        <v>2205</v>
      </c>
      <c r="J71" s="26" t="n">
        <v>2940</v>
      </c>
      <c r="K71" s="25" t="n">
        <v>1108.9</v>
      </c>
      <c r="L71" s="26"/>
      <c r="M71" s="119" t="n">
        <v>1392</v>
      </c>
      <c r="N71" s="119" t="n">
        <v>1778</v>
      </c>
      <c r="O71" s="32" t="n">
        <v>515.6</v>
      </c>
      <c r="P71" s="120" t="n">
        <v>0</v>
      </c>
      <c r="Q71" s="50" t="n">
        <v>77.3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25" t="n">
        <v>3</v>
      </c>
      <c r="E72" s="25" t="n">
        <v>5</v>
      </c>
      <c r="F72" s="25" t="n">
        <v>2</v>
      </c>
      <c r="G72" s="25"/>
      <c r="H72" s="25" t="n">
        <v>1.5</v>
      </c>
      <c r="I72" s="25" t="n">
        <v>2398.5</v>
      </c>
      <c r="J72" s="26" t="n">
        <v>3198</v>
      </c>
      <c r="K72" s="25" t="n">
        <v>2390.42</v>
      </c>
      <c r="L72" s="26"/>
      <c r="M72" s="119" t="n">
        <v>1514</v>
      </c>
      <c r="N72" s="119" t="n">
        <v>1935</v>
      </c>
      <c r="O72" s="32" t="n">
        <v>400.6</v>
      </c>
      <c r="P72" s="120" t="n">
        <v>0</v>
      </c>
      <c r="Q72" s="50" t="n">
        <v>60.1</v>
      </c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25" t="n">
        <v>7</v>
      </c>
      <c r="E73" s="25" t="n">
        <v>9</v>
      </c>
      <c r="F73" s="25" t="n">
        <v>7</v>
      </c>
      <c r="G73" s="25"/>
      <c r="H73" s="25"/>
      <c r="I73" s="25" t="n">
        <v>5703</v>
      </c>
      <c r="J73" s="26" t="n">
        <v>7603.5</v>
      </c>
      <c r="K73" s="25" t="n">
        <v>4506.84</v>
      </c>
      <c r="L73" s="26"/>
      <c r="M73" s="119" t="n">
        <v>3599</v>
      </c>
      <c r="N73" s="119" t="n">
        <v>4599</v>
      </c>
      <c r="O73" s="32" t="n">
        <v>2550</v>
      </c>
      <c r="P73" s="120" t="n">
        <v>0</v>
      </c>
      <c r="Q73" s="50" t="n">
        <v>0</v>
      </c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25" t="n">
        <v>2</v>
      </c>
      <c r="E74" s="25" t="n">
        <v>4</v>
      </c>
      <c r="F74" s="25" t="n">
        <v>6</v>
      </c>
      <c r="G74" s="25" t="n">
        <v>6</v>
      </c>
      <c r="H74" s="25"/>
      <c r="I74" s="25" t="n">
        <v>1824</v>
      </c>
      <c r="J74" s="26" t="n">
        <v>2434.5</v>
      </c>
      <c r="K74" s="25" t="n">
        <v>1535.38</v>
      </c>
      <c r="L74" s="26"/>
      <c r="M74" s="119" t="n">
        <v>1152</v>
      </c>
      <c r="N74" s="119" t="n">
        <v>1470</v>
      </c>
      <c r="O74" s="32" t="n">
        <v>886.6</v>
      </c>
      <c r="P74" s="120" t="n">
        <v>0</v>
      </c>
      <c r="Q74" s="50" t="n">
        <v>0</v>
      </c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41" t="n">
        <f aca="false">SUM(D57:D74)</f>
        <v>83</v>
      </c>
      <c r="E75" s="41" t="n">
        <f aca="false">SUM(E57:E74)</f>
        <v>116</v>
      </c>
      <c r="F75" s="41" t="n">
        <f aca="false">SUM(F57:F74)</f>
        <v>145</v>
      </c>
      <c r="G75" s="41" t="n">
        <f aca="false">SUM(G57:G74)</f>
        <v>112</v>
      </c>
      <c r="H75" s="39" t="n">
        <f aca="false">SUM(H57:H74)</f>
        <v>1.5</v>
      </c>
      <c r="I75" s="39" t="n">
        <f aca="false">SUM(I57:I74)</f>
        <v>70192.5</v>
      </c>
      <c r="J75" s="39" t="n">
        <f aca="false">SUM(J57:J74)</f>
        <v>93589.5</v>
      </c>
      <c r="K75" s="39" t="n">
        <f aca="false">SUM(K57:K74)</f>
        <v>90541.76</v>
      </c>
      <c r="L75" s="42" t="n">
        <f aca="false">SUM(L57:L74)</f>
        <v>931.8</v>
      </c>
      <c r="M75" s="79" t="n">
        <f aca="false">SUM(M57:M74)</f>
        <v>44303</v>
      </c>
      <c r="N75" s="79" t="n">
        <f aca="false">SUM(N57:N74)</f>
        <v>56609</v>
      </c>
      <c r="O75" s="39" t="n">
        <f aca="false">SUM(O57:O74)</f>
        <v>32122.89</v>
      </c>
      <c r="P75" s="39" t="n">
        <f aca="false">SUM(P57:P74)</f>
        <v>1077</v>
      </c>
      <c r="Q75" s="78" t="n">
        <f aca="false">SUM(Q57:Q74)</f>
        <v>483.7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56" t="n">
        <v>17</v>
      </c>
      <c r="E76" s="56" t="n">
        <v>23</v>
      </c>
      <c r="F76" s="25" t="n">
        <v>18</v>
      </c>
      <c r="G76" s="25"/>
      <c r="H76" s="25"/>
      <c r="I76" s="25" t="n">
        <v>11958</v>
      </c>
      <c r="J76" s="26" t="n">
        <v>15943.5</v>
      </c>
      <c r="K76" s="25" t="n">
        <v>28532.85</v>
      </c>
      <c r="L76" s="26" t="n">
        <v>570.7</v>
      </c>
      <c r="M76" s="119" t="n">
        <v>7645</v>
      </c>
      <c r="N76" s="119" t="n">
        <v>9768</v>
      </c>
      <c r="O76" s="32" t="n">
        <v>9051.37</v>
      </c>
      <c r="P76" s="120"/>
      <c r="Q76" s="50" t="n">
        <v>0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57" t="n">
        <v>4</v>
      </c>
      <c r="E77" s="56" t="n">
        <v>6</v>
      </c>
      <c r="F77" s="25" t="n">
        <v>1</v>
      </c>
      <c r="G77" s="25"/>
      <c r="H77" s="25" t="n">
        <v>4.5</v>
      </c>
      <c r="I77" s="25" t="n">
        <v>2602.5</v>
      </c>
      <c r="J77" s="26" t="n">
        <v>3469.5</v>
      </c>
      <c r="K77" s="25" t="n">
        <v>2636.28</v>
      </c>
      <c r="L77" s="26"/>
      <c r="M77" s="119" t="n">
        <v>1664</v>
      </c>
      <c r="N77" s="119" t="n">
        <v>2126</v>
      </c>
      <c r="O77" s="32" t="n">
        <v>518</v>
      </c>
      <c r="P77" s="121"/>
      <c r="Q77" s="50" t="n">
        <v>77.7</v>
      </c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57" t="n">
        <v>3</v>
      </c>
      <c r="E78" s="56" t="n">
        <v>4</v>
      </c>
      <c r="F78" s="25" t="n">
        <v>4</v>
      </c>
      <c r="G78" s="25" t="n">
        <v>4</v>
      </c>
      <c r="H78" s="25"/>
      <c r="I78" s="25" t="n">
        <v>2412</v>
      </c>
      <c r="J78" s="26" t="n">
        <v>3216</v>
      </c>
      <c r="K78" s="25" t="n">
        <v>1635.37</v>
      </c>
      <c r="L78" s="26"/>
      <c r="M78" s="119" t="n">
        <v>1542</v>
      </c>
      <c r="N78" s="119" t="n">
        <v>1970</v>
      </c>
      <c r="O78" s="32" t="n">
        <v>90</v>
      </c>
      <c r="P78" s="121"/>
      <c r="Q78" s="50" t="n">
        <v>13.5</v>
      </c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57" t="n">
        <v>3</v>
      </c>
      <c r="E79" s="56" t="n">
        <v>4</v>
      </c>
      <c r="F79" s="25" t="n">
        <v>1</v>
      </c>
      <c r="G79" s="25"/>
      <c r="H79" s="25" t="n">
        <v>3</v>
      </c>
      <c r="I79" s="25" t="n">
        <v>1929</v>
      </c>
      <c r="J79" s="26" t="n">
        <v>2572.5</v>
      </c>
      <c r="K79" s="25" t="n">
        <v>1449.24</v>
      </c>
      <c r="L79" s="26"/>
      <c r="M79" s="119" t="n">
        <v>1233</v>
      </c>
      <c r="N79" s="119" t="n">
        <v>1576</v>
      </c>
      <c r="O79" s="32" t="n">
        <v>420</v>
      </c>
      <c r="P79" s="121"/>
      <c r="Q79" s="50" t="n">
        <v>63</v>
      </c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57" t="n">
        <v>5</v>
      </c>
      <c r="E80" s="56" t="n">
        <f aca="false">D80*1.4</f>
        <v>7</v>
      </c>
      <c r="F80" s="25" t="n">
        <v>4</v>
      </c>
      <c r="G80" s="25"/>
      <c r="H80" s="25" t="n">
        <v>1.5</v>
      </c>
      <c r="I80" s="25" t="n">
        <v>3477</v>
      </c>
      <c r="J80" s="26" t="n">
        <v>4635</v>
      </c>
      <c r="K80" s="25" t="n">
        <v>5799.17</v>
      </c>
      <c r="L80" s="26" t="n">
        <v>116</v>
      </c>
      <c r="M80" s="119" t="n">
        <v>2223</v>
      </c>
      <c r="N80" s="119" t="n">
        <v>2840</v>
      </c>
      <c r="O80" s="32" t="n">
        <v>1852.72</v>
      </c>
      <c r="P80" s="121"/>
      <c r="Q80" s="50" t="n">
        <v>0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57" t="n">
        <v>2</v>
      </c>
      <c r="E81" s="56" t="n">
        <v>3</v>
      </c>
      <c r="F81" s="25" t="n">
        <v>1</v>
      </c>
      <c r="G81" s="25"/>
      <c r="H81" s="25" t="n">
        <v>1.5</v>
      </c>
      <c r="I81" s="25" t="n">
        <v>1356</v>
      </c>
      <c r="J81" s="26" t="n">
        <v>1809</v>
      </c>
      <c r="K81" s="25" t="n">
        <v>2364.08</v>
      </c>
      <c r="L81" s="26" t="n">
        <v>47.3</v>
      </c>
      <c r="M81" s="119" t="n">
        <v>867</v>
      </c>
      <c r="N81" s="119" t="n">
        <v>1108</v>
      </c>
      <c r="O81" s="32" t="n">
        <v>447</v>
      </c>
      <c r="P81" s="121"/>
      <c r="Q81" s="50" t="n">
        <v>0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57" t="n">
        <v>2</v>
      </c>
      <c r="E82" s="56" t="n">
        <v>3</v>
      </c>
      <c r="F82" s="25" t="n">
        <v>1</v>
      </c>
      <c r="G82" s="25"/>
      <c r="H82" s="25" t="n">
        <v>1.5</v>
      </c>
      <c r="I82" s="25" t="n">
        <v>1627.5</v>
      </c>
      <c r="J82" s="26" t="n">
        <v>2170.5</v>
      </c>
      <c r="K82" s="25" t="n">
        <v>1218.44</v>
      </c>
      <c r="L82" s="26"/>
      <c r="M82" s="119" t="n">
        <v>1041</v>
      </c>
      <c r="N82" s="119" t="n">
        <v>1330</v>
      </c>
      <c r="O82" s="32" t="n">
        <v>253.8</v>
      </c>
      <c r="P82" s="121"/>
      <c r="Q82" s="50" t="n">
        <v>38.1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57" t="n">
        <v>4</v>
      </c>
      <c r="E83" s="56" t="n">
        <v>6</v>
      </c>
      <c r="F83" s="25" t="n">
        <v>3</v>
      </c>
      <c r="G83" s="25"/>
      <c r="H83" s="25" t="n">
        <v>1.5</v>
      </c>
      <c r="I83" s="25" t="n">
        <v>3034.5</v>
      </c>
      <c r="J83" s="26" t="n">
        <v>4045.5</v>
      </c>
      <c r="K83" s="25" t="n">
        <v>3134.53</v>
      </c>
      <c r="L83" s="26"/>
      <c r="M83" s="119" t="n">
        <v>1940</v>
      </c>
      <c r="N83" s="119" t="n">
        <v>2480</v>
      </c>
      <c r="O83" s="32" t="n">
        <v>738.08</v>
      </c>
      <c r="P83" s="121"/>
      <c r="Q83" s="50" t="n">
        <v>110.7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57" t="n">
        <v>5</v>
      </c>
      <c r="E84" s="56" t="n">
        <f aca="false">D84*1.4</f>
        <v>7</v>
      </c>
      <c r="F84" s="25" t="n">
        <v>3</v>
      </c>
      <c r="G84" s="25"/>
      <c r="H84" s="25" t="n">
        <v>3</v>
      </c>
      <c r="I84" s="25" t="n">
        <v>4024.5</v>
      </c>
      <c r="J84" s="26" t="n">
        <v>5365.5</v>
      </c>
      <c r="K84" s="25" t="n">
        <v>4031.21</v>
      </c>
      <c r="L84" s="26"/>
      <c r="M84" s="119" t="n">
        <v>2573</v>
      </c>
      <c r="N84" s="119" t="n">
        <v>3288</v>
      </c>
      <c r="O84" s="32" t="n">
        <v>1653.69</v>
      </c>
      <c r="P84" s="121"/>
      <c r="Q84" s="50" t="n">
        <v>0</v>
      </c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57" t="n">
        <v>3</v>
      </c>
      <c r="E85" s="56" t="n">
        <v>4</v>
      </c>
      <c r="F85" s="25" t="n">
        <v>15</v>
      </c>
      <c r="G85" s="25" t="n">
        <v>15</v>
      </c>
      <c r="H85" s="25"/>
      <c r="I85" s="25" t="n">
        <v>2266.5</v>
      </c>
      <c r="J85" s="26" t="n">
        <v>3021</v>
      </c>
      <c r="K85" s="25" t="n">
        <v>3563.17</v>
      </c>
      <c r="L85" s="26" t="n">
        <v>71.3</v>
      </c>
      <c r="M85" s="119" t="n">
        <v>1449</v>
      </c>
      <c r="N85" s="119" t="n">
        <v>1851</v>
      </c>
      <c r="O85" s="32" t="n">
        <v>1276</v>
      </c>
      <c r="P85" s="121"/>
      <c r="Q85" s="50" t="n">
        <v>0</v>
      </c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57" t="n">
        <v>5</v>
      </c>
      <c r="E86" s="56" t="n">
        <f aca="false">D86*1.4</f>
        <v>7</v>
      </c>
      <c r="F86" s="25" t="n">
        <v>15</v>
      </c>
      <c r="G86" s="25" t="n">
        <v>15</v>
      </c>
      <c r="H86" s="25"/>
      <c r="I86" s="25" t="n">
        <v>3622.5</v>
      </c>
      <c r="J86" s="26" t="n">
        <v>4830</v>
      </c>
      <c r="K86" s="25" t="n">
        <v>2641.38</v>
      </c>
      <c r="L86" s="26"/>
      <c r="M86" s="119" t="n">
        <v>2316</v>
      </c>
      <c r="N86" s="119" t="n">
        <v>2959</v>
      </c>
      <c r="O86" s="32" t="n">
        <v>402.6</v>
      </c>
      <c r="P86" s="121"/>
      <c r="Q86" s="50" t="n">
        <v>60.4</v>
      </c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57" t="n">
        <v>7</v>
      </c>
      <c r="E87" s="56" t="n">
        <v>10</v>
      </c>
      <c r="F87" s="25" t="n">
        <v>7</v>
      </c>
      <c r="G87" s="25"/>
      <c r="H87" s="25"/>
      <c r="I87" s="25" t="n">
        <v>5145</v>
      </c>
      <c r="J87" s="26" t="n">
        <v>6859.5</v>
      </c>
      <c r="K87" s="25" t="n">
        <v>8253.27</v>
      </c>
      <c r="L87" s="26" t="n">
        <v>165.1</v>
      </c>
      <c r="M87" s="119" t="n">
        <v>3289</v>
      </c>
      <c r="N87" s="119" t="n">
        <v>4203</v>
      </c>
      <c r="O87" s="32" t="n">
        <v>3297.65</v>
      </c>
      <c r="P87" s="120"/>
      <c r="Q87" s="50" t="n">
        <v>0</v>
      </c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57" t="n">
        <v>3</v>
      </c>
      <c r="E88" s="56" t="n">
        <v>4</v>
      </c>
      <c r="F88" s="25" t="n">
        <v>11</v>
      </c>
      <c r="G88" s="25" t="n">
        <v>11</v>
      </c>
      <c r="H88" s="25"/>
      <c r="I88" s="25" t="n">
        <v>2421</v>
      </c>
      <c r="J88" s="26" t="n">
        <v>3229.5</v>
      </c>
      <c r="K88" s="25" t="n">
        <v>3892.77</v>
      </c>
      <c r="L88" s="26" t="n">
        <v>77.9</v>
      </c>
      <c r="M88" s="119" t="n">
        <v>1548</v>
      </c>
      <c r="N88" s="119" t="n">
        <v>1978</v>
      </c>
      <c r="O88" s="32" t="n">
        <v>550.8</v>
      </c>
      <c r="P88" s="121"/>
      <c r="Q88" s="50" t="n">
        <v>82.6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57" t="n">
        <v>3</v>
      </c>
      <c r="E89" s="56" t="n">
        <v>4</v>
      </c>
      <c r="F89" s="25" t="n">
        <v>12</v>
      </c>
      <c r="G89" s="25" t="n">
        <v>12</v>
      </c>
      <c r="H89" s="25"/>
      <c r="I89" s="25" t="n">
        <v>2542.5</v>
      </c>
      <c r="J89" s="26" t="n">
        <v>3390</v>
      </c>
      <c r="K89" s="25" t="n">
        <v>5819.22</v>
      </c>
      <c r="L89" s="26" t="n">
        <v>116.4</v>
      </c>
      <c r="M89" s="119" t="n">
        <v>1625</v>
      </c>
      <c r="N89" s="119" t="n">
        <v>2077</v>
      </c>
      <c r="O89" s="32" t="n">
        <v>865</v>
      </c>
      <c r="P89" s="121"/>
      <c r="Q89" s="50" t="n">
        <v>0</v>
      </c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57" t="n">
        <v>2</v>
      </c>
      <c r="E90" s="56" t="n">
        <v>3</v>
      </c>
      <c r="F90" s="25" t="n">
        <v>6</v>
      </c>
      <c r="G90" s="25" t="n">
        <v>6</v>
      </c>
      <c r="H90" s="25"/>
      <c r="I90" s="25" t="n">
        <v>1824</v>
      </c>
      <c r="J90" s="26" t="n">
        <v>2431.5</v>
      </c>
      <c r="K90" s="25" t="n">
        <v>2393.12</v>
      </c>
      <c r="L90" s="26"/>
      <c r="M90" s="119" t="n">
        <v>1166</v>
      </c>
      <c r="N90" s="119" t="n">
        <v>1490</v>
      </c>
      <c r="O90" s="32" t="n">
        <v>847</v>
      </c>
      <c r="P90" s="121"/>
      <c r="Q90" s="50" t="n">
        <v>0</v>
      </c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41" t="n">
        <f aca="false">SUM(D76:D90)</f>
        <v>68</v>
      </c>
      <c r="E91" s="41" t="n">
        <f aca="false">SUM(E76:E90)</f>
        <v>95</v>
      </c>
      <c r="F91" s="41" t="n">
        <f aca="false">SUM(F76:F90)</f>
        <v>102</v>
      </c>
      <c r="G91" s="41" t="n">
        <f aca="false">SUM(G76:G90)</f>
        <v>63</v>
      </c>
      <c r="H91" s="39" t="n">
        <f aca="false">SUM(H76:H90)</f>
        <v>16.5</v>
      </c>
      <c r="I91" s="39" t="n">
        <f aca="false">SUM(I76:I90)</f>
        <v>50242.5</v>
      </c>
      <c r="J91" s="39" t="n">
        <f aca="false">SUM(J76:J90)</f>
        <v>66988.5</v>
      </c>
      <c r="K91" s="39" t="n">
        <f aca="false">SUM(K76:K90)</f>
        <v>77364.1</v>
      </c>
      <c r="L91" s="42" t="n">
        <f aca="false">SUM(L76:L90)</f>
        <v>1164.7</v>
      </c>
      <c r="M91" s="79" t="n">
        <f aca="false">SUM(M76:M90)</f>
        <v>32121</v>
      </c>
      <c r="N91" s="79" t="n">
        <f aca="false">SUM(N76:N90)</f>
        <v>41044</v>
      </c>
      <c r="O91" s="39" t="n">
        <f aca="false">SUM(O76:O90)</f>
        <v>22263.71</v>
      </c>
      <c r="P91" s="39" t="n">
        <f aca="false">SUM(P76:P90)</f>
        <v>0</v>
      </c>
      <c r="Q91" s="79" t="n">
        <f aca="false">SUM(Q76:Q90)</f>
        <v>446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2" t="n">
        <v>7</v>
      </c>
      <c r="E92" s="62" t="n">
        <v>10</v>
      </c>
      <c r="F92" s="25" t="n">
        <v>9</v>
      </c>
      <c r="G92" s="25"/>
      <c r="H92" s="25"/>
      <c r="I92" s="25" t="n">
        <v>5788.5</v>
      </c>
      <c r="J92" s="26" t="n">
        <v>7717.5</v>
      </c>
      <c r="K92" s="25" t="n">
        <v>8224.86</v>
      </c>
      <c r="L92" s="26" t="n">
        <v>164.5</v>
      </c>
      <c r="M92" s="123" t="n">
        <v>3931</v>
      </c>
      <c r="N92" s="123" t="n">
        <v>5024</v>
      </c>
      <c r="O92" s="32" t="n">
        <v>2513.12</v>
      </c>
      <c r="P92" s="120" t="n">
        <v>0</v>
      </c>
      <c r="Q92" s="50" t="n">
        <v>0</v>
      </c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2" t="n">
        <v>7</v>
      </c>
      <c r="E93" s="62" t="n">
        <v>10</v>
      </c>
      <c r="F93" s="25" t="n">
        <v>11</v>
      </c>
      <c r="G93" s="25" t="n">
        <v>11</v>
      </c>
      <c r="H93" s="25"/>
      <c r="I93" s="25" t="n">
        <v>5629.5</v>
      </c>
      <c r="J93" s="26" t="n">
        <v>7506</v>
      </c>
      <c r="K93" s="25" t="n">
        <v>14595.04</v>
      </c>
      <c r="L93" s="26" t="n">
        <v>291.9</v>
      </c>
      <c r="M93" s="123" t="n">
        <v>3822</v>
      </c>
      <c r="N93" s="123" t="n">
        <v>4884</v>
      </c>
      <c r="O93" s="32" t="n">
        <v>5435.6</v>
      </c>
      <c r="P93" s="120" t="n">
        <v>543.6</v>
      </c>
      <c r="Q93" s="50" t="n">
        <v>0</v>
      </c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2" t="n">
        <v>3</v>
      </c>
      <c r="E94" s="62" t="n">
        <v>4</v>
      </c>
      <c r="F94" s="25" t="n">
        <v>16</v>
      </c>
      <c r="G94" s="25" t="n">
        <v>16</v>
      </c>
      <c r="H94" s="25"/>
      <c r="I94" s="25" t="n">
        <v>2460</v>
      </c>
      <c r="J94" s="26" t="n">
        <v>3280.5</v>
      </c>
      <c r="K94" s="25" t="n">
        <v>4013.96</v>
      </c>
      <c r="L94" s="26" t="n">
        <v>80.3</v>
      </c>
      <c r="M94" s="123" t="n">
        <v>1671</v>
      </c>
      <c r="N94" s="123" t="n">
        <v>2135</v>
      </c>
      <c r="O94" s="32" t="n">
        <v>1549.96</v>
      </c>
      <c r="P94" s="120" t="n">
        <v>0</v>
      </c>
      <c r="Q94" s="50" t="n">
        <v>0</v>
      </c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2" t="n">
        <v>2</v>
      </c>
      <c r="E95" s="62" t="n">
        <v>3</v>
      </c>
      <c r="F95" s="25" t="n">
        <v>4</v>
      </c>
      <c r="G95" s="25" t="n">
        <v>4</v>
      </c>
      <c r="H95" s="25"/>
      <c r="I95" s="25" t="n">
        <v>1800</v>
      </c>
      <c r="J95" s="26" t="n">
        <v>2400</v>
      </c>
      <c r="K95" s="25" t="n">
        <v>4385.7</v>
      </c>
      <c r="L95" s="26" t="n">
        <v>87.7</v>
      </c>
      <c r="M95" s="123" t="n">
        <v>1222</v>
      </c>
      <c r="N95" s="123" t="n">
        <v>1561</v>
      </c>
      <c r="O95" s="32" t="n">
        <v>2027.3</v>
      </c>
      <c r="P95" s="120" t="n">
        <v>202.7</v>
      </c>
      <c r="Q95" s="50" t="n">
        <v>0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2" t="n">
        <v>6</v>
      </c>
      <c r="E96" s="62" t="n">
        <v>8</v>
      </c>
      <c r="F96" s="25" t="n">
        <v>3</v>
      </c>
      <c r="G96" s="25"/>
      <c r="H96" s="25" t="n">
        <v>4.5</v>
      </c>
      <c r="I96" s="25" t="n">
        <v>4699.5</v>
      </c>
      <c r="J96" s="26" t="n">
        <v>6267</v>
      </c>
      <c r="K96" s="25" t="n">
        <v>5284.16</v>
      </c>
      <c r="L96" s="26"/>
      <c r="M96" s="123" t="n">
        <v>3192</v>
      </c>
      <c r="N96" s="123" t="n">
        <v>4078</v>
      </c>
      <c r="O96" s="32" t="n">
        <v>1226</v>
      </c>
      <c r="P96" s="120" t="n">
        <v>0</v>
      </c>
      <c r="Q96" s="50" t="n">
        <v>183.9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2" t="n">
        <v>5</v>
      </c>
      <c r="E97" s="62" t="n">
        <v>7</v>
      </c>
      <c r="F97" s="25" t="n">
        <v>10</v>
      </c>
      <c r="G97" s="25" t="n">
        <v>10</v>
      </c>
      <c r="H97" s="25"/>
      <c r="I97" s="25" t="n">
        <v>3910.5</v>
      </c>
      <c r="J97" s="26" t="n">
        <v>5214</v>
      </c>
      <c r="K97" s="25" t="n">
        <v>6998.58</v>
      </c>
      <c r="L97" s="26" t="n">
        <v>140</v>
      </c>
      <c r="M97" s="123" t="n">
        <v>2655</v>
      </c>
      <c r="N97" s="123" t="n">
        <v>3393</v>
      </c>
      <c r="O97" s="32" t="n">
        <v>6190.24</v>
      </c>
      <c r="P97" s="120" t="n">
        <v>619</v>
      </c>
      <c r="Q97" s="50" t="n">
        <v>0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2" t="n">
        <v>1</v>
      </c>
      <c r="E98" s="62" t="n">
        <v>2</v>
      </c>
      <c r="F98" s="25" t="n">
        <v>1</v>
      </c>
      <c r="G98" s="25"/>
      <c r="H98" s="25"/>
      <c r="I98" s="25" t="n">
        <v>1882.5</v>
      </c>
      <c r="J98" s="26" t="n">
        <v>2509.5</v>
      </c>
      <c r="K98" s="25" t="n">
        <v>1402.44</v>
      </c>
      <c r="L98" s="26"/>
      <c r="M98" s="123" t="n">
        <v>1278</v>
      </c>
      <c r="N98" s="123" t="n">
        <v>1633</v>
      </c>
      <c r="O98" s="32" t="n">
        <v>1150.6</v>
      </c>
      <c r="P98" s="120" t="n">
        <v>0</v>
      </c>
      <c r="Q98" s="50" t="n">
        <v>0</v>
      </c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2" t="n">
        <v>3</v>
      </c>
      <c r="E99" s="62" t="n">
        <v>4</v>
      </c>
      <c r="F99" s="25" t="n">
        <v>4</v>
      </c>
      <c r="G99" s="25" t="n">
        <v>4</v>
      </c>
      <c r="H99" s="25"/>
      <c r="I99" s="25" t="n">
        <v>2457</v>
      </c>
      <c r="J99" s="26" t="n">
        <v>3274.5</v>
      </c>
      <c r="K99" s="25" t="n">
        <v>3193.8</v>
      </c>
      <c r="L99" s="26"/>
      <c r="M99" s="123" t="n">
        <v>1668</v>
      </c>
      <c r="N99" s="123" t="n">
        <v>2131</v>
      </c>
      <c r="O99" s="32" t="n">
        <v>605.93</v>
      </c>
      <c r="P99" s="120" t="n">
        <v>0</v>
      </c>
      <c r="Q99" s="50" t="n">
        <v>90.9</v>
      </c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2" t="n">
        <v>3</v>
      </c>
      <c r="E100" s="62" t="n">
        <v>4</v>
      </c>
      <c r="F100" s="25" t="n">
        <v>7</v>
      </c>
      <c r="G100" s="25" t="n">
        <v>7</v>
      </c>
      <c r="H100" s="25"/>
      <c r="I100" s="25" t="n">
        <v>2434.5</v>
      </c>
      <c r="J100" s="26" t="n">
        <v>3246</v>
      </c>
      <c r="K100" s="25" t="n">
        <v>2652.78</v>
      </c>
      <c r="L100" s="26"/>
      <c r="M100" s="123" t="n">
        <v>1653</v>
      </c>
      <c r="N100" s="123" t="n">
        <v>2112</v>
      </c>
      <c r="O100" s="32" t="n">
        <v>677.63</v>
      </c>
      <c r="P100" s="120" t="n">
        <v>0</v>
      </c>
      <c r="Q100" s="50" t="n">
        <v>101.6</v>
      </c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2" t="n">
        <v>3</v>
      </c>
      <c r="E101" s="62" t="n">
        <v>4</v>
      </c>
      <c r="F101" s="25" t="n">
        <v>14</v>
      </c>
      <c r="G101" s="25" t="n">
        <v>14</v>
      </c>
      <c r="H101" s="25"/>
      <c r="I101" s="25" t="n">
        <v>2359.5</v>
      </c>
      <c r="J101" s="26" t="n">
        <v>3145.5</v>
      </c>
      <c r="K101" s="25" t="n">
        <v>7965.92</v>
      </c>
      <c r="L101" s="26" t="n">
        <v>159.3</v>
      </c>
      <c r="M101" s="123" t="n">
        <v>1602</v>
      </c>
      <c r="N101" s="123" t="n">
        <v>2047</v>
      </c>
      <c r="O101" s="32" t="n">
        <v>2365.08</v>
      </c>
      <c r="P101" s="120" t="n">
        <v>236.5</v>
      </c>
      <c r="Q101" s="50" t="n">
        <v>0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2" t="n">
        <v>2</v>
      </c>
      <c r="E102" s="62" t="n">
        <v>3</v>
      </c>
      <c r="F102" s="25" t="n">
        <v>4</v>
      </c>
      <c r="G102" s="25" t="n">
        <v>4</v>
      </c>
      <c r="H102" s="25"/>
      <c r="I102" s="25" t="n">
        <v>2088</v>
      </c>
      <c r="J102" s="26" t="n">
        <v>2785.5</v>
      </c>
      <c r="K102" s="25" t="n">
        <v>2834.12</v>
      </c>
      <c r="L102" s="26" t="n">
        <v>56.7</v>
      </c>
      <c r="M102" s="123" t="n">
        <v>1418</v>
      </c>
      <c r="N102" s="123" t="n">
        <v>1812</v>
      </c>
      <c r="O102" s="32" t="n">
        <v>45</v>
      </c>
      <c r="P102" s="120" t="n">
        <v>0</v>
      </c>
      <c r="Q102" s="50" t="n">
        <v>6.8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2" t="n">
        <v>2</v>
      </c>
      <c r="E103" s="62" t="n">
        <v>3</v>
      </c>
      <c r="F103" s="25" t="n">
        <v>4</v>
      </c>
      <c r="G103" s="25" t="n">
        <v>4</v>
      </c>
      <c r="H103" s="25"/>
      <c r="I103" s="25" t="n">
        <v>1716</v>
      </c>
      <c r="J103" s="26" t="n">
        <v>2287.5</v>
      </c>
      <c r="K103" s="25" t="n">
        <v>2014.97</v>
      </c>
      <c r="L103" s="26"/>
      <c r="M103" s="123" t="n">
        <v>1165</v>
      </c>
      <c r="N103" s="123" t="n">
        <v>1489</v>
      </c>
      <c r="O103" s="32" t="n">
        <v>1064.64</v>
      </c>
      <c r="P103" s="120" t="n">
        <v>0</v>
      </c>
      <c r="Q103" s="50" t="n">
        <v>0</v>
      </c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2" t="n">
        <v>1</v>
      </c>
      <c r="E104" s="62" t="n">
        <v>2</v>
      </c>
      <c r="F104" s="25" t="n">
        <v>1</v>
      </c>
      <c r="G104" s="25"/>
      <c r="H104" s="25"/>
      <c r="I104" s="25" t="n">
        <v>1072.5</v>
      </c>
      <c r="J104" s="26" t="n">
        <v>1429.5</v>
      </c>
      <c r="K104" s="25" t="n">
        <v>2402.06</v>
      </c>
      <c r="L104" s="26" t="n">
        <v>48</v>
      </c>
      <c r="M104" s="123" t="n">
        <v>728</v>
      </c>
      <c r="N104" s="123" t="n">
        <v>930</v>
      </c>
      <c r="O104" s="32" t="n">
        <v>285.1</v>
      </c>
      <c r="P104" s="120" t="n">
        <v>0</v>
      </c>
      <c r="Q104" s="50" t="n">
        <v>42.8</v>
      </c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2" t="n">
        <v>3</v>
      </c>
      <c r="E105" s="62" t="n">
        <v>4</v>
      </c>
      <c r="F105" s="25" t="n">
        <v>0</v>
      </c>
      <c r="G105" s="25"/>
      <c r="H105" s="25" t="n">
        <v>4.5</v>
      </c>
      <c r="I105" s="25" t="n">
        <v>2455.5</v>
      </c>
      <c r="J105" s="26" t="n">
        <v>3274.5</v>
      </c>
      <c r="K105" s="25" t="n">
        <v>5624.87</v>
      </c>
      <c r="L105" s="26" t="n">
        <v>112.5</v>
      </c>
      <c r="M105" s="123" t="n">
        <v>1668</v>
      </c>
      <c r="N105" s="123" t="n">
        <v>2131</v>
      </c>
      <c r="O105" s="32" t="n">
        <v>747.36</v>
      </c>
      <c r="P105" s="120" t="n">
        <v>0</v>
      </c>
      <c r="Q105" s="50" t="n">
        <v>112.1</v>
      </c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48</v>
      </c>
      <c r="E106" s="41" t="n">
        <f aca="false">SUM(E92:E105)</f>
        <v>68</v>
      </c>
      <c r="F106" s="41" t="n">
        <f aca="false">SUM(F92:F105)</f>
        <v>88</v>
      </c>
      <c r="G106" s="41" t="n">
        <f aca="false">SUM(G92:G105)</f>
        <v>74</v>
      </c>
      <c r="H106" s="41" t="n">
        <f aca="false">SUM(H92:H105)</f>
        <v>9</v>
      </c>
      <c r="I106" s="39" t="n">
        <f aca="false">SUM(I92:I105)</f>
        <v>40753.5</v>
      </c>
      <c r="J106" s="39" t="n">
        <f aca="false">SUM(J92:J105)</f>
        <v>54337.5</v>
      </c>
      <c r="K106" s="39" t="n">
        <f aca="false">SUM(K92:K105)</f>
        <v>71593.26</v>
      </c>
      <c r="L106" s="42" t="n">
        <f aca="false">SUM(L92:L105)</f>
        <v>1140.9</v>
      </c>
      <c r="M106" s="79" t="n">
        <f aca="false">SUM(M92:M105)</f>
        <v>27673</v>
      </c>
      <c r="N106" s="79" t="n">
        <f aca="false">SUM(N92:N105)</f>
        <v>35360</v>
      </c>
      <c r="O106" s="39" t="n">
        <f aca="false">SUM(O92:O105)</f>
        <v>25883.56</v>
      </c>
      <c r="P106" s="39" t="n">
        <f aca="false">SUM(P92:P105)</f>
        <v>1601.8</v>
      </c>
      <c r="Q106" s="78" t="n">
        <f aca="false">SUM(Q92:Q105)</f>
        <v>538.1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25" t="n">
        <v>65</v>
      </c>
      <c r="E107" s="25" t="n">
        <v>91</v>
      </c>
      <c r="F107" s="25" t="n">
        <v>38</v>
      </c>
      <c r="G107" s="25"/>
      <c r="H107" s="25" t="n">
        <v>40.5</v>
      </c>
      <c r="I107" s="25" t="n">
        <v>61465.5</v>
      </c>
      <c r="J107" s="26" t="n">
        <v>81957</v>
      </c>
      <c r="K107" s="25" t="n">
        <v>79039.18</v>
      </c>
      <c r="L107" s="26"/>
      <c r="M107" s="119" t="n">
        <v>28143</v>
      </c>
      <c r="N107" s="119" t="n">
        <v>35960</v>
      </c>
      <c r="O107" s="32" t="n">
        <v>28377.35</v>
      </c>
      <c r="P107" s="120"/>
      <c r="Q107" s="50"/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8" t="n">
        <v>65</v>
      </c>
      <c r="E108" s="15" t="n">
        <v>91</v>
      </c>
      <c r="F108" s="8" t="n">
        <v>38</v>
      </c>
      <c r="G108" s="8"/>
      <c r="H108" s="8" t="n">
        <v>40.5</v>
      </c>
      <c r="I108" s="8" t="n">
        <v>61465.5</v>
      </c>
      <c r="J108" s="10" t="n">
        <v>81957</v>
      </c>
      <c r="K108" s="8" t="n">
        <v>79039.18</v>
      </c>
      <c r="L108" s="10"/>
      <c r="M108" s="93" t="n">
        <v>28143</v>
      </c>
      <c r="N108" s="93" t="n">
        <v>35960</v>
      </c>
      <c r="O108" s="15" t="n">
        <v>28377.35</v>
      </c>
      <c r="P108" s="85"/>
      <c r="Q108" s="9"/>
    </row>
    <row r="109" customFormat="false" ht="13" hidden="false" customHeight="true" outlineLevel="0" collapsed="false">
      <c r="A109" s="14" t="s">
        <v>138</v>
      </c>
      <c r="B109" s="14"/>
      <c r="C109" s="14"/>
      <c r="D109" s="8" t="n">
        <v>533</v>
      </c>
      <c r="E109" s="15" t="n">
        <v>747</v>
      </c>
      <c r="F109" s="8" t="n">
        <v>986.75</v>
      </c>
      <c r="G109" s="8" t="n">
        <v>628.8</v>
      </c>
      <c r="H109" s="8" t="n">
        <v>112.5</v>
      </c>
      <c r="I109" s="8" t="n">
        <v>450000</v>
      </c>
      <c r="J109" s="10" t="n">
        <v>600000</v>
      </c>
      <c r="K109" s="8" t="n">
        <v>607059.87</v>
      </c>
      <c r="L109" s="10" t="n">
        <v>6954.3</v>
      </c>
      <c r="M109" s="93" t="n">
        <v>270000</v>
      </c>
      <c r="N109" s="93" t="n">
        <v>345000</v>
      </c>
      <c r="O109" s="15" t="n">
        <v>227981.99</v>
      </c>
      <c r="P109" s="85" t="n">
        <v>10099.1</v>
      </c>
      <c r="Q109" s="9" t="n">
        <v>3391</v>
      </c>
    </row>
    <row r="110" s="98" customFormat="true" ht="13" hidden="false" customHeight="true" outlineLevel="0" collapsed="false">
      <c r="A110" s="94" t="s">
        <v>148</v>
      </c>
      <c r="B110" s="94"/>
      <c r="C110" s="94"/>
      <c r="E110" s="97"/>
      <c r="F110" s="97" t="s">
        <v>149</v>
      </c>
      <c r="G110" s="97"/>
      <c r="H110" s="97"/>
      <c r="J110" s="97"/>
      <c r="L110" s="98" t="s">
        <v>150</v>
      </c>
      <c r="P110" s="98" t="s">
        <v>151</v>
      </c>
    </row>
  </sheetData>
  <mergeCells count="5">
    <mergeCell ref="A1:Q1"/>
    <mergeCell ref="D2:H2"/>
    <mergeCell ref="I2:L2"/>
    <mergeCell ref="M2:Q2"/>
    <mergeCell ref="A109:C109"/>
  </mergeCells>
  <printOptions headings="false" gridLines="false" gridLinesSet="true" horizontalCentered="false" verticalCentered="false"/>
  <pageMargins left="0.156944444444444" right="0.156944444444444" top="0.156944444444444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5" activeCellId="0" sqref="A105:IV10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24"/>
    <col collapsed="false" customWidth="true" hidden="false" outlineLevel="0" max="3" min="3" style="2" width="8.11"/>
    <col collapsed="false" customWidth="true" hidden="false" outlineLevel="0" max="4" min="4" style="3" width="4.75"/>
    <col collapsed="false" customWidth="true" hidden="false" outlineLevel="0" max="5" min="5" style="3" width="5.36"/>
    <col collapsed="false" customWidth="true" hidden="false" outlineLevel="0" max="6" min="6" style="3" width="6.12"/>
    <col collapsed="false" customWidth="true" hidden="false" outlineLevel="0" max="7" min="7" style="117" width="7.62"/>
    <col collapsed="false" customWidth="true" hidden="false" outlineLevel="0" max="8" min="8" style="3" width="5.87"/>
    <col collapsed="false" customWidth="true" hidden="false" outlineLevel="0" max="9" min="9" style="3" width="6.99"/>
    <col collapsed="false" customWidth="true" hidden="false" outlineLevel="0" max="10" min="10" style="5" width="5.24"/>
    <col collapsed="false" customWidth="true" hidden="false" outlineLevel="0" max="11" min="11" style="5" width="4.87"/>
    <col collapsed="false" customWidth="true" hidden="false" outlineLevel="0" max="12" min="12" style="124" width="7.74"/>
    <col collapsed="false" customWidth="true" hidden="false" outlineLevel="0" max="13" min="13" style="124" width="5.24"/>
    <col collapsed="false" customWidth="true" hidden="false" outlineLevel="0" max="14" min="14" style="5" width="5.24"/>
    <col collapsed="false" customWidth="true" hidden="false" outlineLevel="0" max="16" min="15" style="6" width="4.75"/>
    <col collapsed="false" customWidth="true" hidden="false" outlineLevel="0" max="17" min="17" style="6" width="4.99"/>
    <col collapsed="false" customWidth="true" hidden="false" outlineLevel="0" max="18" min="18" style="6" width="5.11"/>
    <col collapsed="false" customWidth="true" hidden="false" outlineLevel="0" max="19" min="19" style="6" width="4.99"/>
    <col collapsed="false" customWidth="true" hidden="false" outlineLevel="0" max="20" min="20" style="117" width="7.74"/>
    <col collapsed="false" customWidth="true" hidden="false" outlineLevel="0" max="21" min="21" style="117" width="7.62"/>
    <col collapsed="false" customWidth="false" hidden="false" outlineLevel="0" max="211" min="22" style="3" width="8.99"/>
  </cols>
  <sheetData>
    <row r="1" customFormat="false" ht="13" hidden="false" customHeight="true" outlineLevel="0" collapsed="false">
      <c r="A1" s="99" t="s">
        <v>1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true" outlineLevel="0" collapsed="false">
      <c r="A2" s="8"/>
      <c r="B2" s="9"/>
      <c r="C2" s="100"/>
      <c r="D2" s="14" t="s">
        <v>6</v>
      </c>
      <c r="E2" s="14"/>
      <c r="F2" s="14"/>
      <c r="G2" s="14"/>
      <c r="H2" s="14"/>
      <c r="I2" s="14"/>
      <c r="J2" s="15" t="s">
        <v>7</v>
      </c>
      <c r="K2" s="15"/>
      <c r="L2" s="15"/>
      <c r="M2" s="15"/>
      <c r="N2" s="15"/>
      <c r="O2" s="12" t="s">
        <v>8</v>
      </c>
      <c r="P2" s="12"/>
      <c r="Q2" s="12"/>
      <c r="R2" s="12"/>
      <c r="S2" s="12"/>
      <c r="T2" s="11" t="s">
        <v>9</v>
      </c>
      <c r="U2" s="11"/>
    </row>
    <row r="3" s="76" customFormat="true" ht="13" hidden="false" customHeight="true" outlineLevel="0" collapsed="false">
      <c r="A3" s="75" t="s">
        <v>12</v>
      </c>
      <c r="B3" s="74" t="s">
        <v>13</v>
      </c>
      <c r="C3" s="101" t="s">
        <v>14</v>
      </c>
      <c r="D3" s="84" t="s">
        <v>15</v>
      </c>
      <c r="E3" s="84" t="s">
        <v>16</v>
      </c>
      <c r="F3" s="84" t="s">
        <v>24</v>
      </c>
      <c r="G3" s="89" t="s">
        <v>25</v>
      </c>
      <c r="H3" s="84" t="s">
        <v>19</v>
      </c>
      <c r="I3" s="90" t="s">
        <v>20</v>
      </c>
      <c r="J3" s="84" t="s">
        <v>15</v>
      </c>
      <c r="K3" s="84" t="s">
        <v>16</v>
      </c>
      <c r="L3" s="89" t="s">
        <v>17</v>
      </c>
      <c r="M3" s="89" t="s">
        <v>18</v>
      </c>
      <c r="N3" s="84" t="s">
        <v>26</v>
      </c>
      <c r="O3" s="84" t="s">
        <v>15</v>
      </c>
      <c r="P3" s="84" t="s">
        <v>16</v>
      </c>
      <c r="Q3" s="84" t="s">
        <v>17</v>
      </c>
      <c r="R3" s="84" t="s">
        <v>18</v>
      </c>
      <c r="S3" s="90" t="s">
        <v>27</v>
      </c>
      <c r="T3" s="89" t="s">
        <v>28</v>
      </c>
      <c r="U3" s="89" t="s">
        <v>29</v>
      </c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32" t="n">
        <v>7</v>
      </c>
      <c r="E4" s="32" t="n">
        <v>10</v>
      </c>
      <c r="F4" s="32" t="n">
        <v>14</v>
      </c>
      <c r="G4" s="119" t="n">
        <v>1029.01</v>
      </c>
      <c r="H4" s="32"/>
      <c r="I4" s="33" t="n">
        <v>20.6</v>
      </c>
      <c r="J4" s="32" t="n">
        <v>9</v>
      </c>
      <c r="K4" s="32" t="n">
        <v>12</v>
      </c>
      <c r="L4" s="32" t="n">
        <v>8</v>
      </c>
      <c r="M4" s="32"/>
      <c r="N4" s="32" t="n">
        <v>6</v>
      </c>
      <c r="O4" s="25" t="n">
        <v>5</v>
      </c>
      <c r="P4" s="25" t="n">
        <v>8</v>
      </c>
      <c r="Q4" s="25" t="n">
        <v>7</v>
      </c>
      <c r="R4" s="25"/>
      <c r="S4" s="26"/>
      <c r="T4" s="50" t="n">
        <v>950.8</v>
      </c>
      <c r="U4" s="50" t="n">
        <v>66</v>
      </c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32" t="n">
        <v>5</v>
      </c>
      <c r="E5" s="32" t="n">
        <f aca="false">D5*1.4</f>
        <v>7</v>
      </c>
      <c r="F5" s="32" t="n">
        <v>5</v>
      </c>
      <c r="G5" s="119" t="n">
        <v>375</v>
      </c>
      <c r="H5" s="32"/>
      <c r="I5" s="33" t="n">
        <v>0</v>
      </c>
      <c r="J5" s="32" t="n">
        <v>6</v>
      </c>
      <c r="K5" s="32" t="n">
        <v>8</v>
      </c>
      <c r="L5" s="32" t="n">
        <v>9</v>
      </c>
      <c r="M5" s="32" t="n">
        <v>27</v>
      </c>
      <c r="N5" s="32" t="n">
        <v>0</v>
      </c>
      <c r="O5" s="25" t="n">
        <v>3</v>
      </c>
      <c r="P5" s="25" t="n">
        <v>5</v>
      </c>
      <c r="Q5" s="25" t="n">
        <v>3</v>
      </c>
      <c r="R5" s="25"/>
      <c r="S5" s="26"/>
      <c r="T5" s="50" t="n">
        <v>180.4</v>
      </c>
      <c r="U5" s="50" t="n">
        <v>35.8</v>
      </c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32" t="n">
        <v>4</v>
      </c>
      <c r="E6" s="32" t="n">
        <v>6</v>
      </c>
      <c r="F6" s="32" t="n">
        <v>5</v>
      </c>
      <c r="G6" s="119" t="n">
        <v>252.25</v>
      </c>
      <c r="H6" s="32"/>
      <c r="I6" s="33" t="n">
        <v>0</v>
      </c>
      <c r="J6" s="32" t="n">
        <v>5</v>
      </c>
      <c r="K6" s="32" t="n">
        <v>7</v>
      </c>
      <c r="L6" s="32" t="n">
        <v>3</v>
      </c>
      <c r="M6" s="32"/>
      <c r="N6" s="32" t="n">
        <v>12</v>
      </c>
      <c r="O6" s="25" t="n">
        <v>3</v>
      </c>
      <c r="P6" s="25" t="n">
        <v>5</v>
      </c>
      <c r="Q6" s="25" t="n">
        <v>5</v>
      </c>
      <c r="R6" s="25" t="n">
        <v>80</v>
      </c>
      <c r="S6" s="26"/>
      <c r="T6" s="50" t="n">
        <v>94</v>
      </c>
      <c r="U6" s="50" t="n">
        <v>95</v>
      </c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32" t="n">
        <v>3</v>
      </c>
      <c r="E7" s="32" t="n">
        <v>4</v>
      </c>
      <c r="F7" s="32" t="n">
        <v>6.85</v>
      </c>
      <c r="G7" s="119" t="n">
        <v>584.45</v>
      </c>
      <c r="H7" s="32"/>
      <c r="I7" s="33" t="n">
        <v>11.7</v>
      </c>
      <c r="J7" s="32" t="n">
        <v>4</v>
      </c>
      <c r="K7" s="32" t="n">
        <v>5</v>
      </c>
      <c r="L7" s="32" t="n">
        <v>4</v>
      </c>
      <c r="M7" s="32"/>
      <c r="N7" s="32" t="n">
        <v>0</v>
      </c>
      <c r="O7" s="25" t="n">
        <v>2</v>
      </c>
      <c r="P7" s="25" t="n">
        <v>3</v>
      </c>
      <c r="Q7" s="25" t="n">
        <v>1</v>
      </c>
      <c r="R7" s="25"/>
      <c r="S7" s="26" t="n">
        <v>5</v>
      </c>
      <c r="T7" s="50" t="n">
        <v>137.4</v>
      </c>
      <c r="U7" s="50" t="n">
        <v>25</v>
      </c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32" t="n">
        <v>2</v>
      </c>
      <c r="E8" s="32" t="n">
        <v>3</v>
      </c>
      <c r="F8" s="32" t="n">
        <v>0.5</v>
      </c>
      <c r="G8" s="119" t="n">
        <v>30</v>
      </c>
      <c r="H8" s="32" t="n">
        <v>4.5</v>
      </c>
      <c r="I8" s="33" t="n">
        <v>0</v>
      </c>
      <c r="J8" s="32" t="n">
        <v>3</v>
      </c>
      <c r="K8" s="32" t="n">
        <v>4</v>
      </c>
      <c r="L8" s="32" t="n">
        <v>1</v>
      </c>
      <c r="M8" s="32"/>
      <c r="N8" s="32" t="n">
        <v>12</v>
      </c>
      <c r="O8" s="25" t="n">
        <v>2</v>
      </c>
      <c r="P8" s="25" t="n">
        <v>3</v>
      </c>
      <c r="Q8" s="25" t="n">
        <v>2</v>
      </c>
      <c r="R8" s="25"/>
      <c r="S8" s="26"/>
      <c r="T8" s="50" t="n">
        <v>39</v>
      </c>
      <c r="U8" s="50" t="n">
        <v>31.5</v>
      </c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32" t="n">
        <v>3</v>
      </c>
      <c r="E9" s="32" t="n">
        <v>4</v>
      </c>
      <c r="F9" s="32" t="n">
        <v>5</v>
      </c>
      <c r="G9" s="119" t="n">
        <v>363.66</v>
      </c>
      <c r="H9" s="32" t="n">
        <v>0</v>
      </c>
      <c r="I9" s="33" t="n">
        <v>7.3</v>
      </c>
      <c r="J9" s="32" t="n">
        <v>4</v>
      </c>
      <c r="K9" s="32" t="n">
        <v>5</v>
      </c>
      <c r="L9" s="32" t="n">
        <v>2</v>
      </c>
      <c r="M9" s="32"/>
      <c r="N9" s="32" t="n">
        <v>12</v>
      </c>
      <c r="O9" s="25" t="n">
        <v>2</v>
      </c>
      <c r="P9" s="25" t="n">
        <v>4</v>
      </c>
      <c r="Q9" s="25" t="n">
        <v>0</v>
      </c>
      <c r="R9" s="25"/>
      <c r="S9" s="26" t="n">
        <v>10</v>
      </c>
      <c r="T9" s="50" t="n">
        <v>128.9</v>
      </c>
      <c r="U9" s="50" t="n">
        <v>76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32" t="n">
        <v>5</v>
      </c>
      <c r="E10" s="32" t="n">
        <f aca="false">D10*1.4</f>
        <v>7</v>
      </c>
      <c r="F10" s="32" t="n">
        <v>4</v>
      </c>
      <c r="G10" s="119" t="n">
        <v>345</v>
      </c>
      <c r="H10" s="32" t="n">
        <v>3</v>
      </c>
      <c r="I10" s="33" t="n">
        <v>0</v>
      </c>
      <c r="J10" s="32" t="n">
        <v>6</v>
      </c>
      <c r="K10" s="32" t="n">
        <v>8</v>
      </c>
      <c r="L10" s="32" t="n">
        <v>6</v>
      </c>
      <c r="M10" s="32"/>
      <c r="N10" s="32" t="n">
        <v>0</v>
      </c>
      <c r="O10" s="25" t="n">
        <v>3</v>
      </c>
      <c r="P10" s="25" t="n">
        <v>6</v>
      </c>
      <c r="Q10" s="25" t="n">
        <v>1</v>
      </c>
      <c r="R10" s="25"/>
      <c r="S10" s="26" t="n">
        <v>10</v>
      </c>
      <c r="T10" s="50" t="n">
        <v>13</v>
      </c>
      <c r="U10" s="50" t="n">
        <v>115</v>
      </c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32" t="n">
        <v>9</v>
      </c>
      <c r="E11" s="32" t="n">
        <v>12</v>
      </c>
      <c r="F11" s="32" t="n">
        <v>8.3</v>
      </c>
      <c r="G11" s="119" t="n">
        <v>517.31</v>
      </c>
      <c r="H11" s="32" t="n">
        <v>2.1</v>
      </c>
      <c r="I11" s="33" t="n">
        <v>0</v>
      </c>
      <c r="J11" s="32" t="n">
        <v>5</v>
      </c>
      <c r="K11" s="32" t="n">
        <v>7</v>
      </c>
      <c r="L11" s="32" t="n">
        <v>4</v>
      </c>
      <c r="M11" s="32"/>
      <c r="N11" s="32" t="n">
        <v>6</v>
      </c>
      <c r="O11" s="25" t="n">
        <v>3</v>
      </c>
      <c r="P11" s="25" t="n">
        <v>4</v>
      </c>
      <c r="Q11" s="25" t="n">
        <v>3</v>
      </c>
      <c r="R11" s="25"/>
      <c r="S11" s="26"/>
      <c r="T11" s="50" t="n">
        <v>27</v>
      </c>
      <c r="U11" s="50" t="n">
        <v>11.1</v>
      </c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32" t="n">
        <v>2</v>
      </c>
      <c r="E12" s="32" t="n">
        <v>3</v>
      </c>
      <c r="F12" s="32" t="n">
        <v>0</v>
      </c>
      <c r="G12" s="119" t="n">
        <v>0</v>
      </c>
      <c r="H12" s="32" t="n">
        <v>6</v>
      </c>
      <c r="I12" s="33" t="n">
        <v>0</v>
      </c>
      <c r="J12" s="32" t="n">
        <v>3</v>
      </c>
      <c r="K12" s="32" t="n">
        <v>7</v>
      </c>
      <c r="L12" s="32" t="n">
        <v>1</v>
      </c>
      <c r="M12" s="32"/>
      <c r="N12" s="32" t="n">
        <v>12</v>
      </c>
      <c r="O12" s="25" t="n">
        <v>1</v>
      </c>
      <c r="P12" s="25" t="n">
        <v>2</v>
      </c>
      <c r="Q12" s="25" t="n">
        <v>0</v>
      </c>
      <c r="R12" s="25"/>
      <c r="S12" s="26" t="n">
        <v>5</v>
      </c>
      <c r="T12" s="50" t="n">
        <v>49.6</v>
      </c>
      <c r="U12" s="50" t="n">
        <v>42</v>
      </c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32" t="n">
        <v>6</v>
      </c>
      <c r="E13" s="32" t="n">
        <v>8</v>
      </c>
      <c r="F13" s="32" t="n">
        <v>4.6</v>
      </c>
      <c r="G13" s="119" t="n">
        <v>361.34</v>
      </c>
      <c r="H13" s="32" t="n">
        <v>4.2</v>
      </c>
      <c r="I13" s="33" t="n">
        <v>0</v>
      </c>
      <c r="J13" s="32" t="n">
        <v>7</v>
      </c>
      <c r="K13" s="32" t="n">
        <v>10</v>
      </c>
      <c r="L13" s="32" t="n">
        <v>17</v>
      </c>
      <c r="M13" s="32" t="n">
        <v>51</v>
      </c>
      <c r="N13" s="32" t="n">
        <v>0</v>
      </c>
      <c r="O13" s="25" t="n">
        <v>4</v>
      </c>
      <c r="P13" s="25" t="n">
        <v>7</v>
      </c>
      <c r="Q13" s="25" t="n">
        <v>2</v>
      </c>
      <c r="R13" s="25"/>
      <c r="S13" s="26" t="n">
        <v>10</v>
      </c>
      <c r="T13" s="50" t="n">
        <v>304.6</v>
      </c>
      <c r="U13" s="50" t="n">
        <v>43.2</v>
      </c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32" t="n">
        <v>5</v>
      </c>
      <c r="E14" s="32" t="n">
        <f aca="false">D14*1.4</f>
        <v>7</v>
      </c>
      <c r="F14" s="32" t="n">
        <v>6.15</v>
      </c>
      <c r="G14" s="119" t="n">
        <v>482.26</v>
      </c>
      <c r="H14" s="32" t="n">
        <v>0</v>
      </c>
      <c r="I14" s="33" t="n">
        <v>0</v>
      </c>
      <c r="J14" s="32" t="n">
        <v>6</v>
      </c>
      <c r="K14" s="32" t="n">
        <v>8</v>
      </c>
      <c r="L14" s="32" t="n">
        <v>2</v>
      </c>
      <c r="M14" s="32"/>
      <c r="N14" s="32" t="n">
        <v>24</v>
      </c>
      <c r="O14" s="25" t="n">
        <v>3</v>
      </c>
      <c r="P14" s="25" t="n">
        <v>5</v>
      </c>
      <c r="Q14" s="25" t="n">
        <v>1</v>
      </c>
      <c r="R14" s="25"/>
      <c r="S14" s="26" t="n">
        <v>10</v>
      </c>
      <c r="T14" s="50" t="n">
        <v>8</v>
      </c>
      <c r="U14" s="50" t="n">
        <v>86</v>
      </c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32" t="n">
        <v>5</v>
      </c>
      <c r="E15" s="32" t="n">
        <f aca="false">D15*1.4</f>
        <v>7</v>
      </c>
      <c r="F15" s="32" t="n">
        <v>14</v>
      </c>
      <c r="G15" s="119" t="n">
        <v>900.75</v>
      </c>
      <c r="H15" s="32" t="n">
        <v>0</v>
      </c>
      <c r="I15" s="33" t="n">
        <v>18</v>
      </c>
      <c r="J15" s="32" t="n">
        <v>6</v>
      </c>
      <c r="K15" s="32" t="n">
        <v>9</v>
      </c>
      <c r="L15" s="32" t="n">
        <v>12</v>
      </c>
      <c r="M15" s="32" t="n">
        <v>36</v>
      </c>
      <c r="N15" s="32" t="n">
        <v>0</v>
      </c>
      <c r="O15" s="25" t="n">
        <v>4</v>
      </c>
      <c r="P15" s="25" t="n">
        <v>6</v>
      </c>
      <c r="Q15" s="25" t="n">
        <v>5</v>
      </c>
      <c r="R15" s="25"/>
      <c r="S15" s="26"/>
      <c r="T15" s="50" t="n">
        <v>144</v>
      </c>
      <c r="U15" s="50" t="n">
        <v>42</v>
      </c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32" t="n">
        <v>3</v>
      </c>
      <c r="E16" s="32" t="n">
        <v>4</v>
      </c>
      <c r="F16" s="32" t="n">
        <v>4</v>
      </c>
      <c r="G16" s="119" t="n">
        <v>198</v>
      </c>
      <c r="H16" s="32" t="n">
        <v>0</v>
      </c>
      <c r="I16" s="33" t="n">
        <v>4</v>
      </c>
      <c r="J16" s="32" t="n">
        <v>3</v>
      </c>
      <c r="K16" s="32" t="n">
        <v>4</v>
      </c>
      <c r="L16" s="32" t="n">
        <v>6</v>
      </c>
      <c r="M16" s="32" t="n">
        <v>18</v>
      </c>
      <c r="N16" s="32" t="n">
        <v>0</v>
      </c>
      <c r="O16" s="25" t="n">
        <v>2</v>
      </c>
      <c r="P16" s="25" t="n">
        <v>3</v>
      </c>
      <c r="Q16" s="25" t="n">
        <v>0</v>
      </c>
      <c r="R16" s="25"/>
      <c r="S16" s="26" t="n">
        <v>10</v>
      </c>
      <c r="T16" s="50" t="n">
        <v>156.6</v>
      </c>
      <c r="U16" s="50" t="n">
        <v>10</v>
      </c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32" t="n">
        <v>2</v>
      </c>
      <c r="E17" s="32" t="n">
        <v>3</v>
      </c>
      <c r="F17" s="32" t="n">
        <v>5.3</v>
      </c>
      <c r="G17" s="119" t="n">
        <v>424.05</v>
      </c>
      <c r="H17" s="32" t="n">
        <v>0</v>
      </c>
      <c r="I17" s="33" t="n">
        <v>8.5</v>
      </c>
      <c r="J17" s="32" t="n">
        <v>3</v>
      </c>
      <c r="K17" s="32" t="n">
        <v>4</v>
      </c>
      <c r="L17" s="32" t="n">
        <v>3</v>
      </c>
      <c r="M17" s="32"/>
      <c r="N17" s="32" t="n">
        <v>0</v>
      </c>
      <c r="O17" s="25" t="n">
        <v>1</v>
      </c>
      <c r="P17" s="25" t="n">
        <v>2</v>
      </c>
      <c r="Q17" s="25" t="n">
        <v>0</v>
      </c>
      <c r="R17" s="25"/>
      <c r="S17" s="26" t="n">
        <v>5</v>
      </c>
      <c r="T17" s="50" t="n">
        <v>16.5</v>
      </c>
      <c r="U17" s="50" t="n">
        <v>48</v>
      </c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32" t="n">
        <v>5</v>
      </c>
      <c r="E18" s="32" t="n">
        <f aca="false">D18*1.4</f>
        <v>7</v>
      </c>
      <c r="F18" s="32" t="n">
        <v>5</v>
      </c>
      <c r="G18" s="119" t="n">
        <v>325</v>
      </c>
      <c r="H18" s="32" t="n">
        <v>0</v>
      </c>
      <c r="I18" s="33" t="n">
        <v>0</v>
      </c>
      <c r="J18" s="32" t="n">
        <v>12</v>
      </c>
      <c r="K18" s="32" t="n">
        <v>16</v>
      </c>
      <c r="L18" s="32" t="n">
        <v>18</v>
      </c>
      <c r="M18" s="32" t="n">
        <v>54</v>
      </c>
      <c r="N18" s="32" t="n">
        <v>0</v>
      </c>
      <c r="O18" s="25" t="n">
        <v>7</v>
      </c>
      <c r="P18" s="25" t="n">
        <v>11</v>
      </c>
      <c r="Q18" s="25" t="n">
        <v>9</v>
      </c>
      <c r="R18" s="25"/>
      <c r="S18" s="26"/>
      <c r="T18" s="50" t="n">
        <v>455</v>
      </c>
      <c r="U18" s="50" t="n">
        <v>30</v>
      </c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32" t="n">
        <v>5</v>
      </c>
      <c r="E19" s="32" t="n">
        <f aca="false">D19*1.4</f>
        <v>7</v>
      </c>
      <c r="F19" s="32" t="n">
        <v>6.15</v>
      </c>
      <c r="G19" s="119" t="n">
        <v>494.75</v>
      </c>
      <c r="H19" s="32" t="n">
        <v>0</v>
      </c>
      <c r="I19" s="33" t="n">
        <v>0</v>
      </c>
      <c r="J19" s="32" t="n">
        <v>7</v>
      </c>
      <c r="K19" s="32" t="n">
        <v>9</v>
      </c>
      <c r="L19" s="32" t="n">
        <v>1</v>
      </c>
      <c r="M19" s="32"/>
      <c r="N19" s="32" t="n">
        <v>36</v>
      </c>
      <c r="O19" s="25" t="n">
        <v>4</v>
      </c>
      <c r="P19" s="25" t="n">
        <v>6</v>
      </c>
      <c r="Q19" s="25" t="n">
        <v>2</v>
      </c>
      <c r="R19" s="25"/>
      <c r="S19" s="26" t="n">
        <v>10</v>
      </c>
      <c r="T19" s="50" t="n">
        <v>640.7</v>
      </c>
      <c r="U19" s="50" t="n">
        <v>67</v>
      </c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32" t="n">
        <v>2</v>
      </c>
      <c r="E20" s="32" t="n">
        <v>3</v>
      </c>
      <c r="F20" s="32" t="n">
        <v>1.4</v>
      </c>
      <c r="G20" s="119" t="n">
        <v>121</v>
      </c>
      <c r="H20" s="32" t="n">
        <v>1.8</v>
      </c>
      <c r="I20" s="33" t="n">
        <v>0</v>
      </c>
      <c r="J20" s="32" t="n">
        <v>2</v>
      </c>
      <c r="K20" s="32" t="n">
        <v>3</v>
      </c>
      <c r="L20" s="32" t="n">
        <v>1</v>
      </c>
      <c r="M20" s="32"/>
      <c r="N20" s="32" t="n">
        <v>6</v>
      </c>
      <c r="O20" s="25" t="n">
        <v>1</v>
      </c>
      <c r="P20" s="25" t="n">
        <v>2</v>
      </c>
      <c r="Q20" s="25" t="n">
        <v>0</v>
      </c>
      <c r="R20" s="25"/>
      <c r="S20" s="26" t="n">
        <v>5</v>
      </c>
      <c r="T20" s="50" t="n">
        <v>6</v>
      </c>
      <c r="U20" s="50" t="n">
        <v>23.8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73</v>
      </c>
      <c r="E21" s="41" t="n">
        <f aca="false">SUM(E4:E20)</f>
        <v>102</v>
      </c>
      <c r="F21" s="39" t="n">
        <f aca="false">SUM(F4:F20)</f>
        <v>95.25</v>
      </c>
      <c r="G21" s="78" t="n">
        <f aca="false">SUM(G4:G20)</f>
        <v>6803.83</v>
      </c>
      <c r="H21" s="39" t="n">
        <f aca="false">SUM(H4:H20)</f>
        <v>21.6</v>
      </c>
      <c r="I21" s="39" t="n">
        <f aca="false">SUM(I4:I20)</f>
        <v>70.1</v>
      </c>
      <c r="J21" s="41" t="n">
        <f aca="false">SUM(J4:J20)</f>
        <v>91</v>
      </c>
      <c r="K21" s="41" t="n">
        <f aca="false">SUM(K4:K20)</f>
        <v>126</v>
      </c>
      <c r="L21" s="41" t="n">
        <f aca="false">SUM(L4:L20)</f>
        <v>98</v>
      </c>
      <c r="M21" s="41" t="n">
        <f aca="false">SUM(M4:M20)</f>
        <v>186</v>
      </c>
      <c r="N21" s="41" t="n">
        <f aca="false">SUM(N4:N20)</f>
        <v>126</v>
      </c>
      <c r="O21" s="41" t="n">
        <f aca="false">SUM(O4:O20)</f>
        <v>50</v>
      </c>
      <c r="P21" s="41" t="n">
        <f aca="false">SUM(P4:P20)</f>
        <v>82</v>
      </c>
      <c r="Q21" s="41" t="n">
        <f aca="false">SUM(Q4:Q20)</f>
        <v>41</v>
      </c>
      <c r="R21" s="41" t="n">
        <f aca="false">SUM(R4:R20)</f>
        <v>80</v>
      </c>
      <c r="S21" s="92" t="n">
        <f aca="false">SUM(S4:S20)</f>
        <v>80</v>
      </c>
      <c r="T21" s="9" t="n">
        <v>3351.5</v>
      </c>
      <c r="U21" s="9" t="n">
        <v>847.4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8" t="n">
        <v>5</v>
      </c>
      <c r="E22" s="48" t="n">
        <v>7</v>
      </c>
      <c r="F22" s="32" t="n">
        <v>2</v>
      </c>
      <c r="G22" s="119" t="n">
        <v>145</v>
      </c>
      <c r="H22" s="32" t="n">
        <v>9</v>
      </c>
      <c r="I22" s="33" t="n">
        <v>0</v>
      </c>
      <c r="J22" s="32" t="n">
        <v>6</v>
      </c>
      <c r="K22" s="32" t="n">
        <v>9</v>
      </c>
      <c r="L22" s="32" t="n">
        <v>2</v>
      </c>
      <c r="M22" s="32"/>
      <c r="N22" s="32" t="n">
        <v>24</v>
      </c>
      <c r="O22" s="25" t="n">
        <v>5</v>
      </c>
      <c r="P22" s="25" t="n">
        <v>6</v>
      </c>
      <c r="Q22" s="25" t="n">
        <v>4</v>
      </c>
      <c r="R22" s="25"/>
      <c r="S22" s="26" t="n">
        <v>5</v>
      </c>
      <c r="T22" s="50" t="n">
        <v>962.7</v>
      </c>
      <c r="U22" s="50" t="n">
        <v>47</v>
      </c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8" t="n">
        <v>11</v>
      </c>
      <c r="E23" s="48" t="n">
        <v>15</v>
      </c>
      <c r="F23" s="32" t="n">
        <v>12</v>
      </c>
      <c r="G23" s="119" t="n">
        <v>872.23</v>
      </c>
      <c r="H23" s="32" t="n">
        <v>0</v>
      </c>
      <c r="I23" s="33" t="n">
        <v>0</v>
      </c>
      <c r="J23" s="32" t="n">
        <v>15</v>
      </c>
      <c r="K23" s="32" t="n">
        <v>20</v>
      </c>
      <c r="L23" s="32" t="n">
        <v>16</v>
      </c>
      <c r="M23" s="32"/>
      <c r="N23" s="32" t="n">
        <v>0</v>
      </c>
      <c r="O23" s="25" t="n">
        <v>8</v>
      </c>
      <c r="P23" s="25" t="n">
        <v>15</v>
      </c>
      <c r="Q23" s="25" t="n">
        <v>11</v>
      </c>
      <c r="R23" s="25"/>
      <c r="S23" s="26"/>
      <c r="T23" s="50" t="n">
        <v>2203.3</v>
      </c>
      <c r="U23" s="50" t="n">
        <v>38.34</v>
      </c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8" t="n">
        <v>11</v>
      </c>
      <c r="E24" s="48" t="n">
        <v>15</v>
      </c>
      <c r="F24" s="32" t="n">
        <v>10</v>
      </c>
      <c r="G24" s="119" t="n">
        <v>689.98</v>
      </c>
      <c r="H24" s="32" t="n">
        <v>3</v>
      </c>
      <c r="I24" s="33" t="n">
        <v>0</v>
      </c>
      <c r="J24" s="32" t="n">
        <v>15</v>
      </c>
      <c r="K24" s="32" t="n">
        <v>20</v>
      </c>
      <c r="L24" s="32" t="n">
        <v>14</v>
      </c>
      <c r="M24" s="32"/>
      <c r="N24" s="32" t="n">
        <v>6</v>
      </c>
      <c r="O24" s="25" t="n">
        <v>8</v>
      </c>
      <c r="P24" s="25" t="n">
        <v>14</v>
      </c>
      <c r="Q24" s="25" t="n">
        <v>9</v>
      </c>
      <c r="R24" s="25"/>
      <c r="S24" s="26"/>
      <c r="T24" s="50" t="n">
        <v>1626.6</v>
      </c>
      <c r="U24" s="50" t="n">
        <v>87</v>
      </c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8" t="n">
        <v>3</v>
      </c>
      <c r="E25" s="48" t="n">
        <v>4</v>
      </c>
      <c r="F25" s="32" t="n">
        <v>1.6</v>
      </c>
      <c r="G25" s="119" t="n">
        <v>113.5</v>
      </c>
      <c r="H25" s="32" t="n">
        <v>4.2</v>
      </c>
      <c r="I25" s="33" t="n">
        <v>0</v>
      </c>
      <c r="J25" s="32" t="n">
        <v>4</v>
      </c>
      <c r="K25" s="32" t="n">
        <v>6</v>
      </c>
      <c r="L25" s="32" t="n">
        <v>1</v>
      </c>
      <c r="M25" s="32"/>
      <c r="N25" s="32" t="n">
        <v>18</v>
      </c>
      <c r="O25" s="25" t="n">
        <v>2</v>
      </c>
      <c r="P25" s="25" t="n">
        <v>3</v>
      </c>
      <c r="Q25" s="25" t="n">
        <v>3</v>
      </c>
      <c r="R25" s="25" t="n">
        <v>45</v>
      </c>
      <c r="S25" s="26"/>
      <c r="T25" s="50" t="n">
        <v>151.5</v>
      </c>
      <c r="U25" s="50" t="n">
        <v>47.7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8" t="n">
        <v>3</v>
      </c>
      <c r="E26" s="48" t="n">
        <v>4</v>
      </c>
      <c r="F26" s="32" t="n">
        <v>3.75</v>
      </c>
      <c r="G26" s="119" t="n">
        <v>153.05</v>
      </c>
      <c r="H26" s="32" t="n">
        <v>0</v>
      </c>
      <c r="I26" s="33" t="n">
        <v>0</v>
      </c>
      <c r="J26" s="32" t="n">
        <v>4</v>
      </c>
      <c r="K26" s="32" t="n">
        <v>6</v>
      </c>
      <c r="L26" s="32" t="n">
        <v>2</v>
      </c>
      <c r="M26" s="32"/>
      <c r="N26" s="32" t="n">
        <v>12</v>
      </c>
      <c r="O26" s="25" t="n">
        <v>3</v>
      </c>
      <c r="P26" s="25" t="n">
        <v>4</v>
      </c>
      <c r="Q26" s="25" t="n">
        <v>3</v>
      </c>
      <c r="R26" s="25"/>
      <c r="S26" s="26"/>
      <c r="T26" s="50" t="n">
        <v>15</v>
      </c>
      <c r="U26" s="50" t="n">
        <v>40</v>
      </c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8" t="n">
        <v>2</v>
      </c>
      <c r="E27" s="48" t="n">
        <v>3</v>
      </c>
      <c r="F27" s="32" t="n">
        <v>0.1</v>
      </c>
      <c r="G27" s="119" t="n">
        <v>8.5</v>
      </c>
      <c r="H27" s="32" t="n">
        <v>5.7</v>
      </c>
      <c r="I27" s="33" t="n">
        <v>0</v>
      </c>
      <c r="J27" s="32" t="n">
        <v>3</v>
      </c>
      <c r="K27" s="32" t="n">
        <v>4</v>
      </c>
      <c r="L27" s="32" t="n">
        <v>4</v>
      </c>
      <c r="M27" s="32" t="n">
        <v>12</v>
      </c>
      <c r="N27" s="32" t="n">
        <v>0</v>
      </c>
      <c r="O27" s="25" t="n">
        <v>1</v>
      </c>
      <c r="P27" s="25" t="n">
        <v>2</v>
      </c>
      <c r="Q27" s="25" t="n">
        <v>0</v>
      </c>
      <c r="R27" s="25"/>
      <c r="S27" s="26" t="n">
        <v>5</v>
      </c>
      <c r="T27" s="50" t="n">
        <v>18</v>
      </c>
      <c r="U27" s="50" t="n">
        <v>26.7</v>
      </c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8" t="n">
        <v>11</v>
      </c>
      <c r="E28" s="48" t="n">
        <v>15</v>
      </c>
      <c r="F28" s="32" t="n">
        <v>22.5</v>
      </c>
      <c r="G28" s="119" t="n">
        <v>1866.03</v>
      </c>
      <c r="H28" s="32" t="n">
        <v>0</v>
      </c>
      <c r="I28" s="33" t="n">
        <v>37.3</v>
      </c>
      <c r="J28" s="32" t="n">
        <v>14</v>
      </c>
      <c r="K28" s="32" t="n">
        <v>20</v>
      </c>
      <c r="L28" s="32" t="n">
        <v>6</v>
      </c>
      <c r="M28" s="32"/>
      <c r="N28" s="32" t="n">
        <v>48</v>
      </c>
      <c r="O28" s="25" t="n">
        <v>8</v>
      </c>
      <c r="P28" s="25" t="n">
        <v>14</v>
      </c>
      <c r="Q28" s="25" t="n">
        <v>8</v>
      </c>
      <c r="R28" s="25"/>
      <c r="S28" s="26"/>
      <c r="T28" s="50" t="n">
        <v>1429.5</v>
      </c>
      <c r="U28" s="50" t="n">
        <v>162.8</v>
      </c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8" t="n">
        <v>2</v>
      </c>
      <c r="E29" s="48" t="n">
        <v>3</v>
      </c>
      <c r="F29" s="32" t="n">
        <v>2.3</v>
      </c>
      <c r="G29" s="119" t="n">
        <v>202</v>
      </c>
      <c r="H29" s="32" t="n">
        <v>0</v>
      </c>
      <c r="I29" s="33" t="n">
        <v>0</v>
      </c>
      <c r="J29" s="32" t="n">
        <v>3</v>
      </c>
      <c r="K29" s="32" t="n">
        <v>4</v>
      </c>
      <c r="L29" s="32" t="n">
        <v>4</v>
      </c>
      <c r="M29" s="32" t="n">
        <v>12</v>
      </c>
      <c r="N29" s="32" t="n">
        <v>0</v>
      </c>
      <c r="O29" s="25" t="n">
        <v>2</v>
      </c>
      <c r="P29" s="25" t="n">
        <v>3</v>
      </c>
      <c r="Q29" s="25" t="n">
        <v>6</v>
      </c>
      <c r="R29" s="25" t="n">
        <v>120</v>
      </c>
      <c r="S29" s="26"/>
      <c r="T29" s="50" t="n">
        <v>152.8</v>
      </c>
      <c r="U29" s="50" t="n">
        <v>12</v>
      </c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8" t="n">
        <v>2</v>
      </c>
      <c r="E30" s="48" t="n">
        <v>3</v>
      </c>
      <c r="F30" s="32" t="n">
        <v>5.15</v>
      </c>
      <c r="G30" s="119" t="n">
        <v>342.75</v>
      </c>
      <c r="H30" s="32" t="n">
        <v>0</v>
      </c>
      <c r="I30" s="33" t="n">
        <v>6.9</v>
      </c>
      <c r="J30" s="32" t="n">
        <v>3</v>
      </c>
      <c r="K30" s="32" t="n">
        <v>4</v>
      </c>
      <c r="L30" s="32" t="n">
        <v>4</v>
      </c>
      <c r="M30" s="32" t="n">
        <v>12</v>
      </c>
      <c r="N30" s="32" t="n">
        <v>0</v>
      </c>
      <c r="O30" s="25" t="n">
        <v>2</v>
      </c>
      <c r="P30" s="25" t="n">
        <v>3</v>
      </c>
      <c r="Q30" s="25" t="n">
        <v>6</v>
      </c>
      <c r="R30" s="25" t="n">
        <v>120</v>
      </c>
      <c r="S30" s="26"/>
      <c r="T30" s="50" t="n">
        <v>372.5</v>
      </c>
      <c r="U30" s="50" t="n">
        <v>3</v>
      </c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8" t="n">
        <v>3</v>
      </c>
      <c r="E31" s="48" t="n">
        <v>4</v>
      </c>
      <c r="F31" s="32" t="n">
        <v>7.35</v>
      </c>
      <c r="G31" s="119" t="n">
        <v>528.39</v>
      </c>
      <c r="H31" s="32" t="n">
        <v>0</v>
      </c>
      <c r="I31" s="33" t="n">
        <v>10.6</v>
      </c>
      <c r="J31" s="32" t="n">
        <v>4</v>
      </c>
      <c r="K31" s="32" t="n">
        <v>6</v>
      </c>
      <c r="L31" s="32" t="n">
        <v>3</v>
      </c>
      <c r="M31" s="32"/>
      <c r="N31" s="32" t="n">
        <v>6</v>
      </c>
      <c r="O31" s="25" t="n">
        <v>2</v>
      </c>
      <c r="P31" s="25" t="n">
        <v>3</v>
      </c>
      <c r="Q31" s="25" t="n">
        <v>0</v>
      </c>
      <c r="R31" s="25"/>
      <c r="S31" s="26" t="n">
        <v>10</v>
      </c>
      <c r="T31" s="50" t="n">
        <v>136.1</v>
      </c>
      <c r="U31" s="50" t="n">
        <v>31</v>
      </c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8" t="n">
        <v>2</v>
      </c>
      <c r="E32" s="48" t="n">
        <v>3</v>
      </c>
      <c r="F32" s="32" t="n">
        <v>0</v>
      </c>
      <c r="G32" s="119" t="n">
        <v>0</v>
      </c>
      <c r="H32" s="32" t="n">
        <v>6</v>
      </c>
      <c r="I32" s="33" t="n">
        <v>0</v>
      </c>
      <c r="J32" s="32" t="n">
        <v>3</v>
      </c>
      <c r="K32" s="32" t="n">
        <v>4</v>
      </c>
      <c r="L32" s="32" t="n">
        <v>2</v>
      </c>
      <c r="M32" s="32"/>
      <c r="N32" s="32" t="n">
        <v>6</v>
      </c>
      <c r="O32" s="25" t="n">
        <v>2</v>
      </c>
      <c r="P32" s="25" t="n">
        <v>3</v>
      </c>
      <c r="Q32" s="25" t="n">
        <v>1</v>
      </c>
      <c r="R32" s="25"/>
      <c r="S32" s="26" t="n">
        <v>5</v>
      </c>
      <c r="T32" s="50" t="n">
        <v>65.9</v>
      </c>
      <c r="U32" s="50" t="n">
        <v>33</v>
      </c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8" t="n">
        <v>4</v>
      </c>
      <c r="E33" s="48" t="n">
        <v>6</v>
      </c>
      <c r="F33" s="32" t="n">
        <v>3</v>
      </c>
      <c r="G33" s="119" t="n">
        <v>145</v>
      </c>
      <c r="H33" s="32" t="n">
        <v>3</v>
      </c>
      <c r="I33" s="33" t="n">
        <v>0</v>
      </c>
      <c r="J33" s="32" t="n">
        <v>4</v>
      </c>
      <c r="K33" s="32" t="n">
        <v>6</v>
      </c>
      <c r="L33" s="32" t="n">
        <v>7</v>
      </c>
      <c r="M33" s="32" t="n">
        <v>21</v>
      </c>
      <c r="N33" s="32" t="n">
        <v>0</v>
      </c>
      <c r="O33" s="25" t="n">
        <v>4</v>
      </c>
      <c r="P33" s="25" t="n">
        <v>6</v>
      </c>
      <c r="Q33" s="25" t="n">
        <v>1</v>
      </c>
      <c r="R33" s="25"/>
      <c r="S33" s="26" t="n">
        <v>15</v>
      </c>
      <c r="T33" s="50" t="n">
        <v>152.3</v>
      </c>
      <c r="U33" s="50" t="n">
        <v>67</v>
      </c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8" t="n">
        <v>2</v>
      </c>
      <c r="E34" s="48" t="n">
        <v>3</v>
      </c>
      <c r="F34" s="32" t="n">
        <v>0</v>
      </c>
      <c r="G34" s="119" t="n">
        <v>0</v>
      </c>
      <c r="H34" s="32" t="n">
        <v>6</v>
      </c>
      <c r="I34" s="33" t="n">
        <v>0</v>
      </c>
      <c r="J34" s="32" t="n">
        <v>3</v>
      </c>
      <c r="K34" s="32" t="n">
        <v>4</v>
      </c>
      <c r="L34" s="32" t="n">
        <v>4</v>
      </c>
      <c r="M34" s="32" t="n">
        <v>12</v>
      </c>
      <c r="N34" s="32" t="n">
        <v>0</v>
      </c>
      <c r="O34" s="25" t="n">
        <v>1</v>
      </c>
      <c r="P34" s="25" t="n">
        <v>2</v>
      </c>
      <c r="Q34" s="25" t="n">
        <v>2</v>
      </c>
      <c r="R34" s="25" t="n">
        <v>35</v>
      </c>
      <c r="S34" s="26"/>
      <c r="T34" s="50" t="n">
        <v>51</v>
      </c>
      <c r="U34" s="50" t="n">
        <v>25</v>
      </c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8" t="n">
        <v>10</v>
      </c>
      <c r="E35" s="48" t="n">
        <v>14</v>
      </c>
      <c r="F35" s="32" t="n">
        <v>4</v>
      </c>
      <c r="G35" s="119" t="n">
        <v>346</v>
      </c>
      <c r="H35" s="32" t="n">
        <v>18</v>
      </c>
      <c r="I35" s="33" t="n">
        <v>0</v>
      </c>
      <c r="J35" s="32" t="n">
        <v>14</v>
      </c>
      <c r="K35" s="32" t="n">
        <v>20</v>
      </c>
      <c r="L35" s="32" t="n">
        <v>1</v>
      </c>
      <c r="M35" s="32"/>
      <c r="N35" s="32" t="n">
        <v>78</v>
      </c>
      <c r="O35" s="25" t="n">
        <v>8</v>
      </c>
      <c r="P35" s="25" t="n">
        <v>14</v>
      </c>
      <c r="Q35" s="25" t="n">
        <v>2</v>
      </c>
      <c r="R35" s="25"/>
      <c r="S35" s="26" t="n">
        <v>30</v>
      </c>
      <c r="T35" s="50" t="n">
        <v>1462.2</v>
      </c>
      <c r="U35" s="50" t="n">
        <v>273.4</v>
      </c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8" t="n">
        <v>1</v>
      </c>
      <c r="E36" s="48" t="n">
        <v>2</v>
      </c>
      <c r="F36" s="32" t="n">
        <v>2</v>
      </c>
      <c r="G36" s="119" t="n">
        <v>88.9</v>
      </c>
      <c r="H36" s="32" t="n">
        <v>0</v>
      </c>
      <c r="I36" s="33" t="n">
        <v>1.8</v>
      </c>
      <c r="J36" s="32" t="n">
        <v>2</v>
      </c>
      <c r="K36" s="32" t="n">
        <v>3</v>
      </c>
      <c r="L36" s="32" t="n">
        <v>2</v>
      </c>
      <c r="M36" s="32"/>
      <c r="N36" s="32" t="n">
        <v>0</v>
      </c>
      <c r="O36" s="25" t="n">
        <v>1</v>
      </c>
      <c r="P36" s="25" t="n">
        <v>2</v>
      </c>
      <c r="Q36" s="25" t="n">
        <v>0</v>
      </c>
      <c r="R36" s="25"/>
      <c r="S36" s="26" t="n">
        <v>5</v>
      </c>
      <c r="T36" s="50" t="n">
        <v>26.8</v>
      </c>
      <c r="U36" s="50" t="n">
        <v>16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8" t="n">
        <v>2</v>
      </c>
      <c r="E37" s="48" t="n">
        <v>3</v>
      </c>
      <c r="F37" s="32" t="n">
        <v>0</v>
      </c>
      <c r="G37" s="119" t="n">
        <v>0</v>
      </c>
      <c r="H37" s="32" t="n">
        <v>6</v>
      </c>
      <c r="I37" s="33" t="n">
        <v>0</v>
      </c>
      <c r="J37" s="32" t="n">
        <v>4</v>
      </c>
      <c r="K37" s="32" t="n">
        <v>6</v>
      </c>
      <c r="L37" s="32" t="n">
        <v>11</v>
      </c>
      <c r="M37" s="32" t="n">
        <v>33</v>
      </c>
      <c r="N37" s="32" t="n">
        <v>0</v>
      </c>
      <c r="O37" s="25" t="n">
        <v>3</v>
      </c>
      <c r="P37" s="25" t="n">
        <v>4</v>
      </c>
      <c r="Q37" s="25" t="n">
        <v>0</v>
      </c>
      <c r="R37" s="25"/>
      <c r="S37" s="26" t="n">
        <v>15</v>
      </c>
      <c r="T37" s="50" t="n">
        <v>80</v>
      </c>
      <c r="U37" s="50" t="n">
        <v>49</v>
      </c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41" t="n">
        <f aca="false">SUM(D22:D37)</f>
        <v>74</v>
      </c>
      <c r="E38" s="41" t="n">
        <f aca="false">SUM(E22:E37)</f>
        <v>104</v>
      </c>
      <c r="F38" s="39" t="n">
        <f aca="false">SUM(F22:F37)</f>
        <v>75.75</v>
      </c>
      <c r="G38" s="78" t="n">
        <f aca="false">SUM(G22:G37)</f>
        <v>5501.33</v>
      </c>
      <c r="H38" s="39" t="n">
        <f aca="false">SUM(H22:H37)</f>
        <v>60.9</v>
      </c>
      <c r="I38" s="39" t="n">
        <f aca="false">SUM(I22:I37)</f>
        <v>56.6</v>
      </c>
      <c r="J38" s="41" t="n">
        <f aca="false">SUM(J22:J37)</f>
        <v>101</v>
      </c>
      <c r="K38" s="41" t="n">
        <f aca="false">SUM(K22:K37)</f>
        <v>142</v>
      </c>
      <c r="L38" s="41" t="n">
        <f aca="false">SUM(L22:L37)</f>
        <v>83</v>
      </c>
      <c r="M38" s="41" t="n">
        <f aca="false">SUM(M22:M37)</f>
        <v>102</v>
      </c>
      <c r="N38" s="41" t="n">
        <f aca="false">SUM(N22:N37)</f>
        <v>198</v>
      </c>
      <c r="O38" s="41" t="n">
        <f aca="false">SUM(O22:O37)</f>
        <v>60</v>
      </c>
      <c r="P38" s="41" t="n">
        <f aca="false">SUM(P22:P37)</f>
        <v>98</v>
      </c>
      <c r="Q38" s="41" t="n">
        <f aca="false">SUM(Q22:Q37)</f>
        <v>56</v>
      </c>
      <c r="R38" s="41" t="n">
        <f aca="false">SUM(R22:R37)</f>
        <v>320</v>
      </c>
      <c r="S38" s="92" t="n">
        <f aca="false">SUM(S22:S37)</f>
        <v>90</v>
      </c>
      <c r="T38" s="9" t="n">
        <v>8906.2</v>
      </c>
      <c r="U38" s="9" t="n">
        <v>958.94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32" t="n">
        <v>6</v>
      </c>
      <c r="E39" s="32" t="n">
        <v>8</v>
      </c>
      <c r="F39" s="32" t="n">
        <v>2</v>
      </c>
      <c r="G39" s="119" t="n">
        <v>137.25</v>
      </c>
      <c r="H39" s="32" t="n">
        <v>12</v>
      </c>
      <c r="I39" s="33" t="n">
        <v>0</v>
      </c>
      <c r="J39" s="32" t="n">
        <v>7</v>
      </c>
      <c r="K39" s="32" t="n">
        <v>9</v>
      </c>
      <c r="L39" s="32" t="n">
        <v>12</v>
      </c>
      <c r="M39" s="32" t="n">
        <v>36</v>
      </c>
      <c r="N39" s="32" t="n">
        <v>0</v>
      </c>
      <c r="O39" s="25" t="n">
        <v>4</v>
      </c>
      <c r="P39" s="25" t="n">
        <v>7</v>
      </c>
      <c r="Q39" s="25" t="n">
        <v>4</v>
      </c>
      <c r="R39" s="25"/>
      <c r="S39" s="26"/>
      <c r="T39" s="50" t="n">
        <v>50</v>
      </c>
      <c r="U39" s="50" t="n">
        <v>89.5</v>
      </c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32" t="n">
        <v>3</v>
      </c>
      <c r="E40" s="32" t="n">
        <v>4</v>
      </c>
      <c r="F40" s="32" t="n">
        <v>0.2</v>
      </c>
      <c r="G40" s="119" t="n">
        <v>17.25</v>
      </c>
      <c r="H40" s="32" t="n">
        <v>8.4</v>
      </c>
      <c r="I40" s="33" t="n">
        <v>0</v>
      </c>
      <c r="J40" s="32" t="n">
        <v>4</v>
      </c>
      <c r="K40" s="32" t="n">
        <v>5</v>
      </c>
      <c r="L40" s="32" t="n">
        <v>1</v>
      </c>
      <c r="M40" s="32"/>
      <c r="N40" s="32" t="n">
        <v>18</v>
      </c>
      <c r="O40" s="25" t="n">
        <v>2</v>
      </c>
      <c r="P40" s="25" t="n">
        <v>4</v>
      </c>
      <c r="Q40" s="25" t="n">
        <v>1</v>
      </c>
      <c r="R40" s="25"/>
      <c r="S40" s="26" t="n">
        <v>5</v>
      </c>
      <c r="T40" s="50" t="n">
        <v>6</v>
      </c>
      <c r="U40" s="50" t="n">
        <v>81.4</v>
      </c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32" t="n">
        <v>9</v>
      </c>
      <c r="E41" s="32" t="n">
        <v>12</v>
      </c>
      <c r="F41" s="32" t="n">
        <v>8.5</v>
      </c>
      <c r="G41" s="119" t="n">
        <v>690.76</v>
      </c>
      <c r="H41" s="32" t="n">
        <v>1.5</v>
      </c>
      <c r="I41" s="33" t="n">
        <v>0</v>
      </c>
      <c r="J41" s="32" t="n">
        <v>10</v>
      </c>
      <c r="K41" s="32" t="n">
        <v>14</v>
      </c>
      <c r="L41" s="32" t="n">
        <v>5</v>
      </c>
      <c r="M41" s="32"/>
      <c r="N41" s="32" t="n">
        <v>30</v>
      </c>
      <c r="O41" s="25" t="n">
        <v>6</v>
      </c>
      <c r="P41" s="25" t="n">
        <v>11</v>
      </c>
      <c r="Q41" s="25" t="n">
        <v>15</v>
      </c>
      <c r="R41" s="25" t="n">
        <v>285</v>
      </c>
      <c r="S41" s="26"/>
      <c r="T41" s="50" t="n">
        <v>628.1</v>
      </c>
      <c r="U41" s="50" t="n">
        <v>89.5</v>
      </c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32" t="n">
        <v>2</v>
      </c>
      <c r="E42" s="32" t="n">
        <v>3</v>
      </c>
      <c r="F42" s="32" t="n">
        <v>1.85</v>
      </c>
      <c r="G42" s="119" t="n">
        <v>110.5</v>
      </c>
      <c r="H42" s="32" t="n">
        <v>0.45</v>
      </c>
      <c r="I42" s="33" t="n">
        <v>0</v>
      </c>
      <c r="J42" s="32" t="n">
        <v>2</v>
      </c>
      <c r="K42" s="32" t="n">
        <v>3</v>
      </c>
      <c r="L42" s="32" t="n">
        <v>3</v>
      </c>
      <c r="M42" s="32" t="n">
        <v>9</v>
      </c>
      <c r="N42" s="32" t="n">
        <v>0</v>
      </c>
      <c r="O42" s="25" t="n">
        <v>1</v>
      </c>
      <c r="P42" s="25" t="n">
        <v>2</v>
      </c>
      <c r="Q42" s="25" t="n">
        <v>0</v>
      </c>
      <c r="R42" s="25"/>
      <c r="S42" s="26" t="n">
        <v>5</v>
      </c>
      <c r="T42" s="50" t="n">
        <v>29</v>
      </c>
      <c r="U42" s="50" t="n">
        <v>30.45</v>
      </c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32" t="n">
        <v>8</v>
      </c>
      <c r="E43" s="32" t="n">
        <v>11</v>
      </c>
      <c r="F43" s="32" t="n">
        <v>6</v>
      </c>
      <c r="G43" s="119" t="n">
        <v>465</v>
      </c>
      <c r="H43" s="32" t="n">
        <v>6</v>
      </c>
      <c r="I43" s="33" t="n">
        <v>0</v>
      </c>
      <c r="J43" s="32" t="n">
        <v>9</v>
      </c>
      <c r="K43" s="32" t="n">
        <v>12</v>
      </c>
      <c r="L43" s="32" t="n">
        <v>14</v>
      </c>
      <c r="M43" s="32" t="n">
        <v>42</v>
      </c>
      <c r="N43" s="32" t="n">
        <v>0</v>
      </c>
      <c r="O43" s="25" t="n">
        <v>5</v>
      </c>
      <c r="P43" s="25" t="n">
        <v>9</v>
      </c>
      <c r="Q43" s="25" t="n">
        <v>13</v>
      </c>
      <c r="R43" s="25" t="n">
        <v>250</v>
      </c>
      <c r="S43" s="26"/>
      <c r="T43" s="50" t="n">
        <v>595.9</v>
      </c>
      <c r="U43" s="50" t="n">
        <v>125</v>
      </c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32" t="n">
        <v>2</v>
      </c>
      <c r="E44" s="32" t="n">
        <v>3</v>
      </c>
      <c r="F44" s="32" t="n">
        <v>3.2</v>
      </c>
      <c r="G44" s="119" t="n">
        <v>218.01</v>
      </c>
      <c r="H44" s="32" t="n">
        <v>0</v>
      </c>
      <c r="I44" s="33" t="n">
        <v>4.4</v>
      </c>
      <c r="J44" s="32" t="n">
        <v>2</v>
      </c>
      <c r="K44" s="32" t="n">
        <v>3</v>
      </c>
      <c r="L44" s="32" t="n">
        <v>0</v>
      </c>
      <c r="M44" s="32"/>
      <c r="N44" s="32" t="n">
        <v>12</v>
      </c>
      <c r="O44" s="25" t="n">
        <v>1</v>
      </c>
      <c r="P44" s="25" t="n">
        <v>2</v>
      </c>
      <c r="Q44" s="25" t="n">
        <v>2</v>
      </c>
      <c r="R44" s="25" t="n">
        <v>35</v>
      </c>
      <c r="S44" s="26"/>
      <c r="T44" s="50" t="n">
        <v>126.5</v>
      </c>
      <c r="U44" s="50" t="n">
        <v>15</v>
      </c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32" t="n">
        <v>7</v>
      </c>
      <c r="E45" s="32" t="n">
        <v>10</v>
      </c>
      <c r="F45" s="32" t="n">
        <v>13.3</v>
      </c>
      <c r="G45" s="119" t="n">
        <v>925.23</v>
      </c>
      <c r="H45" s="32" t="n">
        <v>0</v>
      </c>
      <c r="I45" s="33" t="n">
        <v>18.5</v>
      </c>
      <c r="J45" s="32" t="n">
        <v>7</v>
      </c>
      <c r="K45" s="32" t="n">
        <v>9</v>
      </c>
      <c r="L45" s="32" t="n">
        <v>10</v>
      </c>
      <c r="M45" s="32" t="n">
        <v>30</v>
      </c>
      <c r="N45" s="32" t="n">
        <v>0</v>
      </c>
      <c r="O45" s="25" t="n">
        <v>4</v>
      </c>
      <c r="P45" s="25" t="n">
        <v>7</v>
      </c>
      <c r="Q45" s="25" t="n">
        <v>4</v>
      </c>
      <c r="R45" s="25"/>
      <c r="S45" s="26"/>
      <c r="T45" s="50" t="n">
        <v>63.5</v>
      </c>
      <c r="U45" s="50" t="n">
        <v>94</v>
      </c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32" t="n">
        <v>2</v>
      </c>
      <c r="E46" s="32" t="n">
        <v>3</v>
      </c>
      <c r="F46" s="32" t="n">
        <v>4.2</v>
      </c>
      <c r="G46" s="119" t="n">
        <v>248.71</v>
      </c>
      <c r="H46" s="32" t="n">
        <v>0</v>
      </c>
      <c r="I46" s="33" t="n">
        <v>5</v>
      </c>
      <c r="J46" s="32" t="n">
        <v>3</v>
      </c>
      <c r="K46" s="32" t="n">
        <v>4</v>
      </c>
      <c r="L46" s="32" t="n">
        <v>2</v>
      </c>
      <c r="M46" s="32"/>
      <c r="N46" s="32" t="n">
        <v>6</v>
      </c>
      <c r="O46" s="25" t="n">
        <v>2</v>
      </c>
      <c r="P46" s="25" t="n">
        <v>3</v>
      </c>
      <c r="Q46" s="25" t="n">
        <v>2</v>
      </c>
      <c r="R46" s="25"/>
      <c r="S46" s="26"/>
      <c r="T46" s="50" t="n">
        <v>13</v>
      </c>
      <c r="U46" s="50" t="n">
        <v>24</v>
      </c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32" t="n">
        <v>4</v>
      </c>
      <c r="E47" s="32" t="n">
        <v>6</v>
      </c>
      <c r="F47" s="32" t="n">
        <v>6</v>
      </c>
      <c r="G47" s="119" t="n">
        <v>400</v>
      </c>
      <c r="H47" s="32" t="n">
        <v>0</v>
      </c>
      <c r="I47" s="33" t="n">
        <v>8</v>
      </c>
      <c r="J47" s="32" t="n">
        <v>5</v>
      </c>
      <c r="K47" s="32" t="n">
        <v>7</v>
      </c>
      <c r="L47" s="32" t="n">
        <v>6</v>
      </c>
      <c r="M47" s="32"/>
      <c r="N47" s="32" t="n">
        <v>0</v>
      </c>
      <c r="O47" s="25" t="n">
        <v>3</v>
      </c>
      <c r="P47" s="25" t="n">
        <v>5</v>
      </c>
      <c r="Q47" s="25" t="n">
        <v>6</v>
      </c>
      <c r="R47" s="25" t="n">
        <v>105</v>
      </c>
      <c r="S47" s="26"/>
      <c r="T47" s="50" t="n">
        <v>343.6</v>
      </c>
      <c r="U47" s="50" t="n">
        <v>20</v>
      </c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32" t="n">
        <v>3</v>
      </c>
      <c r="E48" s="32" t="n">
        <v>4</v>
      </c>
      <c r="F48" s="32" t="n">
        <v>3.7</v>
      </c>
      <c r="G48" s="119" t="n">
        <v>194.75</v>
      </c>
      <c r="H48" s="32" t="n">
        <v>0</v>
      </c>
      <c r="I48" s="33" t="n">
        <v>0</v>
      </c>
      <c r="J48" s="32" t="n">
        <v>2</v>
      </c>
      <c r="K48" s="32" t="n">
        <v>3</v>
      </c>
      <c r="L48" s="32" t="n">
        <v>4</v>
      </c>
      <c r="M48" s="32" t="n">
        <v>12</v>
      </c>
      <c r="N48" s="32" t="n">
        <v>0</v>
      </c>
      <c r="O48" s="25" t="n">
        <v>1</v>
      </c>
      <c r="P48" s="25" t="n">
        <v>2</v>
      </c>
      <c r="Q48" s="25" t="n">
        <v>1</v>
      </c>
      <c r="R48" s="25"/>
      <c r="S48" s="26"/>
      <c r="T48" s="50" t="n">
        <v>120.8</v>
      </c>
      <c r="U48" s="50" t="n">
        <v>10</v>
      </c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32" t="n">
        <v>1</v>
      </c>
      <c r="E49" s="32" t="n">
        <v>2</v>
      </c>
      <c r="F49" s="32" t="n">
        <v>0</v>
      </c>
      <c r="G49" s="119" t="n">
        <v>0</v>
      </c>
      <c r="H49" s="32" t="n">
        <v>3</v>
      </c>
      <c r="I49" s="33" t="n">
        <v>0</v>
      </c>
      <c r="J49" s="32" t="n">
        <v>2</v>
      </c>
      <c r="K49" s="32" t="n">
        <v>3</v>
      </c>
      <c r="L49" s="32" t="n">
        <v>1</v>
      </c>
      <c r="M49" s="32"/>
      <c r="N49" s="32" t="n">
        <v>6</v>
      </c>
      <c r="O49" s="25" t="n">
        <v>1</v>
      </c>
      <c r="P49" s="25" t="n">
        <v>2</v>
      </c>
      <c r="Q49" s="25" t="n">
        <v>2</v>
      </c>
      <c r="R49" s="25" t="n">
        <v>35</v>
      </c>
      <c r="S49" s="26"/>
      <c r="T49" s="50" t="n">
        <v>69.3</v>
      </c>
      <c r="U49" s="50" t="n">
        <v>19</v>
      </c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32" t="n">
        <v>2</v>
      </c>
      <c r="E50" s="32" t="n">
        <v>3</v>
      </c>
      <c r="F50" s="32" t="n">
        <v>1</v>
      </c>
      <c r="G50" s="119" t="n">
        <v>42.5</v>
      </c>
      <c r="H50" s="32" t="n">
        <v>3</v>
      </c>
      <c r="I50" s="33" t="n">
        <v>0</v>
      </c>
      <c r="J50" s="32" t="n">
        <v>3</v>
      </c>
      <c r="K50" s="32" t="n">
        <v>4</v>
      </c>
      <c r="L50" s="32" t="n">
        <v>1</v>
      </c>
      <c r="M50" s="32"/>
      <c r="N50" s="32" t="n">
        <v>12</v>
      </c>
      <c r="O50" s="25" t="n">
        <v>2</v>
      </c>
      <c r="P50" s="25" t="n">
        <v>3</v>
      </c>
      <c r="Q50" s="25" t="n">
        <v>0</v>
      </c>
      <c r="R50" s="25"/>
      <c r="S50" s="26" t="n">
        <v>10</v>
      </c>
      <c r="T50" s="50" t="n">
        <v>93.7</v>
      </c>
      <c r="U50" s="50" t="n">
        <v>59</v>
      </c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32" t="n">
        <v>2</v>
      </c>
      <c r="E51" s="32" t="n">
        <v>3</v>
      </c>
      <c r="F51" s="32" t="n">
        <v>3</v>
      </c>
      <c r="G51" s="119" t="n">
        <v>231.9</v>
      </c>
      <c r="H51" s="32" t="n">
        <v>0</v>
      </c>
      <c r="I51" s="33" t="n">
        <v>4.6</v>
      </c>
      <c r="J51" s="32" t="n">
        <v>2</v>
      </c>
      <c r="K51" s="32" t="n">
        <v>3</v>
      </c>
      <c r="L51" s="32" t="n">
        <v>3</v>
      </c>
      <c r="M51" s="32" t="n">
        <v>9</v>
      </c>
      <c r="N51" s="32" t="n">
        <v>0</v>
      </c>
      <c r="O51" s="25" t="n">
        <v>1</v>
      </c>
      <c r="P51" s="25" t="n">
        <v>2</v>
      </c>
      <c r="Q51" s="25" t="n">
        <v>0</v>
      </c>
      <c r="R51" s="25"/>
      <c r="S51" s="26" t="n">
        <v>5</v>
      </c>
      <c r="T51" s="50" t="n">
        <v>37.6</v>
      </c>
      <c r="U51" s="50" t="n">
        <v>5</v>
      </c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32" t="n">
        <v>2</v>
      </c>
      <c r="E52" s="32" t="n">
        <v>3</v>
      </c>
      <c r="F52" s="32" t="n">
        <v>5.503</v>
      </c>
      <c r="G52" s="119" t="n">
        <v>359.54</v>
      </c>
      <c r="H52" s="32" t="n">
        <v>0</v>
      </c>
      <c r="I52" s="33" t="n">
        <v>7.2</v>
      </c>
      <c r="J52" s="32" t="n">
        <v>3</v>
      </c>
      <c r="K52" s="32" t="n">
        <v>4</v>
      </c>
      <c r="L52" s="32" t="n">
        <v>1</v>
      </c>
      <c r="M52" s="32"/>
      <c r="N52" s="32" t="n">
        <v>12</v>
      </c>
      <c r="O52" s="25" t="n">
        <v>2</v>
      </c>
      <c r="P52" s="25" t="n">
        <v>3</v>
      </c>
      <c r="Q52" s="25" t="n">
        <v>5</v>
      </c>
      <c r="R52" s="25" t="n">
        <v>95</v>
      </c>
      <c r="S52" s="26"/>
      <c r="T52" s="50" t="n">
        <v>203.2</v>
      </c>
      <c r="U52" s="50" t="n">
        <v>22</v>
      </c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32" t="n">
        <v>3</v>
      </c>
      <c r="E53" s="32" t="n">
        <v>4</v>
      </c>
      <c r="F53" s="32" t="n">
        <v>8.3</v>
      </c>
      <c r="G53" s="119" t="n">
        <v>607.25</v>
      </c>
      <c r="H53" s="32" t="n">
        <v>0</v>
      </c>
      <c r="I53" s="33" t="n">
        <v>12.1</v>
      </c>
      <c r="J53" s="32" t="n">
        <v>4</v>
      </c>
      <c r="K53" s="32" t="n">
        <v>5</v>
      </c>
      <c r="L53" s="32" t="n">
        <v>2</v>
      </c>
      <c r="M53" s="32"/>
      <c r="N53" s="32" t="n">
        <v>12</v>
      </c>
      <c r="O53" s="25" t="n">
        <v>2</v>
      </c>
      <c r="P53" s="25" t="n">
        <v>3</v>
      </c>
      <c r="Q53" s="25" t="n">
        <v>2</v>
      </c>
      <c r="R53" s="25"/>
      <c r="S53" s="26"/>
      <c r="T53" s="50" t="n">
        <v>128.9</v>
      </c>
      <c r="U53" s="50" t="n">
        <v>25</v>
      </c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32" t="n">
        <v>3</v>
      </c>
      <c r="E54" s="32" t="n">
        <v>4</v>
      </c>
      <c r="F54" s="32" t="n">
        <v>8.432</v>
      </c>
      <c r="G54" s="119" t="n">
        <v>656.73</v>
      </c>
      <c r="H54" s="32" t="n">
        <v>0</v>
      </c>
      <c r="I54" s="33" t="n">
        <v>13.1</v>
      </c>
      <c r="J54" s="32" t="n">
        <v>4</v>
      </c>
      <c r="K54" s="32" t="n">
        <v>6</v>
      </c>
      <c r="L54" s="32" t="n">
        <v>5</v>
      </c>
      <c r="M54" s="32"/>
      <c r="N54" s="32" t="n">
        <v>0</v>
      </c>
      <c r="O54" s="25" t="n">
        <v>3</v>
      </c>
      <c r="P54" s="25" t="n">
        <v>4</v>
      </c>
      <c r="Q54" s="25" t="n">
        <v>6</v>
      </c>
      <c r="R54" s="25" t="n">
        <v>105</v>
      </c>
      <c r="S54" s="26"/>
      <c r="T54" s="50" t="n">
        <v>345.9</v>
      </c>
      <c r="U54" s="50" t="n">
        <v>31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32" t="n">
        <v>3</v>
      </c>
      <c r="E55" s="32" t="n">
        <v>4</v>
      </c>
      <c r="F55" s="32" t="n">
        <v>0.5</v>
      </c>
      <c r="G55" s="119" t="n">
        <v>42.75</v>
      </c>
      <c r="H55" s="32" t="n">
        <v>7.5</v>
      </c>
      <c r="I55" s="33" t="n">
        <v>0</v>
      </c>
      <c r="J55" s="32" t="n">
        <v>4</v>
      </c>
      <c r="K55" s="32" t="n">
        <v>6</v>
      </c>
      <c r="L55" s="32" t="n">
        <v>2</v>
      </c>
      <c r="M55" s="32"/>
      <c r="N55" s="32" t="n">
        <v>12</v>
      </c>
      <c r="O55" s="25" t="n">
        <v>2</v>
      </c>
      <c r="P55" s="25" t="n">
        <v>3</v>
      </c>
      <c r="Q55" s="25" t="n">
        <v>0</v>
      </c>
      <c r="R55" s="25"/>
      <c r="S55" s="26" t="n">
        <v>10</v>
      </c>
      <c r="T55" s="50" t="n">
        <v>15</v>
      </c>
      <c r="U55" s="50" t="n">
        <v>75</v>
      </c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41" t="n">
        <f aca="false">SUM(D39:D55)</f>
        <v>62</v>
      </c>
      <c r="E56" s="41" t="n">
        <f aca="false">SUM(E39:E55)</f>
        <v>87</v>
      </c>
      <c r="F56" s="39" t="n">
        <f aca="false">SUM(F39:F55)</f>
        <v>75.685</v>
      </c>
      <c r="G56" s="78" t="n">
        <f aca="false">SUM(G39:G55)</f>
        <v>5348.13</v>
      </c>
      <c r="H56" s="39" t="n">
        <f aca="false">SUM(H39:H55)</f>
        <v>41.85</v>
      </c>
      <c r="I56" s="39" t="n">
        <f aca="false">SUM(I39:I55)</f>
        <v>72.9</v>
      </c>
      <c r="J56" s="41" t="n">
        <f aca="false">SUM(J39:J55)</f>
        <v>73</v>
      </c>
      <c r="K56" s="41" t="n">
        <f aca="false">SUM(K39:K55)</f>
        <v>100</v>
      </c>
      <c r="L56" s="41" t="n">
        <f aca="false">SUM(L39:L55)</f>
        <v>72</v>
      </c>
      <c r="M56" s="41" t="n">
        <f aca="false">SUM(M39:M55)</f>
        <v>138</v>
      </c>
      <c r="N56" s="41" t="n">
        <f aca="false">SUM(N39:N55)</f>
        <v>120</v>
      </c>
      <c r="O56" s="41" t="n">
        <f aca="false">SUM(O39:O55)</f>
        <v>42</v>
      </c>
      <c r="P56" s="41" t="n">
        <f aca="false">SUM(P39:P55)</f>
        <v>72</v>
      </c>
      <c r="Q56" s="41" t="n">
        <f aca="false">SUM(Q39:Q55)</f>
        <v>63</v>
      </c>
      <c r="R56" s="41" t="n">
        <f aca="false">SUM(R39:R55)</f>
        <v>910</v>
      </c>
      <c r="S56" s="92" t="n">
        <f aca="false">SUM(S39:S55)</f>
        <v>35</v>
      </c>
      <c r="T56" s="9" t="n">
        <v>2870</v>
      </c>
      <c r="U56" s="9" t="n">
        <v>814.85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32" t="n">
        <v>7</v>
      </c>
      <c r="E57" s="32" t="n">
        <v>10</v>
      </c>
      <c r="F57" s="32" t="n">
        <v>5.55</v>
      </c>
      <c r="G57" s="119" t="n">
        <v>365.45</v>
      </c>
      <c r="H57" s="32" t="n">
        <v>4.35</v>
      </c>
      <c r="I57" s="33" t="n">
        <v>0</v>
      </c>
      <c r="J57" s="32" t="n">
        <v>8</v>
      </c>
      <c r="K57" s="32" t="n">
        <v>11</v>
      </c>
      <c r="L57" s="32" t="n">
        <v>8</v>
      </c>
      <c r="M57" s="32"/>
      <c r="N57" s="32" t="n">
        <v>0</v>
      </c>
      <c r="O57" s="25" t="n">
        <v>5</v>
      </c>
      <c r="P57" s="25" t="n">
        <v>8</v>
      </c>
      <c r="Q57" s="25" t="n">
        <v>2</v>
      </c>
      <c r="R57" s="25"/>
      <c r="S57" s="26" t="n">
        <v>15</v>
      </c>
      <c r="T57" s="50" t="n">
        <v>143</v>
      </c>
      <c r="U57" s="50" t="n">
        <v>37.35</v>
      </c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32" t="n">
        <v>5</v>
      </c>
      <c r="E58" s="32" t="n">
        <v>7</v>
      </c>
      <c r="F58" s="32" t="n">
        <v>14.1</v>
      </c>
      <c r="G58" s="119" t="n">
        <v>1088.45</v>
      </c>
      <c r="H58" s="32" t="n">
        <v>0</v>
      </c>
      <c r="I58" s="33" t="n">
        <v>21.8</v>
      </c>
      <c r="J58" s="32" t="n">
        <v>5</v>
      </c>
      <c r="K58" s="32" t="n">
        <v>7</v>
      </c>
      <c r="L58" s="32" t="n">
        <v>5</v>
      </c>
      <c r="M58" s="32"/>
      <c r="N58" s="32" t="n">
        <v>0</v>
      </c>
      <c r="O58" s="25" t="n">
        <v>3</v>
      </c>
      <c r="P58" s="25" t="n">
        <v>5</v>
      </c>
      <c r="Q58" s="25" t="n">
        <v>0</v>
      </c>
      <c r="R58" s="25"/>
      <c r="S58" s="26" t="n">
        <v>15</v>
      </c>
      <c r="T58" s="50" t="n">
        <v>34.8</v>
      </c>
      <c r="U58" s="50" t="n">
        <v>38</v>
      </c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32" t="n">
        <v>4</v>
      </c>
      <c r="E59" s="32" t="n">
        <v>6</v>
      </c>
      <c r="F59" s="32" t="n">
        <v>4</v>
      </c>
      <c r="G59" s="119" t="n">
        <v>275.2</v>
      </c>
      <c r="H59" s="32" t="n">
        <v>0</v>
      </c>
      <c r="I59" s="33" t="n">
        <v>0</v>
      </c>
      <c r="J59" s="32" t="n">
        <v>5</v>
      </c>
      <c r="K59" s="32" t="n">
        <v>7</v>
      </c>
      <c r="L59" s="32" t="n">
        <v>10</v>
      </c>
      <c r="M59" s="32" t="n">
        <v>30</v>
      </c>
      <c r="N59" s="32" t="n">
        <v>0</v>
      </c>
      <c r="O59" s="25" t="n">
        <v>3</v>
      </c>
      <c r="P59" s="25" t="n">
        <v>4</v>
      </c>
      <c r="Q59" s="25" t="n">
        <v>0</v>
      </c>
      <c r="R59" s="25"/>
      <c r="S59" s="26" t="n">
        <v>15</v>
      </c>
      <c r="T59" s="50" t="n">
        <v>137.6</v>
      </c>
      <c r="U59" s="50" t="n">
        <v>66</v>
      </c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32" t="n">
        <v>3</v>
      </c>
      <c r="E60" s="32" t="n">
        <v>4</v>
      </c>
      <c r="F60" s="32" t="n">
        <v>8.35</v>
      </c>
      <c r="G60" s="119" t="n">
        <v>651.92</v>
      </c>
      <c r="H60" s="32" t="n">
        <v>0</v>
      </c>
      <c r="I60" s="33" t="n">
        <v>13</v>
      </c>
      <c r="J60" s="32" t="n">
        <v>3</v>
      </c>
      <c r="K60" s="32" t="n">
        <v>4</v>
      </c>
      <c r="L60" s="32" t="n">
        <v>6</v>
      </c>
      <c r="M60" s="32" t="n">
        <v>18</v>
      </c>
      <c r="N60" s="32" t="n">
        <v>0</v>
      </c>
      <c r="O60" s="25" t="n">
        <v>2</v>
      </c>
      <c r="P60" s="25" t="n">
        <v>3</v>
      </c>
      <c r="Q60" s="25" t="n">
        <v>3</v>
      </c>
      <c r="R60" s="25" t="n">
        <v>45</v>
      </c>
      <c r="S60" s="26"/>
      <c r="T60" s="50" t="n">
        <v>346.8</v>
      </c>
      <c r="U60" s="50" t="n">
        <v>0</v>
      </c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32" t="n">
        <v>4</v>
      </c>
      <c r="E61" s="32" t="n">
        <v>6</v>
      </c>
      <c r="F61" s="32" t="n">
        <v>14.3</v>
      </c>
      <c r="G61" s="119" t="n">
        <v>1084.34</v>
      </c>
      <c r="H61" s="32" t="n">
        <v>0</v>
      </c>
      <c r="I61" s="33" t="n">
        <v>21.7</v>
      </c>
      <c r="J61" s="32" t="n">
        <v>5</v>
      </c>
      <c r="K61" s="32" t="n">
        <v>7</v>
      </c>
      <c r="L61" s="32" t="n">
        <v>10</v>
      </c>
      <c r="M61" s="32" t="n">
        <v>30</v>
      </c>
      <c r="N61" s="32" t="n">
        <v>0</v>
      </c>
      <c r="O61" s="25" t="n">
        <v>3</v>
      </c>
      <c r="P61" s="25" t="n">
        <v>5</v>
      </c>
      <c r="Q61" s="25" t="n">
        <v>1</v>
      </c>
      <c r="R61" s="25"/>
      <c r="S61" s="26" t="n">
        <v>10</v>
      </c>
      <c r="T61" s="50" t="n">
        <v>407.9</v>
      </c>
      <c r="U61" s="50" t="n">
        <v>88</v>
      </c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32" t="n">
        <v>3</v>
      </c>
      <c r="E62" s="32" t="n">
        <v>4</v>
      </c>
      <c r="F62" s="32" t="n">
        <v>12</v>
      </c>
      <c r="G62" s="119" t="n">
        <v>814.75</v>
      </c>
      <c r="H62" s="32" t="n">
        <v>0</v>
      </c>
      <c r="I62" s="33" t="n">
        <v>16.3</v>
      </c>
      <c r="J62" s="32" t="n">
        <v>3</v>
      </c>
      <c r="K62" s="32" t="n">
        <v>7</v>
      </c>
      <c r="L62" s="32" t="n">
        <v>7</v>
      </c>
      <c r="M62" s="32" t="n">
        <v>21</v>
      </c>
      <c r="N62" s="32" t="n">
        <v>0</v>
      </c>
      <c r="O62" s="25" t="n">
        <v>2</v>
      </c>
      <c r="P62" s="25" t="n">
        <v>3</v>
      </c>
      <c r="Q62" s="25" t="n">
        <v>4</v>
      </c>
      <c r="R62" s="25" t="n">
        <v>70</v>
      </c>
      <c r="S62" s="26"/>
      <c r="T62" s="50" t="n">
        <v>491.6</v>
      </c>
      <c r="U62" s="50" t="n">
        <v>0</v>
      </c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32" t="n">
        <v>2</v>
      </c>
      <c r="E63" s="32" t="n">
        <v>3</v>
      </c>
      <c r="F63" s="32" t="n">
        <v>0</v>
      </c>
      <c r="G63" s="119" t="n">
        <v>3.5</v>
      </c>
      <c r="H63" s="32" t="n">
        <v>6</v>
      </c>
      <c r="I63" s="33" t="n">
        <v>0</v>
      </c>
      <c r="J63" s="32" t="n">
        <v>2</v>
      </c>
      <c r="K63" s="32" t="n">
        <v>3</v>
      </c>
      <c r="L63" s="32" t="n">
        <v>2</v>
      </c>
      <c r="M63" s="32"/>
      <c r="N63" s="32" t="n">
        <v>0</v>
      </c>
      <c r="O63" s="25" t="n">
        <v>1</v>
      </c>
      <c r="P63" s="25" t="n">
        <v>2</v>
      </c>
      <c r="Q63" s="25" t="n">
        <v>1</v>
      </c>
      <c r="R63" s="25"/>
      <c r="S63" s="26"/>
      <c r="T63" s="50" t="n">
        <v>81.7</v>
      </c>
      <c r="U63" s="50" t="n">
        <v>40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32" t="n">
        <v>5</v>
      </c>
      <c r="E64" s="32" t="n">
        <f aca="false">D64*1.4</f>
        <v>7</v>
      </c>
      <c r="F64" s="32" t="n">
        <v>1.65</v>
      </c>
      <c r="G64" s="119" t="n">
        <v>138.97</v>
      </c>
      <c r="H64" s="32" t="n">
        <v>10.05</v>
      </c>
      <c r="I64" s="33" t="n">
        <v>0</v>
      </c>
      <c r="J64" s="32" t="n">
        <v>5</v>
      </c>
      <c r="K64" s="32" t="n">
        <v>7</v>
      </c>
      <c r="L64" s="32" t="n">
        <v>6</v>
      </c>
      <c r="M64" s="32"/>
      <c r="N64" s="32" t="n">
        <v>0</v>
      </c>
      <c r="O64" s="25" t="n">
        <v>3</v>
      </c>
      <c r="P64" s="25" t="n">
        <v>5</v>
      </c>
      <c r="Q64" s="25" t="n">
        <v>3</v>
      </c>
      <c r="R64" s="25"/>
      <c r="S64" s="26"/>
      <c r="T64" s="50" t="n">
        <v>30</v>
      </c>
      <c r="U64" s="50" t="n">
        <v>84.05</v>
      </c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32" t="n">
        <v>2</v>
      </c>
      <c r="E65" s="32" t="n">
        <v>3</v>
      </c>
      <c r="F65" s="32" t="n">
        <v>5.1</v>
      </c>
      <c r="G65" s="119" t="n">
        <v>361.67</v>
      </c>
      <c r="H65" s="32" t="n">
        <v>0</v>
      </c>
      <c r="I65" s="33" t="n">
        <v>7.2</v>
      </c>
      <c r="J65" s="32" t="n">
        <v>2</v>
      </c>
      <c r="K65" s="32" t="n">
        <v>3</v>
      </c>
      <c r="L65" s="32" t="n">
        <v>4</v>
      </c>
      <c r="M65" s="32" t="n">
        <v>12</v>
      </c>
      <c r="N65" s="32" t="n">
        <v>0</v>
      </c>
      <c r="O65" s="25" t="n">
        <v>1</v>
      </c>
      <c r="P65" s="25" t="n">
        <v>2</v>
      </c>
      <c r="Q65" s="25" t="n">
        <v>0</v>
      </c>
      <c r="R65" s="25"/>
      <c r="S65" s="26" t="n">
        <v>5</v>
      </c>
      <c r="T65" s="50" t="n">
        <v>251.4</v>
      </c>
      <c r="U65" s="50" t="n">
        <v>27</v>
      </c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32" t="n">
        <v>3</v>
      </c>
      <c r="E66" s="32" t="n">
        <v>4</v>
      </c>
      <c r="F66" s="32" t="n">
        <v>2</v>
      </c>
      <c r="G66" s="119" t="n">
        <v>142.8</v>
      </c>
      <c r="H66" s="32" t="n">
        <v>3</v>
      </c>
      <c r="I66" s="33" t="n">
        <v>0</v>
      </c>
      <c r="J66" s="32" t="n">
        <v>3</v>
      </c>
      <c r="K66" s="32" t="n">
        <v>4</v>
      </c>
      <c r="L66" s="32" t="n">
        <v>6</v>
      </c>
      <c r="M66" s="32" t="n">
        <v>18</v>
      </c>
      <c r="N66" s="32" t="n">
        <v>0</v>
      </c>
      <c r="O66" s="25" t="n">
        <v>2</v>
      </c>
      <c r="P66" s="25" t="n">
        <v>3</v>
      </c>
      <c r="Q66" s="25" t="n">
        <v>1</v>
      </c>
      <c r="R66" s="25"/>
      <c r="S66" s="26" t="n">
        <v>5</v>
      </c>
      <c r="T66" s="50" t="n">
        <v>100.7</v>
      </c>
      <c r="U66" s="50" t="n">
        <v>39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32" t="n">
        <v>3</v>
      </c>
      <c r="E67" s="32" t="n">
        <v>4</v>
      </c>
      <c r="F67" s="32" t="n">
        <v>3</v>
      </c>
      <c r="G67" s="119" t="n">
        <v>221</v>
      </c>
      <c r="H67" s="32" t="n">
        <v>0</v>
      </c>
      <c r="I67" s="33" t="n">
        <v>0</v>
      </c>
      <c r="J67" s="32" t="n">
        <v>4</v>
      </c>
      <c r="K67" s="32" t="n">
        <v>5</v>
      </c>
      <c r="L67" s="32" t="n">
        <v>2</v>
      </c>
      <c r="M67" s="32"/>
      <c r="N67" s="32" t="n">
        <v>12</v>
      </c>
      <c r="O67" s="25" t="n">
        <v>2</v>
      </c>
      <c r="P67" s="25" t="n">
        <v>4</v>
      </c>
      <c r="Q67" s="25" t="n">
        <v>1</v>
      </c>
      <c r="R67" s="25"/>
      <c r="S67" s="26" t="n">
        <v>5</v>
      </c>
      <c r="T67" s="50" t="n">
        <v>103.8</v>
      </c>
      <c r="U67" s="50" t="n">
        <v>45</v>
      </c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32" t="n">
        <v>3</v>
      </c>
      <c r="E68" s="32" t="n">
        <v>4</v>
      </c>
      <c r="F68" s="32" t="n">
        <v>15.4</v>
      </c>
      <c r="G68" s="119" t="n">
        <v>1070.88</v>
      </c>
      <c r="H68" s="32" t="n">
        <v>0</v>
      </c>
      <c r="I68" s="33" t="n">
        <v>21.4</v>
      </c>
      <c r="J68" s="32" t="n">
        <v>4</v>
      </c>
      <c r="K68" s="32" t="n">
        <v>5</v>
      </c>
      <c r="L68" s="32" t="n">
        <v>4</v>
      </c>
      <c r="M68" s="32"/>
      <c r="N68" s="32" t="n">
        <v>0</v>
      </c>
      <c r="O68" s="25" t="n">
        <v>2</v>
      </c>
      <c r="P68" s="25" t="n">
        <v>4</v>
      </c>
      <c r="Q68" s="25" t="n">
        <v>0</v>
      </c>
      <c r="R68" s="25"/>
      <c r="S68" s="26" t="n">
        <v>10</v>
      </c>
      <c r="T68" s="50" t="n">
        <v>450.7</v>
      </c>
      <c r="U68" s="50" t="n">
        <v>49</v>
      </c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32" t="n">
        <v>7</v>
      </c>
      <c r="E69" s="32" t="n">
        <v>10</v>
      </c>
      <c r="F69" s="32" t="n">
        <v>1</v>
      </c>
      <c r="G69" s="119" t="n">
        <v>90</v>
      </c>
      <c r="H69" s="32" t="n">
        <v>18</v>
      </c>
      <c r="I69" s="33" t="n">
        <v>0</v>
      </c>
      <c r="J69" s="32" t="n">
        <v>8</v>
      </c>
      <c r="K69" s="32" t="n">
        <v>11</v>
      </c>
      <c r="L69" s="32" t="n">
        <v>8</v>
      </c>
      <c r="M69" s="32"/>
      <c r="N69" s="32" t="n">
        <v>0</v>
      </c>
      <c r="O69" s="25" t="n">
        <v>5</v>
      </c>
      <c r="P69" s="25" t="n">
        <v>8</v>
      </c>
      <c r="Q69" s="25" t="n">
        <v>2</v>
      </c>
      <c r="R69" s="25"/>
      <c r="S69" s="26" t="n">
        <v>15</v>
      </c>
      <c r="T69" s="50" t="n">
        <v>220.2</v>
      </c>
      <c r="U69" s="50" t="n">
        <v>133</v>
      </c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32" t="n">
        <v>9</v>
      </c>
      <c r="E70" s="32" t="n">
        <v>12</v>
      </c>
      <c r="F70" s="32" t="n">
        <v>5.1</v>
      </c>
      <c r="G70" s="119" t="n">
        <v>449</v>
      </c>
      <c r="H70" s="32" t="n">
        <v>11.7</v>
      </c>
      <c r="I70" s="33" t="n">
        <v>0</v>
      </c>
      <c r="J70" s="32" t="n">
        <v>10</v>
      </c>
      <c r="K70" s="32" t="n">
        <v>13</v>
      </c>
      <c r="L70" s="32" t="n">
        <v>10</v>
      </c>
      <c r="M70" s="32"/>
      <c r="N70" s="32" t="n">
        <v>0</v>
      </c>
      <c r="O70" s="25" t="n">
        <v>6</v>
      </c>
      <c r="P70" s="25" t="n">
        <v>10</v>
      </c>
      <c r="Q70" s="25" t="n">
        <v>1</v>
      </c>
      <c r="R70" s="25"/>
      <c r="S70" s="26" t="n">
        <v>25</v>
      </c>
      <c r="T70" s="50" t="n">
        <v>37</v>
      </c>
      <c r="U70" s="50" t="n">
        <v>160.7</v>
      </c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32" t="n">
        <v>2</v>
      </c>
      <c r="E71" s="32" t="n">
        <v>3</v>
      </c>
      <c r="F71" s="32" t="n">
        <v>1</v>
      </c>
      <c r="G71" s="119" t="n">
        <v>51</v>
      </c>
      <c r="H71" s="32" t="n">
        <v>3</v>
      </c>
      <c r="I71" s="33" t="n">
        <v>0</v>
      </c>
      <c r="J71" s="32" t="n">
        <v>3</v>
      </c>
      <c r="K71" s="32" t="n">
        <v>4</v>
      </c>
      <c r="L71" s="32" t="n">
        <v>5</v>
      </c>
      <c r="M71" s="32" t="n">
        <v>15</v>
      </c>
      <c r="N71" s="32" t="n">
        <v>0</v>
      </c>
      <c r="O71" s="25" t="n">
        <v>2</v>
      </c>
      <c r="P71" s="25" t="n">
        <v>3</v>
      </c>
      <c r="Q71" s="25" t="n">
        <v>0</v>
      </c>
      <c r="R71" s="25"/>
      <c r="S71" s="26" t="n">
        <v>10</v>
      </c>
      <c r="T71" s="50" t="n">
        <v>20</v>
      </c>
      <c r="U71" s="50" t="n">
        <v>58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32" t="n">
        <v>2</v>
      </c>
      <c r="E72" s="32" t="n">
        <v>3</v>
      </c>
      <c r="F72" s="32" t="n">
        <v>0</v>
      </c>
      <c r="G72" s="119" t="n">
        <v>0</v>
      </c>
      <c r="H72" s="32" t="n">
        <v>6</v>
      </c>
      <c r="I72" s="33" t="n">
        <v>0</v>
      </c>
      <c r="J72" s="32" t="n">
        <v>3</v>
      </c>
      <c r="K72" s="32" t="n">
        <v>4</v>
      </c>
      <c r="L72" s="32" t="n">
        <v>2</v>
      </c>
      <c r="M72" s="32"/>
      <c r="N72" s="32" t="n">
        <v>6</v>
      </c>
      <c r="O72" s="25" t="n">
        <v>2</v>
      </c>
      <c r="P72" s="25" t="n">
        <v>3</v>
      </c>
      <c r="Q72" s="25" t="n">
        <v>1</v>
      </c>
      <c r="R72" s="25"/>
      <c r="S72" s="26" t="n">
        <v>5</v>
      </c>
      <c r="T72" s="50" t="n">
        <v>0</v>
      </c>
      <c r="U72" s="50" t="n">
        <v>28.5</v>
      </c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32" t="n">
        <v>6</v>
      </c>
      <c r="E73" s="32" t="n">
        <v>8</v>
      </c>
      <c r="F73" s="32" t="n">
        <v>11.25</v>
      </c>
      <c r="G73" s="119" t="n">
        <v>859.5</v>
      </c>
      <c r="H73" s="32" t="n">
        <v>0</v>
      </c>
      <c r="I73" s="33" t="n">
        <v>17.2</v>
      </c>
      <c r="J73" s="32" t="n">
        <v>7</v>
      </c>
      <c r="K73" s="32" t="n">
        <v>9</v>
      </c>
      <c r="L73" s="32" t="n">
        <v>10</v>
      </c>
      <c r="M73" s="32" t="n">
        <v>30</v>
      </c>
      <c r="N73" s="32" t="n">
        <v>0</v>
      </c>
      <c r="O73" s="25" t="n">
        <v>4</v>
      </c>
      <c r="P73" s="25" t="n">
        <v>6</v>
      </c>
      <c r="Q73" s="25" t="n">
        <v>4</v>
      </c>
      <c r="R73" s="25"/>
      <c r="S73" s="26"/>
      <c r="T73" s="50" t="n">
        <v>47.2</v>
      </c>
      <c r="U73" s="50" t="n">
        <v>112</v>
      </c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32" t="n">
        <v>2</v>
      </c>
      <c r="E74" s="32" t="n">
        <v>3</v>
      </c>
      <c r="F74" s="32" t="n">
        <v>6.6</v>
      </c>
      <c r="G74" s="119" t="n">
        <v>433.54</v>
      </c>
      <c r="H74" s="32" t="n">
        <v>0</v>
      </c>
      <c r="I74" s="33" t="n">
        <v>8.7</v>
      </c>
      <c r="J74" s="32" t="n">
        <v>2</v>
      </c>
      <c r="K74" s="32" t="n">
        <v>3</v>
      </c>
      <c r="L74" s="32" t="n">
        <v>4</v>
      </c>
      <c r="M74" s="32" t="n">
        <v>12</v>
      </c>
      <c r="N74" s="32" t="n">
        <v>0</v>
      </c>
      <c r="O74" s="25" t="n">
        <v>1</v>
      </c>
      <c r="P74" s="25" t="n">
        <v>2</v>
      </c>
      <c r="Q74" s="25" t="n">
        <v>0</v>
      </c>
      <c r="R74" s="25"/>
      <c r="S74" s="26" t="n">
        <v>5</v>
      </c>
      <c r="T74" s="50" t="n">
        <v>33.7</v>
      </c>
      <c r="U74" s="50" t="n">
        <v>20</v>
      </c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41" t="n">
        <f aca="false">SUM(D57:D74)</f>
        <v>72</v>
      </c>
      <c r="E75" s="41" t="n">
        <f aca="false">SUM(E57:E74)</f>
        <v>101</v>
      </c>
      <c r="F75" s="39" t="n">
        <f aca="false">SUM(F57:F74)</f>
        <v>110.4</v>
      </c>
      <c r="G75" s="78" t="n">
        <f aca="false">SUM(G57:G74)</f>
        <v>8101.97</v>
      </c>
      <c r="H75" s="39" t="n">
        <f aca="false">SUM(H57:H74)</f>
        <v>62.1</v>
      </c>
      <c r="I75" s="39" t="n">
        <f aca="false">SUM(I57:I74)</f>
        <v>127.3</v>
      </c>
      <c r="J75" s="41" t="n">
        <f aca="false">SUM(J57:J74)</f>
        <v>82</v>
      </c>
      <c r="K75" s="41" t="n">
        <f aca="false">SUM(K57:K74)</f>
        <v>114</v>
      </c>
      <c r="L75" s="41" t="n">
        <f aca="false">SUM(L57:L74)</f>
        <v>109</v>
      </c>
      <c r="M75" s="41" t="n">
        <f aca="false">SUM(M57:M74)</f>
        <v>186</v>
      </c>
      <c r="N75" s="41" t="n">
        <f aca="false">SUM(N57:N74)</f>
        <v>18</v>
      </c>
      <c r="O75" s="41" t="n">
        <f aca="false">SUM(O57:O74)</f>
        <v>49</v>
      </c>
      <c r="P75" s="41" t="n">
        <f aca="false">SUM(P57:P74)</f>
        <v>80</v>
      </c>
      <c r="Q75" s="41" t="n">
        <f aca="false">SUM(Q57:Q74)</f>
        <v>24</v>
      </c>
      <c r="R75" s="41" t="n">
        <f aca="false">SUM(R57:R74)</f>
        <v>115</v>
      </c>
      <c r="S75" s="92" t="n">
        <f aca="false">SUM(S57:S74)</f>
        <v>140</v>
      </c>
      <c r="T75" s="9" t="n">
        <v>2938.1</v>
      </c>
      <c r="U75" s="9" t="n">
        <v>1025.6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32" t="n">
        <v>11</v>
      </c>
      <c r="E76" s="32" t="n">
        <v>14</v>
      </c>
      <c r="F76" s="32" t="n">
        <v>15.45</v>
      </c>
      <c r="G76" s="119" t="n">
        <v>1068.19</v>
      </c>
      <c r="H76" s="32" t="n">
        <v>0</v>
      </c>
      <c r="I76" s="33" t="n">
        <v>21.4</v>
      </c>
      <c r="J76" s="32" t="n">
        <v>15</v>
      </c>
      <c r="K76" s="32" t="n">
        <v>21</v>
      </c>
      <c r="L76" s="32" t="n">
        <v>11</v>
      </c>
      <c r="M76" s="32"/>
      <c r="N76" s="32" t="n">
        <v>24</v>
      </c>
      <c r="O76" s="25" t="n">
        <v>8</v>
      </c>
      <c r="P76" s="25" t="n">
        <v>13</v>
      </c>
      <c r="Q76" s="25" t="n">
        <v>11</v>
      </c>
      <c r="R76" s="25"/>
      <c r="S76" s="26"/>
      <c r="T76" s="50" t="n">
        <v>1091.3</v>
      </c>
      <c r="U76" s="50" t="n">
        <v>30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32" t="n">
        <v>2</v>
      </c>
      <c r="E77" s="32" t="n">
        <v>3</v>
      </c>
      <c r="F77" s="32" t="n">
        <v>10</v>
      </c>
      <c r="G77" s="119" t="n">
        <v>707.8</v>
      </c>
      <c r="H77" s="32" t="n">
        <v>0</v>
      </c>
      <c r="I77" s="33" t="n">
        <v>14.2</v>
      </c>
      <c r="J77" s="32" t="n">
        <v>3</v>
      </c>
      <c r="K77" s="32" t="n">
        <v>4</v>
      </c>
      <c r="L77" s="32" t="n">
        <v>1</v>
      </c>
      <c r="M77" s="32"/>
      <c r="N77" s="32" t="n">
        <v>12</v>
      </c>
      <c r="O77" s="25" t="n">
        <v>2</v>
      </c>
      <c r="P77" s="25" t="n">
        <v>3</v>
      </c>
      <c r="Q77" s="25" t="n">
        <v>1</v>
      </c>
      <c r="R77" s="25"/>
      <c r="S77" s="26" t="n">
        <v>5</v>
      </c>
      <c r="T77" s="50" t="n">
        <v>29.2</v>
      </c>
      <c r="U77" s="50" t="n">
        <v>56.5</v>
      </c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32" t="n">
        <v>2</v>
      </c>
      <c r="E78" s="32" t="n">
        <v>3</v>
      </c>
      <c r="F78" s="32" t="n">
        <v>5.8</v>
      </c>
      <c r="G78" s="119" t="n">
        <v>310</v>
      </c>
      <c r="H78" s="32" t="n">
        <v>0</v>
      </c>
      <c r="I78" s="33" t="n">
        <v>6.2</v>
      </c>
      <c r="J78" s="32" t="n">
        <v>3</v>
      </c>
      <c r="K78" s="32" t="n">
        <v>4</v>
      </c>
      <c r="L78" s="32" t="n">
        <v>4</v>
      </c>
      <c r="M78" s="32" t="n">
        <v>12</v>
      </c>
      <c r="N78" s="32" t="n">
        <v>0</v>
      </c>
      <c r="O78" s="25" t="n">
        <v>2</v>
      </c>
      <c r="P78" s="25" t="n">
        <v>3</v>
      </c>
      <c r="Q78" s="25" t="n">
        <v>1</v>
      </c>
      <c r="R78" s="25"/>
      <c r="S78" s="26" t="n">
        <v>5</v>
      </c>
      <c r="T78" s="50" t="n">
        <v>36.2</v>
      </c>
      <c r="U78" s="50" t="n">
        <v>25</v>
      </c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32" t="n">
        <v>2</v>
      </c>
      <c r="E79" s="32" t="n">
        <v>3</v>
      </c>
      <c r="F79" s="32" t="n">
        <v>0</v>
      </c>
      <c r="G79" s="119" t="n">
        <v>0</v>
      </c>
      <c r="H79" s="32" t="n">
        <v>6</v>
      </c>
      <c r="I79" s="33" t="n">
        <v>0</v>
      </c>
      <c r="J79" s="32" t="n">
        <v>3</v>
      </c>
      <c r="K79" s="32" t="n">
        <v>4</v>
      </c>
      <c r="L79" s="32" t="n">
        <v>1</v>
      </c>
      <c r="M79" s="32"/>
      <c r="N79" s="32" t="n">
        <v>12</v>
      </c>
      <c r="O79" s="25" t="n">
        <v>1</v>
      </c>
      <c r="P79" s="25" t="n">
        <v>2</v>
      </c>
      <c r="Q79" s="25" t="n">
        <v>0</v>
      </c>
      <c r="R79" s="25"/>
      <c r="S79" s="26" t="n">
        <v>5</v>
      </c>
      <c r="T79" s="50" t="n">
        <v>7</v>
      </c>
      <c r="U79" s="50" t="n">
        <v>63</v>
      </c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32" t="n">
        <v>3</v>
      </c>
      <c r="E80" s="32" t="n">
        <v>4</v>
      </c>
      <c r="F80" s="32" t="n">
        <v>4</v>
      </c>
      <c r="G80" s="119" t="n">
        <v>309.36</v>
      </c>
      <c r="H80" s="32" t="n">
        <v>0</v>
      </c>
      <c r="I80" s="33" t="n">
        <v>6.2</v>
      </c>
      <c r="J80" s="32" t="n">
        <v>5</v>
      </c>
      <c r="K80" s="32" t="n">
        <v>7</v>
      </c>
      <c r="L80" s="32" t="n">
        <v>4</v>
      </c>
      <c r="M80" s="32"/>
      <c r="N80" s="32" t="n">
        <v>6</v>
      </c>
      <c r="O80" s="25" t="n">
        <v>2</v>
      </c>
      <c r="P80" s="25" t="n">
        <v>4</v>
      </c>
      <c r="Q80" s="25" t="n">
        <v>0</v>
      </c>
      <c r="R80" s="25"/>
      <c r="S80" s="26" t="n">
        <v>10</v>
      </c>
      <c r="T80" s="50" t="n">
        <v>122.2</v>
      </c>
      <c r="U80" s="50" t="n">
        <v>89.5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32" t="n">
        <v>2</v>
      </c>
      <c r="E81" s="32" t="n">
        <v>3</v>
      </c>
      <c r="F81" s="32" t="n">
        <v>1</v>
      </c>
      <c r="G81" s="119" t="n">
        <v>42.5</v>
      </c>
      <c r="H81" s="32" t="n">
        <v>3</v>
      </c>
      <c r="I81" s="33" t="n">
        <v>0</v>
      </c>
      <c r="J81" s="32" t="n">
        <v>2</v>
      </c>
      <c r="K81" s="32" t="n">
        <v>3</v>
      </c>
      <c r="L81" s="32" t="n">
        <v>2</v>
      </c>
      <c r="M81" s="32"/>
      <c r="N81" s="32" t="n">
        <v>0</v>
      </c>
      <c r="O81" s="25" t="n">
        <v>1</v>
      </c>
      <c r="P81" s="25" t="n">
        <v>2</v>
      </c>
      <c r="Q81" s="25" t="n">
        <v>2</v>
      </c>
      <c r="R81" s="25" t="n">
        <v>35</v>
      </c>
      <c r="S81" s="26"/>
      <c r="T81" s="50" t="n">
        <v>82.3</v>
      </c>
      <c r="U81" s="50" t="n">
        <v>34.5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32" t="n">
        <v>2</v>
      </c>
      <c r="E82" s="32" t="n">
        <v>3</v>
      </c>
      <c r="F82" s="32" t="n">
        <v>1</v>
      </c>
      <c r="G82" s="119" t="n">
        <v>85</v>
      </c>
      <c r="H82" s="32" t="n">
        <v>3</v>
      </c>
      <c r="I82" s="33" t="n">
        <v>0</v>
      </c>
      <c r="J82" s="32" t="n">
        <v>2</v>
      </c>
      <c r="K82" s="32" t="n">
        <v>3</v>
      </c>
      <c r="L82" s="32" t="n">
        <v>0</v>
      </c>
      <c r="M82" s="32"/>
      <c r="N82" s="32" t="n">
        <v>12</v>
      </c>
      <c r="O82" s="25" t="n">
        <v>1</v>
      </c>
      <c r="P82" s="25" t="n">
        <v>2</v>
      </c>
      <c r="Q82" s="25" t="n">
        <v>0</v>
      </c>
      <c r="R82" s="25"/>
      <c r="S82" s="26" t="n">
        <v>5</v>
      </c>
      <c r="T82" s="50" t="n">
        <v>0</v>
      </c>
      <c r="U82" s="50" t="n">
        <v>31.5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32" t="n">
        <v>3</v>
      </c>
      <c r="E83" s="32" t="n">
        <v>4</v>
      </c>
      <c r="F83" s="32" t="n">
        <v>0</v>
      </c>
      <c r="G83" s="119" t="n">
        <v>0</v>
      </c>
      <c r="H83" s="32" t="n">
        <v>9</v>
      </c>
      <c r="I83" s="33" t="n">
        <v>0</v>
      </c>
      <c r="J83" s="32" t="n">
        <v>4</v>
      </c>
      <c r="K83" s="32" t="n">
        <v>6</v>
      </c>
      <c r="L83" s="32" t="n">
        <v>0</v>
      </c>
      <c r="M83" s="32"/>
      <c r="N83" s="32" t="n">
        <v>24</v>
      </c>
      <c r="O83" s="25" t="n">
        <v>2</v>
      </c>
      <c r="P83" s="25" t="n">
        <v>4</v>
      </c>
      <c r="Q83" s="25" t="n">
        <v>2</v>
      </c>
      <c r="R83" s="25"/>
      <c r="S83" s="26"/>
      <c r="T83" s="50" t="n">
        <v>0</v>
      </c>
      <c r="U83" s="50" t="n">
        <v>84.5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32" t="n">
        <v>4</v>
      </c>
      <c r="E84" s="32" t="n">
        <v>6</v>
      </c>
      <c r="F84" s="32" t="n">
        <v>12.95</v>
      </c>
      <c r="G84" s="119" t="n">
        <v>878.99</v>
      </c>
      <c r="H84" s="32" t="n">
        <v>0</v>
      </c>
      <c r="I84" s="33" t="n">
        <v>17.6</v>
      </c>
      <c r="J84" s="32" t="n">
        <v>5</v>
      </c>
      <c r="K84" s="32" t="n">
        <v>7</v>
      </c>
      <c r="L84" s="32" t="n">
        <v>3</v>
      </c>
      <c r="M84" s="32"/>
      <c r="N84" s="32" t="n">
        <v>12</v>
      </c>
      <c r="O84" s="25" t="n">
        <v>3</v>
      </c>
      <c r="P84" s="25" t="n">
        <v>5</v>
      </c>
      <c r="Q84" s="25" t="n">
        <v>6</v>
      </c>
      <c r="R84" s="25" t="n">
        <v>105</v>
      </c>
      <c r="S84" s="26"/>
      <c r="T84" s="50" t="n">
        <v>122.6</v>
      </c>
      <c r="U84" s="50" t="n">
        <v>44</v>
      </c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32" t="n">
        <v>2</v>
      </c>
      <c r="E85" s="32" t="n">
        <v>3</v>
      </c>
      <c r="F85" s="32" t="n">
        <v>3.1</v>
      </c>
      <c r="G85" s="119" t="n">
        <v>271.27</v>
      </c>
      <c r="H85" s="32" t="n">
        <v>0</v>
      </c>
      <c r="I85" s="33" t="n">
        <v>5.4</v>
      </c>
      <c r="J85" s="32" t="n">
        <v>3</v>
      </c>
      <c r="K85" s="32" t="n">
        <v>4</v>
      </c>
      <c r="L85" s="32" t="n">
        <v>0</v>
      </c>
      <c r="M85" s="32"/>
      <c r="N85" s="32" t="n">
        <v>18</v>
      </c>
      <c r="O85" s="25" t="n">
        <v>2</v>
      </c>
      <c r="P85" s="25" t="n">
        <v>3</v>
      </c>
      <c r="Q85" s="25" t="n">
        <v>4</v>
      </c>
      <c r="R85" s="25" t="n">
        <v>70</v>
      </c>
      <c r="S85" s="26"/>
      <c r="T85" s="50" t="n">
        <v>173.7</v>
      </c>
      <c r="U85" s="50" t="n">
        <v>38</v>
      </c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32" t="n">
        <v>3</v>
      </c>
      <c r="E86" s="32" t="n">
        <v>4</v>
      </c>
      <c r="F86" s="32" t="n">
        <v>4.9</v>
      </c>
      <c r="G86" s="119" t="n">
        <v>366.92</v>
      </c>
      <c r="H86" s="32" t="n">
        <v>0</v>
      </c>
      <c r="I86" s="33" t="n">
        <v>7.3</v>
      </c>
      <c r="J86" s="32" t="n">
        <v>5</v>
      </c>
      <c r="K86" s="32" t="n">
        <v>7</v>
      </c>
      <c r="L86" s="32" t="n">
        <v>5</v>
      </c>
      <c r="M86" s="32"/>
      <c r="N86" s="32" t="n">
        <v>0</v>
      </c>
      <c r="O86" s="25" t="n">
        <v>3</v>
      </c>
      <c r="P86" s="25" t="n">
        <v>4</v>
      </c>
      <c r="Q86" s="25" t="n">
        <v>2</v>
      </c>
      <c r="R86" s="25"/>
      <c r="S86" s="26" t="n">
        <v>5</v>
      </c>
      <c r="T86" s="50" t="n">
        <v>36.3</v>
      </c>
      <c r="U86" s="50" t="n">
        <v>15</v>
      </c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32" t="n">
        <v>5</v>
      </c>
      <c r="E87" s="32" t="n">
        <f aca="false">D87*1.4</f>
        <v>7</v>
      </c>
      <c r="F87" s="32" t="n">
        <v>7.1</v>
      </c>
      <c r="G87" s="119" t="n">
        <v>522.2</v>
      </c>
      <c r="H87" s="32" t="n">
        <v>0</v>
      </c>
      <c r="I87" s="33" t="n">
        <v>10.4</v>
      </c>
      <c r="J87" s="32" t="n">
        <v>7</v>
      </c>
      <c r="K87" s="32" t="n">
        <v>9</v>
      </c>
      <c r="L87" s="32" t="n">
        <v>10</v>
      </c>
      <c r="M87" s="32" t="n">
        <v>30</v>
      </c>
      <c r="N87" s="32" t="n">
        <v>0</v>
      </c>
      <c r="O87" s="25" t="n">
        <v>4</v>
      </c>
      <c r="P87" s="25" t="n">
        <v>6</v>
      </c>
      <c r="Q87" s="25" t="n">
        <v>0</v>
      </c>
      <c r="R87" s="25"/>
      <c r="S87" s="26" t="n">
        <v>20</v>
      </c>
      <c r="T87" s="50" t="n">
        <v>205.5</v>
      </c>
      <c r="U87" s="50" t="n">
        <v>110.61</v>
      </c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32" t="n">
        <v>2</v>
      </c>
      <c r="E88" s="32" t="n">
        <v>3</v>
      </c>
      <c r="F88" s="32" t="n">
        <v>9</v>
      </c>
      <c r="G88" s="119" t="n">
        <v>599.25</v>
      </c>
      <c r="H88" s="32" t="n">
        <v>0</v>
      </c>
      <c r="I88" s="33" t="n">
        <v>12</v>
      </c>
      <c r="J88" s="32" t="n">
        <v>3</v>
      </c>
      <c r="K88" s="32" t="n">
        <v>4</v>
      </c>
      <c r="L88" s="32" t="n">
        <v>2</v>
      </c>
      <c r="M88" s="32"/>
      <c r="N88" s="32" t="n">
        <v>6</v>
      </c>
      <c r="O88" s="25" t="n">
        <v>2</v>
      </c>
      <c r="P88" s="25" t="n">
        <v>3</v>
      </c>
      <c r="Q88" s="25" t="n">
        <v>3</v>
      </c>
      <c r="R88" s="25" t="n">
        <v>45</v>
      </c>
      <c r="S88" s="26"/>
      <c r="T88" s="50" t="n">
        <v>145.9</v>
      </c>
      <c r="U88" s="50" t="n">
        <v>35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32" t="n">
        <v>2</v>
      </c>
      <c r="E89" s="32" t="n">
        <v>3</v>
      </c>
      <c r="F89" s="32" t="n">
        <v>2.1</v>
      </c>
      <c r="G89" s="119" t="n">
        <v>120</v>
      </c>
      <c r="H89" s="32" t="n">
        <v>0</v>
      </c>
      <c r="I89" s="33" t="n">
        <v>0</v>
      </c>
      <c r="J89" s="32" t="n">
        <v>3</v>
      </c>
      <c r="K89" s="32" t="n">
        <v>4</v>
      </c>
      <c r="L89" s="32" t="n">
        <v>0</v>
      </c>
      <c r="M89" s="32"/>
      <c r="N89" s="32" t="n">
        <v>18</v>
      </c>
      <c r="O89" s="25" t="n">
        <v>2</v>
      </c>
      <c r="P89" s="25" t="n">
        <v>3</v>
      </c>
      <c r="Q89" s="25" t="n">
        <v>0</v>
      </c>
      <c r="R89" s="25"/>
      <c r="S89" s="26" t="n">
        <v>10</v>
      </c>
      <c r="T89" s="50" t="n">
        <v>139.4</v>
      </c>
      <c r="U89" s="50" t="n">
        <v>69</v>
      </c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32" t="n">
        <v>2</v>
      </c>
      <c r="E90" s="32" t="n">
        <v>3</v>
      </c>
      <c r="F90" s="32" t="n">
        <v>5.95</v>
      </c>
      <c r="G90" s="119" t="n">
        <v>276.58</v>
      </c>
      <c r="H90" s="32" t="n">
        <v>0</v>
      </c>
      <c r="I90" s="33" t="n">
        <v>5.5</v>
      </c>
      <c r="J90" s="32" t="n">
        <v>3</v>
      </c>
      <c r="K90" s="32" t="n">
        <v>4</v>
      </c>
      <c r="L90" s="32" t="n">
        <v>1</v>
      </c>
      <c r="M90" s="32"/>
      <c r="N90" s="32" t="n">
        <v>12</v>
      </c>
      <c r="O90" s="25" t="n">
        <v>1</v>
      </c>
      <c r="P90" s="25" t="n">
        <v>2</v>
      </c>
      <c r="Q90" s="25" t="n">
        <v>2</v>
      </c>
      <c r="R90" s="25" t="n">
        <v>35</v>
      </c>
      <c r="S90" s="26"/>
      <c r="T90" s="50" t="n">
        <v>46.5</v>
      </c>
      <c r="U90" s="50" t="n">
        <v>40</v>
      </c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41" t="n">
        <f aca="false">SUM(D76:D90)</f>
        <v>47</v>
      </c>
      <c r="E91" s="41" t="n">
        <f aca="false">SUM(E76:E90)</f>
        <v>66</v>
      </c>
      <c r="F91" s="39" t="n">
        <f aca="false">SUM(F76:F90)</f>
        <v>82.35</v>
      </c>
      <c r="G91" s="78" t="n">
        <f aca="false">SUM(G76:G90)</f>
        <v>5558.06</v>
      </c>
      <c r="H91" s="39" t="n">
        <f aca="false">SUM(H76:H90)</f>
        <v>21</v>
      </c>
      <c r="I91" s="39" t="n">
        <f aca="false">SUM(I76:I90)</f>
        <v>106.2</v>
      </c>
      <c r="J91" s="41" t="n">
        <f aca="false">SUM(J76:J90)</f>
        <v>66</v>
      </c>
      <c r="K91" s="41" t="n">
        <f aca="false">SUM(K76:K90)</f>
        <v>91</v>
      </c>
      <c r="L91" s="41" t="n">
        <f aca="false">SUM(L76:L90)</f>
        <v>44</v>
      </c>
      <c r="M91" s="41" t="n">
        <f aca="false">SUM(M76:M90)</f>
        <v>42</v>
      </c>
      <c r="N91" s="41" t="n">
        <f aca="false">SUM(N76:N90)</f>
        <v>156</v>
      </c>
      <c r="O91" s="41" t="n">
        <f aca="false">SUM(O76:O90)</f>
        <v>36</v>
      </c>
      <c r="P91" s="41" t="n">
        <f aca="false">SUM(P76:P90)</f>
        <v>59</v>
      </c>
      <c r="Q91" s="41" t="n">
        <f aca="false">SUM(Q76:Q90)</f>
        <v>34</v>
      </c>
      <c r="R91" s="41" t="n">
        <f aca="false">SUM(R76:R90)</f>
        <v>290</v>
      </c>
      <c r="S91" s="92" t="n">
        <f aca="false">SUM(S76:S90)</f>
        <v>65</v>
      </c>
      <c r="T91" s="9" t="n">
        <v>2238.1</v>
      </c>
      <c r="U91" s="9" t="n">
        <v>766.11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3" t="n">
        <v>5</v>
      </c>
      <c r="E92" s="63" t="n">
        <v>7</v>
      </c>
      <c r="F92" s="32" t="n">
        <v>6</v>
      </c>
      <c r="G92" s="119" t="n">
        <v>414.55</v>
      </c>
      <c r="H92" s="32" t="n">
        <v>0</v>
      </c>
      <c r="I92" s="33" t="n">
        <v>0</v>
      </c>
      <c r="J92" s="32" t="n">
        <v>7</v>
      </c>
      <c r="K92" s="32" t="n">
        <v>10</v>
      </c>
      <c r="L92" s="32" t="n">
        <v>10</v>
      </c>
      <c r="M92" s="32" t="n">
        <v>30</v>
      </c>
      <c r="N92" s="32" t="n">
        <v>0</v>
      </c>
      <c r="O92" s="25" t="n">
        <v>4</v>
      </c>
      <c r="P92" s="25" t="n">
        <v>7</v>
      </c>
      <c r="Q92" s="25" t="n">
        <v>5</v>
      </c>
      <c r="R92" s="25"/>
      <c r="S92" s="26"/>
      <c r="T92" s="50" t="n">
        <v>217.5</v>
      </c>
      <c r="U92" s="50" t="n">
        <v>82</v>
      </c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3" t="n">
        <v>5</v>
      </c>
      <c r="E93" s="63" t="n">
        <v>7</v>
      </c>
      <c r="F93" s="32" t="n">
        <v>9.15</v>
      </c>
      <c r="G93" s="119" t="n">
        <v>732.5</v>
      </c>
      <c r="H93" s="32" t="n">
        <v>0</v>
      </c>
      <c r="I93" s="33" t="n">
        <v>14.7</v>
      </c>
      <c r="J93" s="32" t="n">
        <v>7</v>
      </c>
      <c r="K93" s="32" t="n">
        <v>9</v>
      </c>
      <c r="L93" s="32" t="n">
        <v>9</v>
      </c>
      <c r="M93" s="32" t="n">
        <v>27</v>
      </c>
      <c r="N93" s="32" t="n">
        <v>0</v>
      </c>
      <c r="O93" s="25" t="n">
        <v>4</v>
      </c>
      <c r="P93" s="25" t="n">
        <v>7</v>
      </c>
      <c r="Q93" s="25" t="n">
        <v>2</v>
      </c>
      <c r="R93" s="25"/>
      <c r="S93" s="26" t="n">
        <v>10</v>
      </c>
      <c r="T93" s="50" t="n">
        <v>960.2</v>
      </c>
      <c r="U93" s="50" t="n">
        <v>10</v>
      </c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3" t="n">
        <v>2</v>
      </c>
      <c r="E94" s="63" t="n">
        <v>3</v>
      </c>
      <c r="F94" s="32" t="n">
        <v>2.05</v>
      </c>
      <c r="G94" s="119" t="n">
        <v>179.32</v>
      </c>
      <c r="H94" s="32" t="n">
        <v>0</v>
      </c>
      <c r="I94" s="33" t="n">
        <v>0</v>
      </c>
      <c r="J94" s="32" t="n">
        <v>3</v>
      </c>
      <c r="K94" s="32" t="n">
        <v>4</v>
      </c>
      <c r="L94" s="32" t="n">
        <v>9</v>
      </c>
      <c r="M94" s="32" t="n">
        <v>27</v>
      </c>
      <c r="N94" s="32" t="n">
        <v>0</v>
      </c>
      <c r="O94" s="25" t="n">
        <v>2</v>
      </c>
      <c r="P94" s="25" t="n">
        <v>3</v>
      </c>
      <c r="Q94" s="25" t="n">
        <v>9</v>
      </c>
      <c r="R94" s="25" t="n">
        <v>195</v>
      </c>
      <c r="S94" s="26"/>
      <c r="T94" s="50" t="n">
        <v>435.3</v>
      </c>
      <c r="U94" s="50" t="n">
        <v>20</v>
      </c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3" t="n">
        <v>2</v>
      </c>
      <c r="E95" s="63" t="n">
        <v>3</v>
      </c>
      <c r="F95" s="32" t="n">
        <v>2</v>
      </c>
      <c r="G95" s="119" t="n">
        <v>140.75</v>
      </c>
      <c r="H95" s="32" t="n">
        <v>0</v>
      </c>
      <c r="I95" s="33" t="n">
        <v>0</v>
      </c>
      <c r="J95" s="32" t="n">
        <v>2</v>
      </c>
      <c r="K95" s="32" t="n">
        <v>3</v>
      </c>
      <c r="L95" s="32" t="n">
        <v>1</v>
      </c>
      <c r="M95" s="32"/>
      <c r="N95" s="32" t="n">
        <v>6</v>
      </c>
      <c r="O95" s="25" t="n">
        <v>1</v>
      </c>
      <c r="P95" s="25" t="n">
        <v>2</v>
      </c>
      <c r="Q95" s="25" t="n">
        <v>5</v>
      </c>
      <c r="R95" s="25" t="n">
        <v>110</v>
      </c>
      <c r="S95" s="26"/>
      <c r="T95" s="50" t="n">
        <v>404.4</v>
      </c>
      <c r="U95" s="50" t="n">
        <v>27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3" t="n">
        <v>4</v>
      </c>
      <c r="E96" s="63" t="n">
        <v>6</v>
      </c>
      <c r="F96" s="32" t="n">
        <v>0</v>
      </c>
      <c r="G96" s="119" t="n">
        <v>0</v>
      </c>
      <c r="H96" s="32" t="n">
        <v>12</v>
      </c>
      <c r="I96" s="33" t="n">
        <v>0</v>
      </c>
      <c r="J96" s="32" t="n">
        <v>6</v>
      </c>
      <c r="K96" s="32" t="n">
        <v>8</v>
      </c>
      <c r="L96" s="32" t="n">
        <v>1</v>
      </c>
      <c r="M96" s="32"/>
      <c r="N96" s="32" t="n">
        <v>30</v>
      </c>
      <c r="O96" s="25" t="n">
        <v>4</v>
      </c>
      <c r="P96" s="25" t="n">
        <v>6</v>
      </c>
      <c r="Q96" s="25" t="n">
        <v>1</v>
      </c>
      <c r="R96" s="25"/>
      <c r="S96" s="26" t="n">
        <v>15</v>
      </c>
      <c r="T96" s="50" t="n">
        <v>0</v>
      </c>
      <c r="U96" s="50" t="n">
        <v>92.5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3" t="n">
        <v>4</v>
      </c>
      <c r="E97" s="63" t="n">
        <v>6</v>
      </c>
      <c r="F97" s="32" t="n">
        <v>5</v>
      </c>
      <c r="G97" s="119" t="n">
        <v>380</v>
      </c>
      <c r="H97" s="32" t="n">
        <v>0</v>
      </c>
      <c r="I97" s="33" t="n">
        <v>0</v>
      </c>
      <c r="J97" s="32" t="n">
        <v>5</v>
      </c>
      <c r="K97" s="32" t="n">
        <v>7</v>
      </c>
      <c r="L97" s="32" t="n">
        <v>1</v>
      </c>
      <c r="M97" s="32"/>
      <c r="N97" s="32" t="n">
        <v>24</v>
      </c>
      <c r="O97" s="25" t="n">
        <v>3</v>
      </c>
      <c r="P97" s="25" t="n">
        <v>5</v>
      </c>
      <c r="Q97" s="25" t="n">
        <v>0</v>
      </c>
      <c r="R97" s="25"/>
      <c r="S97" s="26" t="n">
        <v>15</v>
      </c>
      <c r="T97" s="50" t="n">
        <v>880</v>
      </c>
      <c r="U97" s="50" t="n">
        <v>60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3" t="n">
        <v>2</v>
      </c>
      <c r="E98" s="63" t="n">
        <v>3</v>
      </c>
      <c r="F98" s="32" t="n">
        <v>0.35</v>
      </c>
      <c r="G98" s="119" t="n">
        <v>28.86</v>
      </c>
      <c r="H98" s="32" t="n">
        <v>4.95</v>
      </c>
      <c r="I98" s="33" t="n">
        <v>0</v>
      </c>
      <c r="J98" s="32" t="n">
        <v>2</v>
      </c>
      <c r="K98" s="32" t="n">
        <v>3</v>
      </c>
      <c r="L98" s="32" t="n">
        <v>1</v>
      </c>
      <c r="M98" s="32"/>
      <c r="N98" s="32" t="n">
        <v>6</v>
      </c>
      <c r="O98" s="25" t="n">
        <v>1</v>
      </c>
      <c r="P98" s="25" t="n">
        <v>2</v>
      </c>
      <c r="Q98" s="25" t="n">
        <v>0</v>
      </c>
      <c r="R98" s="25"/>
      <c r="S98" s="26" t="n">
        <v>5</v>
      </c>
      <c r="T98" s="50" t="n">
        <v>0</v>
      </c>
      <c r="U98" s="50" t="n">
        <v>34.95</v>
      </c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3" t="n">
        <v>2</v>
      </c>
      <c r="E99" s="63" t="n">
        <v>3</v>
      </c>
      <c r="F99" s="32" t="n">
        <v>0.9</v>
      </c>
      <c r="G99" s="119" t="n">
        <v>40.67</v>
      </c>
      <c r="H99" s="32" t="n">
        <v>3.3</v>
      </c>
      <c r="I99" s="33" t="n">
        <v>0</v>
      </c>
      <c r="J99" s="32" t="n">
        <v>3</v>
      </c>
      <c r="K99" s="32" t="n">
        <v>4</v>
      </c>
      <c r="L99" s="32" t="n">
        <v>6</v>
      </c>
      <c r="M99" s="32" t="n">
        <v>18</v>
      </c>
      <c r="N99" s="32" t="n">
        <v>0</v>
      </c>
      <c r="O99" s="25" t="n">
        <v>2</v>
      </c>
      <c r="P99" s="25" t="n">
        <v>3</v>
      </c>
      <c r="Q99" s="25" t="n">
        <v>1</v>
      </c>
      <c r="R99" s="25"/>
      <c r="S99" s="26" t="n">
        <v>5</v>
      </c>
      <c r="T99" s="50" t="n">
        <v>76</v>
      </c>
      <c r="U99" s="50" t="n">
        <v>28.3</v>
      </c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3" t="n">
        <v>2</v>
      </c>
      <c r="E100" s="63" t="n">
        <v>3</v>
      </c>
      <c r="F100" s="32" t="n">
        <v>0</v>
      </c>
      <c r="G100" s="119" t="n">
        <v>0</v>
      </c>
      <c r="H100" s="32" t="n">
        <v>6</v>
      </c>
      <c r="I100" s="33" t="n">
        <v>0</v>
      </c>
      <c r="J100" s="32" t="n">
        <v>3</v>
      </c>
      <c r="K100" s="32" t="n">
        <v>4</v>
      </c>
      <c r="L100" s="32" t="n">
        <v>3</v>
      </c>
      <c r="M100" s="32"/>
      <c r="N100" s="32" t="n">
        <v>0</v>
      </c>
      <c r="O100" s="25" t="n">
        <v>2</v>
      </c>
      <c r="P100" s="25" t="n">
        <v>3</v>
      </c>
      <c r="Q100" s="25" t="n">
        <v>0</v>
      </c>
      <c r="R100" s="25"/>
      <c r="S100" s="26" t="n">
        <v>10</v>
      </c>
      <c r="T100" s="50" t="n">
        <v>7</v>
      </c>
      <c r="U100" s="50" t="n">
        <v>62</v>
      </c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3" t="n">
        <v>2</v>
      </c>
      <c r="E101" s="63" t="n">
        <v>3</v>
      </c>
      <c r="F101" s="32" t="n">
        <v>7.5</v>
      </c>
      <c r="G101" s="119" t="n">
        <v>638.35</v>
      </c>
      <c r="H101" s="32" t="n">
        <v>0</v>
      </c>
      <c r="I101" s="33" t="n">
        <v>12.8</v>
      </c>
      <c r="J101" s="32" t="n">
        <v>3</v>
      </c>
      <c r="K101" s="32" t="n">
        <v>4</v>
      </c>
      <c r="L101" s="32" t="n">
        <v>6</v>
      </c>
      <c r="M101" s="32" t="n">
        <v>18</v>
      </c>
      <c r="N101" s="32" t="n">
        <v>0</v>
      </c>
      <c r="O101" s="25" t="n">
        <v>2</v>
      </c>
      <c r="P101" s="25" t="n">
        <v>3</v>
      </c>
      <c r="Q101" s="25" t="n">
        <v>5</v>
      </c>
      <c r="R101" s="25" t="n">
        <v>95</v>
      </c>
      <c r="S101" s="26"/>
      <c r="T101" s="50" t="n">
        <v>535.6</v>
      </c>
      <c r="U101" s="50" t="n">
        <v>49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3" t="n">
        <v>2</v>
      </c>
      <c r="E102" s="63" t="n">
        <v>3</v>
      </c>
      <c r="F102" s="32" t="n">
        <v>0.25</v>
      </c>
      <c r="G102" s="119" t="n">
        <v>18.42</v>
      </c>
      <c r="H102" s="32" t="n">
        <v>5.25</v>
      </c>
      <c r="I102" s="33" t="n">
        <v>0</v>
      </c>
      <c r="J102" s="32" t="n">
        <v>3</v>
      </c>
      <c r="K102" s="32" t="n">
        <v>4</v>
      </c>
      <c r="L102" s="32" t="n">
        <v>2</v>
      </c>
      <c r="M102" s="32"/>
      <c r="N102" s="32" t="n">
        <v>6</v>
      </c>
      <c r="O102" s="25" t="n">
        <v>2</v>
      </c>
      <c r="P102" s="25" t="n">
        <v>3</v>
      </c>
      <c r="Q102" s="25" t="n">
        <v>0</v>
      </c>
      <c r="R102" s="25"/>
      <c r="S102" s="26" t="n">
        <v>10</v>
      </c>
      <c r="T102" s="50" t="n">
        <v>60.7</v>
      </c>
      <c r="U102" s="50" t="n">
        <v>78.25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3" t="n">
        <v>2</v>
      </c>
      <c r="E103" s="63" t="n">
        <v>3</v>
      </c>
      <c r="F103" s="32" t="n">
        <v>0</v>
      </c>
      <c r="G103" s="119" t="n">
        <v>0</v>
      </c>
      <c r="H103" s="32" t="n">
        <v>6</v>
      </c>
      <c r="I103" s="33" t="n">
        <v>0</v>
      </c>
      <c r="J103" s="32" t="n">
        <v>2</v>
      </c>
      <c r="K103" s="32" t="n">
        <v>3</v>
      </c>
      <c r="L103" s="32" t="n">
        <v>3</v>
      </c>
      <c r="M103" s="32" t="n">
        <v>9</v>
      </c>
      <c r="N103" s="32" t="n">
        <v>0</v>
      </c>
      <c r="O103" s="25" t="n">
        <v>1</v>
      </c>
      <c r="P103" s="25" t="n">
        <v>2</v>
      </c>
      <c r="Q103" s="25" t="n">
        <v>0</v>
      </c>
      <c r="R103" s="25"/>
      <c r="S103" s="26" t="n">
        <v>5</v>
      </c>
      <c r="T103" s="50" t="n">
        <v>58</v>
      </c>
      <c r="U103" s="50" t="n">
        <v>21</v>
      </c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3" t="n">
        <v>1</v>
      </c>
      <c r="E104" s="63" t="n">
        <v>2</v>
      </c>
      <c r="F104" s="32" t="n">
        <v>0.5</v>
      </c>
      <c r="G104" s="119" t="n">
        <v>28.5</v>
      </c>
      <c r="H104" s="32" t="n">
        <v>1.5</v>
      </c>
      <c r="I104" s="33" t="n">
        <v>0</v>
      </c>
      <c r="J104" s="32" t="n">
        <v>2</v>
      </c>
      <c r="K104" s="32" t="n">
        <v>3</v>
      </c>
      <c r="L104" s="32" t="n">
        <v>1</v>
      </c>
      <c r="M104" s="32"/>
      <c r="N104" s="32" t="n">
        <v>6</v>
      </c>
      <c r="O104" s="25" t="n">
        <v>1</v>
      </c>
      <c r="P104" s="25" t="n">
        <v>2</v>
      </c>
      <c r="Q104" s="25" t="n">
        <v>0</v>
      </c>
      <c r="R104" s="25"/>
      <c r="S104" s="26" t="n">
        <v>5</v>
      </c>
      <c r="T104" s="50" t="n">
        <v>48</v>
      </c>
      <c r="U104" s="50" t="n">
        <v>34.5</v>
      </c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3" t="n">
        <v>2</v>
      </c>
      <c r="E105" s="63" t="n">
        <v>3</v>
      </c>
      <c r="F105" s="32" t="n">
        <v>2.75</v>
      </c>
      <c r="G105" s="119" t="n">
        <v>145</v>
      </c>
      <c r="H105" s="32" t="n">
        <v>0</v>
      </c>
      <c r="I105" s="33" t="n">
        <v>0</v>
      </c>
      <c r="J105" s="32" t="n">
        <v>3</v>
      </c>
      <c r="K105" s="32" t="n">
        <v>4</v>
      </c>
      <c r="L105" s="32" t="n">
        <v>4</v>
      </c>
      <c r="M105" s="32" t="n">
        <v>12</v>
      </c>
      <c r="N105" s="32" t="n">
        <v>0</v>
      </c>
      <c r="O105" s="25" t="n">
        <v>2</v>
      </c>
      <c r="P105" s="25" t="n">
        <v>3</v>
      </c>
      <c r="Q105" s="25" t="n">
        <v>3</v>
      </c>
      <c r="R105" s="25" t="n">
        <v>45</v>
      </c>
      <c r="S105" s="26"/>
      <c r="T105" s="50" t="n">
        <v>177.5</v>
      </c>
      <c r="U105" s="50" t="n">
        <v>45.5</v>
      </c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37</v>
      </c>
      <c r="E106" s="41" t="n">
        <f aca="false">SUM(E92:E105)</f>
        <v>55</v>
      </c>
      <c r="F106" s="39" t="n">
        <f aca="false">SUM(F92:F105)</f>
        <v>36.45</v>
      </c>
      <c r="G106" s="78" t="n">
        <f aca="false">SUM(G92:G105)</f>
        <v>2746.92</v>
      </c>
      <c r="H106" s="39" t="n">
        <f aca="false">SUM(H92:H105)</f>
        <v>39</v>
      </c>
      <c r="I106" s="39" t="n">
        <f aca="false">SUM(I92:I105)</f>
        <v>27.5</v>
      </c>
      <c r="J106" s="41" t="n">
        <f aca="false">SUM(J92:J105)</f>
        <v>51</v>
      </c>
      <c r="K106" s="41" t="n">
        <f aca="false">SUM(K92:K105)</f>
        <v>70</v>
      </c>
      <c r="L106" s="41" t="n">
        <f aca="false">SUM(L92:L105)</f>
        <v>57</v>
      </c>
      <c r="M106" s="41" t="n">
        <f aca="false">SUM(M92:M105)</f>
        <v>141</v>
      </c>
      <c r="N106" s="41" t="n">
        <f aca="false">SUM(N92:N105)</f>
        <v>78</v>
      </c>
      <c r="O106" s="41" t="n">
        <f aca="false">SUM(O92:O105)</f>
        <v>31</v>
      </c>
      <c r="P106" s="41" t="n">
        <f aca="false">SUM(P92:P105)</f>
        <v>51</v>
      </c>
      <c r="Q106" s="41" t="n">
        <f aca="false">SUM(Q92:Q105)</f>
        <v>31</v>
      </c>
      <c r="R106" s="41" t="n">
        <f aca="false">SUM(R92:R105)</f>
        <v>445</v>
      </c>
      <c r="S106" s="92" t="n">
        <f aca="false">SUM(S92:S105)</f>
        <v>80</v>
      </c>
      <c r="T106" s="9" t="n">
        <v>3860.2</v>
      </c>
      <c r="U106" s="9" t="n">
        <v>645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32" t="n">
        <v>24</v>
      </c>
      <c r="E107" s="32" t="n">
        <v>32</v>
      </c>
      <c r="F107" s="32" t="n">
        <v>9.55</v>
      </c>
      <c r="G107" s="119" t="n">
        <v>605.32</v>
      </c>
      <c r="H107" s="32" t="n">
        <v>43.35</v>
      </c>
      <c r="I107" s="33" t="n">
        <v>0</v>
      </c>
      <c r="J107" s="32" t="n">
        <v>59</v>
      </c>
      <c r="K107" s="32" t="n">
        <v>75</v>
      </c>
      <c r="L107" s="32" t="n">
        <v>37</v>
      </c>
      <c r="M107" s="32"/>
      <c r="N107" s="32" t="n">
        <v>132</v>
      </c>
      <c r="O107" s="25" t="n">
        <v>30</v>
      </c>
      <c r="P107" s="25" t="n">
        <v>48</v>
      </c>
      <c r="Q107" s="25" t="n">
        <v>35</v>
      </c>
      <c r="R107" s="25"/>
      <c r="S107" s="26"/>
      <c r="T107" s="50" t="n">
        <v>0</v>
      </c>
      <c r="U107" s="50" t="n">
        <v>613.96</v>
      </c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15" t="n">
        <v>24</v>
      </c>
      <c r="E108" s="15" t="n">
        <v>32</v>
      </c>
      <c r="F108" s="15" t="n">
        <f aca="false">SUM(F107:F107)</f>
        <v>9.55</v>
      </c>
      <c r="G108" s="93" t="n">
        <f aca="false">SUM(G107:G107)</f>
        <v>605.32</v>
      </c>
      <c r="H108" s="15" t="n">
        <v>43.35</v>
      </c>
      <c r="I108" s="14" t="n">
        <v>0</v>
      </c>
      <c r="J108" s="15" t="n">
        <v>59</v>
      </c>
      <c r="K108" s="15" t="n">
        <v>82</v>
      </c>
      <c r="L108" s="15" t="n">
        <v>37</v>
      </c>
      <c r="M108" s="15"/>
      <c r="N108" s="15" t="n">
        <v>132</v>
      </c>
      <c r="O108" s="8" t="n">
        <v>30</v>
      </c>
      <c r="P108" s="8" t="n">
        <v>48</v>
      </c>
      <c r="Q108" s="8" t="n">
        <v>35</v>
      </c>
      <c r="R108" s="8"/>
      <c r="S108" s="10"/>
      <c r="T108" s="9" t="n">
        <v>0</v>
      </c>
      <c r="U108" s="9" t="n">
        <v>613.96</v>
      </c>
    </row>
    <row r="109" customFormat="false" ht="13" hidden="false" customHeight="true" outlineLevel="0" collapsed="false">
      <c r="A109" s="14" t="s">
        <v>138</v>
      </c>
      <c r="B109" s="14"/>
      <c r="C109" s="14"/>
      <c r="D109" s="15" t="n">
        <v>389</v>
      </c>
      <c r="E109" s="15" t="n">
        <v>547</v>
      </c>
      <c r="F109" s="15" t="n">
        <v>485.435</v>
      </c>
      <c r="G109" s="93" t="n">
        <v>34665.56</v>
      </c>
      <c r="H109" s="15" t="n">
        <v>289.8</v>
      </c>
      <c r="I109" s="14" t="n">
        <v>460.6</v>
      </c>
      <c r="J109" s="15" t="n">
        <v>523</v>
      </c>
      <c r="K109" s="15" t="n">
        <v>725</v>
      </c>
      <c r="L109" s="15" t="n">
        <v>500</v>
      </c>
      <c r="M109" s="15" t="n">
        <v>795</v>
      </c>
      <c r="N109" s="15" t="n">
        <v>828</v>
      </c>
      <c r="O109" s="8" t="n">
        <v>298</v>
      </c>
      <c r="P109" s="8" t="n">
        <v>490</v>
      </c>
      <c r="Q109" s="8" t="n">
        <v>284</v>
      </c>
      <c r="R109" s="8" t="n">
        <v>2160</v>
      </c>
      <c r="S109" s="10" t="n">
        <v>490</v>
      </c>
      <c r="T109" s="79" t="n">
        <v>24164</v>
      </c>
      <c r="U109" s="78" t="n">
        <v>5877.06</v>
      </c>
    </row>
    <row r="110" customFormat="false" ht="13" hidden="false" customHeight="true" outlineLevel="0" collapsed="false">
      <c r="A110" s="94" t="s">
        <v>148</v>
      </c>
      <c r="B110" s="94"/>
      <c r="C110" s="94"/>
      <c r="D110" s="98"/>
      <c r="E110" s="97"/>
      <c r="F110" s="97" t="s">
        <v>149</v>
      </c>
      <c r="G110" s="94"/>
      <c r="H110" s="97"/>
      <c r="I110" s="98"/>
      <c r="J110" s="97"/>
      <c r="K110" s="98"/>
      <c r="M110" s="97" t="s">
        <v>150</v>
      </c>
      <c r="N110" s="98"/>
      <c r="O110" s="98"/>
      <c r="Q110" s="98"/>
      <c r="T110" s="98" t="s">
        <v>151</v>
      </c>
    </row>
  </sheetData>
  <mergeCells count="6">
    <mergeCell ref="A1:R1"/>
    <mergeCell ref="D2:I2"/>
    <mergeCell ref="J2:N2"/>
    <mergeCell ref="O2:S2"/>
    <mergeCell ref="T2:U2"/>
    <mergeCell ref="A109:C109"/>
  </mergeCells>
  <printOptions headings="false" gridLines="false" gridLinesSet="true" horizontalCentered="false" verticalCentered="false"/>
  <pageMargins left="0.196527777777778" right="0.156944444444444" top="0.2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5" activeCellId="0" sqref="W11:W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4" min="3" style="0" width="5.11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6.99"/>
    <col collapsed="false" customWidth="true" hidden="false" outlineLevel="0" max="9" min="9" style="0" width="9.36"/>
    <col collapsed="false" customWidth="true" hidden="false" outlineLevel="0" max="10" min="10" style="0" width="6.87"/>
    <col collapsed="false" customWidth="true" hidden="false" outlineLevel="0" max="11" min="11" style="0" width="5.36"/>
    <col collapsed="false" customWidth="true" hidden="false" outlineLevel="0" max="13" min="13" style="0" width="5.99"/>
    <col collapsed="false" customWidth="true" hidden="false" outlineLevel="0" max="14" min="14" style="0" width="6.5"/>
    <col collapsed="false" customWidth="true" hidden="false" outlineLevel="0" max="15" min="15" style="0" width="5.36"/>
    <col collapsed="false" customWidth="true" hidden="false" outlineLevel="0" max="16" min="16" style="0" width="12.62"/>
    <col collapsed="false" customWidth="true" hidden="false" outlineLevel="0" max="18" min="18" style="0" width="4.99"/>
    <col collapsed="false" customWidth="true" hidden="false" outlineLevel="0" max="19" min="19" style="0" width="5.87"/>
    <col collapsed="false" customWidth="true" hidden="false" outlineLevel="0" max="20" min="20" style="0" width="12.62"/>
    <col collapsed="false" customWidth="true" hidden="false" outlineLevel="0" max="21" min="21" style="0" width="5.36"/>
    <col collapsed="false" customWidth="true" hidden="false" outlineLevel="0" max="23" min="23" style="0" width="12.62"/>
  </cols>
  <sheetData>
    <row r="3" customFormat="false" ht="14.25" hidden="false" customHeight="false" outlineLevel="0" collapsed="false">
      <c r="A3" s="0" t="n">
        <v>4332</v>
      </c>
      <c r="C3" s="0" t="n">
        <v>186</v>
      </c>
      <c r="D3" s="0" t="n">
        <v>280</v>
      </c>
      <c r="E3" s="0" t="n">
        <v>11.01</v>
      </c>
      <c r="F3" s="0" t="n">
        <v>0</v>
      </c>
      <c r="G3" s="0" t="n">
        <v>53</v>
      </c>
      <c r="H3" s="0" t="n">
        <v>31.48</v>
      </c>
      <c r="I3" s="0" t="n">
        <v>83.1</v>
      </c>
      <c r="J3" s="0" t="n">
        <v>50</v>
      </c>
      <c r="K3" s="0" t="n">
        <v>0</v>
      </c>
      <c r="L3" s="0" t="n">
        <v>22.62</v>
      </c>
      <c r="M3" s="0" t="n">
        <v>2.5</v>
      </c>
      <c r="N3" s="0" t="n">
        <v>14</v>
      </c>
      <c r="O3" s="0" t="n">
        <v>6</v>
      </c>
      <c r="P3" s="0" t="n">
        <v>285.1</v>
      </c>
      <c r="Q3" s="0" t="n">
        <v>7.02</v>
      </c>
      <c r="R3" s="0" t="n">
        <v>60</v>
      </c>
      <c r="S3" s="0" t="n">
        <v>120</v>
      </c>
      <c r="T3" s="0" t="n">
        <f aca="false">SUM(C3:S3)</f>
        <v>1211.83</v>
      </c>
      <c r="U3" s="0" t="n">
        <v>48.5</v>
      </c>
      <c r="V3" s="0" t="n">
        <v>1163.4</v>
      </c>
    </row>
    <row r="4" customFormat="false" ht="14.25" hidden="false" customHeight="false" outlineLevel="0" collapsed="false">
      <c r="A4" s="0" t="n">
        <v>9718</v>
      </c>
      <c r="C4" s="0" t="n">
        <v>252</v>
      </c>
      <c r="D4" s="0" t="n">
        <v>88</v>
      </c>
      <c r="E4" s="0" t="n">
        <v>19.58</v>
      </c>
      <c r="F4" s="0" t="n">
        <v>0</v>
      </c>
      <c r="G4" s="0" t="n">
        <v>15</v>
      </c>
      <c r="H4" s="0" t="n">
        <v>11.68</v>
      </c>
      <c r="I4" s="0" t="n">
        <v>55.95</v>
      </c>
      <c r="J4" s="0" t="n">
        <v>0</v>
      </c>
      <c r="K4" s="0" t="n">
        <v>8</v>
      </c>
      <c r="L4" s="0" t="n">
        <v>34.42</v>
      </c>
      <c r="M4" s="0" t="n">
        <v>10</v>
      </c>
      <c r="N4" s="0" t="n">
        <v>7</v>
      </c>
      <c r="O4" s="0" t="n">
        <v>2</v>
      </c>
      <c r="P4" s="0" t="n">
        <v>141.1</v>
      </c>
      <c r="Q4" s="0" t="n">
        <v>0</v>
      </c>
      <c r="R4" s="0" t="n">
        <v>0</v>
      </c>
      <c r="S4" s="0" t="n">
        <v>30</v>
      </c>
      <c r="T4" s="0" t="n">
        <f aca="false">SUM(C4:S4)</f>
        <v>674.73</v>
      </c>
      <c r="V4" s="0" t="n">
        <v>625.3</v>
      </c>
    </row>
    <row r="5" customFormat="false" ht="14.25" hidden="false" customHeight="false" outlineLevel="0" collapsed="false">
      <c r="A5" s="0" t="n">
        <v>9306</v>
      </c>
      <c r="C5" s="0" t="n">
        <v>150</v>
      </c>
      <c r="D5" s="0" t="n">
        <v>80</v>
      </c>
      <c r="E5" s="0" t="n">
        <v>20.57</v>
      </c>
      <c r="F5" s="0" t="n">
        <v>36</v>
      </c>
      <c r="G5" s="0" t="n">
        <v>50</v>
      </c>
      <c r="H5" s="0" t="n">
        <v>11.48</v>
      </c>
      <c r="I5" s="0" t="n">
        <v>115.65</v>
      </c>
      <c r="J5" s="0" t="n">
        <v>25</v>
      </c>
      <c r="K5" s="0" t="n">
        <v>24</v>
      </c>
      <c r="L5" s="0" t="n">
        <v>8.5</v>
      </c>
      <c r="M5" s="0" t="n">
        <v>12.5</v>
      </c>
      <c r="N5" s="0" t="n">
        <v>3.5</v>
      </c>
      <c r="O5" s="0" t="n">
        <v>0</v>
      </c>
      <c r="P5" s="0" t="n">
        <v>167.1</v>
      </c>
      <c r="Q5" s="0" t="n">
        <v>2.34</v>
      </c>
      <c r="R5" s="0" t="n">
        <v>0</v>
      </c>
      <c r="S5" s="0" t="n">
        <v>0</v>
      </c>
      <c r="T5" s="0" t="n">
        <f aca="false">SUM(C5:S5)</f>
        <v>706.64</v>
      </c>
      <c r="V5" s="0" t="n">
        <v>658.2</v>
      </c>
    </row>
    <row r="6" customFormat="false" ht="14.25" hidden="false" customHeight="false" outlineLevel="0" collapsed="false">
      <c r="A6" s="0" t="n">
        <v>9822</v>
      </c>
      <c r="C6" s="0" t="n">
        <v>138</v>
      </c>
      <c r="D6" s="0" t="n">
        <v>72</v>
      </c>
      <c r="E6" s="0" t="n">
        <v>9.79</v>
      </c>
      <c r="F6" s="0" t="n">
        <v>0</v>
      </c>
      <c r="G6" s="0" t="n">
        <v>18</v>
      </c>
      <c r="H6" s="0" t="n">
        <v>15.04</v>
      </c>
      <c r="I6" s="0" t="n">
        <v>127.8</v>
      </c>
      <c r="J6" s="0" t="n">
        <v>25</v>
      </c>
      <c r="K6" s="0" t="n">
        <v>8</v>
      </c>
      <c r="L6" s="0" t="n">
        <v>20.4</v>
      </c>
      <c r="M6" s="0" t="n">
        <v>5</v>
      </c>
      <c r="N6" s="0" t="n">
        <v>0</v>
      </c>
      <c r="O6" s="0" t="n">
        <v>0</v>
      </c>
      <c r="P6" s="0" t="n">
        <v>82.8</v>
      </c>
      <c r="Q6" s="0" t="n">
        <v>2.34</v>
      </c>
      <c r="R6" s="0" t="n">
        <v>0</v>
      </c>
      <c r="S6" s="0" t="n">
        <v>0</v>
      </c>
      <c r="T6" s="0" t="n">
        <f aca="false">SUM(C6:S6)</f>
        <v>524.17</v>
      </c>
      <c r="V6" s="0" t="n">
        <v>475.7</v>
      </c>
    </row>
    <row r="7" customFormat="false" ht="14.25" hidden="false" customHeight="false" outlineLevel="0" collapsed="false">
      <c r="T7" s="0" t="n">
        <v>105.2</v>
      </c>
    </row>
    <row r="8" customFormat="false" ht="14.25" hidden="false" customHeight="false" outlineLevel="0" collapsed="false">
      <c r="V8" s="0" t="n">
        <v>105.2</v>
      </c>
    </row>
    <row r="11" customFormat="false" ht="14.25" hidden="false" customHeight="false" outlineLevel="0" collapsed="false">
      <c r="D11" s="0" t="n">
        <v>3102.95</v>
      </c>
      <c r="E11" s="0" t="n">
        <f aca="false">D11*0.2</f>
        <v>620.59</v>
      </c>
      <c r="H11" s="0" t="n">
        <v>51023.1</v>
      </c>
      <c r="I11" s="0" t="n">
        <v>35207.8</v>
      </c>
      <c r="J11" s="0" t="n">
        <f aca="false">H11/I11</f>
        <v>1.4491987570936</v>
      </c>
      <c r="L11" s="0" t="n">
        <v>736.95</v>
      </c>
      <c r="M11" s="0" t="n">
        <f aca="false">J11*L11</f>
        <v>1067.98702404013</v>
      </c>
      <c r="O11" s="0" t="n">
        <v>541.12</v>
      </c>
      <c r="P11" s="0" t="n">
        <f aca="false">J11*O11</f>
        <v>784.190431438488</v>
      </c>
      <c r="Q11" s="0" t="n">
        <v>1211.83</v>
      </c>
      <c r="R11" s="0" t="n">
        <v>136</v>
      </c>
      <c r="T11" s="0" t="n">
        <f aca="false">P11+Q11+R11</f>
        <v>2132.02043143849</v>
      </c>
      <c r="V11" s="0" t="n">
        <v>650</v>
      </c>
      <c r="W11" s="0" t="n">
        <f aca="false">T11-V11</f>
        <v>1482.02043143849</v>
      </c>
    </row>
    <row r="12" customFormat="false" ht="14.25" hidden="false" customHeight="false" outlineLevel="0" collapsed="false">
      <c r="D12" s="0" t="n">
        <f aca="false">D11/4</f>
        <v>775.7375</v>
      </c>
      <c r="E12" s="0" t="n">
        <f aca="false">D12*0.2</f>
        <v>155.1475</v>
      </c>
      <c r="H12" s="0" t="n">
        <v>32525.31</v>
      </c>
      <c r="I12" s="0" t="n">
        <v>35207.8</v>
      </c>
      <c r="J12" s="0" t="n">
        <f aca="false">H12/I12</f>
        <v>0.923809780787212</v>
      </c>
      <c r="L12" s="0" t="n">
        <v>736.95</v>
      </c>
      <c r="M12" s="0" t="n">
        <f aca="false">J12*L12</f>
        <v>680.801617951136</v>
      </c>
      <c r="O12" s="0" t="n">
        <v>541.12</v>
      </c>
      <c r="P12" s="0" t="n">
        <f aca="false">J12*O12</f>
        <v>499.891948579576</v>
      </c>
      <c r="Q12" s="0" t="n">
        <v>674.73</v>
      </c>
      <c r="T12" s="0" t="n">
        <f aca="false">P12+Q12+R12</f>
        <v>1174.62194857958</v>
      </c>
      <c r="V12" s="0" t="n">
        <v>650</v>
      </c>
      <c r="W12" s="0" t="n">
        <f aca="false">T12-V12</f>
        <v>524.621948579576</v>
      </c>
    </row>
    <row r="13" customFormat="false" ht="14.25" hidden="false" customHeight="false" outlineLevel="0" collapsed="false">
      <c r="E13" s="0" t="n">
        <f aca="false">D11-E12</f>
        <v>2947.8025</v>
      </c>
      <c r="H13" s="0" t="n">
        <v>29364.77</v>
      </c>
      <c r="I13" s="0" t="n">
        <v>35207.8</v>
      </c>
      <c r="J13" s="0" t="n">
        <f aca="false">H13/I13</f>
        <v>0.834041604417203</v>
      </c>
      <c r="L13" s="0" t="n">
        <v>736.95</v>
      </c>
      <c r="M13" s="0" t="n">
        <f aca="false">J13*L13</f>
        <v>614.646960375258</v>
      </c>
      <c r="O13" s="0" t="n">
        <v>541.12</v>
      </c>
      <c r="P13" s="0" t="n">
        <f aca="false">J13*O13</f>
        <v>451.316592982237</v>
      </c>
      <c r="Q13" s="0" t="n">
        <v>706.64</v>
      </c>
      <c r="T13" s="0" t="n">
        <f aca="false">P13+Q13+R13</f>
        <v>1157.95659298224</v>
      </c>
      <c r="V13" s="0" t="n">
        <v>650</v>
      </c>
      <c r="W13" s="0" t="n">
        <f aca="false">T13-V13</f>
        <v>507.956592982237</v>
      </c>
    </row>
    <row r="14" customFormat="false" ht="14.25" hidden="false" customHeight="false" outlineLevel="0" collapsed="false">
      <c r="E14" s="0" t="n">
        <f aca="false">E13/4</f>
        <v>736.950625</v>
      </c>
      <c r="H14" s="0" t="n">
        <v>27918.16</v>
      </c>
      <c r="I14" s="0" t="n">
        <v>35207.8</v>
      </c>
      <c r="J14" s="0" t="n">
        <f aca="false">H14/I14</f>
        <v>0.792953834093581</v>
      </c>
      <c r="L14" s="0" t="n">
        <v>736.95</v>
      </c>
      <c r="M14" s="0" t="n">
        <f aca="false">J14*L14</f>
        <v>584.367328035265</v>
      </c>
      <c r="O14" s="0" t="n">
        <v>541.12</v>
      </c>
      <c r="P14" s="0" t="n">
        <f aca="false">J14*O14</f>
        <v>429.083178704719</v>
      </c>
      <c r="Q14" s="0" t="n">
        <v>524.17</v>
      </c>
      <c r="T14" s="0" t="n">
        <f aca="false">P14+Q14+R14</f>
        <v>953.253178704719</v>
      </c>
      <c r="V14" s="0" t="n">
        <v>650</v>
      </c>
      <c r="W14" s="0" t="n">
        <f aca="false">T14-V14</f>
        <v>303.253178704719</v>
      </c>
    </row>
    <row r="15" customFormat="false" ht="14.25" hidden="false" customHeight="false" outlineLevel="0" collapsed="false">
      <c r="W15" s="0" t="n">
        <v>210</v>
      </c>
    </row>
    <row r="17" customFormat="false" ht="14.25" hidden="false" customHeight="false" outlineLevel="0" collapsed="false">
      <c r="H17" s="0" t="n">
        <v>105.2</v>
      </c>
      <c r="I17" s="0" t="n">
        <v>105.2</v>
      </c>
    </row>
    <row r="18" customFormat="false" ht="14.25" hidden="false" customHeight="false" outlineLevel="0" collapsed="false">
      <c r="E18" s="0" t="n">
        <v>1068</v>
      </c>
      <c r="F18" s="0" t="n">
        <v>155.14</v>
      </c>
      <c r="H18" s="0" t="n">
        <v>1163.4</v>
      </c>
      <c r="I18" s="0" t="n">
        <f aca="false">E18+F18+H18</f>
        <v>2386.54</v>
      </c>
      <c r="J18" s="0" t="n">
        <v>775.7</v>
      </c>
      <c r="L18" s="0" t="n">
        <f aca="false">I18-J18</f>
        <v>1610.84</v>
      </c>
    </row>
    <row r="19" customFormat="false" ht="14.25" hidden="false" customHeight="false" outlineLevel="0" collapsed="false">
      <c r="E19" s="0" t="n">
        <v>680.8</v>
      </c>
      <c r="H19" s="0" t="n">
        <v>625.3</v>
      </c>
      <c r="I19" s="0" t="n">
        <f aca="false">E19+F19+H19</f>
        <v>1306.1</v>
      </c>
      <c r="J19" s="0" t="n">
        <v>775.7</v>
      </c>
      <c r="L19" s="0" t="n">
        <f aca="false">I19-J19</f>
        <v>530.4</v>
      </c>
    </row>
    <row r="20" customFormat="false" ht="14.25" hidden="false" customHeight="false" outlineLevel="0" collapsed="false">
      <c r="E20" s="0" t="n">
        <v>614.6</v>
      </c>
      <c r="H20" s="0" t="n">
        <v>658.2</v>
      </c>
      <c r="I20" s="0" t="n">
        <f aca="false">E20+F20+H20</f>
        <v>1272.8</v>
      </c>
      <c r="J20" s="0" t="n">
        <v>775.7</v>
      </c>
      <c r="L20" s="0" t="n">
        <f aca="false">I20-J20</f>
        <v>497.1</v>
      </c>
    </row>
    <row r="21" customFormat="false" ht="14.25" hidden="false" customHeight="false" outlineLevel="0" collapsed="false">
      <c r="E21" s="0" t="n">
        <v>584.4</v>
      </c>
      <c r="H21" s="0" t="n">
        <v>475.7</v>
      </c>
      <c r="I21" s="0" t="n">
        <f aca="false">E21+F21+H21</f>
        <v>1060.1</v>
      </c>
      <c r="J21" s="0" t="n">
        <v>775.7</v>
      </c>
      <c r="L21" s="0" t="n">
        <f aca="false">I21-J21</f>
        <v>28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6" customFormat="false" ht="14.25" hidden="false" customHeight="false" outlineLevel="0" collapsed="false">
      <c r="C6" s="125" t="s">
        <v>156</v>
      </c>
    </row>
    <row r="7" customFormat="false" ht="14.25" hidden="false" customHeight="false" outlineLevel="0" collapsed="false">
      <c r="A7" s="125" t="s">
        <v>157</v>
      </c>
      <c r="B7" s="0" t="s">
        <v>158</v>
      </c>
      <c r="D7" s="125" t="s">
        <v>25</v>
      </c>
    </row>
    <row r="8" customFormat="false" ht="14.25" hidden="false" customHeight="false" outlineLevel="0" collapsed="false">
      <c r="A8" s="125" t="s">
        <v>159</v>
      </c>
      <c r="B8" s="0" t="n">
        <v>4332</v>
      </c>
      <c r="D8" s="0" t="n">
        <v>1482.2</v>
      </c>
    </row>
    <row r="9" customFormat="false" ht="14.25" hidden="false" customHeight="false" outlineLevel="0" collapsed="false">
      <c r="A9" s="125" t="s">
        <v>160</v>
      </c>
      <c r="B9" s="0" t="n">
        <v>9718</v>
      </c>
      <c r="D9" s="0" t="n">
        <v>524.8</v>
      </c>
    </row>
    <row r="10" customFormat="false" ht="14.25" hidden="false" customHeight="false" outlineLevel="0" collapsed="false">
      <c r="A10" s="125" t="s">
        <v>161</v>
      </c>
      <c r="B10" s="0" t="n">
        <v>9306</v>
      </c>
      <c r="D10" s="0" t="n">
        <v>508.1</v>
      </c>
    </row>
    <row r="11" customFormat="false" ht="14.25" hidden="false" customHeight="false" outlineLevel="0" collapsed="false">
      <c r="A11" s="125" t="s">
        <v>162</v>
      </c>
      <c r="B11" s="0" t="n">
        <v>9822</v>
      </c>
      <c r="D11" s="0" t="n">
        <v>302.4</v>
      </c>
    </row>
    <row r="12" customFormat="false" ht="14.25" hidden="false" customHeight="false" outlineLevel="0" collapsed="false">
      <c r="D12" s="0" t="n">
        <v>21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32:51Z</dcterms:created>
  <dc:creator>Administrator</dc:creator>
  <dc:description/>
  <dc:language>en-US</dc:language>
  <cp:lastModifiedBy>微软用户</cp:lastModifiedBy>
  <dcterms:modified xsi:type="dcterms:W3CDTF">2015-09-02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