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雷灵犀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071.6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540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950.6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4432</v>
      </c>
      <c r="E6" s="6" t="s">
        <v>11</v>
      </c>
      <c r="F6" s="4" t="n">
        <v>964.8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45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09-02T05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