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礼品分配清单" sheetId="1" state="visible" r:id="rId2"/>
    <sheet name="换购活动" sheetId="2" state="visible" r:id="rId3"/>
    <sheet name="8月单品活动" sheetId="3" state="visible" r:id="rId4"/>
    <sheet name="会员特价" sheetId="4" state="visible" r:id="rId5"/>
    <sheet name="中药套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94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收货时间</t>
  </si>
  <si>
    <r>
      <rPr>
        <b val="true"/>
        <sz val="9"/>
        <color rgb="FFFF00FF"/>
        <rFont val="Arial"/>
        <family val="2"/>
        <charset val="134"/>
      </rPr>
      <t xml:space="preserve">38</t>
    </r>
    <r>
      <rPr>
        <b val="true"/>
        <sz val="9"/>
        <color rgb="FFFF00FF"/>
        <rFont val="Noto Sans"/>
        <family val="2"/>
      </rPr>
      <t xml:space="preserve">元送</t>
    </r>
  </si>
  <si>
    <r>
      <rPr>
        <b val="true"/>
        <sz val="9"/>
        <rFont val="Arial"/>
        <family val="2"/>
        <charset val="134"/>
      </rPr>
      <t xml:space="preserve">68</t>
    </r>
    <r>
      <rPr>
        <b val="true"/>
        <sz val="9"/>
        <rFont val="Noto Sans"/>
        <family val="2"/>
      </rPr>
      <t xml:space="preserve">元送</t>
    </r>
  </si>
  <si>
    <r>
      <rPr>
        <b val="true"/>
        <sz val="9"/>
        <color rgb="FFFF00FF"/>
        <rFont val="Arial"/>
        <family val="2"/>
        <charset val="134"/>
      </rPr>
      <t xml:space="preserve">128</t>
    </r>
    <r>
      <rPr>
        <b val="true"/>
        <sz val="9"/>
        <color rgb="FFFF00FF"/>
        <rFont val="Noto Sans"/>
        <family val="2"/>
      </rPr>
      <t xml:space="preserve">元送</t>
    </r>
  </si>
  <si>
    <r>
      <rPr>
        <b val="true"/>
        <sz val="9"/>
        <rFont val="Arial"/>
        <family val="2"/>
        <charset val="134"/>
      </rPr>
      <t xml:space="preserve">288</t>
    </r>
    <r>
      <rPr>
        <b val="true"/>
        <sz val="9"/>
        <rFont val="Noto Sans"/>
        <family val="2"/>
      </rPr>
      <t xml:space="preserve">元送</t>
    </r>
  </si>
  <si>
    <r>
      <rPr>
        <b val="true"/>
        <sz val="9"/>
        <rFont val="Arial"/>
        <family val="2"/>
        <charset val="134"/>
      </rPr>
      <t xml:space="preserve">388</t>
    </r>
    <r>
      <rPr>
        <b val="true"/>
        <sz val="9"/>
        <rFont val="Noto Sans"/>
        <family val="2"/>
      </rPr>
      <t xml:space="preserve">元送</t>
    </r>
  </si>
  <si>
    <t xml:space="preserve">免费送</t>
  </si>
  <si>
    <r>
      <rPr>
        <b val="true"/>
        <sz val="9"/>
        <color rgb="FFFF00FF"/>
        <rFont val="Arial"/>
        <family val="2"/>
        <charset val="134"/>
      </rPr>
      <t xml:space="preserve">DM</t>
    </r>
    <r>
      <rPr>
        <b val="true"/>
        <sz val="9"/>
        <color rgb="FFFF00FF"/>
        <rFont val="Noto Sans"/>
        <family val="2"/>
      </rPr>
      <t xml:space="preserve">单</t>
    </r>
  </si>
  <si>
    <t xml:space="preserve">海报</t>
  </si>
  <si>
    <r>
      <rPr>
        <sz val="9"/>
        <color rgb="FFFF00FF"/>
        <rFont val="Noto Sans"/>
        <family val="2"/>
      </rPr>
      <t xml:space="preserve">抽纸 （</t>
    </r>
    <r>
      <rPr>
        <sz val="9"/>
        <color rgb="FFFF00FF"/>
        <rFont val="Arial"/>
        <family val="2"/>
        <charset val="134"/>
      </rPr>
      <t xml:space="preserve">50</t>
    </r>
    <r>
      <rPr>
        <sz val="9"/>
        <color rgb="FFFF00FF"/>
        <rFont val="Noto Sans"/>
        <family val="2"/>
      </rPr>
      <t xml:space="preserve">抽）</t>
    </r>
  </si>
  <si>
    <t xml:space="preserve">小兔 皂盒</t>
  </si>
  <si>
    <t xml:space="preserve">不锈钢餐具</t>
  </si>
  <si>
    <t xml:space="preserve">手电筒</t>
  </si>
  <si>
    <t xml:space="preserve">太极钙</t>
  </si>
  <si>
    <r>
      <rPr>
        <sz val="9"/>
        <color rgb="FFFF00FF"/>
        <rFont val="Noto Sans"/>
        <family val="2"/>
      </rPr>
      <t xml:space="preserve">抽纸（</t>
    </r>
    <r>
      <rPr>
        <sz val="9"/>
        <color rgb="FFFF00FF"/>
        <rFont val="宋体"/>
        <family val="0"/>
        <charset val="134"/>
      </rPr>
      <t xml:space="preserve">200</t>
    </r>
    <r>
      <rPr>
        <sz val="9"/>
        <color rgb="FFFF00FF"/>
        <rFont val="Noto Sans"/>
        <family val="2"/>
      </rPr>
      <t xml:space="preserve">抽）</t>
    </r>
  </si>
  <si>
    <t xml:space="preserve">洗漱包</t>
  </si>
  <si>
    <t xml:space="preserve">拖把</t>
  </si>
  <si>
    <t xml:space="preserve">骨瓷保鲜碗三件套</t>
  </si>
  <si>
    <t xml:space="preserve">功夫茶具</t>
  </si>
  <si>
    <t xml:space="preserve">头绳</t>
  </si>
  <si>
    <t xml:space="preserve">旗舰店</t>
  </si>
  <si>
    <t xml:space="preserve">旗舰片</t>
  </si>
  <si>
    <t xml:space="preserve">星期一、四</t>
  </si>
  <si>
    <t xml:space="preserve">浆洗街药店</t>
  </si>
  <si>
    <t xml:space="preserve">光华片区</t>
  </si>
  <si>
    <t xml:space="preserve">邛崃中心药店</t>
  </si>
  <si>
    <t xml:space="preserve">大邑邛崃片区</t>
  </si>
  <si>
    <t xml:space="preserve">星期三、五</t>
  </si>
  <si>
    <t xml:space="preserve">光华药店</t>
  </si>
  <si>
    <t xml:space="preserve">西部店</t>
  </si>
  <si>
    <t xml:space="preserve">西北片区</t>
  </si>
  <si>
    <t xml:space="preserve">高新区民丰大道西段药店</t>
  </si>
  <si>
    <t xml:space="preserve">高新片区</t>
  </si>
  <si>
    <t xml:space="preserve">光华村街药店</t>
  </si>
  <si>
    <t xml:space="preserve">青羊区十二桥药店</t>
  </si>
  <si>
    <t xml:space="preserve">成华区华泰路药店</t>
  </si>
  <si>
    <t xml:space="preserve">东南片区</t>
  </si>
  <si>
    <t xml:space="preserve">星期二、五</t>
  </si>
  <si>
    <t xml:space="preserve">成华区万科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金牛区交大路第三药店</t>
  </si>
  <si>
    <t xml:space="preserve">红星店</t>
  </si>
  <si>
    <t xml:space="preserve">五津西路药店</t>
  </si>
  <si>
    <t xml:space="preserve">星期三</t>
  </si>
  <si>
    <t xml:space="preserve">新乐中街药店</t>
  </si>
  <si>
    <t xml:space="preserve">怀远店</t>
  </si>
  <si>
    <t xml:space="preserve">崇都片区</t>
  </si>
  <si>
    <t xml:space="preserve">崇州中心店</t>
  </si>
  <si>
    <t xml:space="preserve">新都区新繁镇繁江北路药店</t>
  </si>
  <si>
    <t xml:space="preserve">大邑县晋原镇内蒙古大道药店</t>
  </si>
  <si>
    <t xml:space="preserve">沙河源药店</t>
  </si>
  <si>
    <t xml:space="preserve">温江店</t>
  </si>
  <si>
    <t xml:space="preserve">青羊区北东街店</t>
  </si>
  <si>
    <t xml:space="preserve">星期一</t>
  </si>
  <si>
    <t xml:space="preserve">金丝街药店</t>
  </si>
  <si>
    <t xml:space="preserve">枣子巷药店</t>
  </si>
  <si>
    <t xml:space="preserve">成华区二环路北四段药店（汇融名城）</t>
  </si>
  <si>
    <t xml:space="preserve">都江堰药店</t>
  </si>
  <si>
    <t xml:space="preserve">锦江区观音桥街药店</t>
  </si>
  <si>
    <t xml:space="preserve">新津邓双镇岷江店</t>
  </si>
  <si>
    <t xml:space="preserve">成华区崔家店路药店</t>
  </si>
  <si>
    <t xml:space="preserve">滨江东路药店</t>
  </si>
  <si>
    <t xml:space="preserve">成华区华油路药店</t>
  </si>
  <si>
    <t xml:space="preserve">金带街药店</t>
  </si>
  <si>
    <t xml:space="preserve">武侯区一环路南一段药店</t>
  </si>
  <si>
    <t xml:space="preserve">人民中路店</t>
  </si>
  <si>
    <t xml:space="preserve">通盈街药店</t>
  </si>
  <si>
    <t xml:space="preserve">星期五</t>
  </si>
  <si>
    <t xml:space="preserve">温江区柳城街道同兴东路药店</t>
  </si>
  <si>
    <t xml:space="preserve">星期四</t>
  </si>
  <si>
    <t xml:space="preserve">青羊区浣花滨河路药店</t>
  </si>
  <si>
    <t xml:space="preserve">成华杉板桥南一路店</t>
  </si>
  <si>
    <t xml:space="preserve">大邑县安仁镇千禧街药店</t>
  </si>
  <si>
    <t xml:space="preserve">武侯区顺和街店</t>
  </si>
  <si>
    <t xml:space="preserve">龙潭西路店</t>
  </si>
  <si>
    <t xml:space="preserve">大邑县晋原镇通达东路五段药店</t>
  </si>
  <si>
    <t xml:space="preserve">大邑县晋源镇富民路药店</t>
  </si>
  <si>
    <t xml:space="preserve">华阳正东中街店</t>
  </si>
  <si>
    <t xml:space="preserve">新园大道药店</t>
  </si>
  <si>
    <t xml:space="preserve">成华区玉双路药店</t>
  </si>
  <si>
    <t xml:space="preserve">新都区马超东路店</t>
  </si>
  <si>
    <t xml:space="preserve">星期二</t>
  </si>
  <si>
    <t xml:space="preserve">土龙路药店</t>
  </si>
  <si>
    <t xml:space="preserve">清江东路药店</t>
  </si>
  <si>
    <t xml:space="preserve">锦江区水杉街药店</t>
  </si>
  <si>
    <t xml:space="preserve">南湖路药店</t>
  </si>
  <si>
    <t xml:space="preserve">锦江区柳翠路药店</t>
  </si>
  <si>
    <t xml:space="preserve">邛崃市临邛镇长安大道药店</t>
  </si>
  <si>
    <t xml:space="preserve">金牛区白马寺街药店</t>
  </si>
  <si>
    <t xml:space="preserve">都江堰幸福镇翔凤路药店</t>
  </si>
  <si>
    <t xml:space="preserve">高新天久北巷药店</t>
  </si>
  <si>
    <t xml:space="preserve">大邑县沙渠镇方圆路药店</t>
  </si>
  <si>
    <t xml:space="preserve">都江堰奎光路中段药店</t>
  </si>
  <si>
    <t xml:space="preserve">新都三河场镇天海路药店</t>
  </si>
  <si>
    <t xml:space="preserve">黄金路药店</t>
  </si>
  <si>
    <t xml:space="preserve">大邑县新场镇文昌街药店</t>
  </si>
  <si>
    <t xml:space="preserve">都江堰市蒲阳路药店</t>
  </si>
  <si>
    <t xml:space="preserve">锦江区楠丰路店</t>
  </si>
  <si>
    <t xml:space="preserve">邛崃市临邛镇洪川小区药店</t>
  </si>
  <si>
    <t xml:space="preserve">高新区中和街道柳荫街药店</t>
  </si>
  <si>
    <t xml:space="preserve">三江店</t>
  </si>
  <si>
    <t xml:space="preserve">都江堰景中路店</t>
  </si>
  <si>
    <t xml:space="preserve">邛崃市临邛镇汇源街药店</t>
  </si>
  <si>
    <t xml:space="preserve">大邑县晋原镇子龙路店</t>
  </si>
  <si>
    <t xml:space="preserve">双流县西航港街道锦华路一段药店</t>
  </si>
  <si>
    <t xml:space="preserve">大邑县晋源镇东壕沟段药店</t>
  </si>
  <si>
    <t xml:space="preserve">青羊区群和路药店</t>
  </si>
  <si>
    <t xml:space="preserve">郫县郫筒镇东大街药店</t>
  </si>
  <si>
    <t xml:space="preserve">大药房金牛区五里墩支路药店</t>
  </si>
  <si>
    <t xml:space="preserve">都江堰市蒲阳镇堰问道西路药店</t>
  </si>
  <si>
    <t xml:space="preserve">新津县正东街店</t>
  </si>
  <si>
    <t xml:space="preserve">武侯大道双楠段店</t>
  </si>
  <si>
    <t xml:space="preserve">青白江区华金大道二段药店</t>
  </si>
  <si>
    <t xml:space="preserve">成华区华康路药店</t>
  </si>
  <si>
    <t xml:space="preserve">柳城正通东路药店</t>
  </si>
  <si>
    <t xml:space="preserve">高新区大源北街药店</t>
  </si>
  <si>
    <t xml:space="preserve">双流县东升镇清泰路药店</t>
  </si>
  <si>
    <t xml:space="preserve">大邑县晋源镇围城北路西段药店</t>
  </si>
  <si>
    <t xml:space="preserve">羊马店</t>
  </si>
  <si>
    <t xml:space="preserve">金牛区黄苑东街药店</t>
  </si>
  <si>
    <t xml:space="preserve">兴义镇万兴路药店</t>
  </si>
  <si>
    <t xml:space="preserve">邛崃市羊安镇永康大道药店</t>
  </si>
  <si>
    <t xml:space="preserve">都江堰聚源镇药店</t>
  </si>
  <si>
    <t xml:space="preserve">武侯区燃灯寺东街药店</t>
  </si>
  <si>
    <t xml:space="preserve">龙泉驿区东街药店</t>
  </si>
  <si>
    <t xml:space="preserve">成华区新怡路店
</t>
  </si>
  <si>
    <t xml:space="preserve">邛崃市平乐镇台子街药店</t>
  </si>
  <si>
    <t xml:space="preserve">龙泉驿区同安镇锦绣路店</t>
  </si>
  <si>
    <t xml:space="preserve">都江堰灌口镇外北街药店</t>
  </si>
  <si>
    <t xml:space="preserve">新都区新泰西路药店</t>
  </si>
  <si>
    <t xml:space="preserve">乐山翡翠国际店（新）</t>
  </si>
  <si>
    <t xml:space="preserve">乐山片</t>
  </si>
  <si>
    <t xml:space="preserve">新津县五津镇外西街药店</t>
  </si>
  <si>
    <t xml:space="preserve">乐山居竹园店（新）</t>
  </si>
  <si>
    <t xml:space="preserve">乐山盛世花园店（新）</t>
  </si>
  <si>
    <t xml:space="preserve">换购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风油精</t>
  </si>
  <si>
    <t xml:space="preserve">6ml</t>
  </si>
  <si>
    <t xml:space="preserve">黄石卫材</t>
  </si>
  <si>
    <t xml:space="preserve">藿香正气水</t>
  </si>
  <si>
    <r>
      <rPr>
        <sz val="9"/>
        <color rgb="FF000000"/>
        <rFont val="Arial"/>
        <family val="2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四川南充</t>
  </si>
  <si>
    <t xml:space="preserve">荷叶</t>
  </si>
  <si>
    <t xml:space="preserve">50g</t>
  </si>
  <si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桐君阁）</t>
    </r>
  </si>
  <si>
    <r>
      <rPr>
        <b val="true"/>
        <sz val="9"/>
        <color rgb="FFFF0000"/>
        <rFont val="Arial"/>
        <family val="2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元</t>
    </r>
  </si>
  <si>
    <t xml:space="preserve">西洋参</t>
  </si>
  <si>
    <r>
      <rPr>
        <sz val="9"/>
        <color rgb="FF000000"/>
        <rFont val="Noto Sans"/>
        <family val="2"/>
      </rPr>
      <t xml:space="preserve">小片、</t>
    </r>
    <r>
      <rPr>
        <sz val="9"/>
        <color rgb="FF000000"/>
        <rFont val="Arial"/>
        <family val="2"/>
        <charset val="134"/>
      </rPr>
      <t xml:space="preserve">4g</t>
    </r>
  </si>
  <si>
    <r>
      <rPr>
        <sz val="9"/>
        <color rgb="FF000000"/>
        <rFont val="Arial"/>
        <family val="2"/>
        <charset val="134"/>
      </rPr>
      <t xml:space="preserve">4gx40</t>
    </r>
    <r>
      <rPr>
        <sz val="9"/>
        <color rgb="FF000000"/>
        <rFont val="Noto Sans"/>
        <family val="2"/>
      </rPr>
      <t xml:space="preserve">袋</t>
    </r>
  </si>
  <si>
    <t xml:space="preserve">康美药业</t>
  </si>
  <si>
    <r>
      <rPr>
        <sz val="9"/>
        <color rgb="FF000000"/>
        <rFont val="Arial"/>
        <family val="2"/>
        <charset val="134"/>
      </rPr>
      <t xml:space="preserve">5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）</t>
    </r>
  </si>
  <si>
    <t xml:space="preserve">风热感冒颗粒</t>
  </si>
  <si>
    <r>
      <rPr>
        <sz val="9"/>
        <color rgb="FF000000"/>
        <rFont val="Arial"/>
        <family val="2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云南白药</t>
  </si>
  <si>
    <t xml:space="preserve">醋酸曲安奈德益康唑乳膏</t>
  </si>
  <si>
    <t xml:space="preserve">■15g</t>
  </si>
  <si>
    <t xml:space="preserve">江苏恒瑞</t>
  </si>
  <si>
    <r>
      <rPr>
        <b val="true"/>
        <sz val="9"/>
        <color rgb="FFFF0000"/>
        <rFont val="Arial"/>
        <family val="2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</si>
  <si>
    <t xml:space="preserve">菊花</t>
  </si>
  <si>
    <r>
      <rPr>
        <sz val="9"/>
        <color rgb="FF000000"/>
        <rFont val="Noto Sans"/>
        <family val="2"/>
      </rPr>
      <t xml:space="preserve">贡菊、</t>
    </r>
    <r>
      <rPr>
        <sz val="9"/>
        <color rgb="FF000000"/>
        <rFont val="Arial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桐君阁</t>
  </si>
  <si>
    <t xml:space="preserve">玄麦甘桔颗粒</t>
  </si>
  <si>
    <r>
      <rPr>
        <sz val="9"/>
        <color rgb="FF000000"/>
        <rFont val="Arial"/>
        <family val="2"/>
        <charset val="134"/>
      </rPr>
      <t xml:space="preserve">■10gx20</t>
    </r>
    <r>
      <rPr>
        <sz val="9"/>
        <color rgb="FF000000"/>
        <rFont val="Noto Sans"/>
        <family val="2"/>
      </rPr>
      <t xml:space="preserve">袋</t>
    </r>
  </si>
  <si>
    <t xml:space="preserve">四川绵阳</t>
  </si>
  <si>
    <t xml:space="preserve">夏桑菊颗粒</t>
  </si>
  <si>
    <r>
      <rPr>
        <b val="true"/>
        <sz val="9"/>
        <color rgb="FFFF0000"/>
        <rFont val="Arial"/>
        <family val="2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元</t>
    </r>
  </si>
  <si>
    <t xml:space="preserve">金银花</t>
  </si>
  <si>
    <r>
      <rPr>
        <sz val="9"/>
        <color rgb="FF000000"/>
        <rFont val="Noto Sans"/>
        <family val="2"/>
      </rPr>
      <t xml:space="preserve">密、</t>
    </r>
    <r>
      <rPr>
        <sz val="9"/>
        <color rgb="FF000000"/>
        <rFont val="Arial"/>
        <family val="2"/>
        <charset val="134"/>
      </rPr>
      <t xml:space="preserve">50g</t>
    </r>
  </si>
  <si>
    <t xml:space="preserve">（桐君阁）</t>
  </si>
  <si>
    <t xml:space="preserve">铁笛片</t>
  </si>
  <si>
    <r>
      <rPr>
        <sz val="9"/>
        <color rgb="FF000000"/>
        <rFont val="Arial"/>
        <family val="2"/>
        <charset val="134"/>
      </rPr>
      <t xml:space="preserve">1gx24</t>
    </r>
    <r>
      <rPr>
        <sz val="9"/>
        <color rgb="FF000000"/>
        <rFont val="Noto Sans"/>
        <family val="2"/>
      </rPr>
      <t xml:space="preserve">片</t>
    </r>
  </si>
  <si>
    <t xml:space="preserve">成都神鹤</t>
  </si>
  <si>
    <r>
      <rPr>
        <b val="true"/>
        <sz val="9"/>
        <color rgb="FFFF0000"/>
        <rFont val="Arial"/>
        <family val="2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元</t>
    </r>
  </si>
  <si>
    <t xml:space="preserve">玫瑰花</t>
  </si>
  <si>
    <r>
      <rPr>
        <sz val="9"/>
        <color rgb="FF000000"/>
        <rFont val="Arial"/>
        <family val="2"/>
        <charset val="134"/>
      </rPr>
      <t xml:space="preserve">50g </t>
    </r>
    <r>
      <rPr>
        <sz val="9"/>
        <color rgb="FF000000"/>
        <rFont val="Noto Sans"/>
        <family val="2"/>
      </rPr>
      <t xml:space="preserve">优质</t>
    </r>
  </si>
  <si>
    <t xml:space="preserve">银耳</t>
  </si>
  <si>
    <r>
      <rPr>
        <sz val="9"/>
        <color rgb="FF000000"/>
        <rFont val="Arial"/>
        <family val="2"/>
        <charset val="134"/>
      </rPr>
      <t xml:space="preserve">100g</t>
    </r>
    <r>
      <rPr>
        <sz val="9"/>
        <color rgb="FF000000"/>
        <rFont val="Noto Sans"/>
        <family val="2"/>
      </rPr>
      <t xml:space="preserve">、精制</t>
    </r>
  </si>
  <si>
    <r>
      <rPr>
        <sz val="9"/>
        <color rgb="FF000000"/>
        <rFont val="Noto Sans"/>
        <family val="2"/>
      </rPr>
      <t xml:space="preserve">医用电子体温计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数字式电子体温计</t>
    </r>
    <r>
      <rPr>
        <sz val="9"/>
        <color rgb="FF000000"/>
        <rFont val="Arial"/>
        <family val="2"/>
        <charset val="134"/>
      </rPr>
      <t xml:space="preserve">)</t>
    </r>
  </si>
  <si>
    <t xml:space="preserve">TDB-1</t>
  </si>
  <si>
    <t xml:space="preserve">东阿阿胶阿华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单品活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活动时间：</t>
    </r>
    <r>
      <rPr>
        <b val="true"/>
        <sz val="9"/>
        <rFont val="宋体"/>
        <family val="0"/>
        <charset val="134"/>
      </rPr>
      <t xml:space="preserve">8.1---8.31)</t>
    </r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产地</t>
  </si>
  <si>
    <t xml:space="preserve">活动内容</t>
  </si>
  <si>
    <t xml:space="preserve">单位</t>
  </si>
  <si>
    <t xml:space="preserve">末次进价</t>
  </si>
  <si>
    <t xml:space="preserve">毛利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
销售数量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
销售额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sz val="9"/>
        <rFont val="Noto Sans"/>
        <family val="2"/>
      </rPr>
      <t xml:space="preserve">小类</t>
    </r>
    <r>
      <rPr>
        <sz val="9"/>
        <rFont val="宋体"/>
        <family val="0"/>
        <charset val="134"/>
      </rPr>
      <t xml:space="preserve">ID</t>
    </r>
  </si>
  <si>
    <t xml:space="preserve">小类名称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刘鸿鹄：</t>
    </r>
    <r>
      <rPr>
        <sz val="9"/>
        <color rgb="FFFF0000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系统自动识别</t>
  </si>
  <si>
    <t xml:space="preserve">阿胶（太极天胶）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会员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现金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6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3             </t>
    </r>
    <r>
      <rPr>
        <sz val="9"/>
        <rFont val="Noto Sans"/>
        <family val="2"/>
      </rPr>
      <t xml:space="preserve">会员日省现金系统自动识别        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rFont val="Noto Sans"/>
        <family val="2"/>
      </rPr>
      <t xml:space="preserve">买一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一盒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装）；买二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三盒。</t>
    </r>
  </si>
  <si>
    <r>
      <rPr>
        <sz val="9"/>
        <rFont val="Noto Sans"/>
        <family val="2"/>
      </rPr>
      <t xml:space="preserve">市区内：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郊县：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3149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</t>
    </r>
  </si>
  <si>
    <t xml:space="preserve">儿科专用耳鼻喉科疾病用药</t>
  </si>
  <si>
    <t xml:space="preserve">儿科药</t>
  </si>
  <si>
    <t xml:space="preserve">药品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正常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 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，提成追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时间：</t>
    </r>
    <r>
      <rPr>
        <sz val="9"/>
        <rFont val="宋体"/>
        <family val="0"/>
        <charset val="134"/>
      </rPr>
      <t xml:space="preserve">2015.7.1-2015.12.31</t>
    </r>
    <r>
      <rPr>
        <sz val="9"/>
        <rFont val="Noto Sans"/>
        <family val="2"/>
      </rPr>
      <t xml:space="preserve">，赠送的赠品不提成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蓝芩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江苏扬子江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rFont val="Noto Sans"/>
        <family val="2"/>
      </rPr>
      <t xml:space="preserve">买二赠一，赠品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t xml:space="preserve">赠品公司统一配送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</t>
    </r>
  </si>
  <si>
    <t xml:space="preserve">*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30s</t>
    </r>
    <r>
      <rPr>
        <sz val="9"/>
        <rFont val="Noto Sans"/>
        <family val="2"/>
      </rPr>
      <t xml:space="preserve">装，厂家提供）价值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s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s</t>
    </r>
  </si>
  <si>
    <t xml:space="preserve">藏药系列</t>
  </si>
  <si>
    <t xml:space="preserve">西藏藏医</t>
  </si>
  <si>
    <t xml:space="preserve">加一元换购</t>
  </si>
  <si>
    <t xml:space="preserve">二十五味鬼臼丸</t>
  </si>
  <si>
    <r>
      <rPr>
        <sz val="9"/>
        <rFont val="Arial"/>
        <family val="2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五盒加一元换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（原品）</t>
    </r>
  </si>
  <si>
    <t xml:space="preserve">复方丹参片</t>
  </si>
  <si>
    <r>
      <rPr>
        <sz val="9"/>
        <rFont val="Arial"/>
        <family val="2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广州白云山</t>
  </si>
  <si>
    <r>
      <rPr>
        <sz val="9"/>
        <rFont val="Noto Sans"/>
        <family val="2"/>
      </rPr>
      <t xml:space="preserve">买二送一（太极水）</t>
    </r>
    <r>
      <rPr>
        <sz val="9"/>
        <rFont val="宋体"/>
        <family val="0"/>
        <charset val="134"/>
      </rPr>
      <t xml:space="preserve">9906609</t>
    </r>
    <r>
      <rPr>
        <sz val="9"/>
        <rFont val="Noto Sans"/>
        <family val="2"/>
      </rPr>
      <t xml:space="preserve">，一听，买二送一，赠品为</t>
    </r>
    <r>
      <rPr>
        <sz val="9"/>
        <rFont val="宋体"/>
        <family val="0"/>
        <charset val="134"/>
      </rPr>
      <t xml:space="preserve">50s,</t>
    </r>
    <r>
      <rPr>
        <sz val="9"/>
        <rFont val="Noto Sans"/>
        <family val="2"/>
      </rPr>
      <t xml:space="preserve">赠品为厂家提供，</t>
    </r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西藏藏医学院藏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加一元赠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（原品）</t>
    </r>
  </si>
  <si>
    <t xml:space="preserve">夏天到了，快减肥吧！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减肥药</t>
  </si>
  <si>
    <t xml:space="preserve">其它药品</t>
  </si>
  <si>
    <t xml:space="preserve">C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，宣传语：四季排肠毒，清畅一身轻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122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购即享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折，并买一赠一，赠品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粒）。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</si>
  <si>
    <r>
      <rPr>
        <sz val="9"/>
        <color rgb="FFFF0000"/>
        <rFont val="宋体"/>
        <family val="0"/>
        <charset val="134"/>
      </rPr>
      <t xml:space="preserve">6.8</t>
    </r>
    <r>
      <rPr>
        <sz val="9"/>
        <color rgb="FFFF0000"/>
        <rFont val="Noto Sans"/>
        <family val="2"/>
      </rPr>
      <t xml:space="preserve">新增</t>
    </r>
  </si>
  <si>
    <t xml:space="preserve">清凉一夏</t>
  </si>
  <si>
    <r>
      <rPr>
        <sz val="9"/>
        <rFont val="Arial"/>
        <family val="2"/>
        <charset val="134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两袋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三袋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</si>
  <si>
    <t xml:space="preserve">袋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赠</t>
    </r>
  </si>
  <si>
    <t xml:space="preserve">复方板蓝根颗粒</t>
  </si>
  <si>
    <r>
      <rPr>
        <sz val="9"/>
        <rFont val="Arial"/>
        <family val="2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板蓝根颗粒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r>
      <rPr>
        <sz val="9"/>
        <rFont val="Arial"/>
        <family val="2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南充制药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两盒</t>
    </r>
  </si>
  <si>
    <r>
      <rPr>
        <sz val="9"/>
        <rFont val="Arial"/>
        <family val="2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Arial"/>
        <family val="2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藿香正气颗粒</t>
  </si>
  <si>
    <r>
      <rPr>
        <sz val="9"/>
        <rFont val="Arial"/>
        <family val="2"/>
        <charset val="134"/>
      </rPr>
      <t xml:space="preserve">■10gx21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两袋</t>
    </r>
  </si>
  <si>
    <t xml:space="preserve">金钱草颗粒</t>
  </si>
  <si>
    <r>
      <rPr>
        <sz val="9"/>
        <rFont val="Arial"/>
        <family val="2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两袋</t>
    </r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rFont val="Noto Sans"/>
        <family val="2"/>
      </rPr>
      <t xml:space="preserve">买三盒藿香，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得风油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</t>
    </r>
    <r>
      <rPr>
        <sz val="9"/>
        <rFont val="宋体"/>
        <family val="0"/>
        <charset val="134"/>
      </rPr>
      <t xml:space="preserve">9906410 </t>
    </r>
    <r>
      <rPr>
        <sz val="9"/>
        <rFont val="Noto Sans"/>
        <family val="2"/>
      </rPr>
      <t xml:space="preserve">）    </t>
    </r>
  </si>
  <si>
    <t xml:space="preserve">清热解毒药</t>
  </si>
  <si>
    <t xml:space="preserve">清热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装，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收银台重点陈列，一句话宣传</t>
  </si>
  <si>
    <t xml:space="preserve">B</t>
  </si>
  <si>
    <t xml:space="preserve">保障目录</t>
  </si>
  <si>
    <t xml:space="preserve">无活动内容</t>
  </si>
  <si>
    <t xml:space="preserve">熊胆舒喉片</t>
  </si>
  <si>
    <t xml:space="preserve">买二赠一</t>
  </si>
  <si>
    <t xml:space="preserve">山银花露（冰糖型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</t>
    </r>
  </si>
  <si>
    <t xml:space="preserve">四川彩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3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藿香正气胶囊</t>
  </si>
  <si>
    <r>
      <rPr>
        <sz val="9"/>
        <rFont val="Arial"/>
        <family val="2"/>
        <charset val="134"/>
      </rPr>
      <t xml:space="preserve">0.3gx36</t>
    </r>
    <r>
      <rPr>
        <sz val="9"/>
        <rFont val="Noto Sans"/>
        <family val="2"/>
      </rPr>
      <t xml:space="preserve">粒</t>
    </r>
  </si>
  <si>
    <t xml:space="preserve">浙江东方</t>
  </si>
  <si>
    <r>
      <rPr>
        <sz val="9"/>
        <rFont val="Noto Sans"/>
        <family val="2"/>
      </rPr>
      <t xml:space="preserve">两袋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color rgb="FFFF0000"/>
        <rFont val="Noto Sans"/>
        <family val="2"/>
      </rPr>
      <t xml:space="preserve">请装成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rFont val="Noto Sans"/>
        <family val="2"/>
      </rPr>
      <t xml:space="preserve">两瓶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沐浴露</t>
  </si>
  <si>
    <t xml:space="preserve">个人清洁护理品</t>
  </si>
  <si>
    <t xml:space="preserve">日用品</t>
  </si>
  <si>
    <t xml:space="preserve">鸿茅药酒</t>
  </si>
  <si>
    <r>
      <rPr>
        <sz val="9"/>
        <rFont val="Noto Sans"/>
        <family val="2"/>
      </rPr>
      <t xml:space="preserve">一次性购买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瓶（一件）享受特价</t>
    </r>
    <r>
      <rPr>
        <sz val="9"/>
        <rFont val="Times New Roman"/>
        <family val="0"/>
        <charset val="134"/>
      </rPr>
      <t xml:space="preserve">1380</t>
    </r>
    <r>
      <rPr>
        <sz val="9"/>
        <rFont val="Noto Sans"/>
        <family val="2"/>
      </rPr>
      <t xml:space="preserve">元</t>
    </r>
  </si>
  <si>
    <t xml:space="preserve">汤臣倍健蛋白质粉</t>
  </si>
  <si>
    <t xml:space="preserve">455g</t>
  </si>
  <si>
    <t xml:space="preserve">广东倍健</t>
  </si>
  <si>
    <r>
      <rPr>
        <sz val="9"/>
        <rFont val="Noto Sans"/>
        <family val="2"/>
      </rPr>
      <t xml:space="preserve">购第一听</t>
    </r>
    <r>
      <rPr>
        <sz val="9"/>
        <rFont val="Times New Roman"/>
        <family val="0"/>
        <charset val="134"/>
      </rPr>
      <t xml:space="preserve">8.5</t>
    </r>
    <r>
      <rPr>
        <sz val="9"/>
        <rFont val="Noto Sans"/>
        <family val="2"/>
      </rPr>
      <t xml:space="preserve">折，第二听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折，并赠送</t>
    </r>
    <r>
      <rPr>
        <sz val="9"/>
        <rFont val="Times New Roman"/>
        <family val="0"/>
        <charset val="134"/>
      </rPr>
      <t xml:space="preserve">150g</t>
    </r>
    <r>
      <rPr>
        <sz val="9"/>
        <rFont val="Noto Sans"/>
        <family val="2"/>
      </rPr>
      <t xml:space="preserve">蛋白质粉一听，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  <r>
      <rPr>
        <sz val="9"/>
        <rFont val="Noto Sans"/>
        <family val="2"/>
      </rPr>
      <t xml:space="preserve">，赠品</t>
    </r>
    <r>
      <rPr>
        <sz val="9"/>
        <rFont val="宋体"/>
        <family val="0"/>
        <charset val="134"/>
      </rPr>
      <t xml:space="preserve">ID:9905489</t>
    </r>
  </si>
  <si>
    <t xml:space="preserve">60s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60s</t>
    </r>
    <r>
      <rPr>
        <sz val="9"/>
        <rFont val="Noto Sans"/>
        <family val="2"/>
      </rPr>
      <t xml:space="preserve">）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50s</t>
    </r>
    <r>
      <rPr>
        <sz val="9"/>
        <rFont val="Noto Sans"/>
        <family val="2"/>
      </rPr>
      <t xml:space="preserve">），赠品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6429</t>
    </r>
  </si>
  <si>
    <r>
      <rPr>
        <sz val="9"/>
        <color rgb="FFFF0000"/>
        <rFont val="宋体"/>
        <family val="0"/>
        <charset val="134"/>
      </rPr>
      <t xml:space="preserve">6.11</t>
    </r>
    <r>
      <rPr>
        <sz val="9"/>
        <color rgb="FFFF0000"/>
        <rFont val="Noto Sans"/>
        <family val="2"/>
      </rPr>
      <t xml:space="preserve">新增</t>
    </r>
  </si>
  <si>
    <t xml:space="preserve">清热解毒软胶囊</t>
  </si>
  <si>
    <r>
      <rPr>
        <sz val="9"/>
        <rFont val="宋体"/>
        <family val="0"/>
        <charset val="134"/>
      </rPr>
      <t xml:space="preserve">0.8g*18</t>
    </r>
    <r>
      <rPr>
        <sz val="9"/>
        <rFont val="Noto Sans"/>
        <family val="2"/>
      </rPr>
      <t xml:space="preserve">粒</t>
    </r>
  </si>
  <si>
    <t xml:space="preserve">石家庄欧意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，时间：</t>
    </r>
    <r>
      <rPr>
        <sz val="9"/>
        <rFont val="宋体"/>
        <family val="0"/>
        <charset val="134"/>
      </rPr>
      <t xml:space="preserve">7.1-8.31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  <si>
    <t xml:space="preserve">香砂养胃软胶囊</t>
  </si>
  <si>
    <t xml:space="preserve">0.45*27S</t>
  </si>
  <si>
    <t xml:space="preserve">石药欧意</t>
  </si>
  <si>
    <t xml:space="preserve">布洛芬软胶囊</t>
  </si>
  <si>
    <r>
      <rPr>
        <sz val="9"/>
        <rFont val="SimSun"/>
        <family val="0"/>
        <charset val="134"/>
      </rPr>
      <t xml:space="preserve">0.2g*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赠品由厂家提供，由仓库配送到门店，收赠品帐。赠品</t>
    </r>
    <r>
      <rPr>
        <sz val="9"/>
        <rFont val="宋体"/>
        <family val="0"/>
        <charset val="134"/>
      </rPr>
      <t xml:space="preserve">ID:9906589</t>
    </r>
  </si>
  <si>
    <t xml:space="preserve">中药养生</t>
  </si>
  <si>
    <r>
      <rPr>
        <sz val="9"/>
        <rFont val="Noto Sans"/>
        <family val="2"/>
      </rPr>
      <t xml:space="preserve">小片</t>
    </r>
    <r>
      <rPr>
        <sz val="9"/>
        <rFont val="Arial"/>
        <family val="2"/>
        <charset val="134"/>
      </rPr>
      <t xml:space="preserve">60g</t>
    </r>
    <r>
      <rPr>
        <sz val="9"/>
        <rFont val="Noto Sans"/>
        <family val="2"/>
      </rPr>
      <t xml:space="preserve">（水晶瓶）（桐君阁牌）</t>
    </r>
  </si>
  <si>
    <t xml:space="preserve">北京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951</t>
    </r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5</t>
    </r>
  </si>
  <si>
    <r>
      <rPr>
        <sz val="9"/>
        <rFont val="Arial"/>
        <family val="2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罐</t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6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7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8</t>
    </r>
  </si>
  <si>
    <t xml:space="preserve">绞股兰</t>
  </si>
  <si>
    <t xml:space="preserve">100g</t>
  </si>
  <si>
    <t xml:space="preserve">万禾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3619</t>
    </r>
    <r>
      <rPr>
        <sz val="9"/>
        <rFont val="Noto Sans"/>
        <family val="2"/>
      </rPr>
      <t xml:space="preserve">山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）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:9906639</t>
    </r>
  </si>
  <si>
    <t xml:space="preserve">中山中智系列</t>
  </si>
  <si>
    <r>
      <rPr>
        <sz val="9"/>
        <rFont val="Noto Sans"/>
        <family val="2"/>
      </rPr>
      <t xml:space="preserve">买任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袋（赠品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到期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袋的货品）</t>
    </r>
  </si>
  <si>
    <t xml:space="preserve">桑姜感冒胶囊</t>
  </si>
  <si>
    <t xml:space="preserve">0.25*24s</t>
  </si>
  <si>
    <t xml:space="preserve">好医生</t>
  </si>
  <si>
    <r>
      <rPr>
        <sz val="9"/>
        <rFont val="Noto Sans"/>
        <family val="2"/>
      </rPr>
      <t xml:space="preserve">买二赠一，赠品由厂家提供，门店收到赠品即开始活动，赠品</t>
    </r>
    <r>
      <rPr>
        <sz val="9"/>
        <rFont val="宋体"/>
        <family val="0"/>
        <charset val="134"/>
      </rPr>
      <t xml:space="preserve">ID:9906649</t>
    </r>
  </si>
  <si>
    <t xml:space="preserve">颈痛片</t>
  </si>
  <si>
    <t xml:space="preserve">24s</t>
  </si>
  <si>
    <t xml:space="preserve">山东福瑞达</t>
  </si>
  <si>
    <r>
      <rPr>
        <sz val="9"/>
        <rFont val="Noto Sans"/>
        <family val="2"/>
      </rPr>
      <t xml:space="preserve">买三赠一，厂家提供，赠品</t>
    </r>
    <r>
      <rPr>
        <sz val="9"/>
        <rFont val="宋体"/>
        <family val="0"/>
        <charset val="134"/>
      </rPr>
      <t xml:space="preserve">ID:9904630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，王鹏：（入虚账，先用卖品当赠品，活动结束后厂家补货）</t>
    </r>
  </si>
  <si>
    <r>
      <rPr>
        <sz val="9"/>
        <rFont val="Noto Sans"/>
        <family val="2"/>
      </rPr>
      <t xml:space="preserve">盐酸特比萘芬凝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9"/>
        <rFont val="Noto Sans"/>
        <family val="2"/>
      </rPr>
      <t xml:space="preserve">夏季除脚气套包，原价：</t>
    </r>
    <r>
      <rPr>
        <sz val="9"/>
        <rFont val="宋体"/>
        <family val="0"/>
        <charset val="134"/>
      </rPr>
      <t xml:space="preserve">42.2</t>
    </r>
    <r>
      <rPr>
        <sz val="9"/>
        <rFont val="Noto Sans"/>
        <family val="2"/>
      </rPr>
      <t xml:space="preserve">元，现套包特价</t>
    </r>
    <r>
      <rPr>
        <sz val="9"/>
        <rFont val="宋体"/>
        <family val="0"/>
        <charset val="134"/>
      </rPr>
      <t xml:space="preserve">37.2</t>
    </r>
    <r>
      <rPr>
        <sz val="9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新增，套包特价改变</t>
    </r>
  </si>
  <si>
    <r>
      <rPr>
        <sz val="9"/>
        <rFont val="Noto Sans"/>
        <family val="2"/>
      </rPr>
      <t xml:space="preserve">硝酸咪康唑散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r>
      <rPr>
        <sz val="9"/>
        <rFont val="Noto Sans"/>
        <family val="2"/>
      </rPr>
      <t xml:space="preserve">布洛芬混悬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9"/>
        <rFont val="Noto Sans"/>
        <family val="2"/>
      </rPr>
      <t xml:space="preserve">小儿退热套包，原价：</t>
    </r>
    <r>
      <rPr>
        <sz val="9"/>
        <rFont val="宋体"/>
        <family val="0"/>
        <charset val="134"/>
      </rPr>
      <t xml:space="preserve">54.5</t>
    </r>
    <r>
      <rPr>
        <sz val="9"/>
        <rFont val="Noto Sans"/>
        <family val="2"/>
      </rPr>
      <t xml:space="preserve">元，套包特价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，宣传语，快速退烧，安全有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退热贴</t>
  </si>
  <si>
    <r>
      <rPr>
        <sz val="9"/>
        <rFont val="Arial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  <charset val="134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保护肠胃套包，原价：</t>
    </r>
    <r>
      <rPr>
        <sz val="9"/>
        <rFont val="宋体"/>
        <family val="0"/>
        <charset val="134"/>
      </rPr>
      <t xml:space="preserve">44.4</t>
    </r>
    <r>
      <rPr>
        <sz val="9"/>
        <rFont val="Noto Sans"/>
        <family val="2"/>
      </rPr>
      <t xml:space="preserve">元，套包特价：</t>
    </r>
    <r>
      <rPr>
        <sz val="9"/>
        <rFont val="宋体"/>
        <family val="0"/>
        <charset val="134"/>
      </rPr>
      <t xml:space="preserve">39.4</t>
    </r>
    <r>
      <rPr>
        <sz val="9"/>
        <rFont val="Noto Sans"/>
        <family val="2"/>
      </rPr>
      <t xml:space="preserve">元，宣传语：快速缓解胃痛、胃胀，胃酸过多反流与抑制胃酸剂合用疗效更好</t>
    </r>
  </si>
  <si>
    <t xml:space="preserve">奥美拉唑肠溶胶囊</t>
  </si>
  <si>
    <r>
      <rPr>
        <sz val="9"/>
        <rFont val="Arial"/>
        <family val="2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石药集团欧意</t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买一赠一（赠品为卖品），只针对有货门店进行</t>
  </si>
  <si>
    <r>
      <rPr>
        <sz val="9"/>
        <rFont val="Noto Sans"/>
        <family val="2"/>
      </rPr>
      <t xml:space="preserve">菊皇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Arial"/>
        <family val="2"/>
        <charset val="134"/>
      </rPr>
      <t xml:space="preserve">)</t>
    </r>
  </si>
  <si>
    <t xml:space="preserve">广东康美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，一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两袋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变化</t>
    </r>
  </si>
  <si>
    <r>
      <rPr>
        <sz val="9"/>
        <rFont val="Noto Sans"/>
        <family val="2"/>
      </rPr>
      <t xml:space="preserve">盐酸氨溴索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上海勃林格殷格翰</t>
  </si>
  <si>
    <r>
      <rPr>
        <sz val="9"/>
        <rFont val="Noto Sans"/>
        <family val="2"/>
      </rPr>
      <t xml:space="preserve">盐酸氨溴索口服溶液 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Arial"/>
        <family val="2"/>
        <charset val="134"/>
      </rPr>
      <t xml:space="preserve">)</t>
    </r>
  </si>
  <si>
    <t xml:space="preserve">0.6g: 100ml</t>
  </si>
  <si>
    <r>
      <rPr>
        <sz val="9"/>
        <rFont val="Noto Sans"/>
        <family val="2"/>
      </rPr>
      <t xml:space="preserve">比沙可啶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Arial"/>
        <family val="2"/>
        <charset val="134"/>
      </rPr>
      <t xml:space="preserve">)</t>
    </r>
  </si>
  <si>
    <t xml:space="preserve">买五送一，赠品为卖品，习惯性便秘的克星</t>
  </si>
  <si>
    <t xml:space="preserve">小金丸</t>
  </si>
  <si>
    <r>
      <rPr>
        <sz val="9"/>
        <rFont val="Arial"/>
        <family val="2"/>
        <charset val="134"/>
      </rPr>
      <t xml:space="preserve">0.6gx3</t>
    </r>
    <r>
      <rPr>
        <sz val="9"/>
        <rFont val="Noto Sans"/>
        <family val="2"/>
      </rPr>
      <t xml:space="preserve">瓶</t>
    </r>
  </si>
  <si>
    <t xml:space="preserve">九寨沟天然药业</t>
  </si>
  <si>
    <t xml:space="preserve">买五送一，赠品为卖品，乳腺炎、乳腺增生疗程治疗</t>
  </si>
  <si>
    <t xml:space="preserve">罗康全活力型血糖仪</t>
  </si>
  <si>
    <r>
      <rPr>
        <sz val="9"/>
        <rFont val="Arial"/>
        <family val="2"/>
        <charset val="134"/>
      </rPr>
      <t xml:space="preserve">Accu-Chek Active(</t>
    </r>
    <r>
      <rPr>
        <sz val="9"/>
        <rFont val="Noto Sans"/>
        <family val="2"/>
      </rPr>
      <t xml:space="preserve">新活力型</t>
    </r>
    <r>
      <rPr>
        <sz val="9"/>
        <rFont val="Arial"/>
        <family val="2"/>
        <charset val="134"/>
      </rPr>
      <t xml:space="preserve">)</t>
    </r>
  </si>
  <si>
    <t xml:space="preserve">德国罗氏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7.25-9.30</t>
    </r>
  </si>
  <si>
    <t xml:space="preserve">系统已做</t>
  </si>
  <si>
    <r>
      <rPr>
        <sz val="9"/>
        <rFont val="Noto Sans"/>
        <family val="2"/>
      </rPr>
      <t xml:space="preserve">血糖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卓越型</t>
    </r>
    <r>
      <rPr>
        <sz val="9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r>
      <rPr>
        <sz val="9"/>
        <rFont val="Noto Sans"/>
        <family val="2"/>
      </rPr>
      <t xml:space="preserve">特价：</t>
    </r>
    <r>
      <rPr>
        <sz val="9"/>
        <rFont val="宋体"/>
        <family val="0"/>
        <charset val="134"/>
      </rPr>
      <t xml:space="preserve">63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7.14-9.30</t>
    </r>
  </si>
  <si>
    <t xml:space="preserve">小儿咳喘灵颗粒</t>
  </si>
  <si>
    <r>
      <rPr>
        <sz val="9"/>
        <rFont val="Arial"/>
        <family val="2"/>
        <charset val="134"/>
      </rPr>
      <t xml:space="preserve">■2gx10</t>
    </r>
    <r>
      <rPr>
        <sz val="9"/>
        <rFont val="Noto Sans"/>
        <family val="2"/>
      </rPr>
      <t xml:space="preserve">袋</t>
    </r>
  </si>
  <si>
    <t xml:space="preserve">南充制药</t>
  </si>
  <si>
    <r>
      <rPr>
        <sz val="9"/>
        <rFont val="Noto Sans"/>
        <family val="2"/>
      </rPr>
      <t xml:space="preserve">第一盒原价，第二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t xml:space="preserve">香砂平胃颗粒</t>
  </si>
  <si>
    <r>
      <rPr>
        <sz val="9"/>
        <rFont val="Arial"/>
        <family val="2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热毒清片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含化上清片</t>
  </si>
  <si>
    <r>
      <rPr>
        <sz val="9"/>
        <rFont val="Arial"/>
        <family val="2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方健</t>
  </si>
  <si>
    <r>
      <rPr>
        <sz val="9"/>
        <rFont val="Noto Sans"/>
        <family val="2"/>
      </rPr>
      <t xml:space="preserve">天然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</si>
  <si>
    <t xml:space="preserve">养生堂</t>
  </si>
  <si>
    <r>
      <rPr>
        <sz val="9"/>
        <rFont val="Noto Sans"/>
        <family val="2"/>
      </rPr>
      <t xml:space="preserve">一瓶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，两瓶省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元，再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749</t>
    </r>
  </si>
  <si>
    <r>
      <rPr>
        <sz val="9"/>
        <rFont val="Noto Sans"/>
        <family val="2"/>
      </rPr>
      <t xml:space="preserve">天然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片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会员特价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分类</t>
    </r>
  </si>
  <si>
    <t xml:space="preserve">我司最低零售价</t>
  </si>
  <si>
    <t xml:space="preserve">最高零售价</t>
  </si>
  <si>
    <t xml:space="preserve">特价</t>
  </si>
  <si>
    <t xml:space="preserve">限购数量</t>
  </si>
  <si>
    <t xml:space="preserve">阿莫西林胶囊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</t>
    </r>
  </si>
  <si>
    <t xml:space="preserve">哈药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中美史克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华润双鹤药业</t>
  </si>
  <si>
    <r>
      <rPr>
        <sz val="9"/>
        <rFont val="Noto Sans"/>
        <family val="2"/>
      </rPr>
      <t xml:space="preserve">拉西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精司乐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哈药三精明水</t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</t>
    </r>
  </si>
  <si>
    <t xml:space="preserve">法国施维雅药厂天津华津制药厂合作生产</t>
  </si>
  <si>
    <t xml:space="preserve">维仙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日本</t>
  </si>
  <si>
    <t xml:space="preserve">复方醋酸地塞米松乳膏</t>
  </si>
  <si>
    <t xml:space="preserve">20g</t>
  </si>
  <si>
    <t xml:space="preserve">华润三九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西安杨森制药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脑心通胶囊</t>
    </r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步长</t>
  </si>
  <si>
    <t xml:space="preserve">湿毒清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地奥心血康胶囊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咳特灵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消炎利胆片</t>
  </si>
  <si>
    <r>
      <rPr>
        <sz val="9"/>
        <rFont val="宋体"/>
        <family val="0"/>
        <charset val="134"/>
      </rPr>
      <t xml:space="preserve">■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感冒灵颗粒</t>
    </r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三九胃泰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t xml:space="preserve">马应龙麝香痔疮膏</t>
  </si>
  <si>
    <t xml:space="preserve">10g</t>
  </si>
  <si>
    <t xml:space="preserve">马应龙药业</t>
  </si>
  <si>
    <t xml:space="preserve">京都念慈菴蜜炼川贝枇杷膏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奖励</t>
    </r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浙江康恩贝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列治片</t>
    </r>
    <r>
      <rPr>
        <sz val="9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培哚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</t>
    </r>
    <r>
      <rPr>
        <sz val="9"/>
        <rFont val="Noto Sans"/>
        <family val="2"/>
      </rPr>
      <t xml:space="preserve">片</t>
    </r>
  </si>
  <si>
    <t xml:space="preserve">天津施维雅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t xml:space="preserve">四川济生堂</t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</si>
  <si>
    <t xml:space="preserve">胃康灵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葵花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通心络胶囊</t>
    </r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粒</t>
    </r>
  </si>
  <si>
    <t xml:space="preserve">石家庄以岭药业股份有限公司</t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拜耳医药保健有限公司</t>
  </si>
  <si>
    <r>
      <rPr>
        <sz val="9"/>
        <rFont val="Noto Sans"/>
        <family val="2"/>
      </rPr>
      <t xml:space="preserve">非诺贝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200mgx10</t>
    </r>
    <r>
      <rPr>
        <sz val="9"/>
        <rFont val="Noto Sans"/>
        <family val="2"/>
      </rPr>
      <t xml:space="preserve">粒</t>
    </r>
  </si>
  <si>
    <t xml:space="preserve">法国利博福尼制药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利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思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巴丝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多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40</t>
    </r>
    <r>
      <rPr>
        <sz val="9"/>
        <rFont val="Noto Sans"/>
        <family val="2"/>
      </rPr>
      <t xml:space="preserve">片</t>
    </r>
  </si>
  <si>
    <t xml:space="preserve">上海罗氏药业有限公司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安士制药</t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降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北京嘉林</t>
  </si>
  <si>
    <t xml:space="preserve">左甲状腺素钠片</t>
  </si>
  <si>
    <r>
      <rPr>
        <sz val="9"/>
        <rFont val="宋体"/>
        <family val="0"/>
        <charset val="134"/>
      </rPr>
      <t xml:space="preserve">50ugx100</t>
    </r>
    <r>
      <rPr>
        <sz val="9"/>
        <rFont val="Noto Sans"/>
        <family val="2"/>
      </rPr>
      <t xml:space="preserve">片</t>
    </r>
  </si>
  <si>
    <t xml:space="preserve">德国</t>
  </si>
  <si>
    <t xml:space="preserve">得高宁</t>
  </si>
  <si>
    <r>
      <rPr>
        <sz val="9"/>
        <rFont val="宋体"/>
        <family val="0"/>
        <charset val="134"/>
      </rPr>
      <t xml:space="preserve">10MG*50</t>
    </r>
    <r>
      <rPr>
        <sz val="9"/>
        <rFont val="Noto Sans"/>
        <family val="2"/>
      </rPr>
      <t xml:space="preserve">片</t>
    </r>
  </si>
  <si>
    <t xml:space="preserve">德药</t>
  </si>
  <si>
    <t xml:space="preserve">小儿七星茶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广州王老吉药业股份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江中健胃消食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帕罗西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乐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汀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北京诺华</t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中美上海施贵宝制药有限公司</t>
  </si>
  <si>
    <r>
      <rPr>
        <sz val="9"/>
        <rFont val="Noto Sans"/>
        <family val="2"/>
      </rPr>
      <t xml:space="preserve">福辛普利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辉瑞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丹麦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安斯泰来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稳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山东步长制药有限公司</t>
  </si>
  <si>
    <r>
      <rPr>
        <sz val="9"/>
        <rFont val="Noto Sans"/>
        <family val="2"/>
      </rPr>
      <t xml:space="preserve">丙酸氟替卡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喷</t>
    </r>
  </si>
  <si>
    <t xml:space="preserve">西班牙葛兰素</t>
  </si>
  <si>
    <t xml:space="preserve">硝苯地平缓释片</t>
  </si>
  <si>
    <r>
      <rPr>
        <sz val="9"/>
        <rFont val="宋体"/>
        <family val="0"/>
        <charset val="134"/>
      </rPr>
      <t xml:space="preserve">10MG*30</t>
    </r>
    <r>
      <rPr>
        <sz val="9"/>
        <rFont val="Noto Sans"/>
        <family val="2"/>
      </rPr>
      <t xml:space="preserve">片</t>
    </r>
  </si>
  <si>
    <t xml:space="preserve">亚宝股份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速效救心丸</t>
    </r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</t>
  </si>
  <si>
    <r>
      <rPr>
        <sz val="9"/>
        <rFont val="Noto Sans"/>
        <family val="2"/>
      </rPr>
      <t xml:space="preserve">格列齐特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缓释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葡萄糖酸锌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哈药集团三精制药有限公司</t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埃索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</si>
  <si>
    <t xml:space="preserve">阿斯利康制药有限公司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适</t>
    </r>
    <r>
      <rPr>
        <sz val="9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坎地沙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r>
      <rPr>
        <sz val="9"/>
        <rFont val="Noto Sans"/>
        <family val="2"/>
      </rPr>
      <t xml:space="preserve">孟鲁司特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t xml:space="preserve">猴头菌提取物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西康欣药业</t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息斯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门冬胰岛素</t>
    </r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Arial"/>
        <family val="2"/>
        <charset val="134"/>
      </rPr>
      <t xml:space="preserve">30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/ml:3ml(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修正药业</t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5</t>
    </r>
    <r>
      <rPr>
        <sz val="9"/>
        <rFont val="Noto Sans"/>
        <family val="2"/>
      </rPr>
      <t xml:space="preserve">片</t>
    </r>
  </si>
  <si>
    <t xml:space="preserve">赛诺菲安万特</t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胞磷胆碱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×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上海运佳黄浦</t>
  </si>
  <si>
    <r>
      <rPr>
        <sz val="9"/>
        <rFont val="Noto Sans"/>
        <family val="2"/>
      </rPr>
      <t xml:space="preserve">孟鲁司特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5</t>
    </r>
    <r>
      <rPr>
        <sz val="9"/>
        <rFont val="Noto Sans"/>
        <family val="2"/>
      </rPr>
      <t xml:space="preserve">片</t>
    </r>
  </si>
  <si>
    <t xml:space="preserve">杭州默沙东</t>
  </si>
  <si>
    <t xml:space="preserve">新盖中盖高钙片</t>
  </si>
  <si>
    <r>
      <rPr>
        <sz val="9"/>
        <rFont val="宋体"/>
        <family val="0"/>
        <charset val="134"/>
      </rPr>
      <t xml:space="preserve">■2.5gx36</t>
    </r>
    <r>
      <rPr>
        <sz val="9"/>
        <rFont val="Noto Sans"/>
        <family val="2"/>
      </rPr>
      <t xml:space="preserve">片</t>
    </r>
  </si>
  <si>
    <t xml:space="preserve">哈药六厂</t>
  </si>
  <si>
    <r>
      <rPr>
        <sz val="9"/>
        <rFont val="Noto Sans"/>
        <family val="2"/>
      </rPr>
      <t xml:space="preserve">瑞舒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丹参滴丸</t>
    </r>
  </si>
  <si>
    <r>
      <rPr>
        <sz val="9"/>
        <rFont val="宋体"/>
        <family val="0"/>
        <charset val="134"/>
      </rPr>
      <t xml:space="preserve">27mgx180</t>
    </r>
    <r>
      <rPr>
        <sz val="9"/>
        <rFont val="Noto Sans"/>
        <family val="2"/>
      </rPr>
      <t xml:space="preserve">丸</t>
    </r>
  </si>
  <si>
    <t xml:space="preserve">天津天士力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一岁内</t>
    </r>
  </si>
  <si>
    <t xml:space="preserve">山东达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一岁以上</t>
    </r>
  </si>
  <si>
    <t xml:space="preserve">气血和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黑龙江葵花药业股份有限公司</t>
  </si>
  <si>
    <t xml:space="preserve">抗病毒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光大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长沙三诺生物</t>
  </si>
  <si>
    <t xml:space="preserve">清心祛火茶</t>
  </si>
  <si>
    <t xml:space="preserve">id</t>
  </si>
  <si>
    <t xml:space="preserve">数量</t>
  </si>
  <si>
    <t xml:space="preserve">套包价</t>
  </si>
  <si>
    <t xml:space="preserve">营销术语</t>
  </si>
  <si>
    <r>
      <rPr>
        <sz val="9"/>
        <rFont val="Noto Sans"/>
        <family val="2"/>
      </rPr>
      <t xml:space="preserve">济</t>
    </r>
    <r>
      <rPr>
        <sz val="9"/>
        <rFont val="Arial"/>
        <family val="2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听</t>
  </si>
  <si>
    <t xml:space="preserve">清心祛火、宽胸除烦</t>
  </si>
  <si>
    <t xml:space="preserve">麦冬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特级（太极牌）</t>
    </r>
  </si>
  <si>
    <t xml:space="preserve">山楂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刨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小计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29</t>
    </r>
  </si>
  <si>
    <t xml:space="preserve">养心安神茶饮</t>
  </si>
  <si>
    <t xml:space="preserve">三七花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补气养阴、宁心安神、辅助睡眠</t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小片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水晶瓶）（桐君阁牌）</t>
    </r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49</t>
    </r>
  </si>
  <si>
    <t xml:space="preserve">养肝明目茶饮</t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清热解毒、养肝明目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MS Sans Serif"/>
        <family val="0"/>
        <charset val="134"/>
      </rPr>
      <t xml:space="preserve">450g</t>
    </r>
    <r>
      <rPr>
        <sz val="9"/>
        <rFont val="Noto Sans"/>
        <family val="2"/>
      </rPr>
      <t xml:space="preserve">（桐君阁、李泉）</t>
    </r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0</t>
    </r>
  </si>
  <si>
    <t xml:space="preserve">瘦腰荷叶茶饮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减脂瘦腰  润肠通便</t>
  </si>
  <si>
    <t xml:space="preserve">炒决明子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1</t>
    </r>
  </si>
  <si>
    <t xml:space="preserve">消脂山楂茶</t>
  </si>
  <si>
    <t xml:space="preserve">清热解毒    活血降脂 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2</t>
    </r>
  </si>
  <si>
    <t xml:space="preserve">清热消食茶饮</t>
  </si>
  <si>
    <t xml:space="preserve">健胃消食  健脾利尿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3</t>
    </r>
  </si>
  <si>
    <t xml:space="preserve">清热养阴茶饮</t>
  </si>
  <si>
    <t xml:space="preserve">石斛</t>
  </si>
  <si>
    <t xml:space="preserve">80g</t>
  </si>
  <si>
    <r>
      <rPr>
        <sz val="9"/>
        <rFont val="Noto Sans"/>
        <family val="2"/>
      </rPr>
      <t xml:space="preserve">玉竹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4</t>
    </r>
  </si>
  <si>
    <t xml:space="preserve">降压三宝</t>
  </si>
  <si>
    <t xml:space="preserve">三七超细粉</t>
  </si>
  <si>
    <t xml:space="preserve">活血化瘀  祛风降压</t>
  </si>
  <si>
    <t xml:space="preserve">丹参粉</t>
  </si>
  <si>
    <t xml:space="preserve">天麻超细粉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5</t>
    </r>
  </si>
  <si>
    <t xml:space="preserve">降脂三宝</t>
  </si>
  <si>
    <t xml:space="preserve">西洋参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</t>
    </r>
  </si>
  <si>
    <t xml:space="preserve">活血化瘀  补气降脂</t>
  </si>
  <si>
    <t xml:space="preserve">三七粉</t>
  </si>
  <si>
    <t xml:space="preserve">200g</t>
  </si>
  <si>
    <t xml:space="preserve">山楂粉</t>
  </si>
  <si>
    <t xml:space="preserve">180g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6</t>
    </r>
  </si>
  <si>
    <t xml:space="preserve">降糖三宝</t>
  </si>
  <si>
    <t xml:space="preserve">三七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益胃生津降血糖</t>
  </si>
  <si>
    <t xml:space="preserve">石斛破壁饮片</t>
  </si>
  <si>
    <r>
      <rPr>
        <sz val="9"/>
        <rFont val="宋体"/>
        <family val="0"/>
        <charset val="134"/>
      </rPr>
      <t xml:space="preserve">1g*</t>
    </r>
    <r>
      <rPr>
        <sz val="9"/>
        <rFont val="Noto Sans"/>
        <family val="2"/>
      </rPr>
      <t xml:space="preserve">袋</t>
    </r>
  </si>
  <si>
    <t xml:space="preserve">丹参破壁饮片</t>
  </si>
  <si>
    <r>
      <rPr>
        <sz val="9"/>
        <color rgb="FF0000FF"/>
        <rFont val="Noto Sans"/>
        <family val="2"/>
      </rPr>
      <t xml:space="preserve">组合</t>
    </r>
    <r>
      <rPr>
        <sz val="9"/>
        <color rgb="FF0000FF"/>
        <rFont val="宋体"/>
        <family val="0"/>
        <charset val="134"/>
      </rPr>
      <t xml:space="preserve">ID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99068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[$-409]m/d/yyyy\ h:mm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FF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Arial"/>
      <family val="2"/>
      <charset val="134"/>
    </font>
    <font>
      <b val="true"/>
      <sz val="9"/>
      <color rgb="FFFF00FF"/>
      <name val="Noto Sans"/>
      <family val="2"/>
    </font>
    <font>
      <b val="true"/>
      <sz val="9"/>
      <name val="Arial"/>
      <family val="2"/>
      <charset val="134"/>
    </font>
    <font>
      <sz val="9"/>
      <color rgb="FFFF00FF"/>
      <name val="Noto Sans"/>
      <family val="2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b val="true"/>
      <sz val="9"/>
      <color rgb="FFFF0000"/>
      <name val="Arial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Arial"/>
      <family val="2"/>
      <charset val="134"/>
    </font>
    <font>
      <sz val="12"/>
      <color rgb="FF3366FF"/>
      <name val="宋体"/>
      <family val="0"/>
      <charset val="134"/>
    </font>
    <font>
      <sz val="9"/>
      <color rgb="FF0000FF"/>
      <name val="Noto Sans"/>
      <family val="2"/>
    </font>
    <font>
      <sz val="10"/>
      <color rgb="FF3366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Arial"/>
      <family val="2"/>
      <charset val="134"/>
    </font>
    <font>
      <sz val="9"/>
      <name val="Times New Roman"/>
      <family val="0"/>
      <charset val="134"/>
    </font>
    <font>
      <sz val="9"/>
      <name val="SimSun"/>
      <family val="0"/>
      <charset val="134"/>
    </font>
    <font>
      <sz val="9"/>
      <name val="MS Sans Serif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2" width="21.09"/>
    <col collapsed="false" customWidth="true" hidden="false" outlineLevel="0" max="4" min="4" style="2" width="10.77"/>
    <col collapsed="false" customWidth="false" hidden="false" outlineLevel="0" max="5" min="5" style="2" width="8.87"/>
    <col collapsed="false" customWidth="true" hidden="false" outlineLevel="0" max="6" min="6" style="3" width="7.43"/>
    <col collapsed="false" customWidth="true" hidden="false" outlineLevel="0" max="7" min="7" style="4" width="5.43"/>
    <col collapsed="false" customWidth="true" hidden="false" outlineLevel="0" max="8" min="8" style="4" width="5.87"/>
    <col collapsed="false" customWidth="true" hidden="false" outlineLevel="0" max="9" min="9" style="4" width="5.77"/>
    <col collapsed="false" customWidth="true" hidden="false" outlineLevel="0" max="10" min="10" style="3" width="6.99"/>
    <col collapsed="false" customWidth="true" hidden="false" outlineLevel="0" max="11" min="11" style="3" width="10.09"/>
    <col collapsed="false" customWidth="true" hidden="false" outlineLevel="0" max="12" min="12" style="5" width="6.54"/>
    <col collapsed="false" customWidth="true" hidden="false" outlineLevel="0" max="13" min="13" style="4" width="6.43"/>
    <col collapsed="false" customWidth="false" hidden="false" outlineLevel="0" max="14" min="14" style="5" width="8.87"/>
    <col collapsed="false" customWidth="true" hidden="false" outlineLevel="0" max="15" min="15" style="4" width="4.77"/>
    <col collapsed="false" customWidth="true" hidden="false" outlineLevel="0" max="16" min="16" style="4" width="7.43"/>
    <col collapsed="false" customWidth="true" hidden="false" outlineLevel="0" max="18" min="17" style="6" width="6.77"/>
    <col collapsed="false" customWidth="false" hidden="false" outlineLevel="0" max="250" min="19" style="1" width="8.87"/>
  </cols>
  <sheetData>
    <row r="1" customFormat="false" ht="16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9" t="s">
        <v>6</v>
      </c>
      <c r="I1" s="9"/>
      <c r="J1" s="8" t="s">
        <v>7</v>
      </c>
      <c r="K1" s="8"/>
      <c r="L1" s="10" t="s">
        <v>8</v>
      </c>
      <c r="M1" s="10"/>
      <c r="N1" s="10" t="s">
        <v>9</v>
      </c>
      <c r="O1" s="10"/>
      <c r="P1" s="11" t="s">
        <v>10</v>
      </c>
      <c r="Q1" s="12" t="s">
        <v>11</v>
      </c>
      <c r="R1" s="13" t="s">
        <v>12</v>
      </c>
    </row>
    <row r="2" s="19" customFormat="true" ht="32" hidden="false" customHeight="true" outlineLevel="0" collapsed="false">
      <c r="A2" s="7"/>
      <c r="B2" s="7"/>
      <c r="C2" s="7"/>
      <c r="D2" s="7"/>
      <c r="E2" s="7"/>
      <c r="F2" s="14" t="s">
        <v>13</v>
      </c>
      <c r="G2" s="15" t="s">
        <v>14</v>
      </c>
      <c r="H2" s="15" t="s">
        <v>15</v>
      </c>
      <c r="I2" s="15" t="s">
        <v>16</v>
      </c>
      <c r="J2" s="14" t="s">
        <v>17</v>
      </c>
      <c r="K2" s="14" t="s">
        <v>18</v>
      </c>
      <c r="L2" s="16" t="s">
        <v>19</v>
      </c>
      <c r="M2" s="15" t="s">
        <v>20</v>
      </c>
      <c r="N2" s="16" t="s">
        <v>21</v>
      </c>
      <c r="O2" s="15" t="s">
        <v>22</v>
      </c>
      <c r="P2" s="17" t="s">
        <v>23</v>
      </c>
      <c r="Q2" s="12"/>
      <c r="R2" s="13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</row>
    <row r="3" customFormat="false" ht="16" hidden="false" customHeight="true" outlineLevel="0" collapsed="false">
      <c r="A3" s="20" t="n">
        <v>1</v>
      </c>
      <c r="B3" s="20" t="n">
        <v>307</v>
      </c>
      <c r="C3" s="21" t="s">
        <v>24</v>
      </c>
      <c r="D3" s="21" t="s">
        <v>25</v>
      </c>
      <c r="E3" s="21" t="s">
        <v>26</v>
      </c>
      <c r="F3" s="22" t="n">
        <v>600</v>
      </c>
      <c r="G3" s="23" t="n">
        <v>100</v>
      </c>
      <c r="H3" s="23" t="n">
        <v>50</v>
      </c>
      <c r="I3" s="23" t="n">
        <v>30</v>
      </c>
      <c r="J3" s="22" t="n">
        <v>180</v>
      </c>
      <c r="K3" s="22" t="n">
        <v>1100</v>
      </c>
      <c r="L3" s="24" t="n">
        <v>15</v>
      </c>
      <c r="M3" s="23" t="n">
        <v>5</v>
      </c>
      <c r="N3" s="24" t="n">
        <v>20</v>
      </c>
      <c r="O3" s="24" t="n">
        <v>20</v>
      </c>
      <c r="P3" s="25" t="n">
        <v>100</v>
      </c>
      <c r="Q3" s="22" t="n">
        <v>600</v>
      </c>
      <c r="R3" s="22" t="n">
        <v>2</v>
      </c>
    </row>
    <row r="4" customFormat="false" ht="16" hidden="false" customHeight="true" outlineLevel="0" collapsed="false">
      <c r="A4" s="20" t="n">
        <v>2</v>
      </c>
      <c r="B4" s="20" t="n">
        <v>337</v>
      </c>
      <c r="C4" s="21" t="s">
        <v>27</v>
      </c>
      <c r="D4" s="21" t="s">
        <v>28</v>
      </c>
      <c r="E4" s="21" t="s">
        <v>26</v>
      </c>
      <c r="F4" s="22" t="n">
        <v>200</v>
      </c>
      <c r="G4" s="23" t="n">
        <v>50</v>
      </c>
      <c r="H4" s="23" t="n">
        <v>30</v>
      </c>
      <c r="I4" s="23" t="n">
        <v>20</v>
      </c>
      <c r="J4" s="22" t="n">
        <v>50</v>
      </c>
      <c r="K4" s="22" t="n">
        <v>300</v>
      </c>
      <c r="L4" s="24" t="n">
        <v>3</v>
      </c>
      <c r="M4" s="24" t="n">
        <v>3</v>
      </c>
      <c r="N4" s="24" t="n">
        <v>6</v>
      </c>
      <c r="O4" s="24" t="n">
        <v>6</v>
      </c>
      <c r="P4" s="25" t="n">
        <v>0</v>
      </c>
      <c r="Q4" s="22" t="n">
        <v>500</v>
      </c>
      <c r="R4" s="22" t="n">
        <v>2</v>
      </c>
    </row>
    <row r="5" customFormat="false" ht="16" hidden="false" customHeight="true" outlineLevel="0" collapsed="false">
      <c r="A5" s="20" t="n">
        <v>3</v>
      </c>
      <c r="B5" s="20" t="n">
        <v>341</v>
      </c>
      <c r="C5" s="21" t="s">
        <v>29</v>
      </c>
      <c r="D5" s="21" t="s">
        <v>30</v>
      </c>
      <c r="E5" s="21" t="s">
        <v>31</v>
      </c>
      <c r="F5" s="22" t="n">
        <v>200</v>
      </c>
      <c r="G5" s="23" t="n">
        <v>50</v>
      </c>
      <c r="H5" s="23" t="n">
        <v>30</v>
      </c>
      <c r="I5" s="23" t="n">
        <v>20</v>
      </c>
      <c r="J5" s="22" t="n">
        <v>60</v>
      </c>
      <c r="K5" s="22" t="n">
        <v>300</v>
      </c>
      <c r="L5" s="24" t="n">
        <v>3</v>
      </c>
      <c r="M5" s="24" t="n">
        <v>3</v>
      </c>
      <c r="N5" s="24" t="n">
        <v>3</v>
      </c>
      <c r="O5" s="24" t="n">
        <v>3</v>
      </c>
      <c r="P5" s="25" t="n">
        <v>150</v>
      </c>
      <c r="Q5" s="22" t="n">
        <v>500</v>
      </c>
      <c r="R5" s="22" t="n">
        <v>2</v>
      </c>
    </row>
    <row r="6" customFormat="false" ht="16" hidden="false" customHeight="true" outlineLevel="0" collapsed="false">
      <c r="A6" s="20" t="n">
        <v>4</v>
      </c>
      <c r="B6" s="20" t="n">
        <v>343</v>
      </c>
      <c r="C6" s="21" t="s">
        <v>32</v>
      </c>
      <c r="D6" s="21" t="s">
        <v>28</v>
      </c>
      <c r="E6" s="21" t="s">
        <v>26</v>
      </c>
      <c r="F6" s="22" t="n">
        <v>200</v>
      </c>
      <c r="G6" s="23" t="n">
        <v>40</v>
      </c>
      <c r="H6" s="23" t="n">
        <v>30</v>
      </c>
      <c r="I6" s="23" t="n">
        <v>20</v>
      </c>
      <c r="J6" s="22" t="n">
        <v>50</v>
      </c>
      <c r="K6" s="22" t="n">
        <v>300</v>
      </c>
      <c r="L6" s="24" t="n">
        <v>3</v>
      </c>
      <c r="M6" s="24" t="n">
        <v>3</v>
      </c>
      <c r="N6" s="24" t="n">
        <v>3</v>
      </c>
      <c r="O6" s="24" t="n">
        <v>3</v>
      </c>
      <c r="P6" s="25" t="n">
        <v>300</v>
      </c>
      <c r="Q6" s="22" t="n">
        <v>500</v>
      </c>
      <c r="R6" s="22" t="n">
        <v>2</v>
      </c>
    </row>
    <row r="7" customFormat="false" ht="16" hidden="false" customHeight="true" outlineLevel="0" collapsed="false">
      <c r="A7" s="20" t="n">
        <v>5</v>
      </c>
      <c r="B7" s="20" t="n">
        <v>311</v>
      </c>
      <c r="C7" s="21" t="s">
        <v>33</v>
      </c>
      <c r="D7" s="21" t="s">
        <v>34</v>
      </c>
      <c r="E7" s="21" t="s">
        <v>26</v>
      </c>
      <c r="F7" s="22" t="n">
        <v>50</v>
      </c>
      <c r="G7" s="23" t="n">
        <v>20</v>
      </c>
      <c r="H7" s="23" t="n">
        <v>20</v>
      </c>
      <c r="I7" s="23" t="n">
        <v>15</v>
      </c>
      <c r="J7" s="22" t="n">
        <v>40</v>
      </c>
      <c r="K7" s="22" t="n">
        <v>300</v>
      </c>
      <c r="L7" s="24" t="n">
        <v>3</v>
      </c>
      <c r="M7" s="24" t="n">
        <v>3</v>
      </c>
      <c r="N7" s="24" t="n">
        <v>5</v>
      </c>
      <c r="O7" s="24" t="n">
        <v>5</v>
      </c>
      <c r="P7" s="25" t="n">
        <v>200</v>
      </c>
      <c r="Q7" s="22" t="n">
        <v>500</v>
      </c>
      <c r="R7" s="22" t="n">
        <v>1</v>
      </c>
    </row>
    <row r="8" customFormat="false" ht="16" hidden="false" customHeight="true" outlineLevel="0" collapsed="false">
      <c r="A8" s="20" t="n">
        <v>6</v>
      </c>
      <c r="B8" s="20" t="n">
        <v>571</v>
      </c>
      <c r="C8" s="21" t="s">
        <v>35</v>
      </c>
      <c r="D8" s="21" t="s">
        <v>36</v>
      </c>
      <c r="E8" s="21" t="s">
        <v>26</v>
      </c>
      <c r="F8" s="22" t="n">
        <v>200</v>
      </c>
      <c r="G8" s="23" t="n">
        <v>40</v>
      </c>
      <c r="H8" s="23" t="n">
        <v>20</v>
      </c>
      <c r="I8" s="23" t="n">
        <v>15</v>
      </c>
      <c r="J8" s="22" t="n">
        <v>40</v>
      </c>
      <c r="K8" s="22" t="n">
        <v>300</v>
      </c>
      <c r="L8" s="24" t="n">
        <v>3</v>
      </c>
      <c r="M8" s="24" t="n">
        <v>3</v>
      </c>
      <c r="N8" s="24" t="n">
        <v>3</v>
      </c>
      <c r="O8" s="24" t="n">
        <v>3</v>
      </c>
      <c r="P8" s="25" t="n">
        <v>200</v>
      </c>
      <c r="Q8" s="22" t="n">
        <v>500</v>
      </c>
      <c r="R8" s="22" t="n">
        <v>1</v>
      </c>
    </row>
    <row r="9" customFormat="false" ht="16" hidden="false" customHeight="true" outlineLevel="0" collapsed="false">
      <c r="A9" s="20" t="n">
        <v>7</v>
      </c>
      <c r="B9" s="20" t="n">
        <v>365</v>
      </c>
      <c r="C9" s="21" t="s">
        <v>37</v>
      </c>
      <c r="D9" s="21" t="s">
        <v>28</v>
      </c>
      <c r="E9" s="21" t="s">
        <v>26</v>
      </c>
      <c r="F9" s="22" t="n">
        <v>100</v>
      </c>
      <c r="G9" s="23" t="n">
        <v>40</v>
      </c>
      <c r="H9" s="23" t="n">
        <v>20</v>
      </c>
      <c r="I9" s="23" t="n">
        <v>15</v>
      </c>
      <c r="J9" s="22" t="n">
        <v>30</v>
      </c>
      <c r="K9" s="22" t="n">
        <v>300</v>
      </c>
      <c r="L9" s="24" t="n">
        <v>3</v>
      </c>
      <c r="M9" s="24" t="n">
        <v>3</v>
      </c>
      <c r="N9" s="24" t="n">
        <v>2</v>
      </c>
      <c r="O9" s="24" t="n">
        <v>2</v>
      </c>
      <c r="P9" s="25" t="n">
        <v>0</v>
      </c>
      <c r="Q9" s="22" t="n">
        <v>500</v>
      </c>
      <c r="R9" s="22" t="n">
        <v>1</v>
      </c>
    </row>
    <row r="10" customFormat="false" ht="16" hidden="false" customHeight="true" outlineLevel="0" collapsed="false">
      <c r="A10" s="20" t="n">
        <v>8</v>
      </c>
      <c r="B10" s="20" t="n">
        <v>582</v>
      </c>
      <c r="C10" s="21" t="s">
        <v>38</v>
      </c>
      <c r="D10" s="21" t="s">
        <v>28</v>
      </c>
      <c r="E10" s="21" t="s">
        <v>26</v>
      </c>
      <c r="F10" s="22" t="n">
        <v>50</v>
      </c>
      <c r="G10" s="23" t="n">
        <v>40</v>
      </c>
      <c r="H10" s="23" t="n">
        <v>20</v>
      </c>
      <c r="I10" s="23" t="n">
        <v>15</v>
      </c>
      <c r="J10" s="22" t="n">
        <v>40</v>
      </c>
      <c r="K10" s="22" t="n">
        <v>300</v>
      </c>
      <c r="L10" s="24" t="n">
        <v>3</v>
      </c>
      <c r="M10" s="24" t="n">
        <v>3</v>
      </c>
      <c r="N10" s="24" t="n">
        <v>3</v>
      </c>
      <c r="O10" s="24" t="n">
        <v>3</v>
      </c>
      <c r="P10" s="25" t="n">
        <v>0</v>
      </c>
      <c r="Q10" s="22" t="n">
        <v>500</v>
      </c>
      <c r="R10" s="22" t="n">
        <v>1</v>
      </c>
    </row>
    <row r="11" customFormat="false" ht="16" hidden="false" customHeight="true" outlineLevel="0" collapsed="false">
      <c r="A11" s="20" t="n">
        <v>9</v>
      </c>
      <c r="B11" s="20" t="n">
        <v>712</v>
      </c>
      <c r="C11" s="21" t="s">
        <v>39</v>
      </c>
      <c r="D11" s="21" t="s">
        <v>40</v>
      </c>
      <c r="E11" s="21" t="s">
        <v>41</v>
      </c>
      <c r="F11" s="22" t="n">
        <v>50</v>
      </c>
      <c r="G11" s="23" t="n">
        <v>50</v>
      </c>
      <c r="H11" s="23" t="n">
        <v>20</v>
      </c>
      <c r="I11" s="23" t="n">
        <v>15</v>
      </c>
      <c r="J11" s="22" t="n">
        <v>30</v>
      </c>
      <c r="K11" s="22" t="n">
        <v>300</v>
      </c>
      <c r="L11" s="24" t="n">
        <v>3</v>
      </c>
      <c r="M11" s="24" t="n">
        <v>3</v>
      </c>
      <c r="N11" s="24" t="n">
        <v>2</v>
      </c>
      <c r="O11" s="24" t="n">
        <v>2</v>
      </c>
      <c r="P11" s="25" t="n">
        <v>0</v>
      </c>
      <c r="Q11" s="22" t="n">
        <v>500</v>
      </c>
      <c r="R11" s="22" t="n">
        <v>1</v>
      </c>
    </row>
    <row r="12" customFormat="false" ht="16" hidden="false" customHeight="true" outlineLevel="0" collapsed="false">
      <c r="A12" s="20" t="n">
        <v>10</v>
      </c>
      <c r="B12" s="20" t="n">
        <v>707</v>
      </c>
      <c r="C12" s="21" t="s">
        <v>42</v>
      </c>
      <c r="D12" s="21" t="s">
        <v>40</v>
      </c>
      <c r="E12" s="21" t="s">
        <v>41</v>
      </c>
      <c r="F12" s="22" t="n">
        <v>50</v>
      </c>
      <c r="G12" s="23" t="n">
        <v>50</v>
      </c>
      <c r="H12" s="23" t="n">
        <v>20</v>
      </c>
      <c r="I12" s="23" t="n">
        <v>15</v>
      </c>
      <c r="J12" s="22" t="n">
        <v>525</v>
      </c>
      <c r="K12" s="22" t="n">
        <v>300</v>
      </c>
      <c r="L12" s="24" t="n">
        <v>3</v>
      </c>
      <c r="M12" s="24" t="n">
        <v>3</v>
      </c>
      <c r="N12" s="24" t="n">
        <v>2</v>
      </c>
      <c r="O12" s="24" t="n">
        <v>2</v>
      </c>
      <c r="P12" s="25" t="n">
        <v>0</v>
      </c>
      <c r="Q12" s="22" t="n">
        <v>500</v>
      </c>
      <c r="R12" s="22" t="n">
        <v>1</v>
      </c>
    </row>
    <row r="13" customFormat="false" ht="16" hidden="false" customHeight="true" outlineLevel="0" collapsed="false">
      <c r="A13" s="20" t="n">
        <v>11</v>
      </c>
      <c r="B13" s="20" t="n">
        <v>355</v>
      </c>
      <c r="C13" s="21" t="s">
        <v>43</v>
      </c>
      <c r="D13" s="21" t="s">
        <v>40</v>
      </c>
      <c r="E13" s="21" t="s">
        <v>41</v>
      </c>
      <c r="F13" s="22" t="n">
        <v>50</v>
      </c>
      <c r="G13" s="23" t="n">
        <v>40</v>
      </c>
      <c r="H13" s="23" t="n">
        <v>20</v>
      </c>
      <c r="I13" s="23" t="n">
        <v>15</v>
      </c>
      <c r="J13" s="22" t="n">
        <v>25</v>
      </c>
      <c r="K13" s="22" t="n">
        <v>300</v>
      </c>
      <c r="L13" s="24" t="n">
        <v>3</v>
      </c>
      <c r="M13" s="24" t="n">
        <v>3</v>
      </c>
      <c r="N13" s="24" t="n">
        <v>2</v>
      </c>
      <c r="O13" s="24" t="n">
        <v>2</v>
      </c>
      <c r="P13" s="25" t="n">
        <v>300</v>
      </c>
      <c r="Q13" s="22" t="n">
        <v>500</v>
      </c>
      <c r="R13" s="22" t="n">
        <v>1</v>
      </c>
    </row>
    <row r="14" customFormat="false" ht="16" hidden="false" customHeight="true" outlineLevel="0" collapsed="false">
      <c r="A14" s="20" t="n">
        <v>12</v>
      </c>
      <c r="B14" s="20" t="n">
        <v>585</v>
      </c>
      <c r="C14" s="21" t="s">
        <v>44</v>
      </c>
      <c r="D14" s="21" t="s">
        <v>34</v>
      </c>
      <c r="E14" s="21" t="s">
        <v>41</v>
      </c>
      <c r="F14" s="22" t="n">
        <v>50</v>
      </c>
      <c r="G14" s="23" t="n">
        <v>40</v>
      </c>
      <c r="H14" s="23" t="n">
        <v>20</v>
      </c>
      <c r="I14" s="23" t="n">
        <v>15</v>
      </c>
      <c r="J14" s="22" t="n">
        <v>30</v>
      </c>
      <c r="K14" s="22" t="n">
        <v>300</v>
      </c>
      <c r="L14" s="24" t="n">
        <v>3</v>
      </c>
      <c r="M14" s="24" t="n">
        <v>3</v>
      </c>
      <c r="N14" s="24" t="n">
        <v>2</v>
      </c>
      <c r="O14" s="24" t="n">
        <v>2</v>
      </c>
      <c r="P14" s="25" t="n">
        <v>0</v>
      </c>
      <c r="Q14" s="22" t="n">
        <v>500</v>
      </c>
      <c r="R14" s="22" t="n">
        <v>1</v>
      </c>
    </row>
    <row r="15" customFormat="false" ht="16" hidden="false" customHeight="true" outlineLevel="0" collapsed="false">
      <c r="A15" s="20" t="n">
        <v>13</v>
      </c>
      <c r="B15" s="20" t="n">
        <v>541</v>
      </c>
      <c r="C15" s="21" t="s">
        <v>45</v>
      </c>
      <c r="D15" s="21" t="s">
        <v>36</v>
      </c>
      <c r="E15" s="21" t="s">
        <v>26</v>
      </c>
      <c r="F15" s="22" t="n">
        <v>50</v>
      </c>
      <c r="G15" s="23" t="n">
        <v>30</v>
      </c>
      <c r="H15" s="23" t="n">
        <v>20</v>
      </c>
      <c r="I15" s="23" t="n">
        <v>15</v>
      </c>
      <c r="J15" s="22" t="n">
        <v>25</v>
      </c>
      <c r="K15" s="22" t="n">
        <v>300</v>
      </c>
      <c r="L15" s="24" t="n">
        <v>3</v>
      </c>
      <c r="M15" s="24" t="n">
        <v>3</v>
      </c>
      <c r="N15" s="24" t="n">
        <v>2</v>
      </c>
      <c r="O15" s="24" t="n">
        <v>2</v>
      </c>
      <c r="P15" s="25" t="n">
        <v>0</v>
      </c>
      <c r="Q15" s="22" t="n">
        <v>500</v>
      </c>
      <c r="R15" s="22" t="n">
        <v>1</v>
      </c>
    </row>
    <row r="16" customFormat="false" ht="16" hidden="false" customHeight="true" outlineLevel="0" collapsed="false">
      <c r="A16" s="20" t="n">
        <v>14</v>
      </c>
      <c r="B16" s="20" t="n">
        <v>726</v>
      </c>
      <c r="C16" s="21" t="s">
        <v>46</v>
      </c>
      <c r="D16" s="21" t="s">
        <v>34</v>
      </c>
      <c r="E16" s="21" t="s">
        <v>41</v>
      </c>
      <c r="F16" s="22" t="n">
        <v>50</v>
      </c>
      <c r="G16" s="23" t="n">
        <v>30</v>
      </c>
      <c r="H16" s="23" t="n">
        <v>20</v>
      </c>
      <c r="I16" s="23" t="n">
        <v>15</v>
      </c>
      <c r="J16" s="22" t="n">
        <v>20</v>
      </c>
      <c r="K16" s="22" t="n">
        <v>300</v>
      </c>
      <c r="L16" s="24" t="n">
        <v>3</v>
      </c>
      <c r="M16" s="24" t="n">
        <v>2</v>
      </c>
      <c r="N16" s="24" t="n">
        <v>2</v>
      </c>
      <c r="O16" s="24" t="n">
        <v>2</v>
      </c>
      <c r="P16" s="25" t="n">
        <v>0</v>
      </c>
      <c r="Q16" s="22" t="n">
        <v>500</v>
      </c>
      <c r="R16" s="22" t="n">
        <v>1</v>
      </c>
    </row>
    <row r="17" customFormat="false" ht="16" hidden="false" customHeight="true" outlineLevel="0" collapsed="false">
      <c r="A17" s="20" t="n">
        <v>15</v>
      </c>
      <c r="B17" s="20" t="n">
        <v>308</v>
      </c>
      <c r="C17" s="21" t="s">
        <v>47</v>
      </c>
      <c r="D17" s="21" t="s">
        <v>34</v>
      </c>
      <c r="E17" s="21" t="s">
        <v>26</v>
      </c>
      <c r="F17" s="22" t="n">
        <v>50</v>
      </c>
      <c r="G17" s="23" t="n">
        <v>40</v>
      </c>
      <c r="H17" s="23" t="n">
        <v>20</v>
      </c>
      <c r="I17" s="23" t="n">
        <v>15</v>
      </c>
      <c r="J17" s="22" t="n">
        <v>20</v>
      </c>
      <c r="K17" s="22" t="n">
        <v>300</v>
      </c>
      <c r="L17" s="24" t="n">
        <v>2</v>
      </c>
      <c r="M17" s="24" t="n">
        <v>1</v>
      </c>
      <c r="N17" s="24" t="n">
        <v>1</v>
      </c>
      <c r="O17" s="24" t="n">
        <v>1</v>
      </c>
      <c r="P17" s="25" t="n">
        <v>0</v>
      </c>
      <c r="Q17" s="22" t="n">
        <v>400</v>
      </c>
      <c r="R17" s="22" t="n">
        <v>1</v>
      </c>
    </row>
    <row r="18" customFormat="false" ht="16" hidden="false" customHeight="true" outlineLevel="0" collapsed="false">
      <c r="A18" s="20" t="n">
        <v>16</v>
      </c>
      <c r="B18" s="20" t="n">
        <v>385</v>
      </c>
      <c r="C18" s="21" t="s">
        <v>48</v>
      </c>
      <c r="D18" s="21" t="s">
        <v>36</v>
      </c>
      <c r="E18" s="21" t="s">
        <v>49</v>
      </c>
      <c r="F18" s="22" t="n">
        <v>100</v>
      </c>
      <c r="G18" s="23" t="n">
        <v>20</v>
      </c>
      <c r="H18" s="23" t="n">
        <v>20</v>
      </c>
      <c r="I18" s="23" t="n">
        <v>15</v>
      </c>
      <c r="J18" s="22" t="n">
        <v>25</v>
      </c>
      <c r="K18" s="22" t="n">
        <v>180</v>
      </c>
      <c r="L18" s="24" t="n">
        <v>2</v>
      </c>
      <c r="M18" s="24" t="n">
        <v>1</v>
      </c>
      <c r="N18" s="24" t="n">
        <v>1</v>
      </c>
      <c r="O18" s="24" t="n">
        <v>1</v>
      </c>
      <c r="P18" s="25" t="n">
        <v>100</v>
      </c>
      <c r="Q18" s="22" t="n">
        <v>400</v>
      </c>
      <c r="R18" s="22" t="n">
        <v>1</v>
      </c>
    </row>
    <row r="19" customFormat="false" ht="16" hidden="false" customHeight="true" outlineLevel="0" collapsed="false">
      <c r="A19" s="20" t="n">
        <v>17</v>
      </c>
      <c r="B19" s="20" t="n">
        <v>387</v>
      </c>
      <c r="C19" s="21" t="s">
        <v>50</v>
      </c>
      <c r="D19" s="21" t="s">
        <v>36</v>
      </c>
      <c r="E19" s="21" t="s">
        <v>26</v>
      </c>
      <c r="F19" s="22" t="n">
        <v>100</v>
      </c>
      <c r="G19" s="23" t="n">
        <v>40</v>
      </c>
      <c r="H19" s="23" t="n">
        <v>20</v>
      </c>
      <c r="I19" s="23" t="n">
        <v>15</v>
      </c>
      <c r="J19" s="22" t="n">
        <v>20</v>
      </c>
      <c r="K19" s="22" t="n">
        <v>180</v>
      </c>
      <c r="L19" s="24" t="n">
        <v>2</v>
      </c>
      <c r="M19" s="24" t="n">
        <v>1</v>
      </c>
      <c r="N19" s="24" t="n">
        <v>1</v>
      </c>
      <c r="O19" s="24" t="n">
        <v>1</v>
      </c>
      <c r="P19" s="25" t="n">
        <v>0</v>
      </c>
      <c r="Q19" s="22" t="n">
        <v>400</v>
      </c>
      <c r="R19" s="22" t="n">
        <v>1</v>
      </c>
    </row>
    <row r="20" customFormat="false" ht="16" hidden="false" customHeight="true" outlineLevel="0" collapsed="false">
      <c r="A20" s="20" t="n">
        <v>18</v>
      </c>
      <c r="B20" s="20" t="n">
        <v>54</v>
      </c>
      <c r="C20" s="21" t="s">
        <v>51</v>
      </c>
      <c r="D20" s="21" t="s">
        <v>52</v>
      </c>
      <c r="E20" s="21" t="s">
        <v>41</v>
      </c>
      <c r="F20" s="22" t="n">
        <v>100</v>
      </c>
      <c r="G20" s="23" t="n">
        <v>20</v>
      </c>
      <c r="H20" s="23" t="n">
        <v>20</v>
      </c>
      <c r="I20" s="23" t="n">
        <v>15</v>
      </c>
      <c r="J20" s="22" t="n">
        <v>20</v>
      </c>
      <c r="K20" s="22" t="n">
        <v>120</v>
      </c>
      <c r="L20" s="24" t="n">
        <v>2</v>
      </c>
      <c r="M20" s="24" t="n">
        <v>1</v>
      </c>
      <c r="N20" s="24" t="n">
        <v>1</v>
      </c>
      <c r="O20" s="24" t="n">
        <v>1</v>
      </c>
      <c r="P20" s="25" t="n">
        <v>0</v>
      </c>
      <c r="Q20" s="22" t="n">
        <v>400</v>
      </c>
      <c r="R20" s="22" t="n">
        <v>1</v>
      </c>
    </row>
    <row r="21" customFormat="false" ht="16" hidden="false" customHeight="true" outlineLevel="0" collapsed="false">
      <c r="A21" s="20" t="n">
        <v>19</v>
      </c>
      <c r="B21" s="20" t="n">
        <v>52</v>
      </c>
      <c r="C21" s="21" t="s">
        <v>53</v>
      </c>
      <c r="D21" s="21" t="s">
        <v>52</v>
      </c>
      <c r="E21" s="21" t="s">
        <v>41</v>
      </c>
      <c r="F21" s="22" t="n">
        <v>50</v>
      </c>
      <c r="G21" s="23" t="n">
        <v>30</v>
      </c>
      <c r="H21" s="23" t="n">
        <v>20</v>
      </c>
      <c r="I21" s="23" t="n">
        <v>15</v>
      </c>
      <c r="J21" s="22" t="n">
        <v>25</v>
      </c>
      <c r="K21" s="22" t="n">
        <v>300</v>
      </c>
      <c r="L21" s="24" t="n">
        <v>2</v>
      </c>
      <c r="M21" s="24" t="n">
        <v>1</v>
      </c>
      <c r="N21" s="24" t="n">
        <v>1</v>
      </c>
      <c r="O21" s="24" t="n">
        <v>1</v>
      </c>
      <c r="P21" s="25" t="n">
        <v>200</v>
      </c>
      <c r="Q21" s="22" t="n">
        <v>400</v>
      </c>
      <c r="R21" s="22" t="n">
        <v>1</v>
      </c>
    </row>
    <row r="22" customFormat="false" ht="16" hidden="false" customHeight="true" outlineLevel="0" collapsed="false">
      <c r="A22" s="20" t="n">
        <v>20</v>
      </c>
      <c r="B22" s="20" t="n">
        <v>730</v>
      </c>
      <c r="C22" s="21" t="s">
        <v>54</v>
      </c>
      <c r="D22" s="21" t="s">
        <v>34</v>
      </c>
      <c r="E22" s="21" t="s">
        <v>41</v>
      </c>
      <c r="F22" s="22" t="n">
        <v>100</v>
      </c>
      <c r="G22" s="23" t="n">
        <v>20</v>
      </c>
      <c r="H22" s="23" t="n">
        <v>15</v>
      </c>
      <c r="I22" s="23" t="n">
        <v>10</v>
      </c>
      <c r="J22" s="22" t="n">
        <v>20</v>
      </c>
      <c r="K22" s="22" t="n">
        <v>180</v>
      </c>
      <c r="L22" s="24" t="n">
        <v>2</v>
      </c>
      <c r="M22" s="24" t="n">
        <v>1</v>
      </c>
      <c r="N22" s="24" t="n">
        <v>1</v>
      </c>
      <c r="O22" s="24" t="n">
        <v>1</v>
      </c>
      <c r="P22" s="25" t="n">
        <v>100</v>
      </c>
      <c r="Q22" s="22" t="n">
        <v>400</v>
      </c>
      <c r="R22" s="22" t="n">
        <v>1</v>
      </c>
    </row>
    <row r="23" customFormat="false" ht="16" hidden="false" customHeight="true" outlineLevel="0" collapsed="false">
      <c r="A23" s="20" t="n">
        <v>21</v>
      </c>
      <c r="B23" s="20" t="n">
        <v>719</v>
      </c>
      <c r="C23" s="21" t="s">
        <v>55</v>
      </c>
      <c r="D23" s="21" t="s">
        <v>30</v>
      </c>
      <c r="E23" s="21" t="s">
        <v>49</v>
      </c>
      <c r="F23" s="22" t="n">
        <v>100</v>
      </c>
      <c r="G23" s="23" t="n">
        <v>20</v>
      </c>
      <c r="H23" s="23" t="n">
        <v>15</v>
      </c>
      <c r="I23" s="23" t="n">
        <v>10</v>
      </c>
      <c r="J23" s="22" t="n">
        <v>20</v>
      </c>
      <c r="K23" s="22" t="n">
        <v>120</v>
      </c>
      <c r="L23" s="24" t="n">
        <v>2</v>
      </c>
      <c r="M23" s="24" t="n">
        <v>1</v>
      </c>
      <c r="N23" s="24" t="n">
        <v>1</v>
      </c>
      <c r="O23" s="24" t="n">
        <v>1</v>
      </c>
      <c r="P23" s="25" t="n">
        <v>150</v>
      </c>
      <c r="Q23" s="22" t="n">
        <v>400</v>
      </c>
      <c r="R23" s="22" t="n">
        <v>1</v>
      </c>
    </row>
    <row r="24" customFormat="false" ht="16" hidden="false" customHeight="true" outlineLevel="0" collapsed="false">
      <c r="A24" s="20" t="n">
        <v>22</v>
      </c>
      <c r="B24" s="20" t="n">
        <v>339</v>
      </c>
      <c r="C24" s="21" t="s">
        <v>56</v>
      </c>
      <c r="D24" s="21" t="s">
        <v>34</v>
      </c>
      <c r="E24" s="21" t="s">
        <v>41</v>
      </c>
      <c r="F24" s="22" t="n">
        <v>50</v>
      </c>
      <c r="G24" s="23" t="n">
        <v>20</v>
      </c>
      <c r="H24" s="23" t="n">
        <v>15</v>
      </c>
      <c r="I24" s="23" t="n">
        <v>10</v>
      </c>
      <c r="J24" s="22" t="n">
        <v>20</v>
      </c>
      <c r="K24" s="22" t="n">
        <v>300</v>
      </c>
      <c r="L24" s="24" t="n">
        <v>2</v>
      </c>
      <c r="M24" s="24" t="n">
        <v>1</v>
      </c>
      <c r="N24" s="24" t="n">
        <v>1</v>
      </c>
      <c r="O24" s="24" t="n">
        <v>1</v>
      </c>
      <c r="P24" s="25" t="n">
        <v>0</v>
      </c>
      <c r="Q24" s="22" t="n">
        <v>400</v>
      </c>
      <c r="R24" s="22" t="n">
        <v>1</v>
      </c>
    </row>
    <row r="25" customFormat="false" ht="16" hidden="false" customHeight="true" outlineLevel="0" collapsed="false">
      <c r="A25" s="20" t="n">
        <v>23</v>
      </c>
      <c r="B25" s="20" t="n">
        <v>329</v>
      </c>
      <c r="C25" s="21" t="s">
        <v>57</v>
      </c>
      <c r="D25" s="21" t="s">
        <v>28</v>
      </c>
      <c r="E25" s="21" t="s">
        <v>26</v>
      </c>
      <c r="F25" s="22" t="n">
        <v>100</v>
      </c>
      <c r="G25" s="23" t="n">
        <v>20</v>
      </c>
      <c r="H25" s="23" t="n">
        <v>15</v>
      </c>
      <c r="I25" s="23" t="n">
        <v>10</v>
      </c>
      <c r="J25" s="22" t="n">
        <v>20</v>
      </c>
      <c r="K25" s="22" t="n">
        <v>300</v>
      </c>
      <c r="L25" s="24" t="n">
        <v>2</v>
      </c>
      <c r="M25" s="24" t="n">
        <v>1</v>
      </c>
      <c r="N25" s="24" t="n">
        <v>1</v>
      </c>
      <c r="O25" s="24" t="n">
        <v>1</v>
      </c>
      <c r="P25" s="25" t="n">
        <v>0</v>
      </c>
      <c r="Q25" s="22" t="n">
        <v>400</v>
      </c>
      <c r="R25" s="22" t="n">
        <v>1</v>
      </c>
    </row>
    <row r="26" customFormat="false" ht="16" hidden="false" customHeight="true" outlineLevel="0" collapsed="false">
      <c r="A26" s="20" t="n">
        <v>24</v>
      </c>
      <c r="B26" s="20" t="n">
        <v>517</v>
      </c>
      <c r="C26" s="21" t="s">
        <v>58</v>
      </c>
      <c r="D26" s="21" t="s">
        <v>34</v>
      </c>
      <c r="E26" s="21" t="s">
        <v>59</v>
      </c>
      <c r="F26" s="22" t="n">
        <v>50</v>
      </c>
      <c r="G26" s="23" t="n">
        <v>20</v>
      </c>
      <c r="H26" s="23" t="n">
        <v>15</v>
      </c>
      <c r="I26" s="23" t="n">
        <v>10</v>
      </c>
      <c r="J26" s="22" t="n">
        <v>20</v>
      </c>
      <c r="K26" s="22" t="n">
        <v>300</v>
      </c>
      <c r="L26" s="24" t="n">
        <v>2</v>
      </c>
      <c r="M26" s="24" t="n">
        <v>1</v>
      </c>
      <c r="N26" s="24" t="n">
        <v>1</v>
      </c>
      <c r="O26" s="24" t="n">
        <v>1</v>
      </c>
      <c r="P26" s="25" t="n">
        <v>0</v>
      </c>
      <c r="Q26" s="22" t="n">
        <v>400</v>
      </c>
      <c r="R26" s="22" t="n">
        <v>1</v>
      </c>
    </row>
    <row r="27" customFormat="false" ht="16" hidden="false" customHeight="true" outlineLevel="0" collapsed="false">
      <c r="A27" s="20" t="n">
        <v>25</v>
      </c>
      <c r="B27" s="20" t="n">
        <v>391</v>
      </c>
      <c r="C27" s="21" t="s">
        <v>60</v>
      </c>
      <c r="D27" s="21" t="s">
        <v>34</v>
      </c>
      <c r="E27" s="21" t="s">
        <v>59</v>
      </c>
      <c r="F27" s="22" t="n">
        <v>100</v>
      </c>
      <c r="G27" s="23" t="n">
        <v>20</v>
      </c>
      <c r="H27" s="23" t="n">
        <v>15</v>
      </c>
      <c r="I27" s="23" t="n">
        <v>10</v>
      </c>
      <c r="J27" s="22" t="n">
        <v>15</v>
      </c>
      <c r="K27" s="22" t="n">
        <v>120</v>
      </c>
      <c r="L27" s="24" t="n">
        <v>2</v>
      </c>
      <c r="M27" s="24" t="n">
        <v>1</v>
      </c>
      <c r="N27" s="24" t="n">
        <v>1</v>
      </c>
      <c r="O27" s="24" t="n">
        <v>1</v>
      </c>
      <c r="P27" s="25" t="n">
        <v>0</v>
      </c>
      <c r="Q27" s="22" t="n">
        <v>400</v>
      </c>
      <c r="R27" s="22" t="n">
        <v>1</v>
      </c>
    </row>
    <row r="28" customFormat="false" ht="16" hidden="false" customHeight="true" outlineLevel="0" collapsed="false">
      <c r="A28" s="20" t="n">
        <v>26</v>
      </c>
      <c r="B28" s="20" t="n">
        <v>359</v>
      </c>
      <c r="C28" s="21" t="s">
        <v>61</v>
      </c>
      <c r="D28" s="21" t="s">
        <v>28</v>
      </c>
      <c r="E28" s="21" t="s">
        <v>26</v>
      </c>
      <c r="F28" s="22" t="n">
        <v>50</v>
      </c>
      <c r="G28" s="23" t="n">
        <v>20</v>
      </c>
      <c r="H28" s="23" t="n">
        <v>15</v>
      </c>
      <c r="I28" s="23" t="n">
        <v>10</v>
      </c>
      <c r="J28" s="22" t="n">
        <v>15</v>
      </c>
      <c r="K28" s="22" t="n">
        <v>300</v>
      </c>
      <c r="L28" s="24" t="n">
        <v>2</v>
      </c>
      <c r="M28" s="24" t="n">
        <v>1</v>
      </c>
      <c r="N28" s="24" t="n">
        <v>1</v>
      </c>
      <c r="O28" s="24" t="n">
        <v>1</v>
      </c>
      <c r="P28" s="25" t="n">
        <v>0</v>
      </c>
      <c r="Q28" s="22" t="n">
        <v>400</v>
      </c>
      <c r="R28" s="22" t="n">
        <v>1</v>
      </c>
    </row>
    <row r="29" customFormat="false" ht="16" hidden="false" customHeight="true" outlineLevel="0" collapsed="false">
      <c r="A29" s="20" t="n">
        <v>27</v>
      </c>
      <c r="B29" s="20" t="n">
        <v>581</v>
      </c>
      <c r="C29" s="21" t="s">
        <v>62</v>
      </c>
      <c r="D29" s="21" t="s">
        <v>34</v>
      </c>
      <c r="E29" s="21" t="s">
        <v>41</v>
      </c>
      <c r="F29" s="22" t="n">
        <v>50</v>
      </c>
      <c r="G29" s="23" t="n">
        <v>20</v>
      </c>
      <c r="H29" s="23" t="n">
        <v>15</v>
      </c>
      <c r="I29" s="23" t="n">
        <v>10</v>
      </c>
      <c r="J29" s="22" t="n">
        <v>15</v>
      </c>
      <c r="K29" s="22" t="n">
        <v>300</v>
      </c>
      <c r="L29" s="24" t="n">
        <v>2</v>
      </c>
      <c r="M29" s="24" t="n">
        <v>1</v>
      </c>
      <c r="N29" s="24" t="n">
        <v>1</v>
      </c>
      <c r="O29" s="24" t="n">
        <v>1</v>
      </c>
      <c r="P29" s="25" t="n">
        <v>0</v>
      </c>
      <c r="Q29" s="22" t="n">
        <v>400</v>
      </c>
      <c r="R29" s="22" t="n">
        <v>1</v>
      </c>
    </row>
    <row r="30" customFormat="false" ht="16" hidden="false" customHeight="true" outlineLevel="0" collapsed="false">
      <c r="A30" s="20" t="n">
        <v>28</v>
      </c>
      <c r="B30" s="20" t="n">
        <v>351</v>
      </c>
      <c r="C30" s="21" t="s">
        <v>63</v>
      </c>
      <c r="D30" s="21" t="s">
        <v>52</v>
      </c>
      <c r="E30" s="21" t="s">
        <v>26</v>
      </c>
      <c r="F30" s="22" t="n">
        <v>200</v>
      </c>
      <c r="G30" s="23" t="n">
        <v>10</v>
      </c>
      <c r="H30" s="23" t="n">
        <v>15</v>
      </c>
      <c r="I30" s="23" t="n">
        <v>10</v>
      </c>
      <c r="J30" s="22" t="n">
        <v>15</v>
      </c>
      <c r="K30" s="22" t="n">
        <v>300</v>
      </c>
      <c r="L30" s="24" t="n">
        <v>2</v>
      </c>
      <c r="M30" s="24" t="n">
        <v>1</v>
      </c>
      <c r="N30" s="24" t="n">
        <v>1</v>
      </c>
      <c r="O30" s="24" t="n">
        <v>1</v>
      </c>
      <c r="P30" s="25" t="n">
        <v>100</v>
      </c>
      <c r="Q30" s="22" t="n">
        <v>0</v>
      </c>
      <c r="R30" s="22" t="n">
        <v>1</v>
      </c>
    </row>
    <row r="31" customFormat="false" ht="16" hidden="false" customHeight="true" outlineLevel="0" collapsed="false">
      <c r="A31" s="20" t="n">
        <v>29</v>
      </c>
      <c r="B31" s="20" t="n">
        <v>724</v>
      </c>
      <c r="C31" s="21" t="s">
        <v>64</v>
      </c>
      <c r="D31" s="21" t="s">
        <v>40</v>
      </c>
      <c r="E31" s="21" t="s">
        <v>49</v>
      </c>
      <c r="F31" s="22" t="n">
        <v>50</v>
      </c>
      <c r="G31" s="23" t="n">
        <v>20</v>
      </c>
      <c r="H31" s="23" t="n">
        <v>15</v>
      </c>
      <c r="I31" s="23" t="n">
        <v>10</v>
      </c>
      <c r="J31" s="22" t="n">
        <v>15</v>
      </c>
      <c r="K31" s="22" t="n">
        <v>300</v>
      </c>
      <c r="L31" s="24" t="n">
        <v>2</v>
      </c>
      <c r="M31" s="24" t="n">
        <v>1</v>
      </c>
      <c r="N31" s="24" t="n">
        <v>1</v>
      </c>
      <c r="O31" s="24" t="n">
        <v>1</v>
      </c>
      <c r="P31" s="25" t="n">
        <v>0</v>
      </c>
      <c r="Q31" s="22" t="n">
        <v>400</v>
      </c>
      <c r="R31" s="22" t="n">
        <v>1</v>
      </c>
    </row>
    <row r="32" customFormat="false" ht="16" hidden="false" customHeight="true" outlineLevel="0" collapsed="false">
      <c r="A32" s="20" t="n">
        <v>30</v>
      </c>
      <c r="B32" s="20" t="n">
        <v>514</v>
      </c>
      <c r="C32" s="21" t="s">
        <v>65</v>
      </c>
      <c r="D32" s="21" t="s">
        <v>36</v>
      </c>
      <c r="E32" s="21" t="s">
        <v>49</v>
      </c>
      <c r="F32" s="22" t="n">
        <v>50</v>
      </c>
      <c r="G32" s="23" t="n">
        <v>20</v>
      </c>
      <c r="H32" s="23" t="n">
        <v>15</v>
      </c>
      <c r="I32" s="23" t="n">
        <v>10</v>
      </c>
      <c r="J32" s="22" t="n">
        <v>15</v>
      </c>
      <c r="K32" s="22" t="n">
        <v>300</v>
      </c>
      <c r="L32" s="24" t="n">
        <v>2</v>
      </c>
      <c r="M32" s="24" t="n">
        <v>1</v>
      </c>
      <c r="N32" s="24" t="n">
        <v>1</v>
      </c>
      <c r="O32" s="24" t="n">
        <v>1</v>
      </c>
      <c r="P32" s="25" t="n">
        <v>0</v>
      </c>
      <c r="Q32" s="22" t="n">
        <v>400</v>
      </c>
      <c r="R32" s="22" t="n">
        <v>1</v>
      </c>
    </row>
    <row r="33" customFormat="false" ht="16" hidden="false" customHeight="true" outlineLevel="0" collapsed="false">
      <c r="A33" s="20" t="n">
        <v>31</v>
      </c>
      <c r="B33" s="20" t="n">
        <v>515</v>
      </c>
      <c r="C33" s="21" t="s">
        <v>66</v>
      </c>
      <c r="D33" s="21" t="s">
        <v>40</v>
      </c>
      <c r="E33" s="21" t="s">
        <v>41</v>
      </c>
      <c r="F33" s="22" t="n">
        <v>100</v>
      </c>
      <c r="G33" s="23" t="n">
        <v>20</v>
      </c>
      <c r="H33" s="23" t="n">
        <v>15</v>
      </c>
      <c r="I33" s="23" t="n">
        <v>10</v>
      </c>
      <c r="J33" s="22" t="n">
        <v>15</v>
      </c>
      <c r="K33" s="22" t="n">
        <v>180</v>
      </c>
      <c r="L33" s="24" t="n">
        <v>2</v>
      </c>
      <c r="M33" s="24" t="n">
        <v>1</v>
      </c>
      <c r="N33" s="24" t="n">
        <v>1</v>
      </c>
      <c r="O33" s="24" t="n">
        <v>1</v>
      </c>
      <c r="P33" s="25" t="n">
        <v>0</v>
      </c>
      <c r="Q33" s="22" t="n">
        <v>400</v>
      </c>
      <c r="R33" s="22" t="n">
        <v>1</v>
      </c>
    </row>
    <row r="34" customFormat="false" ht="16" hidden="false" customHeight="true" outlineLevel="0" collapsed="false">
      <c r="A34" s="20" t="n">
        <v>32</v>
      </c>
      <c r="B34" s="20" t="n">
        <v>363</v>
      </c>
      <c r="C34" s="21" t="s">
        <v>67</v>
      </c>
      <c r="D34" s="21" t="s">
        <v>40</v>
      </c>
      <c r="E34" s="21" t="s">
        <v>59</v>
      </c>
      <c r="F34" s="22" t="n">
        <v>50</v>
      </c>
      <c r="G34" s="23" t="n">
        <v>20</v>
      </c>
      <c r="H34" s="23" t="n">
        <v>15</v>
      </c>
      <c r="I34" s="23" t="n">
        <v>10</v>
      </c>
      <c r="J34" s="22" t="n">
        <v>20</v>
      </c>
      <c r="K34" s="22" t="n">
        <v>300</v>
      </c>
      <c r="L34" s="24" t="n">
        <v>2</v>
      </c>
      <c r="M34" s="24" t="n">
        <v>1</v>
      </c>
      <c r="N34" s="24" t="n">
        <v>1</v>
      </c>
      <c r="O34" s="24" t="n">
        <v>1</v>
      </c>
      <c r="P34" s="25" t="n">
        <v>0</v>
      </c>
      <c r="Q34" s="22" t="n">
        <v>400</v>
      </c>
      <c r="R34" s="22" t="n">
        <v>1</v>
      </c>
    </row>
    <row r="35" customFormat="false" ht="16" hidden="false" customHeight="true" outlineLevel="0" collapsed="false">
      <c r="A35" s="20" t="n">
        <v>33</v>
      </c>
      <c r="B35" s="20" t="n">
        <v>578</v>
      </c>
      <c r="C35" s="21" t="s">
        <v>68</v>
      </c>
      <c r="D35" s="21" t="s">
        <v>40</v>
      </c>
      <c r="E35" s="21" t="s">
        <v>41</v>
      </c>
      <c r="F35" s="22" t="n">
        <v>100</v>
      </c>
      <c r="G35" s="23" t="n">
        <v>20</v>
      </c>
      <c r="H35" s="23" t="n">
        <v>15</v>
      </c>
      <c r="I35" s="23" t="n">
        <v>10</v>
      </c>
      <c r="J35" s="22" t="n">
        <v>15</v>
      </c>
      <c r="K35" s="22" t="n">
        <v>120</v>
      </c>
      <c r="L35" s="24" t="n">
        <v>2</v>
      </c>
      <c r="M35" s="24" t="n">
        <v>1</v>
      </c>
      <c r="N35" s="24" t="n">
        <v>1</v>
      </c>
      <c r="O35" s="24" t="n">
        <v>1</v>
      </c>
      <c r="P35" s="25" t="n">
        <v>0</v>
      </c>
      <c r="Q35" s="22" t="n">
        <v>400</v>
      </c>
      <c r="R35" s="22" t="n">
        <v>1</v>
      </c>
    </row>
    <row r="36" customFormat="false" ht="16" hidden="false" customHeight="true" outlineLevel="0" collapsed="false">
      <c r="A36" s="20" t="n">
        <v>34</v>
      </c>
      <c r="B36" s="20" t="n">
        <v>367</v>
      </c>
      <c r="C36" s="21" t="s">
        <v>69</v>
      </c>
      <c r="D36" s="21" t="s">
        <v>52</v>
      </c>
      <c r="E36" s="21" t="s">
        <v>41</v>
      </c>
      <c r="F36" s="22" t="n">
        <v>50</v>
      </c>
      <c r="G36" s="23" t="n">
        <v>20</v>
      </c>
      <c r="H36" s="23" t="n">
        <v>15</v>
      </c>
      <c r="I36" s="23" t="n">
        <v>10</v>
      </c>
      <c r="J36" s="22" t="n">
        <v>20</v>
      </c>
      <c r="K36" s="22" t="n">
        <v>300</v>
      </c>
      <c r="L36" s="24" t="n">
        <v>2</v>
      </c>
      <c r="M36" s="24" t="n">
        <v>1</v>
      </c>
      <c r="N36" s="24" t="n">
        <v>1</v>
      </c>
      <c r="O36" s="24" t="n">
        <v>1</v>
      </c>
      <c r="P36" s="25" t="n">
        <v>0</v>
      </c>
      <c r="Q36" s="22" t="n">
        <v>400</v>
      </c>
      <c r="R36" s="22" t="n">
        <v>1</v>
      </c>
    </row>
    <row r="37" customFormat="false" ht="16" hidden="false" customHeight="true" outlineLevel="0" collapsed="false">
      <c r="A37" s="20" t="n">
        <v>35</v>
      </c>
      <c r="B37" s="20" t="n">
        <v>702</v>
      </c>
      <c r="C37" s="21" t="s">
        <v>70</v>
      </c>
      <c r="D37" s="21" t="s">
        <v>40</v>
      </c>
      <c r="E37" s="21" t="s">
        <v>59</v>
      </c>
      <c r="F37" s="22" t="n">
        <v>0</v>
      </c>
      <c r="G37" s="23" t="n">
        <v>40</v>
      </c>
      <c r="H37" s="23" t="n">
        <v>10</v>
      </c>
      <c r="I37" s="23" t="n">
        <v>5</v>
      </c>
      <c r="J37" s="22" t="n">
        <v>10</v>
      </c>
      <c r="K37" s="22" t="n">
        <v>222</v>
      </c>
      <c r="L37" s="24" t="n">
        <v>1</v>
      </c>
      <c r="M37" s="24" t="n">
        <v>1</v>
      </c>
      <c r="N37" s="24" t="n">
        <v>1</v>
      </c>
      <c r="O37" s="24" t="n">
        <v>1</v>
      </c>
      <c r="P37" s="25" t="n">
        <v>0</v>
      </c>
      <c r="Q37" s="22" t="n">
        <v>400</v>
      </c>
      <c r="R37" s="22" t="n">
        <v>1</v>
      </c>
    </row>
    <row r="38" customFormat="false" ht="16" hidden="false" customHeight="true" outlineLevel="0" collapsed="false">
      <c r="A38" s="20" t="n">
        <v>36</v>
      </c>
      <c r="B38" s="20" t="n">
        <v>349</v>
      </c>
      <c r="C38" s="21" t="s">
        <v>71</v>
      </c>
      <c r="D38" s="21" t="s">
        <v>34</v>
      </c>
      <c r="E38" s="21" t="s">
        <v>59</v>
      </c>
      <c r="F38" s="22" t="n">
        <v>100</v>
      </c>
      <c r="G38" s="23" t="n">
        <v>20</v>
      </c>
      <c r="H38" s="23" t="n">
        <v>10</v>
      </c>
      <c r="I38" s="23" t="n">
        <v>5</v>
      </c>
      <c r="J38" s="22" t="n">
        <v>15</v>
      </c>
      <c r="K38" s="22" t="n">
        <v>120</v>
      </c>
      <c r="L38" s="24" t="n">
        <v>1</v>
      </c>
      <c r="M38" s="24" t="n">
        <v>1</v>
      </c>
      <c r="N38" s="24" t="n">
        <v>1</v>
      </c>
      <c r="O38" s="24" t="n">
        <v>1</v>
      </c>
      <c r="P38" s="25" t="n">
        <v>0</v>
      </c>
      <c r="Q38" s="22" t="n">
        <v>300</v>
      </c>
      <c r="R38" s="22" t="n">
        <v>1</v>
      </c>
    </row>
    <row r="39" customFormat="false" ht="16" hidden="false" customHeight="true" outlineLevel="0" collapsed="false">
      <c r="A39" s="20" t="n">
        <v>37</v>
      </c>
      <c r="B39" s="20" t="n">
        <v>373</v>
      </c>
      <c r="C39" s="21" t="s">
        <v>72</v>
      </c>
      <c r="D39" s="21" t="s">
        <v>40</v>
      </c>
      <c r="E39" s="21" t="s">
        <v>73</v>
      </c>
      <c r="F39" s="22" t="n">
        <v>100</v>
      </c>
      <c r="G39" s="23" t="n">
        <v>20</v>
      </c>
      <c r="H39" s="23" t="n">
        <v>10</v>
      </c>
      <c r="I39" s="23" t="n">
        <v>5</v>
      </c>
      <c r="J39" s="22" t="n">
        <v>15</v>
      </c>
      <c r="K39" s="22" t="n">
        <v>120</v>
      </c>
      <c r="L39" s="24" t="n">
        <v>1</v>
      </c>
      <c r="M39" s="24" t="n">
        <v>1</v>
      </c>
      <c r="N39" s="24" t="n">
        <v>1</v>
      </c>
      <c r="O39" s="24" t="n">
        <v>1</v>
      </c>
      <c r="P39" s="25" t="n">
        <v>0</v>
      </c>
      <c r="Q39" s="22" t="n">
        <v>300</v>
      </c>
      <c r="R39" s="22" t="n">
        <v>1</v>
      </c>
    </row>
    <row r="40" customFormat="false" ht="16" hidden="false" customHeight="true" outlineLevel="0" collapsed="false">
      <c r="A40" s="20" t="n">
        <v>38</v>
      </c>
      <c r="B40" s="20" t="n">
        <v>734</v>
      </c>
      <c r="C40" s="21" t="s">
        <v>74</v>
      </c>
      <c r="D40" s="21" t="s">
        <v>28</v>
      </c>
      <c r="E40" s="21" t="s">
        <v>75</v>
      </c>
      <c r="F40" s="22" t="n">
        <v>300</v>
      </c>
      <c r="G40" s="23" t="n">
        <v>20</v>
      </c>
      <c r="H40" s="23" t="n">
        <v>10</v>
      </c>
      <c r="I40" s="23" t="n">
        <v>5</v>
      </c>
      <c r="J40" s="22" t="n">
        <v>5</v>
      </c>
      <c r="K40" s="22" t="n">
        <v>120</v>
      </c>
      <c r="L40" s="24" t="n">
        <v>1</v>
      </c>
      <c r="M40" s="24" t="n">
        <v>1</v>
      </c>
      <c r="N40" s="24" t="n">
        <v>1</v>
      </c>
      <c r="O40" s="24" t="n">
        <v>1</v>
      </c>
      <c r="P40" s="25" t="n">
        <v>50</v>
      </c>
      <c r="Q40" s="22" t="n">
        <v>300</v>
      </c>
      <c r="R40" s="22" t="n">
        <v>1</v>
      </c>
    </row>
    <row r="41" customFormat="false" ht="16" hidden="false" customHeight="true" outlineLevel="0" collapsed="false">
      <c r="A41" s="20" t="n">
        <v>39</v>
      </c>
      <c r="B41" s="20" t="n">
        <v>570</v>
      </c>
      <c r="C41" s="21" t="s">
        <v>76</v>
      </c>
      <c r="D41" s="21" t="s">
        <v>28</v>
      </c>
      <c r="E41" s="21" t="s">
        <v>26</v>
      </c>
      <c r="F41" s="22" t="n">
        <v>100</v>
      </c>
      <c r="G41" s="23" t="n">
        <v>20</v>
      </c>
      <c r="H41" s="23" t="n">
        <v>10</v>
      </c>
      <c r="I41" s="23" t="n">
        <v>5</v>
      </c>
      <c r="J41" s="22" t="n">
        <v>10</v>
      </c>
      <c r="K41" s="22" t="n">
        <v>120</v>
      </c>
      <c r="L41" s="24" t="n">
        <v>1</v>
      </c>
      <c r="M41" s="24" t="n">
        <v>1</v>
      </c>
      <c r="N41" s="24" t="n">
        <v>1</v>
      </c>
      <c r="O41" s="24" t="n">
        <v>1</v>
      </c>
      <c r="P41" s="25" t="n">
        <v>0</v>
      </c>
      <c r="Q41" s="22" t="n">
        <v>300</v>
      </c>
      <c r="R41" s="22" t="n">
        <v>1</v>
      </c>
    </row>
    <row r="42" customFormat="false" ht="16" hidden="false" customHeight="true" outlineLevel="0" collapsed="false">
      <c r="A42" s="20" t="n">
        <v>40</v>
      </c>
      <c r="B42" s="20" t="n">
        <v>511</v>
      </c>
      <c r="C42" s="21" t="s">
        <v>77</v>
      </c>
      <c r="D42" s="21" t="s">
        <v>40</v>
      </c>
      <c r="E42" s="21" t="s">
        <v>73</v>
      </c>
      <c r="F42" s="22" t="n">
        <v>100</v>
      </c>
      <c r="G42" s="23" t="n">
        <v>20</v>
      </c>
      <c r="H42" s="23" t="n">
        <v>10</v>
      </c>
      <c r="I42" s="23" t="n">
        <v>5</v>
      </c>
      <c r="J42" s="22" t="n">
        <v>10</v>
      </c>
      <c r="K42" s="22" t="n">
        <v>120</v>
      </c>
      <c r="L42" s="24" t="n">
        <v>1</v>
      </c>
      <c r="M42" s="24" t="n">
        <v>1</v>
      </c>
      <c r="N42" s="24" t="n">
        <v>1</v>
      </c>
      <c r="O42" s="24" t="n">
        <v>1</v>
      </c>
      <c r="P42" s="25" t="n">
        <v>0</v>
      </c>
      <c r="Q42" s="22" t="n">
        <v>300</v>
      </c>
      <c r="R42" s="22" t="n">
        <v>1</v>
      </c>
    </row>
    <row r="43" customFormat="false" ht="16" hidden="false" customHeight="true" outlineLevel="0" collapsed="false">
      <c r="A43" s="20" t="n">
        <v>41</v>
      </c>
      <c r="B43" s="20" t="n">
        <v>594</v>
      </c>
      <c r="C43" s="21" t="s">
        <v>78</v>
      </c>
      <c r="D43" s="21" t="s">
        <v>30</v>
      </c>
      <c r="E43" s="21" t="s">
        <v>49</v>
      </c>
      <c r="F43" s="22" t="n">
        <v>100</v>
      </c>
      <c r="G43" s="23" t="n">
        <v>20</v>
      </c>
      <c r="H43" s="23" t="n">
        <v>10</v>
      </c>
      <c r="I43" s="23" t="n">
        <v>5</v>
      </c>
      <c r="J43" s="22" t="n">
        <v>5</v>
      </c>
      <c r="K43" s="22" t="n">
        <v>180</v>
      </c>
      <c r="L43" s="24" t="n">
        <v>1</v>
      </c>
      <c r="M43" s="24" t="n">
        <v>1</v>
      </c>
      <c r="N43" s="24" t="n">
        <v>1</v>
      </c>
      <c r="O43" s="24" t="n">
        <v>1</v>
      </c>
      <c r="P43" s="25" t="n">
        <v>0</v>
      </c>
      <c r="Q43" s="22" t="n">
        <v>300</v>
      </c>
      <c r="R43" s="22" t="n">
        <v>1</v>
      </c>
    </row>
    <row r="44" customFormat="false" ht="16" hidden="false" customHeight="true" outlineLevel="0" collapsed="false">
      <c r="A44" s="20" t="n">
        <v>42</v>
      </c>
      <c r="B44" s="20" t="n">
        <v>513</v>
      </c>
      <c r="C44" s="21" t="s">
        <v>79</v>
      </c>
      <c r="D44" s="21" t="s">
        <v>28</v>
      </c>
      <c r="E44" s="21" t="s">
        <v>59</v>
      </c>
      <c r="F44" s="22" t="n">
        <v>50</v>
      </c>
      <c r="G44" s="23" t="n">
        <v>20</v>
      </c>
      <c r="H44" s="23" t="n">
        <v>10</v>
      </c>
      <c r="I44" s="23" t="n">
        <v>5</v>
      </c>
      <c r="J44" s="22" t="n">
        <v>10</v>
      </c>
      <c r="K44" s="22" t="n">
        <v>300</v>
      </c>
      <c r="L44" s="24" t="n">
        <v>1</v>
      </c>
      <c r="M44" s="24" t="n">
        <v>1</v>
      </c>
      <c r="N44" s="24" t="n">
        <v>1</v>
      </c>
      <c r="O44" s="24" t="n">
        <v>1</v>
      </c>
      <c r="P44" s="25" t="n">
        <v>0</v>
      </c>
      <c r="Q44" s="22" t="n">
        <v>300</v>
      </c>
      <c r="R44" s="22" t="n">
        <v>1</v>
      </c>
    </row>
    <row r="45" customFormat="false" ht="16" hidden="false" customHeight="true" outlineLevel="0" collapsed="false">
      <c r="A45" s="20" t="n">
        <v>43</v>
      </c>
      <c r="B45" s="20" t="n">
        <v>545</v>
      </c>
      <c r="C45" s="21" t="s">
        <v>80</v>
      </c>
      <c r="D45" s="21" t="s">
        <v>40</v>
      </c>
      <c r="E45" s="21" t="s">
        <v>73</v>
      </c>
      <c r="F45" s="22" t="n">
        <v>100</v>
      </c>
      <c r="G45" s="23" t="n">
        <v>20</v>
      </c>
      <c r="H45" s="23" t="n">
        <v>10</v>
      </c>
      <c r="I45" s="23" t="n">
        <v>5</v>
      </c>
      <c r="J45" s="22" t="n">
        <v>15</v>
      </c>
      <c r="K45" s="22" t="n">
        <v>120</v>
      </c>
      <c r="L45" s="24" t="n">
        <v>1</v>
      </c>
      <c r="M45" s="24" t="n">
        <v>1</v>
      </c>
      <c r="N45" s="24" t="n">
        <v>1</v>
      </c>
      <c r="O45" s="24" t="n">
        <v>1</v>
      </c>
      <c r="P45" s="25" t="n">
        <v>0</v>
      </c>
      <c r="Q45" s="22" t="n">
        <v>300</v>
      </c>
      <c r="R45" s="22" t="n">
        <v>1</v>
      </c>
    </row>
    <row r="46" customFormat="false" ht="16" hidden="false" customHeight="true" outlineLevel="0" collapsed="false">
      <c r="A46" s="20" t="n">
        <v>44</v>
      </c>
      <c r="B46" s="20" t="n">
        <v>717</v>
      </c>
      <c r="C46" s="21" t="s">
        <v>81</v>
      </c>
      <c r="D46" s="21" t="s">
        <v>30</v>
      </c>
      <c r="E46" s="21" t="s">
        <v>49</v>
      </c>
      <c r="F46" s="22" t="n">
        <v>50</v>
      </c>
      <c r="G46" s="23" t="n">
        <v>20</v>
      </c>
      <c r="H46" s="23" t="n">
        <v>10</v>
      </c>
      <c r="I46" s="23" t="n">
        <v>5</v>
      </c>
      <c r="J46" s="22" t="n">
        <v>5</v>
      </c>
      <c r="K46" s="22" t="n">
        <v>300</v>
      </c>
      <c r="L46" s="24" t="n">
        <v>1</v>
      </c>
      <c r="M46" s="24" t="n">
        <v>1</v>
      </c>
      <c r="N46" s="24" t="n">
        <v>1</v>
      </c>
      <c r="O46" s="24" t="n">
        <v>1</v>
      </c>
      <c r="P46" s="25" t="n">
        <v>0</v>
      </c>
      <c r="Q46" s="22" t="n">
        <v>300</v>
      </c>
      <c r="R46" s="22" t="n">
        <v>1</v>
      </c>
    </row>
    <row r="47" customFormat="false" ht="16" hidden="false" customHeight="true" outlineLevel="0" collapsed="false">
      <c r="A47" s="20" t="n">
        <v>45</v>
      </c>
      <c r="B47" s="20" t="n">
        <v>550</v>
      </c>
      <c r="C47" s="21" t="s">
        <v>82</v>
      </c>
      <c r="D47" s="21" t="s">
        <v>30</v>
      </c>
      <c r="E47" s="21" t="s">
        <v>49</v>
      </c>
      <c r="F47" s="22" t="n">
        <v>50</v>
      </c>
      <c r="G47" s="23" t="n">
        <v>20</v>
      </c>
      <c r="H47" s="23" t="n">
        <v>10</v>
      </c>
      <c r="I47" s="23" t="n">
        <v>5</v>
      </c>
      <c r="J47" s="22" t="n">
        <v>10</v>
      </c>
      <c r="K47" s="22" t="n">
        <v>300</v>
      </c>
      <c r="L47" s="24" t="n">
        <v>1</v>
      </c>
      <c r="M47" s="24" t="n">
        <v>1</v>
      </c>
      <c r="N47" s="24" t="n">
        <v>1</v>
      </c>
      <c r="O47" s="24" t="n">
        <v>1</v>
      </c>
      <c r="P47" s="25" t="n">
        <v>0</v>
      </c>
      <c r="Q47" s="22" t="n">
        <v>300</v>
      </c>
      <c r="R47" s="22" t="n">
        <v>1</v>
      </c>
    </row>
    <row r="48" customFormat="false" ht="16" hidden="false" customHeight="true" outlineLevel="0" collapsed="false">
      <c r="A48" s="20" t="n">
        <v>46</v>
      </c>
      <c r="B48" s="20" t="n">
        <v>512</v>
      </c>
      <c r="C48" s="21" t="s">
        <v>83</v>
      </c>
      <c r="D48" s="21" t="s">
        <v>36</v>
      </c>
      <c r="E48" s="21" t="s">
        <v>49</v>
      </c>
      <c r="F48" s="22" t="n">
        <v>50</v>
      </c>
      <c r="G48" s="23" t="n">
        <v>15</v>
      </c>
      <c r="H48" s="23" t="n">
        <v>10</v>
      </c>
      <c r="I48" s="23" t="n">
        <v>5</v>
      </c>
      <c r="J48" s="22" t="n">
        <v>15</v>
      </c>
      <c r="K48" s="22" t="n">
        <v>300</v>
      </c>
      <c r="L48" s="24" t="n">
        <v>1</v>
      </c>
      <c r="M48" s="24" t="n">
        <v>1</v>
      </c>
      <c r="N48" s="24" t="n">
        <v>1</v>
      </c>
      <c r="O48" s="24" t="n">
        <v>1</v>
      </c>
      <c r="P48" s="25" t="n">
        <v>0</v>
      </c>
      <c r="Q48" s="22" t="n">
        <v>300</v>
      </c>
      <c r="R48" s="22" t="n">
        <v>1</v>
      </c>
    </row>
    <row r="49" customFormat="false" ht="16" hidden="false" customHeight="true" outlineLevel="0" collapsed="false">
      <c r="A49" s="20" t="n">
        <v>47</v>
      </c>
      <c r="B49" s="20" t="n">
        <v>377</v>
      </c>
      <c r="C49" s="21" t="s">
        <v>84</v>
      </c>
      <c r="D49" s="21" t="s">
        <v>36</v>
      </c>
      <c r="E49" s="21" t="s">
        <v>49</v>
      </c>
      <c r="F49" s="22" t="n">
        <v>100</v>
      </c>
      <c r="G49" s="23" t="n">
        <v>15</v>
      </c>
      <c r="H49" s="23" t="n">
        <v>10</v>
      </c>
      <c r="I49" s="23" t="n">
        <v>5</v>
      </c>
      <c r="J49" s="22" t="n">
        <v>10</v>
      </c>
      <c r="K49" s="22" t="n">
        <v>120</v>
      </c>
      <c r="L49" s="24" t="n">
        <v>1</v>
      </c>
      <c r="M49" s="24" t="n">
        <v>1</v>
      </c>
      <c r="N49" s="24" t="n">
        <v>1</v>
      </c>
      <c r="O49" s="24" t="n">
        <v>1</v>
      </c>
      <c r="P49" s="25" t="n">
        <v>0</v>
      </c>
      <c r="Q49" s="22" t="n">
        <v>300</v>
      </c>
      <c r="R49" s="22" t="n">
        <v>1</v>
      </c>
    </row>
    <row r="50" customFormat="false" ht="16" hidden="false" customHeight="true" outlineLevel="0" collapsed="false">
      <c r="A50" s="20" t="n">
        <v>48</v>
      </c>
      <c r="B50" s="20" t="n">
        <v>596</v>
      </c>
      <c r="C50" s="21" t="s">
        <v>85</v>
      </c>
      <c r="D50" s="21" t="s">
        <v>40</v>
      </c>
      <c r="E50" s="21" t="s">
        <v>73</v>
      </c>
      <c r="F50" s="22" t="n">
        <v>100</v>
      </c>
      <c r="G50" s="23" t="n">
        <v>15</v>
      </c>
      <c r="H50" s="23" t="n">
        <v>10</v>
      </c>
      <c r="I50" s="23" t="n">
        <v>5</v>
      </c>
      <c r="J50" s="22" t="n">
        <v>10</v>
      </c>
      <c r="K50" s="22" t="n">
        <v>120</v>
      </c>
      <c r="L50" s="24" t="n">
        <v>1</v>
      </c>
      <c r="M50" s="24" t="n">
        <v>1</v>
      </c>
      <c r="N50" s="24" t="n">
        <v>1</v>
      </c>
      <c r="O50" s="24" t="n">
        <v>1</v>
      </c>
      <c r="P50" s="25" t="n">
        <v>0</v>
      </c>
      <c r="Q50" s="22" t="n">
        <v>300</v>
      </c>
      <c r="R50" s="22" t="n">
        <v>1</v>
      </c>
    </row>
    <row r="51" customFormat="false" ht="16" hidden="false" customHeight="true" outlineLevel="0" collapsed="false">
      <c r="A51" s="20" t="n">
        <v>49</v>
      </c>
      <c r="B51" s="20" t="n">
        <v>709</v>
      </c>
      <c r="C51" s="21" t="s">
        <v>86</v>
      </c>
      <c r="D51" s="21" t="s">
        <v>34</v>
      </c>
      <c r="E51" s="21" t="s">
        <v>87</v>
      </c>
      <c r="F51" s="22" t="n">
        <v>50</v>
      </c>
      <c r="G51" s="23" t="n">
        <v>15</v>
      </c>
      <c r="H51" s="23" t="n">
        <v>10</v>
      </c>
      <c r="I51" s="23" t="n">
        <v>5</v>
      </c>
      <c r="J51" s="22" t="n">
        <v>10</v>
      </c>
      <c r="K51" s="22" t="n">
        <v>300</v>
      </c>
      <c r="L51" s="24" t="n">
        <v>1</v>
      </c>
      <c r="M51" s="24" t="n">
        <v>1</v>
      </c>
      <c r="N51" s="24" t="n">
        <v>1</v>
      </c>
      <c r="O51" s="24" t="n">
        <v>1</v>
      </c>
      <c r="P51" s="25" t="n">
        <v>0</v>
      </c>
      <c r="Q51" s="22" t="n">
        <v>300</v>
      </c>
      <c r="R51" s="22" t="n">
        <v>1</v>
      </c>
    </row>
    <row r="52" customFormat="false" ht="16" hidden="false" customHeight="true" outlineLevel="0" collapsed="false">
      <c r="A52" s="20" t="n">
        <v>50</v>
      </c>
      <c r="B52" s="20" t="n">
        <v>379</v>
      </c>
      <c r="C52" s="21" t="s">
        <v>88</v>
      </c>
      <c r="D52" s="21" t="s">
        <v>28</v>
      </c>
      <c r="E52" s="21" t="s">
        <v>75</v>
      </c>
      <c r="F52" s="22" t="n">
        <v>0</v>
      </c>
      <c r="G52" s="23" t="n">
        <v>40</v>
      </c>
      <c r="H52" s="23" t="n">
        <v>10</v>
      </c>
      <c r="I52" s="23" t="n">
        <v>5</v>
      </c>
      <c r="J52" s="22" t="n">
        <v>10</v>
      </c>
      <c r="K52" s="22" t="n">
        <v>219</v>
      </c>
      <c r="L52" s="24" t="n">
        <v>1</v>
      </c>
      <c r="M52" s="24" t="n">
        <v>1</v>
      </c>
      <c r="N52" s="24" t="n">
        <v>1</v>
      </c>
      <c r="O52" s="24" t="n">
        <v>1</v>
      </c>
      <c r="P52" s="25" t="n">
        <v>0</v>
      </c>
      <c r="Q52" s="22" t="n">
        <v>300</v>
      </c>
      <c r="R52" s="22" t="n">
        <v>1</v>
      </c>
    </row>
    <row r="53" customFormat="false" ht="16" hidden="false" customHeight="true" outlineLevel="0" collapsed="false">
      <c r="A53" s="20" t="n">
        <v>51</v>
      </c>
      <c r="B53" s="20" t="n">
        <v>357</v>
      </c>
      <c r="C53" s="21" t="s">
        <v>89</v>
      </c>
      <c r="D53" s="21" t="s">
        <v>28</v>
      </c>
      <c r="E53" s="21" t="s">
        <v>75</v>
      </c>
      <c r="F53" s="22" t="n">
        <v>0</v>
      </c>
      <c r="G53" s="23" t="n">
        <v>40</v>
      </c>
      <c r="H53" s="23" t="n">
        <v>10</v>
      </c>
      <c r="I53" s="23" t="n">
        <v>5</v>
      </c>
      <c r="J53" s="22" t="n">
        <v>10</v>
      </c>
      <c r="K53" s="22" t="n">
        <v>159</v>
      </c>
      <c r="L53" s="24" t="n">
        <v>1</v>
      </c>
      <c r="M53" s="24" t="n">
        <v>1</v>
      </c>
      <c r="N53" s="24" t="n">
        <v>1</v>
      </c>
      <c r="O53" s="24" t="n">
        <v>1</v>
      </c>
      <c r="P53" s="25" t="n">
        <v>0</v>
      </c>
      <c r="Q53" s="22" t="n">
        <v>300</v>
      </c>
      <c r="R53" s="22" t="n">
        <v>1</v>
      </c>
    </row>
    <row r="54" customFormat="false" ht="16" hidden="false" customHeight="true" outlineLevel="0" collapsed="false">
      <c r="A54" s="20" t="n">
        <v>52</v>
      </c>
      <c r="B54" s="20" t="n">
        <v>598</v>
      </c>
      <c r="C54" s="21" t="s">
        <v>90</v>
      </c>
      <c r="D54" s="21" t="s">
        <v>40</v>
      </c>
      <c r="E54" s="21" t="s">
        <v>49</v>
      </c>
      <c r="F54" s="22" t="n">
        <v>245</v>
      </c>
      <c r="G54" s="23" t="n">
        <v>10</v>
      </c>
      <c r="H54" s="23" t="n">
        <v>10</v>
      </c>
      <c r="I54" s="23" t="n">
        <v>5</v>
      </c>
      <c r="J54" s="22" t="n">
        <v>10</v>
      </c>
      <c r="K54" s="22" t="n">
        <v>240</v>
      </c>
      <c r="L54" s="24" t="n">
        <v>1</v>
      </c>
      <c r="M54" s="24" t="n">
        <v>1</v>
      </c>
      <c r="N54" s="24" t="n">
        <v>1</v>
      </c>
      <c r="O54" s="24" t="n">
        <v>1</v>
      </c>
      <c r="P54" s="25" t="n">
        <v>0</v>
      </c>
      <c r="Q54" s="22" t="n">
        <v>300</v>
      </c>
      <c r="R54" s="22" t="n">
        <v>1</v>
      </c>
    </row>
    <row r="55" customFormat="false" ht="16" hidden="false" customHeight="true" outlineLevel="0" collapsed="false">
      <c r="A55" s="20" t="n">
        <v>53</v>
      </c>
      <c r="B55" s="20" t="n">
        <v>389</v>
      </c>
      <c r="C55" s="21" t="s">
        <v>91</v>
      </c>
      <c r="D55" s="21" t="s">
        <v>36</v>
      </c>
      <c r="E55" s="21" t="s">
        <v>49</v>
      </c>
      <c r="F55" s="22" t="n">
        <v>50</v>
      </c>
      <c r="G55" s="23" t="n">
        <v>10</v>
      </c>
      <c r="H55" s="23" t="n">
        <v>10</v>
      </c>
      <c r="I55" s="23" t="n">
        <v>5</v>
      </c>
      <c r="J55" s="22" t="n">
        <v>10</v>
      </c>
      <c r="K55" s="22" t="n">
        <v>300</v>
      </c>
      <c r="L55" s="24" t="n">
        <v>1</v>
      </c>
      <c r="M55" s="24" t="n">
        <v>1</v>
      </c>
      <c r="N55" s="24" t="n">
        <v>1</v>
      </c>
      <c r="O55" s="24" t="n">
        <v>1</v>
      </c>
      <c r="P55" s="25" t="n">
        <v>0</v>
      </c>
      <c r="Q55" s="22" t="n">
        <v>300</v>
      </c>
      <c r="R55" s="22" t="n">
        <v>1</v>
      </c>
    </row>
    <row r="56" customFormat="false" ht="16" hidden="false" customHeight="true" outlineLevel="0" collapsed="false">
      <c r="A56" s="20" t="n">
        <v>54</v>
      </c>
      <c r="B56" s="20" t="n">
        <v>723</v>
      </c>
      <c r="C56" s="21" t="s">
        <v>92</v>
      </c>
      <c r="D56" s="21" t="s">
        <v>40</v>
      </c>
      <c r="E56" s="21" t="s">
        <v>49</v>
      </c>
      <c r="F56" s="22" t="n">
        <v>100</v>
      </c>
      <c r="G56" s="23" t="n">
        <v>10</v>
      </c>
      <c r="H56" s="23" t="n">
        <v>10</v>
      </c>
      <c r="I56" s="23" t="n">
        <v>5</v>
      </c>
      <c r="J56" s="22" t="n">
        <v>10</v>
      </c>
      <c r="K56" s="22" t="n">
        <v>120</v>
      </c>
      <c r="L56" s="24" t="n">
        <v>1</v>
      </c>
      <c r="M56" s="24" t="n">
        <v>1</v>
      </c>
      <c r="N56" s="24" t="n">
        <v>1</v>
      </c>
      <c r="O56" s="24" t="n">
        <v>1</v>
      </c>
      <c r="P56" s="25" t="n">
        <v>0</v>
      </c>
      <c r="Q56" s="22" t="n">
        <v>300</v>
      </c>
      <c r="R56" s="22" t="n">
        <v>1</v>
      </c>
    </row>
    <row r="57" customFormat="false" ht="16" hidden="false" customHeight="true" outlineLevel="0" collapsed="false">
      <c r="A57" s="20" t="n">
        <v>55</v>
      </c>
      <c r="B57" s="20" t="n">
        <v>591</v>
      </c>
      <c r="C57" s="21" t="s">
        <v>93</v>
      </c>
      <c r="D57" s="21" t="s">
        <v>30</v>
      </c>
      <c r="E57" s="21" t="s">
        <v>73</v>
      </c>
      <c r="F57" s="22" t="n">
        <v>100</v>
      </c>
      <c r="G57" s="23" t="n">
        <v>10</v>
      </c>
      <c r="H57" s="23" t="n">
        <v>10</v>
      </c>
      <c r="I57" s="23" t="n">
        <v>5</v>
      </c>
      <c r="J57" s="22" t="n">
        <v>5</v>
      </c>
      <c r="K57" s="22" t="n">
        <v>120</v>
      </c>
      <c r="L57" s="24" t="n">
        <v>1</v>
      </c>
      <c r="M57" s="24" t="n">
        <v>1</v>
      </c>
      <c r="N57" s="24" t="n">
        <v>1</v>
      </c>
      <c r="O57" s="24" t="n">
        <v>1</v>
      </c>
      <c r="P57" s="25" t="n">
        <v>0</v>
      </c>
      <c r="Q57" s="22" t="n">
        <v>300</v>
      </c>
      <c r="R57" s="22" t="n">
        <v>1</v>
      </c>
    </row>
    <row r="58" customFormat="false" ht="16" hidden="false" customHeight="true" outlineLevel="0" collapsed="false">
      <c r="A58" s="20" t="n">
        <v>56</v>
      </c>
      <c r="B58" s="20" t="n">
        <v>731</v>
      </c>
      <c r="C58" s="21" t="s">
        <v>94</v>
      </c>
      <c r="D58" s="21" t="s">
        <v>34</v>
      </c>
      <c r="E58" s="21" t="s">
        <v>59</v>
      </c>
      <c r="F58" s="22" t="n">
        <v>100</v>
      </c>
      <c r="G58" s="23" t="n">
        <v>10</v>
      </c>
      <c r="H58" s="23" t="n">
        <v>10</v>
      </c>
      <c r="I58" s="23" t="n">
        <v>5</v>
      </c>
      <c r="J58" s="22" t="n">
        <v>10</v>
      </c>
      <c r="K58" s="22" t="n">
        <v>120</v>
      </c>
      <c r="L58" s="24" t="n">
        <v>1</v>
      </c>
      <c r="M58" s="24" t="n">
        <v>1</v>
      </c>
      <c r="N58" s="24" t="n">
        <v>1</v>
      </c>
      <c r="O58" s="24" t="n">
        <v>1</v>
      </c>
      <c r="P58" s="25" t="n">
        <v>0</v>
      </c>
      <c r="Q58" s="22" t="n">
        <v>300</v>
      </c>
      <c r="R58" s="22" t="n">
        <v>1</v>
      </c>
    </row>
    <row r="59" customFormat="false" ht="16" hidden="false" customHeight="true" outlineLevel="0" collapsed="false">
      <c r="A59" s="20" t="n">
        <v>57</v>
      </c>
      <c r="B59" s="20" t="n">
        <v>706</v>
      </c>
      <c r="C59" s="21" t="s">
        <v>95</v>
      </c>
      <c r="D59" s="21" t="s">
        <v>52</v>
      </c>
      <c r="E59" s="21" t="s">
        <v>59</v>
      </c>
      <c r="F59" s="22" t="n">
        <v>100</v>
      </c>
      <c r="G59" s="23" t="n">
        <v>10</v>
      </c>
      <c r="H59" s="23" t="n">
        <v>10</v>
      </c>
      <c r="I59" s="23" t="n">
        <v>5</v>
      </c>
      <c r="J59" s="22" t="n">
        <v>5</v>
      </c>
      <c r="K59" s="22" t="n">
        <v>120</v>
      </c>
      <c r="L59" s="24" t="n">
        <v>1</v>
      </c>
      <c r="M59" s="24" t="n">
        <v>1</v>
      </c>
      <c r="N59" s="24" t="n">
        <v>1</v>
      </c>
      <c r="O59" s="24" t="n">
        <v>1</v>
      </c>
      <c r="P59" s="25" t="n">
        <v>0</v>
      </c>
      <c r="Q59" s="22" t="n">
        <v>0</v>
      </c>
      <c r="R59" s="22" t="n">
        <v>1</v>
      </c>
    </row>
    <row r="60" customFormat="false" ht="16" hidden="false" customHeight="true" outlineLevel="0" collapsed="false">
      <c r="A60" s="20" t="n">
        <v>58</v>
      </c>
      <c r="B60" s="20" t="n">
        <v>399</v>
      </c>
      <c r="C60" s="21" t="s">
        <v>96</v>
      </c>
      <c r="D60" s="21" t="s">
        <v>36</v>
      </c>
      <c r="E60" s="21" t="s">
        <v>49</v>
      </c>
      <c r="F60" s="22" t="n">
        <v>100</v>
      </c>
      <c r="G60" s="23" t="n">
        <v>10</v>
      </c>
      <c r="H60" s="23" t="n">
        <v>10</v>
      </c>
      <c r="I60" s="23" t="n">
        <v>5</v>
      </c>
      <c r="J60" s="22" t="n">
        <v>10</v>
      </c>
      <c r="K60" s="22" t="n">
        <v>120</v>
      </c>
      <c r="L60" s="24" t="n">
        <v>1</v>
      </c>
      <c r="M60" s="24" t="n">
        <v>1</v>
      </c>
      <c r="N60" s="24" t="n">
        <v>0</v>
      </c>
      <c r="O60" s="24" t="n">
        <v>0</v>
      </c>
      <c r="P60" s="25" t="n">
        <v>0</v>
      </c>
      <c r="Q60" s="22" t="n">
        <v>300</v>
      </c>
      <c r="R60" s="22" t="n">
        <v>1</v>
      </c>
    </row>
    <row r="61" customFormat="false" ht="16" hidden="false" customHeight="true" outlineLevel="0" collapsed="false">
      <c r="A61" s="20" t="n">
        <v>59</v>
      </c>
      <c r="B61" s="20" t="n">
        <v>716</v>
      </c>
      <c r="C61" s="21" t="s">
        <v>97</v>
      </c>
      <c r="D61" s="21" t="s">
        <v>30</v>
      </c>
      <c r="E61" s="21" t="s">
        <v>49</v>
      </c>
      <c r="F61" s="22" t="n">
        <v>100</v>
      </c>
      <c r="G61" s="23" t="n">
        <v>10</v>
      </c>
      <c r="H61" s="23" t="n">
        <v>10</v>
      </c>
      <c r="I61" s="23" t="n">
        <v>5</v>
      </c>
      <c r="J61" s="22" t="n">
        <v>5</v>
      </c>
      <c r="K61" s="22" t="n">
        <v>120</v>
      </c>
      <c r="L61" s="24" t="n">
        <v>1</v>
      </c>
      <c r="M61" s="24" t="n">
        <v>1</v>
      </c>
      <c r="N61" s="24" t="n">
        <v>0</v>
      </c>
      <c r="O61" s="24" t="n">
        <v>0</v>
      </c>
      <c r="P61" s="25" t="n">
        <v>0</v>
      </c>
      <c r="Q61" s="22" t="n">
        <v>300</v>
      </c>
      <c r="R61" s="22" t="n">
        <v>1</v>
      </c>
    </row>
    <row r="62" customFormat="false" ht="16" hidden="false" customHeight="true" outlineLevel="0" collapsed="false">
      <c r="A62" s="20" t="n">
        <v>60</v>
      </c>
      <c r="B62" s="20" t="n">
        <v>704</v>
      </c>
      <c r="C62" s="21" t="s">
        <v>98</v>
      </c>
      <c r="D62" s="21" t="s">
        <v>52</v>
      </c>
      <c r="E62" s="21" t="s">
        <v>59</v>
      </c>
      <c r="F62" s="22" t="n">
        <v>100</v>
      </c>
      <c r="G62" s="23" t="n">
        <v>10</v>
      </c>
      <c r="H62" s="23" t="n">
        <v>10</v>
      </c>
      <c r="I62" s="23" t="n">
        <v>5</v>
      </c>
      <c r="J62" s="22" t="n">
        <v>5</v>
      </c>
      <c r="K62" s="22" t="n">
        <v>120</v>
      </c>
      <c r="L62" s="24" t="n">
        <v>1</v>
      </c>
      <c r="M62" s="24" t="n">
        <v>1</v>
      </c>
      <c r="N62" s="24" t="n">
        <v>0</v>
      </c>
      <c r="O62" s="24" t="n">
        <v>0</v>
      </c>
      <c r="P62" s="25" t="n">
        <v>0</v>
      </c>
      <c r="Q62" s="22" t="n">
        <v>0</v>
      </c>
      <c r="R62" s="22" t="n">
        <v>1</v>
      </c>
    </row>
    <row r="63" customFormat="false" ht="16" hidden="false" customHeight="true" outlineLevel="0" collapsed="false">
      <c r="A63" s="20" t="n">
        <v>61</v>
      </c>
      <c r="B63" s="20" t="n">
        <v>518</v>
      </c>
      <c r="C63" s="21" t="s">
        <v>99</v>
      </c>
      <c r="D63" s="21" t="s">
        <v>34</v>
      </c>
      <c r="E63" s="21" t="s">
        <v>87</v>
      </c>
      <c r="F63" s="22" t="n">
        <v>300</v>
      </c>
      <c r="G63" s="23" t="n">
        <v>10</v>
      </c>
      <c r="H63" s="23" t="n">
        <v>10</v>
      </c>
      <c r="I63" s="23" t="n">
        <v>5</v>
      </c>
      <c r="J63" s="22" t="n">
        <v>10</v>
      </c>
      <c r="K63" s="22" t="n">
        <v>60</v>
      </c>
      <c r="L63" s="24" t="n">
        <v>1</v>
      </c>
      <c r="M63" s="24" t="n">
        <v>1</v>
      </c>
      <c r="N63" s="24" t="n">
        <v>0</v>
      </c>
      <c r="O63" s="24" t="n">
        <v>0</v>
      </c>
      <c r="P63" s="25" t="n">
        <v>0</v>
      </c>
      <c r="Q63" s="22" t="n">
        <v>300</v>
      </c>
      <c r="R63" s="22" t="n">
        <v>1</v>
      </c>
    </row>
    <row r="64" customFormat="false" ht="16" hidden="false" customHeight="true" outlineLevel="0" collapsed="false">
      <c r="A64" s="20" t="n">
        <v>62</v>
      </c>
      <c r="B64" s="20" t="n">
        <v>381</v>
      </c>
      <c r="C64" s="21" t="s">
        <v>100</v>
      </c>
      <c r="D64" s="21" t="s">
        <v>28</v>
      </c>
      <c r="E64" s="21" t="s">
        <v>75</v>
      </c>
      <c r="F64" s="22" t="n">
        <v>0</v>
      </c>
      <c r="G64" s="23" t="n">
        <v>30</v>
      </c>
      <c r="H64" s="23" t="n">
        <v>10</v>
      </c>
      <c r="I64" s="23" t="n">
        <v>5</v>
      </c>
      <c r="J64" s="22" t="n">
        <v>10</v>
      </c>
      <c r="K64" s="22" t="n">
        <v>159</v>
      </c>
      <c r="L64" s="24" t="n">
        <v>1</v>
      </c>
      <c r="M64" s="24" t="n">
        <v>1</v>
      </c>
      <c r="N64" s="24" t="n">
        <v>0</v>
      </c>
      <c r="O64" s="24" t="n">
        <v>0</v>
      </c>
      <c r="P64" s="25" t="n">
        <v>0</v>
      </c>
      <c r="Q64" s="22" t="n">
        <v>300</v>
      </c>
      <c r="R64" s="22" t="n">
        <v>1</v>
      </c>
    </row>
    <row r="65" customFormat="false" ht="16" hidden="false" customHeight="true" outlineLevel="0" collapsed="false">
      <c r="A65" s="20" t="n">
        <v>63</v>
      </c>
      <c r="B65" s="20" t="n">
        <v>720</v>
      </c>
      <c r="C65" s="21" t="s">
        <v>101</v>
      </c>
      <c r="D65" s="21" t="s">
        <v>30</v>
      </c>
      <c r="E65" s="21" t="s">
        <v>73</v>
      </c>
      <c r="F65" s="22" t="n">
        <v>100</v>
      </c>
      <c r="G65" s="23" t="n">
        <v>10</v>
      </c>
      <c r="H65" s="23" t="n">
        <v>10</v>
      </c>
      <c r="I65" s="23" t="n">
        <v>5</v>
      </c>
      <c r="J65" s="22" t="n">
        <v>10</v>
      </c>
      <c r="K65" s="22" t="n">
        <v>120</v>
      </c>
      <c r="L65" s="24" t="n">
        <v>1</v>
      </c>
      <c r="M65" s="24" t="n">
        <v>1</v>
      </c>
      <c r="N65" s="24" t="n">
        <v>0</v>
      </c>
      <c r="O65" s="24" t="n">
        <v>0</v>
      </c>
      <c r="P65" s="25" t="n">
        <v>0</v>
      </c>
      <c r="Q65" s="22" t="n">
        <v>300</v>
      </c>
      <c r="R65" s="22" t="n">
        <v>1</v>
      </c>
    </row>
    <row r="66" customFormat="false" ht="16" hidden="false" customHeight="true" outlineLevel="0" collapsed="false">
      <c r="A66" s="20" t="n">
        <v>64</v>
      </c>
      <c r="B66" s="20" t="n">
        <v>738</v>
      </c>
      <c r="C66" s="21" t="s">
        <v>102</v>
      </c>
      <c r="D66" s="21" t="s">
        <v>52</v>
      </c>
      <c r="E66" s="21" t="s">
        <v>59</v>
      </c>
      <c r="F66" s="22" t="n">
        <v>100</v>
      </c>
      <c r="G66" s="23" t="n">
        <v>10</v>
      </c>
      <c r="H66" s="23" t="n">
        <v>10</v>
      </c>
      <c r="I66" s="23" t="n">
        <v>5</v>
      </c>
      <c r="J66" s="22" t="n">
        <v>5</v>
      </c>
      <c r="K66" s="22" t="n">
        <v>120</v>
      </c>
      <c r="L66" s="24" t="n">
        <v>1</v>
      </c>
      <c r="M66" s="24" t="n">
        <v>1</v>
      </c>
      <c r="N66" s="24" t="n">
        <v>0</v>
      </c>
      <c r="O66" s="24" t="n">
        <v>0</v>
      </c>
      <c r="P66" s="25" t="n">
        <v>0</v>
      </c>
      <c r="Q66" s="22" t="n">
        <v>0</v>
      </c>
      <c r="R66" s="22" t="n">
        <v>1</v>
      </c>
    </row>
    <row r="67" customFormat="false" ht="16" hidden="false" customHeight="true" outlineLevel="0" collapsed="false">
      <c r="A67" s="20" t="n">
        <v>65</v>
      </c>
      <c r="B67" s="20" t="n">
        <v>546</v>
      </c>
      <c r="C67" s="21" t="s">
        <v>103</v>
      </c>
      <c r="D67" s="21" t="s">
        <v>36</v>
      </c>
      <c r="E67" s="21" t="s">
        <v>75</v>
      </c>
      <c r="F67" s="22" t="n">
        <v>100</v>
      </c>
      <c r="G67" s="23" t="n">
        <v>10</v>
      </c>
      <c r="H67" s="23" t="n">
        <v>10</v>
      </c>
      <c r="I67" s="23" t="n">
        <v>5</v>
      </c>
      <c r="J67" s="22" t="n">
        <v>10</v>
      </c>
      <c r="K67" s="22" t="n">
        <v>120</v>
      </c>
      <c r="L67" s="24" t="n">
        <v>1</v>
      </c>
      <c r="M67" s="24" t="n">
        <v>1</v>
      </c>
      <c r="N67" s="24" t="n">
        <v>0</v>
      </c>
      <c r="O67" s="24" t="n">
        <v>0</v>
      </c>
      <c r="P67" s="25" t="n">
        <v>0</v>
      </c>
      <c r="Q67" s="22" t="n">
        <v>300</v>
      </c>
      <c r="R67" s="22" t="n">
        <v>1</v>
      </c>
    </row>
    <row r="68" customFormat="false" ht="16" hidden="false" customHeight="true" outlineLevel="0" collapsed="false">
      <c r="A68" s="20" t="n">
        <v>66</v>
      </c>
      <c r="B68" s="20" t="n">
        <v>721</v>
      </c>
      <c r="C68" s="21" t="s">
        <v>104</v>
      </c>
      <c r="D68" s="21" t="s">
        <v>30</v>
      </c>
      <c r="E68" s="21" t="s">
        <v>73</v>
      </c>
      <c r="F68" s="22" t="n">
        <v>100</v>
      </c>
      <c r="G68" s="23" t="n">
        <v>10</v>
      </c>
      <c r="H68" s="23" t="n">
        <v>10</v>
      </c>
      <c r="I68" s="23" t="n">
        <v>5</v>
      </c>
      <c r="J68" s="22" t="n">
        <v>5</v>
      </c>
      <c r="K68" s="22" t="n">
        <v>120</v>
      </c>
      <c r="L68" s="24" t="n">
        <v>1</v>
      </c>
      <c r="M68" s="24" t="n">
        <v>1</v>
      </c>
      <c r="N68" s="24" t="n">
        <v>0</v>
      </c>
      <c r="O68" s="24" t="n">
        <v>0</v>
      </c>
      <c r="P68" s="25" t="n">
        <v>0</v>
      </c>
      <c r="Q68" s="22" t="n">
        <v>300</v>
      </c>
      <c r="R68" s="22" t="n">
        <v>1</v>
      </c>
    </row>
    <row r="69" customFormat="false" ht="16" hidden="false" customHeight="true" outlineLevel="0" collapsed="false">
      <c r="A69" s="20" t="n">
        <v>67</v>
      </c>
      <c r="B69" s="20" t="n">
        <v>584</v>
      </c>
      <c r="C69" s="21" t="s">
        <v>105</v>
      </c>
      <c r="D69" s="21" t="s">
        <v>36</v>
      </c>
      <c r="E69" s="21" t="s">
        <v>49</v>
      </c>
      <c r="F69" s="22" t="n">
        <v>100</v>
      </c>
      <c r="G69" s="23" t="n">
        <v>10</v>
      </c>
      <c r="H69" s="23" t="n">
        <v>10</v>
      </c>
      <c r="I69" s="23" t="n">
        <v>5</v>
      </c>
      <c r="J69" s="22" t="n">
        <v>10</v>
      </c>
      <c r="K69" s="22" t="n">
        <v>180</v>
      </c>
      <c r="L69" s="24" t="n">
        <v>1</v>
      </c>
      <c r="M69" s="24" t="n">
        <v>1</v>
      </c>
      <c r="N69" s="24" t="n">
        <v>0</v>
      </c>
      <c r="O69" s="24" t="n">
        <v>0</v>
      </c>
      <c r="P69" s="25" t="n">
        <v>0</v>
      </c>
      <c r="Q69" s="22" t="n">
        <v>300</v>
      </c>
      <c r="R69" s="22" t="n">
        <v>1</v>
      </c>
    </row>
    <row r="70" customFormat="false" ht="16" hidden="false" customHeight="true" outlineLevel="0" collapsed="false">
      <c r="A70" s="20" t="n">
        <v>68</v>
      </c>
      <c r="B70" s="20" t="n">
        <v>56</v>
      </c>
      <c r="C70" s="21" t="s">
        <v>106</v>
      </c>
      <c r="D70" s="21" t="s">
        <v>52</v>
      </c>
      <c r="E70" s="21" t="s">
        <v>41</v>
      </c>
      <c r="F70" s="22" t="n">
        <v>50</v>
      </c>
      <c r="G70" s="23" t="n">
        <v>10</v>
      </c>
      <c r="H70" s="23" t="n">
        <v>10</v>
      </c>
      <c r="I70" s="23" t="n">
        <v>5</v>
      </c>
      <c r="J70" s="22" t="n">
        <v>10</v>
      </c>
      <c r="K70" s="22" t="n">
        <v>300</v>
      </c>
      <c r="L70" s="24" t="n">
        <v>1</v>
      </c>
      <c r="M70" s="24" t="n">
        <v>1</v>
      </c>
      <c r="N70" s="24" t="n">
        <v>0</v>
      </c>
      <c r="O70" s="24" t="n">
        <v>0</v>
      </c>
      <c r="P70" s="25" t="n">
        <v>0</v>
      </c>
      <c r="Q70" s="22" t="n">
        <v>300</v>
      </c>
      <c r="R70" s="22" t="n">
        <v>1</v>
      </c>
    </row>
    <row r="71" customFormat="false" ht="16" hidden="false" customHeight="true" outlineLevel="0" collapsed="false">
      <c r="A71" s="20" t="n">
        <v>69</v>
      </c>
      <c r="B71" s="20" t="n">
        <v>587</v>
      </c>
      <c r="C71" s="21" t="s">
        <v>107</v>
      </c>
      <c r="D71" s="21" t="s">
        <v>52</v>
      </c>
      <c r="E71" s="21" t="s">
        <v>59</v>
      </c>
      <c r="F71" s="22" t="n">
        <v>100</v>
      </c>
      <c r="G71" s="23" t="n">
        <v>10</v>
      </c>
      <c r="H71" s="23" t="n">
        <v>10</v>
      </c>
      <c r="I71" s="23" t="n">
        <v>5</v>
      </c>
      <c r="J71" s="22" t="n">
        <v>5</v>
      </c>
      <c r="K71" s="22" t="n">
        <v>120</v>
      </c>
      <c r="L71" s="24" t="n">
        <v>1</v>
      </c>
      <c r="M71" s="24" t="n">
        <v>1</v>
      </c>
      <c r="N71" s="24" t="n">
        <v>0</v>
      </c>
      <c r="O71" s="24" t="n">
        <v>0</v>
      </c>
      <c r="P71" s="25" t="n">
        <v>0</v>
      </c>
      <c r="Q71" s="22" t="n">
        <v>0</v>
      </c>
      <c r="R71" s="22" t="n">
        <v>1</v>
      </c>
    </row>
    <row r="72" customFormat="false" ht="16" hidden="false" customHeight="true" outlineLevel="0" collapsed="false">
      <c r="A72" s="20" t="n">
        <v>70</v>
      </c>
      <c r="B72" s="20" t="n">
        <v>548</v>
      </c>
      <c r="C72" s="21" t="s">
        <v>108</v>
      </c>
      <c r="D72" s="21" t="s">
        <v>30</v>
      </c>
      <c r="E72" s="21" t="s">
        <v>73</v>
      </c>
      <c r="F72" s="22" t="n">
        <v>100</v>
      </c>
      <c r="G72" s="23" t="n">
        <v>10</v>
      </c>
      <c r="H72" s="23" t="n">
        <v>10</v>
      </c>
      <c r="I72" s="23" t="n">
        <v>5</v>
      </c>
      <c r="J72" s="22" t="n">
        <v>5</v>
      </c>
      <c r="K72" s="22" t="n">
        <v>120</v>
      </c>
      <c r="L72" s="24" t="n">
        <v>1</v>
      </c>
      <c r="M72" s="24" t="n">
        <v>1</v>
      </c>
      <c r="N72" s="24" t="n">
        <v>0</v>
      </c>
      <c r="O72" s="24" t="n">
        <v>0</v>
      </c>
      <c r="P72" s="25" t="n">
        <v>0</v>
      </c>
      <c r="Q72" s="22" t="n">
        <v>300</v>
      </c>
      <c r="R72" s="22" t="n">
        <v>1</v>
      </c>
    </row>
    <row r="73" customFormat="false" ht="16" hidden="false" customHeight="true" outlineLevel="0" collapsed="false">
      <c r="A73" s="20" t="n">
        <v>71</v>
      </c>
      <c r="B73" s="20" t="n">
        <v>539</v>
      </c>
      <c r="C73" s="21" t="s">
        <v>109</v>
      </c>
      <c r="D73" s="21" t="s">
        <v>30</v>
      </c>
      <c r="E73" s="21" t="s">
        <v>49</v>
      </c>
      <c r="F73" s="22" t="n">
        <v>100</v>
      </c>
      <c r="G73" s="23" t="n">
        <v>10</v>
      </c>
      <c r="H73" s="23" t="n">
        <v>10</v>
      </c>
      <c r="I73" s="23" t="n">
        <v>5</v>
      </c>
      <c r="J73" s="22" t="n">
        <v>5</v>
      </c>
      <c r="K73" s="22" t="n">
        <v>120</v>
      </c>
      <c r="L73" s="24" t="n">
        <v>0</v>
      </c>
      <c r="M73" s="24" t="n">
        <v>1</v>
      </c>
      <c r="N73" s="24" t="n">
        <v>0</v>
      </c>
      <c r="O73" s="24" t="n">
        <v>0</v>
      </c>
      <c r="P73" s="25" t="n">
        <v>0</v>
      </c>
      <c r="Q73" s="22" t="n">
        <v>200</v>
      </c>
      <c r="R73" s="22" t="n">
        <v>1</v>
      </c>
    </row>
    <row r="74" customFormat="false" ht="16" hidden="false" customHeight="true" outlineLevel="0" collapsed="false">
      <c r="A74" s="20" t="n">
        <v>72</v>
      </c>
      <c r="B74" s="20" t="n">
        <v>573</v>
      </c>
      <c r="C74" s="21" t="s">
        <v>110</v>
      </c>
      <c r="D74" s="21" t="s">
        <v>36</v>
      </c>
      <c r="E74" s="21" t="s">
        <v>49</v>
      </c>
      <c r="F74" s="22" t="n">
        <v>100</v>
      </c>
      <c r="G74" s="23" t="n">
        <v>10</v>
      </c>
      <c r="H74" s="23" t="n">
        <v>10</v>
      </c>
      <c r="I74" s="23" t="n">
        <v>5</v>
      </c>
      <c r="J74" s="22" t="n">
        <v>5</v>
      </c>
      <c r="K74" s="22" t="n">
        <v>120</v>
      </c>
      <c r="L74" s="24" t="n">
        <v>0</v>
      </c>
      <c r="M74" s="24" t="n">
        <v>1</v>
      </c>
      <c r="N74" s="24" t="n">
        <v>0</v>
      </c>
      <c r="O74" s="24" t="n">
        <v>0</v>
      </c>
      <c r="P74" s="25" t="n">
        <v>0</v>
      </c>
      <c r="Q74" s="22" t="n">
        <v>200</v>
      </c>
      <c r="R74" s="22" t="n">
        <v>1</v>
      </c>
    </row>
    <row r="75" customFormat="false" ht="16" hidden="false" customHeight="true" outlineLevel="0" collapsed="false">
      <c r="A75" s="20" t="n">
        <v>73</v>
      </c>
      <c r="B75" s="20" t="n">
        <v>549</v>
      </c>
      <c r="C75" s="21" t="s">
        <v>111</v>
      </c>
      <c r="D75" s="21" t="s">
        <v>30</v>
      </c>
      <c r="E75" s="21" t="s">
        <v>49</v>
      </c>
      <c r="F75" s="22" t="n">
        <v>100</v>
      </c>
      <c r="G75" s="23" t="n">
        <v>10</v>
      </c>
      <c r="H75" s="23" t="n">
        <v>10</v>
      </c>
      <c r="I75" s="23" t="n">
        <v>5</v>
      </c>
      <c r="J75" s="22" t="n">
        <v>5</v>
      </c>
      <c r="K75" s="22" t="n">
        <v>120</v>
      </c>
      <c r="L75" s="24" t="n">
        <v>0</v>
      </c>
      <c r="M75" s="24" t="n">
        <v>1</v>
      </c>
      <c r="N75" s="24" t="n">
        <v>0</v>
      </c>
      <c r="O75" s="24" t="n">
        <v>0</v>
      </c>
      <c r="P75" s="25" t="n">
        <v>0</v>
      </c>
      <c r="Q75" s="22" t="n">
        <v>200</v>
      </c>
      <c r="R75" s="22" t="n">
        <v>1</v>
      </c>
    </row>
    <row r="76" customFormat="false" ht="16" hidden="false" customHeight="true" outlineLevel="0" collapsed="false">
      <c r="A76" s="20" t="n">
        <v>74</v>
      </c>
      <c r="B76" s="20" t="n">
        <v>577</v>
      </c>
      <c r="C76" s="21" t="s">
        <v>112</v>
      </c>
      <c r="D76" s="21" t="s">
        <v>28</v>
      </c>
      <c r="E76" s="21" t="s">
        <v>59</v>
      </c>
      <c r="F76" s="22" t="n">
        <v>100</v>
      </c>
      <c r="G76" s="23" t="n">
        <v>10</v>
      </c>
      <c r="H76" s="23" t="n">
        <v>10</v>
      </c>
      <c r="I76" s="23" t="n">
        <v>5</v>
      </c>
      <c r="J76" s="22" t="n">
        <v>5</v>
      </c>
      <c r="K76" s="22" t="n">
        <v>120</v>
      </c>
      <c r="L76" s="24" t="n">
        <v>0</v>
      </c>
      <c r="M76" s="24" t="n">
        <v>1</v>
      </c>
      <c r="N76" s="24" t="n">
        <v>0</v>
      </c>
      <c r="O76" s="24" t="n">
        <v>0</v>
      </c>
      <c r="P76" s="25" t="n">
        <v>0</v>
      </c>
      <c r="Q76" s="22" t="n">
        <v>200</v>
      </c>
      <c r="R76" s="22" t="n">
        <v>1</v>
      </c>
    </row>
    <row r="77" customFormat="false" ht="16" hidden="false" customHeight="true" outlineLevel="0" collapsed="false">
      <c r="A77" s="20" t="n">
        <v>75</v>
      </c>
      <c r="B77" s="20" t="n">
        <v>572</v>
      </c>
      <c r="C77" s="21" t="s">
        <v>113</v>
      </c>
      <c r="D77" s="21" t="s">
        <v>52</v>
      </c>
      <c r="E77" s="21" t="s">
        <v>75</v>
      </c>
      <c r="F77" s="22" t="n">
        <v>100</v>
      </c>
      <c r="G77" s="23" t="n">
        <v>10</v>
      </c>
      <c r="H77" s="23" t="n">
        <v>5</v>
      </c>
      <c r="I77" s="23" t="n">
        <v>5</v>
      </c>
      <c r="J77" s="22" t="n">
        <v>5</v>
      </c>
      <c r="K77" s="22" t="n">
        <v>120</v>
      </c>
      <c r="L77" s="24" t="n">
        <v>0</v>
      </c>
      <c r="M77" s="24" t="n">
        <v>1</v>
      </c>
      <c r="N77" s="24" t="n">
        <v>0</v>
      </c>
      <c r="O77" s="24" t="n">
        <v>0</v>
      </c>
      <c r="P77" s="25" t="n">
        <v>0</v>
      </c>
      <c r="Q77" s="22" t="n">
        <v>200</v>
      </c>
      <c r="R77" s="22" t="n">
        <v>1</v>
      </c>
    </row>
    <row r="78" customFormat="false" ht="16" hidden="false" customHeight="true" outlineLevel="0" collapsed="false">
      <c r="A78" s="20" t="n">
        <v>76</v>
      </c>
      <c r="B78" s="20" t="n">
        <v>395</v>
      </c>
      <c r="C78" s="21" t="s">
        <v>114</v>
      </c>
      <c r="D78" s="21" t="s">
        <v>34</v>
      </c>
      <c r="E78" s="21" t="s">
        <v>87</v>
      </c>
      <c r="F78" s="22" t="n">
        <v>100</v>
      </c>
      <c r="G78" s="23" t="n">
        <v>10</v>
      </c>
      <c r="H78" s="23" t="n">
        <v>5</v>
      </c>
      <c r="I78" s="23" t="n">
        <v>5</v>
      </c>
      <c r="J78" s="22" t="n">
        <v>5</v>
      </c>
      <c r="K78" s="22" t="n">
        <v>120</v>
      </c>
      <c r="L78" s="24" t="n">
        <v>0</v>
      </c>
      <c r="M78" s="24" t="n">
        <v>1</v>
      </c>
      <c r="N78" s="24" t="n">
        <v>0</v>
      </c>
      <c r="O78" s="24" t="n">
        <v>0</v>
      </c>
      <c r="P78" s="25" t="n">
        <v>0</v>
      </c>
      <c r="Q78" s="22" t="n">
        <v>200</v>
      </c>
      <c r="R78" s="22" t="n">
        <v>1</v>
      </c>
    </row>
    <row r="79" customFormat="false" ht="16" hidden="false" customHeight="true" outlineLevel="0" collapsed="false">
      <c r="A79" s="20" t="n">
        <v>77</v>
      </c>
      <c r="B79" s="20" t="n">
        <v>710</v>
      </c>
      <c r="C79" s="21" t="s">
        <v>115</v>
      </c>
      <c r="D79" s="21" t="s">
        <v>52</v>
      </c>
      <c r="E79" s="21" t="s">
        <v>59</v>
      </c>
      <c r="F79" s="22" t="n">
        <v>100</v>
      </c>
      <c r="G79" s="23" t="n">
        <v>10</v>
      </c>
      <c r="H79" s="23" t="n">
        <v>5</v>
      </c>
      <c r="I79" s="23" t="n">
        <v>5</v>
      </c>
      <c r="J79" s="22" t="n">
        <v>5</v>
      </c>
      <c r="K79" s="22" t="n">
        <v>120</v>
      </c>
      <c r="L79" s="24" t="n">
        <v>0</v>
      </c>
      <c r="M79" s="24" t="n">
        <v>1</v>
      </c>
      <c r="N79" s="24" t="n">
        <v>0</v>
      </c>
      <c r="O79" s="24" t="n">
        <v>0</v>
      </c>
      <c r="P79" s="25" t="n">
        <v>0</v>
      </c>
      <c r="Q79" s="22" t="n">
        <v>0</v>
      </c>
      <c r="R79" s="22" t="n">
        <v>1</v>
      </c>
    </row>
    <row r="80" customFormat="false" ht="16" hidden="false" customHeight="true" outlineLevel="0" collapsed="false">
      <c r="A80" s="20" t="n">
        <v>78</v>
      </c>
      <c r="B80" s="20" t="n">
        <v>588</v>
      </c>
      <c r="C80" s="21" t="s">
        <v>116</v>
      </c>
      <c r="D80" s="21" t="s">
        <v>36</v>
      </c>
      <c r="E80" s="21" t="s">
        <v>49</v>
      </c>
      <c r="F80" s="22" t="n">
        <v>100</v>
      </c>
      <c r="G80" s="23" t="n">
        <v>10</v>
      </c>
      <c r="H80" s="23" t="n">
        <v>5</v>
      </c>
      <c r="I80" s="23" t="n">
        <v>5</v>
      </c>
      <c r="J80" s="22" t="n">
        <v>10</v>
      </c>
      <c r="K80" s="22" t="n">
        <v>117</v>
      </c>
      <c r="L80" s="24" t="n">
        <v>0</v>
      </c>
      <c r="M80" s="24" t="n">
        <v>1</v>
      </c>
      <c r="N80" s="24" t="n">
        <v>0</v>
      </c>
      <c r="O80" s="24" t="n">
        <v>0</v>
      </c>
      <c r="P80" s="25" t="n">
        <v>0</v>
      </c>
      <c r="Q80" s="22" t="n">
        <v>200</v>
      </c>
      <c r="R80" s="22" t="n">
        <v>1</v>
      </c>
    </row>
    <row r="81" customFormat="false" ht="16" hidden="false" customHeight="true" outlineLevel="0" collapsed="false">
      <c r="A81" s="20" t="n">
        <v>79</v>
      </c>
      <c r="B81" s="20" t="n">
        <v>516</v>
      </c>
      <c r="C81" s="21" t="s">
        <v>117</v>
      </c>
      <c r="D81" s="21" t="s">
        <v>28</v>
      </c>
      <c r="E81" s="21" t="s">
        <v>59</v>
      </c>
      <c r="F81" s="22" t="n">
        <v>0</v>
      </c>
      <c r="G81" s="23" t="n">
        <v>30</v>
      </c>
      <c r="H81" s="23" t="n">
        <v>5</v>
      </c>
      <c r="I81" s="23" t="n">
        <v>5</v>
      </c>
      <c r="J81" s="22" t="n">
        <v>5</v>
      </c>
      <c r="K81" s="22" t="n">
        <v>162</v>
      </c>
      <c r="L81" s="24" t="n">
        <v>0</v>
      </c>
      <c r="M81" s="24" t="n">
        <v>1</v>
      </c>
      <c r="N81" s="24" t="n">
        <v>0</v>
      </c>
      <c r="O81" s="24" t="n">
        <v>0</v>
      </c>
      <c r="P81" s="25" t="n">
        <v>0</v>
      </c>
      <c r="Q81" s="22" t="n">
        <v>200</v>
      </c>
      <c r="R81" s="22" t="n">
        <v>1</v>
      </c>
    </row>
    <row r="82" customFormat="false" ht="16" hidden="false" customHeight="true" outlineLevel="0" collapsed="false">
      <c r="A82" s="20" t="n">
        <v>80</v>
      </c>
      <c r="B82" s="20" t="n">
        <v>593</v>
      </c>
      <c r="C82" s="21" t="s">
        <v>118</v>
      </c>
      <c r="D82" s="21" t="s">
        <v>40</v>
      </c>
      <c r="E82" s="21" t="s">
        <v>59</v>
      </c>
      <c r="F82" s="22" t="n">
        <v>100</v>
      </c>
      <c r="G82" s="23" t="n">
        <v>10</v>
      </c>
      <c r="H82" s="23" t="n">
        <v>5</v>
      </c>
      <c r="I82" s="23" t="n">
        <v>5</v>
      </c>
      <c r="J82" s="22" t="n">
        <v>5</v>
      </c>
      <c r="K82" s="22" t="n">
        <v>120</v>
      </c>
      <c r="L82" s="24" t="n">
        <v>0</v>
      </c>
      <c r="M82" s="24" t="n">
        <v>1</v>
      </c>
      <c r="N82" s="24" t="n">
        <v>0</v>
      </c>
      <c r="O82" s="24" t="n">
        <v>0</v>
      </c>
      <c r="P82" s="25" t="n">
        <v>0</v>
      </c>
      <c r="Q82" s="22" t="n">
        <v>200</v>
      </c>
      <c r="R82" s="22" t="n">
        <v>1</v>
      </c>
    </row>
    <row r="83" customFormat="false" ht="16" hidden="false" customHeight="true" outlineLevel="0" collapsed="false">
      <c r="A83" s="20" t="n">
        <v>81</v>
      </c>
      <c r="B83" s="20" t="n">
        <v>740</v>
      </c>
      <c r="C83" s="21" t="s">
        <v>119</v>
      </c>
      <c r="D83" s="21" t="s">
        <v>40</v>
      </c>
      <c r="E83" s="21" t="s">
        <v>73</v>
      </c>
      <c r="F83" s="22" t="n">
        <v>200</v>
      </c>
      <c r="G83" s="23" t="n">
        <v>10</v>
      </c>
      <c r="H83" s="23" t="n">
        <v>5</v>
      </c>
      <c r="I83" s="23" t="n">
        <v>5</v>
      </c>
      <c r="J83" s="22" t="n">
        <v>5</v>
      </c>
      <c r="K83" s="22" t="n">
        <v>420</v>
      </c>
      <c r="L83" s="24" t="n">
        <v>0</v>
      </c>
      <c r="M83" s="24" t="n">
        <v>1</v>
      </c>
      <c r="N83" s="24" t="n">
        <v>0</v>
      </c>
      <c r="O83" s="24" t="n">
        <v>0</v>
      </c>
      <c r="P83" s="25" t="n">
        <v>0</v>
      </c>
      <c r="Q83" s="22" t="n">
        <v>200</v>
      </c>
      <c r="R83" s="22" t="n">
        <v>1</v>
      </c>
    </row>
    <row r="84" customFormat="false" ht="16" hidden="false" customHeight="true" outlineLevel="0" collapsed="false">
      <c r="A84" s="20" t="n">
        <v>82</v>
      </c>
      <c r="B84" s="20" t="n">
        <v>361</v>
      </c>
      <c r="C84" s="21" t="s">
        <v>120</v>
      </c>
      <c r="D84" s="21" t="s">
        <v>28</v>
      </c>
      <c r="E84" s="21" t="s">
        <v>75</v>
      </c>
      <c r="F84" s="22" t="n">
        <v>100</v>
      </c>
      <c r="G84" s="23" t="n">
        <v>10</v>
      </c>
      <c r="H84" s="23" t="n">
        <v>5</v>
      </c>
      <c r="I84" s="23" t="n">
        <v>5</v>
      </c>
      <c r="J84" s="22" t="n">
        <v>5</v>
      </c>
      <c r="K84" s="22" t="n">
        <v>120</v>
      </c>
      <c r="L84" s="24" t="n">
        <v>0</v>
      </c>
      <c r="M84" s="24" t="n">
        <v>1</v>
      </c>
      <c r="N84" s="24" t="n">
        <v>0</v>
      </c>
      <c r="O84" s="24" t="n">
        <v>0</v>
      </c>
      <c r="P84" s="25" t="n">
        <v>0</v>
      </c>
      <c r="Q84" s="22" t="n">
        <v>200</v>
      </c>
      <c r="R84" s="22" t="n">
        <v>1</v>
      </c>
    </row>
    <row r="85" customFormat="false" ht="16" hidden="false" customHeight="true" outlineLevel="0" collapsed="false">
      <c r="A85" s="20" t="n">
        <v>83</v>
      </c>
      <c r="B85" s="20" t="n">
        <v>737</v>
      </c>
      <c r="C85" s="21" t="s">
        <v>121</v>
      </c>
      <c r="D85" s="21" t="s">
        <v>36</v>
      </c>
      <c r="E85" s="21" t="s">
        <v>49</v>
      </c>
      <c r="F85" s="22" t="n">
        <v>100</v>
      </c>
      <c r="G85" s="23" t="n">
        <v>10</v>
      </c>
      <c r="H85" s="23" t="n">
        <v>5</v>
      </c>
      <c r="I85" s="23" t="n">
        <v>5</v>
      </c>
      <c r="J85" s="22" t="n">
        <v>5</v>
      </c>
      <c r="K85" s="22" t="n">
        <v>120</v>
      </c>
      <c r="L85" s="24" t="n">
        <v>0</v>
      </c>
      <c r="M85" s="24" t="n">
        <v>1</v>
      </c>
      <c r="N85" s="24" t="n">
        <v>0</v>
      </c>
      <c r="O85" s="24" t="n">
        <v>0</v>
      </c>
      <c r="P85" s="25" t="n">
        <v>0</v>
      </c>
      <c r="Q85" s="22" t="n">
        <v>200</v>
      </c>
      <c r="R85" s="22" t="n">
        <v>1</v>
      </c>
    </row>
    <row r="86" customFormat="false" ht="16" hidden="false" customHeight="true" outlineLevel="0" collapsed="false">
      <c r="A86" s="20" t="n">
        <v>84</v>
      </c>
      <c r="B86" s="20" t="n">
        <v>733</v>
      </c>
      <c r="C86" s="21" t="s">
        <v>122</v>
      </c>
      <c r="D86" s="21" t="s">
        <v>36</v>
      </c>
      <c r="E86" s="21" t="s">
        <v>49</v>
      </c>
      <c r="F86" s="22" t="n">
        <v>100</v>
      </c>
      <c r="G86" s="23" t="n">
        <v>10</v>
      </c>
      <c r="H86" s="23" t="n">
        <v>5</v>
      </c>
      <c r="I86" s="23" t="n">
        <v>5</v>
      </c>
      <c r="J86" s="22" t="n">
        <v>5</v>
      </c>
      <c r="K86" s="22" t="n">
        <v>120</v>
      </c>
      <c r="L86" s="24" t="n">
        <v>0</v>
      </c>
      <c r="M86" s="24" t="n">
        <v>1</v>
      </c>
      <c r="N86" s="24" t="n">
        <v>0</v>
      </c>
      <c r="O86" s="24" t="n">
        <v>0</v>
      </c>
      <c r="P86" s="25" t="n">
        <v>0</v>
      </c>
      <c r="Q86" s="22" t="n">
        <v>200</v>
      </c>
      <c r="R86" s="22" t="n">
        <v>1</v>
      </c>
    </row>
    <row r="87" customFormat="false" ht="16" hidden="false" customHeight="true" outlineLevel="0" collapsed="false">
      <c r="A87" s="20" t="n">
        <v>85</v>
      </c>
      <c r="B87" s="20" t="n">
        <v>579</v>
      </c>
      <c r="C87" s="21" t="s">
        <v>123</v>
      </c>
      <c r="D87" s="21" t="s">
        <v>30</v>
      </c>
      <c r="E87" s="21" t="s">
        <v>49</v>
      </c>
      <c r="F87" s="22" t="n">
        <v>100</v>
      </c>
      <c r="G87" s="23" t="n">
        <v>10</v>
      </c>
      <c r="H87" s="23" t="n">
        <v>5</v>
      </c>
      <c r="I87" s="23" t="n">
        <v>5</v>
      </c>
      <c r="J87" s="22" t="n">
        <v>5</v>
      </c>
      <c r="K87" s="22" t="n">
        <v>120</v>
      </c>
      <c r="L87" s="24" t="n">
        <v>0</v>
      </c>
      <c r="M87" s="24" t="n">
        <v>1</v>
      </c>
      <c r="N87" s="24" t="n">
        <v>0</v>
      </c>
      <c r="O87" s="24" t="n">
        <v>0</v>
      </c>
      <c r="P87" s="25" t="n">
        <v>0</v>
      </c>
      <c r="Q87" s="22" t="n">
        <v>200</v>
      </c>
      <c r="R87" s="22" t="n">
        <v>1</v>
      </c>
    </row>
    <row r="88" customFormat="false" ht="16" hidden="false" customHeight="true" outlineLevel="0" collapsed="false">
      <c r="A88" s="20" t="n">
        <v>86</v>
      </c>
      <c r="B88" s="20" t="n">
        <v>58</v>
      </c>
      <c r="C88" s="21" t="s">
        <v>124</v>
      </c>
      <c r="D88" s="21" t="s">
        <v>52</v>
      </c>
      <c r="E88" s="21" t="s">
        <v>41</v>
      </c>
      <c r="F88" s="22" t="n">
        <v>100</v>
      </c>
      <c r="G88" s="23" t="n">
        <v>10</v>
      </c>
      <c r="H88" s="23" t="n">
        <v>5</v>
      </c>
      <c r="I88" s="23" t="n">
        <v>5</v>
      </c>
      <c r="J88" s="22" t="n">
        <v>5</v>
      </c>
      <c r="K88" s="22" t="n">
        <v>120</v>
      </c>
      <c r="L88" s="24" t="n">
        <v>0</v>
      </c>
      <c r="M88" s="24" t="n">
        <v>1</v>
      </c>
      <c r="N88" s="24" t="n">
        <v>0</v>
      </c>
      <c r="O88" s="24" t="n">
        <v>0</v>
      </c>
      <c r="P88" s="25" t="n">
        <v>0</v>
      </c>
      <c r="Q88" s="22" t="n">
        <v>200</v>
      </c>
      <c r="R88" s="22" t="n">
        <v>1</v>
      </c>
    </row>
    <row r="89" customFormat="false" ht="16" hidden="false" customHeight="true" outlineLevel="0" collapsed="false">
      <c r="A89" s="20" t="n">
        <v>87</v>
      </c>
      <c r="B89" s="20" t="n">
        <v>727</v>
      </c>
      <c r="C89" s="21" t="s">
        <v>125</v>
      </c>
      <c r="D89" s="21" t="s">
        <v>34</v>
      </c>
      <c r="E89" s="21" t="s">
        <v>75</v>
      </c>
      <c r="F89" s="22" t="n">
        <v>0</v>
      </c>
      <c r="G89" s="23" t="n">
        <v>30</v>
      </c>
      <c r="H89" s="23" t="n">
        <v>5</v>
      </c>
      <c r="I89" s="23" t="n">
        <v>5</v>
      </c>
      <c r="J89" s="22" t="n">
        <v>5</v>
      </c>
      <c r="K89" s="22" t="n">
        <v>159</v>
      </c>
      <c r="L89" s="24" t="n">
        <v>0</v>
      </c>
      <c r="M89" s="24" t="n">
        <v>1</v>
      </c>
      <c r="N89" s="24" t="n">
        <v>0</v>
      </c>
      <c r="O89" s="24" t="n">
        <v>0</v>
      </c>
      <c r="P89" s="25" t="n">
        <v>0</v>
      </c>
      <c r="Q89" s="22" t="n">
        <v>200</v>
      </c>
      <c r="R89" s="22" t="n">
        <v>1</v>
      </c>
    </row>
    <row r="90" customFormat="false" ht="16" hidden="false" customHeight="true" outlineLevel="0" collapsed="false">
      <c r="A90" s="20" t="n">
        <v>88</v>
      </c>
      <c r="B90" s="20" t="n">
        <v>371</v>
      </c>
      <c r="C90" s="21" t="s">
        <v>126</v>
      </c>
      <c r="D90" s="21" t="s">
        <v>36</v>
      </c>
      <c r="E90" s="21" t="s">
        <v>49</v>
      </c>
      <c r="F90" s="22" t="n">
        <v>100</v>
      </c>
      <c r="G90" s="23" t="n">
        <v>10</v>
      </c>
      <c r="H90" s="23" t="n">
        <v>5</v>
      </c>
      <c r="I90" s="23" t="n">
        <v>5</v>
      </c>
      <c r="J90" s="22" t="n">
        <v>5</v>
      </c>
      <c r="K90" s="22" t="n">
        <v>120</v>
      </c>
      <c r="L90" s="24" t="n">
        <v>0</v>
      </c>
      <c r="M90" s="24" t="n">
        <v>1</v>
      </c>
      <c r="N90" s="24" t="n">
        <v>0</v>
      </c>
      <c r="O90" s="24" t="n">
        <v>0</v>
      </c>
      <c r="P90" s="25" t="n">
        <v>0</v>
      </c>
      <c r="Q90" s="22" t="n">
        <v>200</v>
      </c>
      <c r="R90" s="22" t="n">
        <v>1</v>
      </c>
    </row>
    <row r="91" customFormat="false" ht="16" hidden="false" customHeight="true" outlineLevel="0" collapsed="false">
      <c r="A91" s="20" t="n">
        <v>89</v>
      </c>
      <c r="B91" s="20" t="n">
        <v>732</v>
      </c>
      <c r="C91" s="21" t="s">
        <v>127</v>
      </c>
      <c r="D91" s="21" t="s">
        <v>30</v>
      </c>
      <c r="E91" s="21" t="s">
        <v>49</v>
      </c>
      <c r="F91" s="22" t="n">
        <v>100</v>
      </c>
      <c r="G91" s="23" t="n">
        <v>10</v>
      </c>
      <c r="H91" s="23" t="n">
        <v>5</v>
      </c>
      <c r="I91" s="23" t="n">
        <v>5</v>
      </c>
      <c r="J91" s="22" t="n">
        <v>5</v>
      </c>
      <c r="K91" s="22" t="n">
        <v>120</v>
      </c>
      <c r="L91" s="24" t="n">
        <v>0</v>
      </c>
      <c r="M91" s="24" t="n">
        <v>1</v>
      </c>
      <c r="N91" s="24" t="n">
        <v>0</v>
      </c>
      <c r="O91" s="24" t="n">
        <v>0</v>
      </c>
      <c r="P91" s="25" t="n">
        <v>0</v>
      </c>
      <c r="Q91" s="22" t="n">
        <v>200</v>
      </c>
      <c r="R91" s="22" t="n">
        <v>1</v>
      </c>
    </row>
    <row r="92" customFormat="false" ht="16" hidden="false" customHeight="true" outlineLevel="0" collapsed="false">
      <c r="A92" s="20" t="n">
        <v>90</v>
      </c>
      <c r="B92" s="20" t="n">
        <v>713</v>
      </c>
      <c r="C92" s="21" t="s">
        <v>128</v>
      </c>
      <c r="D92" s="21" t="s">
        <v>52</v>
      </c>
      <c r="E92" s="21" t="s">
        <v>59</v>
      </c>
      <c r="F92" s="22" t="n">
        <v>100</v>
      </c>
      <c r="G92" s="23" t="n">
        <v>10</v>
      </c>
      <c r="H92" s="23" t="n">
        <v>5</v>
      </c>
      <c r="I92" s="23" t="n">
        <v>5</v>
      </c>
      <c r="J92" s="22" t="n">
        <v>5</v>
      </c>
      <c r="K92" s="22" t="n">
        <v>120</v>
      </c>
      <c r="L92" s="24" t="n">
        <v>0</v>
      </c>
      <c r="M92" s="24" t="n">
        <v>1</v>
      </c>
      <c r="N92" s="24" t="n">
        <v>0</v>
      </c>
      <c r="O92" s="24" t="n">
        <v>0</v>
      </c>
      <c r="P92" s="25" t="n">
        <v>0</v>
      </c>
      <c r="Q92" s="22" t="n">
        <v>0</v>
      </c>
      <c r="R92" s="22" t="n">
        <v>1</v>
      </c>
    </row>
    <row r="93" customFormat="false" ht="16" hidden="false" customHeight="true" outlineLevel="0" collapsed="false">
      <c r="A93" s="20" t="n">
        <v>91</v>
      </c>
      <c r="B93" s="20" t="n">
        <v>714</v>
      </c>
      <c r="C93" s="21" t="s">
        <v>129</v>
      </c>
      <c r="D93" s="21" t="s">
        <v>28</v>
      </c>
      <c r="E93" s="21" t="s">
        <v>59</v>
      </c>
      <c r="F93" s="22" t="n">
        <v>100</v>
      </c>
      <c r="G93" s="23" t="n">
        <v>10</v>
      </c>
      <c r="H93" s="23" t="n">
        <v>5</v>
      </c>
      <c r="I93" s="23" t="n">
        <v>5</v>
      </c>
      <c r="J93" s="22" t="n">
        <v>5</v>
      </c>
      <c r="K93" s="22" t="n">
        <v>120</v>
      </c>
      <c r="L93" s="24" t="n">
        <v>0</v>
      </c>
      <c r="M93" s="24" t="n">
        <v>1</v>
      </c>
      <c r="N93" s="24" t="n">
        <v>0</v>
      </c>
      <c r="O93" s="24" t="n">
        <v>0</v>
      </c>
      <c r="P93" s="25" t="n">
        <v>0</v>
      </c>
      <c r="Q93" s="22" t="n">
        <v>200</v>
      </c>
      <c r="R93" s="22" t="n">
        <v>1</v>
      </c>
    </row>
    <row r="94" customFormat="false" ht="16" hidden="false" customHeight="true" outlineLevel="0" collapsed="false">
      <c r="A94" s="20" t="n">
        <v>92</v>
      </c>
      <c r="B94" s="20" t="n">
        <v>718</v>
      </c>
      <c r="C94" s="21" t="s">
        <v>130</v>
      </c>
      <c r="D94" s="21" t="s">
        <v>40</v>
      </c>
      <c r="E94" s="21" t="s">
        <v>87</v>
      </c>
      <c r="F94" s="22" t="n">
        <v>100</v>
      </c>
      <c r="G94" s="23" t="n">
        <v>10</v>
      </c>
      <c r="H94" s="23" t="n">
        <v>5</v>
      </c>
      <c r="I94" s="23" t="n">
        <v>5</v>
      </c>
      <c r="J94" s="22" t="n">
        <v>5</v>
      </c>
      <c r="K94" s="22" t="n">
        <v>120</v>
      </c>
      <c r="L94" s="24" t="n">
        <v>0</v>
      </c>
      <c r="M94" s="24" t="n">
        <v>0</v>
      </c>
      <c r="N94" s="24" t="n">
        <v>0</v>
      </c>
      <c r="O94" s="24" t="n">
        <v>0</v>
      </c>
      <c r="P94" s="25" t="n">
        <v>0</v>
      </c>
      <c r="Q94" s="22" t="n">
        <v>200</v>
      </c>
      <c r="R94" s="22" t="n">
        <v>1</v>
      </c>
    </row>
    <row r="95" customFormat="false" ht="16" hidden="false" customHeight="true" outlineLevel="0" collapsed="false">
      <c r="A95" s="20" t="n">
        <v>93</v>
      </c>
      <c r="B95" s="20" t="n">
        <v>741</v>
      </c>
      <c r="C95" s="26" t="s">
        <v>131</v>
      </c>
      <c r="D95" s="21" t="s">
        <v>34</v>
      </c>
      <c r="E95" s="21" t="n">
        <v>0</v>
      </c>
      <c r="F95" s="22" t="n">
        <v>200</v>
      </c>
      <c r="G95" s="23" t="n">
        <v>10</v>
      </c>
      <c r="H95" s="23" t="n">
        <v>5</v>
      </c>
      <c r="I95" s="23" t="n">
        <v>5</v>
      </c>
      <c r="J95" s="22" t="n">
        <v>5</v>
      </c>
      <c r="K95" s="22" t="n">
        <v>360</v>
      </c>
      <c r="L95" s="24" t="n">
        <v>0</v>
      </c>
      <c r="M95" s="24" t="n">
        <v>0</v>
      </c>
      <c r="N95" s="24" t="n">
        <v>0</v>
      </c>
      <c r="O95" s="24" t="n">
        <v>0</v>
      </c>
      <c r="P95" s="25" t="n">
        <v>0</v>
      </c>
      <c r="Q95" s="22" t="n">
        <v>200</v>
      </c>
      <c r="R95" s="22" t="n">
        <v>1</v>
      </c>
    </row>
    <row r="96" customFormat="false" ht="16" hidden="false" customHeight="true" outlineLevel="0" collapsed="false">
      <c r="A96" s="20" t="n">
        <v>94</v>
      </c>
      <c r="B96" s="20" t="n">
        <v>586</v>
      </c>
      <c r="C96" s="21" t="s">
        <v>132</v>
      </c>
      <c r="D96" s="21" t="s">
        <v>30</v>
      </c>
      <c r="E96" s="21" t="s">
        <v>73</v>
      </c>
      <c r="F96" s="22" t="n">
        <v>100</v>
      </c>
      <c r="G96" s="23" t="n">
        <v>10</v>
      </c>
      <c r="H96" s="23" t="n">
        <v>5</v>
      </c>
      <c r="I96" s="23" t="n">
        <v>5</v>
      </c>
      <c r="J96" s="22" t="n">
        <v>5</v>
      </c>
      <c r="K96" s="22" t="n">
        <v>120</v>
      </c>
      <c r="L96" s="24" t="n">
        <v>0</v>
      </c>
      <c r="M96" s="24" t="n">
        <v>0</v>
      </c>
      <c r="N96" s="24" t="n">
        <v>0</v>
      </c>
      <c r="O96" s="24" t="n">
        <v>0</v>
      </c>
      <c r="P96" s="25" t="n">
        <v>0</v>
      </c>
      <c r="Q96" s="22" t="n">
        <v>200</v>
      </c>
      <c r="R96" s="22" t="n">
        <v>1</v>
      </c>
    </row>
    <row r="97" customFormat="false" ht="16" hidden="false" customHeight="true" outlineLevel="0" collapsed="false">
      <c r="A97" s="20" t="n">
        <v>95</v>
      </c>
      <c r="B97" s="20" t="n">
        <v>547</v>
      </c>
      <c r="C97" s="21" t="s">
        <v>133</v>
      </c>
      <c r="D97" s="21" t="s">
        <v>40</v>
      </c>
      <c r="E97" s="21" t="s">
        <v>87</v>
      </c>
      <c r="F97" s="22" t="n">
        <v>100</v>
      </c>
      <c r="G97" s="23" t="n">
        <v>10</v>
      </c>
      <c r="H97" s="23" t="n">
        <v>5</v>
      </c>
      <c r="I97" s="23" t="n">
        <v>5</v>
      </c>
      <c r="J97" s="22" t="n">
        <v>5</v>
      </c>
      <c r="K97" s="22" t="n">
        <v>120</v>
      </c>
      <c r="L97" s="24" t="n">
        <v>0</v>
      </c>
      <c r="M97" s="24" t="n">
        <v>0</v>
      </c>
      <c r="N97" s="24" t="n">
        <v>0</v>
      </c>
      <c r="O97" s="24" t="n">
        <v>0</v>
      </c>
      <c r="P97" s="25" t="n">
        <v>0</v>
      </c>
      <c r="Q97" s="22" t="n">
        <v>200</v>
      </c>
      <c r="R97" s="22" t="n">
        <v>1</v>
      </c>
    </row>
    <row r="98" customFormat="false" ht="16" hidden="false" customHeight="true" outlineLevel="0" collapsed="false">
      <c r="A98" s="20" t="n">
        <v>96</v>
      </c>
      <c r="B98" s="20" t="n">
        <v>715</v>
      </c>
      <c r="C98" s="21" t="s">
        <v>134</v>
      </c>
      <c r="D98" s="21" t="s">
        <v>52</v>
      </c>
      <c r="E98" s="21" t="s">
        <v>59</v>
      </c>
      <c r="F98" s="22" t="n">
        <v>100</v>
      </c>
      <c r="G98" s="23" t="n">
        <v>10</v>
      </c>
      <c r="H98" s="23" t="n">
        <v>5</v>
      </c>
      <c r="I98" s="23" t="n">
        <v>5</v>
      </c>
      <c r="J98" s="22" t="n">
        <v>5</v>
      </c>
      <c r="K98" s="22" t="n">
        <v>120</v>
      </c>
      <c r="L98" s="24" t="n">
        <v>0</v>
      </c>
      <c r="M98" s="24" t="n">
        <v>0</v>
      </c>
      <c r="N98" s="24" t="n">
        <v>0</v>
      </c>
      <c r="O98" s="24" t="n">
        <v>0</v>
      </c>
      <c r="P98" s="25" t="n">
        <v>0</v>
      </c>
      <c r="Q98" s="22" t="n">
        <v>0</v>
      </c>
      <c r="R98" s="22" t="n">
        <v>1</v>
      </c>
    </row>
    <row r="99" customFormat="false" ht="16" hidden="false" customHeight="true" outlineLevel="0" collapsed="false">
      <c r="A99" s="20" t="n">
        <v>97</v>
      </c>
      <c r="B99" s="20" t="n">
        <v>597</v>
      </c>
      <c r="C99" s="21" t="s">
        <v>135</v>
      </c>
      <c r="D99" s="21" t="s">
        <v>34</v>
      </c>
      <c r="E99" s="21" t="s">
        <v>87</v>
      </c>
      <c r="F99" s="22" t="n">
        <v>100</v>
      </c>
      <c r="G99" s="23" t="n">
        <v>10</v>
      </c>
      <c r="H99" s="23" t="n">
        <v>5</v>
      </c>
      <c r="I99" s="23" t="n">
        <v>5</v>
      </c>
      <c r="J99" s="22" t="n">
        <v>5</v>
      </c>
      <c r="K99" s="22" t="n">
        <v>120</v>
      </c>
      <c r="L99" s="24" t="n">
        <v>0</v>
      </c>
      <c r="M99" s="24" t="n">
        <v>0</v>
      </c>
      <c r="N99" s="24" t="n">
        <v>0</v>
      </c>
      <c r="O99" s="24" t="n">
        <v>0</v>
      </c>
      <c r="P99" s="25" t="n">
        <v>0</v>
      </c>
      <c r="Q99" s="22" t="n">
        <v>200</v>
      </c>
      <c r="R99" s="22" t="n">
        <v>1</v>
      </c>
    </row>
    <row r="100" customFormat="false" ht="16" hidden="false" customHeight="true" outlineLevel="0" collapsed="false">
      <c r="A100" s="20" t="n">
        <v>98</v>
      </c>
      <c r="B100" s="20" t="n">
        <v>889</v>
      </c>
      <c r="C100" s="21" t="s">
        <v>136</v>
      </c>
      <c r="D100" s="21" t="s">
        <v>137</v>
      </c>
      <c r="E100" s="21" t="s">
        <v>49</v>
      </c>
      <c r="F100" s="22" t="n">
        <v>105</v>
      </c>
      <c r="G100" s="23" t="n">
        <v>10</v>
      </c>
      <c r="H100" s="23" t="n">
        <v>5</v>
      </c>
      <c r="I100" s="23" t="n">
        <v>5</v>
      </c>
      <c r="J100" s="22" t="n">
        <v>5</v>
      </c>
      <c r="K100" s="22" t="n">
        <v>60</v>
      </c>
      <c r="L100" s="24" t="n">
        <v>0</v>
      </c>
      <c r="M100" s="24" t="n">
        <v>0</v>
      </c>
      <c r="N100" s="24" t="n">
        <v>0</v>
      </c>
      <c r="O100" s="24" t="n">
        <v>0</v>
      </c>
      <c r="P100" s="25" t="n">
        <v>50</v>
      </c>
      <c r="Q100" s="22" t="n">
        <v>200</v>
      </c>
      <c r="R100" s="22" t="n">
        <v>1</v>
      </c>
    </row>
    <row r="101" customFormat="false" ht="16" hidden="false" customHeight="true" outlineLevel="0" collapsed="false">
      <c r="A101" s="20" t="n">
        <v>99</v>
      </c>
      <c r="B101" s="20" t="n">
        <v>574</v>
      </c>
      <c r="C101" s="21" t="s">
        <v>138</v>
      </c>
      <c r="D101" s="21" t="s">
        <v>36</v>
      </c>
      <c r="E101" s="21" t="s">
        <v>49</v>
      </c>
      <c r="F101" s="22" t="n">
        <v>100</v>
      </c>
      <c r="G101" s="23" t="n">
        <v>10</v>
      </c>
      <c r="H101" s="23" t="n">
        <v>5</v>
      </c>
      <c r="I101" s="23" t="n">
        <v>5</v>
      </c>
      <c r="J101" s="22" t="n">
        <v>5</v>
      </c>
      <c r="K101" s="22" t="n">
        <v>120</v>
      </c>
      <c r="L101" s="24" t="n">
        <v>0</v>
      </c>
      <c r="M101" s="24" t="n">
        <v>0</v>
      </c>
      <c r="N101" s="24" t="n">
        <v>0</v>
      </c>
      <c r="O101" s="24" t="n">
        <v>0</v>
      </c>
      <c r="P101" s="25" t="n">
        <v>0</v>
      </c>
      <c r="Q101" s="22" t="n">
        <v>200</v>
      </c>
      <c r="R101" s="22" t="n">
        <v>1</v>
      </c>
    </row>
    <row r="102" customFormat="false" ht="16" hidden="false" customHeight="true" outlineLevel="0" collapsed="false">
      <c r="A102" s="20" t="n">
        <v>100</v>
      </c>
      <c r="B102" s="20" t="n">
        <v>887</v>
      </c>
      <c r="C102" s="21" t="s">
        <v>139</v>
      </c>
      <c r="D102" s="21" t="s">
        <v>137</v>
      </c>
      <c r="E102" s="21" t="s">
        <v>49</v>
      </c>
      <c r="F102" s="22" t="n">
        <v>100</v>
      </c>
      <c r="G102" s="23" t="n">
        <v>10</v>
      </c>
      <c r="H102" s="23" t="n">
        <v>5</v>
      </c>
      <c r="I102" s="23" t="n">
        <v>5</v>
      </c>
      <c r="J102" s="22" t="n">
        <v>5</v>
      </c>
      <c r="K102" s="22" t="n">
        <v>60</v>
      </c>
      <c r="L102" s="24" t="n">
        <v>0</v>
      </c>
      <c r="M102" s="24" t="n">
        <v>0</v>
      </c>
      <c r="N102" s="24" t="n">
        <v>0</v>
      </c>
      <c r="O102" s="24" t="n">
        <v>0</v>
      </c>
      <c r="P102" s="25" t="n">
        <v>0</v>
      </c>
      <c r="Q102" s="22" t="n">
        <v>200</v>
      </c>
      <c r="R102" s="22" t="n">
        <v>1</v>
      </c>
    </row>
    <row r="103" customFormat="false" ht="16" hidden="false" customHeight="true" outlineLevel="0" collapsed="false">
      <c r="A103" s="20" t="n">
        <v>101</v>
      </c>
      <c r="B103" s="20" t="n">
        <v>886</v>
      </c>
      <c r="C103" s="21" t="s">
        <v>140</v>
      </c>
      <c r="D103" s="21" t="s">
        <v>137</v>
      </c>
      <c r="E103" s="21" t="s">
        <v>49</v>
      </c>
      <c r="F103" s="22" t="n">
        <v>100</v>
      </c>
      <c r="G103" s="23" t="n">
        <v>10</v>
      </c>
      <c r="H103" s="23" t="n">
        <v>5</v>
      </c>
      <c r="I103" s="23" t="n">
        <v>5</v>
      </c>
      <c r="J103" s="22" t="n">
        <v>5</v>
      </c>
      <c r="K103" s="22" t="n">
        <v>60</v>
      </c>
      <c r="L103" s="24" t="n">
        <v>0</v>
      </c>
      <c r="M103" s="24" t="n">
        <v>0</v>
      </c>
      <c r="N103" s="24" t="n">
        <v>0</v>
      </c>
      <c r="O103" s="24" t="n">
        <v>0</v>
      </c>
      <c r="P103" s="25" t="n">
        <v>0</v>
      </c>
      <c r="Q103" s="22" t="n">
        <v>200</v>
      </c>
      <c r="R103" s="22" t="n">
        <v>1</v>
      </c>
    </row>
    <row r="104" customFormat="false" ht="16" hidden="false" customHeight="true" outlineLevel="0" collapsed="false">
      <c r="A104" s="27"/>
      <c r="B104" s="27"/>
      <c r="C104" s="28"/>
      <c r="D104" s="28"/>
      <c r="E104" s="28"/>
      <c r="F104" s="22" t="n">
        <f aca="false">SUM(F3:F103)</f>
        <v>10000</v>
      </c>
      <c r="G104" s="23" t="n">
        <f aca="false">SUM(G3:G103)</f>
        <v>2000</v>
      </c>
      <c r="H104" s="23" t="n">
        <f aca="false">SUM(H3:H103)</f>
        <v>1200</v>
      </c>
      <c r="I104" s="23" t="n">
        <f aca="false">SUM(I3:I103)</f>
        <v>800</v>
      </c>
      <c r="J104" s="22" t="n">
        <f aca="false">SUM(J3:J103)</f>
        <v>2000</v>
      </c>
      <c r="K104" s="22" t="n">
        <f aca="false">SUM(K3:K103)</f>
        <v>19997</v>
      </c>
      <c r="L104" s="24" t="n">
        <f aca="false">SUM(L3:L103)</f>
        <v>130</v>
      </c>
      <c r="M104" s="23" t="n">
        <f aca="false">SUM(M3:M103)</f>
        <v>120</v>
      </c>
      <c r="N104" s="24" t="n">
        <f aca="false">SUM(N3:N103)</f>
        <v>100</v>
      </c>
      <c r="O104" s="23" t="n">
        <f aca="false">SUM(O3:O103)</f>
        <v>100</v>
      </c>
      <c r="P104" s="25" t="n">
        <f aca="false">SUM(P3:P103)</f>
        <v>2000</v>
      </c>
      <c r="Q104" s="22" t="n">
        <f aca="false">SUM(Q3:Q103)</f>
        <v>30000</v>
      </c>
      <c r="R104" s="22" t="n">
        <f aca="false">SUM(R3:R103)</f>
        <v>105</v>
      </c>
    </row>
  </sheetData>
  <mergeCells count="12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6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13.09"/>
    <col collapsed="false" customWidth="true" hidden="false" outlineLevel="0" max="5" min="5" style="0" width="11.99"/>
    <col collapsed="false" customWidth="true" hidden="false" outlineLevel="0" max="6" min="6" style="0" width="13.09"/>
  </cols>
  <sheetData>
    <row r="1" customFormat="false" ht="16" hidden="false" customHeight="true" outlineLevel="0" collapsed="false">
      <c r="A1" s="29" t="s">
        <v>141</v>
      </c>
      <c r="B1" s="30" t="s">
        <v>142</v>
      </c>
      <c r="C1" s="31" t="s">
        <v>143</v>
      </c>
      <c r="D1" s="31" t="s">
        <v>144</v>
      </c>
      <c r="E1" s="31" t="s">
        <v>145</v>
      </c>
      <c r="F1" s="31" t="s">
        <v>146</v>
      </c>
    </row>
    <row r="2" customFormat="false" ht="16" hidden="false" customHeight="true" outlineLevel="0" collapsed="false">
      <c r="A2" s="32" t="s">
        <v>147</v>
      </c>
      <c r="B2" s="33" t="n">
        <v>46836</v>
      </c>
      <c r="C2" s="34" t="s">
        <v>148</v>
      </c>
      <c r="D2" s="33" t="s">
        <v>149</v>
      </c>
      <c r="E2" s="34" t="s">
        <v>150</v>
      </c>
      <c r="F2" s="35" t="n">
        <v>8</v>
      </c>
    </row>
    <row r="3" customFormat="false" ht="16" hidden="false" customHeight="true" outlineLevel="0" collapsed="false">
      <c r="A3" s="32" t="s">
        <v>147</v>
      </c>
      <c r="B3" s="36" t="n">
        <v>1836</v>
      </c>
      <c r="C3" s="34" t="s">
        <v>151</v>
      </c>
      <c r="D3" s="36" t="s">
        <v>152</v>
      </c>
      <c r="E3" s="34" t="s">
        <v>153</v>
      </c>
      <c r="F3" s="37" t="n">
        <v>8.5</v>
      </c>
    </row>
    <row r="4" customFormat="false" ht="16" hidden="false" customHeight="true" outlineLevel="0" collapsed="false">
      <c r="A4" s="32" t="s">
        <v>147</v>
      </c>
      <c r="B4" s="36" t="n">
        <v>86520</v>
      </c>
      <c r="C4" s="34" t="s">
        <v>154</v>
      </c>
      <c r="D4" s="36" t="s">
        <v>155</v>
      </c>
      <c r="E4" s="36" t="s">
        <v>156</v>
      </c>
      <c r="F4" s="37" t="n">
        <v>10.8</v>
      </c>
    </row>
    <row r="5" customFormat="false" ht="16" hidden="false" customHeight="true" outlineLevel="0" collapsed="false">
      <c r="A5" s="38" t="s">
        <v>157</v>
      </c>
      <c r="B5" s="36" t="n">
        <v>137530</v>
      </c>
      <c r="C5" s="34" t="s">
        <v>158</v>
      </c>
      <c r="D5" s="34" t="s">
        <v>159</v>
      </c>
      <c r="E5" s="36" t="s">
        <v>156</v>
      </c>
      <c r="F5" s="37" t="n">
        <v>13</v>
      </c>
    </row>
    <row r="6" customFormat="false" ht="16" hidden="false" customHeight="true" outlineLevel="0" collapsed="false">
      <c r="A6" s="38" t="s">
        <v>157</v>
      </c>
      <c r="B6" s="36" t="n">
        <v>134182</v>
      </c>
      <c r="C6" s="34" t="s">
        <v>158</v>
      </c>
      <c r="D6" s="36" t="s">
        <v>160</v>
      </c>
      <c r="E6" s="34" t="s">
        <v>161</v>
      </c>
      <c r="F6" s="37" t="s">
        <v>162</v>
      </c>
    </row>
    <row r="7" customFormat="false" ht="16" hidden="false" customHeight="true" outlineLevel="0" collapsed="false">
      <c r="A7" s="38" t="s">
        <v>157</v>
      </c>
      <c r="B7" s="36" t="n">
        <v>106213</v>
      </c>
      <c r="C7" s="34" t="s">
        <v>163</v>
      </c>
      <c r="D7" s="36" t="s">
        <v>164</v>
      </c>
      <c r="E7" s="34" t="s">
        <v>165</v>
      </c>
      <c r="F7" s="37" t="n">
        <v>16.8</v>
      </c>
    </row>
    <row r="8" customFormat="false" ht="16" hidden="false" customHeight="true" outlineLevel="0" collapsed="false">
      <c r="A8" s="38" t="s">
        <v>157</v>
      </c>
      <c r="B8" s="36" t="n">
        <v>43793</v>
      </c>
      <c r="C8" s="34" t="s">
        <v>166</v>
      </c>
      <c r="D8" s="36" t="s">
        <v>167</v>
      </c>
      <c r="E8" s="34" t="s">
        <v>168</v>
      </c>
      <c r="F8" s="37" t="n">
        <v>15</v>
      </c>
    </row>
    <row r="9" customFormat="false" ht="16" hidden="false" customHeight="true" outlineLevel="0" collapsed="false">
      <c r="A9" s="38" t="s">
        <v>169</v>
      </c>
      <c r="B9" s="36" t="n">
        <v>99951</v>
      </c>
      <c r="C9" s="34" t="s">
        <v>170</v>
      </c>
      <c r="D9" s="34" t="s">
        <v>171</v>
      </c>
      <c r="E9" s="34" t="s">
        <v>172</v>
      </c>
      <c r="F9" s="37" t="n">
        <v>19.6</v>
      </c>
    </row>
    <row r="10" customFormat="false" ht="16" hidden="false" customHeight="true" outlineLevel="0" collapsed="false">
      <c r="A10" s="38" t="s">
        <v>169</v>
      </c>
      <c r="B10" s="36" t="n">
        <v>41077</v>
      </c>
      <c r="C10" s="34" t="s">
        <v>173</v>
      </c>
      <c r="D10" s="36" t="s">
        <v>174</v>
      </c>
      <c r="E10" s="34" t="s">
        <v>175</v>
      </c>
      <c r="F10" s="37" t="n">
        <v>18</v>
      </c>
    </row>
    <row r="11" customFormat="false" ht="16" hidden="false" customHeight="true" outlineLevel="0" collapsed="false">
      <c r="A11" s="38" t="s">
        <v>169</v>
      </c>
      <c r="B11" s="36" t="n">
        <v>37050</v>
      </c>
      <c r="C11" s="34" t="s">
        <v>176</v>
      </c>
      <c r="D11" s="36" t="s">
        <v>174</v>
      </c>
      <c r="E11" s="34" t="s">
        <v>175</v>
      </c>
      <c r="F11" s="37" t="n">
        <v>18</v>
      </c>
    </row>
    <row r="12" customFormat="false" ht="16" hidden="false" customHeight="true" outlineLevel="0" collapsed="false">
      <c r="A12" s="38" t="s">
        <v>177</v>
      </c>
      <c r="B12" s="36" t="n">
        <v>99948</v>
      </c>
      <c r="C12" s="34" t="s">
        <v>178</v>
      </c>
      <c r="D12" s="34" t="s">
        <v>179</v>
      </c>
      <c r="E12" s="34" t="s">
        <v>180</v>
      </c>
      <c r="F12" s="37" t="n">
        <v>21</v>
      </c>
    </row>
    <row r="13" customFormat="false" ht="16" hidden="false" customHeight="true" outlineLevel="0" collapsed="false">
      <c r="A13" s="38" t="s">
        <v>177</v>
      </c>
      <c r="B13" s="36" t="n">
        <v>75028</v>
      </c>
      <c r="C13" s="34" t="s">
        <v>181</v>
      </c>
      <c r="D13" s="36" t="s">
        <v>182</v>
      </c>
      <c r="E13" s="34" t="s">
        <v>183</v>
      </c>
      <c r="F13" s="37" t="n">
        <v>22.8</v>
      </c>
    </row>
    <row r="14" customFormat="false" ht="16" hidden="false" customHeight="true" outlineLevel="0" collapsed="false">
      <c r="A14" s="38" t="s">
        <v>184</v>
      </c>
      <c r="B14" s="36" t="n">
        <v>73433</v>
      </c>
      <c r="C14" s="34" t="s">
        <v>185</v>
      </c>
      <c r="D14" s="36" t="s">
        <v>186</v>
      </c>
      <c r="E14" s="39"/>
      <c r="F14" s="37" t="n">
        <v>29</v>
      </c>
    </row>
    <row r="15" customFormat="false" ht="16" hidden="false" customHeight="true" outlineLevel="0" collapsed="false">
      <c r="A15" s="38" t="s">
        <v>184</v>
      </c>
      <c r="B15" s="36" t="n">
        <v>22623</v>
      </c>
      <c r="C15" s="34" t="s">
        <v>187</v>
      </c>
      <c r="D15" s="36" t="s">
        <v>188</v>
      </c>
      <c r="E15" s="33"/>
      <c r="F15" s="37" t="n">
        <v>28</v>
      </c>
    </row>
    <row r="16" customFormat="false" ht="16" hidden="false" customHeight="true" outlineLevel="0" collapsed="false">
      <c r="A16" s="38" t="s">
        <v>184</v>
      </c>
      <c r="B16" s="36" t="n">
        <v>69084</v>
      </c>
      <c r="C16" s="34" t="s">
        <v>189</v>
      </c>
      <c r="D16" s="36" t="s">
        <v>190</v>
      </c>
      <c r="E16" s="34" t="s">
        <v>191</v>
      </c>
      <c r="F16" s="37" t="n">
        <v>2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true" hidden="true" outlineLevel="0" max="1" min="1" style="40" width="12.63"/>
    <col collapsed="false" customWidth="true" hidden="false" outlineLevel="0" max="2" min="2" style="41" width="6.43"/>
    <col collapsed="false" customWidth="true" hidden="false" outlineLevel="0" max="3" min="3" style="41" width="20.43"/>
    <col collapsed="false" customWidth="true" hidden="false" outlineLevel="0" max="4" min="4" style="41" width="13.88"/>
    <col collapsed="false" customWidth="true" hidden="false" outlineLevel="0" max="5" min="5" style="41" width="9.43"/>
    <col collapsed="false" customWidth="true" hidden="false" outlineLevel="0" max="6" min="6" style="42" width="37.76"/>
    <col collapsed="false" customWidth="true" hidden="false" outlineLevel="0" max="7" min="7" style="41" width="4.7"/>
    <col collapsed="false" customWidth="true" hidden="false" outlineLevel="0" max="8" min="8" style="43" width="5.87"/>
    <col collapsed="false" customWidth="true" hidden="true" outlineLevel="0" max="9" min="9" style="41" width="8.84"/>
    <col collapsed="false" customWidth="true" hidden="true" outlineLevel="0" max="10" min="10" style="41" width="7.56"/>
    <col collapsed="false" customWidth="true" hidden="true" outlineLevel="0" max="12" min="11" style="41" width="10.41"/>
    <col collapsed="false" customWidth="true" hidden="true" outlineLevel="0" max="13" min="13" style="41" width="10.56"/>
    <col collapsed="false" customWidth="false" hidden="true" outlineLevel="0" max="15" min="14" style="41" width="9.13"/>
    <col collapsed="false" customWidth="true" hidden="true" outlineLevel="0" max="16" min="16" style="41" width="12.84"/>
    <col collapsed="false" customWidth="false" hidden="true" outlineLevel="0" max="17" min="17" style="41" width="9.13"/>
    <col collapsed="false" customWidth="true" hidden="true" outlineLevel="0" max="18" min="18" style="41" width="12.84"/>
    <col collapsed="false" customWidth="false" hidden="true" outlineLevel="0" max="28" min="19" style="41" width="9.13"/>
    <col collapsed="false" customWidth="true" hidden="true" outlineLevel="0" max="29" min="29" style="41" width="11.28"/>
    <col collapsed="false" customWidth="true" hidden="true" outlineLevel="0" max="30" min="30" style="41" width="12.99"/>
    <col collapsed="false" customWidth="true" hidden="false" outlineLevel="0" max="31" min="31" style="41" width="30.99"/>
    <col collapsed="false" customWidth="true" hidden="false" outlineLevel="0" max="32" min="32" style="41" width="19.57"/>
    <col collapsed="false" customWidth="false" hidden="false" outlineLevel="0" max="237" min="33" style="41" width="9.13"/>
    <col collapsed="false" customWidth="false" hidden="false" outlineLevel="0" max="253" min="238" style="44" width="9.13"/>
    <col collapsed="false" customWidth="false" hidden="false" outlineLevel="0" max="254" min="254" style="40" width="9.13"/>
    <col collapsed="false" customWidth="false" hidden="false" outlineLevel="0" max="257" min="255" style="45" width="9.13"/>
  </cols>
  <sheetData>
    <row r="1" s="45" customFormat="true" ht="21" hidden="false" customHeight="true" outlineLevel="0" collapsed="false">
      <c r="A1" s="40"/>
      <c r="B1" s="46" t="s">
        <v>19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7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0"/>
    </row>
    <row r="2" s="54" customFormat="true" ht="22.5" hidden="false" customHeight="false" outlineLevel="0" collapsed="false">
      <c r="A2" s="41"/>
      <c r="B2" s="48" t="s">
        <v>193</v>
      </c>
      <c r="C2" s="48" t="s">
        <v>143</v>
      </c>
      <c r="D2" s="48" t="s">
        <v>144</v>
      </c>
      <c r="E2" s="48" t="s">
        <v>194</v>
      </c>
      <c r="F2" s="49" t="s">
        <v>195</v>
      </c>
      <c r="G2" s="48" t="s">
        <v>196</v>
      </c>
      <c r="H2" s="50" t="s">
        <v>146</v>
      </c>
      <c r="I2" s="48" t="s">
        <v>197</v>
      </c>
      <c r="J2" s="48" t="s">
        <v>198</v>
      </c>
      <c r="K2" s="51" t="s">
        <v>199</v>
      </c>
      <c r="L2" s="51" t="s">
        <v>200</v>
      </c>
      <c r="M2" s="52" t="s">
        <v>201</v>
      </c>
      <c r="N2" s="48" t="s">
        <v>202</v>
      </c>
      <c r="O2" s="48" t="s">
        <v>203</v>
      </c>
      <c r="P2" s="48" t="s">
        <v>204</v>
      </c>
      <c r="Q2" s="48" t="s">
        <v>205</v>
      </c>
      <c r="R2" s="48" t="s">
        <v>206</v>
      </c>
      <c r="S2" s="48" t="s">
        <v>207</v>
      </c>
      <c r="T2" s="48" t="s">
        <v>208</v>
      </c>
      <c r="U2" s="48" t="s">
        <v>209</v>
      </c>
      <c r="V2" s="48" t="s">
        <v>210</v>
      </c>
      <c r="W2" s="48" t="s">
        <v>211</v>
      </c>
      <c r="X2" s="48" t="s">
        <v>212</v>
      </c>
      <c r="Y2" s="47" t="s">
        <v>213</v>
      </c>
      <c r="Z2" s="48" t="s">
        <v>214</v>
      </c>
      <c r="AA2" s="48" t="s">
        <v>215</v>
      </c>
      <c r="AB2" s="48" t="s">
        <v>216</v>
      </c>
      <c r="AC2" s="48" t="s">
        <v>217</v>
      </c>
      <c r="AD2" s="48" t="s">
        <v>218</v>
      </c>
      <c r="AE2" s="53" t="s">
        <v>219</v>
      </c>
      <c r="AF2" s="48" t="s">
        <v>220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s="61" customFormat="true" ht="23" hidden="false" customHeight="true" outlineLevel="0" collapsed="false">
      <c r="A3" s="55"/>
      <c r="B3" s="56" t="n">
        <v>137243</v>
      </c>
      <c r="C3" s="57" t="s">
        <v>221</v>
      </c>
      <c r="D3" s="56" t="s">
        <v>222</v>
      </c>
      <c r="E3" s="57" t="s">
        <v>223</v>
      </c>
      <c r="F3" s="49" t="s">
        <v>224</v>
      </c>
      <c r="G3" s="48" t="s">
        <v>225</v>
      </c>
      <c r="H3" s="50" t="n">
        <v>168</v>
      </c>
      <c r="I3" s="48" t="n">
        <v>67.2</v>
      </c>
      <c r="J3" s="58" t="n">
        <f aca="false">(H3-I3)/H3</f>
        <v>0.6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59" t="s">
        <v>226</v>
      </c>
      <c r="AF3" s="60" t="s">
        <v>227</v>
      </c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</row>
    <row r="4" s="45" customFormat="true" ht="20.1" hidden="false" customHeight="true" outlineLevel="0" collapsed="false">
      <c r="A4" s="40"/>
      <c r="B4" s="62" t="n">
        <v>122482</v>
      </c>
      <c r="C4" s="63" t="s">
        <v>228</v>
      </c>
      <c r="D4" s="62" t="s">
        <v>229</v>
      </c>
      <c r="E4" s="63" t="s">
        <v>230</v>
      </c>
      <c r="F4" s="57" t="s">
        <v>231</v>
      </c>
      <c r="G4" s="48" t="s">
        <v>225</v>
      </c>
      <c r="H4" s="50" t="n">
        <v>66</v>
      </c>
      <c r="I4" s="48" t="n">
        <v>37.6</v>
      </c>
      <c r="J4" s="58" t="n">
        <v>0.351724137931034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59" t="s">
        <v>232</v>
      </c>
      <c r="AF4" s="60" t="s">
        <v>233</v>
      </c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0"/>
    </row>
    <row r="5" s="70" customFormat="true" ht="39.75" hidden="false" customHeight="true" outlineLevel="0" collapsed="false">
      <c r="A5" s="64"/>
      <c r="B5" s="65" t="n">
        <v>21580</v>
      </c>
      <c r="C5" s="66" t="s">
        <v>234</v>
      </c>
      <c r="D5" s="56" t="s">
        <v>235</v>
      </c>
      <c r="E5" s="57" t="s">
        <v>236</v>
      </c>
      <c r="F5" s="57" t="s">
        <v>237</v>
      </c>
      <c r="G5" s="67" t="s">
        <v>225</v>
      </c>
      <c r="H5" s="68" t="n">
        <v>80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59" t="s">
        <v>238</v>
      </c>
      <c r="AF5" s="67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s="70" customFormat="true" ht="42" hidden="false" customHeight="true" outlineLevel="0" collapsed="false">
      <c r="A6" s="64"/>
      <c r="B6" s="66" t="n">
        <v>115733</v>
      </c>
      <c r="C6" s="66" t="s">
        <v>239</v>
      </c>
      <c r="D6" s="65" t="s">
        <v>240</v>
      </c>
      <c r="E6" s="66" t="s">
        <v>241</v>
      </c>
      <c r="F6" s="71" t="s">
        <v>242</v>
      </c>
      <c r="G6" s="67" t="s">
        <v>225</v>
      </c>
      <c r="H6" s="68" t="n">
        <v>799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72" t="s">
        <v>243</v>
      </c>
      <c r="AF6" s="67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s="73" customFormat="true" ht="28" hidden="false" customHeight="true" outlineLevel="0" collapsed="false">
      <c r="A7" s="55"/>
      <c r="B7" s="63" t="n">
        <v>84174</v>
      </c>
      <c r="C7" s="63" t="s">
        <v>244</v>
      </c>
      <c r="D7" s="71" t="s">
        <v>245</v>
      </c>
      <c r="E7" s="57" t="s">
        <v>246</v>
      </c>
      <c r="F7" s="57" t="s">
        <v>247</v>
      </c>
      <c r="G7" s="48" t="s">
        <v>225</v>
      </c>
      <c r="H7" s="50" t="n">
        <v>20.8</v>
      </c>
      <c r="I7" s="48" t="n">
        <v>10.4</v>
      </c>
      <c r="J7" s="58" t="n">
        <v>0.5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59" t="s">
        <v>238</v>
      </c>
      <c r="AF7" s="60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</row>
    <row r="8" s="45" customFormat="true" ht="20.1" hidden="false" customHeight="true" outlineLevel="0" collapsed="false">
      <c r="A8" s="40"/>
      <c r="B8" s="63" t="n">
        <v>137233</v>
      </c>
      <c r="C8" s="63" t="s">
        <v>248</v>
      </c>
      <c r="D8" s="62" t="s">
        <v>249</v>
      </c>
      <c r="E8" s="63"/>
      <c r="F8" s="57" t="s">
        <v>250</v>
      </c>
      <c r="G8" s="48" t="s">
        <v>225</v>
      </c>
      <c r="H8" s="50" t="n">
        <v>198</v>
      </c>
      <c r="I8" s="48" t="n">
        <v>58</v>
      </c>
      <c r="J8" s="58" t="n">
        <v>0.707070707070707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59" t="s">
        <v>251</v>
      </c>
      <c r="AF8" s="74" t="s">
        <v>252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0"/>
    </row>
    <row r="9" s="45" customFormat="true" ht="20.1" hidden="false" customHeight="true" outlineLevel="0" collapsed="false">
      <c r="A9" s="40"/>
      <c r="B9" s="63" t="n">
        <v>118634</v>
      </c>
      <c r="C9" s="63" t="s">
        <v>248</v>
      </c>
      <c r="D9" s="62" t="s">
        <v>253</v>
      </c>
      <c r="E9" s="63"/>
      <c r="F9" s="57" t="s">
        <v>250</v>
      </c>
      <c r="G9" s="48" t="s">
        <v>225</v>
      </c>
      <c r="H9" s="50" t="n">
        <v>126</v>
      </c>
      <c r="I9" s="48" t="n">
        <v>45</v>
      </c>
      <c r="J9" s="58" t="n">
        <v>0.642857142857143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59"/>
      <c r="AF9" s="74" t="s">
        <v>252</v>
      </c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0"/>
    </row>
    <row r="10" s="45" customFormat="true" ht="20.1" hidden="false" customHeight="true" outlineLevel="0" collapsed="false">
      <c r="A10" s="40"/>
      <c r="B10" s="63" t="n">
        <v>137232</v>
      </c>
      <c r="C10" s="63" t="s">
        <v>254</v>
      </c>
      <c r="D10" s="62" t="s">
        <v>255</v>
      </c>
      <c r="E10" s="63"/>
      <c r="F10" s="57" t="s">
        <v>250</v>
      </c>
      <c r="G10" s="48" t="s">
        <v>225</v>
      </c>
      <c r="H10" s="50" t="n">
        <v>170</v>
      </c>
      <c r="I10" s="48" t="n">
        <v>60</v>
      </c>
      <c r="J10" s="58" t="n">
        <v>0.647058823529412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59"/>
      <c r="AF10" s="74" t="s">
        <v>252</v>
      </c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0"/>
    </row>
    <row r="11" s="45" customFormat="true" ht="20.1" hidden="false" customHeight="true" outlineLevel="0" collapsed="false">
      <c r="A11" s="40"/>
      <c r="B11" s="63" t="n">
        <v>39103</v>
      </c>
      <c r="C11" s="57" t="s">
        <v>256</v>
      </c>
      <c r="D11" s="62" t="s">
        <v>257</v>
      </c>
      <c r="E11" s="63" t="s">
        <v>258</v>
      </c>
      <c r="F11" s="57" t="s">
        <v>259</v>
      </c>
      <c r="G11" s="48" t="s">
        <v>225</v>
      </c>
      <c r="H11" s="50" t="n">
        <v>58</v>
      </c>
      <c r="I11" s="48" t="n">
        <v>34.8</v>
      </c>
      <c r="J11" s="58" t="n">
        <v>0.4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59" t="s">
        <v>238</v>
      </c>
      <c r="AF11" s="48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0"/>
    </row>
    <row r="12" s="73" customFormat="true" ht="20.1" hidden="false" customHeight="true" outlineLevel="0" collapsed="false">
      <c r="A12" s="55"/>
      <c r="B12" s="57" t="n">
        <v>1792</v>
      </c>
      <c r="C12" s="57" t="s">
        <v>260</v>
      </c>
      <c r="D12" s="71" t="s">
        <v>261</v>
      </c>
      <c r="E12" s="63"/>
      <c r="F12" s="71" t="s">
        <v>262</v>
      </c>
      <c r="G12" s="48" t="s">
        <v>225</v>
      </c>
      <c r="H12" s="50" t="n">
        <v>15.8</v>
      </c>
      <c r="I12" s="48" t="n">
        <v>12.124</v>
      </c>
      <c r="J12" s="58" t="n">
        <v>0.232658227848101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59" t="s">
        <v>238</v>
      </c>
      <c r="AF12" s="74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</row>
    <row r="13" s="45" customFormat="true" ht="24.95" hidden="false" customHeight="true" outlineLevel="0" collapsed="false">
      <c r="A13" s="40"/>
      <c r="B13" s="57" t="n">
        <v>120877</v>
      </c>
      <c r="C13" s="63" t="s">
        <v>263</v>
      </c>
      <c r="D13" s="62" t="s">
        <v>264</v>
      </c>
      <c r="E13" s="63" t="s">
        <v>265</v>
      </c>
      <c r="F13" s="57" t="s">
        <v>266</v>
      </c>
      <c r="G13" s="48" t="s">
        <v>225</v>
      </c>
      <c r="H13" s="50" t="n">
        <v>96</v>
      </c>
      <c r="I13" s="48" t="n">
        <v>38.6</v>
      </c>
      <c r="J13" s="58" t="n">
        <v>0.597916666666667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59" t="s">
        <v>238</v>
      </c>
      <c r="AF13" s="48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0"/>
    </row>
    <row r="14" s="73" customFormat="true" ht="20.1" hidden="false" customHeight="true" outlineLevel="0" collapsed="false">
      <c r="A14" s="55"/>
      <c r="B14" s="57" t="n">
        <v>66828</v>
      </c>
      <c r="C14" s="57" t="s">
        <v>17</v>
      </c>
      <c r="D14" s="57"/>
      <c r="E14" s="57"/>
      <c r="F14" s="57" t="s">
        <v>267</v>
      </c>
      <c r="G14" s="48" t="s">
        <v>225</v>
      </c>
      <c r="H14" s="50" t="n">
        <v>49</v>
      </c>
      <c r="I14" s="48" t="n">
        <v>11.5</v>
      </c>
      <c r="J14" s="58" t="n">
        <v>0.76530612244898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59" t="s">
        <v>268</v>
      </c>
      <c r="AF14" s="74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</row>
    <row r="15" s="61" customFormat="true" ht="20.1" hidden="false" customHeight="true" outlineLevel="0" collapsed="false">
      <c r="A15" s="55"/>
      <c r="B15" s="75" t="n">
        <v>59237</v>
      </c>
      <c r="C15" s="76" t="s">
        <v>269</v>
      </c>
      <c r="D15" s="77" t="s">
        <v>270</v>
      </c>
      <c r="E15" s="76" t="s">
        <v>271</v>
      </c>
      <c r="F15" s="57" t="s">
        <v>272</v>
      </c>
      <c r="G15" s="48" t="s">
        <v>225</v>
      </c>
      <c r="H15" s="50" t="n">
        <v>132</v>
      </c>
      <c r="I15" s="48"/>
      <c r="J15" s="5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59"/>
      <c r="AF15" s="74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</row>
    <row r="16" s="54" customFormat="true" ht="20.1" hidden="false" customHeight="true" outlineLevel="0" collapsed="false">
      <c r="A16" s="41"/>
      <c r="B16" s="48" t="n">
        <v>1713</v>
      </c>
      <c r="C16" s="48" t="s">
        <v>273</v>
      </c>
      <c r="D16" s="47" t="s">
        <v>274</v>
      </c>
      <c r="E16" s="48" t="s">
        <v>275</v>
      </c>
      <c r="F16" s="57" t="s">
        <v>276</v>
      </c>
      <c r="G16" s="48" t="s">
        <v>225</v>
      </c>
      <c r="H16" s="50" t="n">
        <v>15.6</v>
      </c>
      <c r="I16" s="48" t="n">
        <v>8.8</v>
      </c>
      <c r="J16" s="58" t="n">
        <f aca="false">(H16-I16)/H16</f>
        <v>0.435897435897436</v>
      </c>
      <c r="K16" s="48" t="n">
        <v>848</v>
      </c>
      <c r="L16" s="48" t="n">
        <v>12924.88</v>
      </c>
      <c r="M16" s="48" t="n">
        <v>664</v>
      </c>
      <c r="N16" s="48" t="n">
        <v>97</v>
      </c>
      <c r="O16" s="48" t="n">
        <v>98</v>
      </c>
      <c r="P16" s="48" t="n">
        <v>575</v>
      </c>
      <c r="Q16" s="48" t="n">
        <v>356</v>
      </c>
      <c r="R16" s="48" t="n">
        <v>931</v>
      </c>
      <c r="S16" s="48" t="n">
        <v>12610</v>
      </c>
      <c r="T16" s="48" t="s">
        <v>277</v>
      </c>
      <c r="U16" s="48" t="n">
        <v>126</v>
      </c>
      <c r="V16" s="48" t="s">
        <v>278</v>
      </c>
      <c r="W16" s="48" t="n">
        <v>1</v>
      </c>
      <c r="X16" s="48" t="s">
        <v>279</v>
      </c>
      <c r="Y16" s="47" t="s">
        <v>280</v>
      </c>
      <c r="Z16" s="47" t="s">
        <v>281</v>
      </c>
      <c r="AA16" s="48" t="s">
        <v>282</v>
      </c>
      <c r="AB16" s="48" t="s">
        <v>283</v>
      </c>
      <c r="AC16" s="48"/>
      <c r="AD16" s="48" t="n">
        <v>12924.88</v>
      </c>
      <c r="AE16" s="59" t="s">
        <v>238</v>
      </c>
      <c r="AF16" s="48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s="73" customFormat="true" ht="20.1" hidden="false" customHeight="true" outlineLevel="0" collapsed="false">
      <c r="A17" s="55"/>
      <c r="B17" s="63" t="n">
        <v>135290</v>
      </c>
      <c r="C17" s="63" t="s">
        <v>284</v>
      </c>
      <c r="D17" s="71" t="s">
        <v>285</v>
      </c>
      <c r="E17" s="57" t="s">
        <v>286</v>
      </c>
      <c r="F17" s="57" t="s">
        <v>276</v>
      </c>
      <c r="G17" s="48" t="s">
        <v>225</v>
      </c>
      <c r="H17" s="53" t="n">
        <v>35.8</v>
      </c>
      <c r="I17" s="48" t="n">
        <v>17.88</v>
      </c>
      <c r="J17" s="58" t="n">
        <v>0.4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59" t="s">
        <v>238</v>
      </c>
      <c r="AF17" s="74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</row>
    <row r="18" s="73" customFormat="true" ht="28" hidden="false" customHeight="true" outlineLevel="0" collapsed="false">
      <c r="A18" s="55" t="s">
        <v>287</v>
      </c>
      <c r="B18" s="63" t="n">
        <v>58522</v>
      </c>
      <c r="C18" s="63" t="s">
        <v>288</v>
      </c>
      <c r="D18" s="62" t="s">
        <v>289</v>
      </c>
      <c r="E18" s="63" t="s">
        <v>230</v>
      </c>
      <c r="F18" s="57" t="s">
        <v>290</v>
      </c>
      <c r="G18" s="48" t="s">
        <v>225</v>
      </c>
      <c r="H18" s="50" t="n">
        <v>22</v>
      </c>
      <c r="I18" s="48" t="n">
        <v>12.5</v>
      </c>
      <c r="J18" s="58" t="n">
        <v>0.431818181818182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59" t="s">
        <v>238</v>
      </c>
      <c r="AF18" s="74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</row>
    <row r="19" s="54" customFormat="true" ht="20.1" hidden="false" customHeight="true" outlineLevel="0" collapsed="false">
      <c r="A19" s="41"/>
      <c r="B19" s="48" t="n">
        <v>114711</v>
      </c>
      <c r="C19" s="48" t="s">
        <v>291</v>
      </c>
      <c r="D19" s="47" t="s">
        <v>292</v>
      </c>
      <c r="E19" s="48" t="s">
        <v>293</v>
      </c>
      <c r="F19" s="49" t="s">
        <v>294</v>
      </c>
      <c r="G19" s="48" t="s">
        <v>225</v>
      </c>
      <c r="H19" s="50" t="n">
        <v>19</v>
      </c>
      <c r="I19" s="48" t="n">
        <v>9.5</v>
      </c>
      <c r="J19" s="58" t="n">
        <f aca="false">(H19-I19)/H19</f>
        <v>0.5</v>
      </c>
      <c r="K19" s="48" t="n">
        <v>3721</v>
      </c>
      <c r="L19" s="48" t="n">
        <v>69902.82</v>
      </c>
      <c r="M19" s="48" t="n">
        <v>3805</v>
      </c>
      <c r="N19" s="48" t="n">
        <v>104</v>
      </c>
      <c r="O19" s="48" t="n">
        <v>98</v>
      </c>
      <c r="P19" s="48" t="n">
        <v>1572</v>
      </c>
      <c r="Q19" s="48" t="n">
        <v>517</v>
      </c>
      <c r="R19" s="48" t="n">
        <v>2089</v>
      </c>
      <c r="S19" s="48" t="n">
        <v>11203</v>
      </c>
      <c r="T19" s="48" t="s">
        <v>295</v>
      </c>
      <c r="U19" s="48" t="n">
        <v>112</v>
      </c>
      <c r="V19" s="48" t="s">
        <v>296</v>
      </c>
      <c r="W19" s="48" t="n">
        <v>1</v>
      </c>
      <c r="X19" s="48" t="s">
        <v>279</v>
      </c>
      <c r="Y19" s="47" t="s">
        <v>297</v>
      </c>
      <c r="Z19" s="48" t="s">
        <v>298</v>
      </c>
      <c r="AA19" s="48" t="s">
        <v>282</v>
      </c>
      <c r="AB19" s="48" t="s">
        <v>283</v>
      </c>
      <c r="AC19" s="48"/>
      <c r="AD19" s="48" t="n">
        <v>620181.3</v>
      </c>
      <c r="AE19" s="59" t="s">
        <v>238</v>
      </c>
      <c r="AF19" s="48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s="82" customFormat="true" ht="20.1" hidden="false" customHeight="true" outlineLevel="0" collapsed="false">
      <c r="A20" s="78"/>
      <c r="B20" s="63" t="n">
        <v>21692</v>
      </c>
      <c r="C20" s="63" t="s">
        <v>299</v>
      </c>
      <c r="D20" s="62" t="s">
        <v>300</v>
      </c>
      <c r="E20" s="63" t="s">
        <v>301</v>
      </c>
      <c r="F20" s="57" t="s">
        <v>302</v>
      </c>
      <c r="G20" s="48" t="s">
        <v>225</v>
      </c>
      <c r="H20" s="50" t="n">
        <v>25.2</v>
      </c>
      <c r="I20" s="48" t="n">
        <v>17.27</v>
      </c>
      <c r="J20" s="58" t="n">
        <v>0.31468253968254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59" t="s">
        <v>238</v>
      </c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78"/>
    </row>
    <row r="21" s="61" customFormat="true" ht="26.1" hidden="false" customHeight="true" outlineLevel="0" collapsed="false">
      <c r="A21" s="55"/>
      <c r="B21" s="48" t="n">
        <v>136779</v>
      </c>
      <c r="C21" s="48" t="s">
        <v>303</v>
      </c>
      <c r="D21" s="47" t="s">
        <v>304</v>
      </c>
      <c r="E21" s="48" t="s">
        <v>305</v>
      </c>
      <c r="F21" s="49" t="s">
        <v>306</v>
      </c>
      <c r="G21" s="48" t="s">
        <v>225</v>
      </c>
      <c r="H21" s="50" t="n">
        <v>138</v>
      </c>
      <c r="I21" s="48" t="n">
        <v>39</v>
      </c>
      <c r="J21" s="58" t="n">
        <f aca="false">(H21-I21)/H21</f>
        <v>0.717391304347826</v>
      </c>
      <c r="K21" s="48"/>
      <c r="L21" s="48"/>
      <c r="M21" s="48" t="n">
        <v>19</v>
      </c>
      <c r="N21" s="48" t="n">
        <v>12</v>
      </c>
      <c r="O21" s="48" t="n">
        <v>99</v>
      </c>
      <c r="P21" s="48" t="n">
        <v>474</v>
      </c>
      <c r="Q21" s="48" t="n">
        <v>145</v>
      </c>
      <c r="R21" s="48" t="n">
        <v>619</v>
      </c>
      <c r="S21" s="48" t="n">
        <v>30205</v>
      </c>
      <c r="T21" s="48" t="s">
        <v>307</v>
      </c>
      <c r="U21" s="48" t="n">
        <v>302</v>
      </c>
      <c r="V21" s="48" t="s">
        <v>308</v>
      </c>
      <c r="W21" s="48" t="n">
        <v>3</v>
      </c>
      <c r="X21" s="48" t="s">
        <v>309</v>
      </c>
      <c r="Y21" s="47" t="s">
        <v>310</v>
      </c>
      <c r="Z21" s="48"/>
      <c r="AA21" s="48" t="s">
        <v>311</v>
      </c>
      <c r="AB21" s="48" t="s">
        <v>283</v>
      </c>
      <c r="AC21" s="48"/>
      <c r="AD21" s="48" t="n">
        <v>44947.74</v>
      </c>
      <c r="AE21" s="59" t="s">
        <v>312</v>
      </c>
      <c r="AF21" s="60" t="s">
        <v>313</v>
      </c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  <row r="22" s="45" customFormat="true" ht="26.1" hidden="false" customHeight="true" outlineLevel="0" collapsed="false">
      <c r="A22" s="40"/>
      <c r="B22" s="48" t="n">
        <v>136455</v>
      </c>
      <c r="C22" s="48" t="s">
        <v>314</v>
      </c>
      <c r="D22" s="47" t="s">
        <v>315</v>
      </c>
      <c r="E22" s="48" t="s">
        <v>316</v>
      </c>
      <c r="F22" s="57" t="s">
        <v>306</v>
      </c>
      <c r="G22" s="48" t="s">
        <v>225</v>
      </c>
      <c r="H22" s="50" t="n">
        <v>158</v>
      </c>
      <c r="I22" s="48" t="n">
        <v>39</v>
      </c>
      <c r="J22" s="58" t="n">
        <v>0.753164556962025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59" t="s">
        <v>312</v>
      </c>
      <c r="AF22" s="60" t="s">
        <v>313</v>
      </c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0"/>
    </row>
    <row r="23" s="45" customFormat="true" ht="26.1" hidden="false" customHeight="true" outlineLevel="0" collapsed="false">
      <c r="A23" s="40"/>
      <c r="B23" s="48" t="n">
        <v>65506</v>
      </c>
      <c r="C23" s="48" t="s">
        <v>317</v>
      </c>
      <c r="D23" s="47" t="s">
        <v>318</v>
      </c>
      <c r="E23" s="48" t="s">
        <v>319</v>
      </c>
      <c r="F23" s="49" t="s">
        <v>320</v>
      </c>
      <c r="G23" s="48" t="s">
        <v>225</v>
      </c>
      <c r="H23" s="50" t="n">
        <v>28</v>
      </c>
      <c r="I23" s="48" t="n">
        <v>16.48</v>
      </c>
      <c r="J23" s="58" t="n">
        <v>0.411428571428571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59" t="s">
        <v>321</v>
      </c>
      <c r="AF23" s="48" t="s">
        <v>322</v>
      </c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0"/>
    </row>
    <row r="24" s="61" customFormat="true" ht="21.95" hidden="false" customHeight="true" outlineLevel="0" collapsed="false">
      <c r="A24" s="55"/>
      <c r="B24" s="67" t="n">
        <v>128518</v>
      </c>
      <c r="C24" s="57" t="s">
        <v>323</v>
      </c>
      <c r="D24" s="56" t="s">
        <v>324</v>
      </c>
      <c r="E24" s="57" t="s">
        <v>325</v>
      </c>
      <c r="F24" s="49" t="s">
        <v>326</v>
      </c>
      <c r="G24" s="67" t="s">
        <v>327</v>
      </c>
      <c r="H24" s="50" t="n">
        <v>19.8</v>
      </c>
      <c r="I24" s="48" t="n">
        <v>7.5</v>
      </c>
      <c r="J24" s="58" t="n">
        <f aca="false">(H24-I24)/H24</f>
        <v>0.621212121212121</v>
      </c>
      <c r="K24" s="48"/>
      <c r="L24" s="48"/>
      <c r="M24" s="48" t="n">
        <v>55085.15039</v>
      </c>
      <c r="N24" s="48"/>
      <c r="O24" s="48"/>
      <c r="P24" s="48" t="n">
        <v>50478.798617</v>
      </c>
      <c r="Q24" s="48" t="n">
        <v>15984</v>
      </c>
      <c r="R24" s="48" t="n">
        <v>66462.798617</v>
      </c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59" t="s">
        <v>328</v>
      </c>
      <c r="AF24" s="83" t="s">
        <v>329</v>
      </c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</row>
    <row r="25" s="61" customFormat="true" ht="24" hidden="false" customHeight="true" outlineLevel="0" collapsed="false">
      <c r="A25" s="55"/>
      <c r="B25" s="67" t="n">
        <v>128517</v>
      </c>
      <c r="C25" s="57" t="s">
        <v>330</v>
      </c>
      <c r="D25" s="56" t="s">
        <v>331</v>
      </c>
      <c r="E25" s="57" t="s">
        <v>325</v>
      </c>
      <c r="F25" s="49"/>
      <c r="G25" s="67" t="s">
        <v>327</v>
      </c>
      <c r="H25" s="50" t="n">
        <v>19.8</v>
      </c>
      <c r="I25" s="48" t="n">
        <v>7.5</v>
      </c>
      <c r="J25" s="58" t="n">
        <f aca="false">(H25-I25)/H25</f>
        <v>0.621212121212121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59"/>
      <c r="AF25" s="83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</row>
    <row r="26" s="61" customFormat="true" ht="48" hidden="false" customHeight="true" outlineLevel="0" collapsed="false">
      <c r="A26" s="55"/>
      <c r="B26" s="48" t="n">
        <v>24147</v>
      </c>
      <c r="C26" s="48" t="s">
        <v>332</v>
      </c>
      <c r="D26" s="47" t="s">
        <v>333</v>
      </c>
      <c r="E26" s="48" t="s">
        <v>230</v>
      </c>
      <c r="F26" s="49" t="s">
        <v>334</v>
      </c>
      <c r="G26" s="48" t="s">
        <v>335</v>
      </c>
      <c r="H26" s="50" t="n">
        <v>33</v>
      </c>
      <c r="I26" s="48" t="n">
        <v>14.5</v>
      </c>
      <c r="J26" s="58" t="n">
        <v>0.560606060606061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59" t="s">
        <v>336</v>
      </c>
      <c r="AF26" s="83" t="s">
        <v>337</v>
      </c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</row>
    <row r="27" s="45" customFormat="true" ht="20.1" hidden="false" customHeight="true" outlineLevel="0" collapsed="false">
      <c r="A27" s="40"/>
      <c r="B27" s="63" t="n">
        <v>135140</v>
      </c>
      <c r="C27" s="57" t="s">
        <v>338</v>
      </c>
      <c r="D27" s="63" t="s">
        <v>339</v>
      </c>
      <c r="E27" s="63" t="s">
        <v>340</v>
      </c>
      <c r="F27" s="57" t="s">
        <v>341</v>
      </c>
      <c r="G27" s="48" t="s">
        <v>225</v>
      </c>
      <c r="H27" s="50" t="n">
        <v>258</v>
      </c>
      <c r="I27" s="48" t="n">
        <v>115</v>
      </c>
      <c r="J27" s="58" t="n">
        <v>0.554263565891473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59" t="s">
        <v>238</v>
      </c>
      <c r="AF27" s="48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0"/>
    </row>
    <row r="28" s="45" customFormat="true" ht="20.1" hidden="false" customHeight="true" outlineLevel="0" collapsed="false">
      <c r="A28" s="40"/>
      <c r="B28" s="63" t="n">
        <v>103562</v>
      </c>
      <c r="C28" s="63" t="s">
        <v>342</v>
      </c>
      <c r="D28" s="62" t="s">
        <v>343</v>
      </c>
      <c r="E28" s="63" t="s">
        <v>344</v>
      </c>
      <c r="F28" s="57" t="s">
        <v>345</v>
      </c>
      <c r="G28" s="48" t="s">
        <v>225</v>
      </c>
      <c r="H28" s="50" t="n">
        <v>398</v>
      </c>
      <c r="I28" s="48" t="n">
        <v>216</v>
      </c>
      <c r="J28" s="58" t="n">
        <v>0.457286432160804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59" t="s">
        <v>238</v>
      </c>
      <c r="AF28" s="48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0"/>
    </row>
    <row r="29" s="84" customFormat="true" ht="21.95" hidden="false" customHeight="true" outlineLevel="0" collapsed="false">
      <c r="A29" s="44" t="s">
        <v>346</v>
      </c>
      <c r="B29" s="48" t="n">
        <v>114910</v>
      </c>
      <c r="C29" s="48" t="s">
        <v>347</v>
      </c>
      <c r="D29" s="47" t="s">
        <v>348</v>
      </c>
      <c r="E29" s="48" t="s">
        <v>349</v>
      </c>
      <c r="F29" s="48" t="s">
        <v>350</v>
      </c>
      <c r="G29" s="48" t="s">
        <v>225</v>
      </c>
      <c r="H29" s="50" t="n">
        <v>19.8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59" t="s">
        <v>238</v>
      </c>
      <c r="AF29" s="48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84" customFormat="true" ht="21.95" hidden="false" customHeight="true" outlineLevel="0" collapsed="false">
      <c r="A30" s="44"/>
      <c r="B30" s="48" t="n">
        <v>114981</v>
      </c>
      <c r="C30" s="48" t="s">
        <v>351</v>
      </c>
      <c r="D30" s="47" t="s">
        <v>352</v>
      </c>
      <c r="E30" s="48" t="s">
        <v>353</v>
      </c>
      <c r="F30" s="48" t="s">
        <v>354</v>
      </c>
      <c r="G30" s="48" t="s">
        <v>225</v>
      </c>
      <c r="H30" s="50" t="n">
        <v>21.5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59" t="s">
        <v>238</v>
      </c>
      <c r="AF30" s="48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84" customFormat="true" ht="21.95" hidden="false" customHeight="true" outlineLevel="0" collapsed="false">
      <c r="A31" s="44"/>
      <c r="B31" s="48" t="n">
        <v>112230</v>
      </c>
      <c r="C31" s="48" t="s">
        <v>355</v>
      </c>
      <c r="D31" s="47" t="s">
        <v>356</v>
      </c>
      <c r="E31" s="48" t="s">
        <v>357</v>
      </c>
      <c r="F31" s="48" t="s">
        <v>358</v>
      </c>
      <c r="G31" s="48" t="s">
        <v>225</v>
      </c>
      <c r="H31" s="50" t="n">
        <v>219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59" t="s">
        <v>359</v>
      </c>
      <c r="AF31" s="48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84" customFormat="true" ht="21.95" hidden="false" customHeight="true" outlineLevel="0" collapsed="false">
      <c r="A32" s="44"/>
      <c r="B32" s="48" t="n">
        <v>112207</v>
      </c>
      <c r="C32" s="48" t="s">
        <v>360</v>
      </c>
      <c r="D32" s="47" t="s">
        <v>361</v>
      </c>
      <c r="E32" s="48" t="s">
        <v>357</v>
      </c>
      <c r="F32" s="48" t="s">
        <v>358</v>
      </c>
      <c r="G32" s="48" t="s">
        <v>225</v>
      </c>
      <c r="H32" s="50" t="n">
        <v>219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59"/>
      <c r="AF32" s="48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84" customFormat="true" ht="21.95" hidden="false" customHeight="true" outlineLevel="0" collapsed="false">
      <c r="A33" s="44"/>
      <c r="B33" s="48" t="n">
        <v>111976</v>
      </c>
      <c r="C33" s="47" t="s">
        <v>362</v>
      </c>
      <c r="D33" s="47" t="s">
        <v>363</v>
      </c>
      <c r="E33" s="48" t="s">
        <v>357</v>
      </c>
      <c r="F33" s="48" t="s">
        <v>364</v>
      </c>
      <c r="G33" s="48" t="s">
        <v>225</v>
      </c>
      <c r="H33" s="50" t="n">
        <v>179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59" t="s">
        <v>238</v>
      </c>
      <c r="AF33" s="48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70" customFormat="true" ht="22.5" hidden="false" customHeight="true" outlineLevel="0" collapsed="false">
      <c r="A34" s="64"/>
      <c r="B34" s="67" t="n">
        <v>118078</v>
      </c>
      <c r="C34" s="67" t="s">
        <v>365</v>
      </c>
      <c r="D34" s="56" t="s">
        <v>366</v>
      </c>
      <c r="E34" s="67" t="s">
        <v>367</v>
      </c>
      <c r="F34" s="67" t="s">
        <v>368</v>
      </c>
      <c r="G34" s="67" t="s">
        <v>225</v>
      </c>
      <c r="H34" s="68" t="n">
        <v>965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59" t="s">
        <v>238</v>
      </c>
      <c r="AF34" s="67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</row>
    <row r="35" s="70" customFormat="true" ht="23.25" hidden="false" customHeight="true" outlineLevel="0" collapsed="false">
      <c r="A35" s="64"/>
      <c r="B35" s="66"/>
      <c r="C35" s="66" t="s">
        <v>369</v>
      </c>
      <c r="D35" s="67"/>
      <c r="E35" s="57" t="s">
        <v>370</v>
      </c>
      <c r="F35" s="57" t="s">
        <v>371</v>
      </c>
      <c r="G35" s="67" t="s">
        <v>225</v>
      </c>
      <c r="H35" s="68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59" t="s">
        <v>238</v>
      </c>
      <c r="AF35" s="67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</row>
    <row r="36" customFormat="false" ht="24" hidden="false" customHeight="true" outlineLevel="0" collapsed="false">
      <c r="B36" s="75" t="n">
        <v>117371</v>
      </c>
      <c r="C36" s="76" t="s">
        <v>372</v>
      </c>
      <c r="D36" s="77" t="s">
        <v>373</v>
      </c>
      <c r="E36" s="76" t="s">
        <v>374</v>
      </c>
      <c r="F36" s="49" t="s">
        <v>375</v>
      </c>
      <c r="G36" s="48" t="s">
        <v>225</v>
      </c>
      <c r="H36" s="50" t="n">
        <v>48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59" t="s">
        <v>238</v>
      </c>
      <c r="AF36" s="48"/>
      <c r="IW36" s="0"/>
    </row>
    <row r="37" customFormat="false" ht="24" hidden="false" customHeight="true" outlineLevel="0" collapsed="false">
      <c r="B37" s="85" t="n">
        <v>117370</v>
      </c>
      <c r="C37" s="86" t="s">
        <v>376</v>
      </c>
      <c r="D37" s="85" t="s">
        <v>377</v>
      </c>
      <c r="E37" s="87" t="s">
        <v>374</v>
      </c>
      <c r="F37" s="87" t="s">
        <v>378</v>
      </c>
      <c r="G37" s="88" t="s">
        <v>225</v>
      </c>
      <c r="H37" s="89" t="n">
        <v>45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59" t="s">
        <v>238</v>
      </c>
      <c r="AF37" s="48"/>
      <c r="IW37" s="0"/>
    </row>
    <row r="38" s="45" customFormat="true" ht="30" hidden="false" customHeight="true" outlineLevel="0" collapsed="false">
      <c r="A38" s="40"/>
      <c r="B38" s="75" t="n">
        <v>36348</v>
      </c>
      <c r="C38" s="76" t="s">
        <v>379</v>
      </c>
      <c r="D38" s="77" t="s">
        <v>380</v>
      </c>
      <c r="E38" s="76" t="s">
        <v>381</v>
      </c>
      <c r="F38" s="90" t="s">
        <v>382</v>
      </c>
      <c r="G38" s="88" t="s">
        <v>225</v>
      </c>
      <c r="H38" s="89" t="n">
        <v>32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59" t="s">
        <v>238</v>
      </c>
      <c r="AF38" s="48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</row>
    <row r="39" s="45" customFormat="true" ht="28" hidden="false" customHeight="true" outlineLevel="0" collapsed="false">
      <c r="A39" s="40"/>
      <c r="B39" s="48" t="n">
        <v>105315</v>
      </c>
      <c r="C39" s="48" t="s">
        <v>383</v>
      </c>
      <c r="D39" s="47" t="s">
        <v>384</v>
      </c>
      <c r="E39" s="48" t="s">
        <v>385</v>
      </c>
      <c r="F39" s="49" t="s">
        <v>386</v>
      </c>
      <c r="G39" s="91" t="s">
        <v>225</v>
      </c>
      <c r="H39" s="50" t="n">
        <v>115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59" t="s">
        <v>238</v>
      </c>
      <c r="AF39" s="48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</row>
    <row r="40" s="94" customFormat="true" ht="20.1" hidden="false" customHeight="true" outlineLevel="0" collapsed="false">
      <c r="A40" s="92" t="s">
        <v>387</v>
      </c>
      <c r="B40" s="48" t="n">
        <v>120681</v>
      </c>
      <c r="C40" s="48" t="s">
        <v>388</v>
      </c>
      <c r="D40" s="47" t="s">
        <v>389</v>
      </c>
      <c r="E40" s="48" t="s">
        <v>390</v>
      </c>
      <c r="F40" s="93" t="s">
        <v>391</v>
      </c>
      <c r="G40" s="48" t="s">
        <v>225</v>
      </c>
      <c r="H40" s="50" t="n">
        <v>257</v>
      </c>
      <c r="I40" s="48" t="n">
        <v>192.5</v>
      </c>
      <c r="J40" s="58" t="n">
        <f aca="false">(H40-I40)/H40</f>
        <v>0.250972762645914</v>
      </c>
      <c r="K40" s="48" t="n">
        <v>622</v>
      </c>
      <c r="L40" s="48" t="n">
        <v>158472.21</v>
      </c>
      <c r="M40" s="48" t="n">
        <v>280</v>
      </c>
      <c r="N40" s="48" t="n">
        <v>63</v>
      </c>
      <c r="O40" s="48" t="n">
        <v>87</v>
      </c>
      <c r="P40" s="48" t="n">
        <v>301</v>
      </c>
      <c r="Q40" s="48" t="n">
        <v>100</v>
      </c>
      <c r="R40" s="48" t="n">
        <v>401</v>
      </c>
      <c r="S40" s="48" t="n">
        <v>11804</v>
      </c>
      <c r="T40" s="48" t="s">
        <v>392</v>
      </c>
      <c r="U40" s="48" t="n">
        <v>118</v>
      </c>
      <c r="V40" s="48" t="s">
        <v>393</v>
      </c>
      <c r="W40" s="48" t="n">
        <v>1</v>
      </c>
      <c r="X40" s="48" t="s">
        <v>279</v>
      </c>
      <c r="Y40" s="47" t="s">
        <v>394</v>
      </c>
      <c r="Z40" s="48" t="s">
        <v>298</v>
      </c>
      <c r="AA40" s="48" t="s">
        <v>311</v>
      </c>
      <c r="AB40" s="48" t="s">
        <v>283</v>
      </c>
      <c r="AC40" s="48"/>
      <c r="AD40" s="48" t="n">
        <v>159036.51</v>
      </c>
      <c r="AE40" s="59" t="s">
        <v>238</v>
      </c>
      <c r="AF40" s="79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0"/>
    </row>
    <row r="41" s="98" customFormat="true" ht="27" hidden="false" customHeight="true" outlineLevel="0" collapsed="false">
      <c r="A41" s="92"/>
      <c r="B41" s="48" t="n">
        <v>52447</v>
      </c>
      <c r="C41" s="48" t="s">
        <v>395</v>
      </c>
      <c r="D41" s="47" t="s">
        <v>396</v>
      </c>
      <c r="E41" s="48" t="s">
        <v>397</v>
      </c>
      <c r="F41" s="49" t="s">
        <v>398</v>
      </c>
      <c r="G41" s="48" t="s">
        <v>335</v>
      </c>
      <c r="H41" s="50" t="n">
        <v>128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59" t="s">
        <v>238</v>
      </c>
      <c r="AF41" s="95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</row>
    <row r="42" customFormat="false" ht="31" hidden="false" customHeight="true" outlineLevel="0" collapsed="false">
      <c r="A42" s="92"/>
      <c r="B42" s="52" t="n">
        <v>134171</v>
      </c>
      <c r="C42" s="52" t="s">
        <v>399</v>
      </c>
      <c r="D42" s="51" t="s">
        <v>400</v>
      </c>
      <c r="E42" s="48" t="s">
        <v>401</v>
      </c>
      <c r="F42" s="52" t="s">
        <v>402</v>
      </c>
      <c r="G42" s="48" t="s">
        <v>335</v>
      </c>
      <c r="H42" s="50" t="n">
        <v>268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59" t="s">
        <v>403</v>
      </c>
      <c r="AF42" s="74" t="s">
        <v>404</v>
      </c>
      <c r="IW42" s="0"/>
    </row>
    <row r="43" customFormat="false" ht="22" hidden="false" customHeight="true" outlineLevel="0" collapsed="false">
      <c r="A43" s="99" t="s">
        <v>405</v>
      </c>
      <c r="B43" s="100" t="n">
        <v>35100</v>
      </c>
      <c r="C43" s="67" t="s">
        <v>176</v>
      </c>
      <c r="D43" s="100" t="s">
        <v>406</v>
      </c>
      <c r="E43" s="67" t="s">
        <v>230</v>
      </c>
      <c r="F43" s="52" t="s">
        <v>407</v>
      </c>
      <c r="G43" s="63" t="s">
        <v>408</v>
      </c>
      <c r="H43" s="101" t="n">
        <v>18</v>
      </c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67"/>
      <c r="AA43" s="100"/>
      <c r="AB43" s="67"/>
      <c r="AC43" s="100"/>
      <c r="AD43" s="67"/>
      <c r="AE43" s="59" t="s">
        <v>238</v>
      </c>
      <c r="AF43" s="102" t="s">
        <v>409</v>
      </c>
      <c r="IW43" s="0"/>
    </row>
    <row r="44" customFormat="false" ht="22" hidden="false" customHeight="true" outlineLevel="0" collapsed="false">
      <c r="A44" s="99"/>
      <c r="B44" s="100" t="n">
        <v>35101</v>
      </c>
      <c r="C44" s="67" t="s">
        <v>173</v>
      </c>
      <c r="D44" s="100" t="s">
        <v>406</v>
      </c>
      <c r="E44" s="67" t="s">
        <v>230</v>
      </c>
      <c r="F44" s="52"/>
      <c r="G44" s="63" t="s">
        <v>408</v>
      </c>
      <c r="H44" s="101" t="n">
        <v>18</v>
      </c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67"/>
      <c r="AA44" s="100"/>
      <c r="AB44" s="67"/>
      <c r="AC44" s="100"/>
      <c r="AD44" s="67"/>
      <c r="AE44" s="59" t="s">
        <v>238</v>
      </c>
      <c r="AF44" s="102" t="s">
        <v>409</v>
      </c>
      <c r="IW44" s="0"/>
    </row>
    <row r="45" customFormat="false" ht="22" hidden="false" customHeight="true" outlineLevel="0" collapsed="false">
      <c r="A45" s="99"/>
      <c r="B45" s="100" t="n">
        <v>35102</v>
      </c>
      <c r="C45" s="67" t="s">
        <v>410</v>
      </c>
      <c r="D45" s="100" t="s">
        <v>411</v>
      </c>
      <c r="E45" s="67" t="s">
        <v>230</v>
      </c>
      <c r="F45" s="52"/>
      <c r="G45" s="63" t="s">
        <v>408</v>
      </c>
      <c r="H45" s="101" t="n">
        <v>18</v>
      </c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67"/>
      <c r="AA45" s="100"/>
      <c r="AB45" s="67"/>
      <c r="AC45" s="100"/>
      <c r="AD45" s="67"/>
      <c r="AE45" s="59" t="s">
        <v>238</v>
      </c>
      <c r="AF45" s="102" t="s">
        <v>409</v>
      </c>
      <c r="IW45" s="0"/>
    </row>
    <row r="46" customFormat="false" ht="22" hidden="false" customHeight="true" outlineLevel="0" collapsed="false">
      <c r="A46" s="99"/>
      <c r="B46" s="100" t="n">
        <v>37803</v>
      </c>
      <c r="C46" s="67" t="s">
        <v>412</v>
      </c>
      <c r="D46" s="100" t="s">
        <v>413</v>
      </c>
      <c r="E46" s="67" t="s">
        <v>230</v>
      </c>
      <c r="F46" s="52"/>
      <c r="G46" s="63" t="s">
        <v>408</v>
      </c>
      <c r="H46" s="101" t="n">
        <v>18</v>
      </c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67"/>
      <c r="AA46" s="100"/>
      <c r="AB46" s="67"/>
      <c r="AC46" s="100"/>
      <c r="AD46" s="67"/>
      <c r="AE46" s="59" t="s">
        <v>238</v>
      </c>
      <c r="AF46" s="102" t="s">
        <v>409</v>
      </c>
      <c r="IW46" s="0"/>
    </row>
    <row r="47" customFormat="false" ht="22" hidden="false" customHeight="true" outlineLevel="0" collapsed="false">
      <c r="A47" s="99"/>
      <c r="B47" s="100" t="n">
        <v>41077</v>
      </c>
      <c r="C47" s="67" t="s">
        <v>173</v>
      </c>
      <c r="D47" s="100" t="s">
        <v>406</v>
      </c>
      <c r="E47" s="67" t="s">
        <v>414</v>
      </c>
      <c r="F47" s="52" t="s">
        <v>407</v>
      </c>
      <c r="G47" s="63" t="s">
        <v>408</v>
      </c>
      <c r="H47" s="101" t="n">
        <v>18</v>
      </c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67"/>
      <c r="AA47" s="100"/>
      <c r="AB47" s="67"/>
      <c r="AC47" s="100"/>
      <c r="AD47" s="67"/>
      <c r="AE47" s="59" t="s">
        <v>238</v>
      </c>
      <c r="AF47" s="102" t="s">
        <v>409</v>
      </c>
      <c r="IW47" s="0"/>
    </row>
    <row r="48" customFormat="false" ht="22" hidden="false" customHeight="true" outlineLevel="0" collapsed="false">
      <c r="A48" s="99"/>
      <c r="B48" s="100" t="n">
        <v>38127</v>
      </c>
      <c r="C48" s="67" t="s">
        <v>412</v>
      </c>
      <c r="D48" s="100" t="s">
        <v>413</v>
      </c>
      <c r="E48" s="67" t="s">
        <v>414</v>
      </c>
      <c r="F48" s="52"/>
      <c r="G48" s="63" t="s">
        <v>408</v>
      </c>
      <c r="H48" s="101" t="n">
        <v>20</v>
      </c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67"/>
      <c r="AA48" s="100"/>
      <c r="AB48" s="67"/>
      <c r="AC48" s="100"/>
      <c r="AD48" s="67"/>
      <c r="AE48" s="59" t="s">
        <v>238</v>
      </c>
      <c r="AF48" s="102" t="s">
        <v>409</v>
      </c>
      <c r="IW48" s="0"/>
    </row>
    <row r="49" customFormat="false" ht="22" hidden="false" customHeight="true" outlineLevel="0" collapsed="false">
      <c r="A49" s="99"/>
      <c r="B49" s="100" t="n">
        <v>37050</v>
      </c>
      <c r="C49" s="67" t="s">
        <v>176</v>
      </c>
      <c r="D49" s="100" t="s">
        <v>406</v>
      </c>
      <c r="E49" s="67" t="s">
        <v>414</v>
      </c>
      <c r="F49" s="52"/>
      <c r="G49" s="63" t="s">
        <v>408</v>
      </c>
      <c r="H49" s="101" t="n">
        <v>18</v>
      </c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67"/>
      <c r="AA49" s="100"/>
      <c r="AB49" s="67"/>
      <c r="AC49" s="100"/>
      <c r="AD49" s="67"/>
      <c r="AE49" s="59" t="s">
        <v>238</v>
      </c>
      <c r="AF49" s="102" t="s">
        <v>409</v>
      </c>
      <c r="IW49" s="0"/>
    </row>
    <row r="50" customFormat="false" ht="22" hidden="false" customHeight="true" outlineLevel="0" collapsed="false">
      <c r="A50" s="99"/>
      <c r="B50" s="100" t="n">
        <v>58880</v>
      </c>
      <c r="C50" s="67" t="s">
        <v>410</v>
      </c>
      <c r="D50" s="100" t="s">
        <v>415</v>
      </c>
      <c r="E50" s="67" t="s">
        <v>416</v>
      </c>
      <c r="F50" s="52"/>
      <c r="G50" s="63" t="s">
        <v>408</v>
      </c>
      <c r="H50" s="101" t="n">
        <v>18</v>
      </c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67"/>
      <c r="AA50" s="100"/>
      <c r="AB50" s="67"/>
      <c r="AC50" s="100"/>
      <c r="AD50" s="67"/>
      <c r="AE50" s="59" t="s">
        <v>238</v>
      </c>
      <c r="AF50" s="102" t="s">
        <v>409</v>
      </c>
      <c r="IW50" s="0"/>
    </row>
    <row r="51" customFormat="false" ht="22" hidden="false" customHeight="true" outlineLevel="0" collapsed="false">
      <c r="A51" s="99"/>
      <c r="B51" s="100" t="n">
        <v>1836</v>
      </c>
      <c r="C51" s="67" t="s">
        <v>151</v>
      </c>
      <c r="D51" s="100" t="s">
        <v>417</v>
      </c>
      <c r="E51" s="67" t="s">
        <v>418</v>
      </c>
      <c r="F51" s="47" t="s">
        <v>419</v>
      </c>
      <c r="G51" s="67" t="s">
        <v>225</v>
      </c>
      <c r="H51" s="101" t="n">
        <v>8.5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59" t="s">
        <v>238</v>
      </c>
      <c r="AF51" s="48"/>
      <c r="IW51" s="0"/>
    </row>
    <row r="52" customFormat="false" ht="22" hidden="false" customHeight="true" outlineLevel="0" collapsed="false">
      <c r="A52" s="99"/>
      <c r="B52" s="100" t="n">
        <v>49970</v>
      </c>
      <c r="C52" s="67" t="s">
        <v>173</v>
      </c>
      <c r="D52" s="100" t="s">
        <v>420</v>
      </c>
      <c r="E52" s="67" t="s">
        <v>421</v>
      </c>
      <c r="F52" s="48" t="s">
        <v>407</v>
      </c>
      <c r="G52" s="48" t="s">
        <v>408</v>
      </c>
      <c r="H52" s="101" t="n">
        <v>19.5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59" t="s">
        <v>238</v>
      </c>
      <c r="AF52" s="102" t="s">
        <v>409</v>
      </c>
      <c r="IW52" s="0"/>
    </row>
    <row r="53" customFormat="false" ht="22" hidden="false" customHeight="true" outlineLevel="0" collapsed="false">
      <c r="A53" s="99"/>
      <c r="B53" s="100" t="n">
        <v>49969</v>
      </c>
      <c r="C53" s="67" t="s">
        <v>410</v>
      </c>
      <c r="D53" s="100" t="s">
        <v>422</v>
      </c>
      <c r="E53" s="67" t="s">
        <v>421</v>
      </c>
      <c r="F53" s="48"/>
      <c r="G53" s="48" t="s">
        <v>408</v>
      </c>
      <c r="H53" s="101" t="n">
        <v>19.5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59" t="s">
        <v>238</v>
      </c>
      <c r="AF53" s="102" t="s">
        <v>409</v>
      </c>
      <c r="IW53" s="0"/>
    </row>
    <row r="54" customFormat="false" ht="22" hidden="false" customHeight="true" outlineLevel="0" collapsed="false">
      <c r="A54" s="99"/>
      <c r="B54" s="100" t="n">
        <v>95043</v>
      </c>
      <c r="C54" s="67" t="s">
        <v>423</v>
      </c>
      <c r="D54" s="100" t="s">
        <v>424</v>
      </c>
      <c r="E54" s="67" t="s">
        <v>418</v>
      </c>
      <c r="F54" s="47" t="s">
        <v>425</v>
      </c>
      <c r="G54" s="48" t="s">
        <v>408</v>
      </c>
      <c r="H54" s="101" t="n">
        <v>19.8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59" t="s">
        <v>238</v>
      </c>
      <c r="AF54" s="48"/>
      <c r="IW54" s="0"/>
    </row>
    <row r="55" customFormat="false" ht="22" hidden="false" customHeight="true" outlineLevel="0" collapsed="false">
      <c r="A55" s="99"/>
      <c r="B55" s="100" t="n">
        <v>106266</v>
      </c>
      <c r="C55" s="67" t="s">
        <v>426</v>
      </c>
      <c r="D55" s="100" t="s">
        <v>427</v>
      </c>
      <c r="E55" s="67" t="s">
        <v>428</v>
      </c>
      <c r="F55" s="47" t="s">
        <v>429</v>
      </c>
      <c r="G55" s="48" t="s">
        <v>408</v>
      </c>
      <c r="H55" s="101" t="n">
        <v>15.5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59" t="s">
        <v>238</v>
      </c>
      <c r="AF55" s="48"/>
      <c r="IW55" s="0"/>
    </row>
    <row r="56" s="94" customFormat="true" ht="22" hidden="false" customHeight="true" outlineLevel="0" collapsed="false">
      <c r="A56" s="99"/>
      <c r="B56" s="48" t="n">
        <v>47683</v>
      </c>
      <c r="C56" s="48" t="s">
        <v>430</v>
      </c>
      <c r="D56" s="47" t="s">
        <v>431</v>
      </c>
      <c r="E56" s="48" t="s">
        <v>432</v>
      </c>
      <c r="F56" s="49" t="s">
        <v>433</v>
      </c>
      <c r="G56" s="48" t="s">
        <v>225</v>
      </c>
      <c r="H56" s="50" t="n">
        <v>17.8</v>
      </c>
      <c r="I56" s="48" t="n">
        <v>9.8</v>
      </c>
      <c r="J56" s="58" t="n">
        <f aca="false">(H56-I56)/H56</f>
        <v>0.449438202247191</v>
      </c>
      <c r="K56" s="48" t="n">
        <v>48620.6615</v>
      </c>
      <c r="L56" s="48" t="n">
        <v>572273.29</v>
      </c>
      <c r="M56" s="48" t="n">
        <v>8647</v>
      </c>
      <c r="N56" s="48" t="n">
        <v>104</v>
      </c>
      <c r="O56" s="48" t="n">
        <v>100</v>
      </c>
      <c r="P56" s="48" t="n">
        <v>23944.3</v>
      </c>
      <c r="Q56" s="48"/>
      <c r="R56" s="48" t="n">
        <v>23944.3</v>
      </c>
      <c r="S56" s="48" t="n">
        <v>10505</v>
      </c>
      <c r="T56" s="48" t="s">
        <v>434</v>
      </c>
      <c r="U56" s="48" t="n">
        <v>105</v>
      </c>
      <c r="V56" s="48" t="s">
        <v>435</v>
      </c>
      <c r="W56" s="48" t="n">
        <v>1</v>
      </c>
      <c r="X56" s="48" t="s">
        <v>279</v>
      </c>
      <c r="Y56" s="47" t="s">
        <v>436</v>
      </c>
      <c r="Z56" s="47" t="s">
        <v>281</v>
      </c>
      <c r="AA56" s="48" t="s">
        <v>282</v>
      </c>
      <c r="AB56" s="48" t="s">
        <v>283</v>
      </c>
      <c r="AC56" s="48"/>
      <c r="AD56" s="48" t="n">
        <v>839019.37</v>
      </c>
      <c r="AE56" s="59" t="s">
        <v>437</v>
      </c>
      <c r="AF56" s="103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0"/>
    </row>
    <row r="57" s="94" customFormat="true" ht="22" hidden="false" customHeight="true" outlineLevel="0" collapsed="false">
      <c r="A57" s="99"/>
      <c r="B57" s="48" t="n">
        <v>46836</v>
      </c>
      <c r="C57" s="48" t="s">
        <v>148</v>
      </c>
      <c r="D57" s="47" t="s">
        <v>149</v>
      </c>
      <c r="E57" s="48" t="s">
        <v>150</v>
      </c>
      <c r="F57" s="49"/>
      <c r="G57" s="48" t="s">
        <v>335</v>
      </c>
      <c r="H57" s="50" t="n">
        <v>8</v>
      </c>
      <c r="I57" s="48" t="n">
        <v>2.09</v>
      </c>
      <c r="J57" s="58" t="n">
        <f aca="false">(H57-I57)/H57</f>
        <v>0.73875</v>
      </c>
      <c r="K57" s="48" t="n">
        <v>9590</v>
      </c>
      <c r="L57" s="48" t="n">
        <v>31298.03</v>
      </c>
      <c r="M57" s="48" t="n">
        <v>4050</v>
      </c>
      <c r="N57" s="48" t="n">
        <v>96</v>
      </c>
      <c r="O57" s="48" t="n">
        <v>96</v>
      </c>
      <c r="P57" s="48" t="n">
        <v>3677</v>
      </c>
      <c r="Q57" s="48" t="n">
        <v>6810</v>
      </c>
      <c r="R57" s="48" t="n">
        <v>10487</v>
      </c>
      <c r="S57" s="48" t="n">
        <v>10201</v>
      </c>
      <c r="T57" s="48" t="s">
        <v>438</v>
      </c>
      <c r="U57" s="48" t="n">
        <v>102</v>
      </c>
      <c r="V57" s="48" t="s">
        <v>439</v>
      </c>
      <c r="W57" s="48" t="n">
        <v>1</v>
      </c>
      <c r="X57" s="48" t="s">
        <v>279</v>
      </c>
      <c r="Y57" s="47" t="s">
        <v>310</v>
      </c>
      <c r="Z57" s="48"/>
      <c r="AA57" s="48" t="s">
        <v>311</v>
      </c>
      <c r="AB57" s="48" t="s">
        <v>283</v>
      </c>
      <c r="AC57" s="48"/>
      <c r="AD57" s="48" t="n">
        <v>672544.43</v>
      </c>
      <c r="AE57" s="59"/>
      <c r="AF57" s="103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0"/>
    </row>
    <row r="58" s="106" customFormat="true" ht="38" hidden="false" customHeight="true" outlineLevel="0" collapsed="false">
      <c r="A58" s="99"/>
      <c r="B58" s="48" t="n">
        <v>47683</v>
      </c>
      <c r="C58" s="48" t="s">
        <v>430</v>
      </c>
      <c r="D58" s="47" t="s">
        <v>431</v>
      </c>
      <c r="E58" s="48" t="s">
        <v>432</v>
      </c>
      <c r="F58" s="57" t="s">
        <v>440</v>
      </c>
      <c r="G58" s="48" t="s">
        <v>225</v>
      </c>
      <c r="H58" s="50" t="n">
        <v>17.8</v>
      </c>
      <c r="I58" s="48"/>
      <c r="J58" s="5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104" t="s">
        <v>441</v>
      </c>
      <c r="AF58" s="105" t="s">
        <v>442</v>
      </c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</row>
    <row r="59" s="82" customFormat="true" ht="22" hidden="false" customHeight="true" outlineLevel="0" collapsed="false">
      <c r="A59" s="99"/>
      <c r="B59" s="48" t="n">
        <v>124803</v>
      </c>
      <c r="C59" s="48" t="s">
        <v>443</v>
      </c>
      <c r="D59" s="47" t="s">
        <v>444</v>
      </c>
      <c r="E59" s="48" t="s">
        <v>445</v>
      </c>
      <c r="F59" s="71" t="s">
        <v>446</v>
      </c>
      <c r="G59" s="48" t="s">
        <v>335</v>
      </c>
      <c r="H59" s="50" t="n">
        <v>3.5</v>
      </c>
      <c r="I59" s="48"/>
      <c r="J59" s="5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59" t="s">
        <v>238</v>
      </c>
      <c r="AF59" s="79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78"/>
    </row>
    <row r="60" s="61" customFormat="true" ht="22" hidden="false" customHeight="true" outlineLevel="0" collapsed="false">
      <c r="A60" s="99"/>
      <c r="B60" s="48" t="n">
        <v>46836</v>
      </c>
      <c r="C60" s="48" t="s">
        <v>148</v>
      </c>
      <c r="D60" s="47" t="s">
        <v>149</v>
      </c>
      <c r="E60" s="48" t="s">
        <v>150</v>
      </c>
      <c r="F60" s="49" t="s">
        <v>447</v>
      </c>
      <c r="G60" s="48" t="s">
        <v>335</v>
      </c>
      <c r="H60" s="50" t="n">
        <v>8</v>
      </c>
      <c r="I60" s="48" t="n">
        <v>3.6</v>
      </c>
      <c r="J60" s="58" t="n">
        <f aca="false">(H60-I60)/H60</f>
        <v>0.55</v>
      </c>
      <c r="K60" s="48" t="n">
        <v>3721</v>
      </c>
      <c r="L60" s="48" t="n">
        <v>28964.38</v>
      </c>
      <c r="M60" s="48" t="n">
        <v>720</v>
      </c>
      <c r="N60" s="48" t="n">
        <v>93</v>
      </c>
      <c r="O60" s="48" t="n">
        <v>99</v>
      </c>
      <c r="P60" s="48" t="n">
        <v>1273</v>
      </c>
      <c r="Q60" s="48" t="n">
        <v>574</v>
      </c>
      <c r="R60" s="48" t="n">
        <v>1847</v>
      </c>
      <c r="S60" s="48" t="n">
        <v>10505</v>
      </c>
      <c r="T60" s="48" t="s">
        <v>434</v>
      </c>
      <c r="U60" s="48" t="n">
        <v>105</v>
      </c>
      <c r="V60" s="48" t="s">
        <v>435</v>
      </c>
      <c r="W60" s="48" t="n">
        <v>1</v>
      </c>
      <c r="X60" s="48" t="s">
        <v>279</v>
      </c>
      <c r="Y60" s="47" t="s">
        <v>448</v>
      </c>
      <c r="Z60" s="48" t="s">
        <v>298</v>
      </c>
      <c r="AA60" s="48" t="s">
        <v>449</v>
      </c>
      <c r="AB60" s="48" t="s">
        <v>283</v>
      </c>
      <c r="AC60" s="48"/>
      <c r="AD60" s="48" t="n">
        <v>839019.37</v>
      </c>
      <c r="AE60" s="59" t="s">
        <v>450</v>
      </c>
      <c r="AF60" s="74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  <c r="IR60" s="55"/>
      <c r="IS60" s="55"/>
      <c r="IT60" s="55"/>
    </row>
    <row r="61" s="73" customFormat="true" ht="22" hidden="false" customHeight="true" outlineLevel="0" collapsed="false">
      <c r="A61" s="99"/>
      <c r="B61" s="57" t="n">
        <v>1466</v>
      </c>
      <c r="C61" s="57" t="s">
        <v>451</v>
      </c>
      <c r="D61" s="57"/>
      <c r="E61" s="57"/>
      <c r="F61" s="57" t="s">
        <v>452</v>
      </c>
      <c r="G61" s="48" t="s">
        <v>225</v>
      </c>
      <c r="H61" s="50" t="n">
        <v>13.6</v>
      </c>
      <c r="I61" s="48" t="n">
        <v>3.5</v>
      </c>
      <c r="J61" s="58" t="n">
        <v>0.742647058823529</v>
      </c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59" t="s">
        <v>238</v>
      </c>
      <c r="AF61" s="74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  <c r="IR61" s="55"/>
      <c r="IS61" s="55"/>
      <c r="IT61" s="55"/>
    </row>
    <row r="62" s="73" customFormat="true" ht="22" hidden="false" customHeight="true" outlineLevel="0" collapsed="false">
      <c r="A62" s="43"/>
      <c r="B62" s="100" t="n">
        <v>134900</v>
      </c>
      <c r="C62" s="67" t="s">
        <v>453</v>
      </c>
      <c r="D62" s="100" t="s">
        <v>444</v>
      </c>
      <c r="E62" s="67" t="s">
        <v>445</v>
      </c>
      <c r="F62" s="47" t="s">
        <v>454</v>
      </c>
      <c r="G62" s="48" t="s">
        <v>335</v>
      </c>
      <c r="H62" s="101" t="n">
        <v>5.9</v>
      </c>
      <c r="I62" s="48"/>
      <c r="J62" s="5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59" t="s">
        <v>238</v>
      </c>
      <c r="AF62" s="74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  <c r="IR62" s="55"/>
      <c r="IS62" s="55"/>
      <c r="IT62" s="55"/>
    </row>
    <row r="63" s="73" customFormat="true" ht="22" hidden="false" customHeight="true" outlineLevel="0" collapsed="false">
      <c r="A63" s="43"/>
      <c r="B63" s="100" t="n">
        <v>9955</v>
      </c>
      <c r="C63" s="67" t="s">
        <v>151</v>
      </c>
      <c r="D63" s="100" t="s">
        <v>417</v>
      </c>
      <c r="E63" s="67" t="s">
        <v>455</v>
      </c>
      <c r="F63" s="47" t="s">
        <v>456</v>
      </c>
      <c r="G63" s="48" t="s">
        <v>225</v>
      </c>
      <c r="H63" s="101" t="n">
        <v>3.5</v>
      </c>
      <c r="I63" s="48"/>
      <c r="J63" s="5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59" t="s">
        <v>238</v>
      </c>
      <c r="AF63" s="74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</row>
    <row r="64" s="73" customFormat="true" ht="22" hidden="false" customHeight="true" outlineLevel="0" collapsed="false">
      <c r="A64" s="43"/>
      <c r="B64" s="100" t="n">
        <v>113942</v>
      </c>
      <c r="C64" s="67" t="s">
        <v>412</v>
      </c>
      <c r="D64" s="100" t="s">
        <v>457</v>
      </c>
      <c r="E64" s="67" t="s">
        <v>418</v>
      </c>
      <c r="F64" s="48" t="s">
        <v>407</v>
      </c>
      <c r="G64" s="48" t="s">
        <v>408</v>
      </c>
      <c r="H64" s="101" t="n">
        <v>15.8</v>
      </c>
      <c r="I64" s="48"/>
      <c r="J64" s="5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59" t="s">
        <v>238</v>
      </c>
      <c r="AF64" s="74" t="s">
        <v>252</v>
      </c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</row>
    <row r="65" s="73" customFormat="true" ht="22" hidden="false" customHeight="true" outlineLevel="0" collapsed="false">
      <c r="A65" s="43"/>
      <c r="B65" s="75" t="n">
        <v>114941</v>
      </c>
      <c r="C65" s="48" t="s">
        <v>458</v>
      </c>
      <c r="D65" s="75" t="s">
        <v>459</v>
      </c>
      <c r="E65" s="48" t="s">
        <v>460</v>
      </c>
      <c r="F65" s="48" t="s">
        <v>461</v>
      </c>
      <c r="G65" s="48" t="s">
        <v>225</v>
      </c>
      <c r="H65" s="50" t="n">
        <v>11.8</v>
      </c>
      <c r="I65" s="48"/>
      <c r="J65" s="5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59" t="s">
        <v>238</v>
      </c>
      <c r="AF65" s="74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</row>
    <row r="66" s="61" customFormat="true" ht="26" hidden="false" customHeight="true" outlineLevel="0" collapsed="false">
      <c r="A66" s="107" t="s">
        <v>462</v>
      </c>
      <c r="B66" s="48" t="n">
        <v>118051</v>
      </c>
      <c r="C66" s="48" t="s">
        <v>463</v>
      </c>
      <c r="D66" s="47" t="s">
        <v>464</v>
      </c>
      <c r="E66" s="48" t="s">
        <v>465</v>
      </c>
      <c r="F66" s="49" t="s">
        <v>466</v>
      </c>
      <c r="G66" s="48" t="s">
        <v>467</v>
      </c>
      <c r="H66" s="50" t="n">
        <v>65</v>
      </c>
      <c r="I66" s="48" t="n">
        <v>37.5</v>
      </c>
      <c r="J66" s="58" t="n">
        <f aca="false">(H66-I66)/H66</f>
        <v>0.423076923076923</v>
      </c>
      <c r="K66" s="48" t="n">
        <v>205.265747</v>
      </c>
      <c r="L66" s="48" t="n">
        <v>12855.89</v>
      </c>
      <c r="M66" s="48" t="n">
        <v>179.25609</v>
      </c>
      <c r="N66" s="48" t="n">
        <v>62</v>
      </c>
      <c r="O66" s="48" t="n">
        <v>90</v>
      </c>
      <c r="P66" s="48" t="n">
        <v>245.331917</v>
      </c>
      <c r="Q66" s="48" t="n">
        <v>83</v>
      </c>
      <c r="R66" s="48" t="n">
        <v>328.331917</v>
      </c>
      <c r="S66" s="48" t="n">
        <v>60701</v>
      </c>
      <c r="T66" s="48" t="s">
        <v>468</v>
      </c>
      <c r="U66" s="48" t="n">
        <v>607</v>
      </c>
      <c r="V66" s="48" t="s">
        <v>468</v>
      </c>
      <c r="W66" s="48" t="n">
        <v>6</v>
      </c>
      <c r="X66" s="48" t="s">
        <v>469</v>
      </c>
      <c r="Y66" s="47" t="s">
        <v>310</v>
      </c>
      <c r="Z66" s="48"/>
      <c r="AA66" s="48" t="s">
        <v>311</v>
      </c>
      <c r="AB66" s="48" t="s">
        <v>283</v>
      </c>
      <c r="AC66" s="48"/>
      <c r="AD66" s="48" t="n">
        <v>12855.89</v>
      </c>
      <c r="AE66" s="59" t="s">
        <v>238</v>
      </c>
      <c r="AF66" s="74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</row>
    <row r="67" s="54" customFormat="true" ht="26" hidden="false" customHeight="true" outlineLevel="0" collapsed="false">
      <c r="A67" s="41" t="s">
        <v>346</v>
      </c>
      <c r="B67" s="48" t="n">
        <v>36190</v>
      </c>
      <c r="C67" s="48" t="s">
        <v>470</v>
      </c>
      <c r="D67" s="47" t="s">
        <v>471</v>
      </c>
      <c r="E67" s="48" t="s">
        <v>472</v>
      </c>
      <c r="F67" s="49" t="s">
        <v>473</v>
      </c>
      <c r="G67" s="48" t="s">
        <v>335</v>
      </c>
      <c r="H67" s="50" t="n">
        <v>38</v>
      </c>
      <c r="I67" s="48" t="n">
        <v>26.6</v>
      </c>
      <c r="J67" s="58" t="n">
        <f aca="false">(H67-I67)/H67</f>
        <v>0.3</v>
      </c>
      <c r="K67" s="48" t="n">
        <v>423</v>
      </c>
      <c r="L67" s="48" t="n">
        <v>15305.84</v>
      </c>
      <c r="M67" s="48" t="n">
        <v>119</v>
      </c>
      <c r="N67" s="48" t="n">
        <v>33</v>
      </c>
      <c r="O67" s="48" t="n">
        <v>39</v>
      </c>
      <c r="P67" s="48" t="n">
        <v>125</v>
      </c>
      <c r="Q67" s="48" t="n">
        <v>27</v>
      </c>
      <c r="R67" s="48" t="n">
        <v>152</v>
      </c>
      <c r="S67" s="48" t="n">
        <v>50102</v>
      </c>
      <c r="T67" s="48" t="s">
        <v>474</v>
      </c>
      <c r="U67" s="48" t="n">
        <v>501</v>
      </c>
      <c r="V67" s="48" t="s">
        <v>475</v>
      </c>
      <c r="W67" s="48" t="n">
        <v>5</v>
      </c>
      <c r="X67" s="48" t="s">
        <v>476</v>
      </c>
      <c r="Y67" s="47" t="s">
        <v>310</v>
      </c>
      <c r="Z67" s="48"/>
      <c r="AA67" s="48" t="s">
        <v>449</v>
      </c>
      <c r="AB67" s="48" t="s">
        <v>283</v>
      </c>
      <c r="AC67" s="48" t="n">
        <v>97</v>
      </c>
      <c r="AD67" s="48" t="n">
        <v>15305.84</v>
      </c>
      <c r="AE67" s="59" t="s">
        <v>238</v>
      </c>
      <c r="AF67" s="48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</row>
    <row r="68" customFormat="false" ht="26" hidden="false" customHeight="true" outlineLevel="0" collapsed="false">
      <c r="B68" s="52" t="n">
        <v>72161</v>
      </c>
      <c r="C68" s="108" t="s">
        <v>477</v>
      </c>
      <c r="D68" s="109" t="s">
        <v>255</v>
      </c>
      <c r="E68" s="48"/>
      <c r="F68" s="110" t="s">
        <v>478</v>
      </c>
      <c r="G68" s="48"/>
      <c r="H68" s="50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59" t="s">
        <v>403</v>
      </c>
      <c r="AF68" s="74" t="s">
        <v>252</v>
      </c>
      <c r="IW68" s="0"/>
    </row>
    <row r="69" customFormat="false" ht="25" hidden="false" customHeight="true" outlineLevel="0" collapsed="false">
      <c r="B69" s="52" t="n">
        <v>25391</v>
      </c>
      <c r="C69" s="52" t="s">
        <v>479</v>
      </c>
      <c r="D69" s="51" t="s">
        <v>480</v>
      </c>
      <c r="E69" s="48" t="s">
        <v>481</v>
      </c>
      <c r="F69" s="52" t="s">
        <v>482</v>
      </c>
      <c r="G69" s="48"/>
      <c r="H69" s="50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59" t="s">
        <v>403</v>
      </c>
      <c r="AF69" s="74" t="s">
        <v>404</v>
      </c>
      <c r="IW69" s="0"/>
    </row>
    <row r="70" customFormat="false" ht="26" hidden="false" customHeight="true" outlineLevel="0" collapsed="false">
      <c r="B70" s="52" t="n">
        <v>136396</v>
      </c>
      <c r="C70" s="108" t="s">
        <v>483</v>
      </c>
      <c r="D70" s="109" t="s">
        <v>484</v>
      </c>
      <c r="E70" s="48"/>
      <c r="F70" s="108" t="s">
        <v>485</v>
      </c>
      <c r="G70" s="48"/>
      <c r="H70" s="50" t="n">
        <v>90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59" t="s">
        <v>486</v>
      </c>
      <c r="AF70" s="74" t="s">
        <v>404</v>
      </c>
      <c r="IW70" s="0"/>
    </row>
    <row r="71" customFormat="false" ht="22" hidden="false" customHeight="true" outlineLevel="0" collapsed="false">
      <c r="B71" s="48" t="n">
        <v>2052</v>
      </c>
      <c r="C71" s="48" t="s">
        <v>379</v>
      </c>
      <c r="D71" s="47" t="s">
        <v>487</v>
      </c>
      <c r="E71" s="76" t="s">
        <v>381</v>
      </c>
      <c r="F71" s="49" t="s">
        <v>488</v>
      </c>
      <c r="G71" s="48" t="s">
        <v>335</v>
      </c>
      <c r="H71" s="50" t="n">
        <v>7.5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59" t="s">
        <v>489</v>
      </c>
      <c r="AF71" s="74" t="s">
        <v>490</v>
      </c>
      <c r="IW71" s="0"/>
    </row>
    <row r="72" customFormat="false" ht="23" hidden="false" customHeight="true" outlineLevel="0" collapsed="false">
      <c r="B72" s="48" t="n">
        <v>21453</v>
      </c>
      <c r="C72" s="48" t="s">
        <v>491</v>
      </c>
      <c r="D72" s="47" t="s">
        <v>492</v>
      </c>
      <c r="E72" s="48" t="s">
        <v>493</v>
      </c>
      <c r="F72" s="57" t="s">
        <v>494</v>
      </c>
      <c r="G72" s="48" t="s">
        <v>225</v>
      </c>
      <c r="H72" s="50" t="n">
        <v>19.2</v>
      </c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59" t="s">
        <v>238</v>
      </c>
      <c r="AF72" s="74" t="s">
        <v>252</v>
      </c>
      <c r="IW72" s="0"/>
    </row>
    <row r="73" customFormat="false" ht="25" hidden="false" customHeight="true" outlineLevel="0" collapsed="false">
      <c r="B73" s="48" t="n">
        <v>131190</v>
      </c>
      <c r="C73" s="48" t="s">
        <v>495</v>
      </c>
      <c r="D73" s="47" t="s">
        <v>496</v>
      </c>
      <c r="E73" s="48" t="s">
        <v>493</v>
      </c>
      <c r="F73" s="57" t="s">
        <v>494</v>
      </c>
      <c r="G73" s="48" t="s">
        <v>225</v>
      </c>
      <c r="H73" s="50" t="n">
        <v>32.8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59" t="s">
        <v>238</v>
      </c>
      <c r="AF73" s="74"/>
      <c r="IW73" s="0"/>
    </row>
    <row r="74" s="45" customFormat="true" ht="21" hidden="false" customHeight="true" outlineLevel="0" collapsed="false">
      <c r="A74" s="40"/>
      <c r="B74" s="48" t="n">
        <v>62759</v>
      </c>
      <c r="C74" s="48" t="s">
        <v>497</v>
      </c>
      <c r="D74" s="47" t="s">
        <v>498</v>
      </c>
      <c r="E74" s="48" t="s">
        <v>499</v>
      </c>
      <c r="F74" s="49" t="s">
        <v>494</v>
      </c>
      <c r="G74" s="48" t="s">
        <v>225</v>
      </c>
      <c r="H74" s="50" t="n">
        <v>25.8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59" t="s">
        <v>238</v>
      </c>
      <c r="AF74" s="74" t="s">
        <v>252</v>
      </c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0"/>
    </row>
    <row r="75" s="41" customFormat="true" ht="21" hidden="false" customHeight="true" outlineLevel="0" collapsed="false">
      <c r="A75" s="40"/>
      <c r="B75" s="111" t="n">
        <v>45159</v>
      </c>
      <c r="C75" s="52" t="s">
        <v>500</v>
      </c>
      <c r="D75" s="112" t="s">
        <v>501</v>
      </c>
      <c r="E75" s="48" t="s">
        <v>499</v>
      </c>
      <c r="F75" s="49" t="s">
        <v>502</v>
      </c>
      <c r="G75" s="48" t="s">
        <v>225</v>
      </c>
      <c r="H75" s="50" t="n">
        <v>8.5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59" t="s">
        <v>238</v>
      </c>
      <c r="AF75" s="74" t="s">
        <v>252</v>
      </c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0"/>
      <c r="IT75" s="40"/>
      <c r="IU75" s="45"/>
      <c r="IV75" s="45"/>
    </row>
    <row r="76" customFormat="false" ht="22" hidden="false" customHeight="true" outlineLevel="0" collapsed="false">
      <c r="A76" s="99" t="s">
        <v>503</v>
      </c>
      <c r="B76" s="113" t="n">
        <v>122899</v>
      </c>
      <c r="C76" s="114" t="s">
        <v>158</v>
      </c>
      <c r="D76" s="114" t="s">
        <v>504</v>
      </c>
      <c r="E76" s="114" t="s">
        <v>505</v>
      </c>
      <c r="F76" s="49" t="s">
        <v>506</v>
      </c>
      <c r="G76" s="114" t="s">
        <v>335</v>
      </c>
      <c r="H76" s="115" t="n">
        <v>145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59" t="s">
        <v>507</v>
      </c>
      <c r="AF76" s="74" t="s">
        <v>252</v>
      </c>
      <c r="IW76" s="0"/>
    </row>
    <row r="77" customFormat="false" ht="22" hidden="false" customHeight="true" outlineLevel="0" collapsed="false">
      <c r="A77" s="99"/>
      <c r="B77" s="113" t="n">
        <v>128940</v>
      </c>
      <c r="C77" s="114" t="s">
        <v>158</v>
      </c>
      <c r="D77" s="113" t="s">
        <v>508</v>
      </c>
      <c r="E77" s="114" t="s">
        <v>161</v>
      </c>
      <c r="F77" s="49" t="s">
        <v>506</v>
      </c>
      <c r="G77" s="114" t="s">
        <v>509</v>
      </c>
      <c r="H77" s="116" t="n">
        <v>188</v>
      </c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59" t="s">
        <v>510</v>
      </c>
      <c r="AF77" s="74" t="s">
        <v>252</v>
      </c>
      <c r="IW77" s="0"/>
    </row>
    <row r="78" customFormat="false" ht="22" hidden="false" customHeight="true" outlineLevel="0" collapsed="false">
      <c r="A78" s="99"/>
      <c r="B78" s="114" t="n">
        <v>108669</v>
      </c>
      <c r="C78" s="114" t="s">
        <v>511</v>
      </c>
      <c r="D78" s="117" t="s">
        <v>512</v>
      </c>
      <c r="E78" s="118" t="s">
        <v>513</v>
      </c>
      <c r="F78" s="49" t="s">
        <v>506</v>
      </c>
      <c r="G78" s="114" t="s">
        <v>225</v>
      </c>
      <c r="H78" s="115" t="n">
        <v>118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59" t="s">
        <v>514</v>
      </c>
      <c r="AF78" s="74" t="s">
        <v>252</v>
      </c>
      <c r="IW78" s="0"/>
    </row>
    <row r="79" customFormat="false" ht="22" hidden="false" customHeight="true" outlineLevel="0" collapsed="false">
      <c r="A79" s="99"/>
      <c r="B79" s="114" t="n">
        <v>121618</v>
      </c>
      <c r="C79" s="114" t="s">
        <v>511</v>
      </c>
      <c r="D79" s="117" t="s">
        <v>515</v>
      </c>
      <c r="E79" s="118" t="s">
        <v>513</v>
      </c>
      <c r="F79" s="49" t="s">
        <v>506</v>
      </c>
      <c r="G79" s="114" t="s">
        <v>225</v>
      </c>
      <c r="H79" s="115" t="n">
        <v>188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59" t="s">
        <v>516</v>
      </c>
      <c r="AF79" s="74" t="s">
        <v>252</v>
      </c>
      <c r="IW79" s="0"/>
    </row>
    <row r="80" customFormat="false" ht="22" hidden="false" customHeight="true" outlineLevel="0" collapsed="false">
      <c r="A80" s="99"/>
      <c r="B80" s="114" t="n">
        <v>134413</v>
      </c>
      <c r="C80" s="114" t="s">
        <v>517</v>
      </c>
      <c r="D80" s="117" t="s">
        <v>518</v>
      </c>
      <c r="E80" s="118" t="s">
        <v>519</v>
      </c>
      <c r="F80" s="49" t="s">
        <v>520</v>
      </c>
      <c r="G80" s="114" t="s">
        <v>225</v>
      </c>
      <c r="H80" s="115" t="n">
        <v>80</v>
      </c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59" t="s">
        <v>521</v>
      </c>
      <c r="AF80" s="74" t="s">
        <v>252</v>
      </c>
      <c r="IW80" s="0"/>
    </row>
    <row r="81" customFormat="false" ht="29" hidden="false" customHeight="true" outlineLevel="0" collapsed="false">
      <c r="A81" s="99"/>
      <c r="B81" s="114"/>
      <c r="C81" s="119" t="s">
        <v>522</v>
      </c>
      <c r="D81" s="119"/>
      <c r="E81" s="119"/>
      <c r="F81" s="49" t="s">
        <v>523</v>
      </c>
      <c r="G81" s="114" t="s">
        <v>509</v>
      </c>
      <c r="H81" s="115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59"/>
      <c r="AF81" s="74"/>
      <c r="IW81" s="0"/>
    </row>
    <row r="82" customFormat="false" ht="31" hidden="false" customHeight="true" outlineLevel="0" collapsed="false">
      <c r="B82" s="48" t="n">
        <v>39999</v>
      </c>
      <c r="C82" s="76" t="s">
        <v>524</v>
      </c>
      <c r="D82" s="47" t="s">
        <v>525</v>
      </c>
      <c r="E82" s="48" t="s">
        <v>526</v>
      </c>
      <c r="F82" s="49" t="s">
        <v>527</v>
      </c>
      <c r="G82" s="48" t="s">
        <v>225</v>
      </c>
      <c r="H82" s="50" t="n">
        <v>14.8</v>
      </c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59" t="s">
        <v>238</v>
      </c>
      <c r="AF82" s="74" t="s">
        <v>252</v>
      </c>
      <c r="IW82" s="0"/>
    </row>
    <row r="83" s="128" customFormat="true" ht="33" hidden="false" customHeight="true" outlineLevel="0" collapsed="false">
      <c r="A83" s="120"/>
      <c r="B83" s="121" t="n">
        <v>45675</v>
      </c>
      <c r="C83" s="122" t="s">
        <v>528</v>
      </c>
      <c r="D83" s="121" t="s">
        <v>529</v>
      </c>
      <c r="E83" s="122" t="s">
        <v>530</v>
      </c>
      <c r="F83" s="123" t="s">
        <v>531</v>
      </c>
      <c r="G83" s="122"/>
      <c r="H83" s="124" t="n">
        <v>36.3</v>
      </c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6" t="s">
        <v>238</v>
      </c>
      <c r="AF83" s="127" t="s">
        <v>532</v>
      </c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120"/>
    </row>
    <row r="84" customFormat="false" ht="28" hidden="false" customHeight="true" outlineLevel="0" collapsed="false">
      <c r="B84" s="75" t="n">
        <v>82219</v>
      </c>
      <c r="C84" s="76" t="s">
        <v>533</v>
      </c>
      <c r="D84" s="77" t="s">
        <v>534</v>
      </c>
      <c r="E84" s="76" t="s">
        <v>535</v>
      </c>
      <c r="F84" s="49" t="s">
        <v>536</v>
      </c>
      <c r="G84" s="48" t="s">
        <v>225</v>
      </c>
      <c r="H84" s="50" t="n">
        <v>25</v>
      </c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59" t="s">
        <v>537</v>
      </c>
      <c r="AF84" s="74" t="s">
        <v>538</v>
      </c>
      <c r="IW84" s="0"/>
    </row>
    <row r="85" customFormat="false" ht="27" hidden="false" customHeight="true" outlineLevel="0" collapsed="false">
      <c r="B85" s="75" t="n">
        <v>60203</v>
      </c>
      <c r="C85" s="76" t="s">
        <v>539</v>
      </c>
      <c r="D85" s="77" t="s">
        <v>540</v>
      </c>
      <c r="E85" s="76" t="s">
        <v>541</v>
      </c>
      <c r="F85" s="49"/>
      <c r="G85" s="48" t="s">
        <v>225</v>
      </c>
      <c r="H85" s="50" t="n">
        <v>17.2</v>
      </c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59"/>
      <c r="AF85" s="74"/>
      <c r="IW85" s="0"/>
    </row>
    <row r="86" customFormat="false" ht="25" hidden="false" customHeight="true" outlineLevel="0" collapsed="false">
      <c r="B86" s="75" t="n">
        <v>12861</v>
      </c>
      <c r="C86" s="76" t="s">
        <v>542</v>
      </c>
      <c r="D86" s="77" t="s">
        <v>543</v>
      </c>
      <c r="E86" s="76" t="s">
        <v>544</v>
      </c>
      <c r="F86" s="49" t="s">
        <v>545</v>
      </c>
      <c r="G86" s="48" t="s">
        <v>225</v>
      </c>
      <c r="H86" s="50" t="n">
        <v>22.5</v>
      </c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129"/>
      <c r="AF86" s="47" t="s">
        <v>546</v>
      </c>
      <c r="IW86" s="0"/>
    </row>
    <row r="87" customFormat="false" ht="25" hidden="false" customHeight="true" outlineLevel="0" collapsed="false">
      <c r="B87" s="75" t="n">
        <v>105893</v>
      </c>
      <c r="C87" s="76" t="s">
        <v>547</v>
      </c>
      <c r="D87" s="77" t="s">
        <v>548</v>
      </c>
      <c r="E87" s="76" t="s">
        <v>549</v>
      </c>
      <c r="F87" s="49"/>
      <c r="G87" s="48" t="s">
        <v>225</v>
      </c>
      <c r="H87" s="50" t="n">
        <v>32</v>
      </c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129"/>
      <c r="AF87" s="47"/>
      <c r="IW87" s="0"/>
    </row>
    <row r="88" customFormat="false" ht="25" hidden="false" customHeight="true" outlineLevel="0" collapsed="false">
      <c r="B88" s="75" t="n">
        <v>265</v>
      </c>
      <c r="C88" s="76" t="s">
        <v>550</v>
      </c>
      <c r="D88" s="77" t="s">
        <v>551</v>
      </c>
      <c r="E88" s="76" t="s">
        <v>541</v>
      </c>
      <c r="F88" s="49" t="s">
        <v>552</v>
      </c>
      <c r="G88" s="48"/>
      <c r="H88" s="50" t="n">
        <v>15.8</v>
      </c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59"/>
      <c r="AF88" s="93" t="s">
        <v>546</v>
      </c>
      <c r="IW88" s="0"/>
    </row>
    <row r="89" customFormat="false" ht="25" hidden="false" customHeight="true" outlineLevel="0" collapsed="false">
      <c r="B89" s="75" t="n">
        <v>45754</v>
      </c>
      <c r="C89" s="76" t="s">
        <v>553</v>
      </c>
      <c r="D89" s="77" t="s">
        <v>554</v>
      </c>
      <c r="E89" s="76" t="s">
        <v>555</v>
      </c>
      <c r="F89" s="49"/>
      <c r="G89" s="48"/>
      <c r="H89" s="50" t="n">
        <v>28.6</v>
      </c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59"/>
      <c r="AF89" s="93"/>
      <c r="IW89" s="0"/>
    </row>
    <row r="90" customFormat="false" ht="22" hidden="false" customHeight="true" outlineLevel="0" collapsed="false">
      <c r="B90" s="48" t="n">
        <v>68179</v>
      </c>
      <c r="C90" s="48" t="s">
        <v>556</v>
      </c>
      <c r="D90" s="47" t="s">
        <v>557</v>
      </c>
      <c r="E90" s="48" t="s">
        <v>357</v>
      </c>
      <c r="F90" s="48" t="s">
        <v>558</v>
      </c>
      <c r="G90" s="48" t="s">
        <v>225</v>
      </c>
      <c r="H90" s="50" t="n">
        <v>399</v>
      </c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59"/>
      <c r="AF90" s="93" t="s">
        <v>546</v>
      </c>
      <c r="IW90" s="0"/>
    </row>
    <row r="91" customFormat="false" ht="22" hidden="false" customHeight="true" outlineLevel="0" collapsed="false">
      <c r="B91" s="75" t="n">
        <v>99290</v>
      </c>
      <c r="C91" s="76" t="s">
        <v>559</v>
      </c>
      <c r="D91" s="77" t="s">
        <v>560</v>
      </c>
      <c r="E91" s="76" t="s">
        <v>561</v>
      </c>
      <c r="F91" s="49" t="s">
        <v>562</v>
      </c>
      <c r="G91" s="48" t="s">
        <v>225</v>
      </c>
      <c r="H91" s="50" t="n">
        <v>35.8</v>
      </c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59"/>
      <c r="AF91" s="47" t="s">
        <v>563</v>
      </c>
      <c r="IW91" s="0"/>
    </row>
    <row r="92" customFormat="false" ht="22" hidden="false" customHeight="true" outlineLevel="0" collapsed="false">
      <c r="B92" s="75" t="n">
        <v>15616</v>
      </c>
      <c r="C92" s="76" t="s">
        <v>564</v>
      </c>
      <c r="D92" s="77" t="s">
        <v>565</v>
      </c>
      <c r="E92" s="76" t="s">
        <v>566</v>
      </c>
      <c r="F92" s="49" t="s">
        <v>302</v>
      </c>
      <c r="G92" s="48" t="s">
        <v>225</v>
      </c>
      <c r="H92" s="50" t="n">
        <v>25.9</v>
      </c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59"/>
      <c r="AF92" s="93" t="s">
        <v>546</v>
      </c>
      <c r="IW92" s="0"/>
    </row>
    <row r="93" customFormat="false" ht="22" hidden="false" customHeight="true" outlineLevel="0" collapsed="false">
      <c r="B93" s="75" t="n">
        <v>55143</v>
      </c>
      <c r="C93" s="76" t="s">
        <v>567</v>
      </c>
      <c r="D93" s="77" t="s">
        <v>568</v>
      </c>
      <c r="E93" s="76" t="s">
        <v>566</v>
      </c>
      <c r="F93" s="49" t="s">
        <v>302</v>
      </c>
      <c r="G93" s="48" t="s">
        <v>225</v>
      </c>
      <c r="H93" s="50" t="n">
        <v>30.4</v>
      </c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59"/>
      <c r="AF93" s="93" t="s">
        <v>546</v>
      </c>
      <c r="IW93" s="0"/>
    </row>
    <row r="94" customFormat="false" ht="22" hidden="false" customHeight="true" outlineLevel="0" collapsed="false">
      <c r="B94" s="75" t="n">
        <v>112519</v>
      </c>
      <c r="C94" s="76" t="s">
        <v>569</v>
      </c>
      <c r="D94" s="77" t="s">
        <v>570</v>
      </c>
      <c r="E94" s="76" t="s">
        <v>571</v>
      </c>
      <c r="F94" s="49" t="s">
        <v>572</v>
      </c>
      <c r="G94" s="48" t="s">
        <v>225</v>
      </c>
      <c r="H94" s="50" t="n">
        <v>32</v>
      </c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59"/>
      <c r="AF94" s="93" t="s">
        <v>546</v>
      </c>
      <c r="IW94" s="0"/>
    </row>
    <row r="95" customFormat="false" ht="22" hidden="false" customHeight="true" outlineLevel="0" collapsed="false">
      <c r="B95" s="75" t="n">
        <v>2434</v>
      </c>
      <c r="C95" s="76" t="s">
        <v>573</v>
      </c>
      <c r="D95" s="77" t="s">
        <v>574</v>
      </c>
      <c r="E95" s="76" t="s">
        <v>575</v>
      </c>
      <c r="F95" s="49" t="s">
        <v>576</v>
      </c>
      <c r="G95" s="48" t="s">
        <v>225</v>
      </c>
      <c r="H95" s="50" t="n">
        <v>18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59"/>
      <c r="AF95" s="93" t="s">
        <v>546</v>
      </c>
      <c r="IW95" s="0"/>
    </row>
    <row r="96" customFormat="false" ht="22" hidden="false" customHeight="true" outlineLevel="0" collapsed="false">
      <c r="B96" s="75" t="n">
        <v>81452</v>
      </c>
      <c r="C96" s="76" t="s">
        <v>577</v>
      </c>
      <c r="D96" s="77" t="s">
        <v>578</v>
      </c>
      <c r="E96" s="76" t="s">
        <v>579</v>
      </c>
      <c r="F96" s="49" t="s">
        <v>580</v>
      </c>
      <c r="G96" s="48" t="s">
        <v>225</v>
      </c>
      <c r="H96" s="50" t="n">
        <v>498</v>
      </c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59" t="s">
        <v>581</v>
      </c>
      <c r="AF96" s="48" t="s">
        <v>582</v>
      </c>
      <c r="IW96" s="0"/>
    </row>
    <row r="97" customFormat="false" ht="22" hidden="false" customHeight="true" outlineLevel="0" collapsed="false">
      <c r="B97" s="75" t="n">
        <v>68096</v>
      </c>
      <c r="C97" s="76" t="s">
        <v>583</v>
      </c>
      <c r="D97" s="77" t="s">
        <v>584</v>
      </c>
      <c r="E97" s="76" t="s">
        <v>585</v>
      </c>
      <c r="F97" s="49" t="s">
        <v>586</v>
      </c>
      <c r="G97" s="48" t="s">
        <v>225</v>
      </c>
      <c r="H97" s="50" t="n">
        <v>798</v>
      </c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59" t="s">
        <v>587</v>
      </c>
      <c r="AF97" s="48" t="s">
        <v>582</v>
      </c>
      <c r="IW97" s="0"/>
    </row>
    <row r="98" customFormat="false" ht="22" hidden="false" customHeight="true" outlineLevel="0" collapsed="false">
      <c r="B98" s="75" t="n">
        <v>50287</v>
      </c>
      <c r="C98" s="76" t="s">
        <v>588</v>
      </c>
      <c r="D98" s="77" t="s">
        <v>589</v>
      </c>
      <c r="E98" s="76" t="s">
        <v>590</v>
      </c>
      <c r="F98" s="49" t="s">
        <v>591</v>
      </c>
      <c r="G98" s="48" t="s">
        <v>225</v>
      </c>
      <c r="H98" s="50" t="n">
        <v>12.5</v>
      </c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59"/>
      <c r="AF98" s="93" t="s">
        <v>546</v>
      </c>
      <c r="IW98" s="0"/>
    </row>
    <row r="99" customFormat="false" ht="22" hidden="false" customHeight="true" outlineLevel="0" collapsed="false">
      <c r="B99" s="75" t="n">
        <v>106195</v>
      </c>
      <c r="C99" s="76" t="s">
        <v>592</v>
      </c>
      <c r="D99" s="77" t="s">
        <v>593</v>
      </c>
      <c r="E99" s="76" t="s">
        <v>165</v>
      </c>
      <c r="F99" s="49" t="s">
        <v>591</v>
      </c>
      <c r="G99" s="48" t="s">
        <v>225</v>
      </c>
      <c r="H99" s="50" t="n">
        <v>20.4</v>
      </c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59"/>
      <c r="AF99" s="93" t="s">
        <v>546</v>
      </c>
      <c r="IW99" s="0"/>
    </row>
    <row r="100" customFormat="false" ht="22" hidden="false" customHeight="true" outlineLevel="0" collapsed="false">
      <c r="B100" s="75" t="n">
        <v>133462</v>
      </c>
      <c r="C100" s="76" t="s">
        <v>594</v>
      </c>
      <c r="D100" s="77" t="s">
        <v>595</v>
      </c>
      <c r="E100" s="76" t="s">
        <v>165</v>
      </c>
      <c r="F100" s="49" t="s">
        <v>591</v>
      </c>
      <c r="G100" s="48" t="s">
        <v>225</v>
      </c>
      <c r="H100" s="50" t="n">
        <v>14.8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59"/>
      <c r="AF100" s="93" t="s">
        <v>546</v>
      </c>
      <c r="IW100" s="0"/>
    </row>
    <row r="101" customFormat="false" ht="22" hidden="false" customHeight="true" outlineLevel="0" collapsed="false">
      <c r="B101" s="130" t="n">
        <v>82446</v>
      </c>
      <c r="C101" s="131" t="s">
        <v>596</v>
      </c>
      <c r="D101" s="132" t="s">
        <v>597</v>
      </c>
      <c r="E101" s="131" t="s">
        <v>598</v>
      </c>
      <c r="F101" s="133" t="s">
        <v>591</v>
      </c>
      <c r="G101" s="134" t="s">
        <v>225</v>
      </c>
      <c r="H101" s="135" t="n">
        <v>13.8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26"/>
      <c r="AF101" s="136" t="s">
        <v>546</v>
      </c>
      <c r="IW101" s="0"/>
    </row>
    <row r="102" customFormat="false" ht="14.25" hidden="false" customHeight="true" outlineLevel="0" collapsed="false">
      <c r="B102" s="48" t="n">
        <v>138325</v>
      </c>
      <c r="C102" s="48" t="s">
        <v>599</v>
      </c>
      <c r="D102" s="47" t="s">
        <v>600</v>
      </c>
      <c r="E102" s="48" t="s">
        <v>601</v>
      </c>
      <c r="F102" s="137" t="s">
        <v>602</v>
      </c>
      <c r="G102" s="48" t="s">
        <v>335</v>
      </c>
      <c r="H102" s="50" t="n">
        <v>138</v>
      </c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59" t="s">
        <v>603</v>
      </c>
      <c r="AF102" s="138"/>
      <c r="IW102" s="0"/>
    </row>
    <row r="103" customFormat="false" ht="14.25" hidden="false" customHeight="false" outlineLevel="0" collapsed="false">
      <c r="B103" s="48" t="n">
        <v>138584</v>
      </c>
      <c r="C103" s="48" t="s">
        <v>604</v>
      </c>
      <c r="D103" s="47" t="s">
        <v>605</v>
      </c>
      <c r="E103" s="48" t="s">
        <v>601</v>
      </c>
      <c r="F103" s="137"/>
      <c r="G103" s="48" t="s">
        <v>335</v>
      </c>
      <c r="H103" s="50" t="n">
        <v>138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59"/>
      <c r="AF103" s="138"/>
      <c r="IW103" s="0"/>
    </row>
    <row r="104" customFormat="false" ht="14.25" hidden="false" customHeight="false" outlineLevel="0" collapsed="false">
      <c r="B104" s="48"/>
      <c r="C104" s="48"/>
      <c r="D104" s="48"/>
      <c r="E104" s="48"/>
      <c r="F104" s="49"/>
      <c r="G104" s="48"/>
      <c r="H104" s="50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IW104" s="0"/>
    </row>
    <row r="105" customFormat="false" ht="14.25" hidden="false" customHeight="false" outlineLevel="0" collapsed="false">
      <c r="B105" s="48"/>
      <c r="C105" s="48"/>
      <c r="D105" s="48"/>
      <c r="E105" s="48"/>
      <c r="F105" s="49"/>
      <c r="G105" s="48"/>
      <c r="H105" s="50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IW105" s="0"/>
    </row>
  </sheetData>
  <mergeCells count="29">
    <mergeCell ref="B1:AE1"/>
    <mergeCell ref="AE8:AE10"/>
    <mergeCell ref="F24:F25"/>
    <mergeCell ref="AE24:AE25"/>
    <mergeCell ref="AF24:AF25"/>
    <mergeCell ref="AE31:AE32"/>
    <mergeCell ref="A40:A42"/>
    <mergeCell ref="A43:A61"/>
    <mergeCell ref="F43:F46"/>
    <mergeCell ref="F47:F50"/>
    <mergeCell ref="F52:F53"/>
    <mergeCell ref="F56:F57"/>
    <mergeCell ref="AE56:AE57"/>
    <mergeCell ref="AF56:AF57"/>
    <mergeCell ref="A62:A65"/>
    <mergeCell ref="AF72:AF73"/>
    <mergeCell ref="A76:A81"/>
    <mergeCell ref="C81:E81"/>
    <mergeCell ref="F84:F85"/>
    <mergeCell ref="AE84:AE85"/>
    <mergeCell ref="AF84:AF85"/>
    <mergeCell ref="F86:F87"/>
    <mergeCell ref="AE86:AE87"/>
    <mergeCell ref="AF86:AF87"/>
    <mergeCell ref="F88:F89"/>
    <mergeCell ref="AF88:AF89"/>
    <mergeCell ref="F102:F103"/>
    <mergeCell ref="AE102:AE103"/>
    <mergeCell ref="AF102:AF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M21" activeCellId="0" sqref="M2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99"/>
    <col collapsed="false" customWidth="true" hidden="false" outlineLevel="0" max="4" min="4" style="0" width="12.09"/>
    <col collapsed="false" customWidth="true" hidden="false" outlineLevel="0" max="6" min="6" style="0" width="4.99"/>
    <col collapsed="false" customWidth="true" hidden="false" outlineLevel="0" max="7" min="7" style="0" width="8.21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7.88"/>
  </cols>
  <sheetData>
    <row r="1" customFormat="false" ht="12.75" hidden="false" customHeight="false" outlineLevel="0" collapsed="false">
      <c r="A1" s="46" t="s">
        <v>60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2.5" hidden="false" customHeight="false" outlineLevel="0" collapsed="false">
      <c r="A2" s="139" t="s">
        <v>0</v>
      </c>
      <c r="B2" s="139" t="s">
        <v>607</v>
      </c>
      <c r="C2" s="139" t="s">
        <v>608</v>
      </c>
      <c r="D2" s="139" t="s">
        <v>144</v>
      </c>
      <c r="E2" s="139" t="s">
        <v>145</v>
      </c>
      <c r="F2" s="140" t="s">
        <v>609</v>
      </c>
      <c r="G2" s="139" t="s">
        <v>610</v>
      </c>
      <c r="H2" s="139" t="s">
        <v>611</v>
      </c>
      <c r="I2" s="139" t="s">
        <v>612</v>
      </c>
      <c r="J2" s="141" t="s">
        <v>613</v>
      </c>
    </row>
    <row r="3" customFormat="false" ht="12.75" hidden="false" customHeight="false" outlineLevel="0" collapsed="false">
      <c r="A3" s="57" t="n">
        <v>1</v>
      </c>
      <c r="B3" s="114" t="n">
        <v>78</v>
      </c>
      <c r="C3" s="114" t="s">
        <v>614</v>
      </c>
      <c r="D3" s="117" t="s">
        <v>615</v>
      </c>
      <c r="E3" s="114" t="s">
        <v>616</v>
      </c>
      <c r="F3" s="57"/>
      <c r="G3" s="57" t="n">
        <v>8.5</v>
      </c>
      <c r="H3" s="57" t="n">
        <v>8.8</v>
      </c>
      <c r="I3" s="57" t="n">
        <v>4.9</v>
      </c>
      <c r="J3" s="142" t="n">
        <v>2</v>
      </c>
    </row>
    <row r="4" customFormat="false" ht="12.75" hidden="false" customHeight="false" outlineLevel="0" collapsed="false">
      <c r="A4" s="48" t="n">
        <v>2</v>
      </c>
      <c r="B4" s="67" t="n">
        <v>91</v>
      </c>
      <c r="C4" s="67" t="s">
        <v>617</v>
      </c>
      <c r="D4" s="56" t="s">
        <v>618</v>
      </c>
      <c r="E4" s="67" t="s">
        <v>619</v>
      </c>
      <c r="F4" s="56" t="s">
        <v>310</v>
      </c>
      <c r="G4" s="67" t="n">
        <v>13.5</v>
      </c>
      <c r="H4" s="67" t="n">
        <v>17</v>
      </c>
      <c r="I4" s="67" t="n">
        <v>11.5</v>
      </c>
      <c r="J4" s="68" t="n">
        <v>2</v>
      </c>
    </row>
    <row r="5" customFormat="false" ht="12.75" hidden="false" customHeight="false" outlineLevel="0" collapsed="false">
      <c r="A5" s="48" t="n">
        <v>3</v>
      </c>
      <c r="B5" s="67" t="n">
        <v>94</v>
      </c>
      <c r="C5" s="67" t="s">
        <v>620</v>
      </c>
      <c r="D5" s="56" t="s">
        <v>621</v>
      </c>
      <c r="E5" s="67" t="s">
        <v>541</v>
      </c>
      <c r="F5" s="56" t="s">
        <v>310</v>
      </c>
      <c r="G5" s="67" t="n">
        <v>23.5</v>
      </c>
      <c r="H5" s="67" t="n">
        <v>26</v>
      </c>
      <c r="I5" s="67" t="n">
        <v>19.8</v>
      </c>
      <c r="J5" s="68" t="n">
        <v>3</v>
      </c>
    </row>
    <row r="6" customFormat="false" ht="12.75" hidden="false" customHeight="false" outlineLevel="0" collapsed="false">
      <c r="A6" s="57" t="n">
        <v>4</v>
      </c>
      <c r="B6" s="67" t="n">
        <v>260</v>
      </c>
      <c r="C6" s="56" t="s">
        <v>622</v>
      </c>
      <c r="D6" s="56" t="s">
        <v>623</v>
      </c>
      <c r="E6" s="67" t="s">
        <v>624</v>
      </c>
      <c r="F6" s="56" t="s">
        <v>310</v>
      </c>
      <c r="G6" s="67" t="n">
        <v>12.8</v>
      </c>
      <c r="H6" s="67" t="n">
        <v>12.8</v>
      </c>
      <c r="I6" s="67" t="n">
        <v>8.5</v>
      </c>
      <c r="J6" s="68" t="n">
        <v>2</v>
      </c>
    </row>
    <row r="7" customFormat="false" ht="12.75" hidden="false" customHeight="false" outlineLevel="0" collapsed="false">
      <c r="A7" s="48" t="n">
        <v>5</v>
      </c>
      <c r="B7" s="67" t="n">
        <v>265</v>
      </c>
      <c r="C7" s="56" t="s">
        <v>625</v>
      </c>
      <c r="D7" s="56" t="s">
        <v>626</v>
      </c>
      <c r="E7" s="67" t="s">
        <v>541</v>
      </c>
      <c r="F7" s="56" t="s">
        <v>310</v>
      </c>
      <c r="G7" s="67" t="n">
        <v>14.5</v>
      </c>
      <c r="H7" s="67" t="n">
        <v>15.9</v>
      </c>
      <c r="I7" s="67" t="n">
        <v>11.9</v>
      </c>
      <c r="J7" s="68" t="n">
        <v>2</v>
      </c>
    </row>
    <row r="8" customFormat="false" ht="12.75" hidden="false" customHeight="false" outlineLevel="0" collapsed="false">
      <c r="A8" s="48" t="n">
        <v>6</v>
      </c>
      <c r="B8" s="67" t="n">
        <v>272</v>
      </c>
      <c r="C8" s="56" t="s">
        <v>627</v>
      </c>
      <c r="D8" s="56" t="s">
        <v>628</v>
      </c>
      <c r="E8" s="67" t="s">
        <v>629</v>
      </c>
      <c r="F8" s="56" t="s">
        <v>310</v>
      </c>
      <c r="G8" s="67" t="n">
        <v>8.9</v>
      </c>
      <c r="H8" s="67" t="n">
        <v>9.1</v>
      </c>
      <c r="I8" s="67" t="n">
        <v>5.9</v>
      </c>
      <c r="J8" s="68" t="n">
        <v>3</v>
      </c>
    </row>
    <row r="9" customFormat="false" ht="12.75" hidden="false" customHeight="false" outlineLevel="0" collapsed="false">
      <c r="A9" s="57" t="n">
        <v>7</v>
      </c>
      <c r="B9" s="67" t="n">
        <v>302</v>
      </c>
      <c r="C9" s="67" t="s">
        <v>630</v>
      </c>
      <c r="D9" s="56" t="s">
        <v>631</v>
      </c>
      <c r="E9" s="67" t="s">
        <v>632</v>
      </c>
      <c r="F9" s="56" t="s">
        <v>310</v>
      </c>
      <c r="G9" s="67" t="n">
        <v>22.4</v>
      </c>
      <c r="H9" s="67" t="n">
        <v>22.4</v>
      </c>
      <c r="I9" s="67" t="n">
        <v>15.6</v>
      </c>
      <c r="J9" s="68" t="n">
        <v>2</v>
      </c>
    </row>
    <row r="10" customFormat="false" ht="12.75" hidden="false" customHeight="false" outlineLevel="0" collapsed="false">
      <c r="A10" s="48" t="n">
        <v>8</v>
      </c>
      <c r="B10" s="67" t="n">
        <v>397</v>
      </c>
      <c r="C10" s="67" t="s">
        <v>633</v>
      </c>
      <c r="D10" s="56" t="s">
        <v>634</v>
      </c>
      <c r="E10" s="67" t="s">
        <v>635</v>
      </c>
      <c r="F10" s="56" t="s">
        <v>310</v>
      </c>
      <c r="G10" s="67" t="n">
        <v>71</v>
      </c>
      <c r="H10" s="67" t="n">
        <v>71</v>
      </c>
      <c r="I10" s="67" t="n">
        <v>58</v>
      </c>
      <c r="J10" s="68" t="n">
        <v>2</v>
      </c>
    </row>
    <row r="11" customFormat="false" ht="12.75" hidden="false" customHeight="false" outlineLevel="0" collapsed="false">
      <c r="A11" s="57" t="n">
        <v>9</v>
      </c>
      <c r="B11" s="114" t="n">
        <v>488</v>
      </c>
      <c r="C11" s="114" t="s">
        <v>636</v>
      </c>
      <c r="D11" s="117" t="s">
        <v>637</v>
      </c>
      <c r="E11" s="114" t="s">
        <v>638</v>
      </c>
      <c r="F11" s="57"/>
      <c r="G11" s="114" t="n">
        <v>38.8</v>
      </c>
      <c r="H11" s="114" t="n">
        <v>38.8</v>
      </c>
      <c r="I11" s="114" t="n">
        <v>35.5</v>
      </c>
      <c r="J11" s="142" t="n">
        <v>2</v>
      </c>
    </row>
    <row r="12" customFormat="false" ht="12.75" hidden="false" customHeight="false" outlineLevel="0" collapsed="false">
      <c r="A12" s="48" t="n">
        <v>10</v>
      </c>
      <c r="B12" s="67" t="n">
        <v>832</v>
      </c>
      <c r="C12" s="67" t="s">
        <v>639</v>
      </c>
      <c r="D12" s="56" t="s">
        <v>640</v>
      </c>
      <c r="E12" s="67" t="s">
        <v>641</v>
      </c>
      <c r="F12" s="56" t="s">
        <v>310</v>
      </c>
      <c r="G12" s="67" t="n">
        <v>8</v>
      </c>
      <c r="H12" s="67" t="n">
        <v>8</v>
      </c>
      <c r="I12" s="67" t="n">
        <v>6.9</v>
      </c>
      <c r="J12" s="68" t="n">
        <v>2</v>
      </c>
    </row>
    <row r="13" customFormat="false" ht="12.75" hidden="false" customHeight="false" outlineLevel="0" collapsed="false">
      <c r="A13" s="48" t="n">
        <v>11</v>
      </c>
      <c r="B13" s="67" t="n">
        <v>873</v>
      </c>
      <c r="C13" s="56" t="s">
        <v>642</v>
      </c>
      <c r="D13" s="56" t="s">
        <v>643</v>
      </c>
      <c r="E13" s="67" t="s">
        <v>541</v>
      </c>
      <c r="F13" s="56" t="s">
        <v>310</v>
      </c>
      <c r="G13" s="67" t="n">
        <v>16.3</v>
      </c>
      <c r="H13" s="67" t="n">
        <v>16.8</v>
      </c>
      <c r="I13" s="67" t="n">
        <v>12.5</v>
      </c>
      <c r="J13" s="68" t="n">
        <v>2</v>
      </c>
    </row>
    <row r="14" customFormat="false" ht="12.75" hidden="false" customHeight="false" outlineLevel="0" collapsed="false">
      <c r="A14" s="57" t="n">
        <v>12</v>
      </c>
      <c r="B14" s="67" t="n">
        <v>958</v>
      </c>
      <c r="C14" s="67" t="s">
        <v>644</v>
      </c>
      <c r="D14" s="56" t="s">
        <v>645</v>
      </c>
      <c r="E14" s="67" t="s">
        <v>646</v>
      </c>
      <c r="F14" s="56" t="s">
        <v>310</v>
      </c>
      <c r="G14" s="67" t="n">
        <v>17</v>
      </c>
      <c r="H14" s="67" t="n">
        <v>17</v>
      </c>
      <c r="I14" s="67" t="n">
        <v>14.5</v>
      </c>
      <c r="J14" s="68" t="n">
        <v>2</v>
      </c>
    </row>
    <row r="15" customFormat="false" ht="12.75" hidden="false" customHeight="false" outlineLevel="0" collapsed="false">
      <c r="A15" s="48" t="n">
        <v>13</v>
      </c>
      <c r="B15" s="67" t="n">
        <v>1239</v>
      </c>
      <c r="C15" s="56" t="s">
        <v>647</v>
      </c>
      <c r="D15" s="56" t="s">
        <v>648</v>
      </c>
      <c r="E15" s="67" t="s">
        <v>649</v>
      </c>
      <c r="F15" s="56" t="s">
        <v>310</v>
      </c>
      <c r="G15" s="67" t="n">
        <v>27</v>
      </c>
      <c r="H15" s="67" t="n">
        <v>27</v>
      </c>
      <c r="I15" s="67" t="n">
        <v>18.5</v>
      </c>
      <c r="J15" s="68" t="n">
        <v>5</v>
      </c>
    </row>
    <row r="16" customFormat="false" ht="12.75" hidden="false" customHeight="false" outlineLevel="0" collapsed="false">
      <c r="A16" s="48" t="n">
        <v>14</v>
      </c>
      <c r="B16" s="67" t="n">
        <v>1264</v>
      </c>
      <c r="C16" s="67" t="s">
        <v>650</v>
      </c>
      <c r="D16" s="56" t="s">
        <v>651</v>
      </c>
      <c r="E16" s="67" t="s">
        <v>652</v>
      </c>
      <c r="F16" s="56" t="s">
        <v>310</v>
      </c>
      <c r="G16" s="67" t="n">
        <v>13.8</v>
      </c>
      <c r="H16" s="67" t="n">
        <v>13.8</v>
      </c>
      <c r="I16" s="67" t="n">
        <v>8.5</v>
      </c>
      <c r="J16" s="68" t="n">
        <v>3</v>
      </c>
    </row>
    <row r="17" customFormat="false" ht="12.75" hidden="false" customHeight="false" outlineLevel="0" collapsed="false">
      <c r="A17" s="57" t="n">
        <v>15</v>
      </c>
      <c r="B17" s="67" t="n">
        <v>1290</v>
      </c>
      <c r="C17" s="56" t="s">
        <v>653</v>
      </c>
      <c r="D17" s="56" t="s">
        <v>654</v>
      </c>
      <c r="E17" s="67" t="s">
        <v>655</v>
      </c>
      <c r="F17" s="56" t="s">
        <v>310</v>
      </c>
      <c r="G17" s="67" t="n">
        <v>8.7</v>
      </c>
      <c r="H17" s="67" t="n">
        <v>8.7</v>
      </c>
      <c r="I17" s="67" t="n">
        <v>5.5</v>
      </c>
      <c r="J17" s="68" t="n">
        <v>4</v>
      </c>
    </row>
    <row r="18" customFormat="false" ht="12.75" hidden="false" customHeight="false" outlineLevel="0" collapsed="false">
      <c r="A18" s="48" t="n">
        <v>16</v>
      </c>
      <c r="B18" s="114" t="n">
        <v>1362</v>
      </c>
      <c r="C18" s="114" t="s">
        <v>656</v>
      </c>
      <c r="D18" s="117" t="s">
        <v>657</v>
      </c>
      <c r="E18" s="114" t="s">
        <v>658</v>
      </c>
      <c r="F18" s="56" t="s">
        <v>310</v>
      </c>
      <c r="G18" s="114" t="n">
        <v>5.9</v>
      </c>
      <c r="H18" s="114" t="n">
        <v>5.9</v>
      </c>
      <c r="I18" s="114" t="n">
        <v>5</v>
      </c>
      <c r="J18" s="142" t="n">
        <v>2</v>
      </c>
    </row>
    <row r="19" customFormat="false" ht="12.75" hidden="false" customHeight="false" outlineLevel="0" collapsed="false">
      <c r="A19" s="57" t="n">
        <v>17</v>
      </c>
      <c r="B19" s="67" t="n">
        <v>1473</v>
      </c>
      <c r="C19" s="67" t="s">
        <v>659</v>
      </c>
      <c r="D19" s="56" t="s">
        <v>660</v>
      </c>
      <c r="E19" s="67" t="s">
        <v>661</v>
      </c>
      <c r="F19" s="56" t="s">
        <v>310</v>
      </c>
      <c r="G19" s="67" t="n">
        <v>5.5</v>
      </c>
      <c r="H19" s="67" t="n">
        <v>9.2</v>
      </c>
      <c r="I19" s="67" t="n">
        <v>4.8</v>
      </c>
      <c r="J19" s="68" t="n">
        <v>3</v>
      </c>
    </row>
    <row r="20" customFormat="false" ht="12.75" hidden="false" customHeight="false" outlineLevel="0" collapsed="false">
      <c r="A20" s="48" t="n">
        <v>18</v>
      </c>
      <c r="B20" s="67" t="n">
        <v>1486</v>
      </c>
      <c r="C20" s="67" t="s">
        <v>662</v>
      </c>
      <c r="D20" s="56" t="s">
        <v>663</v>
      </c>
      <c r="E20" s="67" t="s">
        <v>381</v>
      </c>
      <c r="F20" s="56" t="s">
        <v>310</v>
      </c>
      <c r="G20" s="67" t="n">
        <v>5.5</v>
      </c>
      <c r="H20" s="67" t="n">
        <v>5.5</v>
      </c>
      <c r="I20" s="67" t="n">
        <v>4</v>
      </c>
      <c r="J20" s="68" t="n">
        <v>2</v>
      </c>
    </row>
    <row r="21" customFormat="false" ht="12.75" hidden="false" customHeight="false" outlineLevel="0" collapsed="false">
      <c r="A21" s="48" t="n">
        <v>19</v>
      </c>
      <c r="B21" s="67" t="n">
        <v>1637</v>
      </c>
      <c r="C21" s="56" t="s">
        <v>664</v>
      </c>
      <c r="D21" s="56" t="s">
        <v>665</v>
      </c>
      <c r="E21" s="67" t="s">
        <v>641</v>
      </c>
      <c r="F21" s="56" t="s">
        <v>310</v>
      </c>
      <c r="G21" s="67" t="n">
        <v>9.9</v>
      </c>
      <c r="H21" s="67" t="n">
        <v>10.5</v>
      </c>
      <c r="I21" s="67" t="n">
        <v>5.2</v>
      </c>
      <c r="J21" s="68" t="n">
        <v>2</v>
      </c>
    </row>
    <row r="22" customFormat="false" ht="12.75" hidden="false" customHeight="false" outlineLevel="0" collapsed="false">
      <c r="A22" s="57" t="n">
        <v>20</v>
      </c>
      <c r="B22" s="67" t="n">
        <v>1638</v>
      </c>
      <c r="C22" s="67" t="s">
        <v>666</v>
      </c>
      <c r="D22" s="56" t="s">
        <v>667</v>
      </c>
      <c r="E22" s="67" t="s">
        <v>668</v>
      </c>
      <c r="F22" s="56" t="s">
        <v>310</v>
      </c>
      <c r="G22" s="67" t="n">
        <v>8.2</v>
      </c>
      <c r="H22" s="67" t="n">
        <v>9.8</v>
      </c>
      <c r="I22" s="67" t="n">
        <v>7.2</v>
      </c>
      <c r="J22" s="68" t="n">
        <v>5</v>
      </c>
    </row>
    <row r="23" customFormat="false" ht="12.75" hidden="false" customHeight="false" outlineLevel="0" collapsed="false">
      <c r="A23" s="48" t="n">
        <v>21</v>
      </c>
      <c r="B23" s="67" t="n">
        <v>1827</v>
      </c>
      <c r="C23" s="67" t="s">
        <v>669</v>
      </c>
      <c r="D23" s="56" t="s">
        <v>670</v>
      </c>
      <c r="E23" s="67" t="s">
        <v>671</v>
      </c>
      <c r="F23" s="56" t="s">
        <v>310</v>
      </c>
      <c r="G23" s="67" t="n">
        <v>7.8</v>
      </c>
      <c r="H23" s="67" t="n">
        <v>7.8</v>
      </c>
      <c r="I23" s="67" t="n">
        <v>5.9</v>
      </c>
      <c r="J23" s="68" t="n">
        <v>3</v>
      </c>
    </row>
    <row r="24" customFormat="false" ht="12.75" hidden="false" customHeight="false" outlineLevel="0" collapsed="false">
      <c r="A24" s="48" t="n">
        <v>22</v>
      </c>
      <c r="B24" s="67" t="n">
        <v>1835</v>
      </c>
      <c r="C24" s="67" t="s">
        <v>672</v>
      </c>
      <c r="D24" s="56" t="s">
        <v>261</v>
      </c>
      <c r="E24" s="67" t="s">
        <v>673</v>
      </c>
      <c r="F24" s="56" t="s">
        <v>310</v>
      </c>
      <c r="G24" s="67" t="n">
        <v>18.5</v>
      </c>
      <c r="H24" s="67" t="n">
        <v>20.5</v>
      </c>
      <c r="I24" s="67" t="n">
        <v>18.5</v>
      </c>
      <c r="J24" s="143" t="s">
        <v>674</v>
      </c>
    </row>
    <row r="25" customFormat="false" ht="12.75" hidden="false" customHeight="false" outlineLevel="0" collapsed="false">
      <c r="A25" s="57" t="n">
        <v>23</v>
      </c>
      <c r="B25" s="67" t="n">
        <v>1860</v>
      </c>
      <c r="C25" s="67" t="s">
        <v>672</v>
      </c>
      <c r="D25" s="56" t="s">
        <v>675</v>
      </c>
      <c r="E25" s="67" t="s">
        <v>676</v>
      </c>
      <c r="F25" s="56" t="s">
        <v>310</v>
      </c>
      <c r="G25" s="67" t="n">
        <v>32</v>
      </c>
      <c r="H25" s="67" t="n">
        <v>36</v>
      </c>
      <c r="I25" s="67" t="n">
        <v>30</v>
      </c>
      <c r="J25" s="143" t="s">
        <v>674</v>
      </c>
    </row>
    <row r="26" customFormat="false" ht="12.75" hidden="false" customHeight="false" outlineLevel="0" collapsed="false">
      <c r="A26" s="48" t="n">
        <v>24</v>
      </c>
      <c r="B26" s="67" t="n">
        <v>1874</v>
      </c>
      <c r="C26" s="67" t="s">
        <v>677</v>
      </c>
      <c r="D26" s="56" t="s">
        <v>431</v>
      </c>
      <c r="E26" s="67" t="s">
        <v>678</v>
      </c>
      <c r="F26" s="56" t="s">
        <v>679</v>
      </c>
      <c r="G26" s="67" t="n">
        <v>12</v>
      </c>
      <c r="H26" s="67" t="n">
        <v>12</v>
      </c>
      <c r="I26" s="67" t="n">
        <v>8.2</v>
      </c>
      <c r="J26" s="143" t="n">
        <v>3</v>
      </c>
    </row>
    <row r="27" customFormat="false" ht="12.75" hidden="false" customHeight="false" outlineLevel="0" collapsed="false">
      <c r="A27" s="57" t="n">
        <v>25</v>
      </c>
      <c r="B27" s="144" t="n">
        <v>1902</v>
      </c>
      <c r="C27" s="67" t="s">
        <v>680</v>
      </c>
      <c r="D27" s="56" t="s">
        <v>681</v>
      </c>
      <c r="E27" s="145" t="s">
        <v>682</v>
      </c>
      <c r="F27" s="56" t="s">
        <v>310</v>
      </c>
      <c r="G27" s="67" t="n">
        <v>1.5</v>
      </c>
      <c r="H27" s="67" t="n">
        <v>1.5</v>
      </c>
      <c r="I27" s="67" t="n">
        <v>0.5</v>
      </c>
      <c r="J27" s="143" t="n">
        <v>10</v>
      </c>
    </row>
    <row r="28" customFormat="false" ht="12.75" hidden="false" customHeight="false" outlineLevel="0" collapsed="false">
      <c r="A28" s="48" t="n">
        <v>26</v>
      </c>
      <c r="B28" s="67" t="n">
        <v>1988</v>
      </c>
      <c r="C28" s="67" t="s">
        <v>683</v>
      </c>
      <c r="D28" s="56" t="s">
        <v>684</v>
      </c>
      <c r="E28" s="67" t="s">
        <v>671</v>
      </c>
      <c r="F28" s="56" t="s">
        <v>394</v>
      </c>
      <c r="G28" s="67" t="n">
        <v>12.4</v>
      </c>
      <c r="H28" s="67" t="n">
        <v>12.4</v>
      </c>
      <c r="I28" s="67" t="n">
        <v>8.9</v>
      </c>
      <c r="J28" s="143" t="n">
        <v>3</v>
      </c>
    </row>
    <row r="29" customFormat="false" ht="12.75" hidden="false" customHeight="false" outlineLevel="0" collapsed="false">
      <c r="A29" s="48" t="n">
        <v>27</v>
      </c>
      <c r="B29" s="67" t="n">
        <v>2012</v>
      </c>
      <c r="C29" s="56" t="s">
        <v>685</v>
      </c>
      <c r="D29" s="56" t="s">
        <v>686</v>
      </c>
      <c r="E29" s="67" t="s">
        <v>687</v>
      </c>
      <c r="F29" s="56" t="s">
        <v>310</v>
      </c>
      <c r="G29" s="67" t="n">
        <v>62</v>
      </c>
      <c r="H29" s="67" t="n">
        <v>68</v>
      </c>
      <c r="I29" s="67" t="n">
        <v>45</v>
      </c>
      <c r="J29" s="143" t="n">
        <v>2</v>
      </c>
    </row>
    <row r="30" customFormat="false" ht="12.75" hidden="false" customHeight="false" outlineLevel="0" collapsed="false">
      <c r="A30" s="57" t="n">
        <v>28</v>
      </c>
      <c r="B30" s="67" t="n">
        <v>2015</v>
      </c>
      <c r="C30" s="56" t="s">
        <v>688</v>
      </c>
      <c r="D30" s="56" t="s">
        <v>689</v>
      </c>
      <c r="E30" s="67" t="s">
        <v>690</v>
      </c>
      <c r="F30" s="56" t="s">
        <v>310</v>
      </c>
      <c r="G30" s="67" t="n">
        <v>7.5</v>
      </c>
      <c r="H30" s="67" t="n">
        <v>7.5</v>
      </c>
      <c r="I30" s="67" t="n">
        <v>5.8</v>
      </c>
      <c r="J30" s="143" t="n">
        <v>5</v>
      </c>
    </row>
    <row r="31" customFormat="false" ht="12.75" hidden="false" customHeight="false" outlineLevel="0" collapsed="false">
      <c r="A31" s="48" t="n">
        <v>29</v>
      </c>
      <c r="B31" s="67" t="n">
        <v>2025</v>
      </c>
      <c r="C31" s="56" t="s">
        <v>691</v>
      </c>
      <c r="D31" s="56" t="s">
        <v>692</v>
      </c>
      <c r="E31" s="67" t="s">
        <v>690</v>
      </c>
      <c r="F31" s="56" t="s">
        <v>310</v>
      </c>
      <c r="G31" s="67" t="n">
        <v>32.7</v>
      </c>
      <c r="H31" s="67" t="n">
        <v>33.3</v>
      </c>
      <c r="I31" s="67" t="n">
        <v>22.5</v>
      </c>
      <c r="J31" s="143" t="n">
        <v>3</v>
      </c>
    </row>
    <row r="32" customFormat="false" ht="12.75" hidden="false" customHeight="false" outlineLevel="0" collapsed="false">
      <c r="A32" s="48" t="n">
        <v>30</v>
      </c>
      <c r="B32" s="67" t="n">
        <v>2176</v>
      </c>
      <c r="C32" s="67" t="s">
        <v>693</v>
      </c>
      <c r="D32" s="56" t="s">
        <v>694</v>
      </c>
      <c r="E32" s="67" t="s">
        <v>695</v>
      </c>
      <c r="F32" s="56" t="s">
        <v>310</v>
      </c>
      <c r="G32" s="67" t="n">
        <v>15.3</v>
      </c>
      <c r="H32" s="67" t="n">
        <v>15.3</v>
      </c>
      <c r="I32" s="67" t="n">
        <v>13.8</v>
      </c>
      <c r="J32" s="143" t="n">
        <v>4</v>
      </c>
    </row>
    <row r="33" customFormat="false" ht="12.75" hidden="false" customHeight="false" outlineLevel="0" collapsed="false">
      <c r="A33" s="57" t="n">
        <v>31</v>
      </c>
      <c r="B33" s="67" t="n">
        <v>3527</v>
      </c>
      <c r="C33" s="67" t="s">
        <v>696</v>
      </c>
      <c r="D33" s="56" t="s">
        <v>692</v>
      </c>
      <c r="E33" s="67" t="s">
        <v>697</v>
      </c>
      <c r="F33" s="56" t="s">
        <v>310</v>
      </c>
      <c r="G33" s="67" t="n">
        <v>67</v>
      </c>
      <c r="H33" s="67" t="n">
        <v>67</v>
      </c>
      <c r="I33" s="67" t="n">
        <v>54.9</v>
      </c>
      <c r="J33" s="143" t="n">
        <v>5</v>
      </c>
    </row>
    <row r="34" customFormat="false" ht="12.75" hidden="false" customHeight="false" outlineLevel="0" collapsed="false">
      <c r="A34" s="48" t="n">
        <v>32</v>
      </c>
      <c r="B34" s="67" t="n">
        <v>3564</v>
      </c>
      <c r="C34" s="56" t="s">
        <v>691</v>
      </c>
      <c r="D34" s="56" t="s">
        <v>698</v>
      </c>
      <c r="E34" s="67" t="s">
        <v>690</v>
      </c>
      <c r="F34" s="56" t="s">
        <v>310</v>
      </c>
      <c r="G34" s="67" t="n">
        <v>24.5</v>
      </c>
      <c r="H34" s="67" t="n">
        <v>24.5</v>
      </c>
      <c r="I34" s="67" t="n">
        <v>18.5</v>
      </c>
      <c r="J34" s="143" t="n">
        <v>3</v>
      </c>
    </row>
    <row r="35" customFormat="false" ht="12.75" hidden="false" customHeight="false" outlineLevel="0" collapsed="false">
      <c r="A35" s="57" t="n">
        <v>33</v>
      </c>
      <c r="B35" s="67" t="n">
        <v>3628</v>
      </c>
      <c r="C35" s="67" t="s">
        <v>699</v>
      </c>
      <c r="D35" s="56" t="s">
        <v>700</v>
      </c>
      <c r="E35" s="67" t="s">
        <v>701</v>
      </c>
      <c r="F35" s="56" t="s">
        <v>310</v>
      </c>
      <c r="G35" s="67" t="n">
        <v>33</v>
      </c>
      <c r="H35" s="67" t="n">
        <v>36.5</v>
      </c>
      <c r="I35" s="67" t="n">
        <v>25</v>
      </c>
      <c r="J35" s="143" t="n">
        <v>3</v>
      </c>
    </row>
    <row r="36" customFormat="false" ht="12.75" hidden="false" customHeight="false" outlineLevel="0" collapsed="false">
      <c r="A36" s="48" t="n">
        <v>34</v>
      </c>
      <c r="B36" s="67" t="n">
        <v>3662</v>
      </c>
      <c r="C36" s="56" t="s">
        <v>702</v>
      </c>
      <c r="D36" s="56" t="s">
        <v>703</v>
      </c>
      <c r="E36" s="67" t="s">
        <v>704</v>
      </c>
      <c r="F36" s="56" t="s">
        <v>310</v>
      </c>
      <c r="G36" s="67" t="n">
        <v>33.5</v>
      </c>
      <c r="H36" s="67" t="n">
        <v>34.9</v>
      </c>
      <c r="I36" s="67" t="n">
        <v>25</v>
      </c>
      <c r="J36" s="143" t="n">
        <v>5</v>
      </c>
    </row>
    <row r="37" customFormat="false" ht="12.75" hidden="false" customHeight="false" outlineLevel="0" collapsed="false">
      <c r="A37" s="48" t="n">
        <v>35</v>
      </c>
      <c r="B37" s="67" t="n">
        <v>3885</v>
      </c>
      <c r="C37" s="56" t="s">
        <v>688</v>
      </c>
      <c r="D37" s="56" t="s">
        <v>705</v>
      </c>
      <c r="E37" s="67" t="s">
        <v>690</v>
      </c>
      <c r="F37" s="56" t="s">
        <v>310</v>
      </c>
      <c r="G37" s="67" t="n">
        <v>11.5</v>
      </c>
      <c r="H37" s="67" t="n">
        <v>11.5</v>
      </c>
      <c r="I37" s="67" t="n">
        <v>7.8</v>
      </c>
      <c r="J37" s="143" t="n">
        <v>5</v>
      </c>
    </row>
    <row r="38" customFormat="false" ht="12.75" hidden="false" customHeight="false" outlineLevel="0" collapsed="false">
      <c r="A38" s="57" t="n">
        <v>36</v>
      </c>
      <c r="B38" s="67" t="n">
        <v>4077</v>
      </c>
      <c r="C38" s="67" t="s">
        <v>706</v>
      </c>
      <c r="D38" s="56" t="s">
        <v>707</v>
      </c>
      <c r="E38" s="67" t="s">
        <v>708</v>
      </c>
      <c r="F38" s="56" t="s">
        <v>310</v>
      </c>
      <c r="G38" s="67" t="n">
        <v>184</v>
      </c>
      <c r="H38" s="67" t="n">
        <v>207</v>
      </c>
      <c r="I38" s="67" t="n">
        <v>181</v>
      </c>
      <c r="J38" s="143" t="s">
        <v>674</v>
      </c>
    </row>
    <row r="39" customFormat="false" ht="12.75" hidden="false" customHeight="false" outlineLevel="0" collapsed="false">
      <c r="A39" s="48" t="n">
        <v>37</v>
      </c>
      <c r="B39" s="67" t="n">
        <v>4897</v>
      </c>
      <c r="C39" s="67" t="s">
        <v>709</v>
      </c>
      <c r="D39" s="56" t="s">
        <v>640</v>
      </c>
      <c r="E39" s="67" t="s">
        <v>710</v>
      </c>
      <c r="F39" s="56" t="s">
        <v>310</v>
      </c>
      <c r="G39" s="67" t="n">
        <v>13.3</v>
      </c>
      <c r="H39" s="67" t="n">
        <v>13.3</v>
      </c>
      <c r="I39" s="67" t="n">
        <v>9</v>
      </c>
      <c r="J39" s="143" t="n">
        <v>2</v>
      </c>
    </row>
    <row r="40" customFormat="false" ht="12.75" hidden="false" customHeight="false" outlineLevel="0" collapsed="false">
      <c r="A40" s="48" t="n">
        <v>38</v>
      </c>
      <c r="B40" s="67" t="n">
        <v>5270</v>
      </c>
      <c r="C40" s="67" t="s">
        <v>711</v>
      </c>
      <c r="D40" s="56" t="s">
        <v>657</v>
      </c>
      <c r="E40" s="67" t="s">
        <v>712</v>
      </c>
      <c r="F40" s="56" t="s">
        <v>310</v>
      </c>
      <c r="G40" s="67" t="n">
        <v>23.5</v>
      </c>
      <c r="H40" s="67" t="n">
        <v>25.5</v>
      </c>
      <c r="I40" s="67" t="n">
        <v>19.8</v>
      </c>
      <c r="J40" s="143" t="n">
        <v>3</v>
      </c>
    </row>
    <row r="41" customFormat="false" ht="12.75" hidden="false" customHeight="false" outlineLevel="0" collapsed="false">
      <c r="A41" s="57" t="n">
        <v>39</v>
      </c>
      <c r="B41" s="67" t="n">
        <v>5626</v>
      </c>
      <c r="C41" s="67" t="s">
        <v>713</v>
      </c>
      <c r="D41" s="56" t="s">
        <v>714</v>
      </c>
      <c r="E41" s="67" t="s">
        <v>301</v>
      </c>
      <c r="F41" s="56" t="s">
        <v>310</v>
      </c>
      <c r="G41" s="67" t="n">
        <v>11.5</v>
      </c>
      <c r="H41" s="67" t="n">
        <v>13.6</v>
      </c>
      <c r="I41" s="67" t="n">
        <v>10.5</v>
      </c>
      <c r="J41" s="143" t="s">
        <v>674</v>
      </c>
    </row>
    <row r="42" customFormat="false" ht="12.75" hidden="false" customHeight="false" outlineLevel="0" collapsed="false">
      <c r="A42" s="48" t="n">
        <v>40</v>
      </c>
      <c r="B42" s="67" t="n">
        <v>5627</v>
      </c>
      <c r="C42" s="56" t="s">
        <v>715</v>
      </c>
      <c r="D42" s="56" t="s">
        <v>716</v>
      </c>
      <c r="E42" s="67" t="s">
        <v>301</v>
      </c>
      <c r="F42" s="56" t="s">
        <v>310</v>
      </c>
      <c r="G42" s="67" t="n">
        <v>15.9</v>
      </c>
      <c r="H42" s="67" t="n">
        <v>23.1</v>
      </c>
      <c r="I42" s="67" t="n">
        <v>12.8</v>
      </c>
      <c r="J42" s="143" t="n">
        <v>3</v>
      </c>
    </row>
    <row r="43" customFormat="false" ht="12.75" hidden="false" customHeight="false" outlineLevel="0" collapsed="false">
      <c r="A43" s="57" t="n">
        <v>41</v>
      </c>
      <c r="B43" s="67" t="n">
        <v>6124</v>
      </c>
      <c r="C43" s="67" t="s">
        <v>717</v>
      </c>
      <c r="D43" s="56" t="s">
        <v>718</v>
      </c>
      <c r="E43" s="67" t="s">
        <v>719</v>
      </c>
      <c r="F43" s="56" t="s">
        <v>310</v>
      </c>
      <c r="G43" s="67" t="n">
        <v>9.8</v>
      </c>
      <c r="H43" s="67" t="n">
        <v>9.8</v>
      </c>
      <c r="I43" s="67" t="n">
        <v>7.5</v>
      </c>
      <c r="J43" s="143" t="n">
        <v>5</v>
      </c>
    </row>
    <row r="44" customFormat="false" ht="12.75" hidden="false" customHeight="false" outlineLevel="0" collapsed="false">
      <c r="A44" s="48" t="n">
        <v>42</v>
      </c>
      <c r="B44" s="67" t="n">
        <v>10185</v>
      </c>
      <c r="C44" s="56" t="s">
        <v>720</v>
      </c>
      <c r="D44" s="56" t="s">
        <v>721</v>
      </c>
      <c r="E44" s="67" t="s">
        <v>722</v>
      </c>
      <c r="F44" s="56" t="s">
        <v>310</v>
      </c>
      <c r="G44" s="67" t="n">
        <v>25.5</v>
      </c>
      <c r="H44" s="67" t="n">
        <v>28</v>
      </c>
      <c r="I44" s="67" t="n">
        <v>18.5</v>
      </c>
      <c r="J44" s="143" t="n">
        <v>5</v>
      </c>
    </row>
    <row r="45" customFormat="false" ht="12.75" hidden="false" customHeight="false" outlineLevel="0" collapsed="false">
      <c r="A45" s="48" t="n">
        <v>43</v>
      </c>
      <c r="B45" s="67" t="n">
        <v>10458</v>
      </c>
      <c r="C45" s="67" t="s">
        <v>723</v>
      </c>
      <c r="D45" s="56" t="s">
        <v>724</v>
      </c>
      <c r="E45" s="67" t="s">
        <v>725</v>
      </c>
      <c r="F45" s="56" t="s">
        <v>448</v>
      </c>
      <c r="G45" s="67" t="n">
        <v>22.5</v>
      </c>
      <c r="H45" s="67" t="n">
        <v>27.2</v>
      </c>
      <c r="I45" s="67" t="n">
        <v>22</v>
      </c>
      <c r="J45" s="143" t="s">
        <v>674</v>
      </c>
    </row>
    <row r="46" customFormat="false" ht="12.75" hidden="false" customHeight="false" outlineLevel="0" collapsed="false">
      <c r="A46" s="57" t="n">
        <v>44</v>
      </c>
      <c r="B46" s="67" t="n">
        <v>10462</v>
      </c>
      <c r="C46" s="67" t="s">
        <v>726</v>
      </c>
      <c r="D46" s="56" t="s">
        <v>727</v>
      </c>
      <c r="E46" s="67" t="s">
        <v>728</v>
      </c>
      <c r="F46" s="56" t="s">
        <v>310</v>
      </c>
      <c r="G46" s="67" t="n">
        <v>37.5</v>
      </c>
      <c r="H46" s="67" t="n">
        <v>43.6</v>
      </c>
      <c r="I46" s="67" t="n">
        <v>32.5</v>
      </c>
      <c r="J46" s="143" t="n">
        <v>3</v>
      </c>
    </row>
    <row r="47" customFormat="false" ht="12.75" hidden="false" customHeight="false" outlineLevel="0" collapsed="false">
      <c r="A47" s="48" t="n">
        <v>45</v>
      </c>
      <c r="B47" s="67" t="n">
        <v>10518</v>
      </c>
      <c r="C47" s="56" t="s">
        <v>729</v>
      </c>
      <c r="D47" s="56" t="s">
        <v>730</v>
      </c>
      <c r="E47" s="67" t="s">
        <v>541</v>
      </c>
      <c r="F47" s="56" t="s">
        <v>310</v>
      </c>
      <c r="G47" s="67" t="n">
        <v>55</v>
      </c>
      <c r="H47" s="67" t="n">
        <v>55</v>
      </c>
      <c r="I47" s="67" t="n">
        <v>45</v>
      </c>
      <c r="J47" s="143" t="n">
        <v>2</v>
      </c>
    </row>
    <row r="48" customFormat="false" ht="12.75" hidden="false" customHeight="false" outlineLevel="0" collapsed="false">
      <c r="A48" s="48" t="n">
        <v>46</v>
      </c>
      <c r="B48" s="67" t="n">
        <v>10819</v>
      </c>
      <c r="C48" s="67" t="s">
        <v>731</v>
      </c>
      <c r="D48" s="56" t="s">
        <v>732</v>
      </c>
      <c r="E48" s="67" t="s">
        <v>733</v>
      </c>
      <c r="F48" s="56" t="s">
        <v>310</v>
      </c>
      <c r="G48" s="67" t="n">
        <v>80</v>
      </c>
      <c r="H48" s="67" t="n">
        <v>89</v>
      </c>
      <c r="I48" s="67" t="n">
        <v>65</v>
      </c>
      <c r="J48" s="143" t="n">
        <v>2</v>
      </c>
    </row>
    <row r="49" customFormat="false" ht="12.75" hidden="false" customHeight="false" outlineLevel="0" collapsed="false">
      <c r="A49" s="57" t="n">
        <v>47</v>
      </c>
      <c r="B49" s="67" t="n">
        <v>11661</v>
      </c>
      <c r="C49" s="67" t="s">
        <v>734</v>
      </c>
      <c r="D49" s="56" t="s">
        <v>735</v>
      </c>
      <c r="E49" s="67" t="s">
        <v>736</v>
      </c>
      <c r="F49" s="56" t="s">
        <v>310</v>
      </c>
      <c r="G49" s="67" t="n">
        <v>38.8</v>
      </c>
      <c r="H49" s="67" t="n">
        <v>38.8</v>
      </c>
      <c r="I49" s="67" t="n">
        <v>29.8</v>
      </c>
      <c r="J49" s="143" t="n">
        <v>1</v>
      </c>
    </row>
    <row r="50" customFormat="false" ht="12.75" hidden="false" customHeight="false" outlineLevel="0" collapsed="false">
      <c r="A50" s="48" t="n">
        <v>48</v>
      </c>
      <c r="B50" s="67" t="n">
        <v>11813</v>
      </c>
      <c r="C50" s="67" t="s">
        <v>737</v>
      </c>
      <c r="D50" s="56" t="s">
        <v>738</v>
      </c>
      <c r="E50" s="67" t="s">
        <v>697</v>
      </c>
      <c r="F50" s="56" t="s">
        <v>310</v>
      </c>
      <c r="G50" s="67" t="n">
        <v>22.5</v>
      </c>
      <c r="H50" s="67" t="n">
        <v>24.9</v>
      </c>
      <c r="I50" s="67" t="n">
        <v>18.5</v>
      </c>
      <c r="J50" s="143" t="n">
        <v>5</v>
      </c>
    </row>
    <row r="51" customFormat="false" ht="12.75" hidden="false" customHeight="false" outlineLevel="0" collapsed="false">
      <c r="A51" s="57" t="n">
        <v>49</v>
      </c>
      <c r="B51" s="67" t="n">
        <v>13293</v>
      </c>
      <c r="C51" s="67" t="s">
        <v>739</v>
      </c>
      <c r="D51" s="56" t="s">
        <v>740</v>
      </c>
      <c r="E51" s="67" t="s">
        <v>741</v>
      </c>
      <c r="F51" s="56" t="s">
        <v>310</v>
      </c>
      <c r="G51" s="67" t="n">
        <v>28</v>
      </c>
      <c r="H51" s="67" t="n">
        <v>31.2</v>
      </c>
      <c r="I51" s="67" t="n">
        <v>22.5</v>
      </c>
      <c r="J51" s="143" t="n">
        <v>4</v>
      </c>
    </row>
    <row r="52" customFormat="false" ht="12.75" hidden="false" customHeight="false" outlineLevel="0" collapsed="false">
      <c r="A52" s="48" t="n">
        <v>50</v>
      </c>
      <c r="B52" s="114" t="n">
        <v>13613</v>
      </c>
      <c r="C52" s="114" t="s">
        <v>742</v>
      </c>
      <c r="D52" s="117" t="s">
        <v>743</v>
      </c>
      <c r="E52" s="114" t="s">
        <v>744</v>
      </c>
      <c r="F52" s="57"/>
      <c r="G52" s="114" t="n">
        <v>33</v>
      </c>
      <c r="H52" s="114" t="n">
        <v>33</v>
      </c>
      <c r="I52" s="114" t="n">
        <v>27</v>
      </c>
      <c r="J52" s="115" t="n">
        <v>2</v>
      </c>
    </row>
    <row r="53" customFormat="false" ht="12.75" hidden="false" customHeight="false" outlineLevel="0" collapsed="false">
      <c r="A53" s="48" t="n">
        <v>51</v>
      </c>
      <c r="B53" s="114" t="n">
        <v>14288</v>
      </c>
      <c r="C53" s="114" t="s">
        <v>745</v>
      </c>
      <c r="D53" s="117" t="s">
        <v>746</v>
      </c>
      <c r="E53" s="114" t="s">
        <v>747</v>
      </c>
      <c r="F53" s="57"/>
      <c r="G53" s="114" t="n">
        <v>15.8</v>
      </c>
      <c r="H53" s="114" t="n">
        <v>15.8</v>
      </c>
      <c r="I53" s="114" t="n">
        <v>15</v>
      </c>
      <c r="J53" s="142" t="n">
        <v>2</v>
      </c>
    </row>
    <row r="54" customFormat="false" ht="12.75" hidden="false" customHeight="false" outlineLevel="0" collapsed="false">
      <c r="A54" s="57" t="n">
        <v>52</v>
      </c>
      <c r="B54" s="114" t="n">
        <v>14339</v>
      </c>
      <c r="C54" s="114" t="s">
        <v>748</v>
      </c>
      <c r="D54" s="117" t="s">
        <v>749</v>
      </c>
      <c r="E54" s="114" t="s">
        <v>750</v>
      </c>
      <c r="F54" s="57"/>
      <c r="G54" s="114" t="n">
        <v>16.8</v>
      </c>
      <c r="H54" s="114" t="n">
        <v>16.8</v>
      </c>
      <c r="I54" s="114" t="n">
        <v>12</v>
      </c>
      <c r="J54" s="142" t="n">
        <v>2</v>
      </c>
    </row>
    <row r="55" customFormat="false" ht="12.75" hidden="false" customHeight="false" outlineLevel="0" collapsed="false">
      <c r="A55" s="48" t="n">
        <v>53</v>
      </c>
      <c r="B55" s="67" t="n">
        <v>14608</v>
      </c>
      <c r="C55" s="56" t="s">
        <v>751</v>
      </c>
      <c r="D55" s="56" t="s">
        <v>752</v>
      </c>
      <c r="E55" s="67" t="s">
        <v>753</v>
      </c>
      <c r="F55" s="56" t="s">
        <v>310</v>
      </c>
      <c r="G55" s="67" t="n">
        <v>6.5</v>
      </c>
      <c r="H55" s="67" t="n">
        <v>9</v>
      </c>
      <c r="I55" s="67" t="n">
        <v>4.9</v>
      </c>
      <c r="J55" s="143" t="n">
        <v>2</v>
      </c>
    </row>
    <row r="56" customFormat="false" ht="12.75" hidden="false" customHeight="false" outlineLevel="0" collapsed="false">
      <c r="A56" s="48" t="n">
        <v>54</v>
      </c>
      <c r="B56" s="67" t="n">
        <v>15308</v>
      </c>
      <c r="C56" s="56" t="s">
        <v>754</v>
      </c>
      <c r="D56" s="56" t="s">
        <v>755</v>
      </c>
      <c r="E56" s="67" t="s">
        <v>687</v>
      </c>
      <c r="F56" s="56" t="s">
        <v>310</v>
      </c>
      <c r="G56" s="67" t="n">
        <v>29.9</v>
      </c>
      <c r="H56" s="67" t="n">
        <v>35</v>
      </c>
      <c r="I56" s="67" t="n">
        <v>23.5</v>
      </c>
      <c r="J56" s="143" t="n">
        <v>5</v>
      </c>
    </row>
    <row r="57" customFormat="false" ht="12.75" hidden="false" customHeight="false" outlineLevel="0" collapsed="false">
      <c r="A57" s="57" t="n">
        <v>55</v>
      </c>
      <c r="B57" s="67" t="n">
        <v>16185</v>
      </c>
      <c r="C57" s="67" t="s">
        <v>756</v>
      </c>
      <c r="D57" s="56" t="s">
        <v>757</v>
      </c>
      <c r="E57" s="67" t="s">
        <v>758</v>
      </c>
      <c r="F57" s="56" t="s">
        <v>310</v>
      </c>
      <c r="G57" s="67" t="n">
        <v>32.5</v>
      </c>
      <c r="H57" s="67" t="n">
        <v>37.4</v>
      </c>
      <c r="I57" s="67" t="n">
        <v>27.8</v>
      </c>
      <c r="J57" s="143" t="n">
        <v>5</v>
      </c>
    </row>
    <row r="58" customFormat="false" ht="12.75" hidden="false" customHeight="false" outlineLevel="0" collapsed="false">
      <c r="A58" s="48" t="n">
        <v>56</v>
      </c>
      <c r="B58" s="67" t="n">
        <v>16187</v>
      </c>
      <c r="C58" s="56" t="s">
        <v>759</v>
      </c>
      <c r="D58" s="56" t="s">
        <v>760</v>
      </c>
      <c r="E58" s="67" t="s">
        <v>619</v>
      </c>
      <c r="F58" s="56" t="s">
        <v>310</v>
      </c>
      <c r="G58" s="67" t="n">
        <v>104.5</v>
      </c>
      <c r="H58" s="67" t="n">
        <v>104.5</v>
      </c>
      <c r="I58" s="67" t="n">
        <v>96</v>
      </c>
      <c r="J58" s="143" t="n">
        <v>2</v>
      </c>
    </row>
    <row r="59" customFormat="false" ht="12.75" hidden="false" customHeight="false" outlineLevel="0" collapsed="false">
      <c r="A59" s="57" t="n">
        <v>57</v>
      </c>
      <c r="B59" s="67" t="n">
        <v>16216</v>
      </c>
      <c r="C59" s="56" t="s">
        <v>761</v>
      </c>
      <c r="D59" s="56" t="s">
        <v>762</v>
      </c>
      <c r="E59" s="67" t="s">
        <v>763</v>
      </c>
      <c r="F59" s="56" t="s">
        <v>310</v>
      </c>
      <c r="G59" s="67" t="n">
        <v>45.5</v>
      </c>
      <c r="H59" s="67" t="n">
        <v>45.5</v>
      </c>
      <c r="I59" s="67" t="n">
        <v>35.8</v>
      </c>
      <c r="J59" s="143" t="n">
        <v>3</v>
      </c>
    </row>
    <row r="60" customFormat="false" ht="12.75" hidden="false" customHeight="false" outlineLevel="0" collapsed="false">
      <c r="A60" s="48" t="n">
        <v>58</v>
      </c>
      <c r="B60" s="67" t="n">
        <v>16571</v>
      </c>
      <c r="C60" s="67" t="s">
        <v>764</v>
      </c>
      <c r="D60" s="56" t="s">
        <v>765</v>
      </c>
      <c r="E60" s="67" t="s">
        <v>766</v>
      </c>
      <c r="F60" s="56" t="s">
        <v>310</v>
      </c>
      <c r="G60" s="67" t="n">
        <v>36.5</v>
      </c>
      <c r="H60" s="67" t="n">
        <v>37.3</v>
      </c>
      <c r="I60" s="67" t="n">
        <v>28.5</v>
      </c>
      <c r="J60" s="143" t="n">
        <v>3</v>
      </c>
    </row>
    <row r="61" customFormat="false" ht="12.75" hidden="false" customHeight="false" outlineLevel="0" collapsed="false">
      <c r="A61" s="48" t="n">
        <v>59</v>
      </c>
      <c r="B61" s="67" t="n">
        <v>16572</v>
      </c>
      <c r="C61" s="67" t="s">
        <v>767</v>
      </c>
      <c r="D61" s="56" t="s">
        <v>762</v>
      </c>
      <c r="E61" s="67" t="s">
        <v>766</v>
      </c>
      <c r="F61" s="56" t="s">
        <v>310</v>
      </c>
      <c r="G61" s="67" t="n">
        <v>41.5</v>
      </c>
      <c r="H61" s="67" t="n">
        <v>47.6</v>
      </c>
      <c r="I61" s="67" t="n">
        <v>25.4</v>
      </c>
      <c r="J61" s="143" t="n">
        <v>2</v>
      </c>
    </row>
    <row r="62" customFormat="false" ht="12.75" hidden="false" customHeight="false" outlineLevel="0" collapsed="false">
      <c r="A62" s="57" t="n">
        <v>60</v>
      </c>
      <c r="B62" s="67" t="n">
        <v>17023</v>
      </c>
      <c r="C62" s="67" t="s">
        <v>764</v>
      </c>
      <c r="D62" s="56" t="s">
        <v>768</v>
      </c>
      <c r="E62" s="67" t="s">
        <v>766</v>
      </c>
      <c r="F62" s="56" t="s">
        <v>310</v>
      </c>
      <c r="G62" s="67" t="n">
        <v>29.2</v>
      </c>
      <c r="H62" s="67" t="n">
        <v>29.2</v>
      </c>
      <c r="I62" s="67" t="n">
        <v>22.5</v>
      </c>
      <c r="J62" s="143" t="n">
        <v>3</v>
      </c>
    </row>
    <row r="63" customFormat="false" ht="12.75" hidden="false" customHeight="false" outlineLevel="0" collapsed="false">
      <c r="A63" s="48" t="n">
        <v>61</v>
      </c>
      <c r="B63" s="67" t="n">
        <v>17276</v>
      </c>
      <c r="C63" s="56" t="s">
        <v>769</v>
      </c>
      <c r="D63" s="56" t="s">
        <v>740</v>
      </c>
      <c r="E63" s="67" t="s">
        <v>770</v>
      </c>
      <c r="F63" s="56" t="s">
        <v>310</v>
      </c>
      <c r="G63" s="67" t="n">
        <v>48.5</v>
      </c>
      <c r="H63" s="67" t="n">
        <v>53.9</v>
      </c>
      <c r="I63" s="67" t="n">
        <v>42</v>
      </c>
      <c r="J63" s="143" t="n">
        <v>4</v>
      </c>
    </row>
    <row r="64" customFormat="false" ht="12.75" hidden="false" customHeight="false" outlineLevel="0" collapsed="false">
      <c r="A64" s="48" t="n">
        <v>62</v>
      </c>
      <c r="B64" s="67" t="n">
        <v>17328</v>
      </c>
      <c r="C64" s="67" t="s">
        <v>771</v>
      </c>
      <c r="D64" s="56" t="s">
        <v>772</v>
      </c>
      <c r="E64" s="67" t="s">
        <v>773</v>
      </c>
      <c r="F64" s="56" t="s">
        <v>310</v>
      </c>
      <c r="G64" s="67" t="n">
        <v>66</v>
      </c>
      <c r="H64" s="67" t="n">
        <v>72</v>
      </c>
      <c r="I64" s="67" t="n">
        <v>59.8</v>
      </c>
      <c r="J64" s="143" t="n">
        <v>2</v>
      </c>
    </row>
    <row r="65" customFormat="false" ht="12.75" hidden="false" customHeight="false" outlineLevel="0" collapsed="false">
      <c r="A65" s="57" t="n">
        <v>63</v>
      </c>
      <c r="B65" s="67" t="n">
        <v>17379</v>
      </c>
      <c r="C65" s="67" t="s">
        <v>774</v>
      </c>
      <c r="D65" s="56" t="s">
        <v>775</v>
      </c>
      <c r="E65" s="67" t="s">
        <v>776</v>
      </c>
      <c r="F65" s="56" t="s">
        <v>310</v>
      </c>
      <c r="G65" s="67" t="n">
        <v>62</v>
      </c>
      <c r="H65" s="67" t="n">
        <v>65.8</v>
      </c>
      <c r="I65" s="67" t="n">
        <v>57.6</v>
      </c>
      <c r="J65" s="143" t="s">
        <v>674</v>
      </c>
    </row>
    <row r="66" customFormat="false" ht="12.75" hidden="false" customHeight="false" outlineLevel="0" collapsed="false">
      <c r="A66" s="48" t="n">
        <v>64</v>
      </c>
      <c r="B66" s="67" t="n">
        <v>18235</v>
      </c>
      <c r="C66" s="67" t="s">
        <v>777</v>
      </c>
      <c r="D66" s="56" t="s">
        <v>651</v>
      </c>
      <c r="E66" s="67" t="s">
        <v>778</v>
      </c>
      <c r="F66" s="56" t="s">
        <v>310</v>
      </c>
      <c r="G66" s="67" t="n">
        <v>26.5</v>
      </c>
      <c r="H66" s="67" t="n">
        <v>30.8</v>
      </c>
      <c r="I66" s="67" t="n">
        <v>20.9</v>
      </c>
      <c r="J66" s="143" t="n">
        <v>5</v>
      </c>
    </row>
    <row r="67" customFormat="false" ht="12.75" hidden="false" customHeight="false" outlineLevel="0" collapsed="false">
      <c r="A67" s="57" t="n">
        <v>65</v>
      </c>
      <c r="B67" s="67" t="n">
        <v>19608</v>
      </c>
      <c r="C67" s="67" t="s">
        <v>779</v>
      </c>
      <c r="D67" s="56" t="s">
        <v>780</v>
      </c>
      <c r="E67" s="67" t="s">
        <v>763</v>
      </c>
      <c r="F67" s="56" t="s">
        <v>310</v>
      </c>
      <c r="G67" s="67" t="n">
        <v>42.5</v>
      </c>
      <c r="H67" s="67" t="n">
        <v>45</v>
      </c>
      <c r="I67" s="67" t="n">
        <v>32.5</v>
      </c>
      <c r="J67" s="143" t="n">
        <v>4</v>
      </c>
    </row>
    <row r="68" customFormat="false" ht="12.75" hidden="false" customHeight="false" outlineLevel="0" collapsed="false">
      <c r="A68" s="48" t="n">
        <v>66</v>
      </c>
      <c r="B68" s="67" t="n">
        <v>19946</v>
      </c>
      <c r="C68" s="56" t="s">
        <v>781</v>
      </c>
      <c r="D68" s="56" t="s">
        <v>782</v>
      </c>
      <c r="E68" s="67" t="s">
        <v>783</v>
      </c>
      <c r="F68" s="56" t="s">
        <v>310</v>
      </c>
      <c r="G68" s="67" t="n">
        <v>27</v>
      </c>
      <c r="H68" s="67" t="n">
        <v>27</v>
      </c>
      <c r="I68" s="67" t="n">
        <v>18.5</v>
      </c>
      <c r="J68" s="143" t="n">
        <v>5</v>
      </c>
    </row>
    <row r="69" customFormat="false" ht="12.75" hidden="false" customHeight="false" outlineLevel="0" collapsed="false">
      <c r="A69" s="48" t="n">
        <v>67</v>
      </c>
      <c r="B69" s="67" t="n">
        <v>22944</v>
      </c>
      <c r="C69" s="67" t="s">
        <v>784</v>
      </c>
      <c r="D69" s="56" t="s">
        <v>785</v>
      </c>
      <c r="E69" s="67" t="s">
        <v>786</v>
      </c>
      <c r="F69" s="56" t="s">
        <v>310</v>
      </c>
      <c r="G69" s="67" t="n">
        <v>75</v>
      </c>
      <c r="H69" s="67" t="n">
        <v>85</v>
      </c>
      <c r="I69" s="67" t="n">
        <v>73</v>
      </c>
      <c r="J69" s="143" t="s">
        <v>674</v>
      </c>
    </row>
    <row r="70" customFormat="false" ht="12.75" hidden="false" customHeight="false" outlineLevel="0" collapsed="false">
      <c r="A70" s="57" t="n">
        <v>68</v>
      </c>
      <c r="B70" s="114" t="n">
        <v>26353</v>
      </c>
      <c r="C70" s="114" t="s">
        <v>787</v>
      </c>
      <c r="D70" s="117" t="s">
        <v>788</v>
      </c>
      <c r="E70" s="114" t="s">
        <v>789</v>
      </c>
      <c r="F70" s="57"/>
      <c r="G70" s="114" t="n">
        <v>8.8</v>
      </c>
      <c r="H70" s="114" t="n">
        <v>8.8</v>
      </c>
      <c r="I70" s="114" t="n">
        <v>6.5</v>
      </c>
      <c r="J70" s="142" t="n">
        <v>2</v>
      </c>
    </row>
    <row r="71" customFormat="false" ht="12.75" hidden="false" customHeight="false" outlineLevel="0" collapsed="false">
      <c r="A71" s="48" t="n">
        <v>69</v>
      </c>
      <c r="B71" s="67" t="n">
        <v>27689</v>
      </c>
      <c r="C71" s="56" t="s">
        <v>790</v>
      </c>
      <c r="D71" s="56" t="s">
        <v>791</v>
      </c>
      <c r="E71" s="67" t="s">
        <v>792</v>
      </c>
      <c r="F71" s="56" t="s">
        <v>310</v>
      </c>
      <c r="G71" s="67" t="n">
        <v>26</v>
      </c>
      <c r="H71" s="67" t="n">
        <v>26</v>
      </c>
      <c r="I71" s="67" t="n">
        <v>16.5</v>
      </c>
      <c r="J71" s="143" t="n">
        <v>2</v>
      </c>
    </row>
    <row r="72" customFormat="false" ht="12.75" hidden="false" customHeight="false" outlineLevel="0" collapsed="false">
      <c r="A72" s="48" t="n">
        <v>70</v>
      </c>
      <c r="B72" s="67" t="n">
        <v>30332</v>
      </c>
      <c r="C72" s="67" t="s">
        <v>793</v>
      </c>
      <c r="D72" s="56" t="s">
        <v>794</v>
      </c>
      <c r="E72" s="67" t="s">
        <v>795</v>
      </c>
      <c r="F72" s="56" t="s">
        <v>310</v>
      </c>
      <c r="G72" s="67" t="n">
        <v>50</v>
      </c>
      <c r="H72" s="67" t="n">
        <v>56.9</v>
      </c>
      <c r="I72" s="67" t="n">
        <v>42.5</v>
      </c>
      <c r="J72" s="143" t="n">
        <v>2</v>
      </c>
    </row>
    <row r="73" customFormat="false" ht="12.75" hidden="false" customHeight="false" outlineLevel="0" collapsed="false">
      <c r="A73" s="57" t="n">
        <v>71</v>
      </c>
      <c r="B73" s="67" t="n">
        <v>30333</v>
      </c>
      <c r="C73" s="67" t="s">
        <v>796</v>
      </c>
      <c r="D73" s="56" t="s">
        <v>797</v>
      </c>
      <c r="E73" s="67" t="s">
        <v>798</v>
      </c>
      <c r="F73" s="56" t="s">
        <v>310</v>
      </c>
      <c r="G73" s="67" t="n">
        <v>137</v>
      </c>
      <c r="H73" s="67" t="n">
        <v>137</v>
      </c>
      <c r="I73" s="67" t="n">
        <v>115</v>
      </c>
      <c r="J73" s="143" t="n">
        <v>4</v>
      </c>
    </row>
    <row r="74" customFormat="false" ht="12.75" hidden="false" customHeight="false" outlineLevel="0" collapsed="false">
      <c r="A74" s="48" t="n">
        <v>72</v>
      </c>
      <c r="B74" s="67" t="n">
        <v>31201</v>
      </c>
      <c r="C74" s="67" t="s">
        <v>799</v>
      </c>
      <c r="D74" s="56" t="s">
        <v>800</v>
      </c>
      <c r="E74" s="67" t="s">
        <v>801</v>
      </c>
      <c r="F74" s="56" t="s">
        <v>310</v>
      </c>
      <c r="G74" s="67" t="n">
        <v>21.5</v>
      </c>
      <c r="H74" s="67" t="n">
        <v>23.5</v>
      </c>
      <c r="I74" s="67" t="n">
        <v>21.5</v>
      </c>
      <c r="J74" s="143" t="s">
        <v>674</v>
      </c>
    </row>
    <row r="75" customFormat="false" ht="12.75" hidden="false" customHeight="false" outlineLevel="0" collapsed="false">
      <c r="A75" s="57" t="n">
        <v>73</v>
      </c>
      <c r="B75" s="67" t="n">
        <v>31356</v>
      </c>
      <c r="C75" s="67" t="s">
        <v>802</v>
      </c>
      <c r="D75" s="56" t="s">
        <v>803</v>
      </c>
      <c r="E75" s="67" t="s">
        <v>804</v>
      </c>
      <c r="F75" s="56" t="s">
        <v>310</v>
      </c>
      <c r="G75" s="67" t="n">
        <v>33</v>
      </c>
      <c r="H75" s="67" t="n">
        <v>36.2</v>
      </c>
      <c r="I75" s="67" t="n">
        <v>23</v>
      </c>
      <c r="J75" s="143" t="n">
        <v>2</v>
      </c>
    </row>
    <row r="76" customFormat="false" ht="12.75" hidden="false" customHeight="false" outlineLevel="0" collapsed="false">
      <c r="A76" s="48" t="n">
        <v>74</v>
      </c>
      <c r="B76" s="67" t="n">
        <v>36348</v>
      </c>
      <c r="C76" s="67" t="s">
        <v>379</v>
      </c>
      <c r="D76" s="56" t="s">
        <v>805</v>
      </c>
      <c r="E76" s="67" t="s">
        <v>661</v>
      </c>
      <c r="F76" s="56" t="s">
        <v>310</v>
      </c>
      <c r="G76" s="67" t="n">
        <v>32</v>
      </c>
      <c r="H76" s="67" t="n">
        <v>32</v>
      </c>
      <c r="I76" s="67" t="n">
        <v>25</v>
      </c>
      <c r="J76" s="143" t="n">
        <v>2</v>
      </c>
    </row>
    <row r="77" customFormat="false" ht="12.75" hidden="false" customHeight="false" outlineLevel="0" collapsed="false">
      <c r="A77" s="48" t="n">
        <v>75</v>
      </c>
      <c r="B77" s="67" t="n">
        <v>36431</v>
      </c>
      <c r="C77" s="67" t="s">
        <v>806</v>
      </c>
      <c r="D77" s="56" t="s">
        <v>807</v>
      </c>
      <c r="E77" s="67" t="s">
        <v>808</v>
      </c>
      <c r="F77" s="56" t="s">
        <v>394</v>
      </c>
      <c r="G77" s="67" t="n">
        <v>20.8</v>
      </c>
      <c r="H77" s="67" t="n">
        <v>24.8</v>
      </c>
      <c r="I77" s="67" t="n">
        <v>19.5</v>
      </c>
      <c r="J77" s="143" t="n">
        <v>2</v>
      </c>
    </row>
    <row r="78" customFormat="false" ht="12.75" hidden="false" customHeight="false" outlineLevel="0" collapsed="false">
      <c r="A78" s="57" t="n">
        <v>76</v>
      </c>
      <c r="B78" s="67" t="n">
        <v>38929</v>
      </c>
      <c r="C78" s="67" t="s">
        <v>809</v>
      </c>
      <c r="D78" s="56" t="s">
        <v>810</v>
      </c>
      <c r="E78" s="67" t="s">
        <v>811</v>
      </c>
      <c r="F78" s="56" t="s">
        <v>310</v>
      </c>
      <c r="G78" s="67" t="n">
        <v>35</v>
      </c>
      <c r="H78" s="67" t="n">
        <v>40.2</v>
      </c>
      <c r="I78" s="67" t="n">
        <v>32.5</v>
      </c>
      <c r="J78" s="143" t="s">
        <v>674</v>
      </c>
    </row>
    <row r="79" customFormat="false" ht="12.75" hidden="false" customHeight="false" outlineLevel="0" collapsed="false">
      <c r="A79" s="48" t="n">
        <v>77</v>
      </c>
      <c r="B79" s="67" t="n">
        <v>39495</v>
      </c>
      <c r="C79" s="67" t="s">
        <v>812</v>
      </c>
      <c r="D79" s="56" t="s">
        <v>813</v>
      </c>
      <c r="E79" s="67" t="s">
        <v>814</v>
      </c>
      <c r="F79" s="56" t="s">
        <v>310</v>
      </c>
      <c r="G79" s="67" t="n">
        <v>114.5</v>
      </c>
      <c r="H79" s="67" t="n">
        <v>129</v>
      </c>
      <c r="I79" s="67" t="n">
        <v>115</v>
      </c>
      <c r="J79" s="143" t="s">
        <v>674</v>
      </c>
    </row>
    <row r="80" customFormat="false" ht="12.75" hidden="false" customHeight="false" outlineLevel="0" collapsed="false">
      <c r="A80" s="48" t="n">
        <v>78</v>
      </c>
      <c r="B80" s="114" t="n">
        <v>39708</v>
      </c>
      <c r="C80" s="114" t="s">
        <v>815</v>
      </c>
      <c r="D80" s="117" t="s">
        <v>757</v>
      </c>
      <c r="E80" s="114" t="s">
        <v>816</v>
      </c>
      <c r="F80" s="57"/>
      <c r="G80" s="114" t="n">
        <v>15.3</v>
      </c>
      <c r="H80" s="114" t="n">
        <v>15.3</v>
      </c>
      <c r="I80" s="114" t="n">
        <v>12</v>
      </c>
      <c r="J80" s="115" t="n">
        <v>4</v>
      </c>
    </row>
    <row r="81" customFormat="false" ht="12.75" hidden="false" customHeight="false" outlineLevel="0" collapsed="false">
      <c r="A81" s="57" t="n">
        <v>79</v>
      </c>
      <c r="B81" s="67" t="n">
        <v>40108</v>
      </c>
      <c r="C81" s="56" t="s">
        <v>817</v>
      </c>
      <c r="D81" s="56" t="s">
        <v>818</v>
      </c>
      <c r="E81" s="67" t="s">
        <v>819</v>
      </c>
      <c r="F81" s="56" t="s">
        <v>310</v>
      </c>
      <c r="G81" s="67" t="n">
        <v>24</v>
      </c>
      <c r="H81" s="67" t="n">
        <v>29</v>
      </c>
      <c r="I81" s="67" t="n">
        <v>16</v>
      </c>
      <c r="J81" s="143" t="n">
        <v>5</v>
      </c>
    </row>
    <row r="82" customFormat="false" ht="12.75" hidden="false" customHeight="false" outlineLevel="0" collapsed="false">
      <c r="A82" s="48" t="n">
        <v>80</v>
      </c>
      <c r="B82" s="67" t="n">
        <v>40880</v>
      </c>
      <c r="C82" s="67" t="s">
        <v>820</v>
      </c>
      <c r="D82" s="56" t="s">
        <v>821</v>
      </c>
      <c r="E82" s="67" t="s">
        <v>697</v>
      </c>
      <c r="F82" s="56" t="s">
        <v>310</v>
      </c>
      <c r="G82" s="67" t="n">
        <v>39.5</v>
      </c>
      <c r="H82" s="67" t="n">
        <v>43.5</v>
      </c>
      <c r="I82" s="67" t="n">
        <v>36</v>
      </c>
      <c r="J82" s="143" t="n">
        <v>4</v>
      </c>
    </row>
    <row r="83" customFormat="false" ht="12.75" hidden="false" customHeight="false" outlineLevel="0" collapsed="false">
      <c r="A83" s="57" t="n">
        <v>81</v>
      </c>
      <c r="B83" s="67" t="n">
        <v>40989</v>
      </c>
      <c r="C83" s="56" t="s">
        <v>769</v>
      </c>
      <c r="D83" s="56" t="s">
        <v>738</v>
      </c>
      <c r="E83" s="67" t="s">
        <v>770</v>
      </c>
      <c r="F83" s="56" t="s">
        <v>310</v>
      </c>
      <c r="G83" s="67" t="n">
        <v>68</v>
      </c>
      <c r="H83" s="67" t="n">
        <v>76.3</v>
      </c>
      <c r="I83" s="67" t="n">
        <v>54.5</v>
      </c>
      <c r="J83" s="143" t="n">
        <v>4</v>
      </c>
    </row>
    <row r="84" customFormat="false" ht="12.75" hidden="false" customHeight="false" outlineLevel="0" collapsed="false">
      <c r="A84" s="48" t="n">
        <v>82</v>
      </c>
      <c r="B84" s="67" t="n">
        <v>42767</v>
      </c>
      <c r="C84" s="67" t="s">
        <v>822</v>
      </c>
      <c r="D84" s="56" t="s">
        <v>823</v>
      </c>
      <c r="E84" s="67" t="s">
        <v>824</v>
      </c>
      <c r="F84" s="56" t="s">
        <v>394</v>
      </c>
      <c r="G84" s="67" t="n">
        <v>31.5</v>
      </c>
      <c r="H84" s="67" t="n">
        <v>32</v>
      </c>
      <c r="I84" s="67" t="n">
        <v>23</v>
      </c>
      <c r="J84" s="143" t="s">
        <v>674</v>
      </c>
    </row>
    <row r="85" customFormat="false" ht="12.75" hidden="false" customHeight="false" outlineLevel="0" collapsed="false">
      <c r="A85" s="48" t="n">
        <v>83</v>
      </c>
      <c r="B85" s="67" t="n">
        <v>43012</v>
      </c>
      <c r="C85" s="67" t="s">
        <v>825</v>
      </c>
      <c r="D85" s="56" t="s">
        <v>826</v>
      </c>
      <c r="E85" s="67" t="s">
        <v>541</v>
      </c>
      <c r="F85" s="56" t="s">
        <v>310</v>
      </c>
      <c r="G85" s="67" t="n">
        <v>14.9</v>
      </c>
      <c r="H85" s="67" t="n">
        <v>17.2</v>
      </c>
      <c r="I85" s="67" t="n">
        <v>14.5</v>
      </c>
      <c r="J85" s="143" t="s">
        <v>674</v>
      </c>
    </row>
    <row r="86" customFormat="false" ht="12.75" hidden="false" customHeight="false" outlineLevel="0" collapsed="false">
      <c r="A86" s="57" t="n">
        <v>84</v>
      </c>
      <c r="B86" s="114" t="n">
        <v>43703</v>
      </c>
      <c r="C86" s="114" t="s">
        <v>827</v>
      </c>
      <c r="D86" s="117" t="s">
        <v>828</v>
      </c>
      <c r="E86" s="114" t="s">
        <v>829</v>
      </c>
      <c r="F86" s="57"/>
      <c r="G86" s="114" t="n">
        <v>85</v>
      </c>
      <c r="H86" s="114" t="n">
        <v>85</v>
      </c>
      <c r="I86" s="114" t="n">
        <v>80</v>
      </c>
      <c r="J86" s="115" t="n">
        <v>2</v>
      </c>
    </row>
    <row r="87" customFormat="false" ht="12.75" hidden="false" customHeight="false" outlineLevel="0" collapsed="false">
      <c r="A87" s="48" t="n">
        <v>85</v>
      </c>
      <c r="B87" s="67" t="n">
        <v>43973</v>
      </c>
      <c r="C87" s="67" t="s">
        <v>830</v>
      </c>
      <c r="D87" s="56" t="s">
        <v>831</v>
      </c>
      <c r="E87" s="67" t="s">
        <v>832</v>
      </c>
      <c r="F87" s="56" t="s">
        <v>310</v>
      </c>
      <c r="G87" s="67" t="n">
        <v>21.5</v>
      </c>
      <c r="H87" s="67" t="n">
        <v>26</v>
      </c>
      <c r="I87" s="67" t="n">
        <v>18</v>
      </c>
      <c r="J87" s="143" t="n">
        <v>2</v>
      </c>
    </row>
    <row r="88" customFormat="false" ht="12.75" hidden="false" customHeight="false" outlineLevel="0" collapsed="false">
      <c r="A88" s="48" t="n">
        <v>86</v>
      </c>
      <c r="B88" s="67" t="n">
        <v>49186</v>
      </c>
      <c r="C88" s="67" t="s">
        <v>833</v>
      </c>
      <c r="D88" s="56" t="s">
        <v>834</v>
      </c>
      <c r="E88" s="67" t="s">
        <v>835</v>
      </c>
      <c r="F88" s="56" t="s">
        <v>310</v>
      </c>
      <c r="G88" s="67" t="n">
        <v>73</v>
      </c>
      <c r="H88" s="67" t="n">
        <v>73</v>
      </c>
      <c r="I88" s="67" t="n">
        <v>65.9</v>
      </c>
      <c r="J88" s="143" t="n">
        <v>2</v>
      </c>
    </row>
    <row r="89" customFormat="false" ht="12.75" hidden="false" customHeight="false" outlineLevel="0" collapsed="false">
      <c r="A89" s="57" t="n">
        <v>87</v>
      </c>
      <c r="B89" s="67" t="n">
        <v>51007</v>
      </c>
      <c r="C89" s="67" t="s">
        <v>836</v>
      </c>
      <c r="D89" s="56" t="s">
        <v>837</v>
      </c>
      <c r="E89" s="67" t="s">
        <v>687</v>
      </c>
      <c r="F89" s="56" t="s">
        <v>310</v>
      </c>
      <c r="G89" s="67" t="n">
        <v>16.3</v>
      </c>
      <c r="H89" s="67" t="n">
        <v>16.3</v>
      </c>
      <c r="I89" s="67" t="n">
        <v>10.5</v>
      </c>
      <c r="J89" s="143" t="n">
        <v>2</v>
      </c>
    </row>
    <row r="90" customFormat="false" ht="12.75" hidden="false" customHeight="false" outlineLevel="0" collapsed="false">
      <c r="A90" s="48" t="n">
        <v>88</v>
      </c>
      <c r="B90" s="67" t="n">
        <v>53945</v>
      </c>
      <c r="C90" s="67" t="s">
        <v>838</v>
      </c>
      <c r="D90" s="56" t="s">
        <v>839</v>
      </c>
      <c r="E90" s="67" t="s">
        <v>840</v>
      </c>
      <c r="F90" s="56" t="s">
        <v>310</v>
      </c>
      <c r="G90" s="67" t="n">
        <v>44.4</v>
      </c>
      <c r="H90" s="67" t="n">
        <v>44.4</v>
      </c>
      <c r="I90" s="67" t="n">
        <v>29.8</v>
      </c>
      <c r="J90" s="143" t="n">
        <v>3</v>
      </c>
    </row>
    <row r="91" customFormat="false" ht="12.75" hidden="false" customHeight="false" outlineLevel="0" collapsed="false">
      <c r="A91" s="57" t="n">
        <v>89</v>
      </c>
      <c r="B91" s="67" t="n">
        <v>55824</v>
      </c>
      <c r="C91" s="67" t="s">
        <v>841</v>
      </c>
      <c r="D91" s="56" t="s">
        <v>842</v>
      </c>
      <c r="E91" s="67" t="s">
        <v>843</v>
      </c>
      <c r="F91" s="56" t="s">
        <v>310</v>
      </c>
      <c r="G91" s="67" t="n">
        <v>6.5</v>
      </c>
      <c r="H91" s="67" t="n">
        <v>9</v>
      </c>
      <c r="I91" s="67" t="n">
        <v>5</v>
      </c>
      <c r="J91" s="143" t="n">
        <v>2</v>
      </c>
    </row>
    <row r="92" customFormat="false" ht="12.75" hidden="false" customHeight="false" outlineLevel="0" collapsed="false">
      <c r="A92" s="48" t="n">
        <v>90</v>
      </c>
      <c r="B92" s="145" t="n">
        <v>60299</v>
      </c>
      <c r="C92" s="67" t="s">
        <v>844</v>
      </c>
      <c r="D92" s="56" t="s">
        <v>845</v>
      </c>
      <c r="E92" s="145" t="s">
        <v>846</v>
      </c>
      <c r="F92" s="56" t="s">
        <v>310</v>
      </c>
      <c r="G92" s="67" t="n">
        <v>1</v>
      </c>
      <c r="H92" s="67" t="n">
        <v>1</v>
      </c>
      <c r="I92" s="67" t="n">
        <v>0.5</v>
      </c>
      <c r="J92" s="143" t="n">
        <v>20</v>
      </c>
    </row>
    <row r="93" customFormat="false" ht="12.75" hidden="false" customHeight="false" outlineLevel="0" collapsed="false">
      <c r="A93" s="48" t="n">
        <v>91</v>
      </c>
      <c r="B93" s="67" t="n">
        <v>63464</v>
      </c>
      <c r="C93" s="67" t="s">
        <v>847</v>
      </c>
      <c r="D93" s="56" t="s">
        <v>848</v>
      </c>
      <c r="E93" s="67" t="s">
        <v>849</v>
      </c>
      <c r="F93" s="56" t="s">
        <v>310</v>
      </c>
      <c r="G93" s="67" t="n">
        <v>35.5</v>
      </c>
      <c r="H93" s="67" t="n">
        <v>40.5</v>
      </c>
      <c r="I93" s="67" t="n">
        <v>35.8</v>
      </c>
      <c r="J93" s="143" t="s">
        <v>674</v>
      </c>
    </row>
    <row r="94" customFormat="false" ht="12.75" hidden="false" customHeight="false" outlineLevel="0" collapsed="false">
      <c r="A94" s="57" t="n">
        <v>92</v>
      </c>
      <c r="B94" s="67" t="n">
        <v>70746</v>
      </c>
      <c r="C94" s="67" t="s">
        <v>850</v>
      </c>
      <c r="D94" s="56" t="s">
        <v>851</v>
      </c>
      <c r="E94" s="67" t="s">
        <v>852</v>
      </c>
      <c r="F94" s="56" t="s">
        <v>310</v>
      </c>
      <c r="G94" s="67" t="n">
        <v>19.8</v>
      </c>
      <c r="H94" s="67" t="n">
        <v>27.8</v>
      </c>
      <c r="I94" s="67" t="n">
        <v>13.9</v>
      </c>
      <c r="J94" s="143" t="n">
        <v>2</v>
      </c>
    </row>
    <row r="95" customFormat="false" ht="12.75" hidden="false" customHeight="false" outlineLevel="0" collapsed="false">
      <c r="A95" s="48" t="n">
        <v>93</v>
      </c>
      <c r="B95" s="67" t="n">
        <v>72942</v>
      </c>
      <c r="C95" s="67" t="s">
        <v>853</v>
      </c>
      <c r="D95" s="56" t="s">
        <v>740</v>
      </c>
      <c r="E95" s="67" t="s">
        <v>690</v>
      </c>
      <c r="F95" s="56" t="s">
        <v>310</v>
      </c>
      <c r="G95" s="67" t="n">
        <v>55</v>
      </c>
      <c r="H95" s="67" t="n">
        <v>62.7</v>
      </c>
      <c r="I95" s="67" t="n">
        <v>53.2</v>
      </c>
      <c r="J95" s="143" t="s">
        <v>674</v>
      </c>
    </row>
    <row r="96" customFormat="false" ht="12.75" hidden="false" customHeight="false" outlineLevel="0" collapsed="false">
      <c r="A96" s="48" t="n">
        <v>94</v>
      </c>
      <c r="B96" s="67" t="n">
        <v>81941</v>
      </c>
      <c r="C96" s="56" t="s">
        <v>854</v>
      </c>
      <c r="D96" s="56" t="s">
        <v>855</v>
      </c>
      <c r="E96" s="67" t="s">
        <v>856</v>
      </c>
      <c r="F96" s="56" t="s">
        <v>310</v>
      </c>
      <c r="G96" s="67" t="n">
        <v>26.5</v>
      </c>
      <c r="H96" s="67" t="n">
        <v>26.5</v>
      </c>
      <c r="I96" s="67" t="n">
        <v>18</v>
      </c>
      <c r="J96" s="143" t="n">
        <v>5</v>
      </c>
    </row>
    <row r="97" customFormat="false" ht="12.75" hidden="false" customHeight="false" outlineLevel="0" collapsed="false">
      <c r="A97" s="57" t="n">
        <v>95</v>
      </c>
      <c r="B97" s="114" t="n">
        <v>82179</v>
      </c>
      <c r="C97" s="114" t="s">
        <v>857</v>
      </c>
      <c r="D97" s="117" t="s">
        <v>858</v>
      </c>
      <c r="E97" s="114" t="s">
        <v>859</v>
      </c>
      <c r="F97" s="57"/>
      <c r="G97" s="114" t="n">
        <v>31.2</v>
      </c>
      <c r="H97" s="114" t="n">
        <v>31.2</v>
      </c>
      <c r="I97" s="114" t="n">
        <v>25</v>
      </c>
      <c r="J97" s="115" t="n">
        <v>2</v>
      </c>
    </row>
    <row r="98" customFormat="false" ht="12.75" hidden="false" customHeight="false" outlineLevel="0" collapsed="false">
      <c r="A98" s="48" t="n">
        <v>96</v>
      </c>
      <c r="B98" s="114" t="n">
        <v>82184</v>
      </c>
      <c r="C98" s="114" t="s">
        <v>857</v>
      </c>
      <c r="D98" s="117" t="s">
        <v>860</v>
      </c>
      <c r="E98" s="114" t="s">
        <v>859</v>
      </c>
      <c r="F98" s="57"/>
      <c r="G98" s="114" t="n">
        <v>30.5</v>
      </c>
      <c r="H98" s="114" t="n">
        <v>30.5</v>
      </c>
      <c r="I98" s="114" t="n">
        <v>25</v>
      </c>
      <c r="J98" s="115" t="n">
        <v>2</v>
      </c>
    </row>
    <row r="99" customFormat="false" ht="12.75" hidden="false" customHeight="false" outlineLevel="0" collapsed="false">
      <c r="A99" s="57" t="n">
        <v>97</v>
      </c>
      <c r="B99" s="67" t="n">
        <v>97739</v>
      </c>
      <c r="C99" s="67" t="s">
        <v>861</v>
      </c>
      <c r="D99" s="56" t="s">
        <v>862</v>
      </c>
      <c r="E99" s="67" t="s">
        <v>863</v>
      </c>
      <c r="F99" s="56" t="s">
        <v>310</v>
      </c>
      <c r="G99" s="67" t="n">
        <v>268</v>
      </c>
      <c r="H99" s="67" t="n">
        <v>268</v>
      </c>
      <c r="I99" s="67" t="n">
        <v>235</v>
      </c>
      <c r="J99" s="143" t="s">
        <v>674</v>
      </c>
    </row>
    <row r="100" customFormat="false" ht="12.75" hidden="false" customHeight="false" outlineLevel="0" collapsed="false">
      <c r="A100" s="48" t="n">
        <v>98</v>
      </c>
      <c r="B100" s="67" t="n">
        <v>111824</v>
      </c>
      <c r="C100" s="67" t="s">
        <v>864</v>
      </c>
      <c r="D100" s="56" t="s">
        <v>865</v>
      </c>
      <c r="E100" s="67" t="s">
        <v>866</v>
      </c>
      <c r="F100" s="56" t="s">
        <v>448</v>
      </c>
      <c r="G100" s="67" t="n">
        <v>23.5</v>
      </c>
      <c r="H100" s="67" t="n">
        <v>29.8</v>
      </c>
      <c r="I100" s="67" t="n">
        <v>23.5</v>
      </c>
      <c r="J100" s="143" t="s">
        <v>674</v>
      </c>
    </row>
    <row r="101" customFormat="false" ht="12.75" hidden="false" customHeight="false" outlineLevel="0" collapsed="false">
      <c r="A101" s="48" t="n">
        <v>99</v>
      </c>
      <c r="B101" s="67" t="n">
        <v>123747</v>
      </c>
      <c r="C101" s="67" t="s">
        <v>867</v>
      </c>
      <c r="D101" s="56" t="s">
        <v>868</v>
      </c>
      <c r="E101" s="67" t="s">
        <v>869</v>
      </c>
      <c r="F101" s="56" t="s">
        <v>310</v>
      </c>
      <c r="G101" s="67" t="n">
        <v>14</v>
      </c>
      <c r="H101" s="67" t="n">
        <v>14</v>
      </c>
      <c r="I101" s="67" t="n">
        <v>11.8</v>
      </c>
      <c r="J101" s="143" t="n">
        <v>2</v>
      </c>
    </row>
    <row r="102" customFormat="false" ht="12.75" hidden="false" customHeight="false" outlineLevel="0" collapsed="false">
      <c r="A102" s="57" t="n">
        <v>100</v>
      </c>
      <c r="B102" s="67" t="n">
        <v>123748</v>
      </c>
      <c r="C102" s="67" t="s">
        <v>867</v>
      </c>
      <c r="D102" s="56" t="s">
        <v>870</v>
      </c>
      <c r="E102" s="67" t="s">
        <v>869</v>
      </c>
      <c r="F102" s="56" t="s">
        <v>310</v>
      </c>
      <c r="G102" s="67" t="n">
        <v>12</v>
      </c>
      <c r="H102" s="67" t="n">
        <v>12</v>
      </c>
      <c r="I102" s="67" t="n">
        <v>8.8</v>
      </c>
      <c r="J102" s="143" t="n">
        <v>2</v>
      </c>
    </row>
    <row r="103" customFormat="false" ht="12.75" hidden="false" customHeight="false" outlineLevel="0" collapsed="false">
      <c r="A103" s="48" t="n">
        <v>101</v>
      </c>
      <c r="B103" s="28" t="n">
        <v>124803</v>
      </c>
      <c r="C103" s="48" t="s">
        <v>443</v>
      </c>
      <c r="D103" s="28" t="s">
        <v>444</v>
      </c>
      <c r="E103" s="21" t="s">
        <v>445</v>
      </c>
      <c r="F103" s="48"/>
      <c r="G103" s="48" t="n">
        <v>3.5</v>
      </c>
      <c r="H103" s="48" t="n">
        <v>3.5</v>
      </c>
      <c r="I103" s="48" t="n">
        <v>2.5</v>
      </c>
      <c r="J103" s="50"/>
    </row>
    <row r="104" customFormat="false" ht="12.75" hidden="false" customHeight="false" outlineLevel="0" collapsed="false">
      <c r="A104" s="48" t="n">
        <v>102</v>
      </c>
      <c r="B104" s="67" t="n">
        <v>125563</v>
      </c>
      <c r="C104" s="67" t="s">
        <v>871</v>
      </c>
      <c r="D104" s="56" t="s">
        <v>872</v>
      </c>
      <c r="E104" s="67" t="s">
        <v>873</v>
      </c>
      <c r="F104" s="56" t="s">
        <v>394</v>
      </c>
      <c r="G104" s="67" t="n">
        <v>19.8</v>
      </c>
      <c r="H104" s="67" t="n">
        <v>23.5</v>
      </c>
      <c r="I104" s="67" t="n">
        <v>18.5</v>
      </c>
      <c r="J104" s="143" t="n">
        <v>2</v>
      </c>
    </row>
    <row r="105" customFormat="false" ht="12.75" hidden="false" customHeight="false" outlineLevel="0" collapsed="false">
      <c r="A105" s="57" t="n">
        <v>103</v>
      </c>
      <c r="B105" s="67" t="n">
        <v>134167</v>
      </c>
      <c r="C105" s="67" t="s">
        <v>874</v>
      </c>
      <c r="D105" s="56" t="s">
        <v>431</v>
      </c>
      <c r="E105" s="67" t="s">
        <v>875</v>
      </c>
      <c r="F105" s="56" t="s">
        <v>310</v>
      </c>
      <c r="G105" s="67" t="n">
        <v>45</v>
      </c>
      <c r="H105" s="67" t="n">
        <v>45</v>
      </c>
      <c r="I105" s="67" t="n">
        <v>38.8</v>
      </c>
      <c r="J105" s="143" t="s">
        <v>674</v>
      </c>
    </row>
    <row r="106" customFormat="false" ht="22.5" hidden="false" customHeight="false" outlineLevel="0" collapsed="false">
      <c r="A106" s="48" t="n">
        <v>104</v>
      </c>
      <c r="B106" s="67" t="n">
        <v>135140</v>
      </c>
      <c r="C106" s="66" t="s">
        <v>338</v>
      </c>
      <c r="D106" s="67" t="s">
        <v>339</v>
      </c>
      <c r="E106" s="66" t="s">
        <v>876</v>
      </c>
      <c r="F106" s="56" t="s">
        <v>310</v>
      </c>
      <c r="G106" s="67" t="n">
        <v>258</v>
      </c>
      <c r="H106" s="67" t="n">
        <v>258</v>
      </c>
      <c r="I106" s="67" t="n">
        <v>168</v>
      </c>
      <c r="J106" s="143" t="s">
        <v>67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9921875" defaultRowHeight="16" zeroHeight="false" outlineLevelRow="0" outlineLevelCol="0"/>
  <cols>
    <col collapsed="false" customWidth="true" hidden="false" outlineLevel="0" max="1" min="1" style="146" width="8.66"/>
    <col collapsed="false" customWidth="true" hidden="false" outlineLevel="0" max="2" min="2" style="146" width="11.99"/>
    <col collapsed="false" customWidth="true" hidden="false" outlineLevel="0" max="3" min="3" style="146" width="15.26"/>
    <col collapsed="false" customWidth="true" hidden="false" outlineLevel="0" max="5" min="4" style="146" width="5.09"/>
    <col collapsed="false" customWidth="true" hidden="false" outlineLevel="0" max="7" min="6" style="146" width="7.09"/>
    <col collapsed="false" customWidth="true" hidden="false" outlineLevel="0" max="8" min="8" style="146" width="25.43"/>
    <col collapsed="false" customWidth="false" hidden="false" outlineLevel="0" max="257" min="9" style="147" width="9.99"/>
  </cols>
  <sheetData>
    <row r="1" customFormat="false" ht="16" hidden="false" customHeight="true" outlineLevel="0" collapsed="false">
      <c r="A1" s="7" t="s">
        <v>877</v>
      </c>
      <c r="B1" s="7"/>
      <c r="C1" s="7"/>
      <c r="D1" s="7"/>
      <c r="E1" s="7"/>
      <c r="F1" s="7"/>
      <c r="G1" s="7"/>
      <c r="H1" s="7"/>
    </row>
    <row r="2" customFormat="false" ht="16" hidden="false" customHeight="true" outlineLevel="0" collapsed="false">
      <c r="A2" s="47" t="s">
        <v>878</v>
      </c>
      <c r="B2" s="48" t="s">
        <v>608</v>
      </c>
      <c r="C2" s="48" t="s">
        <v>144</v>
      </c>
      <c r="D2" s="48" t="s">
        <v>196</v>
      </c>
      <c r="E2" s="48" t="s">
        <v>879</v>
      </c>
      <c r="F2" s="48" t="s">
        <v>146</v>
      </c>
      <c r="G2" s="48" t="s">
        <v>880</v>
      </c>
      <c r="H2" s="48" t="s">
        <v>881</v>
      </c>
    </row>
    <row r="3" customFormat="false" ht="16" hidden="false" customHeight="true" outlineLevel="0" collapsed="false">
      <c r="A3" s="48" t="n">
        <v>69769</v>
      </c>
      <c r="B3" s="48" t="s">
        <v>178</v>
      </c>
      <c r="C3" s="48" t="s">
        <v>882</v>
      </c>
      <c r="D3" s="48" t="s">
        <v>883</v>
      </c>
      <c r="E3" s="48" t="n">
        <v>1</v>
      </c>
      <c r="F3" s="48" t="n">
        <v>35</v>
      </c>
      <c r="G3" s="48" t="n">
        <v>35</v>
      </c>
      <c r="H3" s="48" t="s">
        <v>884</v>
      </c>
    </row>
    <row r="4" customFormat="false" ht="16" hidden="false" customHeight="true" outlineLevel="0" collapsed="false">
      <c r="A4" s="48" t="n">
        <v>67415</v>
      </c>
      <c r="B4" s="48" t="s">
        <v>885</v>
      </c>
      <c r="C4" s="47" t="s">
        <v>886</v>
      </c>
      <c r="D4" s="48" t="s">
        <v>467</v>
      </c>
      <c r="E4" s="48" t="n">
        <v>1</v>
      </c>
      <c r="F4" s="48" t="n">
        <v>30</v>
      </c>
      <c r="G4" s="48" t="n">
        <v>30</v>
      </c>
      <c r="H4" s="48"/>
    </row>
    <row r="5" customFormat="false" ht="16" hidden="false" customHeight="true" outlineLevel="0" collapsed="false">
      <c r="A5" s="48" t="n">
        <v>47447</v>
      </c>
      <c r="B5" s="48" t="s">
        <v>887</v>
      </c>
      <c r="C5" s="47" t="s">
        <v>888</v>
      </c>
      <c r="D5" s="48" t="s">
        <v>408</v>
      </c>
      <c r="E5" s="48" t="n">
        <v>1</v>
      </c>
      <c r="F5" s="48" t="n">
        <v>35</v>
      </c>
      <c r="G5" s="48" t="n">
        <v>0</v>
      </c>
      <c r="H5" s="48"/>
    </row>
    <row r="6" customFormat="false" ht="16" hidden="false" customHeight="true" outlineLevel="0" collapsed="false">
      <c r="A6" s="48" t="n">
        <v>48569</v>
      </c>
      <c r="B6" s="48" t="s">
        <v>158</v>
      </c>
      <c r="C6" s="47" t="s">
        <v>889</v>
      </c>
      <c r="D6" s="48" t="s">
        <v>335</v>
      </c>
      <c r="E6" s="48" t="n">
        <v>1</v>
      </c>
      <c r="F6" s="48" t="n">
        <v>99</v>
      </c>
      <c r="G6" s="48" t="n">
        <v>99</v>
      </c>
      <c r="H6" s="48"/>
    </row>
    <row r="7" customFormat="false" ht="16" hidden="false" customHeight="true" outlineLevel="0" collapsed="false">
      <c r="A7" s="48"/>
      <c r="B7" s="48" t="s">
        <v>890</v>
      </c>
      <c r="C7" s="48"/>
      <c r="D7" s="48"/>
      <c r="E7" s="48"/>
      <c r="F7" s="48" t="n">
        <v>199</v>
      </c>
      <c r="G7" s="48" t="n">
        <v>164</v>
      </c>
      <c r="H7" s="48"/>
    </row>
    <row r="8" customFormat="false" ht="16" hidden="false" customHeight="true" outlineLevel="0" collapsed="false">
      <c r="A8" s="48"/>
      <c r="B8" s="48"/>
      <c r="C8" s="48"/>
      <c r="D8" s="48"/>
      <c r="E8" s="48"/>
      <c r="F8" s="48"/>
      <c r="G8" s="48"/>
      <c r="H8" s="148" t="s">
        <v>891</v>
      </c>
    </row>
    <row r="9" customFormat="false" ht="16" hidden="false" customHeight="true" outlineLevel="0" collapsed="false">
      <c r="A9" s="7" t="s">
        <v>892</v>
      </c>
      <c r="B9" s="7"/>
      <c r="C9" s="7"/>
      <c r="D9" s="7"/>
      <c r="E9" s="7"/>
      <c r="F9" s="7"/>
      <c r="G9" s="7"/>
      <c r="H9" s="7"/>
    </row>
    <row r="10" customFormat="false" ht="16" hidden="false" customHeight="true" outlineLevel="0" collapsed="false">
      <c r="A10" s="47" t="s">
        <v>878</v>
      </c>
      <c r="B10" s="48" t="s">
        <v>608</v>
      </c>
      <c r="C10" s="48" t="s">
        <v>144</v>
      </c>
      <c r="D10" s="48" t="s">
        <v>196</v>
      </c>
      <c r="E10" s="48" t="s">
        <v>879</v>
      </c>
      <c r="F10" s="48" t="s">
        <v>146</v>
      </c>
      <c r="G10" s="48" t="s">
        <v>880</v>
      </c>
      <c r="H10" s="48" t="s">
        <v>881</v>
      </c>
    </row>
    <row r="11" customFormat="false" ht="16" hidden="false" customHeight="true" outlineLevel="0" collapsed="false">
      <c r="A11" s="48" t="n">
        <v>65790</v>
      </c>
      <c r="B11" s="48" t="s">
        <v>893</v>
      </c>
      <c r="C11" s="47" t="s">
        <v>894</v>
      </c>
      <c r="D11" s="48" t="s">
        <v>408</v>
      </c>
      <c r="E11" s="48" t="n">
        <v>1</v>
      </c>
      <c r="F11" s="48" t="n">
        <v>90</v>
      </c>
      <c r="G11" s="48" t="n">
        <v>90</v>
      </c>
      <c r="H11" s="48" t="s">
        <v>895</v>
      </c>
    </row>
    <row r="12" customFormat="false" ht="16" hidden="false" customHeight="true" outlineLevel="0" collapsed="false">
      <c r="A12" s="48" t="n">
        <v>67454</v>
      </c>
      <c r="B12" s="48" t="s">
        <v>896</v>
      </c>
      <c r="C12" s="48" t="s">
        <v>897</v>
      </c>
      <c r="D12" s="48" t="s">
        <v>408</v>
      </c>
      <c r="E12" s="48" t="n">
        <v>1</v>
      </c>
      <c r="F12" s="48" t="n">
        <v>39</v>
      </c>
      <c r="G12" s="48" t="n">
        <v>0</v>
      </c>
      <c r="H12" s="48"/>
    </row>
    <row r="13" customFormat="false" ht="16" hidden="false" customHeight="true" outlineLevel="0" collapsed="false">
      <c r="A13" s="48" t="n">
        <v>47447</v>
      </c>
      <c r="B13" s="48" t="s">
        <v>887</v>
      </c>
      <c r="C13" s="47" t="s">
        <v>888</v>
      </c>
      <c r="D13" s="48" t="s">
        <v>408</v>
      </c>
      <c r="E13" s="48" t="n">
        <v>1</v>
      </c>
      <c r="F13" s="48" t="n">
        <v>35</v>
      </c>
      <c r="G13" s="48" t="n">
        <v>0</v>
      </c>
      <c r="H13" s="48"/>
    </row>
    <row r="14" customFormat="false" ht="16" hidden="false" customHeight="true" outlineLevel="0" collapsed="false">
      <c r="A14" s="48" t="n">
        <v>122899</v>
      </c>
      <c r="B14" s="48" t="s">
        <v>158</v>
      </c>
      <c r="C14" s="48" t="s">
        <v>898</v>
      </c>
      <c r="D14" s="48" t="s">
        <v>335</v>
      </c>
      <c r="E14" s="48" t="n">
        <v>1</v>
      </c>
      <c r="F14" s="48" t="n">
        <v>145</v>
      </c>
      <c r="G14" s="48" t="n">
        <v>145</v>
      </c>
      <c r="H14" s="48"/>
    </row>
    <row r="15" customFormat="false" ht="16" hidden="false" customHeight="true" outlineLevel="0" collapsed="false">
      <c r="A15" s="48"/>
      <c r="B15" s="48" t="s">
        <v>890</v>
      </c>
      <c r="C15" s="48"/>
      <c r="D15" s="48"/>
      <c r="E15" s="48"/>
      <c r="F15" s="48" t="n">
        <v>309</v>
      </c>
      <c r="G15" s="48" t="n">
        <v>235</v>
      </c>
      <c r="H15" s="48"/>
    </row>
    <row r="16" customFormat="false" ht="16" hidden="false" customHeight="true" outlineLevel="0" collapsed="false">
      <c r="A16" s="48"/>
      <c r="B16" s="48"/>
      <c r="C16" s="48"/>
      <c r="D16" s="48"/>
      <c r="E16" s="48"/>
      <c r="F16" s="48"/>
      <c r="G16" s="48"/>
      <c r="H16" s="148" t="s">
        <v>899</v>
      </c>
    </row>
    <row r="17" customFormat="false" ht="16" hidden="false" customHeight="true" outlineLevel="0" collapsed="false">
      <c r="A17" s="7" t="s">
        <v>900</v>
      </c>
      <c r="B17" s="7"/>
      <c r="C17" s="7"/>
      <c r="D17" s="7"/>
      <c r="E17" s="7"/>
      <c r="F17" s="7"/>
      <c r="G17" s="7"/>
      <c r="H17" s="7"/>
    </row>
    <row r="18" customFormat="false" ht="16" hidden="false" customHeight="true" outlineLevel="0" collapsed="false">
      <c r="A18" s="47" t="s">
        <v>878</v>
      </c>
      <c r="B18" s="48" t="s">
        <v>608</v>
      </c>
      <c r="C18" s="48" t="s">
        <v>144</v>
      </c>
      <c r="D18" s="48" t="s">
        <v>196</v>
      </c>
      <c r="E18" s="48" t="s">
        <v>879</v>
      </c>
      <c r="F18" s="48" t="s">
        <v>146</v>
      </c>
      <c r="G18" s="48" t="s">
        <v>880</v>
      </c>
      <c r="H18" s="48" t="s">
        <v>881</v>
      </c>
    </row>
    <row r="19" customFormat="false" ht="16" hidden="false" customHeight="true" outlineLevel="0" collapsed="false">
      <c r="A19" s="48" t="n">
        <v>73433</v>
      </c>
      <c r="B19" s="48" t="s">
        <v>185</v>
      </c>
      <c r="C19" s="47" t="s">
        <v>901</v>
      </c>
      <c r="D19" s="48" t="s">
        <v>408</v>
      </c>
      <c r="E19" s="48" t="n">
        <v>1</v>
      </c>
      <c r="F19" s="48" t="n">
        <v>29</v>
      </c>
      <c r="G19" s="48" t="n">
        <v>29</v>
      </c>
      <c r="H19" s="48" t="s">
        <v>902</v>
      </c>
    </row>
    <row r="20" customFormat="false" ht="16" hidden="false" customHeight="true" outlineLevel="0" collapsed="false">
      <c r="A20" s="48" t="n">
        <v>47456</v>
      </c>
      <c r="B20" s="48" t="s">
        <v>170</v>
      </c>
      <c r="C20" s="47" t="s">
        <v>903</v>
      </c>
      <c r="D20" s="48" t="s">
        <v>408</v>
      </c>
      <c r="E20" s="48" t="n">
        <v>1</v>
      </c>
      <c r="F20" s="48" t="n">
        <v>25</v>
      </c>
      <c r="G20" s="48" t="n">
        <v>0</v>
      </c>
      <c r="H20" s="48"/>
    </row>
    <row r="21" customFormat="false" ht="16" hidden="false" customHeight="true" outlineLevel="0" collapsed="false">
      <c r="A21" s="48" t="n">
        <v>132246</v>
      </c>
      <c r="B21" s="48" t="s">
        <v>904</v>
      </c>
      <c r="C21" s="48" t="s">
        <v>905</v>
      </c>
      <c r="D21" s="48" t="s">
        <v>408</v>
      </c>
      <c r="E21" s="48" t="n">
        <v>1</v>
      </c>
      <c r="F21" s="48" t="n">
        <v>65</v>
      </c>
      <c r="G21" s="48" t="n">
        <v>65</v>
      </c>
      <c r="H21" s="48"/>
    </row>
    <row r="22" customFormat="false" ht="16" hidden="false" customHeight="true" outlineLevel="0" collapsed="false">
      <c r="A22" s="48"/>
      <c r="B22" s="48" t="s">
        <v>890</v>
      </c>
      <c r="C22" s="48"/>
      <c r="D22" s="48"/>
      <c r="E22" s="48"/>
      <c r="F22" s="48" t="n">
        <v>119</v>
      </c>
      <c r="G22" s="48" t="n">
        <v>94</v>
      </c>
      <c r="H22" s="48"/>
    </row>
    <row r="23" customFormat="false" ht="16" hidden="false" customHeight="true" outlineLevel="0" collapsed="false">
      <c r="A23" s="48"/>
      <c r="B23" s="48"/>
      <c r="C23" s="48"/>
      <c r="D23" s="48"/>
      <c r="E23" s="48"/>
      <c r="F23" s="48"/>
      <c r="G23" s="48"/>
      <c r="H23" s="148" t="s">
        <v>906</v>
      </c>
    </row>
    <row r="24" customFormat="false" ht="16" hidden="false" customHeight="true" outlineLevel="0" collapsed="false">
      <c r="A24" s="7" t="s">
        <v>907</v>
      </c>
      <c r="B24" s="7"/>
      <c r="C24" s="7"/>
      <c r="D24" s="7"/>
      <c r="E24" s="7"/>
      <c r="F24" s="7"/>
      <c r="G24" s="7"/>
      <c r="H24" s="7"/>
    </row>
    <row r="25" customFormat="false" ht="16" hidden="false" customHeight="true" outlineLevel="0" collapsed="false">
      <c r="A25" s="47" t="s">
        <v>878</v>
      </c>
      <c r="B25" s="48" t="s">
        <v>608</v>
      </c>
      <c r="C25" s="48" t="s">
        <v>144</v>
      </c>
      <c r="D25" s="48" t="s">
        <v>196</v>
      </c>
      <c r="E25" s="48" t="s">
        <v>879</v>
      </c>
      <c r="F25" s="48" t="s">
        <v>146</v>
      </c>
      <c r="G25" s="48" t="s">
        <v>880</v>
      </c>
      <c r="H25" s="48" t="s">
        <v>881</v>
      </c>
    </row>
    <row r="26" customFormat="false" ht="16" hidden="false" customHeight="true" outlineLevel="0" collapsed="false">
      <c r="A26" s="48" t="n">
        <v>86520</v>
      </c>
      <c r="B26" s="48" t="s">
        <v>154</v>
      </c>
      <c r="C26" s="47" t="s">
        <v>908</v>
      </c>
      <c r="D26" s="48" t="s">
        <v>335</v>
      </c>
      <c r="E26" s="48" t="n">
        <v>1</v>
      </c>
      <c r="F26" s="48" t="n">
        <v>10.8</v>
      </c>
      <c r="G26" s="48" t="n">
        <v>0</v>
      </c>
      <c r="H26" s="48" t="s">
        <v>909</v>
      </c>
    </row>
    <row r="27" customFormat="false" ht="16" hidden="false" customHeight="true" outlineLevel="0" collapsed="false">
      <c r="A27" s="48" t="n">
        <v>140900</v>
      </c>
      <c r="B27" s="48" t="s">
        <v>910</v>
      </c>
      <c r="C27" s="47" t="s">
        <v>518</v>
      </c>
      <c r="D27" s="48" t="s">
        <v>335</v>
      </c>
      <c r="E27" s="48" t="n">
        <v>1</v>
      </c>
      <c r="F27" s="48" t="n">
        <v>14</v>
      </c>
      <c r="G27" s="48" t="n">
        <v>14</v>
      </c>
      <c r="H27" s="48"/>
    </row>
    <row r="28" customFormat="false" ht="16" hidden="false" customHeight="true" outlineLevel="0" collapsed="false">
      <c r="A28" s="48" t="n">
        <v>73433</v>
      </c>
      <c r="B28" s="48" t="s">
        <v>185</v>
      </c>
      <c r="C28" s="47" t="s">
        <v>901</v>
      </c>
      <c r="D28" s="48" t="s">
        <v>408</v>
      </c>
      <c r="E28" s="48" t="n">
        <v>1</v>
      </c>
      <c r="F28" s="48" t="n">
        <v>29</v>
      </c>
      <c r="G28" s="48" t="n">
        <v>29</v>
      </c>
      <c r="H28" s="48"/>
    </row>
    <row r="29" customFormat="false" ht="16" hidden="false" customHeight="true" outlineLevel="0" collapsed="false">
      <c r="A29" s="48"/>
      <c r="B29" s="48" t="s">
        <v>890</v>
      </c>
      <c r="C29" s="48"/>
      <c r="D29" s="48"/>
      <c r="E29" s="48"/>
      <c r="F29" s="48" t="n">
        <v>53.8</v>
      </c>
      <c r="G29" s="48" t="n">
        <v>43</v>
      </c>
      <c r="H29" s="48"/>
    </row>
    <row r="30" customFormat="false" ht="16" hidden="false" customHeight="true" outlineLevel="0" collapsed="false">
      <c r="A30" s="48"/>
      <c r="B30" s="48"/>
      <c r="C30" s="48"/>
      <c r="D30" s="48"/>
      <c r="E30" s="48"/>
      <c r="F30" s="48"/>
      <c r="G30" s="48"/>
      <c r="H30" s="148" t="s">
        <v>911</v>
      </c>
    </row>
    <row r="31" customFormat="false" ht="16" hidden="false" customHeight="true" outlineLevel="0" collapsed="false">
      <c r="A31" s="7" t="s">
        <v>912</v>
      </c>
      <c r="B31" s="7"/>
      <c r="C31" s="7"/>
      <c r="D31" s="7"/>
      <c r="E31" s="7"/>
      <c r="F31" s="7"/>
      <c r="G31" s="7"/>
      <c r="H31" s="7"/>
    </row>
    <row r="32" customFormat="false" ht="16" hidden="false" customHeight="true" outlineLevel="0" collapsed="false">
      <c r="A32" s="47" t="s">
        <v>878</v>
      </c>
      <c r="B32" s="48" t="s">
        <v>608</v>
      </c>
      <c r="C32" s="48" t="s">
        <v>144</v>
      </c>
      <c r="D32" s="48" t="s">
        <v>196</v>
      </c>
      <c r="E32" s="48" t="s">
        <v>879</v>
      </c>
      <c r="F32" s="48" t="s">
        <v>146</v>
      </c>
      <c r="G32" s="48" t="s">
        <v>880</v>
      </c>
      <c r="H32" s="48" t="s">
        <v>881</v>
      </c>
    </row>
    <row r="33" customFormat="false" ht="16" hidden="false" customHeight="true" outlineLevel="0" collapsed="false">
      <c r="A33" s="48" t="n">
        <v>47447</v>
      </c>
      <c r="B33" s="48" t="s">
        <v>887</v>
      </c>
      <c r="C33" s="47" t="s">
        <v>888</v>
      </c>
      <c r="D33" s="48" t="s">
        <v>408</v>
      </c>
      <c r="E33" s="48" t="n">
        <v>1</v>
      </c>
      <c r="F33" s="48" t="n">
        <v>35</v>
      </c>
      <c r="G33" s="48" t="n">
        <v>35</v>
      </c>
      <c r="H33" s="48" t="s">
        <v>913</v>
      </c>
    </row>
    <row r="34" customFormat="false" ht="16" hidden="false" customHeight="true" outlineLevel="0" collapsed="false">
      <c r="A34" s="48" t="n">
        <v>47456</v>
      </c>
      <c r="B34" s="48" t="s">
        <v>170</v>
      </c>
      <c r="C34" s="47" t="s">
        <v>903</v>
      </c>
      <c r="D34" s="48" t="s">
        <v>408</v>
      </c>
      <c r="E34" s="48" t="n">
        <v>1</v>
      </c>
      <c r="F34" s="48" t="n">
        <v>25</v>
      </c>
      <c r="G34" s="48" t="n">
        <v>0</v>
      </c>
      <c r="H34" s="48"/>
    </row>
    <row r="35" customFormat="false" ht="16" hidden="false" customHeight="true" outlineLevel="0" collapsed="false">
      <c r="A35" s="48" t="n">
        <v>69769</v>
      </c>
      <c r="B35" s="48" t="s">
        <v>178</v>
      </c>
      <c r="C35" s="48" t="s">
        <v>882</v>
      </c>
      <c r="D35" s="48" t="s">
        <v>883</v>
      </c>
      <c r="E35" s="48" t="n">
        <v>1</v>
      </c>
      <c r="F35" s="48" t="n">
        <v>35</v>
      </c>
      <c r="G35" s="48" t="n">
        <v>35</v>
      </c>
      <c r="H35" s="48"/>
    </row>
    <row r="36" customFormat="false" ht="16" hidden="false" customHeight="true" outlineLevel="0" collapsed="false">
      <c r="A36" s="48"/>
      <c r="B36" s="48" t="s">
        <v>890</v>
      </c>
      <c r="C36" s="48"/>
      <c r="D36" s="48"/>
      <c r="E36" s="48"/>
      <c r="F36" s="48" t="n">
        <v>95</v>
      </c>
      <c r="G36" s="48" t="n">
        <v>70</v>
      </c>
      <c r="H36" s="48"/>
    </row>
    <row r="37" customFormat="false" ht="16" hidden="false" customHeight="true" outlineLevel="0" collapsed="false">
      <c r="A37" s="48"/>
      <c r="B37" s="48"/>
      <c r="C37" s="48"/>
      <c r="D37" s="48"/>
      <c r="E37" s="48"/>
      <c r="F37" s="48"/>
      <c r="G37" s="48"/>
      <c r="H37" s="148" t="s">
        <v>914</v>
      </c>
    </row>
    <row r="38" customFormat="false" ht="16" hidden="false" customHeight="true" outlineLevel="0" collapsed="false">
      <c r="A38" s="7" t="s">
        <v>915</v>
      </c>
      <c r="B38" s="7"/>
      <c r="C38" s="7"/>
      <c r="D38" s="7"/>
      <c r="E38" s="7"/>
      <c r="F38" s="7"/>
      <c r="G38" s="7"/>
      <c r="H38" s="7"/>
    </row>
    <row r="39" customFormat="false" ht="16" hidden="false" customHeight="true" outlineLevel="0" collapsed="false">
      <c r="A39" s="47" t="s">
        <v>878</v>
      </c>
      <c r="B39" s="48" t="s">
        <v>608</v>
      </c>
      <c r="C39" s="48" t="s">
        <v>144</v>
      </c>
      <c r="D39" s="48" t="s">
        <v>196</v>
      </c>
      <c r="E39" s="48" t="s">
        <v>879</v>
      </c>
      <c r="F39" s="48" t="s">
        <v>146</v>
      </c>
      <c r="G39" s="48" t="s">
        <v>880</v>
      </c>
      <c r="H39" s="48" t="s">
        <v>881</v>
      </c>
    </row>
    <row r="40" customFormat="false" ht="16" hidden="false" customHeight="true" outlineLevel="0" collapsed="false">
      <c r="A40" s="48" t="n">
        <v>47447</v>
      </c>
      <c r="B40" s="48" t="s">
        <v>887</v>
      </c>
      <c r="C40" s="47" t="s">
        <v>888</v>
      </c>
      <c r="D40" s="48" t="s">
        <v>408</v>
      </c>
      <c r="E40" s="48" t="n">
        <v>1</v>
      </c>
      <c r="F40" s="48" t="n">
        <v>35</v>
      </c>
      <c r="G40" s="48" t="n">
        <v>35</v>
      </c>
      <c r="H40" s="48" t="s">
        <v>916</v>
      </c>
    </row>
    <row r="41" customFormat="false" ht="16" hidden="false" customHeight="true" outlineLevel="0" collapsed="false">
      <c r="A41" s="48" t="n">
        <v>67454</v>
      </c>
      <c r="B41" s="48" t="s">
        <v>896</v>
      </c>
      <c r="C41" s="48" t="s">
        <v>897</v>
      </c>
      <c r="D41" s="48" t="s">
        <v>408</v>
      </c>
      <c r="E41" s="48" t="n">
        <v>1</v>
      </c>
      <c r="F41" s="48" t="n">
        <v>39</v>
      </c>
      <c r="G41" s="48" t="n">
        <v>39</v>
      </c>
      <c r="H41" s="48"/>
    </row>
    <row r="42" customFormat="false" ht="16" hidden="false" customHeight="true" outlineLevel="0" collapsed="false">
      <c r="A42" s="48" t="n">
        <v>140900</v>
      </c>
      <c r="B42" s="48" t="s">
        <v>910</v>
      </c>
      <c r="C42" s="47" t="s">
        <v>518</v>
      </c>
      <c r="D42" s="48" t="s">
        <v>335</v>
      </c>
      <c r="E42" s="48" t="n">
        <v>1</v>
      </c>
      <c r="F42" s="48" t="n">
        <v>14</v>
      </c>
      <c r="G42" s="48" t="n">
        <v>0</v>
      </c>
      <c r="H42" s="48"/>
    </row>
    <row r="43" customFormat="false" ht="16" hidden="false" customHeight="true" outlineLevel="0" collapsed="false">
      <c r="A43" s="48"/>
      <c r="B43" s="48" t="s">
        <v>890</v>
      </c>
      <c r="C43" s="48"/>
      <c r="D43" s="48"/>
      <c r="E43" s="48"/>
      <c r="F43" s="48" t="n">
        <v>88</v>
      </c>
      <c r="G43" s="48" t="n">
        <v>74</v>
      </c>
      <c r="H43" s="48"/>
    </row>
    <row r="44" customFormat="false" ht="16" hidden="false" customHeight="true" outlineLevel="0" collapsed="false">
      <c r="A44" s="48"/>
      <c r="B44" s="48"/>
      <c r="C44" s="48"/>
      <c r="D44" s="48"/>
      <c r="E44" s="48"/>
      <c r="F44" s="48"/>
      <c r="G44" s="48"/>
      <c r="H44" s="148" t="s">
        <v>917</v>
      </c>
    </row>
    <row r="45" customFormat="false" ht="16" hidden="false" customHeight="true" outlineLevel="0" collapsed="false">
      <c r="A45" s="7" t="s">
        <v>918</v>
      </c>
      <c r="B45" s="7"/>
      <c r="C45" s="7"/>
      <c r="D45" s="7"/>
      <c r="E45" s="7"/>
      <c r="F45" s="7"/>
      <c r="G45" s="7"/>
      <c r="H45" s="7"/>
    </row>
    <row r="46" customFormat="false" ht="16" hidden="false" customHeight="true" outlineLevel="0" collapsed="false">
      <c r="A46" s="47" t="s">
        <v>878</v>
      </c>
      <c r="B46" s="48" t="s">
        <v>608</v>
      </c>
      <c r="C46" s="48" t="s">
        <v>144</v>
      </c>
      <c r="D46" s="48" t="s">
        <v>196</v>
      </c>
      <c r="E46" s="48" t="s">
        <v>879</v>
      </c>
      <c r="F46" s="48" t="s">
        <v>146</v>
      </c>
      <c r="G46" s="48" t="s">
        <v>880</v>
      </c>
      <c r="H46" s="48" t="s">
        <v>881</v>
      </c>
    </row>
    <row r="47" customFormat="false" ht="16" hidden="false" customHeight="true" outlineLevel="0" collapsed="false">
      <c r="A47" s="48" t="n">
        <v>122899</v>
      </c>
      <c r="B47" s="48" t="s">
        <v>158</v>
      </c>
      <c r="C47" s="48" t="s">
        <v>898</v>
      </c>
      <c r="D47" s="48" t="s">
        <v>335</v>
      </c>
      <c r="E47" s="48" t="n">
        <v>1</v>
      </c>
      <c r="F47" s="48" t="n">
        <v>145</v>
      </c>
      <c r="G47" s="48" t="n">
        <v>145</v>
      </c>
      <c r="H47" s="48" t="s">
        <v>916</v>
      </c>
    </row>
    <row r="48" customFormat="false" ht="16" hidden="false" customHeight="true" outlineLevel="0" collapsed="false">
      <c r="A48" s="48" t="n">
        <v>67415</v>
      </c>
      <c r="B48" s="48" t="s">
        <v>885</v>
      </c>
      <c r="C48" s="47" t="s">
        <v>886</v>
      </c>
      <c r="D48" s="48" t="s">
        <v>467</v>
      </c>
      <c r="E48" s="48" t="n">
        <v>1</v>
      </c>
      <c r="F48" s="48" t="n">
        <v>30</v>
      </c>
      <c r="G48" s="48" t="n">
        <v>0</v>
      </c>
      <c r="H48" s="48"/>
    </row>
    <row r="49" customFormat="false" ht="16" hidden="false" customHeight="true" outlineLevel="0" collapsed="false">
      <c r="A49" s="48" t="n">
        <v>140930</v>
      </c>
      <c r="B49" s="48" t="s">
        <v>919</v>
      </c>
      <c r="C49" s="47" t="s">
        <v>920</v>
      </c>
      <c r="D49" s="48" t="s">
        <v>335</v>
      </c>
      <c r="E49" s="48" t="n">
        <v>1</v>
      </c>
      <c r="F49" s="48" t="n">
        <v>24</v>
      </c>
      <c r="G49" s="48" t="n">
        <v>0</v>
      </c>
      <c r="H49" s="48"/>
    </row>
    <row r="50" customFormat="false" ht="16" hidden="false" customHeight="true" outlineLevel="0" collapsed="false">
      <c r="A50" s="48" t="n">
        <v>64250</v>
      </c>
      <c r="B50" s="48" t="s">
        <v>921</v>
      </c>
      <c r="C50" s="47" t="s">
        <v>518</v>
      </c>
      <c r="D50" s="48" t="s">
        <v>408</v>
      </c>
      <c r="E50" s="48" t="n">
        <v>1</v>
      </c>
      <c r="F50" s="48" t="n">
        <v>42</v>
      </c>
      <c r="G50" s="48" t="n">
        <v>42</v>
      </c>
      <c r="H50" s="48"/>
    </row>
    <row r="51" customFormat="false" ht="16" hidden="false" customHeight="true" outlineLevel="0" collapsed="false">
      <c r="A51" s="48"/>
      <c r="B51" s="48" t="s">
        <v>890</v>
      </c>
      <c r="C51" s="48"/>
      <c r="D51" s="48"/>
      <c r="E51" s="48"/>
      <c r="F51" s="48" t="n">
        <v>241</v>
      </c>
      <c r="G51" s="48" t="n">
        <v>187</v>
      </c>
      <c r="H51" s="48"/>
    </row>
    <row r="52" customFormat="false" ht="16" hidden="false" customHeight="true" outlineLevel="0" collapsed="false">
      <c r="A52" s="48"/>
      <c r="B52" s="48"/>
      <c r="C52" s="48"/>
      <c r="D52" s="48"/>
      <c r="E52" s="48"/>
      <c r="F52" s="48"/>
      <c r="G52" s="48"/>
      <c r="H52" s="148" t="s">
        <v>922</v>
      </c>
    </row>
    <row r="53" customFormat="false" ht="16" hidden="false" customHeight="true" outlineLevel="0" collapsed="false">
      <c r="A53" s="7" t="s">
        <v>923</v>
      </c>
      <c r="B53" s="7"/>
      <c r="C53" s="7"/>
      <c r="D53" s="7"/>
      <c r="E53" s="7"/>
      <c r="F53" s="7"/>
      <c r="G53" s="7"/>
      <c r="H53" s="7"/>
    </row>
    <row r="54" customFormat="false" ht="16" hidden="false" customHeight="true" outlineLevel="0" collapsed="false">
      <c r="A54" s="47" t="s">
        <v>878</v>
      </c>
      <c r="B54" s="48" t="s">
        <v>608</v>
      </c>
      <c r="C54" s="48" t="s">
        <v>144</v>
      </c>
      <c r="D54" s="48" t="s">
        <v>196</v>
      </c>
      <c r="E54" s="48" t="s">
        <v>879</v>
      </c>
      <c r="F54" s="48" t="s">
        <v>146</v>
      </c>
      <c r="G54" s="48" t="s">
        <v>880</v>
      </c>
      <c r="H54" s="48" t="s">
        <v>881</v>
      </c>
    </row>
    <row r="55" customFormat="false" ht="16" hidden="false" customHeight="true" outlineLevel="0" collapsed="false">
      <c r="A55" s="48" t="n">
        <v>131232</v>
      </c>
      <c r="B55" s="48" t="s">
        <v>924</v>
      </c>
      <c r="C55" s="47" t="s">
        <v>920</v>
      </c>
      <c r="D55" s="48" t="s">
        <v>335</v>
      </c>
      <c r="E55" s="48" t="n">
        <v>1</v>
      </c>
      <c r="F55" s="48" t="n">
        <v>238</v>
      </c>
      <c r="G55" s="48" t="n">
        <v>238</v>
      </c>
      <c r="H55" s="48" t="s">
        <v>925</v>
      </c>
    </row>
    <row r="56" customFormat="false" ht="16" hidden="false" customHeight="true" outlineLevel="0" collapsed="false">
      <c r="A56" s="48" t="n">
        <v>131231</v>
      </c>
      <c r="B56" s="48" t="s">
        <v>926</v>
      </c>
      <c r="C56" s="47" t="s">
        <v>920</v>
      </c>
      <c r="D56" s="48" t="s">
        <v>335</v>
      </c>
      <c r="E56" s="48" t="n">
        <v>1</v>
      </c>
      <c r="F56" s="48" t="n">
        <v>39.8</v>
      </c>
      <c r="G56" s="48" t="n">
        <v>39.8</v>
      </c>
      <c r="H56" s="48"/>
    </row>
    <row r="57" customFormat="false" ht="16" hidden="false" customHeight="true" outlineLevel="0" collapsed="false">
      <c r="A57" s="48" t="n">
        <v>131234</v>
      </c>
      <c r="B57" s="48" t="s">
        <v>927</v>
      </c>
      <c r="C57" s="47" t="s">
        <v>920</v>
      </c>
      <c r="D57" s="48" t="s">
        <v>335</v>
      </c>
      <c r="E57" s="48" t="n">
        <v>1</v>
      </c>
      <c r="F57" s="48" t="n">
        <v>95</v>
      </c>
      <c r="G57" s="48" t="n">
        <v>0</v>
      </c>
      <c r="H57" s="48"/>
    </row>
    <row r="58" customFormat="false" ht="16" hidden="false" customHeight="true" outlineLevel="0" collapsed="false">
      <c r="A58" s="48"/>
      <c r="B58" s="48" t="s">
        <v>890</v>
      </c>
      <c r="C58" s="48"/>
      <c r="D58" s="48"/>
      <c r="E58" s="48"/>
      <c r="F58" s="48" t="n">
        <v>372.8</v>
      </c>
      <c r="G58" s="48" t="n">
        <v>277.8</v>
      </c>
      <c r="H58" s="48"/>
    </row>
    <row r="59" customFormat="false" ht="16" hidden="false" customHeight="true" outlineLevel="0" collapsed="false">
      <c r="A59" s="48"/>
      <c r="B59" s="48"/>
      <c r="C59" s="48"/>
      <c r="D59" s="48"/>
      <c r="E59" s="48"/>
      <c r="F59" s="48"/>
      <c r="G59" s="48"/>
      <c r="H59" s="148" t="s">
        <v>928</v>
      </c>
    </row>
    <row r="60" customFormat="false" ht="16" hidden="false" customHeight="true" outlineLevel="0" collapsed="false">
      <c r="A60" s="7" t="s">
        <v>929</v>
      </c>
      <c r="B60" s="7"/>
      <c r="C60" s="7"/>
      <c r="D60" s="7"/>
      <c r="E60" s="7"/>
      <c r="F60" s="7"/>
      <c r="G60" s="7"/>
      <c r="H60" s="7"/>
    </row>
    <row r="61" customFormat="false" ht="16" hidden="false" customHeight="true" outlineLevel="0" collapsed="false">
      <c r="A61" s="47" t="s">
        <v>878</v>
      </c>
      <c r="B61" s="48" t="s">
        <v>608</v>
      </c>
      <c r="C61" s="48" t="s">
        <v>144</v>
      </c>
      <c r="D61" s="48" t="s">
        <v>196</v>
      </c>
      <c r="E61" s="48" t="s">
        <v>879</v>
      </c>
      <c r="F61" s="48" t="s">
        <v>146</v>
      </c>
      <c r="G61" s="48" t="s">
        <v>880</v>
      </c>
      <c r="H61" s="48" t="s">
        <v>881</v>
      </c>
    </row>
    <row r="62" customFormat="false" ht="16" hidden="false" customHeight="true" outlineLevel="0" collapsed="false">
      <c r="A62" s="48" t="n">
        <v>140418</v>
      </c>
      <c r="B62" s="48" t="s">
        <v>930</v>
      </c>
      <c r="C62" s="47" t="s">
        <v>931</v>
      </c>
      <c r="D62" s="48" t="s">
        <v>335</v>
      </c>
      <c r="E62" s="48" t="n">
        <v>1</v>
      </c>
      <c r="F62" s="48" t="n">
        <v>199</v>
      </c>
      <c r="G62" s="48" t="n">
        <v>100</v>
      </c>
      <c r="H62" s="48" t="s">
        <v>932</v>
      </c>
    </row>
    <row r="63" customFormat="false" ht="16" hidden="false" customHeight="true" outlineLevel="0" collapsed="false">
      <c r="A63" s="48" t="n">
        <v>140419</v>
      </c>
      <c r="B63" s="48" t="s">
        <v>933</v>
      </c>
      <c r="C63" s="47" t="s">
        <v>934</v>
      </c>
      <c r="D63" s="48" t="s">
        <v>335</v>
      </c>
      <c r="E63" s="48" t="n">
        <v>1</v>
      </c>
      <c r="F63" s="48" t="n">
        <v>220</v>
      </c>
      <c r="G63" s="48" t="n">
        <v>220</v>
      </c>
      <c r="H63" s="48"/>
    </row>
    <row r="64" customFormat="false" ht="16" hidden="false" customHeight="true" outlineLevel="0" collapsed="false">
      <c r="A64" s="48" t="n">
        <v>140409</v>
      </c>
      <c r="B64" s="48" t="s">
        <v>935</v>
      </c>
      <c r="C64" s="47" t="s">
        <v>936</v>
      </c>
      <c r="D64" s="48" t="s">
        <v>335</v>
      </c>
      <c r="E64" s="48" t="n">
        <v>1</v>
      </c>
      <c r="F64" s="48" t="n">
        <v>16</v>
      </c>
      <c r="G64" s="48" t="n">
        <v>16</v>
      </c>
      <c r="H64" s="48"/>
    </row>
    <row r="65" customFormat="false" ht="16" hidden="false" customHeight="true" outlineLevel="0" collapsed="false">
      <c r="A65" s="48"/>
      <c r="B65" s="48" t="s">
        <v>890</v>
      </c>
      <c r="C65" s="48"/>
      <c r="D65" s="48"/>
      <c r="E65" s="48"/>
      <c r="F65" s="48" t="n">
        <v>435</v>
      </c>
      <c r="G65" s="48" t="n">
        <v>336</v>
      </c>
      <c r="H65" s="48"/>
    </row>
    <row r="66" customFormat="false" ht="16" hidden="false" customHeight="true" outlineLevel="0" collapsed="false">
      <c r="A66" s="48"/>
      <c r="B66" s="48"/>
      <c r="C66" s="48"/>
      <c r="D66" s="48"/>
      <c r="E66" s="48"/>
      <c r="F66" s="48"/>
      <c r="G66" s="48"/>
      <c r="H66" s="148" t="s">
        <v>937</v>
      </c>
    </row>
    <row r="67" customFormat="false" ht="16" hidden="false" customHeight="true" outlineLevel="0" collapsed="false">
      <c r="A67" s="7" t="s">
        <v>938</v>
      </c>
      <c r="B67" s="7"/>
      <c r="C67" s="7"/>
      <c r="D67" s="7"/>
      <c r="E67" s="7"/>
      <c r="F67" s="7"/>
      <c r="G67" s="7"/>
      <c r="H67" s="7"/>
    </row>
    <row r="68" customFormat="false" ht="16" hidden="false" customHeight="true" outlineLevel="0" collapsed="false">
      <c r="A68" s="47" t="s">
        <v>878</v>
      </c>
      <c r="B68" s="48" t="s">
        <v>608</v>
      </c>
      <c r="C68" s="48" t="s">
        <v>144</v>
      </c>
      <c r="D68" s="48" t="s">
        <v>196</v>
      </c>
      <c r="E68" s="48" t="s">
        <v>879</v>
      </c>
      <c r="F68" s="48" t="s">
        <v>146</v>
      </c>
      <c r="G68" s="48" t="s">
        <v>880</v>
      </c>
      <c r="H68" s="48" t="s">
        <v>881</v>
      </c>
    </row>
    <row r="69" customFormat="false" ht="16" hidden="false" customHeight="true" outlineLevel="0" collapsed="false">
      <c r="A69" s="48" t="n">
        <v>124619</v>
      </c>
      <c r="B69" s="48" t="s">
        <v>939</v>
      </c>
      <c r="C69" s="47" t="s">
        <v>940</v>
      </c>
      <c r="D69" s="48" t="s">
        <v>509</v>
      </c>
      <c r="E69" s="48" t="n">
        <v>1</v>
      </c>
      <c r="F69" s="48" t="n">
        <v>240</v>
      </c>
      <c r="G69" s="48" t="n">
        <v>200</v>
      </c>
      <c r="H69" s="134" t="s">
        <v>941</v>
      </c>
    </row>
    <row r="70" customFormat="false" ht="16" hidden="false" customHeight="true" outlineLevel="0" collapsed="false">
      <c r="A70" s="48" t="n">
        <v>124627</v>
      </c>
      <c r="B70" s="48" t="s">
        <v>942</v>
      </c>
      <c r="C70" s="47" t="s">
        <v>943</v>
      </c>
      <c r="D70" s="48" t="s">
        <v>509</v>
      </c>
      <c r="E70" s="48" t="n">
        <v>1</v>
      </c>
      <c r="F70" s="48" t="n">
        <v>240</v>
      </c>
      <c r="G70" s="48" t="n">
        <v>200</v>
      </c>
      <c r="H70" s="134"/>
    </row>
    <row r="71" customFormat="false" ht="16" hidden="false" customHeight="true" outlineLevel="0" collapsed="false">
      <c r="A71" s="48" t="n">
        <v>124626</v>
      </c>
      <c r="B71" s="48" t="s">
        <v>944</v>
      </c>
      <c r="C71" s="47" t="s">
        <v>940</v>
      </c>
      <c r="D71" s="48" t="s">
        <v>509</v>
      </c>
      <c r="E71" s="48" t="n">
        <v>1</v>
      </c>
      <c r="F71" s="48" t="n">
        <v>60</v>
      </c>
      <c r="G71" s="48" t="n">
        <v>0</v>
      </c>
      <c r="H71" s="134"/>
    </row>
    <row r="72" customFormat="false" ht="16" hidden="false" customHeight="true" outlineLevel="0" collapsed="false">
      <c r="A72" s="134"/>
      <c r="B72" s="134" t="s">
        <v>890</v>
      </c>
      <c r="C72" s="134"/>
      <c r="D72" s="134"/>
      <c r="E72" s="134"/>
      <c r="F72" s="134" t="n">
        <v>540</v>
      </c>
      <c r="G72" s="134" t="n">
        <v>400</v>
      </c>
      <c r="H72" s="134"/>
    </row>
    <row r="73" customFormat="false" ht="16" hidden="false" customHeight="true" outlineLevel="0" collapsed="false">
      <c r="A73" s="48"/>
      <c r="B73" s="48"/>
      <c r="C73" s="48"/>
      <c r="D73" s="48"/>
      <c r="E73" s="48"/>
      <c r="F73" s="48"/>
      <c r="G73" s="48"/>
      <c r="H73" s="148" t="s">
        <v>945</v>
      </c>
    </row>
  </sheetData>
  <mergeCells count="20">
    <mergeCell ref="A1:H1"/>
    <mergeCell ref="H3:H7"/>
    <mergeCell ref="A9:H9"/>
    <mergeCell ref="H11:H15"/>
    <mergeCell ref="A17:H17"/>
    <mergeCell ref="H19:H22"/>
    <mergeCell ref="A24:H24"/>
    <mergeCell ref="H26:H29"/>
    <mergeCell ref="A31:H31"/>
    <mergeCell ref="H33:H36"/>
    <mergeCell ref="A38:H38"/>
    <mergeCell ref="H40:H43"/>
    <mergeCell ref="A45:H45"/>
    <mergeCell ref="H47:H51"/>
    <mergeCell ref="A53:H53"/>
    <mergeCell ref="H55:H58"/>
    <mergeCell ref="A60:H60"/>
    <mergeCell ref="H62:H65"/>
    <mergeCell ref="A67:H67"/>
    <mergeCell ref="H69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41:33Z</dcterms:created>
  <dc:creator>Administrator</dc:creator>
  <dc:description/>
  <dc:language>en-US</dc:language>
  <cp:lastModifiedBy/>
  <dcterms:modified xsi:type="dcterms:W3CDTF">2015-08-12T01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