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6.26-9.15</t>
    </r>
    <r>
      <rPr>
        <b val="true"/>
        <sz val="10"/>
        <rFont val="Noto Sans"/>
        <family val="2"/>
      </rPr>
      <t xml:space="preserve">销售</t>
    </r>
  </si>
  <si>
    <t xml:space="preserve">笔数</t>
  </si>
  <si>
    <t xml:space="preserve">20149.26-12.31</t>
  </si>
  <si>
    <r>
      <rPr>
        <sz val="12"/>
        <rFont val="宋体"/>
        <family val="0"/>
        <charset val="134"/>
      </rPr>
      <t xml:space="preserve">6.26-9.25</t>
    </r>
    <r>
      <rPr>
        <sz val="12"/>
        <rFont val="Noto Sans"/>
        <family val="2"/>
      </rPr>
      <t xml:space="preserve">日均任务</t>
    </r>
  </si>
  <si>
    <t xml:space="preserve">日均笔数</t>
  </si>
  <si>
    <r>
      <rPr>
        <sz val="12"/>
        <rFont val="宋体"/>
        <family val="0"/>
        <charset val="134"/>
      </rPr>
      <t xml:space="preserve">6.26-7.25</t>
    </r>
    <r>
      <rPr>
        <sz val="12"/>
        <rFont val="Noto Sans"/>
        <family val="2"/>
      </rPr>
      <t xml:space="preserve">日均任务</t>
    </r>
  </si>
  <si>
    <r>
      <rPr>
        <sz val="12"/>
        <rFont val="宋体"/>
        <family val="0"/>
        <charset val="134"/>
      </rPr>
      <t xml:space="preserve">6.26-9.25</t>
    </r>
    <r>
      <rPr>
        <sz val="12"/>
        <rFont val="Noto Sans"/>
        <family val="2"/>
      </rPr>
      <t xml:space="preserve">日总任务</t>
    </r>
  </si>
  <si>
    <t xml:space="preserve">总笔数</t>
  </si>
  <si>
    <t xml:space="preserve">成华区羊子山西路药店</t>
  </si>
  <si>
    <t xml:space="preserve">西北片区</t>
  </si>
  <si>
    <t xml:space="preserve">金丝街药店</t>
  </si>
  <si>
    <t xml:space="preserve">人民中路店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新都区新繁镇店</t>
  </si>
  <si>
    <t xml:space="preserve">新都三河场镇店</t>
  </si>
  <si>
    <t xml:space="preserve">黄苑东街药店</t>
  </si>
  <si>
    <t xml:space="preserve">营兴路药店</t>
  </si>
  <si>
    <t xml:space="preserve">成华区双建路店</t>
  </si>
  <si>
    <t xml:space="preserve">西部店</t>
  </si>
  <si>
    <t xml:space="preserve">沙河源药店</t>
  </si>
  <si>
    <t xml:space="preserve">新怡店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  <charset val="134"/>
    </font>
    <font>
      <sz val="1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87"/>
    <col collapsed="false" customWidth="false" hidden="true" outlineLevel="0" max="3" min="3" style="0" width="8.99"/>
    <col collapsed="false" customWidth="true" hidden="false" outlineLevel="0" max="4" min="4" style="0" width="0.12"/>
    <col collapsed="false" customWidth="true" hidden="false" outlineLevel="0" max="5" min="5" style="0" width="10.87"/>
    <col collapsed="false" customWidth="false" hidden="true" outlineLevel="0" max="6" min="6" style="0" width="8.99"/>
    <col collapsed="false" customWidth="true" hidden="false" outlineLevel="0" max="7" min="7" style="0" width="10.99"/>
    <col collapsed="false" customWidth="true" hidden="true" outlineLevel="0" max="8" min="8" style="0" width="0.24"/>
    <col collapsed="false" customWidth="true" hidden="false" outlineLevel="0" max="9" min="9" style="0" width="11.12"/>
    <col collapsed="false" customWidth="true" hidden="false" outlineLevel="0" max="10" min="10" style="0" width="0.12"/>
    <col collapsed="false" customWidth="true" hidden="false" outlineLevel="0" max="11" min="11" style="0" width="11.12"/>
    <col collapsed="false" customWidth="true" hidden="false" outlineLevel="0" max="12" min="12" style="0" width="13.37"/>
    <col collapsed="false" customWidth="true" hidden="false" outlineLevel="0" max="14" min="14" style="0" width="19.24"/>
    <col collapsed="false" customWidth="true" hidden="false" outlineLevel="0" max="16" min="16" style="0" width="18.62"/>
  </cols>
  <sheetData>
    <row r="1" customFormat="false" ht="24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/>
      <c r="F1" s="4" t="s">
        <v>4</v>
      </c>
      <c r="G1" s="4"/>
      <c r="H1" s="3" t="s">
        <v>5</v>
      </c>
      <c r="I1" s="4"/>
      <c r="J1" s="4" t="s">
        <v>4</v>
      </c>
      <c r="K1" s="4"/>
      <c r="L1" s="0" t="s">
        <v>6</v>
      </c>
      <c r="M1" s="5" t="s">
        <v>7</v>
      </c>
      <c r="N1" s="0" t="s">
        <v>8</v>
      </c>
      <c r="O1" s="5" t="s">
        <v>7</v>
      </c>
      <c r="P1" s="0" t="s">
        <v>9</v>
      </c>
      <c r="Q1" s="5" t="s">
        <v>10</v>
      </c>
    </row>
    <row r="2" customFormat="false" ht="14.25" hidden="false" customHeight="false" outlineLevel="0" collapsed="false">
      <c r="A2" s="6" t="n">
        <v>585</v>
      </c>
      <c r="B2" s="7" t="s">
        <v>11</v>
      </c>
      <c r="C2" s="8" t="s">
        <v>12</v>
      </c>
      <c r="D2" s="9" t="n">
        <v>607111</v>
      </c>
      <c r="E2" s="9" t="n">
        <f aca="false">D2/82</f>
        <v>7403.79268292683</v>
      </c>
      <c r="F2" s="9" t="n">
        <v>12348</v>
      </c>
      <c r="G2" s="9" t="n">
        <f aca="false">F2/82</f>
        <v>150.585365853659</v>
      </c>
      <c r="H2" s="9" t="n">
        <v>645662</v>
      </c>
      <c r="I2" s="9" t="n">
        <f aca="false">H2/97</f>
        <v>6656.30927835052</v>
      </c>
      <c r="J2" s="9" t="n">
        <v>11071</v>
      </c>
      <c r="K2" s="9" t="n">
        <f aca="false">J2/97</f>
        <v>114.134020618557</v>
      </c>
      <c r="L2" s="0" t="n">
        <v>8600</v>
      </c>
      <c r="M2" s="0" t="n">
        <v>140</v>
      </c>
      <c r="N2" s="0" t="n">
        <v>8500</v>
      </c>
      <c r="O2" s="0" t="n">
        <v>160</v>
      </c>
      <c r="P2" s="0" t="n">
        <f aca="false">L2*92</f>
        <v>791200</v>
      </c>
      <c r="Q2" s="0" t="n">
        <f aca="false">M2*92</f>
        <v>12880</v>
      </c>
    </row>
    <row r="3" customFormat="false" ht="14.25" hidden="false" customHeight="false" outlineLevel="0" collapsed="false">
      <c r="A3" s="10" t="n">
        <v>391</v>
      </c>
      <c r="B3" s="11" t="s">
        <v>13</v>
      </c>
      <c r="C3" s="12" t="s">
        <v>12</v>
      </c>
      <c r="D3" s="13" t="n">
        <v>380702</v>
      </c>
      <c r="E3" s="9" t="n">
        <f aca="false">D3/82</f>
        <v>4642.70731707317</v>
      </c>
      <c r="F3" s="13" t="n">
        <v>9020</v>
      </c>
      <c r="G3" s="9" t="n">
        <f aca="false">F3/82</f>
        <v>110</v>
      </c>
      <c r="H3" s="13" t="n">
        <v>443196</v>
      </c>
      <c r="I3" s="9" t="n">
        <f aca="false">H3/97</f>
        <v>4569.03092783505</v>
      </c>
      <c r="J3" s="13" t="n">
        <v>9657</v>
      </c>
      <c r="K3" s="9" t="n">
        <f aca="false">J3/97</f>
        <v>99.5567010309278</v>
      </c>
      <c r="L3" s="14" t="n">
        <v>5600</v>
      </c>
      <c r="M3" s="14" t="n">
        <v>120</v>
      </c>
      <c r="N3" s="14" t="n">
        <v>5500</v>
      </c>
      <c r="O3" s="14" t="n">
        <v>120</v>
      </c>
      <c r="P3" s="0" t="n">
        <f aca="false">L3*92</f>
        <v>515200</v>
      </c>
      <c r="Q3" s="0" t="n">
        <f aca="false">M3*92</f>
        <v>11040</v>
      </c>
    </row>
    <row r="4" customFormat="false" ht="14.25" hidden="false" customHeight="false" outlineLevel="0" collapsed="false">
      <c r="A4" s="10" t="n">
        <v>349</v>
      </c>
      <c r="B4" s="11" t="s">
        <v>14</v>
      </c>
      <c r="C4" s="12" t="s">
        <v>12</v>
      </c>
      <c r="D4" s="13" t="n">
        <v>357804</v>
      </c>
      <c r="E4" s="9" t="n">
        <f aca="false">D4/82</f>
        <v>4363.46341463415</v>
      </c>
      <c r="F4" s="13" t="n">
        <v>9113</v>
      </c>
      <c r="G4" s="9" t="n">
        <f aca="false">F4/82</f>
        <v>111.134146341463</v>
      </c>
      <c r="H4" s="13" t="n">
        <v>391757</v>
      </c>
      <c r="I4" s="9" t="n">
        <f aca="false">H4/97</f>
        <v>4038.73195876289</v>
      </c>
      <c r="J4" s="13" t="n">
        <v>9728</v>
      </c>
      <c r="K4" s="9" t="n">
        <f aca="false">J4/97</f>
        <v>100.288659793814</v>
      </c>
      <c r="L4" s="14" t="n">
        <v>5100</v>
      </c>
      <c r="M4" s="14" t="n">
        <v>110</v>
      </c>
      <c r="N4" s="14" t="n">
        <v>4700</v>
      </c>
      <c r="O4" s="14" t="n">
        <v>110</v>
      </c>
      <c r="P4" s="0" t="n">
        <f aca="false">L4*92</f>
        <v>469200</v>
      </c>
      <c r="Q4" s="0" t="n">
        <f aca="false">M4*92</f>
        <v>10120</v>
      </c>
    </row>
    <row r="5" customFormat="false" ht="14.25" hidden="false" customHeight="false" outlineLevel="0" collapsed="false">
      <c r="A5" s="10" t="n">
        <v>731</v>
      </c>
      <c r="B5" s="11" t="s">
        <v>15</v>
      </c>
      <c r="C5" s="12" t="s">
        <v>12</v>
      </c>
      <c r="D5" s="13" t="n">
        <v>210434</v>
      </c>
      <c r="E5" s="9" t="n">
        <f aca="false">D5/82</f>
        <v>2566.26829268293</v>
      </c>
      <c r="F5" s="13" t="n">
        <v>4895</v>
      </c>
      <c r="G5" s="9" t="n">
        <f aca="false">F5/82</f>
        <v>59.6951219512195</v>
      </c>
      <c r="H5" s="13" t="n">
        <v>215906</v>
      </c>
      <c r="I5" s="9" t="n">
        <f aca="false">H5/97</f>
        <v>2225.83505154639</v>
      </c>
      <c r="J5" s="13" t="n">
        <v>4973</v>
      </c>
      <c r="K5" s="9" t="n">
        <f aca="false">J5/97</f>
        <v>51.2680412371134</v>
      </c>
      <c r="L5" s="14" t="n">
        <v>3100</v>
      </c>
      <c r="M5" s="14" t="n">
        <v>70</v>
      </c>
      <c r="N5" s="14" t="n">
        <v>3100</v>
      </c>
      <c r="O5" s="14" t="n">
        <v>70</v>
      </c>
      <c r="P5" s="0" t="n">
        <f aca="false">L5*92</f>
        <v>285200</v>
      </c>
      <c r="Q5" s="0" t="n">
        <f aca="false">M5*92</f>
        <v>6440</v>
      </c>
    </row>
    <row r="6" customFormat="false" ht="14.25" hidden="false" customHeight="false" outlineLevel="0" collapsed="false">
      <c r="A6" s="10" t="n">
        <v>395</v>
      </c>
      <c r="B6" s="11" t="s">
        <v>16</v>
      </c>
      <c r="C6" s="12" t="s">
        <v>12</v>
      </c>
      <c r="D6" s="13" t="n">
        <v>168403</v>
      </c>
      <c r="E6" s="9" t="n">
        <f aca="false">D6/82</f>
        <v>2053.69512195122</v>
      </c>
      <c r="F6" s="13" t="n">
        <v>4425</v>
      </c>
      <c r="G6" s="9" t="n">
        <f aca="false">F6/82</f>
        <v>53.9634146341463</v>
      </c>
      <c r="H6" s="13" t="n">
        <v>214971</v>
      </c>
      <c r="I6" s="9" t="n">
        <f aca="false">H6/97</f>
        <v>2216.19587628866</v>
      </c>
      <c r="J6" s="13" t="n">
        <v>4156</v>
      </c>
      <c r="K6" s="9" t="n">
        <f aca="false">J6/97</f>
        <v>42.8453608247423</v>
      </c>
      <c r="L6" s="14" t="n">
        <v>2800</v>
      </c>
      <c r="M6" s="14" t="n">
        <v>60</v>
      </c>
      <c r="N6" s="14" t="n">
        <v>2700</v>
      </c>
      <c r="O6" s="14" t="n">
        <v>60</v>
      </c>
      <c r="P6" s="0" t="n">
        <f aca="false">L6*92</f>
        <v>257600</v>
      </c>
      <c r="Q6" s="0" t="n">
        <f aca="false">M6*92</f>
        <v>5520</v>
      </c>
    </row>
    <row r="7" customFormat="false" ht="14.25" hidden="false" customHeight="false" outlineLevel="0" collapsed="false">
      <c r="A7" s="10" t="n">
        <v>709</v>
      </c>
      <c r="B7" s="11" t="s">
        <v>17</v>
      </c>
      <c r="C7" s="12" t="s">
        <v>12</v>
      </c>
      <c r="D7" s="13" t="n">
        <v>255593</v>
      </c>
      <c r="E7" s="9" t="n">
        <f aca="false">D7/82</f>
        <v>3116.98780487805</v>
      </c>
      <c r="F7" s="13" t="n">
        <v>5251</v>
      </c>
      <c r="G7" s="9" t="n">
        <f aca="false">F7/82</f>
        <v>64.0365853658537</v>
      </c>
      <c r="H7" s="13" t="n">
        <v>251758</v>
      </c>
      <c r="I7" s="9" t="n">
        <f aca="false">H7/97</f>
        <v>2595.44329896907</v>
      </c>
      <c r="J7" s="13" t="n">
        <v>3678</v>
      </c>
      <c r="K7" s="9" t="n">
        <f aca="false">J7/97</f>
        <v>37.9175257731959</v>
      </c>
      <c r="L7" s="14" t="n">
        <v>3900</v>
      </c>
      <c r="M7" s="14" t="n">
        <v>70</v>
      </c>
      <c r="N7" s="14" t="n">
        <v>3900</v>
      </c>
      <c r="O7" s="14" t="n">
        <v>70</v>
      </c>
      <c r="P7" s="0" t="n">
        <f aca="false">L7*92</f>
        <v>358800</v>
      </c>
      <c r="Q7" s="0" t="n">
        <f aca="false">M7*92</f>
        <v>6440</v>
      </c>
    </row>
    <row r="8" customFormat="false" ht="14.25" hidden="false" customHeight="false" outlineLevel="0" collapsed="false">
      <c r="A8" s="10" t="n">
        <v>517</v>
      </c>
      <c r="B8" s="11" t="s">
        <v>18</v>
      </c>
      <c r="C8" s="12" t="s">
        <v>12</v>
      </c>
      <c r="D8" s="13" t="n">
        <v>404267</v>
      </c>
      <c r="E8" s="9" t="n">
        <f aca="false">D8/82</f>
        <v>4930.08536585366</v>
      </c>
      <c r="F8" s="13" t="n">
        <v>8052</v>
      </c>
      <c r="G8" s="9" t="n">
        <f aca="false">F8/82</f>
        <v>98.1951219512195</v>
      </c>
      <c r="H8" s="13" t="n">
        <v>420829</v>
      </c>
      <c r="I8" s="9" t="n">
        <f aca="false">H8/97</f>
        <v>4338.44329896907</v>
      </c>
      <c r="J8" s="13" t="n">
        <v>7995</v>
      </c>
      <c r="K8" s="9" t="n">
        <f aca="false">J8/97</f>
        <v>82.4226804123711</v>
      </c>
      <c r="L8" s="14" t="n">
        <v>5900</v>
      </c>
      <c r="M8" s="14" t="n">
        <v>110</v>
      </c>
      <c r="N8" s="14" t="n">
        <v>5600</v>
      </c>
      <c r="O8" s="14" t="n">
        <v>110</v>
      </c>
      <c r="P8" s="0" t="n">
        <f aca="false">L8*92</f>
        <v>542800</v>
      </c>
      <c r="Q8" s="0" t="n">
        <f aca="false">M8*92</f>
        <v>10120</v>
      </c>
    </row>
    <row r="9" customFormat="false" ht="14.25" hidden="false" customHeight="false" outlineLevel="0" collapsed="false">
      <c r="A9" s="6" t="n">
        <v>308</v>
      </c>
      <c r="B9" s="7" t="s">
        <v>19</v>
      </c>
      <c r="C9" s="8" t="s">
        <v>12</v>
      </c>
      <c r="D9" s="9" t="n">
        <v>502957</v>
      </c>
      <c r="E9" s="9" t="n">
        <f aca="false">D9/82</f>
        <v>6133.62195121951</v>
      </c>
      <c r="F9" s="9" t="n">
        <v>9655</v>
      </c>
      <c r="G9" s="9" t="n">
        <f aca="false">F9/82</f>
        <v>117.743902439024</v>
      </c>
      <c r="H9" s="9" t="n">
        <v>698466</v>
      </c>
      <c r="I9" s="9" t="n">
        <f aca="false">H9/97</f>
        <v>7200.68041237113</v>
      </c>
      <c r="J9" s="9" t="n">
        <v>12175</v>
      </c>
      <c r="K9" s="9" t="n">
        <f aca="false">J9/97</f>
        <v>125.515463917526</v>
      </c>
      <c r="L9" s="0" t="n">
        <v>7900</v>
      </c>
      <c r="M9" s="0" t="n">
        <v>130</v>
      </c>
      <c r="N9" s="0" t="n">
        <v>7800</v>
      </c>
      <c r="O9" s="0" t="n">
        <v>130</v>
      </c>
      <c r="P9" s="0" t="n">
        <f aca="false">L9*92</f>
        <v>726800</v>
      </c>
      <c r="Q9" s="0" t="n">
        <f aca="false">M9*92</f>
        <v>11960</v>
      </c>
    </row>
    <row r="10" customFormat="false" ht="14.25" hidden="false" customHeight="false" outlineLevel="0" collapsed="false">
      <c r="A10" s="10" t="n">
        <v>597</v>
      </c>
      <c r="B10" s="11" t="s">
        <v>20</v>
      </c>
      <c r="C10" s="12" t="s">
        <v>12</v>
      </c>
      <c r="D10" s="13" t="n">
        <v>98693</v>
      </c>
      <c r="E10" s="9" t="n">
        <f aca="false">D10/82</f>
        <v>1203.57317073171</v>
      </c>
      <c r="F10" s="13" t="n">
        <v>2698</v>
      </c>
      <c r="G10" s="9" t="n">
        <f aca="false">F10/82</f>
        <v>32.9024390243903</v>
      </c>
      <c r="H10" s="13" t="n">
        <v>132482</v>
      </c>
      <c r="I10" s="9" t="n">
        <f aca="false">H10/97</f>
        <v>1365.79381443299</v>
      </c>
      <c r="J10" s="13" t="n">
        <v>2360</v>
      </c>
      <c r="K10" s="9" t="n">
        <f aca="false">J10/97</f>
        <v>24.3298969072165</v>
      </c>
      <c r="L10" s="14" t="n">
        <v>1800</v>
      </c>
      <c r="M10" s="14" t="n">
        <v>40</v>
      </c>
      <c r="N10" s="14" t="n">
        <v>1700</v>
      </c>
      <c r="O10" s="14" t="n">
        <v>40</v>
      </c>
      <c r="P10" s="0" t="n">
        <f aca="false">L10*92</f>
        <v>165600</v>
      </c>
      <c r="Q10" s="0" t="n">
        <f aca="false">M10*92</f>
        <v>3680</v>
      </c>
    </row>
    <row r="11" customFormat="false" ht="14.25" hidden="false" customHeight="false" outlineLevel="0" collapsed="false">
      <c r="A11" s="6" t="n">
        <v>726</v>
      </c>
      <c r="B11" s="7" t="s">
        <v>21</v>
      </c>
      <c r="C11" s="8" t="s">
        <v>12</v>
      </c>
      <c r="D11" s="9" t="n">
        <v>508385</v>
      </c>
      <c r="E11" s="9" t="n">
        <f aca="false">D11/82</f>
        <v>6199.81707317073</v>
      </c>
      <c r="F11" s="9" t="n">
        <v>9787</v>
      </c>
      <c r="G11" s="9" t="n">
        <f aca="false">F11/82</f>
        <v>119.353658536585</v>
      </c>
      <c r="H11" s="9" t="n">
        <v>553486</v>
      </c>
      <c r="I11" s="9" t="n">
        <f aca="false">H11/97</f>
        <v>5706.0412371134</v>
      </c>
      <c r="J11" s="9" t="n">
        <v>9750</v>
      </c>
      <c r="K11" s="9" t="n">
        <f aca="false">J11/97</f>
        <v>100.515463917526</v>
      </c>
      <c r="L11" s="0" t="n">
        <v>6700</v>
      </c>
      <c r="M11" s="0" t="n">
        <v>120</v>
      </c>
      <c r="N11" s="0" t="n">
        <v>6300</v>
      </c>
      <c r="O11" s="0" t="n">
        <v>120</v>
      </c>
      <c r="P11" s="0" t="n">
        <f aca="false">L11*92</f>
        <v>616400</v>
      </c>
      <c r="Q11" s="0" t="n">
        <f aca="false">M11*92</f>
        <v>11040</v>
      </c>
    </row>
    <row r="12" customFormat="false" ht="14.25" hidden="false" customHeight="false" outlineLevel="0" collapsed="false">
      <c r="A12" s="10" t="n">
        <v>581</v>
      </c>
      <c r="B12" s="11" t="s">
        <v>22</v>
      </c>
      <c r="C12" s="12" t="s">
        <v>12</v>
      </c>
      <c r="D12" s="13" t="n">
        <v>347239</v>
      </c>
      <c r="E12" s="9" t="n">
        <f aca="false">D12/82</f>
        <v>4234.62195121951</v>
      </c>
      <c r="F12" s="13" t="n">
        <v>8420</v>
      </c>
      <c r="G12" s="9" t="n">
        <f aca="false">F12/82</f>
        <v>102.682926829268</v>
      </c>
      <c r="H12" s="13" t="n">
        <v>394222</v>
      </c>
      <c r="I12" s="9" t="n">
        <f aca="false">H12/97</f>
        <v>4064.14432989691</v>
      </c>
      <c r="J12" s="13" t="n">
        <v>7476</v>
      </c>
      <c r="K12" s="9" t="n">
        <f aca="false">J12/97</f>
        <v>77.0721649484536</v>
      </c>
      <c r="L12" s="14" t="n">
        <v>4900</v>
      </c>
      <c r="M12" s="14" t="n">
        <v>100</v>
      </c>
      <c r="N12" s="14" t="n">
        <v>4800</v>
      </c>
      <c r="O12" s="14" t="n">
        <v>100</v>
      </c>
      <c r="P12" s="0" t="n">
        <f aca="false">L12*92</f>
        <v>450800</v>
      </c>
      <c r="Q12" s="0" t="n">
        <f aca="false">M12*92</f>
        <v>9200</v>
      </c>
    </row>
    <row r="13" customFormat="false" ht="14.25" hidden="false" customHeight="false" outlineLevel="0" collapsed="false">
      <c r="A13" s="6" t="n">
        <v>730</v>
      </c>
      <c r="B13" s="7" t="s">
        <v>23</v>
      </c>
      <c r="C13" s="8" t="s">
        <v>12</v>
      </c>
      <c r="D13" s="9" t="n">
        <v>454073</v>
      </c>
      <c r="E13" s="9" t="n">
        <f aca="false">D13/82</f>
        <v>5537.4756097561</v>
      </c>
      <c r="F13" s="9" t="n">
        <v>7250</v>
      </c>
      <c r="G13" s="9" t="n">
        <f aca="false">F13/82</f>
        <v>88.4146341463415</v>
      </c>
      <c r="H13" s="9" t="n">
        <v>401024</v>
      </c>
      <c r="I13" s="9" t="n">
        <f aca="false">H13/97</f>
        <v>4134.26804123711</v>
      </c>
      <c r="J13" s="9" t="n">
        <v>6124</v>
      </c>
      <c r="K13" s="9" t="n">
        <f aca="false">J13/97</f>
        <v>63.1340206185567</v>
      </c>
      <c r="L13" s="0" t="n">
        <v>6100</v>
      </c>
      <c r="M13" s="0" t="n">
        <v>90</v>
      </c>
      <c r="N13" s="0" t="n">
        <v>5900</v>
      </c>
      <c r="O13" s="0" t="n">
        <v>90</v>
      </c>
      <c r="P13" s="0" t="n">
        <f aca="false">L13*92</f>
        <v>561200</v>
      </c>
      <c r="Q13" s="0" t="n">
        <f aca="false">M13*92</f>
        <v>8280</v>
      </c>
    </row>
    <row r="14" customFormat="false" ht="14.25" hidden="false" customHeight="false" outlineLevel="0" collapsed="false">
      <c r="A14" s="6" t="n">
        <v>518</v>
      </c>
      <c r="B14" s="7" t="s">
        <v>24</v>
      </c>
      <c r="C14" s="8" t="s">
        <v>12</v>
      </c>
      <c r="D14" s="9" t="n">
        <v>190137</v>
      </c>
      <c r="E14" s="9" t="n">
        <f aca="false">D14/82</f>
        <v>2318.74390243902</v>
      </c>
      <c r="F14" s="9" t="n">
        <v>4523</v>
      </c>
      <c r="G14" s="9" t="n">
        <f aca="false">F14/82</f>
        <v>55.1585365853659</v>
      </c>
      <c r="H14" s="9" t="n">
        <v>196751</v>
      </c>
      <c r="I14" s="9" t="n">
        <f aca="false">H14/97</f>
        <v>2028.36082474227</v>
      </c>
      <c r="J14" s="9" t="n">
        <v>3802</v>
      </c>
      <c r="K14" s="9" t="n">
        <f aca="false">J14/97</f>
        <v>39.1958762886598</v>
      </c>
      <c r="L14" s="0" t="n">
        <v>2900</v>
      </c>
      <c r="M14" s="0" t="n">
        <v>60</v>
      </c>
      <c r="N14" s="0" t="n">
        <v>2800</v>
      </c>
      <c r="O14" s="0" t="n">
        <v>60</v>
      </c>
      <c r="P14" s="0" t="n">
        <f aca="false">L14*92</f>
        <v>266800</v>
      </c>
      <c r="Q14" s="0" t="n">
        <f aca="false">M14*92</f>
        <v>5520</v>
      </c>
    </row>
    <row r="15" customFormat="false" ht="14.25" hidden="false" customHeight="false" outlineLevel="0" collapsed="false">
      <c r="A15" s="6" t="n">
        <v>727</v>
      </c>
      <c r="B15" s="7" t="s">
        <v>25</v>
      </c>
      <c r="C15" s="8" t="s">
        <v>12</v>
      </c>
      <c r="D15" s="9" t="n">
        <v>153803</v>
      </c>
      <c r="E15" s="9" t="n">
        <f aca="false">D15/82</f>
        <v>1875.64634146341</v>
      </c>
      <c r="F15" s="9" t="n">
        <v>3510</v>
      </c>
      <c r="G15" s="9" t="n">
        <f aca="false">F15/82</f>
        <v>42.8048780487805</v>
      </c>
      <c r="H15" s="9" t="n">
        <v>198575</v>
      </c>
      <c r="I15" s="9" t="n">
        <f aca="false">H15/97</f>
        <v>2047.16494845361</v>
      </c>
      <c r="J15" s="9" t="n">
        <v>3804</v>
      </c>
      <c r="K15" s="9" t="n">
        <f aca="false">J15/97</f>
        <v>39.2164948453608</v>
      </c>
      <c r="L15" s="0" t="n">
        <v>2800</v>
      </c>
      <c r="M15" s="0" t="n">
        <v>60</v>
      </c>
      <c r="N15" s="0" t="n">
        <v>2700</v>
      </c>
      <c r="O15" s="0" t="n">
        <v>60</v>
      </c>
      <c r="P15" s="0" t="n">
        <f aca="false">L15*92</f>
        <v>257600</v>
      </c>
      <c r="Q15" s="0" t="n">
        <f aca="false">M15*92</f>
        <v>5520</v>
      </c>
    </row>
    <row r="16" customFormat="false" ht="14.25" hidden="false" customHeight="false" outlineLevel="0" collapsed="false">
      <c r="A16" s="10" t="n">
        <v>393</v>
      </c>
      <c r="B16" s="11" t="s">
        <v>26</v>
      </c>
      <c r="C16" s="12" t="s">
        <v>12</v>
      </c>
      <c r="D16" s="13"/>
      <c r="E16" s="9" t="n">
        <f aca="false">D16/82</f>
        <v>0</v>
      </c>
      <c r="F16" s="13"/>
      <c r="G16" s="9" t="n">
        <f aca="false">F16/82</f>
        <v>0</v>
      </c>
      <c r="H16" s="13"/>
      <c r="I16" s="9" t="n">
        <f aca="false">H16/97</f>
        <v>0</v>
      </c>
      <c r="J16" s="13"/>
      <c r="K16" s="9" t="n">
        <f aca="false">J16/97</f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0" t="n">
        <f aca="false">L16*92</f>
        <v>0</v>
      </c>
      <c r="Q16" s="0" t="n">
        <f aca="false">M16*92</f>
        <v>0</v>
      </c>
    </row>
    <row r="17" customFormat="false" ht="14.25" hidden="false" customHeight="false" outlineLevel="0" collapsed="false">
      <c r="A17" s="10" t="n">
        <v>589</v>
      </c>
      <c r="B17" s="11" t="s">
        <v>27</v>
      </c>
      <c r="C17" s="12" t="s">
        <v>12</v>
      </c>
      <c r="D17" s="13"/>
      <c r="E17" s="9" t="n">
        <f aca="false">D17/82</f>
        <v>0</v>
      </c>
      <c r="F17" s="13"/>
      <c r="G17" s="9" t="n">
        <f aca="false">F17/82</f>
        <v>0</v>
      </c>
      <c r="H17" s="13"/>
      <c r="I17" s="9" t="n">
        <f aca="false">H17/97</f>
        <v>0</v>
      </c>
      <c r="J17" s="13"/>
      <c r="K17" s="9" t="n">
        <f aca="false">J17/97</f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0" t="n">
        <f aca="false">L17*92</f>
        <v>0</v>
      </c>
      <c r="Q17" s="0" t="n">
        <f aca="false">M17*92</f>
        <v>0</v>
      </c>
    </row>
    <row r="18" customFormat="false" ht="14.25" hidden="false" customHeight="false" outlineLevel="0" collapsed="false">
      <c r="A18" s="6" t="n">
        <v>311</v>
      </c>
      <c r="B18" s="7" t="s">
        <v>28</v>
      </c>
      <c r="C18" s="8" t="s">
        <v>12</v>
      </c>
      <c r="D18" s="9" t="n">
        <v>873689</v>
      </c>
      <c r="E18" s="9" t="n">
        <f aca="false">D18/82</f>
        <v>10654.743902439</v>
      </c>
      <c r="F18" s="9" t="n">
        <v>6088</v>
      </c>
      <c r="G18" s="9" t="n">
        <f aca="false">F18/82</f>
        <v>74.2439024390244</v>
      </c>
      <c r="H18" s="9" t="n">
        <v>843449</v>
      </c>
      <c r="I18" s="9" t="n">
        <f aca="false">H18/97</f>
        <v>8695.35051546392</v>
      </c>
      <c r="J18" s="9" t="n">
        <v>7014</v>
      </c>
      <c r="K18" s="9" t="n">
        <f aca="false">J18/97</f>
        <v>72.3092783505155</v>
      </c>
      <c r="L18" s="0" t="n">
        <v>11100</v>
      </c>
      <c r="M18" s="0" t="n">
        <v>80</v>
      </c>
      <c r="N18" s="0" t="n">
        <v>9900</v>
      </c>
      <c r="O18" s="0" t="n">
        <v>80</v>
      </c>
      <c r="P18" s="0" t="n">
        <f aca="false">L18*92</f>
        <v>1021200</v>
      </c>
      <c r="Q18" s="0" t="n">
        <f aca="false">M18*92</f>
        <v>7360</v>
      </c>
    </row>
    <row r="19" customFormat="false" ht="14.25" hidden="false" customHeight="false" outlineLevel="0" collapsed="false">
      <c r="A19" s="6" t="n">
        <v>339</v>
      </c>
      <c r="B19" s="7" t="s">
        <v>29</v>
      </c>
      <c r="C19" s="8" t="s">
        <v>12</v>
      </c>
      <c r="D19" s="9" t="n">
        <v>432106</v>
      </c>
      <c r="E19" s="9" t="n">
        <f aca="false">D19/82</f>
        <v>5269.58536585366</v>
      </c>
      <c r="F19" s="9" t="n">
        <v>7544</v>
      </c>
      <c r="G19" s="9" t="n">
        <f aca="false">F19/82</f>
        <v>92</v>
      </c>
      <c r="H19" s="9" t="n">
        <v>575543</v>
      </c>
      <c r="I19" s="9" t="n">
        <f aca="false">H19/97</f>
        <v>5933.43298969072</v>
      </c>
      <c r="J19" s="9" t="n">
        <v>9097</v>
      </c>
      <c r="K19" s="9" t="n">
        <f aca="false">J19/97</f>
        <v>93.7835051546392</v>
      </c>
      <c r="L19" s="0" t="n">
        <v>6700</v>
      </c>
      <c r="M19" s="0" t="n">
        <v>100</v>
      </c>
      <c r="N19" s="0" t="n">
        <v>6600</v>
      </c>
      <c r="O19" s="0" t="n">
        <v>100</v>
      </c>
      <c r="P19" s="0" t="n">
        <f aca="false">L19*92</f>
        <v>616400</v>
      </c>
      <c r="Q19" s="0" t="n">
        <f aca="false">M19*92</f>
        <v>9200</v>
      </c>
    </row>
    <row r="20" customFormat="false" ht="14.25" hidden="false" customHeight="false" outlineLevel="0" collapsed="false">
      <c r="A20" s="15" t="n">
        <v>741</v>
      </c>
      <c r="B20" s="16" t="s">
        <v>30</v>
      </c>
      <c r="C20" s="8" t="s">
        <v>12</v>
      </c>
      <c r="D20" s="9" t="n">
        <v>120782</v>
      </c>
      <c r="E20" s="9" t="n">
        <f aca="false">D20/82</f>
        <v>1472.9512195122</v>
      </c>
      <c r="F20" s="9" t="n">
        <v>2967</v>
      </c>
      <c r="G20" s="9" t="n">
        <f aca="false">F20/82</f>
        <v>36.1829268292683</v>
      </c>
      <c r="H20" s="9"/>
      <c r="I20" s="9" t="n">
        <f aca="false">H20/97</f>
        <v>0</v>
      </c>
      <c r="J20" s="9"/>
      <c r="K20" s="9" t="n">
        <f aca="false">J20/97</f>
        <v>0</v>
      </c>
      <c r="L20" s="0" t="n">
        <v>2600</v>
      </c>
      <c r="M20" s="0" t="n">
        <v>70</v>
      </c>
      <c r="N20" s="0" t="n">
        <v>2600</v>
      </c>
      <c r="O20" s="0" t="n">
        <v>70</v>
      </c>
      <c r="P20" s="0" t="n">
        <f aca="false">L20*92</f>
        <v>239200</v>
      </c>
      <c r="Q20" s="0" t="n">
        <f aca="false">M20*92</f>
        <v>6440</v>
      </c>
    </row>
    <row r="21" customFormat="false" ht="14.25" hidden="false" customHeight="false" outlineLevel="0" collapsed="false">
      <c r="A21" s="17"/>
      <c r="B21" s="17"/>
      <c r="C21" s="18" t="s">
        <v>12</v>
      </c>
      <c r="D21" s="19"/>
      <c r="E21" s="19"/>
      <c r="F21" s="19"/>
      <c r="G21" s="19"/>
      <c r="H21" s="19"/>
      <c r="I21" s="19"/>
      <c r="J21" s="19"/>
      <c r="K21" s="19"/>
      <c r="L21" s="17" t="n">
        <f aca="false">SUM(L2:L20)</f>
        <v>88500</v>
      </c>
      <c r="M21" s="17" t="n">
        <f aca="false">SUM(M2:M20)</f>
        <v>1530</v>
      </c>
      <c r="N21" s="17" t="n">
        <f aca="false">SUM(N2:N20)</f>
        <v>85100</v>
      </c>
      <c r="O21" s="17" t="n">
        <f aca="false">SUM(O2:O20)</f>
        <v>1550</v>
      </c>
      <c r="P21" s="0" t="n">
        <f aca="false">L21*92</f>
        <v>8142000</v>
      </c>
      <c r="Q21" s="0" t="n">
        <f aca="false">M21*92</f>
        <v>140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4:26:22Z</dcterms:created>
  <dc:creator>Administrator</dc:creator>
  <dc:description/>
  <dc:language>en-US</dc:language>
  <cp:lastModifiedBy>微软用户</cp:lastModifiedBy>
  <dcterms:modified xsi:type="dcterms:W3CDTF">2015-09-16T09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