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销售任务计划表           单位：万元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年增长比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总任务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季度总任务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门店客单价区间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季度交易笔数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季度毛利率</t>
    </r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季度毛利额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任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笔数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毛利额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任务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笔数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毛利额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任务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笔数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毛利额</t>
    </r>
  </si>
  <si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月中药月均任务</t>
    </r>
  </si>
  <si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月集团品种月均任务</t>
    </r>
  </si>
  <si>
    <t xml:space="preserve">温江店</t>
  </si>
  <si>
    <t xml:space="preserve">光华片区</t>
  </si>
  <si>
    <t xml:space="preserve">刘琴英</t>
  </si>
  <si>
    <t xml:space="preserve">60-70</t>
  </si>
  <si>
    <t xml:space="preserve">以业务部中药组下发为准</t>
  </si>
  <si>
    <t xml:space="preserve">浆洗街药店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40-50</t>
  </si>
  <si>
    <t xml:space="preserve">光华村街药店</t>
  </si>
  <si>
    <t xml:space="preserve">57-67</t>
  </si>
  <si>
    <t xml:space="preserve">土龙路药店</t>
  </si>
  <si>
    <t xml:space="preserve">黄金路药店</t>
  </si>
  <si>
    <t xml:space="preserve">47-57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49-59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 "/>
    <numFmt numFmtId="168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4"/>
    <col collapsed="false" customWidth="true" hidden="false" outlineLevel="0" max="3" min="3" style="1" width="7.12"/>
    <col collapsed="false" customWidth="true" hidden="false" outlineLevel="0" max="5" min="4" style="1" width="8.62"/>
    <col collapsed="false" customWidth="true" hidden="false" outlineLevel="0" max="6" min="6" style="1" width="7.62"/>
    <col collapsed="false" customWidth="true" hidden="false" outlineLevel="0" max="7" min="7" style="2" width="10.24"/>
    <col collapsed="false" customWidth="false" hidden="false" outlineLevel="0" max="8" min="8" style="3" width="8.99"/>
    <col collapsed="false" customWidth="true" hidden="false" outlineLevel="0" max="9" min="9" style="1" width="8.24"/>
    <col collapsed="false" customWidth="true" hidden="false" outlineLevel="0" max="10" min="10" style="1" width="8.11"/>
    <col collapsed="false" customWidth="true" hidden="false" outlineLevel="0" max="11" min="11" style="4" width="9.5"/>
    <col collapsed="false" customWidth="true" hidden="false" outlineLevel="0" max="12" min="12" style="3" width="8.62"/>
    <col collapsed="false" customWidth="true" hidden="false" outlineLevel="0" max="13" min="13" style="5" width="8.62"/>
    <col collapsed="false" customWidth="true" hidden="false" outlineLevel="0" max="14" min="14" style="2" width="8.62"/>
    <col collapsed="false" customWidth="true" hidden="false" outlineLevel="0" max="15" min="15" style="3" width="8.62"/>
    <col collapsed="false" customWidth="true" hidden="false" outlineLevel="0" max="17" min="16" style="5" width="8.62"/>
    <col collapsed="false" customWidth="true" hidden="false" outlineLevel="0" max="18" min="18" style="3" width="8.62"/>
    <col collapsed="false" customWidth="true" hidden="false" outlineLevel="0" max="19" min="19" style="5" width="8.62"/>
    <col collapsed="false" customWidth="true" hidden="false" outlineLevel="0" max="20" min="20" style="2" width="8.62"/>
    <col collapsed="false" customWidth="true" hidden="false" outlineLevel="0" max="21" min="21" style="1" width="23.99"/>
    <col collapsed="false" customWidth="true" hidden="false" outlineLevel="0" max="22" min="22" style="1" width="10.99"/>
    <col collapsed="false" customWidth="true" hidden="false" outlineLevel="0" max="225" min="23" style="1" width="8.62"/>
    <col collapsed="false" customWidth="false" hidden="false" outlineLevel="0" max="240" min="226" style="1" width="8.99"/>
    <col collapsed="false" customWidth="false" hidden="false" outlineLevel="0" max="257" min="241" style="6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22" customFormat="true" ht="24.7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1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5" t="s">
        <v>12</v>
      </c>
      <c r="M2" s="16" t="s">
        <v>13</v>
      </c>
      <c r="N2" s="17" t="s">
        <v>14</v>
      </c>
      <c r="O2" s="15" t="s">
        <v>15</v>
      </c>
      <c r="P2" s="16" t="s">
        <v>16</v>
      </c>
      <c r="Q2" s="17" t="s">
        <v>17</v>
      </c>
      <c r="R2" s="15" t="s">
        <v>18</v>
      </c>
      <c r="S2" s="18" t="s">
        <v>19</v>
      </c>
      <c r="T2" s="17" t="s">
        <v>20</v>
      </c>
      <c r="U2" s="19" t="s">
        <v>21</v>
      </c>
      <c r="V2" s="20" t="s">
        <v>22</v>
      </c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</row>
    <row r="3" customFormat="false" ht="14.25" hidden="false" customHeight="false" outlineLevel="0" collapsed="false">
      <c r="A3" s="23" t="n">
        <v>329</v>
      </c>
      <c r="B3" s="24" t="s">
        <v>23</v>
      </c>
      <c r="C3" s="25" t="s">
        <v>24</v>
      </c>
      <c r="D3" s="25" t="s">
        <v>25</v>
      </c>
      <c r="E3" s="26" t="n">
        <v>0.22</v>
      </c>
      <c r="F3" s="27" t="n">
        <v>232.2514</v>
      </c>
      <c r="G3" s="28" t="n">
        <v>67.35</v>
      </c>
      <c r="H3" s="29" t="s">
        <v>26</v>
      </c>
      <c r="I3" s="30" t="n">
        <v>10327</v>
      </c>
      <c r="J3" s="31" t="n">
        <v>0.33</v>
      </c>
      <c r="K3" s="30" t="n">
        <v>22.23</v>
      </c>
      <c r="L3" s="32" t="n">
        <v>20.21</v>
      </c>
      <c r="M3" s="33" t="n">
        <v>3098</v>
      </c>
      <c r="N3" s="34" t="n">
        <v>6.67</v>
      </c>
      <c r="O3" s="32" t="n">
        <v>20.21</v>
      </c>
      <c r="P3" s="33" t="n">
        <f aca="false">I3*0.3</f>
        <v>3098.1</v>
      </c>
      <c r="Q3" s="34" t="n">
        <v>6.67</v>
      </c>
      <c r="R3" s="32" t="n">
        <v>26.93</v>
      </c>
      <c r="S3" s="33" t="n">
        <v>4131</v>
      </c>
      <c r="T3" s="35" t="n">
        <v>8.89</v>
      </c>
      <c r="U3" s="36" t="s">
        <v>27</v>
      </c>
      <c r="V3" s="37" t="n">
        <v>5.3</v>
      </c>
    </row>
    <row r="4" customFormat="false" ht="14.25" hidden="false" customHeight="false" outlineLevel="0" collapsed="false">
      <c r="A4" s="23" t="n">
        <v>337</v>
      </c>
      <c r="B4" s="24" t="s">
        <v>28</v>
      </c>
      <c r="C4" s="25" t="s">
        <v>24</v>
      </c>
      <c r="D4" s="25" t="s">
        <v>25</v>
      </c>
      <c r="E4" s="26" t="n">
        <v>0.18</v>
      </c>
      <c r="F4" s="27" t="n">
        <v>640.5276</v>
      </c>
      <c r="G4" s="28" t="n">
        <v>192</v>
      </c>
      <c r="H4" s="29" t="s">
        <v>29</v>
      </c>
      <c r="I4" s="30" t="n">
        <v>30721</v>
      </c>
      <c r="J4" s="31" t="n">
        <v>0.28</v>
      </c>
      <c r="K4" s="30" t="n">
        <v>53.76</v>
      </c>
      <c r="L4" s="32" t="n">
        <v>57.6</v>
      </c>
      <c r="M4" s="33" t="n">
        <v>9216</v>
      </c>
      <c r="N4" s="2" t="n">
        <v>16.13</v>
      </c>
      <c r="O4" s="32" t="n">
        <v>57.6</v>
      </c>
      <c r="P4" s="33" t="n">
        <f aca="false">I4*0.3</f>
        <v>9216.3</v>
      </c>
      <c r="Q4" s="2" t="n">
        <v>16.13</v>
      </c>
      <c r="R4" s="32" t="n">
        <v>76.8</v>
      </c>
      <c r="S4" s="33" t="n">
        <v>12288</v>
      </c>
      <c r="T4" s="35" t="n">
        <v>21.5</v>
      </c>
      <c r="U4" s="36" t="s">
        <v>27</v>
      </c>
      <c r="V4" s="37" t="n">
        <v>12.4</v>
      </c>
    </row>
    <row r="5" customFormat="false" ht="14.25" hidden="false" customHeight="false" outlineLevel="0" collapsed="false">
      <c r="A5" s="23" t="n">
        <v>343</v>
      </c>
      <c r="B5" s="24" t="s">
        <v>30</v>
      </c>
      <c r="C5" s="25" t="s">
        <v>24</v>
      </c>
      <c r="D5" s="25" t="s">
        <v>25</v>
      </c>
      <c r="E5" s="26" t="n">
        <v>0.2</v>
      </c>
      <c r="F5" s="27" t="n">
        <v>597.876</v>
      </c>
      <c r="G5" s="28" t="n">
        <v>167.13</v>
      </c>
      <c r="H5" s="29" t="s">
        <v>31</v>
      </c>
      <c r="I5" s="30" t="n">
        <v>30100</v>
      </c>
      <c r="J5" s="31" t="n">
        <v>0.32</v>
      </c>
      <c r="K5" s="30" t="n">
        <v>53.48</v>
      </c>
      <c r="L5" s="32" t="n">
        <v>50.14</v>
      </c>
      <c r="M5" s="33" t="n">
        <v>9030</v>
      </c>
      <c r="N5" s="2" t="n">
        <v>16.11</v>
      </c>
      <c r="O5" s="32" t="n">
        <v>50.14</v>
      </c>
      <c r="P5" s="33" t="n">
        <f aca="false">I5*0.3</f>
        <v>9030</v>
      </c>
      <c r="Q5" s="2" t="n">
        <v>16.11</v>
      </c>
      <c r="R5" s="32" t="n">
        <v>66.85</v>
      </c>
      <c r="S5" s="33" t="n">
        <v>12040</v>
      </c>
      <c r="T5" s="35" t="n">
        <v>21.26</v>
      </c>
      <c r="U5" s="36" t="s">
        <v>27</v>
      </c>
      <c r="V5" s="37" t="n">
        <v>2.5</v>
      </c>
    </row>
    <row r="6" customFormat="false" ht="14.25" hidden="false" customHeight="false" outlineLevel="0" collapsed="false">
      <c r="A6" s="23" t="n">
        <v>357</v>
      </c>
      <c r="B6" s="24" t="s">
        <v>32</v>
      </c>
      <c r="C6" s="25" t="s">
        <v>24</v>
      </c>
      <c r="D6" s="25" t="s">
        <v>25</v>
      </c>
      <c r="E6" s="26" t="n">
        <v>0.22</v>
      </c>
      <c r="F6" s="27" t="n">
        <v>149.7916</v>
      </c>
      <c r="G6" s="28" t="n">
        <v>43.44</v>
      </c>
      <c r="H6" s="29" t="s">
        <v>33</v>
      </c>
      <c r="I6" s="30" t="n">
        <v>8141</v>
      </c>
      <c r="J6" s="31" t="n">
        <v>0.33</v>
      </c>
      <c r="K6" s="30" t="n">
        <v>14.34</v>
      </c>
      <c r="L6" s="32" t="n">
        <v>13</v>
      </c>
      <c r="M6" s="33" t="n">
        <v>2442</v>
      </c>
      <c r="N6" s="34" t="n">
        <v>4.3</v>
      </c>
      <c r="O6" s="32" t="n">
        <v>13</v>
      </c>
      <c r="P6" s="33" t="n">
        <f aca="false">I6*0.3</f>
        <v>2442.3</v>
      </c>
      <c r="Q6" s="34" t="n">
        <v>4.3</v>
      </c>
      <c r="R6" s="32" t="n">
        <v>17.44</v>
      </c>
      <c r="S6" s="33" t="n">
        <v>3256</v>
      </c>
      <c r="T6" s="35" t="n">
        <v>5.74</v>
      </c>
      <c r="U6" s="36" t="s">
        <v>27</v>
      </c>
      <c r="V6" s="37" t="n">
        <v>3.5</v>
      </c>
    </row>
    <row r="7" customFormat="false" ht="14.25" hidden="false" customHeight="false" outlineLevel="0" collapsed="false">
      <c r="A7" s="23" t="n">
        <v>359</v>
      </c>
      <c r="B7" s="24" t="s">
        <v>34</v>
      </c>
      <c r="C7" s="25" t="s">
        <v>24</v>
      </c>
      <c r="D7" s="25" t="s">
        <v>25</v>
      </c>
      <c r="E7" s="26" t="n">
        <v>0.22</v>
      </c>
      <c r="F7" s="27" t="n">
        <v>198.0182</v>
      </c>
      <c r="G7" s="28" t="n">
        <v>57.43</v>
      </c>
      <c r="H7" s="29" t="s">
        <v>35</v>
      </c>
      <c r="I7" s="30" t="n">
        <v>12236</v>
      </c>
      <c r="J7" s="31" t="n">
        <v>0.315</v>
      </c>
      <c r="K7" s="30" t="n">
        <v>18.09</v>
      </c>
      <c r="L7" s="32" t="n">
        <v>17.23</v>
      </c>
      <c r="M7" s="33" t="n">
        <v>3671</v>
      </c>
      <c r="N7" s="34" t="n">
        <v>5.43</v>
      </c>
      <c r="O7" s="32" t="n">
        <v>17.23</v>
      </c>
      <c r="P7" s="33" t="n">
        <f aca="false">I7*0.3</f>
        <v>3670.8</v>
      </c>
      <c r="Q7" s="34" t="n">
        <v>5.43</v>
      </c>
      <c r="R7" s="32" t="n">
        <v>22.97</v>
      </c>
      <c r="S7" s="33" t="n">
        <v>4894</v>
      </c>
      <c r="T7" s="35" t="n">
        <v>7.23</v>
      </c>
      <c r="U7" s="36" t="s">
        <v>27</v>
      </c>
      <c r="V7" s="37" t="n">
        <v>2.5</v>
      </c>
    </row>
    <row r="8" customFormat="false" ht="14.25" hidden="false" customHeight="false" outlineLevel="0" collapsed="false">
      <c r="A8" s="23" t="n">
        <v>361</v>
      </c>
      <c r="B8" s="24" t="s">
        <v>36</v>
      </c>
      <c r="C8" s="25" t="s">
        <v>24</v>
      </c>
      <c r="D8" s="25" t="s">
        <v>25</v>
      </c>
      <c r="E8" s="26" t="n">
        <v>0.22</v>
      </c>
      <c r="F8" s="27" t="n">
        <v>76.1524</v>
      </c>
      <c r="G8" s="28" t="n">
        <v>22.08</v>
      </c>
      <c r="H8" s="29" t="s">
        <v>37</v>
      </c>
      <c r="I8" s="30" t="n">
        <v>4879</v>
      </c>
      <c r="J8" s="31" t="n">
        <v>0.32</v>
      </c>
      <c r="K8" s="30" t="n">
        <v>7.07</v>
      </c>
      <c r="L8" s="32" t="n">
        <v>6.62</v>
      </c>
      <c r="M8" s="33" t="n">
        <v>1464</v>
      </c>
      <c r="N8" s="34" t="n">
        <v>2.12</v>
      </c>
      <c r="O8" s="32" t="n">
        <v>6.62</v>
      </c>
      <c r="P8" s="33" t="n">
        <f aca="false">I8*0.3</f>
        <v>1463.7</v>
      </c>
      <c r="Q8" s="34" t="n">
        <v>2.12</v>
      </c>
      <c r="R8" s="32" t="n">
        <v>8.84</v>
      </c>
      <c r="S8" s="33" t="n">
        <v>1952</v>
      </c>
      <c r="T8" s="35" t="n">
        <v>2.83</v>
      </c>
      <c r="U8" s="36" t="s">
        <v>27</v>
      </c>
      <c r="V8" s="37" t="n">
        <v>3.5</v>
      </c>
    </row>
    <row r="9" customFormat="false" ht="14.25" hidden="false" customHeight="false" outlineLevel="0" collapsed="false">
      <c r="A9" s="38" t="n">
        <v>365</v>
      </c>
      <c r="B9" s="39" t="s">
        <v>38</v>
      </c>
      <c r="C9" s="25" t="s">
        <v>24</v>
      </c>
      <c r="D9" s="40" t="s">
        <v>25</v>
      </c>
      <c r="E9" s="26" t="n">
        <v>0.2311</v>
      </c>
      <c r="F9" s="27" t="n">
        <v>404.404039</v>
      </c>
      <c r="G9" s="28" t="n">
        <v>117.28</v>
      </c>
      <c r="H9" s="29" t="s">
        <v>39</v>
      </c>
      <c r="I9" s="30" t="n">
        <v>18760</v>
      </c>
      <c r="J9" s="31" t="n">
        <v>0.33</v>
      </c>
      <c r="K9" s="30" t="n">
        <v>38.7</v>
      </c>
      <c r="L9" s="32" t="n">
        <v>35.18</v>
      </c>
      <c r="M9" s="33" t="n">
        <v>5628</v>
      </c>
      <c r="N9" s="34" t="n">
        <v>11.61</v>
      </c>
      <c r="O9" s="32" t="n">
        <v>35.18</v>
      </c>
      <c r="P9" s="33" t="n">
        <f aca="false">I9*0.3</f>
        <v>5628</v>
      </c>
      <c r="Q9" s="34" t="n">
        <v>11.61</v>
      </c>
      <c r="R9" s="32" t="n">
        <v>46.92</v>
      </c>
      <c r="S9" s="33" t="n">
        <v>7504</v>
      </c>
      <c r="T9" s="35" t="n">
        <v>15.48</v>
      </c>
      <c r="U9" s="36" t="s">
        <v>27</v>
      </c>
      <c r="V9" s="37" t="n">
        <v>9.5</v>
      </c>
    </row>
    <row r="10" customFormat="false" ht="14.25" hidden="false" customHeight="false" outlineLevel="0" collapsed="false">
      <c r="A10" s="23" t="n">
        <v>379</v>
      </c>
      <c r="B10" s="24" t="s">
        <v>40</v>
      </c>
      <c r="C10" s="25" t="s">
        <v>24</v>
      </c>
      <c r="D10" s="41" t="s">
        <v>25</v>
      </c>
      <c r="E10" s="26" t="n">
        <v>0.2</v>
      </c>
      <c r="F10" s="27" t="n">
        <v>141.948</v>
      </c>
      <c r="G10" s="28" t="n">
        <v>41.16</v>
      </c>
      <c r="H10" s="29" t="s">
        <v>37</v>
      </c>
      <c r="I10" s="30" t="n">
        <v>9128</v>
      </c>
      <c r="J10" s="31" t="n">
        <v>0.315</v>
      </c>
      <c r="K10" s="30" t="n">
        <v>12.96</v>
      </c>
      <c r="L10" s="32" t="n">
        <v>12.35</v>
      </c>
      <c r="M10" s="33" t="n">
        <v>2738</v>
      </c>
      <c r="N10" s="34" t="n">
        <v>3.89</v>
      </c>
      <c r="O10" s="32" t="n">
        <v>12.35</v>
      </c>
      <c r="P10" s="33" t="n">
        <f aca="false">I10*0.3</f>
        <v>2738.4</v>
      </c>
      <c r="Q10" s="34" t="n">
        <v>3.89</v>
      </c>
      <c r="R10" s="32" t="n">
        <v>16.46</v>
      </c>
      <c r="S10" s="33" t="n">
        <v>3651</v>
      </c>
      <c r="T10" s="35" t="n">
        <v>5.18</v>
      </c>
      <c r="U10" s="36" t="s">
        <v>27</v>
      </c>
      <c r="V10" s="37" t="n">
        <v>2.5</v>
      </c>
    </row>
    <row r="11" customFormat="false" ht="14.25" hidden="false" customHeight="false" outlineLevel="0" collapsed="false">
      <c r="A11" s="23" t="n">
        <v>381</v>
      </c>
      <c r="B11" s="24" t="s">
        <v>41</v>
      </c>
      <c r="C11" s="25" t="s">
        <v>24</v>
      </c>
      <c r="D11" s="41" t="s">
        <v>25</v>
      </c>
      <c r="E11" s="26" t="n">
        <v>0.25</v>
      </c>
      <c r="F11" s="27" t="n">
        <v>105.1625</v>
      </c>
      <c r="G11" s="28" t="n">
        <v>30.5</v>
      </c>
      <c r="H11" s="29" t="s">
        <v>42</v>
      </c>
      <c r="I11" s="30" t="n">
        <v>5801</v>
      </c>
      <c r="J11" s="31" t="n">
        <v>0.315</v>
      </c>
      <c r="K11" s="30" t="n">
        <v>9.61</v>
      </c>
      <c r="L11" s="32" t="n">
        <v>9.15</v>
      </c>
      <c r="M11" s="33" t="n">
        <v>1740</v>
      </c>
      <c r="N11" s="34" t="n">
        <v>2.88</v>
      </c>
      <c r="O11" s="32" t="n">
        <v>9.15</v>
      </c>
      <c r="P11" s="33" t="n">
        <f aca="false">I11*0.3</f>
        <v>1740.3</v>
      </c>
      <c r="Q11" s="34" t="n">
        <v>2.88</v>
      </c>
      <c r="R11" s="32" t="n">
        <v>12.2</v>
      </c>
      <c r="S11" s="33" t="n">
        <v>2320</v>
      </c>
      <c r="T11" s="35" t="n">
        <v>3.85</v>
      </c>
      <c r="U11" s="36" t="s">
        <v>27</v>
      </c>
      <c r="V11" s="37" t="n">
        <v>2</v>
      </c>
    </row>
    <row r="12" customFormat="false" ht="14.25" hidden="false" customHeight="false" outlineLevel="0" collapsed="false">
      <c r="A12" s="23" t="n">
        <v>513</v>
      </c>
      <c r="B12" s="24" t="s">
        <v>43</v>
      </c>
      <c r="C12" s="25" t="s">
        <v>24</v>
      </c>
      <c r="D12" s="41" t="s">
        <v>25</v>
      </c>
      <c r="E12" s="26" t="n">
        <v>0.25</v>
      </c>
      <c r="F12" s="27" t="n">
        <v>137.925</v>
      </c>
      <c r="G12" s="28" t="n">
        <v>40</v>
      </c>
      <c r="H12" s="29" t="s">
        <v>31</v>
      </c>
      <c r="I12" s="30" t="n">
        <v>7010</v>
      </c>
      <c r="J12" s="31" t="n">
        <v>0.315</v>
      </c>
      <c r="K12" s="30" t="n">
        <f aca="false">G12*J12</f>
        <v>12.6</v>
      </c>
      <c r="L12" s="32" t="n">
        <v>12</v>
      </c>
      <c r="M12" s="33" t="n">
        <v>2103</v>
      </c>
      <c r="N12" s="34" t="n">
        <v>3.78</v>
      </c>
      <c r="O12" s="32" t="n">
        <v>12</v>
      </c>
      <c r="P12" s="33" t="n">
        <f aca="false">I12*0.3</f>
        <v>2103</v>
      </c>
      <c r="Q12" s="34" t="n">
        <v>3.78</v>
      </c>
      <c r="R12" s="32" t="n">
        <v>16</v>
      </c>
      <c r="S12" s="33" t="n">
        <v>2801</v>
      </c>
      <c r="T12" s="35" t="n">
        <v>5.04</v>
      </c>
      <c r="U12" s="36" t="s">
        <v>27</v>
      </c>
      <c r="V12" s="37" t="n">
        <v>2.5</v>
      </c>
    </row>
    <row r="13" customFormat="false" ht="14.25" hidden="false" customHeight="false" outlineLevel="0" collapsed="false">
      <c r="A13" s="23" t="n">
        <v>516</v>
      </c>
      <c r="B13" s="24" t="s">
        <v>44</v>
      </c>
      <c r="C13" s="25" t="s">
        <v>24</v>
      </c>
      <c r="D13" s="41" t="s">
        <v>25</v>
      </c>
      <c r="E13" s="26" t="n">
        <v>0.22</v>
      </c>
      <c r="F13" s="27" t="n">
        <v>101.4064</v>
      </c>
      <c r="G13" s="28" t="n">
        <v>29.41</v>
      </c>
      <c r="H13" s="29" t="s">
        <v>45</v>
      </c>
      <c r="I13" s="30" t="n">
        <v>5002</v>
      </c>
      <c r="J13" s="31" t="n">
        <v>0.32</v>
      </c>
      <c r="K13" s="30" t="n">
        <v>9.41</v>
      </c>
      <c r="L13" s="32" t="n">
        <v>8.82</v>
      </c>
      <c r="M13" s="33" t="n">
        <v>1501</v>
      </c>
      <c r="N13" s="34" t="n">
        <v>2.82</v>
      </c>
      <c r="O13" s="32" t="n">
        <v>8.82</v>
      </c>
      <c r="P13" s="33" t="n">
        <f aca="false">I13*0.3</f>
        <v>1500.6</v>
      </c>
      <c r="Q13" s="34" t="n">
        <v>2.82</v>
      </c>
      <c r="R13" s="32" t="n">
        <v>11.77</v>
      </c>
      <c r="S13" s="33" t="n">
        <v>2001</v>
      </c>
      <c r="T13" s="35" t="n">
        <v>3.77</v>
      </c>
      <c r="U13" s="36" t="s">
        <v>27</v>
      </c>
      <c r="V13" s="37" t="n">
        <v>2.5</v>
      </c>
    </row>
    <row r="14" customFormat="false" ht="14.25" hidden="false" customHeight="false" outlineLevel="0" collapsed="false">
      <c r="A14" s="23" t="n">
        <v>570</v>
      </c>
      <c r="B14" s="24" t="s">
        <v>46</v>
      </c>
      <c r="C14" s="25" t="s">
        <v>24</v>
      </c>
      <c r="D14" s="41" t="s">
        <v>25</v>
      </c>
      <c r="E14" s="26" t="n">
        <v>0.22</v>
      </c>
      <c r="F14" s="27" t="n">
        <v>143.9478</v>
      </c>
      <c r="G14" s="28" t="n">
        <v>41.74</v>
      </c>
      <c r="H14" s="29" t="s">
        <v>42</v>
      </c>
      <c r="I14" s="30" t="n">
        <v>7921</v>
      </c>
      <c r="J14" s="31" t="n">
        <v>0.315</v>
      </c>
      <c r="K14" s="30" t="n">
        <v>13.14</v>
      </c>
      <c r="L14" s="32" t="n">
        <v>12.52</v>
      </c>
      <c r="M14" s="33" t="n">
        <v>2376</v>
      </c>
      <c r="N14" s="34" t="n">
        <v>3.94</v>
      </c>
      <c r="O14" s="32" t="n">
        <v>12.52</v>
      </c>
      <c r="P14" s="33" t="n">
        <f aca="false">I14*0.3</f>
        <v>2376.3</v>
      </c>
      <c r="Q14" s="34" t="n">
        <v>3.94</v>
      </c>
      <c r="R14" s="32" t="n">
        <v>16.7</v>
      </c>
      <c r="S14" s="33" t="n">
        <v>3168</v>
      </c>
      <c r="T14" s="35" t="n">
        <v>5.26</v>
      </c>
      <c r="U14" s="36" t="s">
        <v>27</v>
      </c>
      <c r="V14" s="37" t="n">
        <v>2.5</v>
      </c>
    </row>
    <row r="15" customFormat="false" ht="14.25" hidden="false" customHeight="false" outlineLevel="0" collapsed="false">
      <c r="A15" s="23" t="n">
        <v>577</v>
      </c>
      <c r="B15" s="24" t="s">
        <v>47</v>
      </c>
      <c r="C15" s="25" t="s">
        <v>24</v>
      </c>
      <c r="D15" s="41" t="s">
        <v>25</v>
      </c>
      <c r="E15" s="26" t="n">
        <v>0.22</v>
      </c>
      <c r="F15" s="27" t="n">
        <v>72.3948</v>
      </c>
      <c r="G15" s="28" t="n">
        <v>20.99</v>
      </c>
      <c r="H15" s="29" t="s">
        <v>48</v>
      </c>
      <c r="I15" s="30" t="n">
        <v>3866</v>
      </c>
      <c r="J15" s="31" t="n">
        <v>0.33</v>
      </c>
      <c r="K15" s="30" t="n">
        <v>6.93</v>
      </c>
      <c r="L15" s="32" t="n">
        <v>6.3</v>
      </c>
      <c r="M15" s="33" t="n">
        <v>1160</v>
      </c>
      <c r="N15" s="34" t="n">
        <v>2.08</v>
      </c>
      <c r="O15" s="32" t="n">
        <v>6.3</v>
      </c>
      <c r="P15" s="33" t="n">
        <f aca="false">I15*0.3</f>
        <v>1159.8</v>
      </c>
      <c r="Q15" s="34" t="n">
        <v>2.08</v>
      </c>
      <c r="R15" s="32" t="n">
        <v>8.39</v>
      </c>
      <c r="S15" s="33" t="n">
        <v>1546</v>
      </c>
      <c r="T15" s="35" t="n">
        <v>2.76</v>
      </c>
      <c r="U15" s="36" t="s">
        <v>27</v>
      </c>
      <c r="V15" s="37" t="n">
        <v>2.4</v>
      </c>
    </row>
    <row r="16" customFormat="false" ht="14.25" hidden="false" customHeight="false" outlineLevel="0" collapsed="false">
      <c r="A16" s="23" t="n">
        <v>582</v>
      </c>
      <c r="B16" s="24" t="s">
        <v>49</v>
      </c>
      <c r="C16" s="25" t="s">
        <v>24</v>
      </c>
      <c r="D16" s="41" t="s">
        <v>25</v>
      </c>
      <c r="E16" s="26" t="n">
        <v>0.27</v>
      </c>
      <c r="F16" s="27" t="n">
        <v>394.4747</v>
      </c>
      <c r="G16" s="28" t="n">
        <v>114.4</v>
      </c>
      <c r="H16" s="29" t="s">
        <v>50</v>
      </c>
      <c r="I16" s="30" t="n">
        <v>15297</v>
      </c>
      <c r="J16" s="31" t="n">
        <v>0.29</v>
      </c>
      <c r="K16" s="30" t="n">
        <v>33.18</v>
      </c>
      <c r="L16" s="32" t="n">
        <v>34.32</v>
      </c>
      <c r="M16" s="33" t="n">
        <v>4589</v>
      </c>
      <c r="N16" s="34" t="n">
        <v>9.95</v>
      </c>
      <c r="O16" s="32" t="n">
        <v>34.32</v>
      </c>
      <c r="P16" s="33" t="n">
        <f aca="false">I16*0.3</f>
        <v>4589.1</v>
      </c>
      <c r="Q16" s="34" t="n">
        <v>9.95</v>
      </c>
      <c r="R16" s="32" t="n">
        <v>45.76</v>
      </c>
      <c r="S16" s="33" t="n">
        <v>6119</v>
      </c>
      <c r="T16" s="35" t="n">
        <v>13.27</v>
      </c>
      <c r="U16" s="36" t="s">
        <v>27</v>
      </c>
      <c r="V16" s="37" t="n">
        <v>4.4</v>
      </c>
    </row>
    <row r="17" customFormat="false" ht="14.25" hidden="false" customHeight="false" outlineLevel="0" collapsed="false">
      <c r="A17" s="23" t="n">
        <v>714</v>
      </c>
      <c r="B17" s="24" t="s">
        <v>51</v>
      </c>
      <c r="C17" s="25" t="s">
        <v>24</v>
      </c>
      <c r="D17" s="41" t="s">
        <v>25</v>
      </c>
      <c r="E17" s="26" t="n">
        <v>0.22</v>
      </c>
      <c r="F17" s="27" t="n">
        <v>72.2606</v>
      </c>
      <c r="G17" s="28" t="n">
        <v>20.96</v>
      </c>
      <c r="H17" s="29" t="s">
        <v>52</v>
      </c>
      <c r="I17" s="30" t="n">
        <v>4719</v>
      </c>
      <c r="J17" s="42" t="n">
        <v>0.315</v>
      </c>
      <c r="K17" s="30" t="n">
        <v>6.6</v>
      </c>
      <c r="L17" s="32" t="n">
        <v>6.29</v>
      </c>
      <c r="M17" s="33" t="n">
        <v>1416</v>
      </c>
      <c r="N17" s="34" t="n">
        <v>1.98</v>
      </c>
      <c r="O17" s="32" t="n">
        <v>6.29</v>
      </c>
      <c r="P17" s="33" t="n">
        <f aca="false">I17*0.3</f>
        <v>1415.7</v>
      </c>
      <c r="Q17" s="34" t="n">
        <v>1.98</v>
      </c>
      <c r="R17" s="32" t="n">
        <v>8.38</v>
      </c>
      <c r="S17" s="33" t="n">
        <v>1888</v>
      </c>
      <c r="T17" s="35" t="n">
        <v>2.64</v>
      </c>
      <c r="U17" s="36" t="s">
        <v>27</v>
      </c>
      <c r="V17" s="37" t="n">
        <v>2</v>
      </c>
    </row>
    <row r="18" customFormat="false" ht="14.25" hidden="false" customHeight="false" outlineLevel="0" collapsed="false">
      <c r="A18" s="23" t="n">
        <v>734</v>
      </c>
      <c r="B18" s="24" t="s">
        <v>53</v>
      </c>
      <c r="C18" s="25" t="s">
        <v>24</v>
      </c>
      <c r="D18" s="41" t="s">
        <v>25</v>
      </c>
      <c r="E18" s="26" t="n">
        <v>0.2979</v>
      </c>
      <c r="F18" s="27" t="n">
        <v>150.68619</v>
      </c>
      <c r="G18" s="28" t="n">
        <v>43.7</v>
      </c>
      <c r="H18" s="29" t="s">
        <v>31</v>
      </c>
      <c r="I18" s="30" t="n">
        <v>7634</v>
      </c>
      <c r="J18" s="31" t="n">
        <v>0.33</v>
      </c>
      <c r="K18" s="30" t="n">
        <v>14.42</v>
      </c>
      <c r="L18" s="32" t="n">
        <v>13.11</v>
      </c>
      <c r="M18" s="33" t="n">
        <v>2290</v>
      </c>
      <c r="N18" s="34" t="n">
        <v>4.33</v>
      </c>
      <c r="O18" s="32" t="n">
        <v>13.11</v>
      </c>
      <c r="P18" s="33" t="n">
        <f aca="false">I18*0.3</f>
        <v>2290.2</v>
      </c>
      <c r="Q18" s="34" t="n">
        <v>4.33</v>
      </c>
      <c r="R18" s="32" t="n">
        <v>17.48</v>
      </c>
      <c r="S18" s="33" t="n">
        <v>3054</v>
      </c>
      <c r="T18" s="35" t="n">
        <v>5.76</v>
      </c>
      <c r="U18" s="36" t="s">
        <v>27</v>
      </c>
      <c r="V18" s="37" t="n">
        <v>2.5</v>
      </c>
    </row>
    <row r="19" customFormat="false" ht="27.95" hidden="false" customHeight="true" outlineLevel="0" collapsed="false">
      <c r="A19" s="23"/>
      <c r="B19" s="43"/>
      <c r="C19" s="25" t="s">
        <v>24</v>
      </c>
      <c r="D19" s="41" t="s">
        <v>25</v>
      </c>
      <c r="E19" s="26" t="n">
        <v>0.22</v>
      </c>
      <c r="F19" s="27" t="n">
        <v>3619.2154</v>
      </c>
      <c r="G19" s="28" t="n">
        <v>1049.57</v>
      </c>
      <c r="H19" s="23"/>
      <c r="I19" s="30" t="n">
        <v>181542</v>
      </c>
      <c r="J19" s="44" t="n">
        <v>0.3168</v>
      </c>
      <c r="K19" s="30" t="n">
        <v>326.52</v>
      </c>
      <c r="L19" s="32" t="n">
        <v>314.84</v>
      </c>
      <c r="M19" s="33" t="n">
        <v>54462</v>
      </c>
      <c r="N19" s="34" t="n">
        <v>98.02</v>
      </c>
      <c r="O19" s="32" t="n">
        <v>314.84</v>
      </c>
      <c r="P19" s="33" t="n">
        <f aca="false">I19*0.3</f>
        <v>54462.6</v>
      </c>
      <c r="Q19" s="34" t="n">
        <v>98.02</v>
      </c>
      <c r="R19" s="32" t="n">
        <v>419.89</v>
      </c>
      <c r="S19" s="33" t="n">
        <v>72613</v>
      </c>
      <c r="T19" s="35" t="n">
        <v>130.46</v>
      </c>
      <c r="U19" s="36" t="s">
        <v>27</v>
      </c>
      <c r="V19" s="37" t="n">
        <v>62.5</v>
      </c>
    </row>
  </sheetData>
  <mergeCells count="1">
    <mergeCell ref="A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7:22Z</dcterms:created>
  <dc:creator>Administrator</dc:creator>
  <dc:description/>
  <cp:keywords/>
  <dc:language>en-US</dc:language>
  <cp:lastModifiedBy>User</cp:lastModifiedBy>
  <dcterms:modified xsi:type="dcterms:W3CDTF">2015-09-16T09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