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月广场 " sheetId="1" state="visible" r:id="rId2"/>
    <sheet name="9月限时抢购 " sheetId="2" state="visible" r:id="rId3"/>
    <sheet name="9月DM单分配清单" sheetId="3" state="visible" r:id="rId4"/>
    <sheet name="Sheet2" sheetId="4" state="visible" r:id="rId5"/>
  </sheets>
  <definedNames>
    <definedName function="false" hidden="false" localSheetId="0" name="_xlnm.Print_Titles" vbProcedure="false">'9月广场 '!$1:$3</definedName>
    <definedName function="false" hidden="false" localSheetId="1" name="_xlnm.Print_Titles" vbProcedure="false">'9月限时抢购 '!$102:$221</definedName>
    <definedName function="false" hidden="false" localSheetId="0" name="Excel_BuiltIn__FilterDatabase" vbProcedure="false">'9月广场 '!$2:$17</definedName>
    <definedName function="false" hidden="false" localSheetId="1" name="Excel_BuiltIn__FilterDatabase" vbProcedure="false">'9月限时抢购 '!$100:$221</definedName>
    <definedName function="false" hidden="false" localSheetId="2" name="Excel_BuiltIn_Extract" vbProcedure="false">9月DM单分配清单!$A:$A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280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西北片区</t>
  </si>
  <si>
    <t xml:space="preserve">黄苑东街</t>
  </si>
  <si>
    <t xml:space="preserve">C</t>
  </si>
  <si>
    <t xml:space="preserve">李秀芳</t>
  </si>
  <si>
    <t xml:space="preserve">广场</t>
  </si>
  <si>
    <t xml:space="preserve">9.1-9.2</t>
  </si>
  <si>
    <t xml:space="preserve">人中路</t>
  </si>
  <si>
    <t xml:space="preserve">B</t>
  </si>
  <si>
    <t xml:space="preserve">繆玉芳</t>
  </si>
  <si>
    <t xml:space="preserve">单店</t>
  </si>
  <si>
    <t xml:space="preserve">金丝街</t>
  </si>
  <si>
    <t xml:space="preserve">黄兴中</t>
  </si>
  <si>
    <t xml:space="preserve">乐山片区</t>
  </si>
  <si>
    <t xml:space="preserve">翡翠店</t>
  </si>
  <si>
    <t xml:space="preserve">陈媛</t>
  </si>
  <si>
    <t xml:space="preserve">9.1-9.3</t>
  </si>
  <si>
    <t xml:space="preserve">高新片  </t>
  </si>
  <si>
    <t xml:space="preserve">天久北巷</t>
  </si>
  <si>
    <t xml:space="preserve">晏玲</t>
  </si>
  <si>
    <t xml:space="preserve">18200333560</t>
  </si>
  <si>
    <t xml:space="preserve">9.3-9.4</t>
  </si>
  <si>
    <t xml:space="preserve">中和柳荫店</t>
  </si>
  <si>
    <t xml:space="preserve">王芳</t>
  </si>
  <si>
    <t xml:space="preserve">13541052208</t>
  </si>
  <si>
    <t xml:space="preserve">光华片</t>
  </si>
  <si>
    <t xml:space="preserve">温江店</t>
  </si>
  <si>
    <t xml:space="preserve">9.5-9.6</t>
  </si>
  <si>
    <t xml:space="preserve">东南片区</t>
  </si>
  <si>
    <t xml:space="preserve">华康路店</t>
  </si>
  <si>
    <t xml:space="preserve">杨伟钰</t>
  </si>
  <si>
    <t xml:space="preserve">三河场</t>
  </si>
  <si>
    <t xml:space="preserve">王聪</t>
  </si>
  <si>
    <t xml:space="preserve">五里墩</t>
  </si>
  <si>
    <t xml:space="preserve">周凤琼</t>
  </si>
  <si>
    <t xml:space="preserve">崇都片</t>
  </si>
  <si>
    <t xml:space="preserve">郫县店</t>
  </si>
  <si>
    <t xml:space="preserve">肖圆</t>
  </si>
  <si>
    <t xml:space="preserve">9.6</t>
  </si>
  <si>
    <t xml:space="preserve">西部店</t>
  </si>
  <si>
    <t xml:space="preserve">A</t>
  </si>
  <si>
    <t xml:space="preserve">杨素芬</t>
  </si>
  <si>
    <t xml:space="preserve">9.6-9.7</t>
  </si>
  <si>
    <t xml:space="preserve">十二桥</t>
  </si>
  <si>
    <t xml:space="preserve">9.7-9.8</t>
  </si>
  <si>
    <t xml:space="preserve">浆洗店</t>
  </si>
  <si>
    <t xml:space="preserve">9.8-9.9</t>
  </si>
  <si>
    <t xml:space="preserve">交大三店</t>
  </si>
  <si>
    <t xml:space="preserve">代志斌</t>
  </si>
  <si>
    <t xml:space="preserve">9.9-9.10</t>
  </si>
  <si>
    <t xml:space="preserve">三江店</t>
  </si>
  <si>
    <t xml:space="preserve">胡建梅</t>
  </si>
  <si>
    <t xml:space="preserve">9.10</t>
  </si>
  <si>
    <t xml:space="preserve">青白江区华金大道二段店</t>
  </si>
  <si>
    <t xml:space="preserve">李金兰</t>
  </si>
  <si>
    <t xml:space="preserve">9.10-9.11</t>
  </si>
  <si>
    <t xml:space="preserve">华阳南湖店</t>
  </si>
  <si>
    <t xml:space="preserve">张平英</t>
  </si>
  <si>
    <t xml:space="preserve">15828209377</t>
  </si>
  <si>
    <t xml:space="preserve">崇州中心店</t>
  </si>
  <si>
    <t xml:space="preserve">朱玉梅</t>
  </si>
  <si>
    <t xml:space="preserve">9.11-9.12</t>
  </si>
  <si>
    <t xml:space="preserve">沙河源</t>
  </si>
  <si>
    <t xml:space="preserve">高文棋</t>
  </si>
  <si>
    <t xml:space="preserve">羊马店</t>
  </si>
  <si>
    <t xml:space="preserve">胡蓉琼</t>
  </si>
  <si>
    <t xml:space="preserve">9.12</t>
  </si>
  <si>
    <t xml:space="preserve">羊子山西路</t>
  </si>
  <si>
    <t xml:space="preserve">谢怡</t>
  </si>
  <si>
    <t xml:space="preserve">9.12-9.13</t>
  </si>
  <si>
    <t xml:space="preserve">光华村店</t>
  </si>
  <si>
    <t xml:space="preserve">光华店</t>
  </si>
  <si>
    <t xml:space="preserve">大邑邛崃片</t>
  </si>
  <si>
    <t xml:space="preserve">邛崃羊安店</t>
  </si>
  <si>
    <t xml:space="preserve">李雪梅</t>
  </si>
  <si>
    <t xml:space="preserve">邛崃平乐店</t>
  </si>
  <si>
    <t xml:space="preserve">戚彩</t>
  </si>
  <si>
    <t xml:space="preserve">邛崃汇源店</t>
  </si>
  <si>
    <t xml:space="preserve">杨平</t>
  </si>
  <si>
    <t xml:space="preserve">邛崃长安店</t>
  </si>
  <si>
    <t xml:space="preserve">付静</t>
  </si>
  <si>
    <t xml:space="preserve">大邑沙渠店</t>
  </si>
  <si>
    <t xml:space="preserve">叶娟</t>
  </si>
  <si>
    <t xml:space="preserve">大邑通达店</t>
  </si>
  <si>
    <t xml:space="preserve">吴丹</t>
  </si>
  <si>
    <t xml:space="preserve">大邑北街店</t>
  </si>
  <si>
    <t xml:space="preserve">何尧</t>
  </si>
  <si>
    <t xml:space="preserve">邛崃洪川店</t>
  </si>
  <si>
    <t xml:space="preserve">王丽莎</t>
  </si>
  <si>
    <t xml:space="preserve">大邑东壕沟店</t>
  </si>
  <si>
    <t xml:space="preserve">雷霞</t>
  </si>
  <si>
    <t xml:space="preserve">88220310</t>
  </si>
  <si>
    <t xml:space="preserve">大邑子龙店</t>
  </si>
  <si>
    <t xml:space="preserve">刘丽</t>
  </si>
  <si>
    <t xml:space="preserve">88267119</t>
  </si>
  <si>
    <t xml:space="preserve">大邑富民店</t>
  </si>
  <si>
    <t xml:space="preserve">付曦</t>
  </si>
  <si>
    <t xml:space="preserve">大邑新场店</t>
  </si>
  <si>
    <t xml:space="preserve">胡素瑛</t>
  </si>
  <si>
    <t xml:space="preserve">88353379</t>
  </si>
  <si>
    <t xml:space="preserve">大邑安仁店</t>
  </si>
  <si>
    <t xml:space="preserve">张群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双林路店</t>
  </si>
  <si>
    <t xml:space="preserve">段文秀</t>
  </si>
  <si>
    <t xml:space="preserve">18980933527</t>
  </si>
  <si>
    <t xml:space="preserve">通盈街店</t>
  </si>
  <si>
    <t xml:space="preserve">付佳</t>
  </si>
  <si>
    <t xml:space="preserve">成华杉板桥南一路店</t>
  </si>
  <si>
    <t xml:space="preserve">毛静静</t>
  </si>
  <si>
    <t xml:space="preserve">龙潭西路店</t>
  </si>
  <si>
    <t xml:space="preserve">易永红</t>
  </si>
  <si>
    <t xml:space="preserve">华油路店</t>
  </si>
  <si>
    <t xml:space="preserve">雷灵犀</t>
  </si>
  <si>
    <t xml:space="preserve">13880621322</t>
  </si>
  <si>
    <t xml:space="preserve">玉双路店</t>
  </si>
  <si>
    <t xml:space="preserve">殷岱菊</t>
  </si>
  <si>
    <t xml:space="preserve">万科路店</t>
  </si>
  <si>
    <t xml:space="preserve">杨琴</t>
  </si>
  <si>
    <t xml:space="preserve">华泰路店</t>
  </si>
  <si>
    <t xml:space="preserve">但燕</t>
  </si>
  <si>
    <t xml:space="preserve">观音桥街店</t>
  </si>
  <si>
    <t xml:space="preserve">郑泽莲</t>
  </si>
  <si>
    <t xml:space="preserve">18200333293</t>
  </si>
  <si>
    <t xml:space="preserve">龙泉驿区东街店</t>
  </si>
  <si>
    <t xml:space="preserve">蔡金凤</t>
  </si>
  <si>
    <t xml:space="preserve">9.13-9.14</t>
  </si>
  <si>
    <t xml:space="preserve">枣子巷店</t>
  </si>
  <si>
    <t xml:space="preserve">滨江东路店</t>
  </si>
  <si>
    <t xml:space="preserve">梁桃</t>
  </si>
  <si>
    <t xml:space="preserve">9.15-9.16</t>
  </si>
  <si>
    <t xml:space="preserve">崔家店路店</t>
  </si>
  <si>
    <t xml:space="preserve">吕彩霞</t>
  </si>
  <si>
    <t xml:space="preserve">9.16-9.17</t>
  </si>
  <si>
    <t xml:space="preserve">柳翠路店</t>
  </si>
  <si>
    <t xml:space="preserve">严婷婷</t>
  </si>
  <si>
    <t xml:space="preserve">9.17-9.18</t>
  </si>
  <si>
    <t xml:space="preserve">水杉街店</t>
  </si>
  <si>
    <t xml:space="preserve">周明建</t>
  </si>
  <si>
    <t xml:space="preserve">武侯区一环路南一段店</t>
  </si>
  <si>
    <t xml:space="preserve">陈杨</t>
  </si>
  <si>
    <t xml:space="preserve">新乐中街店</t>
  </si>
  <si>
    <t xml:space="preserve">张建</t>
  </si>
  <si>
    <t xml:space="preserve">85924926</t>
  </si>
  <si>
    <t xml:space="preserve">9.19-9.2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高新片</t>
  </si>
  <si>
    <t xml:space="preserve">府城大道店</t>
  </si>
  <si>
    <t xml:space="preserve">12:30-13:30</t>
  </si>
  <si>
    <t xml:space="preserve">西北片</t>
  </si>
  <si>
    <t xml:space="preserve">红星店</t>
  </si>
  <si>
    <r>
      <rPr>
        <sz val="9"/>
        <rFont val="宋体"/>
        <family val="0"/>
        <charset val="134"/>
      </rPr>
      <t xml:space="preserve">9: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白马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燃灯寺店</t>
  </si>
  <si>
    <t xml:space="preserve">9:30-10:30</t>
  </si>
  <si>
    <t xml:space="preserve">20:00-21:00</t>
  </si>
  <si>
    <t xml:space="preserve">大源北街店</t>
  </si>
  <si>
    <t xml:space="preserve">9:00--10:00</t>
  </si>
  <si>
    <t xml:space="preserve">邓双店</t>
  </si>
  <si>
    <t xml:space="preserve">18:30-19:30</t>
  </si>
  <si>
    <t xml:space="preserve">东南片</t>
  </si>
  <si>
    <t xml:space="preserve">19:00-21:00</t>
  </si>
  <si>
    <t xml:space="preserve">19:30-20:3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9:00-20:00</t>
  </si>
  <si>
    <t xml:space="preserve">汇融名城</t>
  </si>
  <si>
    <t xml:space="preserve">9.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10:00-11:0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流锦华店</t>
  </si>
  <si>
    <t xml:space="preserve">楠丰路店</t>
  </si>
  <si>
    <t xml:space="preserve">龙泉锦绣路店</t>
  </si>
  <si>
    <t xml:space="preserve">18:00-21:00</t>
  </si>
  <si>
    <t xml:space="preserve">10:30-11:30</t>
  </si>
  <si>
    <t xml:space="preserve">9.4</t>
  </si>
  <si>
    <t xml:space="preserve">8:30-9:30</t>
  </si>
  <si>
    <t xml:space="preserve">金带街店</t>
  </si>
  <si>
    <t xml:space="preserve">9:00-10:00</t>
  </si>
  <si>
    <t xml:space="preserve">温江同兴</t>
  </si>
  <si>
    <t xml:space="preserve">兴义店</t>
  </si>
  <si>
    <t xml:space="preserve">外西街店</t>
  </si>
  <si>
    <t xml:space="preserve">崇中店</t>
  </si>
  <si>
    <t xml:space="preserve">清泰店</t>
  </si>
  <si>
    <t xml:space="preserve">青白江</t>
  </si>
  <si>
    <t xml:space="preserve">龙泉东街店</t>
  </si>
  <si>
    <t xml:space="preserve">8.30-10.30</t>
  </si>
  <si>
    <r>
      <rPr>
        <sz val="9"/>
        <rFont val="宋体"/>
        <family val="0"/>
        <charset val="134"/>
      </rPr>
      <t xml:space="preserve">8: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10:30</t>
  </si>
  <si>
    <t xml:space="preserve">9:00-11:00</t>
  </si>
  <si>
    <t xml:space="preserve">新繁店</t>
  </si>
  <si>
    <t xml:space="preserve">马超东路店</t>
  </si>
  <si>
    <t xml:space="preserve">新泰西路店</t>
  </si>
  <si>
    <t xml:space="preserve">9.7</t>
  </si>
  <si>
    <t xml:space="preserve">双楠店</t>
  </si>
  <si>
    <t xml:space="preserve">群和店</t>
  </si>
  <si>
    <t xml:space="preserve">17:30-18:30</t>
  </si>
  <si>
    <t xml:space="preserve">9.8</t>
  </si>
  <si>
    <t xml:space="preserve">北东街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怡店</t>
  </si>
  <si>
    <t xml:space="preserve">温江政通店</t>
  </si>
  <si>
    <t xml:space="preserve">9.9</t>
  </si>
  <si>
    <t xml:space="preserve">五津西路</t>
  </si>
  <si>
    <t xml:space="preserve">18:00-19:00</t>
  </si>
  <si>
    <t xml:space="preserve">黄金路店</t>
  </si>
  <si>
    <t xml:space="preserve">清江东路店</t>
  </si>
  <si>
    <t xml:space="preserve">民丰店</t>
  </si>
  <si>
    <t xml:space="preserve">新津正东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华阳正东街店</t>
  </si>
  <si>
    <t xml:space="preserve">土龙路店</t>
  </si>
  <si>
    <t xml:space="preserve">顺和店</t>
  </si>
  <si>
    <t xml:space="preserve">新园店</t>
  </si>
  <si>
    <t xml:space="preserve">9.12 </t>
  </si>
  <si>
    <t xml:space="preserve">9.13 </t>
  </si>
  <si>
    <t xml:space="preserve">18.00-19.00</t>
  </si>
  <si>
    <t xml:space="preserve">9.14</t>
  </si>
  <si>
    <t xml:space="preserve">怀远店</t>
  </si>
  <si>
    <t xml:space="preserve">9.18</t>
  </si>
  <si>
    <t xml:space="preserve">9.20</t>
  </si>
  <si>
    <t xml:space="preserve">9.27</t>
  </si>
  <si>
    <t xml:space="preserve">9.30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门店</t>
  </si>
  <si>
    <t xml:space="preserve">收货时间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数量</t>
    </r>
  </si>
  <si>
    <t xml:space="preserve">星期四</t>
  </si>
  <si>
    <t xml:space="preserve">星期一、四</t>
  </si>
  <si>
    <t xml:space="preserve">星期一</t>
  </si>
  <si>
    <t xml:space="preserve">星期三</t>
  </si>
  <si>
    <t xml:space="preserve">星期五</t>
  </si>
  <si>
    <t xml:space="preserve">星期二、五</t>
  </si>
  <si>
    <t xml:space="preserve">星期二</t>
  </si>
  <si>
    <t xml:space="preserve">星期三、五</t>
  </si>
  <si>
    <t xml:space="preserve">合计数量</t>
  </si>
  <si>
    <r>
      <rPr>
        <b val="true"/>
        <sz val="9"/>
        <rFont val="Noto Sans"/>
        <family val="2"/>
      </rPr>
      <t xml:space="preserve">  月   日</t>
    </r>
    <r>
      <rPr>
        <b val="true"/>
        <sz val="9"/>
        <rFont val="宋体"/>
        <family val="0"/>
        <charset val="134"/>
      </rPr>
      <t xml:space="preserve">-  </t>
    </r>
    <r>
      <rPr>
        <b val="true"/>
        <sz val="9"/>
        <rFont val="Noto Sans"/>
        <family val="2"/>
      </rPr>
      <t xml:space="preserve">月   日活动数据情况</t>
    </r>
  </si>
  <si>
    <t xml:space="preserve">上月日均        上周同一时段</t>
  </si>
  <si>
    <t xml:space="preserve">限时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0.0_ "/>
    <numFmt numFmtId="172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9"/>
      <color rgb="FFFF00FF"/>
      <name val="新宋体"/>
      <family val="3"/>
      <charset val="134"/>
    </font>
    <font>
      <sz val="9"/>
      <color rgb="FF0000FF"/>
      <name val="Noto Sans"/>
      <family val="2"/>
    </font>
    <font>
      <sz val="9"/>
      <color rgb="FF0000FF"/>
      <name val="新宋体"/>
      <family val="3"/>
      <charset val="134"/>
    </font>
    <font>
      <sz val="9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9"/>
      <name val="新宋体"/>
      <family val="3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0033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4" activeCellId="0" sqref="A54:IV5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3.75"/>
    <col collapsed="false" customWidth="true" hidden="false" outlineLevel="0" max="3" min="3" style="1" width="9.9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69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4" width="6.89"/>
    <col collapsed="false" customWidth="true" hidden="false" outlineLevel="0" max="19" min="19" style="1" width="5.36"/>
    <col collapsed="false" customWidth="true" hidden="false" outlineLevel="0" max="20" min="20" style="1" width="7.62"/>
    <col collapsed="false" customWidth="true" hidden="false" outlineLevel="0" max="21" min="21" style="1" width="4.37"/>
    <col collapsed="false" customWidth="true" hidden="false" outlineLevel="0" max="22" min="22" style="1" width="5.24"/>
    <col collapsed="false" customWidth="true" hidden="false" outlineLevel="0" max="23" min="23" style="4" width="7.09"/>
    <col collapsed="false" customWidth="true" hidden="false" outlineLevel="0" max="24" min="24" style="1" width="5.62"/>
    <col collapsed="false" customWidth="true" hidden="false" outlineLevel="0" max="25" min="25" style="5" width="8.5"/>
    <col collapsed="false" customWidth="true" hidden="false" outlineLevel="0" max="26" min="26" style="6" width="7.24"/>
    <col collapsed="false" customWidth="true" hidden="false" outlineLevel="0" max="27" min="27" style="7" width="4.37"/>
    <col collapsed="false" customWidth="true" hidden="false" outlineLevel="0" max="28" min="28" style="6" width="6.75"/>
    <col collapsed="false" customWidth="true" hidden="false" outlineLevel="0" max="29" min="29" style="7" width="5.97"/>
    <col collapsed="false" customWidth="true" hidden="false" outlineLevel="0" max="30" min="30" style="8" width="4.37"/>
    <col collapsed="false" customWidth="false" hidden="false" outlineLevel="0" max="257" min="31" style="1" width="8.99"/>
  </cols>
  <sheetData>
    <row r="1" s="10" customFormat="true" ht="18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20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4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6" t="s">
        <v>15</v>
      </c>
      <c r="P2" s="16"/>
      <c r="Q2" s="16"/>
      <c r="R2" s="16"/>
      <c r="S2" s="16"/>
      <c r="T2" s="17" t="s">
        <v>16</v>
      </c>
      <c r="U2" s="17"/>
      <c r="V2" s="17"/>
      <c r="W2" s="17"/>
      <c r="X2" s="17"/>
      <c r="Y2" s="18" t="s">
        <v>17</v>
      </c>
      <c r="Z2" s="18"/>
      <c r="AA2" s="18"/>
      <c r="AB2" s="18"/>
      <c r="AC2" s="18"/>
      <c r="AD2" s="19" t="s">
        <v>18</v>
      </c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0" hidden="false" customHeight="true" outlineLevel="0" collapsed="false">
      <c r="A3" s="11"/>
      <c r="B3" s="11"/>
      <c r="C3" s="11"/>
      <c r="D3" s="11"/>
      <c r="E3" s="11"/>
      <c r="F3" s="11"/>
      <c r="G3" s="12"/>
      <c r="H3" s="13"/>
      <c r="I3" s="14"/>
      <c r="J3" s="14"/>
      <c r="K3" s="15"/>
      <c r="L3" s="15"/>
      <c r="M3" s="15"/>
      <c r="N3" s="15"/>
      <c r="O3" s="20" t="s">
        <v>19</v>
      </c>
      <c r="P3" s="20" t="s">
        <v>20</v>
      </c>
      <c r="Q3" s="20" t="s">
        <v>21</v>
      </c>
      <c r="R3" s="21" t="s">
        <v>22</v>
      </c>
      <c r="S3" s="20" t="s">
        <v>23</v>
      </c>
      <c r="T3" s="22" t="s">
        <v>19</v>
      </c>
      <c r="U3" s="22" t="s">
        <v>20</v>
      </c>
      <c r="V3" s="22" t="s">
        <v>21</v>
      </c>
      <c r="W3" s="23" t="s">
        <v>22</v>
      </c>
      <c r="X3" s="22" t="s">
        <v>23</v>
      </c>
      <c r="Y3" s="24" t="s">
        <v>24</v>
      </c>
      <c r="Z3" s="25" t="s">
        <v>25</v>
      </c>
      <c r="AA3" s="26" t="s">
        <v>26</v>
      </c>
      <c r="AB3" s="25" t="s">
        <v>25</v>
      </c>
      <c r="AC3" s="26" t="s">
        <v>27</v>
      </c>
      <c r="AD3" s="19"/>
    </row>
    <row r="4" s="42" customFormat="true" ht="17" hidden="false" customHeight="true" outlineLevel="0" collapsed="false">
      <c r="A4" s="27" t="s">
        <v>28</v>
      </c>
      <c r="B4" s="28" t="n">
        <v>727</v>
      </c>
      <c r="C4" s="29" t="s">
        <v>29</v>
      </c>
      <c r="D4" s="28" t="s">
        <v>30</v>
      </c>
      <c r="E4" s="29" t="s">
        <v>31</v>
      </c>
      <c r="F4" s="30" t="n">
        <v>18200333570</v>
      </c>
      <c r="G4" s="29" t="s">
        <v>32</v>
      </c>
      <c r="H4" s="31" t="s">
        <v>33</v>
      </c>
      <c r="I4" s="32" t="n">
        <v>2</v>
      </c>
      <c r="J4" s="33"/>
      <c r="K4" s="33"/>
      <c r="L4" s="33"/>
      <c r="M4" s="33"/>
      <c r="N4" s="33"/>
      <c r="O4" s="34"/>
      <c r="P4" s="34"/>
      <c r="Q4" s="34"/>
      <c r="R4" s="35"/>
      <c r="S4" s="34"/>
      <c r="T4" s="36"/>
      <c r="U4" s="36"/>
      <c r="V4" s="36"/>
      <c r="W4" s="37"/>
      <c r="X4" s="36"/>
      <c r="Y4" s="38"/>
      <c r="Z4" s="39"/>
      <c r="AA4" s="40"/>
      <c r="AB4" s="39"/>
      <c r="AC4" s="40"/>
      <c r="AD4" s="41"/>
    </row>
    <row r="5" s="42" customFormat="true" ht="17" hidden="false" customHeight="true" outlineLevel="0" collapsed="false">
      <c r="A5" s="27" t="s">
        <v>28</v>
      </c>
      <c r="B5" s="43" t="n">
        <v>349</v>
      </c>
      <c r="C5" s="44" t="s">
        <v>34</v>
      </c>
      <c r="D5" s="43" t="s">
        <v>35</v>
      </c>
      <c r="E5" s="44" t="s">
        <v>36</v>
      </c>
      <c r="F5" s="45" t="n">
        <v>18200335463</v>
      </c>
      <c r="G5" s="29" t="s">
        <v>37</v>
      </c>
      <c r="H5" s="46" t="s">
        <v>33</v>
      </c>
      <c r="I5" s="32" t="n">
        <v>2</v>
      </c>
      <c r="J5" s="33"/>
      <c r="K5" s="33"/>
      <c r="L5" s="33"/>
      <c r="M5" s="33"/>
      <c r="N5" s="33"/>
      <c r="O5" s="34"/>
      <c r="P5" s="34"/>
      <c r="Q5" s="34"/>
      <c r="R5" s="35"/>
      <c r="S5" s="34"/>
      <c r="T5" s="36"/>
      <c r="U5" s="36"/>
      <c r="V5" s="36"/>
      <c r="W5" s="37"/>
      <c r="X5" s="36"/>
      <c r="Y5" s="38"/>
      <c r="Z5" s="39"/>
      <c r="AA5" s="40"/>
      <c r="AB5" s="39"/>
      <c r="AC5" s="40"/>
      <c r="AD5" s="41"/>
    </row>
    <row r="6" s="42" customFormat="true" ht="17" hidden="false" customHeight="true" outlineLevel="0" collapsed="false">
      <c r="A6" s="27" t="s">
        <v>28</v>
      </c>
      <c r="B6" s="47" t="n">
        <v>391</v>
      </c>
      <c r="C6" s="29" t="s">
        <v>38</v>
      </c>
      <c r="D6" s="28" t="s">
        <v>35</v>
      </c>
      <c r="E6" s="29" t="s">
        <v>39</v>
      </c>
      <c r="F6" s="30" t="n">
        <v>18200333313</v>
      </c>
      <c r="G6" s="44" t="s">
        <v>32</v>
      </c>
      <c r="H6" s="48" t="s">
        <v>33</v>
      </c>
      <c r="I6" s="32" t="n">
        <v>2</v>
      </c>
      <c r="J6" s="33"/>
      <c r="K6" s="33"/>
      <c r="L6" s="33"/>
      <c r="M6" s="33"/>
      <c r="N6" s="33"/>
      <c r="O6" s="34"/>
      <c r="P6" s="34"/>
      <c r="Q6" s="34"/>
      <c r="R6" s="35"/>
      <c r="S6" s="34"/>
      <c r="T6" s="36"/>
      <c r="U6" s="36"/>
      <c r="V6" s="36"/>
      <c r="W6" s="37"/>
      <c r="X6" s="36"/>
      <c r="Y6" s="38"/>
      <c r="Z6" s="39"/>
      <c r="AA6" s="40"/>
      <c r="AB6" s="39"/>
      <c r="AC6" s="40"/>
      <c r="AD6" s="41"/>
    </row>
    <row r="7" s="65" customFormat="true" ht="17" hidden="false" customHeight="true" outlineLevel="0" collapsed="false">
      <c r="A7" s="49" t="s">
        <v>40</v>
      </c>
      <c r="B7" s="50" t="n">
        <v>889</v>
      </c>
      <c r="C7" s="51" t="s">
        <v>41</v>
      </c>
      <c r="D7" s="51"/>
      <c r="E7" s="51" t="s">
        <v>42</v>
      </c>
      <c r="F7" s="52"/>
      <c r="G7" s="53" t="s">
        <v>37</v>
      </c>
      <c r="H7" s="54" t="s">
        <v>43</v>
      </c>
      <c r="I7" s="55" t="n">
        <v>3</v>
      </c>
      <c r="J7" s="56"/>
      <c r="K7" s="56"/>
      <c r="L7" s="56"/>
      <c r="M7" s="56"/>
      <c r="N7" s="56"/>
      <c r="O7" s="57"/>
      <c r="P7" s="57"/>
      <c r="Q7" s="57"/>
      <c r="R7" s="58"/>
      <c r="S7" s="57"/>
      <c r="T7" s="59"/>
      <c r="U7" s="59"/>
      <c r="V7" s="59"/>
      <c r="W7" s="60"/>
      <c r="X7" s="59"/>
      <c r="Y7" s="61"/>
      <c r="Z7" s="62"/>
      <c r="AA7" s="63"/>
      <c r="AB7" s="62"/>
      <c r="AC7" s="63"/>
      <c r="AD7" s="64"/>
    </row>
    <row r="8" customFormat="false" ht="18.95" hidden="false" customHeight="true" outlineLevel="0" collapsed="false">
      <c r="A8" s="66" t="s">
        <v>44</v>
      </c>
      <c r="B8" s="67" t="n">
        <v>399</v>
      </c>
      <c r="C8" s="68" t="s">
        <v>45</v>
      </c>
      <c r="D8" s="69" t="s">
        <v>30</v>
      </c>
      <c r="E8" s="68" t="s">
        <v>46</v>
      </c>
      <c r="F8" s="70" t="s">
        <v>47</v>
      </c>
      <c r="G8" s="68" t="s">
        <v>32</v>
      </c>
      <c r="H8" s="71" t="s">
        <v>48</v>
      </c>
      <c r="I8" s="72" t="n">
        <v>2</v>
      </c>
      <c r="J8" s="73"/>
      <c r="K8" s="72"/>
      <c r="L8" s="74"/>
      <c r="M8" s="72"/>
      <c r="N8" s="72"/>
      <c r="O8" s="20"/>
      <c r="P8" s="20"/>
      <c r="Q8" s="20"/>
      <c r="R8" s="21"/>
      <c r="S8" s="75"/>
      <c r="T8" s="22"/>
      <c r="U8" s="22"/>
      <c r="V8" s="22"/>
      <c r="W8" s="23"/>
      <c r="X8" s="76"/>
      <c r="Y8" s="24"/>
      <c r="Z8" s="25"/>
      <c r="AA8" s="26"/>
      <c r="AB8" s="25"/>
      <c r="AC8" s="26"/>
      <c r="AD8" s="77"/>
    </row>
    <row r="9" s="88" customFormat="true" ht="17.1" hidden="false" customHeight="true" outlineLevel="0" collapsed="false">
      <c r="A9" s="78" t="s">
        <v>44</v>
      </c>
      <c r="B9" s="79" t="n">
        <v>584</v>
      </c>
      <c r="C9" s="80" t="s">
        <v>49</v>
      </c>
      <c r="D9" s="81" t="s">
        <v>30</v>
      </c>
      <c r="E9" s="80" t="s">
        <v>50</v>
      </c>
      <c r="F9" s="82" t="s">
        <v>51</v>
      </c>
      <c r="G9" s="80" t="s">
        <v>37</v>
      </c>
      <c r="H9" s="83" t="s">
        <v>48</v>
      </c>
      <c r="I9" s="56" t="n">
        <v>2</v>
      </c>
      <c r="J9" s="84"/>
      <c r="K9" s="56"/>
      <c r="L9" s="85"/>
      <c r="M9" s="56"/>
      <c r="N9" s="56"/>
      <c r="O9" s="57"/>
      <c r="P9" s="57"/>
      <c r="Q9" s="57"/>
      <c r="R9" s="58"/>
      <c r="S9" s="86"/>
      <c r="T9" s="59"/>
      <c r="U9" s="59"/>
      <c r="V9" s="59"/>
      <c r="W9" s="60"/>
      <c r="X9" s="87"/>
      <c r="Y9" s="61"/>
      <c r="Z9" s="62"/>
      <c r="AA9" s="63"/>
      <c r="AB9" s="62"/>
      <c r="AC9" s="63"/>
      <c r="AD9" s="64"/>
    </row>
    <row r="10" customFormat="false" ht="17.1" hidden="false" customHeight="true" outlineLevel="0" collapsed="false">
      <c r="A10" s="89" t="s">
        <v>52</v>
      </c>
      <c r="B10" s="89" t="n">
        <v>329</v>
      </c>
      <c r="C10" s="90" t="s">
        <v>53</v>
      </c>
      <c r="D10" s="72" t="s">
        <v>35</v>
      </c>
      <c r="E10" s="72"/>
      <c r="F10" s="72"/>
      <c r="G10" s="91" t="s">
        <v>37</v>
      </c>
      <c r="H10" s="92" t="s">
        <v>54</v>
      </c>
      <c r="I10" s="72" t="n">
        <v>2</v>
      </c>
      <c r="J10" s="73"/>
      <c r="K10" s="72"/>
      <c r="L10" s="72"/>
      <c r="M10" s="72"/>
      <c r="N10" s="72"/>
      <c r="O10" s="20"/>
      <c r="P10" s="20"/>
      <c r="Q10" s="20"/>
      <c r="R10" s="21"/>
      <c r="S10" s="75"/>
      <c r="T10" s="22"/>
      <c r="U10" s="22"/>
      <c r="V10" s="22"/>
      <c r="W10" s="23"/>
      <c r="X10" s="76"/>
      <c r="Y10" s="24"/>
      <c r="Z10" s="39"/>
      <c r="AA10" s="26"/>
      <c r="AB10" s="25"/>
      <c r="AC10" s="26"/>
      <c r="AD10" s="77"/>
    </row>
    <row r="11" customFormat="false" ht="18" hidden="false" customHeight="true" outlineLevel="0" collapsed="false">
      <c r="A11" s="66" t="s">
        <v>55</v>
      </c>
      <c r="B11" s="72" t="n">
        <v>740</v>
      </c>
      <c r="C11" s="89" t="s">
        <v>56</v>
      </c>
      <c r="D11" s="93" t="s">
        <v>30</v>
      </c>
      <c r="E11" s="89" t="s">
        <v>57</v>
      </c>
      <c r="F11" s="89" t="n">
        <v>84373379</v>
      </c>
      <c r="G11" s="68" t="s">
        <v>32</v>
      </c>
      <c r="H11" s="94" t="s">
        <v>54</v>
      </c>
      <c r="I11" s="95" t="n">
        <v>2</v>
      </c>
      <c r="J11" s="72"/>
      <c r="K11" s="72"/>
      <c r="L11" s="72"/>
      <c r="M11" s="72"/>
      <c r="N11" s="72"/>
      <c r="O11" s="20"/>
      <c r="P11" s="20"/>
      <c r="Q11" s="20"/>
      <c r="R11" s="21"/>
      <c r="S11" s="20"/>
      <c r="T11" s="22"/>
      <c r="U11" s="22"/>
      <c r="V11" s="22"/>
      <c r="W11" s="23"/>
      <c r="X11" s="22"/>
      <c r="Y11" s="24"/>
      <c r="Z11" s="25"/>
      <c r="AA11" s="26"/>
      <c r="AB11" s="25"/>
      <c r="AC11" s="26"/>
      <c r="AD11" s="41"/>
    </row>
    <row r="12" s="42" customFormat="true" ht="17" hidden="false" customHeight="true" outlineLevel="0" collapsed="false">
      <c r="A12" s="27" t="s">
        <v>28</v>
      </c>
      <c r="B12" s="29" t="n">
        <v>518</v>
      </c>
      <c r="C12" s="29" t="s">
        <v>58</v>
      </c>
      <c r="D12" s="28" t="s">
        <v>30</v>
      </c>
      <c r="E12" s="29" t="s">
        <v>59</v>
      </c>
      <c r="F12" s="30" t="n">
        <v>18200333275</v>
      </c>
      <c r="G12" s="44" t="s">
        <v>32</v>
      </c>
      <c r="H12" s="31" t="s">
        <v>54</v>
      </c>
      <c r="I12" s="32" t="n">
        <v>2</v>
      </c>
      <c r="J12" s="33"/>
      <c r="K12" s="33"/>
      <c r="L12" s="33"/>
      <c r="M12" s="33"/>
      <c r="N12" s="33"/>
      <c r="O12" s="34"/>
      <c r="P12" s="34"/>
      <c r="Q12" s="34"/>
      <c r="R12" s="35"/>
      <c r="S12" s="34"/>
      <c r="T12" s="36"/>
      <c r="U12" s="36"/>
      <c r="V12" s="36"/>
      <c r="W12" s="37"/>
      <c r="X12" s="36"/>
      <c r="Y12" s="38"/>
      <c r="Z12" s="39"/>
      <c r="AA12" s="40"/>
      <c r="AB12" s="39"/>
      <c r="AC12" s="40"/>
      <c r="AD12" s="41"/>
    </row>
    <row r="13" s="42" customFormat="true" ht="17" hidden="false" customHeight="true" outlineLevel="0" collapsed="false">
      <c r="A13" s="27" t="s">
        <v>28</v>
      </c>
      <c r="B13" s="47" t="n">
        <v>395</v>
      </c>
      <c r="C13" s="29" t="s">
        <v>60</v>
      </c>
      <c r="D13" s="28" t="s">
        <v>30</v>
      </c>
      <c r="E13" s="29" t="s">
        <v>61</v>
      </c>
      <c r="F13" s="30" t="n">
        <v>18200333571</v>
      </c>
      <c r="G13" s="29" t="s">
        <v>32</v>
      </c>
      <c r="H13" s="31" t="s">
        <v>54</v>
      </c>
      <c r="I13" s="32" t="n">
        <v>2</v>
      </c>
      <c r="J13" s="33"/>
      <c r="K13" s="33"/>
      <c r="L13" s="33"/>
      <c r="M13" s="33"/>
      <c r="N13" s="33"/>
      <c r="O13" s="34"/>
      <c r="P13" s="34"/>
      <c r="Q13" s="34"/>
      <c r="R13" s="35"/>
      <c r="S13" s="34"/>
      <c r="T13" s="36"/>
      <c r="U13" s="36"/>
      <c r="V13" s="36"/>
      <c r="W13" s="37"/>
      <c r="X13" s="36"/>
      <c r="Y13" s="38"/>
      <c r="Z13" s="39"/>
      <c r="AA13" s="40"/>
      <c r="AB13" s="39"/>
      <c r="AC13" s="40"/>
      <c r="AD13" s="41"/>
    </row>
    <row r="14" customFormat="false" ht="18" hidden="false" customHeight="true" outlineLevel="0" collapsed="false">
      <c r="A14" s="89" t="s">
        <v>62</v>
      </c>
      <c r="B14" s="72" t="n">
        <v>572</v>
      </c>
      <c r="C14" s="96" t="s">
        <v>63</v>
      </c>
      <c r="D14" s="97" t="s">
        <v>30</v>
      </c>
      <c r="E14" s="89" t="s">
        <v>64</v>
      </c>
      <c r="F14" s="72" t="n">
        <v>66088</v>
      </c>
      <c r="G14" s="89" t="s">
        <v>37</v>
      </c>
      <c r="H14" s="98" t="s">
        <v>65</v>
      </c>
      <c r="I14" s="99" t="n">
        <v>1</v>
      </c>
      <c r="J14" s="73"/>
      <c r="K14" s="72"/>
      <c r="L14" s="72"/>
      <c r="M14" s="72"/>
      <c r="N14" s="72"/>
      <c r="O14" s="20"/>
      <c r="P14" s="20"/>
      <c r="Q14" s="20"/>
      <c r="R14" s="21"/>
      <c r="S14" s="75"/>
      <c r="T14" s="22"/>
      <c r="U14" s="100"/>
      <c r="V14" s="22"/>
      <c r="W14" s="23"/>
      <c r="X14" s="76"/>
      <c r="Y14" s="24"/>
      <c r="Z14" s="39"/>
      <c r="AA14" s="26"/>
      <c r="AB14" s="25"/>
      <c r="AC14" s="26"/>
      <c r="AD14" s="77"/>
    </row>
    <row r="15" customFormat="false" ht="17" hidden="false" customHeight="true" outlineLevel="0" collapsed="false">
      <c r="A15" s="11" t="s">
        <v>28</v>
      </c>
      <c r="B15" s="97" t="n">
        <v>311</v>
      </c>
      <c r="C15" s="101" t="s">
        <v>66</v>
      </c>
      <c r="D15" s="102" t="s">
        <v>67</v>
      </c>
      <c r="E15" s="101" t="s">
        <v>68</v>
      </c>
      <c r="F15" s="103" t="n">
        <v>18200335458</v>
      </c>
      <c r="G15" s="68" t="s">
        <v>37</v>
      </c>
      <c r="H15" s="98" t="s">
        <v>69</v>
      </c>
      <c r="I15" s="99" t="n">
        <v>2</v>
      </c>
      <c r="J15" s="72"/>
      <c r="K15" s="72"/>
      <c r="L15" s="72"/>
      <c r="M15" s="72"/>
      <c r="N15" s="72"/>
      <c r="O15" s="20"/>
      <c r="P15" s="20"/>
      <c r="Q15" s="20"/>
      <c r="R15" s="21"/>
      <c r="S15" s="20"/>
      <c r="T15" s="22"/>
      <c r="U15" s="22"/>
      <c r="V15" s="22"/>
      <c r="W15" s="23"/>
      <c r="X15" s="22"/>
      <c r="Y15" s="24"/>
      <c r="Z15" s="25"/>
      <c r="AA15" s="26"/>
      <c r="AB15" s="25"/>
      <c r="AC15" s="26"/>
      <c r="AD15" s="77"/>
    </row>
    <row r="16" customFormat="false" ht="17.1" hidden="false" customHeight="true" outlineLevel="0" collapsed="false">
      <c r="A16" s="89" t="s">
        <v>52</v>
      </c>
      <c r="B16" s="72" t="n">
        <v>582</v>
      </c>
      <c r="C16" s="90" t="s">
        <v>70</v>
      </c>
      <c r="D16" s="72" t="s">
        <v>67</v>
      </c>
      <c r="E16" s="72"/>
      <c r="F16" s="104"/>
      <c r="G16" s="105" t="s">
        <v>32</v>
      </c>
      <c r="H16" s="92" t="s">
        <v>71</v>
      </c>
      <c r="I16" s="72" t="n">
        <v>2</v>
      </c>
      <c r="J16" s="73"/>
      <c r="K16" s="72"/>
      <c r="L16" s="72"/>
      <c r="M16" s="72"/>
      <c r="N16" s="72"/>
      <c r="O16" s="20"/>
      <c r="P16" s="20"/>
      <c r="Q16" s="20"/>
      <c r="R16" s="21"/>
      <c r="S16" s="75"/>
      <c r="T16" s="22"/>
      <c r="U16" s="100"/>
      <c r="V16" s="22"/>
      <c r="W16" s="23"/>
      <c r="X16" s="76"/>
      <c r="Y16" s="24"/>
      <c r="Z16" s="25"/>
      <c r="AA16" s="26"/>
      <c r="AB16" s="25"/>
      <c r="AC16" s="26"/>
      <c r="AD16" s="77"/>
    </row>
    <row r="17" customFormat="false" ht="17.1" hidden="false" customHeight="true" outlineLevel="0" collapsed="false">
      <c r="A17" s="89" t="s">
        <v>52</v>
      </c>
      <c r="B17" s="97" t="n">
        <v>337</v>
      </c>
      <c r="C17" s="90" t="s">
        <v>72</v>
      </c>
      <c r="D17" s="72" t="s">
        <v>67</v>
      </c>
      <c r="E17" s="72"/>
      <c r="F17" s="106"/>
      <c r="G17" s="91" t="s">
        <v>37</v>
      </c>
      <c r="H17" s="92" t="s">
        <v>73</v>
      </c>
      <c r="I17" s="72" t="n">
        <v>2</v>
      </c>
      <c r="J17" s="73"/>
      <c r="K17" s="72"/>
      <c r="L17" s="72"/>
      <c r="M17" s="72"/>
      <c r="N17" s="72"/>
      <c r="O17" s="20"/>
      <c r="P17" s="20"/>
      <c r="Q17" s="20"/>
      <c r="R17" s="21"/>
      <c r="S17" s="75"/>
      <c r="T17" s="22"/>
      <c r="U17" s="22"/>
      <c r="V17" s="22"/>
      <c r="W17" s="23"/>
      <c r="X17" s="76"/>
      <c r="Y17" s="24"/>
      <c r="Z17" s="39"/>
      <c r="AA17" s="26"/>
      <c r="AB17" s="25"/>
      <c r="AC17" s="40"/>
      <c r="AD17" s="77"/>
    </row>
    <row r="18" customFormat="false" ht="17" hidden="false" customHeight="true" outlineLevel="0" collapsed="false">
      <c r="A18" s="11" t="s">
        <v>28</v>
      </c>
      <c r="B18" s="107" t="n">
        <v>726</v>
      </c>
      <c r="C18" s="108" t="s">
        <v>74</v>
      </c>
      <c r="D18" s="109" t="s">
        <v>35</v>
      </c>
      <c r="E18" s="108" t="s">
        <v>75</v>
      </c>
      <c r="F18" s="104" t="n">
        <v>18200335462</v>
      </c>
      <c r="G18" s="68" t="s">
        <v>37</v>
      </c>
      <c r="H18" s="110" t="s">
        <v>76</v>
      </c>
      <c r="I18" s="99" t="n">
        <v>2</v>
      </c>
      <c r="J18" s="72"/>
      <c r="K18" s="72"/>
      <c r="L18" s="72"/>
      <c r="M18" s="72"/>
      <c r="N18" s="72"/>
      <c r="O18" s="20"/>
      <c r="P18" s="20"/>
      <c r="Q18" s="20"/>
      <c r="R18" s="21"/>
      <c r="S18" s="20"/>
      <c r="T18" s="22"/>
      <c r="U18" s="22"/>
      <c r="V18" s="22"/>
      <c r="W18" s="23"/>
      <c r="X18" s="22"/>
      <c r="Y18" s="24"/>
      <c r="Z18" s="25"/>
      <c r="AA18" s="26"/>
      <c r="AB18" s="25"/>
      <c r="AC18" s="26"/>
      <c r="AD18" s="77"/>
    </row>
    <row r="19" s="111" customFormat="true" ht="18" hidden="false" customHeight="true" outlineLevel="0" collapsed="false">
      <c r="A19" s="89" t="s">
        <v>62</v>
      </c>
      <c r="B19" s="97" t="n">
        <v>54</v>
      </c>
      <c r="C19" s="96" t="s">
        <v>77</v>
      </c>
      <c r="D19" s="97" t="s">
        <v>35</v>
      </c>
      <c r="E19" s="89" t="s">
        <v>78</v>
      </c>
      <c r="F19" s="97" t="n">
        <v>66084</v>
      </c>
      <c r="G19" s="89" t="s">
        <v>37</v>
      </c>
      <c r="H19" s="98" t="s">
        <v>79</v>
      </c>
      <c r="I19" s="72" t="n">
        <v>1</v>
      </c>
      <c r="J19" s="73"/>
      <c r="K19" s="72"/>
      <c r="L19" s="72"/>
      <c r="M19" s="72"/>
      <c r="N19" s="72"/>
      <c r="O19" s="20"/>
      <c r="P19" s="20"/>
      <c r="Q19" s="20"/>
      <c r="R19" s="21"/>
      <c r="S19" s="75"/>
      <c r="T19" s="22"/>
      <c r="U19" s="22"/>
      <c r="V19" s="22"/>
      <c r="W19" s="23"/>
      <c r="X19" s="76"/>
      <c r="Y19" s="24"/>
      <c r="Z19" s="25"/>
      <c r="AA19" s="26"/>
      <c r="AB19" s="25"/>
      <c r="AC19" s="26"/>
      <c r="AD19" s="77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8" hidden="false" customHeight="true" outlineLevel="0" collapsed="false">
      <c r="A20" s="66" t="s">
        <v>55</v>
      </c>
      <c r="B20" s="97" t="n">
        <v>593</v>
      </c>
      <c r="C20" s="89" t="s">
        <v>80</v>
      </c>
      <c r="D20" s="93" t="s">
        <v>30</v>
      </c>
      <c r="E20" s="112" t="s">
        <v>81</v>
      </c>
      <c r="F20" s="97" t="n">
        <v>18200333288</v>
      </c>
      <c r="G20" s="68" t="s">
        <v>37</v>
      </c>
      <c r="H20" s="110" t="s">
        <v>82</v>
      </c>
      <c r="I20" s="99" t="n">
        <v>2</v>
      </c>
      <c r="J20" s="72"/>
      <c r="K20" s="72"/>
      <c r="L20" s="72"/>
      <c r="M20" s="72"/>
      <c r="N20" s="72"/>
      <c r="O20" s="20"/>
      <c r="P20" s="20"/>
      <c r="Q20" s="20"/>
      <c r="R20" s="21"/>
      <c r="S20" s="20"/>
      <c r="T20" s="22"/>
      <c r="U20" s="22"/>
      <c r="V20" s="22"/>
      <c r="W20" s="23"/>
      <c r="X20" s="22"/>
      <c r="Y20" s="24"/>
      <c r="Z20" s="25"/>
      <c r="AA20" s="26"/>
      <c r="AB20" s="25"/>
      <c r="AC20" s="26"/>
      <c r="AD20" s="41"/>
    </row>
    <row r="21" customFormat="false" ht="17.1" hidden="false" customHeight="true" outlineLevel="0" collapsed="false">
      <c r="A21" s="66" t="s">
        <v>44</v>
      </c>
      <c r="B21" s="67" t="n">
        <v>389</v>
      </c>
      <c r="C21" s="68" t="s">
        <v>83</v>
      </c>
      <c r="D21" s="69" t="s">
        <v>35</v>
      </c>
      <c r="E21" s="68" t="s">
        <v>84</v>
      </c>
      <c r="F21" s="70" t="s">
        <v>85</v>
      </c>
      <c r="G21" s="68" t="s">
        <v>32</v>
      </c>
      <c r="H21" s="71" t="s">
        <v>82</v>
      </c>
      <c r="I21" s="72" t="n">
        <v>2</v>
      </c>
      <c r="J21" s="73"/>
      <c r="K21" s="72"/>
      <c r="L21" s="74"/>
      <c r="M21" s="72"/>
      <c r="N21" s="72"/>
      <c r="O21" s="20"/>
      <c r="P21" s="20"/>
      <c r="Q21" s="20"/>
      <c r="R21" s="21"/>
      <c r="S21" s="75"/>
      <c r="T21" s="22"/>
      <c r="U21" s="22"/>
      <c r="V21" s="22"/>
      <c r="W21" s="23"/>
      <c r="X21" s="76"/>
      <c r="Y21" s="24"/>
      <c r="Z21" s="39"/>
      <c r="AA21" s="26"/>
      <c r="AB21" s="25"/>
      <c r="AC21" s="26"/>
      <c r="AD21" s="77"/>
    </row>
    <row r="22" customFormat="false" ht="17.1" hidden="false" customHeight="true" outlineLevel="0" collapsed="false">
      <c r="A22" s="89" t="s">
        <v>62</v>
      </c>
      <c r="B22" s="72" t="n">
        <v>52</v>
      </c>
      <c r="C22" s="96" t="s">
        <v>86</v>
      </c>
      <c r="D22" s="113" t="s">
        <v>67</v>
      </c>
      <c r="E22" s="114" t="s">
        <v>87</v>
      </c>
      <c r="F22" s="113" t="n">
        <v>66081</v>
      </c>
      <c r="G22" s="96" t="s">
        <v>37</v>
      </c>
      <c r="H22" s="98" t="s">
        <v>88</v>
      </c>
      <c r="I22" s="72" t="n">
        <v>2</v>
      </c>
      <c r="J22" s="73"/>
      <c r="K22" s="72"/>
      <c r="L22" s="72"/>
      <c r="M22" s="72"/>
      <c r="N22" s="72"/>
      <c r="O22" s="20"/>
      <c r="P22" s="20"/>
      <c r="Q22" s="20"/>
      <c r="R22" s="21"/>
      <c r="S22" s="75"/>
      <c r="T22" s="22"/>
      <c r="U22" s="22"/>
      <c r="V22" s="22"/>
      <c r="W22" s="23"/>
      <c r="X22" s="115"/>
      <c r="Y22" s="24"/>
      <c r="Z22" s="25"/>
      <c r="AA22" s="26"/>
      <c r="AB22" s="25"/>
      <c r="AC22" s="26"/>
      <c r="AD22" s="77"/>
    </row>
    <row r="23" customFormat="false" ht="17" hidden="false" customHeight="true" outlineLevel="0" collapsed="false">
      <c r="A23" s="11" t="s">
        <v>28</v>
      </c>
      <c r="B23" s="97" t="n">
        <v>339</v>
      </c>
      <c r="C23" s="89" t="s">
        <v>89</v>
      </c>
      <c r="D23" s="97" t="s">
        <v>67</v>
      </c>
      <c r="E23" s="89" t="s">
        <v>90</v>
      </c>
      <c r="F23" s="116" t="n">
        <v>18200335457</v>
      </c>
      <c r="G23" s="117" t="s">
        <v>32</v>
      </c>
      <c r="H23" s="98" t="s">
        <v>88</v>
      </c>
      <c r="I23" s="99" t="n">
        <v>2</v>
      </c>
      <c r="J23" s="72"/>
      <c r="K23" s="72"/>
      <c r="L23" s="72"/>
      <c r="M23" s="72"/>
      <c r="N23" s="72"/>
      <c r="O23" s="20"/>
      <c r="P23" s="20"/>
      <c r="Q23" s="20"/>
      <c r="R23" s="21"/>
      <c r="S23" s="20"/>
      <c r="T23" s="22"/>
      <c r="U23" s="22"/>
      <c r="V23" s="22"/>
      <c r="W23" s="23"/>
      <c r="X23" s="22"/>
      <c r="Y23" s="24"/>
      <c r="Z23" s="25"/>
      <c r="AA23" s="26"/>
      <c r="AB23" s="25"/>
      <c r="AC23" s="26"/>
      <c r="AD23" s="77"/>
    </row>
    <row r="24" customFormat="false" ht="18" hidden="false" customHeight="true" outlineLevel="0" collapsed="false">
      <c r="A24" s="89" t="s">
        <v>62</v>
      </c>
      <c r="B24" s="97" t="n">
        <v>58</v>
      </c>
      <c r="C24" s="96" t="s">
        <v>91</v>
      </c>
      <c r="D24" s="97" t="s">
        <v>30</v>
      </c>
      <c r="E24" s="89" t="s">
        <v>92</v>
      </c>
      <c r="F24" s="97" t="n">
        <v>66086</v>
      </c>
      <c r="G24" s="89" t="s">
        <v>37</v>
      </c>
      <c r="H24" s="98" t="s">
        <v>93</v>
      </c>
      <c r="I24" s="99" t="n">
        <v>1</v>
      </c>
      <c r="J24" s="73"/>
      <c r="K24" s="72"/>
      <c r="L24" s="72"/>
      <c r="M24" s="72"/>
      <c r="N24" s="72"/>
      <c r="O24" s="20"/>
      <c r="P24" s="20"/>
      <c r="Q24" s="20"/>
      <c r="R24" s="21"/>
      <c r="S24" s="75"/>
      <c r="T24" s="22"/>
      <c r="U24" s="100"/>
      <c r="V24" s="22"/>
      <c r="W24" s="23"/>
      <c r="X24" s="76"/>
      <c r="Y24" s="24"/>
      <c r="Z24" s="25"/>
      <c r="AA24" s="26"/>
      <c r="AB24" s="25"/>
      <c r="AC24" s="26"/>
      <c r="AD24" s="77"/>
    </row>
    <row r="25" customFormat="false" ht="17" hidden="false" customHeight="true" outlineLevel="0" collapsed="false">
      <c r="A25" s="11" t="s">
        <v>28</v>
      </c>
      <c r="B25" s="107" t="n">
        <v>585</v>
      </c>
      <c r="C25" s="108" t="s">
        <v>94</v>
      </c>
      <c r="D25" s="109" t="s">
        <v>67</v>
      </c>
      <c r="E25" s="108" t="s">
        <v>95</v>
      </c>
      <c r="F25" s="104" t="n">
        <v>18200335456</v>
      </c>
      <c r="G25" s="68" t="s">
        <v>37</v>
      </c>
      <c r="H25" s="118" t="s">
        <v>96</v>
      </c>
      <c r="I25" s="99" t="n">
        <v>2</v>
      </c>
      <c r="J25" s="72"/>
      <c r="K25" s="72"/>
      <c r="L25" s="72"/>
      <c r="M25" s="72"/>
      <c r="N25" s="72"/>
      <c r="O25" s="20"/>
      <c r="P25" s="20"/>
      <c r="Q25" s="20"/>
      <c r="R25" s="21"/>
      <c r="S25" s="20"/>
      <c r="T25" s="22"/>
      <c r="U25" s="22"/>
      <c r="V25" s="22"/>
      <c r="W25" s="23"/>
      <c r="X25" s="22"/>
      <c r="Y25" s="24"/>
      <c r="Z25" s="25"/>
      <c r="AA25" s="26"/>
      <c r="AB25" s="25"/>
      <c r="AC25" s="26"/>
      <c r="AD25" s="77"/>
    </row>
    <row r="26" customFormat="false" ht="18.95" hidden="false" customHeight="true" outlineLevel="0" collapsed="false">
      <c r="A26" s="89" t="s">
        <v>52</v>
      </c>
      <c r="B26" s="97" t="n">
        <v>343</v>
      </c>
      <c r="C26" s="119" t="s">
        <v>97</v>
      </c>
      <c r="D26" s="72" t="s">
        <v>67</v>
      </c>
      <c r="E26" s="72"/>
      <c r="F26" s="120"/>
      <c r="G26" s="105" t="s">
        <v>32</v>
      </c>
      <c r="H26" s="118" t="s">
        <v>96</v>
      </c>
      <c r="I26" s="72" t="n">
        <v>2</v>
      </c>
      <c r="J26" s="121"/>
      <c r="K26" s="72"/>
      <c r="L26" s="74"/>
      <c r="M26" s="72"/>
      <c r="N26" s="72"/>
      <c r="O26" s="20"/>
      <c r="P26" s="20"/>
      <c r="Q26" s="20"/>
      <c r="R26" s="21"/>
      <c r="S26" s="75"/>
      <c r="T26" s="23"/>
      <c r="U26" s="100"/>
      <c r="V26" s="22"/>
      <c r="W26" s="23"/>
      <c r="X26" s="76"/>
      <c r="Y26" s="24"/>
      <c r="Z26" s="25"/>
      <c r="AA26" s="26"/>
      <c r="AB26" s="25"/>
      <c r="AC26" s="26"/>
      <c r="AD26" s="77"/>
    </row>
    <row r="27" customFormat="false" ht="17.1" hidden="false" customHeight="true" outlineLevel="0" collapsed="false">
      <c r="A27" s="89" t="s">
        <v>52</v>
      </c>
      <c r="B27" s="97" t="n">
        <v>343</v>
      </c>
      <c r="C27" s="90" t="s">
        <v>98</v>
      </c>
      <c r="D27" s="72" t="s">
        <v>67</v>
      </c>
      <c r="E27" s="72"/>
      <c r="F27" s="122"/>
      <c r="G27" s="91" t="s">
        <v>37</v>
      </c>
      <c r="H27" s="118" t="s">
        <v>96</v>
      </c>
      <c r="I27" s="72" t="n">
        <v>2</v>
      </c>
      <c r="J27" s="73"/>
      <c r="K27" s="72"/>
      <c r="L27" s="72"/>
      <c r="M27" s="72"/>
      <c r="N27" s="72"/>
      <c r="O27" s="20"/>
      <c r="P27" s="20"/>
      <c r="Q27" s="20"/>
      <c r="R27" s="21"/>
      <c r="S27" s="75"/>
      <c r="T27" s="22"/>
      <c r="U27" s="100"/>
      <c r="V27" s="22"/>
      <c r="W27" s="23"/>
      <c r="X27" s="76"/>
      <c r="Y27" s="24"/>
      <c r="Z27" s="39"/>
      <c r="AA27" s="26"/>
      <c r="AB27" s="25"/>
      <c r="AC27" s="40"/>
      <c r="AD27" s="77"/>
    </row>
    <row r="28" customFormat="false" ht="17" hidden="false" customHeight="true" outlineLevel="0" collapsed="false">
      <c r="A28" s="96" t="s">
        <v>99</v>
      </c>
      <c r="B28" s="97" t="n">
        <v>732</v>
      </c>
      <c r="C28" s="96" t="s">
        <v>100</v>
      </c>
      <c r="D28" s="123" t="s">
        <v>30</v>
      </c>
      <c r="E28" s="89" t="s">
        <v>101</v>
      </c>
      <c r="F28" s="97" t="n">
        <v>88733183</v>
      </c>
      <c r="G28" s="90" t="s">
        <v>37</v>
      </c>
      <c r="H28" s="124" t="s">
        <v>96</v>
      </c>
      <c r="I28" s="72" t="n">
        <v>2</v>
      </c>
      <c r="J28" s="73"/>
      <c r="K28" s="72"/>
      <c r="L28" s="72"/>
      <c r="M28" s="72"/>
      <c r="N28" s="72"/>
      <c r="O28" s="20"/>
      <c r="P28" s="20"/>
      <c r="Q28" s="20"/>
      <c r="R28" s="21"/>
      <c r="S28" s="75"/>
      <c r="T28" s="22"/>
      <c r="U28" s="100"/>
      <c r="V28" s="22"/>
      <c r="W28" s="23"/>
      <c r="X28" s="76"/>
      <c r="Y28" s="24"/>
      <c r="Z28" s="25"/>
      <c r="AA28" s="26"/>
      <c r="AB28" s="25"/>
      <c r="AC28" s="26"/>
      <c r="AD28" s="77"/>
    </row>
    <row r="29" customFormat="false" ht="17" hidden="false" customHeight="true" outlineLevel="0" collapsed="false">
      <c r="A29" s="96" t="s">
        <v>99</v>
      </c>
      <c r="B29" s="97" t="n">
        <v>586</v>
      </c>
      <c r="C29" s="96" t="s">
        <v>102</v>
      </c>
      <c r="D29" s="123" t="s">
        <v>30</v>
      </c>
      <c r="E29" s="89" t="s">
        <v>103</v>
      </c>
      <c r="F29" s="97" t="n">
        <v>88781851</v>
      </c>
      <c r="G29" s="90" t="s">
        <v>37</v>
      </c>
      <c r="H29" s="124" t="s">
        <v>96</v>
      </c>
      <c r="I29" s="72" t="n">
        <v>2</v>
      </c>
      <c r="J29" s="73"/>
      <c r="K29" s="72"/>
      <c r="L29" s="74"/>
      <c r="M29" s="72"/>
      <c r="N29" s="72"/>
      <c r="O29" s="20"/>
      <c r="P29" s="20"/>
      <c r="Q29" s="20"/>
      <c r="R29" s="21"/>
      <c r="S29" s="75"/>
      <c r="T29" s="23"/>
      <c r="U29" s="100"/>
      <c r="V29" s="22"/>
      <c r="W29" s="23"/>
      <c r="X29" s="76"/>
      <c r="Y29" s="24"/>
      <c r="Z29" s="25"/>
      <c r="AA29" s="26"/>
      <c r="AB29" s="25"/>
      <c r="AC29" s="26"/>
      <c r="AD29" s="77"/>
    </row>
    <row r="30" customFormat="false" ht="17" hidden="false" customHeight="true" outlineLevel="0" collapsed="false">
      <c r="A30" s="96" t="s">
        <v>99</v>
      </c>
      <c r="B30" s="97" t="n">
        <v>548</v>
      </c>
      <c r="C30" s="96" t="s">
        <v>104</v>
      </c>
      <c r="D30" s="123" t="s">
        <v>30</v>
      </c>
      <c r="E30" s="89" t="s">
        <v>105</v>
      </c>
      <c r="F30" s="97" t="n">
        <v>88761176</v>
      </c>
      <c r="G30" s="90" t="s">
        <v>37</v>
      </c>
      <c r="H30" s="124" t="s">
        <v>96</v>
      </c>
      <c r="I30" s="72" t="n">
        <v>2</v>
      </c>
      <c r="J30" s="121"/>
      <c r="K30" s="72"/>
      <c r="L30" s="74"/>
      <c r="M30" s="72"/>
      <c r="N30" s="72"/>
      <c r="O30" s="20"/>
      <c r="P30" s="20"/>
      <c r="Q30" s="20"/>
      <c r="R30" s="21"/>
      <c r="S30" s="75"/>
      <c r="T30" s="22"/>
      <c r="U30" s="100"/>
      <c r="V30" s="22"/>
      <c r="W30" s="23"/>
      <c r="X30" s="76"/>
      <c r="Y30" s="24"/>
      <c r="Z30" s="25"/>
      <c r="AA30" s="26"/>
      <c r="AB30" s="25"/>
      <c r="AC30" s="26"/>
      <c r="AD30" s="77"/>
    </row>
    <row r="31" customFormat="false" ht="17" hidden="false" customHeight="true" outlineLevel="0" collapsed="false">
      <c r="A31" s="96" t="s">
        <v>99</v>
      </c>
      <c r="B31" s="97" t="n">
        <v>591</v>
      </c>
      <c r="C31" s="96" t="s">
        <v>106</v>
      </c>
      <c r="D31" s="123" t="s">
        <v>30</v>
      </c>
      <c r="E31" s="89" t="s">
        <v>107</v>
      </c>
      <c r="F31" s="97" t="n">
        <v>88740311</v>
      </c>
      <c r="G31" s="90" t="s">
        <v>37</v>
      </c>
      <c r="H31" s="124" t="s">
        <v>96</v>
      </c>
      <c r="I31" s="72" t="n">
        <v>2</v>
      </c>
      <c r="J31" s="73"/>
      <c r="K31" s="72"/>
      <c r="L31" s="72"/>
      <c r="M31" s="72"/>
      <c r="N31" s="72"/>
      <c r="O31" s="20"/>
      <c r="P31" s="20"/>
      <c r="Q31" s="20"/>
      <c r="R31" s="21"/>
      <c r="S31" s="75"/>
      <c r="T31" s="22"/>
      <c r="U31" s="100"/>
      <c r="V31" s="22"/>
      <c r="W31" s="23"/>
      <c r="X31" s="76"/>
      <c r="Y31" s="24"/>
      <c r="Z31" s="25"/>
      <c r="AA31" s="26"/>
      <c r="AB31" s="25"/>
      <c r="AC31" s="26"/>
      <c r="AD31" s="77"/>
    </row>
    <row r="32" customFormat="false" ht="17" hidden="false" customHeight="true" outlineLevel="0" collapsed="false">
      <c r="A32" s="96" t="s">
        <v>99</v>
      </c>
      <c r="B32" s="123" t="n">
        <v>716</v>
      </c>
      <c r="C32" s="89" t="s">
        <v>108</v>
      </c>
      <c r="D32" s="123" t="s">
        <v>30</v>
      </c>
      <c r="E32" s="11" t="s">
        <v>109</v>
      </c>
      <c r="F32" s="97" t="n">
        <v>88273935</v>
      </c>
      <c r="G32" s="90" t="s">
        <v>37</v>
      </c>
      <c r="H32" s="124" t="s">
        <v>96</v>
      </c>
      <c r="I32" s="72" t="n">
        <v>2</v>
      </c>
      <c r="J32" s="73"/>
      <c r="K32" s="72"/>
      <c r="L32" s="72"/>
      <c r="M32" s="72"/>
      <c r="N32" s="72"/>
      <c r="O32" s="20"/>
      <c r="P32" s="20"/>
      <c r="Q32" s="20"/>
      <c r="R32" s="21"/>
      <c r="S32" s="75"/>
      <c r="T32" s="22"/>
      <c r="U32" s="100"/>
      <c r="V32" s="22"/>
      <c r="W32" s="23"/>
      <c r="X32" s="76"/>
      <c r="Y32" s="24"/>
      <c r="Z32" s="25"/>
      <c r="AA32" s="26"/>
      <c r="AB32" s="25"/>
      <c r="AC32" s="26"/>
      <c r="AD32" s="77"/>
    </row>
    <row r="33" customFormat="false" ht="17" hidden="false" customHeight="true" outlineLevel="0" collapsed="false">
      <c r="A33" s="96" t="s">
        <v>99</v>
      </c>
      <c r="B33" s="123" t="n">
        <v>717</v>
      </c>
      <c r="C33" s="89" t="s">
        <v>110</v>
      </c>
      <c r="D33" s="123" t="s">
        <v>30</v>
      </c>
      <c r="E33" s="11" t="s">
        <v>111</v>
      </c>
      <c r="F33" s="97" t="n">
        <v>88200513</v>
      </c>
      <c r="G33" s="90" t="s">
        <v>37</v>
      </c>
      <c r="H33" s="124" t="s">
        <v>96</v>
      </c>
      <c r="I33" s="72" t="n">
        <v>2</v>
      </c>
      <c r="J33" s="73"/>
      <c r="K33" s="72"/>
      <c r="L33" s="72"/>
      <c r="M33" s="72"/>
      <c r="N33" s="72"/>
      <c r="O33" s="20"/>
      <c r="P33" s="20"/>
      <c r="Q33" s="20"/>
      <c r="R33" s="21"/>
      <c r="S33" s="75"/>
      <c r="T33" s="22"/>
      <c r="U33" s="22"/>
      <c r="V33" s="22"/>
      <c r="W33" s="23"/>
      <c r="X33" s="76"/>
      <c r="Y33" s="24"/>
      <c r="Z33" s="25"/>
      <c r="AA33" s="26"/>
      <c r="AB33" s="25"/>
      <c r="AC33" s="26"/>
      <c r="AD33" s="77"/>
    </row>
    <row r="34" customFormat="false" ht="17" hidden="false" customHeight="true" outlineLevel="0" collapsed="false">
      <c r="A34" s="96" t="s">
        <v>99</v>
      </c>
      <c r="B34" s="123" t="n">
        <v>579</v>
      </c>
      <c r="C34" s="89" t="s">
        <v>112</v>
      </c>
      <c r="D34" s="123" t="s">
        <v>30</v>
      </c>
      <c r="E34" s="11" t="s">
        <v>113</v>
      </c>
      <c r="F34" s="97" t="n">
        <v>88291011</v>
      </c>
      <c r="G34" s="90" t="s">
        <v>37</v>
      </c>
      <c r="H34" s="124" t="s">
        <v>96</v>
      </c>
      <c r="I34" s="72" t="n">
        <v>2</v>
      </c>
      <c r="J34" s="73"/>
      <c r="K34" s="72"/>
      <c r="L34" s="74"/>
      <c r="M34" s="72"/>
      <c r="N34" s="72"/>
      <c r="O34" s="20"/>
      <c r="P34" s="20"/>
      <c r="Q34" s="20"/>
      <c r="R34" s="21"/>
      <c r="S34" s="75"/>
      <c r="T34" s="23"/>
      <c r="U34" s="100"/>
      <c r="V34" s="22"/>
      <c r="W34" s="23"/>
      <c r="X34" s="76"/>
      <c r="Y34" s="24"/>
      <c r="Z34" s="25"/>
      <c r="AA34" s="26"/>
      <c r="AB34" s="25"/>
      <c r="AC34" s="26"/>
      <c r="AD34" s="77"/>
    </row>
    <row r="35" customFormat="false" ht="17" hidden="false" customHeight="true" outlineLevel="0" collapsed="false">
      <c r="A35" s="96" t="s">
        <v>99</v>
      </c>
      <c r="B35" s="72" t="n">
        <v>721</v>
      </c>
      <c r="C35" s="96" t="s">
        <v>114</v>
      </c>
      <c r="D35" s="72" t="s">
        <v>30</v>
      </c>
      <c r="E35" s="96" t="s">
        <v>115</v>
      </c>
      <c r="F35" s="72" t="n">
        <v>61783133</v>
      </c>
      <c r="G35" s="90" t="s">
        <v>37</v>
      </c>
      <c r="H35" s="124" t="s">
        <v>96</v>
      </c>
      <c r="I35" s="99" t="n">
        <v>2</v>
      </c>
      <c r="J35" s="72"/>
      <c r="K35" s="72"/>
      <c r="L35" s="72"/>
      <c r="M35" s="72"/>
      <c r="N35" s="72"/>
      <c r="O35" s="20"/>
      <c r="P35" s="20"/>
      <c r="Q35" s="20"/>
      <c r="R35" s="21"/>
      <c r="S35" s="20"/>
      <c r="T35" s="22"/>
      <c r="U35" s="22"/>
      <c r="V35" s="22"/>
      <c r="W35" s="23"/>
      <c r="X35" s="22"/>
      <c r="Y35" s="24"/>
      <c r="Z35" s="25"/>
      <c r="AA35" s="26"/>
      <c r="AB35" s="25"/>
      <c r="AC35" s="26"/>
      <c r="AD35" s="77"/>
    </row>
    <row r="36" customFormat="false" ht="17" hidden="false" customHeight="true" outlineLevel="0" collapsed="false">
      <c r="A36" s="96" t="s">
        <v>99</v>
      </c>
      <c r="B36" s="109" t="n">
        <v>549</v>
      </c>
      <c r="C36" s="108" t="s">
        <v>116</v>
      </c>
      <c r="D36" s="109" t="s">
        <v>30</v>
      </c>
      <c r="E36" s="108" t="s">
        <v>117</v>
      </c>
      <c r="F36" s="125" t="s">
        <v>118</v>
      </c>
      <c r="G36" s="90" t="s">
        <v>37</v>
      </c>
      <c r="H36" s="124" t="s">
        <v>96</v>
      </c>
      <c r="I36" s="99" t="n">
        <v>2</v>
      </c>
      <c r="J36" s="72"/>
      <c r="K36" s="72"/>
      <c r="L36" s="72"/>
      <c r="M36" s="72"/>
      <c r="N36" s="72"/>
      <c r="O36" s="20"/>
      <c r="P36" s="20"/>
      <c r="Q36" s="20"/>
      <c r="R36" s="21"/>
      <c r="S36" s="20"/>
      <c r="T36" s="22"/>
      <c r="U36" s="22"/>
      <c r="V36" s="22"/>
      <c r="W36" s="23"/>
      <c r="X36" s="22"/>
      <c r="Y36" s="24"/>
      <c r="Z36" s="25"/>
      <c r="AA36" s="26"/>
      <c r="AB36" s="25"/>
      <c r="AC36" s="26"/>
      <c r="AD36" s="77"/>
    </row>
    <row r="37" customFormat="false" ht="17" hidden="false" customHeight="true" outlineLevel="0" collapsed="false">
      <c r="A37" s="96" t="s">
        <v>99</v>
      </c>
      <c r="B37" s="109" t="n">
        <v>539</v>
      </c>
      <c r="C37" s="108" t="s">
        <v>119</v>
      </c>
      <c r="D37" s="109" t="s">
        <v>30</v>
      </c>
      <c r="E37" s="108" t="s">
        <v>120</v>
      </c>
      <c r="F37" s="125" t="s">
        <v>121</v>
      </c>
      <c r="G37" s="90" t="s">
        <v>37</v>
      </c>
      <c r="H37" s="124" t="s">
        <v>96</v>
      </c>
      <c r="I37" s="99" t="n">
        <v>2</v>
      </c>
      <c r="J37" s="72"/>
      <c r="K37" s="72"/>
      <c r="L37" s="72"/>
      <c r="M37" s="72"/>
      <c r="N37" s="72"/>
      <c r="O37" s="20"/>
      <c r="P37" s="20"/>
      <c r="Q37" s="20"/>
      <c r="R37" s="21"/>
      <c r="S37" s="20"/>
      <c r="T37" s="22"/>
      <c r="U37" s="22"/>
      <c r="V37" s="22"/>
      <c r="W37" s="23"/>
      <c r="X37" s="22"/>
      <c r="Y37" s="24"/>
      <c r="Z37" s="25"/>
      <c r="AA37" s="26"/>
      <c r="AB37" s="25"/>
      <c r="AC37" s="26"/>
      <c r="AD37" s="77"/>
    </row>
    <row r="38" customFormat="false" ht="17" hidden="false" customHeight="true" outlineLevel="0" collapsed="false">
      <c r="A38" s="96" t="s">
        <v>99</v>
      </c>
      <c r="B38" s="123" t="n">
        <v>550</v>
      </c>
      <c r="C38" s="89" t="s">
        <v>122</v>
      </c>
      <c r="D38" s="123" t="s">
        <v>35</v>
      </c>
      <c r="E38" s="11" t="s">
        <v>123</v>
      </c>
      <c r="F38" s="97" t="n">
        <v>88283175</v>
      </c>
      <c r="G38" s="90" t="s">
        <v>32</v>
      </c>
      <c r="H38" s="124" t="s">
        <v>96</v>
      </c>
      <c r="I38" s="99" t="n">
        <v>2</v>
      </c>
      <c r="J38" s="72"/>
      <c r="K38" s="72"/>
      <c r="L38" s="72"/>
      <c r="M38" s="72"/>
      <c r="N38" s="72"/>
      <c r="O38" s="20"/>
      <c r="P38" s="20"/>
      <c r="Q38" s="20"/>
      <c r="R38" s="21"/>
      <c r="S38" s="20"/>
      <c r="T38" s="22"/>
      <c r="U38" s="22"/>
      <c r="V38" s="22"/>
      <c r="W38" s="23"/>
      <c r="X38" s="22"/>
      <c r="Y38" s="24"/>
      <c r="Z38" s="25"/>
      <c r="AA38" s="26"/>
      <c r="AB38" s="25"/>
      <c r="AC38" s="26"/>
      <c r="AD38" s="77"/>
    </row>
    <row r="39" customFormat="false" ht="17" hidden="false" customHeight="true" outlineLevel="0" collapsed="false">
      <c r="A39" s="96" t="s">
        <v>99</v>
      </c>
      <c r="B39" s="109" t="n">
        <v>720</v>
      </c>
      <c r="C39" s="108" t="s">
        <v>124</v>
      </c>
      <c r="D39" s="109" t="s">
        <v>30</v>
      </c>
      <c r="E39" s="108" t="s">
        <v>125</v>
      </c>
      <c r="F39" s="125" t="s">
        <v>126</v>
      </c>
      <c r="G39" s="126" t="s">
        <v>32</v>
      </c>
      <c r="H39" s="124" t="s">
        <v>96</v>
      </c>
      <c r="I39" s="99" t="n">
        <v>2</v>
      </c>
      <c r="J39" s="72"/>
      <c r="K39" s="72"/>
      <c r="L39" s="72"/>
      <c r="M39" s="72"/>
      <c r="N39" s="72"/>
      <c r="O39" s="20"/>
      <c r="P39" s="20"/>
      <c r="Q39" s="20"/>
      <c r="R39" s="21"/>
      <c r="S39" s="20"/>
      <c r="T39" s="22"/>
      <c r="U39" s="22"/>
      <c r="V39" s="22"/>
      <c r="W39" s="23"/>
      <c r="X39" s="22"/>
      <c r="Y39" s="24"/>
      <c r="Z39" s="25"/>
      <c r="AA39" s="26"/>
      <c r="AB39" s="25"/>
      <c r="AC39" s="26"/>
      <c r="AD39" s="77"/>
    </row>
    <row r="40" customFormat="false" ht="17" hidden="false" customHeight="true" outlineLevel="0" collapsed="false">
      <c r="A40" s="96" t="s">
        <v>99</v>
      </c>
      <c r="B40" s="123" t="n">
        <v>594</v>
      </c>
      <c r="C40" s="89" t="s">
        <v>127</v>
      </c>
      <c r="D40" s="123" t="s">
        <v>30</v>
      </c>
      <c r="E40" s="11" t="s">
        <v>128</v>
      </c>
      <c r="F40" s="97" t="n">
        <v>88328235</v>
      </c>
      <c r="G40" s="90" t="s">
        <v>32</v>
      </c>
      <c r="H40" s="124" t="s">
        <v>96</v>
      </c>
      <c r="I40" s="99" t="n">
        <v>2</v>
      </c>
      <c r="J40" s="72"/>
      <c r="K40" s="72"/>
      <c r="L40" s="72"/>
      <c r="M40" s="72"/>
      <c r="N40" s="72"/>
      <c r="O40" s="20"/>
      <c r="P40" s="20"/>
      <c r="Q40" s="20"/>
      <c r="R40" s="21"/>
      <c r="S40" s="20"/>
      <c r="T40" s="22"/>
      <c r="U40" s="22"/>
      <c r="V40" s="22"/>
      <c r="W40" s="23"/>
      <c r="X40" s="22"/>
      <c r="Y40" s="24"/>
      <c r="Z40" s="25"/>
      <c r="AA40" s="26"/>
      <c r="AB40" s="25"/>
      <c r="AC40" s="26"/>
      <c r="AD40" s="77"/>
    </row>
    <row r="41" customFormat="false" ht="17" hidden="false" customHeight="true" outlineLevel="0" collapsed="false">
      <c r="A41" s="96" t="s">
        <v>99</v>
      </c>
      <c r="B41" s="123" t="n">
        <v>341</v>
      </c>
      <c r="C41" s="89" t="s">
        <v>129</v>
      </c>
      <c r="D41" s="123" t="s">
        <v>67</v>
      </c>
      <c r="E41" s="11" t="s">
        <v>130</v>
      </c>
      <c r="F41" s="97" t="n">
        <v>88760760</v>
      </c>
      <c r="G41" s="90" t="s">
        <v>32</v>
      </c>
      <c r="H41" s="124" t="s">
        <v>96</v>
      </c>
      <c r="I41" s="99" t="n">
        <v>2</v>
      </c>
      <c r="J41" s="72"/>
      <c r="K41" s="72"/>
      <c r="L41" s="72"/>
      <c r="M41" s="72"/>
      <c r="N41" s="72"/>
      <c r="O41" s="20"/>
      <c r="P41" s="20"/>
      <c r="Q41" s="20"/>
      <c r="R41" s="21"/>
      <c r="S41" s="20"/>
      <c r="T41" s="22"/>
      <c r="U41" s="22"/>
      <c r="V41" s="22"/>
      <c r="W41" s="23"/>
      <c r="X41" s="22"/>
      <c r="Y41" s="24"/>
      <c r="Z41" s="25"/>
      <c r="AA41" s="26"/>
      <c r="AB41" s="25"/>
      <c r="AC41" s="26"/>
      <c r="AD41" s="77"/>
    </row>
    <row r="42" customFormat="false" ht="18" hidden="false" customHeight="true" outlineLevel="0" collapsed="false">
      <c r="A42" s="96" t="s">
        <v>99</v>
      </c>
      <c r="B42" s="123" t="n">
        <v>719</v>
      </c>
      <c r="C42" s="89" t="s">
        <v>131</v>
      </c>
      <c r="D42" s="123" t="s">
        <v>35</v>
      </c>
      <c r="E42" s="11" t="s">
        <v>132</v>
      </c>
      <c r="F42" s="97" t="n">
        <v>88338842</v>
      </c>
      <c r="G42" s="90" t="s">
        <v>32</v>
      </c>
      <c r="H42" s="124" t="s">
        <v>96</v>
      </c>
      <c r="I42" s="99" t="n">
        <v>2</v>
      </c>
      <c r="J42" s="72"/>
      <c r="K42" s="72"/>
      <c r="L42" s="72"/>
      <c r="M42" s="72"/>
      <c r="N42" s="72"/>
      <c r="O42" s="20"/>
      <c r="P42" s="20"/>
      <c r="Q42" s="20"/>
      <c r="R42" s="21"/>
      <c r="S42" s="20"/>
      <c r="T42" s="22"/>
      <c r="U42" s="22"/>
      <c r="V42" s="22"/>
      <c r="W42" s="23"/>
      <c r="X42" s="22"/>
      <c r="Y42" s="24"/>
      <c r="Z42" s="25"/>
      <c r="AA42" s="26"/>
      <c r="AB42" s="25"/>
      <c r="AC42" s="26"/>
      <c r="AD42" s="77"/>
    </row>
    <row r="43" customFormat="false" ht="18" hidden="false" customHeight="true" outlineLevel="0" collapsed="false">
      <c r="A43" s="66" t="s">
        <v>55</v>
      </c>
      <c r="B43" s="97" t="n">
        <v>355</v>
      </c>
      <c r="C43" s="89" t="s">
        <v>133</v>
      </c>
      <c r="D43" s="69" t="s">
        <v>67</v>
      </c>
      <c r="E43" s="68" t="s">
        <v>134</v>
      </c>
      <c r="F43" s="125" t="s">
        <v>135</v>
      </c>
      <c r="G43" s="127" t="s">
        <v>32</v>
      </c>
      <c r="H43" s="110" t="s">
        <v>96</v>
      </c>
      <c r="I43" s="99" t="n">
        <v>2</v>
      </c>
      <c r="J43" s="72"/>
      <c r="K43" s="72"/>
      <c r="L43" s="72"/>
      <c r="M43" s="72"/>
      <c r="N43" s="72"/>
      <c r="O43" s="20"/>
      <c r="P43" s="20"/>
      <c r="Q43" s="20"/>
      <c r="R43" s="21"/>
      <c r="S43" s="20"/>
      <c r="T43" s="22"/>
      <c r="U43" s="22"/>
      <c r="V43" s="22"/>
      <c r="W43" s="23"/>
      <c r="X43" s="22"/>
      <c r="Y43" s="24"/>
      <c r="Z43" s="25"/>
      <c r="AA43" s="26"/>
      <c r="AB43" s="25"/>
      <c r="AC43" s="26"/>
      <c r="AD43" s="41"/>
    </row>
    <row r="44" customFormat="false" ht="18" hidden="false" customHeight="true" outlineLevel="0" collapsed="false">
      <c r="A44" s="66" t="s">
        <v>55</v>
      </c>
      <c r="B44" s="97" t="n">
        <v>373</v>
      </c>
      <c r="C44" s="89" t="s">
        <v>136</v>
      </c>
      <c r="D44" s="94" t="s">
        <v>35</v>
      </c>
      <c r="E44" s="112" t="s">
        <v>137</v>
      </c>
      <c r="F44" s="104" t="n">
        <v>18200333302</v>
      </c>
      <c r="G44" s="68" t="s">
        <v>37</v>
      </c>
      <c r="H44" s="110" t="s">
        <v>96</v>
      </c>
      <c r="I44" s="99" t="n">
        <v>2</v>
      </c>
      <c r="J44" s="72"/>
      <c r="K44" s="72"/>
      <c r="L44" s="72"/>
      <c r="M44" s="72"/>
      <c r="N44" s="72"/>
      <c r="O44" s="20"/>
      <c r="P44" s="20"/>
      <c r="Q44" s="20"/>
      <c r="R44" s="21"/>
      <c r="S44" s="20"/>
      <c r="T44" s="22"/>
      <c r="U44" s="22"/>
      <c r="V44" s="22"/>
      <c r="W44" s="23"/>
      <c r="X44" s="22"/>
      <c r="Y44" s="24"/>
      <c r="Z44" s="25"/>
      <c r="AA44" s="26"/>
      <c r="AB44" s="25"/>
      <c r="AC44" s="26"/>
      <c r="AD44" s="41"/>
    </row>
    <row r="45" customFormat="false" ht="18" hidden="false" customHeight="true" outlineLevel="0" collapsed="false">
      <c r="A45" s="66" t="s">
        <v>55</v>
      </c>
      <c r="B45" s="97" t="n">
        <v>511</v>
      </c>
      <c r="C45" s="89" t="s">
        <v>138</v>
      </c>
      <c r="D45" s="93" t="s">
        <v>30</v>
      </c>
      <c r="E45" s="112" t="s">
        <v>139</v>
      </c>
      <c r="F45" s="97" t="n">
        <v>18200333309</v>
      </c>
      <c r="G45" s="127" t="s">
        <v>32</v>
      </c>
      <c r="H45" s="110" t="s">
        <v>96</v>
      </c>
      <c r="I45" s="99" t="n">
        <v>2</v>
      </c>
      <c r="J45" s="72"/>
      <c r="K45" s="72"/>
      <c r="L45" s="72"/>
      <c r="M45" s="72"/>
      <c r="N45" s="72"/>
      <c r="O45" s="20"/>
      <c r="P45" s="20"/>
      <c r="Q45" s="20"/>
      <c r="R45" s="21"/>
      <c r="S45" s="20"/>
      <c r="T45" s="22"/>
      <c r="U45" s="22"/>
      <c r="V45" s="22"/>
      <c r="W45" s="23"/>
      <c r="X45" s="22"/>
      <c r="Y45" s="24"/>
      <c r="Z45" s="25"/>
      <c r="AA45" s="26"/>
      <c r="AB45" s="25"/>
      <c r="AC45" s="26"/>
      <c r="AD45" s="41"/>
    </row>
    <row r="46" customFormat="false" ht="18" hidden="false" customHeight="true" outlineLevel="0" collapsed="false">
      <c r="A46" s="66" t="s">
        <v>55</v>
      </c>
      <c r="B46" s="97" t="n">
        <v>545</v>
      </c>
      <c r="C46" s="89" t="s">
        <v>140</v>
      </c>
      <c r="D46" s="93" t="s">
        <v>30</v>
      </c>
      <c r="E46" s="112" t="s">
        <v>141</v>
      </c>
      <c r="F46" s="97" t="n">
        <v>18200333298</v>
      </c>
      <c r="G46" s="68" t="s">
        <v>37</v>
      </c>
      <c r="H46" s="110" t="s">
        <v>96</v>
      </c>
      <c r="I46" s="99" t="n">
        <v>2</v>
      </c>
      <c r="J46" s="72"/>
      <c r="K46" s="72"/>
      <c r="L46" s="72"/>
      <c r="M46" s="72"/>
      <c r="N46" s="72"/>
      <c r="O46" s="20"/>
      <c r="P46" s="20"/>
      <c r="Q46" s="20"/>
      <c r="R46" s="21"/>
      <c r="S46" s="20"/>
      <c r="T46" s="22"/>
      <c r="U46" s="22"/>
      <c r="V46" s="22"/>
      <c r="W46" s="23"/>
      <c r="X46" s="22"/>
      <c r="Y46" s="24"/>
      <c r="Z46" s="25"/>
      <c r="AA46" s="26"/>
      <c r="AB46" s="25"/>
      <c r="AC46" s="26"/>
      <c r="AD46" s="41"/>
    </row>
    <row r="47" customFormat="false" ht="18" hidden="false" customHeight="true" outlineLevel="0" collapsed="false">
      <c r="A47" s="66" t="s">
        <v>55</v>
      </c>
      <c r="B47" s="97" t="n">
        <v>578</v>
      </c>
      <c r="C47" s="89" t="s">
        <v>142</v>
      </c>
      <c r="D47" s="94" t="s">
        <v>35</v>
      </c>
      <c r="E47" s="68" t="s">
        <v>143</v>
      </c>
      <c r="F47" s="125" t="s">
        <v>144</v>
      </c>
      <c r="G47" s="127" t="s">
        <v>32</v>
      </c>
      <c r="H47" s="110" t="s">
        <v>96</v>
      </c>
      <c r="I47" s="99" t="n">
        <v>2</v>
      </c>
      <c r="J47" s="72"/>
      <c r="K47" s="72"/>
      <c r="L47" s="72"/>
      <c r="M47" s="72"/>
      <c r="N47" s="72"/>
      <c r="O47" s="20"/>
      <c r="P47" s="20"/>
      <c r="Q47" s="20"/>
      <c r="R47" s="21"/>
      <c r="S47" s="20"/>
      <c r="T47" s="22"/>
      <c r="U47" s="22"/>
      <c r="V47" s="22"/>
      <c r="W47" s="23"/>
      <c r="X47" s="22"/>
      <c r="Y47" s="24"/>
      <c r="Z47" s="25"/>
      <c r="AA47" s="26"/>
      <c r="AB47" s="25"/>
      <c r="AC47" s="26"/>
      <c r="AD47" s="41"/>
    </row>
    <row r="48" customFormat="false" ht="18" hidden="false" customHeight="true" outlineLevel="0" collapsed="false">
      <c r="A48" s="66" t="s">
        <v>55</v>
      </c>
      <c r="B48" s="97" t="n">
        <v>596</v>
      </c>
      <c r="C48" s="89" t="s">
        <v>145</v>
      </c>
      <c r="D48" s="93" t="s">
        <v>30</v>
      </c>
      <c r="E48" s="128" t="s">
        <v>146</v>
      </c>
      <c r="F48" s="109" t="n">
        <v>18140001981</v>
      </c>
      <c r="G48" s="68" t="s">
        <v>37</v>
      </c>
      <c r="H48" s="110" t="s">
        <v>96</v>
      </c>
      <c r="I48" s="99" t="n">
        <v>2</v>
      </c>
      <c r="J48" s="72"/>
      <c r="K48" s="72"/>
      <c r="L48" s="72"/>
      <c r="M48" s="72"/>
      <c r="N48" s="72"/>
      <c r="O48" s="20"/>
      <c r="P48" s="20"/>
      <c r="Q48" s="20"/>
      <c r="R48" s="21"/>
      <c r="S48" s="20"/>
      <c r="T48" s="22"/>
      <c r="U48" s="22"/>
      <c r="V48" s="22"/>
      <c r="W48" s="23"/>
      <c r="X48" s="22"/>
      <c r="Y48" s="24"/>
      <c r="Z48" s="25"/>
      <c r="AA48" s="26"/>
      <c r="AB48" s="25"/>
      <c r="AC48" s="26"/>
      <c r="AD48" s="41"/>
    </row>
    <row r="49" customFormat="false" ht="18" hidden="false" customHeight="true" outlineLevel="0" collapsed="false">
      <c r="A49" s="66" t="s">
        <v>55</v>
      </c>
      <c r="B49" s="97" t="n">
        <v>707</v>
      </c>
      <c r="C49" s="89" t="s">
        <v>147</v>
      </c>
      <c r="D49" s="69" t="s">
        <v>67</v>
      </c>
      <c r="E49" s="68" t="s">
        <v>148</v>
      </c>
      <c r="F49" s="104" t="n">
        <v>18200333296</v>
      </c>
      <c r="G49" s="127" t="s">
        <v>32</v>
      </c>
      <c r="H49" s="110" t="s">
        <v>96</v>
      </c>
      <c r="I49" s="99" t="n">
        <v>2</v>
      </c>
      <c r="J49" s="72"/>
      <c r="K49" s="72"/>
      <c r="L49" s="72"/>
      <c r="M49" s="72"/>
      <c r="N49" s="72"/>
      <c r="O49" s="20"/>
      <c r="P49" s="20"/>
      <c r="Q49" s="20"/>
      <c r="R49" s="21"/>
      <c r="S49" s="20"/>
      <c r="T49" s="22"/>
      <c r="U49" s="22"/>
      <c r="V49" s="22"/>
      <c r="W49" s="23"/>
      <c r="X49" s="22"/>
      <c r="Y49" s="24"/>
      <c r="Z49" s="25"/>
      <c r="AA49" s="26"/>
      <c r="AB49" s="25"/>
      <c r="AC49" s="26"/>
      <c r="AD49" s="41"/>
    </row>
    <row r="50" customFormat="false" ht="18" hidden="false" customHeight="true" outlineLevel="0" collapsed="false">
      <c r="A50" s="66" t="s">
        <v>55</v>
      </c>
      <c r="B50" s="97" t="n">
        <v>712</v>
      </c>
      <c r="C50" s="89" t="s">
        <v>149</v>
      </c>
      <c r="D50" s="69" t="s">
        <v>67</v>
      </c>
      <c r="E50" s="112" t="s">
        <v>150</v>
      </c>
      <c r="F50" s="97" t="n">
        <v>18200333301</v>
      </c>
      <c r="G50" s="127" t="s">
        <v>32</v>
      </c>
      <c r="H50" s="110" t="s">
        <v>96</v>
      </c>
      <c r="I50" s="99" t="n">
        <v>2</v>
      </c>
      <c r="J50" s="72"/>
      <c r="K50" s="72"/>
      <c r="L50" s="72"/>
      <c r="M50" s="72"/>
      <c r="N50" s="72"/>
      <c r="O50" s="20"/>
      <c r="P50" s="20"/>
      <c r="Q50" s="20"/>
      <c r="R50" s="21"/>
      <c r="S50" s="20"/>
      <c r="T50" s="22"/>
      <c r="U50" s="22"/>
      <c r="V50" s="22"/>
      <c r="W50" s="23"/>
      <c r="X50" s="22"/>
      <c r="Y50" s="24"/>
      <c r="Z50" s="25"/>
      <c r="AA50" s="26"/>
      <c r="AB50" s="25"/>
      <c r="AC50" s="26"/>
      <c r="AD50" s="41"/>
    </row>
    <row r="51" customFormat="false" ht="18" hidden="false" customHeight="true" outlineLevel="0" collapsed="false">
      <c r="A51" s="129" t="s">
        <v>55</v>
      </c>
      <c r="B51" s="130" t="n">
        <v>724</v>
      </c>
      <c r="C51" s="131" t="s">
        <v>151</v>
      </c>
      <c r="D51" s="132" t="s">
        <v>35</v>
      </c>
      <c r="E51" s="133" t="s">
        <v>152</v>
      </c>
      <c r="F51" s="134" t="s">
        <v>153</v>
      </c>
      <c r="G51" s="127" t="s">
        <v>32</v>
      </c>
      <c r="H51" s="110" t="s">
        <v>96</v>
      </c>
      <c r="I51" s="99" t="n">
        <v>2</v>
      </c>
      <c r="J51" s="72"/>
      <c r="K51" s="72"/>
      <c r="L51" s="72"/>
      <c r="M51" s="72"/>
      <c r="N51" s="72"/>
      <c r="O51" s="20"/>
      <c r="P51" s="20"/>
      <c r="Q51" s="20"/>
      <c r="R51" s="21"/>
      <c r="S51" s="20"/>
      <c r="T51" s="22"/>
      <c r="U51" s="22"/>
      <c r="V51" s="22"/>
      <c r="W51" s="23"/>
      <c r="X51" s="22"/>
      <c r="Y51" s="24"/>
      <c r="Z51" s="25"/>
      <c r="AA51" s="26"/>
      <c r="AB51" s="25"/>
      <c r="AC51" s="26"/>
      <c r="AD51" s="41"/>
    </row>
    <row r="52" customFormat="false" ht="18" hidden="false" customHeight="true" outlineLevel="0" collapsed="false">
      <c r="A52" s="66" t="s">
        <v>55</v>
      </c>
      <c r="B52" s="97" t="n">
        <v>718</v>
      </c>
      <c r="C52" s="135" t="s">
        <v>154</v>
      </c>
      <c r="D52" s="136" t="s">
        <v>30</v>
      </c>
      <c r="E52" s="137" t="s">
        <v>155</v>
      </c>
      <c r="F52" s="138" t="n">
        <v>18200333269</v>
      </c>
      <c r="G52" s="139" t="s">
        <v>37</v>
      </c>
      <c r="H52" s="110" t="s">
        <v>156</v>
      </c>
      <c r="I52" s="99" t="n">
        <v>2</v>
      </c>
      <c r="J52" s="72"/>
      <c r="K52" s="72"/>
      <c r="L52" s="72"/>
      <c r="M52" s="72"/>
      <c r="N52" s="72"/>
      <c r="O52" s="20"/>
      <c r="P52" s="20"/>
      <c r="Q52" s="20"/>
      <c r="R52" s="21"/>
      <c r="S52" s="20"/>
      <c r="T52" s="22"/>
      <c r="U52" s="22"/>
      <c r="V52" s="22"/>
      <c r="W52" s="23"/>
      <c r="X52" s="22"/>
      <c r="Y52" s="24"/>
      <c r="Z52" s="25"/>
      <c r="AA52" s="26"/>
      <c r="AB52" s="25"/>
      <c r="AC52" s="26"/>
      <c r="AD52" s="41"/>
    </row>
    <row r="53" customFormat="false" ht="17.1" hidden="false" customHeight="true" outlineLevel="0" collapsed="false">
      <c r="A53" s="89" t="s">
        <v>52</v>
      </c>
      <c r="B53" s="72" t="n">
        <v>359</v>
      </c>
      <c r="C53" s="90" t="s">
        <v>157</v>
      </c>
      <c r="D53" s="72" t="s">
        <v>35</v>
      </c>
      <c r="E53" s="72"/>
      <c r="F53" s="122"/>
      <c r="G53" s="105" t="s">
        <v>32</v>
      </c>
      <c r="H53" s="118" t="s">
        <v>156</v>
      </c>
      <c r="I53" s="72" t="n">
        <v>2</v>
      </c>
      <c r="J53" s="73"/>
      <c r="K53" s="72"/>
      <c r="L53" s="72"/>
      <c r="M53" s="72"/>
      <c r="N53" s="72"/>
      <c r="O53" s="20"/>
      <c r="P53" s="20"/>
      <c r="Q53" s="20"/>
      <c r="R53" s="21"/>
      <c r="S53" s="75"/>
      <c r="T53" s="22"/>
      <c r="U53" s="22"/>
      <c r="V53" s="22"/>
      <c r="W53" s="23"/>
      <c r="X53" s="76"/>
      <c r="Y53" s="24"/>
      <c r="Z53" s="25"/>
      <c r="AA53" s="26"/>
      <c r="AB53" s="25"/>
      <c r="AC53" s="26"/>
      <c r="AD53" s="77"/>
    </row>
    <row r="54" customFormat="false" ht="18" hidden="false" customHeight="true" outlineLevel="0" collapsed="false">
      <c r="A54" s="66" t="s">
        <v>55</v>
      </c>
      <c r="B54" s="97" t="n">
        <v>363</v>
      </c>
      <c r="C54" s="89" t="s">
        <v>158</v>
      </c>
      <c r="D54" s="94" t="s">
        <v>35</v>
      </c>
      <c r="E54" s="112" t="s">
        <v>159</v>
      </c>
      <c r="F54" s="97" t="n">
        <v>18200333312</v>
      </c>
      <c r="G54" s="68" t="s">
        <v>37</v>
      </c>
      <c r="H54" s="110" t="s">
        <v>160</v>
      </c>
      <c r="I54" s="99" t="n">
        <v>2</v>
      </c>
      <c r="J54" s="72"/>
      <c r="K54" s="72"/>
      <c r="L54" s="72"/>
      <c r="M54" s="72"/>
      <c r="N54" s="72"/>
      <c r="O54" s="20"/>
      <c r="P54" s="20"/>
      <c r="Q54" s="20"/>
      <c r="R54" s="21"/>
      <c r="S54" s="20"/>
      <c r="T54" s="22"/>
      <c r="U54" s="22"/>
      <c r="V54" s="22"/>
      <c r="W54" s="23"/>
      <c r="X54" s="22"/>
      <c r="Y54" s="24"/>
      <c r="Z54" s="25"/>
      <c r="AA54" s="26"/>
      <c r="AB54" s="25"/>
      <c r="AC54" s="26"/>
      <c r="AD54" s="41"/>
    </row>
    <row r="55" customFormat="false" ht="18" hidden="false" customHeight="true" outlineLevel="0" collapsed="false">
      <c r="A55" s="66" t="s">
        <v>55</v>
      </c>
      <c r="B55" s="97" t="n">
        <v>515</v>
      </c>
      <c r="C55" s="89" t="s">
        <v>161</v>
      </c>
      <c r="D55" s="94" t="s">
        <v>35</v>
      </c>
      <c r="E55" s="112" t="s">
        <v>162</v>
      </c>
      <c r="F55" s="97" t="n">
        <v>18200333310</v>
      </c>
      <c r="G55" s="127" t="s">
        <v>32</v>
      </c>
      <c r="H55" s="110" t="s">
        <v>163</v>
      </c>
      <c r="I55" s="99" t="n">
        <v>2</v>
      </c>
      <c r="J55" s="72"/>
      <c r="K55" s="72"/>
      <c r="L55" s="72"/>
      <c r="M55" s="72"/>
      <c r="N55" s="72"/>
      <c r="O55" s="20"/>
      <c r="P55" s="20"/>
      <c r="Q55" s="20"/>
      <c r="R55" s="21"/>
      <c r="S55" s="20"/>
      <c r="T55" s="22"/>
      <c r="U55" s="22"/>
      <c r="V55" s="22"/>
      <c r="W55" s="23"/>
      <c r="X55" s="22"/>
      <c r="Y55" s="24"/>
      <c r="Z55" s="25"/>
      <c r="AA55" s="26"/>
      <c r="AB55" s="25"/>
      <c r="AC55" s="26"/>
      <c r="AD55" s="41"/>
    </row>
    <row r="56" customFormat="false" ht="18" hidden="false" customHeight="true" outlineLevel="0" collapsed="false">
      <c r="A56" s="66" t="s">
        <v>55</v>
      </c>
      <c r="B56" s="97" t="n">
        <v>723</v>
      </c>
      <c r="C56" s="89" t="s">
        <v>164</v>
      </c>
      <c r="D56" s="93" t="s">
        <v>30</v>
      </c>
      <c r="E56" s="112" t="s">
        <v>165</v>
      </c>
      <c r="F56" s="97" t="n">
        <v>18200333292</v>
      </c>
      <c r="G56" s="139" t="s">
        <v>37</v>
      </c>
      <c r="H56" s="140" t="s">
        <v>166</v>
      </c>
      <c r="I56" s="99" t="n">
        <v>2</v>
      </c>
      <c r="J56" s="72"/>
      <c r="K56" s="72"/>
      <c r="L56" s="72"/>
      <c r="M56" s="72"/>
      <c r="N56" s="72"/>
      <c r="O56" s="20"/>
      <c r="P56" s="20"/>
      <c r="Q56" s="20"/>
      <c r="R56" s="21"/>
      <c r="S56" s="20"/>
      <c r="T56" s="22"/>
      <c r="U56" s="22"/>
      <c r="V56" s="22"/>
      <c r="W56" s="23"/>
      <c r="X56" s="22"/>
      <c r="Y56" s="24"/>
      <c r="Z56" s="25"/>
      <c r="AA56" s="26"/>
      <c r="AB56" s="25"/>
      <c r="AC56" s="26"/>
      <c r="AD56" s="41"/>
    </row>
    <row r="57" customFormat="false" ht="18" hidden="false" customHeight="true" outlineLevel="0" collapsed="false">
      <c r="A57" s="66" t="s">
        <v>55</v>
      </c>
      <c r="B57" s="97" t="n">
        <v>598</v>
      </c>
      <c r="C57" s="89" t="s">
        <v>167</v>
      </c>
      <c r="D57" s="93" t="s">
        <v>30</v>
      </c>
      <c r="E57" s="112" t="s">
        <v>168</v>
      </c>
      <c r="F57" s="97" t="n">
        <v>18200333307</v>
      </c>
      <c r="G57" s="68" t="s">
        <v>37</v>
      </c>
      <c r="H57" s="110" t="s">
        <v>166</v>
      </c>
      <c r="I57" s="99" t="n">
        <v>2</v>
      </c>
      <c r="J57" s="72"/>
      <c r="K57" s="72"/>
      <c r="L57" s="72"/>
      <c r="M57" s="72"/>
      <c r="N57" s="72"/>
      <c r="O57" s="20"/>
      <c r="P57" s="20"/>
      <c r="Q57" s="20"/>
      <c r="R57" s="21"/>
      <c r="S57" s="20"/>
      <c r="T57" s="22"/>
      <c r="U57" s="22"/>
      <c r="V57" s="22"/>
      <c r="W57" s="23"/>
      <c r="X57" s="22"/>
      <c r="Y57" s="24"/>
      <c r="Z57" s="25"/>
      <c r="AA57" s="26"/>
      <c r="AB57" s="25"/>
      <c r="AC57" s="26"/>
      <c r="AD57" s="41"/>
    </row>
    <row r="58" customFormat="false" ht="18" hidden="false" customHeight="true" outlineLevel="0" collapsed="false">
      <c r="A58" s="66" t="s">
        <v>55</v>
      </c>
      <c r="B58" s="97" t="n">
        <v>702</v>
      </c>
      <c r="C58" s="89" t="s">
        <v>169</v>
      </c>
      <c r="D58" s="94" t="s">
        <v>35</v>
      </c>
      <c r="E58" s="112" t="s">
        <v>170</v>
      </c>
      <c r="F58" s="97" t="n">
        <v>18200333295</v>
      </c>
      <c r="G58" s="127" t="s">
        <v>32</v>
      </c>
      <c r="H58" s="110" t="s">
        <v>166</v>
      </c>
      <c r="I58" s="99" t="n">
        <v>2</v>
      </c>
      <c r="J58" s="72"/>
      <c r="K58" s="72"/>
      <c r="L58" s="72"/>
      <c r="M58" s="72"/>
      <c r="N58" s="72"/>
      <c r="O58" s="20"/>
      <c r="P58" s="20"/>
      <c r="Q58" s="20"/>
      <c r="R58" s="21"/>
      <c r="S58" s="20"/>
      <c r="T58" s="22"/>
      <c r="U58" s="22"/>
      <c r="V58" s="22"/>
      <c r="W58" s="23"/>
      <c r="X58" s="22"/>
      <c r="Y58" s="24"/>
      <c r="Z58" s="25"/>
      <c r="AA58" s="26"/>
      <c r="AB58" s="25"/>
      <c r="AC58" s="26"/>
      <c r="AD58" s="41"/>
    </row>
    <row r="59" s="111" customFormat="true" ht="17.1" hidden="false" customHeight="true" outlineLevel="0" collapsed="false">
      <c r="A59" s="129" t="s">
        <v>44</v>
      </c>
      <c r="B59" s="141" t="n">
        <v>387</v>
      </c>
      <c r="C59" s="133" t="s">
        <v>171</v>
      </c>
      <c r="D59" s="142" t="s">
        <v>35</v>
      </c>
      <c r="E59" s="133" t="s">
        <v>172</v>
      </c>
      <c r="F59" s="143" t="s">
        <v>173</v>
      </c>
      <c r="G59" s="133" t="s">
        <v>37</v>
      </c>
      <c r="H59" s="144" t="s">
        <v>174</v>
      </c>
      <c r="I59" s="72" t="n">
        <v>2</v>
      </c>
      <c r="J59" s="73"/>
      <c r="K59" s="72"/>
      <c r="L59" s="72"/>
      <c r="M59" s="72"/>
      <c r="N59" s="72"/>
      <c r="O59" s="20"/>
      <c r="P59" s="20"/>
      <c r="Q59" s="20"/>
      <c r="R59" s="21"/>
      <c r="S59" s="75"/>
      <c r="T59" s="22"/>
      <c r="U59" s="100"/>
      <c r="V59" s="22"/>
      <c r="W59" s="23"/>
      <c r="X59" s="76"/>
      <c r="Y59" s="24"/>
      <c r="Z59" s="25"/>
      <c r="AA59" s="26"/>
      <c r="AB59" s="25"/>
      <c r="AC59" s="26"/>
      <c r="AD59" s="77"/>
    </row>
  </sheetData>
  <mergeCells count="19">
    <mergeCell ref="A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C2"/>
    <mergeCell ref="AD2:AD3"/>
  </mergeCells>
  <printOptions headings="false" gridLines="false" gridLinesSet="true" horizontalCentered="false" verticalCentered="false"/>
  <pageMargins left="0.156944444444444" right="0.118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N8" activeCellId="0" sqref="N8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45" width="7.99"/>
    <col collapsed="false" customWidth="true" hidden="false" outlineLevel="0" max="2" min="2" style="145" width="4.12"/>
    <col collapsed="false" customWidth="true" hidden="false" outlineLevel="0" max="3" min="3" style="146" width="9.99"/>
    <col collapsed="false" customWidth="true" hidden="false" outlineLevel="0" max="4" min="4" style="147" width="4.79"/>
    <col collapsed="false" customWidth="true" hidden="false" outlineLevel="0" max="5" min="5" style="145" width="10.79"/>
    <col collapsed="false" customWidth="true" hidden="false" outlineLevel="0" max="6" min="6" style="147" width="7.5"/>
    <col collapsed="false" customWidth="true" hidden="false" outlineLevel="0" max="7" min="7" style="147" width="5.11"/>
    <col collapsed="false" customWidth="true" hidden="false" outlineLevel="0" max="8" min="8" style="147" width="6.5"/>
    <col collapsed="false" customWidth="true" hidden="false" outlineLevel="0" max="9" min="9" style="148" width="6.75"/>
    <col collapsed="false" customWidth="true" hidden="false" outlineLevel="0" max="10" min="10" style="147" width="6.5"/>
    <col collapsed="false" customWidth="true" hidden="false" outlineLevel="0" max="11" min="11" style="147" width="3.87"/>
    <col collapsed="false" customWidth="true" hidden="false" outlineLevel="0" max="12" min="12" style="147" width="6.75"/>
    <col collapsed="false" customWidth="true" hidden="false" outlineLevel="0" max="13" min="13" style="148" width="6.24"/>
    <col collapsed="false" customWidth="false" hidden="false" outlineLevel="0" max="14" min="14" style="147" width="8.79"/>
    <col collapsed="false" customWidth="true" hidden="false" outlineLevel="0" max="15" min="15" style="148" width="8.87"/>
    <col collapsed="false" customWidth="true" hidden="false" outlineLevel="0" max="16" min="16" style="147" width="7.89"/>
    <col collapsed="false" customWidth="true" hidden="false" outlineLevel="0" max="17" min="17" style="148" width="8.89"/>
    <col collapsed="false" customWidth="false" hidden="false" outlineLevel="0" max="255" min="18" style="145" width="8.74"/>
    <col collapsed="false" customWidth="false" hidden="false" outlineLevel="0" max="256" min="256" style="149" width="8.74"/>
  </cols>
  <sheetData>
    <row r="1" s="10" customFormat="true" ht="15" hidden="false" customHeight="true" outlineLevel="0" collapsed="false">
      <c r="A1" s="150" t="s">
        <v>17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10" customFormat="true" ht="15" hidden="false" customHeight="true" outlineLevel="0" collapsed="false">
      <c r="A2" s="151" t="s">
        <v>1</v>
      </c>
      <c r="B2" s="152" t="s">
        <v>176</v>
      </c>
      <c r="C2" s="151" t="s">
        <v>3</v>
      </c>
      <c r="D2" s="153" t="s">
        <v>8</v>
      </c>
      <c r="E2" s="154" t="s">
        <v>177</v>
      </c>
      <c r="F2" s="155" t="s">
        <v>15</v>
      </c>
      <c r="G2" s="155"/>
      <c r="H2" s="155"/>
      <c r="I2" s="155"/>
      <c r="J2" s="156" t="s">
        <v>178</v>
      </c>
      <c r="K2" s="156"/>
      <c r="L2" s="156"/>
      <c r="M2" s="156"/>
      <c r="N2" s="157" t="s">
        <v>17</v>
      </c>
      <c r="O2" s="157"/>
      <c r="P2" s="157"/>
      <c r="Q2" s="157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/>
      <c r="DS2" s="145"/>
      <c r="DT2" s="145"/>
      <c r="DU2" s="145"/>
      <c r="DV2" s="145"/>
      <c r="DW2" s="145"/>
      <c r="DX2" s="145"/>
      <c r="DY2" s="145"/>
      <c r="DZ2" s="145"/>
      <c r="EA2" s="145"/>
      <c r="EB2" s="145"/>
      <c r="EC2" s="145"/>
      <c r="ED2" s="145"/>
      <c r="EE2" s="145"/>
      <c r="EF2" s="145"/>
      <c r="EG2" s="145"/>
      <c r="EH2" s="145"/>
      <c r="EI2" s="145"/>
      <c r="EJ2" s="145"/>
      <c r="EK2" s="145"/>
      <c r="EL2" s="145"/>
      <c r="EM2" s="145"/>
      <c r="EN2" s="145"/>
      <c r="EO2" s="145"/>
      <c r="EP2" s="145"/>
      <c r="EQ2" s="145"/>
      <c r="ER2" s="145"/>
      <c r="ES2" s="145"/>
      <c r="ET2" s="145"/>
      <c r="EU2" s="145"/>
      <c r="EV2" s="145"/>
      <c r="EW2" s="145"/>
      <c r="EX2" s="145"/>
      <c r="EY2" s="145"/>
      <c r="EZ2" s="145"/>
      <c r="FA2" s="145"/>
      <c r="FB2" s="145"/>
      <c r="FC2" s="145"/>
      <c r="FD2" s="145"/>
      <c r="FE2" s="145"/>
      <c r="FF2" s="145"/>
      <c r="FG2" s="145"/>
      <c r="FH2" s="145"/>
      <c r="FI2" s="145"/>
      <c r="FJ2" s="145"/>
      <c r="FK2" s="145"/>
      <c r="FL2" s="145"/>
      <c r="FM2" s="145"/>
      <c r="FN2" s="145"/>
      <c r="FO2" s="145"/>
      <c r="FP2" s="145"/>
      <c r="FQ2" s="145"/>
      <c r="FR2" s="145"/>
      <c r="FS2" s="145"/>
      <c r="FT2" s="145"/>
      <c r="FU2" s="145"/>
      <c r="FV2" s="145"/>
      <c r="FW2" s="145"/>
      <c r="FX2" s="145"/>
      <c r="FY2" s="145"/>
      <c r="FZ2" s="145"/>
      <c r="GA2" s="145"/>
      <c r="GB2" s="145"/>
      <c r="GC2" s="145"/>
      <c r="GD2" s="145"/>
      <c r="GE2" s="145"/>
      <c r="GF2" s="145"/>
      <c r="GG2" s="145"/>
      <c r="GH2" s="145"/>
      <c r="GI2" s="145"/>
      <c r="GJ2" s="145"/>
      <c r="GK2" s="145"/>
      <c r="GL2" s="145"/>
      <c r="GM2" s="145"/>
      <c r="GN2" s="145"/>
      <c r="GO2" s="145"/>
      <c r="GP2" s="145"/>
      <c r="GQ2" s="145"/>
      <c r="GR2" s="145"/>
      <c r="GS2" s="145"/>
      <c r="GT2" s="145"/>
      <c r="GU2" s="145"/>
      <c r="GV2" s="145"/>
      <c r="GW2" s="145"/>
      <c r="GX2" s="145"/>
      <c r="GY2" s="145"/>
      <c r="GZ2" s="145"/>
      <c r="HA2" s="145"/>
      <c r="HB2" s="145"/>
      <c r="HC2" s="145"/>
      <c r="HD2" s="145"/>
      <c r="HE2" s="145"/>
      <c r="HF2" s="145"/>
      <c r="HG2" s="145"/>
      <c r="HH2" s="145"/>
      <c r="HI2" s="145"/>
      <c r="HJ2" s="145"/>
      <c r="HK2" s="145"/>
      <c r="HL2" s="145"/>
      <c r="HM2" s="145"/>
      <c r="HN2" s="145"/>
      <c r="HO2" s="145"/>
      <c r="HP2" s="145"/>
      <c r="HQ2" s="145"/>
      <c r="HR2" s="145"/>
      <c r="HS2" s="145"/>
      <c r="HT2" s="145"/>
      <c r="HU2" s="145"/>
      <c r="HV2" s="145"/>
      <c r="HW2" s="145"/>
      <c r="HX2" s="145"/>
      <c r="HY2" s="145"/>
      <c r="HZ2" s="145"/>
      <c r="IA2" s="145"/>
      <c r="IB2" s="145"/>
      <c r="IC2" s="145"/>
      <c r="ID2" s="145"/>
      <c r="IE2" s="145"/>
      <c r="IF2" s="145"/>
      <c r="IG2" s="145"/>
      <c r="IH2" s="145"/>
      <c r="II2" s="145"/>
      <c r="IJ2" s="145"/>
      <c r="IK2" s="145"/>
      <c r="IL2" s="145"/>
      <c r="IM2" s="145"/>
      <c r="IN2" s="145"/>
      <c r="IO2" s="145"/>
      <c r="IP2" s="145"/>
      <c r="IQ2" s="145"/>
      <c r="IR2" s="145"/>
      <c r="IS2" s="145"/>
      <c r="IT2" s="145"/>
      <c r="IU2" s="145"/>
      <c r="IV2" s="145"/>
    </row>
    <row r="3" customFormat="false" ht="19" hidden="false" customHeight="true" outlineLevel="0" collapsed="false">
      <c r="A3" s="151"/>
      <c r="B3" s="152"/>
      <c r="C3" s="151"/>
      <c r="D3" s="153"/>
      <c r="E3" s="154"/>
      <c r="F3" s="158" t="s">
        <v>179</v>
      </c>
      <c r="G3" s="158" t="s">
        <v>20</v>
      </c>
      <c r="H3" s="158" t="s">
        <v>22</v>
      </c>
      <c r="I3" s="159" t="s">
        <v>180</v>
      </c>
      <c r="J3" s="160" t="s">
        <v>179</v>
      </c>
      <c r="K3" s="160" t="s">
        <v>20</v>
      </c>
      <c r="L3" s="160" t="s">
        <v>22</v>
      </c>
      <c r="M3" s="161" t="s">
        <v>180</v>
      </c>
      <c r="N3" s="162" t="s">
        <v>24</v>
      </c>
      <c r="O3" s="163" t="s">
        <v>181</v>
      </c>
      <c r="P3" s="162" t="s">
        <v>26</v>
      </c>
      <c r="Q3" s="163" t="s">
        <v>182</v>
      </c>
    </row>
    <row r="4" customFormat="false" ht="15" hidden="false" customHeight="true" outlineLevel="0" collapsed="false">
      <c r="A4" s="164" t="s">
        <v>183</v>
      </c>
      <c r="B4" s="165" t="n">
        <v>541</v>
      </c>
      <c r="C4" s="164" t="s">
        <v>184</v>
      </c>
      <c r="D4" s="166" t="n">
        <v>9.16</v>
      </c>
      <c r="E4" s="167" t="s">
        <v>185</v>
      </c>
      <c r="F4" s="168" t="n">
        <v>525.72</v>
      </c>
      <c r="G4" s="169" t="n">
        <v>12</v>
      </c>
      <c r="H4" s="169" t="n">
        <v>138.21</v>
      </c>
      <c r="I4" s="170" t="n">
        <v>0.2629</v>
      </c>
      <c r="J4" s="171" t="n">
        <v>311.44</v>
      </c>
      <c r="K4" s="172" t="n">
        <v>6</v>
      </c>
      <c r="L4" s="172" t="n">
        <v>117.07</v>
      </c>
      <c r="M4" s="173" t="n">
        <v>0.3759</v>
      </c>
      <c r="N4" s="174" t="n">
        <v>214.28</v>
      </c>
      <c r="O4" s="175" t="n">
        <v>0.688</v>
      </c>
      <c r="P4" s="176" t="n">
        <v>6</v>
      </c>
      <c r="Q4" s="175" t="n">
        <v>1</v>
      </c>
    </row>
    <row r="5" customFormat="false" ht="15" hidden="false" customHeight="true" outlineLevel="0" collapsed="false">
      <c r="A5" s="177" t="s">
        <v>186</v>
      </c>
      <c r="B5" s="165" t="n">
        <v>308</v>
      </c>
      <c r="C5" s="177" t="s">
        <v>187</v>
      </c>
      <c r="D5" s="178" t="n">
        <v>9.2</v>
      </c>
      <c r="E5" s="165" t="s">
        <v>188</v>
      </c>
      <c r="F5" s="179"/>
      <c r="G5" s="180"/>
      <c r="H5" s="181"/>
      <c r="I5" s="182"/>
      <c r="J5" s="183"/>
      <c r="K5" s="183"/>
      <c r="L5" s="183"/>
      <c r="M5" s="184"/>
      <c r="N5" s="185"/>
      <c r="O5" s="186"/>
      <c r="P5" s="187"/>
      <c r="Q5" s="186"/>
    </row>
    <row r="6" s="10" customFormat="true" ht="15" hidden="false" customHeight="true" outlineLevel="0" collapsed="false">
      <c r="A6" s="177" t="s">
        <v>186</v>
      </c>
      <c r="B6" s="165" t="n">
        <v>731</v>
      </c>
      <c r="C6" s="177" t="s">
        <v>189</v>
      </c>
      <c r="D6" s="165" t="n">
        <v>9.2</v>
      </c>
      <c r="E6" s="165" t="s">
        <v>190</v>
      </c>
      <c r="F6" s="188"/>
      <c r="G6" s="189"/>
      <c r="H6" s="190"/>
      <c r="I6" s="191"/>
      <c r="J6" s="192"/>
      <c r="K6" s="192"/>
      <c r="L6" s="193"/>
      <c r="M6" s="194"/>
      <c r="N6" s="187"/>
      <c r="O6" s="186"/>
      <c r="P6" s="187"/>
      <c r="Q6" s="186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  <c r="IP6" s="145"/>
      <c r="IQ6" s="145"/>
      <c r="IR6" s="145"/>
      <c r="IS6" s="145"/>
      <c r="IT6" s="145"/>
      <c r="IU6" s="145"/>
      <c r="IV6" s="145"/>
    </row>
    <row r="7" s="10" customFormat="true" ht="15" hidden="false" customHeight="true" outlineLevel="0" collapsed="false">
      <c r="A7" s="195" t="s">
        <v>52</v>
      </c>
      <c r="B7" s="72" t="n">
        <v>714</v>
      </c>
      <c r="C7" s="195" t="s">
        <v>191</v>
      </c>
      <c r="D7" s="166" t="n">
        <v>9.2</v>
      </c>
      <c r="E7" s="167" t="s">
        <v>192</v>
      </c>
      <c r="F7" s="196"/>
      <c r="G7" s="168"/>
      <c r="H7" s="168"/>
      <c r="I7" s="170"/>
      <c r="J7" s="197"/>
      <c r="K7" s="198"/>
      <c r="L7" s="198"/>
      <c r="M7" s="173"/>
      <c r="N7" s="174"/>
      <c r="O7" s="175"/>
      <c r="P7" s="176"/>
      <c r="Q7" s="17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  <c r="IL7" s="145"/>
      <c r="IM7" s="145"/>
      <c r="IN7" s="145"/>
      <c r="IO7" s="145"/>
      <c r="IP7" s="145"/>
      <c r="IQ7" s="145"/>
      <c r="IR7" s="145"/>
      <c r="IS7" s="145"/>
      <c r="IT7" s="145"/>
      <c r="IU7" s="145"/>
      <c r="IV7" s="145"/>
    </row>
    <row r="8" s="203" customFormat="true" ht="15" hidden="false" customHeight="true" outlineLevel="0" collapsed="false">
      <c r="A8" s="195" t="s">
        <v>52</v>
      </c>
      <c r="B8" s="72" t="n">
        <v>714</v>
      </c>
      <c r="C8" s="195" t="s">
        <v>191</v>
      </c>
      <c r="D8" s="166" t="n">
        <v>9.2</v>
      </c>
      <c r="E8" s="167" t="s">
        <v>193</v>
      </c>
      <c r="F8" s="168"/>
      <c r="G8" s="199"/>
      <c r="H8" s="199"/>
      <c r="I8" s="170"/>
      <c r="J8" s="200"/>
      <c r="K8" s="201"/>
      <c r="L8" s="201"/>
      <c r="M8" s="173"/>
      <c r="N8" s="174"/>
      <c r="O8" s="175"/>
      <c r="P8" s="176"/>
      <c r="Q8" s="17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  <c r="IL8" s="145"/>
      <c r="IM8" s="145"/>
      <c r="IN8" s="145"/>
      <c r="IO8" s="145"/>
      <c r="IP8" s="145"/>
      <c r="IQ8" s="145"/>
      <c r="IR8" s="145"/>
      <c r="IS8" s="145"/>
      <c r="IT8" s="145"/>
      <c r="IU8" s="145"/>
      <c r="IV8" s="202"/>
    </row>
    <row r="9" customFormat="false" ht="15" hidden="false" customHeight="true" outlineLevel="0" collapsed="false">
      <c r="A9" s="164" t="s">
        <v>183</v>
      </c>
      <c r="B9" s="165" t="n">
        <v>541</v>
      </c>
      <c r="C9" s="164" t="s">
        <v>184</v>
      </c>
      <c r="D9" s="204" t="n">
        <v>9.2</v>
      </c>
      <c r="E9" s="167" t="s">
        <v>185</v>
      </c>
      <c r="F9" s="168"/>
      <c r="G9" s="169"/>
      <c r="H9" s="169"/>
      <c r="I9" s="170"/>
      <c r="J9" s="171"/>
      <c r="K9" s="172"/>
      <c r="L9" s="198"/>
      <c r="M9" s="173"/>
      <c r="N9" s="174"/>
      <c r="O9" s="175"/>
      <c r="P9" s="176"/>
      <c r="Q9" s="175"/>
    </row>
    <row r="10" s="206" customFormat="true" ht="15" hidden="false" customHeight="true" outlineLevel="0" collapsed="false">
      <c r="A10" s="164" t="s">
        <v>183</v>
      </c>
      <c r="B10" s="165" t="n">
        <v>737</v>
      </c>
      <c r="C10" s="164" t="s">
        <v>194</v>
      </c>
      <c r="D10" s="166" t="n">
        <v>9.2</v>
      </c>
      <c r="E10" s="167" t="s">
        <v>195</v>
      </c>
      <c r="F10" s="169"/>
      <c r="G10" s="169"/>
      <c r="H10" s="169"/>
      <c r="I10" s="170"/>
      <c r="J10" s="171"/>
      <c r="K10" s="172"/>
      <c r="L10" s="172"/>
      <c r="M10" s="173"/>
      <c r="N10" s="174"/>
      <c r="O10" s="175"/>
      <c r="P10" s="176"/>
      <c r="Q10" s="17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  <c r="IL10" s="145"/>
      <c r="IM10" s="145"/>
      <c r="IN10" s="145"/>
      <c r="IO10" s="145"/>
      <c r="IP10" s="145"/>
      <c r="IQ10" s="145"/>
      <c r="IR10" s="145"/>
      <c r="IS10" s="145"/>
      <c r="IT10" s="145"/>
      <c r="IU10" s="145"/>
      <c r="IV10" s="205"/>
    </row>
    <row r="11" customFormat="false" ht="15" hidden="false" customHeight="true" outlineLevel="0" collapsed="false">
      <c r="A11" s="164" t="s">
        <v>183</v>
      </c>
      <c r="B11" s="165" t="n">
        <v>514</v>
      </c>
      <c r="C11" s="164" t="s">
        <v>196</v>
      </c>
      <c r="D11" s="166" t="n">
        <v>9.2</v>
      </c>
      <c r="E11" s="167" t="s">
        <v>197</v>
      </c>
      <c r="F11" s="199"/>
      <c r="G11" s="199"/>
      <c r="H11" s="199"/>
      <c r="I11" s="170"/>
      <c r="J11" s="207"/>
      <c r="K11" s="208"/>
      <c r="L11" s="208"/>
      <c r="M11" s="209"/>
      <c r="N11" s="174"/>
      <c r="O11" s="175"/>
      <c r="P11" s="176"/>
      <c r="Q11" s="175"/>
    </row>
    <row r="12" customFormat="false" ht="15" hidden="false" customHeight="true" outlineLevel="0" collapsed="false">
      <c r="A12" s="210" t="s">
        <v>198</v>
      </c>
      <c r="B12" s="165" t="n">
        <v>363</v>
      </c>
      <c r="C12" s="164" t="s">
        <v>158</v>
      </c>
      <c r="D12" s="211" t="n">
        <v>9.2</v>
      </c>
      <c r="E12" s="110" t="s">
        <v>192</v>
      </c>
      <c r="F12" s="212"/>
      <c r="G12" s="212"/>
      <c r="H12" s="168"/>
      <c r="I12" s="170"/>
      <c r="J12" s="198"/>
      <c r="K12" s="198"/>
      <c r="L12" s="171"/>
      <c r="M12" s="173"/>
      <c r="N12" s="174"/>
      <c r="O12" s="175"/>
      <c r="P12" s="176"/>
      <c r="Q12" s="175"/>
    </row>
    <row r="13" customFormat="false" ht="15" hidden="false" customHeight="true" outlineLevel="0" collapsed="false">
      <c r="A13" s="210" t="s">
        <v>198</v>
      </c>
      <c r="B13" s="165" t="n">
        <v>545</v>
      </c>
      <c r="C13" s="164" t="s">
        <v>140</v>
      </c>
      <c r="D13" s="211" t="n">
        <v>9.2</v>
      </c>
      <c r="E13" s="110" t="s">
        <v>199</v>
      </c>
      <c r="F13" s="212"/>
      <c r="G13" s="213"/>
      <c r="H13" s="213"/>
      <c r="I13" s="213"/>
      <c r="J13" s="214"/>
      <c r="K13" s="214"/>
      <c r="L13" s="197"/>
      <c r="M13" s="173"/>
      <c r="N13" s="176"/>
      <c r="O13" s="175"/>
      <c r="P13" s="176"/>
      <c r="Q13" s="175"/>
    </row>
    <row r="14" customFormat="false" ht="15" hidden="false" customHeight="true" outlineLevel="0" collapsed="false">
      <c r="A14" s="210" t="s">
        <v>198</v>
      </c>
      <c r="B14" s="165" t="n">
        <v>712</v>
      </c>
      <c r="C14" s="164" t="s">
        <v>149</v>
      </c>
      <c r="D14" s="211" t="n">
        <v>9.2</v>
      </c>
      <c r="E14" s="110" t="s">
        <v>200</v>
      </c>
      <c r="F14" s="212"/>
      <c r="G14" s="168"/>
      <c r="H14" s="168"/>
      <c r="I14" s="170"/>
      <c r="J14" s="198"/>
      <c r="K14" s="198"/>
      <c r="L14" s="171"/>
      <c r="M14" s="173"/>
      <c r="N14" s="176"/>
      <c r="O14" s="175"/>
      <c r="P14" s="176"/>
      <c r="Q14" s="175"/>
    </row>
    <row r="15" customFormat="false" ht="15" hidden="false" customHeight="true" outlineLevel="0" collapsed="false">
      <c r="A15" s="177" t="s">
        <v>186</v>
      </c>
      <c r="B15" s="165" t="n">
        <v>585</v>
      </c>
      <c r="C15" s="177" t="s">
        <v>94</v>
      </c>
      <c r="D15" s="178" t="n">
        <v>9.3</v>
      </c>
      <c r="E15" s="165" t="s">
        <v>201</v>
      </c>
      <c r="F15" s="179"/>
      <c r="G15" s="180"/>
      <c r="H15" s="180"/>
      <c r="I15" s="182"/>
      <c r="J15" s="215"/>
      <c r="K15" s="215"/>
      <c r="L15" s="215"/>
      <c r="M15" s="184"/>
      <c r="N15" s="185"/>
      <c r="O15" s="186"/>
      <c r="P15" s="187"/>
      <c r="Q15" s="186"/>
    </row>
    <row r="16" customFormat="false" ht="15" hidden="false" customHeight="true" outlineLevel="0" collapsed="false">
      <c r="A16" s="177" t="s">
        <v>186</v>
      </c>
      <c r="B16" s="165" t="n">
        <v>339</v>
      </c>
      <c r="C16" s="177" t="s">
        <v>89</v>
      </c>
      <c r="D16" s="165" t="n">
        <v>9.3</v>
      </c>
      <c r="E16" s="165" t="s">
        <v>202</v>
      </c>
      <c r="F16" s="216"/>
      <c r="G16" s="217"/>
      <c r="H16" s="217"/>
      <c r="I16" s="182"/>
      <c r="J16" s="218"/>
      <c r="K16" s="218"/>
      <c r="L16" s="218"/>
      <c r="M16" s="184"/>
      <c r="N16" s="187"/>
      <c r="O16" s="186"/>
      <c r="P16" s="187"/>
      <c r="Q16" s="186"/>
    </row>
    <row r="17" s="10" customFormat="true" ht="15" hidden="false" customHeight="true" outlineLevel="0" collapsed="false">
      <c r="A17" s="177" t="s">
        <v>186</v>
      </c>
      <c r="B17" s="165" t="n">
        <v>581</v>
      </c>
      <c r="C17" s="177" t="s">
        <v>203</v>
      </c>
      <c r="D17" s="204" t="s">
        <v>204</v>
      </c>
      <c r="E17" s="165" t="s">
        <v>205</v>
      </c>
      <c r="F17" s="219"/>
      <c r="G17" s="181"/>
      <c r="H17" s="181"/>
      <c r="I17" s="182"/>
      <c r="J17" s="183"/>
      <c r="K17" s="183"/>
      <c r="L17" s="183"/>
      <c r="M17" s="184"/>
      <c r="N17" s="187"/>
      <c r="O17" s="186"/>
      <c r="P17" s="187"/>
      <c r="Q17" s="186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  <c r="IL17" s="145"/>
      <c r="IM17" s="145"/>
      <c r="IN17" s="145"/>
      <c r="IO17" s="145"/>
      <c r="IP17" s="145"/>
      <c r="IQ17" s="145"/>
      <c r="IR17" s="145"/>
      <c r="IS17" s="145"/>
      <c r="IT17" s="145"/>
      <c r="IU17" s="145"/>
      <c r="IV17" s="145"/>
    </row>
    <row r="18" customFormat="false" ht="15" hidden="false" customHeight="true" outlineLevel="0" collapsed="false">
      <c r="A18" s="177" t="s">
        <v>186</v>
      </c>
      <c r="B18" s="165" t="n">
        <v>726</v>
      </c>
      <c r="C18" s="177" t="s">
        <v>74</v>
      </c>
      <c r="D18" s="178" t="n">
        <v>9.3</v>
      </c>
      <c r="E18" s="165" t="s">
        <v>188</v>
      </c>
      <c r="F18" s="179"/>
      <c r="G18" s="180"/>
      <c r="H18" s="180"/>
      <c r="I18" s="182"/>
      <c r="J18" s="215"/>
      <c r="K18" s="215"/>
      <c r="L18" s="215"/>
      <c r="M18" s="184"/>
      <c r="N18" s="185"/>
      <c r="O18" s="186"/>
      <c r="P18" s="187"/>
      <c r="Q18" s="186"/>
    </row>
    <row r="19" customFormat="false" ht="15" hidden="false" customHeight="true" outlineLevel="0" collapsed="false">
      <c r="A19" s="195" t="s">
        <v>52</v>
      </c>
      <c r="B19" s="72" t="n">
        <v>570</v>
      </c>
      <c r="C19" s="195" t="s">
        <v>206</v>
      </c>
      <c r="D19" s="220" t="n">
        <v>9.4</v>
      </c>
      <c r="E19" s="167" t="s">
        <v>207</v>
      </c>
      <c r="F19" s="168"/>
      <c r="G19" s="169"/>
      <c r="H19" s="169"/>
      <c r="I19" s="170"/>
      <c r="J19" s="171"/>
      <c r="K19" s="172"/>
      <c r="L19" s="172"/>
      <c r="M19" s="173"/>
      <c r="N19" s="174"/>
      <c r="O19" s="175"/>
      <c r="P19" s="176"/>
      <c r="Q19" s="175"/>
    </row>
    <row r="20" customFormat="false" ht="15" hidden="false" customHeight="true" outlineLevel="0" collapsed="false">
      <c r="A20" s="195" t="s">
        <v>52</v>
      </c>
      <c r="B20" s="72" t="n">
        <v>570</v>
      </c>
      <c r="C20" s="195" t="s">
        <v>206</v>
      </c>
      <c r="D20" s="220" t="n">
        <v>9.4</v>
      </c>
      <c r="E20" s="167" t="s">
        <v>208</v>
      </c>
      <c r="F20" s="212"/>
      <c r="G20" s="169"/>
      <c r="H20" s="168"/>
      <c r="I20" s="170"/>
      <c r="J20" s="171"/>
      <c r="K20" s="172"/>
      <c r="L20" s="198"/>
      <c r="M20" s="173"/>
      <c r="N20" s="174"/>
      <c r="O20" s="175"/>
      <c r="P20" s="176"/>
      <c r="Q20" s="175"/>
    </row>
    <row r="21" customFormat="false" ht="15" hidden="false" customHeight="true" outlineLevel="0" collapsed="false">
      <c r="A21" s="164" t="s">
        <v>183</v>
      </c>
      <c r="B21" s="165" t="n">
        <v>573</v>
      </c>
      <c r="C21" s="164" t="s">
        <v>209</v>
      </c>
      <c r="D21" s="166" t="n">
        <v>9.4</v>
      </c>
      <c r="E21" s="167" t="s">
        <v>201</v>
      </c>
      <c r="F21" s="169"/>
      <c r="G21" s="169"/>
      <c r="H21" s="169"/>
      <c r="I21" s="170"/>
      <c r="J21" s="221"/>
      <c r="K21" s="222"/>
      <c r="L21" s="222"/>
      <c r="M21" s="173"/>
      <c r="N21" s="174"/>
      <c r="O21" s="175"/>
      <c r="P21" s="176"/>
      <c r="Q21" s="175"/>
    </row>
    <row r="22" customFormat="false" ht="15" hidden="false" customHeight="true" outlineLevel="0" collapsed="false">
      <c r="A22" s="164" t="s">
        <v>183</v>
      </c>
      <c r="B22" s="165" t="n">
        <v>546</v>
      </c>
      <c r="C22" s="164" t="s">
        <v>210</v>
      </c>
      <c r="D22" s="166" t="n">
        <v>9.4</v>
      </c>
      <c r="E22" s="167" t="s">
        <v>197</v>
      </c>
      <c r="F22" s="168"/>
      <c r="G22" s="168"/>
      <c r="H22" s="168"/>
      <c r="I22" s="170"/>
      <c r="J22" s="197"/>
      <c r="K22" s="198"/>
      <c r="L22" s="198"/>
      <c r="M22" s="173"/>
      <c r="N22" s="174"/>
      <c r="O22" s="175"/>
      <c r="P22" s="176"/>
      <c r="Q22" s="175"/>
    </row>
    <row r="23" s="10" customFormat="true" ht="15" hidden="false" customHeight="true" outlineLevel="0" collapsed="false">
      <c r="A23" s="210" t="s">
        <v>198</v>
      </c>
      <c r="B23" s="165" t="n">
        <v>373</v>
      </c>
      <c r="C23" s="164" t="s">
        <v>136</v>
      </c>
      <c r="D23" s="211" t="n">
        <v>9.4</v>
      </c>
      <c r="E23" s="110" t="s">
        <v>193</v>
      </c>
      <c r="F23" s="212"/>
      <c r="G23" s="168"/>
      <c r="H23" s="168"/>
      <c r="I23" s="170"/>
      <c r="J23" s="198"/>
      <c r="K23" s="198"/>
      <c r="L23" s="197"/>
      <c r="M23" s="173"/>
      <c r="N23" s="174"/>
      <c r="O23" s="175"/>
      <c r="P23" s="176"/>
      <c r="Q23" s="17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  <c r="IL23" s="145"/>
      <c r="IM23" s="145"/>
      <c r="IN23" s="145"/>
      <c r="IO23" s="145"/>
      <c r="IP23" s="145"/>
      <c r="IQ23" s="145"/>
      <c r="IR23" s="145"/>
      <c r="IS23" s="145"/>
      <c r="IT23" s="145"/>
      <c r="IU23" s="145"/>
      <c r="IV23" s="145"/>
    </row>
    <row r="24" s="203" customFormat="true" ht="15" hidden="false" customHeight="true" outlineLevel="0" collapsed="false">
      <c r="A24" s="210" t="s">
        <v>198</v>
      </c>
      <c r="B24" s="165" t="n">
        <v>547</v>
      </c>
      <c r="C24" s="164" t="s">
        <v>211</v>
      </c>
      <c r="D24" s="211" t="n">
        <v>9.4</v>
      </c>
      <c r="E24" s="110" t="s">
        <v>212</v>
      </c>
      <c r="F24" s="212"/>
      <c r="G24" s="168"/>
      <c r="H24" s="168"/>
      <c r="I24" s="170"/>
      <c r="J24" s="198"/>
      <c r="K24" s="198"/>
      <c r="L24" s="221"/>
      <c r="M24" s="223"/>
      <c r="N24" s="176"/>
      <c r="O24" s="175"/>
      <c r="P24" s="176"/>
      <c r="Q24" s="17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  <c r="IL24" s="145"/>
      <c r="IM24" s="145"/>
      <c r="IN24" s="145"/>
      <c r="IO24" s="145"/>
      <c r="IP24" s="145"/>
      <c r="IQ24" s="145"/>
      <c r="IR24" s="145"/>
      <c r="IS24" s="145"/>
      <c r="IT24" s="145"/>
      <c r="IU24" s="145"/>
      <c r="IV24" s="202"/>
    </row>
    <row r="25" s="203" customFormat="true" ht="15" hidden="false" customHeight="true" outlineLevel="0" collapsed="false">
      <c r="A25" s="210" t="s">
        <v>198</v>
      </c>
      <c r="B25" s="165" t="n">
        <v>578</v>
      </c>
      <c r="C25" s="164" t="s">
        <v>142</v>
      </c>
      <c r="D25" s="211" t="n">
        <v>9.4</v>
      </c>
      <c r="E25" s="110" t="s">
        <v>197</v>
      </c>
      <c r="F25" s="212"/>
      <c r="G25" s="168"/>
      <c r="H25" s="168"/>
      <c r="I25" s="170"/>
      <c r="J25" s="198"/>
      <c r="K25" s="198"/>
      <c r="L25" s="197"/>
      <c r="M25" s="173"/>
      <c r="N25" s="176"/>
      <c r="O25" s="175"/>
      <c r="P25" s="176"/>
      <c r="Q25" s="17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  <c r="IL25" s="145"/>
      <c r="IM25" s="145"/>
      <c r="IN25" s="145"/>
      <c r="IO25" s="145"/>
      <c r="IP25" s="145"/>
      <c r="IQ25" s="145"/>
      <c r="IR25" s="145"/>
      <c r="IS25" s="145"/>
      <c r="IT25" s="145"/>
      <c r="IU25" s="145"/>
      <c r="IV25" s="202"/>
    </row>
    <row r="26" customFormat="false" ht="15" hidden="false" customHeight="true" outlineLevel="0" collapsed="false">
      <c r="A26" s="210" t="s">
        <v>198</v>
      </c>
      <c r="B26" s="165" t="n">
        <v>702</v>
      </c>
      <c r="C26" s="164" t="s">
        <v>169</v>
      </c>
      <c r="D26" s="211" t="n">
        <v>9.4</v>
      </c>
      <c r="E26" s="110" t="s">
        <v>213</v>
      </c>
      <c r="F26" s="212"/>
      <c r="G26" s="212"/>
      <c r="H26" s="168"/>
      <c r="I26" s="170"/>
      <c r="J26" s="198"/>
      <c r="K26" s="198"/>
      <c r="L26" s="197"/>
      <c r="M26" s="173"/>
      <c r="N26" s="176"/>
      <c r="O26" s="175"/>
      <c r="P26" s="176"/>
      <c r="Q26" s="175"/>
    </row>
    <row r="27" customFormat="false" ht="15" hidden="false" customHeight="true" outlineLevel="0" collapsed="false">
      <c r="A27" s="210" t="s">
        <v>62</v>
      </c>
      <c r="B27" s="178" t="n">
        <v>54</v>
      </c>
      <c r="C27" s="164" t="s">
        <v>77</v>
      </c>
      <c r="D27" s="224" t="s">
        <v>214</v>
      </c>
      <c r="E27" s="225" t="s">
        <v>215</v>
      </c>
      <c r="F27" s="181"/>
      <c r="G27" s="181"/>
      <c r="H27" s="181"/>
      <c r="I27" s="182"/>
      <c r="J27" s="183"/>
      <c r="K27" s="183"/>
      <c r="L27" s="183"/>
      <c r="M27" s="184"/>
      <c r="N27" s="187"/>
      <c r="O27" s="186"/>
      <c r="P27" s="187"/>
      <c r="Q27" s="186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  <c r="IL27" s="149"/>
      <c r="IM27" s="149"/>
      <c r="IN27" s="149"/>
      <c r="IO27" s="149"/>
      <c r="IP27" s="149"/>
      <c r="IQ27" s="149"/>
      <c r="IR27" s="149"/>
      <c r="IS27" s="149"/>
      <c r="IT27" s="149"/>
      <c r="IU27" s="149"/>
    </row>
    <row r="28" s="227" customFormat="true" ht="15" hidden="false" customHeight="true" outlineLevel="0" collapsed="false">
      <c r="A28" s="210" t="s">
        <v>62</v>
      </c>
      <c r="B28" s="165" t="n">
        <v>367</v>
      </c>
      <c r="C28" s="164" t="s">
        <v>216</v>
      </c>
      <c r="D28" s="165" t="n">
        <v>9.5</v>
      </c>
      <c r="E28" s="110" t="s">
        <v>217</v>
      </c>
      <c r="F28" s="199"/>
      <c r="G28" s="199"/>
      <c r="H28" s="199"/>
      <c r="I28" s="170"/>
      <c r="J28" s="200"/>
      <c r="K28" s="201"/>
      <c r="L28" s="201"/>
      <c r="M28" s="173"/>
      <c r="N28" s="174"/>
      <c r="O28" s="175"/>
      <c r="P28" s="176"/>
      <c r="Q28" s="175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226"/>
      <c r="EB28" s="226"/>
      <c r="EC28" s="226"/>
      <c r="ED28" s="226"/>
      <c r="EE28" s="226"/>
      <c r="EF28" s="226"/>
      <c r="EG28" s="226"/>
      <c r="EH28" s="226"/>
      <c r="EI28" s="226"/>
      <c r="EJ28" s="226"/>
      <c r="EK28" s="226"/>
      <c r="EL28" s="226"/>
      <c r="EM28" s="226"/>
      <c r="EN28" s="226"/>
      <c r="EO28" s="226"/>
      <c r="EP28" s="226"/>
      <c r="EQ28" s="226"/>
      <c r="ER28" s="226"/>
      <c r="ES28" s="226"/>
      <c r="ET28" s="226"/>
      <c r="EU28" s="226"/>
      <c r="EV28" s="226"/>
      <c r="EW28" s="226"/>
      <c r="EX28" s="226"/>
      <c r="EY28" s="226"/>
      <c r="EZ28" s="226"/>
      <c r="FA28" s="226"/>
      <c r="FB28" s="226"/>
      <c r="FC28" s="226"/>
      <c r="FD28" s="226"/>
      <c r="FE28" s="226"/>
      <c r="FF28" s="226"/>
      <c r="FG28" s="226"/>
      <c r="FH28" s="226"/>
      <c r="FI28" s="226"/>
      <c r="FJ28" s="226"/>
      <c r="FK28" s="226"/>
      <c r="FL28" s="226"/>
      <c r="FM28" s="226"/>
      <c r="FN28" s="226"/>
      <c r="FO28" s="226"/>
      <c r="FP28" s="226"/>
      <c r="FQ28" s="226"/>
      <c r="FR28" s="226"/>
      <c r="FS28" s="226"/>
      <c r="FT28" s="226"/>
      <c r="FU28" s="226"/>
      <c r="FV28" s="226"/>
      <c r="FW28" s="226"/>
      <c r="FX28" s="226"/>
      <c r="FY28" s="226"/>
      <c r="FZ28" s="226"/>
      <c r="GA28" s="226"/>
      <c r="GB28" s="226"/>
      <c r="GC28" s="226"/>
      <c r="GD28" s="226"/>
      <c r="GE28" s="226"/>
      <c r="GF28" s="226"/>
      <c r="GG28" s="226"/>
      <c r="GH28" s="226"/>
      <c r="GI28" s="226"/>
      <c r="GJ28" s="226"/>
      <c r="GK28" s="226"/>
      <c r="GL28" s="226"/>
      <c r="GM28" s="226"/>
      <c r="GN28" s="226"/>
      <c r="GO28" s="226"/>
      <c r="GP28" s="226"/>
      <c r="GQ28" s="226"/>
      <c r="GR28" s="226"/>
      <c r="GS28" s="226"/>
      <c r="GT28" s="226"/>
      <c r="GU28" s="226"/>
      <c r="GV28" s="226"/>
      <c r="GW28" s="226"/>
      <c r="GX28" s="226"/>
      <c r="GY28" s="226"/>
      <c r="GZ28" s="226"/>
      <c r="HA28" s="226"/>
      <c r="HB28" s="226"/>
      <c r="HC28" s="226"/>
      <c r="HD28" s="226"/>
      <c r="HE28" s="226"/>
      <c r="HF28" s="226"/>
      <c r="HG28" s="226"/>
      <c r="HH28" s="226"/>
      <c r="HI28" s="226"/>
      <c r="HJ28" s="226"/>
      <c r="HK28" s="226"/>
      <c r="HL28" s="226"/>
      <c r="HM28" s="226"/>
      <c r="HN28" s="226"/>
      <c r="HO28" s="226"/>
      <c r="HP28" s="226"/>
      <c r="HQ28" s="226"/>
      <c r="HR28" s="226"/>
      <c r="HS28" s="226"/>
      <c r="HT28" s="226"/>
      <c r="HU28" s="226"/>
      <c r="HV28" s="226"/>
      <c r="HW28" s="226"/>
      <c r="HX28" s="226"/>
      <c r="HY28" s="226"/>
      <c r="HZ28" s="226"/>
      <c r="IA28" s="226"/>
      <c r="IB28" s="226"/>
      <c r="IC28" s="226"/>
      <c r="ID28" s="226"/>
      <c r="IE28" s="226"/>
      <c r="IF28" s="226"/>
      <c r="IG28" s="226"/>
      <c r="IH28" s="226"/>
      <c r="II28" s="226"/>
      <c r="IJ28" s="226"/>
      <c r="IK28" s="226"/>
      <c r="IL28" s="226"/>
      <c r="IM28" s="226"/>
      <c r="IN28" s="226"/>
      <c r="IO28" s="226"/>
      <c r="IP28" s="226"/>
      <c r="IQ28" s="226"/>
      <c r="IR28" s="226"/>
      <c r="IS28" s="226"/>
      <c r="IT28" s="226"/>
      <c r="IU28" s="226"/>
      <c r="IV28" s="226"/>
    </row>
    <row r="29" customFormat="false" ht="15" hidden="false" customHeight="true" outlineLevel="0" collapsed="false">
      <c r="A29" s="195" t="s">
        <v>52</v>
      </c>
      <c r="B29" s="228" t="n">
        <v>734</v>
      </c>
      <c r="C29" s="229" t="s">
        <v>218</v>
      </c>
      <c r="D29" s="228" t="n">
        <v>9.5</v>
      </c>
      <c r="E29" s="230" t="s">
        <v>207</v>
      </c>
      <c r="F29" s="212"/>
      <c r="G29" s="169"/>
      <c r="H29" s="169"/>
      <c r="I29" s="170"/>
      <c r="J29" s="171"/>
      <c r="K29" s="172"/>
      <c r="L29" s="172"/>
      <c r="M29" s="173"/>
      <c r="N29" s="174"/>
      <c r="O29" s="175"/>
      <c r="P29" s="176"/>
      <c r="Q29" s="175"/>
    </row>
    <row r="30" customFormat="false" ht="15" hidden="false" customHeight="true" outlineLevel="0" collapsed="false">
      <c r="A30" s="195" t="s">
        <v>52</v>
      </c>
      <c r="B30" s="228" t="n">
        <v>734</v>
      </c>
      <c r="C30" s="229" t="s">
        <v>218</v>
      </c>
      <c r="D30" s="228" t="n">
        <v>9.5</v>
      </c>
      <c r="E30" s="231" t="s">
        <v>202</v>
      </c>
      <c r="F30" s="212"/>
      <c r="G30" s="169"/>
      <c r="H30" s="168"/>
      <c r="I30" s="170"/>
      <c r="J30" s="171"/>
      <c r="K30" s="172"/>
      <c r="L30" s="198"/>
      <c r="M30" s="173"/>
      <c r="N30" s="174"/>
      <c r="O30" s="175"/>
      <c r="P30" s="176"/>
      <c r="Q30" s="175"/>
    </row>
    <row r="31" s="10" customFormat="true" ht="15" hidden="false" customHeight="true" outlineLevel="0" collapsed="false">
      <c r="A31" s="164" t="s">
        <v>183</v>
      </c>
      <c r="B31" s="165" t="n">
        <v>371</v>
      </c>
      <c r="C31" s="164" t="s">
        <v>219</v>
      </c>
      <c r="D31" s="166" t="n">
        <v>9.5</v>
      </c>
      <c r="E31" s="167" t="s">
        <v>188</v>
      </c>
      <c r="F31" s="199"/>
      <c r="G31" s="199"/>
      <c r="H31" s="199"/>
      <c r="I31" s="170"/>
      <c r="J31" s="200"/>
      <c r="K31" s="201"/>
      <c r="L31" s="201"/>
      <c r="M31" s="173"/>
      <c r="N31" s="174"/>
      <c r="O31" s="175"/>
      <c r="P31" s="176"/>
      <c r="Q31" s="17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  <c r="IL31" s="145"/>
      <c r="IM31" s="145"/>
      <c r="IN31" s="145"/>
      <c r="IO31" s="145"/>
      <c r="IP31" s="145"/>
      <c r="IQ31" s="145"/>
      <c r="IR31" s="145"/>
      <c r="IS31" s="145"/>
      <c r="IT31" s="145"/>
      <c r="IU31" s="145"/>
      <c r="IV31" s="145"/>
    </row>
    <row r="32" s="10" customFormat="true" ht="15" hidden="false" customHeight="true" outlineLevel="0" collapsed="false">
      <c r="A32" s="164" t="s">
        <v>183</v>
      </c>
      <c r="B32" s="165" t="n">
        <v>574</v>
      </c>
      <c r="C32" s="164" t="s">
        <v>220</v>
      </c>
      <c r="D32" s="166" t="n">
        <v>9.5</v>
      </c>
      <c r="E32" s="167" t="s">
        <v>207</v>
      </c>
      <c r="F32" s="169"/>
      <c r="G32" s="169"/>
      <c r="H32" s="168"/>
      <c r="I32" s="170"/>
      <c r="J32" s="197"/>
      <c r="K32" s="198"/>
      <c r="L32" s="198"/>
      <c r="M32" s="173"/>
      <c r="N32" s="174"/>
      <c r="O32" s="175"/>
      <c r="P32" s="176"/>
      <c r="Q32" s="17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  <c r="IL32" s="145"/>
      <c r="IM32" s="145"/>
      <c r="IN32" s="145"/>
      <c r="IO32" s="145"/>
      <c r="IP32" s="145"/>
      <c r="IQ32" s="145"/>
      <c r="IR32" s="145"/>
      <c r="IS32" s="145"/>
      <c r="IT32" s="145"/>
      <c r="IU32" s="145"/>
      <c r="IV32" s="145"/>
    </row>
    <row r="33" s="10" customFormat="true" ht="15" hidden="false" customHeight="true" outlineLevel="0" collapsed="false">
      <c r="A33" s="210" t="s">
        <v>198</v>
      </c>
      <c r="B33" s="165" t="n">
        <v>707</v>
      </c>
      <c r="C33" s="164" t="s">
        <v>147</v>
      </c>
      <c r="D33" s="211" t="n">
        <v>9.5</v>
      </c>
      <c r="E33" s="110" t="s">
        <v>199</v>
      </c>
      <c r="F33" s="212"/>
      <c r="G33" s="168"/>
      <c r="H33" s="168"/>
      <c r="I33" s="170"/>
      <c r="J33" s="198"/>
      <c r="K33" s="198"/>
      <c r="L33" s="197"/>
      <c r="M33" s="173"/>
      <c r="N33" s="176"/>
      <c r="O33" s="175"/>
      <c r="P33" s="176"/>
      <c r="Q33" s="17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  <c r="IL33" s="145"/>
      <c r="IM33" s="145"/>
      <c r="IN33" s="145"/>
      <c r="IO33" s="145"/>
      <c r="IP33" s="145"/>
      <c r="IQ33" s="145"/>
      <c r="IR33" s="145"/>
      <c r="IS33" s="145"/>
      <c r="IT33" s="145"/>
      <c r="IU33" s="145"/>
      <c r="IV33" s="145"/>
    </row>
    <row r="34" s="10" customFormat="true" ht="15" hidden="false" customHeight="true" outlineLevel="0" collapsed="false">
      <c r="A34" s="210" t="s">
        <v>62</v>
      </c>
      <c r="B34" s="165" t="n">
        <v>52</v>
      </c>
      <c r="C34" s="164" t="s">
        <v>221</v>
      </c>
      <c r="D34" s="165" t="n">
        <v>9.6</v>
      </c>
      <c r="E34" s="110" t="s">
        <v>192</v>
      </c>
      <c r="F34" s="169"/>
      <c r="G34" s="169"/>
      <c r="H34" s="168"/>
      <c r="I34" s="170"/>
      <c r="J34" s="171"/>
      <c r="K34" s="172"/>
      <c r="L34" s="198"/>
      <c r="M34" s="173"/>
      <c r="N34" s="174"/>
      <c r="O34" s="175"/>
      <c r="P34" s="176"/>
      <c r="Q34" s="17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  <c r="IL34" s="145"/>
      <c r="IM34" s="145"/>
      <c r="IN34" s="145"/>
      <c r="IO34" s="145"/>
      <c r="IP34" s="145"/>
      <c r="IQ34" s="145"/>
      <c r="IR34" s="145"/>
      <c r="IS34" s="145"/>
      <c r="IT34" s="145"/>
      <c r="IU34" s="145"/>
      <c r="IV34" s="145"/>
    </row>
    <row r="35" s="10" customFormat="true" ht="15" hidden="false" customHeight="true" outlineLevel="0" collapsed="false">
      <c r="A35" s="164" t="s">
        <v>183</v>
      </c>
      <c r="B35" s="165" t="n">
        <v>737</v>
      </c>
      <c r="C35" s="164" t="s">
        <v>194</v>
      </c>
      <c r="D35" s="166" t="n">
        <v>9.6</v>
      </c>
      <c r="E35" s="167" t="s">
        <v>195</v>
      </c>
      <c r="F35" s="168"/>
      <c r="G35" s="168"/>
      <c r="H35" s="168"/>
      <c r="I35" s="170"/>
      <c r="J35" s="197"/>
      <c r="K35" s="198"/>
      <c r="L35" s="198"/>
      <c r="M35" s="173"/>
      <c r="N35" s="174"/>
      <c r="O35" s="175"/>
      <c r="P35" s="176"/>
      <c r="Q35" s="17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  <c r="IL35" s="145"/>
      <c r="IM35" s="145"/>
      <c r="IN35" s="145"/>
      <c r="IO35" s="145"/>
      <c r="IP35" s="145"/>
      <c r="IQ35" s="145"/>
      <c r="IR35" s="145"/>
      <c r="IS35" s="145"/>
      <c r="IT35" s="145"/>
      <c r="IU35" s="145"/>
      <c r="IV35" s="145"/>
    </row>
    <row r="36" s="227" customFormat="true" ht="15" hidden="false" customHeight="true" outlineLevel="0" collapsed="false">
      <c r="A36" s="164" t="s">
        <v>183</v>
      </c>
      <c r="B36" s="165" t="n">
        <v>387</v>
      </c>
      <c r="C36" s="164" t="s">
        <v>171</v>
      </c>
      <c r="D36" s="166" t="n">
        <v>9.6</v>
      </c>
      <c r="E36" s="167" t="s">
        <v>192</v>
      </c>
      <c r="F36" s="169"/>
      <c r="G36" s="169"/>
      <c r="H36" s="169"/>
      <c r="I36" s="170"/>
      <c r="J36" s="171"/>
      <c r="K36" s="172"/>
      <c r="L36" s="172"/>
      <c r="M36" s="173"/>
      <c r="N36" s="174"/>
      <c r="O36" s="175"/>
      <c r="P36" s="176"/>
      <c r="Q36" s="175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Q36" s="226"/>
      <c r="AR36" s="226"/>
      <c r="AS36" s="226"/>
      <c r="AT36" s="226"/>
      <c r="AU36" s="226"/>
      <c r="AV36" s="226"/>
      <c r="AW36" s="226"/>
      <c r="AX36" s="226"/>
      <c r="AY36" s="226"/>
      <c r="AZ36" s="226"/>
      <c r="BA36" s="226"/>
      <c r="BB36" s="226"/>
      <c r="BC36" s="226"/>
      <c r="BD36" s="226"/>
      <c r="BE36" s="226"/>
      <c r="BF36" s="226"/>
      <c r="BG36" s="226"/>
      <c r="BH36" s="226"/>
      <c r="BI36" s="226"/>
      <c r="BJ36" s="226"/>
      <c r="BK36" s="226"/>
      <c r="BL36" s="226"/>
      <c r="BM36" s="226"/>
      <c r="BN36" s="226"/>
      <c r="BO36" s="226"/>
      <c r="BP36" s="226"/>
      <c r="BQ36" s="226"/>
      <c r="BR36" s="226"/>
      <c r="BS36" s="226"/>
      <c r="BT36" s="226"/>
      <c r="BU36" s="226"/>
      <c r="BV36" s="226"/>
      <c r="BW36" s="226"/>
      <c r="BX36" s="226"/>
      <c r="BY36" s="226"/>
      <c r="BZ36" s="226"/>
      <c r="CA36" s="226"/>
      <c r="CB36" s="226"/>
      <c r="CC36" s="226"/>
      <c r="CD36" s="226"/>
      <c r="CE36" s="226"/>
      <c r="CF36" s="226"/>
      <c r="CG36" s="226"/>
      <c r="CH36" s="226"/>
      <c r="CI36" s="226"/>
      <c r="CJ36" s="226"/>
      <c r="CK36" s="226"/>
      <c r="CL36" s="226"/>
      <c r="CM36" s="226"/>
      <c r="CN36" s="226"/>
      <c r="CO36" s="226"/>
      <c r="CP36" s="226"/>
      <c r="CQ36" s="226"/>
      <c r="CR36" s="226"/>
      <c r="CS36" s="226"/>
      <c r="CT36" s="226"/>
      <c r="CU36" s="226"/>
      <c r="CV36" s="226"/>
      <c r="CW36" s="226"/>
      <c r="CX36" s="226"/>
      <c r="CY36" s="226"/>
      <c r="CZ36" s="226"/>
      <c r="DA36" s="226"/>
      <c r="DB36" s="226"/>
      <c r="DC36" s="226"/>
      <c r="DD36" s="226"/>
      <c r="DE36" s="226"/>
      <c r="DF36" s="226"/>
      <c r="DG36" s="226"/>
      <c r="DH36" s="226"/>
      <c r="DI36" s="226"/>
      <c r="DJ36" s="226"/>
      <c r="DK36" s="226"/>
      <c r="DL36" s="226"/>
      <c r="DM36" s="226"/>
      <c r="DN36" s="226"/>
      <c r="DO36" s="226"/>
      <c r="DP36" s="226"/>
      <c r="DQ36" s="226"/>
      <c r="DR36" s="226"/>
      <c r="DS36" s="226"/>
      <c r="DT36" s="226"/>
      <c r="DU36" s="226"/>
      <c r="DV36" s="226"/>
      <c r="DW36" s="226"/>
      <c r="DX36" s="226"/>
      <c r="DY36" s="226"/>
      <c r="DZ36" s="226"/>
      <c r="EA36" s="226"/>
      <c r="EB36" s="226"/>
      <c r="EC36" s="226"/>
      <c r="ED36" s="226"/>
      <c r="EE36" s="226"/>
      <c r="EF36" s="226"/>
      <c r="EG36" s="226"/>
      <c r="EH36" s="226"/>
      <c r="EI36" s="226"/>
      <c r="EJ36" s="226"/>
      <c r="EK36" s="226"/>
      <c r="EL36" s="226"/>
      <c r="EM36" s="226"/>
      <c r="EN36" s="226"/>
      <c r="EO36" s="226"/>
      <c r="EP36" s="226"/>
      <c r="EQ36" s="226"/>
      <c r="ER36" s="226"/>
      <c r="ES36" s="226"/>
      <c r="ET36" s="226"/>
      <c r="EU36" s="226"/>
      <c r="EV36" s="226"/>
      <c r="EW36" s="226"/>
      <c r="EX36" s="226"/>
      <c r="EY36" s="226"/>
      <c r="EZ36" s="226"/>
      <c r="FA36" s="226"/>
      <c r="FB36" s="226"/>
      <c r="FC36" s="226"/>
      <c r="FD36" s="226"/>
      <c r="FE36" s="226"/>
      <c r="FF36" s="226"/>
      <c r="FG36" s="226"/>
      <c r="FH36" s="226"/>
      <c r="FI36" s="226"/>
      <c r="FJ36" s="226"/>
      <c r="FK36" s="226"/>
      <c r="FL36" s="226"/>
      <c r="FM36" s="226"/>
      <c r="FN36" s="226"/>
      <c r="FO36" s="226"/>
      <c r="FP36" s="226"/>
      <c r="FQ36" s="226"/>
      <c r="FR36" s="226"/>
      <c r="FS36" s="226"/>
      <c r="FT36" s="226"/>
      <c r="FU36" s="226"/>
      <c r="FV36" s="226"/>
      <c r="FW36" s="226"/>
      <c r="FX36" s="226"/>
      <c r="FY36" s="226"/>
      <c r="FZ36" s="226"/>
      <c r="GA36" s="226"/>
      <c r="GB36" s="226"/>
      <c r="GC36" s="226"/>
      <c r="GD36" s="226"/>
      <c r="GE36" s="226"/>
      <c r="GF36" s="226"/>
      <c r="GG36" s="226"/>
      <c r="GH36" s="226"/>
      <c r="GI36" s="226"/>
      <c r="GJ36" s="226"/>
      <c r="GK36" s="226"/>
      <c r="GL36" s="226"/>
      <c r="GM36" s="226"/>
      <c r="GN36" s="226"/>
      <c r="GO36" s="226"/>
      <c r="GP36" s="226"/>
      <c r="GQ36" s="226"/>
      <c r="GR36" s="226"/>
      <c r="GS36" s="226"/>
      <c r="GT36" s="226"/>
      <c r="GU36" s="226"/>
      <c r="GV36" s="226"/>
      <c r="GW36" s="226"/>
      <c r="GX36" s="226"/>
      <c r="GY36" s="226"/>
      <c r="GZ36" s="226"/>
      <c r="HA36" s="226"/>
      <c r="HB36" s="226"/>
      <c r="HC36" s="226"/>
      <c r="HD36" s="226"/>
      <c r="HE36" s="226"/>
      <c r="HF36" s="226"/>
      <c r="HG36" s="226"/>
      <c r="HH36" s="226"/>
      <c r="HI36" s="226"/>
      <c r="HJ36" s="226"/>
      <c r="HK36" s="226"/>
      <c r="HL36" s="226"/>
      <c r="HM36" s="226"/>
      <c r="HN36" s="226"/>
      <c r="HO36" s="226"/>
      <c r="HP36" s="226"/>
      <c r="HQ36" s="226"/>
      <c r="HR36" s="226"/>
      <c r="HS36" s="226"/>
      <c r="HT36" s="226"/>
      <c r="HU36" s="226"/>
      <c r="HV36" s="226"/>
      <c r="HW36" s="226"/>
      <c r="HX36" s="226"/>
      <c r="HY36" s="226"/>
      <c r="HZ36" s="226"/>
      <c r="IA36" s="226"/>
      <c r="IB36" s="226"/>
      <c r="IC36" s="226"/>
      <c r="ID36" s="226"/>
      <c r="IE36" s="226"/>
      <c r="IF36" s="226"/>
      <c r="IG36" s="226"/>
      <c r="IH36" s="226"/>
      <c r="II36" s="226"/>
      <c r="IJ36" s="226"/>
      <c r="IK36" s="226"/>
      <c r="IL36" s="226"/>
      <c r="IM36" s="226"/>
      <c r="IN36" s="226"/>
      <c r="IO36" s="226"/>
      <c r="IP36" s="226"/>
      <c r="IQ36" s="226"/>
      <c r="IR36" s="226"/>
      <c r="IS36" s="226"/>
      <c r="IT36" s="226"/>
      <c r="IU36" s="226"/>
      <c r="IV36" s="226"/>
    </row>
    <row r="37" s="227" customFormat="true" ht="15" hidden="false" customHeight="true" outlineLevel="0" collapsed="false">
      <c r="A37" s="164" t="s">
        <v>183</v>
      </c>
      <c r="B37" s="165" t="n">
        <v>733</v>
      </c>
      <c r="C37" s="164" t="s">
        <v>222</v>
      </c>
      <c r="D37" s="166" t="n">
        <v>9.6</v>
      </c>
      <c r="E37" s="167" t="s">
        <v>200</v>
      </c>
      <c r="F37" s="169"/>
      <c r="G37" s="169"/>
      <c r="H37" s="168"/>
      <c r="I37" s="170"/>
      <c r="J37" s="171"/>
      <c r="K37" s="172"/>
      <c r="L37" s="198"/>
      <c r="M37" s="173"/>
      <c r="N37" s="174"/>
      <c r="O37" s="175"/>
      <c r="P37" s="176"/>
      <c r="Q37" s="175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  <c r="AT37" s="226"/>
      <c r="AU37" s="226"/>
      <c r="AV37" s="226"/>
      <c r="AW37" s="226"/>
      <c r="AX37" s="226"/>
      <c r="AY37" s="226"/>
      <c r="AZ37" s="226"/>
      <c r="BA37" s="226"/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6"/>
      <c r="BR37" s="226"/>
      <c r="BS37" s="226"/>
      <c r="BT37" s="226"/>
      <c r="BU37" s="226"/>
      <c r="BV37" s="226"/>
      <c r="BW37" s="226"/>
      <c r="BX37" s="226"/>
      <c r="BY37" s="226"/>
      <c r="BZ37" s="226"/>
      <c r="CA37" s="226"/>
      <c r="CB37" s="226"/>
      <c r="CC37" s="226"/>
      <c r="CD37" s="226"/>
      <c r="CE37" s="226"/>
      <c r="CF37" s="226"/>
      <c r="CG37" s="226"/>
      <c r="CH37" s="226"/>
      <c r="CI37" s="226"/>
      <c r="CJ37" s="226"/>
      <c r="CK37" s="226"/>
      <c r="CL37" s="226"/>
      <c r="CM37" s="226"/>
      <c r="CN37" s="226"/>
      <c r="CO37" s="226"/>
      <c r="CP37" s="226"/>
      <c r="CQ37" s="226"/>
      <c r="CR37" s="226"/>
      <c r="CS37" s="226"/>
      <c r="CT37" s="226"/>
      <c r="CU37" s="226"/>
      <c r="CV37" s="226"/>
      <c r="CW37" s="226"/>
      <c r="CX37" s="226"/>
      <c r="CY37" s="226"/>
      <c r="CZ37" s="226"/>
      <c r="DA37" s="226"/>
      <c r="DB37" s="226"/>
      <c r="DC37" s="226"/>
      <c r="DD37" s="226"/>
      <c r="DE37" s="226"/>
      <c r="DF37" s="226"/>
      <c r="DG37" s="226"/>
      <c r="DH37" s="226"/>
      <c r="DI37" s="226"/>
      <c r="DJ37" s="226"/>
      <c r="DK37" s="226"/>
      <c r="DL37" s="226"/>
      <c r="DM37" s="226"/>
      <c r="DN37" s="226"/>
      <c r="DO37" s="226"/>
      <c r="DP37" s="226"/>
      <c r="DQ37" s="226"/>
      <c r="DR37" s="226"/>
      <c r="DS37" s="226"/>
      <c r="DT37" s="226"/>
      <c r="DU37" s="226"/>
      <c r="DV37" s="226"/>
      <c r="DW37" s="226"/>
      <c r="DX37" s="226"/>
      <c r="DY37" s="226"/>
      <c r="DZ37" s="226"/>
      <c r="EA37" s="226"/>
      <c r="EB37" s="226"/>
      <c r="EC37" s="226"/>
      <c r="ED37" s="226"/>
      <c r="EE37" s="226"/>
      <c r="EF37" s="226"/>
      <c r="EG37" s="226"/>
      <c r="EH37" s="226"/>
      <c r="EI37" s="226"/>
      <c r="EJ37" s="226"/>
      <c r="EK37" s="226"/>
      <c r="EL37" s="226"/>
      <c r="EM37" s="226"/>
      <c r="EN37" s="226"/>
      <c r="EO37" s="226"/>
      <c r="EP37" s="226"/>
      <c r="EQ37" s="226"/>
      <c r="ER37" s="226"/>
      <c r="ES37" s="226"/>
      <c r="ET37" s="226"/>
      <c r="EU37" s="226"/>
      <c r="EV37" s="226"/>
      <c r="EW37" s="226"/>
      <c r="EX37" s="226"/>
      <c r="EY37" s="226"/>
      <c r="EZ37" s="226"/>
      <c r="FA37" s="226"/>
      <c r="FB37" s="226"/>
      <c r="FC37" s="226"/>
      <c r="FD37" s="226"/>
      <c r="FE37" s="226"/>
      <c r="FF37" s="226"/>
      <c r="FG37" s="226"/>
      <c r="FH37" s="226"/>
      <c r="FI37" s="226"/>
      <c r="FJ37" s="226"/>
      <c r="FK37" s="226"/>
      <c r="FL37" s="226"/>
      <c r="FM37" s="226"/>
      <c r="FN37" s="226"/>
      <c r="FO37" s="226"/>
      <c r="FP37" s="226"/>
      <c r="FQ37" s="226"/>
      <c r="FR37" s="226"/>
      <c r="FS37" s="226"/>
      <c r="FT37" s="226"/>
      <c r="FU37" s="226"/>
      <c r="FV37" s="226"/>
      <c r="FW37" s="226"/>
      <c r="FX37" s="226"/>
      <c r="FY37" s="226"/>
      <c r="FZ37" s="226"/>
      <c r="GA37" s="226"/>
      <c r="GB37" s="226"/>
      <c r="GC37" s="226"/>
      <c r="GD37" s="226"/>
      <c r="GE37" s="226"/>
      <c r="GF37" s="226"/>
      <c r="GG37" s="226"/>
      <c r="GH37" s="226"/>
      <c r="GI37" s="226"/>
      <c r="GJ37" s="226"/>
      <c r="GK37" s="226"/>
      <c r="GL37" s="226"/>
      <c r="GM37" s="226"/>
      <c r="GN37" s="226"/>
      <c r="GO37" s="226"/>
      <c r="GP37" s="226"/>
      <c r="GQ37" s="226"/>
      <c r="GR37" s="226"/>
      <c r="GS37" s="226"/>
      <c r="GT37" s="226"/>
      <c r="GU37" s="226"/>
      <c r="GV37" s="226"/>
      <c r="GW37" s="226"/>
      <c r="GX37" s="226"/>
      <c r="GY37" s="226"/>
      <c r="GZ37" s="226"/>
      <c r="HA37" s="226"/>
      <c r="HB37" s="226"/>
      <c r="HC37" s="226"/>
      <c r="HD37" s="226"/>
      <c r="HE37" s="226"/>
      <c r="HF37" s="226"/>
      <c r="HG37" s="226"/>
      <c r="HH37" s="226"/>
      <c r="HI37" s="226"/>
      <c r="HJ37" s="226"/>
      <c r="HK37" s="226"/>
      <c r="HL37" s="226"/>
      <c r="HM37" s="226"/>
      <c r="HN37" s="226"/>
      <c r="HO37" s="226"/>
      <c r="HP37" s="226"/>
      <c r="HQ37" s="226"/>
      <c r="HR37" s="226"/>
      <c r="HS37" s="226"/>
      <c r="HT37" s="226"/>
      <c r="HU37" s="226"/>
      <c r="HV37" s="226"/>
      <c r="HW37" s="226"/>
      <c r="HX37" s="226"/>
      <c r="HY37" s="226"/>
      <c r="HZ37" s="226"/>
      <c r="IA37" s="226"/>
      <c r="IB37" s="226"/>
      <c r="IC37" s="226"/>
      <c r="ID37" s="226"/>
      <c r="IE37" s="226"/>
      <c r="IF37" s="226"/>
      <c r="IG37" s="226"/>
      <c r="IH37" s="226"/>
      <c r="II37" s="226"/>
      <c r="IJ37" s="226"/>
      <c r="IK37" s="226"/>
      <c r="IL37" s="226"/>
      <c r="IM37" s="226"/>
      <c r="IN37" s="226"/>
      <c r="IO37" s="226"/>
      <c r="IP37" s="226"/>
      <c r="IQ37" s="226"/>
      <c r="IR37" s="226"/>
      <c r="IS37" s="226"/>
      <c r="IT37" s="226"/>
      <c r="IU37" s="226"/>
      <c r="IV37" s="226"/>
    </row>
    <row r="38" s="202" customFormat="true" ht="15" hidden="false" customHeight="true" outlineLevel="0" collapsed="false">
      <c r="A38" s="210" t="s">
        <v>198</v>
      </c>
      <c r="B38" s="165" t="n">
        <v>515</v>
      </c>
      <c r="C38" s="164" t="s">
        <v>161</v>
      </c>
      <c r="D38" s="211" t="n">
        <v>9.6</v>
      </c>
      <c r="E38" s="110" t="s">
        <v>192</v>
      </c>
      <c r="F38" s="212"/>
      <c r="G38" s="212"/>
      <c r="H38" s="168"/>
      <c r="I38" s="170"/>
      <c r="J38" s="198"/>
      <c r="K38" s="198"/>
      <c r="L38" s="200"/>
      <c r="M38" s="173"/>
      <c r="N38" s="174"/>
      <c r="O38" s="175"/>
      <c r="P38" s="176"/>
      <c r="Q38" s="17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  <c r="IL38" s="145"/>
      <c r="IM38" s="145"/>
      <c r="IN38" s="145"/>
      <c r="IO38" s="145"/>
      <c r="IP38" s="145"/>
      <c r="IQ38" s="145"/>
      <c r="IR38" s="145"/>
      <c r="IS38" s="145"/>
      <c r="IT38" s="145"/>
      <c r="IU38" s="145"/>
    </row>
    <row r="39" s="202" customFormat="true" ht="15" hidden="false" customHeight="true" outlineLevel="0" collapsed="false">
      <c r="A39" s="210" t="s">
        <v>198</v>
      </c>
      <c r="B39" s="165" t="n">
        <v>545</v>
      </c>
      <c r="C39" s="164" t="s">
        <v>140</v>
      </c>
      <c r="D39" s="211" t="n">
        <v>9.6</v>
      </c>
      <c r="E39" s="110" t="s">
        <v>199</v>
      </c>
      <c r="F39" s="212"/>
      <c r="G39" s="169"/>
      <c r="H39" s="169"/>
      <c r="I39" s="169"/>
      <c r="J39" s="172"/>
      <c r="K39" s="172"/>
      <c r="L39" s="197"/>
      <c r="M39" s="173"/>
      <c r="N39" s="176"/>
      <c r="O39" s="175"/>
      <c r="P39" s="176"/>
      <c r="Q39" s="17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  <c r="IL39" s="145"/>
      <c r="IM39" s="145"/>
      <c r="IN39" s="145"/>
      <c r="IO39" s="145"/>
      <c r="IP39" s="145"/>
      <c r="IQ39" s="145"/>
      <c r="IR39" s="145"/>
      <c r="IS39" s="145"/>
      <c r="IT39" s="145"/>
      <c r="IU39" s="145"/>
    </row>
    <row r="40" customFormat="false" ht="15" hidden="false" customHeight="true" outlineLevel="0" collapsed="false">
      <c r="A40" s="210" t="s">
        <v>198</v>
      </c>
      <c r="B40" s="165" t="n">
        <v>593</v>
      </c>
      <c r="C40" s="164" t="s">
        <v>223</v>
      </c>
      <c r="D40" s="211" t="n">
        <v>9.6</v>
      </c>
      <c r="E40" s="110" t="s">
        <v>199</v>
      </c>
      <c r="F40" s="212"/>
      <c r="G40" s="168"/>
      <c r="H40" s="168"/>
      <c r="I40" s="170"/>
      <c r="J40" s="198"/>
      <c r="K40" s="198"/>
      <c r="L40" s="171"/>
      <c r="M40" s="173"/>
      <c r="N40" s="176"/>
      <c r="O40" s="175"/>
      <c r="P40" s="176"/>
      <c r="Q40" s="175"/>
    </row>
    <row r="41" customFormat="false" ht="15" hidden="false" customHeight="true" outlineLevel="0" collapsed="false">
      <c r="A41" s="232" t="s">
        <v>198</v>
      </c>
      <c r="B41" s="165" t="n">
        <v>718</v>
      </c>
      <c r="C41" s="164" t="s">
        <v>224</v>
      </c>
      <c r="D41" s="211" t="n">
        <v>9.6</v>
      </c>
      <c r="E41" s="110" t="s">
        <v>213</v>
      </c>
      <c r="F41" s="212"/>
      <c r="G41" s="212"/>
      <c r="H41" s="212"/>
      <c r="I41" s="212"/>
      <c r="J41" s="222"/>
      <c r="K41" s="222"/>
      <c r="L41" s="171"/>
      <c r="M41" s="173"/>
      <c r="N41" s="176"/>
      <c r="O41" s="175"/>
      <c r="P41" s="176"/>
      <c r="Q41" s="175"/>
    </row>
    <row r="42" s="10" customFormat="true" ht="15" hidden="false" customHeight="true" outlineLevel="0" collapsed="false">
      <c r="A42" s="195" t="s">
        <v>99</v>
      </c>
      <c r="B42" s="109" t="n">
        <v>549</v>
      </c>
      <c r="C42" s="68" t="s">
        <v>116</v>
      </c>
      <c r="D42" s="233" t="s">
        <v>65</v>
      </c>
      <c r="E42" s="234" t="s">
        <v>225</v>
      </c>
      <c r="F42" s="212"/>
      <c r="G42" s="235"/>
      <c r="H42" s="212"/>
      <c r="I42" s="236"/>
      <c r="J42" s="222"/>
      <c r="K42" s="172"/>
      <c r="L42" s="198"/>
      <c r="M42" s="173"/>
      <c r="N42" s="174"/>
      <c r="O42" s="175"/>
      <c r="P42" s="176"/>
      <c r="Q42" s="17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  <c r="IL42" s="145"/>
      <c r="IM42" s="145"/>
      <c r="IN42" s="145"/>
      <c r="IO42" s="145"/>
      <c r="IP42" s="145"/>
      <c r="IQ42" s="145"/>
      <c r="IR42" s="145"/>
      <c r="IS42" s="145"/>
      <c r="IT42" s="145"/>
      <c r="IU42" s="145"/>
      <c r="IV42" s="145"/>
    </row>
    <row r="43" customFormat="false" ht="15" hidden="false" customHeight="true" outlineLevel="0" collapsed="false">
      <c r="A43" s="195" t="s">
        <v>99</v>
      </c>
      <c r="B43" s="109" t="n">
        <v>549</v>
      </c>
      <c r="C43" s="68" t="s">
        <v>116</v>
      </c>
      <c r="D43" s="233" t="s">
        <v>65</v>
      </c>
      <c r="E43" s="237" t="s">
        <v>197</v>
      </c>
      <c r="F43" s="238"/>
      <c r="G43" s="235"/>
      <c r="H43" s="212"/>
      <c r="I43" s="236"/>
      <c r="J43" s="222"/>
      <c r="K43" s="172"/>
      <c r="L43" s="198"/>
      <c r="M43" s="173"/>
      <c r="N43" s="174"/>
      <c r="O43" s="175"/>
      <c r="P43" s="176"/>
      <c r="Q43" s="175"/>
    </row>
    <row r="44" s="10" customFormat="true" ht="15" hidden="false" customHeight="true" outlineLevel="0" collapsed="false">
      <c r="A44" s="195" t="s">
        <v>99</v>
      </c>
      <c r="B44" s="109" t="n">
        <v>539</v>
      </c>
      <c r="C44" s="68" t="s">
        <v>119</v>
      </c>
      <c r="D44" s="233" t="s">
        <v>65</v>
      </c>
      <c r="E44" s="234" t="s">
        <v>225</v>
      </c>
      <c r="F44" s="213"/>
      <c r="G44" s="235"/>
      <c r="H44" s="213"/>
      <c r="I44" s="239"/>
      <c r="J44" s="214"/>
      <c r="K44" s="172"/>
      <c r="L44" s="198"/>
      <c r="M44" s="173"/>
      <c r="N44" s="174"/>
      <c r="O44" s="175"/>
      <c r="P44" s="176"/>
      <c r="Q44" s="17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  <c r="IL44" s="145"/>
      <c r="IM44" s="145"/>
      <c r="IN44" s="145"/>
      <c r="IO44" s="145"/>
      <c r="IP44" s="145"/>
      <c r="IQ44" s="145"/>
      <c r="IR44" s="145"/>
      <c r="IS44" s="145"/>
      <c r="IT44" s="145"/>
      <c r="IU44" s="145"/>
      <c r="IV44" s="145"/>
    </row>
    <row r="45" s="10" customFormat="true" ht="15" hidden="false" customHeight="true" outlineLevel="0" collapsed="false">
      <c r="A45" s="195" t="s">
        <v>99</v>
      </c>
      <c r="B45" s="109" t="n">
        <v>539</v>
      </c>
      <c r="C45" s="68" t="s">
        <v>119</v>
      </c>
      <c r="D45" s="233" t="s">
        <v>65</v>
      </c>
      <c r="E45" s="237" t="s">
        <v>197</v>
      </c>
      <c r="F45" s="238"/>
      <c r="G45" s="235"/>
      <c r="H45" s="213"/>
      <c r="I45" s="239"/>
      <c r="J45" s="214"/>
      <c r="K45" s="172"/>
      <c r="L45" s="198"/>
      <c r="M45" s="173"/>
      <c r="N45" s="174"/>
      <c r="O45" s="175"/>
      <c r="P45" s="176"/>
      <c r="Q45" s="17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  <c r="IL45" s="145"/>
      <c r="IM45" s="145"/>
      <c r="IN45" s="145"/>
      <c r="IO45" s="145"/>
      <c r="IP45" s="145"/>
      <c r="IQ45" s="145"/>
      <c r="IR45" s="145"/>
      <c r="IS45" s="145"/>
      <c r="IT45" s="145"/>
      <c r="IU45" s="145"/>
      <c r="IV45" s="145"/>
    </row>
    <row r="46" customFormat="false" ht="15" hidden="false" customHeight="true" outlineLevel="0" collapsed="false">
      <c r="A46" s="195" t="s">
        <v>99</v>
      </c>
      <c r="B46" s="123" t="n">
        <v>550</v>
      </c>
      <c r="C46" s="164" t="s">
        <v>122</v>
      </c>
      <c r="D46" s="233" t="s">
        <v>65</v>
      </c>
      <c r="E46" s="234" t="s">
        <v>226</v>
      </c>
      <c r="F46" s="168"/>
      <c r="G46" s="235"/>
      <c r="H46" s="168"/>
      <c r="I46" s="240"/>
      <c r="J46" s="198"/>
      <c r="K46" s="172"/>
      <c r="L46" s="198"/>
      <c r="M46" s="173"/>
      <c r="N46" s="174"/>
      <c r="O46" s="175"/>
      <c r="P46" s="176"/>
      <c r="Q46" s="175"/>
    </row>
    <row r="47" s="241" customFormat="true" ht="15" hidden="false" customHeight="true" outlineLevel="0" collapsed="false">
      <c r="A47" s="195" t="s">
        <v>99</v>
      </c>
      <c r="B47" s="123" t="n">
        <v>550</v>
      </c>
      <c r="C47" s="164" t="s">
        <v>122</v>
      </c>
      <c r="D47" s="233" t="s">
        <v>65</v>
      </c>
      <c r="E47" s="237" t="s">
        <v>197</v>
      </c>
      <c r="F47" s="238"/>
      <c r="G47" s="235"/>
      <c r="H47" s="168"/>
      <c r="I47" s="240"/>
      <c r="J47" s="198"/>
      <c r="K47" s="172"/>
      <c r="L47" s="198"/>
      <c r="M47" s="173"/>
      <c r="N47" s="174"/>
      <c r="O47" s="175"/>
      <c r="P47" s="176"/>
      <c r="Q47" s="17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  <c r="IL47" s="145"/>
      <c r="IM47" s="145"/>
      <c r="IN47" s="145"/>
      <c r="IO47" s="145"/>
      <c r="IP47" s="145"/>
      <c r="IQ47" s="145"/>
      <c r="IR47" s="145"/>
      <c r="IS47" s="145"/>
      <c r="IT47" s="145"/>
      <c r="IU47" s="145"/>
      <c r="IV47" s="205"/>
    </row>
    <row r="48" s="10" customFormat="true" ht="15" hidden="false" customHeight="true" outlineLevel="0" collapsed="false">
      <c r="A48" s="195" t="s">
        <v>99</v>
      </c>
      <c r="B48" s="72" t="n">
        <v>721</v>
      </c>
      <c r="C48" s="195" t="s">
        <v>114</v>
      </c>
      <c r="D48" s="233" t="s">
        <v>65</v>
      </c>
      <c r="E48" s="234" t="s">
        <v>225</v>
      </c>
      <c r="F48" s="168"/>
      <c r="G48" s="235"/>
      <c r="H48" s="168"/>
      <c r="I48" s="240"/>
      <c r="J48" s="198"/>
      <c r="K48" s="198"/>
      <c r="L48" s="198"/>
      <c r="M48" s="173"/>
      <c r="N48" s="174"/>
      <c r="O48" s="175"/>
      <c r="P48" s="176"/>
      <c r="Q48" s="17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  <c r="IL48" s="145"/>
      <c r="IM48" s="145"/>
      <c r="IN48" s="145"/>
      <c r="IO48" s="145"/>
      <c r="IP48" s="145"/>
      <c r="IQ48" s="145"/>
      <c r="IR48" s="145"/>
      <c r="IS48" s="145"/>
      <c r="IT48" s="145"/>
      <c r="IU48" s="145"/>
      <c r="IV48" s="145"/>
    </row>
    <row r="49" customFormat="false" ht="15" hidden="false" customHeight="true" outlineLevel="0" collapsed="false">
      <c r="A49" s="195" t="s">
        <v>99</v>
      </c>
      <c r="B49" s="72" t="n">
        <v>721</v>
      </c>
      <c r="C49" s="195" t="s">
        <v>114</v>
      </c>
      <c r="D49" s="233" t="s">
        <v>65</v>
      </c>
      <c r="E49" s="237" t="s">
        <v>197</v>
      </c>
      <c r="F49" s="238"/>
      <c r="G49" s="235"/>
      <c r="H49" s="168"/>
      <c r="I49" s="240"/>
      <c r="J49" s="198"/>
      <c r="K49" s="198"/>
      <c r="L49" s="198"/>
      <c r="M49" s="173"/>
      <c r="N49" s="174"/>
      <c r="O49" s="175"/>
      <c r="P49" s="176"/>
      <c r="Q49" s="175"/>
    </row>
    <row r="50" customFormat="false" ht="15" hidden="false" customHeight="true" outlineLevel="0" collapsed="false">
      <c r="A50" s="195" t="s">
        <v>99</v>
      </c>
      <c r="B50" s="123" t="n">
        <v>579</v>
      </c>
      <c r="C50" s="164" t="s">
        <v>112</v>
      </c>
      <c r="D50" s="233" t="s">
        <v>65</v>
      </c>
      <c r="E50" s="234" t="s">
        <v>225</v>
      </c>
      <c r="F50" s="168"/>
      <c r="G50" s="235"/>
      <c r="H50" s="168"/>
      <c r="I50" s="240"/>
      <c r="J50" s="198"/>
      <c r="K50" s="201"/>
      <c r="L50" s="201"/>
      <c r="M50" s="173"/>
      <c r="N50" s="174"/>
      <c r="O50" s="175"/>
      <c r="P50" s="176"/>
      <c r="Q50" s="175"/>
    </row>
    <row r="51" customFormat="false" ht="15" hidden="false" customHeight="true" outlineLevel="0" collapsed="false">
      <c r="A51" s="195" t="s">
        <v>99</v>
      </c>
      <c r="B51" s="123" t="n">
        <v>579</v>
      </c>
      <c r="C51" s="164" t="s">
        <v>112</v>
      </c>
      <c r="D51" s="233" t="s">
        <v>65</v>
      </c>
      <c r="E51" s="237" t="s">
        <v>197</v>
      </c>
      <c r="F51" s="238"/>
      <c r="G51" s="235"/>
      <c r="H51" s="242"/>
      <c r="I51" s="243"/>
      <c r="J51" s="244"/>
      <c r="K51" s="201"/>
      <c r="L51" s="201"/>
      <c r="M51" s="173"/>
      <c r="N51" s="174"/>
      <c r="O51" s="175"/>
      <c r="P51" s="176"/>
      <c r="Q51" s="175"/>
    </row>
    <row r="52" s="206" customFormat="true" ht="15" hidden="false" customHeight="true" outlineLevel="0" collapsed="false">
      <c r="A52" s="195" t="s">
        <v>99</v>
      </c>
      <c r="B52" s="123" t="n">
        <v>717</v>
      </c>
      <c r="C52" s="164" t="s">
        <v>110</v>
      </c>
      <c r="D52" s="233" t="s">
        <v>65</v>
      </c>
      <c r="E52" s="234" t="s">
        <v>225</v>
      </c>
      <c r="F52" s="212"/>
      <c r="G52" s="235"/>
      <c r="H52" s="212"/>
      <c r="I52" s="236"/>
      <c r="J52" s="222"/>
      <c r="K52" s="172"/>
      <c r="L52" s="198"/>
      <c r="M52" s="173"/>
      <c r="N52" s="174"/>
      <c r="O52" s="175"/>
      <c r="P52" s="176"/>
      <c r="Q52" s="17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  <c r="DU52" s="145"/>
      <c r="DV52" s="145"/>
      <c r="DW52" s="145"/>
      <c r="DX52" s="145"/>
      <c r="DY52" s="145"/>
      <c r="DZ52" s="145"/>
      <c r="EA52" s="145"/>
      <c r="EB52" s="145"/>
      <c r="EC52" s="145"/>
      <c r="ED52" s="145"/>
      <c r="EE52" s="145"/>
      <c r="EF52" s="145"/>
      <c r="EG52" s="145"/>
      <c r="EH52" s="145"/>
      <c r="EI52" s="145"/>
      <c r="EJ52" s="145"/>
      <c r="EK52" s="145"/>
      <c r="EL52" s="145"/>
      <c r="EM52" s="145"/>
      <c r="EN52" s="145"/>
      <c r="EO52" s="145"/>
      <c r="EP52" s="145"/>
      <c r="EQ52" s="145"/>
      <c r="ER52" s="145"/>
      <c r="ES52" s="145"/>
      <c r="ET52" s="145"/>
      <c r="EU52" s="145"/>
      <c r="EV52" s="145"/>
      <c r="EW52" s="145"/>
      <c r="EX52" s="145"/>
      <c r="EY52" s="145"/>
      <c r="EZ52" s="145"/>
      <c r="FA52" s="145"/>
      <c r="FB52" s="145"/>
      <c r="FC52" s="145"/>
      <c r="FD52" s="145"/>
      <c r="FE52" s="145"/>
      <c r="FF52" s="145"/>
      <c r="FG52" s="145"/>
      <c r="FH52" s="145"/>
      <c r="FI52" s="145"/>
      <c r="FJ52" s="145"/>
      <c r="FK52" s="145"/>
      <c r="FL52" s="145"/>
      <c r="FM52" s="145"/>
      <c r="FN52" s="145"/>
      <c r="FO52" s="145"/>
      <c r="FP52" s="145"/>
      <c r="FQ52" s="145"/>
      <c r="FR52" s="145"/>
      <c r="FS52" s="145"/>
      <c r="FT52" s="145"/>
      <c r="FU52" s="145"/>
      <c r="FV52" s="145"/>
      <c r="FW52" s="145"/>
      <c r="FX52" s="145"/>
      <c r="FY52" s="145"/>
      <c r="FZ52" s="145"/>
      <c r="GA52" s="145"/>
      <c r="GB52" s="145"/>
      <c r="GC52" s="145"/>
      <c r="GD52" s="145"/>
      <c r="GE52" s="145"/>
      <c r="GF52" s="145"/>
      <c r="GG52" s="145"/>
      <c r="GH52" s="145"/>
      <c r="GI52" s="145"/>
      <c r="GJ52" s="145"/>
      <c r="GK52" s="145"/>
      <c r="GL52" s="145"/>
      <c r="GM52" s="145"/>
      <c r="GN52" s="145"/>
      <c r="GO52" s="145"/>
      <c r="GP52" s="145"/>
      <c r="GQ52" s="145"/>
      <c r="GR52" s="145"/>
      <c r="GS52" s="145"/>
      <c r="GT52" s="145"/>
      <c r="GU52" s="145"/>
      <c r="GV52" s="145"/>
      <c r="GW52" s="145"/>
      <c r="GX52" s="145"/>
      <c r="GY52" s="145"/>
      <c r="GZ52" s="145"/>
      <c r="HA52" s="145"/>
      <c r="HB52" s="145"/>
      <c r="HC52" s="145"/>
      <c r="HD52" s="145"/>
      <c r="HE52" s="145"/>
      <c r="HF52" s="145"/>
      <c r="HG52" s="145"/>
      <c r="HH52" s="145"/>
      <c r="HI52" s="145"/>
      <c r="HJ52" s="145"/>
      <c r="HK52" s="145"/>
      <c r="HL52" s="145"/>
      <c r="HM52" s="145"/>
      <c r="HN52" s="145"/>
      <c r="HO52" s="145"/>
      <c r="HP52" s="145"/>
      <c r="HQ52" s="145"/>
      <c r="HR52" s="145"/>
      <c r="HS52" s="145"/>
      <c r="HT52" s="145"/>
      <c r="HU52" s="145"/>
      <c r="HV52" s="145"/>
      <c r="HW52" s="145"/>
      <c r="HX52" s="145"/>
      <c r="HY52" s="145"/>
      <c r="HZ52" s="145"/>
      <c r="IA52" s="145"/>
      <c r="IB52" s="145"/>
      <c r="IC52" s="145"/>
      <c r="ID52" s="145"/>
      <c r="IE52" s="145"/>
      <c r="IF52" s="145"/>
      <c r="IG52" s="145"/>
      <c r="IH52" s="145"/>
      <c r="II52" s="145"/>
      <c r="IJ52" s="145"/>
      <c r="IK52" s="145"/>
      <c r="IL52" s="145"/>
      <c r="IM52" s="145"/>
      <c r="IN52" s="145"/>
      <c r="IO52" s="145"/>
      <c r="IP52" s="145"/>
      <c r="IQ52" s="145"/>
      <c r="IR52" s="145"/>
      <c r="IS52" s="145"/>
      <c r="IT52" s="145"/>
      <c r="IU52" s="145"/>
      <c r="IV52" s="205"/>
    </row>
    <row r="53" s="227" customFormat="true" ht="15" hidden="false" customHeight="true" outlineLevel="0" collapsed="false">
      <c r="A53" s="195" t="s">
        <v>99</v>
      </c>
      <c r="B53" s="123" t="n">
        <v>717</v>
      </c>
      <c r="C53" s="164" t="s">
        <v>110</v>
      </c>
      <c r="D53" s="233" t="s">
        <v>65</v>
      </c>
      <c r="E53" s="237" t="s">
        <v>197</v>
      </c>
      <c r="F53" s="238"/>
      <c r="G53" s="235"/>
      <c r="H53" s="212"/>
      <c r="I53" s="236"/>
      <c r="J53" s="222"/>
      <c r="K53" s="172"/>
      <c r="L53" s="198"/>
      <c r="M53" s="173"/>
      <c r="N53" s="174"/>
      <c r="O53" s="175"/>
      <c r="P53" s="176"/>
      <c r="Q53" s="175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6"/>
      <c r="BC53" s="226"/>
      <c r="BD53" s="226"/>
      <c r="BE53" s="226"/>
      <c r="BF53" s="226"/>
      <c r="BG53" s="226"/>
      <c r="BH53" s="226"/>
      <c r="BI53" s="226"/>
      <c r="BJ53" s="226"/>
      <c r="BK53" s="226"/>
      <c r="BL53" s="226"/>
      <c r="BM53" s="226"/>
      <c r="BN53" s="226"/>
      <c r="BO53" s="226"/>
      <c r="BP53" s="226"/>
      <c r="BQ53" s="226"/>
      <c r="BR53" s="226"/>
      <c r="BS53" s="226"/>
      <c r="BT53" s="226"/>
      <c r="BU53" s="226"/>
      <c r="BV53" s="226"/>
      <c r="BW53" s="226"/>
      <c r="BX53" s="226"/>
      <c r="BY53" s="226"/>
      <c r="BZ53" s="226"/>
      <c r="CA53" s="226"/>
      <c r="CB53" s="226"/>
      <c r="CC53" s="226"/>
      <c r="CD53" s="226"/>
      <c r="CE53" s="226"/>
      <c r="CF53" s="226"/>
      <c r="CG53" s="226"/>
      <c r="CH53" s="226"/>
      <c r="CI53" s="226"/>
      <c r="CJ53" s="226"/>
      <c r="CK53" s="226"/>
      <c r="CL53" s="226"/>
      <c r="CM53" s="226"/>
      <c r="CN53" s="226"/>
      <c r="CO53" s="226"/>
      <c r="CP53" s="226"/>
      <c r="CQ53" s="226"/>
      <c r="CR53" s="226"/>
      <c r="CS53" s="226"/>
      <c r="CT53" s="226"/>
      <c r="CU53" s="226"/>
      <c r="CV53" s="226"/>
      <c r="CW53" s="226"/>
      <c r="CX53" s="226"/>
      <c r="CY53" s="226"/>
      <c r="CZ53" s="226"/>
      <c r="DA53" s="226"/>
      <c r="DB53" s="226"/>
      <c r="DC53" s="226"/>
      <c r="DD53" s="226"/>
      <c r="DE53" s="226"/>
      <c r="DF53" s="226"/>
      <c r="DG53" s="226"/>
      <c r="DH53" s="226"/>
      <c r="DI53" s="226"/>
      <c r="DJ53" s="226"/>
      <c r="DK53" s="226"/>
      <c r="DL53" s="226"/>
      <c r="DM53" s="226"/>
      <c r="DN53" s="226"/>
      <c r="DO53" s="226"/>
      <c r="DP53" s="226"/>
      <c r="DQ53" s="226"/>
      <c r="DR53" s="226"/>
      <c r="DS53" s="226"/>
      <c r="DT53" s="226"/>
      <c r="DU53" s="226"/>
      <c r="DV53" s="226"/>
      <c r="DW53" s="226"/>
      <c r="DX53" s="226"/>
      <c r="DY53" s="226"/>
      <c r="DZ53" s="226"/>
      <c r="EA53" s="226"/>
      <c r="EB53" s="226"/>
      <c r="EC53" s="226"/>
      <c r="ED53" s="226"/>
      <c r="EE53" s="226"/>
      <c r="EF53" s="226"/>
      <c r="EG53" s="226"/>
      <c r="EH53" s="226"/>
      <c r="EI53" s="226"/>
      <c r="EJ53" s="226"/>
      <c r="EK53" s="226"/>
      <c r="EL53" s="226"/>
      <c r="EM53" s="226"/>
      <c r="EN53" s="226"/>
      <c r="EO53" s="226"/>
      <c r="EP53" s="226"/>
      <c r="EQ53" s="226"/>
      <c r="ER53" s="226"/>
      <c r="ES53" s="226"/>
      <c r="ET53" s="226"/>
      <c r="EU53" s="226"/>
      <c r="EV53" s="226"/>
      <c r="EW53" s="226"/>
      <c r="EX53" s="226"/>
      <c r="EY53" s="226"/>
      <c r="EZ53" s="226"/>
      <c r="FA53" s="226"/>
      <c r="FB53" s="226"/>
      <c r="FC53" s="226"/>
      <c r="FD53" s="226"/>
      <c r="FE53" s="226"/>
      <c r="FF53" s="226"/>
      <c r="FG53" s="226"/>
      <c r="FH53" s="226"/>
      <c r="FI53" s="226"/>
      <c r="FJ53" s="226"/>
      <c r="FK53" s="226"/>
      <c r="FL53" s="226"/>
      <c r="FM53" s="226"/>
      <c r="FN53" s="226"/>
      <c r="FO53" s="226"/>
      <c r="FP53" s="226"/>
      <c r="FQ53" s="226"/>
      <c r="FR53" s="226"/>
      <c r="FS53" s="226"/>
      <c r="FT53" s="226"/>
      <c r="FU53" s="226"/>
      <c r="FV53" s="226"/>
      <c r="FW53" s="226"/>
      <c r="FX53" s="226"/>
      <c r="FY53" s="226"/>
      <c r="FZ53" s="226"/>
      <c r="GA53" s="226"/>
      <c r="GB53" s="226"/>
      <c r="GC53" s="226"/>
      <c r="GD53" s="226"/>
      <c r="GE53" s="226"/>
      <c r="GF53" s="226"/>
      <c r="GG53" s="226"/>
      <c r="GH53" s="226"/>
      <c r="GI53" s="226"/>
      <c r="GJ53" s="226"/>
      <c r="GK53" s="226"/>
      <c r="GL53" s="226"/>
      <c r="GM53" s="226"/>
      <c r="GN53" s="226"/>
      <c r="GO53" s="226"/>
      <c r="GP53" s="226"/>
      <c r="GQ53" s="226"/>
      <c r="GR53" s="226"/>
      <c r="GS53" s="226"/>
      <c r="GT53" s="226"/>
      <c r="GU53" s="226"/>
      <c r="GV53" s="226"/>
      <c r="GW53" s="226"/>
      <c r="GX53" s="226"/>
      <c r="GY53" s="226"/>
      <c r="GZ53" s="226"/>
      <c r="HA53" s="226"/>
      <c r="HB53" s="226"/>
      <c r="HC53" s="226"/>
      <c r="HD53" s="226"/>
      <c r="HE53" s="226"/>
      <c r="HF53" s="226"/>
      <c r="HG53" s="226"/>
      <c r="HH53" s="226"/>
      <c r="HI53" s="226"/>
      <c r="HJ53" s="226"/>
      <c r="HK53" s="226"/>
      <c r="HL53" s="226"/>
      <c r="HM53" s="226"/>
      <c r="HN53" s="226"/>
      <c r="HO53" s="226"/>
      <c r="HP53" s="226"/>
      <c r="HQ53" s="226"/>
      <c r="HR53" s="226"/>
      <c r="HS53" s="226"/>
      <c r="HT53" s="226"/>
      <c r="HU53" s="226"/>
      <c r="HV53" s="226"/>
      <c r="HW53" s="226"/>
      <c r="HX53" s="226"/>
      <c r="HY53" s="226"/>
      <c r="HZ53" s="226"/>
      <c r="IA53" s="226"/>
      <c r="IB53" s="226"/>
      <c r="IC53" s="226"/>
      <c r="ID53" s="226"/>
      <c r="IE53" s="226"/>
      <c r="IF53" s="226"/>
      <c r="IG53" s="226"/>
      <c r="IH53" s="226"/>
      <c r="II53" s="226"/>
      <c r="IJ53" s="226"/>
      <c r="IK53" s="226"/>
      <c r="IL53" s="226"/>
      <c r="IM53" s="226"/>
      <c r="IN53" s="226"/>
      <c r="IO53" s="226"/>
      <c r="IP53" s="226"/>
      <c r="IQ53" s="226"/>
      <c r="IR53" s="226"/>
      <c r="IS53" s="226"/>
      <c r="IT53" s="226"/>
      <c r="IU53" s="226"/>
      <c r="IV53" s="226"/>
    </row>
    <row r="54" customFormat="false" ht="15" hidden="false" customHeight="true" outlineLevel="0" collapsed="false">
      <c r="A54" s="195" t="s">
        <v>99</v>
      </c>
      <c r="B54" s="123" t="n">
        <v>594</v>
      </c>
      <c r="C54" s="164" t="s">
        <v>127</v>
      </c>
      <c r="D54" s="233" t="s">
        <v>65</v>
      </c>
      <c r="E54" s="234" t="s">
        <v>227</v>
      </c>
      <c r="F54" s="168"/>
      <c r="G54" s="235"/>
      <c r="H54" s="168"/>
      <c r="I54" s="240"/>
      <c r="J54" s="198"/>
      <c r="K54" s="172"/>
      <c r="L54" s="172"/>
      <c r="M54" s="173"/>
      <c r="N54" s="174"/>
      <c r="O54" s="175"/>
      <c r="P54" s="176"/>
      <c r="Q54" s="175"/>
    </row>
    <row r="55" s="10" customFormat="true" ht="15" hidden="false" customHeight="true" outlineLevel="0" collapsed="false">
      <c r="A55" s="195" t="s">
        <v>99</v>
      </c>
      <c r="B55" s="123" t="n">
        <v>594</v>
      </c>
      <c r="C55" s="164" t="s">
        <v>127</v>
      </c>
      <c r="D55" s="233" t="s">
        <v>65</v>
      </c>
      <c r="E55" s="237" t="s">
        <v>202</v>
      </c>
      <c r="F55" s="238"/>
      <c r="G55" s="235"/>
      <c r="H55" s="168"/>
      <c r="I55" s="240"/>
      <c r="J55" s="198"/>
      <c r="K55" s="172"/>
      <c r="L55" s="172"/>
      <c r="M55" s="173"/>
      <c r="N55" s="174"/>
      <c r="O55" s="175"/>
      <c r="P55" s="176"/>
      <c r="Q55" s="17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  <c r="DU55" s="145"/>
      <c r="DV55" s="145"/>
      <c r="DW55" s="145"/>
      <c r="DX55" s="145"/>
      <c r="DY55" s="145"/>
      <c r="DZ55" s="145"/>
      <c r="EA55" s="145"/>
      <c r="EB55" s="145"/>
      <c r="EC55" s="145"/>
      <c r="ED55" s="145"/>
      <c r="EE55" s="145"/>
      <c r="EF55" s="145"/>
      <c r="EG55" s="145"/>
      <c r="EH55" s="145"/>
      <c r="EI55" s="145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5"/>
      <c r="EW55" s="145"/>
      <c r="EX55" s="145"/>
      <c r="EY55" s="145"/>
      <c r="EZ55" s="145"/>
      <c r="FA55" s="145"/>
      <c r="FB55" s="145"/>
      <c r="FC55" s="145"/>
      <c r="FD55" s="145"/>
      <c r="FE55" s="145"/>
      <c r="FF55" s="145"/>
      <c r="FG55" s="145"/>
      <c r="FH55" s="145"/>
      <c r="FI55" s="145"/>
      <c r="FJ55" s="145"/>
      <c r="FK55" s="145"/>
      <c r="FL55" s="145"/>
      <c r="FM55" s="145"/>
      <c r="FN55" s="145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5"/>
      <c r="GC55" s="145"/>
      <c r="GD55" s="145"/>
      <c r="GE55" s="145"/>
      <c r="GF55" s="145"/>
      <c r="GG55" s="145"/>
      <c r="GH55" s="145"/>
      <c r="GI55" s="145"/>
      <c r="GJ55" s="145"/>
      <c r="GK55" s="145"/>
      <c r="GL55" s="145"/>
      <c r="GM55" s="145"/>
      <c r="GN55" s="145"/>
      <c r="GO55" s="145"/>
      <c r="GP55" s="145"/>
      <c r="GQ55" s="145"/>
      <c r="GR55" s="145"/>
      <c r="GS55" s="145"/>
      <c r="GT55" s="145"/>
      <c r="GU55" s="145"/>
      <c r="GV55" s="145"/>
      <c r="GW55" s="145"/>
      <c r="GX55" s="145"/>
      <c r="GY55" s="145"/>
      <c r="GZ55" s="145"/>
      <c r="HA55" s="145"/>
      <c r="HB55" s="145"/>
      <c r="HC55" s="145"/>
      <c r="HD55" s="145"/>
      <c r="HE55" s="145"/>
      <c r="HF55" s="145"/>
      <c r="HG55" s="145"/>
      <c r="HH55" s="145"/>
      <c r="HI55" s="145"/>
      <c r="HJ55" s="145"/>
      <c r="HK55" s="145"/>
      <c r="HL55" s="145"/>
      <c r="HM55" s="145"/>
      <c r="HN55" s="145"/>
      <c r="HO55" s="145"/>
      <c r="HP55" s="145"/>
      <c r="HQ55" s="145"/>
      <c r="HR55" s="145"/>
      <c r="HS55" s="145"/>
      <c r="HT55" s="145"/>
      <c r="HU55" s="145"/>
      <c r="HV55" s="145"/>
      <c r="HW55" s="145"/>
      <c r="HX55" s="145"/>
      <c r="HY55" s="145"/>
      <c r="HZ55" s="145"/>
      <c r="IA55" s="145"/>
      <c r="IB55" s="145"/>
      <c r="IC55" s="145"/>
      <c r="ID55" s="145"/>
      <c r="IE55" s="145"/>
      <c r="IF55" s="145"/>
      <c r="IG55" s="145"/>
      <c r="IH55" s="145"/>
      <c r="II55" s="145"/>
      <c r="IJ55" s="145"/>
      <c r="IK55" s="145"/>
      <c r="IL55" s="145"/>
      <c r="IM55" s="145"/>
      <c r="IN55" s="145"/>
      <c r="IO55" s="145"/>
      <c r="IP55" s="145"/>
      <c r="IQ55" s="145"/>
      <c r="IR55" s="145"/>
      <c r="IS55" s="145"/>
      <c r="IT55" s="145"/>
      <c r="IU55" s="145"/>
      <c r="IV55" s="145"/>
    </row>
    <row r="56" customFormat="false" ht="15" hidden="false" customHeight="true" outlineLevel="0" collapsed="false">
      <c r="A56" s="195" t="s">
        <v>99</v>
      </c>
      <c r="B56" s="123" t="n">
        <v>716</v>
      </c>
      <c r="C56" s="164" t="s">
        <v>108</v>
      </c>
      <c r="D56" s="233" t="s">
        <v>65</v>
      </c>
      <c r="E56" s="234" t="s">
        <v>225</v>
      </c>
      <c r="F56" s="212"/>
      <c r="G56" s="235"/>
      <c r="H56" s="212"/>
      <c r="I56" s="236"/>
      <c r="J56" s="222"/>
      <c r="K56" s="198"/>
      <c r="L56" s="172"/>
      <c r="M56" s="173"/>
      <c r="N56" s="174"/>
      <c r="O56" s="175"/>
      <c r="P56" s="176"/>
      <c r="Q56" s="175"/>
    </row>
    <row r="57" customFormat="false" ht="15" hidden="false" customHeight="true" outlineLevel="0" collapsed="false">
      <c r="A57" s="195" t="s">
        <v>99</v>
      </c>
      <c r="B57" s="123" t="n">
        <v>716</v>
      </c>
      <c r="C57" s="164" t="s">
        <v>108</v>
      </c>
      <c r="D57" s="233" t="s">
        <v>65</v>
      </c>
      <c r="E57" s="237" t="s">
        <v>197</v>
      </c>
      <c r="F57" s="238"/>
      <c r="G57" s="235"/>
      <c r="H57" s="212"/>
      <c r="I57" s="236"/>
      <c r="J57" s="222"/>
      <c r="K57" s="198"/>
      <c r="L57" s="172"/>
      <c r="M57" s="173"/>
      <c r="N57" s="174"/>
      <c r="O57" s="175"/>
      <c r="P57" s="176"/>
      <c r="Q57" s="175"/>
    </row>
    <row r="58" customFormat="false" ht="15" hidden="false" customHeight="true" outlineLevel="0" collapsed="false">
      <c r="A58" s="195" t="s">
        <v>99</v>
      </c>
      <c r="B58" s="165" t="n">
        <v>591</v>
      </c>
      <c r="C58" s="245" t="s">
        <v>106</v>
      </c>
      <c r="D58" s="233" t="s">
        <v>65</v>
      </c>
      <c r="E58" s="234" t="s">
        <v>225</v>
      </c>
      <c r="F58" s="168"/>
      <c r="G58" s="235"/>
      <c r="H58" s="168"/>
      <c r="I58" s="240"/>
      <c r="J58" s="198"/>
      <c r="K58" s="172"/>
      <c r="L58" s="172"/>
      <c r="M58" s="173"/>
      <c r="N58" s="174"/>
      <c r="O58" s="175"/>
      <c r="P58" s="176"/>
      <c r="Q58" s="175"/>
    </row>
    <row r="59" customFormat="false" ht="15" hidden="false" customHeight="true" outlineLevel="0" collapsed="false">
      <c r="A59" s="195" t="s">
        <v>99</v>
      </c>
      <c r="B59" s="165" t="n">
        <v>591</v>
      </c>
      <c r="C59" s="245" t="s">
        <v>106</v>
      </c>
      <c r="D59" s="233" t="s">
        <v>65</v>
      </c>
      <c r="E59" s="237" t="s">
        <v>197</v>
      </c>
      <c r="F59" s="238"/>
      <c r="G59" s="235"/>
      <c r="H59" s="168"/>
      <c r="I59" s="240"/>
      <c r="J59" s="198"/>
      <c r="K59" s="172"/>
      <c r="L59" s="172"/>
      <c r="M59" s="173"/>
      <c r="N59" s="174"/>
      <c r="O59" s="175"/>
      <c r="P59" s="176"/>
      <c r="Q59" s="175"/>
    </row>
    <row r="60" customFormat="false" ht="15" hidden="false" customHeight="true" outlineLevel="0" collapsed="false">
      <c r="A60" s="195" t="s">
        <v>99</v>
      </c>
      <c r="B60" s="165" t="n">
        <v>548</v>
      </c>
      <c r="C60" s="245" t="s">
        <v>104</v>
      </c>
      <c r="D60" s="233" t="s">
        <v>65</v>
      </c>
      <c r="E60" s="234" t="s">
        <v>225</v>
      </c>
      <c r="F60" s="212"/>
      <c r="G60" s="235"/>
      <c r="H60" s="212"/>
      <c r="I60" s="236"/>
      <c r="J60" s="222"/>
      <c r="K60" s="246"/>
      <c r="L60" s="246"/>
      <c r="M60" s="173"/>
      <c r="N60" s="174"/>
      <c r="O60" s="175"/>
      <c r="P60" s="176"/>
      <c r="Q60" s="175"/>
    </row>
    <row r="61" customFormat="false" ht="15" hidden="false" customHeight="true" outlineLevel="0" collapsed="false">
      <c r="A61" s="195" t="s">
        <v>99</v>
      </c>
      <c r="B61" s="165" t="n">
        <v>548</v>
      </c>
      <c r="C61" s="245" t="s">
        <v>104</v>
      </c>
      <c r="D61" s="233" t="s">
        <v>65</v>
      </c>
      <c r="E61" s="237" t="s">
        <v>197</v>
      </c>
      <c r="F61" s="238"/>
      <c r="G61" s="235"/>
      <c r="H61" s="212"/>
      <c r="I61" s="236"/>
      <c r="J61" s="222"/>
      <c r="K61" s="246"/>
      <c r="L61" s="246"/>
      <c r="M61" s="173"/>
      <c r="N61" s="174"/>
      <c r="O61" s="175"/>
      <c r="P61" s="176"/>
      <c r="Q61" s="175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49"/>
      <c r="BH61" s="149"/>
      <c r="BI61" s="149"/>
      <c r="BJ61" s="149"/>
      <c r="BK61" s="149"/>
      <c r="BL61" s="149"/>
      <c r="BM61" s="149"/>
      <c r="BN61" s="149"/>
      <c r="BO61" s="149"/>
      <c r="BP61" s="149"/>
      <c r="BQ61" s="149"/>
      <c r="BR61" s="149"/>
      <c r="BS61" s="149"/>
      <c r="BT61" s="149"/>
      <c r="BU61" s="149"/>
      <c r="BV61" s="149"/>
      <c r="BW61" s="149"/>
      <c r="BX61" s="149"/>
      <c r="BY61" s="149"/>
      <c r="BZ61" s="149"/>
      <c r="CA61" s="149"/>
      <c r="CB61" s="149"/>
      <c r="CC61" s="149"/>
      <c r="CD61" s="149"/>
      <c r="CE61" s="149"/>
      <c r="CF61" s="149"/>
      <c r="CG61" s="149"/>
      <c r="CH61" s="149"/>
      <c r="CI61" s="149"/>
      <c r="CJ61" s="149"/>
      <c r="CK61" s="149"/>
      <c r="CL61" s="149"/>
      <c r="CM61" s="149"/>
      <c r="CN61" s="149"/>
      <c r="CO61" s="149"/>
      <c r="CP61" s="149"/>
      <c r="CQ61" s="149"/>
      <c r="CR61" s="149"/>
      <c r="CS61" s="149"/>
      <c r="CT61" s="149"/>
      <c r="CU61" s="149"/>
      <c r="CV61" s="149"/>
      <c r="CW61" s="149"/>
      <c r="CX61" s="149"/>
      <c r="CY61" s="149"/>
      <c r="CZ61" s="149"/>
      <c r="DA61" s="149"/>
      <c r="DB61" s="149"/>
      <c r="DC61" s="149"/>
      <c r="DD61" s="149"/>
      <c r="DE61" s="149"/>
      <c r="DF61" s="149"/>
      <c r="DG61" s="149"/>
      <c r="DH61" s="149"/>
      <c r="DI61" s="149"/>
      <c r="DJ61" s="149"/>
      <c r="DK61" s="149"/>
      <c r="DL61" s="149"/>
      <c r="DM61" s="149"/>
      <c r="DN61" s="149"/>
      <c r="DO61" s="149"/>
      <c r="DP61" s="149"/>
      <c r="DQ61" s="149"/>
      <c r="DR61" s="149"/>
      <c r="DS61" s="149"/>
      <c r="DT61" s="149"/>
      <c r="DU61" s="149"/>
      <c r="DV61" s="149"/>
      <c r="DW61" s="149"/>
      <c r="DX61" s="149"/>
      <c r="DY61" s="149"/>
      <c r="DZ61" s="149"/>
      <c r="EA61" s="149"/>
      <c r="EB61" s="149"/>
      <c r="EC61" s="149"/>
      <c r="ED61" s="149"/>
      <c r="EE61" s="149"/>
      <c r="EF61" s="149"/>
      <c r="EG61" s="149"/>
      <c r="EH61" s="149"/>
      <c r="EI61" s="149"/>
      <c r="EJ61" s="149"/>
      <c r="EK61" s="149"/>
      <c r="EL61" s="149"/>
      <c r="EM61" s="149"/>
      <c r="EN61" s="149"/>
      <c r="EO61" s="149"/>
      <c r="EP61" s="149"/>
      <c r="EQ61" s="149"/>
      <c r="ER61" s="149"/>
      <c r="ES61" s="149"/>
      <c r="ET61" s="149"/>
      <c r="EU61" s="149"/>
      <c r="EV61" s="149"/>
      <c r="EW61" s="149"/>
      <c r="EX61" s="149"/>
      <c r="EY61" s="149"/>
      <c r="EZ61" s="149"/>
      <c r="FA61" s="149"/>
      <c r="FB61" s="149"/>
      <c r="FC61" s="149"/>
      <c r="FD61" s="149"/>
      <c r="FE61" s="149"/>
      <c r="FF61" s="149"/>
      <c r="FG61" s="149"/>
      <c r="FH61" s="149"/>
      <c r="FI61" s="149"/>
      <c r="FJ61" s="149"/>
      <c r="FK61" s="149"/>
      <c r="FL61" s="149"/>
      <c r="FM61" s="149"/>
      <c r="FN61" s="149"/>
      <c r="FO61" s="149"/>
      <c r="FP61" s="149"/>
      <c r="FQ61" s="149"/>
      <c r="FR61" s="149"/>
      <c r="FS61" s="149"/>
      <c r="FT61" s="149"/>
      <c r="FU61" s="149"/>
      <c r="FV61" s="149"/>
      <c r="FW61" s="149"/>
      <c r="FX61" s="149"/>
      <c r="FY61" s="149"/>
      <c r="FZ61" s="149"/>
      <c r="GA61" s="149"/>
      <c r="GB61" s="149"/>
      <c r="GC61" s="149"/>
      <c r="GD61" s="149"/>
      <c r="GE61" s="149"/>
      <c r="GF61" s="149"/>
      <c r="GG61" s="149"/>
      <c r="GH61" s="149"/>
      <c r="GI61" s="149"/>
      <c r="GJ61" s="149"/>
      <c r="GK61" s="149"/>
      <c r="GL61" s="149"/>
      <c r="GM61" s="149"/>
      <c r="GN61" s="149"/>
      <c r="GO61" s="149"/>
      <c r="GP61" s="149"/>
      <c r="GQ61" s="149"/>
      <c r="GR61" s="149"/>
      <c r="GS61" s="149"/>
      <c r="GT61" s="149"/>
      <c r="GU61" s="149"/>
      <c r="GV61" s="149"/>
      <c r="GW61" s="149"/>
      <c r="GX61" s="149"/>
      <c r="GY61" s="149"/>
      <c r="GZ61" s="149"/>
      <c r="HA61" s="149"/>
      <c r="HB61" s="149"/>
      <c r="HC61" s="149"/>
      <c r="HD61" s="149"/>
      <c r="HE61" s="149"/>
      <c r="HF61" s="149"/>
      <c r="HG61" s="149"/>
      <c r="HH61" s="149"/>
      <c r="HI61" s="149"/>
      <c r="HJ61" s="149"/>
      <c r="HK61" s="149"/>
      <c r="HL61" s="149"/>
      <c r="HM61" s="149"/>
      <c r="HN61" s="149"/>
      <c r="HO61" s="149"/>
      <c r="HP61" s="149"/>
      <c r="HQ61" s="149"/>
      <c r="HR61" s="149"/>
      <c r="HS61" s="149"/>
      <c r="HT61" s="149"/>
      <c r="HU61" s="149"/>
      <c r="HV61" s="149"/>
      <c r="HW61" s="149"/>
      <c r="HX61" s="149"/>
      <c r="HY61" s="149"/>
      <c r="HZ61" s="149"/>
      <c r="IA61" s="149"/>
      <c r="IB61" s="149"/>
      <c r="IC61" s="149"/>
      <c r="ID61" s="149"/>
      <c r="IE61" s="149"/>
      <c r="IF61" s="149"/>
      <c r="IG61" s="149"/>
      <c r="IH61" s="149"/>
      <c r="II61" s="149"/>
      <c r="IJ61" s="149"/>
      <c r="IK61" s="149"/>
      <c r="IL61" s="149"/>
      <c r="IM61" s="149"/>
      <c r="IN61" s="149"/>
      <c r="IO61" s="149"/>
      <c r="IP61" s="149"/>
      <c r="IQ61" s="149"/>
      <c r="IR61" s="149"/>
      <c r="IS61" s="149"/>
      <c r="IT61" s="149"/>
      <c r="IU61" s="149"/>
    </row>
    <row r="62" s="145" customFormat="true" ht="15" hidden="false" customHeight="true" outlineLevel="0" collapsed="false">
      <c r="A62" s="195" t="s">
        <v>99</v>
      </c>
      <c r="B62" s="165" t="n">
        <v>586</v>
      </c>
      <c r="C62" s="245" t="s">
        <v>102</v>
      </c>
      <c r="D62" s="233" t="s">
        <v>65</v>
      </c>
      <c r="E62" s="234" t="s">
        <v>225</v>
      </c>
      <c r="F62" s="168"/>
      <c r="G62" s="235"/>
      <c r="H62" s="168"/>
      <c r="I62" s="240"/>
      <c r="J62" s="198"/>
      <c r="K62" s="198"/>
      <c r="L62" s="198"/>
      <c r="M62" s="173"/>
      <c r="N62" s="174"/>
      <c r="O62" s="175"/>
      <c r="P62" s="176"/>
      <c r="Q62" s="175"/>
    </row>
    <row r="63" customFormat="false" ht="15" hidden="false" customHeight="true" outlineLevel="0" collapsed="false">
      <c r="A63" s="195" t="s">
        <v>99</v>
      </c>
      <c r="B63" s="165" t="n">
        <v>586</v>
      </c>
      <c r="C63" s="245" t="s">
        <v>102</v>
      </c>
      <c r="D63" s="233" t="s">
        <v>65</v>
      </c>
      <c r="E63" s="237" t="s">
        <v>197</v>
      </c>
      <c r="F63" s="238"/>
      <c r="G63" s="235"/>
      <c r="H63" s="168"/>
      <c r="I63" s="240"/>
      <c r="J63" s="198"/>
      <c r="K63" s="198"/>
      <c r="L63" s="198"/>
      <c r="M63" s="173"/>
      <c r="N63" s="174"/>
      <c r="O63" s="175"/>
      <c r="P63" s="176"/>
      <c r="Q63" s="175"/>
    </row>
    <row r="64" customFormat="false" ht="15" hidden="false" customHeight="true" outlineLevel="0" collapsed="false">
      <c r="A64" s="195" t="s">
        <v>99</v>
      </c>
      <c r="B64" s="165" t="n">
        <v>732</v>
      </c>
      <c r="C64" s="245" t="s">
        <v>100</v>
      </c>
      <c r="D64" s="233" t="s">
        <v>65</v>
      </c>
      <c r="E64" s="234" t="s">
        <v>225</v>
      </c>
      <c r="F64" s="212"/>
      <c r="G64" s="235"/>
      <c r="H64" s="212"/>
      <c r="I64" s="236"/>
      <c r="J64" s="222"/>
      <c r="K64" s="247"/>
      <c r="L64" s="248"/>
      <c r="M64" s="173"/>
      <c r="N64" s="174"/>
      <c r="O64" s="175"/>
      <c r="P64" s="176"/>
      <c r="Q64" s="175"/>
    </row>
    <row r="65" customFormat="false" ht="15" hidden="false" customHeight="true" outlineLevel="0" collapsed="false">
      <c r="A65" s="195" t="s">
        <v>99</v>
      </c>
      <c r="B65" s="165" t="n">
        <v>732</v>
      </c>
      <c r="C65" s="245" t="s">
        <v>100</v>
      </c>
      <c r="D65" s="233" t="s">
        <v>65</v>
      </c>
      <c r="E65" s="237" t="s">
        <v>197</v>
      </c>
      <c r="F65" s="238"/>
      <c r="G65" s="235"/>
      <c r="H65" s="212"/>
      <c r="I65" s="236"/>
      <c r="J65" s="222"/>
      <c r="K65" s="247"/>
      <c r="L65" s="248"/>
      <c r="M65" s="173"/>
      <c r="N65" s="174"/>
      <c r="O65" s="175"/>
      <c r="P65" s="176"/>
      <c r="Q65" s="175"/>
    </row>
    <row r="66" customFormat="false" ht="15" hidden="false" customHeight="true" outlineLevel="0" collapsed="false">
      <c r="A66" s="195" t="s">
        <v>99</v>
      </c>
      <c r="B66" s="123" t="n">
        <v>341</v>
      </c>
      <c r="C66" s="164" t="s">
        <v>129</v>
      </c>
      <c r="D66" s="233" t="s">
        <v>65</v>
      </c>
      <c r="E66" s="234" t="s">
        <v>228</v>
      </c>
      <c r="F66" s="168"/>
      <c r="G66" s="235"/>
      <c r="H66" s="168"/>
      <c r="I66" s="240"/>
      <c r="J66" s="198"/>
      <c r="K66" s="172"/>
      <c r="L66" s="172"/>
      <c r="M66" s="173"/>
      <c r="N66" s="174"/>
      <c r="O66" s="175"/>
      <c r="P66" s="176"/>
      <c r="Q66" s="175"/>
    </row>
    <row r="67" customFormat="false" ht="15" hidden="false" customHeight="true" outlineLevel="0" collapsed="false">
      <c r="A67" s="195" t="s">
        <v>99</v>
      </c>
      <c r="B67" s="123" t="n">
        <v>341</v>
      </c>
      <c r="C67" s="164" t="s">
        <v>129</v>
      </c>
      <c r="D67" s="233" t="s">
        <v>65</v>
      </c>
      <c r="E67" s="237" t="s">
        <v>199</v>
      </c>
      <c r="F67" s="238"/>
      <c r="G67" s="235"/>
      <c r="H67" s="168"/>
      <c r="I67" s="240"/>
      <c r="J67" s="198"/>
      <c r="K67" s="172"/>
      <c r="L67" s="172"/>
      <c r="M67" s="173"/>
      <c r="N67" s="174"/>
      <c r="O67" s="175"/>
      <c r="P67" s="176"/>
      <c r="Q67" s="175"/>
    </row>
    <row r="68" customFormat="false" ht="15" hidden="false" customHeight="true" outlineLevel="0" collapsed="false">
      <c r="A68" s="195" t="s">
        <v>99</v>
      </c>
      <c r="B68" s="123" t="n">
        <v>719</v>
      </c>
      <c r="C68" s="164" t="s">
        <v>131</v>
      </c>
      <c r="D68" s="233" t="s">
        <v>65</v>
      </c>
      <c r="E68" s="234" t="s">
        <v>228</v>
      </c>
      <c r="F68" s="168"/>
      <c r="G68" s="235"/>
      <c r="H68" s="168"/>
      <c r="I68" s="170"/>
      <c r="J68" s="198"/>
      <c r="K68" s="198"/>
      <c r="L68" s="197"/>
      <c r="M68" s="173"/>
      <c r="N68" s="174"/>
      <c r="O68" s="175"/>
      <c r="P68" s="176"/>
      <c r="Q68" s="175"/>
    </row>
    <row r="69" customFormat="false" ht="16.5" hidden="false" customHeight="true" outlineLevel="0" collapsed="false">
      <c r="A69" s="195" t="s">
        <v>99</v>
      </c>
      <c r="B69" s="123" t="n">
        <v>719</v>
      </c>
      <c r="C69" s="164" t="s">
        <v>131</v>
      </c>
      <c r="D69" s="233" t="s">
        <v>65</v>
      </c>
      <c r="E69" s="237" t="s">
        <v>199</v>
      </c>
      <c r="F69" s="238"/>
      <c r="G69" s="235"/>
      <c r="H69" s="168"/>
      <c r="I69" s="170"/>
      <c r="J69" s="198"/>
      <c r="K69" s="198"/>
      <c r="L69" s="197"/>
      <c r="M69" s="173"/>
      <c r="N69" s="174"/>
      <c r="O69" s="175"/>
      <c r="P69" s="176"/>
      <c r="Q69" s="175"/>
    </row>
    <row r="70" s="10" customFormat="true" ht="15" hidden="false" customHeight="true" outlineLevel="0" collapsed="false">
      <c r="A70" s="210" t="s">
        <v>198</v>
      </c>
      <c r="B70" s="165" t="n">
        <v>355</v>
      </c>
      <c r="C70" s="164" t="s">
        <v>133</v>
      </c>
      <c r="D70" s="249" t="s">
        <v>65</v>
      </c>
      <c r="E70" s="110" t="s">
        <v>192</v>
      </c>
      <c r="F70" s="212"/>
      <c r="G70" s="212"/>
      <c r="H70" s="168"/>
      <c r="I70" s="170"/>
      <c r="J70" s="198"/>
      <c r="K70" s="198"/>
      <c r="L70" s="197"/>
      <c r="M70" s="173"/>
      <c r="N70" s="174"/>
      <c r="O70" s="175"/>
      <c r="P70" s="176"/>
      <c r="Q70" s="17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145"/>
      <c r="FN70" s="145"/>
      <c r="FO70" s="145"/>
      <c r="FP70" s="145"/>
      <c r="FQ70" s="145"/>
      <c r="FR70" s="145"/>
      <c r="FS70" s="145"/>
      <c r="FT70" s="145"/>
      <c r="FU70" s="145"/>
      <c r="FV70" s="145"/>
      <c r="FW70" s="145"/>
      <c r="FX70" s="145"/>
      <c r="FY70" s="145"/>
      <c r="FZ70" s="145"/>
      <c r="GA70" s="145"/>
      <c r="GB70" s="145"/>
      <c r="GC70" s="145"/>
      <c r="GD70" s="145"/>
      <c r="GE70" s="145"/>
      <c r="GF70" s="145"/>
      <c r="GG70" s="145"/>
      <c r="GH70" s="145"/>
      <c r="GI70" s="145"/>
      <c r="GJ70" s="145"/>
      <c r="GK70" s="145"/>
      <c r="GL70" s="145"/>
      <c r="GM70" s="145"/>
      <c r="GN70" s="145"/>
      <c r="GO70" s="145"/>
      <c r="GP70" s="145"/>
      <c r="GQ70" s="145"/>
      <c r="GR70" s="145"/>
      <c r="GS70" s="145"/>
      <c r="GT70" s="145"/>
      <c r="GU70" s="145"/>
      <c r="GV70" s="145"/>
      <c r="GW70" s="145"/>
      <c r="GX70" s="145"/>
      <c r="GY70" s="145"/>
      <c r="GZ70" s="145"/>
      <c r="HA70" s="145"/>
      <c r="HB70" s="145"/>
      <c r="HC70" s="145"/>
      <c r="HD70" s="145"/>
      <c r="HE70" s="145"/>
      <c r="HF70" s="145"/>
      <c r="HG70" s="145"/>
      <c r="HH70" s="145"/>
      <c r="HI70" s="145"/>
      <c r="HJ70" s="145"/>
      <c r="HK70" s="145"/>
      <c r="HL70" s="145"/>
      <c r="HM70" s="145"/>
      <c r="HN70" s="145"/>
      <c r="HO70" s="145"/>
      <c r="HP70" s="145"/>
      <c r="HQ70" s="145"/>
      <c r="HR70" s="145"/>
      <c r="HS70" s="145"/>
      <c r="HT70" s="145"/>
      <c r="HU70" s="145"/>
      <c r="HV70" s="145"/>
      <c r="HW70" s="145"/>
      <c r="HX70" s="145"/>
      <c r="HY70" s="145"/>
      <c r="HZ70" s="145"/>
      <c r="IA70" s="145"/>
      <c r="IB70" s="145"/>
      <c r="IC70" s="145"/>
      <c r="ID70" s="145"/>
      <c r="IE70" s="145"/>
      <c r="IF70" s="145"/>
      <c r="IG70" s="145"/>
      <c r="IH70" s="145"/>
      <c r="II70" s="145"/>
      <c r="IJ70" s="145"/>
      <c r="IK70" s="145"/>
      <c r="IL70" s="145"/>
      <c r="IM70" s="145"/>
      <c r="IN70" s="145"/>
      <c r="IO70" s="145"/>
      <c r="IP70" s="145"/>
      <c r="IQ70" s="145"/>
      <c r="IR70" s="145"/>
      <c r="IS70" s="145"/>
      <c r="IT70" s="145"/>
      <c r="IU70" s="145"/>
      <c r="IV70" s="145"/>
    </row>
    <row r="71" customFormat="false" ht="15" hidden="false" customHeight="true" outlineLevel="0" collapsed="false">
      <c r="A71" s="177" t="s">
        <v>186</v>
      </c>
      <c r="B71" s="165" t="n">
        <v>311</v>
      </c>
      <c r="C71" s="177" t="s">
        <v>66</v>
      </c>
      <c r="D71" s="178" t="n">
        <v>9.6</v>
      </c>
      <c r="E71" s="165" t="s">
        <v>205</v>
      </c>
      <c r="F71" s="179"/>
      <c r="G71" s="180"/>
      <c r="H71" s="180"/>
      <c r="I71" s="182"/>
      <c r="J71" s="215"/>
      <c r="K71" s="215"/>
      <c r="L71" s="215"/>
      <c r="M71" s="184"/>
      <c r="N71" s="185"/>
      <c r="O71" s="186"/>
      <c r="P71" s="187"/>
      <c r="Q71" s="186"/>
    </row>
    <row r="72" s="251" customFormat="true" ht="14.25" hidden="false" customHeight="true" outlineLevel="0" collapsed="false">
      <c r="A72" s="177" t="s">
        <v>186</v>
      </c>
      <c r="B72" s="165" t="n">
        <v>395</v>
      </c>
      <c r="C72" s="177" t="s">
        <v>60</v>
      </c>
      <c r="D72" s="165" t="n">
        <v>9.6</v>
      </c>
      <c r="E72" s="165" t="s">
        <v>190</v>
      </c>
      <c r="F72" s="188"/>
      <c r="G72" s="189"/>
      <c r="H72" s="190"/>
      <c r="I72" s="191"/>
      <c r="J72" s="192"/>
      <c r="K72" s="192"/>
      <c r="L72" s="193"/>
      <c r="M72" s="194"/>
      <c r="N72" s="185"/>
      <c r="O72" s="186"/>
      <c r="P72" s="187"/>
      <c r="Q72" s="186"/>
      <c r="R72" s="250"/>
      <c r="S72" s="250"/>
      <c r="T72" s="250"/>
      <c r="U72" s="250"/>
      <c r="V72" s="250"/>
      <c r="W72" s="250"/>
      <c r="X72" s="250"/>
      <c r="Y72" s="250"/>
      <c r="Z72" s="250"/>
      <c r="AA72" s="250"/>
      <c r="AB72" s="250"/>
      <c r="AC72" s="250"/>
      <c r="AD72" s="250"/>
      <c r="AE72" s="250"/>
      <c r="AF72" s="250"/>
      <c r="AG72" s="250"/>
      <c r="AH72" s="250"/>
      <c r="AI72" s="250"/>
      <c r="AJ72" s="250"/>
      <c r="AK72" s="250"/>
      <c r="AL72" s="250"/>
      <c r="AM72" s="250"/>
      <c r="AN72" s="250"/>
      <c r="AO72" s="250"/>
      <c r="AP72" s="250"/>
      <c r="AQ72" s="250"/>
      <c r="AR72" s="250"/>
      <c r="AS72" s="250"/>
      <c r="AT72" s="250"/>
      <c r="AU72" s="250"/>
      <c r="AV72" s="250"/>
      <c r="AW72" s="250"/>
      <c r="AX72" s="250"/>
      <c r="AY72" s="250"/>
      <c r="AZ72" s="250"/>
      <c r="BA72" s="250"/>
      <c r="BB72" s="250"/>
      <c r="BC72" s="250"/>
      <c r="BD72" s="250"/>
      <c r="BE72" s="250"/>
      <c r="BF72" s="250"/>
      <c r="BG72" s="250"/>
      <c r="BH72" s="250"/>
      <c r="BI72" s="250"/>
      <c r="BJ72" s="250"/>
      <c r="BK72" s="250"/>
      <c r="BL72" s="250"/>
      <c r="BM72" s="250"/>
      <c r="BN72" s="250"/>
      <c r="BO72" s="250"/>
      <c r="BP72" s="250"/>
      <c r="BQ72" s="250"/>
      <c r="BR72" s="250"/>
      <c r="BS72" s="250"/>
      <c r="BT72" s="250"/>
      <c r="BU72" s="250"/>
      <c r="BV72" s="250"/>
      <c r="BW72" s="250"/>
      <c r="BX72" s="250"/>
      <c r="BY72" s="250"/>
      <c r="BZ72" s="250"/>
      <c r="CA72" s="250"/>
      <c r="CB72" s="250"/>
      <c r="CC72" s="250"/>
      <c r="CD72" s="250"/>
      <c r="CE72" s="250"/>
      <c r="CF72" s="250"/>
      <c r="CG72" s="250"/>
      <c r="CH72" s="250"/>
      <c r="CI72" s="250"/>
      <c r="CJ72" s="250"/>
      <c r="CK72" s="250"/>
      <c r="CL72" s="250"/>
      <c r="CM72" s="250"/>
      <c r="CN72" s="250"/>
      <c r="CO72" s="250"/>
      <c r="CP72" s="250"/>
      <c r="CQ72" s="250"/>
      <c r="CR72" s="250"/>
      <c r="CS72" s="250"/>
      <c r="CT72" s="250"/>
      <c r="CU72" s="250"/>
      <c r="CV72" s="250"/>
      <c r="CW72" s="250"/>
      <c r="CX72" s="250"/>
      <c r="CY72" s="250"/>
      <c r="CZ72" s="250"/>
      <c r="DA72" s="250"/>
      <c r="DB72" s="250"/>
      <c r="DC72" s="250"/>
      <c r="DD72" s="250"/>
      <c r="DE72" s="250"/>
      <c r="DF72" s="250"/>
      <c r="DG72" s="250"/>
      <c r="DH72" s="250"/>
      <c r="DI72" s="250"/>
      <c r="DJ72" s="250"/>
      <c r="DK72" s="250"/>
      <c r="DL72" s="250"/>
      <c r="DM72" s="250"/>
      <c r="DN72" s="250"/>
      <c r="DO72" s="250"/>
      <c r="DP72" s="250"/>
      <c r="DQ72" s="250"/>
      <c r="DR72" s="250"/>
      <c r="DS72" s="250"/>
      <c r="DT72" s="250"/>
      <c r="DU72" s="250"/>
      <c r="DV72" s="250"/>
      <c r="DW72" s="250"/>
      <c r="DX72" s="250"/>
      <c r="DY72" s="250"/>
      <c r="DZ72" s="250"/>
      <c r="EA72" s="250"/>
      <c r="EB72" s="250"/>
      <c r="EC72" s="250"/>
      <c r="ED72" s="250"/>
      <c r="EE72" s="250"/>
      <c r="EF72" s="250"/>
      <c r="EG72" s="250"/>
      <c r="EH72" s="250"/>
      <c r="EI72" s="250"/>
      <c r="EJ72" s="250"/>
      <c r="EK72" s="250"/>
      <c r="EL72" s="250"/>
      <c r="EM72" s="250"/>
      <c r="EN72" s="250"/>
      <c r="EO72" s="250"/>
      <c r="EP72" s="250"/>
      <c r="EQ72" s="250"/>
      <c r="ER72" s="250"/>
      <c r="ES72" s="250"/>
      <c r="ET72" s="250"/>
      <c r="EU72" s="250"/>
      <c r="EV72" s="250"/>
      <c r="EW72" s="250"/>
      <c r="EX72" s="250"/>
      <c r="EY72" s="250"/>
      <c r="EZ72" s="250"/>
      <c r="FA72" s="250"/>
      <c r="FB72" s="250"/>
      <c r="FC72" s="250"/>
      <c r="FD72" s="250"/>
      <c r="FE72" s="250"/>
      <c r="FF72" s="250"/>
      <c r="FG72" s="250"/>
      <c r="FH72" s="250"/>
      <c r="FI72" s="250"/>
      <c r="FJ72" s="250"/>
      <c r="FK72" s="250"/>
      <c r="FL72" s="250"/>
      <c r="FM72" s="250"/>
      <c r="FN72" s="250"/>
      <c r="FO72" s="250"/>
      <c r="FP72" s="250"/>
      <c r="FQ72" s="250"/>
      <c r="FR72" s="250"/>
      <c r="FS72" s="250"/>
      <c r="FT72" s="250"/>
      <c r="FU72" s="250"/>
      <c r="FV72" s="250"/>
      <c r="FW72" s="250"/>
      <c r="FX72" s="250"/>
      <c r="FY72" s="250"/>
      <c r="FZ72" s="250"/>
      <c r="GA72" s="250"/>
      <c r="GB72" s="250"/>
      <c r="GC72" s="250"/>
      <c r="GD72" s="250"/>
      <c r="GE72" s="250"/>
      <c r="GF72" s="250"/>
      <c r="GG72" s="250"/>
      <c r="GH72" s="250"/>
      <c r="GI72" s="250"/>
      <c r="GJ72" s="250"/>
      <c r="GK72" s="250"/>
      <c r="GL72" s="250"/>
      <c r="GM72" s="250"/>
      <c r="GN72" s="250"/>
      <c r="GO72" s="250"/>
      <c r="GP72" s="250"/>
      <c r="GQ72" s="250"/>
      <c r="GR72" s="250"/>
      <c r="GS72" s="250"/>
      <c r="GT72" s="250"/>
      <c r="GU72" s="250"/>
      <c r="GV72" s="250"/>
      <c r="GW72" s="250"/>
      <c r="GX72" s="250"/>
      <c r="GY72" s="250"/>
      <c r="GZ72" s="250"/>
      <c r="HA72" s="250"/>
      <c r="HB72" s="250"/>
      <c r="HC72" s="250"/>
      <c r="HD72" s="250"/>
      <c r="HE72" s="250"/>
      <c r="HF72" s="250"/>
      <c r="HG72" s="250"/>
      <c r="HH72" s="250"/>
      <c r="HI72" s="250"/>
      <c r="HJ72" s="250"/>
      <c r="HK72" s="250"/>
      <c r="HL72" s="250"/>
      <c r="HM72" s="250"/>
      <c r="HN72" s="250"/>
      <c r="HO72" s="250"/>
      <c r="HP72" s="250"/>
      <c r="HQ72" s="250"/>
      <c r="HR72" s="250"/>
      <c r="HS72" s="250"/>
      <c r="HT72" s="250"/>
      <c r="HU72" s="250"/>
      <c r="HV72" s="250"/>
      <c r="HW72" s="250"/>
      <c r="HX72" s="250"/>
      <c r="HY72" s="250"/>
      <c r="HZ72" s="250"/>
      <c r="IA72" s="250"/>
      <c r="IB72" s="250"/>
      <c r="IC72" s="250"/>
      <c r="ID72" s="250"/>
      <c r="IE72" s="250"/>
      <c r="IF72" s="250"/>
      <c r="IG72" s="250"/>
      <c r="IH72" s="250"/>
      <c r="II72" s="250"/>
      <c r="IJ72" s="250"/>
      <c r="IK72" s="250"/>
      <c r="IL72" s="250"/>
      <c r="IM72" s="250"/>
      <c r="IN72" s="250"/>
      <c r="IO72" s="250"/>
      <c r="IP72" s="250"/>
      <c r="IQ72" s="250"/>
      <c r="IR72" s="250"/>
      <c r="IS72" s="250"/>
      <c r="IT72" s="250"/>
      <c r="IU72" s="250"/>
    </row>
    <row r="73" customFormat="false" ht="15" hidden="false" customHeight="true" outlineLevel="0" collapsed="false">
      <c r="A73" s="177" t="s">
        <v>186</v>
      </c>
      <c r="B73" s="165" t="n">
        <v>597</v>
      </c>
      <c r="C73" s="177" t="s">
        <v>229</v>
      </c>
      <c r="D73" s="178" t="n">
        <v>9.6</v>
      </c>
      <c r="E73" s="165" t="s">
        <v>190</v>
      </c>
      <c r="F73" s="219"/>
      <c r="G73" s="181"/>
      <c r="H73" s="181"/>
      <c r="I73" s="182"/>
      <c r="J73" s="183"/>
      <c r="K73" s="183"/>
      <c r="L73" s="183"/>
      <c r="M73" s="184"/>
      <c r="N73" s="185"/>
      <c r="O73" s="186"/>
      <c r="P73" s="187"/>
      <c r="Q73" s="186"/>
    </row>
    <row r="74" s="253" customFormat="true" ht="14.25" hidden="false" customHeight="true" outlineLevel="0" collapsed="false">
      <c r="A74" s="177" t="s">
        <v>186</v>
      </c>
      <c r="B74" s="165" t="n">
        <v>709</v>
      </c>
      <c r="C74" s="177" t="s">
        <v>230</v>
      </c>
      <c r="D74" s="178" t="n">
        <v>9.7</v>
      </c>
      <c r="E74" s="165" t="s">
        <v>190</v>
      </c>
      <c r="F74" s="252"/>
      <c r="G74" s="22"/>
      <c r="H74" s="22"/>
      <c r="I74" s="182"/>
      <c r="J74" s="20"/>
      <c r="K74" s="20"/>
      <c r="L74" s="20"/>
      <c r="M74" s="184"/>
      <c r="N74" s="185"/>
      <c r="O74" s="186"/>
      <c r="P74" s="187"/>
      <c r="Q74" s="186"/>
      <c r="R74" s="250"/>
      <c r="S74" s="250"/>
      <c r="T74" s="250"/>
      <c r="U74" s="250"/>
      <c r="V74" s="250"/>
      <c r="W74" s="250"/>
      <c r="X74" s="250"/>
      <c r="Y74" s="250"/>
      <c r="Z74" s="250"/>
      <c r="AA74" s="250"/>
      <c r="AB74" s="250"/>
      <c r="AC74" s="250"/>
      <c r="AD74" s="250"/>
      <c r="AE74" s="250"/>
      <c r="AF74" s="250"/>
      <c r="AG74" s="250"/>
      <c r="AH74" s="250"/>
      <c r="AI74" s="250"/>
      <c r="AJ74" s="250"/>
      <c r="AK74" s="250"/>
      <c r="AL74" s="250"/>
      <c r="AM74" s="250"/>
      <c r="AN74" s="250"/>
      <c r="AO74" s="250"/>
      <c r="AP74" s="250"/>
      <c r="AQ74" s="250"/>
      <c r="AR74" s="250"/>
      <c r="AS74" s="250"/>
      <c r="AT74" s="250"/>
      <c r="AU74" s="250"/>
      <c r="AV74" s="250"/>
      <c r="AW74" s="250"/>
      <c r="AX74" s="250"/>
      <c r="AY74" s="250"/>
      <c r="AZ74" s="250"/>
      <c r="BA74" s="250"/>
      <c r="BB74" s="250"/>
      <c r="BC74" s="250"/>
      <c r="BD74" s="250"/>
      <c r="BE74" s="250"/>
      <c r="BF74" s="250"/>
      <c r="BG74" s="250"/>
      <c r="BH74" s="250"/>
      <c r="BI74" s="250"/>
      <c r="BJ74" s="250"/>
      <c r="BK74" s="250"/>
      <c r="BL74" s="250"/>
      <c r="BM74" s="250"/>
      <c r="BN74" s="250"/>
      <c r="BO74" s="250"/>
      <c r="BP74" s="250"/>
      <c r="BQ74" s="250"/>
      <c r="BR74" s="250"/>
      <c r="BS74" s="250"/>
      <c r="BT74" s="250"/>
      <c r="BU74" s="250"/>
      <c r="BV74" s="250"/>
      <c r="BW74" s="250"/>
      <c r="BX74" s="250"/>
      <c r="BY74" s="250"/>
      <c r="BZ74" s="250"/>
      <c r="CA74" s="250"/>
      <c r="CB74" s="250"/>
      <c r="CC74" s="250"/>
      <c r="CD74" s="250"/>
      <c r="CE74" s="250"/>
      <c r="CF74" s="250"/>
      <c r="CG74" s="250"/>
      <c r="CH74" s="250"/>
      <c r="CI74" s="250"/>
      <c r="CJ74" s="250"/>
      <c r="CK74" s="250"/>
      <c r="CL74" s="250"/>
      <c r="CM74" s="250"/>
      <c r="CN74" s="250"/>
      <c r="CO74" s="250"/>
      <c r="CP74" s="250"/>
      <c r="CQ74" s="250"/>
      <c r="CR74" s="250"/>
      <c r="CS74" s="250"/>
      <c r="CT74" s="250"/>
      <c r="CU74" s="250"/>
      <c r="CV74" s="250"/>
      <c r="CW74" s="250"/>
      <c r="CX74" s="250"/>
      <c r="CY74" s="250"/>
      <c r="CZ74" s="250"/>
      <c r="DA74" s="250"/>
      <c r="DB74" s="250"/>
      <c r="DC74" s="250"/>
      <c r="DD74" s="250"/>
      <c r="DE74" s="250"/>
      <c r="DF74" s="250"/>
      <c r="DG74" s="250"/>
      <c r="DH74" s="250"/>
      <c r="DI74" s="250"/>
      <c r="DJ74" s="250"/>
      <c r="DK74" s="250"/>
      <c r="DL74" s="250"/>
      <c r="DM74" s="250"/>
      <c r="DN74" s="250"/>
      <c r="DO74" s="250"/>
      <c r="DP74" s="250"/>
      <c r="DQ74" s="250"/>
      <c r="DR74" s="250"/>
      <c r="DS74" s="250"/>
      <c r="DT74" s="250"/>
      <c r="DU74" s="250"/>
      <c r="DV74" s="250"/>
      <c r="DW74" s="250"/>
      <c r="DX74" s="250"/>
      <c r="DY74" s="250"/>
      <c r="DZ74" s="250"/>
      <c r="EA74" s="250"/>
      <c r="EB74" s="250"/>
      <c r="EC74" s="250"/>
      <c r="ED74" s="250"/>
      <c r="EE74" s="250"/>
      <c r="EF74" s="250"/>
      <c r="EG74" s="250"/>
      <c r="EH74" s="250"/>
      <c r="EI74" s="250"/>
      <c r="EJ74" s="250"/>
      <c r="EK74" s="250"/>
      <c r="EL74" s="250"/>
      <c r="EM74" s="250"/>
      <c r="EN74" s="250"/>
      <c r="EO74" s="250"/>
      <c r="EP74" s="250"/>
      <c r="EQ74" s="250"/>
      <c r="ER74" s="250"/>
      <c r="ES74" s="250"/>
      <c r="ET74" s="250"/>
      <c r="EU74" s="250"/>
      <c r="EV74" s="250"/>
      <c r="EW74" s="250"/>
      <c r="EX74" s="250"/>
      <c r="EY74" s="250"/>
      <c r="EZ74" s="250"/>
      <c r="FA74" s="250"/>
      <c r="FB74" s="250"/>
      <c r="FC74" s="250"/>
      <c r="FD74" s="250"/>
      <c r="FE74" s="250"/>
      <c r="FF74" s="250"/>
      <c r="FG74" s="250"/>
      <c r="FH74" s="250"/>
      <c r="FI74" s="250"/>
      <c r="FJ74" s="250"/>
      <c r="FK74" s="250"/>
      <c r="FL74" s="250"/>
      <c r="FM74" s="250"/>
      <c r="FN74" s="250"/>
      <c r="FO74" s="250"/>
      <c r="FP74" s="250"/>
      <c r="FQ74" s="250"/>
      <c r="FR74" s="250"/>
      <c r="FS74" s="250"/>
      <c r="FT74" s="250"/>
      <c r="FU74" s="250"/>
      <c r="FV74" s="250"/>
      <c r="FW74" s="250"/>
      <c r="FX74" s="250"/>
      <c r="FY74" s="250"/>
      <c r="FZ74" s="250"/>
      <c r="GA74" s="250"/>
      <c r="GB74" s="250"/>
      <c r="GC74" s="250"/>
      <c r="GD74" s="250"/>
      <c r="GE74" s="250"/>
      <c r="GF74" s="250"/>
      <c r="GG74" s="250"/>
      <c r="GH74" s="250"/>
      <c r="GI74" s="250"/>
      <c r="GJ74" s="250"/>
      <c r="GK74" s="250"/>
      <c r="GL74" s="250"/>
      <c r="GM74" s="250"/>
      <c r="GN74" s="250"/>
      <c r="GO74" s="250"/>
      <c r="GP74" s="250"/>
      <c r="GQ74" s="250"/>
      <c r="GR74" s="250"/>
      <c r="GS74" s="250"/>
      <c r="GT74" s="250"/>
      <c r="GU74" s="250"/>
      <c r="GV74" s="250"/>
      <c r="GW74" s="250"/>
      <c r="GX74" s="250"/>
      <c r="GY74" s="250"/>
      <c r="GZ74" s="250"/>
      <c r="HA74" s="250"/>
      <c r="HB74" s="250"/>
      <c r="HC74" s="250"/>
      <c r="HD74" s="250"/>
      <c r="HE74" s="250"/>
      <c r="HF74" s="250"/>
      <c r="HG74" s="250"/>
      <c r="HH74" s="250"/>
      <c r="HI74" s="250"/>
      <c r="HJ74" s="250"/>
      <c r="HK74" s="250"/>
      <c r="HL74" s="250"/>
      <c r="HM74" s="250"/>
      <c r="HN74" s="250"/>
      <c r="HO74" s="250"/>
      <c r="HP74" s="250"/>
      <c r="HQ74" s="250"/>
      <c r="HR74" s="250"/>
      <c r="HS74" s="250"/>
      <c r="HT74" s="250"/>
      <c r="HU74" s="250"/>
      <c r="HV74" s="250"/>
      <c r="HW74" s="250"/>
      <c r="HX74" s="250"/>
      <c r="HY74" s="250"/>
      <c r="HZ74" s="250"/>
      <c r="IA74" s="250"/>
      <c r="IB74" s="250"/>
      <c r="IC74" s="250"/>
      <c r="ID74" s="250"/>
      <c r="IE74" s="250"/>
      <c r="IF74" s="250"/>
      <c r="IG74" s="250"/>
      <c r="IH74" s="250"/>
      <c r="II74" s="250"/>
      <c r="IJ74" s="250"/>
      <c r="IK74" s="250"/>
      <c r="IL74" s="250"/>
      <c r="IM74" s="250"/>
      <c r="IN74" s="250"/>
      <c r="IO74" s="250"/>
      <c r="IP74" s="250"/>
      <c r="IQ74" s="250"/>
      <c r="IR74" s="250"/>
      <c r="IS74" s="250"/>
      <c r="IT74" s="250"/>
      <c r="IU74" s="250"/>
    </row>
    <row r="75" s="145" customFormat="true" ht="15" hidden="false" customHeight="true" outlineLevel="0" collapsed="false">
      <c r="A75" s="177" t="s">
        <v>186</v>
      </c>
      <c r="B75" s="165" t="n">
        <v>597</v>
      </c>
      <c r="C75" s="177" t="s">
        <v>231</v>
      </c>
      <c r="D75" s="178" t="n">
        <v>9.7</v>
      </c>
      <c r="E75" s="165" t="s">
        <v>201</v>
      </c>
      <c r="F75" s="179"/>
      <c r="G75" s="180"/>
      <c r="H75" s="181"/>
      <c r="I75" s="182"/>
      <c r="J75" s="183"/>
      <c r="K75" s="183"/>
      <c r="L75" s="183"/>
      <c r="M75" s="184"/>
      <c r="N75" s="185"/>
      <c r="O75" s="186"/>
      <c r="P75" s="187"/>
      <c r="Q75" s="186"/>
    </row>
    <row r="76" s="10" customFormat="true" ht="15" hidden="false" customHeight="true" outlineLevel="0" collapsed="false">
      <c r="A76" s="195" t="s">
        <v>99</v>
      </c>
      <c r="B76" s="109" t="n">
        <v>720</v>
      </c>
      <c r="C76" s="68" t="s">
        <v>124</v>
      </c>
      <c r="D76" s="233" t="s">
        <v>232</v>
      </c>
      <c r="E76" s="234" t="s">
        <v>227</v>
      </c>
      <c r="F76" s="168"/>
      <c r="G76" s="254"/>
      <c r="H76" s="168"/>
      <c r="I76" s="240"/>
      <c r="J76" s="198"/>
      <c r="K76" s="172"/>
      <c r="L76" s="172"/>
      <c r="M76" s="173"/>
      <c r="N76" s="174"/>
      <c r="O76" s="175"/>
      <c r="P76" s="176"/>
      <c r="Q76" s="17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45"/>
      <c r="DN76" s="145"/>
      <c r="DO76" s="145"/>
      <c r="DP76" s="145"/>
      <c r="DQ76" s="145"/>
      <c r="DR76" s="145"/>
      <c r="DS76" s="145"/>
      <c r="DT76" s="145"/>
      <c r="DU76" s="145"/>
      <c r="DV76" s="145"/>
      <c r="DW76" s="145"/>
      <c r="DX76" s="145"/>
      <c r="DY76" s="145"/>
      <c r="DZ76" s="145"/>
      <c r="EA76" s="145"/>
      <c r="EB76" s="145"/>
      <c r="EC76" s="145"/>
      <c r="ED76" s="145"/>
      <c r="EE76" s="145"/>
      <c r="EF76" s="145"/>
      <c r="EG76" s="145"/>
      <c r="EH76" s="145"/>
      <c r="EI76" s="145"/>
      <c r="EJ76" s="145"/>
      <c r="EK76" s="145"/>
      <c r="EL76" s="145"/>
      <c r="EM76" s="145"/>
      <c r="EN76" s="145"/>
      <c r="EO76" s="145"/>
      <c r="EP76" s="145"/>
      <c r="EQ76" s="145"/>
      <c r="ER76" s="145"/>
      <c r="ES76" s="145"/>
      <c r="ET76" s="145"/>
      <c r="EU76" s="145"/>
      <c r="EV76" s="145"/>
      <c r="EW76" s="145"/>
      <c r="EX76" s="145"/>
      <c r="EY76" s="145"/>
      <c r="EZ76" s="145"/>
      <c r="FA76" s="145"/>
      <c r="FB76" s="145"/>
      <c r="FC76" s="145"/>
      <c r="FD76" s="145"/>
      <c r="FE76" s="145"/>
      <c r="FF76" s="145"/>
      <c r="FG76" s="145"/>
      <c r="FH76" s="145"/>
      <c r="FI76" s="145"/>
      <c r="FJ76" s="145"/>
      <c r="FK76" s="145"/>
      <c r="FL76" s="145"/>
      <c r="FM76" s="145"/>
      <c r="FN76" s="145"/>
      <c r="FO76" s="145"/>
      <c r="FP76" s="145"/>
      <c r="FQ76" s="145"/>
      <c r="FR76" s="145"/>
      <c r="FS76" s="145"/>
      <c r="FT76" s="145"/>
      <c r="FU76" s="145"/>
      <c r="FV76" s="145"/>
      <c r="FW76" s="145"/>
      <c r="FX76" s="145"/>
      <c r="FY76" s="145"/>
      <c r="FZ76" s="145"/>
      <c r="GA76" s="145"/>
      <c r="GB76" s="145"/>
      <c r="GC76" s="145"/>
      <c r="GD76" s="145"/>
      <c r="GE76" s="145"/>
      <c r="GF76" s="145"/>
      <c r="GG76" s="145"/>
      <c r="GH76" s="145"/>
      <c r="GI76" s="145"/>
      <c r="GJ76" s="145"/>
      <c r="GK76" s="145"/>
      <c r="GL76" s="145"/>
      <c r="GM76" s="145"/>
      <c r="GN76" s="145"/>
      <c r="GO76" s="145"/>
      <c r="GP76" s="145"/>
      <c r="GQ76" s="145"/>
      <c r="GR76" s="145"/>
      <c r="GS76" s="145"/>
      <c r="GT76" s="145"/>
      <c r="GU76" s="145"/>
      <c r="GV76" s="145"/>
      <c r="GW76" s="145"/>
      <c r="GX76" s="145"/>
      <c r="GY76" s="145"/>
      <c r="GZ76" s="145"/>
      <c r="HA76" s="145"/>
      <c r="HB76" s="145"/>
      <c r="HC76" s="145"/>
      <c r="HD76" s="145"/>
      <c r="HE76" s="145"/>
      <c r="HF76" s="145"/>
      <c r="HG76" s="145"/>
      <c r="HH76" s="145"/>
      <c r="HI76" s="145"/>
      <c r="HJ76" s="145"/>
      <c r="HK76" s="145"/>
      <c r="HL76" s="145"/>
      <c r="HM76" s="145"/>
      <c r="HN76" s="145"/>
      <c r="HO76" s="145"/>
      <c r="HP76" s="145"/>
      <c r="HQ76" s="145"/>
      <c r="HR76" s="145"/>
      <c r="HS76" s="145"/>
      <c r="HT76" s="145"/>
      <c r="HU76" s="145"/>
      <c r="HV76" s="145"/>
      <c r="HW76" s="145"/>
      <c r="HX76" s="145"/>
      <c r="HY76" s="145"/>
      <c r="HZ76" s="145"/>
      <c r="IA76" s="145"/>
      <c r="IB76" s="145"/>
      <c r="IC76" s="145"/>
      <c r="ID76" s="145"/>
      <c r="IE76" s="145"/>
      <c r="IF76" s="145"/>
      <c r="IG76" s="145"/>
      <c r="IH76" s="145"/>
      <c r="II76" s="145"/>
      <c r="IJ76" s="145"/>
      <c r="IK76" s="145"/>
      <c r="IL76" s="145"/>
      <c r="IM76" s="145"/>
      <c r="IN76" s="145"/>
      <c r="IO76" s="145"/>
      <c r="IP76" s="145"/>
      <c r="IQ76" s="145"/>
      <c r="IR76" s="145"/>
      <c r="IS76" s="145"/>
      <c r="IT76" s="145"/>
      <c r="IU76" s="145"/>
      <c r="IV76" s="145"/>
    </row>
    <row r="77" customFormat="false" ht="15" hidden="false" customHeight="true" outlineLevel="0" collapsed="false">
      <c r="A77" s="195" t="s">
        <v>99</v>
      </c>
      <c r="B77" s="109" t="n">
        <v>720</v>
      </c>
      <c r="C77" s="68" t="s">
        <v>124</v>
      </c>
      <c r="D77" s="233" t="s">
        <v>232</v>
      </c>
      <c r="E77" s="237" t="s">
        <v>197</v>
      </c>
      <c r="F77" s="238"/>
      <c r="G77" s="254"/>
      <c r="H77" s="168"/>
      <c r="I77" s="240"/>
      <c r="J77" s="198"/>
      <c r="K77" s="172"/>
      <c r="L77" s="172"/>
      <c r="M77" s="173"/>
      <c r="N77" s="174"/>
      <c r="O77" s="175"/>
      <c r="P77" s="176"/>
      <c r="Q77" s="175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  <c r="AJ77" s="149"/>
      <c r="AK77" s="149"/>
      <c r="AL77" s="149"/>
      <c r="AM77" s="149"/>
      <c r="AN77" s="149"/>
      <c r="AO77" s="149"/>
      <c r="AP77" s="149"/>
      <c r="AQ77" s="149"/>
      <c r="AR77" s="149"/>
      <c r="AS77" s="149"/>
      <c r="AT77" s="149"/>
      <c r="AU77" s="149"/>
      <c r="AV77" s="149"/>
      <c r="AW77" s="149"/>
      <c r="AX77" s="149"/>
      <c r="AY77" s="149"/>
      <c r="AZ77" s="149"/>
      <c r="BA77" s="149"/>
      <c r="BB77" s="149"/>
      <c r="BC77" s="149"/>
      <c r="BD77" s="149"/>
      <c r="BE77" s="149"/>
      <c r="BF77" s="149"/>
      <c r="BG77" s="149"/>
      <c r="BH77" s="149"/>
      <c r="BI77" s="149"/>
      <c r="BJ77" s="149"/>
      <c r="BK77" s="149"/>
      <c r="BL77" s="149"/>
      <c r="BM77" s="149"/>
      <c r="BN77" s="149"/>
      <c r="BO77" s="149"/>
      <c r="BP77" s="149"/>
      <c r="BQ77" s="149"/>
      <c r="BR77" s="149"/>
      <c r="BS77" s="149"/>
      <c r="BT77" s="149"/>
      <c r="BU77" s="149"/>
      <c r="BV77" s="149"/>
      <c r="BW77" s="149"/>
      <c r="BX77" s="149"/>
      <c r="BY77" s="149"/>
      <c r="BZ77" s="149"/>
      <c r="CA77" s="149"/>
      <c r="CB77" s="149"/>
      <c r="CC77" s="149"/>
      <c r="CD77" s="149"/>
      <c r="CE77" s="149"/>
      <c r="CF77" s="149"/>
      <c r="CG77" s="149"/>
      <c r="CH77" s="149"/>
      <c r="CI77" s="149"/>
      <c r="CJ77" s="149"/>
      <c r="CK77" s="149"/>
      <c r="CL77" s="149"/>
      <c r="CM77" s="149"/>
      <c r="CN77" s="149"/>
      <c r="CO77" s="149"/>
      <c r="CP77" s="149"/>
      <c r="CQ77" s="149"/>
      <c r="CR77" s="149"/>
      <c r="CS77" s="149"/>
      <c r="CT77" s="149"/>
      <c r="CU77" s="149"/>
      <c r="CV77" s="149"/>
      <c r="CW77" s="149"/>
      <c r="CX77" s="149"/>
      <c r="CY77" s="149"/>
      <c r="CZ77" s="149"/>
      <c r="DA77" s="149"/>
      <c r="DB77" s="149"/>
      <c r="DC77" s="149"/>
      <c r="DD77" s="149"/>
      <c r="DE77" s="149"/>
      <c r="DF77" s="149"/>
      <c r="DG77" s="149"/>
      <c r="DH77" s="149"/>
      <c r="DI77" s="149"/>
      <c r="DJ77" s="149"/>
      <c r="DK77" s="149"/>
      <c r="DL77" s="149"/>
      <c r="DM77" s="149"/>
      <c r="DN77" s="149"/>
      <c r="DO77" s="149"/>
      <c r="DP77" s="149"/>
      <c r="DQ77" s="149"/>
      <c r="DR77" s="149"/>
      <c r="DS77" s="149"/>
      <c r="DT77" s="149"/>
      <c r="DU77" s="149"/>
      <c r="DV77" s="149"/>
      <c r="DW77" s="149"/>
      <c r="DX77" s="149"/>
      <c r="DY77" s="149"/>
      <c r="DZ77" s="149"/>
      <c r="EA77" s="149"/>
      <c r="EB77" s="149"/>
      <c r="EC77" s="149"/>
      <c r="ED77" s="149"/>
      <c r="EE77" s="149"/>
      <c r="EF77" s="149"/>
      <c r="EG77" s="149"/>
      <c r="EH77" s="149"/>
      <c r="EI77" s="149"/>
      <c r="EJ77" s="149"/>
      <c r="EK77" s="149"/>
      <c r="EL77" s="149"/>
      <c r="EM77" s="149"/>
      <c r="EN77" s="149"/>
      <c r="EO77" s="149"/>
      <c r="EP77" s="149"/>
      <c r="EQ77" s="149"/>
      <c r="ER77" s="149"/>
      <c r="ES77" s="149"/>
      <c r="ET77" s="149"/>
      <c r="EU77" s="149"/>
      <c r="EV77" s="149"/>
      <c r="EW77" s="149"/>
      <c r="EX77" s="149"/>
      <c r="EY77" s="149"/>
      <c r="EZ77" s="149"/>
      <c r="FA77" s="149"/>
      <c r="FB77" s="149"/>
      <c r="FC77" s="149"/>
      <c r="FD77" s="149"/>
      <c r="FE77" s="149"/>
      <c r="FF77" s="149"/>
      <c r="FG77" s="149"/>
      <c r="FH77" s="149"/>
      <c r="FI77" s="149"/>
      <c r="FJ77" s="149"/>
      <c r="FK77" s="149"/>
      <c r="FL77" s="149"/>
      <c r="FM77" s="149"/>
      <c r="FN77" s="149"/>
      <c r="FO77" s="149"/>
      <c r="FP77" s="149"/>
      <c r="FQ77" s="149"/>
      <c r="FR77" s="149"/>
      <c r="FS77" s="149"/>
      <c r="FT77" s="149"/>
      <c r="FU77" s="149"/>
      <c r="FV77" s="149"/>
      <c r="FW77" s="149"/>
      <c r="FX77" s="149"/>
      <c r="FY77" s="149"/>
      <c r="FZ77" s="149"/>
      <c r="GA77" s="149"/>
      <c r="GB77" s="149"/>
      <c r="GC77" s="149"/>
      <c r="GD77" s="149"/>
      <c r="GE77" s="149"/>
      <c r="GF77" s="149"/>
      <c r="GG77" s="149"/>
      <c r="GH77" s="149"/>
      <c r="GI77" s="149"/>
      <c r="GJ77" s="149"/>
      <c r="GK77" s="149"/>
      <c r="GL77" s="149"/>
      <c r="GM77" s="149"/>
      <c r="GN77" s="149"/>
      <c r="GO77" s="149"/>
      <c r="GP77" s="149"/>
      <c r="GQ77" s="149"/>
      <c r="GR77" s="149"/>
      <c r="GS77" s="149"/>
      <c r="GT77" s="149"/>
      <c r="GU77" s="149"/>
      <c r="GV77" s="149"/>
      <c r="GW77" s="149"/>
      <c r="GX77" s="149"/>
      <c r="GY77" s="149"/>
      <c r="GZ77" s="149"/>
      <c r="HA77" s="149"/>
      <c r="HB77" s="149"/>
      <c r="HC77" s="149"/>
      <c r="HD77" s="149"/>
      <c r="HE77" s="149"/>
      <c r="HF77" s="149"/>
      <c r="HG77" s="149"/>
      <c r="HH77" s="149"/>
      <c r="HI77" s="149"/>
      <c r="HJ77" s="149"/>
      <c r="HK77" s="149"/>
      <c r="HL77" s="149"/>
      <c r="HM77" s="149"/>
      <c r="HN77" s="149"/>
      <c r="HO77" s="149"/>
      <c r="HP77" s="149"/>
      <c r="HQ77" s="149"/>
      <c r="HR77" s="149"/>
      <c r="HS77" s="149"/>
      <c r="HT77" s="149"/>
      <c r="HU77" s="149"/>
      <c r="HV77" s="149"/>
      <c r="HW77" s="149"/>
      <c r="HX77" s="149"/>
      <c r="HY77" s="149"/>
      <c r="HZ77" s="149"/>
      <c r="IA77" s="149"/>
      <c r="IB77" s="149"/>
      <c r="IC77" s="149"/>
      <c r="ID77" s="149"/>
      <c r="IE77" s="149"/>
      <c r="IF77" s="149"/>
      <c r="IG77" s="149"/>
      <c r="IH77" s="149"/>
      <c r="II77" s="149"/>
      <c r="IJ77" s="149"/>
      <c r="IK77" s="149"/>
      <c r="IL77" s="149"/>
      <c r="IM77" s="149"/>
      <c r="IN77" s="149"/>
      <c r="IO77" s="149"/>
      <c r="IP77" s="149"/>
      <c r="IQ77" s="149"/>
      <c r="IR77" s="149"/>
      <c r="IS77" s="149"/>
      <c r="IT77" s="149"/>
      <c r="IU77" s="149"/>
    </row>
    <row r="78" customFormat="false" ht="15" hidden="false" customHeight="true" outlineLevel="0" collapsed="false">
      <c r="A78" s="210" t="s">
        <v>198</v>
      </c>
      <c r="B78" s="165" t="n">
        <v>596</v>
      </c>
      <c r="C78" s="164" t="s">
        <v>145</v>
      </c>
      <c r="D78" s="211" t="n">
        <v>9.7</v>
      </c>
      <c r="E78" s="110" t="s">
        <v>200</v>
      </c>
      <c r="F78" s="212"/>
      <c r="G78" s="168"/>
      <c r="H78" s="168"/>
      <c r="I78" s="170"/>
      <c r="J78" s="198"/>
      <c r="K78" s="198"/>
      <c r="L78" s="171"/>
      <c r="M78" s="173"/>
      <c r="N78" s="176"/>
      <c r="O78" s="175"/>
      <c r="P78" s="176"/>
      <c r="Q78" s="175"/>
    </row>
    <row r="79" customFormat="false" ht="15" hidden="false" customHeight="true" outlineLevel="0" collapsed="false">
      <c r="A79" s="195" t="s">
        <v>52</v>
      </c>
      <c r="B79" s="72" t="n">
        <v>516</v>
      </c>
      <c r="C79" s="195" t="s">
        <v>233</v>
      </c>
      <c r="D79" s="255" t="n">
        <v>9.8</v>
      </c>
      <c r="E79" s="230" t="s">
        <v>190</v>
      </c>
      <c r="F79" s="168"/>
      <c r="G79" s="168"/>
      <c r="H79" s="256"/>
      <c r="I79" s="170"/>
      <c r="J79" s="200"/>
      <c r="K79" s="201"/>
      <c r="L79" s="201"/>
      <c r="M79" s="173"/>
      <c r="N79" s="174"/>
      <c r="O79" s="175"/>
      <c r="P79" s="176"/>
      <c r="Q79" s="175"/>
    </row>
    <row r="80" customFormat="false" ht="15" hidden="false" customHeight="true" outlineLevel="0" collapsed="false">
      <c r="A80" s="195" t="s">
        <v>52</v>
      </c>
      <c r="B80" s="72" t="n">
        <v>516</v>
      </c>
      <c r="C80" s="195" t="s">
        <v>233</v>
      </c>
      <c r="D80" s="255" t="n">
        <v>9.8</v>
      </c>
      <c r="E80" s="230" t="s">
        <v>201</v>
      </c>
      <c r="F80" s="168"/>
      <c r="G80" s="199"/>
      <c r="H80" s="199"/>
      <c r="I80" s="170"/>
      <c r="J80" s="257"/>
      <c r="K80" s="258"/>
      <c r="L80" s="258"/>
      <c r="M80" s="173"/>
      <c r="N80" s="174"/>
      <c r="O80" s="175"/>
      <c r="P80" s="176"/>
      <c r="Q80" s="175"/>
    </row>
    <row r="81" customFormat="false" ht="15" hidden="false" customHeight="true" outlineLevel="0" collapsed="false">
      <c r="A81" s="195" t="s">
        <v>52</v>
      </c>
      <c r="B81" s="228" t="n">
        <v>577</v>
      </c>
      <c r="C81" s="229" t="s">
        <v>234</v>
      </c>
      <c r="D81" s="259" t="n">
        <v>9.8</v>
      </c>
      <c r="E81" s="231" t="s">
        <v>213</v>
      </c>
      <c r="F81" s="212"/>
      <c r="G81" s="169"/>
      <c r="H81" s="168"/>
      <c r="I81" s="170"/>
      <c r="J81" s="171"/>
      <c r="K81" s="172"/>
      <c r="L81" s="198"/>
      <c r="M81" s="173"/>
      <c r="N81" s="174"/>
      <c r="O81" s="175"/>
      <c r="P81" s="176"/>
      <c r="Q81" s="175"/>
    </row>
    <row r="82" customFormat="false" ht="15" hidden="false" customHeight="true" outlineLevel="0" collapsed="false">
      <c r="A82" s="195" t="s">
        <v>52</v>
      </c>
      <c r="B82" s="228" t="n">
        <v>577</v>
      </c>
      <c r="C82" s="229" t="s">
        <v>234</v>
      </c>
      <c r="D82" s="259" t="n">
        <v>9.8</v>
      </c>
      <c r="E82" s="231" t="s">
        <v>235</v>
      </c>
      <c r="F82" s="168"/>
      <c r="G82" s="169"/>
      <c r="H82" s="168"/>
      <c r="I82" s="170"/>
      <c r="J82" s="197"/>
      <c r="K82" s="198"/>
      <c r="L82" s="198"/>
      <c r="M82" s="173"/>
      <c r="N82" s="174"/>
      <c r="O82" s="175"/>
      <c r="P82" s="176"/>
      <c r="Q82" s="175"/>
    </row>
    <row r="83" customFormat="false" ht="15" hidden="false" customHeight="true" outlineLevel="0" collapsed="false">
      <c r="A83" s="210" t="s">
        <v>198</v>
      </c>
      <c r="B83" s="165" t="n">
        <v>363</v>
      </c>
      <c r="C83" s="164" t="s">
        <v>158</v>
      </c>
      <c r="D83" s="211" t="n">
        <v>9.8</v>
      </c>
      <c r="E83" s="110" t="s">
        <v>192</v>
      </c>
      <c r="F83" s="212"/>
      <c r="G83" s="212"/>
      <c r="H83" s="212"/>
      <c r="I83" s="212"/>
      <c r="J83" s="222"/>
      <c r="K83" s="222"/>
      <c r="L83" s="200"/>
      <c r="M83" s="173"/>
      <c r="N83" s="174"/>
      <c r="O83" s="175"/>
      <c r="P83" s="176"/>
      <c r="Q83" s="175"/>
    </row>
    <row r="84" customFormat="false" ht="15" hidden="false" customHeight="true" outlineLevel="0" collapsed="false">
      <c r="A84" s="210" t="s">
        <v>62</v>
      </c>
      <c r="B84" s="260" t="n">
        <v>58</v>
      </c>
      <c r="C84" s="261" t="s">
        <v>91</v>
      </c>
      <c r="D84" s="262" t="s">
        <v>236</v>
      </c>
      <c r="E84" s="110" t="s">
        <v>192</v>
      </c>
      <c r="F84" s="169"/>
      <c r="G84" s="169"/>
      <c r="H84" s="168"/>
      <c r="I84" s="170"/>
      <c r="J84" s="263"/>
      <c r="K84" s="264"/>
      <c r="L84" s="265"/>
      <c r="M84" s="209"/>
      <c r="N84" s="174"/>
      <c r="O84" s="175"/>
      <c r="P84" s="176"/>
      <c r="Q84" s="175"/>
    </row>
    <row r="85" s="10" customFormat="true" ht="15" hidden="false" customHeight="true" outlineLevel="0" collapsed="false">
      <c r="A85" s="177" t="s">
        <v>186</v>
      </c>
      <c r="B85" s="165" t="n">
        <v>391</v>
      </c>
      <c r="C85" s="177" t="s">
        <v>38</v>
      </c>
      <c r="D85" s="165" t="n">
        <v>9.8</v>
      </c>
      <c r="E85" s="165" t="s">
        <v>190</v>
      </c>
      <c r="F85" s="179"/>
      <c r="G85" s="180"/>
      <c r="H85" s="180"/>
      <c r="I85" s="182"/>
      <c r="J85" s="215"/>
      <c r="K85" s="215"/>
      <c r="L85" s="215"/>
      <c r="M85" s="184"/>
      <c r="N85" s="185"/>
      <c r="O85" s="186"/>
      <c r="P85" s="187"/>
      <c r="Q85" s="186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  <c r="BV85" s="145"/>
      <c r="BW85" s="145"/>
      <c r="BX85" s="145"/>
      <c r="BY85" s="145"/>
      <c r="BZ85" s="145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5"/>
      <c r="DV85" s="145"/>
      <c r="DW85" s="145"/>
      <c r="DX85" s="145"/>
      <c r="DY85" s="145"/>
      <c r="DZ85" s="145"/>
      <c r="EA85" s="145"/>
      <c r="EB85" s="145"/>
      <c r="EC85" s="145"/>
      <c r="ED85" s="145"/>
      <c r="EE85" s="145"/>
      <c r="EF85" s="145"/>
      <c r="EG85" s="145"/>
      <c r="EH85" s="145"/>
      <c r="EI85" s="145"/>
      <c r="EJ85" s="145"/>
      <c r="EK85" s="145"/>
      <c r="EL85" s="145"/>
      <c r="EM85" s="145"/>
      <c r="EN85" s="145"/>
      <c r="EO85" s="145"/>
      <c r="EP85" s="145"/>
      <c r="EQ85" s="145"/>
      <c r="ER85" s="145"/>
      <c r="ES85" s="145"/>
      <c r="ET85" s="145"/>
      <c r="EU85" s="145"/>
      <c r="EV85" s="145"/>
      <c r="EW85" s="145"/>
      <c r="EX85" s="145"/>
      <c r="EY85" s="145"/>
      <c r="EZ85" s="145"/>
      <c r="FA85" s="145"/>
      <c r="FB85" s="145"/>
      <c r="FC85" s="145"/>
      <c r="FD85" s="145"/>
      <c r="FE85" s="145"/>
      <c r="FF85" s="145"/>
      <c r="FG85" s="145"/>
      <c r="FH85" s="145"/>
      <c r="FI85" s="145"/>
      <c r="FJ85" s="145"/>
      <c r="FK85" s="145"/>
      <c r="FL85" s="145"/>
      <c r="FM85" s="145"/>
      <c r="FN85" s="145"/>
      <c r="FO85" s="145"/>
      <c r="FP85" s="145"/>
      <c r="FQ85" s="145"/>
      <c r="FR85" s="145"/>
      <c r="FS85" s="145"/>
      <c r="FT85" s="145"/>
      <c r="FU85" s="145"/>
      <c r="FV85" s="145"/>
      <c r="FW85" s="145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  <c r="HR85" s="145"/>
      <c r="HS85" s="145"/>
      <c r="HT85" s="145"/>
      <c r="HU85" s="145"/>
      <c r="HV85" s="145"/>
      <c r="HW85" s="145"/>
      <c r="HX85" s="145"/>
      <c r="HY85" s="145"/>
      <c r="HZ85" s="145"/>
      <c r="IA85" s="145"/>
      <c r="IB85" s="145"/>
      <c r="IC85" s="145"/>
      <c r="ID85" s="145"/>
      <c r="IE85" s="145"/>
      <c r="IF85" s="145"/>
      <c r="IG85" s="145"/>
      <c r="IH85" s="145"/>
      <c r="II85" s="145"/>
      <c r="IJ85" s="145"/>
      <c r="IK85" s="145"/>
      <c r="IL85" s="145"/>
      <c r="IM85" s="145"/>
      <c r="IN85" s="145"/>
      <c r="IO85" s="145"/>
      <c r="IP85" s="145"/>
      <c r="IQ85" s="145"/>
      <c r="IR85" s="145"/>
      <c r="IS85" s="145"/>
      <c r="IT85" s="145"/>
      <c r="IU85" s="145"/>
      <c r="IV85" s="145"/>
    </row>
    <row r="86" customFormat="false" ht="15" hidden="false" customHeight="true" outlineLevel="0" collapsed="false">
      <c r="A86" s="177" t="s">
        <v>186</v>
      </c>
      <c r="B86" s="165" t="n">
        <v>517</v>
      </c>
      <c r="C86" s="177" t="s">
        <v>237</v>
      </c>
      <c r="D86" s="178" t="n">
        <v>9.8</v>
      </c>
      <c r="E86" s="165" t="s">
        <v>201</v>
      </c>
      <c r="F86" s="216"/>
      <c r="G86" s="217"/>
      <c r="H86" s="217"/>
      <c r="I86" s="182"/>
      <c r="J86" s="218"/>
      <c r="K86" s="218"/>
      <c r="L86" s="218"/>
      <c r="M86" s="184"/>
      <c r="N86" s="185"/>
      <c r="O86" s="186"/>
      <c r="P86" s="187"/>
      <c r="Q86" s="186"/>
    </row>
    <row r="87" customFormat="false" ht="15" hidden="false" customHeight="true" outlineLevel="0" collapsed="false">
      <c r="A87" s="177" t="s">
        <v>186</v>
      </c>
      <c r="B87" s="165" t="n">
        <v>727</v>
      </c>
      <c r="C87" s="177" t="s">
        <v>29</v>
      </c>
      <c r="D87" s="165" t="n">
        <v>9.9</v>
      </c>
      <c r="E87" s="165" t="s">
        <v>190</v>
      </c>
      <c r="F87" s="188"/>
      <c r="G87" s="189"/>
      <c r="H87" s="189"/>
      <c r="I87" s="191"/>
      <c r="J87" s="192"/>
      <c r="K87" s="192"/>
      <c r="L87" s="192"/>
      <c r="M87" s="194"/>
      <c r="N87" s="187"/>
      <c r="O87" s="186"/>
      <c r="P87" s="187"/>
      <c r="Q87" s="186"/>
    </row>
    <row r="88" s="10" customFormat="true" ht="15" hidden="false" customHeight="true" outlineLevel="0" collapsed="false">
      <c r="A88" s="177" t="s">
        <v>186</v>
      </c>
      <c r="B88" s="165" t="n">
        <v>731</v>
      </c>
      <c r="C88" s="177" t="s">
        <v>189</v>
      </c>
      <c r="D88" s="165" t="n">
        <v>9.9</v>
      </c>
      <c r="E88" s="165" t="s">
        <v>190</v>
      </c>
      <c r="F88" s="188"/>
      <c r="G88" s="189"/>
      <c r="H88" s="190"/>
      <c r="I88" s="191"/>
      <c r="J88" s="192"/>
      <c r="K88" s="192"/>
      <c r="L88" s="193"/>
      <c r="M88" s="194"/>
      <c r="N88" s="185"/>
      <c r="O88" s="186"/>
      <c r="P88" s="187"/>
      <c r="Q88" s="186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  <c r="BW88" s="145"/>
      <c r="BX88" s="145"/>
      <c r="BY88" s="145"/>
      <c r="BZ88" s="145"/>
      <c r="CA88" s="145"/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/>
      <c r="DO88" s="145"/>
      <c r="DP88" s="145"/>
      <c r="DQ88" s="145"/>
      <c r="DR88" s="145"/>
      <c r="DS88" s="145"/>
      <c r="DT88" s="145"/>
      <c r="DU88" s="145"/>
      <c r="DV88" s="145"/>
      <c r="DW88" s="145"/>
      <c r="DX88" s="145"/>
      <c r="DY88" s="145"/>
      <c r="DZ88" s="145"/>
      <c r="EA88" s="145"/>
      <c r="EB88" s="145"/>
      <c r="EC88" s="145"/>
      <c r="ED88" s="145"/>
      <c r="EE88" s="145"/>
      <c r="EF88" s="145"/>
      <c r="EG88" s="145"/>
      <c r="EH88" s="145"/>
      <c r="EI88" s="145"/>
      <c r="EJ88" s="145"/>
      <c r="EK88" s="145"/>
      <c r="EL88" s="145"/>
      <c r="EM88" s="145"/>
      <c r="EN88" s="145"/>
      <c r="EO88" s="145"/>
      <c r="EP88" s="145"/>
      <c r="EQ88" s="145"/>
      <c r="ER88" s="145"/>
      <c r="ES88" s="145"/>
      <c r="ET88" s="145"/>
      <c r="EU88" s="145"/>
      <c r="EV88" s="145"/>
      <c r="EW88" s="145"/>
      <c r="EX88" s="145"/>
      <c r="EY88" s="145"/>
      <c r="EZ88" s="145"/>
      <c r="FA88" s="145"/>
      <c r="FB88" s="145"/>
      <c r="FC88" s="145"/>
      <c r="FD88" s="145"/>
      <c r="FE88" s="145"/>
      <c r="FF88" s="145"/>
      <c r="FG88" s="145"/>
      <c r="FH88" s="145"/>
      <c r="FI88" s="145"/>
      <c r="FJ88" s="145"/>
      <c r="FK88" s="145"/>
      <c r="FL88" s="145"/>
      <c r="FM88" s="145"/>
      <c r="FN88" s="145"/>
      <c r="FO88" s="145"/>
      <c r="FP88" s="145"/>
      <c r="FQ88" s="145"/>
      <c r="FR88" s="145"/>
      <c r="FS88" s="145"/>
      <c r="FT88" s="145"/>
      <c r="FU88" s="145"/>
      <c r="FV88" s="145"/>
      <c r="FW88" s="145"/>
      <c r="FX88" s="145"/>
      <c r="FY88" s="145"/>
      <c r="FZ88" s="145"/>
      <c r="GA88" s="145"/>
      <c r="GB88" s="145"/>
      <c r="GC88" s="145"/>
      <c r="GD88" s="145"/>
      <c r="GE88" s="145"/>
      <c r="GF88" s="145"/>
      <c r="GG88" s="145"/>
      <c r="GH88" s="145"/>
      <c r="GI88" s="145"/>
      <c r="GJ88" s="145"/>
      <c r="GK88" s="145"/>
      <c r="GL88" s="145"/>
      <c r="GM88" s="145"/>
      <c r="GN88" s="145"/>
      <c r="GO88" s="145"/>
      <c r="GP88" s="145"/>
      <c r="GQ88" s="145"/>
      <c r="GR88" s="145"/>
      <c r="GS88" s="145"/>
      <c r="GT88" s="145"/>
      <c r="GU88" s="145"/>
      <c r="GV88" s="145"/>
      <c r="GW88" s="145"/>
      <c r="GX88" s="145"/>
      <c r="GY88" s="145"/>
      <c r="GZ88" s="145"/>
      <c r="HA88" s="145"/>
      <c r="HB88" s="145"/>
      <c r="HC88" s="145"/>
      <c r="HD88" s="145"/>
      <c r="HE88" s="145"/>
      <c r="HF88" s="145"/>
      <c r="HG88" s="145"/>
      <c r="HH88" s="145"/>
      <c r="HI88" s="145"/>
      <c r="HJ88" s="145"/>
      <c r="HK88" s="145"/>
      <c r="HL88" s="145"/>
      <c r="HM88" s="145"/>
      <c r="HN88" s="145"/>
      <c r="HO88" s="145"/>
      <c r="HP88" s="145"/>
      <c r="HQ88" s="145"/>
      <c r="HR88" s="145"/>
      <c r="HS88" s="145"/>
      <c r="HT88" s="145"/>
      <c r="HU88" s="145"/>
      <c r="HV88" s="145"/>
      <c r="HW88" s="145"/>
      <c r="HX88" s="145"/>
      <c r="HY88" s="145"/>
      <c r="HZ88" s="145"/>
      <c r="IA88" s="145"/>
      <c r="IB88" s="145"/>
      <c r="IC88" s="145"/>
      <c r="ID88" s="145"/>
      <c r="IE88" s="145"/>
      <c r="IF88" s="145"/>
      <c r="IG88" s="145"/>
      <c r="IH88" s="145"/>
      <c r="II88" s="145"/>
      <c r="IJ88" s="145"/>
      <c r="IK88" s="145"/>
      <c r="IL88" s="145"/>
      <c r="IM88" s="145"/>
      <c r="IN88" s="145"/>
      <c r="IO88" s="145"/>
      <c r="IP88" s="145"/>
      <c r="IQ88" s="145"/>
      <c r="IR88" s="145"/>
      <c r="IS88" s="145"/>
      <c r="IT88" s="145"/>
      <c r="IU88" s="145"/>
      <c r="IV88" s="145"/>
    </row>
    <row r="89" customFormat="false" ht="15" hidden="false" customHeight="true" outlineLevel="0" collapsed="false">
      <c r="A89" s="177" t="s">
        <v>186</v>
      </c>
      <c r="B89" s="165" t="n">
        <v>349</v>
      </c>
      <c r="C89" s="177" t="s">
        <v>238</v>
      </c>
      <c r="D89" s="178" t="n">
        <v>9.9</v>
      </c>
      <c r="E89" s="165" t="s">
        <v>239</v>
      </c>
      <c r="F89" s="179"/>
      <c r="G89" s="180"/>
      <c r="H89" s="180"/>
      <c r="I89" s="182"/>
      <c r="J89" s="215"/>
      <c r="K89" s="215"/>
      <c r="L89" s="215"/>
      <c r="M89" s="184"/>
      <c r="N89" s="185"/>
      <c r="O89" s="186"/>
      <c r="P89" s="187"/>
      <c r="Q89" s="186"/>
    </row>
    <row r="90" customFormat="false" ht="15" hidden="false" customHeight="true" outlineLevel="0" collapsed="false">
      <c r="A90" s="177" t="s">
        <v>186</v>
      </c>
      <c r="B90" s="165" t="n">
        <v>308</v>
      </c>
      <c r="C90" s="177" t="s">
        <v>187</v>
      </c>
      <c r="D90" s="178" t="n">
        <v>9.9</v>
      </c>
      <c r="E90" s="165" t="s">
        <v>188</v>
      </c>
      <c r="F90" s="179"/>
      <c r="G90" s="180"/>
      <c r="H90" s="181"/>
      <c r="I90" s="182"/>
      <c r="J90" s="183"/>
      <c r="K90" s="183"/>
      <c r="L90" s="183"/>
      <c r="M90" s="184"/>
      <c r="N90" s="185"/>
      <c r="O90" s="186"/>
      <c r="P90" s="187"/>
      <c r="Q90" s="186"/>
    </row>
    <row r="91" s="10" customFormat="true" ht="15" hidden="false" customHeight="true" outlineLevel="0" collapsed="false">
      <c r="A91" s="177" t="s">
        <v>186</v>
      </c>
      <c r="B91" s="165" t="n">
        <v>741</v>
      </c>
      <c r="C91" s="177" t="s">
        <v>240</v>
      </c>
      <c r="D91" s="178" t="n">
        <v>9.9</v>
      </c>
      <c r="E91" s="178" t="s">
        <v>202</v>
      </c>
      <c r="F91" s="179"/>
      <c r="G91" s="180"/>
      <c r="H91" s="181"/>
      <c r="I91" s="182"/>
      <c r="J91" s="215"/>
      <c r="K91" s="215"/>
      <c r="L91" s="183"/>
      <c r="M91" s="184"/>
      <c r="N91" s="185"/>
      <c r="O91" s="186"/>
      <c r="P91" s="187"/>
      <c r="Q91" s="186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  <c r="DU91" s="145"/>
      <c r="DV91" s="145"/>
      <c r="DW91" s="145"/>
      <c r="DX91" s="145"/>
      <c r="DY91" s="145"/>
      <c r="DZ91" s="145"/>
      <c r="EA91" s="145"/>
      <c r="EB91" s="145"/>
      <c r="EC91" s="145"/>
      <c r="ED91" s="145"/>
      <c r="EE91" s="145"/>
      <c r="EF91" s="145"/>
      <c r="EG91" s="145"/>
      <c r="EH91" s="145"/>
      <c r="EI91" s="145"/>
      <c r="EJ91" s="145"/>
      <c r="EK91" s="145"/>
      <c r="EL91" s="145"/>
      <c r="EM91" s="145"/>
      <c r="EN91" s="145"/>
      <c r="EO91" s="145"/>
      <c r="EP91" s="145"/>
      <c r="EQ91" s="145"/>
      <c r="ER91" s="145"/>
      <c r="ES91" s="145"/>
      <c r="ET91" s="145"/>
      <c r="EU91" s="145"/>
      <c r="EV91" s="145"/>
      <c r="EW91" s="145"/>
      <c r="EX91" s="145"/>
      <c r="EY91" s="145"/>
      <c r="EZ91" s="145"/>
      <c r="FA91" s="145"/>
      <c r="FB91" s="145"/>
      <c r="FC91" s="145"/>
      <c r="FD91" s="145"/>
      <c r="FE91" s="145"/>
      <c r="FF91" s="145"/>
      <c r="FG91" s="145"/>
      <c r="FH91" s="145"/>
      <c r="FI91" s="145"/>
      <c r="FJ91" s="145"/>
      <c r="FK91" s="145"/>
      <c r="FL91" s="145"/>
      <c r="FM91" s="145"/>
      <c r="FN91" s="145"/>
      <c r="FO91" s="145"/>
      <c r="FP91" s="145"/>
      <c r="FQ91" s="145"/>
      <c r="FR91" s="145"/>
      <c r="FS91" s="145"/>
      <c r="FT91" s="145"/>
      <c r="FU91" s="145"/>
      <c r="FV91" s="145"/>
      <c r="FW91" s="145"/>
      <c r="FX91" s="145"/>
      <c r="FY91" s="145"/>
      <c r="FZ91" s="145"/>
      <c r="GA91" s="145"/>
      <c r="GB91" s="145"/>
      <c r="GC91" s="145"/>
      <c r="GD91" s="145"/>
      <c r="GE91" s="145"/>
      <c r="GF91" s="145"/>
      <c r="GG91" s="145"/>
      <c r="GH91" s="145"/>
      <c r="GI91" s="145"/>
      <c r="GJ91" s="145"/>
      <c r="GK91" s="145"/>
      <c r="GL91" s="145"/>
      <c r="GM91" s="145"/>
      <c r="GN91" s="145"/>
      <c r="GO91" s="145"/>
      <c r="GP91" s="145"/>
      <c r="GQ91" s="145"/>
      <c r="GR91" s="145"/>
      <c r="GS91" s="145"/>
      <c r="GT91" s="145"/>
      <c r="GU91" s="145"/>
      <c r="GV91" s="145"/>
      <c r="GW91" s="145"/>
      <c r="GX91" s="145"/>
      <c r="GY91" s="145"/>
      <c r="GZ91" s="145"/>
      <c r="HA91" s="145"/>
      <c r="HB91" s="145"/>
      <c r="HC91" s="145"/>
      <c r="HD91" s="145"/>
      <c r="HE91" s="145"/>
      <c r="HF91" s="145"/>
      <c r="HG91" s="145"/>
      <c r="HH91" s="145"/>
      <c r="HI91" s="145"/>
      <c r="HJ91" s="145"/>
      <c r="HK91" s="145"/>
      <c r="HL91" s="145"/>
      <c r="HM91" s="145"/>
      <c r="HN91" s="145"/>
      <c r="HO91" s="145"/>
      <c r="HP91" s="145"/>
      <c r="HQ91" s="145"/>
      <c r="HR91" s="145"/>
      <c r="HS91" s="145"/>
      <c r="HT91" s="145"/>
      <c r="HU91" s="145"/>
      <c r="HV91" s="145"/>
      <c r="HW91" s="145"/>
      <c r="HX91" s="145"/>
      <c r="HY91" s="145"/>
      <c r="HZ91" s="145"/>
      <c r="IA91" s="145"/>
      <c r="IB91" s="145"/>
      <c r="IC91" s="145"/>
      <c r="ID91" s="145"/>
      <c r="IE91" s="145"/>
      <c r="IF91" s="145"/>
      <c r="IG91" s="145"/>
      <c r="IH91" s="145"/>
      <c r="II91" s="145"/>
      <c r="IJ91" s="145"/>
      <c r="IK91" s="145"/>
      <c r="IL91" s="145"/>
      <c r="IM91" s="145"/>
      <c r="IN91" s="145"/>
      <c r="IO91" s="145"/>
      <c r="IP91" s="145"/>
      <c r="IQ91" s="145"/>
      <c r="IR91" s="145"/>
      <c r="IS91" s="145"/>
      <c r="IT91" s="145"/>
      <c r="IU91" s="145"/>
      <c r="IV91" s="145"/>
    </row>
    <row r="92" s="145" customFormat="true" ht="15.75" hidden="false" customHeight="true" outlineLevel="0" collapsed="false">
      <c r="A92" s="195" t="s">
        <v>52</v>
      </c>
      <c r="B92" s="228" t="n">
        <v>361</v>
      </c>
      <c r="C92" s="229" t="s">
        <v>241</v>
      </c>
      <c r="D92" s="259" t="s">
        <v>242</v>
      </c>
      <c r="E92" s="231" t="s">
        <v>200</v>
      </c>
      <c r="F92" s="266"/>
      <c r="G92" s="169"/>
      <c r="H92" s="168"/>
      <c r="I92" s="170"/>
      <c r="J92" s="171"/>
      <c r="K92" s="172"/>
      <c r="L92" s="198"/>
      <c r="M92" s="173"/>
      <c r="N92" s="174"/>
      <c r="O92" s="175"/>
      <c r="P92" s="176"/>
      <c r="Q92" s="175"/>
      <c r="R92" s="267"/>
      <c r="IV92" s="268"/>
    </row>
    <row r="93" customFormat="false" ht="15" hidden="false" customHeight="true" outlineLevel="0" collapsed="false">
      <c r="A93" s="195" t="s">
        <v>52</v>
      </c>
      <c r="B93" s="228" t="n">
        <v>577</v>
      </c>
      <c r="C93" s="229" t="s">
        <v>234</v>
      </c>
      <c r="D93" s="259" t="n">
        <v>9.9</v>
      </c>
      <c r="E93" s="231" t="s">
        <v>213</v>
      </c>
      <c r="F93" s="213"/>
      <c r="G93" s="169"/>
      <c r="H93" s="168"/>
      <c r="I93" s="170"/>
      <c r="J93" s="171"/>
      <c r="K93" s="172"/>
      <c r="L93" s="198"/>
      <c r="M93" s="173"/>
      <c r="N93" s="174"/>
      <c r="O93" s="175"/>
      <c r="P93" s="176"/>
      <c r="Q93" s="175"/>
    </row>
    <row r="94" customFormat="false" ht="15" hidden="false" customHeight="true" outlineLevel="0" collapsed="false">
      <c r="A94" s="195" t="s">
        <v>52</v>
      </c>
      <c r="B94" s="228" t="n">
        <v>577</v>
      </c>
      <c r="C94" s="229" t="s">
        <v>234</v>
      </c>
      <c r="D94" s="259" t="n">
        <v>9.9</v>
      </c>
      <c r="E94" s="231" t="s">
        <v>235</v>
      </c>
      <c r="F94" s="212"/>
      <c r="G94" s="169"/>
      <c r="H94" s="168"/>
      <c r="I94" s="170"/>
      <c r="J94" s="197"/>
      <c r="K94" s="198"/>
      <c r="L94" s="198"/>
      <c r="M94" s="173"/>
      <c r="N94" s="174"/>
      <c r="O94" s="175"/>
      <c r="P94" s="176"/>
      <c r="Q94" s="175"/>
    </row>
    <row r="95" customFormat="false" ht="15" hidden="false" customHeight="true" outlineLevel="0" collapsed="false">
      <c r="A95" s="195" t="s">
        <v>52</v>
      </c>
      <c r="B95" s="228" t="n">
        <v>361</v>
      </c>
      <c r="C95" s="229" t="s">
        <v>241</v>
      </c>
      <c r="D95" s="259" t="n">
        <v>9.9</v>
      </c>
      <c r="E95" s="230" t="s">
        <v>192</v>
      </c>
      <c r="F95" s="212"/>
      <c r="G95" s="169"/>
      <c r="H95" s="168"/>
      <c r="I95" s="170"/>
      <c r="J95" s="171"/>
      <c r="K95" s="172"/>
      <c r="L95" s="198"/>
      <c r="M95" s="173"/>
      <c r="N95" s="174"/>
      <c r="O95" s="175"/>
      <c r="P95" s="176"/>
      <c r="Q95" s="175"/>
    </row>
    <row r="96" customFormat="false" ht="15" hidden="false" customHeight="true" outlineLevel="0" collapsed="false">
      <c r="A96" s="164" t="s">
        <v>183</v>
      </c>
      <c r="B96" s="165" t="n">
        <v>385</v>
      </c>
      <c r="C96" s="164" t="s">
        <v>243</v>
      </c>
      <c r="D96" s="166" t="n">
        <v>9.9</v>
      </c>
      <c r="E96" s="167" t="s">
        <v>205</v>
      </c>
      <c r="F96" s="169"/>
      <c r="G96" s="169"/>
      <c r="H96" s="169"/>
      <c r="I96" s="170"/>
      <c r="J96" s="171"/>
      <c r="K96" s="172"/>
      <c r="L96" s="269"/>
      <c r="M96" s="173"/>
      <c r="N96" s="174"/>
      <c r="O96" s="175"/>
      <c r="P96" s="176"/>
      <c r="Q96" s="175"/>
    </row>
    <row r="97" customFormat="false" ht="15" hidden="false" customHeight="true" outlineLevel="0" collapsed="false">
      <c r="A97" s="210" t="s">
        <v>198</v>
      </c>
      <c r="B97" s="165" t="n">
        <v>511</v>
      </c>
      <c r="C97" s="164" t="s">
        <v>138</v>
      </c>
      <c r="D97" s="211" t="n">
        <v>9.9</v>
      </c>
      <c r="E97" s="110" t="s">
        <v>244</v>
      </c>
      <c r="F97" s="212"/>
      <c r="G97" s="212"/>
      <c r="H97" s="212"/>
      <c r="I97" s="212"/>
      <c r="J97" s="222"/>
      <c r="K97" s="222"/>
      <c r="L97" s="171"/>
      <c r="M97" s="173"/>
      <c r="N97" s="174"/>
      <c r="O97" s="175"/>
      <c r="P97" s="176"/>
      <c r="Q97" s="175"/>
    </row>
    <row r="98" customFormat="false" ht="15" hidden="false" customHeight="true" outlineLevel="0" collapsed="false">
      <c r="A98" s="164" t="s">
        <v>183</v>
      </c>
      <c r="B98" s="165" t="n">
        <v>399</v>
      </c>
      <c r="C98" s="164" t="s">
        <v>45</v>
      </c>
      <c r="D98" s="204" t="s">
        <v>79</v>
      </c>
      <c r="E98" s="167" t="s">
        <v>208</v>
      </c>
      <c r="F98" s="168"/>
      <c r="G98" s="168"/>
      <c r="H98" s="168"/>
      <c r="I98" s="170"/>
      <c r="J98" s="197"/>
      <c r="K98" s="198"/>
      <c r="L98" s="198"/>
      <c r="M98" s="173"/>
      <c r="N98" s="174"/>
      <c r="O98" s="175"/>
      <c r="P98" s="176"/>
      <c r="Q98" s="175"/>
    </row>
    <row r="99" customFormat="false" ht="12.95" hidden="false" customHeight="true" outlineLevel="0" collapsed="false">
      <c r="A99" s="195" t="s">
        <v>52</v>
      </c>
      <c r="B99" s="72" t="n">
        <v>381</v>
      </c>
      <c r="C99" s="195" t="s">
        <v>245</v>
      </c>
      <c r="D99" s="270" t="n">
        <v>9.1</v>
      </c>
      <c r="E99" s="271" t="s">
        <v>192</v>
      </c>
      <c r="F99" s="168"/>
      <c r="G99" s="169"/>
      <c r="H99" s="169"/>
      <c r="I99" s="170"/>
      <c r="J99" s="171"/>
      <c r="K99" s="172"/>
      <c r="L99" s="172"/>
      <c r="M99" s="173"/>
      <c r="N99" s="174"/>
      <c r="O99" s="175"/>
      <c r="P99" s="176"/>
      <c r="Q99" s="175"/>
    </row>
    <row r="100" customFormat="false" ht="12.95" hidden="false" customHeight="true" outlineLevel="0" collapsed="false">
      <c r="A100" s="195" t="s">
        <v>52</v>
      </c>
      <c r="B100" s="72" t="n">
        <v>714</v>
      </c>
      <c r="C100" s="195" t="s">
        <v>191</v>
      </c>
      <c r="D100" s="272" t="n">
        <v>9.1</v>
      </c>
      <c r="E100" s="167" t="s">
        <v>192</v>
      </c>
      <c r="F100" s="168"/>
      <c r="G100" s="273"/>
      <c r="H100" s="273"/>
      <c r="I100" s="170"/>
      <c r="J100" s="274"/>
      <c r="K100" s="246"/>
      <c r="L100" s="246"/>
      <c r="M100" s="173"/>
      <c r="N100" s="174"/>
      <c r="O100" s="175"/>
      <c r="P100" s="176"/>
      <c r="Q100" s="175"/>
    </row>
    <row r="101" customFormat="false" ht="18.95" hidden="false" customHeight="true" outlineLevel="0" collapsed="false">
      <c r="A101" s="195" t="s">
        <v>52</v>
      </c>
      <c r="B101" s="72" t="n">
        <v>714</v>
      </c>
      <c r="C101" s="195" t="s">
        <v>191</v>
      </c>
      <c r="D101" s="272" t="n">
        <v>9.1</v>
      </c>
      <c r="E101" s="167" t="s">
        <v>193</v>
      </c>
      <c r="F101" s="168"/>
      <c r="G101" s="273"/>
      <c r="H101" s="273"/>
      <c r="I101" s="170"/>
      <c r="J101" s="221"/>
      <c r="K101" s="222"/>
      <c r="L101" s="222"/>
      <c r="M101" s="173"/>
      <c r="N101" s="174"/>
      <c r="O101" s="175"/>
      <c r="P101" s="176"/>
      <c r="Q101" s="175"/>
    </row>
    <row r="102" customFormat="false" ht="15" hidden="false" customHeight="true" outlineLevel="0" collapsed="false">
      <c r="A102" s="177" t="s">
        <v>186</v>
      </c>
      <c r="B102" s="165" t="n">
        <v>726</v>
      </c>
      <c r="C102" s="177" t="s">
        <v>74</v>
      </c>
      <c r="D102" s="224" t="s">
        <v>79</v>
      </c>
      <c r="E102" s="165" t="s">
        <v>188</v>
      </c>
      <c r="F102" s="179"/>
      <c r="G102" s="180"/>
      <c r="H102" s="180"/>
      <c r="I102" s="182"/>
      <c r="J102" s="215"/>
      <c r="K102" s="215"/>
      <c r="L102" s="215"/>
      <c r="M102" s="184"/>
      <c r="N102" s="185"/>
      <c r="O102" s="186"/>
      <c r="P102" s="187"/>
      <c r="Q102" s="186"/>
    </row>
    <row r="103" s="10" customFormat="true" ht="15" hidden="false" customHeight="true" outlineLevel="0" collapsed="false">
      <c r="A103" s="195" t="s">
        <v>52</v>
      </c>
      <c r="B103" s="72" t="n">
        <v>381</v>
      </c>
      <c r="C103" s="195" t="s">
        <v>245</v>
      </c>
      <c r="D103" s="270" t="n">
        <v>9.11</v>
      </c>
      <c r="E103" s="271" t="s">
        <v>192</v>
      </c>
      <c r="F103" s="168"/>
      <c r="G103" s="169"/>
      <c r="H103" s="168"/>
      <c r="I103" s="170"/>
      <c r="J103" s="171"/>
      <c r="K103" s="172"/>
      <c r="L103" s="198"/>
      <c r="M103" s="173"/>
      <c r="N103" s="174"/>
      <c r="O103" s="175"/>
      <c r="P103" s="176"/>
      <c r="Q103" s="17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  <c r="EO103" s="145"/>
      <c r="EP103" s="145"/>
      <c r="EQ103" s="145"/>
      <c r="ER103" s="145"/>
      <c r="ES103" s="145"/>
      <c r="ET103" s="145"/>
      <c r="EU103" s="145"/>
      <c r="EV103" s="145"/>
      <c r="EW103" s="145"/>
      <c r="EX103" s="145"/>
      <c r="EY103" s="145"/>
      <c r="EZ103" s="145"/>
      <c r="FA103" s="145"/>
      <c r="FB103" s="145"/>
      <c r="FC103" s="145"/>
      <c r="FD103" s="145"/>
      <c r="FE103" s="145"/>
      <c r="FF103" s="145"/>
      <c r="FG103" s="145"/>
      <c r="FH103" s="145"/>
      <c r="FI103" s="145"/>
      <c r="FJ103" s="145"/>
      <c r="FK103" s="145"/>
      <c r="FL103" s="145"/>
      <c r="FM103" s="145"/>
      <c r="FN103" s="145"/>
      <c r="FO103" s="145"/>
      <c r="FP103" s="145"/>
      <c r="FQ103" s="145"/>
      <c r="FR103" s="145"/>
      <c r="FS103" s="145"/>
      <c r="FT103" s="145"/>
      <c r="FU103" s="145"/>
      <c r="FV103" s="145"/>
      <c r="FW103" s="145"/>
      <c r="FX103" s="145"/>
      <c r="FY103" s="145"/>
      <c r="FZ103" s="145"/>
      <c r="GA103" s="145"/>
      <c r="GB103" s="145"/>
      <c r="GC103" s="145"/>
      <c r="GD103" s="145"/>
      <c r="GE103" s="145"/>
      <c r="GF103" s="145"/>
      <c r="GG103" s="145"/>
      <c r="GH103" s="145"/>
      <c r="GI103" s="145"/>
      <c r="GJ103" s="145"/>
      <c r="GK103" s="145"/>
      <c r="GL103" s="145"/>
      <c r="GM103" s="145"/>
      <c r="GN103" s="145"/>
      <c r="GO103" s="145"/>
      <c r="GP103" s="145"/>
      <c r="GQ103" s="145"/>
      <c r="GR103" s="145"/>
      <c r="GS103" s="145"/>
      <c r="GT103" s="145"/>
      <c r="GU103" s="145"/>
      <c r="GV103" s="145"/>
      <c r="GW103" s="145"/>
      <c r="GX103" s="145"/>
      <c r="GY103" s="145"/>
      <c r="GZ103" s="145"/>
      <c r="HA103" s="145"/>
      <c r="HB103" s="145"/>
      <c r="HC103" s="145"/>
      <c r="HD103" s="145"/>
      <c r="HE103" s="145"/>
      <c r="HF103" s="145"/>
      <c r="HG103" s="145"/>
      <c r="HH103" s="145"/>
      <c r="HI103" s="145"/>
      <c r="HJ103" s="145"/>
      <c r="HK103" s="145"/>
      <c r="HL103" s="145"/>
      <c r="HM103" s="145"/>
      <c r="HN103" s="145"/>
      <c r="HO103" s="145"/>
      <c r="HP103" s="145"/>
      <c r="HQ103" s="145"/>
      <c r="HR103" s="145"/>
      <c r="HS103" s="145"/>
      <c r="HT103" s="145"/>
      <c r="HU103" s="145"/>
      <c r="HV103" s="145"/>
      <c r="HW103" s="145"/>
      <c r="HX103" s="145"/>
      <c r="HY103" s="145"/>
      <c r="HZ103" s="145"/>
      <c r="IA103" s="145"/>
      <c r="IB103" s="145"/>
      <c r="IC103" s="145"/>
      <c r="ID103" s="145"/>
      <c r="IE103" s="145"/>
      <c r="IF103" s="145"/>
      <c r="IG103" s="145"/>
      <c r="IH103" s="145"/>
      <c r="II103" s="145"/>
      <c r="IJ103" s="145"/>
      <c r="IK103" s="145"/>
      <c r="IL103" s="145"/>
      <c r="IM103" s="145"/>
      <c r="IN103" s="145"/>
      <c r="IO103" s="145"/>
      <c r="IP103" s="145"/>
      <c r="IQ103" s="145"/>
      <c r="IR103" s="145"/>
      <c r="IS103" s="145"/>
      <c r="IT103" s="145"/>
      <c r="IU103" s="145"/>
      <c r="IV103" s="145"/>
    </row>
    <row r="104" s="10" customFormat="true" ht="15" hidden="false" customHeight="true" outlineLevel="0" collapsed="false">
      <c r="A104" s="66" t="s">
        <v>52</v>
      </c>
      <c r="B104" s="165" t="n">
        <v>357</v>
      </c>
      <c r="C104" s="164" t="s">
        <v>246</v>
      </c>
      <c r="D104" s="272" t="n">
        <v>9.11</v>
      </c>
      <c r="E104" s="230" t="s">
        <v>217</v>
      </c>
      <c r="F104" s="168"/>
      <c r="G104" s="199"/>
      <c r="H104" s="199"/>
      <c r="I104" s="170"/>
      <c r="J104" s="200"/>
      <c r="K104" s="201"/>
      <c r="L104" s="201"/>
      <c r="M104" s="173"/>
      <c r="N104" s="174"/>
      <c r="O104" s="175"/>
      <c r="P104" s="176"/>
      <c r="Q104" s="17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/>
      <c r="BE104" s="145"/>
      <c r="BF104" s="145"/>
      <c r="BG104" s="145"/>
      <c r="BH104" s="145"/>
      <c r="BI104" s="145"/>
      <c r="BJ104" s="145"/>
      <c r="BK104" s="145"/>
      <c r="BL104" s="145"/>
      <c r="BM104" s="145"/>
      <c r="BN104" s="145"/>
      <c r="BO104" s="145"/>
      <c r="BP104" s="145"/>
      <c r="BQ104" s="145"/>
      <c r="BR104" s="145"/>
      <c r="BS104" s="145"/>
      <c r="BT104" s="145"/>
      <c r="BU104" s="145"/>
      <c r="BV104" s="145"/>
      <c r="BW104" s="145"/>
      <c r="BX104" s="145"/>
      <c r="BY104" s="145"/>
      <c r="BZ104" s="145"/>
      <c r="CA104" s="145"/>
      <c r="CB104" s="145"/>
      <c r="CC104" s="145"/>
      <c r="CD104" s="145"/>
      <c r="CE104" s="145"/>
      <c r="CF104" s="145"/>
      <c r="CG104" s="145"/>
      <c r="CH104" s="145"/>
      <c r="CI104" s="145"/>
      <c r="CJ104" s="145"/>
      <c r="CK104" s="145"/>
      <c r="CL104" s="145"/>
      <c r="CM104" s="145"/>
      <c r="CN104" s="145"/>
      <c r="CO104" s="145"/>
      <c r="CP104" s="145"/>
      <c r="CQ104" s="145"/>
      <c r="CR104" s="145"/>
      <c r="CS104" s="145"/>
      <c r="CT104" s="145"/>
      <c r="CU104" s="145"/>
      <c r="CV104" s="145"/>
      <c r="CW104" s="145"/>
      <c r="CX104" s="145"/>
      <c r="CY104" s="145"/>
      <c r="CZ104" s="145"/>
      <c r="DA104" s="145"/>
      <c r="DB104" s="145"/>
      <c r="DC104" s="145"/>
      <c r="DD104" s="145"/>
      <c r="DE104" s="145"/>
      <c r="DF104" s="145"/>
      <c r="DG104" s="145"/>
      <c r="DH104" s="145"/>
      <c r="DI104" s="145"/>
      <c r="DJ104" s="145"/>
      <c r="DK104" s="145"/>
      <c r="DL104" s="145"/>
      <c r="DM104" s="145"/>
      <c r="DN104" s="145"/>
      <c r="DO104" s="145"/>
      <c r="DP104" s="145"/>
      <c r="DQ104" s="145"/>
      <c r="DR104" s="145"/>
      <c r="DS104" s="145"/>
      <c r="DT104" s="145"/>
      <c r="DU104" s="145"/>
      <c r="DV104" s="145"/>
      <c r="DW104" s="145"/>
      <c r="DX104" s="145"/>
      <c r="DY104" s="145"/>
      <c r="DZ104" s="145"/>
      <c r="EA104" s="145"/>
      <c r="EB104" s="145"/>
      <c r="EC104" s="145"/>
      <c r="ED104" s="145"/>
      <c r="EE104" s="145"/>
      <c r="EF104" s="145"/>
      <c r="EG104" s="145"/>
      <c r="EH104" s="145"/>
      <c r="EI104" s="145"/>
      <c r="EJ104" s="145"/>
      <c r="EK104" s="145"/>
      <c r="EL104" s="145"/>
      <c r="EM104" s="145"/>
      <c r="EN104" s="145"/>
      <c r="EO104" s="145"/>
      <c r="EP104" s="145"/>
      <c r="EQ104" s="145"/>
      <c r="ER104" s="145"/>
      <c r="ES104" s="145"/>
      <c r="ET104" s="145"/>
      <c r="EU104" s="145"/>
      <c r="EV104" s="145"/>
      <c r="EW104" s="145"/>
      <c r="EX104" s="145"/>
      <c r="EY104" s="145"/>
      <c r="EZ104" s="145"/>
      <c r="FA104" s="145"/>
      <c r="FB104" s="145"/>
      <c r="FC104" s="145"/>
      <c r="FD104" s="145"/>
      <c r="FE104" s="145"/>
      <c r="FF104" s="145"/>
      <c r="FG104" s="145"/>
      <c r="FH104" s="145"/>
      <c r="FI104" s="145"/>
      <c r="FJ104" s="145"/>
      <c r="FK104" s="145"/>
      <c r="FL104" s="145"/>
      <c r="FM104" s="145"/>
      <c r="FN104" s="145"/>
      <c r="FO104" s="145"/>
      <c r="FP104" s="145"/>
      <c r="FQ104" s="145"/>
      <c r="FR104" s="145"/>
      <c r="FS104" s="145"/>
      <c r="FT104" s="145"/>
      <c r="FU104" s="145"/>
      <c r="FV104" s="145"/>
      <c r="FW104" s="145"/>
      <c r="FX104" s="145"/>
      <c r="FY104" s="145"/>
      <c r="FZ104" s="145"/>
      <c r="GA104" s="145"/>
      <c r="GB104" s="145"/>
      <c r="GC104" s="145"/>
      <c r="GD104" s="145"/>
      <c r="GE104" s="145"/>
      <c r="GF104" s="145"/>
      <c r="GG104" s="145"/>
      <c r="GH104" s="145"/>
      <c r="GI104" s="145"/>
      <c r="GJ104" s="145"/>
      <c r="GK104" s="145"/>
      <c r="GL104" s="145"/>
      <c r="GM104" s="145"/>
      <c r="GN104" s="145"/>
      <c r="GO104" s="145"/>
      <c r="GP104" s="145"/>
      <c r="GQ104" s="145"/>
      <c r="GR104" s="145"/>
      <c r="GS104" s="145"/>
      <c r="GT104" s="145"/>
      <c r="GU104" s="145"/>
      <c r="GV104" s="145"/>
      <c r="GW104" s="145"/>
      <c r="GX104" s="145"/>
      <c r="GY104" s="145"/>
      <c r="GZ104" s="145"/>
      <c r="HA104" s="145"/>
      <c r="HB104" s="145"/>
      <c r="HC104" s="145"/>
      <c r="HD104" s="145"/>
      <c r="HE104" s="145"/>
      <c r="HF104" s="145"/>
      <c r="HG104" s="145"/>
      <c r="HH104" s="145"/>
      <c r="HI104" s="145"/>
      <c r="HJ104" s="145"/>
      <c r="HK104" s="145"/>
      <c r="HL104" s="145"/>
      <c r="HM104" s="145"/>
      <c r="HN104" s="145"/>
      <c r="HO104" s="145"/>
      <c r="HP104" s="145"/>
      <c r="HQ104" s="145"/>
      <c r="HR104" s="145"/>
      <c r="HS104" s="145"/>
      <c r="HT104" s="145"/>
      <c r="HU104" s="145"/>
      <c r="HV104" s="145"/>
      <c r="HW104" s="145"/>
      <c r="HX104" s="145"/>
      <c r="HY104" s="145"/>
      <c r="HZ104" s="145"/>
      <c r="IA104" s="145"/>
      <c r="IB104" s="145"/>
      <c r="IC104" s="145"/>
      <c r="ID104" s="145"/>
      <c r="IE104" s="145"/>
      <c r="IF104" s="145"/>
      <c r="IG104" s="145"/>
      <c r="IH104" s="145"/>
      <c r="II104" s="145"/>
      <c r="IJ104" s="145"/>
      <c r="IK104" s="145"/>
      <c r="IL104" s="145"/>
      <c r="IM104" s="145"/>
      <c r="IN104" s="145"/>
      <c r="IO104" s="145"/>
      <c r="IP104" s="145"/>
      <c r="IQ104" s="145"/>
      <c r="IR104" s="145"/>
      <c r="IS104" s="145"/>
      <c r="IT104" s="145"/>
      <c r="IU104" s="145"/>
      <c r="IV104" s="145"/>
    </row>
    <row r="105" s="10" customFormat="true" ht="15" hidden="false" customHeight="true" outlineLevel="0" collapsed="false">
      <c r="A105" s="66" t="s">
        <v>52</v>
      </c>
      <c r="B105" s="165" t="n">
        <v>357</v>
      </c>
      <c r="C105" s="164" t="s">
        <v>246</v>
      </c>
      <c r="D105" s="272" t="n">
        <v>9.11</v>
      </c>
      <c r="E105" s="230" t="s">
        <v>202</v>
      </c>
      <c r="F105" s="168"/>
      <c r="G105" s="199"/>
      <c r="H105" s="199"/>
      <c r="I105" s="170"/>
      <c r="J105" s="200"/>
      <c r="K105" s="201"/>
      <c r="L105" s="201"/>
      <c r="M105" s="173"/>
      <c r="N105" s="174"/>
      <c r="O105" s="175"/>
      <c r="P105" s="176"/>
      <c r="Q105" s="17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K105" s="145"/>
      <c r="BL105" s="145"/>
      <c r="BM105" s="145"/>
      <c r="BN105" s="145"/>
      <c r="BO105" s="145"/>
      <c r="BP105" s="145"/>
      <c r="BQ105" s="145"/>
      <c r="BR105" s="145"/>
      <c r="BS105" s="145"/>
      <c r="BT105" s="145"/>
      <c r="BU105" s="145"/>
      <c r="BV105" s="145"/>
      <c r="BW105" s="145"/>
      <c r="BX105" s="145"/>
      <c r="BY105" s="145"/>
      <c r="BZ105" s="145"/>
      <c r="CA105" s="145"/>
      <c r="CB105" s="145"/>
      <c r="CC105" s="145"/>
      <c r="CD105" s="145"/>
      <c r="CE105" s="145"/>
      <c r="CF105" s="145"/>
      <c r="CG105" s="145"/>
      <c r="CH105" s="145"/>
      <c r="CI105" s="145"/>
      <c r="CJ105" s="145"/>
      <c r="CK105" s="145"/>
      <c r="CL105" s="145"/>
      <c r="CM105" s="145"/>
      <c r="CN105" s="145"/>
      <c r="CO105" s="145"/>
      <c r="CP105" s="145"/>
      <c r="CQ105" s="145"/>
      <c r="CR105" s="145"/>
      <c r="CS105" s="145"/>
      <c r="CT105" s="145"/>
      <c r="CU105" s="145"/>
      <c r="CV105" s="145"/>
      <c r="CW105" s="145"/>
      <c r="CX105" s="145"/>
      <c r="CY105" s="145"/>
      <c r="CZ105" s="145"/>
      <c r="DA105" s="145"/>
      <c r="DB105" s="145"/>
      <c r="DC105" s="145"/>
      <c r="DD105" s="145"/>
      <c r="DE105" s="145"/>
      <c r="DF105" s="145"/>
      <c r="DG105" s="145"/>
      <c r="DH105" s="145"/>
      <c r="DI105" s="145"/>
      <c r="DJ105" s="145"/>
      <c r="DK105" s="145"/>
      <c r="DL105" s="145"/>
      <c r="DM105" s="145"/>
      <c r="DN105" s="145"/>
      <c r="DO105" s="145"/>
      <c r="DP105" s="145"/>
      <c r="DQ105" s="145"/>
      <c r="DR105" s="145"/>
      <c r="DS105" s="145"/>
      <c r="DT105" s="145"/>
      <c r="DU105" s="145"/>
      <c r="DV105" s="145"/>
      <c r="DW105" s="145"/>
      <c r="DX105" s="145"/>
      <c r="DY105" s="145"/>
      <c r="DZ105" s="145"/>
      <c r="EA105" s="145"/>
      <c r="EB105" s="145"/>
      <c r="EC105" s="145"/>
      <c r="ED105" s="145"/>
      <c r="EE105" s="145"/>
      <c r="EF105" s="145"/>
      <c r="EG105" s="145"/>
      <c r="EH105" s="145"/>
      <c r="EI105" s="145"/>
      <c r="EJ105" s="145"/>
      <c r="EK105" s="145"/>
      <c r="EL105" s="145"/>
      <c r="EM105" s="145"/>
      <c r="EN105" s="145"/>
      <c r="EO105" s="145"/>
      <c r="EP105" s="145"/>
      <c r="EQ105" s="145"/>
      <c r="ER105" s="145"/>
      <c r="ES105" s="145"/>
      <c r="ET105" s="145"/>
      <c r="EU105" s="145"/>
      <c r="EV105" s="145"/>
      <c r="EW105" s="145"/>
      <c r="EX105" s="145"/>
      <c r="EY105" s="145"/>
      <c r="EZ105" s="145"/>
      <c r="FA105" s="145"/>
      <c r="FB105" s="145"/>
      <c r="FC105" s="145"/>
      <c r="FD105" s="145"/>
      <c r="FE105" s="145"/>
      <c r="FF105" s="145"/>
      <c r="FG105" s="145"/>
      <c r="FH105" s="145"/>
      <c r="FI105" s="145"/>
      <c r="FJ105" s="145"/>
      <c r="FK105" s="145"/>
      <c r="FL105" s="145"/>
      <c r="FM105" s="145"/>
      <c r="FN105" s="145"/>
      <c r="FO105" s="145"/>
      <c r="FP105" s="145"/>
      <c r="FQ105" s="145"/>
      <c r="FR105" s="145"/>
      <c r="FS105" s="145"/>
      <c r="FT105" s="145"/>
      <c r="FU105" s="145"/>
      <c r="FV105" s="145"/>
      <c r="FW105" s="145"/>
      <c r="FX105" s="145"/>
      <c r="FY105" s="145"/>
      <c r="FZ105" s="145"/>
      <c r="GA105" s="145"/>
      <c r="GB105" s="145"/>
      <c r="GC105" s="145"/>
      <c r="GD105" s="145"/>
      <c r="GE105" s="145"/>
      <c r="GF105" s="145"/>
      <c r="GG105" s="145"/>
      <c r="GH105" s="145"/>
      <c r="GI105" s="145"/>
      <c r="GJ105" s="145"/>
      <c r="GK105" s="145"/>
      <c r="GL105" s="145"/>
      <c r="GM105" s="145"/>
      <c r="GN105" s="145"/>
      <c r="GO105" s="145"/>
      <c r="GP105" s="145"/>
      <c r="GQ105" s="145"/>
      <c r="GR105" s="145"/>
      <c r="GS105" s="145"/>
      <c r="GT105" s="145"/>
      <c r="GU105" s="145"/>
      <c r="GV105" s="145"/>
      <c r="GW105" s="145"/>
      <c r="GX105" s="145"/>
      <c r="GY105" s="145"/>
      <c r="GZ105" s="145"/>
      <c r="HA105" s="145"/>
      <c r="HB105" s="145"/>
      <c r="HC105" s="145"/>
      <c r="HD105" s="145"/>
      <c r="HE105" s="145"/>
      <c r="HF105" s="145"/>
      <c r="HG105" s="145"/>
      <c r="HH105" s="145"/>
      <c r="HI105" s="145"/>
      <c r="HJ105" s="145"/>
      <c r="HK105" s="145"/>
      <c r="HL105" s="145"/>
      <c r="HM105" s="145"/>
      <c r="HN105" s="145"/>
      <c r="HO105" s="145"/>
      <c r="HP105" s="145"/>
      <c r="HQ105" s="145"/>
      <c r="HR105" s="145"/>
      <c r="HS105" s="145"/>
      <c r="HT105" s="145"/>
      <c r="HU105" s="145"/>
      <c r="HV105" s="145"/>
      <c r="HW105" s="145"/>
      <c r="HX105" s="145"/>
      <c r="HY105" s="145"/>
      <c r="HZ105" s="145"/>
      <c r="IA105" s="145"/>
      <c r="IB105" s="145"/>
      <c r="IC105" s="145"/>
      <c r="ID105" s="145"/>
      <c r="IE105" s="145"/>
      <c r="IF105" s="145"/>
      <c r="IG105" s="145"/>
      <c r="IH105" s="145"/>
      <c r="II105" s="145"/>
      <c r="IJ105" s="145"/>
      <c r="IK105" s="145"/>
      <c r="IL105" s="145"/>
      <c r="IM105" s="145"/>
      <c r="IN105" s="145"/>
      <c r="IO105" s="145"/>
      <c r="IP105" s="145"/>
      <c r="IQ105" s="145"/>
      <c r="IR105" s="145"/>
      <c r="IS105" s="145"/>
      <c r="IT105" s="145"/>
      <c r="IU105" s="145"/>
      <c r="IV105" s="145"/>
    </row>
    <row r="106" customFormat="false" ht="15" hidden="false" customHeight="true" outlineLevel="0" collapsed="false">
      <c r="A106" s="164" t="s">
        <v>183</v>
      </c>
      <c r="B106" s="165" t="n">
        <v>571</v>
      </c>
      <c r="C106" s="164" t="s">
        <v>247</v>
      </c>
      <c r="D106" s="166" t="n">
        <v>9.11</v>
      </c>
      <c r="E106" s="167" t="s">
        <v>200</v>
      </c>
      <c r="F106" s="169"/>
      <c r="G106" s="169"/>
      <c r="H106" s="169"/>
      <c r="I106" s="170"/>
      <c r="J106" s="221"/>
      <c r="K106" s="222"/>
      <c r="L106" s="222"/>
      <c r="M106" s="173"/>
      <c r="N106" s="174"/>
      <c r="O106" s="175"/>
      <c r="P106" s="176"/>
      <c r="Q106" s="175"/>
    </row>
    <row r="107" customFormat="false" ht="15" hidden="false" customHeight="true" outlineLevel="0" collapsed="false">
      <c r="A107" s="164" t="s">
        <v>183</v>
      </c>
      <c r="B107" s="165" t="n">
        <v>588</v>
      </c>
      <c r="C107" s="164" t="s">
        <v>248</v>
      </c>
      <c r="D107" s="166" t="n">
        <v>9.11</v>
      </c>
      <c r="E107" s="167" t="s">
        <v>249</v>
      </c>
      <c r="F107" s="169"/>
      <c r="G107" s="169"/>
      <c r="H107" s="169"/>
      <c r="I107" s="170"/>
      <c r="J107" s="171"/>
      <c r="K107" s="172"/>
      <c r="L107" s="172"/>
      <c r="M107" s="173"/>
      <c r="N107" s="174"/>
      <c r="O107" s="175"/>
      <c r="P107" s="176"/>
      <c r="Q107" s="175"/>
    </row>
    <row r="108" customFormat="false" ht="15" hidden="false" customHeight="true" outlineLevel="0" collapsed="false">
      <c r="A108" s="164" t="s">
        <v>183</v>
      </c>
      <c r="B108" s="165" t="n">
        <v>512</v>
      </c>
      <c r="C108" s="164" t="s">
        <v>250</v>
      </c>
      <c r="D108" s="166" t="n">
        <v>9.11</v>
      </c>
      <c r="E108" s="167" t="s">
        <v>244</v>
      </c>
      <c r="F108" s="169"/>
      <c r="G108" s="169"/>
      <c r="H108" s="169"/>
      <c r="I108" s="170"/>
      <c r="J108" s="171"/>
      <c r="K108" s="172"/>
      <c r="L108" s="201"/>
      <c r="M108" s="173"/>
      <c r="N108" s="174"/>
      <c r="O108" s="175"/>
      <c r="P108" s="176"/>
      <c r="Q108" s="175"/>
    </row>
    <row r="109" customFormat="false" ht="15" hidden="false" customHeight="true" outlineLevel="0" collapsed="false">
      <c r="A109" s="210" t="s">
        <v>198</v>
      </c>
      <c r="B109" s="165" t="n">
        <v>598</v>
      </c>
      <c r="C109" s="164" t="s">
        <v>167</v>
      </c>
      <c r="D109" s="211" t="n">
        <v>9.11</v>
      </c>
      <c r="E109" s="110" t="s">
        <v>192</v>
      </c>
      <c r="F109" s="212"/>
      <c r="G109" s="212"/>
      <c r="H109" s="169"/>
      <c r="I109" s="169"/>
      <c r="J109" s="172"/>
      <c r="K109" s="172"/>
      <c r="L109" s="171"/>
      <c r="M109" s="173"/>
      <c r="N109" s="176"/>
      <c r="O109" s="175"/>
      <c r="P109" s="176"/>
      <c r="Q109" s="175"/>
    </row>
    <row r="110" s="10" customFormat="true" ht="15" hidden="false" customHeight="true" outlineLevel="0" collapsed="false">
      <c r="A110" s="232" t="s">
        <v>198</v>
      </c>
      <c r="B110" s="165" t="n">
        <v>723</v>
      </c>
      <c r="C110" s="164" t="s">
        <v>164</v>
      </c>
      <c r="D110" s="211" t="n">
        <v>9.11</v>
      </c>
      <c r="E110" s="110" t="s">
        <v>202</v>
      </c>
      <c r="F110" s="212"/>
      <c r="G110" s="168"/>
      <c r="H110" s="168"/>
      <c r="I110" s="170"/>
      <c r="J110" s="198"/>
      <c r="K110" s="198"/>
      <c r="L110" s="197"/>
      <c r="M110" s="173"/>
      <c r="N110" s="176"/>
      <c r="O110" s="175"/>
      <c r="P110" s="176"/>
      <c r="Q110" s="17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45"/>
      <c r="AV110" s="145"/>
      <c r="AW110" s="145"/>
      <c r="AX110" s="145"/>
      <c r="AY110" s="145"/>
      <c r="AZ110" s="145"/>
      <c r="BA110" s="145"/>
      <c r="BB110" s="145"/>
      <c r="BC110" s="145"/>
      <c r="BD110" s="145"/>
      <c r="BE110" s="145"/>
      <c r="BF110" s="145"/>
      <c r="BG110" s="145"/>
      <c r="BH110" s="145"/>
      <c r="BI110" s="145"/>
      <c r="BJ110" s="145"/>
      <c r="BK110" s="145"/>
      <c r="BL110" s="145"/>
      <c r="BM110" s="145"/>
      <c r="BN110" s="145"/>
      <c r="BO110" s="145"/>
      <c r="BP110" s="145"/>
      <c r="BQ110" s="145"/>
      <c r="BR110" s="145"/>
      <c r="BS110" s="145"/>
      <c r="BT110" s="145"/>
      <c r="BU110" s="145"/>
      <c r="BV110" s="145"/>
      <c r="BW110" s="145"/>
      <c r="BX110" s="145"/>
      <c r="BY110" s="145"/>
      <c r="BZ110" s="145"/>
      <c r="CA110" s="145"/>
      <c r="CB110" s="145"/>
      <c r="CC110" s="145"/>
      <c r="CD110" s="145"/>
      <c r="CE110" s="145"/>
      <c r="CF110" s="145"/>
      <c r="CG110" s="145"/>
      <c r="CH110" s="145"/>
      <c r="CI110" s="145"/>
      <c r="CJ110" s="145"/>
      <c r="CK110" s="145"/>
      <c r="CL110" s="145"/>
      <c r="CM110" s="145"/>
      <c r="CN110" s="145"/>
      <c r="CO110" s="145"/>
      <c r="CP110" s="145"/>
      <c r="CQ110" s="145"/>
      <c r="CR110" s="145"/>
      <c r="CS110" s="145"/>
      <c r="CT110" s="145"/>
      <c r="CU110" s="145"/>
      <c r="CV110" s="145"/>
      <c r="CW110" s="145"/>
      <c r="CX110" s="145"/>
      <c r="CY110" s="145"/>
      <c r="CZ110" s="145"/>
      <c r="DA110" s="145"/>
      <c r="DB110" s="145"/>
      <c r="DC110" s="145"/>
      <c r="DD110" s="145"/>
      <c r="DE110" s="145"/>
      <c r="DF110" s="145"/>
      <c r="DG110" s="145"/>
      <c r="DH110" s="145"/>
      <c r="DI110" s="145"/>
      <c r="DJ110" s="145"/>
      <c r="DK110" s="145"/>
      <c r="DL110" s="145"/>
      <c r="DM110" s="145"/>
      <c r="DN110" s="145"/>
      <c r="DO110" s="145"/>
      <c r="DP110" s="145"/>
      <c r="DQ110" s="145"/>
      <c r="DR110" s="145"/>
      <c r="DS110" s="145"/>
      <c r="DT110" s="145"/>
      <c r="DU110" s="145"/>
      <c r="DV110" s="145"/>
      <c r="DW110" s="145"/>
      <c r="DX110" s="145"/>
      <c r="DY110" s="145"/>
      <c r="DZ110" s="145"/>
      <c r="EA110" s="145"/>
      <c r="EB110" s="145"/>
      <c r="EC110" s="145"/>
      <c r="ED110" s="145"/>
      <c r="EE110" s="145"/>
      <c r="EF110" s="145"/>
      <c r="EG110" s="145"/>
      <c r="EH110" s="145"/>
      <c r="EI110" s="145"/>
      <c r="EJ110" s="145"/>
      <c r="EK110" s="145"/>
      <c r="EL110" s="145"/>
      <c r="EM110" s="145"/>
      <c r="EN110" s="145"/>
      <c r="EO110" s="145"/>
      <c r="EP110" s="145"/>
      <c r="EQ110" s="145"/>
      <c r="ER110" s="145"/>
      <c r="ES110" s="145"/>
      <c r="ET110" s="145"/>
      <c r="EU110" s="145"/>
      <c r="EV110" s="145"/>
      <c r="EW110" s="145"/>
      <c r="EX110" s="145"/>
      <c r="EY110" s="145"/>
      <c r="EZ110" s="145"/>
      <c r="FA110" s="145"/>
      <c r="FB110" s="145"/>
      <c r="FC110" s="145"/>
      <c r="FD110" s="145"/>
      <c r="FE110" s="145"/>
      <c r="FF110" s="145"/>
      <c r="FG110" s="145"/>
      <c r="FH110" s="145"/>
      <c r="FI110" s="145"/>
      <c r="FJ110" s="145"/>
      <c r="FK110" s="145"/>
      <c r="FL110" s="145"/>
      <c r="FM110" s="145"/>
      <c r="FN110" s="145"/>
      <c r="FO110" s="145"/>
      <c r="FP110" s="145"/>
      <c r="FQ110" s="145"/>
      <c r="FR110" s="145"/>
      <c r="FS110" s="145"/>
      <c r="FT110" s="145"/>
      <c r="FU110" s="145"/>
      <c r="FV110" s="145"/>
      <c r="FW110" s="145"/>
      <c r="FX110" s="145"/>
      <c r="FY110" s="145"/>
      <c r="FZ110" s="145"/>
      <c r="GA110" s="145"/>
      <c r="GB110" s="145"/>
      <c r="GC110" s="145"/>
      <c r="GD110" s="145"/>
      <c r="GE110" s="145"/>
      <c r="GF110" s="145"/>
      <c r="GG110" s="145"/>
      <c r="GH110" s="145"/>
      <c r="GI110" s="145"/>
      <c r="GJ110" s="145"/>
      <c r="GK110" s="145"/>
      <c r="GL110" s="145"/>
      <c r="GM110" s="145"/>
      <c r="GN110" s="145"/>
      <c r="GO110" s="145"/>
      <c r="GP110" s="145"/>
      <c r="GQ110" s="145"/>
      <c r="GR110" s="145"/>
      <c r="GS110" s="145"/>
      <c r="GT110" s="145"/>
      <c r="GU110" s="145"/>
      <c r="GV110" s="145"/>
      <c r="GW110" s="145"/>
      <c r="GX110" s="145"/>
      <c r="GY110" s="145"/>
      <c r="GZ110" s="145"/>
      <c r="HA110" s="145"/>
      <c r="HB110" s="145"/>
      <c r="HC110" s="145"/>
      <c r="HD110" s="145"/>
      <c r="HE110" s="145"/>
      <c r="HF110" s="145"/>
      <c r="HG110" s="145"/>
      <c r="HH110" s="145"/>
      <c r="HI110" s="145"/>
      <c r="HJ110" s="145"/>
      <c r="HK110" s="145"/>
      <c r="HL110" s="145"/>
      <c r="HM110" s="145"/>
      <c r="HN110" s="145"/>
      <c r="HO110" s="145"/>
      <c r="HP110" s="145"/>
      <c r="HQ110" s="145"/>
      <c r="HR110" s="145"/>
      <c r="HS110" s="145"/>
      <c r="HT110" s="145"/>
      <c r="HU110" s="145"/>
      <c r="HV110" s="145"/>
      <c r="HW110" s="145"/>
      <c r="HX110" s="145"/>
      <c r="HY110" s="145"/>
      <c r="HZ110" s="145"/>
      <c r="IA110" s="145"/>
      <c r="IB110" s="145"/>
      <c r="IC110" s="145"/>
      <c r="ID110" s="145"/>
      <c r="IE110" s="145"/>
      <c r="IF110" s="145"/>
      <c r="IG110" s="145"/>
      <c r="IH110" s="145"/>
      <c r="II110" s="145"/>
      <c r="IJ110" s="145"/>
      <c r="IK110" s="145"/>
      <c r="IL110" s="145"/>
      <c r="IM110" s="145"/>
      <c r="IN110" s="145"/>
      <c r="IO110" s="145"/>
      <c r="IP110" s="145"/>
      <c r="IQ110" s="145"/>
      <c r="IR110" s="145"/>
      <c r="IS110" s="145"/>
      <c r="IT110" s="145"/>
      <c r="IU110" s="145"/>
      <c r="IV110" s="145"/>
    </row>
    <row r="111" customFormat="false" ht="15" hidden="false" customHeight="true" outlineLevel="0" collapsed="false">
      <c r="A111" s="210" t="s">
        <v>62</v>
      </c>
      <c r="B111" s="178" t="n">
        <v>572</v>
      </c>
      <c r="C111" s="164" t="s">
        <v>63</v>
      </c>
      <c r="D111" s="178" t="n">
        <v>9.12</v>
      </c>
      <c r="E111" s="167" t="s">
        <v>192</v>
      </c>
      <c r="F111" s="180"/>
      <c r="G111" s="180"/>
      <c r="H111" s="180"/>
      <c r="I111" s="182"/>
      <c r="J111" s="215"/>
      <c r="K111" s="215"/>
      <c r="L111" s="218"/>
      <c r="M111" s="184"/>
      <c r="N111" s="187"/>
      <c r="O111" s="186"/>
      <c r="P111" s="187"/>
      <c r="Q111" s="186"/>
    </row>
    <row r="112" customFormat="false" ht="15" hidden="false" customHeight="true" outlineLevel="0" collapsed="false">
      <c r="A112" s="66" t="s">
        <v>52</v>
      </c>
      <c r="B112" s="165" t="n">
        <v>379</v>
      </c>
      <c r="C112" s="164" t="s">
        <v>251</v>
      </c>
      <c r="D112" s="272" t="n">
        <v>9.12</v>
      </c>
      <c r="E112" s="230" t="s">
        <v>205</v>
      </c>
      <c r="F112" s="168"/>
      <c r="G112" s="168"/>
      <c r="H112" s="168"/>
      <c r="I112" s="170"/>
      <c r="J112" s="197"/>
      <c r="K112" s="198"/>
      <c r="L112" s="198"/>
      <c r="M112" s="173"/>
      <c r="N112" s="174"/>
      <c r="O112" s="175"/>
      <c r="P112" s="176"/>
      <c r="Q112" s="175"/>
    </row>
    <row r="113" customFormat="false" ht="15" hidden="false" customHeight="true" outlineLevel="0" collapsed="false">
      <c r="A113" s="66" t="s">
        <v>52</v>
      </c>
      <c r="B113" s="165" t="n">
        <v>379</v>
      </c>
      <c r="C113" s="164" t="s">
        <v>251</v>
      </c>
      <c r="D113" s="272" t="n">
        <v>9.12</v>
      </c>
      <c r="E113" s="230" t="s">
        <v>208</v>
      </c>
      <c r="F113" s="168"/>
      <c r="G113" s="168"/>
      <c r="H113" s="168"/>
      <c r="I113" s="170"/>
      <c r="J113" s="197"/>
      <c r="K113" s="198"/>
      <c r="L113" s="198"/>
      <c r="M113" s="173"/>
      <c r="N113" s="174"/>
      <c r="O113" s="175"/>
      <c r="P113" s="176"/>
      <c r="Q113" s="175"/>
    </row>
    <row r="114" customFormat="false" ht="15" hidden="false" customHeight="true" outlineLevel="0" collapsed="false">
      <c r="A114" s="66" t="s">
        <v>52</v>
      </c>
      <c r="B114" s="165" t="n">
        <v>513</v>
      </c>
      <c r="C114" s="164" t="s">
        <v>252</v>
      </c>
      <c r="D114" s="275" t="n">
        <v>9.12</v>
      </c>
      <c r="E114" s="230" t="s">
        <v>208</v>
      </c>
      <c r="F114" s="168"/>
      <c r="G114" s="199"/>
      <c r="H114" s="199"/>
      <c r="I114" s="170"/>
      <c r="J114" s="200"/>
      <c r="K114" s="201"/>
      <c r="L114" s="201"/>
      <c r="M114" s="173"/>
      <c r="N114" s="174"/>
      <c r="O114" s="175"/>
      <c r="P114" s="176"/>
      <c r="Q114" s="175"/>
    </row>
    <row r="115" customFormat="false" ht="15" hidden="false" customHeight="true" outlineLevel="0" collapsed="false">
      <c r="A115" s="195" t="s">
        <v>52</v>
      </c>
      <c r="B115" s="72" t="n">
        <v>570</v>
      </c>
      <c r="C115" s="195" t="s">
        <v>206</v>
      </c>
      <c r="D115" s="272" t="n">
        <v>9.12</v>
      </c>
      <c r="E115" s="167" t="s">
        <v>207</v>
      </c>
      <c r="F115" s="213"/>
      <c r="G115" s="169"/>
      <c r="H115" s="276"/>
      <c r="I115" s="170"/>
      <c r="J115" s="171"/>
      <c r="K115" s="172"/>
      <c r="L115" s="172"/>
      <c r="M115" s="173"/>
      <c r="N115" s="174"/>
      <c r="O115" s="175"/>
      <c r="P115" s="176"/>
      <c r="Q115" s="175"/>
    </row>
    <row r="116" s="227" customFormat="true" ht="15" hidden="false" customHeight="true" outlineLevel="0" collapsed="false">
      <c r="A116" s="195" t="s">
        <v>52</v>
      </c>
      <c r="B116" s="72" t="n">
        <v>570</v>
      </c>
      <c r="C116" s="195" t="s">
        <v>206</v>
      </c>
      <c r="D116" s="272" t="n">
        <v>9.12</v>
      </c>
      <c r="E116" s="167" t="s">
        <v>208</v>
      </c>
      <c r="F116" s="168"/>
      <c r="G116" s="169"/>
      <c r="H116" s="169"/>
      <c r="I116" s="170"/>
      <c r="J116" s="171"/>
      <c r="K116" s="172"/>
      <c r="L116" s="172"/>
      <c r="M116" s="173"/>
      <c r="N116" s="174"/>
      <c r="O116" s="175"/>
      <c r="P116" s="176"/>
      <c r="Q116" s="175"/>
      <c r="R116" s="226"/>
      <c r="S116" s="226"/>
      <c r="T116" s="226"/>
      <c r="U116" s="226"/>
      <c r="V116" s="226"/>
      <c r="W116" s="226"/>
      <c r="X116" s="226"/>
      <c r="Y116" s="226"/>
      <c r="Z116" s="226"/>
      <c r="AA116" s="226"/>
      <c r="AB116" s="226"/>
      <c r="AC116" s="226"/>
      <c r="AD116" s="226"/>
      <c r="AE116" s="226"/>
      <c r="AF116" s="226"/>
      <c r="AG116" s="226"/>
      <c r="AH116" s="226"/>
      <c r="AI116" s="226"/>
      <c r="AJ116" s="226"/>
      <c r="AK116" s="226"/>
      <c r="AL116" s="226"/>
      <c r="AM116" s="226"/>
      <c r="AN116" s="226"/>
      <c r="AO116" s="226"/>
      <c r="AP116" s="226"/>
      <c r="AQ116" s="226"/>
      <c r="AR116" s="226"/>
      <c r="AS116" s="226"/>
      <c r="AT116" s="226"/>
      <c r="AU116" s="226"/>
      <c r="AV116" s="226"/>
      <c r="AW116" s="226"/>
      <c r="AX116" s="226"/>
      <c r="AY116" s="226"/>
      <c r="AZ116" s="226"/>
      <c r="BA116" s="226"/>
      <c r="BB116" s="226"/>
      <c r="BC116" s="226"/>
      <c r="BD116" s="226"/>
      <c r="BE116" s="226"/>
      <c r="BF116" s="226"/>
      <c r="BG116" s="226"/>
      <c r="BH116" s="226"/>
      <c r="BI116" s="226"/>
      <c r="BJ116" s="226"/>
      <c r="BK116" s="226"/>
      <c r="BL116" s="226"/>
      <c r="BM116" s="226"/>
      <c r="BN116" s="226"/>
      <c r="BO116" s="226"/>
      <c r="BP116" s="226"/>
      <c r="BQ116" s="226"/>
      <c r="BR116" s="226"/>
      <c r="BS116" s="226"/>
      <c r="BT116" s="226"/>
      <c r="BU116" s="226"/>
      <c r="BV116" s="226"/>
      <c r="BW116" s="226"/>
      <c r="BX116" s="226"/>
      <c r="BY116" s="226"/>
      <c r="BZ116" s="226"/>
      <c r="CA116" s="226"/>
      <c r="CB116" s="226"/>
      <c r="CC116" s="226"/>
      <c r="CD116" s="226"/>
      <c r="CE116" s="226"/>
      <c r="CF116" s="226"/>
      <c r="CG116" s="226"/>
      <c r="CH116" s="226"/>
      <c r="CI116" s="226"/>
      <c r="CJ116" s="226"/>
      <c r="CK116" s="226"/>
      <c r="CL116" s="226"/>
      <c r="CM116" s="226"/>
      <c r="CN116" s="226"/>
      <c r="CO116" s="226"/>
      <c r="CP116" s="226"/>
      <c r="CQ116" s="226"/>
      <c r="CR116" s="226"/>
      <c r="CS116" s="226"/>
      <c r="CT116" s="226"/>
      <c r="CU116" s="226"/>
      <c r="CV116" s="226"/>
      <c r="CW116" s="226"/>
      <c r="CX116" s="226"/>
      <c r="CY116" s="226"/>
      <c r="CZ116" s="226"/>
      <c r="DA116" s="226"/>
      <c r="DB116" s="226"/>
      <c r="DC116" s="226"/>
      <c r="DD116" s="226"/>
      <c r="DE116" s="226"/>
      <c r="DF116" s="226"/>
      <c r="DG116" s="226"/>
      <c r="DH116" s="226"/>
      <c r="DI116" s="226"/>
      <c r="DJ116" s="226"/>
      <c r="DK116" s="226"/>
      <c r="DL116" s="226"/>
      <c r="DM116" s="226"/>
      <c r="DN116" s="226"/>
      <c r="DO116" s="226"/>
      <c r="DP116" s="226"/>
      <c r="DQ116" s="226"/>
      <c r="DR116" s="226"/>
      <c r="DS116" s="226"/>
      <c r="DT116" s="226"/>
      <c r="DU116" s="226"/>
      <c r="DV116" s="226"/>
      <c r="DW116" s="226"/>
      <c r="DX116" s="226"/>
      <c r="DY116" s="226"/>
      <c r="DZ116" s="226"/>
      <c r="EA116" s="226"/>
      <c r="EB116" s="226"/>
      <c r="EC116" s="226"/>
      <c r="ED116" s="226"/>
      <c r="EE116" s="226"/>
      <c r="EF116" s="226"/>
      <c r="EG116" s="226"/>
      <c r="EH116" s="226"/>
      <c r="EI116" s="226"/>
      <c r="EJ116" s="226"/>
      <c r="EK116" s="226"/>
      <c r="EL116" s="226"/>
      <c r="EM116" s="226"/>
      <c r="EN116" s="226"/>
      <c r="EO116" s="226"/>
      <c r="EP116" s="226"/>
      <c r="EQ116" s="226"/>
      <c r="ER116" s="226"/>
      <c r="ES116" s="226"/>
      <c r="ET116" s="226"/>
      <c r="EU116" s="226"/>
      <c r="EV116" s="226"/>
      <c r="EW116" s="226"/>
      <c r="EX116" s="226"/>
      <c r="EY116" s="226"/>
      <c r="EZ116" s="226"/>
      <c r="FA116" s="226"/>
      <c r="FB116" s="226"/>
      <c r="FC116" s="226"/>
      <c r="FD116" s="226"/>
      <c r="FE116" s="226"/>
      <c r="FF116" s="226"/>
      <c r="FG116" s="226"/>
      <c r="FH116" s="226"/>
      <c r="FI116" s="226"/>
      <c r="FJ116" s="226"/>
      <c r="FK116" s="226"/>
      <c r="FL116" s="226"/>
      <c r="FM116" s="226"/>
      <c r="FN116" s="226"/>
      <c r="FO116" s="226"/>
      <c r="FP116" s="226"/>
      <c r="FQ116" s="226"/>
      <c r="FR116" s="226"/>
      <c r="FS116" s="226"/>
      <c r="FT116" s="226"/>
      <c r="FU116" s="226"/>
      <c r="FV116" s="226"/>
      <c r="FW116" s="226"/>
      <c r="FX116" s="226"/>
      <c r="FY116" s="226"/>
      <c r="FZ116" s="226"/>
      <c r="GA116" s="226"/>
      <c r="GB116" s="226"/>
      <c r="GC116" s="226"/>
      <c r="GD116" s="226"/>
      <c r="GE116" s="226"/>
      <c r="GF116" s="226"/>
      <c r="GG116" s="226"/>
      <c r="GH116" s="226"/>
      <c r="GI116" s="226"/>
      <c r="GJ116" s="226"/>
      <c r="GK116" s="226"/>
      <c r="GL116" s="226"/>
      <c r="GM116" s="226"/>
      <c r="GN116" s="226"/>
      <c r="GO116" s="226"/>
      <c r="GP116" s="226"/>
      <c r="GQ116" s="226"/>
      <c r="GR116" s="226"/>
      <c r="GS116" s="226"/>
      <c r="GT116" s="226"/>
      <c r="GU116" s="226"/>
      <c r="GV116" s="226"/>
      <c r="GW116" s="226"/>
      <c r="GX116" s="226"/>
      <c r="GY116" s="226"/>
      <c r="GZ116" s="226"/>
      <c r="HA116" s="226"/>
      <c r="HB116" s="226"/>
      <c r="HC116" s="226"/>
      <c r="HD116" s="226"/>
      <c r="HE116" s="226"/>
      <c r="HF116" s="226"/>
      <c r="HG116" s="226"/>
      <c r="HH116" s="226"/>
      <c r="HI116" s="226"/>
      <c r="HJ116" s="226"/>
      <c r="HK116" s="226"/>
      <c r="HL116" s="226"/>
      <c r="HM116" s="226"/>
      <c r="HN116" s="226"/>
      <c r="HO116" s="226"/>
      <c r="HP116" s="226"/>
      <c r="HQ116" s="226"/>
      <c r="HR116" s="226"/>
      <c r="HS116" s="226"/>
      <c r="HT116" s="226"/>
      <c r="HU116" s="226"/>
      <c r="HV116" s="226"/>
      <c r="HW116" s="226"/>
      <c r="HX116" s="226"/>
      <c r="HY116" s="226"/>
      <c r="HZ116" s="226"/>
      <c r="IA116" s="226"/>
      <c r="IB116" s="226"/>
      <c r="IC116" s="226"/>
      <c r="ID116" s="226"/>
      <c r="IE116" s="226"/>
      <c r="IF116" s="226"/>
      <c r="IG116" s="226"/>
      <c r="IH116" s="226"/>
      <c r="II116" s="226"/>
      <c r="IJ116" s="226"/>
      <c r="IK116" s="226"/>
      <c r="IL116" s="226"/>
      <c r="IM116" s="226"/>
      <c r="IN116" s="226"/>
      <c r="IO116" s="226"/>
      <c r="IP116" s="226"/>
      <c r="IQ116" s="226"/>
      <c r="IR116" s="226"/>
      <c r="IS116" s="226"/>
      <c r="IT116" s="226"/>
      <c r="IU116" s="226"/>
      <c r="IV116" s="226"/>
    </row>
    <row r="117" customFormat="false" ht="15.95" hidden="false" customHeight="true" outlineLevel="0" collapsed="false">
      <c r="A117" s="164" t="s">
        <v>183</v>
      </c>
      <c r="B117" s="165" t="n">
        <v>377</v>
      </c>
      <c r="C117" s="164" t="s">
        <v>253</v>
      </c>
      <c r="D117" s="166" t="n">
        <v>9.12</v>
      </c>
      <c r="E117" s="167" t="s">
        <v>202</v>
      </c>
      <c r="F117" s="168"/>
      <c r="G117" s="168"/>
      <c r="H117" s="168"/>
      <c r="I117" s="170"/>
      <c r="J117" s="197"/>
      <c r="K117" s="198"/>
      <c r="L117" s="198"/>
      <c r="M117" s="173"/>
      <c r="N117" s="174"/>
      <c r="O117" s="175"/>
      <c r="P117" s="176"/>
      <c r="Q117" s="175"/>
    </row>
    <row r="118" customFormat="false" ht="15" hidden="false" customHeight="true" outlineLevel="0" collapsed="false">
      <c r="A118" s="164" t="s">
        <v>183</v>
      </c>
      <c r="B118" s="165" t="n">
        <v>574</v>
      </c>
      <c r="C118" s="164" t="s">
        <v>220</v>
      </c>
      <c r="D118" s="166" t="n">
        <v>9.12</v>
      </c>
      <c r="E118" s="167" t="s">
        <v>207</v>
      </c>
      <c r="F118" s="169"/>
      <c r="G118" s="169"/>
      <c r="H118" s="169"/>
      <c r="I118" s="170"/>
      <c r="J118" s="171"/>
      <c r="K118" s="172"/>
      <c r="L118" s="172"/>
      <c r="M118" s="173"/>
      <c r="N118" s="174"/>
      <c r="O118" s="175"/>
      <c r="P118" s="176"/>
      <c r="Q118" s="175"/>
    </row>
    <row r="119" s="10" customFormat="true" ht="15" hidden="false" customHeight="true" outlineLevel="0" collapsed="false">
      <c r="A119" s="66" t="s">
        <v>52</v>
      </c>
      <c r="B119" s="165" t="n">
        <v>513</v>
      </c>
      <c r="C119" s="164" t="s">
        <v>252</v>
      </c>
      <c r="D119" s="255" t="s">
        <v>254</v>
      </c>
      <c r="E119" s="230" t="s">
        <v>207</v>
      </c>
      <c r="F119" s="168"/>
      <c r="G119" s="168"/>
      <c r="H119" s="168"/>
      <c r="I119" s="170"/>
      <c r="J119" s="197"/>
      <c r="K119" s="198"/>
      <c r="L119" s="198"/>
      <c r="M119" s="173"/>
      <c r="N119" s="174"/>
      <c r="O119" s="175"/>
      <c r="P119" s="176"/>
      <c r="Q119" s="175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5"/>
      <c r="BC119" s="145"/>
      <c r="BD119" s="145"/>
      <c r="BE119" s="145"/>
      <c r="BF119" s="145"/>
      <c r="BG119" s="145"/>
      <c r="BH119" s="145"/>
      <c r="BI119" s="145"/>
      <c r="BJ119" s="145"/>
      <c r="BK119" s="145"/>
      <c r="BL119" s="145"/>
      <c r="BM119" s="145"/>
      <c r="BN119" s="145"/>
      <c r="BO119" s="145"/>
      <c r="BP119" s="145"/>
      <c r="BQ119" s="145"/>
      <c r="BR119" s="145"/>
      <c r="BS119" s="145"/>
      <c r="BT119" s="145"/>
      <c r="BU119" s="145"/>
      <c r="BV119" s="145"/>
      <c r="BW119" s="145"/>
      <c r="BX119" s="145"/>
      <c r="BY119" s="145"/>
      <c r="BZ119" s="145"/>
      <c r="CA119" s="145"/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CU119" s="145"/>
      <c r="CV119" s="145"/>
      <c r="CW119" s="145"/>
      <c r="CX119" s="145"/>
      <c r="CY119" s="145"/>
      <c r="CZ119" s="145"/>
      <c r="DA119" s="145"/>
      <c r="DB119" s="145"/>
      <c r="DC119" s="145"/>
      <c r="DD119" s="145"/>
      <c r="DE119" s="145"/>
      <c r="DF119" s="145"/>
      <c r="DG119" s="145"/>
      <c r="DH119" s="145"/>
      <c r="DI119" s="145"/>
      <c r="DJ119" s="145"/>
      <c r="DK119" s="145"/>
      <c r="DL119" s="145"/>
      <c r="DM119" s="145"/>
      <c r="DN119" s="145"/>
      <c r="DO119" s="145"/>
      <c r="DP119" s="145"/>
      <c r="DQ119" s="145"/>
      <c r="DR119" s="145"/>
      <c r="DS119" s="145"/>
      <c r="DT119" s="145"/>
      <c r="DU119" s="145"/>
      <c r="DV119" s="145"/>
      <c r="DW119" s="145"/>
      <c r="DX119" s="145"/>
      <c r="DY119" s="145"/>
      <c r="DZ119" s="145"/>
      <c r="EA119" s="145"/>
      <c r="EB119" s="145"/>
      <c r="EC119" s="145"/>
      <c r="ED119" s="145"/>
      <c r="EE119" s="145"/>
      <c r="EF119" s="145"/>
      <c r="EG119" s="145"/>
      <c r="EH119" s="145"/>
      <c r="EI119" s="145"/>
      <c r="EJ119" s="145"/>
      <c r="EK119" s="145"/>
      <c r="EL119" s="145"/>
      <c r="EM119" s="145"/>
      <c r="EN119" s="145"/>
      <c r="EO119" s="145"/>
      <c r="EP119" s="145"/>
      <c r="EQ119" s="145"/>
      <c r="ER119" s="145"/>
      <c r="ES119" s="145"/>
      <c r="ET119" s="145"/>
      <c r="EU119" s="145"/>
      <c r="EV119" s="145"/>
      <c r="EW119" s="145"/>
      <c r="EX119" s="145"/>
      <c r="EY119" s="145"/>
      <c r="EZ119" s="145"/>
      <c r="FA119" s="145"/>
      <c r="FB119" s="145"/>
      <c r="FC119" s="145"/>
      <c r="FD119" s="145"/>
      <c r="FE119" s="145"/>
      <c r="FF119" s="145"/>
      <c r="FG119" s="145"/>
      <c r="FH119" s="145"/>
      <c r="FI119" s="145"/>
      <c r="FJ119" s="145"/>
      <c r="FK119" s="145"/>
      <c r="FL119" s="145"/>
      <c r="FM119" s="145"/>
      <c r="FN119" s="145"/>
      <c r="FO119" s="145"/>
      <c r="FP119" s="145"/>
      <c r="FQ119" s="145"/>
      <c r="FR119" s="145"/>
      <c r="FS119" s="145"/>
      <c r="FT119" s="145"/>
      <c r="FU119" s="145"/>
      <c r="FV119" s="145"/>
      <c r="FW119" s="145"/>
      <c r="FX119" s="145"/>
      <c r="FY119" s="145"/>
      <c r="FZ119" s="145"/>
      <c r="GA119" s="145"/>
      <c r="GB119" s="145"/>
      <c r="GC119" s="145"/>
      <c r="GD119" s="145"/>
      <c r="GE119" s="145"/>
      <c r="GF119" s="145"/>
      <c r="GG119" s="145"/>
      <c r="GH119" s="145"/>
      <c r="GI119" s="145"/>
      <c r="GJ119" s="145"/>
      <c r="GK119" s="145"/>
      <c r="GL119" s="145"/>
      <c r="GM119" s="145"/>
      <c r="GN119" s="145"/>
      <c r="GO119" s="145"/>
      <c r="GP119" s="145"/>
      <c r="GQ119" s="145"/>
      <c r="GR119" s="145"/>
      <c r="GS119" s="145"/>
      <c r="GT119" s="145"/>
      <c r="GU119" s="145"/>
      <c r="GV119" s="145"/>
      <c r="GW119" s="145"/>
      <c r="GX119" s="145"/>
      <c r="GY119" s="145"/>
      <c r="GZ119" s="145"/>
      <c r="HA119" s="145"/>
      <c r="HB119" s="145"/>
      <c r="HC119" s="145"/>
      <c r="HD119" s="145"/>
      <c r="HE119" s="145"/>
      <c r="HF119" s="145"/>
      <c r="HG119" s="145"/>
      <c r="HH119" s="145"/>
      <c r="HI119" s="145"/>
      <c r="HJ119" s="145"/>
      <c r="HK119" s="145"/>
      <c r="HL119" s="145"/>
      <c r="HM119" s="145"/>
      <c r="HN119" s="145"/>
      <c r="HO119" s="145"/>
      <c r="HP119" s="145"/>
      <c r="HQ119" s="145"/>
      <c r="HR119" s="145"/>
      <c r="HS119" s="145"/>
      <c r="HT119" s="145"/>
      <c r="HU119" s="145"/>
      <c r="HV119" s="145"/>
      <c r="HW119" s="145"/>
      <c r="HX119" s="145"/>
      <c r="HY119" s="145"/>
      <c r="HZ119" s="145"/>
      <c r="IA119" s="145"/>
      <c r="IB119" s="145"/>
      <c r="IC119" s="145"/>
      <c r="ID119" s="145"/>
      <c r="IE119" s="145"/>
      <c r="IF119" s="145"/>
      <c r="IG119" s="145"/>
      <c r="IH119" s="145"/>
      <c r="II119" s="145"/>
      <c r="IJ119" s="145"/>
      <c r="IK119" s="145"/>
      <c r="IL119" s="145"/>
      <c r="IM119" s="145"/>
      <c r="IN119" s="145"/>
      <c r="IO119" s="145"/>
      <c r="IP119" s="145"/>
      <c r="IQ119" s="145"/>
      <c r="IR119" s="145"/>
      <c r="IS119" s="145"/>
      <c r="IT119" s="145"/>
      <c r="IU119" s="145"/>
      <c r="IV119" s="145"/>
    </row>
    <row r="120" s="278" customFormat="true" ht="15" hidden="false" customHeight="true" outlineLevel="0" collapsed="false">
      <c r="A120" s="177" t="s">
        <v>186</v>
      </c>
      <c r="B120" s="165" t="n">
        <v>518</v>
      </c>
      <c r="C120" s="177" t="s">
        <v>58</v>
      </c>
      <c r="D120" s="165" t="n">
        <v>9.12</v>
      </c>
      <c r="E120" s="165" t="s">
        <v>200</v>
      </c>
      <c r="F120" s="179"/>
      <c r="G120" s="180"/>
      <c r="H120" s="180"/>
      <c r="I120" s="182"/>
      <c r="J120" s="215"/>
      <c r="K120" s="215"/>
      <c r="L120" s="215"/>
      <c r="M120" s="184"/>
      <c r="N120" s="187"/>
      <c r="O120" s="186"/>
      <c r="P120" s="187"/>
      <c r="Q120" s="186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  <c r="AV120" s="277"/>
      <c r="AW120" s="277"/>
      <c r="AX120" s="277"/>
      <c r="AY120" s="277"/>
      <c r="AZ120" s="277"/>
      <c r="BA120" s="277"/>
      <c r="BB120" s="277"/>
      <c r="BC120" s="277"/>
      <c r="BD120" s="277"/>
      <c r="BE120" s="277"/>
      <c r="BF120" s="277"/>
      <c r="BG120" s="277"/>
      <c r="BH120" s="277"/>
      <c r="BI120" s="277"/>
      <c r="BJ120" s="277"/>
      <c r="BK120" s="277"/>
      <c r="BL120" s="277"/>
      <c r="BM120" s="277"/>
      <c r="BN120" s="277"/>
      <c r="BO120" s="277"/>
      <c r="BP120" s="277"/>
      <c r="BQ120" s="277"/>
      <c r="BR120" s="277"/>
      <c r="BS120" s="277"/>
      <c r="BT120" s="277"/>
      <c r="BU120" s="277"/>
      <c r="BV120" s="277"/>
      <c r="BW120" s="277"/>
      <c r="BX120" s="277"/>
      <c r="BY120" s="277"/>
      <c r="BZ120" s="277"/>
      <c r="CA120" s="277"/>
      <c r="CB120" s="277"/>
      <c r="CC120" s="277"/>
      <c r="CD120" s="277"/>
      <c r="CE120" s="277"/>
      <c r="CF120" s="277"/>
      <c r="CG120" s="277"/>
      <c r="CH120" s="277"/>
      <c r="CI120" s="277"/>
      <c r="CJ120" s="277"/>
      <c r="CK120" s="277"/>
      <c r="CL120" s="277"/>
      <c r="CM120" s="277"/>
      <c r="CN120" s="277"/>
      <c r="CO120" s="277"/>
      <c r="CP120" s="277"/>
      <c r="CQ120" s="277"/>
      <c r="CR120" s="277"/>
      <c r="CS120" s="277"/>
      <c r="CT120" s="277"/>
      <c r="CU120" s="277"/>
      <c r="CV120" s="277"/>
      <c r="CW120" s="277"/>
      <c r="CX120" s="277"/>
      <c r="CY120" s="277"/>
      <c r="CZ120" s="277"/>
      <c r="DA120" s="277"/>
      <c r="DB120" s="277"/>
      <c r="DC120" s="277"/>
      <c r="DD120" s="277"/>
      <c r="DE120" s="277"/>
      <c r="DF120" s="277"/>
      <c r="DG120" s="277"/>
      <c r="DH120" s="277"/>
      <c r="DI120" s="277"/>
      <c r="DJ120" s="277"/>
      <c r="DK120" s="277"/>
      <c r="DL120" s="277"/>
      <c r="DM120" s="277"/>
      <c r="DN120" s="277"/>
      <c r="DO120" s="277"/>
      <c r="DP120" s="277"/>
      <c r="DQ120" s="277"/>
      <c r="DR120" s="277"/>
      <c r="DS120" s="277"/>
      <c r="DT120" s="277"/>
      <c r="DU120" s="277"/>
      <c r="DV120" s="277"/>
      <c r="DW120" s="277"/>
      <c r="DX120" s="277"/>
      <c r="DY120" s="277"/>
      <c r="DZ120" s="277"/>
      <c r="EA120" s="277"/>
      <c r="EB120" s="277"/>
      <c r="EC120" s="277"/>
      <c r="ED120" s="277"/>
      <c r="EE120" s="277"/>
      <c r="EF120" s="277"/>
      <c r="EG120" s="277"/>
      <c r="EH120" s="277"/>
      <c r="EI120" s="277"/>
      <c r="EJ120" s="277"/>
      <c r="EK120" s="277"/>
      <c r="EL120" s="277"/>
      <c r="EM120" s="277"/>
      <c r="EN120" s="277"/>
      <c r="EO120" s="277"/>
      <c r="EP120" s="277"/>
      <c r="EQ120" s="277"/>
      <c r="ER120" s="277"/>
      <c r="ES120" s="277"/>
      <c r="ET120" s="277"/>
      <c r="EU120" s="277"/>
      <c r="EV120" s="277"/>
      <c r="EW120" s="277"/>
      <c r="EX120" s="277"/>
      <c r="EY120" s="277"/>
      <c r="EZ120" s="277"/>
      <c r="FA120" s="277"/>
      <c r="FB120" s="277"/>
      <c r="FC120" s="277"/>
      <c r="FD120" s="277"/>
      <c r="FE120" s="277"/>
      <c r="FF120" s="277"/>
      <c r="FG120" s="277"/>
      <c r="FH120" s="277"/>
      <c r="FI120" s="277"/>
      <c r="FJ120" s="277"/>
      <c r="FK120" s="277"/>
      <c r="FL120" s="277"/>
      <c r="FM120" s="277"/>
      <c r="FN120" s="277"/>
      <c r="FO120" s="277"/>
      <c r="FP120" s="277"/>
      <c r="FQ120" s="277"/>
      <c r="FR120" s="277"/>
      <c r="FS120" s="277"/>
      <c r="FT120" s="277"/>
      <c r="FU120" s="277"/>
      <c r="FV120" s="277"/>
      <c r="FW120" s="277"/>
      <c r="FX120" s="277"/>
      <c r="FY120" s="277"/>
      <c r="FZ120" s="277"/>
      <c r="GA120" s="277"/>
      <c r="GB120" s="277"/>
      <c r="GC120" s="277"/>
      <c r="GD120" s="277"/>
      <c r="GE120" s="277"/>
      <c r="GF120" s="277"/>
      <c r="GG120" s="277"/>
      <c r="GH120" s="277"/>
      <c r="GI120" s="277"/>
      <c r="GJ120" s="277"/>
      <c r="GK120" s="277"/>
      <c r="GL120" s="277"/>
      <c r="GM120" s="277"/>
      <c r="GN120" s="277"/>
      <c r="GO120" s="277"/>
      <c r="GP120" s="277"/>
      <c r="GQ120" s="277"/>
      <c r="GR120" s="277"/>
      <c r="GS120" s="277"/>
      <c r="GT120" s="277"/>
      <c r="GU120" s="277"/>
      <c r="GV120" s="277"/>
      <c r="GW120" s="277"/>
      <c r="GX120" s="277"/>
      <c r="GY120" s="277"/>
      <c r="GZ120" s="277"/>
      <c r="HA120" s="277"/>
      <c r="HB120" s="277"/>
      <c r="HC120" s="277"/>
      <c r="HD120" s="277"/>
      <c r="HE120" s="277"/>
      <c r="HF120" s="277"/>
      <c r="HG120" s="277"/>
      <c r="HH120" s="277"/>
      <c r="HI120" s="277"/>
      <c r="HJ120" s="277"/>
      <c r="HK120" s="277"/>
      <c r="HL120" s="277"/>
      <c r="HM120" s="277"/>
      <c r="HN120" s="277"/>
      <c r="HO120" s="277"/>
      <c r="HP120" s="277"/>
      <c r="HQ120" s="277"/>
      <c r="HR120" s="277"/>
      <c r="HS120" s="277"/>
      <c r="HT120" s="277"/>
      <c r="HU120" s="277"/>
      <c r="HV120" s="277"/>
      <c r="HW120" s="277"/>
      <c r="HX120" s="277"/>
      <c r="HY120" s="277"/>
      <c r="HZ120" s="277"/>
      <c r="IA120" s="277"/>
      <c r="IB120" s="277"/>
      <c r="IC120" s="277"/>
      <c r="ID120" s="277"/>
      <c r="IE120" s="277"/>
      <c r="IF120" s="277"/>
      <c r="IG120" s="277"/>
      <c r="IH120" s="277"/>
      <c r="II120" s="277"/>
      <c r="IJ120" s="277"/>
      <c r="IK120" s="277"/>
      <c r="IL120" s="277"/>
      <c r="IM120" s="277"/>
      <c r="IN120" s="277"/>
      <c r="IO120" s="277"/>
      <c r="IP120" s="277"/>
      <c r="IQ120" s="277"/>
      <c r="IR120" s="277"/>
      <c r="IS120" s="277"/>
      <c r="IT120" s="277"/>
      <c r="IU120" s="277"/>
      <c r="IV120" s="277"/>
    </row>
    <row r="121" customFormat="false" ht="15" hidden="false" customHeight="true" outlineLevel="0" collapsed="false">
      <c r="A121" s="177" t="s">
        <v>186</v>
      </c>
      <c r="B121" s="165" t="n">
        <v>597</v>
      </c>
      <c r="C121" s="177" t="s">
        <v>229</v>
      </c>
      <c r="D121" s="178" t="n">
        <v>9.12</v>
      </c>
      <c r="E121" s="165" t="s">
        <v>190</v>
      </c>
      <c r="F121" s="219"/>
      <c r="G121" s="181"/>
      <c r="H121" s="181"/>
      <c r="I121" s="182"/>
      <c r="J121" s="183"/>
      <c r="K121" s="183"/>
      <c r="L121" s="183"/>
      <c r="M121" s="184"/>
      <c r="N121" s="185"/>
      <c r="O121" s="186"/>
      <c r="P121" s="187"/>
      <c r="Q121" s="186"/>
    </row>
    <row r="122" customFormat="false" ht="15" hidden="false" customHeight="true" outlineLevel="0" collapsed="false">
      <c r="A122" s="177" t="s">
        <v>186</v>
      </c>
      <c r="B122" s="165" t="n">
        <v>311</v>
      </c>
      <c r="C122" s="177" t="s">
        <v>66</v>
      </c>
      <c r="D122" s="178" t="n">
        <v>9.13</v>
      </c>
      <c r="E122" s="165" t="s">
        <v>205</v>
      </c>
      <c r="F122" s="179"/>
      <c r="G122" s="180"/>
      <c r="H122" s="180"/>
      <c r="I122" s="182"/>
      <c r="J122" s="215"/>
      <c r="K122" s="215"/>
      <c r="L122" s="215"/>
      <c r="M122" s="184"/>
      <c r="N122" s="185"/>
      <c r="O122" s="186"/>
      <c r="P122" s="187"/>
      <c r="Q122" s="186"/>
    </row>
    <row r="123" s="10" customFormat="true" ht="15" hidden="false" customHeight="true" outlineLevel="0" collapsed="false">
      <c r="A123" s="66" t="s">
        <v>52</v>
      </c>
      <c r="B123" s="165" t="n">
        <v>513</v>
      </c>
      <c r="C123" s="164" t="s">
        <v>252</v>
      </c>
      <c r="D123" s="255" t="s">
        <v>255</v>
      </c>
      <c r="E123" s="230" t="s">
        <v>207</v>
      </c>
      <c r="F123" s="168"/>
      <c r="G123" s="168"/>
      <c r="H123" s="168"/>
      <c r="I123" s="170"/>
      <c r="J123" s="197"/>
      <c r="K123" s="198"/>
      <c r="L123" s="198"/>
      <c r="M123" s="173"/>
      <c r="N123" s="174"/>
      <c r="O123" s="175"/>
      <c r="P123" s="176"/>
      <c r="Q123" s="17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5"/>
      <c r="BD123" s="145"/>
      <c r="BE123" s="145"/>
      <c r="BF123" s="145"/>
      <c r="BG123" s="145"/>
      <c r="BH123" s="145"/>
      <c r="BI123" s="145"/>
      <c r="BJ123" s="145"/>
      <c r="BK123" s="145"/>
      <c r="BL123" s="145"/>
      <c r="BM123" s="145"/>
      <c r="BN123" s="145"/>
      <c r="BO123" s="145"/>
      <c r="BP123" s="145"/>
      <c r="BQ123" s="145"/>
      <c r="BR123" s="145"/>
      <c r="BS123" s="145"/>
      <c r="BT123" s="145"/>
      <c r="BU123" s="145"/>
      <c r="BV123" s="145"/>
      <c r="BW123" s="145"/>
      <c r="BX123" s="145"/>
      <c r="BY123" s="145"/>
      <c r="BZ123" s="145"/>
      <c r="CA123" s="145"/>
      <c r="CB123" s="145"/>
      <c r="CC123" s="145"/>
      <c r="CD123" s="145"/>
      <c r="CE123" s="145"/>
      <c r="CF123" s="145"/>
      <c r="CG123" s="145"/>
      <c r="CH123" s="145"/>
      <c r="CI123" s="145"/>
      <c r="CJ123" s="145"/>
      <c r="CK123" s="145"/>
      <c r="CL123" s="145"/>
      <c r="CM123" s="145"/>
      <c r="CN123" s="145"/>
      <c r="CO123" s="145"/>
      <c r="CP123" s="145"/>
      <c r="CQ123" s="145"/>
      <c r="CR123" s="145"/>
      <c r="CS123" s="145"/>
      <c r="CT123" s="145"/>
      <c r="CU123" s="145"/>
      <c r="CV123" s="145"/>
      <c r="CW123" s="145"/>
      <c r="CX123" s="145"/>
      <c r="CY123" s="145"/>
      <c r="CZ123" s="145"/>
      <c r="DA123" s="145"/>
      <c r="DB123" s="145"/>
      <c r="DC123" s="145"/>
      <c r="DD123" s="145"/>
      <c r="DE123" s="145"/>
      <c r="DF123" s="145"/>
      <c r="DG123" s="145"/>
      <c r="DH123" s="145"/>
      <c r="DI123" s="145"/>
      <c r="DJ123" s="145"/>
      <c r="DK123" s="145"/>
      <c r="DL123" s="145"/>
      <c r="DM123" s="145"/>
      <c r="DN123" s="145"/>
      <c r="DO123" s="145"/>
      <c r="DP123" s="145"/>
      <c r="DQ123" s="145"/>
      <c r="DR123" s="145"/>
      <c r="DS123" s="145"/>
      <c r="DT123" s="145"/>
      <c r="DU123" s="145"/>
      <c r="DV123" s="145"/>
      <c r="DW123" s="145"/>
      <c r="DX123" s="145"/>
      <c r="DY123" s="145"/>
      <c r="DZ123" s="145"/>
      <c r="EA123" s="145"/>
      <c r="EB123" s="145"/>
      <c r="EC123" s="145"/>
      <c r="ED123" s="145"/>
      <c r="EE123" s="145"/>
      <c r="EF123" s="145"/>
      <c r="EG123" s="145"/>
      <c r="EH123" s="145"/>
      <c r="EI123" s="145"/>
      <c r="EJ123" s="145"/>
      <c r="EK123" s="145"/>
      <c r="EL123" s="145"/>
      <c r="EM123" s="145"/>
      <c r="EN123" s="145"/>
      <c r="EO123" s="145"/>
      <c r="EP123" s="145"/>
      <c r="EQ123" s="145"/>
      <c r="ER123" s="145"/>
      <c r="ES123" s="145"/>
      <c r="ET123" s="145"/>
      <c r="EU123" s="145"/>
      <c r="EV123" s="145"/>
      <c r="EW123" s="145"/>
      <c r="EX123" s="145"/>
      <c r="EY123" s="145"/>
      <c r="EZ123" s="145"/>
      <c r="FA123" s="145"/>
      <c r="FB123" s="145"/>
      <c r="FC123" s="145"/>
      <c r="FD123" s="145"/>
      <c r="FE123" s="145"/>
      <c r="FF123" s="145"/>
      <c r="FG123" s="145"/>
      <c r="FH123" s="145"/>
      <c r="FI123" s="145"/>
      <c r="FJ123" s="145"/>
      <c r="FK123" s="145"/>
      <c r="FL123" s="145"/>
      <c r="FM123" s="145"/>
      <c r="FN123" s="145"/>
      <c r="FO123" s="145"/>
      <c r="FP123" s="145"/>
      <c r="FQ123" s="145"/>
      <c r="FR123" s="145"/>
      <c r="FS123" s="145"/>
      <c r="FT123" s="145"/>
      <c r="FU123" s="145"/>
      <c r="FV123" s="145"/>
      <c r="FW123" s="145"/>
      <c r="FX123" s="145"/>
      <c r="FY123" s="145"/>
      <c r="FZ123" s="145"/>
      <c r="GA123" s="145"/>
      <c r="GB123" s="145"/>
      <c r="GC123" s="145"/>
      <c r="GD123" s="145"/>
      <c r="GE123" s="145"/>
      <c r="GF123" s="145"/>
      <c r="GG123" s="145"/>
      <c r="GH123" s="145"/>
      <c r="GI123" s="145"/>
      <c r="GJ123" s="145"/>
      <c r="GK123" s="145"/>
      <c r="GL123" s="145"/>
      <c r="GM123" s="145"/>
      <c r="GN123" s="145"/>
      <c r="GO123" s="145"/>
      <c r="GP123" s="145"/>
      <c r="GQ123" s="145"/>
      <c r="GR123" s="145"/>
      <c r="GS123" s="145"/>
      <c r="GT123" s="145"/>
      <c r="GU123" s="145"/>
      <c r="GV123" s="145"/>
      <c r="GW123" s="145"/>
      <c r="GX123" s="145"/>
      <c r="GY123" s="145"/>
      <c r="GZ123" s="145"/>
      <c r="HA123" s="145"/>
      <c r="HB123" s="145"/>
      <c r="HC123" s="145"/>
      <c r="HD123" s="145"/>
      <c r="HE123" s="145"/>
      <c r="HF123" s="145"/>
      <c r="HG123" s="145"/>
      <c r="HH123" s="145"/>
      <c r="HI123" s="145"/>
      <c r="HJ123" s="145"/>
      <c r="HK123" s="145"/>
      <c r="HL123" s="145"/>
      <c r="HM123" s="145"/>
      <c r="HN123" s="145"/>
      <c r="HO123" s="145"/>
      <c r="HP123" s="145"/>
      <c r="HQ123" s="145"/>
      <c r="HR123" s="145"/>
      <c r="HS123" s="145"/>
      <c r="HT123" s="145"/>
      <c r="HU123" s="145"/>
      <c r="HV123" s="145"/>
      <c r="HW123" s="145"/>
      <c r="HX123" s="145"/>
      <c r="HY123" s="145"/>
      <c r="HZ123" s="145"/>
      <c r="IA123" s="145"/>
      <c r="IB123" s="145"/>
      <c r="IC123" s="145"/>
      <c r="ID123" s="145"/>
      <c r="IE123" s="145"/>
      <c r="IF123" s="145"/>
      <c r="IG123" s="145"/>
      <c r="IH123" s="145"/>
      <c r="II123" s="145"/>
      <c r="IJ123" s="145"/>
      <c r="IK123" s="145"/>
      <c r="IL123" s="145"/>
      <c r="IM123" s="145"/>
      <c r="IN123" s="145"/>
      <c r="IO123" s="145"/>
      <c r="IP123" s="145"/>
      <c r="IQ123" s="145"/>
      <c r="IR123" s="145"/>
      <c r="IS123" s="145"/>
      <c r="IT123" s="145"/>
      <c r="IU123" s="145"/>
      <c r="IV123" s="145"/>
    </row>
    <row r="124" s="10" customFormat="true" ht="15" hidden="false" customHeight="true" outlineLevel="0" collapsed="false">
      <c r="A124" s="66" t="s">
        <v>52</v>
      </c>
      <c r="B124" s="165" t="n">
        <v>513</v>
      </c>
      <c r="C124" s="164" t="s">
        <v>252</v>
      </c>
      <c r="D124" s="255" t="s">
        <v>255</v>
      </c>
      <c r="E124" s="230" t="s">
        <v>208</v>
      </c>
      <c r="F124" s="168"/>
      <c r="G124" s="169"/>
      <c r="H124" s="169"/>
      <c r="I124" s="170"/>
      <c r="J124" s="171"/>
      <c r="K124" s="172"/>
      <c r="L124" s="172"/>
      <c r="M124" s="173"/>
      <c r="N124" s="174"/>
      <c r="O124" s="175"/>
      <c r="P124" s="176"/>
      <c r="Q124" s="17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  <c r="CL124" s="145"/>
      <c r="CM124" s="145"/>
      <c r="CN124" s="145"/>
      <c r="CO124" s="145"/>
      <c r="CP124" s="145"/>
      <c r="CQ124" s="145"/>
      <c r="CR124" s="145"/>
      <c r="CS124" s="145"/>
      <c r="CT124" s="145"/>
      <c r="CU124" s="145"/>
      <c r="CV124" s="145"/>
      <c r="CW124" s="145"/>
      <c r="CX124" s="145"/>
      <c r="CY124" s="145"/>
      <c r="CZ124" s="145"/>
      <c r="DA124" s="145"/>
      <c r="DB124" s="145"/>
      <c r="DC124" s="145"/>
      <c r="DD124" s="145"/>
      <c r="DE124" s="145"/>
      <c r="DF124" s="145"/>
      <c r="DG124" s="145"/>
      <c r="DH124" s="145"/>
      <c r="DI124" s="145"/>
      <c r="DJ124" s="145"/>
      <c r="DK124" s="145"/>
      <c r="DL124" s="145"/>
      <c r="DM124" s="145"/>
      <c r="DN124" s="145"/>
      <c r="DO124" s="145"/>
      <c r="DP124" s="145"/>
      <c r="DQ124" s="145"/>
      <c r="DR124" s="145"/>
      <c r="DS124" s="145"/>
      <c r="DT124" s="145"/>
      <c r="DU124" s="145"/>
      <c r="DV124" s="145"/>
      <c r="DW124" s="145"/>
      <c r="DX124" s="145"/>
      <c r="DY124" s="145"/>
      <c r="DZ124" s="145"/>
      <c r="EA124" s="145"/>
      <c r="EB124" s="145"/>
      <c r="EC124" s="145"/>
      <c r="ED124" s="145"/>
      <c r="EE124" s="145"/>
      <c r="EF124" s="145"/>
      <c r="EG124" s="145"/>
      <c r="EH124" s="145"/>
      <c r="EI124" s="145"/>
      <c r="EJ124" s="145"/>
      <c r="EK124" s="145"/>
      <c r="EL124" s="145"/>
      <c r="EM124" s="145"/>
      <c r="EN124" s="145"/>
      <c r="EO124" s="145"/>
      <c r="EP124" s="145"/>
      <c r="EQ124" s="145"/>
      <c r="ER124" s="145"/>
      <c r="ES124" s="145"/>
      <c r="ET124" s="145"/>
      <c r="EU124" s="145"/>
      <c r="EV124" s="145"/>
      <c r="EW124" s="145"/>
      <c r="EX124" s="145"/>
      <c r="EY124" s="145"/>
      <c r="EZ124" s="145"/>
      <c r="FA124" s="145"/>
      <c r="FB124" s="145"/>
      <c r="FC124" s="145"/>
      <c r="FD124" s="145"/>
      <c r="FE124" s="145"/>
      <c r="FF124" s="145"/>
      <c r="FG124" s="145"/>
      <c r="FH124" s="145"/>
      <c r="FI124" s="145"/>
      <c r="FJ124" s="145"/>
      <c r="FK124" s="145"/>
      <c r="FL124" s="145"/>
      <c r="FM124" s="145"/>
      <c r="FN124" s="145"/>
      <c r="FO124" s="145"/>
      <c r="FP124" s="145"/>
      <c r="FQ124" s="145"/>
      <c r="FR124" s="145"/>
      <c r="FS124" s="145"/>
      <c r="FT124" s="145"/>
      <c r="FU124" s="145"/>
      <c r="FV124" s="145"/>
      <c r="FW124" s="145"/>
      <c r="FX124" s="145"/>
      <c r="FY124" s="145"/>
      <c r="FZ124" s="145"/>
      <c r="GA124" s="145"/>
      <c r="GB124" s="145"/>
      <c r="GC124" s="145"/>
      <c r="GD124" s="145"/>
      <c r="GE124" s="145"/>
      <c r="GF124" s="145"/>
      <c r="GG124" s="145"/>
      <c r="GH124" s="145"/>
      <c r="GI124" s="145"/>
      <c r="GJ124" s="145"/>
      <c r="GK124" s="145"/>
      <c r="GL124" s="145"/>
      <c r="GM124" s="145"/>
      <c r="GN124" s="145"/>
      <c r="GO124" s="145"/>
      <c r="GP124" s="145"/>
      <c r="GQ124" s="145"/>
      <c r="GR124" s="145"/>
      <c r="GS124" s="145"/>
      <c r="GT124" s="145"/>
      <c r="GU124" s="145"/>
      <c r="GV124" s="145"/>
      <c r="GW124" s="145"/>
      <c r="GX124" s="145"/>
      <c r="GY124" s="145"/>
      <c r="GZ124" s="145"/>
      <c r="HA124" s="145"/>
      <c r="HB124" s="145"/>
      <c r="HC124" s="145"/>
      <c r="HD124" s="145"/>
      <c r="HE124" s="145"/>
      <c r="HF124" s="145"/>
      <c r="HG124" s="145"/>
      <c r="HH124" s="145"/>
      <c r="HI124" s="145"/>
      <c r="HJ124" s="145"/>
      <c r="HK124" s="145"/>
      <c r="HL124" s="145"/>
      <c r="HM124" s="145"/>
      <c r="HN124" s="145"/>
      <c r="HO124" s="145"/>
      <c r="HP124" s="145"/>
      <c r="HQ124" s="145"/>
      <c r="HR124" s="145"/>
      <c r="HS124" s="145"/>
      <c r="HT124" s="145"/>
      <c r="HU124" s="145"/>
      <c r="HV124" s="145"/>
      <c r="HW124" s="145"/>
      <c r="HX124" s="145"/>
      <c r="HY124" s="145"/>
      <c r="HZ124" s="145"/>
      <c r="IA124" s="145"/>
      <c r="IB124" s="145"/>
      <c r="IC124" s="145"/>
      <c r="ID124" s="145"/>
      <c r="IE124" s="145"/>
      <c r="IF124" s="145"/>
      <c r="IG124" s="145"/>
      <c r="IH124" s="145"/>
      <c r="II124" s="145"/>
      <c r="IJ124" s="145"/>
      <c r="IK124" s="145"/>
      <c r="IL124" s="145"/>
      <c r="IM124" s="145"/>
      <c r="IN124" s="145"/>
      <c r="IO124" s="145"/>
      <c r="IP124" s="145"/>
      <c r="IQ124" s="145"/>
      <c r="IR124" s="145"/>
      <c r="IS124" s="145"/>
      <c r="IT124" s="145"/>
      <c r="IU124" s="145"/>
      <c r="IV124" s="145"/>
    </row>
    <row r="125" s="279" customFormat="true" ht="15" hidden="false" customHeight="true" outlineLevel="0" collapsed="false">
      <c r="A125" s="210" t="s">
        <v>62</v>
      </c>
      <c r="B125" s="165" t="n">
        <v>367</v>
      </c>
      <c r="C125" s="164" t="s">
        <v>216</v>
      </c>
      <c r="D125" s="165" t="n">
        <v>9.13</v>
      </c>
      <c r="E125" s="110" t="s">
        <v>217</v>
      </c>
      <c r="F125" s="199"/>
      <c r="G125" s="199"/>
      <c r="H125" s="199"/>
      <c r="I125" s="170"/>
      <c r="J125" s="200"/>
      <c r="K125" s="201"/>
      <c r="L125" s="201"/>
      <c r="M125" s="173"/>
      <c r="N125" s="174"/>
      <c r="O125" s="175"/>
      <c r="P125" s="176"/>
      <c r="Q125" s="17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  <c r="CL125" s="145"/>
      <c r="CM125" s="145"/>
      <c r="CN125" s="145"/>
      <c r="CO125" s="145"/>
      <c r="CP125" s="145"/>
      <c r="CQ125" s="145"/>
      <c r="CR125" s="145"/>
      <c r="CS125" s="145"/>
      <c r="CT125" s="145"/>
      <c r="CU125" s="145"/>
      <c r="CV125" s="145"/>
      <c r="CW125" s="145"/>
      <c r="CX125" s="145"/>
      <c r="CY125" s="145"/>
      <c r="CZ125" s="145"/>
      <c r="DA125" s="145"/>
      <c r="DB125" s="145"/>
      <c r="DC125" s="145"/>
      <c r="DD125" s="145"/>
      <c r="DE125" s="145"/>
      <c r="DF125" s="145"/>
      <c r="DG125" s="145"/>
      <c r="DH125" s="145"/>
      <c r="DI125" s="145"/>
      <c r="DJ125" s="145"/>
      <c r="DK125" s="145"/>
      <c r="DL125" s="145"/>
      <c r="DM125" s="145"/>
      <c r="DN125" s="145"/>
      <c r="DO125" s="145"/>
      <c r="DP125" s="145"/>
      <c r="DQ125" s="145"/>
      <c r="DR125" s="145"/>
      <c r="DS125" s="145"/>
      <c r="DT125" s="145"/>
      <c r="DU125" s="145"/>
      <c r="DV125" s="145"/>
      <c r="DW125" s="145"/>
      <c r="DX125" s="145"/>
      <c r="DY125" s="145"/>
      <c r="DZ125" s="145"/>
      <c r="EA125" s="145"/>
      <c r="EB125" s="145"/>
      <c r="EC125" s="145"/>
      <c r="ED125" s="145"/>
      <c r="EE125" s="145"/>
      <c r="EF125" s="145"/>
      <c r="EG125" s="145"/>
      <c r="EH125" s="145"/>
      <c r="EI125" s="145"/>
      <c r="EJ125" s="145"/>
      <c r="EK125" s="145"/>
      <c r="EL125" s="145"/>
      <c r="EM125" s="145"/>
      <c r="EN125" s="145"/>
      <c r="EO125" s="145"/>
      <c r="EP125" s="145"/>
      <c r="EQ125" s="145"/>
      <c r="ER125" s="145"/>
      <c r="ES125" s="145"/>
      <c r="ET125" s="145"/>
      <c r="EU125" s="145"/>
      <c r="EV125" s="145"/>
      <c r="EW125" s="145"/>
      <c r="EX125" s="145"/>
      <c r="EY125" s="145"/>
      <c r="EZ125" s="145"/>
      <c r="FA125" s="145"/>
      <c r="FB125" s="145"/>
      <c r="FC125" s="145"/>
      <c r="FD125" s="145"/>
      <c r="FE125" s="145"/>
      <c r="FF125" s="145"/>
      <c r="FG125" s="145"/>
      <c r="FH125" s="145"/>
      <c r="FI125" s="145"/>
      <c r="FJ125" s="145"/>
      <c r="FK125" s="145"/>
      <c r="FL125" s="145"/>
      <c r="FM125" s="145"/>
      <c r="FN125" s="145"/>
      <c r="FO125" s="145"/>
      <c r="FP125" s="145"/>
      <c r="FQ125" s="145"/>
      <c r="FR125" s="145"/>
      <c r="FS125" s="145"/>
      <c r="FT125" s="145"/>
      <c r="FU125" s="145"/>
      <c r="FV125" s="145"/>
      <c r="FW125" s="145"/>
      <c r="FX125" s="145"/>
      <c r="FY125" s="145"/>
      <c r="FZ125" s="145"/>
      <c r="GA125" s="145"/>
      <c r="GB125" s="145"/>
      <c r="GC125" s="145"/>
      <c r="GD125" s="145"/>
      <c r="GE125" s="145"/>
      <c r="GF125" s="145"/>
      <c r="GG125" s="145"/>
      <c r="GH125" s="145"/>
      <c r="GI125" s="145"/>
      <c r="GJ125" s="145"/>
      <c r="GK125" s="145"/>
      <c r="GL125" s="145"/>
      <c r="GM125" s="145"/>
      <c r="GN125" s="145"/>
      <c r="GO125" s="145"/>
      <c r="GP125" s="145"/>
      <c r="GQ125" s="145"/>
      <c r="GR125" s="145"/>
      <c r="GS125" s="145"/>
      <c r="GT125" s="145"/>
      <c r="GU125" s="145"/>
      <c r="GV125" s="145"/>
      <c r="GW125" s="145"/>
      <c r="GX125" s="145"/>
      <c r="GY125" s="145"/>
      <c r="GZ125" s="145"/>
      <c r="HA125" s="145"/>
      <c r="HB125" s="145"/>
      <c r="HC125" s="145"/>
      <c r="HD125" s="145"/>
      <c r="HE125" s="145"/>
      <c r="HF125" s="145"/>
      <c r="HG125" s="145"/>
      <c r="HH125" s="145"/>
      <c r="HI125" s="145"/>
      <c r="HJ125" s="145"/>
      <c r="HK125" s="145"/>
      <c r="HL125" s="145"/>
      <c r="HM125" s="145"/>
      <c r="HN125" s="145"/>
      <c r="HO125" s="145"/>
      <c r="HP125" s="145"/>
      <c r="HQ125" s="145"/>
      <c r="HR125" s="145"/>
      <c r="HS125" s="145"/>
      <c r="HT125" s="145"/>
      <c r="HU125" s="145"/>
      <c r="HV125" s="145"/>
      <c r="HW125" s="145"/>
      <c r="HX125" s="145"/>
      <c r="HY125" s="145"/>
      <c r="HZ125" s="145"/>
      <c r="IA125" s="145"/>
      <c r="IB125" s="145"/>
      <c r="IC125" s="145"/>
      <c r="ID125" s="145"/>
      <c r="IE125" s="145"/>
      <c r="IF125" s="145"/>
      <c r="IG125" s="145"/>
      <c r="IH125" s="145"/>
      <c r="II125" s="145"/>
      <c r="IJ125" s="145"/>
      <c r="IK125" s="145"/>
      <c r="IL125" s="145"/>
      <c r="IM125" s="145"/>
      <c r="IN125" s="145"/>
      <c r="IO125" s="145"/>
      <c r="IP125" s="145"/>
      <c r="IQ125" s="145"/>
      <c r="IR125" s="145"/>
      <c r="IS125" s="145"/>
      <c r="IT125" s="145"/>
      <c r="IU125" s="145"/>
      <c r="IV125" s="149"/>
    </row>
    <row r="126" customFormat="false" ht="15" hidden="false" customHeight="true" outlineLevel="0" collapsed="false">
      <c r="A126" s="210" t="s">
        <v>62</v>
      </c>
      <c r="B126" s="178" t="n">
        <v>572</v>
      </c>
      <c r="C126" s="164" t="s">
        <v>63</v>
      </c>
      <c r="D126" s="178" t="n">
        <v>9.13</v>
      </c>
      <c r="E126" s="167" t="s">
        <v>192</v>
      </c>
      <c r="F126" s="169"/>
      <c r="G126" s="169"/>
      <c r="H126" s="168"/>
      <c r="I126" s="170"/>
      <c r="J126" s="171"/>
      <c r="K126" s="172"/>
      <c r="L126" s="198"/>
      <c r="M126" s="173"/>
      <c r="N126" s="174"/>
      <c r="O126" s="175"/>
      <c r="P126" s="176"/>
      <c r="Q126" s="175"/>
    </row>
    <row r="127" customFormat="false" ht="15" hidden="false" customHeight="true" outlineLevel="0" collapsed="false">
      <c r="A127" s="66" t="s">
        <v>52</v>
      </c>
      <c r="B127" s="165" t="n">
        <v>379</v>
      </c>
      <c r="C127" s="164" t="s">
        <v>251</v>
      </c>
      <c r="D127" s="272" t="n">
        <v>9.13</v>
      </c>
      <c r="E127" s="230" t="s">
        <v>205</v>
      </c>
      <c r="F127" s="168"/>
      <c r="G127" s="168"/>
      <c r="H127" s="168"/>
      <c r="I127" s="170"/>
      <c r="J127" s="197"/>
      <c r="K127" s="198"/>
      <c r="L127" s="198"/>
      <c r="M127" s="173"/>
      <c r="N127" s="174"/>
      <c r="O127" s="175"/>
      <c r="P127" s="176"/>
      <c r="Q127" s="175"/>
    </row>
    <row r="128" customFormat="false" ht="15" hidden="false" customHeight="true" outlineLevel="0" collapsed="false">
      <c r="A128" s="66" t="s">
        <v>52</v>
      </c>
      <c r="B128" s="165" t="n">
        <v>379</v>
      </c>
      <c r="C128" s="164" t="s">
        <v>251</v>
      </c>
      <c r="D128" s="272" t="n">
        <v>9.13</v>
      </c>
      <c r="E128" s="230" t="s">
        <v>208</v>
      </c>
      <c r="F128" s="168"/>
      <c r="G128" s="168"/>
      <c r="H128" s="168"/>
      <c r="I128" s="170"/>
      <c r="J128" s="197"/>
      <c r="K128" s="198"/>
      <c r="L128" s="198"/>
      <c r="M128" s="173"/>
      <c r="N128" s="174"/>
      <c r="O128" s="175"/>
      <c r="P128" s="176"/>
      <c r="Q128" s="175"/>
    </row>
    <row r="129" s="10" customFormat="true" ht="15" hidden="false" customHeight="true" outlineLevel="0" collapsed="false">
      <c r="A129" s="164" t="s">
        <v>183</v>
      </c>
      <c r="B129" s="165" t="n">
        <v>387</v>
      </c>
      <c r="C129" s="164" t="s">
        <v>171</v>
      </c>
      <c r="D129" s="166" t="n">
        <v>9.13</v>
      </c>
      <c r="E129" s="167" t="s">
        <v>192</v>
      </c>
      <c r="F129" s="169"/>
      <c r="G129" s="169"/>
      <c r="H129" s="168"/>
      <c r="I129" s="170"/>
      <c r="J129" s="280"/>
      <c r="K129" s="265"/>
      <c r="L129" s="265"/>
      <c r="M129" s="209"/>
      <c r="N129" s="174"/>
      <c r="O129" s="175"/>
      <c r="P129" s="176"/>
      <c r="Q129" s="17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  <c r="BG129" s="145"/>
      <c r="BH129" s="145"/>
      <c r="BI129" s="145"/>
      <c r="BJ129" s="145"/>
      <c r="BK129" s="145"/>
      <c r="BL129" s="145"/>
      <c r="BM129" s="145"/>
      <c r="BN129" s="145"/>
      <c r="BO129" s="145"/>
      <c r="BP129" s="145"/>
      <c r="BQ129" s="145"/>
      <c r="BR129" s="145"/>
      <c r="BS129" s="145"/>
      <c r="BT129" s="145"/>
      <c r="BU129" s="145"/>
      <c r="BV129" s="145"/>
      <c r="BW129" s="145"/>
      <c r="BX129" s="145"/>
      <c r="BY129" s="145"/>
      <c r="BZ129" s="145"/>
      <c r="CA129" s="145"/>
      <c r="CB129" s="145"/>
      <c r="CC129" s="145"/>
      <c r="CD129" s="145"/>
      <c r="CE129" s="145"/>
      <c r="CF129" s="145"/>
      <c r="CG129" s="145"/>
      <c r="CH129" s="145"/>
      <c r="CI129" s="145"/>
      <c r="CJ129" s="145"/>
      <c r="CK129" s="145"/>
      <c r="CL129" s="145"/>
      <c r="CM129" s="145"/>
      <c r="CN129" s="145"/>
      <c r="CO129" s="145"/>
      <c r="CP129" s="145"/>
      <c r="CQ129" s="145"/>
      <c r="CR129" s="145"/>
      <c r="CS129" s="145"/>
      <c r="CT129" s="145"/>
      <c r="CU129" s="145"/>
      <c r="CV129" s="145"/>
      <c r="CW129" s="145"/>
      <c r="CX129" s="145"/>
      <c r="CY129" s="145"/>
      <c r="CZ129" s="145"/>
      <c r="DA129" s="145"/>
      <c r="DB129" s="145"/>
      <c r="DC129" s="145"/>
      <c r="DD129" s="145"/>
      <c r="DE129" s="145"/>
      <c r="DF129" s="145"/>
      <c r="DG129" s="145"/>
      <c r="DH129" s="145"/>
      <c r="DI129" s="145"/>
      <c r="DJ129" s="145"/>
      <c r="DK129" s="145"/>
      <c r="DL129" s="145"/>
      <c r="DM129" s="145"/>
      <c r="DN129" s="145"/>
      <c r="DO129" s="145"/>
      <c r="DP129" s="145"/>
      <c r="DQ129" s="145"/>
      <c r="DR129" s="145"/>
      <c r="DS129" s="145"/>
      <c r="DT129" s="145"/>
      <c r="DU129" s="145"/>
      <c r="DV129" s="145"/>
      <c r="DW129" s="145"/>
      <c r="DX129" s="145"/>
      <c r="DY129" s="145"/>
      <c r="DZ129" s="145"/>
      <c r="EA129" s="145"/>
      <c r="EB129" s="145"/>
      <c r="EC129" s="145"/>
      <c r="ED129" s="145"/>
      <c r="EE129" s="145"/>
      <c r="EF129" s="145"/>
      <c r="EG129" s="145"/>
      <c r="EH129" s="145"/>
      <c r="EI129" s="145"/>
      <c r="EJ129" s="145"/>
      <c r="EK129" s="145"/>
      <c r="EL129" s="145"/>
      <c r="EM129" s="145"/>
      <c r="EN129" s="145"/>
      <c r="EO129" s="145"/>
      <c r="EP129" s="145"/>
      <c r="EQ129" s="145"/>
      <c r="ER129" s="145"/>
      <c r="ES129" s="145"/>
      <c r="ET129" s="145"/>
      <c r="EU129" s="145"/>
      <c r="EV129" s="145"/>
      <c r="EW129" s="145"/>
      <c r="EX129" s="145"/>
      <c r="EY129" s="145"/>
      <c r="EZ129" s="145"/>
      <c r="FA129" s="145"/>
      <c r="FB129" s="145"/>
      <c r="FC129" s="145"/>
      <c r="FD129" s="145"/>
      <c r="FE129" s="145"/>
      <c r="FF129" s="145"/>
      <c r="FG129" s="145"/>
      <c r="FH129" s="145"/>
      <c r="FI129" s="145"/>
      <c r="FJ129" s="145"/>
      <c r="FK129" s="145"/>
      <c r="FL129" s="145"/>
      <c r="FM129" s="145"/>
      <c r="FN129" s="145"/>
      <c r="FO129" s="145"/>
      <c r="FP129" s="145"/>
      <c r="FQ129" s="145"/>
      <c r="FR129" s="145"/>
      <c r="FS129" s="145"/>
      <c r="FT129" s="145"/>
      <c r="FU129" s="145"/>
      <c r="FV129" s="145"/>
      <c r="FW129" s="145"/>
      <c r="FX129" s="145"/>
      <c r="FY129" s="145"/>
      <c r="FZ129" s="145"/>
      <c r="GA129" s="145"/>
      <c r="GB129" s="145"/>
      <c r="GC129" s="145"/>
      <c r="GD129" s="145"/>
      <c r="GE129" s="145"/>
      <c r="GF129" s="145"/>
      <c r="GG129" s="145"/>
      <c r="GH129" s="145"/>
      <c r="GI129" s="145"/>
      <c r="GJ129" s="145"/>
      <c r="GK129" s="145"/>
      <c r="GL129" s="145"/>
      <c r="GM129" s="145"/>
      <c r="GN129" s="145"/>
      <c r="GO129" s="145"/>
      <c r="GP129" s="145"/>
      <c r="GQ129" s="145"/>
      <c r="GR129" s="145"/>
      <c r="GS129" s="145"/>
      <c r="GT129" s="145"/>
      <c r="GU129" s="145"/>
      <c r="GV129" s="145"/>
      <c r="GW129" s="145"/>
      <c r="GX129" s="145"/>
      <c r="GY129" s="145"/>
      <c r="GZ129" s="145"/>
      <c r="HA129" s="145"/>
      <c r="HB129" s="145"/>
      <c r="HC129" s="145"/>
      <c r="HD129" s="145"/>
      <c r="HE129" s="145"/>
      <c r="HF129" s="145"/>
      <c r="HG129" s="145"/>
      <c r="HH129" s="145"/>
      <c r="HI129" s="145"/>
      <c r="HJ129" s="145"/>
      <c r="HK129" s="145"/>
      <c r="HL129" s="145"/>
      <c r="HM129" s="145"/>
      <c r="HN129" s="145"/>
      <c r="HO129" s="145"/>
      <c r="HP129" s="145"/>
      <c r="HQ129" s="145"/>
      <c r="HR129" s="145"/>
      <c r="HS129" s="145"/>
      <c r="HT129" s="145"/>
      <c r="HU129" s="145"/>
      <c r="HV129" s="145"/>
      <c r="HW129" s="145"/>
      <c r="HX129" s="145"/>
      <c r="HY129" s="145"/>
      <c r="HZ129" s="145"/>
      <c r="IA129" s="145"/>
      <c r="IB129" s="145"/>
      <c r="IC129" s="145"/>
      <c r="ID129" s="145"/>
      <c r="IE129" s="145"/>
      <c r="IF129" s="145"/>
      <c r="IG129" s="145"/>
      <c r="IH129" s="145"/>
      <c r="II129" s="145"/>
      <c r="IJ129" s="145"/>
      <c r="IK129" s="145"/>
      <c r="IL129" s="145"/>
      <c r="IM129" s="145"/>
      <c r="IN129" s="145"/>
      <c r="IO129" s="145"/>
      <c r="IP129" s="145"/>
      <c r="IQ129" s="145"/>
      <c r="IR129" s="145"/>
      <c r="IS129" s="145"/>
      <c r="IT129" s="145"/>
      <c r="IU129" s="145"/>
      <c r="IV129" s="145"/>
    </row>
    <row r="130" s="227" customFormat="true" ht="15" hidden="false" customHeight="true" outlineLevel="0" collapsed="false">
      <c r="A130" s="164" t="s">
        <v>183</v>
      </c>
      <c r="B130" s="165" t="n">
        <v>733</v>
      </c>
      <c r="C130" s="164" t="s">
        <v>222</v>
      </c>
      <c r="D130" s="166" t="n">
        <v>9.13</v>
      </c>
      <c r="E130" s="167" t="s">
        <v>200</v>
      </c>
      <c r="F130" s="168"/>
      <c r="G130" s="168"/>
      <c r="H130" s="168"/>
      <c r="I130" s="170"/>
      <c r="J130" s="197"/>
      <c r="K130" s="198"/>
      <c r="L130" s="198"/>
      <c r="M130" s="173"/>
      <c r="N130" s="174"/>
      <c r="O130" s="175"/>
      <c r="P130" s="176"/>
      <c r="Q130" s="175"/>
      <c r="R130" s="226"/>
      <c r="S130" s="226"/>
      <c r="T130" s="226"/>
      <c r="U130" s="226"/>
      <c r="V130" s="226"/>
      <c r="W130" s="226"/>
      <c r="X130" s="226"/>
      <c r="Y130" s="226"/>
      <c r="Z130" s="226"/>
      <c r="AA130" s="226"/>
      <c r="AB130" s="226"/>
      <c r="AC130" s="226"/>
      <c r="AD130" s="226"/>
      <c r="AE130" s="226"/>
      <c r="AF130" s="226"/>
      <c r="AG130" s="226"/>
      <c r="AH130" s="226"/>
      <c r="AI130" s="226"/>
      <c r="AJ130" s="226"/>
      <c r="AK130" s="226"/>
      <c r="AL130" s="226"/>
      <c r="AM130" s="226"/>
      <c r="AN130" s="226"/>
      <c r="AO130" s="226"/>
      <c r="AP130" s="226"/>
      <c r="AQ130" s="226"/>
      <c r="AR130" s="226"/>
      <c r="AS130" s="226"/>
      <c r="AT130" s="226"/>
      <c r="AU130" s="226"/>
      <c r="AV130" s="226"/>
      <c r="AW130" s="226"/>
      <c r="AX130" s="226"/>
      <c r="AY130" s="226"/>
      <c r="AZ130" s="226"/>
      <c r="BA130" s="226"/>
      <c r="BB130" s="226"/>
      <c r="BC130" s="226"/>
      <c r="BD130" s="226"/>
      <c r="BE130" s="226"/>
      <c r="BF130" s="226"/>
      <c r="BG130" s="226"/>
      <c r="BH130" s="226"/>
      <c r="BI130" s="226"/>
      <c r="BJ130" s="226"/>
      <c r="BK130" s="226"/>
      <c r="BL130" s="226"/>
      <c r="BM130" s="226"/>
      <c r="BN130" s="226"/>
      <c r="BO130" s="226"/>
      <c r="BP130" s="226"/>
      <c r="BQ130" s="226"/>
      <c r="BR130" s="226"/>
      <c r="BS130" s="226"/>
      <c r="BT130" s="226"/>
      <c r="BU130" s="226"/>
      <c r="BV130" s="226"/>
      <c r="BW130" s="226"/>
      <c r="BX130" s="226"/>
      <c r="BY130" s="226"/>
      <c r="BZ130" s="226"/>
      <c r="CA130" s="226"/>
      <c r="CB130" s="226"/>
      <c r="CC130" s="226"/>
      <c r="CD130" s="226"/>
      <c r="CE130" s="226"/>
      <c r="CF130" s="226"/>
      <c r="CG130" s="226"/>
      <c r="CH130" s="226"/>
      <c r="CI130" s="226"/>
      <c r="CJ130" s="226"/>
      <c r="CK130" s="226"/>
      <c r="CL130" s="226"/>
      <c r="CM130" s="226"/>
      <c r="CN130" s="226"/>
      <c r="CO130" s="226"/>
      <c r="CP130" s="226"/>
      <c r="CQ130" s="226"/>
      <c r="CR130" s="226"/>
      <c r="CS130" s="226"/>
      <c r="CT130" s="226"/>
      <c r="CU130" s="226"/>
      <c r="CV130" s="226"/>
      <c r="CW130" s="226"/>
      <c r="CX130" s="226"/>
      <c r="CY130" s="226"/>
      <c r="CZ130" s="226"/>
      <c r="DA130" s="226"/>
      <c r="DB130" s="226"/>
      <c r="DC130" s="226"/>
      <c r="DD130" s="226"/>
      <c r="DE130" s="226"/>
      <c r="DF130" s="226"/>
      <c r="DG130" s="226"/>
      <c r="DH130" s="226"/>
      <c r="DI130" s="226"/>
      <c r="DJ130" s="226"/>
      <c r="DK130" s="226"/>
      <c r="DL130" s="226"/>
      <c r="DM130" s="226"/>
      <c r="DN130" s="226"/>
      <c r="DO130" s="226"/>
      <c r="DP130" s="226"/>
      <c r="DQ130" s="226"/>
      <c r="DR130" s="226"/>
      <c r="DS130" s="226"/>
      <c r="DT130" s="226"/>
      <c r="DU130" s="226"/>
      <c r="DV130" s="226"/>
      <c r="DW130" s="226"/>
      <c r="DX130" s="226"/>
      <c r="DY130" s="226"/>
      <c r="DZ130" s="226"/>
      <c r="EA130" s="226"/>
      <c r="EB130" s="226"/>
      <c r="EC130" s="226"/>
      <c r="ED130" s="226"/>
      <c r="EE130" s="226"/>
      <c r="EF130" s="226"/>
      <c r="EG130" s="226"/>
      <c r="EH130" s="226"/>
      <c r="EI130" s="226"/>
      <c r="EJ130" s="226"/>
      <c r="EK130" s="226"/>
      <c r="EL130" s="226"/>
      <c r="EM130" s="226"/>
      <c r="EN130" s="226"/>
      <c r="EO130" s="226"/>
      <c r="EP130" s="226"/>
      <c r="EQ130" s="226"/>
      <c r="ER130" s="226"/>
      <c r="ES130" s="226"/>
      <c r="ET130" s="226"/>
      <c r="EU130" s="226"/>
      <c r="EV130" s="226"/>
      <c r="EW130" s="226"/>
      <c r="EX130" s="226"/>
      <c r="EY130" s="226"/>
      <c r="EZ130" s="226"/>
      <c r="FA130" s="226"/>
      <c r="FB130" s="226"/>
      <c r="FC130" s="226"/>
      <c r="FD130" s="226"/>
      <c r="FE130" s="226"/>
      <c r="FF130" s="226"/>
      <c r="FG130" s="226"/>
      <c r="FH130" s="226"/>
      <c r="FI130" s="226"/>
      <c r="FJ130" s="226"/>
      <c r="FK130" s="226"/>
      <c r="FL130" s="226"/>
      <c r="FM130" s="226"/>
      <c r="FN130" s="226"/>
      <c r="FO130" s="226"/>
      <c r="FP130" s="226"/>
      <c r="FQ130" s="226"/>
      <c r="FR130" s="226"/>
      <c r="FS130" s="226"/>
      <c r="FT130" s="226"/>
      <c r="FU130" s="226"/>
      <c r="FV130" s="226"/>
      <c r="FW130" s="226"/>
      <c r="FX130" s="226"/>
      <c r="FY130" s="226"/>
      <c r="FZ130" s="226"/>
      <c r="GA130" s="226"/>
      <c r="GB130" s="226"/>
      <c r="GC130" s="226"/>
      <c r="GD130" s="226"/>
      <c r="GE130" s="226"/>
      <c r="GF130" s="226"/>
      <c r="GG130" s="226"/>
      <c r="GH130" s="226"/>
      <c r="GI130" s="226"/>
      <c r="GJ130" s="226"/>
      <c r="GK130" s="226"/>
      <c r="GL130" s="226"/>
      <c r="GM130" s="226"/>
      <c r="GN130" s="226"/>
      <c r="GO130" s="226"/>
      <c r="GP130" s="226"/>
      <c r="GQ130" s="226"/>
      <c r="GR130" s="226"/>
      <c r="GS130" s="226"/>
      <c r="GT130" s="226"/>
      <c r="GU130" s="226"/>
      <c r="GV130" s="226"/>
      <c r="GW130" s="226"/>
      <c r="GX130" s="226"/>
      <c r="GY130" s="226"/>
      <c r="GZ130" s="226"/>
      <c r="HA130" s="226"/>
      <c r="HB130" s="226"/>
      <c r="HC130" s="226"/>
      <c r="HD130" s="226"/>
      <c r="HE130" s="226"/>
      <c r="HF130" s="226"/>
      <c r="HG130" s="226"/>
      <c r="HH130" s="226"/>
      <c r="HI130" s="226"/>
      <c r="HJ130" s="226"/>
      <c r="HK130" s="226"/>
      <c r="HL130" s="226"/>
      <c r="HM130" s="226"/>
      <c r="HN130" s="226"/>
      <c r="HO130" s="226"/>
      <c r="HP130" s="226"/>
      <c r="HQ130" s="226"/>
      <c r="HR130" s="226"/>
      <c r="HS130" s="226"/>
      <c r="HT130" s="226"/>
      <c r="HU130" s="226"/>
      <c r="HV130" s="226"/>
      <c r="HW130" s="226"/>
      <c r="HX130" s="226"/>
      <c r="HY130" s="226"/>
      <c r="HZ130" s="226"/>
      <c r="IA130" s="226"/>
      <c r="IB130" s="226"/>
      <c r="IC130" s="226"/>
      <c r="ID130" s="226"/>
      <c r="IE130" s="226"/>
      <c r="IF130" s="226"/>
      <c r="IG130" s="226"/>
      <c r="IH130" s="226"/>
      <c r="II130" s="226"/>
      <c r="IJ130" s="226"/>
      <c r="IK130" s="226"/>
      <c r="IL130" s="226"/>
      <c r="IM130" s="226"/>
      <c r="IN130" s="226"/>
      <c r="IO130" s="226"/>
      <c r="IP130" s="226"/>
      <c r="IQ130" s="226"/>
      <c r="IR130" s="226"/>
      <c r="IS130" s="226"/>
      <c r="IT130" s="226"/>
      <c r="IU130" s="226"/>
      <c r="IV130" s="226"/>
    </row>
    <row r="131" customFormat="false" ht="15" hidden="false" customHeight="true" outlineLevel="0" collapsed="false">
      <c r="A131" s="164" t="s">
        <v>183</v>
      </c>
      <c r="B131" s="165" t="n">
        <v>514</v>
      </c>
      <c r="C131" s="164" t="s">
        <v>196</v>
      </c>
      <c r="D131" s="166" t="n">
        <v>9.13</v>
      </c>
      <c r="E131" s="167" t="s">
        <v>197</v>
      </c>
      <c r="F131" s="169"/>
      <c r="G131" s="169"/>
      <c r="H131" s="168"/>
      <c r="I131" s="240"/>
      <c r="J131" s="172"/>
      <c r="K131" s="172"/>
      <c r="L131" s="198"/>
      <c r="M131" s="173"/>
      <c r="N131" s="174"/>
      <c r="O131" s="175"/>
      <c r="P131" s="176"/>
      <c r="Q131" s="175"/>
    </row>
    <row r="132" customFormat="false" ht="15" hidden="false" customHeight="true" outlineLevel="0" collapsed="false">
      <c r="A132" s="164" t="s">
        <v>183</v>
      </c>
      <c r="B132" s="165" t="n">
        <v>389</v>
      </c>
      <c r="C132" s="164" t="s">
        <v>83</v>
      </c>
      <c r="D132" s="166" t="n">
        <v>9.14</v>
      </c>
      <c r="E132" s="167" t="s">
        <v>256</v>
      </c>
      <c r="F132" s="199"/>
      <c r="G132" s="199"/>
      <c r="H132" s="199"/>
      <c r="I132" s="170"/>
      <c r="J132" s="200"/>
      <c r="K132" s="201"/>
      <c r="L132" s="201"/>
      <c r="M132" s="173"/>
      <c r="N132" s="174"/>
      <c r="O132" s="175"/>
      <c r="P132" s="176"/>
      <c r="Q132" s="175"/>
    </row>
    <row r="133" s="10" customFormat="true" ht="15" hidden="false" customHeight="true" outlineLevel="0" collapsed="false">
      <c r="A133" s="177" t="s">
        <v>186</v>
      </c>
      <c r="B133" s="165" t="n">
        <v>581</v>
      </c>
      <c r="C133" s="177" t="s">
        <v>203</v>
      </c>
      <c r="D133" s="204" t="s">
        <v>257</v>
      </c>
      <c r="E133" s="165" t="s">
        <v>205</v>
      </c>
      <c r="F133" s="219"/>
      <c r="G133" s="181"/>
      <c r="H133" s="181"/>
      <c r="I133" s="182"/>
      <c r="J133" s="183"/>
      <c r="K133" s="183"/>
      <c r="L133" s="183"/>
      <c r="M133" s="184"/>
      <c r="N133" s="187"/>
      <c r="O133" s="186"/>
      <c r="P133" s="187"/>
      <c r="Q133" s="186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  <c r="BI133" s="145"/>
      <c r="BJ133" s="145"/>
      <c r="BK133" s="145"/>
      <c r="BL133" s="145"/>
      <c r="BM133" s="145"/>
      <c r="BN133" s="145"/>
      <c r="BO133" s="145"/>
      <c r="BP133" s="145"/>
      <c r="BQ133" s="145"/>
      <c r="BR133" s="145"/>
      <c r="BS133" s="145"/>
      <c r="BT133" s="145"/>
      <c r="BU133" s="145"/>
      <c r="BV133" s="145"/>
      <c r="BW133" s="145"/>
      <c r="BX133" s="145"/>
      <c r="BY133" s="145"/>
      <c r="BZ133" s="145"/>
      <c r="CA133" s="145"/>
      <c r="CB133" s="145"/>
      <c r="CC133" s="145"/>
      <c r="CD133" s="145"/>
      <c r="CE133" s="145"/>
      <c r="CF133" s="145"/>
      <c r="CG133" s="145"/>
      <c r="CH133" s="145"/>
      <c r="CI133" s="145"/>
      <c r="CJ133" s="145"/>
      <c r="CK133" s="145"/>
      <c r="CL133" s="145"/>
      <c r="CM133" s="145"/>
      <c r="CN133" s="145"/>
      <c r="CO133" s="145"/>
      <c r="CP133" s="145"/>
      <c r="CQ133" s="145"/>
      <c r="CR133" s="145"/>
      <c r="CS133" s="145"/>
      <c r="CT133" s="145"/>
      <c r="CU133" s="145"/>
      <c r="CV133" s="145"/>
      <c r="CW133" s="145"/>
      <c r="CX133" s="145"/>
      <c r="CY133" s="145"/>
      <c r="CZ133" s="145"/>
      <c r="DA133" s="145"/>
      <c r="DB133" s="145"/>
      <c r="DC133" s="145"/>
      <c r="DD133" s="145"/>
      <c r="DE133" s="145"/>
      <c r="DF133" s="145"/>
      <c r="DG133" s="145"/>
      <c r="DH133" s="145"/>
      <c r="DI133" s="145"/>
      <c r="DJ133" s="145"/>
      <c r="DK133" s="145"/>
      <c r="DL133" s="145"/>
      <c r="DM133" s="145"/>
      <c r="DN133" s="145"/>
      <c r="DO133" s="145"/>
      <c r="DP133" s="145"/>
      <c r="DQ133" s="145"/>
      <c r="DR133" s="145"/>
      <c r="DS133" s="145"/>
      <c r="DT133" s="145"/>
      <c r="DU133" s="145"/>
      <c r="DV133" s="145"/>
      <c r="DW133" s="145"/>
      <c r="DX133" s="145"/>
      <c r="DY133" s="145"/>
      <c r="DZ133" s="145"/>
      <c r="EA133" s="145"/>
      <c r="EB133" s="145"/>
      <c r="EC133" s="145"/>
      <c r="ED133" s="145"/>
      <c r="EE133" s="145"/>
      <c r="EF133" s="145"/>
      <c r="EG133" s="145"/>
      <c r="EH133" s="145"/>
      <c r="EI133" s="145"/>
      <c r="EJ133" s="145"/>
      <c r="EK133" s="145"/>
      <c r="EL133" s="145"/>
      <c r="EM133" s="145"/>
      <c r="EN133" s="145"/>
      <c r="EO133" s="145"/>
      <c r="EP133" s="145"/>
      <c r="EQ133" s="145"/>
      <c r="ER133" s="145"/>
      <c r="ES133" s="145"/>
      <c r="ET133" s="145"/>
      <c r="EU133" s="145"/>
      <c r="EV133" s="145"/>
      <c r="EW133" s="145"/>
      <c r="EX133" s="145"/>
      <c r="EY133" s="145"/>
      <c r="EZ133" s="145"/>
      <c r="FA133" s="145"/>
      <c r="FB133" s="145"/>
      <c r="FC133" s="145"/>
      <c r="FD133" s="145"/>
      <c r="FE133" s="145"/>
      <c r="FF133" s="145"/>
      <c r="FG133" s="145"/>
      <c r="FH133" s="145"/>
      <c r="FI133" s="145"/>
      <c r="FJ133" s="145"/>
      <c r="FK133" s="145"/>
      <c r="FL133" s="145"/>
      <c r="FM133" s="145"/>
      <c r="FN133" s="145"/>
      <c r="FO133" s="145"/>
      <c r="FP133" s="145"/>
      <c r="FQ133" s="145"/>
      <c r="FR133" s="145"/>
      <c r="FS133" s="145"/>
      <c r="FT133" s="145"/>
      <c r="FU133" s="145"/>
      <c r="FV133" s="145"/>
      <c r="FW133" s="145"/>
      <c r="FX133" s="145"/>
      <c r="FY133" s="145"/>
      <c r="FZ133" s="145"/>
      <c r="GA133" s="145"/>
      <c r="GB133" s="145"/>
      <c r="GC133" s="145"/>
      <c r="GD133" s="145"/>
      <c r="GE133" s="145"/>
      <c r="GF133" s="145"/>
      <c r="GG133" s="145"/>
      <c r="GH133" s="145"/>
      <c r="GI133" s="145"/>
      <c r="GJ133" s="145"/>
      <c r="GK133" s="145"/>
      <c r="GL133" s="145"/>
      <c r="GM133" s="145"/>
      <c r="GN133" s="145"/>
      <c r="GO133" s="145"/>
      <c r="GP133" s="145"/>
      <c r="GQ133" s="145"/>
      <c r="GR133" s="145"/>
      <c r="GS133" s="145"/>
      <c r="GT133" s="145"/>
      <c r="GU133" s="145"/>
      <c r="GV133" s="145"/>
      <c r="GW133" s="145"/>
      <c r="GX133" s="145"/>
      <c r="GY133" s="145"/>
      <c r="GZ133" s="145"/>
      <c r="HA133" s="145"/>
      <c r="HB133" s="145"/>
      <c r="HC133" s="145"/>
      <c r="HD133" s="145"/>
      <c r="HE133" s="145"/>
      <c r="HF133" s="145"/>
      <c r="HG133" s="145"/>
      <c r="HH133" s="145"/>
      <c r="HI133" s="145"/>
      <c r="HJ133" s="145"/>
      <c r="HK133" s="145"/>
      <c r="HL133" s="145"/>
      <c r="HM133" s="145"/>
      <c r="HN133" s="145"/>
      <c r="HO133" s="145"/>
      <c r="HP133" s="145"/>
      <c r="HQ133" s="145"/>
      <c r="HR133" s="145"/>
      <c r="HS133" s="145"/>
      <c r="HT133" s="145"/>
      <c r="HU133" s="145"/>
      <c r="HV133" s="145"/>
      <c r="HW133" s="145"/>
      <c r="HX133" s="145"/>
      <c r="HY133" s="145"/>
      <c r="HZ133" s="145"/>
      <c r="IA133" s="145"/>
      <c r="IB133" s="145"/>
      <c r="IC133" s="145"/>
      <c r="ID133" s="145"/>
      <c r="IE133" s="145"/>
      <c r="IF133" s="145"/>
      <c r="IG133" s="145"/>
      <c r="IH133" s="145"/>
      <c r="II133" s="145"/>
      <c r="IJ133" s="145"/>
      <c r="IK133" s="145"/>
      <c r="IL133" s="145"/>
      <c r="IM133" s="145"/>
      <c r="IN133" s="145"/>
      <c r="IO133" s="145"/>
      <c r="IP133" s="145"/>
      <c r="IQ133" s="145"/>
      <c r="IR133" s="145"/>
      <c r="IS133" s="145"/>
      <c r="IT133" s="145"/>
      <c r="IU133" s="145"/>
      <c r="IV133" s="145"/>
    </row>
    <row r="134" s="282" customFormat="true" ht="15" hidden="false" customHeight="true" outlineLevel="0" collapsed="false">
      <c r="A134" s="177" t="s">
        <v>186</v>
      </c>
      <c r="B134" s="165" t="n">
        <v>741</v>
      </c>
      <c r="C134" s="177" t="s">
        <v>240</v>
      </c>
      <c r="D134" s="281" t="n">
        <v>9.14</v>
      </c>
      <c r="E134" s="178" t="s">
        <v>202</v>
      </c>
      <c r="F134" s="180"/>
      <c r="G134" s="180"/>
      <c r="H134" s="181"/>
      <c r="I134" s="182"/>
      <c r="J134" s="215"/>
      <c r="K134" s="215"/>
      <c r="L134" s="183"/>
      <c r="M134" s="184"/>
      <c r="N134" s="185"/>
      <c r="O134" s="186"/>
      <c r="P134" s="187"/>
      <c r="Q134" s="186"/>
      <c r="R134" s="250"/>
      <c r="S134" s="250"/>
      <c r="T134" s="250"/>
      <c r="U134" s="250"/>
      <c r="V134" s="250"/>
      <c r="W134" s="250"/>
      <c r="X134" s="250"/>
      <c r="Y134" s="250"/>
      <c r="Z134" s="250"/>
      <c r="AA134" s="250"/>
      <c r="AB134" s="250"/>
      <c r="AC134" s="250"/>
      <c r="AD134" s="250"/>
      <c r="AE134" s="250"/>
      <c r="AF134" s="250"/>
      <c r="AG134" s="250"/>
      <c r="AH134" s="250"/>
      <c r="AI134" s="250"/>
      <c r="AJ134" s="250"/>
      <c r="AK134" s="250"/>
      <c r="AL134" s="250"/>
      <c r="AM134" s="250"/>
      <c r="AN134" s="250"/>
      <c r="AO134" s="250"/>
      <c r="AP134" s="250"/>
      <c r="AQ134" s="250"/>
      <c r="AR134" s="250"/>
      <c r="AS134" s="250"/>
      <c r="AT134" s="250"/>
      <c r="AU134" s="250"/>
      <c r="AV134" s="250"/>
      <c r="AW134" s="250"/>
      <c r="AX134" s="250"/>
      <c r="AY134" s="250"/>
      <c r="AZ134" s="250"/>
      <c r="BA134" s="250"/>
      <c r="BB134" s="250"/>
      <c r="BC134" s="250"/>
      <c r="BD134" s="250"/>
      <c r="BE134" s="250"/>
      <c r="BF134" s="250"/>
      <c r="BG134" s="250"/>
      <c r="BH134" s="250"/>
      <c r="BI134" s="250"/>
      <c r="BJ134" s="250"/>
      <c r="BK134" s="250"/>
      <c r="BL134" s="250"/>
      <c r="BM134" s="250"/>
      <c r="BN134" s="250"/>
      <c r="BO134" s="250"/>
      <c r="BP134" s="250"/>
      <c r="BQ134" s="250"/>
      <c r="BR134" s="250"/>
      <c r="BS134" s="250"/>
      <c r="BT134" s="250"/>
      <c r="BU134" s="250"/>
      <c r="BV134" s="250"/>
      <c r="BW134" s="250"/>
      <c r="BX134" s="250"/>
      <c r="BY134" s="250"/>
      <c r="BZ134" s="250"/>
      <c r="CA134" s="250"/>
      <c r="CB134" s="250"/>
      <c r="CC134" s="250"/>
      <c r="CD134" s="250"/>
      <c r="CE134" s="250"/>
      <c r="CF134" s="250"/>
      <c r="CG134" s="250"/>
      <c r="CH134" s="250"/>
      <c r="CI134" s="250"/>
      <c r="CJ134" s="250"/>
      <c r="CK134" s="250"/>
      <c r="CL134" s="250"/>
      <c r="CM134" s="250"/>
      <c r="CN134" s="250"/>
      <c r="CO134" s="250"/>
      <c r="CP134" s="250"/>
      <c r="CQ134" s="250"/>
      <c r="CR134" s="250"/>
      <c r="CS134" s="250"/>
      <c r="CT134" s="250"/>
      <c r="CU134" s="250"/>
      <c r="CV134" s="250"/>
      <c r="CW134" s="250"/>
      <c r="CX134" s="250"/>
      <c r="CY134" s="250"/>
      <c r="CZ134" s="250"/>
      <c r="DA134" s="250"/>
      <c r="DB134" s="250"/>
      <c r="DC134" s="250"/>
      <c r="DD134" s="250"/>
      <c r="DE134" s="250"/>
      <c r="DF134" s="250"/>
      <c r="DG134" s="250"/>
      <c r="DH134" s="250"/>
      <c r="DI134" s="250"/>
      <c r="DJ134" s="250"/>
      <c r="DK134" s="250"/>
      <c r="DL134" s="250"/>
      <c r="DM134" s="250"/>
      <c r="DN134" s="250"/>
      <c r="DO134" s="250"/>
      <c r="DP134" s="250"/>
      <c r="DQ134" s="250"/>
      <c r="DR134" s="250"/>
      <c r="DS134" s="250"/>
      <c r="DT134" s="250"/>
      <c r="DU134" s="250"/>
      <c r="DV134" s="250"/>
      <c r="DW134" s="250"/>
      <c r="DX134" s="250"/>
      <c r="DY134" s="250"/>
      <c r="DZ134" s="250"/>
      <c r="EA134" s="250"/>
      <c r="EB134" s="250"/>
      <c r="EC134" s="250"/>
      <c r="ED134" s="250"/>
      <c r="EE134" s="250"/>
      <c r="EF134" s="250"/>
      <c r="EG134" s="250"/>
      <c r="EH134" s="250"/>
      <c r="EI134" s="250"/>
      <c r="EJ134" s="250"/>
      <c r="EK134" s="250"/>
      <c r="EL134" s="250"/>
      <c r="EM134" s="250"/>
      <c r="EN134" s="250"/>
      <c r="EO134" s="250"/>
      <c r="EP134" s="250"/>
      <c r="EQ134" s="250"/>
      <c r="ER134" s="250"/>
      <c r="ES134" s="250"/>
      <c r="ET134" s="250"/>
      <c r="EU134" s="250"/>
      <c r="EV134" s="250"/>
      <c r="EW134" s="250"/>
      <c r="EX134" s="250"/>
      <c r="EY134" s="250"/>
      <c r="EZ134" s="250"/>
      <c r="FA134" s="250"/>
      <c r="FB134" s="250"/>
      <c r="FC134" s="250"/>
      <c r="FD134" s="250"/>
      <c r="FE134" s="250"/>
      <c r="FF134" s="250"/>
      <c r="FG134" s="250"/>
      <c r="FH134" s="250"/>
      <c r="FI134" s="250"/>
      <c r="FJ134" s="250"/>
      <c r="FK134" s="250"/>
      <c r="FL134" s="250"/>
      <c r="FM134" s="250"/>
      <c r="FN134" s="250"/>
      <c r="FO134" s="250"/>
      <c r="FP134" s="250"/>
      <c r="FQ134" s="250"/>
      <c r="FR134" s="250"/>
      <c r="FS134" s="250"/>
      <c r="FT134" s="250"/>
      <c r="FU134" s="250"/>
      <c r="FV134" s="250"/>
      <c r="FW134" s="250"/>
      <c r="FX134" s="250"/>
      <c r="FY134" s="250"/>
      <c r="FZ134" s="250"/>
      <c r="GA134" s="250"/>
      <c r="GB134" s="250"/>
      <c r="GC134" s="250"/>
      <c r="GD134" s="250"/>
      <c r="GE134" s="250"/>
      <c r="GF134" s="250"/>
      <c r="GG134" s="250"/>
      <c r="GH134" s="250"/>
      <c r="GI134" s="250"/>
      <c r="GJ134" s="250"/>
      <c r="GK134" s="250"/>
      <c r="GL134" s="250"/>
      <c r="GM134" s="250"/>
      <c r="GN134" s="250"/>
      <c r="GO134" s="250"/>
      <c r="GP134" s="250"/>
      <c r="GQ134" s="250"/>
      <c r="GR134" s="250"/>
      <c r="GS134" s="250"/>
      <c r="GT134" s="250"/>
      <c r="GU134" s="250"/>
      <c r="GV134" s="250"/>
      <c r="GW134" s="250"/>
      <c r="GX134" s="250"/>
      <c r="GY134" s="250"/>
      <c r="GZ134" s="250"/>
      <c r="HA134" s="250"/>
      <c r="HB134" s="250"/>
      <c r="HC134" s="250"/>
      <c r="HD134" s="250"/>
      <c r="HE134" s="250"/>
      <c r="HF134" s="250"/>
      <c r="HG134" s="250"/>
      <c r="HH134" s="250"/>
      <c r="HI134" s="250"/>
      <c r="HJ134" s="250"/>
      <c r="HK134" s="250"/>
      <c r="HL134" s="250"/>
      <c r="HM134" s="250"/>
      <c r="HN134" s="250"/>
      <c r="HO134" s="250"/>
      <c r="HP134" s="250"/>
      <c r="HQ134" s="250"/>
      <c r="HR134" s="250"/>
      <c r="HS134" s="250"/>
      <c r="HT134" s="250"/>
      <c r="HU134" s="250"/>
      <c r="HV134" s="250"/>
      <c r="HW134" s="250"/>
      <c r="HX134" s="250"/>
      <c r="HY134" s="250"/>
      <c r="HZ134" s="250"/>
      <c r="IA134" s="250"/>
      <c r="IB134" s="250"/>
      <c r="IC134" s="250"/>
      <c r="ID134" s="250"/>
      <c r="IE134" s="250"/>
      <c r="IF134" s="250"/>
      <c r="IG134" s="250"/>
      <c r="IH134" s="250"/>
      <c r="II134" s="250"/>
      <c r="IJ134" s="250"/>
      <c r="IK134" s="250"/>
      <c r="IL134" s="250"/>
      <c r="IM134" s="250"/>
      <c r="IN134" s="250"/>
      <c r="IO134" s="250"/>
      <c r="IP134" s="250"/>
      <c r="IQ134" s="250"/>
      <c r="IR134" s="250"/>
      <c r="IS134" s="250"/>
      <c r="IT134" s="250"/>
      <c r="IU134" s="250"/>
    </row>
    <row r="135" s="253" customFormat="true" ht="14.25" hidden="false" customHeight="true" outlineLevel="0" collapsed="false">
      <c r="A135" s="177" t="s">
        <v>186</v>
      </c>
      <c r="B135" s="165" t="n">
        <v>709</v>
      </c>
      <c r="C135" s="177" t="s">
        <v>230</v>
      </c>
      <c r="D135" s="178" t="n">
        <v>9.14</v>
      </c>
      <c r="E135" s="165" t="s">
        <v>190</v>
      </c>
      <c r="F135" s="252"/>
      <c r="G135" s="22"/>
      <c r="H135" s="22"/>
      <c r="I135" s="182"/>
      <c r="J135" s="20"/>
      <c r="K135" s="20"/>
      <c r="L135" s="20"/>
      <c r="M135" s="184"/>
      <c r="N135" s="185"/>
      <c r="O135" s="186"/>
      <c r="P135" s="187"/>
      <c r="Q135" s="186"/>
      <c r="R135" s="250"/>
      <c r="S135" s="250"/>
      <c r="T135" s="250"/>
      <c r="U135" s="250"/>
      <c r="V135" s="250"/>
      <c r="W135" s="250"/>
      <c r="X135" s="250"/>
      <c r="Y135" s="250"/>
      <c r="Z135" s="250"/>
      <c r="AA135" s="250"/>
      <c r="AB135" s="250"/>
      <c r="AC135" s="250"/>
      <c r="AD135" s="250"/>
      <c r="AE135" s="250"/>
      <c r="AF135" s="250"/>
      <c r="AG135" s="250"/>
      <c r="AH135" s="250"/>
      <c r="AI135" s="250"/>
      <c r="AJ135" s="250"/>
      <c r="AK135" s="250"/>
      <c r="AL135" s="250"/>
      <c r="AM135" s="250"/>
      <c r="AN135" s="250"/>
      <c r="AO135" s="250"/>
      <c r="AP135" s="250"/>
      <c r="AQ135" s="250"/>
      <c r="AR135" s="250"/>
      <c r="AS135" s="250"/>
      <c r="AT135" s="250"/>
      <c r="AU135" s="250"/>
      <c r="AV135" s="250"/>
      <c r="AW135" s="250"/>
      <c r="AX135" s="250"/>
      <c r="AY135" s="250"/>
      <c r="AZ135" s="250"/>
      <c r="BA135" s="250"/>
      <c r="BB135" s="250"/>
      <c r="BC135" s="250"/>
      <c r="BD135" s="250"/>
      <c r="BE135" s="250"/>
      <c r="BF135" s="250"/>
      <c r="BG135" s="250"/>
      <c r="BH135" s="250"/>
      <c r="BI135" s="250"/>
      <c r="BJ135" s="250"/>
      <c r="BK135" s="250"/>
      <c r="BL135" s="250"/>
      <c r="BM135" s="250"/>
      <c r="BN135" s="250"/>
      <c r="BO135" s="250"/>
      <c r="BP135" s="250"/>
      <c r="BQ135" s="250"/>
      <c r="BR135" s="250"/>
      <c r="BS135" s="250"/>
      <c r="BT135" s="250"/>
      <c r="BU135" s="250"/>
      <c r="BV135" s="250"/>
      <c r="BW135" s="250"/>
      <c r="BX135" s="250"/>
      <c r="BY135" s="250"/>
      <c r="BZ135" s="250"/>
      <c r="CA135" s="250"/>
      <c r="CB135" s="250"/>
      <c r="CC135" s="250"/>
      <c r="CD135" s="250"/>
      <c r="CE135" s="250"/>
      <c r="CF135" s="250"/>
      <c r="CG135" s="250"/>
      <c r="CH135" s="250"/>
      <c r="CI135" s="250"/>
      <c r="CJ135" s="250"/>
      <c r="CK135" s="250"/>
      <c r="CL135" s="250"/>
      <c r="CM135" s="250"/>
      <c r="CN135" s="250"/>
      <c r="CO135" s="250"/>
      <c r="CP135" s="250"/>
      <c r="CQ135" s="250"/>
      <c r="CR135" s="250"/>
      <c r="CS135" s="250"/>
      <c r="CT135" s="250"/>
      <c r="CU135" s="250"/>
      <c r="CV135" s="250"/>
      <c r="CW135" s="250"/>
      <c r="CX135" s="250"/>
      <c r="CY135" s="250"/>
      <c r="CZ135" s="250"/>
      <c r="DA135" s="250"/>
      <c r="DB135" s="250"/>
      <c r="DC135" s="250"/>
      <c r="DD135" s="250"/>
      <c r="DE135" s="250"/>
      <c r="DF135" s="250"/>
      <c r="DG135" s="250"/>
      <c r="DH135" s="250"/>
      <c r="DI135" s="250"/>
      <c r="DJ135" s="250"/>
      <c r="DK135" s="250"/>
      <c r="DL135" s="250"/>
      <c r="DM135" s="250"/>
      <c r="DN135" s="250"/>
      <c r="DO135" s="250"/>
      <c r="DP135" s="250"/>
      <c r="DQ135" s="250"/>
      <c r="DR135" s="250"/>
      <c r="DS135" s="250"/>
      <c r="DT135" s="250"/>
      <c r="DU135" s="250"/>
      <c r="DV135" s="250"/>
      <c r="DW135" s="250"/>
      <c r="DX135" s="250"/>
      <c r="DY135" s="250"/>
      <c r="DZ135" s="250"/>
      <c r="EA135" s="250"/>
      <c r="EB135" s="250"/>
      <c r="EC135" s="250"/>
      <c r="ED135" s="250"/>
      <c r="EE135" s="250"/>
      <c r="EF135" s="250"/>
      <c r="EG135" s="250"/>
      <c r="EH135" s="250"/>
      <c r="EI135" s="250"/>
      <c r="EJ135" s="250"/>
      <c r="EK135" s="250"/>
      <c r="EL135" s="250"/>
      <c r="EM135" s="250"/>
      <c r="EN135" s="250"/>
      <c r="EO135" s="250"/>
      <c r="EP135" s="250"/>
      <c r="EQ135" s="250"/>
      <c r="ER135" s="250"/>
      <c r="ES135" s="250"/>
      <c r="ET135" s="250"/>
      <c r="EU135" s="250"/>
      <c r="EV135" s="250"/>
      <c r="EW135" s="250"/>
      <c r="EX135" s="250"/>
      <c r="EY135" s="250"/>
      <c r="EZ135" s="250"/>
      <c r="FA135" s="250"/>
      <c r="FB135" s="250"/>
      <c r="FC135" s="250"/>
      <c r="FD135" s="250"/>
      <c r="FE135" s="250"/>
      <c r="FF135" s="250"/>
      <c r="FG135" s="250"/>
      <c r="FH135" s="250"/>
      <c r="FI135" s="250"/>
      <c r="FJ135" s="250"/>
      <c r="FK135" s="250"/>
      <c r="FL135" s="250"/>
      <c r="FM135" s="250"/>
      <c r="FN135" s="250"/>
      <c r="FO135" s="250"/>
      <c r="FP135" s="250"/>
      <c r="FQ135" s="250"/>
      <c r="FR135" s="250"/>
      <c r="FS135" s="250"/>
      <c r="FT135" s="250"/>
      <c r="FU135" s="250"/>
      <c r="FV135" s="250"/>
      <c r="FW135" s="250"/>
      <c r="FX135" s="250"/>
      <c r="FY135" s="250"/>
      <c r="FZ135" s="250"/>
      <c r="GA135" s="250"/>
      <c r="GB135" s="250"/>
      <c r="GC135" s="250"/>
      <c r="GD135" s="250"/>
      <c r="GE135" s="250"/>
      <c r="GF135" s="250"/>
      <c r="GG135" s="250"/>
      <c r="GH135" s="250"/>
      <c r="GI135" s="250"/>
      <c r="GJ135" s="250"/>
      <c r="GK135" s="250"/>
      <c r="GL135" s="250"/>
      <c r="GM135" s="250"/>
      <c r="GN135" s="250"/>
      <c r="GO135" s="250"/>
      <c r="GP135" s="250"/>
      <c r="GQ135" s="250"/>
      <c r="GR135" s="250"/>
      <c r="GS135" s="250"/>
      <c r="GT135" s="250"/>
      <c r="GU135" s="250"/>
      <c r="GV135" s="250"/>
      <c r="GW135" s="250"/>
      <c r="GX135" s="250"/>
      <c r="GY135" s="250"/>
      <c r="GZ135" s="250"/>
      <c r="HA135" s="250"/>
      <c r="HB135" s="250"/>
      <c r="HC135" s="250"/>
      <c r="HD135" s="250"/>
      <c r="HE135" s="250"/>
      <c r="HF135" s="250"/>
      <c r="HG135" s="250"/>
      <c r="HH135" s="250"/>
      <c r="HI135" s="250"/>
      <c r="HJ135" s="250"/>
      <c r="HK135" s="250"/>
      <c r="HL135" s="250"/>
      <c r="HM135" s="250"/>
      <c r="HN135" s="250"/>
      <c r="HO135" s="250"/>
      <c r="HP135" s="250"/>
      <c r="HQ135" s="250"/>
      <c r="HR135" s="250"/>
      <c r="HS135" s="250"/>
      <c r="HT135" s="250"/>
      <c r="HU135" s="250"/>
      <c r="HV135" s="250"/>
      <c r="HW135" s="250"/>
      <c r="HX135" s="250"/>
      <c r="HY135" s="250"/>
      <c r="HZ135" s="250"/>
      <c r="IA135" s="250"/>
      <c r="IB135" s="250"/>
      <c r="IC135" s="250"/>
      <c r="ID135" s="250"/>
      <c r="IE135" s="250"/>
      <c r="IF135" s="250"/>
      <c r="IG135" s="250"/>
      <c r="IH135" s="250"/>
      <c r="II135" s="250"/>
      <c r="IJ135" s="250"/>
      <c r="IK135" s="250"/>
      <c r="IL135" s="250"/>
      <c r="IM135" s="250"/>
      <c r="IN135" s="250"/>
      <c r="IO135" s="250"/>
      <c r="IP135" s="250"/>
      <c r="IQ135" s="250"/>
      <c r="IR135" s="250"/>
      <c r="IS135" s="250"/>
      <c r="IT135" s="250"/>
      <c r="IU135" s="250"/>
    </row>
    <row r="136" s="251" customFormat="true" ht="14.25" hidden="false" customHeight="true" outlineLevel="0" collapsed="false">
      <c r="A136" s="177" t="s">
        <v>186</v>
      </c>
      <c r="B136" s="165" t="n">
        <v>395</v>
      </c>
      <c r="C136" s="177" t="s">
        <v>60</v>
      </c>
      <c r="D136" s="165" t="n">
        <v>9.14</v>
      </c>
      <c r="E136" s="165" t="s">
        <v>190</v>
      </c>
      <c r="F136" s="188"/>
      <c r="G136" s="189"/>
      <c r="H136" s="190"/>
      <c r="I136" s="191"/>
      <c r="J136" s="192"/>
      <c r="K136" s="192"/>
      <c r="L136" s="193"/>
      <c r="M136" s="194"/>
      <c r="N136" s="185"/>
      <c r="O136" s="186"/>
      <c r="P136" s="187"/>
      <c r="Q136" s="186"/>
      <c r="R136" s="250"/>
      <c r="S136" s="250"/>
      <c r="T136" s="250"/>
      <c r="U136" s="250"/>
      <c r="V136" s="250"/>
      <c r="W136" s="250"/>
      <c r="X136" s="250"/>
      <c r="Y136" s="250"/>
      <c r="Z136" s="250"/>
      <c r="AA136" s="250"/>
      <c r="AB136" s="250"/>
      <c r="AC136" s="250"/>
      <c r="AD136" s="250"/>
      <c r="AE136" s="250"/>
      <c r="AF136" s="250"/>
      <c r="AG136" s="250"/>
      <c r="AH136" s="250"/>
      <c r="AI136" s="250"/>
      <c r="AJ136" s="250"/>
      <c r="AK136" s="250"/>
      <c r="AL136" s="250"/>
      <c r="AM136" s="250"/>
      <c r="AN136" s="250"/>
      <c r="AO136" s="250"/>
      <c r="AP136" s="250"/>
      <c r="AQ136" s="250"/>
      <c r="AR136" s="250"/>
      <c r="AS136" s="250"/>
      <c r="AT136" s="250"/>
      <c r="AU136" s="250"/>
      <c r="AV136" s="250"/>
      <c r="AW136" s="250"/>
      <c r="AX136" s="250"/>
      <c r="AY136" s="250"/>
      <c r="AZ136" s="250"/>
      <c r="BA136" s="250"/>
      <c r="BB136" s="250"/>
      <c r="BC136" s="250"/>
      <c r="BD136" s="250"/>
      <c r="BE136" s="250"/>
      <c r="BF136" s="250"/>
      <c r="BG136" s="250"/>
      <c r="BH136" s="250"/>
      <c r="BI136" s="250"/>
      <c r="BJ136" s="250"/>
      <c r="BK136" s="250"/>
      <c r="BL136" s="250"/>
      <c r="BM136" s="250"/>
      <c r="BN136" s="250"/>
      <c r="BO136" s="250"/>
      <c r="BP136" s="250"/>
      <c r="BQ136" s="250"/>
      <c r="BR136" s="250"/>
      <c r="BS136" s="250"/>
      <c r="BT136" s="250"/>
      <c r="BU136" s="250"/>
      <c r="BV136" s="250"/>
      <c r="BW136" s="250"/>
      <c r="BX136" s="250"/>
      <c r="BY136" s="250"/>
      <c r="BZ136" s="250"/>
      <c r="CA136" s="250"/>
      <c r="CB136" s="250"/>
      <c r="CC136" s="250"/>
      <c r="CD136" s="250"/>
      <c r="CE136" s="250"/>
      <c r="CF136" s="250"/>
      <c r="CG136" s="250"/>
      <c r="CH136" s="250"/>
      <c r="CI136" s="250"/>
      <c r="CJ136" s="250"/>
      <c r="CK136" s="250"/>
      <c r="CL136" s="250"/>
      <c r="CM136" s="250"/>
      <c r="CN136" s="250"/>
      <c r="CO136" s="250"/>
      <c r="CP136" s="250"/>
      <c r="CQ136" s="250"/>
      <c r="CR136" s="250"/>
      <c r="CS136" s="250"/>
      <c r="CT136" s="250"/>
      <c r="CU136" s="250"/>
      <c r="CV136" s="250"/>
      <c r="CW136" s="250"/>
      <c r="CX136" s="250"/>
      <c r="CY136" s="250"/>
      <c r="CZ136" s="250"/>
      <c r="DA136" s="250"/>
      <c r="DB136" s="250"/>
      <c r="DC136" s="250"/>
      <c r="DD136" s="250"/>
      <c r="DE136" s="250"/>
      <c r="DF136" s="250"/>
      <c r="DG136" s="250"/>
      <c r="DH136" s="250"/>
      <c r="DI136" s="250"/>
      <c r="DJ136" s="250"/>
      <c r="DK136" s="250"/>
      <c r="DL136" s="250"/>
      <c r="DM136" s="250"/>
      <c r="DN136" s="250"/>
      <c r="DO136" s="250"/>
      <c r="DP136" s="250"/>
      <c r="DQ136" s="250"/>
      <c r="DR136" s="250"/>
      <c r="DS136" s="250"/>
      <c r="DT136" s="250"/>
      <c r="DU136" s="250"/>
      <c r="DV136" s="250"/>
      <c r="DW136" s="250"/>
      <c r="DX136" s="250"/>
      <c r="DY136" s="250"/>
      <c r="DZ136" s="250"/>
      <c r="EA136" s="250"/>
      <c r="EB136" s="250"/>
      <c r="EC136" s="250"/>
      <c r="ED136" s="250"/>
      <c r="EE136" s="250"/>
      <c r="EF136" s="250"/>
      <c r="EG136" s="250"/>
      <c r="EH136" s="250"/>
      <c r="EI136" s="250"/>
      <c r="EJ136" s="250"/>
      <c r="EK136" s="250"/>
      <c r="EL136" s="250"/>
      <c r="EM136" s="250"/>
      <c r="EN136" s="250"/>
      <c r="EO136" s="250"/>
      <c r="EP136" s="250"/>
      <c r="EQ136" s="250"/>
      <c r="ER136" s="250"/>
      <c r="ES136" s="250"/>
      <c r="ET136" s="250"/>
      <c r="EU136" s="250"/>
      <c r="EV136" s="250"/>
      <c r="EW136" s="250"/>
      <c r="EX136" s="250"/>
      <c r="EY136" s="250"/>
      <c r="EZ136" s="250"/>
      <c r="FA136" s="250"/>
      <c r="FB136" s="250"/>
      <c r="FC136" s="250"/>
      <c r="FD136" s="250"/>
      <c r="FE136" s="250"/>
      <c r="FF136" s="250"/>
      <c r="FG136" s="250"/>
      <c r="FH136" s="250"/>
      <c r="FI136" s="250"/>
      <c r="FJ136" s="250"/>
      <c r="FK136" s="250"/>
      <c r="FL136" s="250"/>
      <c r="FM136" s="250"/>
      <c r="FN136" s="250"/>
      <c r="FO136" s="250"/>
      <c r="FP136" s="250"/>
      <c r="FQ136" s="250"/>
      <c r="FR136" s="250"/>
      <c r="FS136" s="250"/>
      <c r="FT136" s="250"/>
      <c r="FU136" s="250"/>
      <c r="FV136" s="250"/>
      <c r="FW136" s="250"/>
      <c r="FX136" s="250"/>
      <c r="FY136" s="250"/>
      <c r="FZ136" s="250"/>
      <c r="GA136" s="250"/>
      <c r="GB136" s="250"/>
      <c r="GC136" s="250"/>
      <c r="GD136" s="250"/>
      <c r="GE136" s="250"/>
      <c r="GF136" s="250"/>
      <c r="GG136" s="250"/>
      <c r="GH136" s="250"/>
      <c r="GI136" s="250"/>
      <c r="GJ136" s="250"/>
      <c r="GK136" s="250"/>
      <c r="GL136" s="250"/>
      <c r="GM136" s="250"/>
      <c r="GN136" s="250"/>
      <c r="GO136" s="250"/>
      <c r="GP136" s="250"/>
      <c r="GQ136" s="250"/>
      <c r="GR136" s="250"/>
      <c r="GS136" s="250"/>
      <c r="GT136" s="250"/>
      <c r="GU136" s="250"/>
      <c r="GV136" s="250"/>
      <c r="GW136" s="250"/>
      <c r="GX136" s="250"/>
      <c r="GY136" s="250"/>
      <c r="GZ136" s="250"/>
      <c r="HA136" s="250"/>
      <c r="HB136" s="250"/>
      <c r="HC136" s="250"/>
      <c r="HD136" s="250"/>
      <c r="HE136" s="250"/>
      <c r="HF136" s="250"/>
      <c r="HG136" s="250"/>
      <c r="HH136" s="250"/>
      <c r="HI136" s="250"/>
      <c r="HJ136" s="250"/>
      <c r="HK136" s="250"/>
      <c r="HL136" s="250"/>
      <c r="HM136" s="250"/>
      <c r="HN136" s="250"/>
      <c r="HO136" s="250"/>
      <c r="HP136" s="250"/>
      <c r="HQ136" s="250"/>
      <c r="HR136" s="250"/>
      <c r="HS136" s="250"/>
      <c r="HT136" s="250"/>
      <c r="HU136" s="250"/>
      <c r="HV136" s="250"/>
      <c r="HW136" s="250"/>
      <c r="HX136" s="250"/>
      <c r="HY136" s="250"/>
      <c r="HZ136" s="250"/>
      <c r="IA136" s="250"/>
      <c r="IB136" s="250"/>
      <c r="IC136" s="250"/>
      <c r="ID136" s="250"/>
      <c r="IE136" s="250"/>
      <c r="IF136" s="250"/>
      <c r="IG136" s="250"/>
      <c r="IH136" s="250"/>
      <c r="II136" s="250"/>
      <c r="IJ136" s="250"/>
      <c r="IK136" s="250"/>
      <c r="IL136" s="250"/>
      <c r="IM136" s="250"/>
      <c r="IN136" s="250"/>
      <c r="IO136" s="250"/>
      <c r="IP136" s="250"/>
      <c r="IQ136" s="250"/>
      <c r="IR136" s="250"/>
      <c r="IS136" s="250"/>
      <c r="IT136" s="250"/>
      <c r="IU136" s="250"/>
    </row>
    <row r="137" s="145" customFormat="true" ht="15" hidden="false" customHeight="true" outlineLevel="0" collapsed="false">
      <c r="A137" s="177" t="s">
        <v>186</v>
      </c>
      <c r="B137" s="165" t="n">
        <v>597</v>
      </c>
      <c r="C137" s="177" t="s">
        <v>231</v>
      </c>
      <c r="D137" s="178" t="n">
        <v>9.14</v>
      </c>
      <c r="E137" s="165" t="s">
        <v>201</v>
      </c>
      <c r="F137" s="179"/>
      <c r="G137" s="180"/>
      <c r="H137" s="181"/>
      <c r="I137" s="182"/>
      <c r="J137" s="183"/>
      <c r="K137" s="183"/>
      <c r="L137" s="183"/>
      <c r="M137" s="184"/>
      <c r="N137" s="185"/>
      <c r="O137" s="186"/>
      <c r="P137" s="187"/>
      <c r="Q137" s="186"/>
    </row>
    <row r="138" customFormat="false" ht="15" hidden="false" customHeight="true" outlineLevel="0" collapsed="false">
      <c r="A138" s="210" t="s">
        <v>62</v>
      </c>
      <c r="B138" s="165" t="n">
        <v>56</v>
      </c>
      <c r="C138" s="164" t="s">
        <v>258</v>
      </c>
      <c r="D138" s="165" t="n">
        <v>9.15</v>
      </c>
      <c r="E138" s="110" t="s">
        <v>207</v>
      </c>
      <c r="F138" s="169"/>
      <c r="G138" s="169"/>
      <c r="H138" s="169"/>
      <c r="I138" s="170"/>
      <c r="J138" s="171"/>
      <c r="K138" s="172"/>
      <c r="L138" s="172"/>
      <c r="M138" s="173"/>
      <c r="N138" s="174"/>
      <c r="O138" s="175"/>
      <c r="P138" s="176"/>
      <c r="Q138" s="175"/>
    </row>
    <row r="139" customFormat="false" ht="15" hidden="false" customHeight="true" outlineLevel="0" collapsed="false">
      <c r="A139" s="210" t="s">
        <v>198</v>
      </c>
      <c r="B139" s="165" t="n">
        <v>596</v>
      </c>
      <c r="C139" s="164" t="s">
        <v>145</v>
      </c>
      <c r="D139" s="211" t="n">
        <v>9.15</v>
      </c>
      <c r="E139" s="110" t="s">
        <v>200</v>
      </c>
      <c r="F139" s="212"/>
      <c r="G139" s="168"/>
      <c r="H139" s="168"/>
      <c r="I139" s="170"/>
      <c r="J139" s="198"/>
      <c r="K139" s="198"/>
      <c r="L139" s="200"/>
      <c r="M139" s="173"/>
      <c r="N139" s="176"/>
      <c r="O139" s="175"/>
      <c r="P139" s="176"/>
      <c r="Q139" s="175"/>
    </row>
    <row r="141" customFormat="false" ht="15" hidden="false" customHeight="true" outlineLevel="0" collapsed="false">
      <c r="A141" s="177" t="s">
        <v>186</v>
      </c>
      <c r="B141" s="165" t="n">
        <v>585</v>
      </c>
      <c r="C141" s="177" t="s">
        <v>94</v>
      </c>
      <c r="D141" s="178" t="n">
        <v>9.17</v>
      </c>
      <c r="E141" s="165" t="s">
        <v>201</v>
      </c>
      <c r="F141" s="179"/>
      <c r="G141" s="180"/>
      <c r="H141" s="180"/>
      <c r="I141" s="182"/>
      <c r="J141" s="215"/>
      <c r="K141" s="215"/>
      <c r="L141" s="215"/>
      <c r="M141" s="184"/>
      <c r="N141" s="185"/>
      <c r="O141" s="186"/>
      <c r="P141" s="187"/>
      <c r="Q141" s="186"/>
    </row>
    <row r="142" customFormat="false" ht="15" hidden="false" customHeight="true" outlineLevel="0" collapsed="false">
      <c r="A142" s="177" t="s">
        <v>186</v>
      </c>
      <c r="B142" s="165" t="n">
        <v>339</v>
      </c>
      <c r="C142" s="177" t="s">
        <v>89</v>
      </c>
      <c r="D142" s="165" t="n">
        <v>9.17</v>
      </c>
      <c r="E142" s="165" t="s">
        <v>202</v>
      </c>
      <c r="F142" s="216"/>
      <c r="G142" s="217"/>
      <c r="H142" s="217"/>
      <c r="I142" s="182"/>
      <c r="J142" s="218"/>
      <c r="K142" s="218"/>
      <c r="L142" s="218"/>
      <c r="M142" s="184"/>
      <c r="N142" s="187"/>
      <c r="O142" s="186"/>
      <c r="P142" s="187"/>
      <c r="Q142" s="186"/>
    </row>
    <row r="143" customFormat="false" ht="15" hidden="false" customHeight="true" outlineLevel="0" collapsed="false">
      <c r="A143" s="195" t="s">
        <v>52</v>
      </c>
      <c r="B143" s="72" t="n">
        <v>381</v>
      </c>
      <c r="C143" s="195" t="s">
        <v>245</v>
      </c>
      <c r="D143" s="270" t="n">
        <v>9.17</v>
      </c>
      <c r="E143" s="271" t="s">
        <v>192</v>
      </c>
      <c r="F143" s="283"/>
      <c r="G143" s="169"/>
      <c r="H143" s="169"/>
      <c r="I143" s="170"/>
      <c r="J143" s="171"/>
      <c r="K143" s="172"/>
      <c r="L143" s="172"/>
      <c r="M143" s="173"/>
      <c r="N143" s="174"/>
      <c r="O143" s="175"/>
      <c r="P143" s="176"/>
      <c r="Q143" s="175"/>
    </row>
    <row r="144" customFormat="false" ht="15" hidden="false" customHeight="true" outlineLevel="0" collapsed="false">
      <c r="A144" s="164" t="s">
        <v>183</v>
      </c>
      <c r="B144" s="165" t="n">
        <v>588</v>
      </c>
      <c r="C144" s="164" t="s">
        <v>248</v>
      </c>
      <c r="D144" s="166" t="n">
        <v>9.17</v>
      </c>
      <c r="E144" s="167" t="s">
        <v>200</v>
      </c>
      <c r="F144" s="169"/>
      <c r="G144" s="169"/>
      <c r="H144" s="169"/>
      <c r="I144" s="170"/>
      <c r="J144" s="171"/>
      <c r="K144" s="172"/>
      <c r="L144" s="172"/>
      <c r="M144" s="173"/>
      <c r="N144" s="174"/>
      <c r="O144" s="175"/>
      <c r="P144" s="176"/>
      <c r="Q144" s="175"/>
    </row>
    <row r="145" customFormat="false" ht="15" hidden="false" customHeight="true" outlineLevel="0" collapsed="false">
      <c r="A145" s="164" t="s">
        <v>183</v>
      </c>
      <c r="B145" s="165" t="n">
        <v>584</v>
      </c>
      <c r="C145" s="164" t="s">
        <v>49</v>
      </c>
      <c r="D145" s="166" t="n">
        <v>9.17</v>
      </c>
      <c r="E145" s="167" t="s">
        <v>201</v>
      </c>
      <c r="F145" s="199"/>
      <c r="G145" s="199"/>
      <c r="H145" s="199"/>
      <c r="I145" s="170"/>
      <c r="J145" s="200"/>
      <c r="K145" s="201"/>
      <c r="L145" s="201"/>
      <c r="M145" s="173"/>
      <c r="N145" s="174"/>
      <c r="O145" s="175"/>
      <c r="P145" s="176"/>
      <c r="Q145" s="175"/>
    </row>
    <row r="146" customFormat="false" ht="15" hidden="false" customHeight="true" outlineLevel="0" collapsed="false">
      <c r="A146" s="164" t="s">
        <v>183</v>
      </c>
      <c r="B146" s="165" t="n">
        <v>546</v>
      </c>
      <c r="C146" s="164" t="s">
        <v>210</v>
      </c>
      <c r="D146" s="166" t="n">
        <v>9.17</v>
      </c>
      <c r="E146" s="167" t="s">
        <v>197</v>
      </c>
      <c r="F146" s="169"/>
      <c r="G146" s="169"/>
      <c r="H146" s="169"/>
      <c r="I146" s="170"/>
      <c r="J146" s="171"/>
      <c r="K146" s="172"/>
      <c r="L146" s="172"/>
      <c r="M146" s="173"/>
      <c r="N146" s="174"/>
      <c r="O146" s="175"/>
      <c r="P146" s="176"/>
      <c r="Q146" s="175"/>
    </row>
    <row r="147" customFormat="false" ht="15" hidden="false" customHeight="true" outlineLevel="0" collapsed="false">
      <c r="A147" s="210" t="s">
        <v>62</v>
      </c>
      <c r="B147" s="260" t="n">
        <v>58</v>
      </c>
      <c r="C147" s="261" t="s">
        <v>91</v>
      </c>
      <c r="D147" s="262" t="s">
        <v>259</v>
      </c>
      <c r="E147" s="110" t="s">
        <v>192</v>
      </c>
      <c r="F147" s="180"/>
      <c r="G147" s="180"/>
      <c r="H147" s="181"/>
      <c r="I147" s="182"/>
      <c r="J147" s="183"/>
      <c r="K147" s="183"/>
      <c r="L147" s="183"/>
      <c r="M147" s="184"/>
      <c r="N147" s="187"/>
      <c r="O147" s="186"/>
      <c r="P147" s="187"/>
      <c r="Q147" s="186"/>
    </row>
    <row r="148" s="10" customFormat="true" ht="15" hidden="false" customHeight="true" outlineLevel="0" collapsed="false">
      <c r="A148" s="195" t="s">
        <v>52</v>
      </c>
      <c r="B148" s="72" t="n">
        <v>516</v>
      </c>
      <c r="C148" s="195" t="s">
        <v>233</v>
      </c>
      <c r="D148" s="255" t="n">
        <v>9.18</v>
      </c>
      <c r="E148" s="230" t="s">
        <v>190</v>
      </c>
      <c r="F148" s="168"/>
      <c r="G148" s="169"/>
      <c r="H148" s="169"/>
      <c r="I148" s="170"/>
      <c r="J148" s="171"/>
      <c r="K148" s="172"/>
      <c r="L148" s="201"/>
      <c r="M148" s="173"/>
      <c r="N148" s="174"/>
      <c r="O148" s="175"/>
      <c r="P148" s="176"/>
      <c r="Q148" s="175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145"/>
      <c r="AY148" s="145"/>
      <c r="AZ148" s="145"/>
      <c r="BA148" s="145"/>
      <c r="BB148" s="145"/>
      <c r="BC148" s="145"/>
      <c r="BD148" s="145"/>
      <c r="BE148" s="145"/>
      <c r="BF148" s="145"/>
      <c r="BG148" s="145"/>
      <c r="BH148" s="145"/>
      <c r="BI148" s="145"/>
      <c r="BJ148" s="145"/>
      <c r="BK148" s="145"/>
      <c r="BL148" s="145"/>
      <c r="BM148" s="145"/>
      <c r="BN148" s="145"/>
      <c r="BO148" s="145"/>
      <c r="BP148" s="145"/>
      <c r="BQ148" s="145"/>
      <c r="BR148" s="145"/>
      <c r="BS148" s="145"/>
      <c r="BT148" s="145"/>
      <c r="BU148" s="145"/>
      <c r="BV148" s="145"/>
      <c r="BW148" s="145"/>
      <c r="BX148" s="145"/>
      <c r="BY148" s="145"/>
      <c r="BZ148" s="145"/>
      <c r="CA148" s="145"/>
      <c r="CB148" s="145"/>
      <c r="CC148" s="145"/>
      <c r="CD148" s="145"/>
      <c r="CE148" s="145"/>
      <c r="CF148" s="145"/>
      <c r="CG148" s="145"/>
      <c r="CH148" s="145"/>
      <c r="CI148" s="145"/>
      <c r="CJ148" s="145"/>
      <c r="CK148" s="145"/>
      <c r="CL148" s="145"/>
      <c r="CM148" s="145"/>
      <c r="CN148" s="145"/>
      <c r="CO148" s="145"/>
      <c r="CP148" s="145"/>
      <c r="CQ148" s="145"/>
      <c r="CR148" s="145"/>
      <c r="CS148" s="145"/>
      <c r="CT148" s="145"/>
      <c r="CU148" s="145"/>
      <c r="CV148" s="145"/>
      <c r="CW148" s="145"/>
      <c r="CX148" s="145"/>
      <c r="CY148" s="145"/>
      <c r="CZ148" s="145"/>
      <c r="DA148" s="145"/>
      <c r="DB148" s="145"/>
      <c r="DC148" s="145"/>
      <c r="DD148" s="145"/>
      <c r="DE148" s="145"/>
      <c r="DF148" s="145"/>
      <c r="DG148" s="145"/>
      <c r="DH148" s="145"/>
      <c r="DI148" s="145"/>
      <c r="DJ148" s="145"/>
      <c r="DK148" s="145"/>
      <c r="DL148" s="145"/>
      <c r="DM148" s="145"/>
      <c r="DN148" s="145"/>
      <c r="DO148" s="145"/>
      <c r="DP148" s="145"/>
      <c r="DQ148" s="145"/>
      <c r="DR148" s="145"/>
      <c r="DS148" s="145"/>
      <c r="DT148" s="145"/>
      <c r="DU148" s="145"/>
      <c r="DV148" s="145"/>
      <c r="DW148" s="145"/>
      <c r="DX148" s="145"/>
      <c r="DY148" s="145"/>
      <c r="DZ148" s="145"/>
      <c r="EA148" s="145"/>
      <c r="EB148" s="145"/>
      <c r="EC148" s="145"/>
      <c r="ED148" s="145"/>
      <c r="EE148" s="145"/>
      <c r="EF148" s="145"/>
      <c r="EG148" s="145"/>
      <c r="EH148" s="145"/>
      <c r="EI148" s="145"/>
      <c r="EJ148" s="145"/>
      <c r="EK148" s="145"/>
      <c r="EL148" s="145"/>
      <c r="EM148" s="145"/>
      <c r="EN148" s="145"/>
      <c r="EO148" s="145"/>
      <c r="EP148" s="145"/>
      <c r="EQ148" s="145"/>
      <c r="ER148" s="145"/>
      <c r="ES148" s="145"/>
      <c r="ET148" s="145"/>
      <c r="EU148" s="145"/>
      <c r="EV148" s="145"/>
      <c r="EW148" s="145"/>
      <c r="EX148" s="145"/>
      <c r="EY148" s="145"/>
      <c r="EZ148" s="145"/>
      <c r="FA148" s="145"/>
      <c r="FB148" s="145"/>
      <c r="FC148" s="145"/>
      <c r="FD148" s="145"/>
      <c r="FE148" s="145"/>
      <c r="FF148" s="145"/>
      <c r="FG148" s="145"/>
      <c r="FH148" s="145"/>
      <c r="FI148" s="145"/>
      <c r="FJ148" s="145"/>
      <c r="FK148" s="145"/>
      <c r="FL148" s="145"/>
      <c r="FM148" s="145"/>
      <c r="FN148" s="145"/>
      <c r="FO148" s="145"/>
      <c r="FP148" s="145"/>
      <c r="FQ148" s="145"/>
      <c r="FR148" s="145"/>
      <c r="FS148" s="145"/>
      <c r="FT148" s="145"/>
      <c r="FU148" s="145"/>
      <c r="FV148" s="145"/>
      <c r="FW148" s="145"/>
      <c r="FX148" s="145"/>
      <c r="FY148" s="145"/>
      <c r="FZ148" s="145"/>
      <c r="GA148" s="145"/>
      <c r="GB148" s="145"/>
      <c r="GC148" s="145"/>
      <c r="GD148" s="145"/>
      <c r="GE148" s="145"/>
      <c r="GF148" s="145"/>
      <c r="GG148" s="145"/>
      <c r="GH148" s="145"/>
      <c r="GI148" s="145"/>
      <c r="GJ148" s="145"/>
      <c r="GK148" s="145"/>
      <c r="GL148" s="145"/>
      <c r="GM148" s="145"/>
      <c r="GN148" s="145"/>
      <c r="GO148" s="145"/>
      <c r="GP148" s="145"/>
      <c r="GQ148" s="145"/>
      <c r="GR148" s="145"/>
      <c r="GS148" s="145"/>
      <c r="GT148" s="145"/>
      <c r="GU148" s="145"/>
      <c r="GV148" s="145"/>
      <c r="GW148" s="145"/>
      <c r="GX148" s="145"/>
      <c r="GY148" s="145"/>
      <c r="GZ148" s="145"/>
      <c r="HA148" s="145"/>
      <c r="HB148" s="145"/>
      <c r="HC148" s="145"/>
      <c r="HD148" s="145"/>
      <c r="HE148" s="145"/>
      <c r="HF148" s="145"/>
      <c r="HG148" s="145"/>
      <c r="HH148" s="145"/>
      <c r="HI148" s="145"/>
      <c r="HJ148" s="145"/>
      <c r="HK148" s="145"/>
      <c r="HL148" s="145"/>
      <c r="HM148" s="145"/>
      <c r="HN148" s="145"/>
      <c r="HO148" s="145"/>
      <c r="HP148" s="145"/>
      <c r="HQ148" s="145"/>
      <c r="HR148" s="145"/>
      <c r="HS148" s="145"/>
      <c r="HT148" s="145"/>
      <c r="HU148" s="145"/>
      <c r="HV148" s="145"/>
      <c r="HW148" s="145"/>
      <c r="HX148" s="145"/>
      <c r="HY148" s="145"/>
      <c r="HZ148" s="145"/>
      <c r="IA148" s="145"/>
      <c r="IB148" s="145"/>
      <c r="IC148" s="145"/>
      <c r="ID148" s="145"/>
      <c r="IE148" s="145"/>
      <c r="IF148" s="145"/>
      <c r="IG148" s="145"/>
      <c r="IH148" s="145"/>
      <c r="II148" s="145"/>
      <c r="IJ148" s="145"/>
      <c r="IK148" s="145"/>
      <c r="IL148" s="145"/>
      <c r="IM148" s="145"/>
      <c r="IN148" s="145"/>
      <c r="IO148" s="145"/>
      <c r="IP148" s="145"/>
      <c r="IQ148" s="145"/>
      <c r="IR148" s="145"/>
      <c r="IS148" s="145"/>
      <c r="IT148" s="145"/>
      <c r="IU148" s="145"/>
      <c r="IV148" s="145"/>
    </row>
    <row r="149" s="227" customFormat="true" ht="15" hidden="false" customHeight="true" outlineLevel="0" collapsed="false">
      <c r="A149" s="195" t="s">
        <v>52</v>
      </c>
      <c r="B149" s="72" t="n">
        <v>381</v>
      </c>
      <c r="C149" s="195" t="s">
        <v>233</v>
      </c>
      <c r="D149" s="255" t="n">
        <v>9.18</v>
      </c>
      <c r="E149" s="230" t="s">
        <v>201</v>
      </c>
      <c r="F149" s="213"/>
      <c r="G149" s="169"/>
      <c r="H149" s="169"/>
      <c r="I149" s="170"/>
      <c r="J149" s="171"/>
      <c r="K149" s="172"/>
      <c r="L149" s="172"/>
      <c r="M149" s="173"/>
      <c r="N149" s="174"/>
      <c r="O149" s="175"/>
      <c r="P149" s="176"/>
      <c r="Q149" s="175"/>
      <c r="R149" s="226"/>
      <c r="S149" s="226"/>
      <c r="T149" s="226"/>
      <c r="U149" s="226"/>
      <c r="V149" s="226"/>
      <c r="W149" s="226"/>
      <c r="X149" s="226"/>
      <c r="Y149" s="226"/>
      <c r="Z149" s="226"/>
      <c r="AA149" s="226"/>
      <c r="AB149" s="226"/>
      <c r="AC149" s="226"/>
      <c r="AD149" s="226"/>
      <c r="AE149" s="226"/>
      <c r="AF149" s="226"/>
      <c r="AG149" s="226"/>
      <c r="AH149" s="226"/>
      <c r="AI149" s="226"/>
      <c r="AJ149" s="226"/>
      <c r="AK149" s="226"/>
      <c r="AL149" s="226"/>
      <c r="AM149" s="226"/>
      <c r="AN149" s="226"/>
      <c r="AO149" s="226"/>
      <c r="AP149" s="226"/>
      <c r="AQ149" s="226"/>
      <c r="AR149" s="226"/>
      <c r="AS149" s="226"/>
      <c r="AT149" s="226"/>
      <c r="AU149" s="226"/>
      <c r="AV149" s="226"/>
      <c r="AW149" s="226"/>
      <c r="AX149" s="226"/>
      <c r="AY149" s="226"/>
      <c r="AZ149" s="226"/>
      <c r="BA149" s="226"/>
      <c r="BB149" s="226"/>
      <c r="BC149" s="226"/>
      <c r="BD149" s="226"/>
      <c r="BE149" s="226"/>
      <c r="BF149" s="226"/>
      <c r="BG149" s="226"/>
      <c r="BH149" s="226"/>
      <c r="BI149" s="226"/>
      <c r="BJ149" s="226"/>
      <c r="BK149" s="226"/>
      <c r="BL149" s="226"/>
      <c r="BM149" s="226"/>
      <c r="BN149" s="226"/>
      <c r="BO149" s="226"/>
      <c r="BP149" s="226"/>
      <c r="BQ149" s="226"/>
      <c r="BR149" s="226"/>
      <c r="BS149" s="226"/>
      <c r="BT149" s="226"/>
      <c r="BU149" s="226"/>
      <c r="BV149" s="226"/>
      <c r="BW149" s="226"/>
      <c r="BX149" s="226"/>
      <c r="BY149" s="226"/>
      <c r="BZ149" s="226"/>
      <c r="CA149" s="226"/>
      <c r="CB149" s="226"/>
      <c r="CC149" s="226"/>
      <c r="CD149" s="226"/>
      <c r="CE149" s="226"/>
      <c r="CF149" s="226"/>
      <c r="CG149" s="226"/>
      <c r="CH149" s="226"/>
      <c r="CI149" s="226"/>
      <c r="CJ149" s="226"/>
      <c r="CK149" s="226"/>
      <c r="CL149" s="226"/>
      <c r="CM149" s="226"/>
      <c r="CN149" s="226"/>
      <c r="CO149" s="226"/>
      <c r="CP149" s="226"/>
      <c r="CQ149" s="226"/>
      <c r="CR149" s="226"/>
      <c r="CS149" s="226"/>
      <c r="CT149" s="226"/>
      <c r="CU149" s="226"/>
      <c r="CV149" s="226"/>
      <c r="CW149" s="226"/>
      <c r="CX149" s="226"/>
      <c r="CY149" s="226"/>
      <c r="CZ149" s="226"/>
      <c r="DA149" s="226"/>
      <c r="DB149" s="226"/>
      <c r="DC149" s="226"/>
      <c r="DD149" s="226"/>
      <c r="DE149" s="226"/>
      <c r="DF149" s="226"/>
      <c r="DG149" s="226"/>
      <c r="DH149" s="226"/>
      <c r="DI149" s="226"/>
      <c r="DJ149" s="226"/>
      <c r="DK149" s="226"/>
      <c r="DL149" s="226"/>
      <c r="DM149" s="226"/>
      <c r="DN149" s="226"/>
      <c r="DO149" s="226"/>
      <c r="DP149" s="226"/>
      <c r="DQ149" s="226"/>
      <c r="DR149" s="226"/>
      <c r="DS149" s="226"/>
      <c r="DT149" s="226"/>
      <c r="DU149" s="226"/>
      <c r="DV149" s="226"/>
      <c r="DW149" s="226"/>
      <c r="DX149" s="226"/>
      <c r="DY149" s="226"/>
      <c r="DZ149" s="226"/>
      <c r="EA149" s="226"/>
      <c r="EB149" s="226"/>
      <c r="EC149" s="226"/>
      <c r="ED149" s="226"/>
      <c r="EE149" s="226"/>
      <c r="EF149" s="226"/>
      <c r="EG149" s="226"/>
      <c r="EH149" s="226"/>
      <c r="EI149" s="226"/>
      <c r="EJ149" s="226"/>
      <c r="EK149" s="226"/>
      <c r="EL149" s="226"/>
      <c r="EM149" s="226"/>
      <c r="EN149" s="226"/>
      <c r="EO149" s="226"/>
      <c r="EP149" s="226"/>
      <c r="EQ149" s="226"/>
      <c r="ER149" s="226"/>
      <c r="ES149" s="226"/>
      <c r="ET149" s="226"/>
      <c r="EU149" s="226"/>
      <c r="EV149" s="226"/>
      <c r="EW149" s="226"/>
      <c r="EX149" s="226"/>
      <c r="EY149" s="226"/>
      <c r="EZ149" s="226"/>
      <c r="FA149" s="226"/>
      <c r="FB149" s="226"/>
      <c r="FC149" s="226"/>
      <c r="FD149" s="226"/>
      <c r="FE149" s="226"/>
      <c r="FF149" s="226"/>
      <c r="FG149" s="226"/>
      <c r="FH149" s="226"/>
      <c r="FI149" s="226"/>
      <c r="FJ149" s="226"/>
      <c r="FK149" s="226"/>
      <c r="FL149" s="226"/>
      <c r="FM149" s="226"/>
      <c r="FN149" s="226"/>
      <c r="FO149" s="226"/>
      <c r="FP149" s="226"/>
      <c r="FQ149" s="226"/>
      <c r="FR149" s="226"/>
      <c r="FS149" s="226"/>
      <c r="FT149" s="226"/>
      <c r="FU149" s="226"/>
      <c r="FV149" s="226"/>
      <c r="FW149" s="226"/>
      <c r="FX149" s="226"/>
      <c r="FY149" s="226"/>
      <c r="FZ149" s="226"/>
      <c r="GA149" s="226"/>
      <c r="GB149" s="226"/>
      <c r="GC149" s="226"/>
      <c r="GD149" s="226"/>
      <c r="GE149" s="226"/>
      <c r="GF149" s="226"/>
      <c r="GG149" s="226"/>
      <c r="GH149" s="226"/>
      <c r="GI149" s="226"/>
      <c r="GJ149" s="226"/>
      <c r="GK149" s="226"/>
      <c r="GL149" s="226"/>
      <c r="GM149" s="226"/>
      <c r="GN149" s="226"/>
      <c r="GO149" s="226"/>
      <c r="GP149" s="226"/>
      <c r="GQ149" s="226"/>
      <c r="GR149" s="226"/>
      <c r="GS149" s="226"/>
      <c r="GT149" s="226"/>
      <c r="GU149" s="226"/>
      <c r="GV149" s="226"/>
      <c r="GW149" s="226"/>
      <c r="GX149" s="226"/>
      <c r="GY149" s="226"/>
      <c r="GZ149" s="226"/>
      <c r="HA149" s="226"/>
      <c r="HB149" s="226"/>
      <c r="HC149" s="226"/>
      <c r="HD149" s="226"/>
      <c r="HE149" s="226"/>
      <c r="HF149" s="226"/>
      <c r="HG149" s="226"/>
      <c r="HH149" s="226"/>
      <c r="HI149" s="226"/>
      <c r="HJ149" s="226"/>
      <c r="HK149" s="226"/>
      <c r="HL149" s="226"/>
      <c r="HM149" s="226"/>
      <c r="HN149" s="226"/>
      <c r="HO149" s="226"/>
      <c r="HP149" s="226"/>
      <c r="HQ149" s="226"/>
      <c r="HR149" s="226"/>
      <c r="HS149" s="226"/>
      <c r="HT149" s="226"/>
      <c r="HU149" s="226"/>
      <c r="HV149" s="226"/>
      <c r="HW149" s="226"/>
      <c r="HX149" s="226"/>
      <c r="HY149" s="226"/>
      <c r="HZ149" s="226"/>
      <c r="IA149" s="226"/>
      <c r="IB149" s="226"/>
      <c r="IC149" s="226"/>
      <c r="ID149" s="226"/>
      <c r="IE149" s="226"/>
      <c r="IF149" s="226"/>
      <c r="IG149" s="226"/>
      <c r="IH149" s="226"/>
      <c r="II149" s="226"/>
      <c r="IJ149" s="226"/>
      <c r="IK149" s="226"/>
      <c r="IL149" s="226"/>
      <c r="IM149" s="226"/>
      <c r="IN149" s="226"/>
      <c r="IO149" s="226"/>
      <c r="IP149" s="226"/>
      <c r="IQ149" s="226"/>
      <c r="IR149" s="226"/>
      <c r="IS149" s="226"/>
      <c r="IT149" s="226"/>
      <c r="IU149" s="226"/>
      <c r="IV149" s="226"/>
    </row>
    <row r="150" customFormat="false" ht="15" hidden="false" customHeight="true" outlineLevel="0" collapsed="false">
      <c r="A150" s="195" t="s">
        <v>52</v>
      </c>
      <c r="B150" s="72" t="n">
        <v>381</v>
      </c>
      <c r="C150" s="195" t="s">
        <v>245</v>
      </c>
      <c r="D150" s="270" t="n">
        <v>9.18</v>
      </c>
      <c r="E150" s="271" t="s">
        <v>192</v>
      </c>
      <c r="F150" s="168"/>
      <c r="G150" s="169"/>
      <c r="H150" s="169"/>
      <c r="I150" s="170"/>
      <c r="J150" s="171"/>
      <c r="K150" s="172"/>
      <c r="L150" s="172"/>
      <c r="M150" s="173"/>
      <c r="N150" s="174"/>
      <c r="O150" s="175"/>
      <c r="P150" s="176"/>
      <c r="Q150" s="175"/>
    </row>
    <row r="151" s="287" customFormat="true" ht="18" hidden="false" customHeight="true" outlineLevel="0" collapsed="false">
      <c r="A151" s="66" t="s">
        <v>52</v>
      </c>
      <c r="B151" s="165" t="n">
        <v>357</v>
      </c>
      <c r="C151" s="164" t="s">
        <v>246</v>
      </c>
      <c r="D151" s="284" t="n">
        <v>9.18</v>
      </c>
      <c r="E151" s="230" t="s">
        <v>217</v>
      </c>
      <c r="F151" s="212"/>
      <c r="G151" s="169"/>
      <c r="H151" s="168"/>
      <c r="I151" s="170"/>
      <c r="J151" s="171"/>
      <c r="K151" s="172"/>
      <c r="L151" s="198"/>
      <c r="M151" s="173"/>
      <c r="N151" s="174"/>
      <c r="O151" s="175"/>
      <c r="P151" s="176"/>
      <c r="Q151" s="175"/>
      <c r="R151" s="146"/>
      <c r="S151" s="146"/>
      <c r="T151" s="146"/>
      <c r="U151" s="285"/>
      <c r="V151" s="178"/>
      <c r="W151" s="178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  <c r="AT151" s="146"/>
      <c r="AU151" s="146"/>
      <c r="AV151" s="146"/>
      <c r="AW151" s="146"/>
      <c r="AX151" s="146"/>
      <c r="AY151" s="146"/>
      <c r="AZ151" s="146"/>
      <c r="BA151" s="146"/>
      <c r="BB151" s="146"/>
      <c r="BC151" s="146"/>
      <c r="BD151" s="146"/>
      <c r="BE151" s="146"/>
      <c r="BF151" s="146"/>
      <c r="BG151" s="146"/>
      <c r="BH151" s="146"/>
      <c r="BI151" s="146"/>
      <c r="BJ151" s="146"/>
      <c r="BK151" s="146"/>
      <c r="BL151" s="146"/>
      <c r="BM151" s="146"/>
      <c r="BN151" s="146"/>
      <c r="BO151" s="146"/>
      <c r="BP151" s="146"/>
      <c r="BQ151" s="146"/>
      <c r="BR151" s="146"/>
      <c r="BS151" s="146"/>
      <c r="BT151" s="146"/>
      <c r="BU151" s="146"/>
      <c r="BV151" s="146"/>
      <c r="BW151" s="146"/>
      <c r="BX151" s="146"/>
      <c r="BY151" s="146"/>
      <c r="BZ151" s="146"/>
      <c r="CA151" s="146"/>
      <c r="CB151" s="146"/>
      <c r="CC151" s="146"/>
      <c r="CD151" s="146"/>
      <c r="CE151" s="146"/>
      <c r="CF151" s="146"/>
      <c r="CG151" s="146"/>
      <c r="CH151" s="146"/>
      <c r="CI151" s="146"/>
      <c r="CJ151" s="146"/>
      <c r="CK151" s="146"/>
      <c r="CL151" s="146"/>
      <c r="CM151" s="146"/>
      <c r="CN151" s="146"/>
      <c r="CO151" s="146"/>
      <c r="CP151" s="146"/>
      <c r="CQ151" s="146"/>
      <c r="CR151" s="146"/>
      <c r="CS151" s="146"/>
      <c r="CT151" s="146"/>
      <c r="CU151" s="146"/>
      <c r="CV151" s="146"/>
      <c r="CW151" s="146"/>
      <c r="CX151" s="146"/>
      <c r="CY151" s="146"/>
      <c r="CZ151" s="146"/>
      <c r="DA151" s="146"/>
      <c r="DB151" s="146"/>
      <c r="DC151" s="146"/>
      <c r="DD151" s="146"/>
      <c r="DE151" s="146"/>
      <c r="DF151" s="146"/>
      <c r="DG151" s="146"/>
      <c r="DH151" s="146"/>
      <c r="DI151" s="146"/>
      <c r="DJ151" s="146"/>
      <c r="DK151" s="146"/>
      <c r="DL151" s="146"/>
      <c r="DM151" s="146"/>
      <c r="DN151" s="146"/>
      <c r="DO151" s="146"/>
      <c r="DP151" s="146"/>
      <c r="DQ151" s="146"/>
      <c r="DR151" s="146"/>
      <c r="DS151" s="146"/>
      <c r="DT151" s="146"/>
      <c r="DU151" s="146"/>
      <c r="DV151" s="146"/>
      <c r="DW151" s="146"/>
      <c r="DX151" s="146"/>
      <c r="DY151" s="146"/>
      <c r="DZ151" s="146"/>
      <c r="EA151" s="146"/>
      <c r="EB151" s="146"/>
      <c r="EC151" s="146"/>
      <c r="ED151" s="146"/>
      <c r="EE151" s="146"/>
      <c r="EF151" s="146"/>
      <c r="EG151" s="146"/>
      <c r="EH151" s="146"/>
      <c r="EI151" s="146"/>
      <c r="EJ151" s="146"/>
      <c r="EK151" s="146"/>
      <c r="EL151" s="146"/>
      <c r="EM151" s="146"/>
      <c r="EN151" s="146"/>
      <c r="EO151" s="146"/>
      <c r="EP151" s="146"/>
      <c r="EQ151" s="146"/>
      <c r="ER151" s="146"/>
      <c r="ES151" s="146"/>
      <c r="ET151" s="146"/>
      <c r="EU151" s="146"/>
      <c r="EV151" s="146"/>
      <c r="EW151" s="146"/>
      <c r="EX151" s="146"/>
      <c r="EY151" s="146"/>
      <c r="EZ151" s="146"/>
      <c r="FA151" s="146"/>
      <c r="FB151" s="146"/>
      <c r="FC151" s="146"/>
      <c r="FD151" s="146"/>
      <c r="FE151" s="146"/>
      <c r="FF151" s="146"/>
      <c r="FG151" s="146"/>
      <c r="FH151" s="146"/>
      <c r="FI151" s="146"/>
      <c r="FJ151" s="146"/>
      <c r="FK151" s="146"/>
      <c r="FL151" s="146"/>
      <c r="FM151" s="146"/>
      <c r="FN151" s="146"/>
      <c r="FO151" s="146"/>
      <c r="FP151" s="146"/>
      <c r="FQ151" s="146"/>
      <c r="FR151" s="146"/>
      <c r="FS151" s="146"/>
      <c r="FT151" s="146"/>
      <c r="FU151" s="146"/>
      <c r="FV151" s="146"/>
      <c r="FW151" s="146"/>
      <c r="FX151" s="146"/>
      <c r="FY151" s="146"/>
      <c r="FZ151" s="146"/>
      <c r="GA151" s="146"/>
      <c r="GB151" s="146"/>
      <c r="GC151" s="146"/>
      <c r="GD151" s="146"/>
      <c r="GE151" s="146"/>
      <c r="GF151" s="146"/>
      <c r="GG151" s="146"/>
      <c r="GH151" s="146"/>
      <c r="GI151" s="146"/>
      <c r="GJ151" s="146"/>
      <c r="GK151" s="146"/>
      <c r="GL151" s="146"/>
      <c r="GM151" s="146"/>
      <c r="GN151" s="146"/>
      <c r="GO151" s="146"/>
      <c r="GP151" s="146"/>
      <c r="GQ151" s="146"/>
      <c r="GR151" s="146"/>
      <c r="GS151" s="146"/>
      <c r="GT151" s="146"/>
      <c r="GU151" s="146"/>
      <c r="GV151" s="146"/>
      <c r="GW151" s="146"/>
      <c r="GX151" s="146"/>
      <c r="GY151" s="146"/>
      <c r="GZ151" s="146"/>
      <c r="HA151" s="146"/>
      <c r="HB151" s="146"/>
      <c r="HC151" s="146"/>
      <c r="HD151" s="146"/>
      <c r="HE151" s="146"/>
      <c r="HF151" s="146"/>
      <c r="HG151" s="146"/>
      <c r="HH151" s="146"/>
      <c r="HI151" s="146"/>
      <c r="HJ151" s="146"/>
      <c r="HK151" s="146"/>
      <c r="HL151" s="146"/>
      <c r="HM151" s="146"/>
      <c r="HN151" s="146"/>
      <c r="HO151" s="146"/>
      <c r="HP151" s="146"/>
      <c r="HQ151" s="146"/>
      <c r="HR151" s="146"/>
      <c r="HS151" s="146"/>
      <c r="HT151" s="146"/>
      <c r="HU151" s="146"/>
      <c r="HV151" s="146"/>
      <c r="HW151" s="146"/>
      <c r="HX151" s="146"/>
      <c r="HY151" s="146"/>
      <c r="HZ151" s="146"/>
      <c r="IA151" s="146"/>
      <c r="IB151" s="146"/>
      <c r="IC151" s="146"/>
      <c r="ID151" s="146"/>
      <c r="IE151" s="146"/>
      <c r="IF151" s="146"/>
      <c r="IG151" s="146"/>
      <c r="IH151" s="146"/>
      <c r="II151" s="146"/>
      <c r="IJ151" s="146"/>
      <c r="IK151" s="146"/>
      <c r="IL151" s="146"/>
      <c r="IM151" s="146"/>
      <c r="IN151" s="146"/>
      <c r="IO151" s="146"/>
      <c r="IP151" s="146"/>
      <c r="IQ151" s="146"/>
      <c r="IR151" s="146"/>
      <c r="IS151" s="146"/>
      <c r="IT151" s="146"/>
      <c r="IU151" s="146"/>
      <c r="IV151" s="286"/>
    </row>
    <row r="152" customFormat="false" ht="15" hidden="false" customHeight="true" outlineLevel="0" collapsed="false">
      <c r="A152" s="66" t="s">
        <v>52</v>
      </c>
      <c r="B152" s="165" t="n">
        <v>357</v>
      </c>
      <c r="C152" s="164" t="s">
        <v>246</v>
      </c>
      <c r="D152" s="284" t="n">
        <v>9.18</v>
      </c>
      <c r="E152" s="230" t="s">
        <v>202</v>
      </c>
      <c r="F152" s="213"/>
      <c r="G152" s="169"/>
      <c r="H152" s="168"/>
      <c r="I152" s="170"/>
      <c r="J152" s="171"/>
      <c r="K152" s="172"/>
      <c r="L152" s="198"/>
      <c r="M152" s="173"/>
      <c r="N152" s="174"/>
      <c r="O152" s="175"/>
      <c r="P152" s="176"/>
      <c r="Q152" s="175"/>
    </row>
    <row r="153" customFormat="false" ht="15" hidden="false" customHeight="true" outlineLevel="0" collapsed="false">
      <c r="A153" s="164" t="s">
        <v>183</v>
      </c>
      <c r="B153" s="165" t="n">
        <v>512</v>
      </c>
      <c r="C153" s="164" t="s">
        <v>250</v>
      </c>
      <c r="D153" s="166" t="n">
        <v>9.18</v>
      </c>
      <c r="E153" s="167" t="s">
        <v>244</v>
      </c>
      <c r="F153" s="169"/>
      <c r="G153" s="169"/>
      <c r="H153" s="169"/>
      <c r="I153" s="170"/>
      <c r="J153" s="288"/>
      <c r="K153" s="289"/>
      <c r="L153" s="289"/>
      <c r="M153" s="223"/>
      <c r="N153" s="174"/>
      <c r="O153" s="175"/>
      <c r="P153" s="176"/>
      <c r="Q153" s="175"/>
    </row>
    <row r="154" customFormat="false" ht="15" hidden="false" customHeight="true" outlineLevel="0" collapsed="false">
      <c r="A154" s="210" t="s">
        <v>198</v>
      </c>
      <c r="B154" s="165" t="n">
        <v>547</v>
      </c>
      <c r="C154" s="164" t="s">
        <v>211</v>
      </c>
      <c r="D154" s="211" t="n">
        <v>9.18</v>
      </c>
      <c r="E154" s="110" t="s">
        <v>212</v>
      </c>
      <c r="F154" s="212"/>
      <c r="G154" s="212"/>
      <c r="H154" s="212"/>
      <c r="I154" s="212"/>
      <c r="J154" s="222"/>
      <c r="K154" s="222"/>
      <c r="L154" s="197"/>
      <c r="M154" s="173"/>
      <c r="N154" s="176"/>
      <c r="O154" s="175"/>
      <c r="P154" s="176"/>
      <c r="Q154" s="175"/>
    </row>
    <row r="155" s="241" customFormat="true" ht="15" hidden="false" customHeight="true" outlineLevel="0" collapsed="false">
      <c r="A155" s="210" t="s">
        <v>198</v>
      </c>
      <c r="B155" s="165" t="n">
        <v>593</v>
      </c>
      <c r="C155" s="164" t="s">
        <v>223</v>
      </c>
      <c r="D155" s="211" t="n">
        <v>9.18</v>
      </c>
      <c r="E155" s="110" t="s">
        <v>199</v>
      </c>
      <c r="F155" s="212"/>
      <c r="G155" s="168"/>
      <c r="H155" s="168"/>
      <c r="I155" s="170"/>
      <c r="J155" s="198"/>
      <c r="K155" s="198"/>
      <c r="L155" s="197"/>
      <c r="M155" s="173"/>
      <c r="N155" s="176"/>
      <c r="O155" s="175"/>
      <c r="P155" s="176"/>
      <c r="Q155" s="175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  <c r="BH155" s="145"/>
      <c r="BI155" s="145"/>
      <c r="BJ155" s="145"/>
      <c r="BK155" s="145"/>
      <c r="BL155" s="145"/>
      <c r="BM155" s="145"/>
      <c r="BN155" s="145"/>
      <c r="BO155" s="145"/>
      <c r="BP155" s="145"/>
      <c r="BQ155" s="145"/>
      <c r="BR155" s="145"/>
      <c r="BS155" s="145"/>
      <c r="BT155" s="145"/>
      <c r="BU155" s="145"/>
      <c r="BV155" s="145"/>
      <c r="BW155" s="145"/>
      <c r="BX155" s="145"/>
      <c r="BY155" s="145"/>
      <c r="BZ155" s="145"/>
      <c r="CA155" s="145"/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145"/>
      <c r="CL155" s="145"/>
      <c r="CM155" s="145"/>
      <c r="CN155" s="145"/>
      <c r="CO155" s="145"/>
      <c r="CP155" s="145"/>
      <c r="CQ155" s="145"/>
      <c r="CR155" s="145"/>
      <c r="CS155" s="145"/>
      <c r="CT155" s="145"/>
      <c r="CU155" s="145"/>
      <c r="CV155" s="145"/>
      <c r="CW155" s="145"/>
      <c r="CX155" s="145"/>
      <c r="CY155" s="145"/>
      <c r="CZ155" s="145"/>
      <c r="DA155" s="145"/>
      <c r="DB155" s="145"/>
      <c r="DC155" s="145"/>
      <c r="DD155" s="145"/>
      <c r="DE155" s="145"/>
      <c r="DF155" s="145"/>
      <c r="DG155" s="145"/>
      <c r="DH155" s="145"/>
      <c r="DI155" s="145"/>
      <c r="DJ155" s="145"/>
      <c r="DK155" s="145"/>
      <c r="DL155" s="145"/>
      <c r="DM155" s="145"/>
      <c r="DN155" s="145"/>
      <c r="DO155" s="145"/>
      <c r="DP155" s="145"/>
      <c r="DQ155" s="145"/>
      <c r="DR155" s="145"/>
      <c r="DS155" s="145"/>
      <c r="DT155" s="145"/>
      <c r="DU155" s="145"/>
      <c r="DV155" s="145"/>
      <c r="DW155" s="145"/>
      <c r="DX155" s="145"/>
      <c r="DY155" s="145"/>
      <c r="DZ155" s="145"/>
      <c r="EA155" s="145"/>
      <c r="EB155" s="145"/>
      <c r="EC155" s="145"/>
      <c r="ED155" s="145"/>
      <c r="EE155" s="145"/>
      <c r="EF155" s="145"/>
      <c r="EG155" s="145"/>
      <c r="EH155" s="145"/>
      <c r="EI155" s="145"/>
      <c r="EJ155" s="145"/>
      <c r="EK155" s="145"/>
      <c r="EL155" s="145"/>
      <c r="EM155" s="145"/>
      <c r="EN155" s="145"/>
      <c r="EO155" s="145"/>
      <c r="EP155" s="145"/>
      <c r="EQ155" s="145"/>
      <c r="ER155" s="145"/>
      <c r="ES155" s="145"/>
      <c r="ET155" s="145"/>
      <c r="EU155" s="145"/>
      <c r="EV155" s="145"/>
      <c r="EW155" s="145"/>
      <c r="EX155" s="145"/>
      <c r="EY155" s="145"/>
      <c r="EZ155" s="145"/>
      <c r="FA155" s="145"/>
      <c r="FB155" s="145"/>
      <c r="FC155" s="145"/>
      <c r="FD155" s="145"/>
      <c r="FE155" s="145"/>
      <c r="FF155" s="145"/>
      <c r="FG155" s="145"/>
      <c r="FH155" s="145"/>
      <c r="FI155" s="145"/>
      <c r="FJ155" s="145"/>
      <c r="FK155" s="145"/>
      <c r="FL155" s="145"/>
      <c r="FM155" s="145"/>
      <c r="FN155" s="145"/>
      <c r="FO155" s="145"/>
      <c r="FP155" s="145"/>
      <c r="FQ155" s="145"/>
      <c r="FR155" s="145"/>
      <c r="FS155" s="145"/>
      <c r="FT155" s="145"/>
      <c r="FU155" s="145"/>
      <c r="FV155" s="145"/>
      <c r="FW155" s="145"/>
      <c r="FX155" s="145"/>
      <c r="FY155" s="145"/>
      <c r="FZ155" s="145"/>
      <c r="GA155" s="145"/>
      <c r="GB155" s="145"/>
      <c r="GC155" s="145"/>
      <c r="GD155" s="145"/>
      <c r="GE155" s="145"/>
      <c r="GF155" s="145"/>
      <c r="GG155" s="145"/>
      <c r="GH155" s="145"/>
      <c r="GI155" s="145"/>
      <c r="GJ155" s="145"/>
      <c r="GK155" s="145"/>
      <c r="GL155" s="145"/>
      <c r="GM155" s="145"/>
      <c r="GN155" s="145"/>
      <c r="GO155" s="145"/>
      <c r="GP155" s="145"/>
      <c r="GQ155" s="145"/>
      <c r="GR155" s="145"/>
      <c r="GS155" s="145"/>
      <c r="GT155" s="145"/>
      <c r="GU155" s="145"/>
      <c r="GV155" s="145"/>
      <c r="GW155" s="145"/>
      <c r="GX155" s="145"/>
      <c r="GY155" s="145"/>
      <c r="GZ155" s="145"/>
      <c r="HA155" s="145"/>
      <c r="HB155" s="145"/>
      <c r="HC155" s="145"/>
      <c r="HD155" s="145"/>
      <c r="HE155" s="145"/>
      <c r="HF155" s="145"/>
      <c r="HG155" s="145"/>
      <c r="HH155" s="145"/>
      <c r="HI155" s="145"/>
      <c r="HJ155" s="145"/>
      <c r="HK155" s="145"/>
      <c r="HL155" s="145"/>
      <c r="HM155" s="145"/>
      <c r="HN155" s="145"/>
      <c r="HO155" s="145"/>
      <c r="HP155" s="145"/>
      <c r="HQ155" s="145"/>
      <c r="HR155" s="145"/>
      <c r="HS155" s="145"/>
      <c r="HT155" s="145"/>
      <c r="HU155" s="145"/>
      <c r="HV155" s="145"/>
      <c r="HW155" s="145"/>
      <c r="HX155" s="145"/>
      <c r="HY155" s="145"/>
      <c r="HZ155" s="145"/>
      <c r="IA155" s="145"/>
      <c r="IB155" s="145"/>
      <c r="IC155" s="145"/>
      <c r="ID155" s="145"/>
      <c r="IE155" s="145"/>
      <c r="IF155" s="145"/>
      <c r="IG155" s="145"/>
      <c r="IH155" s="145"/>
      <c r="II155" s="145"/>
      <c r="IJ155" s="145"/>
      <c r="IK155" s="145"/>
      <c r="IL155" s="145"/>
      <c r="IM155" s="145"/>
      <c r="IN155" s="145"/>
      <c r="IO155" s="145"/>
      <c r="IP155" s="145"/>
      <c r="IQ155" s="145"/>
      <c r="IR155" s="145"/>
      <c r="IS155" s="145"/>
      <c r="IT155" s="145"/>
      <c r="IU155" s="145"/>
      <c r="IV155" s="205"/>
    </row>
    <row r="156" s="10" customFormat="true" ht="15" hidden="false" customHeight="true" outlineLevel="0" collapsed="false">
      <c r="A156" s="210" t="s">
        <v>198</v>
      </c>
      <c r="B156" s="165" t="n">
        <v>723</v>
      </c>
      <c r="C156" s="164" t="s">
        <v>164</v>
      </c>
      <c r="D156" s="211" t="n">
        <v>9.18</v>
      </c>
      <c r="E156" s="110" t="s">
        <v>202</v>
      </c>
      <c r="F156" s="212"/>
      <c r="G156" s="168"/>
      <c r="H156" s="168"/>
      <c r="I156" s="170"/>
      <c r="J156" s="198"/>
      <c r="K156" s="198"/>
      <c r="L156" s="197"/>
      <c r="M156" s="173"/>
      <c r="N156" s="176"/>
      <c r="O156" s="175"/>
      <c r="P156" s="176"/>
      <c r="Q156" s="175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  <c r="BH156" s="145"/>
      <c r="BI156" s="145"/>
      <c r="BJ156" s="145"/>
      <c r="BK156" s="145"/>
      <c r="BL156" s="145"/>
      <c r="BM156" s="145"/>
      <c r="BN156" s="145"/>
      <c r="BO156" s="145"/>
      <c r="BP156" s="145"/>
      <c r="BQ156" s="145"/>
      <c r="BR156" s="145"/>
      <c r="BS156" s="145"/>
      <c r="BT156" s="145"/>
      <c r="BU156" s="145"/>
      <c r="BV156" s="145"/>
      <c r="BW156" s="145"/>
      <c r="BX156" s="145"/>
      <c r="BY156" s="145"/>
      <c r="BZ156" s="145"/>
      <c r="CA156" s="145"/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145"/>
      <c r="CL156" s="145"/>
      <c r="CM156" s="145"/>
      <c r="CN156" s="145"/>
      <c r="CO156" s="145"/>
      <c r="CP156" s="145"/>
      <c r="CQ156" s="145"/>
      <c r="CR156" s="145"/>
      <c r="CS156" s="145"/>
      <c r="CT156" s="145"/>
      <c r="CU156" s="145"/>
      <c r="CV156" s="145"/>
      <c r="CW156" s="145"/>
      <c r="CX156" s="145"/>
      <c r="CY156" s="145"/>
      <c r="CZ156" s="145"/>
      <c r="DA156" s="145"/>
      <c r="DB156" s="145"/>
      <c r="DC156" s="145"/>
      <c r="DD156" s="145"/>
      <c r="DE156" s="145"/>
      <c r="DF156" s="145"/>
      <c r="DG156" s="145"/>
      <c r="DH156" s="145"/>
      <c r="DI156" s="145"/>
      <c r="DJ156" s="145"/>
      <c r="DK156" s="145"/>
      <c r="DL156" s="145"/>
      <c r="DM156" s="145"/>
      <c r="DN156" s="145"/>
      <c r="DO156" s="145"/>
      <c r="DP156" s="145"/>
      <c r="DQ156" s="145"/>
      <c r="DR156" s="145"/>
      <c r="DS156" s="145"/>
      <c r="DT156" s="145"/>
      <c r="DU156" s="145"/>
      <c r="DV156" s="145"/>
      <c r="DW156" s="145"/>
      <c r="DX156" s="145"/>
      <c r="DY156" s="145"/>
      <c r="DZ156" s="145"/>
      <c r="EA156" s="145"/>
      <c r="EB156" s="145"/>
      <c r="EC156" s="145"/>
      <c r="ED156" s="145"/>
      <c r="EE156" s="145"/>
      <c r="EF156" s="145"/>
      <c r="EG156" s="145"/>
      <c r="EH156" s="145"/>
      <c r="EI156" s="145"/>
      <c r="EJ156" s="145"/>
      <c r="EK156" s="145"/>
      <c r="EL156" s="145"/>
      <c r="EM156" s="145"/>
      <c r="EN156" s="145"/>
      <c r="EO156" s="145"/>
      <c r="EP156" s="145"/>
      <c r="EQ156" s="145"/>
      <c r="ER156" s="145"/>
      <c r="ES156" s="145"/>
      <c r="ET156" s="145"/>
      <c r="EU156" s="145"/>
      <c r="EV156" s="145"/>
      <c r="EW156" s="145"/>
      <c r="EX156" s="145"/>
      <c r="EY156" s="145"/>
      <c r="EZ156" s="145"/>
      <c r="FA156" s="145"/>
      <c r="FB156" s="145"/>
      <c r="FC156" s="145"/>
      <c r="FD156" s="145"/>
      <c r="FE156" s="145"/>
      <c r="FF156" s="145"/>
      <c r="FG156" s="145"/>
      <c r="FH156" s="145"/>
      <c r="FI156" s="145"/>
      <c r="FJ156" s="145"/>
      <c r="FK156" s="145"/>
      <c r="FL156" s="145"/>
      <c r="FM156" s="145"/>
      <c r="FN156" s="145"/>
      <c r="FO156" s="145"/>
      <c r="FP156" s="145"/>
      <c r="FQ156" s="145"/>
      <c r="FR156" s="145"/>
      <c r="FS156" s="145"/>
      <c r="FT156" s="145"/>
      <c r="FU156" s="145"/>
      <c r="FV156" s="145"/>
      <c r="FW156" s="145"/>
      <c r="FX156" s="145"/>
      <c r="FY156" s="145"/>
      <c r="FZ156" s="145"/>
      <c r="GA156" s="145"/>
      <c r="GB156" s="145"/>
      <c r="GC156" s="145"/>
      <c r="GD156" s="145"/>
      <c r="GE156" s="145"/>
      <c r="GF156" s="145"/>
      <c r="GG156" s="145"/>
      <c r="GH156" s="145"/>
      <c r="GI156" s="145"/>
      <c r="GJ156" s="145"/>
      <c r="GK156" s="145"/>
      <c r="GL156" s="145"/>
      <c r="GM156" s="145"/>
      <c r="GN156" s="145"/>
      <c r="GO156" s="145"/>
      <c r="GP156" s="145"/>
      <c r="GQ156" s="145"/>
      <c r="GR156" s="145"/>
      <c r="GS156" s="145"/>
      <c r="GT156" s="145"/>
      <c r="GU156" s="145"/>
      <c r="GV156" s="145"/>
      <c r="GW156" s="145"/>
      <c r="GX156" s="145"/>
      <c r="GY156" s="145"/>
      <c r="GZ156" s="145"/>
      <c r="HA156" s="145"/>
      <c r="HB156" s="145"/>
      <c r="HC156" s="145"/>
      <c r="HD156" s="145"/>
      <c r="HE156" s="145"/>
      <c r="HF156" s="145"/>
      <c r="HG156" s="145"/>
      <c r="HH156" s="145"/>
      <c r="HI156" s="145"/>
      <c r="HJ156" s="145"/>
      <c r="HK156" s="145"/>
      <c r="HL156" s="145"/>
      <c r="HM156" s="145"/>
      <c r="HN156" s="145"/>
      <c r="HO156" s="145"/>
      <c r="HP156" s="145"/>
      <c r="HQ156" s="145"/>
      <c r="HR156" s="145"/>
      <c r="HS156" s="145"/>
      <c r="HT156" s="145"/>
      <c r="HU156" s="145"/>
      <c r="HV156" s="145"/>
      <c r="HW156" s="145"/>
      <c r="HX156" s="145"/>
      <c r="HY156" s="145"/>
      <c r="HZ156" s="145"/>
      <c r="IA156" s="145"/>
      <c r="IB156" s="145"/>
      <c r="IC156" s="145"/>
      <c r="ID156" s="145"/>
      <c r="IE156" s="145"/>
      <c r="IF156" s="145"/>
      <c r="IG156" s="145"/>
      <c r="IH156" s="145"/>
      <c r="II156" s="145"/>
      <c r="IJ156" s="145"/>
      <c r="IK156" s="145"/>
      <c r="IL156" s="145"/>
      <c r="IM156" s="145"/>
      <c r="IN156" s="145"/>
      <c r="IO156" s="145"/>
      <c r="IP156" s="145"/>
      <c r="IQ156" s="145"/>
      <c r="IR156" s="145"/>
      <c r="IS156" s="145"/>
      <c r="IT156" s="145"/>
      <c r="IU156" s="145"/>
      <c r="IV156" s="145"/>
    </row>
    <row r="157" customFormat="false" ht="12.95" hidden="false" customHeight="true" outlineLevel="0" collapsed="false">
      <c r="A157" s="210" t="s">
        <v>198</v>
      </c>
      <c r="B157" s="165" t="n">
        <v>740</v>
      </c>
      <c r="C157" s="164" t="s">
        <v>56</v>
      </c>
      <c r="D157" s="290" t="n">
        <v>9.18</v>
      </c>
      <c r="E157" s="140" t="s">
        <v>202</v>
      </c>
      <c r="F157" s="212"/>
      <c r="G157" s="212"/>
      <c r="H157" s="212"/>
      <c r="I157" s="212"/>
      <c r="J157" s="222"/>
      <c r="K157" s="222"/>
      <c r="L157" s="197"/>
      <c r="M157" s="173"/>
      <c r="N157" s="176"/>
      <c r="O157" s="175"/>
      <c r="P157" s="176"/>
      <c r="Q157" s="175"/>
    </row>
    <row r="158" s="10" customFormat="true" ht="15" hidden="false" customHeight="true" outlineLevel="0" collapsed="false">
      <c r="A158" s="195" t="s">
        <v>52</v>
      </c>
      <c r="B158" s="228" t="n">
        <v>361</v>
      </c>
      <c r="C158" s="229" t="s">
        <v>241</v>
      </c>
      <c r="D158" s="259" t="s">
        <v>259</v>
      </c>
      <c r="E158" s="230" t="s">
        <v>192</v>
      </c>
      <c r="F158" s="168"/>
      <c r="G158" s="169"/>
      <c r="H158" s="168"/>
      <c r="I158" s="170"/>
      <c r="J158" s="171"/>
      <c r="K158" s="172"/>
      <c r="L158" s="198"/>
      <c r="M158" s="173"/>
      <c r="N158" s="174"/>
      <c r="O158" s="175"/>
      <c r="P158" s="176"/>
      <c r="Q158" s="175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  <c r="BH158" s="145"/>
      <c r="BI158" s="145"/>
      <c r="BJ158" s="145"/>
      <c r="BK158" s="145"/>
      <c r="BL158" s="145"/>
      <c r="BM158" s="145"/>
      <c r="BN158" s="145"/>
      <c r="BO158" s="145"/>
      <c r="BP158" s="145"/>
      <c r="BQ158" s="145"/>
      <c r="BR158" s="145"/>
      <c r="BS158" s="145"/>
      <c r="BT158" s="145"/>
      <c r="BU158" s="145"/>
      <c r="BV158" s="145"/>
      <c r="BW158" s="145"/>
      <c r="BX158" s="145"/>
      <c r="BY158" s="145"/>
      <c r="BZ158" s="145"/>
      <c r="CA158" s="145"/>
      <c r="CB158" s="145"/>
      <c r="CC158" s="145"/>
      <c r="CD158" s="145"/>
      <c r="CE158" s="145"/>
      <c r="CF158" s="145"/>
      <c r="CG158" s="145"/>
      <c r="CH158" s="145"/>
      <c r="CI158" s="145"/>
      <c r="CJ158" s="145"/>
      <c r="CK158" s="145"/>
      <c r="CL158" s="145"/>
      <c r="CM158" s="145"/>
      <c r="CN158" s="145"/>
      <c r="CO158" s="145"/>
      <c r="CP158" s="145"/>
      <c r="CQ158" s="145"/>
      <c r="CR158" s="145"/>
      <c r="CS158" s="145"/>
      <c r="CT158" s="145"/>
      <c r="CU158" s="145"/>
      <c r="CV158" s="145"/>
      <c r="CW158" s="145"/>
      <c r="CX158" s="145"/>
      <c r="CY158" s="145"/>
      <c r="CZ158" s="145"/>
      <c r="DA158" s="145"/>
      <c r="DB158" s="145"/>
      <c r="DC158" s="145"/>
      <c r="DD158" s="145"/>
      <c r="DE158" s="145"/>
      <c r="DF158" s="145"/>
      <c r="DG158" s="145"/>
      <c r="DH158" s="145"/>
      <c r="DI158" s="145"/>
      <c r="DJ158" s="145"/>
      <c r="DK158" s="145"/>
      <c r="DL158" s="145"/>
      <c r="DM158" s="145"/>
      <c r="DN158" s="145"/>
      <c r="DO158" s="145"/>
      <c r="DP158" s="145"/>
      <c r="DQ158" s="145"/>
      <c r="DR158" s="145"/>
      <c r="DS158" s="145"/>
      <c r="DT158" s="145"/>
      <c r="DU158" s="145"/>
      <c r="DV158" s="145"/>
      <c r="DW158" s="145"/>
      <c r="DX158" s="145"/>
      <c r="DY158" s="145"/>
      <c r="DZ158" s="145"/>
      <c r="EA158" s="145"/>
      <c r="EB158" s="145"/>
      <c r="EC158" s="145"/>
      <c r="ED158" s="145"/>
      <c r="EE158" s="145"/>
      <c r="EF158" s="145"/>
      <c r="EG158" s="145"/>
      <c r="EH158" s="145"/>
      <c r="EI158" s="145"/>
      <c r="EJ158" s="145"/>
      <c r="EK158" s="145"/>
      <c r="EL158" s="145"/>
      <c r="EM158" s="145"/>
      <c r="EN158" s="145"/>
      <c r="EO158" s="145"/>
      <c r="EP158" s="145"/>
      <c r="EQ158" s="145"/>
      <c r="ER158" s="145"/>
      <c r="ES158" s="145"/>
      <c r="ET158" s="145"/>
      <c r="EU158" s="145"/>
      <c r="EV158" s="145"/>
      <c r="EW158" s="145"/>
      <c r="EX158" s="145"/>
      <c r="EY158" s="145"/>
      <c r="EZ158" s="145"/>
      <c r="FA158" s="145"/>
      <c r="FB158" s="145"/>
      <c r="FC158" s="145"/>
      <c r="FD158" s="145"/>
      <c r="FE158" s="145"/>
      <c r="FF158" s="145"/>
      <c r="FG158" s="145"/>
      <c r="FH158" s="145"/>
      <c r="FI158" s="145"/>
      <c r="FJ158" s="145"/>
      <c r="FK158" s="145"/>
      <c r="FL158" s="145"/>
      <c r="FM158" s="145"/>
      <c r="FN158" s="145"/>
      <c r="FO158" s="145"/>
      <c r="FP158" s="145"/>
      <c r="FQ158" s="145"/>
      <c r="FR158" s="145"/>
      <c r="FS158" s="145"/>
      <c r="FT158" s="145"/>
      <c r="FU158" s="145"/>
      <c r="FV158" s="145"/>
      <c r="FW158" s="145"/>
      <c r="FX158" s="145"/>
      <c r="FY158" s="145"/>
      <c r="FZ158" s="145"/>
      <c r="GA158" s="145"/>
      <c r="GB158" s="145"/>
      <c r="GC158" s="145"/>
      <c r="GD158" s="145"/>
      <c r="GE158" s="145"/>
      <c r="GF158" s="145"/>
      <c r="GG158" s="145"/>
      <c r="GH158" s="145"/>
      <c r="GI158" s="145"/>
      <c r="GJ158" s="145"/>
      <c r="GK158" s="145"/>
      <c r="GL158" s="145"/>
      <c r="GM158" s="145"/>
      <c r="GN158" s="145"/>
      <c r="GO158" s="145"/>
      <c r="GP158" s="145"/>
      <c r="GQ158" s="145"/>
      <c r="GR158" s="145"/>
      <c r="GS158" s="145"/>
      <c r="GT158" s="145"/>
      <c r="GU158" s="145"/>
      <c r="GV158" s="145"/>
      <c r="GW158" s="145"/>
      <c r="GX158" s="145"/>
      <c r="GY158" s="145"/>
      <c r="GZ158" s="145"/>
      <c r="HA158" s="145"/>
      <c r="HB158" s="145"/>
      <c r="HC158" s="145"/>
      <c r="HD158" s="145"/>
      <c r="HE158" s="145"/>
      <c r="HF158" s="145"/>
      <c r="HG158" s="145"/>
      <c r="HH158" s="145"/>
      <c r="HI158" s="145"/>
      <c r="HJ158" s="145"/>
      <c r="HK158" s="145"/>
      <c r="HL158" s="145"/>
      <c r="HM158" s="145"/>
      <c r="HN158" s="145"/>
      <c r="HO158" s="145"/>
      <c r="HP158" s="145"/>
      <c r="HQ158" s="145"/>
      <c r="HR158" s="145"/>
      <c r="HS158" s="145"/>
      <c r="HT158" s="145"/>
      <c r="HU158" s="145"/>
      <c r="HV158" s="145"/>
      <c r="HW158" s="145"/>
      <c r="HX158" s="145"/>
      <c r="HY158" s="145"/>
      <c r="HZ158" s="145"/>
      <c r="IA158" s="145"/>
      <c r="IB158" s="145"/>
      <c r="IC158" s="145"/>
      <c r="ID158" s="145"/>
      <c r="IE158" s="145"/>
      <c r="IF158" s="145"/>
      <c r="IG158" s="145"/>
      <c r="IH158" s="145"/>
      <c r="II158" s="145"/>
      <c r="IJ158" s="145"/>
      <c r="IK158" s="145"/>
      <c r="IL158" s="145"/>
      <c r="IM158" s="145"/>
      <c r="IN158" s="145"/>
      <c r="IO158" s="145"/>
      <c r="IP158" s="145"/>
      <c r="IQ158" s="145"/>
      <c r="IR158" s="145"/>
      <c r="IS158" s="145"/>
      <c r="IT158" s="145"/>
      <c r="IU158" s="145"/>
      <c r="IV158" s="145"/>
    </row>
    <row r="159" customFormat="false" ht="15" hidden="false" customHeight="true" outlineLevel="0" collapsed="false">
      <c r="A159" s="195" t="s">
        <v>52</v>
      </c>
      <c r="B159" s="228" t="n">
        <v>361</v>
      </c>
      <c r="C159" s="229" t="s">
        <v>241</v>
      </c>
      <c r="D159" s="259" t="s">
        <v>259</v>
      </c>
      <c r="E159" s="231" t="s">
        <v>200</v>
      </c>
      <c r="F159" s="169"/>
      <c r="G159" s="168"/>
      <c r="H159" s="168"/>
      <c r="I159" s="170"/>
      <c r="J159" s="197"/>
      <c r="K159" s="198"/>
      <c r="L159" s="198"/>
      <c r="M159" s="173"/>
      <c r="N159" s="174"/>
      <c r="O159" s="175"/>
      <c r="P159" s="176"/>
      <c r="Q159" s="175"/>
    </row>
    <row r="160" s="10" customFormat="true" ht="15" hidden="false" customHeight="true" outlineLevel="0" collapsed="false">
      <c r="A160" s="195" t="s">
        <v>52</v>
      </c>
      <c r="B160" s="228" t="n">
        <v>734</v>
      </c>
      <c r="C160" s="229" t="s">
        <v>218</v>
      </c>
      <c r="D160" s="291" t="n">
        <v>9.19</v>
      </c>
      <c r="E160" s="230" t="s">
        <v>207</v>
      </c>
      <c r="F160" s="168"/>
      <c r="G160" s="168"/>
      <c r="H160" s="168"/>
      <c r="I160" s="170"/>
      <c r="J160" s="197"/>
      <c r="K160" s="198"/>
      <c r="L160" s="198"/>
      <c r="M160" s="173"/>
      <c r="N160" s="174"/>
      <c r="O160" s="175"/>
      <c r="P160" s="176"/>
      <c r="Q160" s="175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  <c r="BH160" s="145"/>
      <c r="BI160" s="145"/>
      <c r="BJ160" s="145"/>
      <c r="BK160" s="145"/>
      <c r="BL160" s="145"/>
      <c r="BM160" s="145"/>
      <c r="BN160" s="145"/>
      <c r="BO160" s="145"/>
      <c r="BP160" s="145"/>
      <c r="BQ160" s="145"/>
      <c r="BR160" s="145"/>
      <c r="BS160" s="145"/>
      <c r="BT160" s="145"/>
      <c r="BU160" s="145"/>
      <c r="BV160" s="145"/>
      <c r="BW160" s="145"/>
      <c r="BX160" s="145"/>
      <c r="BY160" s="145"/>
      <c r="BZ160" s="145"/>
      <c r="CA160" s="145"/>
      <c r="CB160" s="145"/>
      <c r="CC160" s="145"/>
      <c r="CD160" s="145"/>
      <c r="CE160" s="145"/>
      <c r="CF160" s="145"/>
      <c r="CG160" s="145"/>
      <c r="CH160" s="145"/>
      <c r="CI160" s="145"/>
      <c r="CJ160" s="145"/>
      <c r="CK160" s="145"/>
      <c r="CL160" s="145"/>
      <c r="CM160" s="145"/>
      <c r="CN160" s="145"/>
      <c r="CO160" s="145"/>
      <c r="CP160" s="145"/>
      <c r="CQ160" s="145"/>
      <c r="CR160" s="145"/>
      <c r="CS160" s="145"/>
      <c r="CT160" s="145"/>
      <c r="CU160" s="145"/>
      <c r="CV160" s="145"/>
      <c r="CW160" s="145"/>
      <c r="CX160" s="145"/>
      <c r="CY160" s="145"/>
      <c r="CZ160" s="145"/>
      <c r="DA160" s="145"/>
      <c r="DB160" s="145"/>
      <c r="DC160" s="145"/>
      <c r="DD160" s="145"/>
      <c r="DE160" s="145"/>
      <c r="DF160" s="145"/>
      <c r="DG160" s="145"/>
      <c r="DH160" s="145"/>
      <c r="DI160" s="145"/>
      <c r="DJ160" s="145"/>
      <c r="DK160" s="145"/>
      <c r="DL160" s="145"/>
      <c r="DM160" s="145"/>
      <c r="DN160" s="145"/>
      <c r="DO160" s="145"/>
      <c r="DP160" s="145"/>
      <c r="DQ160" s="145"/>
      <c r="DR160" s="145"/>
      <c r="DS160" s="145"/>
      <c r="DT160" s="145"/>
      <c r="DU160" s="145"/>
      <c r="DV160" s="145"/>
      <c r="DW160" s="145"/>
      <c r="DX160" s="145"/>
      <c r="DY160" s="145"/>
      <c r="DZ160" s="145"/>
      <c r="EA160" s="145"/>
      <c r="EB160" s="145"/>
      <c r="EC160" s="145"/>
      <c r="ED160" s="145"/>
      <c r="EE160" s="145"/>
      <c r="EF160" s="145"/>
      <c r="EG160" s="145"/>
      <c r="EH160" s="145"/>
      <c r="EI160" s="145"/>
      <c r="EJ160" s="145"/>
      <c r="EK160" s="145"/>
      <c r="EL160" s="145"/>
      <c r="EM160" s="145"/>
      <c r="EN160" s="145"/>
      <c r="EO160" s="145"/>
      <c r="EP160" s="145"/>
      <c r="EQ160" s="145"/>
      <c r="ER160" s="145"/>
      <c r="ES160" s="145"/>
      <c r="ET160" s="145"/>
      <c r="EU160" s="145"/>
      <c r="EV160" s="145"/>
      <c r="EW160" s="145"/>
      <c r="EX160" s="145"/>
      <c r="EY160" s="145"/>
      <c r="EZ160" s="145"/>
      <c r="FA160" s="145"/>
      <c r="FB160" s="145"/>
      <c r="FC160" s="145"/>
      <c r="FD160" s="145"/>
      <c r="FE160" s="145"/>
      <c r="FF160" s="145"/>
      <c r="FG160" s="145"/>
      <c r="FH160" s="145"/>
      <c r="FI160" s="145"/>
      <c r="FJ160" s="145"/>
      <c r="FK160" s="145"/>
      <c r="FL160" s="145"/>
      <c r="FM160" s="145"/>
      <c r="FN160" s="145"/>
      <c r="FO160" s="145"/>
      <c r="FP160" s="145"/>
      <c r="FQ160" s="145"/>
      <c r="FR160" s="145"/>
      <c r="FS160" s="145"/>
      <c r="FT160" s="145"/>
      <c r="FU160" s="145"/>
      <c r="FV160" s="145"/>
      <c r="FW160" s="145"/>
      <c r="FX160" s="145"/>
      <c r="FY160" s="145"/>
      <c r="FZ160" s="145"/>
      <c r="GA160" s="145"/>
      <c r="GB160" s="145"/>
      <c r="GC160" s="145"/>
      <c r="GD160" s="145"/>
      <c r="GE160" s="145"/>
      <c r="GF160" s="145"/>
      <c r="GG160" s="145"/>
      <c r="GH160" s="145"/>
      <c r="GI160" s="145"/>
      <c r="GJ160" s="145"/>
      <c r="GK160" s="145"/>
      <c r="GL160" s="145"/>
      <c r="GM160" s="145"/>
      <c r="GN160" s="145"/>
      <c r="GO160" s="145"/>
      <c r="GP160" s="145"/>
      <c r="GQ160" s="145"/>
      <c r="GR160" s="145"/>
      <c r="GS160" s="145"/>
      <c r="GT160" s="145"/>
      <c r="GU160" s="145"/>
      <c r="GV160" s="145"/>
      <c r="GW160" s="145"/>
      <c r="GX160" s="145"/>
      <c r="GY160" s="145"/>
      <c r="GZ160" s="145"/>
      <c r="HA160" s="145"/>
      <c r="HB160" s="145"/>
      <c r="HC160" s="145"/>
      <c r="HD160" s="145"/>
      <c r="HE160" s="145"/>
      <c r="HF160" s="145"/>
      <c r="HG160" s="145"/>
      <c r="HH160" s="145"/>
      <c r="HI160" s="145"/>
      <c r="HJ160" s="145"/>
      <c r="HK160" s="145"/>
      <c r="HL160" s="145"/>
      <c r="HM160" s="145"/>
      <c r="HN160" s="145"/>
      <c r="HO160" s="145"/>
      <c r="HP160" s="145"/>
      <c r="HQ160" s="145"/>
      <c r="HR160" s="145"/>
      <c r="HS160" s="145"/>
      <c r="HT160" s="145"/>
      <c r="HU160" s="145"/>
      <c r="HV160" s="145"/>
      <c r="HW160" s="145"/>
      <c r="HX160" s="145"/>
      <c r="HY160" s="145"/>
      <c r="HZ160" s="145"/>
      <c r="IA160" s="145"/>
      <c r="IB160" s="145"/>
      <c r="IC160" s="145"/>
      <c r="ID160" s="145"/>
      <c r="IE160" s="145"/>
      <c r="IF160" s="145"/>
      <c r="IG160" s="145"/>
      <c r="IH160" s="145"/>
      <c r="II160" s="145"/>
      <c r="IJ160" s="145"/>
      <c r="IK160" s="145"/>
      <c r="IL160" s="145"/>
      <c r="IM160" s="145"/>
      <c r="IN160" s="145"/>
      <c r="IO160" s="145"/>
      <c r="IP160" s="145"/>
      <c r="IQ160" s="145"/>
      <c r="IR160" s="145"/>
      <c r="IS160" s="145"/>
      <c r="IT160" s="145"/>
      <c r="IU160" s="145"/>
      <c r="IV160" s="145"/>
    </row>
    <row r="161" s="10" customFormat="true" ht="15" hidden="false" customHeight="true" outlineLevel="0" collapsed="false">
      <c r="A161" s="195" t="s">
        <v>52</v>
      </c>
      <c r="B161" s="228" t="n">
        <v>734</v>
      </c>
      <c r="C161" s="229" t="s">
        <v>218</v>
      </c>
      <c r="D161" s="291" t="n">
        <v>9.19</v>
      </c>
      <c r="E161" s="231" t="s">
        <v>202</v>
      </c>
      <c r="F161" s="212"/>
      <c r="G161" s="199"/>
      <c r="H161" s="199"/>
      <c r="I161" s="170"/>
      <c r="J161" s="200"/>
      <c r="K161" s="201"/>
      <c r="L161" s="201"/>
      <c r="M161" s="173"/>
      <c r="N161" s="174"/>
      <c r="O161" s="175"/>
      <c r="P161" s="176"/>
      <c r="Q161" s="175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  <c r="BH161" s="145"/>
      <c r="BI161" s="145"/>
      <c r="BJ161" s="145"/>
      <c r="BK161" s="145"/>
      <c r="BL161" s="145"/>
      <c r="BM161" s="145"/>
      <c r="BN161" s="145"/>
      <c r="BO161" s="145"/>
      <c r="BP161" s="145"/>
      <c r="BQ161" s="145"/>
      <c r="BR161" s="145"/>
      <c r="BS161" s="145"/>
      <c r="BT161" s="145"/>
      <c r="BU161" s="145"/>
      <c r="BV161" s="145"/>
      <c r="BW161" s="145"/>
      <c r="BX161" s="145"/>
      <c r="BY161" s="145"/>
      <c r="BZ161" s="145"/>
      <c r="CA161" s="145"/>
      <c r="CB161" s="145"/>
      <c r="CC161" s="145"/>
      <c r="CD161" s="145"/>
      <c r="CE161" s="145"/>
      <c r="CF161" s="145"/>
      <c r="CG161" s="145"/>
      <c r="CH161" s="145"/>
      <c r="CI161" s="145"/>
      <c r="CJ161" s="145"/>
      <c r="CK161" s="145"/>
      <c r="CL161" s="145"/>
      <c r="CM161" s="145"/>
      <c r="CN161" s="145"/>
      <c r="CO161" s="145"/>
      <c r="CP161" s="145"/>
      <c r="CQ161" s="145"/>
      <c r="CR161" s="145"/>
      <c r="CS161" s="145"/>
      <c r="CT161" s="145"/>
      <c r="CU161" s="145"/>
      <c r="CV161" s="145"/>
      <c r="CW161" s="145"/>
      <c r="CX161" s="145"/>
      <c r="CY161" s="145"/>
      <c r="CZ161" s="145"/>
      <c r="DA161" s="145"/>
      <c r="DB161" s="145"/>
      <c r="DC161" s="145"/>
      <c r="DD161" s="145"/>
      <c r="DE161" s="145"/>
      <c r="DF161" s="145"/>
      <c r="DG161" s="145"/>
      <c r="DH161" s="145"/>
      <c r="DI161" s="145"/>
      <c r="DJ161" s="145"/>
      <c r="DK161" s="145"/>
      <c r="DL161" s="145"/>
      <c r="DM161" s="145"/>
      <c r="DN161" s="145"/>
      <c r="DO161" s="145"/>
      <c r="DP161" s="145"/>
      <c r="DQ161" s="145"/>
      <c r="DR161" s="145"/>
      <c r="DS161" s="145"/>
      <c r="DT161" s="145"/>
      <c r="DU161" s="145"/>
      <c r="DV161" s="145"/>
      <c r="DW161" s="145"/>
      <c r="DX161" s="145"/>
      <c r="DY161" s="145"/>
      <c r="DZ161" s="145"/>
      <c r="EA161" s="145"/>
      <c r="EB161" s="145"/>
      <c r="EC161" s="145"/>
      <c r="ED161" s="145"/>
      <c r="EE161" s="145"/>
      <c r="EF161" s="145"/>
      <c r="EG161" s="145"/>
      <c r="EH161" s="145"/>
      <c r="EI161" s="145"/>
      <c r="EJ161" s="145"/>
      <c r="EK161" s="145"/>
      <c r="EL161" s="145"/>
      <c r="EM161" s="145"/>
      <c r="EN161" s="145"/>
      <c r="EO161" s="145"/>
      <c r="EP161" s="145"/>
      <c r="EQ161" s="145"/>
      <c r="ER161" s="145"/>
      <c r="ES161" s="145"/>
      <c r="ET161" s="145"/>
      <c r="EU161" s="145"/>
      <c r="EV161" s="145"/>
      <c r="EW161" s="145"/>
      <c r="EX161" s="145"/>
      <c r="EY161" s="145"/>
      <c r="EZ161" s="145"/>
      <c r="FA161" s="145"/>
      <c r="FB161" s="145"/>
      <c r="FC161" s="145"/>
      <c r="FD161" s="145"/>
      <c r="FE161" s="145"/>
      <c r="FF161" s="145"/>
      <c r="FG161" s="145"/>
      <c r="FH161" s="145"/>
      <c r="FI161" s="145"/>
      <c r="FJ161" s="145"/>
      <c r="FK161" s="145"/>
      <c r="FL161" s="145"/>
      <c r="FM161" s="145"/>
      <c r="FN161" s="145"/>
      <c r="FO161" s="145"/>
      <c r="FP161" s="145"/>
      <c r="FQ161" s="145"/>
      <c r="FR161" s="145"/>
      <c r="FS161" s="145"/>
      <c r="FT161" s="145"/>
      <c r="FU161" s="145"/>
      <c r="FV161" s="145"/>
      <c r="FW161" s="145"/>
      <c r="FX161" s="145"/>
      <c r="FY161" s="145"/>
      <c r="FZ161" s="145"/>
      <c r="GA161" s="145"/>
      <c r="GB161" s="145"/>
      <c r="GC161" s="145"/>
      <c r="GD161" s="145"/>
      <c r="GE161" s="145"/>
      <c r="GF161" s="145"/>
      <c r="GG161" s="145"/>
      <c r="GH161" s="145"/>
      <c r="GI161" s="145"/>
      <c r="GJ161" s="145"/>
      <c r="GK161" s="145"/>
      <c r="GL161" s="145"/>
      <c r="GM161" s="145"/>
      <c r="GN161" s="145"/>
      <c r="GO161" s="145"/>
      <c r="GP161" s="145"/>
      <c r="GQ161" s="145"/>
      <c r="GR161" s="145"/>
      <c r="GS161" s="145"/>
      <c r="GT161" s="145"/>
      <c r="GU161" s="145"/>
      <c r="GV161" s="145"/>
      <c r="GW161" s="145"/>
      <c r="GX161" s="145"/>
      <c r="GY161" s="145"/>
      <c r="GZ161" s="145"/>
      <c r="HA161" s="145"/>
      <c r="HB161" s="145"/>
      <c r="HC161" s="145"/>
      <c r="HD161" s="145"/>
      <c r="HE161" s="145"/>
      <c r="HF161" s="145"/>
      <c r="HG161" s="145"/>
      <c r="HH161" s="145"/>
      <c r="HI161" s="145"/>
      <c r="HJ161" s="145"/>
      <c r="HK161" s="145"/>
      <c r="HL161" s="145"/>
      <c r="HM161" s="145"/>
      <c r="HN161" s="145"/>
      <c r="HO161" s="145"/>
      <c r="HP161" s="145"/>
      <c r="HQ161" s="145"/>
      <c r="HR161" s="145"/>
      <c r="HS161" s="145"/>
      <c r="HT161" s="145"/>
      <c r="HU161" s="145"/>
      <c r="HV161" s="145"/>
      <c r="HW161" s="145"/>
      <c r="HX161" s="145"/>
      <c r="HY161" s="145"/>
      <c r="HZ161" s="145"/>
      <c r="IA161" s="145"/>
      <c r="IB161" s="145"/>
      <c r="IC161" s="145"/>
      <c r="ID161" s="145"/>
      <c r="IE161" s="145"/>
      <c r="IF161" s="145"/>
      <c r="IG161" s="145"/>
      <c r="IH161" s="145"/>
      <c r="II161" s="145"/>
      <c r="IJ161" s="145"/>
      <c r="IK161" s="145"/>
      <c r="IL161" s="145"/>
      <c r="IM161" s="145"/>
      <c r="IN161" s="145"/>
      <c r="IO161" s="145"/>
      <c r="IP161" s="145"/>
      <c r="IQ161" s="145"/>
      <c r="IR161" s="145"/>
      <c r="IS161" s="145"/>
      <c r="IT161" s="145"/>
      <c r="IU161" s="145"/>
      <c r="IV161" s="145"/>
    </row>
    <row r="162" customFormat="false" ht="15" hidden="false" customHeight="true" outlineLevel="0" collapsed="false">
      <c r="A162" s="164" t="s">
        <v>183</v>
      </c>
      <c r="B162" s="165" t="n">
        <v>371</v>
      </c>
      <c r="C162" s="164" t="s">
        <v>219</v>
      </c>
      <c r="D162" s="166" t="n">
        <v>9.19</v>
      </c>
      <c r="E162" s="167" t="s">
        <v>188</v>
      </c>
      <c r="F162" s="168"/>
      <c r="G162" s="168"/>
      <c r="H162" s="168"/>
      <c r="I162" s="170"/>
      <c r="J162" s="197"/>
      <c r="K162" s="198"/>
      <c r="L162" s="198"/>
      <c r="M162" s="173"/>
      <c r="N162" s="174"/>
      <c r="O162" s="175"/>
      <c r="P162" s="176"/>
      <c r="Q162" s="175"/>
    </row>
    <row r="163" s="227" customFormat="true" ht="15" hidden="false" customHeight="true" outlineLevel="0" collapsed="false">
      <c r="A163" s="164" t="s">
        <v>183</v>
      </c>
      <c r="B163" s="165" t="n">
        <v>573</v>
      </c>
      <c r="C163" s="164" t="s">
        <v>209</v>
      </c>
      <c r="D163" s="166" t="n">
        <v>9.19</v>
      </c>
      <c r="E163" s="167" t="s">
        <v>201</v>
      </c>
      <c r="F163" s="169"/>
      <c r="G163" s="169"/>
      <c r="H163" s="169"/>
      <c r="I163" s="170"/>
      <c r="J163" s="171"/>
      <c r="K163" s="172"/>
      <c r="L163" s="172"/>
      <c r="M163" s="173"/>
      <c r="N163" s="174"/>
      <c r="O163" s="175"/>
      <c r="P163" s="176"/>
      <c r="Q163" s="175"/>
      <c r="R163" s="226"/>
      <c r="S163" s="226"/>
      <c r="T163" s="226"/>
      <c r="U163" s="226"/>
      <c r="V163" s="226"/>
      <c r="W163" s="226"/>
      <c r="X163" s="226"/>
      <c r="Y163" s="226"/>
      <c r="Z163" s="226"/>
      <c r="AA163" s="226"/>
      <c r="AB163" s="226"/>
      <c r="AC163" s="226"/>
      <c r="AD163" s="226"/>
      <c r="AE163" s="226"/>
      <c r="AF163" s="226"/>
      <c r="AG163" s="226"/>
      <c r="AH163" s="226"/>
      <c r="AI163" s="226"/>
      <c r="AJ163" s="226"/>
      <c r="AK163" s="226"/>
      <c r="AL163" s="226"/>
      <c r="AM163" s="226"/>
      <c r="AN163" s="226"/>
      <c r="AO163" s="226"/>
      <c r="AP163" s="226"/>
      <c r="AQ163" s="226"/>
      <c r="AR163" s="226"/>
      <c r="AS163" s="226"/>
      <c r="AT163" s="226"/>
      <c r="AU163" s="226"/>
      <c r="AV163" s="226"/>
      <c r="AW163" s="226"/>
      <c r="AX163" s="226"/>
      <c r="AY163" s="226"/>
      <c r="AZ163" s="226"/>
      <c r="BA163" s="226"/>
      <c r="BB163" s="226"/>
      <c r="BC163" s="226"/>
      <c r="BD163" s="226"/>
      <c r="BE163" s="226"/>
      <c r="BF163" s="226"/>
      <c r="BG163" s="226"/>
      <c r="BH163" s="226"/>
      <c r="BI163" s="226"/>
      <c r="BJ163" s="226"/>
      <c r="BK163" s="226"/>
      <c r="BL163" s="226"/>
      <c r="BM163" s="226"/>
      <c r="BN163" s="226"/>
      <c r="BO163" s="226"/>
      <c r="BP163" s="226"/>
      <c r="BQ163" s="226"/>
      <c r="BR163" s="226"/>
      <c r="BS163" s="226"/>
      <c r="BT163" s="226"/>
      <c r="BU163" s="226"/>
      <c r="BV163" s="226"/>
      <c r="BW163" s="226"/>
      <c r="BX163" s="226"/>
      <c r="BY163" s="226"/>
      <c r="BZ163" s="226"/>
      <c r="CA163" s="226"/>
      <c r="CB163" s="226"/>
      <c r="CC163" s="226"/>
      <c r="CD163" s="226"/>
      <c r="CE163" s="226"/>
      <c r="CF163" s="226"/>
      <c r="CG163" s="226"/>
      <c r="CH163" s="226"/>
      <c r="CI163" s="226"/>
      <c r="CJ163" s="226"/>
      <c r="CK163" s="226"/>
      <c r="CL163" s="226"/>
      <c r="CM163" s="226"/>
      <c r="CN163" s="226"/>
      <c r="CO163" s="226"/>
      <c r="CP163" s="226"/>
      <c r="CQ163" s="226"/>
      <c r="CR163" s="226"/>
      <c r="CS163" s="226"/>
      <c r="CT163" s="226"/>
      <c r="CU163" s="226"/>
      <c r="CV163" s="226"/>
      <c r="CW163" s="226"/>
      <c r="CX163" s="226"/>
      <c r="CY163" s="226"/>
      <c r="CZ163" s="226"/>
      <c r="DA163" s="226"/>
      <c r="DB163" s="226"/>
      <c r="DC163" s="226"/>
      <c r="DD163" s="226"/>
      <c r="DE163" s="226"/>
      <c r="DF163" s="226"/>
      <c r="DG163" s="226"/>
      <c r="DH163" s="226"/>
      <c r="DI163" s="226"/>
      <c r="DJ163" s="226"/>
      <c r="DK163" s="226"/>
      <c r="DL163" s="226"/>
      <c r="DM163" s="226"/>
      <c r="DN163" s="226"/>
      <c r="DO163" s="226"/>
      <c r="DP163" s="226"/>
      <c r="DQ163" s="226"/>
      <c r="DR163" s="226"/>
      <c r="DS163" s="226"/>
      <c r="DT163" s="226"/>
      <c r="DU163" s="226"/>
      <c r="DV163" s="226"/>
      <c r="DW163" s="226"/>
      <c r="DX163" s="226"/>
      <c r="DY163" s="226"/>
      <c r="DZ163" s="226"/>
      <c r="EA163" s="226"/>
      <c r="EB163" s="226"/>
      <c r="EC163" s="226"/>
      <c r="ED163" s="226"/>
      <c r="EE163" s="226"/>
      <c r="EF163" s="226"/>
      <c r="EG163" s="226"/>
      <c r="EH163" s="226"/>
      <c r="EI163" s="226"/>
      <c r="EJ163" s="226"/>
      <c r="EK163" s="226"/>
      <c r="EL163" s="226"/>
      <c r="EM163" s="226"/>
      <c r="EN163" s="226"/>
      <c r="EO163" s="226"/>
      <c r="EP163" s="226"/>
      <c r="EQ163" s="226"/>
      <c r="ER163" s="226"/>
      <c r="ES163" s="226"/>
      <c r="ET163" s="226"/>
      <c r="EU163" s="226"/>
      <c r="EV163" s="226"/>
      <c r="EW163" s="226"/>
      <c r="EX163" s="226"/>
      <c r="EY163" s="226"/>
      <c r="EZ163" s="226"/>
      <c r="FA163" s="226"/>
      <c r="FB163" s="226"/>
      <c r="FC163" s="226"/>
      <c r="FD163" s="226"/>
      <c r="FE163" s="226"/>
      <c r="FF163" s="226"/>
      <c r="FG163" s="226"/>
      <c r="FH163" s="226"/>
      <c r="FI163" s="226"/>
      <c r="FJ163" s="226"/>
      <c r="FK163" s="226"/>
      <c r="FL163" s="226"/>
      <c r="FM163" s="226"/>
      <c r="FN163" s="226"/>
      <c r="FO163" s="226"/>
      <c r="FP163" s="226"/>
      <c r="FQ163" s="226"/>
      <c r="FR163" s="226"/>
      <c r="FS163" s="226"/>
      <c r="FT163" s="226"/>
      <c r="FU163" s="226"/>
      <c r="FV163" s="226"/>
      <c r="FW163" s="226"/>
      <c r="FX163" s="226"/>
      <c r="FY163" s="226"/>
      <c r="FZ163" s="226"/>
      <c r="GA163" s="226"/>
      <c r="GB163" s="226"/>
      <c r="GC163" s="226"/>
      <c r="GD163" s="226"/>
      <c r="GE163" s="226"/>
      <c r="GF163" s="226"/>
      <c r="GG163" s="226"/>
      <c r="GH163" s="226"/>
      <c r="GI163" s="226"/>
      <c r="GJ163" s="226"/>
      <c r="GK163" s="226"/>
      <c r="GL163" s="226"/>
      <c r="GM163" s="226"/>
      <c r="GN163" s="226"/>
      <c r="GO163" s="226"/>
      <c r="GP163" s="226"/>
      <c r="GQ163" s="226"/>
      <c r="GR163" s="226"/>
      <c r="GS163" s="226"/>
      <c r="GT163" s="226"/>
      <c r="GU163" s="226"/>
      <c r="GV163" s="226"/>
      <c r="GW163" s="226"/>
      <c r="GX163" s="226"/>
      <c r="GY163" s="226"/>
      <c r="GZ163" s="226"/>
      <c r="HA163" s="226"/>
      <c r="HB163" s="226"/>
      <c r="HC163" s="226"/>
      <c r="HD163" s="226"/>
      <c r="HE163" s="226"/>
      <c r="HF163" s="226"/>
      <c r="HG163" s="226"/>
      <c r="HH163" s="226"/>
      <c r="HI163" s="226"/>
      <c r="HJ163" s="226"/>
      <c r="HK163" s="226"/>
      <c r="HL163" s="226"/>
      <c r="HM163" s="226"/>
      <c r="HN163" s="226"/>
      <c r="HO163" s="226"/>
      <c r="HP163" s="226"/>
      <c r="HQ163" s="226"/>
      <c r="HR163" s="226"/>
      <c r="HS163" s="226"/>
      <c r="HT163" s="226"/>
      <c r="HU163" s="226"/>
      <c r="HV163" s="226"/>
      <c r="HW163" s="226"/>
      <c r="HX163" s="226"/>
      <c r="HY163" s="226"/>
      <c r="HZ163" s="226"/>
      <c r="IA163" s="226"/>
      <c r="IB163" s="226"/>
      <c r="IC163" s="226"/>
      <c r="ID163" s="226"/>
      <c r="IE163" s="226"/>
      <c r="IF163" s="226"/>
      <c r="IG163" s="226"/>
      <c r="IH163" s="226"/>
      <c r="II163" s="226"/>
      <c r="IJ163" s="226"/>
      <c r="IK163" s="226"/>
      <c r="IL163" s="226"/>
      <c r="IM163" s="226"/>
      <c r="IN163" s="226"/>
      <c r="IO163" s="226"/>
      <c r="IP163" s="226"/>
      <c r="IQ163" s="226"/>
      <c r="IR163" s="226"/>
      <c r="IS163" s="226"/>
      <c r="IT163" s="226"/>
      <c r="IU163" s="226"/>
      <c r="IV163" s="226"/>
    </row>
    <row r="164" s="10" customFormat="true" ht="15.95" hidden="false" customHeight="true" outlineLevel="0" collapsed="false">
      <c r="A164" s="210" t="s">
        <v>198</v>
      </c>
      <c r="B164" s="165" t="n">
        <v>724</v>
      </c>
      <c r="C164" s="164" t="s">
        <v>151</v>
      </c>
      <c r="D164" s="211" t="n">
        <v>9.19</v>
      </c>
      <c r="E164" s="110" t="s">
        <v>217</v>
      </c>
      <c r="F164" s="212"/>
      <c r="G164" s="212"/>
      <c r="H164" s="212"/>
      <c r="I164" s="212"/>
      <c r="J164" s="222"/>
      <c r="K164" s="222"/>
      <c r="L164" s="197"/>
      <c r="M164" s="173"/>
      <c r="N164" s="176"/>
      <c r="O164" s="175"/>
      <c r="P164" s="176"/>
      <c r="Q164" s="175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  <c r="BH164" s="145"/>
      <c r="BI164" s="145"/>
      <c r="BJ164" s="145"/>
      <c r="BK164" s="145"/>
      <c r="BL164" s="145"/>
      <c r="BM164" s="145"/>
      <c r="BN164" s="145"/>
      <c r="BO164" s="145"/>
      <c r="BP164" s="145"/>
      <c r="BQ164" s="145"/>
      <c r="BR164" s="145"/>
      <c r="BS164" s="145"/>
      <c r="BT164" s="145"/>
      <c r="BU164" s="145"/>
      <c r="BV164" s="145"/>
      <c r="BW164" s="145"/>
      <c r="BX164" s="145"/>
      <c r="BY164" s="145"/>
      <c r="BZ164" s="145"/>
      <c r="CA164" s="145"/>
      <c r="CB164" s="145"/>
      <c r="CC164" s="145"/>
      <c r="CD164" s="145"/>
      <c r="CE164" s="145"/>
      <c r="CF164" s="145"/>
      <c r="CG164" s="145"/>
      <c r="CH164" s="145"/>
      <c r="CI164" s="145"/>
      <c r="CJ164" s="145"/>
      <c r="CK164" s="145"/>
      <c r="CL164" s="145"/>
      <c r="CM164" s="145"/>
      <c r="CN164" s="145"/>
      <c r="CO164" s="145"/>
      <c r="CP164" s="145"/>
      <c r="CQ164" s="145"/>
      <c r="CR164" s="145"/>
      <c r="CS164" s="145"/>
      <c r="CT164" s="145"/>
      <c r="CU164" s="145"/>
      <c r="CV164" s="145"/>
      <c r="CW164" s="145"/>
      <c r="CX164" s="145"/>
      <c r="CY164" s="145"/>
      <c r="CZ164" s="145"/>
      <c r="DA164" s="145"/>
      <c r="DB164" s="145"/>
      <c r="DC164" s="145"/>
      <c r="DD164" s="145"/>
      <c r="DE164" s="145"/>
      <c r="DF164" s="145"/>
      <c r="DG164" s="145"/>
      <c r="DH164" s="145"/>
      <c r="DI164" s="145"/>
      <c r="DJ164" s="145"/>
      <c r="DK164" s="145"/>
      <c r="DL164" s="145"/>
      <c r="DM164" s="145"/>
      <c r="DN164" s="145"/>
      <c r="DO164" s="145"/>
      <c r="DP164" s="145"/>
      <c r="DQ164" s="145"/>
      <c r="DR164" s="145"/>
      <c r="DS164" s="145"/>
      <c r="DT164" s="145"/>
      <c r="DU164" s="145"/>
      <c r="DV164" s="145"/>
      <c r="DW164" s="145"/>
      <c r="DX164" s="145"/>
      <c r="DY164" s="145"/>
      <c r="DZ164" s="145"/>
      <c r="EA164" s="145"/>
      <c r="EB164" s="145"/>
      <c r="EC164" s="145"/>
      <c r="ED164" s="145"/>
      <c r="EE164" s="145"/>
      <c r="EF164" s="145"/>
      <c r="EG164" s="145"/>
      <c r="EH164" s="145"/>
      <c r="EI164" s="145"/>
      <c r="EJ164" s="145"/>
      <c r="EK164" s="145"/>
      <c r="EL164" s="145"/>
      <c r="EM164" s="145"/>
      <c r="EN164" s="145"/>
      <c r="EO164" s="145"/>
      <c r="EP164" s="145"/>
      <c r="EQ164" s="145"/>
      <c r="ER164" s="145"/>
      <c r="ES164" s="145"/>
      <c r="ET164" s="145"/>
      <c r="EU164" s="145"/>
      <c r="EV164" s="145"/>
      <c r="EW164" s="145"/>
      <c r="EX164" s="145"/>
      <c r="EY164" s="145"/>
      <c r="EZ164" s="145"/>
      <c r="FA164" s="145"/>
      <c r="FB164" s="145"/>
      <c r="FC164" s="145"/>
      <c r="FD164" s="145"/>
      <c r="FE164" s="145"/>
      <c r="FF164" s="145"/>
      <c r="FG164" s="145"/>
      <c r="FH164" s="145"/>
      <c r="FI164" s="145"/>
      <c r="FJ164" s="145"/>
      <c r="FK164" s="145"/>
      <c r="FL164" s="145"/>
      <c r="FM164" s="145"/>
      <c r="FN164" s="145"/>
      <c r="FO164" s="145"/>
      <c r="FP164" s="145"/>
      <c r="FQ164" s="145"/>
      <c r="FR164" s="145"/>
      <c r="FS164" s="145"/>
      <c r="FT164" s="145"/>
      <c r="FU164" s="145"/>
      <c r="FV164" s="145"/>
      <c r="FW164" s="145"/>
      <c r="FX164" s="145"/>
      <c r="FY164" s="145"/>
      <c r="FZ164" s="145"/>
      <c r="GA164" s="145"/>
      <c r="GB164" s="145"/>
      <c r="GC164" s="145"/>
      <c r="GD164" s="145"/>
      <c r="GE164" s="145"/>
      <c r="GF164" s="145"/>
      <c r="GG164" s="145"/>
      <c r="GH164" s="145"/>
      <c r="GI164" s="145"/>
      <c r="GJ164" s="145"/>
      <c r="GK164" s="145"/>
      <c r="GL164" s="145"/>
      <c r="GM164" s="145"/>
      <c r="GN164" s="145"/>
      <c r="GO164" s="145"/>
      <c r="GP164" s="145"/>
      <c r="GQ164" s="145"/>
      <c r="GR164" s="145"/>
      <c r="GS164" s="145"/>
      <c r="GT164" s="145"/>
      <c r="GU164" s="145"/>
      <c r="GV164" s="145"/>
      <c r="GW164" s="145"/>
      <c r="GX164" s="145"/>
      <c r="GY164" s="145"/>
      <c r="GZ164" s="145"/>
      <c r="HA164" s="145"/>
      <c r="HB164" s="145"/>
      <c r="HC164" s="145"/>
      <c r="HD164" s="145"/>
      <c r="HE164" s="145"/>
      <c r="HF164" s="145"/>
      <c r="HG164" s="145"/>
      <c r="HH164" s="145"/>
      <c r="HI164" s="145"/>
      <c r="HJ164" s="145"/>
      <c r="HK164" s="145"/>
      <c r="HL164" s="145"/>
      <c r="HM164" s="145"/>
      <c r="HN164" s="145"/>
      <c r="HO164" s="145"/>
      <c r="HP164" s="145"/>
      <c r="HQ164" s="145"/>
      <c r="HR164" s="145"/>
      <c r="HS164" s="145"/>
      <c r="HT164" s="145"/>
      <c r="HU164" s="145"/>
      <c r="HV164" s="145"/>
      <c r="HW164" s="145"/>
      <c r="HX164" s="145"/>
      <c r="HY164" s="145"/>
      <c r="HZ164" s="145"/>
      <c r="IA164" s="145"/>
      <c r="IB164" s="145"/>
      <c r="IC164" s="145"/>
      <c r="ID164" s="145"/>
      <c r="IE164" s="145"/>
      <c r="IF164" s="145"/>
      <c r="IG164" s="145"/>
      <c r="IH164" s="145"/>
      <c r="II164" s="145"/>
      <c r="IJ164" s="145"/>
      <c r="IK164" s="145"/>
      <c r="IL164" s="145"/>
      <c r="IM164" s="145"/>
      <c r="IN164" s="145"/>
      <c r="IO164" s="145"/>
      <c r="IP164" s="145"/>
      <c r="IQ164" s="145"/>
      <c r="IR164" s="145"/>
      <c r="IS164" s="145"/>
      <c r="IT164" s="145"/>
      <c r="IU164" s="145"/>
      <c r="IV164" s="145"/>
    </row>
    <row r="165" customFormat="false" ht="15" hidden="false" customHeight="true" outlineLevel="0" collapsed="false">
      <c r="A165" s="210" t="s">
        <v>62</v>
      </c>
      <c r="B165" s="178" t="n">
        <v>54</v>
      </c>
      <c r="C165" s="164" t="s">
        <v>77</v>
      </c>
      <c r="D165" s="224" t="s">
        <v>260</v>
      </c>
      <c r="E165" s="225" t="s">
        <v>215</v>
      </c>
      <c r="F165" s="169"/>
      <c r="G165" s="169"/>
      <c r="H165" s="169"/>
      <c r="I165" s="170"/>
      <c r="J165" s="171"/>
      <c r="K165" s="172"/>
      <c r="L165" s="269"/>
      <c r="M165" s="173"/>
      <c r="N165" s="174"/>
      <c r="O165" s="175"/>
      <c r="P165" s="176"/>
      <c r="Q165" s="175"/>
    </row>
    <row r="166" customFormat="false" ht="15" hidden="false" customHeight="true" outlineLevel="0" collapsed="false">
      <c r="A166" s="210" t="s">
        <v>198</v>
      </c>
      <c r="B166" s="165" t="n">
        <v>355</v>
      </c>
      <c r="C166" s="164" t="s">
        <v>133</v>
      </c>
      <c r="D166" s="249" t="s">
        <v>260</v>
      </c>
      <c r="E166" s="110" t="s">
        <v>192</v>
      </c>
      <c r="F166" s="212"/>
      <c r="G166" s="212"/>
      <c r="H166" s="212"/>
      <c r="I166" s="212"/>
      <c r="J166" s="222"/>
      <c r="K166" s="222"/>
      <c r="L166" s="171"/>
      <c r="M166" s="173"/>
      <c r="N166" s="174"/>
      <c r="O166" s="175"/>
      <c r="P166" s="176"/>
      <c r="Q166" s="175"/>
    </row>
    <row r="167" customFormat="false" ht="15" hidden="false" customHeight="true" outlineLevel="0" collapsed="false">
      <c r="A167" s="210" t="s">
        <v>198</v>
      </c>
      <c r="B167" s="165" t="n">
        <v>707</v>
      </c>
      <c r="C167" s="164" t="s">
        <v>147</v>
      </c>
      <c r="D167" s="249" t="s">
        <v>260</v>
      </c>
      <c r="E167" s="110" t="s">
        <v>199</v>
      </c>
      <c r="F167" s="212"/>
      <c r="G167" s="168"/>
      <c r="H167" s="168"/>
      <c r="I167" s="170"/>
      <c r="J167" s="198"/>
      <c r="K167" s="198"/>
      <c r="L167" s="197"/>
      <c r="M167" s="173"/>
      <c r="N167" s="176"/>
      <c r="O167" s="175"/>
      <c r="P167" s="176"/>
      <c r="Q167" s="175"/>
    </row>
    <row r="168" customFormat="false" ht="15" hidden="false" customHeight="true" outlineLevel="0" collapsed="false">
      <c r="A168" s="210" t="s">
        <v>198</v>
      </c>
      <c r="B168" s="165" t="n">
        <v>712</v>
      </c>
      <c r="C168" s="164" t="s">
        <v>149</v>
      </c>
      <c r="D168" s="249" t="s">
        <v>260</v>
      </c>
      <c r="E168" s="110" t="s">
        <v>200</v>
      </c>
      <c r="F168" s="212"/>
      <c r="G168" s="168"/>
      <c r="H168" s="168"/>
      <c r="I168" s="170"/>
      <c r="J168" s="198"/>
      <c r="K168" s="198"/>
      <c r="L168" s="197"/>
      <c r="M168" s="173"/>
      <c r="N168" s="176"/>
      <c r="O168" s="175"/>
      <c r="P168" s="176"/>
      <c r="Q168" s="175"/>
    </row>
    <row r="169" customFormat="false" ht="15" hidden="false" customHeight="true" outlineLevel="0" collapsed="false">
      <c r="A169" s="164" t="s">
        <v>183</v>
      </c>
      <c r="B169" s="165" t="n">
        <v>389</v>
      </c>
      <c r="C169" s="164" t="s">
        <v>83</v>
      </c>
      <c r="D169" s="166" t="n">
        <v>9.21</v>
      </c>
      <c r="E169" s="167" t="s">
        <v>256</v>
      </c>
      <c r="F169" s="169"/>
      <c r="G169" s="169"/>
      <c r="H169" s="168"/>
      <c r="I169" s="170"/>
      <c r="J169" s="197"/>
      <c r="K169" s="198"/>
      <c r="L169" s="172"/>
      <c r="M169" s="173"/>
      <c r="N169" s="174"/>
      <c r="O169" s="175"/>
      <c r="P169" s="176"/>
      <c r="Q169" s="175"/>
    </row>
    <row r="170" s="10" customFormat="true" ht="15" hidden="false" customHeight="true" outlineLevel="0" collapsed="false">
      <c r="A170" s="177" t="s">
        <v>186</v>
      </c>
      <c r="B170" s="165" t="n">
        <v>391</v>
      </c>
      <c r="C170" s="177" t="s">
        <v>38</v>
      </c>
      <c r="D170" s="165" t="n">
        <v>9.22</v>
      </c>
      <c r="E170" s="165" t="s">
        <v>190</v>
      </c>
      <c r="F170" s="179"/>
      <c r="G170" s="180"/>
      <c r="H170" s="180"/>
      <c r="I170" s="182"/>
      <c r="J170" s="215"/>
      <c r="K170" s="215"/>
      <c r="L170" s="215"/>
      <c r="M170" s="184"/>
      <c r="N170" s="185"/>
      <c r="O170" s="186"/>
      <c r="P170" s="187"/>
      <c r="Q170" s="186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  <c r="BH170" s="145"/>
      <c r="BI170" s="145"/>
      <c r="BJ170" s="145"/>
      <c r="BK170" s="145"/>
      <c r="BL170" s="145"/>
      <c r="BM170" s="145"/>
      <c r="BN170" s="145"/>
      <c r="BO170" s="145"/>
      <c r="BP170" s="145"/>
      <c r="BQ170" s="145"/>
      <c r="BR170" s="145"/>
      <c r="BS170" s="145"/>
      <c r="BT170" s="145"/>
      <c r="BU170" s="145"/>
      <c r="BV170" s="145"/>
      <c r="BW170" s="145"/>
      <c r="BX170" s="145"/>
      <c r="BY170" s="145"/>
      <c r="BZ170" s="145"/>
      <c r="CA170" s="145"/>
      <c r="CB170" s="145"/>
      <c r="CC170" s="145"/>
      <c r="CD170" s="145"/>
      <c r="CE170" s="145"/>
      <c r="CF170" s="145"/>
      <c r="CG170" s="145"/>
      <c r="CH170" s="145"/>
      <c r="CI170" s="145"/>
      <c r="CJ170" s="145"/>
      <c r="CK170" s="145"/>
      <c r="CL170" s="145"/>
      <c r="CM170" s="145"/>
      <c r="CN170" s="145"/>
      <c r="CO170" s="145"/>
      <c r="CP170" s="145"/>
      <c r="CQ170" s="145"/>
      <c r="CR170" s="145"/>
      <c r="CS170" s="145"/>
      <c r="CT170" s="145"/>
      <c r="CU170" s="145"/>
      <c r="CV170" s="145"/>
      <c r="CW170" s="145"/>
      <c r="CX170" s="145"/>
      <c r="CY170" s="145"/>
      <c r="CZ170" s="145"/>
      <c r="DA170" s="145"/>
      <c r="DB170" s="145"/>
      <c r="DC170" s="145"/>
      <c r="DD170" s="145"/>
      <c r="DE170" s="145"/>
      <c r="DF170" s="145"/>
      <c r="DG170" s="145"/>
      <c r="DH170" s="145"/>
      <c r="DI170" s="145"/>
      <c r="DJ170" s="145"/>
      <c r="DK170" s="145"/>
      <c r="DL170" s="145"/>
      <c r="DM170" s="145"/>
      <c r="DN170" s="145"/>
      <c r="DO170" s="145"/>
      <c r="DP170" s="145"/>
      <c r="DQ170" s="145"/>
      <c r="DR170" s="145"/>
      <c r="DS170" s="145"/>
      <c r="DT170" s="145"/>
      <c r="DU170" s="145"/>
      <c r="DV170" s="145"/>
      <c r="DW170" s="145"/>
      <c r="DX170" s="145"/>
      <c r="DY170" s="145"/>
      <c r="DZ170" s="145"/>
      <c r="EA170" s="145"/>
      <c r="EB170" s="145"/>
      <c r="EC170" s="145"/>
      <c r="ED170" s="145"/>
      <c r="EE170" s="145"/>
      <c r="EF170" s="145"/>
      <c r="EG170" s="145"/>
      <c r="EH170" s="145"/>
      <c r="EI170" s="145"/>
      <c r="EJ170" s="145"/>
      <c r="EK170" s="145"/>
      <c r="EL170" s="145"/>
      <c r="EM170" s="145"/>
      <c r="EN170" s="145"/>
      <c r="EO170" s="145"/>
      <c r="EP170" s="145"/>
      <c r="EQ170" s="145"/>
      <c r="ER170" s="145"/>
      <c r="ES170" s="145"/>
      <c r="ET170" s="145"/>
      <c r="EU170" s="145"/>
      <c r="EV170" s="145"/>
      <c r="EW170" s="145"/>
      <c r="EX170" s="145"/>
      <c r="EY170" s="145"/>
      <c r="EZ170" s="145"/>
      <c r="FA170" s="145"/>
      <c r="FB170" s="145"/>
      <c r="FC170" s="145"/>
      <c r="FD170" s="145"/>
      <c r="FE170" s="145"/>
      <c r="FF170" s="145"/>
      <c r="FG170" s="145"/>
      <c r="FH170" s="145"/>
      <c r="FI170" s="145"/>
      <c r="FJ170" s="145"/>
      <c r="FK170" s="145"/>
      <c r="FL170" s="145"/>
      <c r="FM170" s="145"/>
      <c r="FN170" s="145"/>
      <c r="FO170" s="145"/>
      <c r="FP170" s="145"/>
      <c r="FQ170" s="145"/>
      <c r="FR170" s="145"/>
      <c r="FS170" s="145"/>
      <c r="FT170" s="145"/>
      <c r="FU170" s="145"/>
      <c r="FV170" s="145"/>
      <c r="FW170" s="145"/>
      <c r="FX170" s="145"/>
      <c r="FY170" s="145"/>
      <c r="FZ170" s="145"/>
      <c r="GA170" s="145"/>
      <c r="GB170" s="145"/>
      <c r="GC170" s="145"/>
      <c r="GD170" s="145"/>
      <c r="GE170" s="145"/>
      <c r="GF170" s="145"/>
      <c r="GG170" s="145"/>
      <c r="GH170" s="145"/>
      <c r="GI170" s="145"/>
      <c r="GJ170" s="145"/>
      <c r="GK170" s="145"/>
      <c r="GL170" s="145"/>
      <c r="GM170" s="145"/>
      <c r="GN170" s="145"/>
      <c r="GO170" s="145"/>
      <c r="GP170" s="145"/>
      <c r="GQ170" s="145"/>
      <c r="GR170" s="145"/>
      <c r="GS170" s="145"/>
      <c r="GT170" s="145"/>
      <c r="GU170" s="145"/>
      <c r="GV170" s="145"/>
      <c r="GW170" s="145"/>
      <c r="GX170" s="145"/>
      <c r="GY170" s="145"/>
      <c r="GZ170" s="145"/>
      <c r="HA170" s="145"/>
      <c r="HB170" s="145"/>
      <c r="HC170" s="145"/>
      <c r="HD170" s="145"/>
      <c r="HE170" s="145"/>
      <c r="HF170" s="145"/>
      <c r="HG170" s="145"/>
      <c r="HH170" s="145"/>
      <c r="HI170" s="145"/>
      <c r="HJ170" s="145"/>
      <c r="HK170" s="145"/>
      <c r="HL170" s="145"/>
      <c r="HM170" s="145"/>
      <c r="HN170" s="145"/>
      <c r="HO170" s="145"/>
      <c r="HP170" s="145"/>
      <c r="HQ170" s="145"/>
      <c r="HR170" s="145"/>
      <c r="HS170" s="145"/>
      <c r="HT170" s="145"/>
      <c r="HU170" s="145"/>
      <c r="HV170" s="145"/>
      <c r="HW170" s="145"/>
      <c r="HX170" s="145"/>
      <c r="HY170" s="145"/>
      <c r="HZ170" s="145"/>
      <c r="IA170" s="145"/>
      <c r="IB170" s="145"/>
      <c r="IC170" s="145"/>
      <c r="ID170" s="145"/>
      <c r="IE170" s="145"/>
      <c r="IF170" s="145"/>
      <c r="IG170" s="145"/>
      <c r="IH170" s="145"/>
      <c r="II170" s="145"/>
      <c r="IJ170" s="145"/>
      <c r="IK170" s="145"/>
      <c r="IL170" s="145"/>
      <c r="IM170" s="145"/>
      <c r="IN170" s="145"/>
      <c r="IO170" s="145"/>
      <c r="IP170" s="145"/>
      <c r="IQ170" s="145"/>
      <c r="IR170" s="145"/>
      <c r="IS170" s="145"/>
      <c r="IT170" s="145"/>
      <c r="IU170" s="145"/>
      <c r="IV170" s="145"/>
    </row>
    <row r="171" customFormat="false" ht="15" hidden="false" customHeight="true" outlineLevel="0" collapsed="false">
      <c r="A171" s="177" t="s">
        <v>186</v>
      </c>
      <c r="B171" s="165" t="n">
        <v>517</v>
      </c>
      <c r="C171" s="177" t="s">
        <v>237</v>
      </c>
      <c r="D171" s="178" t="n">
        <v>9.22</v>
      </c>
      <c r="E171" s="165" t="s">
        <v>201</v>
      </c>
      <c r="F171" s="216"/>
      <c r="G171" s="217"/>
      <c r="H171" s="217"/>
      <c r="I171" s="182"/>
      <c r="J171" s="218"/>
      <c r="K171" s="218"/>
      <c r="L171" s="218"/>
      <c r="M171" s="184"/>
      <c r="N171" s="185"/>
      <c r="O171" s="186"/>
      <c r="P171" s="187"/>
      <c r="Q171" s="186"/>
      <c r="IV171" s="0"/>
    </row>
    <row r="172" customFormat="false" ht="15" hidden="false" customHeight="true" outlineLevel="0" collapsed="false">
      <c r="A172" s="177" t="s">
        <v>186</v>
      </c>
      <c r="B172" s="165" t="n">
        <v>349</v>
      </c>
      <c r="C172" s="177" t="s">
        <v>238</v>
      </c>
      <c r="D172" s="178" t="n">
        <v>9.23</v>
      </c>
      <c r="E172" s="165" t="s">
        <v>239</v>
      </c>
      <c r="F172" s="179"/>
      <c r="G172" s="180"/>
      <c r="H172" s="180"/>
      <c r="I172" s="182"/>
      <c r="J172" s="215"/>
      <c r="K172" s="215"/>
      <c r="L172" s="215"/>
      <c r="M172" s="184"/>
      <c r="N172" s="185"/>
      <c r="O172" s="186"/>
      <c r="P172" s="187"/>
      <c r="Q172" s="186"/>
    </row>
    <row r="173" customFormat="false" ht="15" hidden="false" customHeight="true" outlineLevel="0" collapsed="false">
      <c r="A173" s="210" t="s">
        <v>62</v>
      </c>
      <c r="B173" s="165" t="n">
        <v>56</v>
      </c>
      <c r="C173" s="164" t="s">
        <v>258</v>
      </c>
      <c r="D173" s="165" t="n">
        <v>9.23</v>
      </c>
      <c r="E173" s="110" t="s">
        <v>207</v>
      </c>
      <c r="F173" s="169"/>
      <c r="G173" s="169"/>
      <c r="H173" s="169"/>
      <c r="I173" s="170"/>
      <c r="J173" s="171"/>
      <c r="K173" s="172"/>
      <c r="L173" s="172"/>
      <c r="M173" s="173"/>
      <c r="N173" s="174"/>
      <c r="O173" s="175"/>
      <c r="P173" s="176"/>
      <c r="Q173" s="175"/>
    </row>
    <row r="174" customFormat="false" ht="15" hidden="false" customHeight="true" outlineLevel="0" collapsed="false">
      <c r="A174" s="210" t="s">
        <v>198</v>
      </c>
      <c r="B174" s="165" t="n">
        <v>363</v>
      </c>
      <c r="C174" s="164" t="s">
        <v>158</v>
      </c>
      <c r="D174" s="211" t="n">
        <v>9.23</v>
      </c>
      <c r="E174" s="110" t="s">
        <v>192</v>
      </c>
      <c r="F174" s="212"/>
      <c r="G174" s="212"/>
      <c r="H174" s="212"/>
      <c r="I174" s="212"/>
      <c r="J174" s="222"/>
      <c r="K174" s="222"/>
      <c r="L174" s="292"/>
      <c r="M174" s="223"/>
      <c r="N174" s="174"/>
      <c r="O174" s="175"/>
      <c r="P174" s="176"/>
      <c r="Q174" s="175"/>
    </row>
    <row r="175" customFormat="false" ht="15" hidden="false" customHeight="true" outlineLevel="0" collapsed="false">
      <c r="A175" s="164" t="s">
        <v>183</v>
      </c>
      <c r="B175" s="165" t="n">
        <v>399</v>
      </c>
      <c r="C175" s="164" t="s">
        <v>45</v>
      </c>
      <c r="D175" s="166" t="n">
        <v>9.24</v>
      </c>
      <c r="E175" s="167" t="s">
        <v>208</v>
      </c>
      <c r="F175" s="199"/>
      <c r="G175" s="199"/>
      <c r="H175" s="199"/>
      <c r="I175" s="170"/>
      <c r="J175" s="197"/>
      <c r="K175" s="198"/>
      <c r="L175" s="198"/>
      <c r="M175" s="173"/>
      <c r="N175" s="174"/>
      <c r="O175" s="175"/>
      <c r="P175" s="176"/>
      <c r="Q175" s="175"/>
    </row>
    <row r="176" customFormat="false" ht="15" hidden="false" customHeight="true" outlineLevel="0" collapsed="false">
      <c r="A176" s="164" t="s">
        <v>183</v>
      </c>
      <c r="B176" s="165" t="n">
        <v>571</v>
      </c>
      <c r="C176" s="164" t="s">
        <v>247</v>
      </c>
      <c r="D176" s="166" t="n">
        <v>9.25</v>
      </c>
      <c r="E176" s="167" t="s">
        <v>200</v>
      </c>
      <c r="F176" s="169"/>
      <c r="G176" s="169"/>
      <c r="H176" s="169"/>
      <c r="I176" s="170"/>
      <c r="J176" s="221"/>
      <c r="K176" s="222"/>
      <c r="L176" s="222"/>
      <c r="M176" s="173"/>
      <c r="N176" s="174"/>
      <c r="O176" s="175"/>
      <c r="P176" s="176"/>
      <c r="Q176" s="175"/>
    </row>
    <row r="177" s="145" customFormat="true" ht="15" hidden="false" customHeight="true" outlineLevel="0" collapsed="false">
      <c r="A177" s="164" t="s">
        <v>183</v>
      </c>
      <c r="B177" s="165" t="n">
        <v>584</v>
      </c>
      <c r="C177" s="164" t="s">
        <v>49</v>
      </c>
      <c r="D177" s="166" t="n">
        <v>9.25</v>
      </c>
      <c r="E177" s="167" t="s">
        <v>201</v>
      </c>
      <c r="F177" s="168"/>
      <c r="G177" s="168"/>
      <c r="H177" s="168"/>
      <c r="I177" s="170"/>
      <c r="J177" s="197"/>
      <c r="K177" s="198"/>
      <c r="L177" s="198"/>
      <c r="M177" s="173"/>
      <c r="N177" s="174"/>
      <c r="O177" s="175"/>
      <c r="P177" s="176"/>
      <c r="Q177" s="175"/>
    </row>
    <row r="178" customFormat="false" ht="15" hidden="false" customHeight="true" outlineLevel="0" collapsed="false">
      <c r="A178" s="293" t="s">
        <v>183</v>
      </c>
      <c r="B178" s="294" t="n">
        <v>385</v>
      </c>
      <c r="C178" s="293" t="s">
        <v>243</v>
      </c>
      <c r="D178" s="295" t="n">
        <v>9.25</v>
      </c>
      <c r="E178" s="296" t="s">
        <v>205</v>
      </c>
      <c r="F178" s="199"/>
      <c r="G178" s="199"/>
      <c r="H178" s="199"/>
      <c r="I178" s="170"/>
      <c r="J178" s="200"/>
      <c r="K178" s="201"/>
      <c r="L178" s="201"/>
      <c r="M178" s="173"/>
      <c r="N178" s="174"/>
      <c r="O178" s="175"/>
      <c r="P178" s="176"/>
      <c r="Q178" s="175"/>
    </row>
    <row r="179" customFormat="false" ht="15" hidden="false" customHeight="true" outlineLevel="0" collapsed="false">
      <c r="A179" s="210" t="s">
        <v>198</v>
      </c>
      <c r="B179" s="165" t="n">
        <v>374</v>
      </c>
      <c r="C179" s="164" t="s">
        <v>136</v>
      </c>
      <c r="D179" s="211" t="n">
        <v>9.25</v>
      </c>
      <c r="E179" s="110" t="s">
        <v>193</v>
      </c>
      <c r="F179" s="212"/>
      <c r="G179" s="212"/>
      <c r="H179" s="212"/>
      <c r="I179" s="212"/>
      <c r="J179" s="222"/>
      <c r="K179" s="222"/>
      <c r="L179" s="197"/>
      <c r="M179" s="173"/>
      <c r="N179" s="174"/>
      <c r="O179" s="175"/>
      <c r="P179" s="176"/>
      <c r="Q179" s="175"/>
    </row>
    <row r="180" s="10" customFormat="true" ht="15" hidden="false" customHeight="true" outlineLevel="0" collapsed="false">
      <c r="A180" s="210" t="s">
        <v>198</v>
      </c>
      <c r="B180" s="165" t="n">
        <v>514</v>
      </c>
      <c r="C180" s="164" t="s">
        <v>161</v>
      </c>
      <c r="D180" s="211" t="n">
        <v>9.25</v>
      </c>
      <c r="E180" s="110" t="s">
        <v>200</v>
      </c>
      <c r="F180" s="212"/>
      <c r="G180" s="168"/>
      <c r="H180" s="168"/>
      <c r="I180" s="170"/>
      <c r="J180" s="198"/>
      <c r="K180" s="198"/>
      <c r="L180" s="171"/>
      <c r="M180" s="173"/>
      <c r="N180" s="174"/>
      <c r="O180" s="175"/>
      <c r="P180" s="176"/>
      <c r="Q180" s="175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U180" s="145"/>
      <c r="AV180" s="145"/>
      <c r="AW180" s="145"/>
      <c r="AX180" s="145"/>
      <c r="AY180" s="145"/>
      <c r="AZ180" s="145"/>
      <c r="BA180" s="145"/>
      <c r="BB180" s="145"/>
      <c r="BC180" s="145"/>
      <c r="BD180" s="145"/>
      <c r="BE180" s="145"/>
      <c r="BF180" s="145"/>
      <c r="BG180" s="145"/>
      <c r="BH180" s="145"/>
      <c r="BI180" s="145"/>
      <c r="BJ180" s="145"/>
      <c r="BK180" s="145"/>
      <c r="BL180" s="145"/>
      <c r="BM180" s="145"/>
      <c r="BN180" s="145"/>
      <c r="BO180" s="145"/>
      <c r="BP180" s="145"/>
      <c r="BQ180" s="145"/>
      <c r="BR180" s="145"/>
      <c r="BS180" s="145"/>
      <c r="BT180" s="145"/>
      <c r="BU180" s="145"/>
      <c r="BV180" s="145"/>
      <c r="BW180" s="145"/>
      <c r="BX180" s="145"/>
      <c r="BY180" s="145"/>
      <c r="BZ180" s="145"/>
      <c r="CA180" s="145"/>
      <c r="CB180" s="145"/>
      <c r="CC180" s="145"/>
      <c r="CD180" s="145"/>
      <c r="CE180" s="145"/>
      <c r="CF180" s="145"/>
      <c r="CG180" s="145"/>
      <c r="CH180" s="145"/>
      <c r="CI180" s="145"/>
      <c r="CJ180" s="145"/>
      <c r="CK180" s="145"/>
      <c r="CL180" s="145"/>
      <c r="CM180" s="145"/>
      <c r="CN180" s="145"/>
      <c r="CO180" s="145"/>
      <c r="CP180" s="145"/>
      <c r="CQ180" s="145"/>
      <c r="CR180" s="145"/>
      <c r="CS180" s="145"/>
      <c r="CT180" s="145"/>
      <c r="CU180" s="145"/>
      <c r="CV180" s="145"/>
      <c r="CW180" s="145"/>
      <c r="CX180" s="145"/>
      <c r="CY180" s="145"/>
      <c r="CZ180" s="145"/>
      <c r="DA180" s="145"/>
      <c r="DB180" s="145"/>
      <c r="DC180" s="145"/>
      <c r="DD180" s="145"/>
      <c r="DE180" s="145"/>
      <c r="DF180" s="145"/>
      <c r="DG180" s="145"/>
      <c r="DH180" s="145"/>
      <c r="DI180" s="145"/>
      <c r="DJ180" s="145"/>
      <c r="DK180" s="145"/>
      <c r="DL180" s="145"/>
      <c r="DM180" s="145"/>
      <c r="DN180" s="145"/>
      <c r="DO180" s="145"/>
      <c r="DP180" s="145"/>
      <c r="DQ180" s="145"/>
      <c r="DR180" s="145"/>
      <c r="DS180" s="145"/>
      <c r="DT180" s="145"/>
      <c r="DU180" s="145"/>
      <c r="DV180" s="145"/>
      <c r="DW180" s="145"/>
      <c r="DX180" s="145"/>
      <c r="DY180" s="145"/>
      <c r="DZ180" s="145"/>
      <c r="EA180" s="145"/>
      <c r="EB180" s="145"/>
      <c r="EC180" s="145"/>
      <c r="ED180" s="145"/>
      <c r="EE180" s="145"/>
      <c r="EF180" s="145"/>
      <c r="EG180" s="145"/>
      <c r="EH180" s="145"/>
      <c r="EI180" s="145"/>
      <c r="EJ180" s="145"/>
      <c r="EK180" s="145"/>
      <c r="EL180" s="145"/>
      <c r="EM180" s="145"/>
      <c r="EN180" s="145"/>
      <c r="EO180" s="145"/>
      <c r="EP180" s="145"/>
      <c r="EQ180" s="145"/>
      <c r="ER180" s="145"/>
      <c r="ES180" s="145"/>
      <c r="ET180" s="145"/>
      <c r="EU180" s="145"/>
      <c r="EV180" s="145"/>
      <c r="EW180" s="145"/>
      <c r="EX180" s="145"/>
      <c r="EY180" s="145"/>
      <c r="EZ180" s="145"/>
      <c r="FA180" s="145"/>
      <c r="FB180" s="145"/>
      <c r="FC180" s="145"/>
      <c r="FD180" s="145"/>
      <c r="FE180" s="145"/>
      <c r="FF180" s="145"/>
      <c r="FG180" s="145"/>
      <c r="FH180" s="145"/>
      <c r="FI180" s="145"/>
      <c r="FJ180" s="145"/>
      <c r="FK180" s="145"/>
      <c r="FL180" s="145"/>
      <c r="FM180" s="145"/>
      <c r="FN180" s="145"/>
      <c r="FO180" s="145"/>
      <c r="FP180" s="145"/>
      <c r="FQ180" s="145"/>
      <c r="FR180" s="145"/>
      <c r="FS180" s="145"/>
      <c r="FT180" s="145"/>
      <c r="FU180" s="145"/>
      <c r="FV180" s="145"/>
      <c r="FW180" s="145"/>
      <c r="FX180" s="145"/>
      <c r="FY180" s="145"/>
      <c r="FZ180" s="145"/>
      <c r="GA180" s="145"/>
      <c r="GB180" s="145"/>
      <c r="GC180" s="145"/>
      <c r="GD180" s="145"/>
      <c r="GE180" s="145"/>
      <c r="GF180" s="145"/>
      <c r="GG180" s="145"/>
      <c r="GH180" s="145"/>
      <c r="GI180" s="145"/>
      <c r="GJ180" s="145"/>
      <c r="GK180" s="145"/>
      <c r="GL180" s="145"/>
      <c r="GM180" s="145"/>
      <c r="GN180" s="145"/>
      <c r="GO180" s="145"/>
      <c r="GP180" s="145"/>
      <c r="GQ180" s="145"/>
      <c r="GR180" s="145"/>
      <c r="GS180" s="145"/>
      <c r="GT180" s="145"/>
      <c r="GU180" s="145"/>
      <c r="GV180" s="145"/>
      <c r="GW180" s="145"/>
      <c r="GX180" s="145"/>
      <c r="GY180" s="145"/>
      <c r="GZ180" s="145"/>
      <c r="HA180" s="145"/>
      <c r="HB180" s="145"/>
      <c r="HC180" s="145"/>
      <c r="HD180" s="145"/>
      <c r="HE180" s="145"/>
      <c r="HF180" s="145"/>
      <c r="HG180" s="145"/>
      <c r="HH180" s="145"/>
      <c r="HI180" s="145"/>
      <c r="HJ180" s="145"/>
      <c r="HK180" s="145"/>
      <c r="HL180" s="145"/>
      <c r="HM180" s="145"/>
      <c r="HN180" s="145"/>
      <c r="HO180" s="145"/>
      <c r="HP180" s="145"/>
      <c r="HQ180" s="145"/>
      <c r="HR180" s="145"/>
      <c r="HS180" s="145"/>
      <c r="HT180" s="145"/>
      <c r="HU180" s="145"/>
      <c r="HV180" s="145"/>
      <c r="HW180" s="145"/>
      <c r="HX180" s="145"/>
      <c r="HY180" s="145"/>
      <c r="HZ180" s="145"/>
      <c r="IA180" s="145"/>
      <c r="IB180" s="145"/>
      <c r="IC180" s="145"/>
      <c r="ID180" s="145"/>
      <c r="IE180" s="145"/>
      <c r="IF180" s="145"/>
      <c r="IG180" s="145"/>
      <c r="IH180" s="145"/>
      <c r="II180" s="145"/>
      <c r="IJ180" s="145"/>
      <c r="IK180" s="145"/>
      <c r="IL180" s="145"/>
      <c r="IM180" s="145"/>
      <c r="IN180" s="145"/>
      <c r="IO180" s="145"/>
      <c r="IP180" s="145"/>
      <c r="IQ180" s="145"/>
      <c r="IR180" s="145"/>
      <c r="IS180" s="145"/>
      <c r="IT180" s="145"/>
      <c r="IU180" s="145"/>
      <c r="IV180" s="145"/>
    </row>
    <row r="181" customFormat="false" ht="15" hidden="false" customHeight="true" outlineLevel="0" collapsed="false">
      <c r="A181" s="210" t="s">
        <v>198</v>
      </c>
      <c r="B181" s="165" t="n">
        <v>598</v>
      </c>
      <c r="C181" s="164" t="s">
        <v>167</v>
      </c>
      <c r="D181" s="211" t="n">
        <v>9.25</v>
      </c>
      <c r="E181" s="110" t="s">
        <v>192</v>
      </c>
      <c r="F181" s="212"/>
      <c r="G181" s="212"/>
      <c r="H181" s="168"/>
      <c r="I181" s="170"/>
      <c r="J181" s="198"/>
      <c r="K181" s="198"/>
      <c r="L181" s="197"/>
      <c r="M181" s="173"/>
      <c r="N181" s="176"/>
      <c r="O181" s="175"/>
      <c r="P181" s="176"/>
      <c r="Q181" s="175"/>
    </row>
    <row r="182" customFormat="false" ht="15" hidden="false" customHeight="true" outlineLevel="0" collapsed="false">
      <c r="A182" s="210" t="s">
        <v>198</v>
      </c>
      <c r="B182" s="165" t="n">
        <v>702</v>
      </c>
      <c r="C182" s="164" t="s">
        <v>169</v>
      </c>
      <c r="D182" s="211" t="n">
        <v>9.25</v>
      </c>
      <c r="E182" s="110" t="s">
        <v>213</v>
      </c>
      <c r="F182" s="212"/>
      <c r="G182" s="212"/>
      <c r="H182" s="168"/>
      <c r="I182" s="170"/>
      <c r="J182" s="198"/>
      <c r="K182" s="198"/>
      <c r="L182" s="257"/>
      <c r="M182" s="173"/>
      <c r="N182" s="176"/>
      <c r="O182" s="175"/>
      <c r="P182" s="176"/>
      <c r="Q182" s="175"/>
    </row>
    <row r="183" customFormat="false" ht="15" hidden="false" customHeight="true" outlineLevel="0" collapsed="false">
      <c r="A183" s="232" t="s">
        <v>198</v>
      </c>
      <c r="B183" s="165" t="n">
        <v>718</v>
      </c>
      <c r="C183" s="164" t="s">
        <v>224</v>
      </c>
      <c r="D183" s="211" t="n">
        <v>9.25</v>
      </c>
      <c r="E183" s="110" t="s">
        <v>213</v>
      </c>
      <c r="F183" s="212"/>
      <c r="G183" s="212"/>
      <c r="H183" s="212"/>
      <c r="I183" s="212"/>
      <c r="J183" s="222"/>
      <c r="K183" s="222"/>
      <c r="L183" s="171"/>
      <c r="M183" s="173"/>
      <c r="N183" s="176"/>
      <c r="O183" s="175"/>
      <c r="P183" s="176"/>
      <c r="Q183" s="175"/>
    </row>
    <row r="184" customFormat="false" ht="15" hidden="false" customHeight="true" outlineLevel="0" collapsed="false">
      <c r="A184" s="210" t="s">
        <v>198</v>
      </c>
      <c r="B184" s="165" t="n">
        <v>740</v>
      </c>
      <c r="C184" s="297" t="s">
        <v>56</v>
      </c>
      <c r="D184" s="211" t="n">
        <v>9.25</v>
      </c>
      <c r="E184" s="94" t="s">
        <v>202</v>
      </c>
      <c r="F184" s="298"/>
      <c r="G184" s="168"/>
      <c r="H184" s="168"/>
      <c r="I184" s="170"/>
      <c r="J184" s="198"/>
      <c r="K184" s="198"/>
      <c r="L184" s="171"/>
      <c r="M184" s="173"/>
      <c r="N184" s="176"/>
      <c r="O184" s="175"/>
      <c r="P184" s="176"/>
      <c r="Q184" s="175"/>
    </row>
    <row r="185" customFormat="false" ht="15" hidden="false" customHeight="true" outlineLevel="0" collapsed="false">
      <c r="A185" s="164" t="s">
        <v>183</v>
      </c>
      <c r="B185" s="165" t="n">
        <v>377</v>
      </c>
      <c r="C185" s="164" t="s">
        <v>253</v>
      </c>
      <c r="D185" s="166" t="n">
        <v>9.26</v>
      </c>
      <c r="E185" s="167" t="s">
        <v>202</v>
      </c>
      <c r="F185" s="168"/>
      <c r="G185" s="168"/>
      <c r="H185" s="168"/>
      <c r="I185" s="170"/>
      <c r="J185" s="197"/>
      <c r="K185" s="198"/>
      <c r="L185" s="198"/>
      <c r="M185" s="173"/>
      <c r="N185" s="174"/>
      <c r="O185" s="175"/>
      <c r="P185" s="176"/>
      <c r="Q185" s="175"/>
    </row>
    <row r="186" customFormat="false" ht="15" hidden="false" customHeight="true" outlineLevel="0" collapsed="false">
      <c r="A186" s="210" t="s">
        <v>198</v>
      </c>
      <c r="B186" s="165" t="n">
        <v>512</v>
      </c>
      <c r="C186" s="164" t="s">
        <v>138</v>
      </c>
      <c r="D186" s="211" t="n">
        <v>9.26</v>
      </c>
      <c r="E186" s="110" t="s">
        <v>244</v>
      </c>
      <c r="F186" s="212"/>
      <c r="G186" s="168"/>
      <c r="H186" s="168"/>
      <c r="I186" s="170"/>
      <c r="J186" s="198"/>
      <c r="K186" s="198"/>
      <c r="L186" s="171"/>
      <c r="M186" s="173"/>
      <c r="N186" s="174"/>
      <c r="O186" s="175"/>
      <c r="P186" s="176"/>
      <c r="Q186" s="175"/>
    </row>
    <row r="187" customFormat="false" ht="15" hidden="false" customHeight="true" outlineLevel="0" collapsed="false">
      <c r="A187" s="210" t="s">
        <v>198</v>
      </c>
      <c r="B187" s="165" t="n">
        <v>578</v>
      </c>
      <c r="C187" s="164" t="s">
        <v>142</v>
      </c>
      <c r="D187" s="211" t="n">
        <v>9.26</v>
      </c>
      <c r="E187" s="110" t="s">
        <v>197</v>
      </c>
      <c r="F187" s="212"/>
      <c r="G187" s="168"/>
      <c r="H187" s="168"/>
      <c r="I187" s="170"/>
      <c r="J187" s="198"/>
      <c r="K187" s="198"/>
      <c r="L187" s="171"/>
      <c r="M187" s="173"/>
      <c r="N187" s="176"/>
      <c r="O187" s="175"/>
      <c r="P187" s="176"/>
      <c r="Q187" s="175"/>
    </row>
    <row r="188" s="203" customFormat="true" ht="15" hidden="false" customHeight="true" outlineLevel="0" collapsed="false">
      <c r="A188" s="210" t="s">
        <v>198</v>
      </c>
      <c r="B188" s="165" t="n">
        <v>724</v>
      </c>
      <c r="C188" s="164" t="s">
        <v>151</v>
      </c>
      <c r="D188" s="211" t="n">
        <v>9.26</v>
      </c>
      <c r="E188" s="110" t="s">
        <v>217</v>
      </c>
      <c r="F188" s="212"/>
      <c r="G188" s="212"/>
      <c r="H188" s="169"/>
      <c r="I188" s="169"/>
      <c r="J188" s="172"/>
      <c r="K188" s="172"/>
      <c r="L188" s="299"/>
      <c r="M188" s="173"/>
      <c r="N188" s="176"/>
      <c r="O188" s="175"/>
      <c r="P188" s="176"/>
      <c r="Q188" s="175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  <c r="AL188" s="145"/>
      <c r="AM188" s="145"/>
      <c r="AN188" s="145"/>
      <c r="AO188" s="145"/>
      <c r="AP188" s="145"/>
      <c r="AQ188" s="145"/>
      <c r="AR188" s="145"/>
      <c r="AS188" s="145"/>
      <c r="AT188" s="145"/>
      <c r="AU188" s="145"/>
      <c r="AV188" s="145"/>
      <c r="AW188" s="145"/>
      <c r="AX188" s="145"/>
      <c r="AY188" s="145"/>
      <c r="AZ188" s="145"/>
      <c r="BA188" s="145"/>
      <c r="BB188" s="145"/>
      <c r="BC188" s="145"/>
      <c r="BD188" s="145"/>
      <c r="BE188" s="145"/>
      <c r="BF188" s="145"/>
      <c r="BG188" s="145"/>
      <c r="BH188" s="145"/>
      <c r="BI188" s="145"/>
      <c r="BJ188" s="145"/>
      <c r="BK188" s="145"/>
      <c r="BL188" s="145"/>
      <c r="BM188" s="145"/>
      <c r="BN188" s="145"/>
      <c r="BO188" s="145"/>
      <c r="BP188" s="145"/>
      <c r="BQ188" s="145"/>
      <c r="BR188" s="145"/>
      <c r="BS188" s="145"/>
      <c r="BT188" s="145"/>
      <c r="BU188" s="145"/>
      <c r="BV188" s="145"/>
      <c r="BW188" s="145"/>
      <c r="BX188" s="145"/>
      <c r="BY188" s="145"/>
      <c r="BZ188" s="145"/>
      <c r="CA188" s="145"/>
      <c r="CB188" s="145"/>
      <c r="CC188" s="145"/>
      <c r="CD188" s="145"/>
      <c r="CE188" s="145"/>
      <c r="CF188" s="145"/>
      <c r="CG188" s="145"/>
      <c r="CH188" s="145"/>
      <c r="CI188" s="145"/>
      <c r="CJ188" s="145"/>
      <c r="CK188" s="145"/>
      <c r="CL188" s="145"/>
      <c r="CM188" s="145"/>
      <c r="CN188" s="145"/>
      <c r="CO188" s="145"/>
      <c r="CP188" s="145"/>
      <c r="CQ188" s="145"/>
      <c r="CR188" s="145"/>
      <c r="CS188" s="145"/>
      <c r="CT188" s="145"/>
      <c r="CU188" s="145"/>
      <c r="CV188" s="145"/>
      <c r="CW188" s="145"/>
      <c r="CX188" s="145"/>
      <c r="CY188" s="145"/>
      <c r="CZ188" s="145"/>
      <c r="DA188" s="145"/>
      <c r="DB188" s="145"/>
      <c r="DC188" s="145"/>
      <c r="DD188" s="145"/>
      <c r="DE188" s="145"/>
      <c r="DF188" s="145"/>
      <c r="DG188" s="145"/>
      <c r="DH188" s="145"/>
      <c r="DI188" s="145"/>
      <c r="DJ188" s="145"/>
      <c r="DK188" s="145"/>
      <c r="DL188" s="145"/>
      <c r="DM188" s="145"/>
      <c r="DN188" s="145"/>
      <c r="DO188" s="145"/>
      <c r="DP188" s="145"/>
      <c r="DQ188" s="145"/>
      <c r="DR188" s="145"/>
      <c r="DS188" s="145"/>
      <c r="DT188" s="145"/>
      <c r="DU188" s="145"/>
      <c r="DV188" s="145"/>
      <c r="DW188" s="145"/>
      <c r="DX188" s="145"/>
      <c r="DY188" s="145"/>
      <c r="DZ188" s="145"/>
      <c r="EA188" s="145"/>
      <c r="EB188" s="145"/>
      <c r="EC188" s="145"/>
      <c r="ED188" s="145"/>
      <c r="EE188" s="145"/>
      <c r="EF188" s="145"/>
      <c r="EG188" s="145"/>
      <c r="EH188" s="145"/>
      <c r="EI188" s="145"/>
      <c r="EJ188" s="145"/>
      <c r="EK188" s="145"/>
      <c r="EL188" s="145"/>
      <c r="EM188" s="145"/>
      <c r="EN188" s="145"/>
      <c r="EO188" s="145"/>
      <c r="EP188" s="145"/>
      <c r="EQ188" s="145"/>
      <c r="ER188" s="145"/>
      <c r="ES188" s="145"/>
      <c r="ET188" s="145"/>
      <c r="EU188" s="145"/>
      <c r="EV188" s="145"/>
      <c r="EW188" s="145"/>
      <c r="EX188" s="145"/>
      <c r="EY188" s="145"/>
      <c r="EZ188" s="145"/>
      <c r="FA188" s="145"/>
      <c r="FB188" s="145"/>
      <c r="FC188" s="145"/>
      <c r="FD188" s="145"/>
      <c r="FE188" s="145"/>
      <c r="FF188" s="145"/>
      <c r="FG188" s="145"/>
      <c r="FH188" s="145"/>
      <c r="FI188" s="145"/>
      <c r="FJ188" s="145"/>
      <c r="FK188" s="145"/>
      <c r="FL188" s="145"/>
      <c r="FM188" s="145"/>
      <c r="FN188" s="145"/>
      <c r="FO188" s="145"/>
      <c r="FP188" s="145"/>
      <c r="FQ188" s="145"/>
      <c r="FR188" s="145"/>
      <c r="FS188" s="145"/>
      <c r="FT188" s="145"/>
      <c r="FU188" s="145"/>
      <c r="FV188" s="145"/>
      <c r="FW188" s="145"/>
      <c r="FX188" s="145"/>
      <c r="FY188" s="145"/>
      <c r="FZ188" s="145"/>
      <c r="GA188" s="145"/>
      <c r="GB188" s="145"/>
      <c r="GC188" s="145"/>
      <c r="GD188" s="145"/>
      <c r="GE188" s="145"/>
      <c r="GF188" s="145"/>
      <c r="GG188" s="145"/>
      <c r="GH188" s="145"/>
      <c r="GI188" s="145"/>
      <c r="GJ188" s="145"/>
      <c r="GK188" s="145"/>
      <c r="GL188" s="145"/>
      <c r="GM188" s="145"/>
      <c r="GN188" s="145"/>
      <c r="GO188" s="145"/>
      <c r="GP188" s="145"/>
      <c r="GQ188" s="145"/>
      <c r="GR188" s="145"/>
      <c r="GS188" s="145"/>
      <c r="GT188" s="145"/>
      <c r="GU188" s="145"/>
      <c r="GV188" s="145"/>
      <c r="GW188" s="145"/>
      <c r="GX188" s="145"/>
      <c r="GY188" s="145"/>
      <c r="GZ188" s="145"/>
      <c r="HA188" s="145"/>
      <c r="HB188" s="145"/>
      <c r="HC188" s="145"/>
      <c r="HD188" s="145"/>
      <c r="HE188" s="145"/>
      <c r="HF188" s="145"/>
      <c r="HG188" s="145"/>
      <c r="HH188" s="145"/>
      <c r="HI188" s="145"/>
      <c r="HJ188" s="145"/>
      <c r="HK188" s="145"/>
      <c r="HL188" s="145"/>
      <c r="HM188" s="145"/>
      <c r="HN188" s="145"/>
      <c r="HO188" s="145"/>
      <c r="HP188" s="145"/>
      <c r="HQ188" s="145"/>
      <c r="HR188" s="145"/>
      <c r="HS188" s="145"/>
      <c r="HT188" s="145"/>
      <c r="HU188" s="145"/>
      <c r="HV188" s="145"/>
      <c r="HW188" s="145"/>
      <c r="HX188" s="145"/>
      <c r="HY188" s="145"/>
      <c r="HZ188" s="145"/>
      <c r="IA188" s="145"/>
      <c r="IB188" s="145"/>
      <c r="IC188" s="145"/>
      <c r="ID188" s="145"/>
      <c r="IE188" s="145"/>
      <c r="IF188" s="145"/>
      <c r="IG188" s="145"/>
      <c r="IH188" s="145"/>
      <c r="II188" s="145"/>
      <c r="IJ188" s="145"/>
      <c r="IK188" s="145"/>
      <c r="IL188" s="145"/>
      <c r="IM188" s="145"/>
      <c r="IN188" s="145"/>
      <c r="IO188" s="145"/>
      <c r="IP188" s="145"/>
      <c r="IQ188" s="145"/>
      <c r="IR188" s="145"/>
      <c r="IS188" s="145"/>
      <c r="IT188" s="145"/>
      <c r="IU188" s="145"/>
      <c r="IV188" s="202"/>
    </row>
    <row r="189" s="278" customFormat="true" ht="15" hidden="false" customHeight="true" outlineLevel="0" collapsed="false">
      <c r="A189" s="177" t="s">
        <v>186</v>
      </c>
      <c r="B189" s="165" t="n">
        <v>518</v>
      </c>
      <c r="C189" s="177" t="s">
        <v>58</v>
      </c>
      <c r="D189" s="165" t="n">
        <v>9.26</v>
      </c>
      <c r="E189" s="165" t="s">
        <v>200</v>
      </c>
      <c r="F189" s="179"/>
      <c r="G189" s="180"/>
      <c r="H189" s="180"/>
      <c r="I189" s="182"/>
      <c r="J189" s="215"/>
      <c r="K189" s="215"/>
      <c r="L189" s="215"/>
      <c r="M189" s="184"/>
      <c r="N189" s="187"/>
      <c r="O189" s="186"/>
      <c r="P189" s="187"/>
      <c r="Q189" s="186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7"/>
      <c r="AR189" s="277"/>
      <c r="AS189" s="277"/>
      <c r="AT189" s="277"/>
      <c r="AU189" s="277"/>
      <c r="AV189" s="277"/>
      <c r="AW189" s="277"/>
      <c r="AX189" s="277"/>
      <c r="AY189" s="277"/>
      <c r="AZ189" s="277"/>
      <c r="BA189" s="277"/>
      <c r="BB189" s="277"/>
      <c r="BC189" s="277"/>
      <c r="BD189" s="277"/>
      <c r="BE189" s="277"/>
      <c r="BF189" s="277"/>
      <c r="BG189" s="277"/>
      <c r="BH189" s="277"/>
      <c r="BI189" s="277"/>
      <c r="BJ189" s="277"/>
      <c r="BK189" s="277"/>
      <c r="BL189" s="277"/>
      <c r="BM189" s="277"/>
      <c r="BN189" s="277"/>
      <c r="BO189" s="277"/>
      <c r="BP189" s="277"/>
      <c r="BQ189" s="277"/>
      <c r="BR189" s="277"/>
      <c r="BS189" s="277"/>
      <c r="BT189" s="277"/>
      <c r="BU189" s="277"/>
      <c r="BV189" s="277"/>
      <c r="BW189" s="277"/>
      <c r="BX189" s="277"/>
      <c r="BY189" s="277"/>
      <c r="BZ189" s="277"/>
      <c r="CA189" s="277"/>
      <c r="CB189" s="277"/>
      <c r="CC189" s="277"/>
      <c r="CD189" s="277"/>
      <c r="CE189" s="277"/>
      <c r="CF189" s="277"/>
      <c r="CG189" s="277"/>
      <c r="CH189" s="277"/>
      <c r="CI189" s="277"/>
      <c r="CJ189" s="277"/>
      <c r="CK189" s="277"/>
      <c r="CL189" s="277"/>
      <c r="CM189" s="277"/>
      <c r="CN189" s="277"/>
      <c r="CO189" s="277"/>
      <c r="CP189" s="277"/>
      <c r="CQ189" s="277"/>
      <c r="CR189" s="277"/>
      <c r="CS189" s="277"/>
      <c r="CT189" s="277"/>
      <c r="CU189" s="277"/>
      <c r="CV189" s="277"/>
      <c r="CW189" s="277"/>
      <c r="CX189" s="277"/>
      <c r="CY189" s="277"/>
      <c r="CZ189" s="277"/>
      <c r="DA189" s="277"/>
      <c r="DB189" s="277"/>
      <c r="DC189" s="277"/>
      <c r="DD189" s="277"/>
      <c r="DE189" s="277"/>
      <c r="DF189" s="277"/>
      <c r="DG189" s="277"/>
      <c r="DH189" s="277"/>
      <c r="DI189" s="277"/>
      <c r="DJ189" s="277"/>
      <c r="DK189" s="277"/>
      <c r="DL189" s="277"/>
      <c r="DM189" s="277"/>
      <c r="DN189" s="277"/>
      <c r="DO189" s="277"/>
      <c r="DP189" s="277"/>
      <c r="DQ189" s="277"/>
      <c r="DR189" s="277"/>
      <c r="DS189" s="277"/>
      <c r="DT189" s="277"/>
      <c r="DU189" s="277"/>
      <c r="DV189" s="277"/>
      <c r="DW189" s="277"/>
      <c r="DX189" s="277"/>
      <c r="DY189" s="277"/>
      <c r="DZ189" s="277"/>
      <c r="EA189" s="277"/>
      <c r="EB189" s="277"/>
      <c r="EC189" s="277"/>
      <c r="ED189" s="277"/>
      <c r="EE189" s="277"/>
      <c r="EF189" s="277"/>
      <c r="EG189" s="277"/>
      <c r="EH189" s="277"/>
      <c r="EI189" s="277"/>
      <c r="EJ189" s="277"/>
      <c r="EK189" s="277"/>
      <c r="EL189" s="277"/>
      <c r="EM189" s="277"/>
      <c r="EN189" s="277"/>
      <c r="EO189" s="277"/>
      <c r="EP189" s="277"/>
      <c r="EQ189" s="277"/>
      <c r="ER189" s="277"/>
      <c r="ES189" s="277"/>
      <c r="ET189" s="277"/>
      <c r="EU189" s="277"/>
      <c r="EV189" s="277"/>
      <c r="EW189" s="277"/>
      <c r="EX189" s="277"/>
      <c r="EY189" s="277"/>
      <c r="EZ189" s="277"/>
      <c r="FA189" s="277"/>
      <c r="FB189" s="277"/>
      <c r="FC189" s="277"/>
      <c r="FD189" s="277"/>
      <c r="FE189" s="277"/>
      <c r="FF189" s="277"/>
      <c r="FG189" s="277"/>
      <c r="FH189" s="277"/>
      <c r="FI189" s="277"/>
      <c r="FJ189" s="277"/>
      <c r="FK189" s="277"/>
      <c r="FL189" s="277"/>
      <c r="FM189" s="277"/>
      <c r="FN189" s="277"/>
      <c r="FO189" s="277"/>
      <c r="FP189" s="277"/>
      <c r="FQ189" s="277"/>
      <c r="FR189" s="277"/>
      <c r="FS189" s="277"/>
      <c r="FT189" s="277"/>
      <c r="FU189" s="277"/>
      <c r="FV189" s="277"/>
      <c r="FW189" s="277"/>
      <c r="FX189" s="277"/>
      <c r="FY189" s="277"/>
      <c r="FZ189" s="277"/>
      <c r="GA189" s="277"/>
      <c r="GB189" s="277"/>
      <c r="GC189" s="277"/>
      <c r="GD189" s="277"/>
      <c r="GE189" s="277"/>
      <c r="GF189" s="277"/>
      <c r="GG189" s="277"/>
      <c r="GH189" s="277"/>
      <c r="GI189" s="277"/>
      <c r="GJ189" s="277"/>
      <c r="GK189" s="277"/>
      <c r="GL189" s="277"/>
      <c r="GM189" s="277"/>
      <c r="GN189" s="277"/>
      <c r="GO189" s="277"/>
      <c r="GP189" s="277"/>
      <c r="GQ189" s="277"/>
      <c r="GR189" s="277"/>
      <c r="GS189" s="277"/>
      <c r="GT189" s="277"/>
      <c r="GU189" s="277"/>
      <c r="GV189" s="277"/>
      <c r="GW189" s="277"/>
      <c r="GX189" s="277"/>
      <c r="GY189" s="277"/>
      <c r="GZ189" s="277"/>
      <c r="HA189" s="277"/>
      <c r="HB189" s="277"/>
      <c r="HC189" s="277"/>
      <c r="HD189" s="277"/>
      <c r="HE189" s="277"/>
      <c r="HF189" s="277"/>
      <c r="HG189" s="277"/>
      <c r="HH189" s="277"/>
      <c r="HI189" s="277"/>
      <c r="HJ189" s="277"/>
      <c r="HK189" s="277"/>
      <c r="HL189" s="277"/>
      <c r="HM189" s="277"/>
      <c r="HN189" s="277"/>
      <c r="HO189" s="277"/>
      <c r="HP189" s="277"/>
      <c r="HQ189" s="277"/>
      <c r="HR189" s="277"/>
      <c r="HS189" s="277"/>
      <c r="HT189" s="277"/>
      <c r="HU189" s="277"/>
      <c r="HV189" s="277"/>
      <c r="HW189" s="277"/>
      <c r="HX189" s="277"/>
      <c r="HY189" s="277"/>
      <c r="HZ189" s="277"/>
      <c r="IA189" s="277"/>
      <c r="IB189" s="277"/>
      <c r="IC189" s="277"/>
      <c r="ID189" s="277"/>
      <c r="IE189" s="277"/>
      <c r="IF189" s="277"/>
      <c r="IG189" s="277"/>
      <c r="IH189" s="277"/>
      <c r="II189" s="277"/>
      <c r="IJ189" s="277"/>
      <c r="IK189" s="277"/>
      <c r="IL189" s="277"/>
      <c r="IM189" s="277"/>
      <c r="IN189" s="277"/>
      <c r="IO189" s="277"/>
      <c r="IP189" s="277"/>
      <c r="IQ189" s="277"/>
      <c r="IR189" s="277"/>
      <c r="IS189" s="277"/>
      <c r="IT189" s="277"/>
      <c r="IU189" s="277"/>
      <c r="IV189" s="277"/>
    </row>
    <row r="190" customFormat="false" ht="15" hidden="false" customHeight="true" outlineLevel="0" collapsed="false">
      <c r="A190" s="195" t="s">
        <v>99</v>
      </c>
      <c r="B190" s="109" t="n">
        <v>549</v>
      </c>
      <c r="C190" s="68" t="s">
        <v>116</v>
      </c>
      <c r="D190" s="233" t="s">
        <v>261</v>
      </c>
      <c r="E190" s="234" t="s">
        <v>225</v>
      </c>
      <c r="F190" s="212"/>
      <c r="G190" s="235"/>
      <c r="H190" s="212"/>
      <c r="I190" s="236"/>
      <c r="J190" s="222"/>
      <c r="K190" s="172"/>
      <c r="L190" s="198"/>
      <c r="M190" s="173"/>
      <c r="N190" s="174"/>
      <c r="O190" s="175"/>
      <c r="P190" s="176"/>
      <c r="Q190" s="175"/>
    </row>
    <row r="191" s="10" customFormat="true" ht="15" hidden="false" customHeight="true" outlineLevel="0" collapsed="false">
      <c r="A191" s="195" t="s">
        <v>99</v>
      </c>
      <c r="B191" s="109" t="n">
        <v>549</v>
      </c>
      <c r="C191" s="68" t="s">
        <v>116</v>
      </c>
      <c r="D191" s="233" t="s">
        <v>261</v>
      </c>
      <c r="E191" s="237" t="s">
        <v>197</v>
      </c>
      <c r="F191" s="238"/>
      <c r="G191" s="235"/>
      <c r="H191" s="212"/>
      <c r="I191" s="236"/>
      <c r="J191" s="222"/>
      <c r="K191" s="172"/>
      <c r="L191" s="198"/>
      <c r="M191" s="173"/>
      <c r="N191" s="174"/>
      <c r="O191" s="175"/>
      <c r="P191" s="176"/>
      <c r="Q191" s="175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145"/>
      <c r="AO191" s="145"/>
      <c r="AP191" s="145"/>
      <c r="AQ191" s="145"/>
      <c r="AR191" s="145"/>
      <c r="AS191" s="145"/>
      <c r="AT191" s="145"/>
      <c r="AU191" s="145"/>
      <c r="AV191" s="145"/>
      <c r="AW191" s="145"/>
      <c r="AX191" s="145"/>
      <c r="AY191" s="145"/>
      <c r="AZ191" s="145"/>
      <c r="BA191" s="145"/>
      <c r="BB191" s="145"/>
      <c r="BC191" s="145"/>
      <c r="BD191" s="145"/>
      <c r="BE191" s="145"/>
      <c r="BF191" s="145"/>
      <c r="BG191" s="145"/>
      <c r="BH191" s="145"/>
      <c r="BI191" s="145"/>
      <c r="BJ191" s="145"/>
      <c r="BK191" s="145"/>
      <c r="BL191" s="145"/>
      <c r="BM191" s="145"/>
      <c r="BN191" s="145"/>
      <c r="BO191" s="145"/>
      <c r="BP191" s="145"/>
      <c r="BQ191" s="145"/>
      <c r="BR191" s="145"/>
      <c r="BS191" s="145"/>
      <c r="BT191" s="145"/>
      <c r="BU191" s="145"/>
      <c r="BV191" s="145"/>
      <c r="BW191" s="145"/>
      <c r="BX191" s="145"/>
      <c r="BY191" s="145"/>
      <c r="BZ191" s="145"/>
      <c r="CA191" s="145"/>
      <c r="CB191" s="145"/>
      <c r="CC191" s="145"/>
      <c r="CD191" s="145"/>
      <c r="CE191" s="145"/>
      <c r="CF191" s="145"/>
      <c r="CG191" s="145"/>
      <c r="CH191" s="145"/>
      <c r="CI191" s="145"/>
      <c r="CJ191" s="145"/>
      <c r="CK191" s="145"/>
      <c r="CL191" s="145"/>
      <c r="CM191" s="145"/>
      <c r="CN191" s="145"/>
      <c r="CO191" s="145"/>
      <c r="CP191" s="145"/>
      <c r="CQ191" s="145"/>
      <c r="CR191" s="145"/>
      <c r="CS191" s="145"/>
      <c r="CT191" s="145"/>
      <c r="CU191" s="145"/>
      <c r="CV191" s="145"/>
      <c r="CW191" s="145"/>
      <c r="CX191" s="145"/>
      <c r="CY191" s="145"/>
      <c r="CZ191" s="145"/>
      <c r="DA191" s="145"/>
      <c r="DB191" s="145"/>
      <c r="DC191" s="145"/>
      <c r="DD191" s="145"/>
      <c r="DE191" s="145"/>
      <c r="DF191" s="145"/>
      <c r="DG191" s="145"/>
      <c r="DH191" s="145"/>
      <c r="DI191" s="145"/>
      <c r="DJ191" s="145"/>
      <c r="DK191" s="145"/>
      <c r="DL191" s="145"/>
      <c r="DM191" s="145"/>
      <c r="DN191" s="145"/>
      <c r="DO191" s="145"/>
      <c r="DP191" s="145"/>
      <c r="DQ191" s="145"/>
      <c r="DR191" s="145"/>
      <c r="DS191" s="145"/>
      <c r="DT191" s="145"/>
      <c r="DU191" s="145"/>
      <c r="DV191" s="145"/>
      <c r="DW191" s="145"/>
      <c r="DX191" s="145"/>
      <c r="DY191" s="145"/>
      <c r="DZ191" s="145"/>
      <c r="EA191" s="145"/>
      <c r="EB191" s="145"/>
      <c r="EC191" s="145"/>
      <c r="ED191" s="145"/>
      <c r="EE191" s="145"/>
      <c r="EF191" s="145"/>
      <c r="EG191" s="145"/>
      <c r="EH191" s="145"/>
      <c r="EI191" s="145"/>
      <c r="EJ191" s="145"/>
      <c r="EK191" s="145"/>
      <c r="EL191" s="145"/>
      <c r="EM191" s="145"/>
      <c r="EN191" s="145"/>
      <c r="EO191" s="145"/>
      <c r="EP191" s="145"/>
      <c r="EQ191" s="145"/>
      <c r="ER191" s="145"/>
      <c r="ES191" s="145"/>
      <c r="ET191" s="145"/>
      <c r="EU191" s="145"/>
      <c r="EV191" s="145"/>
      <c r="EW191" s="145"/>
      <c r="EX191" s="145"/>
      <c r="EY191" s="145"/>
      <c r="EZ191" s="145"/>
      <c r="FA191" s="145"/>
      <c r="FB191" s="145"/>
      <c r="FC191" s="145"/>
      <c r="FD191" s="145"/>
      <c r="FE191" s="145"/>
      <c r="FF191" s="145"/>
      <c r="FG191" s="145"/>
      <c r="FH191" s="145"/>
      <c r="FI191" s="145"/>
      <c r="FJ191" s="145"/>
      <c r="FK191" s="145"/>
      <c r="FL191" s="145"/>
      <c r="FM191" s="145"/>
      <c r="FN191" s="145"/>
      <c r="FO191" s="145"/>
      <c r="FP191" s="145"/>
      <c r="FQ191" s="145"/>
      <c r="FR191" s="145"/>
      <c r="FS191" s="145"/>
      <c r="FT191" s="145"/>
      <c r="FU191" s="145"/>
      <c r="FV191" s="145"/>
      <c r="FW191" s="145"/>
      <c r="FX191" s="145"/>
      <c r="FY191" s="145"/>
      <c r="FZ191" s="145"/>
      <c r="GA191" s="145"/>
      <c r="GB191" s="145"/>
      <c r="GC191" s="145"/>
      <c r="GD191" s="145"/>
      <c r="GE191" s="145"/>
      <c r="GF191" s="145"/>
      <c r="GG191" s="145"/>
      <c r="GH191" s="145"/>
      <c r="GI191" s="145"/>
      <c r="GJ191" s="145"/>
      <c r="GK191" s="145"/>
      <c r="GL191" s="145"/>
      <c r="GM191" s="145"/>
      <c r="GN191" s="145"/>
      <c r="GO191" s="145"/>
      <c r="GP191" s="145"/>
      <c r="GQ191" s="145"/>
      <c r="GR191" s="145"/>
      <c r="GS191" s="145"/>
      <c r="GT191" s="145"/>
      <c r="GU191" s="145"/>
      <c r="GV191" s="145"/>
      <c r="GW191" s="145"/>
      <c r="GX191" s="145"/>
      <c r="GY191" s="145"/>
      <c r="GZ191" s="145"/>
      <c r="HA191" s="145"/>
      <c r="HB191" s="145"/>
      <c r="HC191" s="145"/>
      <c r="HD191" s="145"/>
      <c r="HE191" s="145"/>
      <c r="HF191" s="145"/>
      <c r="HG191" s="145"/>
      <c r="HH191" s="145"/>
      <c r="HI191" s="145"/>
      <c r="HJ191" s="145"/>
      <c r="HK191" s="145"/>
      <c r="HL191" s="145"/>
      <c r="HM191" s="145"/>
      <c r="HN191" s="145"/>
      <c r="HO191" s="145"/>
      <c r="HP191" s="145"/>
      <c r="HQ191" s="145"/>
      <c r="HR191" s="145"/>
      <c r="HS191" s="145"/>
      <c r="HT191" s="145"/>
      <c r="HU191" s="145"/>
      <c r="HV191" s="145"/>
      <c r="HW191" s="145"/>
      <c r="HX191" s="145"/>
      <c r="HY191" s="145"/>
      <c r="HZ191" s="145"/>
      <c r="IA191" s="145"/>
      <c r="IB191" s="145"/>
      <c r="IC191" s="145"/>
      <c r="ID191" s="145"/>
      <c r="IE191" s="145"/>
      <c r="IF191" s="145"/>
      <c r="IG191" s="145"/>
      <c r="IH191" s="145"/>
      <c r="II191" s="145"/>
      <c r="IJ191" s="145"/>
      <c r="IK191" s="145"/>
      <c r="IL191" s="145"/>
      <c r="IM191" s="145"/>
      <c r="IN191" s="145"/>
      <c r="IO191" s="145"/>
      <c r="IP191" s="145"/>
      <c r="IQ191" s="145"/>
      <c r="IR191" s="145"/>
      <c r="IS191" s="145"/>
      <c r="IT191" s="145"/>
      <c r="IU191" s="145"/>
      <c r="IV191" s="145"/>
    </row>
    <row r="192" s="10" customFormat="true" ht="15" hidden="false" customHeight="true" outlineLevel="0" collapsed="false">
      <c r="A192" s="195" t="s">
        <v>99</v>
      </c>
      <c r="B192" s="109" t="n">
        <v>539</v>
      </c>
      <c r="C192" s="68" t="s">
        <v>119</v>
      </c>
      <c r="D192" s="233" t="s">
        <v>261</v>
      </c>
      <c r="E192" s="234" t="s">
        <v>225</v>
      </c>
      <c r="F192" s="266"/>
      <c r="G192" s="235"/>
      <c r="H192" s="266"/>
      <c r="I192" s="300"/>
      <c r="J192" s="301"/>
      <c r="K192" s="172"/>
      <c r="L192" s="172"/>
      <c r="M192" s="173"/>
      <c r="N192" s="174"/>
      <c r="O192" s="175"/>
      <c r="P192" s="176"/>
      <c r="Q192" s="175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145"/>
      <c r="AO192" s="145"/>
      <c r="AP192" s="145"/>
      <c r="AQ192" s="145"/>
      <c r="AR192" s="145"/>
      <c r="AS192" s="145"/>
      <c r="AT192" s="145"/>
      <c r="AU192" s="145"/>
      <c r="AV192" s="145"/>
      <c r="AW192" s="145"/>
      <c r="AX192" s="145"/>
      <c r="AY192" s="145"/>
      <c r="AZ192" s="145"/>
      <c r="BA192" s="145"/>
      <c r="BB192" s="145"/>
      <c r="BC192" s="145"/>
      <c r="BD192" s="145"/>
      <c r="BE192" s="145"/>
      <c r="BF192" s="145"/>
      <c r="BG192" s="145"/>
      <c r="BH192" s="145"/>
      <c r="BI192" s="145"/>
      <c r="BJ192" s="145"/>
      <c r="BK192" s="145"/>
      <c r="BL192" s="145"/>
      <c r="BM192" s="145"/>
      <c r="BN192" s="145"/>
      <c r="BO192" s="145"/>
      <c r="BP192" s="145"/>
      <c r="BQ192" s="145"/>
      <c r="BR192" s="145"/>
      <c r="BS192" s="145"/>
      <c r="BT192" s="145"/>
      <c r="BU192" s="145"/>
      <c r="BV192" s="145"/>
      <c r="BW192" s="145"/>
      <c r="BX192" s="145"/>
      <c r="BY192" s="145"/>
      <c r="BZ192" s="145"/>
      <c r="CA192" s="145"/>
      <c r="CB192" s="145"/>
      <c r="CC192" s="145"/>
      <c r="CD192" s="145"/>
      <c r="CE192" s="145"/>
      <c r="CF192" s="145"/>
      <c r="CG192" s="145"/>
      <c r="CH192" s="145"/>
      <c r="CI192" s="145"/>
      <c r="CJ192" s="145"/>
      <c r="CK192" s="145"/>
      <c r="CL192" s="145"/>
      <c r="CM192" s="145"/>
      <c r="CN192" s="145"/>
      <c r="CO192" s="145"/>
      <c r="CP192" s="145"/>
      <c r="CQ192" s="145"/>
      <c r="CR192" s="145"/>
      <c r="CS192" s="145"/>
      <c r="CT192" s="145"/>
      <c r="CU192" s="145"/>
      <c r="CV192" s="145"/>
      <c r="CW192" s="145"/>
      <c r="CX192" s="145"/>
      <c r="CY192" s="145"/>
      <c r="CZ192" s="145"/>
      <c r="DA192" s="145"/>
      <c r="DB192" s="145"/>
      <c r="DC192" s="145"/>
      <c r="DD192" s="145"/>
      <c r="DE192" s="145"/>
      <c r="DF192" s="145"/>
      <c r="DG192" s="145"/>
      <c r="DH192" s="145"/>
      <c r="DI192" s="145"/>
      <c r="DJ192" s="145"/>
      <c r="DK192" s="145"/>
      <c r="DL192" s="145"/>
      <c r="DM192" s="145"/>
      <c r="DN192" s="145"/>
      <c r="DO192" s="145"/>
      <c r="DP192" s="145"/>
      <c r="DQ192" s="145"/>
      <c r="DR192" s="145"/>
      <c r="DS192" s="145"/>
      <c r="DT192" s="145"/>
      <c r="DU192" s="145"/>
      <c r="DV192" s="145"/>
      <c r="DW192" s="145"/>
      <c r="DX192" s="145"/>
      <c r="DY192" s="145"/>
      <c r="DZ192" s="145"/>
      <c r="EA192" s="145"/>
      <c r="EB192" s="145"/>
      <c r="EC192" s="145"/>
      <c r="ED192" s="145"/>
      <c r="EE192" s="145"/>
      <c r="EF192" s="145"/>
      <c r="EG192" s="145"/>
      <c r="EH192" s="145"/>
      <c r="EI192" s="145"/>
      <c r="EJ192" s="145"/>
      <c r="EK192" s="145"/>
      <c r="EL192" s="145"/>
      <c r="EM192" s="145"/>
      <c r="EN192" s="145"/>
      <c r="EO192" s="145"/>
      <c r="EP192" s="145"/>
      <c r="EQ192" s="145"/>
      <c r="ER192" s="145"/>
      <c r="ES192" s="145"/>
      <c r="ET192" s="145"/>
      <c r="EU192" s="145"/>
      <c r="EV192" s="145"/>
      <c r="EW192" s="145"/>
      <c r="EX192" s="145"/>
      <c r="EY192" s="145"/>
      <c r="EZ192" s="145"/>
      <c r="FA192" s="145"/>
      <c r="FB192" s="145"/>
      <c r="FC192" s="145"/>
      <c r="FD192" s="145"/>
      <c r="FE192" s="145"/>
      <c r="FF192" s="145"/>
      <c r="FG192" s="145"/>
      <c r="FH192" s="145"/>
      <c r="FI192" s="145"/>
      <c r="FJ192" s="145"/>
      <c r="FK192" s="145"/>
      <c r="FL192" s="145"/>
      <c r="FM192" s="145"/>
      <c r="FN192" s="145"/>
      <c r="FO192" s="145"/>
      <c r="FP192" s="145"/>
      <c r="FQ192" s="145"/>
      <c r="FR192" s="145"/>
      <c r="FS192" s="145"/>
      <c r="FT192" s="145"/>
      <c r="FU192" s="145"/>
      <c r="FV192" s="145"/>
      <c r="FW192" s="145"/>
      <c r="FX192" s="145"/>
      <c r="FY192" s="145"/>
      <c r="FZ192" s="145"/>
      <c r="GA192" s="145"/>
      <c r="GB192" s="145"/>
      <c r="GC192" s="145"/>
      <c r="GD192" s="145"/>
      <c r="GE192" s="145"/>
      <c r="GF192" s="145"/>
      <c r="GG192" s="145"/>
      <c r="GH192" s="145"/>
      <c r="GI192" s="145"/>
      <c r="GJ192" s="145"/>
      <c r="GK192" s="145"/>
      <c r="GL192" s="145"/>
      <c r="GM192" s="145"/>
      <c r="GN192" s="145"/>
      <c r="GO192" s="145"/>
      <c r="GP192" s="145"/>
      <c r="GQ192" s="145"/>
      <c r="GR192" s="145"/>
      <c r="GS192" s="145"/>
      <c r="GT192" s="145"/>
      <c r="GU192" s="145"/>
      <c r="GV192" s="145"/>
      <c r="GW192" s="145"/>
      <c r="GX192" s="145"/>
      <c r="GY192" s="145"/>
      <c r="GZ192" s="145"/>
      <c r="HA192" s="145"/>
      <c r="HB192" s="145"/>
      <c r="HC192" s="145"/>
      <c r="HD192" s="145"/>
      <c r="HE192" s="145"/>
      <c r="HF192" s="145"/>
      <c r="HG192" s="145"/>
      <c r="HH192" s="145"/>
      <c r="HI192" s="145"/>
      <c r="HJ192" s="145"/>
      <c r="HK192" s="145"/>
      <c r="HL192" s="145"/>
      <c r="HM192" s="145"/>
      <c r="HN192" s="145"/>
      <c r="HO192" s="145"/>
      <c r="HP192" s="145"/>
      <c r="HQ192" s="145"/>
      <c r="HR192" s="145"/>
      <c r="HS192" s="145"/>
      <c r="HT192" s="145"/>
      <c r="HU192" s="145"/>
      <c r="HV192" s="145"/>
      <c r="HW192" s="145"/>
      <c r="HX192" s="145"/>
      <c r="HY192" s="145"/>
      <c r="HZ192" s="145"/>
      <c r="IA192" s="145"/>
      <c r="IB192" s="145"/>
      <c r="IC192" s="145"/>
      <c r="ID192" s="145"/>
      <c r="IE192" s="145"/>
      <c r="IF192" s="145"/>
      <c r="IG192" s="145"/>
      <c r="IH192" s="145"/>
      <c r="II192" s="145"/>
      <c r="IJ192" s="145"/>
      <c r="IK192" s="145"/>
      <c r="IL192" s="145"/>
      <c r="IM192" s="145"/>
      <c r="IN192" s="145"/>
      <c r="IO192" s="145"/>
      <c r="IP192" s="145"/>
      <c r="IQ192" s="145"/>
      <c r="IR192" s="145"/>
      <c r="IS192" s="145"/>
      <c r="IT192" s="145"/>
      <c r="IU192" s="145"/>
      <c r="IV192" s="145"/>
    </row>
    <row r="193" customFormat="false" ht="15" hidden="false" customHeight="true" outlineLevel="0" collapsed="false">
      <c r="A193" s="195" t="s">
        <v>99</v>
      </c>
      <c r="B193" s="109" t="n">
        <v>539</v>
      </c>
      <c r="C193" s="68" t="s">
        <v>119</v>
      </c>
      <c r="D193" s="233" t="s">
        <v>261</v>
      </c>
      <c r="E193" s="237" t="s">
        <v>197</v>
      </c>
      <c r="F193" s="238"/>
      <c r="G193" s="235"/>
      <c r="H193" s="266"/>
      <c r="I193" s="300"/>
      <c r="J193" s="301"/>
      <c r="K193" s="172"/>
      <c r="L193" s="172"/>
      <c r="M193" s="173"/>
      <c r="N193" s="174"/>
      <c r="O193" s="175"/>
      <c r="P193" s="176"/>
      <c r="Q193" s="175"/>
    </row>
    <row r="194" customFormat="false" ht="15" hidden="false" customHeight="true" outlineLevel="0" collapsed="false">
      <c r="A194" s="195" t="s">
        <v>99</v>
      </c>
      <c r="B194" s="123" t="n">
        <v>550</v>
      </c>
      <c r="C194" s="164" t="s">
        <v>122</v>
      </c>
      <c r="D194" s="233" t="s">
        <v>261</v>
      </c>
      <c r="E194" s="234" t="s">
        <v>227</v>
      </c>
      <c r="F194" s="168"/>
      <c r="G194" s="235"/>
      <c r="H194" s="168"/>
      <c r="I194" s="240"/>
      <c r="J194" s="198"/>
      <c r="K194" s="172"/>
      <c r="L194" s="172"/>
      <c r="M194" s="173"/>
      <c r="N194" s="174"/>
      <c r="O194" s="175"/>
      <c r="P194" s="176"/>
      <c r="Q194" s="175"/>
    </row>
    <row r="195" customFormat="false" ht="15" hidden="false" customHeight="true" outlineLevel="0" collapsed="false">
      <c r="A195" s="195" t="s">
        <v>99</v>
      </c>
      <c r="B195" s="123" t="n">
        <v>550</v>
      </c>
      <c r="C195" s="164" t="s">
        <v>122</v>
      </c>
      <c r="D195" s="233" t="s">
        <v>261</v>
      </c>
      <c r="E195" s="237" t="s">
        <v>197</v>
      </c>
      <c r="F195" s="238"/>
      <c r="G195" s="235"/>
      <c r="H195" s="168"/>
      <c r="I195" s="240"/>
      <c r="J195" s="198"/>
      <c r="K195" s="172"/>
      <c r="L195" s="172"/>
      <c r="M195" s="173"/>
      <c r="N195" s="174"/>
      <c r="O195" s="175"/>
      <c r="P195" s="176"/>
      <c r="Q195" s="175"/>
    </row>
    <row r="196" customFormat="false" ht="15" hidden="false" customHeight="true" outlineLevel="0" collapsed="false">
      <c r="A196" s="195" t="s">
        <v>99</v>
      </c>
      <c r="B196" s="109" t="n">
        <v>720</v>
      </c>
      <c r="C196" s="68" t="s">
        <v>124</v>
      </c>
      <c r="D196" s="233" t="s">
        <v>261</v>
      </c>
      <c r="E196" s="234" t="s">
        <v>225</v>
      </c>
      <c r="F196" s="168"/>
      <c r="G196" s="254"/>
      <c r="H196" s="168"/>
      <c r="I196" s="240"/>
      <c r="J196" s="198"/>
      <c r="K196" s="172"/>
      <c r="L196" s="172"/>
      <c r="M196" s="173"/>
      <c r="N196" s="174"/>
      <c r="O196" s="175"/>
      <c r="P196" s="176"/>
      <c r="Q196" s="175"/>
    </row>
    <row r="197" customFormat="false" ht="15" hidden="false" customHeight="true" outlineLevel="0" collapsed="false">
      <c r="A197" s="195" t="s">
        <v>99</v>
      </c>
      <c r="B197" s="109" t="n">
        <v>720</v>
      </c>
      <c r="C197" s="68" t="s">
        <v>124</v>
      </c>
      <c r="D197" s="233" t="s">
        <v>261</v>
      </c>
      <c r="E197" s="237" t="s">
        <v>197</v>
      </c>
      <c r="F197" s="238"/>
      <c r="G197" s="254"/>
      <c r="H197" s="168"/>
      <c r="I197" s="240"/>
      <c r="J197" s="198"/>
      <c r="K197" s="172"/>
      <c r="L197" s="172"/>
      <c r="M197" s="173"/>
      <c r="N197" s="174"/>
      <c r="O197" s="175"/>
      <c r="P197" s="176"/>
      <c r="Q197" s="175"/>
    </row>
    <row r="198" customFormat="false" ht="15" hidden="false" customHeight="true" outlineLevel="0" collapsed="false">
      <c r="A198" s="195" t="s">
        <v>99</v>
      </c>
      <c r="B198" s="72" t="n">
        <v>721</v>
      </c>
      <c r="C198" s="195" t="s">
        <v>114</v>
      </c>
      <c r="D198" s="233" t="s">
        <v>261</v>
      </c>
      <c r="E198" s="234" t="s">
        <v>225</v>
      </c>
      <c r="F198" s="168"/>
      <c r="G198" s="235"/>
      <c r="H198" s="168"/>
      <c r="I198" s="240"/>
      <c r="J198" s="198"/>
      <c r="K198" s="198"/>
      <c r="L198" s="198"/>
      <c r="M198" s="173"/>
      <c r="N198" s="174"/>
      <c r="O198" s="175"/>
      <c r="P198" s="176"/>
      <c r="Q198" s="175"/>
    </row>
    <row r="199" s="10" customFormat="true" ht="15" hidden="false" customHeight="true" outlineLevel="0" collapsed="false">
      <c r="A199" s="195" t="s">
        <v>99</v>
      </c>
      <c r="B199" s="72" t="n">
        <v>721</v>
      </c>
      <c r="C199" s="195" t="s">
        <v>114</v>
      </c>
      <c r="D199" s="233" t="s">
        <v>261</v>
      </c>
      <c r="E199" s="237" t="s">
        <v>197</v>
      </c>
      <c r="F199" s="238"/>
      <c r="G199" s="235"/>
      <c r="H199" s="168"/>
      <c r="I199" s="240"/>
      <c r="J199" s="198"/>
      <c r="K199" s="198"/>
      <c r="L199" s="198"/>
      <c r="M199" s="173"/>
      <c r="N199" s="174"/>
      <c r="O199" s="175"/>
      <c r="P199" s="176"/>
      <c r="Q199" s="175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  <c r="AL199" s="145"/>
      <c r="AM199" s="145"/>
      <c r="AN199" s="145"/>
      <c r="AO199" s="145"/>
      <c r="AP199" s="145"/>
      <c r="AQ199" s="145"/>
      <c r="AR199" s="145"/>
      <c r="AS199" s="145"/>
      <c r="AT199" s="145"/>
      <c r="AU199" s="145"/>
      <c r="AV199" s="145"/>
      <c r="AW199" s="145"/>
      <c r="AX199" s="145"/>
      <c r="AY199" s="145"/>
      <c r="AZ199" s="145"/>
      <c r="BA199" s="145"/>
      <c r="BB199" s="145"/>
      <c r="BC199" s="145"/>
      <c r="BD199" s="145"/>
      <c r="BE199" s="145"/>
      <c r="BF199" s="145"/>
      <c r="BG199" s="145"/>
      <c r="BH199" s="145"/>
      <c r="BI199" s="145"/>
      <c r="BJ199" s="145"/>
      <c r="BK199" s="145"/>
      <c r="BL199" s="145"/>
      <c r="BM199" s="145"/>
      <c r="BN199" s="145"/>
      <c r="BO199" s="145"/>
      <c r="BP199" s="145"/>
      <c r="BQ199" s="145"/>
      <c r="BR199" s="145"/>
      <c r="BS199" s="145"/>
      <c r="BT199" s="145"/>
      <c r="BU199" s="145"/>
      <c r="BV199" s="145"/>
      <c r="BW199" s="145"/>
      <c r="BX199" s="145"/>
      <c r="BY199" s="145"/>
      <c r="BZ199" s="145"/>
      <c r="CA199" s="145"/>
      <c r="CB199" s="145"/>
      <c r="CC199" s="145"/>
      <c r="CD199" s="145"/>
      <c r="CE199" s="145"/>
      <c r="CF199" s="145"/>
      <c r="CG199" s="145"/>
      <c r="CH199" s="145"/>
      <c r="CI199" s="145"/>
      <c r="CJ199" s="145"/>
      <c r="CK199" s="145"/>
      <c r="CL199" s="145"/>
      <c r="CM199" s="145"/>
      <c r="CN199" s="145"/>
      <c r="CO199" s="145"/>
      <c r="CP199" s="145"/>
      <c r="CQ199" s="145"/>
      <c r="CR199" s="145"/>
      <c r="CS199" s="145"/>
      <c r="CT199" s="145"/>
      <c r="CU199" s="145"/>
      <c r="CV199" s="145"/>
      <c r="CW199" s="145"/>
      <c r="CX199" s="145"/>
      <c r="CY199" s="145"/>
      <c r="CZ199" s="145"/>
      <c r="DA199" s="145"/>
      <c r="DB199" s="145"/>
      <c r="DC199" s="145"/>
      <c r="DD199" s="145"/>
      <c r="DE199" s="145"/>
      <c r="DF199" s="145"/>
      <c r="DG199" s="145"/>
      <c r="DH199" s="145"/>
      <c r="DI199" s="145"/>
      <c r="DJ199" s="145"/>
      <c r="DK199" s="145"/>
      <c r="DL199" s="145"/>
      <c r="DM199" s="145"/>
      <c r="DN199" s="145"/>
      <c r="DO199" s="145"/>
      <c r="DP199" s="145"/>
      <c r="DQ199" s="145"/>
      <c r="DR199" s="145"/>
      <c r="DS199" s="145"/>
      <c r="DT199" s="145"/>
      <c r="DU199" s="145"/>
      <c r="DV199" s="145"/>
      <c r="DW199" s="145"/>
      <c r="DX199" s="145"/>
      <c r="DY199" s="145"/>
      <c r="DZ199" s="145"/>
      <c r="EA199" s="145"/>
      <c r="EB199" s="145"/>
      <c r="EC199" s="145"/>
      <c r="ED199" s="145"/>
      <c r="EE199" s="145"/>
      <c r="EF199" s="145"/>
      <c r="EG199" s="145"/>
      <c r="EH199" s="145"/>
      <c r="EI199" s="145"/>
      <c r="EJ199" s="145"/>
      <c r="EK199" s="145"/>
      <c r="EL199" s="145"/>
      <c r="EM199" s="145"/>
      <c r="EN199" s="145"/>
      <c r="EO199" s="145"/>
      <c r="EP199" s="145"/>
      <c r="EQ199" s="145"/>
      <c r="ER199" s="145"/>
      <c r="ES199" s="145"/>
      <c r="ET199" s="145"/>
      <c r="EU199" s="145"/>
      <c r="EV199" s="145"/>
      <c r="EW199" s="145"/>
      <c r="EX199" s="145"/>
      <c r="EY199" s="145"/>
      <c r="EZ199" s="145"/>
      <c r="FA199" s="145"/>
      <c r="FB199" s="145"/>
      <c r="FC199" s="145"/>
      <c r="FD199" s="145"/>
      <c r="FE199" s="145"/>
      <c r="FF199" s="145"/>
      <c r="FG199" s="145"/>
      <c r="FH199" s="145"/>
      <c r="FI199" s="145"/>
      <c r="FJ199" s="145"/>
      <c r="FK199" s="145"/>
      <c r="FL199" s="145"/>
      <c r="FM199" s="145"/>
      <c r="FN199" s="145"/>
      <c r="FO199" s="145"/>
      <c r="FP199" s="145"/>
      <c r="FQ199" s="145"/>
      <c r="FR199" s="145"/>
      <c r="FS199" s="145"/>
      <c r="FT199" s="145"/>
      <c r="FU199" s="145"/>
      <c r="FV199" s="145"/>
      <c r="FW199" s="145"/>
      <c r="FX199" s="145"/>
      <c r="FY199" s="145"/>
      <c r="FZ199" s="145"/>
      <c r="GA199" s="145"/>
      <c r="GB199" s="145"/>
      <c r="GC199" s="145"/>
      <c r="GD199" s="145"/>
      <c r="GE199" s="145"/>
      <c r="GF199" s="145"/>
      <c r="GG199" s="145"/>
      <c r="GH199" s="145"/>
      <c r="GI199" s="145"/>
      <c r="GJ199" s="145"/>
      <c r="GK199" s="145"/>
      <c r="GL199" s="145"/>
      <c r="GM199" s="145"/>
      <c r="GN199" s="145"/>
      <c r="GO199" s="145"/>
      <c r="GP199" s="145"/>
      <c r="GQ199" s="145"/>
      <c r="GR199" s="145"/>
      <c r="GS199" s="145"/>
      <c r="GT199" s="145"/>
      <c r="GU199" s="145"/>
      <c r="GV199" s="145"/>
      <c r="GW199" s="145"/>
      <c r="GX199" s="145"/>
      <c r="GY199" s="145"/>
      <c r="GZ199" s="145"/>
      <c r="HA199" s="145"/>
      <c r="HB199" s="145"/>
      <c r="HC199" s="145"/>
      <c r="HD199" s="145"/>
      <c r="HE199" s="145"/>
      <c r="HF199" s="145"/>
      <c r="HG199" s="145"/>
      <c r="HH199" s="145"/>
      <c r="HI199" s="145"/>
      <c r="HJ199" s="145"/>
      <c r="HK199" s="145"/>
      <c r="HL199" s="145"/>
      <c r="HM199" s="145"/>
      <c r="HN199" s="145"/>
      <c r="HO199" s="145"/>
      <c r="HP199" s="145"/>
      <c r="HQ199" s="145"/>
      <c r="HR199" s="145"/>
      <c r="HS199" s="145"/>
      <c r="HT199" s="145"/>
      <c r="HU199" s="145"/>
      <c r="HV199" s="145"/>
      <c r="HW199" s="145"/>
      <c r="HX199" s="145"/>
      <c r="HY199" s="145"/>
      <c r="HZ199" s="145"/>
      <c r="IA199" s="145"/>
      <c r="IB199" s="145"/>
      <c r="IC199" s="145"/>
      <c r="ID199" s="145"/>
      <c r="IE199" s="145"/>
      <c r="IF199" s="145"/>
      <c r="IG199" s="145"/>
      <c r="IH199" s="145"/>
      <c r="II199" s="145"/>
      <c r="IJ199" s="145"/>
      <c r="IK199" s="145"/>
      <c r="IL199" s="145"/>
      <c r="IM199" s="145"/>
      <c r="IN199" s="145"/>
      <c r="IO199" s="145"/>
      <c r="IP199" s="145"/>
      <c r="IQ199" s="145"/>
      <c r="IR199" s="145"/>
      <c r="IS199" s="145"/>
      <c r="IT199" s="145"/>
      <c r="IU199" s="145"/>
      <c r="IV199" s="145"/>
    </row>
    <row r="200" s="10" customFormat="true" ht="15" hidden="false" customHeight="true" outlineLevel="0" collapsed="false">
      <c r="A200" s="195" t="s">
        <v>99</v>
      </c>
      <c r="B200" s="123" t="n">
        <v>579</v>
      </c>
      <c r="C200" s="164" t="s">
        <v>112</v>
      </c>
      <c r="D200" s="233" t="s">
        <v>261</v>
      </c>
      <c r="E200" s="234" t="s">
        <v>225</v>
      </c>
      <c r="F200" s="212"/>
      <c r="G200" s="235"/>
      <c r="H200" s="212"/>
      <c r="I200" s="236"/>
      <c r="J200" s="222"/>
      <c r="K200" s="172"/>
      <c r="L200" s="198"/>
      <c r="M200" s="173"/>
      <c r="N200" s="174"/>
      <c r="O200" s="175"/>
      <c r="P200" s="176"/>
      <c r="Q200" s="175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  <c r="AW200" s="145"/>
      <c r="AX200" s="145"/>
      <c r="AY200" s="145"/>
      <c r="AZ200" s="145"/>
      <c r="BA200" s="145"/>
      <c r="BB200" s="145"/>
      <c r="BC200" s="145"/>
      <c r="BD200" s="145"/>
      <c r="BE200" s="145"/>
      <c r="BF200" s="145"/>
      <c r="BG200" s="145"/>
      <c r="BH200" s="145"/>
      <c r="BI200" s="145"/>
      <c r="BJ200" s="145"/>
      <c r="BK200" s="145"/>
      <c r="BL200" s="145"/>
      <c r="BM200" s="145"/>
      <c r="BN200" s="145"/>
      <c r="BO200" s="145"/>
      <c r="BP200" s="145"/>
      <c r="BQ200" s="145"/>
      <c r="BR200" s="145"/>
      <c r="BS200" s="145"/>
      <c r="BT200" s="145"/>
      <c r="BU200" s="145"/>
      <c r="BV200" s="145"/>
      <c r="BW200" s="145"/>
      <c r="BX200" s="145"/>
      <c r="BY200" s="145"/>
      <c r="BZ200" s="145"/>
      <c r="CA200" s="145"/>
      <c r="CB200" s="145"/>
      <c r="CC200" s="145"/>
      <c r="CD200" s="145"/>
      <c r="CE200" s="145"/>
      <c r="CF200" s="145"/>
      <c r="CG200" s="145"/>
      <c r="CH200" s="145"/>
      <c r="CI200" s="145"/>
      <c r="CJ200" s="145"/>
      <c r="CK200" s="145"/>
      <c r="CL200" s="145"/>
      <c r="CM200" s="145"/>
      <c r="CN200" s="145"/>
      <c r="CO200" s="145"/>
      <c r="CP200" s="145"/>
      <c r="CQ200" s="145"/>
      <c r="CR200" s="145"/>
      <c r="CS200" s="145"/>
      <c r="CT200" s="145"/>
      <c r="CU200" s="145"/>
      <c r="CV200" s="145"/>
      <c r="CW200" s="145"/>
      <c r="CX200" s="145"/>
      <c r="CY200" s="145"/>
      <c r="CZ200" s="145"/>
      <c r="DA200" s="145"/>
      <c r="DB200" s="145"/>
      <c r="DC200" s="145"/>
      <c r="DD200" s="145"/>
      <c r="DE200" s="145"/>
      <c r="DF200" s="145"/>
      <c r="DG200" s="145"/>
      <c r="DH200" s="145"/>
      <c r="DI200" s="145"/>
      <c r="DJ200" s="145"/>
      <c r="DK200" s="145"/>
      <c r="DL200" s="145"/>
      <c r="DM200" s="145"/>
      <c r="DN200" s="145"/>
      <c r="DO200" s="145"/>
      <c r="DP200" s="145"/>
      <c r="DQ200" s="145"/>
      <c r="DR200" s="145"/>
      <c r="DS200" s="145"/>
      <c r="DT200" s="145"/>
      <c r="DU200" s="145"/>
      <c r="DV200" s="145"/>
      <c r="DW200" s="145"/>
      <c r="DX200" s="145"/>
      <c r="DY200" s="145"/>
      <c r="DZ200" s="145"/>
      <c r="EA200" s="145"/>
      <c r="EB200" s="145"/>
      <c r="EC200" s="145"/>
      <c r="ED200" s="145"/>
      <c r="EE200" s="145"/>
      <c r="EF200" s="145"/>
      <c r="EG200" s="145"/>
      <c r="EH200" s="145"/>
      <c r="EI200" s="145"/>
      <c r="EJ200" s="145"/>
      <c r="EK200" s="145"/>
      <c r="EL200" s="145"/>
      <c r="EM200" s="145"/>
      <c r="EN200" s="145"/>
      <c r="EO200" s="145"/>
      <c r="EP200" s="145"/>
      <c r="EQ200" s="145"/>
      <c r="ER200" s="145"/>
      <c r="ES200" s="145"/>
      <c r="ET200" s="145"/>
      <c r="EU200" s="145"/>
      <c r="EV200" s="145"/>
      <c r="EW200" s="145"/>
      <c r="EX200" s="145"/>
      <c r="EY200" s="145"/>
      <c r="EZ200" s="145"/>
      <c r="FA200" s="145"/>
      <c r="FB200" s="145"/>
      <c r="FC200" s="145"/>
      <c r="FD200" s="145"/>
      <c r="FE200" s="145"/>
      <c r="FF200" s="145"/>
      <c r="FG200" s="145"/>
      <c r="FH200" s="145"/>
      <c r="FI200" s="145"/>
      <c r="FJ200" s="145"/>
      <c r="FK200" s="145"/>
      <c r="FL200" s="145"/>
      <c r="FM200" s="145"/>
      <c r="FN200" s="145"/>
      <c r="FO200" s="145"/>
      <c r="FP200" s="145"/>
      <c r="FQ200" s="145"/>
      <c r="FR200" s="145"/>
      <c r="FS200" s="145"/>
      <c r="FT200" s="145"/>
      <c r="FU200" s="145"/>
      <c r="FV200" s="145"/>
      <c r="FW200" s="145"/>
      <c r="FX200" s="145"/>
      <c r="FY200" s="145"/>
      <c r="FZ200" s="145"/>
      <c r="GA200" s="145"/>
      <c r="GB200" s="145"/>
      <c r="GC200" s="145"/>
      <c r="GD200" s="145"/>
      <c r="GE200" s="145"/>
      <c r="GF200" s="145"/>
      <c r="GG200" s="145"/>
      <c r="GH200" s="145"/>
      <c r="GI200" s="145"/>
      <c r="GJ200" s="145"/>
      <c r="GK200" s="145"/>
      <c r="GL200" s="145"/>
      <c r="GM200" s="145"/>
      <c r="GN200" s="145"/>
      <c r="GO200" s="145"/>
      <c r="GP200" s="145"/>
      <c r="GQ200" s="145"/>
      <c r="GR200" s="145"/>
      <c r="GS200" s="145"/>
      <c r="GT200" s="145"/>
      <c r="GU200" s="145"/>
      <c r="GV200" s="145"/>
      <c r="GW200" s="145"/>
      <c r="GX200" s="145"/>
      <c r="GY200" s="145"/>
      <c r="GZ200" s="145"/>
      <c r="HA200" s="145"/>
      <c r="HB200" s="145"/>
      <c r="HC200" s="145"/>
      <c r="HD200" s="145"/>
      <c r="HE200" s="145"/>
      <c r="HF200" s="145"/>
      <c r="HG200" s="145"/>
      <c r="HH200" s="145"/>
      <c r="HI200" s="145"/>
      <c r="HJ200" s="145"/>
      <c r="HK200" s="145"/>
      <c r="HL200" s="145"/>
      <c r="HM200" s="145"/>
      <c r="HN200" s="145"/>
      <c r="HO200" s="145"/>
      <c r="HP200" s="145"/>
      <c r="HQ200" s="145"/>
      <c r="HR200" s="145"/>
      <c r="HS200" s="145"/>
      <c r="HT200" s="145"/>
      <c r="HU200" s="145"/>
      <c r="HV200" s="145"/>
      <c r="HW200" s="145"/>
      <c r="HX200" s="145"/>
      <c r="HY200" s="145"/>
      <c r="HZ200" s="145"/>
      <c r="IA200" s="145"/>
      <c r="IB200" s="145"/>
      <c r="IC200" s="145"/>
      <c r="ID200" s="145"/>
      <c r="IE200" s="145"/>
      <c r="IF200" s="145"/>
      <c r="IG200" s="145"/>
      <c r="IH200" s="145"/>
      <c r="II200" s="145"/>
      <c r="IJ200" s="145"/>
      <c r="IK200" s="145"/>
      <c r="IL200" s="145"/>
      <c r="IM200" s="145"/>
      <c r="IN200" s="145"/>
      <c r="IO200" s="145"/>
      <c r="IP200" s="145"/>
      <c r="IQ200" s="145"/>
      <c r="IR200" s="145"/>
      <c r="IS200" s="145"/>
      <c r="IT200" s="145"/>
      <c r="IU200" s="145"/>
      <c r="IV200" s="145"/>
    </row>
    <row r="201" s="10" customFormat="true" ht="15" hidden="false" customHeight="true" outlineLevel="0" collapsed="false">
      <c r="A201" s="195" t="s">
        <v>99</v>
      </c>
      <c r="B201" s="123" t="n">
        <v>579</v>
      </c>
      <c r="C201" s="164" t="s">
        <v>112</v>
      </c>
      <c r="D201" s="233" t="s">
        <v>261</v>
      </c>
      <c r="E201" s="237" t="s">
        <v>197</v>
      </c>
      <c r="F201" s="238"/>
      <c r="G201" s="235"/>
      <c r="H201" s="212"/>
      <c r="I201" s="236"/>
      <c r="J201" s="222"/>
      <c r="K201" s="172"/>
      <c r="L201" s="198"/>
      <c r="M201" s="173"/>
      <c r="N201" s="174"/>
      <c r="O201" s="175"/>
      <c r="P201" s="176"/>
      <c r="Q201" s="175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  <c r="AL201" s="145"/>
      <c r="AM201" s="145"/>
      <c r="AN201" s="145"/>
      <c r="AO201" s="145"/>
      <c r="AP201" s="145"/>
      <c r="AQ201" s="145"/>
      <c r="AR201" s="145"/>
      <c r="AS201" s="145"/>
      <c r="AT201" s="145"/>
      <c r="AU201" s="145"/>
      <c r="AV201" s="145"/>
      <c r="AW201" s="145"/>
      <c r="AX201" s="145"/>
      <c r="AY201" s="145"/>
      <c r="AZ201" s="145"/>
      <c r="BA201" s="145"/>
      <c r="BB201" s="145"/>
      <c r="BC201" s="145"/>
      <c r="BD201" s="145"/>
      <c r="BE201" s="145"/>
      <c r="BF201" s="145"/>
      <c r="BG201" s="145"/>
      <c r="BH201" s="145"/>
      <c r="BI201" s="145"/>
      <c r="BJ201" s="145"/>
      <c r="BK201" s="145"/>
      <c r="BL201" s="145"/>
      <c r="BM201" s="145"/>
      <c r="BN201" s="145"/>
      <c r="BO201" s="145"/>
      <c r="BP201" s="145"/>
      <c r="BQ201" s="145"/>
      <c r="BR201" s="145"/>
      <c r="BS201" s="145"/>
      <c r="BT201" s="145"/>
      <c r="BU201" s="145"/>
      <c r="BV201" s="145"/>
      <c r="BW201" s="145"/>
      <c r="BX201" s="145"/>
      <c r="BY201" s="145"/>
      <c r="BZ201" s="145"/>
      <c r="CA201" s="145"/>
      <c r="CB201" s="145"/>
      <c r="CC201" s="145"/>
      <c r="CD201" s="145"/>
      <c r="CE201" s="145"/>
      <c r="CF201" s="145"/>
      <c r="CG201" s="145"/>
      <c r="CH201" s="145"/>
      <c r="CI201" s="145"/>
      <c r="CJ201" s="145"/>
      <c r="CK201" s="145"/>
      <c r="CL201" s="145"/>
      <c r="CM201" s="145"/>
      <c r="CN201" s="145"/>
      <c r="CO201" s="145"/>
      <c r="CP201" s="145"/>
      <c r="CQ201" s="145"/>
      <c r="CR201" s="145"/>
      <c r="CS201" s="145"/>
      <c r="CT201" s="145"/>
      <c r="CU201" s="145"/>
      <c r="CV201" s="145"/>
      <c r="CW201" s="145"/>
      <c r="CX201" s="145"/>
      <c r="CY201" s="145"/>
      <c r="CZ201" s="145"/>
      <c r="DA201" s="145"/>
      <c r="DB201" s="145"/>
      <c r="DC201" s="145"/>
      <c r="DD201" s="145"/>
      <c r="DE201" s="145"/>
      <c r="DF201" s="145"/>
      <c r="DG201" s="145"/>
      <c r="DH201" s="145"/>
      <c r="DI201" s="145"/>
      <c r="DJ201" s="145"/>
      <c r="DK201" s="145"/>
      <c r="DL201" s="145"/>
      <c r="DM201" s="145"/>
      <c r="DN201" s="145"/>
      <c r="DO201" s="145"/>
      <c r="DP201" s="145"/>
      <c r="DQ201" s="145"/>
      <c r="DR201" s="145"/>
      <c r="DS201" s="145"/>
      <c r="DT201" s="145"/>
      <c r="DU201" s="145"/>
      <c r="DV201" s="145"/>
      <c r="DW201" s="145"/>
      <c r="DX201" s="145"/>
      <c r="DY201" s="145"/>
      <c r="DZ201" s="145"/>
      <c r="EA201" s="145"/>
      <c r="EB201" s="145"/>
      <c r="EC201" s="145"/>
      <c r="ED201" s="145"/>
      <c r="EE201" s="145"/>
      <c r="EF201" s="145"/>
      <c r="EG201" s="145"/>
      <c r="EH201" s="145"/>
      <c r="EI201" s="145"/>
      <c r="EJ201" s="145"/>
      <c r="EK201" s="145"/>
      <c r="EL201" s="145"/>
      <c r="EM201" s="145"/>
      <c r="EN201" s="145"/>
      <c r="EO201" s="145"/>
      <c r="EP201" s="145"/>
      <c r="EQ201" s="145"/>
      <c r="ER201" s="145"/>
      <c r="ES201" s="145"/>
      <c r="ET201" s="145"/>
      <c r="EU201" s="145"/>
      <c r="EV201" s="145"/>
      <c r="EW201" s="145"/>
      <c r="EX201" s="145"/>
      <c r="EY201" s="145"/>
      <c r="EZ201" s="145"/>
      <c r="FA201" s="145"/>
      <c r="FB201" s="145"/>
      <c r="FC201" s="145"/>
      <c r="FD201" s="145"/>
      <c r="FE201" s="145"/>
      <c r="FF201" s="145"/>
      <c r="FG201" s="145"/>
      <c r="FH201" s="145"/>
      <c r="FI201" s="145"/>
      <c r="FJ201" s="145"/>
      <c r="FK201" s="145"/>
      <c r="FL201" s="145"/>
      <c r="FM201" s="145"/>
      <c r="FN201" s="145"/>
      <c r="FO201" s="145"/>
      <c r="FP201" s="145"/>
      <c r="FQ201" s="145"/>
      <c r="FR201" s="145"/>
      <c r="FS201" s="145"/>
      <c r="FT201" s="145"/>
      <c r="FU201" s="145"/>
      <c r="FV201" s="145"/>
      <c r="FW201" s="145"/>
      <c r="FX201" s="145"/>
      <c r="FY201" s="145"/>
      <c r="FZ201" s="145"/>
      <c r="GA201" s="145"/>
      <c r="GB201" s="145"/>
      <c r="GC201" s="145"/>
      <c r="GD201" s="145"/>
      <c r="GE201" s="145"/>
      <c r="GF201" s="145"/>
      <c r="GG201" s="145"/>
      <c r="GH201" s="145"/>
      <c r="GI201" s="145"/>
      <c r="GJ201" s="145"/>
      <c r="GK201" s="145"/>
      <c r="GL201" s="145"/>
      <c r="GM201" s="145"/>
      <c r="GN201" s="145"/>
      <c r="GO201" s="145"/>
      <c r="GP201" s="145"/>
      <c r="GQ201" s="145"/>
      <c r="GR201" s="145"/>
      <c r="GS201" s="145"/>
      <c r="GT201" s="145"/>
      <c r="GU201" s="145"/>
      <c r="GV201" s="145"/>
      <c r="GW201" s="145"/>
      <c r="GX201" s="145"/>
      <c r="GY201" s="145"/>
      <c r="GZ201" s="145"/>
      <c r="HA201" s="145"/>
      <c r="HB201" s="145"/>
      <c r="HC201" s="145"/>
      <c r="HD201" s="145"/>
      <c r="HE201" s="145"/>
      <c r="HF201" s="145"/>
      <c r="HG201" s="145"/>
      <c r="HH201" s="145"/>
      <c r="HI201" s="145"/>
      <c r="HJ201" s="145"/>
      <c r="HK201" s="145"/>
      <c r="HL201" s="145"/>
      <c r="HM201" s="145"/>
      <c r="HN201" s="145"/>
      <c r="HO201" s="145"/>
      <c r="HP201" s="145"/>
      <c r="HQ201" s="145"/>
      <c r="HR201" s="145"/>
      <c r="HS201" s="145"/>
      <c r="HT201" s="145"/>
      <c r="HU201" s="145"/>
      <c r="HV201" s="145"/>
      <c r="HW201" s="145"/>
      <c r="HX201" s="145"/>
      <c r="HY201" s="145"/>
      <c r="HZ201" s="145"/>
      <c r="IA201" s="145"/>
      <c r="IB201" s="145"/>
      <c r="IC201" s="145"/>
      <c r="ID201" s="145"/>
      <c r="IE201" s="145"/>
      <c r="IF201" s="145"/>
      <c r="IG201" s="145"/>
      <c r="IH201" s="145"/>
      <c r="II201" s="145"/>
      <c r="IJ201" s="145"/>
      <c r="IK201" s="145"/>
      <c r="IL201" s="145"/>
      <c r="IM201" s="145"/>
      <c r="IN201" s="145"/>
      <c r="IO201" s="145"/>
      <c r="IP201" s="145"/>
      <c r="IQ201" s="145"/>
      <c r="IR201" s="145"/>
      <c r="IS201" s="145"/>
      <c r="IT201" s="145"/>
      <c r="IU201" s="145"/>
      <c r="IV201" s="145"/>
    </row>
    <row r="202" s="10" customFormat="true" ht="15" hidden="false" customHeight="true" outlineLevel="0" collapsed="false">
      <c r="A202" s="195" t="s">
        <v>99</v>
      </c>
      <c r="B202" s="123" t="n">
        <v>717</v>
      </c>
      <c r="C202" s="164" t="s">
        <v>110</v>
      </c>
      <c r="D202" s="233" t="s">
        <v>261</v>
      </c>
      <c r="E202" s="234" t="s">
        <v>225</v>
      </c>
      <c r="F202" s="168"/>
      <c r="G202" s="235"/>
      <c r="H202" s="168"/>
      <c r="I202" s="240"/>
      <c r="J202" s="198"/>
      <c r="K202" s="172"/>
      <c r="L202" s="172"/>
      <c r="M202" s="173"/>
      <c r="N202" s="174"/>
      <c r="O202" s="175"/>
      <c r="P202" s="176"/>
      <c r="Q202" s="175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  <c r="AW202" s="145"/>
      <c r="AX202" s="145"/>
      <c r="AY202" s="145"/>
      <c r="AZ202" s="145"/>
      <c r="BA202" s="145"/>
      <c r="BB202" s="145"/>
      <c r="BC202" s="145"/>
      <c r="BD202" s="145"/>
      <c r="BE202" s="145"/>
      <c r="BF202" s="145"/>
      <c r="BG202" s="145"/>
      <c r="BH202" s="145"/>
      <c r="BI202" s="145"/>
      <c r="BJ202" s="145"/>
      <c r="BK202" s="145"/>
      <c r="BL202" s="145"/>
      <c r="BM202" s="145"/>
      <c r="BN202" s="145"/>
      <c r="BO202" s="145"/>
      <c r="BP202" s="145"/>
      <c r="BQ202" s="145"/>
      <c r="BR202" s="145"/>
      <c r="BS202" s="145"/>
      <c r="BT202" s="145"/>
      <c r="BU202" s="145"/>
      <c r="BV202" s="145"/>
      <c r="BW202" s="145"/>
      <c r="BX202" s="145"/>
      <c r="BY202" s="145"/>
      <c r="BZ202" s="145"/>
      <c r="CA202" s="145"/>
      <c r="CB202" s="145"/>
      <c r="CC202" s="145"/>
      <c r="CD202" s="145"/>
      <c r="CE202" s="145"/>
      <c r="CF202" s="145"/>
      <c r="CG202" s="145"/>
      <c r="CH202" s="145"/>
      <c r="CI202" s="145"/>
      <c r="CJ202" s="145"/>
      <c r="CK202" s="145"/>
      <c r="CL202" s="145"/>
      <c r="CM202" s="145"/>
      <c r="CN202" s="145"/>
      <c r="CO202" s="145"/>
      <c r="CP202" s="145"/>
      <c r="CQ202" s="145"/>
      <c r="CR202" s="145"/>
      <c r="CS202" s="145"/>
      <c r="CT202" s="145"/>
      <c r="CU202" s="145"/>
      <c r="CV202" s="145"/>
      <c r="CW202" s="145"/>
      <c r="CX202" s="145"/>
      <c r="CY202" s="145"/>
      <c r="CZ202" s="145"/>
      <c r="DA202" s="145"/>
      <c r="DB202" s="145"/>
      <c r="DC202" s="145"/>
      <c r="DD202" s="145"/>
      <c r="DE202" s="145"/>
      <c r="DF202" s="145"/>
      <c r="DG202" s="145"/>
      <c r="DH202" s="145"/>
      <c r="DI202" s="145"/>
      <c r="DJ202" s="145"/>
      <c r="DK202" s="145"/>
      <c r="DL202" s="145"/>
      <c r="DM202" s="145"/>
      <c r="DN202" s="145"/>
      <c r="DO202" s="145"/>
      <c r="DP202" s="145"/>
      <c r="DQ202" s="145"/>
      <c r="DR202" s="145"/>
      <c r="DS202" s="145"/>
      <c r="DT202" s="145"/>
      <c r="DU202" s="145"/>
      <c r="DV202" s="145"/>
      <c r="DW202" s="145"/>
      <c r="DX202" s="145"/>
      <c r="DY202" s="145"/>
      <c r="DZ202" s="145"/>
      <c r="EA202" s="145"/>
      <c r="EB202" s="145"/>
      <c r="EC202" s="145"/>
      <c r="ED202" s="145"/>
      <c r="EE202" s="145"/>
      <c r="EF202" s="145"/>
      <c r="EG202" s="145"/>
      <c r="EH202" s="145"/>
      <c r="EI202" s="145"/>
      <c r="EJ202" s="145"/>
      <c r="EK202" s="145"/>
      <c r="EL202" s="145"/>
      <c r="EM202" s="145"/>
      <c r="EN202" s="145"/>
      <c r="EO202" s="145"/>
      <c r="EP202" s="145"/>
      <c r="EQ202" s="145"/>
      <c r="ER202" s="145"/>
      <c r="ES202" s="145"/>
      <c r="ET202" s="145"/>
      <c r="EU202" s="145"/>
      <c r="EV202" s="145"/>
      <c r="EW202" s="145"/>
      <c r="EX202" s="145"/>
      <c r="EY202" s="145"/>
      <c r="EZ202" s="145"/>
      <c r="FA202" s="145"/>
      <c r="FB202" s="145"/>
      <c r="FC202" s="145"/>
      <c r="FD202" s="145"/>
      <c r="FE202" s="145"/>
      <c r="FF202" s="145"/>
      <c r="FG202" s="145"/>
      <c r="FH202" s="145"/>
      <c r="FI202" s="145"/>
      <c r="FJ202" s="145"/>
      <c r="FK202" s="145"/>
      <c r="FL202" s="145"/>
      <c r="FM202" s="145"/>
      <c r="FN202" s="145"/>
      <c r="FO202" s="145"/>
      <c r="FP202" s="145"/>
      <c r="FQ202" s="145"/>
      <c r="FR202" s="145"/>
      <c r="FS202" s="145"/>
      <c r="FT202" s="145"/>
      <c r="FU202" s="145"/>
      <c r="FV202" s="145"/>
      <c r="FW202" s="145"/>
      <c r="FX202" s="145"/>
      <c r="FY202" s="145"/>
      <c r="FZ202" s="145"/>
      <c r="GA202" s="145"/>
      <c r="GB202" s="145"/>
      <c r="GC202" s="145"/>
      <c r="GD202" s="145"/>
      <c r="GE202" s="145"/>
      <c r="GF202" s="145"/>
      <c r="GG202" s="145"/>
      <c r="GH202" s="145"/>
      <c r="GI202" s="145"/>
      <c r="GJ202" s="145"/>
      <c r="GK202" s="145"/>
      <c r="GL202" s="145"/>
      <c r="GM202" s="145"/>
      <c r="GN202" s="145"/>
      <c r="GO202" s="145"/>
      <c r="GP202" s="145"/>
      <c r="GQ202" s="145"/>
      <c r="GR202" s="145"/>
      <c r="GS202" s="145"/>
      <c r="GT202" s="145"/>
      <c r="GU202" s="145"/>
      <c r="GV202" s="145"/>
      <c r="GW202" s="145"/>
      <c r="GX202" s="145"/>
      <c r="GY202" s="145"/>
      <c r="GZ202" s="145"/>
      <c r="HA202" s="145"/>
      <c r="HB202" s="145"/>
      <c r="HC202" s="145"/>
      <c r="HD202" s="145"/>
      <c r="HE202" s="145"/>
      <c r="HF202" s="145"/>
      <c r="HG202" s="145"/>
      <c r="HH202" s="145"/>
      <c r="HI202" s="145"/>
      <c r="HJ202" s="145"/>
      <c r="HK202" s="145"/>
      <c r="HL202" s="145"/>
      <c r="HM202" s="145"/>
      <c r="HN202" s="145"/>
      <c r="HO202" s="145"/>
      <c r="HP202" s="145"/>
      <c r="HQ202" s="145"/>
      <c r="HR202" s="145"/>
      <c r="HS202" s="145"/>
      <c r="HT202" s="145"/>
      <c r="HU202" s="145"/>
      <c r="HV202" s="145"/>
      <c r="HW202" s="145"/>
      <c r="HX202" s="145"/>
      <c r="HY202" s="145"/>
      <c r="HZ202" s="145"/>
      <c r="IA202" s="145"/>
      <c r="IB202" s="145"/>
      <c r="IC202" s="145"/>
      <c r="ID202" s="145"/>
      <c r="IE202" s="145"/>
      <c r="IF202" s="145"/>
      <c r="IG202" s="145"/>
      <c r="IH202" s="145"/>
      <c r="II202" s="145"/>
      <c r="IJ202" s="145"/>
      <c r="IK202" s="145"/>
      <c r="IL202" s="145"/>
      <c r="IM202" s="145"/>
      <c r="IN202" s="145"/>
      <c r="IO202" s="145"/>
      <c r="IP202" s="145"/>
      <c r="IQ202" s="145"/>
      <c r="IR202" s="145"/>
      <c r="IS202" s="145"/>
      <c r="IT202" s="145"/>
      <c r="IU202" s="145"/>
      <c r="IV202" s="145"/>
    </row>
    <row r="203" customFormat="false" ht="15" hidden="false" customHeight="true" outlineLevel="0" collapsed="false">
      <c r="A203" s="195" t="s">
        <v>99</v>
      </c>
      <c r="B203" s="123" t="n">
        <v>717</v>
      </c>
      <c r="C203" s="164" t="s">
        <v>110</v>
      </c>
      <c r="D203" s="233" t="s">
        <v>261</v>
      </c>
      <c r="E203" s="237" t="s">
        <v>197</v>
      </c>
      <c r="F203" s="238"/>
      <c r="G203" s="235"/>
      <c r="H203" s="168"/>
      <c r="I203" s="240"/>
      <c r="J203" s="198"/>
      <c r="K203" s="172"/>
      <c r="L203" s="172"/>
      <c r="M203" s="173"/>
      <c r="N203" s="174"/>
      <c r="O203" s="175"/>
      <c r="P203" s="176"/>
      <c r="Q203" s="175"/>
    </row>
    <row r="204" customFormat="false" ht="15" hidden="false" customHeight="true" outlineLevel="0" collapsed="false">
      <c r="A204" s="195" t="s">
        <v>99</v>
      </c>
      <c r="B204" s="123" t="n">
        <v>594</v>
      </c>
      <c r="C204" s="164" t="s">
        <v>127</v>
      </c>
      <c r="D204" s="233" t="s">
        <v>261</v>
      </c>
      <c r="E204" s="234" t="s">
        <v>227</v>
      </c>
      <c r="F204" s="168"/>
      <c r="G204" s="235"/>
      <c r="H204" s="168"/>
      <c r="I204" s="240"/>
      <c r="J204" s="198"/>
      <c r="K204" s="172"/>
      <c r="L204" s="172"/>
      <c r="M204" s="173"/>
      <c r="N204" s="174"/>
      <c r="O204" s="175"/>
      <c r="P204" s="176"/>
      <c r="Q204" s="175"/>
    </row>
    <row r="205" customFormat="false" ht="15" hidden="false" customHeight="true" outlineLevel="0" collapsed="false">
      <c r="A205" s="195" t="s">
        <v>99</v>
      </c>
      <c r="B205" s="123" t="n">
        <v>594</v>
      </c>
      <c r="C205" s="164" t="s">
        <v>127</v>
      </c>
      <c r="D205" s="233" t="s">
        <v>261</v>
      </c>
      <c r="E205" s="237" t="s">
        <v>202</v>
      </c>
      <c r="F205" s="238"/>
      <c r="G205" s="235"/>
      <c r="H205" s="242"/>
      <c r="I205" s="243"/>
      <c r="J205" s="244"/>
      <c r="K205" s="172"/>
      <c r="L205" s="172"/>
      <c r="M205" s="173"/>
      <c r="N205" s="174"/>
      <c r="O205" s="175"/>
      <c r="P205" s="176"/>
      <c r="Q205" s="175"/>
    </row>
    <row r="206" customFormat="false" ht="15" hidden="false" customHeight="true" outlineLevel="0" collapsed="false">
      <c r="A206" s="195" t="s">
        <v>99</v>
      </c>
      <c r="B206" s="123" t="n">
        <v>716</v>
      </c>
      <c r="C206" s="164" t="s">
        <v>108</v>
      </c>
      <c r="D206" s="233" t="s">
        <v>261</v>
      </c>
      <c r="E206" s="234" t="s">
        <v>225</v>
      </c>
      <c r="F206" s="168"/>
      <c r="G206" s="235"/>
      <c r="H206" s="168"/>
      <c r="I206" s="240"/>
      <c r="J206" s="198"/>
      <c r="K206" s="198"/>
      <c r="L206" s="198"/>
      <c r="M206" s="173"/>
      <c r="N206" s="174"/>
      <c r="O206" s="175"/>
      <c r="P206" s="176"/>
      <c r="Q206" s="175"/>
    </row>
    <row r="207" s="10" customFormat="true" ht="15" hidden="false" customHeight="true" outlineLevel="0" collapsed="false">
      <c r="A207" s="195" t="s">
        <v>99</v>
      </c>
      <c r="B207" s="123" t="n">
        <v>716</v>
      </c>
      <c r="C207" s="164" t="s">
        <v>108</v>
      </c>
      <c r="D207" s="233" t="s">
        <v>261</v>
      </c>
      <c r="E207" s="237" t="s">
        <v>197</v>
      </c>
      <c r="F207" s="238"/>
      <c r="G207" s="235"/>
      <c r="H207" s="168"/>
      <c r="I207" s="240"/>
      <c r="J207" s="198"/>
      <c r="K207" s="198"/>
      <c r="L207" s="198"/>
      <c r="M207" s="173"/>
      <c r="N207" s="174"/>
      <c r="O207" s="175"/>
      <c r="P207" s="176"/>
      <c r="Q207" s="175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  <c r="AW207" s="145"/>
      <c r="AX207" s="145"/>
      <c r="AY207" s="145"/>
      <c r="AZ207" s="145"/>
      <c r="BA207" s="145"/>
      <c r="BB207" s="145"/>
      <c r="BC207" s="145"/>
      <c r="BD207" s="145"/>
      <c r="BE207" s="145"/>
      <c r="BF207" s="145"/>
      <c r="BG207" s="145"/>
      <c r="BH207" s="145"/>
      <c r="BI207" s="145"/>
      <c r="BJ207" s="145"/>
      <c r="BK207" s="145"/>
      <c r="BL207" s="145"/>
      <c r="BM207" s="145"/>
      <c r="BN207" s="145"/>
      <c r="BO207" s="145"/>
      <c r="BP207" s="145"/>
      <c r="BQ207" s="145"/>
      <c r="BR207" s="145"/>
      <c r="BS207" s="145"/>
      <c r="BT207" s="145"/>
      <c r="BU207" s="145"/>
      <c r="BV207" s="145"/>
      <c r="BW207" s="145"/>
      <c r="BX207" s="145"/>
      <c r="BY207" s="145"/>
      <c r="BZ207" s="145"/>
      <c r="CA207" s="145"/>
      <c r="CB207" s="145"/>
      <c r="CC207" s="145"/>
      <c r="CD207" s="145"/>
      <c r="CE207" s="145"/>
      <c r="CF207" s="145"/>
      <c r="CG207" s="145"/>
      <c r="CH207" s="145"/>
      <c r="CI207" s="145"/>
      <c r="CJ207" s="145"/>
      <c r="CK207" s="145"/>
      <c r="CL207" s="145"/>
      <c r="CM207" s="145"/>
      <c r="CN207" s="145"/>
      <c r="CO207" s="145"/>
      <c r="CP207" s="145"/>
      <c r="CQ207" s="145"/>
      <c r="CR207" s="145"/>
      <c r="CS207" s="145"/>
      <c r="CT207" s="145"/>
      <c r="CU207" s="145"/>
      <c r="CV207" s="145"/>
      <c r="CW207" s="145"/>
      <c r="CX207" s="145"/>
      <c r="CY207" s="145"/>
      <c r="CZ207" s="145"/>
      <c r="DA207" s="145"/>
      <c r="DB207" s="145"/>
      <c r="DC207" s="145"/>
      <c r="DD207" s="145"/>
      <c r="DE207" s="145"/>
      <c r="DF207" s="145"/>
      <c r="DG207" s="145"/>
      <c r="DH207" s="145"/>
      <c r="DI207" s="145"/>
      <c r="DJ207" s="145"/>
      <c r="DK207" s="145"/>
      <c r="DL207" s="145"/>
      <c r="DM207" s="145"/>
      <c r="DN207" s="145"/>
      <c r="DO207" s="145"/>
      <c r="DP207" s="145"/>
      <c r="DQ207" s="145"/>
      <c r="DR207" s="145"/>
      <c r="DS207" s="145"/>
      <c r="DT207" s="145"/>
      <c r="DU207" s="145"/>
      <c r="DV207" s="145"/>
      <c r="DW207" s="145"/>
      <c r="DX207" s="145"/>
      <c r="DY207" s="145"/>
      <c r="DZ207" s="145"/>
      <c r="EA207" s="145"/>
      <c r="EB207" s="145"/>
      <c r="EC207" s="145"/>
      <c r="ED207" s="145"/>
      <c r="EE207" s="145"/>
      <c r="EF207" s="145"/>
      <c r="EG207" s="145"/>
      <c r="EH207" s="145"/>
      <c r="EI207" s="145"/>
      <c r="EJ207" s="145"/>
      <c r="EK207" s="145"/>
      <c r="EL207" s="145"/>
      <c r="EM207" s="145"/>
      <c r="EN207" s="145"/>
      <c r="EO207" s="145"/>
      <c r="EP207" s="145"/>
      <c r="EQ207" s="145"/>
      <c r="ER207" s="145"/>
      <c r="ES207" s="145"/>
      <c r="ET207" s="145"/>
      <c r="EU207" s="145"/>
      <c r="EV207" s="145"/>
      <c r="EW207" s="145"/>
      <c r="EX207" s="145"/>
      <c r="EY207" s="145"/>
      <c r="EZ207" s="145"/>
      <c r="FA207" s="145"/>
      <c r="FB207" s="145"/>
      <c r="FC207" s="145"/>
      <c r="FD207" s="145"/>
      <c r="FE207" s="145"/>
      <c r="FF207" s="145"/>
      <c r="FG207" s="145"/>
      <c r="FH207" s="145"/>
      <c r="FI207" s="145"/>
      <c r="FJ207" s="145"/>
      <c r="FK207" s="145"/>
      <c r="FL207" s="145"/>
      <c r="FM207" s="145"/>
      <c r="FN207" s="145"/>
      <c r="FO207" s="145"/>
      <c r="FP207" s="145"/>
      <c r="FQ207" s="145"/>
      <c r="FR207" s="145"/>
      <c r="FS207" s="145"/>
      <c r="FT207" s="145"/>
      <c r="FU207" s="145"/>
      <c r="FV207" s="145"/>
      <c r="FW207" s="145"/>
      <c r="FX207" s="145"/>
      <c r="FY207" s="145"/>
      <c r="FZ207" s="145"/>
      <c r="GA207" s="145"/>
      <c r="GB207" s="145"/>
      <c r="GC207" s="145"/>
      <c r="GD207" s="145"/>
      <c r="GE207" s="145"/>
      <c r="GF207" s="145"/>
      <c r="GG207" s="145"/>
      <c r="GH207" s="145"/>
      <c r="GI207" s="145"/>
      <c r="GJ207" s="145"/>
      <c r="GK207" s="145"/>
      <c r="GL207" s="145"/>
      <c r="GM207" s="145"/>
      <c r="GN207" s="145"/>
      <c r="GO207" s="145"/>
      <c r="GP207" s="145"/>
      <c r="GQ207" s="145"/>
      <c r="GR207" s="145"/>
      <c r="GS207" s="145"/>
      <c r="GT207" s="145"/>
      <c r="GU207" s="145"/>
      <c r="GV207" s="145"/>
      <c r="GW207" s="145"/>
      <c r="GX207" s="145"/>
      <c r="GY207" s="145"/>
      <c r="GZ207" s="145"/>
      <c r="HA207" s="145"/>
      <c r="HB207" s="145"/>
      <c r="HC207" s="145"/>
      <c r="HD207" s="145"/>
      <c r="HE207" s="145"/>
      <c r="HF207" s="145"/>
      <c r="HG207" s="145"/>
      <c r="HH207" s="145"/>
      <c r="HI207" s="145"/>
      <c r="HJ207" s="145"/>
      <c r="HK207" s="145"/>
      <c r="HL207" s="145"/>
      <c r="HM207" s="145"/>
      <c r="HN207" s="145"/>
      <c r="HO207" s="145"/>
      <c r="HP207" s="145"/>
      <c r="HQ207" s="145"/>
      <c r="HR207" s="145"/>
      <c r="HS207" s="145"/>
      <c r="HT207" s="145"/>
      <c r="HU207" s="145"/>
      <c r="HV207" s="145"/>
      <c r="HW207" s="145"/>
      <c r="HX207" s="145"/>
      <c r="HY207" s="145"/>
      <c r="HZ207" s="145"/>
      <c r="IA207" s="145"/>
      <c r="IB207" s="145"/>
      <c r="IC207" s="145"/>
      <c r="ID207" s="145"/>
      <c r="IE207" s="145"/>
      <c r="IF207" s="145"/>
      <c r="IG207" s="145"/>
      <c r="IH207" s="145"/>
      <c r="II207" s="145"/>
      <c r="IJ207" s="145"/>
      <c r="IK207" s="145"/>
      <c r="IL207" s="145"/>
      <c r="IM207" s="145"/>
      <c r="IN207" s="145"/>
      <c r="IO207" s="145"/>
      <c r="IP207" s="145"/>
      <c r="IQ207" s="145"/>
      <c r="IR207" s="145"/>
      <c r="IS207" s="145"/>
      <c r="IT207" s="145"/>
      <c r="IU207" s="145"/>
      <c r="IV207" s="145"/>
    </row>
    <row r="208" s="10" customFormat="true" ht="15" hidden="false" customHeight="true" outlineLevel="0" collapsed="false">
      <c r="A208" s="195" t="s">
        <v>99</v>
      </c>
      <c r="B208" s="165" t="n">
        <v>591</v>
      </c>
      <c r="C208" s="245" t="s">
        <v>106</v>
      </c>
      <c r="D208" s="233" t="s">
        <v>261</v>
      </c>
      <c r="E208" s="234" t="s">
        <v>225</v>
      </c>
      <c r="F208" s="168"/>
      <c r="G208" s="235"/>
      <c r="H208" s="168"/>
      <c r="I208" s="240"/>
      <c r="J208" s="198"/>
      <c r="K208" s="201"/>
      <c r="L208" s="201"/>
      <c r="M208" s="173"/>
      <c r="N208" s="174"/>
      <c r="O208" s="175"/>
      <c r="P208" s="176"/>
      <c r="Q208" s="175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  <c r="AM208" s="145"/>
      <c r="AN208" s="145"/>
      <c r="AO208" s="145"/>
      <c r="AP208" s="145"/>
      <c r="AQ208" s="145"/>
      <c r="AR208" s="145"/>
      <c r="AS208" s="145"/>
      <c r="AT208" s="145"/>
      <c r="AU208" s="145"/>
      <c r="AV208" s="145"/>
      <c r="AW208" s="145"/>
      <c r="AX208" s="145"/>
      <c r="AY208" s="145"/>
      <c r="AZ208" s="145"/>
      <c r="BA208" s="145"/>
      <c r="BB208" s="145"/>
      <c r="BC208" s="145"/>
      <c r="BD208" s="145"/>
      <c r="BE208" s="145"/>
      <c r="BF208" s="145"/>
      <c r="BG208" s="145"/>
      <c r="BH208" s="145"/>
      <c r="BI208" s="145"/>
      <c r="BJ208" s="145"/>
      <c r="BK208" s="145"/>
      <c r="BL208" s="145"/>
      <c r="BM208" s="145"/>
      <c r="BN208" s="145"/>
      <c r="BO208" s="145"/>
      <c r="BP208" s="145"/>
      <c r="BQ208" s="145"/>
      <c r="BR208" s="145"/>
      <c r="BS208" s="145"/>
      <c r="BT208" s="145"/>
      <c r="BU208" s="145"/>
      <c r="BV208" s="145"/>
      <c r="BW208" s="145"/>
      <c r="BX208" s="145"/>
      <c r="BY208" s="145"/>
      <c r="BZ208" s="145"/>
      <c r="CA208" s="145"/>
      <c r="CB208" s="145"/>
      <c r="CC208" s="145"/>
      <c r="CD208" s="145"/>
      <c r="CE208" s="145"/>
      <c r="CF208" s="145"/>
      <c r="CG208" s="145"/>
      <c r="CH208" s="145"/>
      <c r="CI208" s="145"/>
      <c r="CJ208" s="145"/>
      <c r="CK208" s="145"/>
      <c r="CL208" s="145"/>
      <c r="CM208" s="145"/>
      <c r="CN208" s="145"/>
      <c r="CO208" s="145"/>
      <c r="CP208" s="145"/>
      <c r="CQ208" s="145"/>
      <c r="CR208" s="145"/>
      <c r="CS208" s="145"/>
      <c r="CT208" s="145"/>
      <c r="CU208" s="145"/>
      <c r="CV208" s="145"/>
      <c r="CW208" s="145"/>
      <c r="CX208" s="145"/>
      <c r="CY208" s="145"/>
      <c r="CZ208" s="145"/>
      <c r="DA208" s="145"/>
      <c r="DB208" s="145"/>
      <c r="DC208" s="145"/>
      <c r="DD208" s="145"/>
      <c r="DE208" s="145"/>
      <c r="DF208" s="145"/>
      <c r="DG208" s="145"/>
      <c r="DH208" s="145"/>
      <c r="DI208" s="145"/>
      <c r="DJ208" s="145"/>
      <c r="DK208" s="145"/>
      <c r="DL208" s="145"/>
      <c r="DM208" s="145"/>
      <c r="DN208" s="145"/>
      <c r="DO208" s="145"/>
      <c r="DP208" s="145"/>
      <c r="DQ208" s="145"/>
      <c r="DR208" s="145"/>
      <c r="DS208" s="145"/>
      <c r="DT208" s="145"/>
      <c r="DU208" s="145"/>
      <c r="DV208" s="145"/>
      <c r="DW208" s="145"/>
      <c r="DX208" s="145"/>
      <c r="DY208" s="145"/>
      <c r="DZ208" s="145"/>
      <c r="EA208" s="145"/>
      <c r="EB208" s="145"/>
      <c r="EC208" s="145"/>
      <c r="ED208" s="145"/>
      <c r="EE208" s="145"/>
      <c r="EF208" s="145"/>
      <c r="EG208" s="145"/>
      <c r="EH208" s="145"/>
      <c r="EI208" s="145"/>
      <c r="EJ208" s="145"/>
      <c r="EK208" s="145"/>
      <c r="EL208" s="145"/>
      <c r="EM208" s="145"/>
      <c r="EN208" s="145"/>
      <c r="EO208" s="145"/>
      <c r="EP208" s="145"/>
      <c r="EQ208" s="145"/>
      <c r="ER208" s="145"/>
      <c r="ES208" s="145"/>
      <c r="ET208" s="145"/>
      <c r="EU208" s="145"/>
      <c r="EV208" s="145"/>
      <c r="EW208" s="145"/>
      <c r="EX208" s="145"/>
      <c r="EY208" s="145"/>
      <c r="EZ208" s="145"/>
      <c r="FA208" s="145"/>
      <c r="FB208" s="145"/>
      <c r="FC208" s="145"/>
      <c r="FD208" s="145"/>
      <c r="FE208" s="145"/>
      <c r="FF208" s="145"/>
      <c r="FG208" s="145"/>
      <c r="FH208" s="145"/>
      <c r="FI208" s="145"/>
      <c r="FJ208" s="145"/>
      <c r="FK208" s="145"/>
      <c r="FL208" s="145"/>
      <c r="FM208" s="145"/>
      <c r="FN208" s="145"/>
      <c r="FO208" s="145"/>
      <c r="FP208" s="145"/>
      <c r="FQ208" s="145"/>
      <c r="FR208" s="145"/>
      <c r="FS208" s="145"/>
      <c r="FT208" s="145"/>
      <c r="FU208" s="145"/>
      <c r="FV208" s="145"/>
      <c r="FW208" s="145"/>
      <c r="FX208" s="145"/>
      <c r="FY208" s="145"/>
      <c r="FZ208" s="145"/>
      <c r="GA208" s="145"/>
      <c r="GB208" s="145"/>
      <c r="GC208" s="145"/>
      <c r="GD208" s="145"/>
      <c r="GE208" s="145"/>
      <c r="GF208" s="145"/>
      <c r="GG208" s="145"/>
      <c r="GH208" s="145"/>
      <c r="GI208" s="145"/>
      <c r="GJ208" s="145"/>
      <c r="GK208" s="145"/>
      <c r="GL208" s="145"/>
      <c r="GM208" s="145"/>
      <c r="GN208" s="145"/>
      <c r="GO208" s="145"/>
      <c r="GP208" s="145"/>
      <c r="GQ208" s="145"/>
      <c r="GR208" s="145"/>
      <c r="GS208" s="145"/>
      <c r="GT208" s="145"/>
      <c r="GU208" s="145"/>
      <c r="GV208" s="145"/>
      <c r="GW208" s="145"/>
      <c r="GX208" s="145"/>
      <c r="GY208" s="145"/>
      <c r="GZ208" s="145"/>
      <c r="HA208" s="145"/>
      <c r="HB208" s="145"/>
      <c r="HC208" s="145"/>
      <c r="HD208" s="145"/>
      <c r="HE208" s="145"/>
      <c r="HF208" s="145"/>
      <c r="HG208" s="145"/>
      <c r="HH208" s="145"/>
      <c r="HI208" s="145"/>
      <c r="HJ208" s="145"/>
      <c r="HK208" s="145"/>
      <c r="HL208" s="145"/>
      <c r="HM208" s="145"/>
      <c r="HN208" s="145"/>
      <c r="HO208" s="145"/>
      <c r="HP208" s="145"/>
      <c r="HQ208" s="145"/>
      <c r="HR208" s="145"/>
      <c r="HS208" s="145"/>
      <c r="HT208" s="145"/>
      <c r="HU208" s="145"/>
      <c r="HV208" s="145"/>
      <c r="HW208" s="145"/>
      <c r="HX208" s="145"/>
      <c r="HY208" s="145"/>
      <c r="HZ208" s="145"/>
      <c r="IA208" s="145"/>
      <c r="IB208" s="145"/>
      <c r="IC208" s="145"/>
      <c r="ID208" s="145"/>
      <c r="IE208" s="145"/>
      <c r="IF208" s="145"/>
      <c r="IG208" s="145"/>
      <c r="IH208" s="145"/>
      <c r="II208" s="145"/>
      <c r="IJ208" s="145"/>
      <c r="IK208" s="145"/>
      <c r="IL208" s="145"/>
      <c r="IM208" s="145"/>
      <c r="IN208" s="145"/>
      <c r="IO208" s="145"/>
      <c r="IP208" s="145"/>
      <c r="IQ208" s="145"/>
      <c r="IR208" s="145"/>
      <c r="IS208" s="145"/>
      <c r="IT208" s="145"/>
      <c r="IU208" s="145"/>
      <c r="IV208" s="145"/>
    </row>
    <row r="209" customFormat="false" ht="15" hidden="false" customHeight="true" outlineLevel="0" collapsed="false">
      <c r="A209" s="195" t="s">
        <v>99</v>
      </c>
      <c r="B209" s="165" t="n">
        <v>591</v>
      </c>
      <c r="C209" s="245" t="s">
        <v>106</v>
      </c>
      <c r="D209" s="233" t="s">
        <v>261</v>
      </c>
      <c r="E209" s="237" t="s">
        <v>197</v>
      </c>
      <c r="F209" s="238"/>
      <c r="G209" s="235"/>
      <c r="H209" s="242"/>
      <c r="I209" s="243"/>
      <c r="J209" s="244"/>
      <c r="K209" s="201"/>
      <c r="L209" s="201"/>
      <c r="M209" s="173"/>
      <c r="N209" s="174"/>
      <c r="O209" s="175"/>
      <c r="P209" s="176"/>
      <c r="Q209" s="175"/>
    </row>
    <row r="210" customFormat="false" ht="15" hidden="false" customHeight="true" outlineLevel="0" collapsed="false">
      <c r="A210" s="195" t="s">
        <v>99</v>
      </c>
      <c r="B210" s="165" t="n">
        <v>548</v>
      </c>
      <c r="C210" s="245" t="s">
        <v>104</v>
      </c>
      <c r="D210" s="233" t="s">
        <v>261</v>
      </c>
      <c r="E210" s="234" t="s">
        <v>225</v>
      </c>
      <c r="F210" s="212"/>
      <c r="G210" s="235"/>
      <c r="H210" s="212"/>
      <c r="I210" s="236"/>
      <c r="J210" s="222"/>
      <c r="K210" s="246"/>
      <c r="L210" s="246"/>
      <c r="M210" s="173"/>
      <c r="N210" s="174"/>
      <c r="O210" s="175"/>
      <c r="P210" s="176"/>
      <c r="Q210" s="175"/>
    </row>
    <row r="211" customFormat="false" ht="15" hidden="false" customHeight="true" outlineLevel="0" collapsed="false">
      <c r="A211" s="195" t="s">
        <v>99</v>
      </c>
      <c r="B211" s="165" t="n">
        <v>548</v>
      </c>
      <c r="C211" s="245" t="s">
        <v>104</v>
      </c>
      <c r="D211" s="233" t="s">
        <v>261</v>
      </c>
      <c r="E211" s="237" t="s">
        <v>197</v>
      </c>
      <c r="F211" s="238"/>
      <c r="G211" s="235"/>
      <c r="H211" s="212"/>
      <c r="I211" s="236"/>
      <c r="J211" s="222"/>
      <c r="K211" s="246"/>
      <c r="L211" s="246"/>
      <c r="M211" s="173"/>
      <c r="N211" s="174"/>
      <c r="O211" s="175"/>
      <c r="P211" s="176"/>
      <c r="Q211" s="175"/>
    </row>
    <row r="212" customFormat="false" ht="15" hidden="false" customHeight="true" outlineLevel="0" collapsed="false">
      <c r="A212" s="195" t="s">
        <v>99</v>
      </c>
      <c r="B212" s="165" t="n">
        <v>586</v>
      </c>
      <c r="C212" s="245" t="s">
        <v>102</v>
      </c>
      <c r="D212" s="233" t="s">
        <v>261</v>
      </c>
      <c r="E212" s="234" t="s">
        <v>225</v>
      </c>
      <c r="F212" s="168"/>
      <c r="G212" s="235"/>
      <c r="H212" s="168"/>
      <c r="I212" s="240"/>
      <c r="J212" s="198"/>
      <c r="K212" s="222"/>
      <c r="L212" s="222"/>
      <c r="M212" s="173"/>
      <c r="N212" s="174"/>
      <c r="O212" s="175"/>
      <c r="P212" s="176"/>
      <c r="Q212" s="175"/>
    </row>
    <row r="213" customFormat="false" ht="15" hidden="false" customHeight="true" outlineLevel="0" collapsed="false">
      <c r="A213" s="195" t="s">
        <v>99</v>
      </c>
      <c r="B213" s="165" t="n">
        <v>586</v>
      </c>
      <c r="C213" s="245" t="s">
        <v>102</v>
      </c>
      <c r="D213" s="233" t="s">
        <v>261</v>
      </c>
      <c r="E213" s="237" t="s">
        <v>197</v>
      </c>
      <c r="F213" s="238"/>
      <c r="G213" s="235"/>
      <c r="H213" s="242"/>
      <c r="I213" s="243"/>
      <c r="J213" s="244"/>
      <c r="K213" s="222"/>
      <c r="L213" s="222"/>
      <c r="M213" s="173"/>
      <c r="N213" s="174"/>
      <c r="O213" s="175"/>
      <c r="P213" s="176"/>
      <c r="Q213" s="175"/>
    </row>
    <row r="214" customFormat="false" ht="15" hidden="false" customHeight="true" outlineLevel="0" collapsed="false">
      <c r="A214" s="195" t="s">
        <v>99</v>
      </c>
      <c r="B214" s="165" t="n">
        <v>732</v>
      </c>
      <c r="C214" s="245" t="s">
        <v>100</v>
      </c>
      <c r="D214" s="233" t="s">
        <v>261</v>
      </c>
      <c r="E214" s="234" t="s">
        <v>225</v>
      </c>
      <c r="F214" s="168"/>
      <c r="G214" s="235"/>
      <c r="H214" s="168"/>
      <c r="I214" s="240"/>
      <c r="J214" s="198"/>
      <c r="K214" s="172"/>
      <c r="L214" s="198"/>
      <c r="M214" s="173"/>
      <c r="N214" s="174"/>
      <c r="O214" s="175"/>
      <c r="P214" s="176"/>
      <c r="Q214" s="175"/>
    </row>
    <row r="215" customFormat="false" ht="15" hidden="false" customHeight="true" outlineLevel="0" collapsed="false">
      <c r="A215" s="195" t="s">
        <v>99</v>
      </c>
      <c r="B215" s="165" t="n">
        <v>732</v>
      </c>
      <c r="C215" s="245" t="s">
        <v>100</v>
      </c>
      <c r="D215" s="233" t="s">
        <v>261</v>
      </c>
      <c r="E215" s="237" t="s">
        <v>197</v>
      </c>
      <c r="F215" s="238"/>
      <c r="G215" s="235"/>
      <c r="H215" s="168"/>
      <c r="I215" s="240"/>
      <c r="J215" s="198"/>
      <c r="K215" s="172"/>
      <c r="L215" s="198"/>
      <c r="M215" s="173"/>
      <c r="N215" s="174"/>
      <c r="O215" s="175"/>
      <c r="P215" s="176"/>
      <c r="Q215" s="175"/>
    </row>
    <row r="216" customFormat="false" ht="15" hidden="false" customHeight="true" outlineLevel="0" collapsed="false">
      <c r="A216" s="195" t="s">
        <v>99</v>
      </c>
      <c r="B216" s="123" t="n">
        <v>341</v>
      </c>
      <c r="C216" s="164" t="s">
        <v>129</v>
      </c>
      <c r="D216" s="233" t="s">
        <v>261</v>
      </c>
      <c r="E216" s="234" t="s">
        <v>228</v>
      </c>
      <c r="F216" s="168"/>
      <c r="G216" s="235"/>
      <c r="H216" s="168"/>
      <c r="I216" s="240"/>
      <c r="J216" s="198"/>
      <c r="K216" s="198"/>
      <c r="L216" s="198"/>
      <c r="M216" s="173"/>
      <c r="N216" s="174"/>
      <c r="O216" s="175"/>
      <c r="P216" s="176"/>
      <c r="Q216" s="175"/>
    </row>
    <row r="217" customFormat="false" ht="12.95" hidden="false" customHeight="true" outlineLevel="0" collapsed="false">
      <c r="A217" s="195" t="s">
        <v>99</v>
      </c>
      <c r="B217" s="123" t="n">
        <v>341</v>
      </c>
      <c r="C217" s="164" t="s">
        <v>129</v>
      </c>
      <c r="D217" s="233" t="s">
        <v>261</v>
      </c>
      <c r="E217" s="237" t="s">
        <v>199</v>
      </c>
      <c r="F217" s="302"/>
      <c r="G217" s="303"/>
      <c r="H217" s="304"/>
      <c r="I217" s="305"/>
      <c r="J217" s="265"/>
      <c r="K217" s="265"/>
      <c r="L217" s="198"/>
      <c r="M217" s="173"/>
      <c r="N217" s="174"/>
      <c r="O217" s="175"/>
      <c r="P217" s="176"/>
      <c r="Q217" s="175"/>
    </row>
    <row r="218" customFormat="false" ht="15" hidden="false" customHeight="true" outlineLevel="0" collapsed="false">
      <c r="A218" s="195" t="s">
        <v>99</v>
      </c>
      <c r="B218" s="123" t="n">
        <v>719</v>
      </c>
      <c r="C218" s="164" t="s">
        <v>131</v>
      </c>
      <c r="D218" s="233" t="s">
        <v>261</v>
      </c>
      <c r="E218" s="234" t="s">
        <v>228</v>
      </c>
      <c r="F218" s="168"/>
      <c r="G218" s="235"/>
      <c r="H218" s="168"/>
      <c r="I218" s="170"/>
      <c r="J218" s="198"/>
      <c r="K218" s="222"/>
      <c r="L218" s="221"/>
      <c r="M218" s="173"/>
      <c r="N218" s="174"/>
      <c r="O218" s="175"/>
      <c r="P218" s="176"/>
      <c r="Q218" s="175"/>
    </row>
    <row r="219" customFormat="false" ht="15" hidden="false" customHeight="true" outlineLevel="0" collapsed="false">
      <c r="A219" s="306" t="s">
        <v>99</v>
      </c>
      <c r="B219" s="307" t="n">
        <v>719</v>
      </c>
      <c r="C219" s="293" t="s">
        <v>131</v>
      </c>
      <c r="D219" s="308" t="s">
        <v>261</v>
      </c>
      <c r="E219" s="309" t="s">
        <v>197</v>
      </c>
      <c r="F219" s="310"/>
      <c r="G219" s="310"/>
      <c r="H219" s="310"/>
      <c r="I219" s="311"/>
      <c r="J219" s="312"/>
      <c r="K219" s="312"/>
      <c r="L219" s="313"/>
      <c r="M219" s="209"/>
      <c r="N219" s="314"/>
      <c r="O219" s="315"/>
      <c r="P219" s="316"/>
      <c r="Q219" s="315"/>
    </row>
    <row r="220" customFormat="false" ht="15" hidden="false" customHeight="true" outlineLevel="0" collapsed="false">
      <c r="A220" s="210" t="s">
        <v>62</v>
      </c>
      <c r="B220" s="165" t="n">
        <v>367</v>
      </c>
      <c r="C220" s="164" t="s">
        <v>216</v>
      </c>
      <c r="D220" s="204" t="s">
        <v>262</v>
      </c>
      <c r="E220" s="94" t="s">
        <v>217</v>
      </c>
      <c r="F220" s="217"/>
      <c r="G220" s="217"/>
      <c r="H220" s="217"/>
      <c r="I220" s="182"/>
      <c r="J220" s="218"/>
      <c r="K220" s="218"/>
      <c r="L220" s="218"/>
      <c r="M220" s="184"/>
      <c r="N220" s="187"/>
      <c r="O220" s="186"/>
      <c r="P220" s="187"/>
      <c r="Q220" s="186"/>
    </row>
    <row r="221" s="10" customFormat="true" ht="15" hidden="false" customHeight="true" outlineLevel="0" collapsed="false">
      <c r="A221" s="210" t="s">
        <v>62</v>
      </c>
      <c r="B221" s="165" t="n">
        <v>52</v>
      </c>
      <c r="C221" s="164" t="s">
        <v>221</v>
      </c>
      <c r="D221" s="204" t="s">
        <v>262</v>
      </c>
      <c r="E221" s="94" t="s">
        <v>192</v>
      </c>
      <c r="F221" s="169"/>
      <c r="G221" s="169"/>
      <c r="H221" s="168"/>
      <c r="I221" s="170"/>
      <c r="J221" s="172"/>
      <c r="K221" s="172"/>
      <c r="L221" s="198"/>
      <c r="M221" s="173"/>
      <c r="N221" s="176"/>
      <c r="O221" s="175"/>
      <c r="P221" s="176"/>
      <c r="Q221" s="175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  <c r="BJ221" s="145"/>
      <c r="BK221" s="145"/>
      <c r="BL221" s="145"/>
      <c r="BM221" s="145"/>
      <c r="BN221" s="145"/>
      <c r="BO221" s="145"/>
      <c r="BP221" s="145"/>
      <c r="BQ221" s="145"/>
      <c r="BR221" s="145"/>
      <c r="BS221" s="145"/>
      <c r="BT221" s="145"/>
      <c r="BU221" s="145"/>
      <c r="BV221" s="145"/>
      <c r="BW221" s="145"/>
      <c r="BX221" s="145"/>
      <c r="BY221" s="145"/>
      <c r="BZ221" s="145"/>
      <c r="CA221" s="145"/>
      <c r="CB221" s="145"/>
      <c r="CC221" s="145"/>
      <c r="CD221" s="145"/>
      <c r="CE221" s="145"/>
      <c r="CF221" s="145"/>
      <c r="CG221" s="145"/>
      <c r="CH221" s="145"/>
      <c r="CI221" s="145"/>
      <c r="CJ221" s="145"/>
      <c r="CK221" s="145"/>
      <c r="CL221" s="145"/>
      <c r="CM221" s="145"/>
      <c r="CN221" s="145"/>
      <c r="CO221" s="145"/>
      <c r="CP221" s="145"/>
      <c r="CQ221" s="145"/>
      <c r="CR221" s="145"/>
      <c r="CS221" s="145"/>
      <c r="CT221" s="145"/>
      <c r="CU221" s="145"/>
      <c r="CV221" s="145"/>
      <c r="CW221" s="145"/>
      <c r="CX221" s="145"/>
      <c r="CY221" s="145"/>
      <c r="CZ221" s="145"/>
      <c r="DA221" s="145"/>
      <c r="DB221" s="145"/>
      <c r="DC221" s="145"/>
      <c r="DD221" s="145"/>
      <c r="DE221" s="145"/>
      <c r="DF221" s="145"/>
      <c r="DG221" s="145"/>
      <c r="DH221" s="145"/>
      <c r="DI221" s="145"/>
      <c r="DJ221" s="145"/>
      <c r="DK221" s="145"/>
      <c r="DL221" s="145"/>
      <c r="DM221" s="145"/>
      <c r="DN221" s="145"/>
      <c r="DO221" s="145"/>
      <c r="DP221" s="145"/>
      <c r="DQ221" s="145"/>
      <c r="DR221" s="145"/>
      <c r="DS221" s="145"/>
      <c r="DT221" s="145"/>
      <c r="DU221" s="145"/>
      <c r="DV221" s="145"/>
      <c r="DW221" s="145"/>
      <c r="DX221" s="145"/>
      <c r="DY221" s="145"/>
      <c r="DZ221" s="145"/>
      <c r="EA221" s="145"/>
      <c r="EB221" s="145"/>
      <c r="EC221" s="145"/>
      <c r="ED221" s="145"/>
      <c r="EE221" s="145"/>
      <c r="EF221" s="145"/>
      <c r="EG221" s="145"/>
      <c r="EH221" s="145"/>
      <c r="EI221" s="145"/>
      <c r="EJ221" s="145"/>
      <c r="EK221" s="145"/>
      <c r="EL221" s="145"/>
      <c r="EM221" s="145"/>
      <c r="EN221" s="145"/>
      <c r="EO221" s="145"/>
      <c r="EP221" s="145"/>
      <c r="EQ221" s="145"/>
      <c r="ER221" s="145"/>
      <c r="ES221" s="145"/>
      <c r="ET221" s="145"/>
      <c r="EU221" s="145"/>
      <c r="EV221" s="145"/>
      <c r="EW221" s="145"/>
      <c r="EX221" s="145"/>
      <c r="EY221" s="145"/>
      <c r="EZ221" s="145"/>
      <c r="FA221" s="145"/>
      <c r="FB221" s="145"/>
      <c r="FC221" s="145"/>
      <c r="FD221" s="145"/>
      <c r="FE221" s="145"/>
      <c r="FF221" s="145"/>
      <c r="FG221" s="145"/>
      <c r="FH221" s="145"/>
      <c r="FI221" s="145"/>
      <c r="FJ221" s="145"/>
      <c r="FK221" s="145"/>
      <c r="FL221" s="145"/>
      <c r="FM221" s="145"/>
      <c r="FN221" s="145"/>
      <c r="FO221" s="145"/>
      <c r="FP221" s="145"/>
      <c r="FQ221" s="145"/>
      <c r="FR221" s="145"/>
      <c r="FS221" s="145"/>
      <c r="FT221" s="145"/>
      <c r="FU221" s="145"/>
      <c r="FV221" s="145"/>
      <c r="FW221" s="145"/>
      <c r="FX221" s="145"/>
      <c r="FY221" s="145"/>
      <c r="FZ221" s="145"/>
      <c r="GA221" s="145"/>
      <c r="GB221" s="145"/>
      <c r="GC221" s="145"/>
      <c r="GD221" s="145"/>
      <c r="GE221" s="145"/>
      <c r="GF221" s="145"/>
      <c r="GG221" s="145"/>
      <c r="GH221" s="145"/>
      <c r="GI221" s="145"/>
      <c r="GJ221" s="145"/>
      <c r="GK221" s="145"/>
      <c r="GL221" s="145"/>
      <c r="GM221" s="145"/>
      <c r="GN221" s="145"/>
      <c r="GO221" s="145"/>
      <c r="GP221" s="145"/>
      <c r="GQ221" s="145"/>
      <c r="GR221" s="145"/>
      <c r="GS221" s="145"/>
      <c r="GT221" s="145"/>
      <c r="GU221" s="145"/>
      <c r="GV221" s="145"/>
      <c r="GW221" s="145"/>
      <c r="GX221" s="145"/>
      <c r="GY221" s="145"/>
      <c r="GZ221" s="145"/>
      <c r="HA221" s="145"/>
      <c r="HB221" s="145"/>
      <c r="HC221" s="145"/>
      <c r="HD221" s="145"/>
      <c r="HE221" s="145"/>
      <c r="HF221" s="145"/>
      <c r="HG221" s="145"/>
      <c r="HH221" s="145"/>
      <c r="HI221" s="145"/>
      <c r="HJ221" s="145"/>
      <c r="HK221" s="145"/>
      <c r="HL221" s="145"/>
      <c r="HM221" s="145"/>
      <c r="HN221" s="145"/>
      <c r="HO221" s="145"/>
      <c r="HP221" s="145"/>
      <c r="HQ221" s="145"/>
      <c r="HR221" s="145"/>
      <c r="HS221" s="145"/>
      <c r="HT221" s="145"/>
      <c r="HU221" s="145"/>
      <c r="HV221" s="145"/>
      <c r="HW221" s="145"/>
      <c r="HX221" s="145"/>
      <c r="HY221" s="145"/>
      <c r="HZ221" s="145"/>
      <c r="IA221" s="145"/>
      <c r="IB221" s="145"/>
      <c r="IC221" s="145"/>
      <c r="ID221" s="145"/>
      <c r="IE221" s="145"/>
      <c r="IF221" s="145"/>
      <c r="IG221" s="145"/>
      <c r="IH221" s="145"/>
      <c r="II221" s="145"/>
      <c r="IJ221" s="145"/>
      <c r="IK221" s="145"/>
      <c r="IL221" s="145"/>
      <c r="IM221" s="145"/>
      <c r="IN221" s="145"/>
      <c r="IO221" s="145"/>
      <c r="IP221" s="145"/>
      <c r="IQ221" s="145"/>
      <c r="IR221" s="145"/>
      <c r="IS221" s="145"/>
      <c r="IT221" s="145"/>
      <c r="IU221" s="145"/>
      <c r="IV221" s="145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890625" defaultRowHeight="17" zeroHeight="false" outlineLevelRow="0" outlineLevelCol="0"/>
  <cols>
    <col collapsed="false" customWidth="false" hidden="false" outlineLevel="0" max="1" min="1" style="206" width="8.79"/>
    <col collapsed="false" customWidth="true" hidden="false" outlineLevel="0" max="2" min="2" style="206" width="16.49"/>
    <col collapsed="false" customWidth="false" hidden="false" outlineLevel="0" max="3" min="3" style="206" width="8.79"/>
    <col collapsed="false" customWidth="false" hidden="false" outlineLevel="0" max="4" min="4" style="317" width="8.79"/>
    <col collapsed="false" customWidth="false" hidden="false" outlineLevel="0" max="257" min="5" style="206" width="8.79"/>
  </cols>
  <sheetData>
    <row r="1" customFormat="false" ht="17" hidden="false" customHeight="true" outlineLevel="0" collapsed="false">
      <c r="A1" s="318" t="s">
        <v>263</v>
      </c>
      <c r="B1" s="318"/>
      <c r="C1" s="318"/>
      <c r="D1" s="318"/>
    </row>
    <row r="2" customFormat="false" ht="17" hidden="false" customHeight="true" outlineLevel="0" collapsed="false">
      <c r="A2" s="319" t="s">
        <v>176</v>
      </c>
      <c r="B2" s="320" t="s">
        <v>264</v>
      </c>
      <c r="C2" s="320" t="s">
        <v>265</v>
      </c>
      <c r="D2" s="321" t="s">
        <v>266</v>
      </c>
    </row>
    <row r="3" customFormat="false" ht="17" hidden="false" customHeight="true" outlineLevel="0" collapsed="false">
      <c r="A3" s="165" t="n">
        <v>727</v>
      </c>
      <c r="B3" s="322" t="s">
        <v>29</v>
      </c>
      <c r="C3" s="322" t="s">
        <v>267</v>
      </c>
      <c r="D3" s="323" t="n">
        <v>300</v>
      </c>
    </row>
    <row r="4" customFormat="false" ht="17" hidden="false" customHeight="true" outlineLevel="0" collapsed="false">
      <c r="A4" s="165" t="n">
        <v>308</v>
      </c>
      <c r="B4" s="322" t="s">
        <v>187</v>
      </c>
      <c r="C4" s="322" t="s">
        <v>268</v>
      </c>
      <c r="D4" s="323" t="n">
        <v>300</v>
      </c>
    </row>
    <row r="5" customFormat="false" ht="17" hidden="false" customHeight="true" outlineLevel="0" collapsed="false">
      <c r="A5" s="165" t="n">
        <v>731</v>
      </c>
      <c r="B5" s="322" t="s">
        <v>189</v>
      </c>
      <c r="C5" s="322" t="s">
        <v>269</v>
      </c>
      <c r="D5" s="323" t="n">
        <v>300</v>
      </c>
    </row>
    <row r="6" customFormat="false" ht="17" hidden="false" customHeight="true" outlineLevel="0" collapsed="false">
      <c r="A6" s="72" t="n">
        <v>714</v>
      </c>
      <c r="B6" s="322" t="s">
        <v>191</v>
      </c>
      <c r="C6" s="322" t="s">
        <v>269</v>
      </c>
      <c r="D6" s="323" t="n">
        <v>300</v>
      </c>
    </row>
    <row r="7" customFormat="false" ht="17" hidden="false" customHeight="true" outlineLevel="0" collapsed="false">
      <c r="A7" s="165" t="n">
        <v>541</v>
      </c>
      <c r="B7" s="322" t="s">
        <v>184</v>
      </c>
      <c r="C7" s="322" t="s">
        <v>268</v>
      </c>
      <c r="D7" s="323" t="n">
        <v>300</v>
      </c>
    </row>
    <row r="8" customFormat="false" ht="17" hidden="false" customHeight="true" outlineLevel="0" collapsed="false">
      <c r="A8" s="165" t="n">
        <v>737</v>
      </c>
      <c r="B8" s="322" t="s">
        <v>194</v>
      </c>
      <c r="C8" s="322" t="s">
        <v>270</v>
      </c>
      <c r="D8" s="323" t="n">
        <v>300</v>
      </c>
    </row>
    <row r="9" customFormat="false" ht="17" hidden="false" customHeight="true" outlineLevel="0" collapsed="false">
      <c r="A9" s="165" t="n">
        <v>514</v>
      </c>
      <c r="B9" s="322" t="s">
        <v>196</v>
      </c>
      <c r="C9" s="322" t="s">
        <v>270</v>
      </c>
      <c r="D9" s="323" t="n">
        <v>400</v>
      </c>
    </row>
    <row r="10" customFormat="false" ht="17" hidden="false" customHeight="true" outlineLevel="0" collapsed="false">
      <c r="A10" s="165" t="n">
        <v>363</v>
      </c>
      <c r="B10" s="322" t="s">
        <v>158</v>
      </c>
      <c r="C10" s="322" t="s">
        <v>269</v>
      </c>
      <c r="D10" s="323" t="n">
        <v>300</v>
      </c>
    </row>
    <row r="11" customFormat="false" ht="17" hidden="false" customHeight="true" outlineLevel="0" collapsed="false">
      <c r="A11" s="165" t="n">
        <v>545</v>
      </c>
      <c r="B11" s="322" t="s">
        <v>140</v>
      </c>
      <c r="C11" s="322" t="s">
        <v>271</v>
      </c>
      <c r="D11" s="323" t="n">
        <v>300</v>
      </c>
    </row>
    <row r="12" customFormat="false" ht="17" hidden="false" customHeight="true" outlineLevel="0" collapsed="false">
      <c r="A12" s="165" t="n">
        <v>712</v>
      </c>
      <c r="B12" s="322" t="s">
        <v>149</v>
      </c>
      <c r="C12" s="322" t="s">
        <v>272</v>
      </c>
      <c r="D12" s="323" t="n">
        <v>300</v>
      </c>
    </row>
    <row r="13" customFormat="false" ht="17" hidden="false" customHeight="true" outlineLevel="0" collapsed="false">
      <c r="A13" s="165" t="n">
        <v>585</v>
      </c>
      <c r="B13" s="322" t="s">
        <v>94</v>
      </c>
      <c r="C13" s="322" t="s">
        <v>272</v>
      </c>
      <c r="D13" s="323" t="n">
        <v>300</v>
      </c>
    </row>
    <row r="14" customFormat="false" ht="17" hidden="false" customHeight="true" outlineLevel="0" collapsed="false">
      <c r="A14" s="165" t="n">
        <v>339</v>
      </c>
      <c r="B14" s="322" t="s">
        <v>89</v>
      </c>
      <c r="C14" s="322" t="s">
        <v>272</v>
      </c>
      <c r="D14" s="323" t="n">
        <v>300</v>
      </c>
    </row>
    <row r="15" customFormat="false" ht="17" hidden="false" customHeight="true" outlineLevel="0" collapsed="false">
      <c r="A15" s="165" t="n">
        <v>581</v>
      </c>
      <c r="B15" s="322" t="s">
        <v>203</v>
      </c>
      <c r="C15" s="322" t="s">
        <v>272</v>
      </c>
      <c r="D15" s="323" t="n">
        <v>300</v>
      </c>
    </row>
    <row r="16" customFormat="false" ht="17" hidden="false" customHeight="true" outlineLevel="0" collapsed="false">
      <c r="A16" s="165" t="n">
        <v>726</v>
      </c>
      <c r="B16" s="322" t="s">
        <v>74</v>
      </c>
      <c r="C16" s="322" t="s">
        <v>272</v>
      </c>
      <c r="D16" s="323" t="n">
        <v>300</v>
      </c>
    </row>
    <row r="17" customFormat="false" ht="17" hidden="false" customHeight="true" outlineLevel="0" collapsed="false">
      <c r="A17" s="72" t="n">
        <v>570</v>
      </c>
      <c r="B17" s="322" t="s">
        <v>206</v>
      </c>
      <c r="C17" s="322" t="s">
        <v>268</v>
      </c>
      <c r="D17" s="323" t="n">
        <v>300</v>
      </c>
    </row>
    <row r="18" customFormat="false" ht="17" hidden="false" customHeight="true" outlineLevel="0" collapsed="false">
      <c r="A18" s="165" t="n">
        <v>573</v>
      </c>
      <c r="B18" s="322" t="s">
        <v>209</v>
      </c>
      <c r="C18" s="322" t="s">
        <v>270</v>
      </c>
      <c r="D18" s="323" t="n">
        <v>300</v>
      </c>
    </row>
    <row r="19" customFormat="false" ht="17" hidden="false" customHeight="true" outlineLevel="0" collapsed="false">
      <c r="A19" s="165" t="n">
        <v>546</v>
      </c>
      <c r="B19" s="322" t="s">
        <v>210</v>
      </c>
      <c r="C19" s="322" t="s">
        <v>267</v>
      </c>
      <c r="D19" s="323" t="n">
        <v>300</v>
      </c>
    </row>
    <row r="20" customFormat="false" ht="17" hidden="false" customHeight="true" outlineLevel="0" collapsed="false">
      <c r="A20" s="165" t="n">
        <v>373</v>
      </c>
      <c r="B20" s="322" t="s">
        <v>136</v>
      </c>
      <c r="C20" s="322" t="s">
        <v>271</v>
      </c>
      <c r="D20" s="323" t="n">
        <v>300</v>
      </c>
    </row>
    <row r="21" customFormat="false" ht="17" hidden="false" customHeight="true" outlineLevel="0" collapsed="false">
      <c r="A21" s="165" t="n">
        <v>547</v>
      </c>
      <c r="B21" s="322" t="s">
        <v>211</v>
      </c>
      <c r="C21" s="322" t="s">
        <v>273</v>
      </c>
      <c r="D21" s="323" t="n">
        <v>300</v>
      </c>
    </row>
    <row r="22" customFormat="false" ht="17" hidden="false" customHeight="true" outlineLevel="0" collapsed="false">
      <c r="A22" s="165" t="n">
        <v>578</v>
      </c>
      <c r="B22" s="322" t="s">
        <v>142</v>
      </c>
      <c r="C22" s="322" t="s">
        <v>272</v>
      </c>
      <c r="D22" s="323" t="n">
        <v>300</v>
      </c>
    </row>
    <row r="23" customFormat="false" ht="17" hidden="false" customHeight="true" outlineLevel="0" collapsed="false">
      <c r="A23" s="165" t="n">
        <v>702</v>
      </c>
      <c r="B23" s="322" t="s">
        <v>169</v>
      </c>
      <c r="C23" s="322" t="s">
        <v>269</v>
      </c>
      <c r="D23" s="323" t="n">
        <v>300</v>
      </c>
    </row>
    <row r="24" customFormat="false" ht="17" hidden="false" customHeight="true" outlineLevel="0" collapsed="false">
      <c r="A24" s="178" t="n">
        <v>54</v>
      </c>
      <c r="B24" s="322" t="s">
        <v>77</v>
      </c>
      <c r="C24" s="322" t="s">
        <v>272</v>
      </c>
      <c r="D24" s="323" t="n">
        <v>300</v>
      </c>
    </row>
    <row r="25" customFormat="false" ht="17" hidden="false" customHeight="true" outlineLevel="0" collapsed="false">
      <c r="A25" s="165" t="n">
        <v>367</v>
      </c>
      <c r="B25" s="322" t="s">
        <v>216</v>
      </c>
      <c r="C25" s="322" t="s">
        <v>272</v>
      </c>
      <c r="D25" s="323" t="n">
        <v>300</v>
      </c>
    </row>
    <row r="26" customFormat="false" ht="17" hidden="false" customHeight="true" outlineLevel="0" collapsed="false">
      <c r="A26" s="228" t="n">
        <v>734</v>
      </c>
      <c r="B26" s="322" t="s">
        <v>218</v>
      </c>
      <c r="C26" s="322" t="s">
        <v>267</v>
      </c>
      <c r="D26" s="323" t="n">
        <v>300</v>
      </c>
    </row>
    <row r="27" customFormat="false" ht="17" hidden="false" customHeight="true" outlineLevel="0" collapsed="false">
      <c r="A27" s="165" t="n">
        <v>371</v>
      </c>
      <c r="B27" s="322" t="s">
        <v>219</v>
      </c>
      <c r="C27" s="322" t="s">
        <v>270</v>
      </c>
      <c r="D27" s="323" t="n">
        <v>300</v>
      </c>
    </row>
    <row r="28" customFormat="false" ht="17" hidden="false" customHeight="true" outlineLevel="0" collapsed="false">
      <c r="A28" s="165" t="n">
        <v>574</v>
      </c>
      <c r="B28" s="322" t="s">
        <v>220</v>
      </c>
      <c r="C28" s="322" t="s">
        <v>270</v>
      </c>
      <c r="D28" s="323" t="n">
        <v>300</v>
      </c>
    </row>
    <row r="29" customFormat="false" ht="17" hidden="false" customHeight="true" outlineLevel="0" collapsed="false">
      <c r="A29" s="165" t="n">
        <v>707</v>
      </c>
      <c r="B29" s="322" t="s">
        <v>147</v>
      </c>
      <c r="C29" s="322" t="s">
        <v>272</v>
      </c>
      <c r="D29" s="323" t="n">
        <v>300</v>
      </c>
    </row>
    <row r="30" customFormat="false" ht="17" hidden="false" customHeight="true" outlineLevel="0" collapsed="false">
      <c r="A30" s="165" t="n">
        <v>52</v>
      </c>
      <c r="B30" s="322" t="s">
        <v>221</v>
      </c>
      <c r="C30" s="322" t="s">
        <v>272</v>
      </c>
      <c r="D30" s="323" t="n">
        <v>300</v>
      </c>
    </row>
    <row r="31" customFormat="false" ht="17" hidden="false" customHeight="true" outlineLevel="0" collapsed="false">
      <c r="A31" s="165" t="n">
        <v>387</v>
      </c>
      <c r="B31" s="322" t="s">
        <v>171</v>
      </c>
      <c r="C31" s="322" t="s">
        <v>268</v>
      </c>
      <c r="D31" s="323" t="n">
        <v>300</v>
      </c>
    </row>
    <row r="32" customFormat="false" ht="17" hidden="false" customHeight="true" outlineLevel="0" collapsed="false">
      <c r="A32" s="165" t="n">
        <v>733</v>
      </c>
      <c r="B32" s="322" t="s">
        <v>222</v>
      </c>
      <c r="C32" s="322" t="s">
        <v>270</v>
      </c>
      <c r="D32" s="323" t="n">
        <v>300</v>
      </c>
    </row>
    <row r="33" customFormat="false" ht="17" hidden="false" customHeight="true" outlineLevel="0" collapsed="false">
      <c r="A33" s="165" t="n">
        <v>515</v>
      </c>
      <c r="B33" s="322" t="s">
        <v>161</v>
      </c>
      <c r="C33" s="322" t="s">
        <v>272</v>
      </c>
      <c r="D33" s="323" t="n">
        <v>300</v>
      </c>
    </row>
    <row r="34" customFormat="false" ht="17" hidden="false" customHeight="true" outlineLevel="0" collapsed="false">
      <c r="A34" s="165" t="n">
        <v>593</v>
      </c>
      <c r="B34" s="322" t="s">
        <v>223</v>
      </c>
      <c r="C34" s="322" t="s">
        <v>269</v>
      </c>
      <c r="D34" s="323" t="n">
        <v>300</v>
      </c>
    </row>
    <row r="35" customFormat="false" ht="17" hidden="false" customHeight="true" outlineLevel="0" collapsed="false">
      <c r="A35" s="165" t="n">
        <v>718</v>
      </c>
      <c r="B35" s="322" t="s">
        <v>224</v>
      </c>
      <c r="C35" s="322" t="s">
        <v>273</v>
      </c>
      <c r="D35" s="323" t="n">
        <v>300</v>
      </c>
    </row>
    <row r="36" customFormat="false" ht="17" hidden="false" customHeight="true" outlineLevel="0" collapsed="false">
      <c r="A36" s="109" t="n">
        <v>549</v>
      </c>
      <c r="B36" s="322" t="s">
        <v>116</v>
      </c>
      <c r="C36" s="322" t="s">
        <v>270</v>
      </c>
      <c r="D36" s="323" t="n">
        <v>300</v>
      </c>
    </row>
    <row r="37" customFormat="false" ht="17" hidden="false" customHeight="true" outlineLevel="0" collapsed="false">
      <c r="A37" s="109" t="n">
        <v>539</v>
      </c>
      <c r="B37" s="322" t="s">
        <v>119</v>
      </c>
      <c r="C37" s="322" t="s">
        <v>270</v>
      </c>
      <c r="D37" s="323" t="n">
        <v>300</v>
      </c>
    </row>
    <row r="38" customFormat="false" ht="17" hidden="false" customHeight="true" outlineLevel="0" collapsed="false">
      <c r="A38" s="123" t="n">
        <v>550</v>
      </c>
      <c r="B38" s="322" t="s">
        <v>122</v>
      </c>
      <c r="C38" s="322" t="s">
        <v>270</v>
      </c>
      <c r="D38" s="323" t="n">
        <v>300</v>
      </c>
    </row>
    <row r="39" customFormat="false" ht="17" hidden="false" customHeight="true" outlineLevel="0" collapsed="false">
      <c r="A39" s="72" t="n">
        <v>721</v>
      </c>
      <c r="B39" s="322" t="s">
        <v>114</v>
      </c>
      <c r="C39" s="322" t="s">
        <v>271</v>
      </c>
      <c r="D39" s="323" t="n">
        <v>300</v>
      </c>
    </row>
    <row r="40" customFormat="false" ht="17" hidden="false" customHeight="true" outlineLevel="0" collapsed="false">
      <c r="A40" s="123" t="n">
        <v>579</v>
      </c>
      <c r="B40" s="322" t="s">
        <v>112</v>
      </c>
      <c r="C40" s="322" t="s">
        <v>270</v>
      </c>
      <c r="D40" s="323" t="n">
        <v>300</v>
      </c>
    </row>
    <row r="41" customFormat="false" ht="17" hidden="false" customHeight="true" outlineLevel="0" collapsed="false">
      <c r="A41" s="123" t="n">
        <v>717</v>
      </c>
      <c r="B41" s="322" t="s">
        <v>110</v>
      </c>
      <c r="C41" s="322" t="s">
        <v>270</v>
      </c>
      <c r="D41" s="323" t="n">
        <v>300</v>
      </c>
    </row>
    <row r="42" customFormat="false" ht="17" hidden="false" customHeight="true" outlineLevel="0" collapsed="false">
      <c r="A42" s="123" t="n">
        <v>594</v>
      </c>
      <c r="B42" s="322" t="s">
        <v>127</v>
      </c>
      <c r="C42" s="322" t="s">
        <v>270</v>
      </c>
      <c r="D42" s="323" t="n">
        <v>300</v>
      </c>
    </row>
    <row r="43" customFormat="false" ht="17" hidden="false" customHeight="true" outlineLevel="0" collapsed="false">
      <c r="A43" s="123" t="n">
        <v>716</v>
      </c>
      <c r="B43" s="322" t="s">
        <v>108</v>
      </c>
      <c r="C43" s="322" t="s">
        <v>270</v>
      </c>
      <c r="D43" s="323" t="n">
        <v>300</v>
      </c>
    </row>
    <row r="44" customFormat="false" ht="17" hidden="false" customHeight="true" outlineLevel="0" collapsed="false">
      <c r="A44" s="165" t="n">
        <v>591</v>
      </c>
      <c r="B44" s="322" t="s">
        <v>106</v>
      </c>
      <c r="C44" s="322" t="s">
        <v>271</v>
      </c>
      <c r="D44" s="323" t="n">
        <v>300</v>
      </c>
    </row>
    <row r="45" customFormat="false" ht="17" hidden="false" customHeight="true" outlineLevel="0" collapsed="false">
      <c r="A45" s="165" t="n">
        <v>548</v>
      </c>
      <c r="B45" s="322" t="s">
        <v>104</v>
      </c>
      <c r="C45" s="322" t="s">
        <v>271</v>
      </c>
      <c r="D45" s="323" t="n">
        <v>300</v>
      </c>
    </row>
    <row r="46" customFormat="false" ht="17" hidden="false" customHeight="true" outlineLevel="0" collapsed="false">
      <c r="A46" s="165" t="n">
        <v>586</v>
      </c>
      <c r="B46" s="322" t="s">
        <v>102</v>
      </c>
      <c r="C46" s="322" t="s">
        <v>271</v>
      </c>
      <c r="D46" s="323" t="n">
        <v>300</v>
      </c>
    </row>
    <row r="47" customFormat="false" ht="17" hidden="false" customHeight="true" outlineLevel="0" collapsed="false">
      <c r="A47" s="165" t="n">
        <v>732</v>
      </c>
      <c r="B47" s="322" t="s">
        <v>100</v>
      </c>
      <c r="C47" s="322" t="s">
        <v>270</v>
      </c>
      <c r="D47" s="323" t="n">
        <v>300</v>
      </c>
    </row>
    <row r="48" customFormat="false" ht="17" hidden="false" customHeight="true" outlineLevel="0" collapsed="false">
      <c r="A48" s="123" t="n">
        <v>341</v>
      </c>
      <c r="B48" s="322" t="s">
        <v>129</v>
      </c>
      <c r="C48" s="322" t="s">
        <v>274</v>
      </c>
      <c r="D48" s="323" t="n">
        <v>300</v>
      </c>
    </row>
    <row r="49" customFormat="false" ht="17" hidden="false" customHeight="true" outlineLevel="0" collapsed="false">
      <c r="A49" s="123" t="n">
        <v>719</v>
      </c>
      <c r="B49" s="322" t="s">
        <v>131</v>
      </c>
      <c r="C49" s="322" t="s">
        <v>270</v>
      </c>
      <c r="D49" s="323" t="n">
        <v>300</v>
      </c>
    </row>
    <row r="50" customFormat="false" ht="17" hidden="false" customHeight="true" outlineLevel="0" collapsed="false">
      <c r="A50" s="165" t="n">
        <v>355</v>
      </c>
      <c r="B50" s="322" t="s">
        <v>133</v>
      </c>
      <c r="C50" s="322" t="s">
        <v>272</v>
      </c>
      <c r="D50" s="323" t="n">
        <v>300</v>
      </c>
    </row>
    <row r="51" customFormat="false" ht="17" hidden="false" customHeight="true" outlineLevel="0" collapsed="false">
      <c r="A51" s="165" t="n">
        <v>311</v>
      </c>
      <c r="B51" s="322" t="s">
        <v>66</v>
      </c>
      <c r="C51" s="322" t="s">
        <v>268</v>
      </c>
      <c r="D51" s="323" t="n">
        <v>300</v>
      </c>
    </row>
    <row r="52" customFormat="false" ht="17" hidden="false" customHeight="true" outlineLevel="0" collapsed="false">
      <c r="A52" s="165" t="n">
        <v>395</v>
      </c>
      <c r="B52" s="322" t="s">
        <v>60</v>
      </c>
      <c r="C52" s="322" t="s">
        <v>273</v>
      </c>
      <c r="D52" s="323" t="n">
        <v>300</v>
      </c>
    </row>
    <row r="53" customFormat="false" ht="17" hidden="false" customHeight="true" outlineLevel="0" collapsed="false">
      <c r="A53" s="165" t="n">
        <v>597</v>
      </c>
      <c r="B53" s="322" t="s">
        <v>229</v>
      </c>
      <c r="C53" s="322" t="s">
        <v>273</v>
      </c>
      <c r="D53" s="323" t="n">
        <v>300</v>
      </c>
    </row>
    <row r="54" customFormat="false" ht="17" hidden="false" customHeight="true" outlineLevel="0" collapsed="false">
      <c r="A54" s="165" t="n">
        <v>709</v>
      </c>
      <c r="B54" s="322" t="s">
        <v>230</v>
      </c>
      <c r="C54" s="322" t="s">
        <v>273</v>
      </c>
      <c r="D54" s="323" t="n">
        <v>300</v>
      </c>
    </row>
    <row r="55" customFormat="false" ht="17" hidden="false" customHeight="true" outlineLevel="0" collapsed="false">
      <c r="A55" s="109" t="n">
        <v>720</v>
      </c>
      <c r="B55" s="322" t="s">
        <v>124</v>
      </c>
      <c r="C55" s="322" t="s">
        <v>271</v>
      </c>
      <c r="D55" s="323" t="n">
        <v>300</v>
      </c>
    </row>
    <row r="56" customFormat="false" ht="17" hidden="false" customHeight="true" outlineLevel="0" collapsed="false">
      <c r="A56" s="165" t="n">
        <v>596</v>
      </c>
      <c r="B56" s="322" t="s">
        <v>145</v>
      </c>
      <c r="C56" s="322" t="s">
        <v>271</v>
      </c>
      <c r="D56" s="323" t="n">
        <v>300</v>
      </c>
    </row>
    <row r="57" customFormat="false" ht="17" hidden="false" customHeight="true" outlineLevel="0" collapsed="false">
      <c r="A57" s="72" t="n">
        <v>516</v>
      </c>
      <c r="B57" s="322" t="s">
        <v>233</v>
      </c>
      <c r="C57" s="322" t="s">
        <v>269</v>
      </c>
      <c r="D57" s="323" t="n">
        <v>300</v>
      </c>
    </row>
    <row r="58" customFormat="false" ht="17" hidden="false" customHeight="true" outlineLevel="0" collapsed="false">
      <c r="A58" s="228" t="n">
        <v>577</v>
      </c>
      <c r="B58" s="322" t="s">
        <v>234</v>
      </c>
      <c r="C58" s="322" t="s">
        <v>269</v>
      </c>
      <c r="D58" s="323" t="n">
        <v>300</v>
      </c>
    </row>
    <row r="59" customFormat="false" ht="17" hidden="false" customHeight="true" outlineLevel="0" collapsed="false">
      <c r="A59" s="260" t="n">
        <v>58</v>
      </c>
      <c r="B59" s="322" t="s">
        <v>91</v>
      </c>
      <c r="C59" s="322" t="s">
        <v>272</v>
      </c>
      <c r="D59" s="323" t="n">
        <v>300</v>
      </c>
    </row>
    <row r="60" customFormat="false" ht="17" hidden="false" customHeight="true" outlineLevel="0" collapsed="false">
      <c r="A60" s="165" t="n">
        <v>391</v>
      </c>
      <c r="B60" s="322" t="s">
        <v>38</v>
      </c>
      <c r="C60" s="322" t="s">
        <v>269</v>
      </c>
      <c r="D60" s="323" t="n">
        <v>300</v>
      </c>
    </row>
    <row r="61" customFormat="false" ht="17" hidden="false" customHeight="true" outlineLevel="0" collapsed="false">
      <c r="A61" s="165" t="n">
        <v>517</v>
      </c>
      <c r="B61" s="322" t="s">
        <v>237</v>
      </c>
      <c r="C61" s="322" t="s">
        <v>269</v>
      </c>
      <c r="D61" s="323" t="n">
        <v>300</v>
      </c>
    </row>
    <row r="62" customFormat="false" ht="17" hidden="false" customHeight="true" outlineLevel="0" collapsed="false">
      <c r="A62" s="165" t="n">
        <v>349</v>
      </c>
      <c r="B62" s="322" t="s">
        <v>238</v>
      </c>
      <c r="C62" s="322" t="s">
        <v>269</v>
      </c>
      <c r="D62" s="323" t="n">
        <v>300</v>
      </c>
    </row>
    <row r="63" customFormat="false" ht="17" hidden="false" customHeight="true" outlineLevel="0" collapsed="false">
      <c r="A63" s="165" t="n">
        <v>741</v>
      </c>
      <c r="B63" s="322" t="s">
        <v>240</v>
      </c>
      <c r="C63" s="322" t="e">
        <f aca="false">NA()</f>
        <v>#N/A</v>
      </c>
      <c r="D63" s="323" t="n">
        <v>300</v>
      </c>
    </row>
    <row r="64" customFormat="false" ht="17" hidden="false" customHeight="true" outlineLevel="0" collapsed="false">
      <c r="A64" s="228" t="n">
        <v>361</v>
      </c>
      <c r="B64" s="322" t="s">
        <v>241</v>
      </c>
      <c r="C64" s="322" t="s">
        <v>267</v>
      </c>
      <c r="D64" s="323" t="n">
        <v>300</v>
      </c>
    </row>
    <row r="65" customFormat="false" ht="17" hidden="false" customHeight="true" outlineLevel="0" collapsed="false">
      <c r="A65" s="165" t="n">
        <v>385</v>
      </c>
      <c r="B65" s="322" t="s">
        <v>243</v>
      </c>
      <c r="C65" s="322" t="s">
        <v>270</v>
      </c>
      <c r="D65" s="323" t="n">
        <v>300</v>
      </c>
    </row>
    <row r="66" customFormat="false" ht="17" hidden="false" customHeight="true" outlineLevel="0" collapsed="false">
      <c r="A66" s="165" t="n">
        <v>511</v>
      </c>
      <c r="B66" s="322" t="s">
        <v>138</v>
      </c>
      <c r="C66" s="322" t="s">
        <v>271</v>
      </c>
      <c r="D66" s="323" t="n">
        <v>300</v>
      </c>
    </row>
    <row r="67" customFormat="false" ht="17" hidden="false" customHeight="true" outlineLevel="0" collapsed="false">
      <c r="A67" s="165" t="n">
        <v>399</v>
      </c>
      <c r="B67" s="322" t="s">
        <v>45</v>
      </c>
      <c r="C67" s="322" t="s">
        <v>270</v>
      </c>
      <c r="D67" s="323" t="n">
        <v>300</v>
      </c>
    </row>
    <row r="68" customFormat="false" ht="17" hidden="false" customHeight="true" outlineLevel="0" collapsed="false">
      <c r="A68" s="72" t="n">
        <v>381</v>
      </c>
      <c r="B68" s="322" t="s">
        <v>245</v>
      </c>
      <c r="C68" s="322" t="s">
        <v>267</v>
      </c>
      <c r="D68" s="323" t="n">
        <v>300</v>
      </c>
    </row>
    <row r="69" customFormat="false" ht="17" hidden="false" customHeight="true" outlineLevel="0" collapsed="false">
      <c r="A69" s="165" t="n">
        <v>357</v>
      </c>
      <c r="B69" s="322" t="s">
        <v>246</v>
      </c>
      <c r="C69" s="322" t="s">
        <v>267</v>
      </c>
      <c r="D69" s="323" t="n">
        <v>300</v>
      </c>
    </row>
    <row r="70" customFormat="false" ht="17" hidden="false" customHeight="true" outlineLevel="0" collapsed="false">
      <c r="A70" s="165" t="n">
        <v>571</v>
      </c>
      <c r="B70" s="322" t="s">
        <v>247</v>
      </c>
      <c r="C70" s="322" t="s">
        <v>268</v>
      </c>
      <c r="D70" s="323" t="n">
        <v>300</v>
      </c>
    </row>
    <row r="71" customFormat="false" ht="17" hidden="false" customHeight="true" outlineLevel="0" collapsed="false">
      <c r="A71" s="165" t="n">
        <v>588</v>
      </c>
      <c r="B71" s="322" t="s">
        <v>248</v>
      </c>
      <c r="C71" s="322" t="s">
        <v>270</v>
      </c>
      <c r="D71" s="323" t="n">
        <v>300</v>
      </c>
    </row>
    <row r="72" customFormat="false" ht="17" hidden="false" customHeight="true" outlineLevel="0" collapsed="false">
      <c r="A72" s="165" t="n">
        <v>512</v>
      </c>
      <c r="B72" s="322" t="s">
        <v>250</v>
      </c>
      <c r="C72" s="322" t="s">
        <v>270</v>
      </c>
      <c r="D72" s="323" t="n">
        <v>300</v>
      </c>
    </row>
    <row r="73" customFormat="false" ht="17" hidden="false" customHeight="true" outlineLevel="0" collapsed="false">
      <c r="A73" s="165" t="n">
        <v>598</v>
      </c>
      <c r="B73" s="322" t="s">
        <v>167</v>
      </c>
      <c r="C73" s="322" t="s">
        <v>270</v>
      </c>
      <c r="D73" s="323" t="n">
        <v>300</v>
      </c>
    </row>
    <row r="74" customFormat="false" ht="17" hidden="false" customHeight="true" outlineLevel="0" collapsed="false">
      <c r="A74" s="165" t="n">
        <v>723</v>
      </c>
      <c r="B74" s="322" t="s">
        <v>164</v>
      </c>
      <c r="C74" s="322" t="s">
        <v>270</v>
      </c>
      <c r="D74" s="323" t="n">
        <v>300</v>
      </c>
    </row>
    <row r="75" customFormat="false" ht="17" hidden="false" customHeight="true" outlineLevel="0" collapsed="false">
      <c r="A75" s="178" t="n">
        <v>572</v>
      </c>
      <c r="B75" s="322" t="s">
        <v>63</v>
      </c>
      <c r="C75" s="322" t="s">
        <v>267</v>
      </c>
      <c r="D75" s="323" t="n">
        <v>300</v>
      </c>
    </row>
    <row r="76" customFormat="false" ht="17" hidden="false" customHeight="true" outlineLevel="0" collapsed="false">
      <c r="A76" s="165" t="n">
        <v>379</v>
      </c>
      <c r="B76" s="322" t="s">
        <v>251</v>
      </c>
      <c r="C76" s="322" t="s">
        <v>267</v>
      </c>
      <c r="D76" s="323" t="n">
        <v>300</v>
      </c>
    </row>
    <row r="77" customFormat="false" ht="17" hidden="false" customHeight="true" outlineLevel="0" collapsed="false">
      <c r="A77" s="165" t="n">
        <v>513</v>
      </c>
      <c r="B77" s="322" t="s">
        <v>252</v>
      </c>
      <c r="C77" s="322" t="s">
        <v>269</v>
      </c>
      <c r="D77" s="323" t="n">
        <v>300</v>
      </c>
    </row>
    <row r="78" customFormat="false" ht="17" hidden="false" customHeight="true" outlineLevel="0" collapsed="false">
      <c r="A78" s="165" t="n">
        <v>377</v>
      </c>
      <c r="B78" s="322" t="s">
        <v>253</v>
      </c>
      <c r="C78" s="322" t="s">
        <v>270</v>
      </c>
      <c r="D78" s="323" t="n">
        <v>300</v>
      </c>
    </row>
    <row r="79" customFormat="false" ht="17" hidden="false" customHeight="true" outlineLevel="0" collapsed="false">
      <c r="A79" s="165" t="n">
        <v>518</v>
      </c>
      <c r="B79" s="322" t="s">
        <v>58</v>
      </c>
      <c r="C79" s="322" t="s">
        <v>273</v>
      </c>
      <c r="D79" s="323" t="n">
        <v>300</v>
      </c>
    </row>
    <row r="80" customFormat="false" ht="17" hidden="false" customHeight="true" outlineLevel="0" collapsed="false">
      <c r="A80" s="165" t="n">
        <v>389</v>
      </c>
      <c r="B80" s="322" t="s">
        <v>83</v>
      </c>
      <c r="C80" s="322" t="s">
        <v>270</v>
      </c>
      <c r="D80" s="323" t="n">
        <v>300</v>
      </c>
    </row>
    <row r="81" customFormat="false" ht="17" hidden="false" customHeight="true" outlineLevel="0" collapsed="false">
      <c r="A81" s="165" t="n">
        <v>56</v>
      </c>
      <c r="B81" s="322" t="s">
        <v>258</v>
      </c>
      <c r="C81" s="322" t="s">
        <v>272</v>
      </c>
      <c r="D81" s="323" t="n">
        <v>300</v>
      </c>
    </row>
    <row r="82" customFormat="false" ht="17" hidden="false" customHeight="true" outlineLevel="0" collapsed="false">
      <c r="A82" s="165" t="n">
        <v>584</v>
      </c>
      <c r="B82" s="322" t="s">
        <v>49</v>
      </c>
      <c r="C82" s="322" t="s">
        <v>270</v>
      </c>
      <c r="D82" s="323" t="n">
        <v>300</v>
      </c>
    </row>
    <row r="83" customFormat="false" ht="17" hidden="false" customHeight="true" outlineLevel="0" collapsed="false">
      <c r="A83" s="165" t="n">
        <v>740</v>
      </c>
      <c r="B83" s="322" t="s">
        <v>56</v>
      </c>
      <c r="C83" s="322" t="e">
        <f aca="false">NA()</f>
        <v>#N/A</v>
      </c>
      <c r="D83" s="323" t="n">
        <v>300</v>
      </c>
    </row>
    <row r="84" customFormat="false" ht="17" hidden="false" customHeight="true" outlineLevel="0" collapsed="false">
      <c r="A84" s="165" t="n">
        <v>724</v>
      </c>
      <c r="B84" s="322" t="s">
        <v>151</v>
      </c>
      <c r="C84" s="322" t="s">
        <v>270</v>
      </c>
      <c r="D84" s="323" t="n">
        <v>300</v>
      </c>
    </row>
    <row r="85" customFormat="false" ht="17" hidden="false" customHeight="true" outlineLevel="0" collapsed="false">
      <c r="A85" s="294" t="n">
        <v>373</v>
      </c>
      <c r="B85" s="324" t="s">
        <v>136</v>
      </c>
      <c r="C85" s="325" t="s">
        <v>271</v>
      </c>
      <c r="D85" s="326" t="n">
        <v>300</v>
      </c>
    </row>
    <row r="86" customFormat="false" ht="17" hidden="false" customHeight="true" outlineLevel="0" collapsed="false">
      <c r="A86" s="327" t="s">
        <v>275</v>
      </c>
      <c r="B86" s="327"/>
      <c r="C86" s="327"/>
      <c r="D86" s="328" t="n">
        <f aca="false">SUM(D3:D85)</f>
        <v>25000</v>
      </c>
    </row>
  </sheetData>
  <mergeCells count="2">
    <mergeCell ref="A1:D1"/>
    <mergeCell ref="A86: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327" t="s">
        <v>276</v>
      </c>
      <c r="B1" s="327"/>
      <c r="C1" s="327"/>
      <c r="D1" s="327"/>
      <c r="E1" s="327"/>
      <c r="F1" s="327"/>
      <c r="G1" s="327"/>
      <c r="H1" s="327"/>
      <c r="I1" s="327"/>
      <c r="J1" s="327"/>
    </row>
    <row r="2" customFormat="false" ht="21.95" hidden="false" customHeight="true" outlineLevel="0" collapsed="false">
      <c r="A2" s="329" t="s">
        <v>7</v>
      </c>
      <c r="B2" s="330" t="s">
        <v>9</v>
      </c>
      <c r="C2" s="331" t="s">
        <v>15</v>
      </c>
      <c r="D2" s="331"/>
      <c r="E2" s="332" t="s">
        <v>277</v>
      </c>
      <c r="F2" s="332"/>
      <c r="G2" s="333" t="s">
        <v>17</v>
      </c>
      <c r="H2" s="333"/>
      <c r="I2" s="333"/>
      <c r="J2" s="333"/>
    </row>
    <row r="3" customFormat="false" ht="21.95" hidden="false" customHeight="true" outlineLevel="0" collapsed="false">
      <c r="A3" s="329"/>
      <c r="B3" s="330"/>
      <c r="C3" s="334" t="s">
        <v>179</v>
      </c>
      <c r="D3" s="334" t="s">
        <v>20</v>
      </c>
      <c r="E3" s="335" t="s">
        <v>179</v>
      </c>
      <c r="F3" s="335" t="s">
        <v>20</v>
      </c>
      <c r="G3" s="336" t="s">
        <v>24</v>
      </c>
      <c r="H3" s="333" t="s">
        <v>181</v>
      </c>
      <c r="I3" s="333" t="s">
        <v>26</v>
      </c>
      <c r="J3" s="333" t="s">
        <v>182</v>
      </c>
    </row>
    <row r="4" customFormat="false" ht="21.95" hidden="false" customHeight="true" outlineLevel="0" collapsed="false">
      <c r="A4" s="337" t="s">
        <v>32</v>
      </c>
      <c r="B4" s="338"/>
      <c r="C4" s="339"/>
      <c r="D4" s="340"/>
      <c r="E4" s="341"/>
      <c r="F4" s="341"/>
      <c r="G4" s="342" t="n">
        <f aca="false">C4-E4</f>
        <v>0</v>
      </c>
      <c r="H4" s="343" t="e">
        <f aca="false">G4/E4</f>
        <v>#DIV/0!</v>
      </c>
      <c r="I4" s="342" t="n">
        <f aca="false">D4-F4</f>
        <v>0</v>
      </c>
      <c r="J4" s="343" t="e">
        <f aca="false">I4/F4</f>
        <v>#DIV/0!</v>
      </c>
    </row>
    <row r="5" customFormat="false" ht="21.95" hidden="false" customHeight="true" outlineLevel="0" collapsed="false">
      <c r="A5" s="344" t="s">
        <v>278</v>
      </c>
      <c r="B5" s="338"/>
      <c r="C5" s="339"/>
      <c r="D5" s="340"/>
      <c r="E5" s="341"/>
      <c r="F5" s="341"/>
      <c r="G5" s="342" t="n">
        <f aca="false">C5-E5</f>
        <v>0</v>
      </c>
      <c r="H5" s="343" t="e">
        <f aca="false">G5/E5</f>
        <v>#DIV/0!</v>
      </c>
      <c r="I5" s="342" t="n">
        <f aca="false">D5-F5</f>
        <v>0</v>
      </c>
      <c r="J5" s="343" t="e">
        <f aca="false">I5/F5</f>
        <v>#DIV/0!</v>
      </c>
    </row>
    <row r="6" customFormat="false" ht="21.95" hidden="false" customHeight="true" outlineLevel="0" collapsed="false">
      <c r="A6" s="344" t="s">
        <v>279</v>
      </c>
      <c r="B6" s="338" t="n">
        <f aca="false">SUM(B4:B5)</f>
        <v>0</v>
      </c>
      <c r="C6" s="339" t="n">
        <f aca="false">SUM(C4:C5)</f>
        <v>0</v>
      </c>
      <c r="D6" s="340" t="n">
        <f aca="false">SUM(D4:D5)</f>
        <v>0</v>
      </c>
      <c r="E6" s="341" t="n">
        <f aca="false">SUM(E4:E5)</f>
        <v>0</v>
      </c>
      <c r="F6" s="341" t="n">
        <f aca="false">SUM(F4:F5)</f>
        <v>0</v>
      </c>
      <c r="G6" s="342" t="n">
        <f aca="false">C6-E6</f>
        <v>0</v>
      </c>
      <c r="H6" s="343" t="e">
        <f aca="false">G6/E6</f>
        <v>#DIV/0!</v>
      </c>
      <c r="I6" s="342" t="n">
        <f aca="false">D6-F6</f>
        <v>0</v>
      </c>
      <c r="J6" s="343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9-16T06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