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2</t>
  </si>
  <si>
    <t xml:space="preserve">026033</t>
  </si>
  <si>
    <t xml:space="preserve">北东街</t>
  </si>
  <si>
    <t xml:space="preserve">888832580124</t>
  </si>
  <si>
    <t xml:space="preserve">张颖</t>
  </si>
  <si>
    <t xml:space="preserve">唐佳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14.62"/>
    <col collapsed="false" customWidth="true" hidden="false" outlineLevel="0" max="9" min="7" style="22" width="9.99"/>
    <col collapsed="false" customWidth="true" hidden="false" outlineLevel="0" max="10" min="10" style="22" width="12.99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s">
        <v>32</v>
      </c>
      <c r="C4" s="30" t="s">
        <v>33</v>
      </c>
      <c r="D4" s="29" t="n">
        <v>517</v>
      </c>
      <c r="E4" s="31" t="s">
        <v>34</v>
      </c>
      <c r="F4" s="29" t="s">
        <v>35</v>
      </c>
      <c r="G4" s="29" t="n">
        <v>500</v>
      </c>
      <c r="H4" s="29" t="n">
        <v>550</v>
      </c>
      <c r="I4" s="31" t="s">
        <v>36</v>
      </c>
      <c r="J4" s="29" t="n">
        <v>13540720446</v>
      </c>
      <c r="K4" s="31" t="s">
        <v>37</v>
      </c>
    </row>
    <row r="5" customFormat="false" ht="19.5" hidden="false" customHeight="true" outlineLevel="0" collapsed="false">
      <c r="A5" s="29" t="n">
        <v>2</v>
      </c>
      <c r="B5" s="29"/>
      <c r="C5" s="30"/>
      <c r="D5" s="29"/>
      <c r="E5" s="29"/>
      <c r="F5" s="29"/>
      <c r="G5" s="29"/>
      <c r="H5" s="29"/>
      <c r="I5" s="29"/>
      <c r="J5" s="29"/>
      <c r="K5" s="29"/>
    </row>
    <row r="6" customFormat="false" ht="19.5" hidden="false" customHeight="true" outlineLevel="0" collapsed="false">
      <c r="A6" s="29" t="n">
        <v>3</v>
      </c>
      <c r="B6" s="29"/>
      <c r="C6" s="30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3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2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4" t="s">
        <v>38</v>
      </c>
      <c r="B21" s="34"/>
      <c r="C21" s="34"/>
      <c r="D21" s="34"/>
      <c r="E21" s="34"/>
      <c r="F21" s="35" t="s">
        <v>39</v>
      </c>
      <c r="G21" s="35"/>
      <c r="H21" s="35"/>
      <c r="I21" s="35"/>
      <c r="J21" s="35" t="s">
        <v>40</v>
      </c>
      <c r="K21" s="35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" width="4.5"/>
    <col collapsed="false" customWidth="true" hidden="false" outlineLevel="0" max="2" min="2" style="37" width="37.87"/>
    <col collapsed="false" customWidth="false" hidden="false" outlineLevel="0" max="3" min="3" style="36" width="8.99"/>
    <col collapsed="false" customWidth="true" hidden="false" outlineLevel="0" max="4" min="4" style="36" width="6.75"/>
    <col collapsed="false" customWidth="true" hidden="false" outlineLevel="0" max="5" min="5" style="36" width="8.24"/>
    <col collapsed="false" customWidth="false" hidden="false" outlineLevel="0" max="6" min="6" style="36" width="8.99"/>
    <col collapsed="false" customWidth="true" hidden="false" outlineLevel="0" max="7" min="7" style="36" width="10.12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27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</row>
    <row r="3" customFormat="false" ht="18.75" hidden="false" customHeight="true" outlineLevel="0" collapsed="false">
      <c r="A3" s="25" t="s">
        <v>26</v>
      </c>
      <c r="B3" s="40" t="s">
        <v>43</v>
      </c>
      <c r="C3" s="25" t="s">
        <v>44</v>
      </c>
      <c r="D3" s="25" t="s">
        <v>45</v>
      </c>
      <c r="E3" s="25" t="s">
        <v>46</v>
      </c>
      <c r="F3" s="28" t="s">
        <v>47</v>
      </c>
      <c r="G3" s="28" t="s">
        <v>48</v>
      </c>
    </row>
    <row r="4" customFormat="false" ht="18.75" hidden="false" customHeight="true" outlineLevel="0" collapsed="false">
      <c r="A4" s="25" t="n">
        <v>1</v>
      </c>
      <c r="B4" s="40" t="s">
        <v>49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0" t="s">
        <v>50</v>
      </c>
      <c r="C5" s="25" t="n">
        <v>1860.8</v>
      </c>
      <c r="D5" s="25" t="s">
        <v>51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0" t="s">
        <v>52</v>
      </c>
      <c r="C6" s="25" t="n">
        <v>1554.2</v>
      </c>
      <c r="D6" s="25" t="s">
        <v>53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0" t="s">
        <v>54</v>
      </c>
      <c r="C7" s="25" t="n">
        <v>1066</v>
      </c>
      <c r="D7" s="25" t="s">
        <v>53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0" t="s">
        <v>55</v>
      </c>
      <c r="C8" s="25" t="n">
        <v>794.1</v>
      </c>
      <c r="D8" s="25" t="s">
        <v>56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0" t="s">
        <v>57</v>
      </c>
      <c r="C9" s="25" t="n">
        <v>780.53</v>
      </c>
      <c r="D9" s="25" t="s">
        <v>56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0" t="s">
        <v>58</v>
      </c>
      <c r="C10" s="25" t="n">
        <v>762.11</v>
      </c>
      <c r="D10" s="25" t="s">
        <v>59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0" t="s">
        <v>60</v>
      </c>
      <c r="C11" s="25" t="n">
        <v>707.28</v>
      </c>
      <c r="D11" s="25" t="s">
        <v>56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0" t="s">
        <v>61</v>
      </c>
      <c r="C12" s="25" t="n">
        <v>537.5</v>
      </c>
      <c r="D12" s="25" t="s">
        <v>59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0" t="s">
        <v>62</v>
      </c>
      <c r="C13" s="25" t="n">
        <v>372.49</v>
      </c>
      <c r="D13" s="25" t="s">
        <v>53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0" t="s">
        <v>63</v>
      </c>
      <c r="C14" s="25" t="n">
        <v>363</v>
      </c>
      <c r="D14" s="25" t="s">
        <v>59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0" t="s">
        <v>64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0" t="s">
        <v>65</v>
      </c>
      <c r="C16" s="25" t="n">
        <v>244.4</v>
      </c>
      <c r="D16" s="25" t="s">
        <v>59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0" t="s">
        <v>66</v>
      </c>
      <c r="C17" s="25" t="n">
        <v>208.09</v>
      </c>
      <c r="D17" s="25" t="s">
        <v>53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0" t="s">
        <v>67</v>
      </c>
      <c r="C18" s="25" t="n">
        <v>135</v>
      </c>
      <c r="D18" s="25" t="s">
        <v>56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0" t="s">
        <v>68</v>
      </c>
      <c r="C19" s="25" t="n">
        <v>81.8</v>
      </c>
      <c r="D19" s="25" t="s">
        <v>56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0" t="s">
        <v>69</v>
      </c>
      <c r="C20" s="25" t="n">
        <v>66.8</v>
      </c>
      <c r="D20" s="25" t="s">
        <v>53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0" t="s">
        <v>70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0" t="s">
        <v>71</v>
      </c>
      <c r="C22" s="25" t="n">
        <v>53.8</v>
      </c>
      <c r="D22" s="25" t="s">
        <v>56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0" t="s">
        <v>72</v>
      </c>
      <c r="C23" s="25" t="n">
        <v>27.6</v>
      </c>
      <c r="D23" s="25" t="s">
        <v>53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0" t="s">
        <v>73</v>
      </c>
      <c r="C24" s="25" t="n">
        <v>20.3</v>
      </c>
      <c r="D24" s="25" t="s">
        <v>53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0" t="s">
        <v>74</v>
      </c>
      <c r="C25" s="25" t="n">
        <v>15</v>
      </c>
      <c r="D25" s="25" t="s">
        <v>53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0" t="s">
        <v>75</v>
      </c>
      <c r="C26" s="25" t="n">
        <v>13.6</v>
      </c>
      <c r="D26" s="25" t="s">
        <v>51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0" t="s">
        <v>76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0" t="s">
        <v>77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0" t="s">
        <v>78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0" t="s">
        <v>79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0" t="s">
        <v>80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0" t="s">
        <v>81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0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2</v>
      </c>
      <c r="B34" s="40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8" t="s">
        <v>83</v>
      </c>
      <c r="B35" s="38"/>
      <c r="F35" s="41" t="s">
        <v>84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8.75" hidden="false" customHeight="tru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8.75" hidden="false" customHeight="tru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8.75" hidden="false" customHeight="tru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8.75" hidden="false" customHeight="tru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8.75" hidden="false" customHeight="tru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8.75" hidden="false" customHeight="tru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8.75" hidden="false" customHeight="tru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8.75" hidden="false" customHeight="tru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8.75" hidden="false" customHeight="tru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8.75" hidden="false" customHeight="tru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8.75" hidden="false" customHeight="tru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8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8.75" hidden="false" customHeight="tru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8.75" hidden="false" customHeight="tru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8.75" hidden="false" customHeight="tru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8.75" hidden="false" customHeight="tru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8.75" hidden="false" customHeight="tru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8.75" hidden="false" customHeight="tru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8.75" hidden="false" customHeight="tru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8.75" hidden="false" customHeight="tru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8.75" hidden="false" customHeight="tru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8.75" hidden="false" customHeight="tru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8.75" hidden="false" customHeight="tru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8.75" hidden="false" customHeight="tru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8.75" hidden="false" customHeight="tru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8.75" hidden="false" customHeight="tru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8.75" hidden="false" customHeight="tru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8.75" hidden="false" customHeight="tru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8.75" hidden="false" customHeight="tru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8.75" hidden="false" customHeight="tru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8.75" hidden="false" customHeight="tru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8.75" hidden="false" customHeight="tru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8.75" hidden="false" customHeight="tru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8.75" hidden="false" customHeight="tru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8.75" hidden="false" customHeight="tru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8.75" hidden="false" customHeight="tru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8.75" hidden="false" customHeight="tru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8.75" hidden="false" customHeight="tru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8.75" hidden="false" customHeight="tru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8.75" hidden="false" customHeight="tru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8.75" hidden="false" customHeight="tru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8.75" hidden="false" customHeight="tru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8.75" hidden="false" customHeight="tru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8.75" hidden="false" customHeight="tru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8.75" hidden="false" customHeight="tru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8.75" hidden="false" customHeight="tru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8.75" hidden="false" customHeight="tru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8.75" hidden="false" customHeight="tru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8.75" hidden="false" customHeight="tru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8.75" hidden="false" customHeight="tru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8.75" hidden="false" customHeight="tru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8.75" hidden="false" customHeight="tru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8.75" hidden="false" customHeight="tru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8.75" hidden="false" customHeight="tru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8.75" hidden="false" customHeight="tru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8.75" hidden="false" customHeight="tru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8.75" hidden="false" customHeight="tru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8.75" hidden="false" customHeight="tru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8.75" hidden="false" customHeight="tru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8.75" hidden="false" customHeight="tru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8.75" hidden="false" customHeight="tru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8.75" hidden="false" customHeight="tru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8.75" hidden="false" customHeight="tru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8.75" hidden="false" customHeight="tru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8.75" hidden="false" customHeight="tru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8.75" hidden="false" customHeight="tru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8.75" hidden="false" customHeight="tru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8.75" hidden="false" customHeight="tru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8.75" hidden="false" customHeight="tru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8.75" hidden="false" customHeight="tru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8.75" hidden="false" customHeight="tru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8.75" hidden="false" customHeight="tru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8.75" hidden="false" customHeight="tru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8.75" hidden="false" customHeight="tru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8.75" hidden="false" customHeight="tru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8.75" hidden="false" customHeight="tru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8.75" hidden="false" customHeight="tru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8.75" hidden="false" customHeight="tru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8.75" hidden="false" customHeight="tru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8.75" hidden="false" customHeight="tru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8.75" hidden="false" customHeight="tru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8.75" hidden="false" customHeight="tru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8.75" hidden="false" customHeight="tru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8.75" hidden="false" customHeight="tru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8.75" hidden="false" customHeight="tru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8.75" hidden="false" customHeight="tru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8.75" hidden="false" customHeight="tru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8.75" hidden="false" customHeight="tru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8.75" hidden="false" customHeight="tru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8.75" hidden="false" customHeight="tru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8.75" hidden="false" customHeight="tru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8.75" hidden="false" customHeight="tru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8.75" hidden="false" customHeight="tru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8.75" hidden="false" customHeight="tru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8.75" hidden="false" customHeight="tru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8.75" hidden="false" customHeight="tru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8.75" hidden="false" customHeight="tru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8.75" hidden="false" customHeight="tru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8.75" hidden="false" customHeight="tru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8.75" hidden="false" customHeight="tru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8.75" hidden="false" customHeight="tru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8.75" hidden="false" customHeight="tru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8.75" hidden="false" customHeight="tru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8.75" hidden="false" customHeight="tru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8.75" hidden="false" customHeight="tru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8.75" hidden="false" customHeight="tru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8.75" hidden="false" customHeight="tru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8.75" hidden="false" customHeight="tru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8.75" hidden="false" customHeight="tru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8.75" hidden="false" customHeight="tru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8.75" hidden="false" customHeight="tru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8.75" hidden="false" customHeight="tru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8.75" hidden="false" customHeight="tru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8.75" hidden="false" customHeight="tru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8.75" hidden="false" customHeight="tru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8.75" hidden="false" customHeight="tru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8.75" hidden="false" customHeight="tru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8.75" hidden="false" customHeight="tru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8.75" hidden="false" customHeight="tru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8.75" hidden="false" customHeight="tru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8.75" hidden="false" customHeight="tru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8.75" hidden="false" customHeight="tru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8.75" hidden="false" customHeight="tru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8.75" hidden="false" customHeight="tru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8.75" hidden="false" customHeight="tru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8.75" hidden="false" customHeight="tru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8.75" hidden="false" customHeight="tru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8.75" hidden="false" customHeight="tru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8.75" hidden="false" customHeight="tru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8.75" hidden="false" customHeight="tru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8.75" hidden="false" customHeight="tru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8.75" hidden="false" customHeight="tru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8.75" hidden="false" customHeight="tru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8.75" hidden="false" customHeight="tru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8.75" hidden="false" customHeight="tru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8.75" hidden="false" customHeight="tru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8.75" hidden="false" customHeight="tru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8.75" hidden="false" customHeight="tru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8.75" hidden="false" customHeight="tru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8.75" hidden="false" customHeight="tru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8.75" hidden="false" customHeight="tru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8.75" hidden="false" customHeight="tru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8.75" hidden="false" customHeight="tru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8.75" hidden="false" customHeight="tru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8.75" hidden="false" customHeight="tru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8.75" hidden="false" customHeight="tru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8.75" hidden="false" customHeight="tru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8.75" hidden="false" customHeight="tru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8.75" hidden="false" customHeight="tru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8.75" hidden="false" customHeight="tru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8.75" hidden="false" customHeight="tru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8.75" hidden="false" customHeight="tru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8.75" hidden="false" customHeight="tru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8.75" hidden="false" customHeight="tru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8.75" hidden="false" customHeight="tru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8.75" hidden="false" customHeight="tru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8.75" hidden="false" customHeight="tru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8.75" hidden="false" customHeight="tru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8.75" hidden="false" customHeight="tru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8.75" hidden="false" customHeight="tru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8.75" hidden="false" customHeight="tru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8.75" hidden="false" customHeight="tru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8.75" hidden="false" customHeight="tru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8.75" hidden="false" customHeight="tru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8.75" hidden="false" customHeight="tru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8.75" hidden="false" customHeight="tru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8.75" hidden="false" customHeight="tru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8.75" hidden="false" customHeight="tru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8.75" hidden="false" customHeight="tru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8.75" hidden="false" customHeight="tru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8.75" hidden="false" customHeight="tru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8.75" hidden="false" customHeight="tru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8.75" hidden="false" customHeight="tru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8.75" hidden="false" customHeight="tru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8.75" hidden="false" customHeight="tru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8.75" hidden="false" customHeight="tru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8.75" hidden="false" customHeight="tru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8.75" hidden="false" customHeight="tru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8.75" hidden="false" customHeight="tru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8.75" hidden="false" customHeight="tru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8.75" hidden="false" customHeight="tru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8.75" hidden="false" customHeight="tru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8.75" hidden="false" customHeight="tru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8.75" hidden="false" customHeight="tru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8.75" hidden="false" customHeight="tru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8.75" hidden="false" customHeight="tru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8.75" hidden="false" customHeight="tru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8.75" hidden="false" customHeight="tru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8.75" hidden="false" customHeight="tru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8.75" hidden="false" customHeight="tru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8.75" hidden="false" customHeight="tru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8.75" hidden="false" customHeight="tru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8.75" hidden="false" customHeight="tru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8.75" hidden="false" customHeight="tru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8.75" hidden="false" customHeight="tru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8.75" hidden="false" customHeight="tru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8.75" hidden="false" customHeight="tru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8.75" hidden="false" customHeight="tru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8.75" hidden="false" customHeight="tru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8.75" hidden="false" customHeight="tru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8.75" hidden="false" customHeight="tru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8.75" hidden="false" customHeight="tru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8.75" hidden="false" customHeight="tru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8.75" hidden="false" customHeight="tru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8.75" hidden="false" customHeight="tru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8.75" hidden="false" customHeight="tru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8.75" hidden="false" customHeight="tru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8.75" hidden="false" customHeight="tru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8.75" hidden="false" customHeight="tru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8.75" hidden="false" customHeight="tru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8.75" hidden="false" customHeight="tru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8.75" hidden="false" customHeight="tru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8.75" hidden="false" customHeight="tru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8.75" hidden="false" customHeight="tru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8.75" hidden="false" customHeight="tru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8.75" hidden="false" customHeight="tru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8.75" hidden="false" customHeight="tru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8.75" hidden="false" customHeight="tru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8.75" hidden="false" customHeight="tru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8.75" hidden="false" customHeight="tru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8.75" hidden="false" customHeight="tru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8.75" hidden="false" customHeight="tru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8.75" hidden="false" customHeight="tru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8.75" hidden="false" customHeight="tru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8.75" hidden="false" customHeight="tru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8.75" hidden="false" customHeight="tru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8.75" hidden="false" customHeight="tru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8.75" hidden="false" customHeight="tru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8.75" hidden="false" customHeight="tru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8.75" hidden="false" customHeight="tru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8.75" hidden="false" customHeight="tru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8.75" hidden="false" customHeight="tru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8.75" hidden="false" customHeight="tru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8.75" hidden="false" customHeight="tru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8.75" hidden="false" customHeight="tru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8.75" hidden="false" customHeight="tru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8.75" hidden="false" customHeight="tru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8.75" hidden="false" customHeight="tru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8.75" hidden="false" customHeight="tru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8.75" hidden="false" customHeight="tru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8.75" hidden="false" customHeight="tru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8.75" hidden="false" customHeight="tru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8.75" hidden="false" customHeight="tru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8.75" hidden="false" customHeight="tru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8.75" hidden="false" customHeight="tru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8.75" hidden="false" customHeight="tru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8.75" hidden="false" customHeight="tru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8.75" hidden="false" customHeight="tru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8.75" hidden="false" customHeight="tru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8.75" hidden="false" customHeight="tru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8.75" hidden="false" customHeight="tru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8.75" hidden="false" customHeight="tru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8.75" hidden="false" customHeight="tru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8.75" hidden="false" customHeight="tru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8.75" hidden="false" customHeight="tru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8.75" hidden="false" customHeight="tru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8.75" hidden="false" customHeight="tru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8.75" hidden="false" customHeight="tru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8.75" hidden="false" customHeight="tru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8.75" hidden="false" customHeight="tru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8.75" hidden="false" customHeight="tru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8.75" hidden="false" customHeight="tru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8.75" hidden="false" customHeight="tru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8.75" hidden="false" customHeight="tru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8.75" hidden="false" customHeight="tru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8.75" hidden="false" customHeight="tru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8.75" hidden="false" customHeight="tru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8.75" hidden="false" customHeight="tru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8.75" hidden="false" customHeight="tru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8.75" hidden="false" customHeight="tru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8.75" hidden="false" customHeight="tru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8.75" hidden="false" customHeight="tru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8.75" hidden="false" customHeight="tru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8.75" hidden="false" customHeight="tru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8.75" hidden="false" customHeight="tru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8.75" hidden="false" customHeight="tru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8.75" hidden="false" customHeight="tru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8.75" hidden="false" customHeight="tru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8.75" hidden="false" customHeight="tru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8.75" hidden="false" customHeight="tru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8.75" hidden="false" customHeight="tru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8.75" hidden="false" customHeight="tru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8.75" hidden="false" customHeight="tru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8.75" hidden="false" customHeight="tru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8.75" hidden="false" customHeight="tru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8.75" hidden="false" customHeight="tru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8.75" hidden="false" customHeight="tru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8.75" hidden="false" customHeight="tru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8.75" hidden="false" customHeight="tru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8.75" hidden="false" customHeight="tru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8.75" hidden="false" customHeight="tru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8.75" hidden="false" customHeight="tru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8.75" hidden="false" customHeight="tru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8.75" hidden="false" customHeight="tru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8.75" hidden="false" customHeight="tru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8.75" hidden="false" customHeight="tru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8.75" hidden="false" customHeight="tru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8.75" hidden="false" customHeight="tru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8.75" hidden="false" customHeight="tru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8.75" hidden="false" customHeight="tru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8.75" hidden="false" customHeight="tru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8.75" hidden="false" customHeight="tru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8.75" hidden="false" customHeight="tru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8.75" hidden="false" customHeight="tru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8.75" hidden="false" customHeight="tru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8.75" hidden="false" customHeight="tru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8.75" hidden="false" customHeight="tru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8.75" hidden="false" customHeight="tru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8.75" hidden="false" customHeight="tru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8.75" hidden="false" customHeight="tru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8.75" hidden="false" customHeight="tru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8.75" hidden="false" customHeight="tru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8.75" hidden="false" customHeight="tru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8.75" hidden="false" customHeight="tru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8.75" hidden="false" customHeight="tru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8.75" hidden="false" customHeight="tru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8.75" hidden="false" customHeight="tru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8.75" hidden="false" customHeight="tru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8.75" hidden="false" customHeight="tru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8.75" hidden="false" customHeight="tru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8.75" hidden="false" customHeight="tru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8.75" hidden="false" customHeight="tru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8.75" hidden="false" customHeight="tru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8.75" hidden="false" customHeight="tru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8.75" hidden="false" customHeight="tru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8.75" hidden="false" customHeight="tru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8.75" hidden="false" customHeight="tru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8.75" hidden="false" customHeight="tru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8.75" hidden="false" customHeight="tru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8.75" hidden="false" customHeight="tru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8.75" hidden="false" customHeight="tru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8.75" hidden="false" customHeight="tru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8.75" hidden="false" customHeight="tru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8.75" hidden="false" customHeight="tru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8.75" hidden="false" customHeight="tru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8.75" hidden="false" customHeight="tru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8.75" hidden="false" customHeight="tru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8.75" hidden="false" customHeight="tru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8.75" hidden="false" customHeight="tru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8.75" hidden="false" customHeight="tru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8.75" hidden="false" customHeight="tru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8.75" hidden="false" customHeight="tru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8.75" hidden="false" customHeight="tru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8.75" hidden="false" customHeight="tru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8.75" hidden="false" customHeight="tru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8.75" hidden="false" customHeight="tru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8.75" hidden="false" customHeight="tru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8.75" hidden="false" customHeight="tru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8.75" hidden="false" customHeight="tru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8.75" hidden="false" customHeight="tru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8.75" hidden="false" customHeight="tru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8.75" hidden="false" customHeight="tru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8.75" hidden="false" customHeight="tru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8.75" hidden="false" customHeight="tru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8.75" hidden="false" customHeight="tru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8.75" hidden="false" customHeight="tru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8.75" hidden="false" customHeight="tru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8.75" hidden="false" customHeight="tru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8.75" hidden="false" customHeight="tru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8.75" hidden="false" customHeight="tru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8.75" hidden="false" customHeight="tru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8.75" hidden="false" customHeight="tru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8.75" hidden="false" customHeight="tru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8.75" hidden="false" customHeight="tru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8.75" hidden="false" customHeight="tru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8.75" hidden="false" customHeight="tru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8.75" hidden="false" customHeight="tru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8.75" hidden="false" customHeight="tru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8.75" hidden="false" customHeight="tru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8.75" hidden="false" customHeight="tru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8.75" hidden="false" customHeight="tru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8.75" hidden="false" customHeight="tru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8.75" hidden="false" customHeight="tru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8.75" hidden="false" customHeight="tru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8.75" hidden="false" customHeight="tru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8.75" hidden="false" customHeight="tru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8.75" hidden="false" customHeight="tru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8.75" hidden="false" customHeight="tru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8.75" hidden="false" customHeight="tru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8.75" hidden="false" customHeight="tru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8.75" hidden="false" customHeight="tru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8.75" hidden="false" customHeight="tru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8.75" hidden="false" customHeight="tru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8.75" hidden="false" customHeight="tru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8.75" hidden="false" customHeight="tru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8.75" hidden="false" customHeight="tru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8.75" hidden="false" customHeight="tru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8.75" hidden="false" customHeight="tru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8.75" hidden="false" customHeight="tru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8.75" hidden="false" customHeight="tru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8.75" hidden="false" customHeight="tru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8.75" hidden="false" customHeight="tru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8.75" hidden="false" customHeight="tru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8.75" hidden="false" customHeight="tru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8.75" hidden="false" customHeight="tru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8.75" hidden="false" customHeight="tru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8.75" hidden="false" customHeight="tru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8.75" hidden="false" customHeight="tru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8.75" hidden="false" customHeight="tru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8.75" hidden="false" customHeight="tru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8.75" hidden="false" customHeight="tru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8.75" hidden="false" customHeight="tru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8.75" hidden="false" customHeight="tru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8.75" hidden="false" customHeight="tru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8.75" hidden="false" customHeight="tru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8.75" hidden="false" customHeight="tru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8.75" hidden="false" customHeight="tru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8.75" hidden="false" customHeight="tru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8.75" hidden="false" customHeight="tru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8.75" hidden="false" customHeight="tru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8.75" hidden="false" customHeight="tru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8.75" hidden="false" customHeight="tru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8.75" hidden="false" customHeight="tru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8.75" hidden="false" customHeight="tru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8.75" hidden="false" customHeight="tru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8.75" hidden="false" customHeight="tru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8.75" hidden="false" customHeight="tru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8.75" hidden="false" customHeight="tru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8.75" hidden="false" customHeight="tru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8.75" hidden="false" customHeight="tru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8.75" hidden="false" customHeight="tru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8.75" hidden="false" customHeight="tru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8.75" hidden="false" customHeight="tru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8.75" hidden="false" customHeight="tru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8.75" hidden="false" customHeight="tru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8.75" hidden="false" customHeight="tru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8.75" hidden="false" customHeight="tru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8.75" hidden="false" customHeight="tru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8.75" hidden="false" customHeight="tru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8.75" hidden="false" customHeight="tru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8.75" hidden="false" customHeight="tru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8.75" hidden="false" customHeight="tru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8.75" hidden="false" customHeight="tru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8.75" hidden="false" customHeight="tru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8.75" hidden="false" customHeight="tru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8.75" hidden="false" customHeight="tru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8.75" hidden="false" customHeight="tru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8.75" hidden="false" customHeight="tru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8.75" hidden="false" customHeight="tru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8.75" hidden="false" customHeight="tru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8.75" hidden="false" customHeight="tru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8.75" hidden="false" customHeight="tru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8.75" hidden="false" customHeight="tru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8.75" hidden="false" customHeight="tru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8.75" hidden="false" customHeight="tru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8.75" hidden="false" customHeight="tru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8.75" hidden="false" customHeight="tru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8.75" hidden="false" customHeight="tru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8.75" hidden="false" customHeight="tru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8.75" hidden="false" customHeight="tru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8.75" hidden="false" customHeight="tru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8.75" hidden="false" customHeight="tru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8.75" hidden="false" customHeight="tru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8.75" hidden="false" customHeight="tru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8.75" hidden="false" customHeight="tru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8.75" hidden="false" customHeight="tru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8.75" hidden="false" customHeight="tru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8.75" hidden="false" customHeight="tru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8.75" hidden="false" customHeight="tru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8.75" hidden="false" customHeight="tru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8.75" hidden="false" customHeight="tru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8.75" hidden="false" customHeight="tru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8.75" hidden="false" customHeight="tru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8.75" hidden="false" customHeight="tru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8.75" hidden="false" customHeight="tru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8.75" hidden="false" customHeight="tru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8.75" hidden="false" customHeight="tru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8.75" hidden="false" customHeight="tru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8.75" hidden="false" customHeight="tru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8.75" hidden="false" customHeight="tru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8.75" hidden="false" customHeight="tru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8.75" hidden="false" customHeight="tru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8.75" hidden="false" customHeight="tru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8.75" hidden="false" customHeight="tru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8.75" hidden="false" customHeight="tru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8.75" hidden="false" customHeight="tru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8.75" hidden="false" customHeight="tru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8.75" hidden="false" customHeight="tru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8.75" hidden="false" customHeight="tru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8.75" hidden="false" customHeight="tru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8.75" hidden="false" customHeight="tru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8.75" hidden="false" customHeight="tru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8.75" hidden="false" customHeight="tru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8.75" hidden="false" customHeight="tru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8.75" hidden="false" customHeight="tru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8.75" hidden="false" customHeight="tru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8.75" hidden="false" customHeight="tru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8.75" hidden="false" customHeight="tru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8.75" hidden="false" customHeight="tru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8.75" hidden="false" customHeight="tru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8.75" hidden="false" customHeight="tru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8.75" hidden="false" customHeight="tru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8.75" hidden="false" customHeight="tru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8.75" hidden="false" customHeight="tru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8.75" hidden="false" customHeight="tru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8.75" hidden="false" customHeight="tru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8.75" hidden="false" customHeight="tru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8.75" hidden="false" customHeight="tru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8.75" hidden="false" customHeight="tru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8.75" hidden="false" customHeight="tru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8.75" hidden="false" customHeight="tru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8.75" hidden="false" customHeight="tru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8.75" hidden="false" customHeight="tru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8.75" hidden="false" customHeight="tru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8.75" hidden="false" customHeight="tru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8.75" hidden="false" customHeight="tru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8.75" hidden="false" customHeight="tru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8.75" hidden="false" customHeight="tru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8.75" hidden="false" customHeight="tru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8.75" hidden="false" customHeight="tru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8.75" hidden="false" customHeight="tru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8.75" hidden="false" customHeight="tru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8.75" hidden="false" customHeight="tru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8.75" hidden="false" customHeight="tru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8.75" hidden="false" customHeight="tru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8.75" hidden="false" customHeight="tru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8.75" hidden="false" customHeight="tru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8.75" hidden="false" customHeight="tru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8.75" hidden="false" customHeight="tru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8.75" hidden="false" customHeight="tru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8.75" hidden="false" customHeight="tru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8.75" hidden="false" customHeight="tru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8.75" hidden="false" customHeight="tru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8.75" hidden="false" customHeight="tru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8.75" hidden="false" customHeight="tru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8.75" hidden="false" customHeight="tru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8.75" hidden="false" customHeight="tru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8.75" hidden="false" customHeight="tru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8.75" hidden="false" customHeight="tru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8.75" hidden="false" customHeight="tru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8.75" hidden="false" customHeight="tru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8.75" hidden="false" customHeight="tru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8.75" hidden="false" customHeight="tru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8.75" hidden="false" customHeight="tru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8.75" hidden="false" customHeight="tru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8.75" hidden="false" customHeight="tru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8.75" hidden="false" customHeight="tru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8.75" hidden="false" customHeight="tru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8.75" hidden="false" customHeight="tru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8.75" hidden="false" customHeight="tru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8.75" hidden="false" customHeight="tru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8.75" hidden="false" customHeight="tru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8.75" hidden="false" customHeight="tru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8.75" hidden="false" customHeight="tru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8.75" hidden="false" customHeight="tru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8.75" hidden="false" customHeight="tru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8.75" hidden="false" customHeight="tru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8.75" hidden="false" customHeight="tru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8.75" hidden="false" customHeight="tru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8.75" hidden="false" customHeight="tru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8.75" hidden="false" customHeight="tru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8.75" hidden="false" customHeight="tru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8.75" hidden="false" customHeight="tru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8.75" hidden="false" customHeight="tru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8.75" hidden="false" customHeight="tru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8.75" hidden="false" customHeight="tru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8.75" hidden="false" customHeight="tru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8.75" hidden="false" customHeight="tru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8.75" hidden="false" customHeight="tru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8.75" hidden="false" customHeight="tru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8.75" hidden="false" customHeight="tru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8.75" hidden="false" customHeight="tru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8.75" hidden="false" customHeight="tru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8.75" hidden="false" customHeight="tru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8.75" hidden="false" customHeight="tru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8.75" hidden="false" customHeight="tru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8.75" hidden="false" customHeight="tru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8.75" hidden="false" customHeight="tru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8.75" hidden="false" customHeight="tru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8.75" hidden="false" customHeight="tru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8.75" hidden="false" customHeight="tru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8.75" hidden="false" customHeight="tru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8.75" hidden="false" customHeight="tru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8.75" hidden="false" customHeight="tru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8.75" hidden="false" customHeight="tru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8.75" hidden="false" customHeight="tru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8.75" hidden="false" customHeight="tru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8.75" hidden="false" customHeight="tru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8.75" hidden="false" customHeight="tru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8.75" hidden="false" customHeight="tru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8.75" hidden="false" customHeight="tru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8.75" hidden="false" customHeight="tru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8.75" hidden="false" customHeight="tru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8.75" hidden="false" customHeight="tru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8.75" hidden="false" customHeight="tru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8.75" hidden="false" customHeight="tru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8.75" hidden="false" customHeight="tru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8.75" hidden="false" customHeight="tru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8.75" hidden="false" customHeight="tru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8.75" hidden="false" customHeight="tru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8.75" hidden="false" customHeight="tru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8.75" hidden="false" customHeight="tru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8.75" hidden="false" customHeight="tru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8.75" hidden="false" customHeight="tru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8.75" hidden="false" customHeight="tru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8.75" hidden="false" customHeight="tru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8.75" hidden="false" customHeight="tru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8.75" hidden="false" customHeight="tru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8.75" hidden="false" customHeight="tru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8.75" hidden="false" customHeight="tru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8.75" hidden="false" customHeight="tru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8.75" hidden="false" customHeight="tru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8.75" hidden="false" customHeight="tru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8.75" hidden="false" customHeight="tru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8.75" hidden="false" customHeight="tru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8.75" hidden="false" customHeight="tru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8.75" hidden="false" customHeight="tru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8.75" hidden="false" customHeight="tru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8.75" hidden="false" customHeight="tru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8.75" hidden="false" customHeight="tru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8.75" hidden="false" customHeight="tru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8.75" hidden="false" customHeight="tru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8.75" hidden="false" customHeight="tru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8.75" hidden="false" customHeight="tru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8.75" hidden="false" customHeight="tru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8.75" hidden="false" customHeight="tru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8.75" hidden="false" customHeight="tru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8.75" hidden="false" customHeight="tru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8.75" hidden="false" customHeight="tru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8.75" hidden="false" customHeight="tru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8.75" hidden="false" customHeight="tru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8.75" hidden="false" customHeight="tru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8.75" hidden="false" customHeight="tru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8.75" hidden="false" customHeight="tru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8.75" hidden="false" customHeight="tru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8.75" hidden="false" customHeight="tru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8.75" hidden="false" customHeight="tru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8.75" hidden="false" customHeight="tru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8.75" hidden="false" customHeight="tru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8.75" hidden="false" customHeight="tru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8.75" hidden="false" customHeight="tru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8.75" hidden="false" customHeight="tru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8.75" hidden="false" customHeight="tru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8.75" hidden="false" customHeight="tru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8.75" hidden="false" customHeight="tru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8.75" hidden="false" customHeight="tru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8.75" hidden="false" customHeight="tru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8.75" hidden="false" customHeight="tru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8.75" hidden="false" customHeight="tru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8.75" hidden="false" customHeight="tru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8.75" hidden="false" customHeight="tru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8.75" hidden="false" customHeight="tru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8.75" hidden="false" customHeight="tru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8.75" hidden="false" customHeight="tru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8.75" hidden="false" customHeight="tru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8.75" hidden="false" customHeight="tru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8.75" hidden="false" customHeight="tru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8.75" hidden="false" customHeight="tru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8.75" hidden="false" customHeight="tru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8.75" hidden="false" customHeight="tru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8.75" hidden="false" customHeight="tru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8.75" hidden="false" customHeight="tru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8.75" hidden="false" customHeight="tru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8.75" hidden="false" customHeight="tru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8.75" hidden="false" customHeight="tru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8.75" hidden="false" customHeight="tru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8.75" hidden="false" customHeight="tru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8.75" hidden="false" customHeight="tru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8.75" hidden="false" customHeight="tru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8.75" hidden="false" customHeight="tru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8.75" hidden="false" customHeight="tru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8.75" hidden="false" customHeight="tru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8.75" hidden="false" customHeight="tru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8.75" hidden="false" customHeight="tru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8.75" hidden="false" customHeight="tru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8.75" hidden="false" customHeight="tru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8.75" hidden="false" customHeight="tru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8.75" hidden="false" customHeight="tru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8.75" hidden="false" customHeight="tru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8.75" hidden="false" customHeight="tru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8.75" hidden="false" customHeight="tru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8.75" hidden="false" customHeight="tru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8.75" hidden="false" customHeight="tru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8.75" hidden="false" customHeight="tru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8.75" hidden="false" customHeight="tru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8.75" hidden="false" customHeight="tru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8.75" hidden="false" customHeight="tru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8.75" hidden="false" customHeight="tru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8.75" hidden="false" customHeight="tru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8.75" hidden="false" customHeight="tru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8.75" hidden="false" customHeight="tru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8.75" hidden="false" customHeight="tru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8.75" hidden="false" customHeight="tru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8.75" hidden="false" customHeight="tru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8.75" hidden="false" customHeight="tru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8.75" hidden="false" customHeight="tru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8.75" hidden="false" customHeight="tru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8.75" hidden="false" customHeight="tru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8.75" hidden="false" customHeight="tru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8.75" hidden="false" customHeight="tru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8.75" hidden="false" customHeight="tru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8.75" hidden="false" customHeight="tru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8.75" hidden="false" customHeight="tru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8.75" hidden="false" customHeight="tru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8.75" hidden="false" customHeight="tru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8.75" hidden="false" customHeight="tru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8.75" hidden="false" customHeight="tru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8.75" hidden="false" customHeight="tru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8.75" hidden="false" customHeight="tru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8.75" hidden="false" customHeight="tru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8.75" hidden="false" customHeight="tru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8.75" hidden="false" customHeight="tru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8.75" hidden="false" customHeight="tru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8.75" hidden="false" customHeight="tru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8.75" hidden="false" customHeight="tru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8.75" hidden="false" customHeight="tru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8.75" hidden="false" customHeight="tru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8.75" hidden="false" customHeight="tru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8.75" hidden="false" customHeight="tru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8.75" hidden="false" customHeight="tru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8.75" hidden="false" customHeight="tru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8.75" hidden="false" customHeight="tru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8.75" hidden="false" customHeight="tru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8.75" hidden="false" customHeight="tru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8.75" hidden="false" customHeight="tru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8.75" hidden="false" customHeight="tru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8.75" hidden="false" customHeight="tru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8.75" hidden="false" customHeight="tru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8.75" hidden="false" customHeight="tru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8.75" hidden="false" customHeight="tru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8.75" hidden="false" customHeight="tru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8.75" hidden="false" customHeight="tru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8.75" hidden="false" customHeight="tru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8.75" hidden="false" customHeight="tru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8.75" hidden="false" customHeight="tru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8.75" hidden="false" customHeight="tru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8.75" hidden="false" customHeight="tru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8.75" hidden="false" customHeight="tru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8.75" hidden="false" customHeight="tru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8.75" hidden="false" customHeight="tru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8.75" hidden="false" customHeight="tru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8.75" hidden="false" customHeight="tru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8.75" hidden="false" customHeight="tru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8.75" hidden="false" customHeight="tru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8.75" hidden="false" customHeight="tru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8.75" hidden="false" customHeight="tru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8.75" hidden="false" customHeight="tru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8.75" hidden="false" customHeight="tru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8.75" hidden="false" customHeight="tru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8.75" hidden="false" customHeight="tru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8.75" hidden="false" customHeight="tru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8.75" hidden="false" customHeight="tru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8.75" hidden="false" customHeight="tru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8.75" hidden="false" customHeight="tru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8.75" hidden="false" customHeight="tru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8.75" hidden="false" customHeight="tru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8.75" hidden="false" customHeight="tru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8.75" hidden="false" customHeight="tru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8.75" hidden="false" customHeight="tru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8.75" hidden="false" customHeight="tru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8.75" hidden="false" customHeight="tru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8.75" hidden="false" customHeight="tru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8.75" hidden="false" customHeight="tru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8.75" hidden="false" customHeight="tru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8.75" hidden="false" customHeight="tru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8.75" hidden="false" customHeight="tru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8.75" hidden="false" customHeight="tru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8.75" hidden="false" customHeight="tru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8.75" hidden="false" customHeight="tru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8.75" hidden="false" customHeight="tru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8.75" hidden="false" customHeight="tru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8.75" hidden="false" customHeight="tru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8.75" hidden="false" customHeight="tru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8.75" hidden="false" customHeight="tru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8.75" hidden="false" customHeight="tru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8.75" hidden="false" customHeight="tru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8.75" hidden="false" customHeight="tru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8.75" hidden="false" customHeight="tru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8.75" hidden="false" customHeight="tru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8.75" hidden="false" customHeight="tru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8.75" hidden="false" customHeight="tru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8.75" hidden="false" customHeight="tru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8.75" hidden="false" customHeight="tru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8.75" hidden="false" customHeight="tru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8.75" hidden="false" customHeight="tru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8.75" hidden="false" customHeight="tru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8.75" hidden="false" customHeight="tru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8.75" hidden="false" customHeight="tru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8.75" hidden="false" customHeight="tru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8.75" hidden="false" customHeight="tru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8.75" hidden="false" customHeight="tru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8.75" hidden="false" customHeight="tru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8.75" hidden="false" customHeight="tru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8.75" hidden="false" customHeight="tru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8.75" hidden="false" customHeight="tru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8.75" hidden="false" customHeight="tru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8.75" hidden="false" customHeight="tru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8.75" hidden="false" customHeight="tru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8.75" hidden="false" customHeight="tru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8.75" hidden="false" customHeight="tru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8.75" hidden="false" customHeight="tru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8.75" hidden="false" customHeight="tru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8.75" hidden="false" customHeight="tru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8.75" hidden="false" customHeight="tru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8.75" hidden="false" customHeight="tru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8.75" hidden="false" customHeight="tru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8.75" hidden="false" customHeight="tru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8.75" hidden="false" customHeight="tru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8.75" hidden="false" customHeight="tru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8.75" hidden="false" customHeight="tru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8.75" hidden="false" customHeight="tru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8.75" hidden="false" customHeight="tru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8.75" hidden="false" customHeight="tru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8.75" hidden="false" customHeight="tru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8.75" hidden="false" customHeight="tru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8.75" hidden="false" customHeight="tru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8.75" hidden="false" customHeight="tru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8.75" hidden="false" customHeight="tru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8.75" hidden="false" customHeight="tru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8.75" hidden="false" customHeight="tru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8.75" hidden="false" customHeight="tru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8.75" hidden="false" customHeight="tru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8.75" hidden="false" customHeight="tru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8.75" hidden="false" customHeight="tru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8.75" hidden="false" customHeight="tru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8.75" hidden="false" customHeight="tru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8.75" hidden="false" customHeight="tru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8.75" hidden="false" customHeight="tru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8.75" hidden="false" customHeight="tru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8.75" hidden="false" customHeight="tru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8.75" hidden="false" customHeight="tru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8.75" hidden="false" customHeight="tru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8.75" hidden="false" customHeight="tru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8.75" hidden="false" customHeight="tru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8.75" hidden="false" customHeight="tru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8.75" hidden="false" customHeight="tru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8.75" hidden="false" customHeight="tru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8.75" hidden="false" customHeight="tru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8.75" hidden="false" customHeight="tru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8.75" hidden="false" customHeight="tru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8.75" hidden="false" customHeight="tru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8.75" hidden="false" customHeight="tru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8.75" hidden="false" customHeight="tru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8.75" hidden="false" customHeight="tru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8.75" hidden="false" customHeight="tru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8.75" hidden="false" customHeight="tru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8.75" hidden="false" customHeight="tru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8.75" hidden="false" customHeight="tru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8.75" hidden="false" customHeight="tru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8.75" hidden="false" customHeight="tru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8.75" hidden="false" customHeight="tru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8.75" hidden="false" customHeight="tru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8.75" hidden="false" customHeight="tru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8.75" hidden="false" customHeight="tru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8.75" hidden="false" customHeight="tru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8.75" hidden="false" customHeight="tru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8.75" hidden="false" customHeight="tru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8.75" hidden="false" customHeight="tru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8.75" hidden="false" customHeight="tru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8.75" hidden="false" customHeight="tru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8.75" hidden="false" customHeight="tru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8.75" hidden="false" customHeight="tru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8.75" hidden="false" customHeight="tru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8.75" hidden="false" customHeight="tru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8.75" hidden="false" customHeight="tru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8.75" hidden="false" customHeight="tru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8.75" hidden="false" customHeight="tru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8.75" hidden="false" customHeight="tru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8.75" hidden="false" customHeight="tru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8.75" hidden="false" customHeight="tru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8.75" hidden="false" customHeight="tru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8.75" hidden="false" customHeight="tru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8.75" hidden="false" customHeight="tru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8.75" hidden="false" customHeight="tru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8.75" hidden="false" customHeight="tru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8.75" hidden="false" customHeight="tru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8.75" hidden="false" customHeight="tru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8.75" hidden="false" customHeight="tru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8.75" hidden="false" customHeight="tru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8.75" hidden="false" customHeight="tru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8.75" hidden="false" customHeight="tru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8.75" hidden="false" customHeight="tru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8.75" hidden="false" customHeight="tru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8.75" hidden="false" customHeight="tru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8.75" hidden="false" customHeight="tru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8.75" hidden="false" customHeight="tru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8.75" hidden="false" customHeight="tru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8.75" hidden="false" customHeight="tru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8.75" hidden="false" customHeight="tru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8.75" hidden="false" customHeight="tru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8.75" hidden="false" customHeight="tru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8.75" hidden="false" customHeight="tru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8.75" hidden="false" customHeight="tru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8.75" hidden="false" customHeight="tru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8.75" hidden="false" customHeight="tru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8.75" hidden="false" customHeight="tru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8.75" hidden="false" customHeight="tru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8.75" hidden="false" customHeight="tru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8.75" hidden="false" customHeight="tru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8.75" hidden="false" customHeight="tru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8.75" hidden="false" customHeight="tru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8.75" hidden="false" customHeight="tru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8.75" hidden="false" customHeight="tru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8.75" hidden="false" customHeight="tru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8.75" hidden="false" customHeight="tru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8.75" hidden="false" customHeight="tru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8.75" hidden="false" customHeight="tru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8.75" hidden="false" customHeight="tru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8.75" hidden="false" customHeight="tru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8.75" hidden="false" customHeight="tru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8.75" hidden="false" customHeight="tru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8.75" hidden="false" customHeight="tru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8.75" hidden="false" customHeight="tru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8.75" hidden="false" customHeight="tru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8.75" hidden="false" customHeight="tru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8.75" hidden="false" customHeight="tru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8.75" hidden="false" customHeight="tru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8.75" hidden="false" customHeight="tru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8.75" hidden="false" customHeight="tru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8.75" hidden="false" customHeight="tru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8.75" hidden="false" customHeight="tru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8.75" hidden="false" customHeight="tru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8.75" hidden="false" customHeight="tru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8.75" hidden="false" customHeight="tru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8.75" hidden="false" customHeight="tru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8.75" hidden="false" customHeight="tru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8.75" hidden="false" customHeight="tru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8.75" hidden="false" customHeight="tru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8.75" hidden="false" customHeight="tru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8.75" hidden="false" customHeight="tru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8.75" hidden="false" customHeight="tru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8.75" hidden="false" customHeight="tru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8.75" hidden="false" customHeight="tru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8.75" hidden="false" customHeight="tru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8.75" hidden="false" customHeight="tru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8.75" hidden="false" customHeight="tru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8.75" hidden="false" customHeight="tru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8.75" hidden="false" customHeight="tru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8.75" hidden="false" customHeight="tru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8.75" hidden="false" customHeight="tru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8.75" hidden="false" customHeight="tru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8.75" hidden="false" customHeight="tru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8.75" hidden="false" customHeight="tru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8.75" hidden="false" customHeight="tru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8.75" hidden="false" customHeight="tru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8.75" hidden="false" customHeight="tru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8.75" hidden="false" customHeight="tru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8.75" hidden="false" customHeight="tru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8.75" hidden="false" customHeight="tru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8.75" hidden="false" customHeight="tru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8.75" hidden="false" customHeight="tru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8.75" hidden="false" customHeight="tru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8.75" hidden="false" customHeight="tru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8.75" hidden="false" customHeight="tru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8.75" hidden="false" customHeight="tru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8.75" hidden="false" customHeight="tru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8.75" hidden="false" customHeight="tru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8.75" hidden="false" customHeight="tru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8.75" hidden="false" customHeight="tru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8.75" hidden="false" customHeight="tru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8.75" hidden="false" customHeight="tru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8.75" hidden="false" customHeight="tru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8.75" hidden="false" customHeight="tru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8.75" hidden="false" customHeight="tru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8.75" hidden="false" customHeight="tru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8.75" hidden="false" customHeight="tru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8.75" hidden="false" customHeight="tru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8.75" hidden="false" customHeight="tru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8.75" hidden="false" customHeight="tru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8.75" hidden="false" customHeight="tru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8.75" hidden="false" customHeight="tru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8.75" hidden="false" customHeight="tru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8.75" hidden="false" customHeight="tru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8.75" hidden="false" customHeight="tru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8.75" hidden="false" customHeight="tru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8.75" hidden="false" customHeight="tru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8.75" hidden="false" customHeight="tru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8.75" hidden="false" customHeight="tru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8.75" hidden="false" customHeight="tru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8.75" hidden="false" customHeight="tru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8.75" hidden="false" customHeight="tru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8.75" hidden="false" customHeight="tru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8.75" hidden="false" customHeight="tru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8.75" hidden="false" customHeight="tru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8.75" hidden="false" customHeight="tru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8.75" hidden="false" customHeight="tru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8.75" hidden="false" customHeight="tru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8.75" hidden="false" customHeight="tru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8.75" hidden="false" customHeight="tru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8.75" hidden="false" customHeight="tru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8.75" hidden="false" customHeight="tru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8.75" hidden="false" customHeight="tru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8.75" hidden="false" customHeight="tru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8.75" hidden="false" customHeight="tru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8.75" hidden="false" customHeight="tru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8.75" hidden="false" customHeight="tru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8.75" hidden="false" customHeight="tru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8.75" hidden="false" customHeight="tru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  <row r="1024" customFormat="false" ht="18.75" hidden="false" customHeight="true" outlineLevel="0" collapsed="false">
      <c r="A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  <c r="BU1024" s="41"/>
      <c r="BV1024" s="41"/>
      <c r="BW1024" s="41"/>
      <c r="BX1024" s="41"/>
      <c r="BY1024" s="41"/>
      <c r="BZ1024" s="41"/>
      <c r="CA1024" s="41"/>
      <c r="CB1024" s="41"/>
      <c r="CC1024" s="41"/>
      <c r="CD1024" s="41"/>
      <c r="CE1024" s="41"/>
      <c r="CF1024" s="41"/>
      <c r="CG1024" s="41"/>
      <c r="CH1024" s="41"/>
      <c r="CI1024" s="41"/>
      <c r="CJ1024" s="41"/>
      <c r="CK1024" s="41"/>
      <c r="CL1024" s="41"/>
      <c r="CM1024" s="41"/>
      <c r="CN1024" s="41"/>
      <c r="CO1024" s="41"/>
      <c r="CP1024" s="41"/>
      <c r="CQ1024" s="41"/>
      <c r="CR1024" s="41"/>
      <c r="CS1024" s="41"/>
      <c r="CT1024" s="41"/>
      <c r="CU1024" s="41"/>
      <c r="CV1024" s="41"/>
      <c r="CW1024" s="41"/>
      <c r="CX1024" s="41"/>
      <c r="CY1024" s="41"/>
      <c r="CZ1024" s="41"/>
      <c r="DA1024" s="41"/>
      <c r="DB1024" s="41"/>
      <c r="DC1024" s="41"/>
      <c r="DD1024" s="41"/>
      <c r="DE1024" s="41"/>
      <c r="DF1024" s="41"/>
      <c r="DG1024" s="41"/>
      <c r="DH1024" s="41"/>
      <c r="DI1024" s="41"/>
      <c r="DJ1024" s="41"/>
      <c r="DK1024" s="41"/>
      <c r="DL1024" s="41"/>
      <c r="DM1024" s="41"/>
      <c r="DN1024" s="41"/>
      <c r="DO1024" s="41"/>
      <c r="DP1024" s="41"/>
      <c r="DQ1024" s="41"/>
      <c r="DR1024" s="41"/>
      <c r="DS1024" s="41"/>
      <c r="DT1024" s="41"/>
      <c r="DU1024" s="41"/>
      <c r="DV1024" s="41"/>
      <c r="DW1024" s="41"/>
      <c r="DX1024" s="41"/>
      <c r="DY1024" s="41"/>
      <c r="DZ1024" s="41"/>
      <c r="EA1024" s="41"/>
      <c r="EB1024" s="41"/>
      <c r="EC1024" s="41"/>
      <c r="ED1024" s="41"/>
      <c r="EE1024" s="41"/>
      <c r="EF1024" s="41"/>
      <c r="EG1024" s="41"/>
      <c r="EH1024" s="41"/>
      <c r="EI1024" s="41"/>
      <c r="EJ1024" s="41"/>
      <c r="EK1024" s="41"/>
      <c r="EL1024" s="41"/>
      <c r="EM1024" s="41"/>
      <c r="EN1024" s="41"/>
      <c r="EO1024" s="41"/>
      <c r="EP1024" s="41"/>
      <c r="EQ1024" s="41"/>
      <c r="ER1024" s="41"/>
      <c r="ES1024" s="41"/>
      <c r="ET1024" s="41"/>
      <c r="EU1024" s="41"/>
      <c r="EV1024" s="41"/>
      <c r="EW1024" s="41"/>
      <c r="EX1024" s="41"/>
      <c r="EY1024" s="41"/>
      <c r="EZ1024" s="41"/>
      <c r="FA1024" s="41"/>
      <c r="FB1024" s="41"/>
      <c r="FC1024" s="41"/>
      <c r="FD1024" s="41"/>
      <c r="FE1024" s="41"/>
      <c r="FF1024" s="41"/>
      <c r="FG1024" s="41"/>
      <c r="FH1024" s="41"/>
      <c r="FI1024" s="41"/>
      <c r="FJ1024" s="41"/>
      <c r="FK1024" s="41"/>
      <c r="FL1024" s="41"/>
      <c r="FM1024" s="41"/>
      <c r="FN1024" s="41"/>
      <c r="FO1024" s="41"/>
      <c r="FP1024" s="41"/>
      <c r="FQ1024" s="41"/>
      <c r="FR1024" s="41"/>
      <c r="FS1024" s="41"/>
      <c r="FT1024" s="41"/>
      <c r="FU1024" s="41"/>
      <c r="FV1024" s="41"/>
      <c r="FW1024" s="41"/>
      <c r="FX1024" s="41"/>
      <c r="FY1024" s="41"/>
      <c r="FZ1024" s="41"/>
      <c r="GA1024" s="41"/>
      <c r="GB1024" s="41"/>
      <c r="GC1024" s="41"/>
      <c r="GD1024" s="41"/>
      <c r="GE1024" s="41"/>
      <c r="GF1024" s="41"/>
      <c r="GG1024" s="41"/>
      <c r="GH1024" s="41"/>
      <c r="GI1024" s="41"/>
      <c r="GJ1024" s="41"/>
      <c r="GK1024" s="41"/>
      <c r="GL1024" s="41"/>
      <c r="GM1024" s="41"/>
      <c r="GN1024" s="41"/>
      <c r="GO1024" s="41"/>
      <c r="GP1024" s="41"/>
      <c r="GQ1024" s="41"/>
      <c r="GR1024" s="41"/>
      <c r="GS1024" s="41"/>
      <c r="GT1024" s="41"/>
      <c r="GU1024" s="41"/>
      <c r="GV1024" s="41"/>
      <c r="GW1024" s="41"/>
      <c r="GX1024" s="41"/>
      <c r="GY1024" s="41"/>
      <c r="GZ1024" s="41"/>
      <c r="HA1024" s="41"/>
      <c r="HB1024" s="41"/>
      <c r="HC1024" s="41"/>
      <c r="HD1024" s="41"/>
      <c r="HE1024" s="41"/>
      <c r="HF1024" s="41"/>
      <c r="HG1024" s="41"/>
      <c r="HH1024" s="41"/>
      <c r="HI1024" s="41"/>
      <c r="HJ1024" s="41"/>
      <c r="HK1024" s="41"/>
      <c r="HL1024" s="41"/>
      <c r="HM1024" s="41"/>
      <c r="HN1024" s="41"/>
      <c r="HO1024" s="41"/>
      <c r="HP1024" s="41"/>
      <c r="HQ1024" s="41"/>
      <c r="HR1024" s="41"/>
      <c r="HS1024" s="41"/>
      <c r="HT1024" s="41"/>
      <c r="HU1024" s="41"/>
      <c r="HV1024" s="41"/>
      <c r="HW1024" s="41"/>
      <c r="HX1024" s="41"/>
      <c r="HY1024" s="41"/>
      <c r="HZ1024" s="41"/>
      <c r="IA1024" s="41"/>
      <c r="IB1024" s="41"/>
      <c r="IC1024" s="41"/>
      <c r="ID1024" s="41"/>
      <c r="IE1024" s="41"/>
      <c r="IF1024" s="41"/>
      <c r="IG1024" s="41"/>
      <c r="IH1024" s="41"/>
      <c r="II1024" s="41"/>
      <c r="IJ1024" s="41"/>
      <c r="IK1024" s="41"/>
      <c r="IL1024" s="41"/>
      <c r="IM1024" s="41"/>
      <c r="IN1024" s="41"/>
      <c r="IO1024" s="41"/>
      <c r="IP1024" s="41"/>
      <c r="IQ1024" s="41"/>
      <c r="IR1024" s="41"/>
      <c r="IS1024" s="41"/>
      <c r="IT1024" s="41"/>
      <c r="IU1024" s="41"/>
      <c r="IV1024" s="41"/>
      <c r="IW1024" s="41"/>
    </row>
    <row r="1025" customFormat="false" ht="18.75" hidden="false" customHeight="true" outlineLevel="0" collapsed="false">
      <c r="A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  <c r="BU1025" s="41"/>
      <c r="BV1025" s="41"/>
      <c r="BW1025" s="41"/>
      <c r="BX1025" s="41"/>
      <c r="BY1025" s="41"/>
      <c r="BZ1025" s="41"/>
      <c r="CA1025" s="41"/>
      <c r="CB1025" s="41"/>
      <c r="CC1025" s="41"/>
      <c r="CD1025" s="41"/>
      <c r="CE1025" s="41"/>
      <c r="CF1025" s="41"/>
      <c r="CG1025" s="41"/>
      <c r="CH1025" s="41"/>
      <c r="CI1025" s="41"/>
      <c r="CJ1025" s="41"/>
      <c r="CK1025" s="41"/>
      <c r="CL1025" s="41"/>
      <c r="CM1025" s="41"/>
      <c r="CN1025" s="41"/>
      <c r="CO1025" s="41"/>
      <c r="CP1025" s="41"/>
      <c r="CQ1025" s="41"/>
      <c r="CR1025" s="41"/>
      <c r="CS1025" s="41"/>
      <c r="CT1025" s="41"/>
      <c r="CU1025" s="41"/>
      <c r="CV1025" s="41"/>
      <c r="CW1025" s="41"/>
      <c r="CX1025" s="41"/>
      <c r="CY1025" s="41"/>
      <c r="CZ1025" s="41"/>
      <c r="DA1025" s="41"/>
      <c r="DB1025" s="41"/>
      <c r="DC1025" s="41"/>
      <c r="DD1025" s="41"/>
      <c r="DE1025" s="41"/>
      <c r="DF1025" s="41"/>
      <c r="DG1025" s="41"/>
      <c r="DH1025" s="41"/>
      <c r="DI1025" s="41"/>
      <c r="DJ1025" s="41"/>
      <c r="DK1025" s="41"/>
      <c r="DL1025" s="41"/>
      <c r="DM1025" s="41"/>
      <c r="DN1025" s="41"/>
      <c r="DO1025" s="41"/>
      <c r="DP1025" s="41"/>
      <c r="DQ1025" s="41"/>
      <c r="DR1025" s="41"/>
      <c r="DS1025" s="41"/>
      <c r="DT1025" s="41"/>
      <c r="DU1025" s="41"/>
      <c r="DV1025" s="41"/>
      <c r="DW1025" s="41"/>
      <c r="DX1025" s="41"/>
      <c r="DY1025" s="41"/>
      <c r="DZ1025" s="41"/>
      <c r="EA1025" s="41"/>
      <c r="EB1025" s="41"/>
      <c r="EC1025" s="41"/>
      <c r="ED1025" s="41"/>
      <c r="EE1025" s="41"/>
      <c r="EF1025" s="41"/>
      <c r="EG1025" s="41"/>
      <c r="EH1025" s="41"/>
      <c r="EI1025" s="41"/>
      <c r="EJ1025" s="41"/>
      <c r="EK1025" s="41"/>
      <c r="EL1025" s="41"/>
      <c r="EM1025" s="41"/>
      <c r="EN1025" s="41"/>
      <c r="EO1025" s="41"/>
      <c r="EP1025" s="41"/>
      <c r="EQ1025" s="41"/>
      <c r="ER1025" s="41"/>
      <c r="ES1025" s="41"/>
      <c r="ET1025" s="41"/>
      <c r="EU1025" s="41"/>
      <c r="EV1025" s="41"/>
      <c r="EW1025" s="41"/>
      <c r="EX1025" s="41"/>
      <c r="EY1025" s="41"/>
      <c r="EZ1025" s="41"/>
      <c r="FA1025" s="41"/>
      <c r="FB1025" s="41"/>
      <c r="FC1025" s="41"/>
      <c r="FD1025" s="41"/>
      <c r="FE1025" s="41"/>
      <c r="FF1025" s="41"/>
      <c r="FG1025" s="41"/>
      <c r="FH1025" s="41"/>
      <c r="FI1025" s="41"/>
      <c r="FJ1025" s="41"/>
      <c r="FK1025" s="41"/>
      <c r="FL1025" s="41"/>
      <c r="FM1025" s="41"/>
      <c r="FN1025" s="41"/>
      <c r="FO1025" s="41"/>
      <c r="FP1025" s="41"/>
      <c r="FQ1025" s="41"/>
      <c r="FR1025" s="41"/>
      <c r="FS1025" s="41"/>
      <c r="FT1025" s="41"/>
      <c r="FU1025" s="41"/>
      <c r="FV1025" s="41"/>
      <c r="FW1025" s="41"/>
      <c r="FX1025" s="41"/>
      <c r="FY1025" s="41"/>
      <c r="FZ1025" s="41"/>
      <c r="GA1025" s="41"/>
      <c r="GB1025" s="41"/>
      <c r="GC1025" s="41"/>
      <c r="GD1025" s="41"/>
      <c r="GE1025" s="41"/>
      <c r="GF1025" s="41"/>
      <c r="GG1025" s="41"/>
      <c r="GH1025" s="41"/>
      <c r="GI1025" s="41"/>
      <c r="GJ1025" s="41"/>
      <c r="GK1025" s="41"/>
      <c r="GL1025" s="41"/>
      <c r="GM1025" s="41"/>
      <c r="GN1025" s="41"/>
      <c r="GO1025" s="41"/>
      <c r="GP1025" s="41"/>
      <c r="GQ1025" s="41"/>
      <c r="GR1025" s="41"/>
      <c r="GS1025" s="41"/>
      <c r="GT1025" s="41"/>
      <c r="GU1025" s="41"/>
      <c r="GV1025" s="41"/>
      <c r="GW1025" s="41"/>
      <c r="GX1025" s="41"/>
      <c r="GY1025" s="41"/>
      <c r="GZ1025" s="41"/>
      <c r="HA1025" s="41"/>
      <c r="HB1025" s="41"/>
      <c r="HC1025" s="41"/>
      <c r="HD1025" s="41"/>
      <c r="HE1025" s="41"/>
      <c r="HF1025" s="41"/>
      <c r="HG1025" s="41"/>
      <c r="HH1025" s="41"/>
      <c r="HI1025" s="41"/>
      <c r="HJ1025" s="41"/>
      <c r="HK1025" s="41"/>
      <c r="HL1025" s="41"/>
      <c r="HM1025" s="41"/>
      <c r="HN1025" s="41"/>
      <c r="HO1025" s="41"/>
      <c r="HP1025" s="41"/>
      <c r="HQ1025" s="41"/>
      <c r="HR1025" s="41"/>
      <c r="HS1025" s="41"/>
      <c r="HT1025" s="41"/>
      <c r="HU1025" s="41"/>
      <c r="HV1025" s="41"/>
      <c r="HW1025" s="41"/>
      <c r="HX1025" s="41"/>
      <c r="HY1025" s="41"/>
      <c r="HZ1025" s="41"/>
      <c r="IA1025" s="41"/>
      <c r="IB1025" s="41"/>
      <c r="IC1025" s="41"/>
      <c r="ID1025" s="41"/>
      <c r="IE1025" s="41"/>
      <c r="IF1025" s="41"/>
      <c r="IG1025" s="41"/>
      <c r="IH1025" s="41"/>
      <c r="II1025" s="41"/>
      <c r="IJ1025" s="41"/>
      <c r="IK1025" s="41"/>
      <c r="IL1025" s="41"/>
      <c r="IM1025" s="41"/>
      <c r="IN1025" s="41"/>
      <c r="IO1025" s="41"/>
      <c r="IP1025" s="41"/>
      <c r="IQ1025" s="41"/>
      <c r="IR1025" s="41"/>
      <c r="IS1025" s="41"/>
      <c r="IT1025" s="41"/>
      <c r="IU1025" s="41"/>
      <c r="IV1025" s="41"/>
      <c r="IW1025" s="41"/>
    </row>
    <row r="1026" customFormat="false" ht="18.75" hidden="false" customHeight="true" outlineLevel="0" collapsed="false">
      <c r="A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  <c r="BU1026" s="41"/>
      <c r="BV1026" s="41"/>
      <c r="BW1026" s="41"/>
      <c r="BX1026" s="41"/>
      <c r="BY1026" s="41"/>
      <c r="BZ1026" s="41"/>
      <c r="CA1026" s="41"/>
      <c r="CB1026" s="41"/>
      <c r="CC1026" s="41"/>
      <c r="CD1026" s="41"/>
      <c r="CE1026" s="41"/>
      <c r="CF1026" s="41"/>
      <c r="CG1026" s="41"/>
      <c r="CH1026" s="41"/>
      <c r="CI1026" s="41"/>
      <c r="CJ1026" s="41"/>
      <c r="CK1026" s="41"/>
      <c r="CL1026" s="41"/>
      <c r="CM1026" s="41"/>
      <c r="CN1026" s="41"/>
      <c r="CO1026" s="41"/>
      <c r="CP1026" s="41"/>
      <c r="CQ1026" s="41"/>
      <c r="CR1026" s="41"/>
      <c r="CS1026" s="41"/>
      <c r="CT1026" s="41"/>
      <c r="CU1026" s="41"/>
      <c r="CV1026" s="41"/>
      <c r="CW1026" s="41"/>
      <c r="CX1026" s="41"/>
      <c r="CY1026" s="41"/>
      <c r="CZ1026" s="41"/>
      <c r="DA1026" s="41"/>
      <c r="DB1026" s="41"/>
      <c r="DC1026" s="41"/>
      <c r="DD1026" s="41"/>
      <c r="DE1026" s="41"/>
      <c r="DF1026" s="41"/>
      <c r="DG1026" s="41"/>
      <c r="DH1026" s="41"/>
      <c r="DI1026" s="41"/>
      <c r="DJ1026" s="41"/>
      <c r="DK1026" s="41"/>
      <c r="DL1026" s="41"/>
      <c r="DM1026" s="41"/>
      <c r="DN1026" s="41"/>
      <c r="DO1026" s="41"/>
      <c r="DP1026" s="41"/>
      <c r="DQ1026" s="41"/>
      <c r="DR1026" s="41"/>
      <c r="DS1026" s="41"/>
      <c r="DT1026" s="41"/>
      <c r="DU1026" s="41"/>
      <c r="DV1026" s="41"/>
      <c r="DW1026" s="41"/>
      <c r="DX1026" s="41"/>
      <c r="DY1026" s="41"/>
      <c r="DZ1026" s="41"/>
      <c r="EA1026" s="41"/>
      <c r="EB1026" s="41"/>
      <c r="EC1026" s="41"/>
      <c r="ED1026" s="41"/>
      <c r="EE1026" s="41"/>
      <c r="EF1026" s="41"/>
      <c r="EG1026" s="41"/>
      <c r="EH1026" s="41"/>
      <c r="EI1026" s="41"/>
      <c r="EJ1026" s="41"/>
      <c r="EK1026" s="41"/>
      <c r="EL1026" s="41"/>
      <c r="EM1026" s="41"/>
      <c r="EN1026" s="41"/>
      <c r="EO1026" s="41"/>
      <c r="EP1026" s="41"/>
      <c r="EQ1026" s="41"/>
      <c r="ER1026" s="41"/>
      <c r="ES1026" s="41"/>
      <c r="ET1026" s="41"/>
      <c r="EU1026" s="41"/>
      <c r="EV1026" s="41"/>
      <c r="EW1026" s="41"/>
      <c r="EX1026" s="41"/>
      <c r="EY1026" s="41"/>
      <c r="EZ1026" s="41"/>
      <c r="FA1026" s="41"/>
      <c r="FB1026" s="41"/>
      <c r="FC1026" s="41"/>
      <c r="FD1026" s="41"/>
      <c r="FE1026" s="41"/>
      <c r="FF1026" s="41"/>
      <c r="FG1026" s="41"/>
      <c r="FH1026" s="41"/>
      <c r="FI1026" s="41"/>
      <c r="FJ1026" s="41"/>
      <c r="FK1026" s="41"/>
      <c r="FL1026" s="41"/>
      <c r="FM1026" s="41"/>
      <c r="FN1026" s="41"/>
      <c r="FO1026" s="41"/>
      <c r="FP1026" s="41"/>
      <c r="FQ1026" s="41"/>
      <c r="FR1026" s="41"/>
      <c r="FS1026" s="41"/>
      <c r="FT1026" s="41"/>
      <c r="FU1026" s="41"/>
      <c r="FV1026" s="41"/>
      <c r="FW1026" s="41"/>
      <c r="FX1026" s="41"/>
      <c r="FY1026" s="41"/>
      <c r="FZ1026" s="41"/>
      <c r="GA1026" s="41"/>
      <c r="GB1026" s="41"/>
      <c r="GC1026" s="41"/>
      <c r="GD1026" s="41"/>
      <c r="GE1026" s="41"/>
      <c r="GF1026" s="41"/>
      <c r="GG1026" s="41"/>
      <c r="GH1026" s="41"/>
      <c r="GI1026" s="41"/>
      <c r="GJ1026" s="41"/>
      <c r="GK1026" s="41"/>
      <c r="GL1026" s="41"/>
      <c r="GM1026" s="41"/>
      <c r="GN1026" s="41"/>
      <c r="GO1026" s="41"/>
      <c r="GP1026" s="41"/>
      <c r="GQ1026" s="41"/>
      <c r="GR1026" s="41"/>
      <c r="GS1026" s="41"/>
      <c r="GT1026" s="41"/>
      <c r="GU1026" s="41"/>
      <c r="GV1026" s="41"/>
      <c r="GW1026" s="41"/>
      <c r="GX1026" s="41"/>
      <c r="GY1026" s="41"/>
      <c r="GZ1026" s="41"/>
      <c r="HA1026" s="41"/>
      <c r="HB1026" s="41"/>
      <c r="HC1026" s="41"/>
      <c r="HD1026" s="41"/>
      <c r="HE1026" s="41"/>
      <c r="HF1026" s="41"/>
      <c r="HG1026" s="41"/>
      <c r="HH1026" s="41"/>
      <c r="HI1026" s="41"/>
      <c r="HJ1026" s="41"/>
      <c r="HK1026" s="41"/>
      <c r="HL1026" s="41"/>
      <c r="HM1026" s="41"/>
      <c r="HN1026" s="41"/>
      <c r="HO1026" s="41"/>
      <c r="HP1026" s="41"/>
      <c r="HQ1026" s="41"/>
      <c r="HR1026" s="41"/>
      <c r="HS1026" s="41"/>
      <c r="HT1026" s="41"/>
      <c r="HU1026" s="41"/>
      <c r="HV1026" s="41"/>
      <c r="HW1026" s="41"/>
      <c r="HX1026" s="41"/>
      <c r="HY1026" s="41"/>
      <c r="HZ1026" s="41"/>
      <c r="IA1026" s="41"/>
      <c r="IB1026" s="41"/>
      <c r="IC1026" s="41"/>
      <c r="ID1026" s="41"/>
      <c r="IE1026" s="41"/>
      <c r="IF1026" s="41"/>
      <c r="IG1026" s="41"/>
      <c r="IH1026" s="41"/>
      <c r="II1026" s="41"/>
      <c r="IJ1026" s="41"/>
      <c r="IK1026" s="41"/>
      <c r="IL1026" s="41"/>
      <c r="IM1026" s="41"/>
      <c r="IN1026" s="41"/>
      <c r="IO1026" s="41"/>
      <c r="IP1026" s="41"/>
      <c r="IQ1026" s="41"/>
      <c r="IR1026" s="41"/>
      <c r="IS1026" s="41"/>
      <c r="IT1026" s="41"/>
      <c r="IU1026" s="41"/>
      <c r="IV1026" s="41"/>
      <c r="IW1026" s="41"/>
    </row>
    <row r="1027" customFormat="false" ht="18.75" hidden="false" customHeight="true" outlineLevel="0" collapsed="false">
      <c r="A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  <c r="BU1027" s="41"/>
      <c r="BV1027" s="41"/>
      <c r="BW1027" s="41"/>
      <c r="BX1027" s="41"/>
      <c r="BY1027" s="41"/>
      <c r="BZ1027" s="41"/>
      <c r="CA1027" s="41"/>
      <c r="CB1027" s="41"/>
      <c r="CC1027" s="41"/>
      <c r="CD1027" s="41"/>
      <c r="CE1027" s="41"/>
      <c r="CF1027" s="41"/>
      <c r="CG1027" s="41"/>
      <c r="CH1027" s="41"/>
      <c r="CI1027" s="41"/>
      <c r="CJ1027" s="41"/>
      <c r="CK1027" s="41"/>
      <c r="CL1027" s="41"/>
      <c r="CM1027" s="41"/>
      <c r="CN1027" s="41"/>
      <c r="CO1027" s="41"/>
      <c r="CP1027" s="41"/>
      <c r="CQ1027" s="41"/>
      <c r="CR1027" s="41"/>
      <c r="CS1027" s="41"/>
      <c r="CT1027" s="41"/>
      <c r="CU1027" s="41"/>
      <c r="CV1027" s="41"/>
      <c r="CW1027" s="41"/>
      <c r="CX1027" s="41"/>
      <c r="CY1027" s="41"/>
      <c r="CZ1027" s="41"/>
      <c r="DA1027" s="41"/>
      <c r="DB1027" s="41"/>
      <c r="DC1027" s="41"/>
      <c r="DD1027" s="41"/>
      <c r="DE1027" s="41"/>
      <c r="DF1027" s="41"/>
      <c r="DG1027" s="41"/>
      <c r="DH1027" s="41"/>
      <c r="DI1027" s="41"/>
      <c r="DJ1027" s="41"/>
      <c r="DK1027" s="41"/>
      <c r="DL1027" s="41"/>
      <c r="DM1027" s="41"/>
      <c r="DN1027" s="41"/>
      <c r="DO1027" s="41"/>
      <c r="DP1027" s="41"/>
      <c r="DQ1027" s="41"/>
      <c r="DR1027" s="41"/>
      <c r="DS1027" s="41"/>
      <c r="DT1027" s="41"/>
      <c r="DU1027" s="41"/>
      <c r="DV1027" s="41"/>
      <c r="DW1027" s="41"/>
      <c r="DX1027" s="41"/>
      <c r="DY1027" s="41"/>
      <c r="DZ1027" s="41"/>
      <c r="EA1027" s="41"/>
      <c r="EB1027" s="41"/>
      <c r="EC1027" s="41"/>
      <c r="ED1027" s="41"/>
      <c r="EE1027" s="41"/>
      <c r="EF1027" s="41"/>
      <c r="EG1027" s="41"/>
      <c r="EH1027" s="41"/>
      <c r="EI1027" s="41"/>
      <c r="EJ1027" s="41"/>
      <c r="EK1027" s="41"/>
      <c r="EL1027" s="41"/>
      <c r="EM1027" s="41"/>
      <c r="EN1027" s="41"/>
      <c r="EO1027" s="41"/>
      <c r="EP1027" s="41"/>
      <c r="EQ1027" s="41"/>
      <c r="ER1027" s="41"/>
      <c r="ES1027" s="41"/>
      <c r="ET1027" s="41"/>
      <c r="EU1027" s="41"/>
      <c r="EV1027" s="41"/>
      <c r="EW1027" s="41"/>
      <c r="EX1027" s="41"/>
      <c r="EY1027" s="41"/>
      <c r="EZ1027" s="41"/>
      <c r="FA1027" s="41"/>
      <c r="FB1027" s="41"/>
      <c r="FC1027" s="41"/>
      <c r="FD1027" s="41"/>
      <c r="FE1027" s="41"/>
      <c r="FF1027" s="41"/>
      <c r="FG1027" s="41"/>
      <c r="FH1027" s="41"/>
      <c r="FI1027" s="41"/>
      <c r="FJ1027" s="41"/>
      <c r="FK1027" s="41"/>
      <c r="FL1027" s="41"/>
      <c r="FM1027" s="41"/>
      <c r="FN1027" s="41"/>
      <c r="FO1027" s="41"/>
      <c r="FP1027" s="41"/>
      <c r="FQ1027" s="41"/>
      <c r="FR1027" s="41"/>
      <c r="FS1027" s="41"/>
      <c r="FT1027" s="41"/>
      <c r="FU1027" s="41"/>
      <c r="FV1027" s="41"/>
      <c r="FW1027" s="41"/>
      <c r="FX1027" s="41"/>
      <c r="FY1027" s="41"/>
      <c r="FZ1027" s="41"/>
      <c r="GA1027" s="41"/>
      <c r="GB1027" s="41"/>
      <c r="GC1027" s="41"/>
      <c r="GD1027" s="41"/>
      <c r="GE1027" s="41"/>
      <c r="GF1027" s="41"/>
      <c r="GG1027" s="41"/>
      <c r="GH1027" s="41"/>
      <c r="GI1027" s="41"/>
      <c r="GJ1027" s="41"/>
      <c r="GK1027" s="41"/>
      <c r="GL1027" s="41"/>
      <c r="GM1027" s="41"/>
      <c r="GN1027" s="41"/>
      <c r="GO1027" s="41"/>
      <c r="GP1027" s="41"/>
      <c r="GQ1027" s="41"/>
      <c r="GR1027" s="41"/>
      <c r="GS1027" s="41"/>
      <c r="GT1027" s="41"/>
      <c r="GU1027" s="41"/>
      <c r="GV1027" s="41"/>
      <c r="GW1027" s="41"/>
      <c r="GX1027" s="41"/>
      <c r="GY1027" s="41"/>
      <c r="GZ1027" s="41"/>
      <c r="HA1027" s="41"/>
      <c r="HB1027" s="41"/>
      <c r="HC1027" s="41"/>
      <c r="HD1027" s="41"/>
      <c r="HE1027" s="41"/>
      <c r="HF1027" s="41"/>
      <c r="HG1027" s="41"/>
      <c r="HH1027" s="41"/>
      <c r="HI1027" s="41"/>
      <c r="HJ1027" s="41"/>
      <c r="HK1027" s="41"/>
      <c r="HL1027" s="41"/>
      <c r="HM1027" s="41"/>
      <c r="HN1027" s="41"/>
      <c r="HO1027" s="41"/>
      <c r="HP1027" s="41"/>
      <c r="HQ1027" s="41"/>
      <c r="HR1027" s="41"/>
      <c r="HS1027" s="41"/>
      <c r="HT1027" s="41"/>
      <c r="HU1027" s="41"/>
      <c r="HV1027" s="41"/>
      <c r="HW1027" s="41"/>
      <c r="HX1027" s="41"/>
      <c r="HY1027" s="41"/>
      <c r="HZ1027" s="41"/>
      <c r="IA1027" s="41"/>
      <c r="IB1027" s="41"/>
      <c r="IC1027" s="41"/>
      <c r="ID1027" s="41"/>
      <c r="IE1027" s="41"/>
      <c r="IF1027" s="41"/>
      <c r="IG1027" s="41"/>
      <c r="IH1027" s="41"/>
      <c r="II1027" s="41"/>
      <c r="IJ1027" s="41"/>
      <c r="IK1027" s="41"/>
      <c r="IL1027" s="41"/>
      <c r="IM1027" s="41"/>
      <c r="IN1027" s="41"/>
      <c r="IO1027" s="41"/>
      <c r="IP1027" s="41"/>
      <c r="IQ1027" s="41"/>
      <c r="IR1027" s="41"/>
      <c r="IS1027" s="41"/>
      <c r="IT1027" s="41"/>
      <c r="IU1027" s="41"/>
      <c r="IV1027" s="41"/>
      <c r="IW1027" s="41"/>
    </row>
    <row r="1028" customFormat="false" ht="18.75" hidden="false" customHeight="true" outlineLevel="0" collapsed="false">
      <c r="A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  <c r="BU1028" s="41"/>
      <c r="BV1028" s="41"/>
      <c r="BW1028" s="41"/>
      <c r="BX1028" s="41"/>
      <c r="BY1028" s="41"/>
      <c r="BZ1028" s="41"/>
      <c r="CA1028" s="41"/>
      <c r="CB1028" s="41"/>
      <c r="CC1028" s="41"/>
      <c r="CD1028" s="41"/>
      <c r="CE1028" s="41"/>
      <c r="CF1028" s="41"/>
      <c r="CG1028" s="41"/>
      <c r="CH1028" s="41"/>
      <c r="CI1028" s="41"/>
      <c r="CJ1028" s="41"/>
      <c r="CK1028" s="41"/>
      <c r="CL1028" s="41"/>
      <c r="CM1028" s="41"/>
      <c r="CN1028" s="41"/>
      <c r="CO1028" s="41"/>
      <c r="CP1028" s="41"/>
      <c r="CQ1028" s="41"/>
      <c r="CR1028" s="41"/>
      <c r="CS1028" s="41"/>
      <c r="CT1028" s="41"/>
      <c r="CU1028" s="41"/>
      <c r="CV1028" s="41"/>
      <c r="CW1028" s="41"/>
      <c r="CX1028" s="41"/>
      <c r="CY1028" s="41"/>
      <c r="CZ1028" s="41"/>
      <c r="DA1028" s="41"/>
      <c r="DB1028" s="41"/>
      <c r="DC1028" s="41"/>
      <c r="DD1028" s="41"/>
      <c r="DE1028" s="41"/>
      <c r="DF1028" s="41"/>
      <c r="DG1028" s="41"/>
      <c r="DH1028" s="41"/>
      <c r="DI1028" s="41"/>
      <c r="DJ1028" s="41"/>
      <c r="DK1028" s="41"/>
      <c r="DL1028" s="41"/>
      <c r="DM1028" s="41"/>
      <c r="DN1028" s="41"/>
      <c r="DO1028" s="41"/>
      <c r="DP1028" s="41"/>
      <c r="DQ1028" s="41"/>
      <c r="DR1028" s="41"/>
      <c r="DS1028" s="41"/>
      <c r="DT1028" s="41"/>
      <c r="DU1028" s="41"/>
      <c r="DV1028" s="41"/>
      <c r="DW1028" s="41"/>
      <c r="DX1028" s="41"/>
      <c r="DY1028" s="41"/>
      <c r="DZ1028" s="41"/>
      <c r="EA1028" s="41"/>
      <c r="EB1028" s="41"/>
      <c r="EC1028" s="41"/>
      <c r="ED1028" s="41"/>
      <c r="EE1028" s="41"/>
      <c r="EF1028" s="41"/>
      <c r="EG1028" s="41"/>
      <c r="EH1028" s="41"/>
      <c r="EI1028" s="41"/>
      <c r="EJ1028" s="41"/>
      <c r="EK1028" s="41"/>
      <c r="EL1028" s="41"/>
      <c r="EM1028" s="41"/>
      <c r="EN1028" s="41"/>
      <c r="EO1028" s="41"/>
      <c r="EP1028" s="41"/>
      <c r="EQ1028" s="41"/>
      <c r="ER1028" s="41"/>
      <c r="ES1028" s="41"/>
      <c r="ET1028" s="41"/>
      <c r="EU1028" s="41"/>
      <c r="EV1028" s="41"/>
      <c r="EW1028" s="41"/>
      <c r="EX1028" s="41"/>
      <c r="EY1028" s="41"/>
      <c r="EZ1028" s="41"/>
      <c r="FA1028" s="41"/>
      <c r="FB1028" s="41"/>
      <c r="FC1028" s="41"/>
      <c r="FD1028" s="41"/>
      <c r="FE1028" s="41"/>
      <c r="FF1028" s="41"/>
      <c r="FG1028" s="41"/>
      <c r="FH1028" s="41"/>
      <c r="FI1028" s="41"/>
      <c r="FJ1028" s="41"/>
      <c r="FK1028" s="41"/>
      <c r="FL1028" s="41"/>
      <c r="FM1028" s="41"/>
      <c r="FN1028" s="41"/>
      <c r="FO1028" s="41"/>
      <c r="FP1028" s="41"/>
      <c r="FQ1028" s="41"/>
      <c r="FR1028" s="41"/>
      <c r="FS1028" s="41"/>
      <c r="FT1028" s="41"/>
      <c r="FU1028" s="41"/>
      <c r="FV1028" s="41"/>
      <c r="FW1028" s="41"/>
      <c r="FX1028" s="41"/>
      <c r="FY1028" s="41"/>
      <c r="FZ1028" s="41"/>
      <c r="GA1028" s="41"/>
      <c r="GB1028" s="41"/>
      <c r="GC1028" s="41"/>
      <c r="GD1028" s="41"/>
      <c r="GE1028" s="41"/>
      <c r="GF1028" s="41"/>
      <c r="GG1028" s="41"/>
      <c r="GH1028" s="41"/>
      <c r="GI1028" s="41"/>
      <c r="GJ1028" s="41"/>
      <c r="GK1028" s="41"/>
      <c r="GL1028" s="41"/>
      <c r="GM1028" s="41"/>
      <c r="GN1028" s="41"/>
      <c r="GO1028" s="41"/>
      <c r="GP1028" s="41"/>
      <c r="GQ1028" s="41"/>
      <c r="GR1028" s="41"/>
      <c r="GS1028" s="41"/>
      <c r="GT1028" s="41"/>
      <c r="GU1028" s="41"/>
      <c r="GV1028" s="41"/>
      <c r="GW1028" s="41"/>
      <c r="GX1028" s="41"/>
      <c r="GY1028" s="41"/>
      <c r="GZ1028" s="41"/>
      <c r="HA1028" s="41"/>
      <c r="HB1028" s="41"/>
      <c r="HC1028" s="41"/>
      <c r="HD1028" s="41"/>
      <c r="HE1028" s="41"/>
      <c r="HF1028" s="41"/>
      <c r="HG1028" s="41"/>
      <c r="HH1028" s="41"/>
      <c r="HI1028" s="41"/>
      <c r="HJ1028" s="41"/>
      <c r="HK1028" s="41"/>
      <c r="HL1028" s="41"/>
      <c r="HM1028" s="41"/>
      <c r="HN1028" s="41"/>
      <c r="HO1028" s="41"/>
      <c r="HP1028" s="41"/>
      <c r="HQ1028" s="41"/>
      <c r="HR1028" s="41"/>
      <c r="HS1028" s="41"/>
      <c r="HT1028" s="41"/>
      <c r="HU1028" s="41"/>
      <c r="HV1028" s="41"/>
      <c r="HW1028" s="41"/>
      <c r="HX1028" s="41"/>
      <c r="HY1028" s="41"/>
      <c r="HZ1028" s="41"/>
      <c r="IA1028" s="41"/>
      <c r="IB1028" s="41"/>
      <c r="IC1028" s="41"/>
      <c r="ID1028" s="41"/>
      <c r="IE1028" s="41"/>
      <c r="IF1028" s="41"/>
      <c r="IG1028" s="41"/>
      <c r="IH1028" s="41"/>
      <c r="II1028" s="41"/>
      <c r="IJ1028" s="41"/>
      <c r="IK1028" s="41"/>
      <c r="IL1028" s="41"/>
      <c r="IM1028" s="41"/>
      <c r="IN1028" s="41"/>
      <c r="IO1028" s="41"/>
      <c r="IP1028" s="41"/>
      <c r="IQ1028" s="41"/>
      <c r="IR1028" s="41"/>
      <c r="IS1028" s="41"/>
      <c r="IT1028" s="41"/>
      <c r="IU1028" s="41"/>
      <c r="IV1028" s="41"/>
      <c r="IW1028" s="41"/>
    </row>
    <row r="1029" customFormat="false" ht="18.75" hidden="false" customHeight="true" outlineLevel="0" collapsed="false">
      <c r="A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  <c r="BU1029" s="41"/>
      <c r="BV1029" s="41"/>
      <c r="BW1029" s="41"/>
      <c r="BX1029" s="41"/>
      <c r="BY1029" s="41"/>
      <c r="BZ1029" s="41"/>
      <c r="CA1029" s="41"/>
      <c r="CB1029" s="41"/>
      <c r="CC1029" s="41"/>
      <c r="CD1029" s="41"/>
      <c r="CE1029" s="41"/>
      <c r="CF1029" s="41"/>
      <c r="CG1029" s="41"/>
      <c r="CH1029" s="41"/>
      <c r="CI1029" s="41"/>
      <c r="CJ1029" s="41"/>
      <c r="CK1029" s="41"/>
      <c r="CL1029" s="41"/>
      <c r="CM1029" s="41"/>
      <c r="CN1029" s="41"/>
      <c r="CO1029" s="41"/>
      <c r="CP1029" s="41"/>
      <c r="CQ1029" s="41"/>
      <c r="CR1029" s="41"/>
      <c r="CS1029" s="41"/>
      <c r="CT1029" s="41"/>
      <c r="CU1029" s="41"/>
      <c r="CV1029" s="41"/>
      <c r="CW1029" s="41"/>
      <c r="CX1029" s="41"/>
      <c r="CY1029" s="41"/>
      <c r="CZ1029" s="41"/>
      <c r="DA1029" s="41"/>
      <c r="DB1029" s="41"/>
      <c r="DC1029" s="41"/>
      <c r="DD1029" s="41"/>
      <c r="DE1029" s="41"/>
      <c r="DF1029" s="41"/>
      <c r="DG1029" s="41"/>
      <c r="DH1029" s="41"/>
      <c r="DI1029" s="41"/>
      <c r="DJ1029" s="41"/>
      <c r="DK1029" s="41"/>
      <c r="DL1029" s="41"/>
      <c r="DM1029" s="41"/>
      <c r="DN1029" s="41"/>
      <c r="DO1029" s="41"/>
      <c r="DP1029" s="41"/>
      <c r="DQ1029" s="41"/>
      <c r="DR1029" s="41"/>
      <c r="DS1029" s="41"/>
      <c r="DT1029" s="41"/>
      <c r="DU1029" s="41"/>
      <c r="DV1029" s="41"/>
      <c r="DW1029" s="41"/>
      <c r="DX1029" s="41"/>
      <c r="DY1029" s="41"/>
      <c r="DZ1029" s="41"/>
      <c r="EA1029" s="41"/>
      <c r="EB1029" s="41"/>
      <c r="EC1029" s="41"/>
      <c r="ED1029" s="41"/>
      <c r="EE1029" s="41"/>
      <c r="EF1029" s="41"/>
      <c r="EG1029" s="41"/>
      <c r="EH1029" s="41"/>
      <c r="EI1029" s="41"/>
      <c r="EJ1029" s="41"/>
      <c r="EK1029" s="41"/>
      <c r="EL1029" s="41"/>
      <c r="EM1029" s="41"/>
      <c r="EN1029" s="41"/>
      <c r="EO1029" s="41"/>
      <c r="EP1029" s="41"/>
      <c r="EQ1029" s="41"/>
      <c r="ER1029" s="41"/>
      <c r="ES1029" s="41"/>
      <c r="ET1029" s="41"/>
      <c r="EU1029" s="41"/>
      <c r="EV1029" s="41"/>
      <c r="EW1029" s="41"/>
      <c r="EX1029" s="41"/>
      <c r="EY1029" s="41"/>
      <c r="EZ1029" s="41"/>
      <c r="FA1029" s="41"/>
      <c r="FB1029" s="41"/>
      <c r="FC1029" s="41"/>
      <c r="FD1029" s="41"/>
      <c r="FE1029" s="41"/>
      <c r="FF1029" s="41"/>
      <c r="FG1029" s="41"/>
      <c r="FH1029" s="41"/>
      <c r="FI1029" s="41"/>
      <c r="FJ1029" s="41"/>
      <c r="FK1029" s="41"/>
      <c r="FL1029" s="41"/>
      <c r="FM1029" s="41"/>
      <c r="FN1029" s="41"/>
      <c r="FO1029" s="41"/>
      <c r="FP1029" s="41"/>
      <c r="FQ1029" s="41"/>
      <c r="FR1029" s="41"/>
      <c r="FS1029" s="41"/>
      <c r="FT1029" s="41"/>
      <c r="FU1029" s="41"/>
      <c r="FV1029" s="41"/>
      <c r="FW1029" s="41"/>
      <c r="FX1029" s="41"/>
      <c r="FY1029" s="41"/>
      <c r="FZ1029" s="41"/>
      <c r="GA1029" s="41"/>
      <c r="GB1029" s="41"/>
      <c r="GC1029" s="41"/>
      <c r="GD1029" s="41"/>
      <c r="GE1029" s="41"/>
      <c r="GF1029" s="41"/>
      <c r="GG1029" s="41"/>
      <c r="GH1029" s="41"/>
      <c r="GI1029" s="41"/>
      <c r="GJ1029" s="41"/>
      <c r="GK1029" s="41"/>
      <c r="GL1029" s="41"/>
      <c r="GM1029" s="41"/>
      <c r="GN1029" s="41"/>
      <c r="GO1029" s="41"/>
      <c r="GP1029" s="41"/>
      <c r="GQ1029" s="41"/>
      <c r="GR1029" s="41"/>
      <c r="GS1029" s="41"/>
      <c r="GT1029" s="41"/>
      <c r="GU1029" s="41"/>
      <c r="GV1029" s="41"/>
      <c r="GW1029" s="41"/>
      <c r="GX1029" s="41"/>
      <c r="GY1029" s="41"/>
      <c r="GZ1029" s="41"/>
      <c r="HA1029" s="41"/>
      <c r="HB1029" s="41"/>
      <c r="HC1029" s="41"/>
      <c r="HD1029" s="41"/>
      <c r="HE1029" s="41"/>
      <c r="HF1029" s="41"/>
      <c r="HG1029" s="41"/>
      <c r="HH1029" s="41"/>
      <c r="HI1029" s="41"/>
      <c r="HJ1029" s="41"/>
      <c r="HK1029" s="41"/>
      <c r="HL1029" s="41"/>
      <c r="HM1029" s="41"/>
      <c r="HN1029" s="41"/>
      <c r="HO1029" s="41"/>
      <c r="HP1029" s="41"/>
      <c r="HQ1029" s="41"/>
      <c r="HR1029" s="41"/>
      <c r="HS1029" s="41"/>
      <c r="HT1029" s="41"/>
      <c r="HU1029" s="41"/>
      <c r="HV1029" s="41"/>
      <c r="HW1029" s="41"/>
      <c r="HX1029" s="41"/>
      <c r="HY1029" s="41"/>
      <c r="HZ1029" s="41"/>
      <c r="IA1029" s="41"/>
      <c r="IB1029" s="41"/>
      <c r="IC1029" s="41"/>
      <c r="ID1029" s="41"/>
      <c r="IE1029" s="41"/>
      <c r="IF1029" s="41"/>
      <c r="IG1029" s="41"/>
      <c r="IH1029" s="41"/>
      <c r="II1029" s="41"/>
      <c r="IJ1029" s="41"/>
      <c r="IK1029" s="41"/>
      <c r="IL1029" s="41"/>
      <c r="IM1029" s="41"/>
      <c r="IN1029" s="41"/>
      <c r="IO1029" s="41"/>
      <c r="IP1029" s="41"/>
      <c r="IQ1029" s="41"/>
      <c r="IR1029" s="41"/>
      <c r="IS1029" s="41"/>
      <c r="IT1029" s="41"/>
      <c r="IU1029" s="41"/>
      <c r="IV1029" s="41"/>
      <c r="IW1029" s="41"/>
    </row>
    <row r="1030" customFormat="false" ht="18.75" hidden="false" customHeight="true" outlineLevel="0" collapsed="false">
      <c r="A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  <c r="BU1030" s="41"/>
      <c r="BV1030" s="41"/>
      <c r="BW1030" s="41"/>
      <c r="BX1030" s="41"/>
      <c r="BY1030" s="41"/>
      <c r="BZ1030" s="41"/>
      <c r="CA1030" s="41"/>
      <c r="CB1030" s="41"/>
      <c r="CC1030" s="41"/>
      <c r="CD1030" s="41"/>
      <c r="CE1030" s="41"/>
      <c r="CF1030" s="41"/>
      <c r="CG1030" s="41"/>
      <c r="CH1030" s="41"/>
      <c r="CI1030" s="41"/>
      <c r="CJ1030" s="41"/>
      <c r="CK1030" s="41"/>
      <c r="CL1030" s="41"/>
      <c r="CM1030" s="41"/>
      <c r="CN1030" s="41"/>
      <c r="CO1030" s="41"/>
      <c r="CP1030" s="41"/>
      <c r="CQ1030" s="41"/>
      <c r="CR1030" s="41"/>
      <c r="CS1030" s="41"/>
      <c r="CT1030" s="41"/>
      <c r="CU1030" s="41"/>
      <c r="CV1030" s="41"/>
      <c r="CW1030" s="41"/>
      <c r="CX1030" s="41"/>
      <c r="CY1030" s="41"/>
      <c r="CZ1030" s="41"/>
      <c r="DA1030" s="41"/>
      <c r="DB1030" s="41"/>
      <c r="DC1030" s="41"/>
      <c r="DD1030" s="41"/>
      <c r="DE1030" s="41"/>
      <c r="DF1030" s="41"/>
      <c r="DG1030" s="41"/>
      <c r="DH1030" s="41"/>
      <c r="DI1030" s="41"/>
      <c r="DJ1030" s="41"/>
      <c r="DK1030" s="41"/>
      <c r="DL1030" s="41"/>
      <c r="DM1030" s="41"/>
      <c r="DN1030" s="41"/>
      <c r="DO1030" s="41"/>
      <c r="DP1030" s="41"/>
      <c r="DQ1030" s="41"/>
      <c r="DR1030" s="41"/>
      <c r="DS1030" s="41"/>
      <c r="DT1030" s="41"/>
      <c r="DU1030" s="41"/>
      <c r="DV1030" s="41"/>
      <c r="DW1030" s="41"/>
      <c r="DX1030" s="41"/>
      <c r="DY1030" s="41"/>
      <c r="DZ1030" s="41"/>
      <c r="EA1030" s="41"/>
      <c r="EB1030" s="41"/>
      <c r="EC1030" s="41"/>
      <c r="ED1030" s="41"/>
      <c r="EE1030" s="41"/>
      <c r="EF1030" s="41"/>
      <c r="EG1030" s="41"/>
      <c r="EH1030" s="41"/>
      <c r="EI1030" s="41"/>
      <c r="EJ1030" s="41"/>
      <c r="EK1030" s="41"/>
      <c r="EL1030" s="41"/>
      <c r="EM1030" s="41"/>
      <c r="EN1030" s="41"/>
      <c r="EO1030" s="41"/>
      <c r="EP1030" s="41"/>
      <c r="EQ1030" s="41"/>
      <c r="ER1030" s="41"/>
      <c r="ES1030" s="41"/>
      <c r="ET1030" s="41"/>
      <c r="EU1030" s="41"/>
      <c r="EV1030" s="41"/>
      <c r="EW1030" s="41"/>
      <c r="EX1030" s="41"/>
      <c r="EY1030" s="41"/>
      <c r="EZ1030" s="41"/>
      <c r="FA1030" s="41"/>
      <c r="FB1030" s="41"/>
      <c r="FC1030" s="41"/>
      <c r="FD1030" s="41"/>
      <c r="FE1030" s="41"/>
      <c r="FF1030" s="41"/>
      <c r="FG1030" s="41"/>
      <c r="FH1030" s="41"/>
      <c r="FI1030" s="41"/>
      <c r="FJ1030" s="41"/>
      <c r="FK1030" s="41"/>
      <c r="FL1030" s="41"/>
      <c r="FM1030" s="41"/>
      <c r="FN1030" s="41"/>
      <c r="FO1030" s="41"/>
      <c r="FP1030" s="41"/>
      <c r="FQ1030" s="41"/>
      <c r="FR1030" s="41"/>
      <c r="FS1030" s="41"/>
      <c r="FT1030" s="41"/>
      <c r="FU1030" s="41"/>
      <c r="FV1030" s="41"/>
      <c r="FW1030" s="41"/>
      <c r="FX1030" s="41"/>
      <c r="FY1030" s="41"/>
      <c r="FZ1030" s="41"/>
      <c r="GA1030" s="41"/>
      <c r="GB1030" s="41"/>
      <c r="GC1030" s="41"/>
      <c r="GD1030" s="41"/>
      <c r="GE1030" s="41"/>
      <c r="GF1030" s="41"/>
      <c r="GG1030" s="41"/>
      <c r="GH1030" s="41"/>
      <c r="GI1030" s="41"/>
      <c r="GJ1030" s="41"/>
      <c r="GK1030" s="41"/>
      <c r="GL1030" s="41"/>
      <c r="GM1030" s="41"/>
      <c r="GN1030" s="41"/>
      <c r="GO1030" s="41"/>
      <c r="GP1030" s="41"/>
      <c r="GQ1030" s="41"/>
      <c r="GR1030" s="41"/>
      <c r="GS1030" s="41"/>
      <c r="GT1030" s="41"/>
      <c r="GU1030" s="41"/>
      <c r="GV1030" s="41"/>
      <c r="GW1030" s="41"/>
      <c r="GX1030" s="41"/>
      <c r="GY1030" s="41"/>
      <c r="GZ1030" s="41"/>
      <c r="HA1030" s="41"/>
      <c r="HB1030" s="41"/>
      <c r="HC1030" s="41"/>
      <c r="HD1030" s="41"/>
      <c r="HE1030" s="41"/>
      <c r="HF1030" s="41"/>
      <c r="HG1030" s="41"/>
      <c r="HH1030" s="41"/>
      <c r="HI1030" s="41"/>
      <c r="HJ1030" s="41"/>
      <c r="HK1030" s="41"/>
      <c r="HL1030" s="41"/>
      <c r="HM1030" s="41"/>
      <c r="HN1030" s="41"/>
      <c r="HO1030" s="41"/>
      <c r="HP1030" s="41"/>
      <c r="HQ1030" s="41"/>
      <c r="HR1030" s="41"/>
      <c r="HS1030" s="41"/>
      <c r="HT1030" s="41"/>
      <c r="HU1030" s="41"/>
      <c r="HV1030" s="41"/>
      <c r="HW1030" s="41"/>
      <c r="HX1030" s="41"/>
      <c r="HY1030" s="41"/>
      <c r="HZ1030" s="41"/>
      <c r="IA1030" s="41"/>
      <c r="IB1030" s="41"/>
      <c r="IC1030" s="41"/>
      <c r="ID1030" s="41"/>
      <c r="IE1030" s="41"/>
      <c r="IF1030" s="41"/>
      <c r="IG1030" s="41"/>
      <c r="IH1030" s="41"/>
      <c r="II1030" s="41"/>
      <c r="IJ1030" s="41"/>
      <c r="IK1030" s="41"/>
      <c r="IL1030" s="41"/>
      <c r="IM1030" s="41"/>
      <c r="IN1030" s="41"/>
      <c r="IO1030" s="41"/>
      <c r="IP1030" s="41"/>
      <c r="IQ1030" s="41"/>
      <c r="IR1030" s="41"/>
      <c r="IS1030" s="41"/>
      <c r="IT1030" s="41"/>
      <c r="IU1030" s="41"/>
      <c r="IV1030" s="41"/>
      <c r="IW1030" s="41"/>
    </row>
    <row r="1031" customFormat="false" ht="18.75" hidden="false" customHeight="true" outlineLevel="0" collapsed="false">
      <c r="A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  <c r="BU1031" s="41"/>
      <c r="BV1031" s="41"/>
      <c r="BW1031" s="41"/>
      <c r="BX1031" s="41"/>
      <c r="BY1031" s="41"/>
      <c r="BZ1031" s="41"/>
      <c r="CA1031" s="41"/>
      <c r="CB1031" s="41"/>
      <c r="CC1031" s="41"/>
      <c r="CD1031" s="41"/>
      <c r="CE1031" s="41"/>
      <c r="CF1031" s="41"/>
      <c r="CG1031" s="41"/>
      <c r="CH1031" s="41"/>
      <c r="CI1031" s="41"/>
      <c r="CJ1031" s="41"/>
      <c r="CK1031" s="41"/>
      <c r="CL1031" s="41"/>
      <c r="CM1031" s="41"/>
      <c r="CN1031" s="41"/>
      <c r="CO1031" s="41"/>
      <c r="CP1031" s="41"/>
      <c r="CQ1031" s="41"/>
      <c r="CR1031" s="41"/>
      <c r="CS1031" s="41"/>
      <c r="CT1031" s="41"/>
      <c r="CU1031" s="41"/>
      <c r="CV1031" s="41"/>
      <c r="CW1031" s="41"/>
      <c r="CX1031" s="41"/>
      <c r="CY1031" s="41"/>
      <c r="CZ1031" s="41"/>
      <c r="DA1031" s="41"/>
      <c r="DB1031" s="41"/>
      <c r="DC1031" s="41"/>
      <c r="DD1031" s="41"/>
      <c r="DE1031" s="41"/>
      <c r="DF1031" s="41"/>
      <c r="DG1031" s="41"/>
      <c r="DH1031" s="41"/>
      <c r="DI1031" s="41"/>
      <c r="DJ1031" s="41"/>
      <c r="DK1031" s="41"/>
      <c r="DL1031" s="41"/>
      <c r="DM1031" s="41"/>
      <c r="DN1031" s="41"/>
      <c r="DO1031" s="41"/>
      <c r="DP1031" s="41"/>
      <c r="DQ1031" s="41"/>
      <c r="DR1031" s="41"/>
      <c r="DS1031" s="41"/>
      <c r="DT1031" s="41"/>
      <c r="DU1031" s="41"/>
      <c r="DV1031" s="41"/>
      <c r="DW1031" s="41"/>
      <c r="DX1031" s="41"/>
      <c r="DY1031" s="41"/>
      <c r="DZ1031" s="41"/>
      <c r="EA1031" s="41"/>
      <c r="EB1031" s="41"/>
      <c r="EC1031" s="41"/>
      <c r="ED1031" s="41"/>
      <c r="EE1031" s="41"/>
      <c r="EF1031" s="41"/>
      <c r="EG1031" s="41"/>
      <c r="EH1031" s="41"/>
      <c r="EI1031" s="41"/>
      <c r="EJ1031" s="41"/>
      <c r="EK1031" s="41"/>
      <c r="EL1031" s="41"/>
      <c r="EM1031" s="41"/>
      <c r="EN1031" s="41"/>
      <c r="EO1031" s="41"/>
      <c r="EP1031" s="41"/>
      <c r="EQ1031" s="41"/>
      <c r="ER1031" s="41"/>
      <c r="ES1031" s="41"/>
      <c r="ET1031" s="41"/>
      <c r="EU1031" s="41"/>
      <c r="EV1031" s="41"/>
      <c r="EW1031" s="41"/>
      <c r="EX1031" s="41"/>
      <c r="EY1031" s="41"/>
      <c r="EZ1031" s="41"/>
      <c r="FA1031" s="41"/>
      <c r="FB1031" s="41"/>
      <c r="FC1031" s="41"/>
      <c r="FD1031" s="41"/>
      <c r="FE1031" s="41"/>
      <c r="FF1031" s="41"/>
      <c r="FG1031" s="41"/>
      <c r="FH1031" s="41"/>
      <c r="FI1031" s="41"/>
      <c r="FJ1031" s="41"/>
      <c r="FK1031" s="41"/>
      <c r="FL1031" s="41"/>
      <c r="FM1031" s="41"/>
      <c r="FN1031" s="41"/>
      <c r="FO1031" s="41"/>
      <c r="FP1031" s="41"/>
      <c r="FQ1031" s="41"/>
      <c r="FR1031" s="41"/>
      <c r="FS1031" s="41"/>
      <c r="FT1031" s="41"/>
      <c r="FU1031" s="41"/>
      <c r="FV1031" s="41"/>
      <c r="FW1031" s="41"/>
      <c r="FX1031" s="41"/>
      <c r="FY1031" s="41"/>
      <c r="FZ1031" s="41"/>
      <c r="GA1031" s="41"/>
      <c r="GB1031" s="41"/>
      <c r="GC1031" s="41"/>
      <c r="GD1031" s="41"/>
      <c r="GE1031" s="41"/>
      <c r="GF1031" s="41"/>
      <c r="GG1031" s="41"/>
      <c r="GH1031" s="41"/>
      <c r="GI1031" s="41"/>
      <c r="GJ1031" s="41"/>
      <c r="GK1031" s="41"/>
      <c r="GL1031" s="41"/>
      <c r="GM1031" s="41"/>
      <c r="GN1031" s="41"/>
      <c r="GO1031" s="41"/>
      <c r="GP1031" s="41"/>
      <c r="GQ1031" s="41"/>
      <c r="GR1031" s="41"/>
      <c r="GS1031" s="41"/>
      <c r="GT1031" s="41"/>
      <c r="GU1031" s="41"/>
      <c r="GV1031" s="41"/>
      <c r="GW1031" s="41"/>
      <c r="GX1031" s="41"/>
      <c r="GY1031" s="41"/>
      <c r="GZ1031" s="41"/>
      <c r="HA1031" s="41"/>
      <c r="HB1031" s="41"/>
      <c r="HC1031" s="41"/>
      <c r="HD1031" s="41"/>
      <c r="HE1031" s="41"/>
      <c r="HF1031" s="41"/>
      <c r="HG1031" s="41"/>
      <c r="HH1031" s="41"/>
      <c r="HI1031" s="41"/>
      <c r="HJ1031" s="41"/>
      <c r="HK1031" s="41"/>
      <c r="HL1031" s="41"/>
      <c r="HM1031" s="41"/>
      <c r="HN1031" s="41"/>
      <c r="HO1031" s="41"/>
      <c r="HP1031" s="41"/>
      <c r="HQ1031" s="41"/>
      <c r="HR1031" s="41"/>
      <c r="HS1031" s="41"/>
      <c r="HT1031" s="41"/>
      <c r="HU1031" s="41"/>
      <c r="HV1031" s="41"/>
      <c r="HW1031" s="41"/>
      <c r="HX1031" s="41"/>
      <c r="HY1031" s="41"/>
      <c r="HZ1031" s="41"/>
      <c r="IA1031" s="41"/>
      <c r="IB1031" s="41"/>
      <c r="IC1031" s="41"/>
      <c r="ID1031" s="41"/>
      <c r="IE1031" s="41"/>
      <c r="IF1031" s="41"/>
      <c r="IG1031" s="41"/>
      <c r="IH1031" s="41"/>
      <c r="II1031" s="41"/>
      <c r="IJ1031" s="41"/>
      <c r="IK1031" s="41"/>
      <c r="IL1031" s="41"/>
      <c r="IM1031" s="41"/>
      <c r="IN1031" s="41"/>
      <c r="IO1031" s="41"/>
      <c r="IP1031" s="41"/>
      <c r="IQ1031" s="41"/>
      <c r="IR1031" s="41"/>
      <c r="IS1031" s="41"/>
      <c r="IT1031" s="41"/>
      <c r="IU1031" s="41"/>
      <c r="IV1031" s="41"/>
      <c r="IW1031" s="41"/>
    </row>
    <row r="1032" customFormat="false" ht="18.75" hidden="false" customHeight="true" outlineLevel="0" collapsed="false">
      <c r="A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  <c r="BU1032" s="41"/>
      <c r="BV1032" s="41"/>
      <c r="BW1032" s="41"/>
      <c r="BX1032" s="41"/>
      <c r="BY1032" s="41"/>
      <c r="BZ1032" s="41"/>
      <c r="CA1032" s="41"/>
      <c r="CB1032" s="41"/>
      <c r="CC1032" s="41"/>
      <c r="CD1032" s="41"/>
      <c r="CE1032" s="41"/>
      <c r="CF1032" s="41"/>
      <c r="CG1032" s="41"/>
      <c r="CH1032" s="41"/>
      <c r="CI1032" s="41"/>
      <c r="CJ1032" s="41"/>
      <c r="CK1032" s="41"/>
      <c r="CL1032" s="41"/>
      <c r="CM1032" s="41"/>
      <c r="CN1032" s="41"/>
      <c r="CO1032" s="41"/>
      <c r="CP1032" s="41"/>
      <c r="CQ1032" s="41"/>
      <c r="CR1032" s="41"/>
      <c r="CS1032" s="41"/>
      <c r="CT1032" s="41"/>
      <c r="CU1032" s="41"/>
      <c r="CV1032" s="41"/>
      <c r="CW1032" s="41"/>
      <c r="CX1032" s="41"/>
      <c r="CY1032" s="41"/>
      <c r="CZ1032" s="41"/>
      <c r="DA1032" s="41"/>
      <c r="DB1032" s="41"/>
      <c r="DC1032" s="41"/>
      <c r="DD1032" s="41"/>
      <c r="DE1032" s="41"/>
      <c r="DF1032" s="41"/>
      <c r="DG1032" s="41"/>
      <c r="DH1032" s="41"/>
      <c r="DI1032" s="41"/>
      <c r="DJ1032" s="41"/>
      <c r="DK1032" s="41"/>
      <c r="DL1032" s="41"/>
      <c r="DM1032" s="41"/>
      <c r="DN1032" s="41"/>
      <c r="DO1032" s="41"/>
      <c r="DP1032" s="41"/>
      <c r="DQ1032" s="41"/>
      <c r="DR1032" s="41"/>
      <c r="DS1032" s="41"/>
      <c r="DT1032" s="41"/>
      <c r="DU1032" s="41"/>
      <c r="DV1032" s="41"/>
      <c r="DW1032" s="41"/>
      <c r="DX1032" s="41"/>
      <c r="DY1032" s="41"/>
      <c r="DZ1032" s="41"/>
      <c r="EA1032" s="41"/>
      <c r="EB1032" s="41"/>
      <c r="EC1032" s="41"/>
      <c r="ED1032" s="41"/>
      <c r="EE1032" s="41"/>
      <c r="EF1032" s="41"/>
      <c r="EG1032" s="41"/>
      <c r="EH1032" s="41"/>
      <c r="EI1032" s="41"/>
      <c r="EJ1032" s="41"/>
      <c r="EK1032" s="41"/>
      <c r="EL1032" s="41"/>
      <c r="EM1032" s="41"/>
      <c r="EN1032" s="41"/>
      <c r="EO1032" s="41"/>
      <c r="EP1032" s="41"/>
      <c r="EQ1032" s="41"/>
      <c r="ER1032" s="41"/>
      <c r="ES1032" s="41"/>
      <c r="ET1032" s="41"/>
      <c r="EU1032" s="41"/>
      <c r="EV1032" s="41"/>
      <c r="EW1032" s="41"/>
      <c r="EX1032" s="41"/>
      <c r="EY1032" s="41"/>
      <c r="EZ1032" s="41"/>
      <c r="FA1032" s="41"/>
      <c r="FB1032" s="41"/>
      <c r="FC1032" s="41"/>
      <c r="FD1032" s="41"/>
      <c r="FE1032" s="41"/>
      <c r="FF1032" s="41"/>
      <c r="FG1032" s="41"/>
      <c r="FH1032" s="41"/>
      <c r="FI1032" s="41"/>
      <c r="FJ1032" s="41"/>
      <c r="FK1032" s="41"/>
      <c r="FL1032" s="41"/>
      <c r="FM1032" s="41"/>
      <c r="FN1032" s="41"/>
      <c r="FO1032" s="41"/>
      <c r="FP1032" s="41"/>
      <c r="FQ1032" s="41"/>
      <c r="FR1032" s="41"/>
      <c r="FS1032" s="41"/>
      <c r="FT1032" s="41"/>
      <c r="FU1032" s="41"/>
      <c r="FV1032" s="41"/>
      <c r="FW1032" s="41"/>
      <c r="FX1032" s="41"/>
      <c r="FY1032" s="41"/>
      <c r="FZ1032" s="41"/>
      <c r="GA1032" s="41"/>
      <c r="GB1032" s="41"/>
      <c r="GC1032" s="41"/>
      <c r="GD1032" s="41"/>
      <c r="GE1032" s="41"/>
      <c r="GF1032" s="41"/>
      <c r="GG1032" s="41"/>
      <c r="GH1032" s="41"/>
      <c r="GI1032" s="41"/>
      <c r="GJ1032" s="41"/>
      <c r="GK1032" s="41"/>
      <c r="GL1032" s="41"/>
      <c r="GM1032" s="41"/>
      <c r="GN1032" s="41"/>
      <c r="GO1032" s="41"/>
      <c r="GP1032" s="41"/>
      <c r="GQ1032" s="41"/>
      <c r="GR1032" s="41"/>
      <c r="GS1032" s="41"/>
      <c r="GT1032" s="41"/>
      <c r="GU1032" s="41"/>
      <c r="GV1032" s="41"/>
      <c r="GW1032" s="41"/>
      <c r="GX1032" s="41"/>
      <c r="GY1032" s="41"/>
      <c r="GZ1032" s="41"/>
      <c r="HA1032" s="41"/>
      <c r="HB1032" s="41"/>
      <c r="HC1032" s="41"/>
      <c r="HD1032" s="41"/>
      <c r="HE1032" s="41"/>
      <c r="HF1032" s="41"/>
      <c r="HG1032" s="41"/>
      <c r="HH1032" s="41"/>
      <c r="HI1032" s="41"/>
      <c r="HJ1032" s="41"/>
      <c r="HK1032" s="41"/>
      <c r="HL1032" s="41"/>
      <c r="HM1032" s="41"/>
      <c r="HN1032" s="41"/>
      <c r="HO1032" s="41"/>
      <c r="HP1032" s="41"/>
      <c r="HQ1032" s="41"/>
      <c r="HR1032" s="41"/>
      <c r="HS1032" s="41"/>
      <c r="HT1032" s="41"/>
      <c r="HU1032" s="41"/>
      <c r="HV1032" s="41"/>
      <c r="HW1032" s="41"/>
      <c r="HX1032" s="41"/>
      <c r="HY1032" s="41"/>
      <c r="HZ1032" s="41"/>
      <c r="IA1032" s="41"/>
      <c r="IB1032" s="41"/>
      <c r="IC1032" s="41"/>
      <c r="ID1032" s="41"/>
      <c r="IE1032" s="41"/>
      <c r="IF1032" s="41"/>
      <c r="IG1032" s="41"/>
      <c r="IH1032" s="41"/>
      <c r="II1032" s="41"/>
      <c r="IJ1032" s="41"/>
      <c r="IK1032" s="41"/>
      <c r="IL1032" s="41"/>
      <c r="IM1032" s="41"/>
      <c r="IN1032" s="41"/>
      <c r="IO1032" s="41"/>
      <c r="IP1032" s="41"/>
      <c r="IQ1032" s="41"/>
      <c r="IR1032" s="41"/>
      <c r="IS1032" s="41"/>
      <c r="IT1032" s="41"/>
      <c r="IU1032" s="41"/>
      <c r="IV1032" s="41"/>
      <c r="IW1032" s="41"/>
    </row>
    <row r="1033" customFormat="false" ht="18.75" hidden="false" customHeight="true" outlineLevel="0" collapsed="false">
      <c r="A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  <c r="BU1033" s="41"/>
      <c r="BV1033" s="41"/>
      <c r="BW1033" s="41"/>
      <c r="BX1033" s="41"/>
      <c r="BY1033" s="41"/>
      <c r="BZ1033" s="41"/>
      <c r="CA1033" s="41"/>
      <c r="CB1033" s="41"/>
      <c r="CC1033" s="41"/>
      <c r="CD1033" s="41"/>
      <c r="CE1033" s="41"/>
      <c r="CF1033" s="41"/>
      <c r="CG1033" s="41"/>
      <c r="CH1033" s="41"/>
      <c r="CI1033" s="41"/>
      <c r="CJ1033" s="41"/>
      <c r="CK1033" s="41"/>
      <c r="CL1033" s="41"/>
      <c r="CM1033" s="41"/>
      <c r="CN1033" s="41"/>
      <c r="CO1033" s="41"/>
      <c r="CP1033" s="41"/>
      <c r="CQ1033" s="41"/>
      <c r="CR1033" s="41"/>
      <c r="CS1033" s="41"/>
      <c r="CT1033" s="41"/>
      <c r="CU1033" s="41"/>
      <c r="CV1033" s="41"/>
      <c r="CW1033" s="41"/>
      <c r="CX1033" s="41"/>
      <c r="CY1033" s="41"/>
      <c r="CZ1033" s="41"/>
      <c r="DA1033" s="41"/>
      <c r="DB1033" s="41"/>
      <c r="DC1033" s="41"/>
      <c r="DD1033" s="41"/>
      <c r="DE1033" s="41"/>
      <c r="DF1033" s="41"/>
      <c r="DG1033" s="41"/>
      <c r="DH1033" s="41"/>
      <c r="DI1033" s="41"/>
      <c r="DJ1033" s="41"/>
      <c r="DK1033" s="41"/>
      <c r="DL1033" s="41"/>
      <c r="DM1033" s="41"/>
      <c r="DN1033" s="41"/>
      <c r="DO1033" s="41"/>
      <c r="DP1033" s="41"/>
      <c r="DQ1033" s="41"/>
      <c r="DR1033" s="41"/>
      <c r="DS1033" s="41"/>
      <c r="DT1033" s="41"/>
      <c r="DU1033" s="41"/>
      <c r="DV1033" s="41"/>
      <c r="DW1033" s="41"/>
      <c r="DX1033" s="41"/>
      <c r="DY1033" s="41"/>
      <c r="DZ1033" s="41"/>
      <c r="EA1033" s="41"/>
      <c r="EB1033" s="41"/>
      <c r="EC1033" s="41"/>
      <c r="ED1033" s="41"/>
      <c r="EE1033" s="41"/>
      <c r="EF1033" s="41"/>
      <c r="EG1033" s="41"/>
      <c r="EH1033" s="41"/>
      <c r="EI1033" s="41"/>
      <c r="EJ1033" s="41"/>
      <c r="EK1033" s="41"/>
      <c r="EL1033" s="41"/>
      <c r="EM1033" s="41"/>
      <c r="EN1033" s="41"/>
      <c r="EO1033" s="41"/>
      <c r="EP1033" s="41"/>
      <c r="EQ1033" s="41"/>
      <c r="ER1033" s="41"/>
      <c r="ES1033" s="41"/>
      <c r="ET1033" s="41"/>
      <c r="EU1033" s="41"/>
      <c r="EV1033" s="41"/>
      <c r="EW1033" s="41"/>
      <c r="EX1033" s="41"/>
      <c r="EY1033" s="41"/>
      <c r="EZ1033" s="41"/>
      <c r="FA1033" s="41"/>
      <c r="FB1033" s="41"/>
      <c r="FC1033" s="41"/>
      <c r="FD1033" s="41"/>
      <c r="FE1033" s="41"/>
      <c r="FF1033" s="41"/>
      <c r="FG1033" s="41"/>
      <c r="FH1033" s="41"/>
      <c r="FI1033" s="41"/>
      <c r="FJ1033" s="41"/>
      <c r="FK1033" s="41"/>
      <c r="FL1033" s="41"/>
      <c r="FM1033" s="41"/>
      <c r="FN1033" s="41"/>
      <c r="FO1033" s="41"/>
      <c r="FP1033" s="41"/>
      <c r="FQ1033" s="41"/>
      <c r="FR1033" s="41"/>
      <c r="FS1033" s="41"/>
      <c r="FT1033" s="41"/>
      <c r="FU1033" s="41"/>
      <c r="FV1033" s="41"/>
      <c r="FW1033" s="41"/>
      <c r="FX1033" s="41"/>
      <c r="FY1033" s="41"/>
      <c r="FZ1033" s="41"/>
      <c r="GA1033" s="41"/>
      <c r="GB1033" s="41"/>
      <c r="GC1033" s="41"/>
      <c r="GD1033" s="41"/>
      <c r="GE1033" s="41"/>
      <c r="GF1033" s="41"/>
      <c r="GG1033" s="41"/>
      <c r="GH1033" s="41"/>
      <c r="GI1033" s="41"/>
      <c r="GJ1033" s="41"/>
      <c r="GK1033" s="41"/>
      <c r="GL1033" s="41"/>
      <c r="GM1033" s="41"/>
      <c r="GN1033" s="41"/>
      <c r="GO1033" s="41"/>
      <c r="GP1033" s="41"/>
      <c r="GQ1033" s="41"/>
      <c r="GR1033" s="41"/>
      <c r="GS1033" s="41"/>
      <c r="GT1033" s="41"/>
      <c r="GU1033" s="41"/>
      <c r="GV1033" s="41"/>
      <c r="GW1033" s="41"/>
      <c r="GX1033" s="41"/>
      <c r="GY1033" s="41"/>
      <c r="GZ1033" s="41"/>
      <c r="HA1033" s="41"/>
      <c r="HB1033" s="41"/>
      <c r="HC1033" s="41"/>
      <c r="HD1033" s="41"/>
      <c r="HE1033" s="41"/>
      <c r="HF1033" s="41"/>
      <c r="HG1033" s="41"/>
      <c r="HH1033" s="41"/>
      <c r="HI1033" s="41"/>
      <c r="HJ1033" s="41"/>
      <c r="HK1033" s="41"/>
      <c r="HL1033" s="41"/>
      <c r="HM1033" s="41"/>
      <c r="HN1033" s="41"/>
      <c r="HO1033" s="41"/>
      <c r="HP1033" s="41"/>
      <c r="HQ1033" s="41"/>
      <c r="HR1033" s="41"/>
      <c r="HS1033" s="41"/>
      <c r="HT1033" s="41"/>
      <c r="HU1033" s="41"/>
      <c r="HV1033" s="41"/>
      <c r="HW1033" s="41"/>
      <c r="HX1033" s="41"/>
      <c r="HY1033" s="41"/>
      <c r="HZ1033" s="41"/>
      <c r="IA1033" s="41"/>
      <c r="IB1033" s="41"/>
      <c r="IC1033" s="41"/>
      <c r="ID1033" s="41"/>
      <c r="IE1033" s="41"/>
      <c r="IF1033" s="41"/>
      <c r="IG1033" s="41"/>
      <c r="IH1033" s="41"/>
      <c r="II1033" s="41"/>
      <c r="IJ1033" s="41"/>
      <c r="IK1033" s="41"/>
      <c r="IL1033" s="41"/>
      <c r="IM1033" s="41"/>
      <c r="IN1033" s="41"/>
      <c r="IO1033" s="41"/>
      <c r="IP1033" s="41"/>
      <c r="IQ1033" s="41"/>
      <c r="IR1033" s="41"/>
      <c r="IS1033" s="41"/>
      <c r="IT1033" s="41"/>
      <c r="IU1033" s="41"/>
      <c r="IV1033" s="41"/>
      <c r="IW1033" s="41"/>
    </row>
    <row r="1034" customFormat="false" ht="18.75" hidden="false" customHeight="true" outlineLevel="0" collapsed="false">
      <c r="A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  <c r="BU1034" s="41"/>
      <c r="BV1034" s="41"/>
      <c r="BW1034" s="41"/>
      <c r="BX1034" s="41"/>
      <c r="BY1034" s="41"/>
      <c r="BZ1034" s="41"/>
      <c r="CA1034" s="41"/>
      <c r="CB1034" s="41"/>
      <c r="CC1034" s="41"/>
      <c r="CD1034" s="41"/>
      <c r="CE1034" s="41"/>
      <c r="CF1034" s="41"/>
      <c r="CG1034" s="41"/>
      <c r="CH1034" s="41"/>
      <c r="CI1034" s="41"/>
      <c r="CJ1034" s="41"/>
      <c r="CK1034" s="41"/>
      <c r="CL1034" s="41"/>
      <c r="CM1034" s="41"/>
      <c r="CN1034" s="41"/>
      <c r="CO1034" s="41"/>
      <c r="CP1034" s="41"/>
      <c r="CQ1034" s="41"/>
      <c r="CR1034" s="41"/>
      <c r="CS1034" s="41"/>
      <c r="CT1034" s="41"/>
      <c r="CU1034" s="41"/>
      <c r="CV1034" s="41"/>
      <c r="CW1034" s="41"/>
      <c r="CX1034" s="41"/>
      <c r="CY1034" s="41"/>
      <c r="CZ1034" s="41"/>
      <c r="DA1034" s="41"/>
      <c r="DB1034" s="41"/>
      <c r="DC1034" s="41"/>
      <c r="DD1034" s="41"/>
      <c r="DE1034" s="41"/>
      <c r="DF1034" s="41"/>
      <c r="DG1034" s="41"/>
      <c r="DH1034" s="41"/>
      <c r="DI1034" s="41"/>
      <c r="DJ1034" s="41"/>
      <c r="DK1034" s="41"/>
      <c r="DL1034" s="41"/>
      <c r="DM1034" s="41"/>
      <c r="DN1034" s="41"/>
      <c r="DO1034" s="41"/>
      <c r="DP1034" s="41"/>
      <c r="DQ1034" s="41"/>
      <c r="DR1034" s="41"/>
      <c r="DS1034" s="41"/>
      <c r="DT1034" s="41"/>
      <c r="DU1034" s="41"/>
      <c r="DV1034" s="41"/>
      <c r="DW1034" s="41"/>
      <c r="DX1034" s="41"/>
      <c r="DY1034" s="41"/>
      <c r="DZ1034" s="41"/>
      <c r="EA1034" s="41"/>
      <c r="EB1034" s="41"/>
      <c r="EC1034" s="41"/>
      <c r="ED1034" s="41"/>
      <c r="EE1034" s="41"/>
      <c r="EF1034" s="41"/>
      <c r="EG1034" s="41"/>
      <c r="EH1034" s="41"/>
      <c r="EI1034" s="41"/>
      <c r="EJ1034" s="41"/>
      <c r="EK1034" s="41"/>
      <c r="EL1034" s="41"/>
      <c r="EM1034" s="41"/>
      <c r="EN1034" s="41"/>
      <c r="EO1034" s="41"/>
      <c r="EP1034" s="41"/>
      <c r="EQ1034" s="41"/>
      <c r="ER1034" s="41"/>
      <c r="ES1034" s="41"/>
      <c r="ET1034" s="41"/>
      <c r="EU1034" s="41"/>
      <c r="EV1034" s="41"/>
      <c r="EW1034" s="41"/>
      <c r="EX1034" s="41"/>
      <c r="EY1034" s="41"/>
      <c r="EZ1034" s="41"/>
      <c r="FA1034" s="41"/>
      <c r="FB1034" s="41"/>
      <c r="FC1034" s="41"/>
      <c r="FD1034" s="41"/>
      <c r="FE1034" s="41"/>
      <c r="FF1034" s="41"/>
      <c r="FG1034" s="41"/>
      <c r="FH1034" s="41"/>
      <c r="FI1034" s="41"/>
      <c r="FJ1034" s="41"/>
      <c r="FK1034" s="41"/>
      <c r="FL1034" s="41"/>
      <c r="FM1034" s="41"/>
      <c r="FN1034" s="41"/>
      <c r="FO1034" s="41"/>
      <c r="FP1034" s="41"/>
      <c r="FQ1034" s="41"/>
      <c r="FR1034" s="41"/>
      <c r="FS1034" s="41"/>
      <c r="FT1034" s="41"/>
      <c r="FU1034" s="41"/>
      <c r="FV1034" s="41"/>
      <c r="FW1034" s="41"/>
      <c r="FX1034" s="41"/>
      <c r="FY1034" s="41"/>
      <c r="FZ1034" s="41"/>
      <c r="GA1034" s="41"/>
      <c r="GB1034" s="41"/>
      <c r="GC1034" s="41"/>
      <c r="GD1034" s="41"/>
      <c r="GE1034" s="41"/>
      <c r="GF1034" s="41"/>
      <c r="GG1034" s="41"/>
      <c r="GH1034" s="41"/>
      <c r="GI1034" s="41"/>
      <c r="GJ1034" s="41"/>
      <c r="GK1034" s="41"/>
      <c r="GL1034" s="41"/>
      <c r="GM1034" s="41"/>
      <c r="GN1034" s="41"/>
      <c r="GO1034" s="41"/>
      <c r="GP1034" s="41"/>
      <c r="GQ1034" s="41"/>
      <c r="GR1034" s="41"/>
      <c r="GS1034" s="41"/>
      <c r="GT1034" s="41"/>
      <c r="GU1034" s="41"/>
      <c r="GV1034" s="41"/>
      <c r="GW1034" s="41"/>
      <c r="GX1034" s="41"/>
      <c r="GY1034" s="41"/>
      <c r="GZ1034" s="41"/>
      <c r="HA1034" s="41"/>
      <c r="HB1034" s="41"/>
      <c r="HC1034" s="41"/>
      <c r="HD1034" s="41"/>
      <c r="HE1034" s="41"/>
      <c r="HF1034" s="41"/>
      <c r="HG1034" s="41"/>
      <c r="HH1034" s="41"/>
      <c r="HI1034" s="41"/>
      <c r="HJ1034" s="41"/>
      <c r="HK1034" s="41"/>
      <c r="HL1034" s="41"/>
      <c r="HM1034" s="41"/>
      <c r="HN1034" s="41"/>
      <c r="HO1034" s="41"/>
      <c r="HP1034" s="41"/>
      <c r="HQ1034" s="41"/>
      <c r="HR1034" s="41"/>
      <c r="HS1034" s="41"/>
      <c r="HT1034" s="41"/>
      <c r="HU1034" s="41"/>
      <c r="HV1034" s="41"/>
      <c r="HW1034" s="41"/>
      <c r="HX1034" s="41"/>
      <c r="HY1034" s="41"/>
      <c r="HZ1034" s="41"/>
      <c r="IA1034" s="41"/>
      <c r="IB1034" s="41"/>
      <c r="IC1034" s="41"/>
      <c r="ID1034" s="41"/>
      <c r="IE1034" s="41"/>
      <c r="IF1034" s="41"/>
      <c r="IG1034" s="41"/>
      <c r="IH1034" s="41"/>
      <c r="II1034" s="41"/>
      <c r="IJ1034" s="41"/>
      <c r="IK1034" s="41"/>
      <c r="IL1034" s="41"/>
      <c r="IM1034" s="41"/>
      <c r="IN1034" s="41"/>
      <c r="IO1034" s="41"/>
      <c r="IP1034" s="41"/>
      <c r="IQ1034" s="41"/>
      <c r="IR1034" s="41"/>
      <c r="IS1034" s="41"/>
      <c r="IT1034" s="41"/>
      <c r="IU1034" s="41"/>
      <c r="IV1034" s="41"/>
      <c r="IW1034" s="41"/>
    </row>
    <row r="1035" customFormat="false" ht="18.75" hidden="false" customHeight="true" outlineLevel="0" collapsed="false">
      <c r="A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  <c r="BU1035" s="41"/>
      <c r="BV1035" s="41"/>
      <c r="BW1035" s="41"/>
      <c r="BX1035" s="41"/>
      <c r="BY1035" s="41"/>
      <c r="BZ1035" s="41"/>
      <c r="CA1035" s="41"/>
      <c r="CB1035" s="41"/>
      <c r="CC1035" s="41"/>
      <c r="CD1035" s="41"/>
      <c r="CE1035" s="41"/>
      <c r="CF1035" s="41"/>
      <c r="CG1035" s="41"/>
      <c r="CH1035" s="41"/>
      <c r="CI1035" s="41"/>
      <c r="CJ1035" s="41"/>
      <c r="CK1035" s="41"/>
      <c r="CL1035" s="41"/>
      <c r="CM1035" s="41"/>
      <c r="CN1035" s="41"/>
      <c r="CO1035" s="41"/>
      <c r="CP1035" s="41"/>
      <c r="CQ1035" s="41"/>
      <c r="CR1035" s="41"/>
      <c r="CS1035" s="41"/>
      <c r="CT1035" s="41"/>
      <c r="CU1035" s="41"/>
      <c r="CV1035" s="41"/>
      <c r="CW1035" s="41"/>
      <c r="CX1035" s="41"/>
      <c r="CY1035" s="41"/>
      <c r="CZ1035" s="41"/>
      <c r="DA1035" s="41"/>
      <c r="DB1035" s="41"/>
      <c r="DC1035" s="41"/>
      <c r="DD1035" s="41"/>
      <c r="DE1035" s="41"/>
      <c r="DF1035" s="41"/>
      <c r="DG1035" s="41"/>
      <c r="DH1035" s="41"/>
      <c r="DI1035" s="41"/>
      <c r="DJ1035" s="41"/>
      <c r="DK1035" s="41"/>
      <c r="DL1035" s="41"/>
      <c r="DM1035" s="41"/>
      <c r="DN1035" s="41"/>
      <c r="DO1035" s="41"/>
      <c r="DP1035" s="41"/>
      <c r="DQ1035" s="41"/>
      <c r="DR1035" s="41"/>
      <c r="DS1035" s="41"/>
      <c r="DT1035" s="41"/>
      <c r="DU1035" s="41"/>
      <c r="DV1035" s="41"/>
      <c r="DW1035" s="41"/>
      <c r="DX1035" s="41"/>
      <c r="DY1035" s="41"/>
      <c r="DZ1035" s="41"/>
      <c r="EA1035" s="41"/>
      <c r="EB1035" s="41"/>
      <c r="EC1035" s="41"/>
      <c r="ED1035" s="41"/>
      <c r="EE1035" s="41"/>
      <c r="EF1035" s="41"/>
      <c r="EG1035" s="41"/>
      <c r="EH1035" s="41"/>
      <c r="EI1035" s="41"/>
      <c r="EJ1035" s="41"/>
      <c r="EK1035" s="41"/>
      <c r="EL1035" s="41"/>
      <c r="EM1035" s="41"/>
      <c r="EN1035" s="41"/>
      <c r="EO1035" s="41"/>
      <c r="EP1035" s="41"/>
      <c r="EQ1035" s="41"/>
      <c r="ER1035" s="41"/>
      <c r="ES1035" s="41"/>
      <c r="ET1035" s="41"/>
      <c r="EU1035" s="41"/>
      <c r="EV1035" s="41"/>
      <c r="EW1035" s="41"/>
      <c r="EX1035" s="41"/>
      <c r="EY1035" s="41"/>
      <c r="EZ1035" s="41"/>
      <c r="FA1035" s="41"/>
      <c r="FB1035" s="41"/>
      <c r="FC1035" s="41"/>
      <c r="FD1035" s="41"/>
      <c r="FE1035" s="41"/>
      <c r="FF1035" s="41"/>
      <c r="FG1035" s="41"/>
      <c r="FH1035" s="41"/>
      <c r="FI1035" s="41"/>
      <c r="FJ1035" s="41"/>
      <c r="FK1035" s="41"/>
      <c r="FL1035" s="41"/>
      <c r="FM1035" s="41"/>
      <c r="FN1035" s="41"/>
      <c r="FO1035" s="41"/>
      <c r="FP1035" s="41"/>
      <c r="FQ1035" s="41"/>
      <c r="FR1035" s="41"/>
      <c r="FS1035" s="41"/>
      <c r="FT1035" s="41"/>
      <c r="FU1035" s="41"/>
      <c r="FV1035" s="41"/>
      <c r="FW1035" s="41"/>
      <c r="FX1035" s="41"/>
      <c r="FY1035" s="41"/>
      <c r="FZ1035" s="41"/>
      <c r="GA1035" s="41"/>
      <c r="GB1035" s="41"/>
      <c r="GC1035" s="41"/>
      <c r="GD1035" s="41"/>
      <c r="GE1035" s="41"/>
      <c r="GF1035" s="41"/>
      <c r="GG1035" s="41"/>
      <c r="GH1035" s="41"/>
      <c r="GI1035" s="41"/>
      <c r="GJ1035" s="41"/>
      <c r="GK1035" s="41"/>
      <c r="GL1035" s="41"/>
      <c r="GM1035" s="41"/>
      <c r="GN1035" s="41"/>
      <c r="GO1035" s="41"/>
      <c r="GP1035" s="41"/>
      <c r="GQ1035" s="41"/>
      <c r="GR1035" s="41"/>
      <c r="GS1035" s="41"/>
      <c r="GT1035" s="41"/>
      <c r="GU1035" s="41"/>
      <c r="GV1035" s="41"/>
      <c r="GW1035" s="41"/>
      <c r="GX1035" s="41"/>
      <c r="GY1035" s="41"/>
      <c r="GZ1035" s="41"/>
      <c r="HA1035" s="41"/>
      <c r="HB1035" s="41"/>
      <c r="HC1035" s="41"/>
      <c r="HD1035" s="41"/>
      <c r="HE1035" s="41"/>
      <c r="HF1035" s="41"/>
      <c r="HG1035" s="41"/>
      <c r="HH1035" s="41"/>
      <c r="HI1035" s="41"/>
      <c r="HJ1035" s="41"/>
      <c r="HK1035" s="41"/>
      <c r="HL1035" s="41"/>
      <c r="HM1035" s="41"/>
      <c r="HN1035" s="41"/>
      <c r="HO1035" s="41"/>
      <c r="HP1035" s="41"/>
      <c r="HQ1035" s="41"/>
      <c r="HR1035" s="41"/>
      <c r="HS1035" s="41"/>
      <c r="HT1035" s="41"/>
      <c r="HU1035" s="41"/>
      <c r="HV1035" s="41"/>
      <c r="HW1035" s="41"/>
      <c r="HX1035" s="41"/>
      <c r="HY1035" s="41"/>
      <c r="HZ1035" s="41"/>
      <c r="IA1035" s="41"/>
      <c r="IB1035" s="41"/>
      <c r="IC1035" s="41"/>
      <c r="ID1035" s="41"/>
      <c r="IE1035" s="41"/>
      <c r="IF1035" s="41"/>
      <c r="IG1035" s="41"/>
      <c r="IH1035" s="41"/>
      <c r="II1035" s="41"/>
      <c r="IJ1035" s="41"/>
      <c r="IK1035" s="41"/>
      <c r="IL1035" s="41"/>
      <c r="IM1035" s="41"/>
      <c r="IN1035" s="41"/>
      <c r="IO1035" s="41"/>
      <c r="IP1035" s="41"/>
      <c r="IQ1035" s="41"/>
      <c r="IR1035" s="41"/>
      <c r="IS1035" s="41"/>
      <c r="IT1035" s="41"/>
      <c r="IU1035" s="41"/>
      <c r="IV1035" s="41"/>
      <c r="IW1035" s="41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12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