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9:30-20: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258</v>
      </c>
      <c r="I4" s="24" t="s">
        <v>25</v>
      </c>
      <c r="J4" s="25" t="n">
        <v>526.44</v>
      </c>
      <c r="K4" s="25" t="n">
        <v>10</v>
      </c>
      <c r="L4" s="25" t="n">
        <v>98.63</v>
      </c>
      <c r="M4" s="26" t="n">
        <f aca="false">L4/J4</f>
        <v>0.187352784742801</v>
      </c>
      <c r="N4" s="25" t="n">
        <v>981.32</v>
      </c>
      <c r="O4" s="25" t="n">
        <v>2</v>
      </c>
      <c r="P4" s="25" t="n">
        <v>416</v>
      </c>
      <c r="Q4" s="26" t="n">
        <f aca="false">P4/N4</f>
        <v>0.423918803244609</v>
      </c>
      <c r="R4" s="25" t="n">
        <v>-454.88</v>
      </c>
      <c r="S4" s="26" t="n">
        <v>-0.4635</v>
      </c>
      <c r="T4" s="27" t="n">
        <v>8</v>
      </c>
      <c r="U4" s="28" t="n">
        <v>4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259</v>
      </c>
      <c r="I5" s="24" t="s">
        <v>26</v>
      </c>
      <c r="J5" s="25" t="n">
        <v>273.2</v>
      </c>
      <c r="K5" s="25" t="n">
        <v>13</v>
      </c>
      <c r="L5" s="25" t="n">
        <v>84.66</v>
      </c>
      <c r="M5" s="26" t="n">
        <v>0.3098</v>
      </c>
      <c r="N5" s="25" t="n">
        <v>340</v>
      </c>
      <c r="O5" s="25" t="n">
        <v>7</v>
      </c>
      <c r="P5" s="25" t="n">
        <v>202.54</v>
      </c>
      <c r="Q5" s="26" t="n">
        <v>0.5957</v>
      </c>
      <c r="R5" s="25" t="n">
        <v>-66.8</v>
      </c>
      <c r="S5" s="26" t="n">
        <v>-0.02</v>
      </c>
      <c r="T5" s="29" t="n">
        <v>6</v>
      </c>
      <c r="U5" s="28" t="n">
        <v>0.8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2T1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