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0" uniqueCount="750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</rPr>
      <t xml:space="preserve">ID</t>
    </r>
  </si>
  <si>
    <t xml:space="preserve">浓维磷糖浆</t>
  </si>
  <si>
    <t xml:space="preserve">500ml</t>
  </si>
  <si>
    <t xml:space="preserve">瓶</t>
  </si>
  <si>
    <t xml:space="preserve">重庆和平</t>
  </si>
  <si>
    <r>
      <rPr>
        <sz val="10"/>
        <rFont val="Arial"/>
        <family val="2"/>
      </rPr>
      <t xml:space="preserve"> 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1 </t>
    </r>
  </si>
  <si>
    <t xml:space="preserve">NWLTJ844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盒</t>
  </si>
  <si>
    <t xml:space="preserve">江苏康缘</t>
  </si>
  <si>
    <t xml:space="preserve">GZFLJN1271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</t>
  </si>
  <si>
    <t xml:space="preserve">GXNJN1291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KFYJN2339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金刚藤糖浆</t>
  </si>
  <si>
    <t xml:space="preserve">150ml</t>
  </si>
  <si>
    <t xml:space="preserve">湖北福人药业</t>
  </si>
  <si>
    <t xml:space="preserve">JGTTJ2999</t>
  </si>
  <si>
    <t xml:space="preserve">妇炎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FYKP4955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CEJLW6302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RAP91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河南宛西制药</t>
  </si>
  <si>
    <t xml:space="preserve">YGW10637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ZYYZJN12009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ZCW13491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HQKL13795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RPXP15748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GZFLW15929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AS17362</t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FLKL20360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SHKL23712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ZXLJN24726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ZTHZPGNX28085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GLQP28605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FYKRJN30267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XZPFD34073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RHNXY45384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HTSP50185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贵州汉方</t>
  </si>
  <si>
    <t xml:space="preserve">XSHKL56561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HTSRJN57744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DXLJN58301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AKHMJN60331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TJCYW70486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DHZCP74376</t>
  </si>
  <si>
    <t xml:space="preserve">夏枯草膏</t>
  </si>
  <si>
    <t xml:space="preserve">240g</t>
  </si>
  <si>
    <t xml:space="preserve">黄石飞云</t>
  </si>
  <si>
    <t xml:space="preserve">XKCG101454</t>
  </si>
  <si>
    <t xml:space="preserve">西安金花制药</t>
  </si>
  <si>
    <t xml:space="preserve">ZYYZJN105222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RAP117610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HTSRJN118910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PYJJN124132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HJXJP134772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QLBXKL136396</t>
  </si>
  <si>
    <t xml:space="preserve">乳块消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RKXKL136435</t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t xml:space="preserve">DSYRJN(QL)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JYDBYPTG</t>
  </si>
  <si>
    <t xml:space="preserve">千林蛋白粉</t>
  </si>
  <si>
    <t xml:space="preserve">QLDBF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t xml:space="preserve">DDTQWJYDBRJNQL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GSXWYPTG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RDZWSS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QLRYSTP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WTLWDGRJN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WTLWDGRJNQL98198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WTLATRGSJGP(QL)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</t>
  </si>
  <si>
    <t xml:space="preserve">WTLPLHXYSRJNQL118899</t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t xml:space="preserve">NCRJJPQL119740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XHSTWSSCRJNQL119771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PLXZJJPQL119793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QLDBF126810</t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QLYYRJN12681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(QL)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SLZRJN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WTLRDXRJN130135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QLRNSLZRJN130136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HHBP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WSSCJJP134541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2</t>
    </r>
  </si>
  <si>
    <t xml:space="preserve">JYHRHT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JYGTKFYJJL13930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SLJKPLY30714</t>
  </si>
  <si>
    <t xml:space="preserve">罗汉果润喉糖</t>
  </si>
  <si>
    <t xml:space="preserve">LHGRHT31508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PTTSXKFY36431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HJDDPDZWSSKWZP3692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GTLFCQRCTC50276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LRTBC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YSJCJHSY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LSPDHQYT63169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XGTRJN66571</t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XGZGGGP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BSYJFC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PGSCBPPTTH91596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JSBJJN101225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RTCYZSP108176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MBYPMBYC</t>
  </si>
  <si>
    <t xml:space="preserve">益生元多聚葡萄糖</t>
  </si>
  <si>
    <t xml:space="preserve">450g</t>
  </si>
  <si>
    <t xml:space="preserve">深圳市金宝城</t>
  </si>
  <si>
    <t xml:space="preserve">YSYDJPTT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MLDDTRJKFYHWJZ11191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BH30FZKKT113697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AJJNMT113783</t>
  </si>
  <si>
    <t xml:space="preserve">槐花蜂蜜</t>
  </si>
  <si>
    <t xml:space="preserve">900g</t>
  </si>
  <si>
    <t xml:space="preserve">贵阳百花蜂业</t>
  </si>
  <si>
    <t xml:space="preserve">HHFM114224</t>
  </si>
  <si>
    <t xml:space="preserve">枇杷蜂蜜</t>
  </si>
  <si>
    <t xml:space="preserve">PPFM114226</t>
  </si>
  <si>
    <t xml:space="preserve">枸杞蜂蜜</t>
  </si>
  <si>
    <t xml:space="preserve">GQFM114229</t>
  </si>
  <si>
    <t xml:space="preserve">枣花蜂蜜</t>
  </si>
  <si>
    <t xml:space="preserve">ZHFM114231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JYHJHGTYLMXT117775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LATRLXZJP119052</t>
  </si>
  <si>
    <t xml:space="preserve">美葆媛三丽牌减肥茶</t>
  </si>
  <si>
    <t xml:space="preserve">20g</t>
  </si>
  <si>
    <t xml:space="preserve">北京御生堂</t>
  </si>
  <si>
    <t xml:space="preserve">MBYSLPJFC123496</t>
  </si>
  <si>
    <t xml:space="preserve">野菊花蜂蜜</t>
  </si>
  <si>
    <t xml:space="preserve">YJHFM123720</t>
  </si>
  <si>
    <t xml:space="preserve">野玫瑰蜂蜜</t>
  </si>
  <si>
    <t xml:space="preserve">YMGFM123721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JSZHB124845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HWPJZP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XFLPXYCKFY12779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WSSCPTP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SXLPWSSCJWSSEPTP128526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YSTDZWSSKWZP129930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YSTPTRΒ</t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WTLPPTTZLHRJN</t>
  </si>
  <si>
    <t xml:space="preserve">成长快乐多种维生素加锌咀嚼片</t>
  </si>
  <si>
    <t xml:space="preserve">CCKLDZWSSJXJJP133173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QRPGTLFC137115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STFJSLZFM137819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YFM137821</t>
  </si>
  <si>
    <t xml:space="preserve">STFJSLZFM</t>
  </si>
  <si>
    <t xml:space="preserve">斯特凡教授枣树蜂蜜</t>
  </si>
  <si>
    <t xml:space="preserve">STFJSZSFM13782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TRWSSER</t>
  </si>
  <si>
    <t xml:space="preserve">雅培全安素全营养配方粉</t>
  </si>
  <si>
    <t xml:space="preserve">雅培贸易（上海）</t>
  </si>
  <si>
    <t xml:space="preserve">YPQASQYYPFF13855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STFJSZSFM139782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NBJ11418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RSFWJ12394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TCBJDBZF2539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RJNTCBJ5243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XXJN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XJJPYKJN6060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TXJJP69143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FHAJSKFY7524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YTGRJNTCBJ104461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OMJSHYYRJN11337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GJMPTCBJ123211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GJXKFY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汤臣倍健藻油软胶囊</t>
  </si>
  <si>
    <t xml:space="preserve">TCBJZYRJN131921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TCBJWSSCJTRWSSEJJP134169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QHQCJN+TCBJTRWSSERJNTZ142729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TTJXZMKFY24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NCAPBT943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YKCYHTJNYYKCYPHJTJN15803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SMYH23969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SHP26754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GWTQWYYPYFHBZWSSYYP66931</t>
  </si>
  <si>
    <t xml:space="preserve">大豆蛋白粉（原蛋白质粉）</t>
  </si>
  <si>
    <t xml:space="preserve">听</t>
  </si>
  <si>
    <t xml:space="preserve">DDDBF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RQDBF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YJCYRJN68183</t>
  </si>
  <si>
    <t xml:space="preserve">可轻减肥胶囊</t>
  </si>
  <si>
    <t xml:space="preserve">武汉名实生物</t>
  </si>
  <si>
    <t xml:space="preserve">KQJFJN82651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t xml:space="preserve">YMYTQWRJN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HRJN99566</t>
  </si>
  <si>
    <t xml:space="preserve">纯珍珠粉</t>
  </si>
  <si>
    <t xml:space="preserve">80g</t>
  </si>
  <si>
    <t xml:space="preserve">袋</t>
  </si>
  <si>
    <t xml:space="preserve">海南娇黛</t>
  </si>
  <si>
    <t xml:space="preserve">CZZF108094</t>
  </si>
  <si>
    <t xml:space="preserve">120g</t>
  </si>
  <si>
    <t xml:space="preserve">CZZF108095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ZRZB111978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DDLZRJN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PTZTQWJN112229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-3GCSHY112230</t>
  </si>
  <si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ETDWYYJJP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AHYYP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GTQWJJPYMWWCJJP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QHSRJNZRZB115431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r>
      <rPr>
        <sz val="10"/>
        <rFont val="Arial"/>
        <family val="2"/>
      </rPr>
      <t xml:space="preserve">DDLLZ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委托成都润馨堂生产</t>
  </si>
  <si>
    <t xml:space="preserve">HJTCQNHSKFY126081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倍爱牌硫酸软骨素钙胶囊</t>
  </si>
  <si>
    <t xml:space="preserve">纽斯康生物</t>
  </si>
  <si>
    <t xml:space="preserve">BAPLSRGSGJN128889</t>
  </si>
  <si>
    <t xml:space="preserve">太极水</t>
  </si>
  <si>
    <t xml:space="preserve">310ml</t>
  </si>
  <si>
    <t xml:space="preserve">太极阿依达</t>
  </si>
  <si>
    <t xml:space="preserve">TJS131124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LSPASQJN131822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ADSMKP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MKJJP136455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MKP136673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MJLZJGMDP136779</t>
  </si>
  <si>
    <t xml:space="preserve">善存沛优牌辅助降血脂软胶囊</t>
  </si>
  <si>
    <t xml:space="preserve">90g(1.0gx90s)</t>
  </si>
  <si>
    <t xml:space="preserve">SCPYPFZJXZRJN137243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MKYK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YLPCQRJ139535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XDQPJFJN141899</t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MJLPFZJXTJN141963</t>
  </si>
  <si>
    <t xml:space="preserve">肤特灵霜</t>
  </si>
  <si>
    <t xml:space="preserve">10g</t>
  </si>
  <si>
    <t xml:space="preserve">支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t xml:space="preserve">FTLS48</t>
  </si>
  <si>
    <t xml:space="preserve">纱布绷带</t>
  </si>
  <si>
    <t xml:space="preserve">8cmx600cm</t>
  </si>
  <si>
    <t xml:space="preserve">只</t>
  </si>
  <si>
    <t xml:space="preserve">成都卫材厂</t>
  </si>
  <si>
    <t xml:space="preserve">SBBD2739</t>
  </si>
  <si>
    <t xml:space="preserve">医用脱脂棉</t>
  </si>
  <si>
    <t xml:space="preserve">包</t>
  </si>
  <si>
    <t xml:space="preserve">成都卫材</t>
  </si>
  <si>
    <t xml:space="preserve">YYTZM3207</t>
  </si>
  <si>
    <t xml:space="preserve">6cmx600cm</t>
  </si>
  <si>
    <t xml:space="preserve">SBBD3209</t>
  </si>
  <si>
    <t xml:space="preserve">冰王鳄油冻裂消乳膏</t>
  </si>
  <si>
    <t xml:space="preserve">平舆冰王</t>
  </si>
  <si>
    <t xml:space="preserve">BWEYDLXRG</t>
  </si>
  <si>
    <t xml:space="preserve">冰王鳄油冻疮消</t>
  </si>
  <si>
    <t xml:space="preserve">30g</t>
  </si>
  <si>
    <t xml:space="preserve">BWEYDCX8165</t>
  </si>
  <si>
    <t xml:space="preserve">康氏肤得安</t>
  </si>
  <si>
    <t xml:space="preserve">沈阳康氏</t>
  </si>
  <si>
    <t xml:space="preserve">KSFDA8441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冰王灰甲止凝胶</t>
  </si>
  <si>
    <t xml:space="preserve">BWHJZNJ</t>
  </si>
  <si>
    <t xml:space="preserve">冰王薰衣草疤痕修复凝胶</t>
  </si>
  <si>
    <t xml:space="preserve">BWXYCBHXFNJ</t>
  </si>
  <si>
    <t xml:space="preserve">冰王痘克乳膏</t>
  </si>
  <si>
    <t xml:space="preserve">BWDKR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新肤螨灵软膏</t>
  </si>
  <si>
    <t xml:space="preserve">山东健康药业</t>
  </si>
  <si>
    <t xml:space="preserve">XFMLRGXFMLS16223</t>
  </si>
  <si>
    <t xml:space="preserve">豫环牌薰衣草疤痕凝胶（原薰衣草祛疤凝胶）</t>
  </si>
  <si>
    <t xml:space="preserve">南阳广寿</t>
  </si>
  <si>
    <t xml:space="preserve">YHPXYCBHNJ</t>
  </si>
  <si>
    <t xml:space="preserve">美甲露</t>
  </si>
  <si>
    <t xml:space="preserve">10ml</t>
  </si>
  <si>
    <t xml:space="preserve">江西登科</t>
  </si>
  <si>
    <t xml:space="preserve">MJL27369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t xml:space="preserve">YYMQ37621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t xml:space="preserve">YQNXPHXY42726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HJCCYZY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西施腋香露</t>
  </si>
  <si>
    <t xml:space="preserve">20ml</t>
  </si>
  <si>
    <t xml:space="preserve">XSYXL59318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TZSBKZ63042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儿童肤宝</t>
  </si>
  <si>
    <t xml:space="preserve">15g</t>
  </si>
  <si>
    <t xml:space="preserve">河南羚锐</t>
  </si>
  <si>
    <t xml:space="preserve">ETFB66070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SSDKMGYG</t>
  </si>
  <si>
    <t xml:space="preserve">蛇油维肤膏</t>
  </si>
  <si>
    <t xml:space="preserve">SYWFG68440</t>
  </si>
  <si>
    <t xml:space="preserve">艾炙盒</t>
  </si>
  <si>
    <t xml:space="preserve">单孔</t>
  </si>
  <si>
    <t xml:space="preserve">个</t>
  </si>
  <si>
    <t xml:space="preserve">烟台爱心医疗</t>
  </si>
  <si>
    <t xml:space="preserve">AZH73651</t>
  </si>
  <si>
    <t xml:space="preserve">双孔</t>
  </si>
  <si>
    <t xml:space="preserve">AJH73776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百草堂百消膏</t>
  </si>
  <si>
    <t xml:space="preserve">广州百草堂</t>
  </si>
  <si>
    <t xml:space="preserve">BCTBXG91347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WJB95863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6130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TBLS103780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YYBD105303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119023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LHCJHF120188</t>
  </si>
  <si>
    <t xml:space="preserve">艾草浴足盐（原艾草泡脚浴足盐）</t>
  </si>
  <si>
    <t xml:space="preserve">南阳市森源生物</t>
  </si>
  <si>
    <t xml:space="preserve">ACYZY</t>
  </si>
  <si>
    <t xml:space="preserve">冬季护肤液</t>
  </si>
  <si>
    <t xml:space="preserve">高乐医药</t>
  </si>
  <si>
    <t xml:space="preserve">DJHFY129493</t>
  </si>
  <si>
    <t xml:space="preserve">太极乌发露</t>
  </si>
  <si>
    <t xml:space="preserve">200ml</t>
  </si>
  <si>
    <t xml:space="preserve">太极集团</t>
  </si>
  <si>
    <t xml:space="preserve">TJWFL131126</t>
  </si>
  <si>
    <t xml:space="preserve">百草堂百卉膏</t>
  </si>
  <si>
    <t xml:space="preserve">BCTBHG131482</t>
  </si>
  <si>
    <t xml:space="preserve">物理蓄冷降温冰带</t>
  </si>
  <si>
    <t xml:space="preserve">SJ/SBD-M-F-S</t>
  </si>
  <si>
    <t xml:space="preserve">成都时进医药</t>
  </si>
  <si>
    <t xml:space="preserve">WLXLJWBD134827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MQ134830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FLBCNSL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TBT139659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KZBGQ955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TRJRXJBYT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D6GXJBYT2047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GBTRJRX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AWXTST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台</t>
  </si>
  <si>
    <t xml:space="preserve">天津九安</t>
  </si>
  <si>
    <t xml:space="preserve">DZXYJZNBS6750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体温计</t>
  </si>
  <si>
    <t xml:space="preserve">口表</t>
  </si>
  <si>
    <t xml:space="preserve">江苏鱼跃</t>
  </si>
  <si>
    <t xml:space="preserve">TWJ806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BYTJSB113601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YYJDXPG11903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九安电子血压计</t>
  </si>
  <si>
    <t xml:space="preserve">KD-556</t>
  </si>
  <si>
    <t xml:space="preserve">JADZXYJ12753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JSBTRRJXJBYT13473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NMYFYKJQ(NJⅠX)13486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TZSBKZ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7625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YDSZSBZT43147</t>
  </si>
  <si>
    <t xml:space="preserve">三诺安稳型血糖测试仪</t>
  </si>
  <si>
    <t xml:space="preserve">安稳型</t>
  </si>
  <si>
    <t xml:space="preserve">长沙三诺</t>
  </si>
  <si>
    <t xml:space="preserve">SNAWXXTCSY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BLTWJ63223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DFXDY69177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BBT69773</t>
  </si>
  <si>
    <t xml:space="preserve">臂式电子血压计</t>
  </si>
  <si>
    <t xml:space="preserve">YE-655A</t>
  </si>
  <si>
    <t xml:space="preserve">BSDZXYJ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TQBTXKTK96679</t>
  </si>
  <si>
    <t xml:space="preserve">欧姆龙电子体温计</t>
  </si>
  <si>
    <t xml:space="preserve">MC-246</t>
  </si>
  <si>
    <t xml:space="preserve">大连欧姆龙</t>
  </si>
  <si>
    <t xml:space="preserve">OMLDZTWJ97099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瑞麟刮痧板</t>
  </si>
  <si>
    <t xml:space="preserve">牛角</t>
  </si>
  <si>
    <t xml:space="preserve">成都东方瑞麟</t>
  </si>
  <si>
    <t xml:space="preserve">RLGSB105882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TRT105893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自动型数字显示电子血压计</t>
  </si>
  <si>
    <t xml:space="preserve">BP3AE1-3</t>
  </si>
  <si>
    <t xml:space="preserve">ZDXSZXSDZXYJ113538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RRMMCXXJSJCSZJTJMYCXFYT11543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JRT1352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1</t>
    </r>
  </si>
  <si>
    <t xml:space="preserve">BZYQW1314</t>
  </si>
  <si>
    <t xml:space="preserve">全天麻胶囊</t>
  </si>
  <si>
    <t xml:space="preserve">贵州盛世龙方</t>
  </si>
  <si>
    <t xml:space="preserve">QTMJN1418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CXCTP1465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ASBNY1814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QYSAP2174</t>
  </si>
  <si>
    <t xml:space="preserve">贵州益康制药</t>
  </si>
  <si>
    <t xml:space="preserve">QTMJN5391</t>
  </si>
  <si>
    <t xml:space="preserve">五味子糖浆</t>
  </si>
  <si>
    <t xml:space="preserve">四川南充制药</t>
  </si>
  <si>
    <t xml:space="preserve">WWZTJ560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李时珍医药</t>
  </si>
  <si>
    <t xml:space="preserve">QYSAP14215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BLMJN24929</t>
  </si>
  <si>
    <t xml:space="preserve">舒心糖浆</t>
  </si>
  <si>
    <t xml:space="preserve">100ml</t>
  </si>
  <si>
    <t xml:space="preserve">SXTJ27259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TMTTP27322</t>
  </si>
  <si>
    <t xml:space="preserve">肝精补血素口服液</t>
  </si>
  <si>
    <t xml:space="preserve">河南灵佑药业</t>
  </si>
  <si>
    <t xml:space="preserve">GJBXSKFY28967</t>
  </si>
  <si>
    <t xml:space="preserve">桑椹膏</t>
  </si>
  <si>
    <t xml:space="preserve">200g</t>
  </si>
  <si>
    <t xml:space="preserve">SSG39778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阿归养血糖浆</t>
  </si>
  <si>
    <t xml:space="preserve">EGYXTJ45028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SQDBG59973</t>
  </si>
  <si>
    <t xml:space="preserve">十全大补丸</t>
  </si>
  <si>
    <t xml:space="preserve">SQDBW69450</t>
  </si>
  <si>
    <t xml:space="preserve">川芎茶调口服液</t>
  </si>
  <si>
    <t xml:space="preserve">太极涪陵</t>
  </si>
  <si>
    <t xml:space="preserve">CXCTKFY73625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ASBXP75452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WLJN81811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CXCTW83308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WWZKL9810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ASBXPTJDS99821</t>
  </si>
  <si>
    <t xml:space="preserve">健身长春膏</t>
  </si>
  <si>
    <t xml:space="preserve">JSCCG101340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t xml:space="preserve">180ml</t>
  </si>
  <si>
    <t xml:space="preserve">四川天诚制药</t>
  </si>
  <si>
    <t xml:space="preserve">WWZTJ105842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NSBXP114952</t>
  </si>
  <si>
    <t xml:space="preserve">复方红衣补血口服液</t>
  </si>
  <si>
    <t xml:space="preserve">翔宇药业股份有限公司</t>
  </si>
  <si>
    <t xml:space="preserve">FFHYBXKFY115429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t xml:space="preserve">GQSXKLMM12087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DW135793</t>
  </si>
  <si>
    <t xml:space="preserve">BZYQW135906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t xml:space="preserve">桂附地黄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A02</t>
    </r>
  </si>
  <si>
    <t xml:space="preserve">GFDHW1206</t>
  </si>
  <si>
    <t xml:space="preserve">归脾丸</t>
  </si>
  <si>
    <t xml:space="preserve">60g</t>
  </si>
  <si>
    <t xml:space="preserve">GPW1236</t>
  </si>
  <si>
    <t xml:space="preserve">六味地黄丸</t>
  </si>
  <si>
    <t xml:space="preserve">LWDHW1246</t>
  </si>
  <si>
    <t xml:space="preserve">BZYQW1299</t>
  </si>
  <si>
    <t xml:space="preserve">知柏地黄丸</t>
  </si>
  <si>
    <t xml:space="preserve">ZBDHW1312</t>
  </si>
  <si>
    <t xml:space="preserve">ZBDHW1319</t>
  </si>
  <si>
    <t xml:space="preserve">LWDHW1333</t>
  </si>
  <si>
    <t xml:space="preserve">ZBDHW1363</t>
  </si>
  <si>
    <t xml:space="preserve">GPW1375</t>
  </si>
  <si>
    <t xml:space="preserve">麦味地黄丸</t>
  </si>
  <si>
    <t xml:space="preserve">MWDHW1387</t>
  </si>
  <si>
    <t xml:space="preserve">浓缩当归丸</t>
  </si>
  <si>
    <t xml:space="preserve">NSDGW1407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QLNQSP1505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LJBXKL1662</t>
  </si>
  <si>
    <t xml:space="preserve">养血饮口服液</t>
  </si>
  <si>
    <t xml:space="preserve">吉林敖东力源</t>
  </si>
  <si>
    <t xml:space="preserve">YXYKFY2582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宁心益智口服液</t>
  </si>
  <si>
    <t xml:space="preserve">重庆东方</t>
  </si>
  <si>
    <t xml:space="preserve">NXYZKFY11259</t>
  </si>
  <si>
    <t xml:space="preserve">气血康口服液</t>
  </si>
  <si>
    <t xml:space="preserve">白药文山七花</t>
  </si>
  <si>
    <t xml:space="preserve">QXKKFY11768</t>
  </si>
  <si>
    <t xml:space="preserve">五子衍宗丸</t>
  </si>
  <si>
    <t xml:space="preserve">WZYZW120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ZGW12472</t>
  </si>
  <si>
    <t xml:space="preserve">生脉胶囊</t>
  </si>
  <si>
    <t xml:space="preserve">四川志远广和</t>
  </si>
  <si>
    <t xml:space="preserve">SMJN13294</t>
  </si>
  <si>
    <t xml:space="preserve">生脉饮</t>
  </si>
  <si>
    <t xml:space="preserve">SMY16321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WYSP35084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BSYNJN40419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ZBDHW49940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SYGJW6340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GFDHW67893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BSGCW74713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GPW83270</t>
  </si>
  <si>
    <t xml:space="preserve">ZBDHW83304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YGW114715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SBP120359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ZGW121073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SBTJ138853</t>
  </si>
  <si>
    <t xml:space="preserve">阿胶补血膏</t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D01</t>
    </r>
  </si>
  <si>
    <t xml:space="preserve">EJBXG3248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舒筋活络酒</t>
  </si>
  <si>
    <t xml:space="preserve">250ml</t>
  </si>
  <si>
    <t xml:space="preserve">江西普正制药</t>
  </si>
  <si>
    <t xml:space="preserve">SJHLJ66050</t>
  </si>
  <si>
    <t xml:space="preserve">史国公药酒</t>
  </si>
  <si>
    <t xml:space="preserve">250g</t>
  </si>
  <si>
    <t xml:space="preserve">江西普正</t>
  </si>
  <si>
    <t xml:space="preserve">SGGYJ66056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A01 </t>
    </r>
  </si>
  <si>
    <t xml:space="preserve">FFXBKLCGZX729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XEBTK1629</t>
  </si>
  <si>
    <t xml:space="preserve">小儿清咽颗粒</t>
  </si>
  <si>
    <t xml:space="preserve">南充制药厂</t>
  </si>
  <si>
    <t xml:space="preserve">XEQYKL1713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XESQKL4067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XEYBKL10605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YBZKKL11446</t>
  </si>
  <si>
    <t xml:space="preserve">小儿氨酚烷胺颗粒</t>
  </si>
  <si>
    <t xml:space="preserve">唐山太阳石</t>
  </si>
  <si>
    <t xml:space="preserve">XEAFWAKL11546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30ml:0.6g</t>
  </si>
  <si>
    <t xml:space="preserve">MLBLFHXYMLETTRHXY12862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小儿咳喘灵颗粒</t>
  </si>
  <si>
    <t xml:space="preserve">XEKCLKL27623</t>
  </si>
  <si>
    <t xml:space="preserve">小儿止咳糖浆</t>
  </si>
  <si>
    <t xml:space="preserve">XEZKTJ4093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XEGMKL45169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XEAFHNMKL53857</t>
  </si>
  <si>
    <t xml:space="preserve">120ml</t>
  </si>
  <si>
    <t xml:space="preserve">XEZKTJ66293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YKD99213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XEJGKL118322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AJHMKL121436</t>
  </si>
  <si>
    <t xml:space="preserve">儿童复方氨酚肾素片</t>
  </si>
  <si>
    <t xml:space="preserve">香港幸福医药有限公司</t>
  </si>
  <si>
    <t xml:space="preserve">ETFFAFSSP121976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XEGMKL121981</t>
  </si>
  <si>
    <t xml:space="preserve">225ml</t>
  </si>
  <si>
    <t xml:space="preserve">华润三九郴州</t>
  </si>
  <si>
    <t xml:space="preserve">XEZKTJ12219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t xml:space="preserve">XEAFHNMKLXKK124045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XEJBKL131590</t>
  </si>
  <si>
    <t xml:space="preserve">XEBTKKL131591</t>
  </si>
  <si>
    <t xml:space="preserve">板蓝根颗粒</t>
  </si>
  <si>
    <t xml:space="preserve">BLGKL135132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A02 </t>
    </r>
  </si>
  <si>
    <t xml:space="preserve">RMSP329</t>
  </si>
  <si>
    <t xml:space="preserve">醒脾养儿颗粒</t>
  </si>
  <si>
    <t xml:space="preserve">贵州健兴药业</t>
  </si>
  <si>
    <t xml:space="preserve">XPYEKL1646</t>
  </si>
  <si>
    <t xml:space="preserve">儿康宁糖浆</t>
  </si>
  <si>
    <t xml:space="preserve">重庆涪陵制药</t>
  </si>
  <si>
    <t xml:space="preserve">EKNTJ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KCGJELHJKLMMA6722</t>
  </si>
  <si>
    <t xml:space="preserve">小儿咳喘灵口服液</t>
  </si>
  <si>
    <t xml:space="preserve">XEKCLKFY11547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XEQXCKL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JZJWXSP14608</t>
  </si>
  <si>
    <t xml:space="preserve">宝儿康糖浆</t>
  </si>
  <si>
    <t xml:space="preserve">BEKTJ27264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BEAKL37774</t>
  </si>
  <si>
    <t xml:space="preserve">小儿清热止咳口服液</t>
  </si>
  <si>
    <t xml:space="preserve">XEQRZKKFY38124</t>
  </si>
  <si>
    <t xml:space="preserve">JEXSKFY46844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XEKCLKL50287</t>
  </si>
  <si>
    <t xml:space="preserve">重庆涪陵制药厂</t>
  </si>
  <si>
    <t xml:space="preserve">EKNTJ72218</t>
  </si>
  <si>
    <t xml:space="preserve">乳酸菌素颗粒</t>
  </si>
  <si>
    <t xml:space="preserve">哈尔滨儿童制药</t>
  </si>
  <si>
    <t xml:space="preserve">RSJSKL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t xml:space="preserve">XEQRZKKFY75270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DPLTHXYMDL107426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MTSS111105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XEQFHTKL119226</t>
  </si>
  <si>
    <t xml:space="preserve">小儿肺热咳喘口服液</t>
  </si>
  <si>
    <t xml:space="preserve">黑龙江葵花</t>
  </si>
  <si>
    <t xml:space="preserve">XEFRKCKFY123058</t>
  </si>
  <si>
    <t xml:space="preserve">JEXSKFY123717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GMQRKL130347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XEMZJJP132393</t>
  </si>
  <si>
    <t xml:space="preserve">小儿宣肺止咳颗粒</t>
  </si>
  <si>
    <t xml:space="preserve">武汉健民</t>
  </si>
  <si>
    <t xml:space="preserve">XEXFZKKL135348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YXBGASKL13564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 </t>
    </r>
  </si>
  <si>
    <t xml:space="preserve">YTZQNYTP587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逍遥丸</t>
  </si>
  <si>
    <t xml:space="preserve">XYW1331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t xml:space="preserve">痛经宝颗粒</t>
  </si>
  <si>
    <t xml:space="preserve">TJBKL1650</t>
  </si>
  <si>
    <t xml:space="preserve">加味逍遥丸</t>
  </si>
  <si>
    <t xml:space="preserve">河北万岁药业</t>
  </si>
  <si>
    <t xml:space="preserve">JWXYW11788</t>
  </si>
  <si>
    <t xml:space="preserve">复方益母草膏</t>
  </si>
  <si>
    <t xml:space="preserve">100g</t>
  </si>
  <si>
    <t xml:space="preserve">同仁堂股份</t>
  </si>
  <si>
    <t xml:space="preserve">FFYMCG25343</t>
  </si>
  <si>
    <t xml:space="preserve">加味益母草膏</t>
  </si>
  <si>
    <t xml:space="preserve">JWYMCG27256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妇科调经片</t>
  </si>
  <si>
    <t xml:space="preserve">FKTJP27910</t>
  </si>
  <si>
    <t xml:space="preserve">妇科白带膏</t>
  </si>
  <si>
    <t xml:space="preserve">FKBDG31801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GNAP3400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ZQNYTPJYT35094</t>
  </si>
  <si>
    <t xml:space="preserve">养血当归糖浆</t>
  </si>
  <si>
    <t xml:space="preserve">YXDGTJ35144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千金止带丸</t>
  </si>
  <si>
    <t xml:space="preserve">株州千金</t>
  </si>
  <si>
    <t xml:space="preserve">QJZDW39674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XYKL45501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t xml:space="preserve">除湿白带丸</t>
  </si>
  <si>
    <t xml:space="preserve">CSBDW49449</t>
  </si>
  <si>
    <t xml:space="preserve">乌鸡白凤丸</t>
  </si>
  <si>
    <t xml:space="preserve">WJBFW49944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ZQNYTCRJN60438</t>
  </si>
  <si>
    <t xml:space="preserve">XYW64766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t xml:space="preserve">气血和胶囊</t>
  </si>
  <si>
    <t xml:space="preserve">陕西摩美得</t>
  </si>
  <si>
    <t xml:space="preserve">QXHJN69836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YXDGTJ10293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ZQNYTPBST108027</t>
  </si>
  <si>
    <t xml:space="preserve">当归调经颗粒</t>
  </si>
  <si>
    <t xml:space="preserve">DGTJKL114970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KGYJN135162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FYKFP135741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FKNP136056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D01 </t>
    </r>
  </si>
  <si>
    <t xml:space="preserve">XSJKL35100</t>
  </si>
  <si>
    <t xml:space="preserve">玄麦甘桔颗粒</t>
  </si>
  <si>
    <t xml:space="preserve">XMGJKL35101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t xml:space="preserve">BLGKL3780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 </t>
    </r>
  </si>
  <si>
    <t xml:space="preserve">GKFFAFWAP260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TXLFW1335</t>
  </si>
  <si>
    <t xml:space="preserve">复方感冒灵片</t>
  </si>
  <si>
    <t xml:space="preserve">广州花城制药</t>
  </si>
  <si>
    <t xml:space="preserve">FFGMLP149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WCYQP1544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t xml:space="preserve">玉屏风口服液</t>
  </si>
  <si>
    <t xml:space="preserve">江西南昌济生</t>
  </si>
  <si>
    <t xml:space="preserve">YPFKFY1944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QKLJN38039</t>
  </si>
  <si>
    <t xml:space="preserve">桑姜感冒胶囊</t>
  </si>
  <si>
    <t xml:space="preserve">四川好医生</t>
  </si>
  <si>
    <t xml:space="preserve">SJGMJN39999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YKNP49864</t>
  </si>
  <si>
    <t xml:space="preserve">抗病毒口服液</t>
  </si>
  <si>
    <t xml:space="preserve">河南同源</t>
  </si>
  <si>
    <t xml:space="preserve">KBDKFY51607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GMQRRJN56370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加味藿香正气丸</t>
  </si>
  <si>
    <t xml:space="preserve">JWHXZQW6531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小柴胡颗粒</t>
  </si>
  <si>
    <t xml:space="preserve">XCHKLXCHCJ70874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XCHKL84647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FHGMKL106211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丸</t>
  </si>
  <si>
    <t xml:space="preserve">FHKSW114006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SFTJN115436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LHQWJN118954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GMSFP129656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FFGMLKL13243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GMQRKL137513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 </t>
    </r>
  </si>
  <si>
    <t xml:space="preserve">GMLKL1637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GMKSKL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银翘解毒丸</t>
  </si>
  <si>
    <t xml:space="preserve">YQJDW14771</t>
  </si>
  <si>
    <t xml:space="preserve">柴连口服液</t>
  </si>
  <si>
    <t xml:space="preserve">哈药三精</t>
  </si>
  <si>
    <t xml:space="preserve">CLKFY14986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AFWANMJN15938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SDS19559</t>
  </si>
  <si>
    <t xml:space="preserve">人丹</t>
  </si>
  <si>
    <t xml:space="preserve">1.725g</t>
  </si>
  <si>
    <t xml:space="preserve">RD19577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YDGMKL25673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藿香正气水</t>
  </si>
  <si>
    <t xml:space="preserve">HXZQS40230</t>
  </si>
  <si>
    <t xml:space="preserve">抗感颗粒</t>
  </si>
  <si>
    <t xml:space="preserve">KGKL41011</t>
  </si>
  <si>
    <t xml:space="preserve">复方氨酚烷胺胶囊</t>
  </si>
  <si>
    <t xml:space="preserve">FFAFWAJN46760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t xml:space="preserve">感冒灵胶囊</t>
  </si>
  <si>
    <t xml:space="preserve">广西嘉进</t>
  </si>
  <si>
    <t xml:space="preserve">JJGMLJN50191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54122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YHJN63710</t>
  </si>
  <si>
    <t xml:space="preserve">YQJDW64747</t>
  </si>
  <si>
    <t xml:space="preserve">银翘合剂</t>
  </si>
  <si>
    <t xml:space="preserve">YQHJ65507</t>
  </si>
  <si>
    <t xml:space="preserve">银翘解毒液</t>
  </si>
  <si>
    <t xml:space="preserve">YQJDY74237</t>
  </si>
  <si>
    <t xml:space="preserve">云南滇中</t>
  </si>
  <si>
    <t xml:space="preserve">GMLKL75307</t>
  </si>
  <si>
    <t xml:space="preserve">YQJDW83271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FRGMKL106213</t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FFAFWAPLKS108033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复方氨酚肾素片</t>
  </si>
  <si>
    <t xml:space="preserve">FFAFSSP121975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银翘解毒颗粒</t>
  </si>
  <si>
    <t xml:space="preserve">YQJDKL135134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YHKL135271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YHKL135656</t>
  </si>
  <si>
    <t xml:space="preserve">藿香正气丸</t>
  </si>
  <si>
    <t xml:space="preserve">HXZQW135792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 </t>
    </r>
  </si>
  <si>
    <t xml:space="preserve">GMTPLFHMP515</t>
  </si>
  <si>
    <t xml:space="preserve">急支糖浆</t>
  </si>
  <si>
    <t xml:space="preserve">JZTJ1800</t>
  </si>
  <si>
    <t xml:space="preserve">强力枇杷露</t>
  </si>
  <si>
    <t xml:space="preserve">QLPPL1810</t>
  </si>
  <si>
    <t xml:space="preserve">京都念慈菴蜜炼川贝枇杷膏</t>
  </si>
  <si>
    <t xml:space="preserve">JDNCAMLCBPPG1835</t>
  </si>
  <si>
    <t xml:space="preserve">JZTJ1856</t>
  </si>
  <si>
    <t xml:space="preserve">300ml</t>
  </si>
  <si>
    <t xml:space="preserve">JDNCMLCB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肺宁颗粒</t>
  </si>
  <si>
    <t xml:space="preserve">修正药业</t>
  </si>
  <si>
    <t xml:space="preserve">FNKL</t>
  </si>
  <si>
    <t xml:space="preserve">止咳枇杷颗粒</t>
  </si>
  <si>
    <t xml:space="preserve">ZKPPKL5326</t>
  </si>
  <si>
    <t xml:space="preserve">雪梨膏</t>
  </si>
  <si>
    <t xml:space="preserve">湖北纽兰药业</t>
  </si>
  <si>
    <t xml:space="preserve">XLG6180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AMBMPBJH8092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川贝枇杷糖浆</t>
  </si>
  <si>
    <t xml:space="preserve">CBPPTJ14635</t>
  </si>
  <si>
    <t xml:space="preserve">云南白药大理</t>
  </si>
  <si>
    <t xml:space="preserve">QFYHP25722</t>
  </si>
  <si>
    <t xml:space="preserve">复方鲜竹沥液</t>
  </si>
  <si>
    <t xml:space="preserve">FFXZLY26395</t>
  </si>
  <si>
    <t xml:space="preserve">蛇胆川贝液</t>
  </si>
  <si>
    <t xml:space="preserve">SDCBY30563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苏菲咳糖浆</t>
  </si>
  <si>
    <t xml:space="preserve">太极南充</t>
  </si>
  <si>
    <t xml:space="preserve">SFKTJ35930</t>
  </si>
  <si>
    <t xml:space="preserve">川贝清肺糖浆</t>
  </si>
  <si>
    <t xml:space="preserve">CBQFTJ37422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CBQFTJ41531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橘红颗粒</t>
  </si>
  <si>
    <t xml:space="preserve">JHKL45545</t>
  </si>
  <si>
    <t xml:space="preserve">川贝枇杷露</t>
  </si>
  <si>
    <t xml:space="preserve">CBPPL47918</t>
  </si>
  <si>
    <t xml:space="preserve">蛇胆川贝胶囊</t>
  </si>
  <si>
    <t xml:space="preserve">SDCBJN48808</t>
  </si>
  <si>
    <t xml:space="preserve">XLG48826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麻杏止咳糖浆</t>
  </si>
  <si>
    <t xml:space="preserve">MXZKTJ63523</t>
  </si>
  <si>
    <t xml:space="preserve">半夏止咳糖浆</t>
  </si>
  <si>
    <t xml:space="preserve">BXZKTJ63524</t>
  </si>
  <si>
    <t xml:space="preserve">CBPPL66290</t>
  </si>
  <si>
    <t xml:space="preserve">■180ml</t>
  </si>
  <si>
    <t xml:space="preserve">CBQFTJ66292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QFXYW70745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太极四川天诚</t>
  </si>
  <si>
    <t xml:space="preserve">BXZKTJ75479</t>
  </si>
  <si>
    <t xml:space="preserve">MXZKTJ75480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复方枇杷止咳颗粒</t>
  </si>
  <si>
    <t xml:space="preserve">FFPPZKKL98099</t>
  </si>
  <si>
    <t xml:space="preserve">复方罗汉果止咳颗粒</t>
  </si>
  <si>
    <t xml:space="preserve">FFLHGZKKL98144</t>
  </si>
  <si>
    <t xml:space="preserve">JZTJ104876</t>
  </si>
  <si>
    <t xml:space="preserve">半夏糖浆</t>
  </si>
  <si>
    <t xml:space="preserve">BXTJ105836</t>
  </si>
  <si>
    <t xml:space="preserve">强力枇杷膏（蜜炼）</t>
  </si>
  <si>
    <t xml:space="preserve">180g</t>
  </si>
  <si>
    <t xml:space="preserve">QLPPGML108868</t>
  </si>
  <si>
    <t xml:space="preserve">■150ml</t>
  </si>
  <si>
    <t xml:space="preserve">BXZKTJ112546</t>
  </si>
  <si>
    <t xml:space="preserve">MXZKTJ112547</t>
  </si>
  <si>
    <t xml:space="preserve">CBPPTJ112586</t>
  </si>
  <si>
    <t xml:space="preserve">240g
</t>
  </si>
  <si>
    <t xml:space="preserve">苏州华葆药业
</t>
  </si>
  <si>
    <t xml:space="preserve">QLPPL114628</t>
  </si>
  <si>
    <t xml:space="preserve">蛇胆川贝枇杷膏
</t>
  </si>
  <si>
    <t xml:space="preserve">210g
</t>
  </si>
  <si>
    <t xml:space="preserve">SDCBPPG114827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KBDKFY135083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 </t>
    </r>
  </si>
  <si>
    <t xml:space="preserve">SJSTPHTP305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JYSPTWLPKBQP33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FFAFNMKLSXGM792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YLKTLJN1362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秋梨润肺膏</t>
  </si>
  <si>
    <t xml:space="preserve">50g</t>
  </si>
  <si>
    <t xml:space="preserve">QLRFG5206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HJYJW13303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YSAXSP1420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HSPXDDHP14507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t xml:space="preserve">YSAXSPMSTP15616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QDMSM16127</t>
  </si>
  <si>
    <t xml:space="preserve">咳特灵片</t>
  </si>
  <si>
    <t xml:space="preserve">广西嘉进药业</t>
  </si>
  <si>
    <t xml:space="preserve">KTLP18291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咳舒糖浆</t>
  </si>
  <si>
    <t xml:space="preserve">KSTJ33974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养阴清肺膏</t>
  </si>
  <si>
    <t xml:space="preserve">YYQFG58256</t>
  </si>
  <si>
    <t xml:space="preserve">人参天麻药酒</t>
  </si>
  <si>
    <t xml:space="preserve">RSTMYJ</t>
  </si>
  <si>
    <t xml:space="preserve">秋梨润肺膏
</t>
  </si>
  <si>
    <t xml:space="preserve">120g
</t>
  </si>
  <si>
    <t xml:space="preserve">库尔勒龙之源</t>
  </si>
  <si>
    <t xml:space="preserve">QLRFG66656</t>
  </si>
  <si>
    <t xml:space="preserve">咳速停糖浆</t>
  </si>
  <si>
    <t xml:space="preserve">KSTTJ75156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杏仁止咳糖浆</t>
  </si>
  <si>
    <t xml:space="preserve">XRZKTJ114943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FJKQM115430</t>
  </si>
  <si>
    <t xml:space="preserve">盐酸氨溴索口服溶液</t>
  </si>
  <si>
    <t xml:space="preserve">100ml:0.6g</t>
  </si>
  <si>
    <t xml:space="preserve">四川健能制药</t>
  </si>
  <si>
    <t xml:space="preserve">YSAXSKFRY119803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BFW128954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KQKYHP135101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t xml:space="preserve">桂林西瓜霜</t>
  </si>
  <si>
    <t xml:space="preserve">3.5g</t>
  </si>
  <si>
    <t xml:space="preserve">GLXGS135320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 </t>
    </r>
  </si>
  <si>
    <t xml:space="preserve">JSKYW1229</t>
  </si>
  <si>
    <t xml:space="preserve">辛夷鼻炎丸</t>
  </si>
  <si>
    <t xml:space="preserve">广州白云山中一药业有限公司</t>
  </si>
  <si>
    <t xml:space="preserve">XYBYW1240</t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口炎颗粒</t>
  </si>
  <si>
    <t xml:space="preserve">四川光大制药</t>
  </si>
  <si>
    <t xml:space="preserve">KYKL1645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MYSNKLQHLYKL1692</t>
  </si>
  <si>
    <t xml:space="preserve">金喉健喷雾剂</t>
  </si>
  <si>
    <t xml:space="preserve">贵州宏宇药业</t>
  </si>
  <si>
    <t xml:space="preserve">JHJPWJ3224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ZHW10594</t>
  </si>
  <si>
    <t xml:space="preserve">辛芳鼻炎胶囊</t>
  </si>
  <si>
    <t xml:space="preserve">XFBYJN10800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FFDLCHP20502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蓝芩口服液</t>
  </si>
  <si>
    <t xml:space="preserve">LQKFY21692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清喉利咽颗粒</t>
  </si>
  <si>
    <t xml:space="preserve">中新乐仁堂</t>
  </si>
  <si>
    <t xml:space="preserve">QHLYKL29121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清喉咽合剂</t>
  </si>
  <si>
    <t xml:space="preserve">QHYHJ34337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CTXYLKL38600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JXZKJP40935</t>
  </si>
  <si>
    <t xml:space="preserve">喉痛灵片</t>
  </si>
  <si>
    <t xml:space="preserve">广东惠州中药厂</t>
  </si>
  <si>
    <t xml:space="preserve">HTLP44639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QRJDJN45749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清胃黄连丸</t>
  </si>
  <si>
    <t xml:space="preserve">山西华康药业</t>
  </si>
  <si>
    <t xml:space="preserve">QWHLW49118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清热解毒口服液</t>
  </si>
  <si>
    <t xml:space="preserve">QRJDKFY50345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%QYP50655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HSXSW53952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MYSN56449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耳聋左慈丸</t>
  </si>
  <si>
    <t xml:space="preserve">ELZCW75455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4718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鼻窦炎口服液</t>
  </si>
  <si>
    <t xml:space="preserve">BDYKFY100899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BYKP113391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SXYP114906</t>
  </si>
  <si>
    <t xml:space="preserve">复方穿心莲片</t>
  </si>
  <si>
    <t xml:space="preserve">FFCXLP114953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QRJDP118627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t xml:space="preserve">热毒清片</t>
  </si>
  <si>
    <t xml:space="preserve">RDQP133462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龙胆泻肝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 </t>
    </r>
  </si>
  <si>
    <t xml:space="preserve">LDXGW1255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t xml:space="preserve">防风通圣丸</t>
  </si>
  <si>
    <t xml:space="preserve">FFTSW1306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QHP1603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BLGC1644</t>
  </si>
  <si>
    <t xml:space="preserve">金银花糖浆</t>
  </si>
  <si>
    <t xml:space="preserve">JYHTJ1791</t>
  </si>
  <si>
    <t xml:space="preserve">BDYKFY1804</t>
  </si>
  <si>
    <t xml:space="preserve">双黄连口服液</t>
  </si>
  <si>
    <t xml:space="preserve">SHLKFY1874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龙胆泻肝片</t>
  </si>
  <si>
    <t xml:space="preserve">LDXGP2143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YYKXHJ7987</t>
  </si>
  <si>
    <t xml:space="preserve">清开灵口服液</t>
  </si>
  <si>
    <t xml:space="preserve">QKLKFY8555</t>
  </si>
  <si>
    <t xml:space="preserve">广西禅方药业</t>
  </si>
  <si>
    <t xml:space="preserve">FFCXLP9378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t xml:space="preserve">清开灵软胶囊</t>
  </si>
  <si>
    <t xml:space="preserve">QKLRJN15019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SHP25466</t>
  </si>
  <si>
    <t xml:space="preserve">苦胆草片</t>
  </si>
  <si>
    <t xml:space="preserve">云南腾药制药</t>
  </si>
  <si>
    <t xml:space="preserve">KDCP25745</t>
  </si>
  <si>
    <t xml:space="preserve">板蓝根糖浆</t>
  </si>
  <si>
    <t xml:space="preserve">湖北李时珍</t>
  </si>
  <si>
    <t xml:space="preserve">BLGTJ27262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27444</t>
  </si>
  <si>
    <t xml:space="preserve">清火栀麦片</t>
  </si>
  <si>
    <t xml:space="preserve">广西万寿堂</t>
  </si>
  <si>
    <t xml:space="preserve">QHZMP30031</t>
  </si>
  <si>
    <t xml:space="preserve">FFCXLP37802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ZZJHW38784</t>
  </si>
  <si>
    <t xml:space="preserve">山东孔圣堂</t>
  </si>
  <si>
    <t xml:space="preserve">ZZJHW39655</t>
  </si>
  <si>
    <t xml:space="preserve">山东方健制药</t>
  </si>
  <si>
    <t xml:space="preserve">ZZJHW39770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QHP50138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SHLJN56410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SHLRJN56424</t>
  </si>
  <si>
    <t xml:space="preserve">山东孔圣堂制药</t>
  </si>
  <si>
    <t xml:space="preserve">QWHLW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HLKFY58310</t>
  </si>
  <si>
    <t xml:space="preserve">HLSQW58375</t>
  </si>
  <si>
    <t xml:space="preserve">牛黄清感胶囊</t>
  </si>
  <si>
    <t xml:space="preserve">NHQGJN58920</t>
  </si>
  <si>
    <t xml:space="preserve">野马追糖浆</t>
  </si>
  <si>
    <t xml:space="preserve">江苏安格药业</t>
  </si>
  <si>
    <t xml:space="preserve">YMZTJ6288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HLSQW65315</t>
  </si>
  <si>
    <t xml:space="preserve">LDXGW65317</t>
  </si>
  <si>
    <t xml:space="preserve">ZZJHW7215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SHP7281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含化上清片</t>
  </si>
  <si>
    <t xml:space="preserve">山东方健</t>
  </si>
  <si>
    <t xml:space="preserve">HHSQP82446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t xml:space="preserve">JYHTJ104564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JYHTJ112576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2 </t>
    </r>
  </si>
  <si>
    <t xml:space="preserve">PTTSGWD</t>
  </si>
  <si>
    <t xml:space="preserve">养血愈风酒</t>
  </si>
  <si>
    <t xml:space="preserve">太极浙江东方</t>
  </si>
  <si>
    <t xml:space="preserve">YXYFJ67855</t>
  </si>
  <si>
    <t xml:space="preserve">鸿茅药酒</t>
  </si>
  <si>
    <t xml:space="preserve">■500ml</t>
  </si>
  <si>
    <t xml:space="preserve">内蒙古鸿茅</t>
  </si>
  <si>
    <t xml:space="preserve">HMYJ72161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党参破壁饮片</t>
  </si>
  <si>
    <t xml:space="preserve">DCPBYP124621</t>
  </si>
  <si>
    <t xml:space="preserve">山药破壁饮片</t>
  </si>
  <si>
    <t xml:space="preserve">SYPBYP124622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t xml:space="preserve">红景天破壁饮片</t>
  </si>
  <si>
    <t xml:space="preserve">HJTPBYP131806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北沙参破壁饮片</t>
  </si>
  <si>
    <t xml:space="preserve">BSCPBYP131808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陈皮破壁饮片</t>
  </si>
  <si>
    <t xml:space="preserve">中山中智</t>
  </si>
  <si>
    <t xml:space="preserve">CPPBYP131812</t>
  </si>
  <si>
    <t xml:space="preserve">茯苓破壁饮片</t>
  </si>
  <si>
    <t xml:space="preserve">FLPBYP131813</t>
  </si>
  <si>
    <t xml:space="preserve">鹿茸参鞭酒</t>
  </si>
  <si>
    <t xml:space="preserve">烟台中亚</t>
  </si>
  <si>
    <t xml:space="preserve">LRCBJ137233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 </t>
    </r>
  </si>
  <si>
    <t xml:space="preserve">SBBJ118634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YGQZ21833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甘肃</t>
  </si>
  <si>
    <t xml:space="preserve">YDS22409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YYE22623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YJH4149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山东</t>
  </si>
  <si>
    <t xml:space="preserve">YJYH4745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YJH47456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YYYR4778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BLGKL54467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YYZ64250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YYJH65806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YSY</t>
  </si>
  <si>
    <t xml:space="preserve">芡实</t>
  </si>
  <si>
    <t xml:space="preserve">广东</t>
  </si>
  <si>
    <t xml:space="preserve">YQS67413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FXYTJP67414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莲子</t>
  </si>
  <si>
    <t xml:space="preserve">YLZ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YBSS69265</t>
  </si>
  <si>
    <t xml:space="preserve">杜仲</t>
  </si>
  <si>
    <t xml:space="preserve">DZ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YHJT69267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LBMY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GC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玫瑰花</t>
  </si>
  <si>
    <t xml:space="preserve">太极四川绵阳制药</t>
  </si>
  <si>
    <t xml:space="preserve">YMGH73433</t>
  </si>
  <si>
    <t xml:space="preserve">板蓝根</t>
  </si>
  <si>
    <t xml:space="preserve">YBLG73543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SDH94168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 </t>
    </r>
  </si>
  <si>
    <t xml:space="preserve">BLFHSJNFBD91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壮腰健肾丸</t>
  </si>
  <si>
    <t xml:space="preserve">55g</t>
  </si>
  <si>
    <t xml:space="preserve">广东恒诚制药</t>
  </si>
  <si>
    <t xml:space="preserve">ZYJSW1253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附子理中丸</t>
  </si>
  <si>
    <t xml:space="preserve">FZLZW1440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蛤蚧定喘胶囊</t>
  </si>
  <si>
    <t xml:space="preserve">桂林三金制药</t>
  </si>
  <si>
    <t xml:space="preserve">GJDCJN2321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t xml:space="preserve">对乙酰氨基酚缓释片</t>
  </si>
  <si>
    <t xml:space="preserve">DYXAJFHSP10547</t>
  </si>
  <si>
    <t xml:space="preserve">香砂六君丸</t>
  </si>
  <si>
    <t xml:space="preserve">XSLJW10636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AKFS11998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BLFRJN45159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CW56711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YSAJPTTJNAT67458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71671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JYASKL74938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YSAJPTTPJL93013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虚汗停糖浆</t>
  </si>
  <si>
    <t xml:space="preserve">武汉健民药业</t>
  </si>
  <si>
    <t xml:space="preserve">XHTTJ101183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SWRXW105230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t xml:space="preserve">颈复康颗粒</t>
  </si>
  <si>
    <t xml:space="preserve">承德颈复康</t>
  </si>
  <si>
    <t xml:space="preserve">JFKKL121439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DQP134815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SZJJZP135291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BLFHSJN135642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 </t>
    </r>
  </si>
  <si>
    <t xml:space="preserve">BBBTDLDJPYDP26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XYTP286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PEMPMLSLBNMP386</t>
  </si>
  <si>
    <t xml:space="preserve">杞菊地黄丸</t>
  </si>
  <si>
    <t xml:space="preserve">QJDHW1205</t>
  </si>
  <si>
    <t xml:space="preserve">QJDHW1219</t>
  </si>
  <si>
    <t xml:space="preserve">斑秃丸</t>
  </si>
  <si>
    <t xml:space="preserve">35g</t>
  </si>
  <si>
    <t xml:space="preserve">广州白云山敬修堂</t>
  </si>
  <si>
    <t xml:space="preserve">BTW1233</t>
  </si>
  <si>
    <t xml:space="preserve">明目地黄丸</t>
  </si>
  <si>
    <t xml:space="preserve">MMDHW1302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脑心舒口服液</t>
  </si>
  <si>
    <t xml:space="preserve">通化金马药业</t>
  </si>
  <si>
    <t xml:space="preserve">NXSKFY2519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金莲花胶囊</t>
  </si>
  <si>
    <t xml:space="preserve">JLHJN539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肤痒颗粒</t>
  </si>
  <si>
    <t xml:space="preserve">四川升和药业</t>
  </si>
  <si>
    <t xml:space="preserve">FYKL11779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LLTDJNSR12652</t>
  </si>
  <si>
    <t xml:space="preserve">10mlx10</t>
  </si>
  <si>
    <t xml:space="preserve">湖北济安堂</t>
  </si>
  <si>
    <t xml:space="preserve">NXSKFY15760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YSXTLQP(XTM)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t xml:space="preserve">莲芝消炎片</t>
  </si>
  <si>
    <t xml:space="preserve">LZXYP3074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ZRASJN3693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LLTDPXSM43012</t>
  </si>
  <si>
    <t xml:space="preserve">润燥止痒胶囊</t>
  </si>
  <si>
    <t xml:space="preserve">RZZYJN43479</t>
  </si>
  <si>
    <t xml:space="preserve">QJDHW44903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QJDHW45388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KJXYJNZZ</t>
  </si>
  <si>
    <t xml:space="preserve">氯雷他定糖浆（开瑞坦）</t>
  </si>
  <si>
    <t xml:space="preserve">60ml</t>
  </si>
  <si>
    <t xml:space="preserve">比利时先灵葆雅</t>
  </si>
  <si>
    <t xml:space="preserve">LLTDTJKRT58245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QJDHW83266</t>
  </si>
  <si>
    <t xml:space="preserve">养血安神糖浆</t>
  </si>
  <si>
    <t xml:space="preserve">YXASTJ105840</t>
  </si>
  <si>
    <t xml:space="preserve">田七花叶颗粒</t>
  </si>
  <si>
    <t xml:space="preserve">TQHYKL106188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KYQKL120914</t>
  </si>
  <si>
    <t xml:space="preserve">梅苏颗粒</t>
  </si>
  <si>
    <t xml:space="preserve">MSKL124944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QXP126109</t>
  </si>
  <si>
    <t xml:space="preserve">金花消痤丸</t>
  </si>
  <si>
    <t xml:space="preserve">昆明中药</t>
  </si>
  <si>
    <t xml:space="preserve">JHXCW131146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矿物质</t>
    </r>
    <r>
      <rPr>
        <sz val="10"/>
        <rFont val="Arial"/>
        <family val="2"/>
      </rPr>
      <t xml:space="preserve">A01 </t>
    </r>
  </si>
  <si>
    <t xml:space="preserve">WSSERJN63</t>
  </si>
  <si>
    <t xml:space="preserve">葡萄糖酸钙含片</t>
  </si>
  <si>
    <t xml:space="preserve">PTTSGHP22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DWYSP(29)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XESCP519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FHWSSBP20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t xml:space="preserve">叶酸片</t>
  </si>
  <si>
    <t xml:space="preserve">江苏亚邦爱普森</t>
  </si>
  <si>
    <t xml:space="preserve">YSP2266</t>
  </si>
  <si>
    <t xml:space="preserve">WSSB1PVB1P4265</t>
  </si>
  <si>
    <t xml:space="preserve">善存银片</t>
  </si>
  <si>
    <t xml:space="preserve">SCYP4277</t>
  </si>
  <si>
    <t xml:space="preserve">WSSB6P9627</t>
  </si>
  <si>
    <t xml:space="preserve">WSSCP10773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TSGD3JJPGEQD300109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WDGJJPDQ11661</t>
  </si>
  <si>
    <t xml:space="preserve">XESCP12448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YXTGTP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WSSCPTPLDS3448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DWYSP21JWT3927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t xml:space="preserve">WSSADJW394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YSP42703</t>
  </si>
  <si>
    <t xml:space="preserve">WSSB2P43552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47879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LAJCWB12KFRY49354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CYP84545</t>
  </si>
  <si>
    <t xml:space="preserve">DWYSP29SC84546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XETSGD3K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10824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WSSADDJ108241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FFTSGPTKL1122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WSSADDJJNX1182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GCXKL125370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SGD3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E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200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D01 </t>
    </r>
  </si>
  <si>
    <t xml:space="preserve">FFBLGKL3040</t>
  </si>
  <si>
    <t xml:space="preserve">BLGKL3702</t>
  </si>
  <si>
    <t xml:space="preserve">FFBLGKL22597</t>
  </si>
  <si>
    <t xml:space="preserve">FFBLGKL30562</t>
  </si>
  <si>
    <t xml:space="preserve">XMGJKL319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PTTFJ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太极集团四川南充</t>
  </si>
  <si>
    <t xml:space="preserve">YCKL119025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1 </t>
    </r>
  </si>
  <si>
    <t xml:space="preserve">RCGT1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马应龙麝香痔疮膏</t>
  </si>
  <si>
    <t xml:space="preserve">马应龙药业</t>
  </si>
  <si>
    <t xml:space="preserve">MYLSXZCG1827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FFTKZFYXJKWXJ1854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湖北东信</t>
  </si>
  <si>
    <t xml:space="preserve">SZTS2596</t>
  </si>
  <si>
    <t xml:space="preserve">肛泰软膏</t>
  </si>
  <si>
    <t xml:space="preserve">GTRG2622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SZTS4759</t>
  </si>
  <si>
    <t xml:space="preserve">肤痔清软膏</t>
  </si>
  <si>
    <t xml:space="preserve">贵州绿太阳</t>
  </si>
  <si>
    <t xml:space="preserve">FZQRG608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t xml:space="preserve">5ml</t>
  </si>
  <si>
    <t xml:space="preserve">滇虹股份</t>
  </si>
  <si>
    <t xml:space="preserve">KWXJFFTKZSYXJ728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甘霖洗剂</t>
  </si>
  <si>
    <t xml:space="preserve">杭州易舒特</t>
  </si>
  <si>
    <t xml:space="preserve">GLXJ1740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YSZRG26789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洁尔阴洗液</t>
  </si>
  <si>
    <t xml:space="preserve">160ml</t>
  </si>
  <si>
    <t xml:space="preserve">四川恩威制药</t>
  </si>
  <si>
    <t xml:space="preserve">JEYXY31200</t>
  </si>
  <si>
    <t xml:space="preserve">280ml</t>
  </si>
  <si>
    <t xml:space="preserve">JEYXY31201</t>
  </si>
  <si>
    <t xml:space="preserve">清热止痒洗剂</t>
  </si>
  <si>
    <t xml:space="preserve">云南优克制药</t>
  </si>
  <si>
    <t xml:space="preserve">QRZYXJ31263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复方氯己定含漱液</t>
  </si>
  <si>
    <t xml:space="preserve">江苏晨牌邦德药业</t>
  </si>
  <si>
    <t xml:space="preserve">FFLJDHSY3541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JXZLJDXJFYQ37755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复方醋酸地塞米松凝胶</t>
  </si>
  <si>
    <t xml:space="preserve">FFCSDSMSNJ</t>
  </si>
  <si>
    <t xml:space="preserve">复方黄松洗液</t>
  </si>
  <si>
    <t xml:space="preserve">广西源安堂</t>
  </si>
  <si>
    <t xml:space="preserve">FFHSXY46602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RBCMSQZY63970</t>
  </si>
  <si>
    <t xml:space="preserve">MYLSXZCG69796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复方苦参水杨酸散</t>
  </si>
  <si>
    <r>
      <rPr>
        <sz val="10"/>
        <rFont val="Arial"/>
        <family val="2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FFKSSYSS75257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SYSBFTG98990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足光散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ZGS106794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GARG135705</t>
  </si>
  <si>
    <t xml:space="preserve">比沙可啶栓</t>
  </si>
  <si>
    <t xml:space="preserve">10mgx6S</t>
  </si>
  <si>
    <t xml:space="preserve">勃林格殷格翰</t>
  </si>
  <si>
    <t xml:space="preserve">BSKDS136691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2</t>
    </r>
  </si>
  <si>
    <t xml:space="preserve">FFTKZRG</t>
  </si>
  <si>
    <t xml:space="preserve">红霉素软膏</t>
  </si>
  <si>
    <t xml:space="preserve">1%x10g</t>
  </si>
  <si>
    <t xml:space="preserve">重庆科瑞</t>
  </si>
  <si>
    <t xml:space="preserve">HMSRG83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BFLBBZNJ913</t>
  </si>
  <si>
    <t xml:space="preserve">华佗膏</t>
  </si>
  <si>
    <t xml:space="preserve">8g</t>
  </si>
  <si>
    <t xml:space="preserve">成都明日制药</t>
  </si>
  <si>
    <t xml:space="preserve">HTG917</t>
  </si>
  <si>
    <t xml:space="preserve">红霉素眼膏</t>
  </si>
  <si>
    <t xml:space="preserve">2g</t>
  </si>
  <si>
    <t xml:space="preserve">南京白敬宇</t>
  </si>
  <si>
    <t xml:space="preserve">HMSYG932</t>
  </si>
  <si>
    <t xml:space="preserve">盐酸金霉素眼膏</t>
  </si>
  <si>
    <t xml:space="preserve">YSJMSYG933</t>
  </si>
  <si>
    <t xml:space="preserve">云南白药气雾剂</t>
  </si>
  <si>
    <t xml:space="preserve">50g+60g</t>
  </si>
  <si>
    <t xml:space="preserve">YNBYQWJ1797</t>
  </si>
  <si>
    <t xml:space="preserve">复方土槿皮酊</t>
  </si>
  <si>
    <t xml:space="preserve">15ml</t>
  </si>
  <si>
    <t xml:space="preserve">FFTJPD1829</t>
  </si>
  <si>
    <t xml:space="preserve">云南白药酊</t>
  </si>
  <si>
    <t xml:space="preserve">YNBYD1840</t>
  </si>
  <si>
    <t xml:space="preserve">新乡华青</t>
  </si>
  <si>
    <t xml:space="preserve">HMSRG3056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KMZRG10123</t>
  </si>
  <si>
    <t xml:space="preserve">酞丁安搽剂</t>
  </si>
  <si>
    <t xml:space="preserve">0.5%10ml</t>
  </si>
  <si>
    <t xml:space="preserve">北京华素制药</t>
  </si>
  <si>
    <t xml:space="preserve">TDACJ10431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酮康他索乳膏</t>
  </si>
  <si>
    <t xml:space="preserve">广东华润顺峰</t>
  </si>
  <si>
    <t xml:space="preserve">TKTSRG17405</t>
  </si>
  <si>
    <t xml:space="preserve">冻疮消酊</t>
  </si>
  <si>
    <t xml:space="preserve">湖北东信制药</t>
  </si>
  <si>
    <t xml:space="preserve">DCXD23447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YSTBNFRG</t>
  </si>
  <si>
    <t xml:space="preserve">10g:1%</t>
  </si>
  <si>
    <t xml:space="preserve">HMSRG3566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烧伤肤康液</t>
  </si>
  <si>
    <t xml:space="preserve">40ml</t>
  </si>
  <si>
    <t xml:space="preserve">SSFKY38126</t>
  </si>
  <si>
    <t xml:space="preserve">0.5%:2g</t>
  </si>
  <si>
    <t xml:space="preserve">YSJMSYG39390</t>
  </si>
  <si>
    <t xml:space="preserve">HMSYG39391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丹皮酚软膏</t>
  </si>
  <si>
    <t xml:space="preserve">长春普华制药</t>
  </si>
  <si>
    <t xml:space="preserve">DPFRG40656</t>
  </si>
  <si>
    <t xml:space="preserve">90ml</t>
  </si>
  <si>
    <t xml:space="preserve">YNBYD44022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t xml:space="preserve">YNBYD63531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昆明滇虹药业</t>
  </si>
  <si>
    <t xml:space="preserve">克林霉素甲硝唑搽剂</t>
  </si>
  <si>
    <t xml:space="preserve">40ml
</t>
  </si>
  <si>
    <t xml:space="preserve">昆明滇虹
</t>
  </si>
  <si>
    <t xml:space="preserve">KLMSJXZCJ67101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XSMKZRGXP67648</t>
  </si>
  <si>
    <t xml:space="preserve">■20g(10g:0.1g)</t>
  </si>
  <si>
    <t xml:space="preserve">四川天诚</t>
  </si>
  <si>
    <t xml:space="preserve">YSTBNFNJSTP82219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QANDYKZRG8261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复方紫草油</t>
  </si>
  <si>
    <t xml:space="preserve">30ml</t>
  </si>
  <si>
    <t xml:space="preserve">FFZCY105008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(BDB)114687</t>
  </si>
  <si>
    <t xml:space="preserve">FFTKZRGPKW117597</t>
  </si>
  <si>
    <t xml:space="preserve">YNBYD120120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YSTBNFPWJDKN123845</t>
  </si>
  <si>
    <t xml:space="preserve">盐酸阿莫罗芬搽剂</t>
  </si>
  <si>
    <t xml:space="preserve">5%x2.5ml</t>
  </si>
  <si>
    <t xml:space="preserve">法国高德美</t>
  </si>
  <si>
    <t xml:space="preserve">YSAMLFCJ124092</t>
  </si>
  <si>
    <t xml:space="preserve">复方酮康唑软膏</t>
  </si>
  <si>
    <t xml:space="preserve">FFTKZRG130285</t>
  </si>
  <si>
    <t xml:space="preserve">复方黄柏祛癣搽剂</t>
  </si>
  <si>
    <t xml:space="preserve">陕西功达</t>
  </si>
  <si>
    <t xml:space="preserve">FFHBQXCJ131335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3</t>
    </r>
  </si>
  <si>
    <t xml:space="preserve">MPLXRGBDBRG823</t>
  </si>
  <si>
    <t xml:space="preserve">盐酸萘甲唑林滴鼻液</t>
  </si>
  <si>
    <t xml:space="preserve">武汉五景</t>
  </si>
  <si>
    <t xml:space="preserve">YSNJZLDBY</t>
  </si>
  <si>
    <t xml:space="preserve">曲咪新乳膏</t>
  </si>
  <si>
    <t xml:space="preserve">QMXRG952</t>
  </si>
  <si>
    <t xml:space="preserve">风油精</t>
  </si>
  <si>
    <t xml:space="preserve">3ml</t>
  </si>
  <si>
    <t xml:space="preserve">漳州水仙药业</t>
  </si>
  <si>
    <t xml:space="preserve">FYJ1818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FYJ1945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t xml:space="preserve">DFLYSQJZLPJJ326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珍珠明目滴眼液</t>
  </si>
  <si>
    <t xml:space="preserve">8ml</t>
  </si>
  <si>
    <t xml:space="preserve">武汉五景药业</t>
  </si>
  <si>
    <t xml:space="preserve">ZZMMDYY8514</t>
  </si>
  <si>
    <t xml:space="preserve">碘甘油</t>
  </si>
  <si>
    <t xml:space="preserve">上海运佳黄蒲</t>
  </si>
  <si>
    <t xml:space="preserve">DGY10540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FFMDWGDYYXLD11490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t xml:space="preserve">龙珠软膏</t>
  </si>
  <si>
    <t xml:space="preserve">LZRG17042</t>
  </si>
  <si>
    <t xml:space="preserve">斧标驱风油</t>
  </si>
  <si>
    <t xml:space="preserve">广东梁介福</t>
  </si>
  <si>
    <t xml:space="preserve">FBQFY18469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KSMMSRGFMS30622</t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长春英平药业</t>
  </si>
  <si>
    <t xml:space="preserve">DPFRG32035</t>
  </si>
  <si>
    <t xml:space="preserve">复方薄荷脑软膏</t>
  </si>
  <si>
    <t xml:space="preserve">FFBHNRG35529</t>
  </si>
  <si>
    <t xml:space="preserve">■28g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AXLWRG35676</t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醋酸曲安奈德益康唑乳膏</t>
  </si>
  <si>
    <t xml:space="preserve">■15g</t>
  </si>
  <si>
    <t xml:space="preserve">江苏恒瑞医药</t>
  </si>
  <si>
    <t xml:space="preserve">CSQANDYKZRG</t>
  </si>
  <si>
    <t xml:space="preserve">6ml</t>
  </si>
  <si>
    <t xml:space="preserve">黄石卫材</t>
  </si>
  <si>
    <t xml:space="preserve">FYJ46836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t xml:space="preserve">16ml</t>
  </si>
  <si>
    <t xml:space="preserve">成都迪康制药</t>
  </si>
  <si>
    <t xml:space="preserve">DTBYS49013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QLY50539</t>
  </si>
  <si>
    <t xml:space="preserve">复方丙酸氯倍他索软膏</t>
  </si>
  <si>
    <t xml:space="preserve">10g:5mg:2.5mg</t>
  </si>
  <si>
    <t xml:space="preserve">江苏知原药业有限公司</t>
  </si>
  <si>
    <t xml:space="preserve">FFBSLBTSRG55583</t>
  </si>
  <si>
    <t xml:space="preserve">FYJ58138</t>
  </si>
  <si>
    <t xml:space="preserve">冻疮膏</t>
  </si>
  <si>
    <t xml:space="preserve">上海运佳黄浦制药</t>
  </si>
  <si>
    <t xml:space="preserve">DCG59033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KSL60299</t>
  </si>
  <si>
    <t xml:space="preserve">KSL60346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NFDYYHRJ62646</t>
  </si>
  <si>
    <t xml:space="preserve">复方樟脑乳膏</t>
  </si>
  <si>
    <t xml:space="preserve">武汉诺安</t>
  </si>
  <si>
    <t xml:space="preserve">FFZNRG63648</t>
  </si>
  <si>
    <t xml:space="preserve">KSL69810</t>
  </si>
  <si>
    <t xml:space="preserve">3g</t>
  </si>
  <si>
    <t xml:space="preserve">QLY72813</t>
  </si>
  <si>
    <t xml:space="preserve">10g(5mg:5g)</t>
  </si>
  <si>
    <t xml:space="preserve">KSMMSRGALS74216</t>
  </si>
  <si>
    <t xml:space="preserve">10g:10mg</t>
  </si>
  <si>
    <t xml:space="preserve">KSMMSRGFMS74375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YSQJZLPWJ83295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t xml:space="preserve">盐酸克林霉素凝胶</t>
  </si>
  <si>
    <t xml:space="preserve">厦门金日</t>
  </si>
  <si>
    <t xml:space="preserve">YSKLMSNJ91385</t>
  </si>
  <si>
    <t xml:space="preserve">合肥立方</t>
  </si>
  <si>
    <t xml:space="preserve">DPFRG95801</t>
  </si>
  <si>
    <t xml:space="preserve">萘敏维滴眼液</t>
  </si>
  <si>
    <t xml:space="preserve">江西闪亮</t>
  </si>
  <si>
    <t xml:space="preserve">NMWDYY99214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NMWDYY100699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BDLASDYYSPAS114497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QMXRG126273</t>
  </si>
  <si>
    <t xml:space="preserve">莫匹罗星软膏（匹得邦）</t>
  </si>
  <si>
    <t xml:space="preserve">湖北人福</t>
  </si>
  <si>
    <t xml:space="preserve">MPLXRG134199</t>
  </si>
  <si>
    <t xml:space="preserve">四味珍层冰硼滴眼液</t>
  </si>
  <si>
    <t xml:space="preserve">江西珍视明</t>
  </si>
  <si>
    <t xml:space="preserve">SWZCBPDYY134748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FQSWB6RG134854</t>
  </si>
  <si>
    <t xml:space="preserve">蜂胶牙痛酊
</t>
  </si>
  <si>
    <t xml:space="preserve">安徽新和成</t>
  </si>
  <si>
    <t xml:space="preserve">FJYTD135230</t>
  </si>
  <si>
    <t xml:space="preserve">苄达赖氨酸滴眼液</t>
  </si>
  <si>
    <t xml:space="preserve">5ml:25mg</t>
  </si>
  <si>
    <t xml:space="preserve">宁夏康亚</t>
  </si>
  <si>
    <t xml:space="preserve">BDLASDYY136473</t>
  </si>
  <si>
    <t xml:space="preserve">麝香祛痛气雾剂</t>
  </si>
  <si>
    <t xml:space="preserve">■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4</t>
    </r>
  </si>
  <si>
    <t xml:space="preserve">SXQTQWJ842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BYJYXLJZLDBY860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BNKXNDYYBNT869</t>
  </si>
  <si>
    <t xml:space="preserve">正骨水</t>
  </si>
  <si>
    <t xml:space="preserve">12ml</t>
  </si>
  <si>
    <t xml:space="preserve">ZGS1825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YNBYG1966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BZLAT1985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MSJSYSBJSSYCJ2712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LRG2720</t>
  </si>
  <si>
    <t xml:space="preserve">色甘酸钠滴眼液</t>
  </si>
  <si>
    <t xml:space="preserve">8ml:0.16g(2%)</t>
  </si>
  <si>
    <t xml:space="preserve">SGSNDYY2755</t>
  </si>
  <si>
    <t xml:space="preserve">MSJSYSBJSSYCJ2808</t>
  </si>
  <si>
    <t xml:space="preserve">乌洛托品溶液</t>
  </si>
  <si>
    <t xml:space="preserve">桂林长圣</t>
  </si>
  <si>
    <t xml:space="preserve">GHLWLTPRY7165</t>
  </si>
  <si>
    <t xml:space="preserve">呋麻滴鼻液</t>
  </si>
  <si>
    <t xml:space="preserve">FMDBY10602</t>
  </si>
  <si>
    <t xml:space="preserve">炉甘石洗剂</t>
  </si>
  <si>
    <t xml:space="preserve">LGSXY11132</t>
  </si>
  <si>
    <t xml:space="preserve">麝香舒活灵</t>
  </si>
  <si>
    <t xml:space="preserve">SXSHL11544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BZQMDYY</t>
  </si>
  <si>
    <t xml:space="preserve">跌打万花油</t>
  </si>
  <si>
    <t xml:space="preserve">25ml</t>
  </si>
  <si>
    <t xml:space="preserve">DDWHY24057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高锰酸钾外用片</t>
  </si>
  <si>
    <t xml:space="preserve">济南康福生</t>
  </si>
  <si>
    <t xml:space="preserve">GMSJWYP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京万红软膏</t>
  </si>
  <si>
    <t xml:space="preserve">天津达仁堂</t>
  </si>
  <si>
    <t xml:space="preserve">JWHRG31358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双虎肿痛宁喷雾剂</t>
  </si>
  <si>
    <t xml:space="preserve">SHZTNPWJ44493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麝香祛痛搽剂</t>
  </si>
  <si>
    <t xml:space="preserve">56ml</t>
  </si>
  <si>
    <t xml:space="preserve">武汉马应龙</t>
  </si>
  <si>
    <t xml:space="preserve">SXQTCJ55822</t>
  </si>
  <si>
    <t xml:space="preserve">8ml:40mg</t>
  </si>
  <si>
    <t xml:space="preserve">湖北远大天天明制药</t>
  </si>
  <si>
    <t xml:space="preserve">BDLASDYY58447</t>
  </si>
  <si>
    <t xml:space="preserve">盐酸赛洛唑啉鼻用喷雾剂</t>
  </si>
  <si>
    <t xml:space="preserve">0.05%(10ml:5mg)</t>
  </si>
  <si>
    <t xml:space="preserve">YSSLZLBYPW59178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FFQXSDLDJTG85896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YNBYG99699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HHY(ZL)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t xml:space="preserve">XYZTG122369</t>
  </si>
  <si>
    <t xml:space="preserve">伤湿祛痛膏</t>
  </si>
  <si>
    <t xml:space="preserve">SSQTG122370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FFSYSJZBHCTJ127512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SSZTG130865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73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ZSMGJZTG135347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XYZTG139260</t>
  </si>
  <si>
    <t xml:space="preserve">SXZGG139262</t>
  </si>
  <si>
    <t xml:space="preserve">甲正王除臭液</t>
  </si>
  <si>
    <t xml:space="preserve">广西柳州中兴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类</t>
    </r>
    <r>
      <rPr>
        <sz val="10"/>
        <rFont val="Arial"/>
        <family val="2"/>
      </rPr>
      <t xml:space="preserve">G05</t>
    </r>
  </si>
  <si>
    <t xml:space="preserve">JZWCCY57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XDJJPFXDY2700</t>
  </si>
  <si>
    <t xml:space="preserve">酒精</t>
  </si>
  <si>
    <t xml:space="preserve">500mlx95%</t>
  </si>
  <si>
    <t xml:space="preserve">YYXDJJ2994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84XDY8302</t>
  </si>
  <si>
    <t xml:space="preserve">DFXDY11793</t>
  </si>
  <si>
    <t xml:space="preserve">阴舒宁洗液</t>
  </si>
  <si>
    <t xml:space="preserve">125ml</t>
  </si>
  <si>
    <t xml:space="preserve">绵竹阴舒宁</t>
  </si>
  <si>
    <t xml:space="preserve">YSNXY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冰王脚臭净喷剂</t>
  </si>
  <si>
    <t xml:space="preserve">BWJCJPJ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t xml:space="preserve">头屑克星秀发灵洗剂</t>
  </si>
  <si>
    <t xml:space="preserve">TXKXXFLXJ21709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t xml:space="preserve">YCXDYXDJJ2828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美国水晶甘油</t>
  </si>
  <si>
    <t xml:space="preserve">MGSJGY38070</t>
  </si>
  <si>
    <t xml:space="preserve">DFXDY38449</t>
  </si>
  <si>
    <t xml:space="preserve">四川蓉康世圣</t>
  </si>
  <si>
    <t xml:space="preserve">84XDY3999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冰王薰衣草疤痕修复液</t>
  </si>
  <si>
    <t xml:space="preserve">BWXYCBHXFY</t>
  </si>
  <si>
    <t xml:space="preserve">顶采去屑养发洗剂</t>
  </si>
  <si>
    <t xml:space="preserve">DCQXYFXJ45636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100ml±3ml</t>
  </si>
  <si>
    <t xml:space="preserve">四川省伊洁士</t>
  </si>
  <si>
    <t xml:space="preserve">GYHQXDY(SYS)46442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KQYJJKQKY46468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冰王靓肤脱毛膏</t>
  </si>
  <si>
    <t xml:space="preserve">BWQFTMG46809</t>
  </si>
  <si>
    <t xml:space="preserve">视屏伴侣滴眼液</t>
  </si>
  <si>
    <t xml:space="preserve">长春迪瑞</t>
  </si>
  <si>
    <t xml:space="preserve">SPBLDYY47172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风湿关节炎痛贴</t>
  </si>
  <si>
    <t xml:space="preserve">YHWFSGJYTT50176</t>
  </si>
  <si>
    <t xml:space="preserve">远红外颈椎病康复贴</t>
  </si>
  <si>
    <t xml:space="preserve">YHWJZBKFT50177</t>
  </si>
  <si>
    <t xml:space="preserve">远红外腰痛贴</t>
  </si>
  <si>
    <t xml:space="preserve">YHWYTT50178</t>
  </si>
  <si>
    <t xml:space="preserve">远红外骨质增生贴</t>
  </si>
  <si>
    <t xml:space="preserve">YHWGZZST50179</t>
  </si>
  <si>
    <t xml:space="preserve">远红外肩周炎痛贴</t>
  </si>
  <si>
    <t xml:space="preserve">YHWJZYTT50180</t>
  </si>
  <si>
    <t xml:space="preserve">四川伊洁士</t>
  </si>
  <si>
    <t xml:space="preserve">84XDY</t>
  </si>
  <si>
    <t xml:space="preserve">星梦一滴灵</t>
  </si>
  <si>
    <t xml:space="preserve">■25ml</t>
  </si>
  <si>
    <t xml:space="preserve">上海丽达</t>
  </si>
  <si>
    <t xml:space="preserve">XMYDL59227</t>
  </si>
  <si>
    <t xml:space="preserve">精制生物液（郁芳狐臭液）</t>
  </si>
  <si>
    <t xml:space="preserve">浙江黄岩城关</t>
  </si>
  <si>
    <t xml:space="preserve">JZSWYYFHCY59237</t>
  </si>
  <si>
    <t xml:space="preserve">PFXDPWJPLT59770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YMCRJYGWBZZRHS</t>
  </si>
  <si>
    <t xml:space="preserve">瑞芙香体液</t>
  </si>
  <si>
    <t xml:space="preserve">RFXTY67631</t>
  </si>
  <si>
    <t xml:space="preserve">复方乙醇消毒液</t>
  </si>
  <si>
    <t xml:space="preserve">FFYCXDY</t>
  </si>
  <si>
    <t xml:space="preserve">医用橡皮膏</t>
  </si>
  <si>
    <t xml:space="preserve">2.5x450cm</t>
  </si>
  <si>
    <t xml:space="preserve">YYXPG74016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PJJCL82029</t>
  </si>
  <si>
    <t xml:space="preserve">金桂花除臭液</t>
  </si>
  <si>
    <t xml:space="preserve">桂林高乐医药</t>
  </si>
  <si>
    <t xml:space="preserve">JGHCCY84940</t>
  </si>
  <si>
    <t xml:space="preserve">JGHCCY84941</t>
  </si>
  <si>
    <t xml:space="preserve">护肤甘油（美国甘油）</t>
  </si>
  <si>
    <t xml:space="preserve">南阳森源生物</t>
  </si>
  <si>
    <t xml:space="preserve">HFGY(MGGY)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t xml:space="preserve">菌清牌抗菌液</t>
  </si>
  <si>
    <t xml:space="preserve">32ml</t>
  </si>
  <si>
    <t xml:space="preserve">四川省佳汇泰</t>
  </si>
  <si>
    <t xml:space="preserve">JQPKJY118407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冰王脚爽净喷剂</t>
  </si>
  <si>
    <t xml:space="preserve">65ml</t>
  </si>
  <si>
    <t xml:space="preserve">BWJSJPJ129719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WTJGT134725</t>
  </si>
  <si>
    <t xml:space="preserve">过氧化氢消毒液</t>
  </si>
  <si>
    <t xml:space="preserve">500mlx3%</t>
  </si>
  <si>
    <t xml:space="preserve">江西草珊瑚消毒用品</t>
  </si>
  <si>
    <t xml:space="preserve">GYHQXDY135086</t>
  </si>
  <si>
    <t xml:space="preserve">普惠牌皮肤消毒液</t>
  </si>
  <si>
    <t xml:space="preserve">PHPPFXDY137188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1 </t>
    </r>
  </si>
  <si>
    <t xml:space="preserve">XMTDJNJQMGJN70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EJGYPXZP316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CCQPABDZP433</t>
  </si>
  <si>
    <t xml:space="preserve">多酶片</t>
  </si>
  <si>
    <t xml:space="preserve">重庆申高生化</t>
  </si>
  <si>
    <t xml:space="preserve">DMP496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t xml:space="preserve">香砂养胃丸</t>
  </si>
  <si>
    <t xml:space="preserve">XSYWW1254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CXHQW14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JYLPAWFAJYLPAP2109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山楂丸</t>
  </si>
  <si>
    <t xml:space="preserve">9gx10</t>
  </si>
  <si>
    <t xml:space="preserve">SZW11108</t>
  </si>
  <si>
    <t xml:space="preserve">苋菜黄连素胶囊</t>
  </si>
  <si>
    <t xml:space="preserve">福州海王金象</t>
  </si>
  <si>
    <t xml:space="preserve">XCHLSJN21247</t>
  </si>
  <si>
    <t xml:space="preserve">四君子合剂</t>
  </si>
  <si>
    <t xml:space="preserve">SJZHJ23622</t>
  </si>
  <si>
    <t xml:space="preserve">健胃消食片</t>
  </si>
  <si>
    <t xml:space="preserve">JWXSP24232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DSZW26916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健胃消炎颗粒</t>
  </si>
  <si>
    <t xml:space="preserve">山东步长制药</t>
  </si>
  <si>
    <t xml:space="preserve">JWXYKL32596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WTNPYBDW33804</t>
  </si>
  <si>
    <t xml:space="preserve">HXZQJN33976</t>
  </si>
  <si>
    <t xml:space="preserve">XSYWW4436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太极集团重庆桐君阁药厂</t>
  </si>
  <si>
    <t xml:space="preserve">ZQPWHJ64752</t>
  </si>
  <si>
    <t xml:space="preserve">保和丸</t>
  </si>
  <si>
    <t xml:space="preserve">BHW64765</t>
  </si>
  <si>
    <t xml:space="preserve">芪枣健胃茶</t>
  </si>
  <si>
    <t xml:space="preserve">厦门特伦</t>
  </si>
  <si>
    <t xml:space="preserve">QZJWC65956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t xml:space="preserve">FZLZW83306</t>
  </si>
  <si>
    <t xml:space="preserve">金菊五花茶颗粒</t>
  </si>
  <si>
    <t xml:space="preserve">JJWHCKL84535</t>
  </si>
  <si>
    <t xml:space="preserve">SJZHJ92063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SLRLW105229</t>
  </si>
  <si>
    <t xml:space="preserve">香砂平胃颗粒</t>
  </si>
  <si>
    <t xml:space="preserve">XSPWKL106195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WSCKL106299</t>
  </si>
  <si>
    <t xml:space="preserve">大山楂颗粒</t>
  </si>
  <si>
    <t xml:space="preserve">DSZKL120670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SLJWS1344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SZMQKL134988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t xml:space="preserve">BHW135794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2 </t>
    </r>
  </si>
  <si>
    <t xml:space="preserve">YSLNTDJN69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DYYBGJHJJNZCS129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FFWSSUPWXY488</t>
  </si>
  <si>
    <t xml:space="preserve">成都锦华</t>
  </si>
  <si>
    <t xml:space="preserve">JGP639</t>
  </si>
  <si>
    <t xml:space="preserve">盐酸小檗碱片</t>
  </si>
  <si>
    <t xml:space="preserve">YSXBJP640</t>
  </si>
  <si>
    <t xml:space="preserve">补脾益肠丸</t>
  </si>
  <si>
    <t xml:space="preserve">90g</t>
  </si>
  <si>
    <t xml:space="preserve">BPYCW1202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三九胃泰胶囊</t>
  </si>
  <si>
    <t xml:space="preserve">SJWTJN1276</t>
  </si>
  <si>
    <t xml:space="preserve">陈香露白露片</t>
  </si>
  <si>
    <t xml:space="preserve">CXLBLP1472</t>
  </si>
  <si>
    <t xml:space="preserve">CXLBLP1556</t>
  </si>
  <si>
    <t xml:space="preserve">三九胃泰颗粒</t>
  </si>
  <si>
    <t xml:space="preserve">SJWTKL1638</t>
  </si>
  <si>
    <t xml:space="preserve">八正合剂</t>
  </si>
  <si>
    <t xml:space="preserve">■120ml</t>
  </si>
  <si>
    <t xml:space="preserve">BZHJ1789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FFLSBP2232</t>
  </si>
  <si>
    <t xml:space="preserve">槐角丸</t>
  </si>
  <si>
    <t xml:space="preserve">HJW232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YSLNTDJN2451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WWSKL2548</t>
  </si>
  <si>
    <t xml:space="preserve">猴头菌片</t>
  </si>
  <si>
    <t xml:space="preserve">HTJP624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阿斯利康</t>
  </si>
  <si>
    <t xml:space="preserve">AMLZMCRP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t xml:space="preserve">胃灵颗粒</t>
  </si>
  <si>
    <t xml:space="preserve">WLKL27626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CYNP37039</t>
  </si>
  <si>
    <t xml:space="preserve">葛根芩连片</t>
  </si>
  <si>
    <t xml:space="preserve">GGQLP39911</t>
  </si>
  <si>
    <t xml:space="preserve">安胃片</t>
  </si>
  <si>
    <t xml:space="preserve">AWP39912</t>
  </si>
  <si>
    <t xml:space="preserve">痔疮胶囊</t>
  </si>
  <si>
    <t xml:space="preserve">ZCJN41849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LTSMJJP42599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t xml:space="preserve">SJWTKL73846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BSKDCRP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FFTSGJJP13713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D01 </t>
    </r>
  </si>
  <si>
    <t xml:space="preserve">HXZQS1836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HXZQS1949</t>
  </si>
  <si>
    <t xml:space="preserve">四川彩虹</t>
  </si>
  <si>
    <t xml:space="preserve">HXZQS9955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JYHL25609</t>
  </si>
  <si>
    <t xml:space="preserve">HXZQKFY47683</t>
  </si>
  <si>
    <t xml:space="preserve">340ml</t>
  </si>
  <si>
    <t xml:space="preserve">湖北宏源</t>
  </si>
  <si>
    <t xml:space="preserve">JYHL124803</t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D02 </t>
    </r>
  </si>
  <si>
    <t xml:space="preserve">XSJKL37050</t>
  </si>
  <si>
    <t xml:space="preserve">BLGKL38127</t>
  </si>
  <si>
    <t xml:space="preserve">XMGJKL41077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类</t>
    </r>
    <r>
      <rPr>
        <sz val="10"/>
        <rFont val="Arial"/>
        <family val="2"/>
      </rPr>
      <t xml:space="preserve">G01 </t>
    </r>
  </si>
  <si>
    <t xml:space="preserve">ZTAJN7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风湿马钱片</t>
  </si>
  <si>
    <t xml:space="preserve">FSMQP1513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中华跌打酒</t>
  </si>
  <si>
    <t xml:space="preserve">广西梧州</t>
  </si>
  <si>
    <t xml:space="preserve">ZHDDJ1869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QSXJP311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FTLPSLFSNPSLFSNCRP8007</t>
  </si>
  <si>
    <t xml:space="preserve">独一味胶囊</t>
  </si>
  <si>
    <t xml:space="preserve">康县独一味（原甘肃独一味）药业</t>
  </si>
  <si>
    <t xml:space="preserve">DYWJN10341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FGHCRJNAFD312019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SLFSNHSJNAF13656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LHJHSPBDX17283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BSZGJNPFL21871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ZQFTNHSP22758</t>
  </si>
  <si>
    <t xml:space="preserve">麝香风湿胶囊</t>
  </si>
  <si>
    <t xml:space="preserve">SXFSJN24841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ZYP37137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GKJN37205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LSLFNPLLT38780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GTP4352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t xml:space="preserve">安络痛片</t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ALLSNPFSM47732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龙血竭胶囊</t>
  </si>
  <si>
    <t xml:space="preserve">云南云河</t>
  </si>
  <si>
    <t xml:space="preserve">LXJJN50995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53777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GJWJN55948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QLTMDZJN56954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NMSLFSP60271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TMMHJP74404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LSP74824</t>
  </si>
  <si>
    <t xml:space="preserve">通滞苏润江胶囊</t>
  </si>
  <si>
    <t xml:space="preserve">广东在田</t>
  </si>
  <si>
    <t xml:space="preserve">TZSRJJN74973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77991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肾骨片</t>
  </si>
  <si>
    <t xml:space="preserve">SGP104592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HDDW10809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t xml:space="preserve">腰痛宁胶囊</t>
  </si>
  <si>
    <t xml:space="preserve">YTNJN121447</t>
  </si>
  <si>
    <t xml:space="preserve">腰痛丸</t>
  </si>
  <si>
    <t xml:space="preserve">YTW121565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中美天津史克</t>
  </si>
  <si>
    <t xml:space="preserve">BLFHSJNFBD124775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SJN133464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TFDJN134294</t>
  </si>
  <si>
    <t xml:space="preserve">GJWJN134824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NMSLFSP13508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金嗓利咽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JSLYW1227</t>
  </si>
  <si>
    <t xml:space="preserve">金嗓散结丸</t>
  </si>
  <si>
    <t xml:space="preserve">JSSJW122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TFNDPMD2155</t>
  </si>
  <si>
    <t xml:space="preserve">牛黄消炎片</t>
  </si>
  <si>
    <t xml:space="preserve">哈尔滨华雨</t>
  </si>
  <si>
    <t xml:space="preserve">NHXYP216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KHJPWJ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浙江普洛康裕</t>
  </si>
  <si>
    <t xml:space="preserve">XQKLXQCJ5902</t>
  </si>
  <si>
    <t xml:space="preserve">黄氏响声含片</t>
  </si>
  <si>
    <t xml:space="preserve">无锡山禾药业</t>
  </si>
  <si>
    <t xml:space="preserve">HSXSHP9388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t xml:space="preserve">千柏鼻炎片</t>
  </si>
  <si>
    <t xml:space="preserve">广西恒拓仁盛</t>
  </si>
  <si>
    <t xml:space="preserve">QBBYP12514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鼻炎宁颗粒</t>
  </si>
  <si>
    <t xml:space="preserve">福建泉州罗裳山</t>
  </si>
  <si>
    <t xml:space="preserve">BYNKL13362</t>
  </si>
  <si>
    <t xml:space="preserve">小儿百部止咳糖浆</t>
  </si>
  <si>
    <t xml:space="preserve">XEBBZKTJ13624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BYSKFY14521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四川西昌杨天</t>
  </si>
  <si>
    <t xml:space="preserve">WYJN18194</t>
  </si>
  <si>
    <t xml:space="preserve">小儿消积止咳口服液</t>
  </si>
  <si>
    <t xml:space="preserve">鲁南厚普</t>
  </si>
  <si>
    <t xml:space="preserve">XEXJZKKFY21788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YBSTP22606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BYLP23268</t>
  </si>
  <si>
    <t xml:space="preserve">HZW26043</t>
  </si>
  <si>
    <t xml:space="preserve">XEKCLKL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QKLKL42901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GJBMP594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安儿宁颗粒</t>
  </si>
  <si>
    <t xml:space="preserve">青海金诃藏药</t>
  </si>
  <si>
    <t xml:space="preserve">AENKL64805</t>
  </si>
  <si>
    <t xml:space="preserve">金豆开胃口服液</t>
  </si>
  <si>
    <t xml:space="preserve">涪陵制药厂</t>
  </si>
  <si>
    <t xml:space="preserve">JDKWKFY67897</t>
  </si>
  <si>
    <t xml:space="preserve">复方牛黄消炎胶囊</t>
  </si>
  <si>
    <t xml:space="preserve">FFNHXYJN</t>
  </si>
  <si>
    <t xml:space="preserve">胆香鼻炎片</t>
  </si>
  <si>
    <t xml:space="preserve">广东恒诚</t>
  </si>
  <si>
    <t xml:space="preserve">DXBYP70414</t>
  </si>
  <si>
    <t xml:space="preserve">重庆迪康长江</t>
  </si>
  <si>
    <t xml:space="preserve">AKHMJN72815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QZBYTJYMBYTJ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BWJXW105221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ZZW105226</t>
  </si>
  <si>
    <t xml:space="preserve">三味甘露散</t>
  </si>
  <si>
    <t xml:space="preserve">SWGLS105227</t>
  </si>
  <si>
    <t xml:space="preserve">二十五味珊瑚丸</t>
  </si>
  <si>
    <t xml:space="preserve">ESWWSHW105231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t xml:space="preserve">二十五味松石丸</t>
  </si>
  <si>
    <t xml:space="preserve">ESWWSSW105279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t xml:space="preserve">十味诃子散</t>
  </si>
  <si>
    <t xml:space="preserve">SWHZS106918</t>
  </si>
  <si>
    <t xml:space="preserve">小儿肺热咳喘颗粒</t>
  </si>
  <si>
    <t xml:space="preserve">XEFRKCKL111824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二十五味鬼臼丸</t>
  </si>
  <si>
    <t xml:space="preserve">ESWWGJW11737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t xml:space="preserve">绿袍散</t>
  </si>
  <si>
    <t xml:space="preserve">1.5g</t>
  </si>
  <si>
    <t xml:space="preserve">西安顺康</t>
  </si>
  <si>
    <t xml:space="preserve">LPS122375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牛黄解毒片</t>
  </si>
  <si>
    <t xml:space="preserve">太极集团四川绵阳制药</t>
  </si>
  <si>
    <t xml:space="preserve">NHJDP134968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XQKL141171</t>
  </si>
  <si>
    <t xml:space="preserve">感冒清胶囊</t>
  </si>
  <si>
    <t xml:space="preserve">白云山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GMQJN196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t xml:space="preserve">AFWMMFPAMMMPⅡRYBFN623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重感灵片</t>
  </si>
  <si>
    <t xml:space="preserve">广东嘉应制药</t>
  </si>
  <si>
    <t xml:space="preserve">ZGLP1471</t>
  </si>
  <si>
    <t xml:space="preserve">感冒清片</t>
  </si>
  <si>
    <t xml:space="preserve">GMQP1486</t>
  </si>
  <si>
    <t xml:space="preserve">复方甘草口服溶液</t>
  </si>
  <si>
    <t xml:space="preserve">FFGCKFRY179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LSSDACP2141</t>
  </si>
  <si>
    <t xml:space="preserve">XZL3222</t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BSFCP6943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SWLDHKL848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ACJP1366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CJHSPSFM1637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绵阳制药</t>
  </si>
  <si>
    <t xml:space="preserve">YKNP21583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BZTJNYCRJNJNT22660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YSBKTLPMPQ23431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LGW23750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t xml:space="preserve">JWQHW30257</t>
  </si>
  <si>
    <t xml:space="preserve">益肺胶囊</t>
  </si>
  <si>
    <t xml:space="preserve">山西天星制药</t>
  </si>
  <si>
    <t xml:space="preserve">YFJN30404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t xml:space="preserve">氨茶碱片</t>
  </si>
  <si>
    <t xml:space="preserve">山西太原</t>
  </si>
  <si>
    <t xml:space="preserve">ACJP33267</t>
  </si>
  <si>
    <t xml:space="preserve">消咳宁片</t>
  </si>
  <si>
    <t xml:space="preserve">XKNP35083</t>
  </si>
  <si>
    <t xml:space="preserve">复方甘草片</t>
  </si>
  <si>
    <t xml:space="preserve">FFGCP39747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SJGMJN4077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化痰平喘片</t>
  </si>
  <si>
    <t xml:space="preserve">修正通化通药</t>
  </si>
  <si>
    <t xml:space="preserve">HTPCP43211</t>
  </si>
  <si>
    <t xml:space="preserve">FFGCKFRY43918</t>
  </si>
  <si>
    <t xml:space="preserve">小儿化痰止咳颗粒</t>
  </si>
  <si>
    <t xml:space="preserve">XEHTZKKL4424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ANPCRRJN48988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复方百部止咳颗粒</t>
  </si>
  <si>
    <t xml:space="preserve">广西日田</t>
  </si>
  <si>
    <t xml:space="preserve">FFBBZKKL60015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HEHXYP60072</t>
  </si>
  <si>
    <t xml:space="preserve">FFGCKFRY60174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JWQHW6531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HEHXYKL6777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YSBKTLP89829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CP89960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BLWMRJNQX937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HTPCP101185</t>
  </si>
  <si>
    <t xml:space="preserve">中美史克</t>
  </si>
  <si>
    <t xml:space="preserve">咳喘宁口服液</t>
  </si>
  <si>
    <t xml:space="preserve">南京先声东元</t>
  </si>
  <si>
    <t xml:space="preserve">KCNKFY110795</t>
  </si>
  <si>
    <t xml:space="preserve">FFBBZKTJ112575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LSSDACQWJ124741</t>
  </si>
  <si>
    <t xml:space="preserve">猴耳环消炎胶囊</t>
  </si>
  <si>
    <t xml:space="preserve">HEHXYJN124791</t>
  </si>
  <si>
    <t xml:space="preserve">孟鲁司特钠片</t>
  </si>
  <si>
    <t xml:space="preserve">鲁南贝特制药</t>
  </si>
  <si>
    <t xml:space="preserve">MLSTNP12561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蒲地蓝消炎口服液</t>
  </si>
  <si>
    <t xml:space="preserve">济川药业</t>
  </si>
  <si>
    <t xml:space="preserve">PDLXYKFY134167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1 </t>
    </r>
  </si>
  <si>
    <t xml:space="preserve">AMXLJN77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AMXLJN78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MXLJN11243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头孢拉定胶囊</t>
  </si>
  <si>
    <t xml:space="preserve">TBLDJN26695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KLMSP45259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AMXLJN50921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69783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香港澳美</t>
  </si>
  <si>
    <t xml:space="preserve">AMXLJN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TBDNJNSFN105109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DHMSCRJN108064</t>
  </si>
  <si>
    <t xml:space="preserve">头孢特仑新戊酯胶囊</t>
  </si>
  <si>
    <t xml:space="preserve">广东博洲</t>
  </si>
  <si>
    <t xml:space="preserve">TBTLXWZJN109124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RGNHJXZJN117782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TBKLP137280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TBKWFSP137402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2 </t>
    </r>
  </si>
  <si>
    <t xml:space="preserve">TBABP261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灰黄霉素片</t>
  </si>
  <si>
    <t xml:space="preserve">HHMSP326</t>
  </si>
  <si>
    <t xml:space="preserve">头孢羟氨苄片</t>
  </si>
  <si>
    <t xml:space="preserve">TBQABP</t>
  </si>
  <si>
    <t xml:space="preserve">武汉远大</t>
  </si>
  <si>
    <t xml:space="preserve">JXZP378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t xml:space="preserve">头孢拉定颗粒</t>
  </si>
  <si>
    <t xml:space="preserve">TBLDKL16126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XSM17214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TJKLGHXJXKL17230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AMXLKLWSJKLAQKL2018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LSQDMSKL24984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QABJN28247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深圳致君</t>
  </si>
  <si>
    <t xml:space="preserve">TBKWKLDLF37164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BSJSMSKLBBS40837</t>
  </si>
  <si>
    <t xml:space="preserve">AMXLFSP47882</t>
  </si>
  <si>
    <t xml:space="preserve">阿奇霉素干混悬剂</t>
  </si>
  <si>
    <t xml:space="preserve">石药集团欧意</t>
  </si>
  <si>
    <t xml:space="preserve">AQMSGHXJ57925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t xml:space="preserve">诺氟沙星胶囊</t>
  </si>
  <si>
    <t xml:space="preserve">NFSXJN6032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地红霉素肠溶片</t>
  </si>
  <si>
    <t xml:space="preserve">湖南九典</t>
  </si>
  <si>
    <t xml:space="preserve">DHMSCRP77736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利巴韦林颗粒</t>
  </si>
  <si>
    <t xml:space="preserve">LBWLKL85682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TBDNFSP105006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t xml:space="preserve">头孢克洛干混悬剂</t>
  </si>
  <si>
    <t xml:space="preserve">TBKLGHXJ111107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TBKLKL114835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3 </t>
    </r>
  </si>
  <si>
    <t xml:space="preserve">YSKLMSJN113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t xml:space="preserve">氧氟沙星片</t>
  </si>
  <si>
    <t xml:space="preserve">YFSXP366</t>
  </si>
  <si>
    <t xml:space="preserve">替硝唑片</t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LFPDJN21772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LHMSP36151</t>
  </si>
  <si>
    <t xml:space="preserve">浙江爱生</t>
  </si>
  <si>
    <t xml:space="preserve">AXZP38545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AQMSP3909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YSMTHSP43462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TPN44883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YSTBTMZPTPX44884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FXLWP58450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泛昔洛韦胶囊</t>
  </si>
  <si>
    <t xml:space="preserve">大连美罗</t>
  </si>
  <si>
    <t xml:space="preserve">FXLWJN64313</t>
  </si>
  <si>
    <t xml:space="preserve">湖南汉森制药</t>
  </si>
  <si>
    <t xml:space="preserve">RGNHJXZJN64952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TBDNFSP101040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FXLWPLT105451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LHMSFSP115681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TBFXZJN135175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ZP135470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 </t>
    </r>
  </si>
  <si>
    <t xml:space="preserve">SPRNYQKZJN120</t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HBYSSJJP2095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LBQP2255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YSDLHTPQBT9753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LYNDTTFHWJN17264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GYSXDNFP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SMTLTKSFXRJSLD29059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胰激肽原酶肠溶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YJTYMCRP35736</t>
  </si>
  <si>
    <t xml:space="preserve">哈尔滨大洋</t>
  </si>
  <si>
    <t xml:space="preserve">BDFJN36219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LXL38634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ALXTJNJLX39532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ADFWZJN39926</t>
  </si>
  <si>
    <t xml:space="preserve">地奥司明片</t>
  </si>
  <si>
    <t xml:space="preserve">马应龙股份</t>
  </si>
  <si>
    <t xml:space="preserve">DASMP4361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LMSQPLBT4457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t xml:space="preserve">硫酸羟氯喹片</t>
  </si>
  <si>
    <t xml:space="preserve">上海中西制药</t>
  </si>
  <si>
    <t xml:space="preserve">LSQLKP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醋酸地塞米松乳膏</t>
  </si>
  <si>
    <t xml:space="preserve">国药集团三益（芜湖）</t>
  </si>
  <si>
    <t xml:space="preserve">CSDSMSRG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QLTQCCPYSM63764</t>
  </si>
  <si>
    <t xml:space="preserve">复方甘草酸苷片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JBPDJNPT72966</t>
  </si>
  <si>
    <t xml:space="preserve">甲钴胺片</t>
  </si>
  <si>
    <t xml:space="preserve">北京星昊</t>
  </si>
  <si>
    <t xml:space="preserve">JGAP81860</t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YYZJP87352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t xml:space="preserve">追风透骨丸</t>
  </si>
  <si>
    <t xml:space="preserve">广州敬修堂</t>
  </si>
  <si>
    <t xml:space="preserve">ZFTGW93503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SFJBJNSLJ11247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JG136484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 </t>
    </r>
  </si>
  <si>
    <t xml:space="preserve">LGTDGPLGTDDP522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SHPYNDFFCSFQS905</t>
  </si>
  <si>
    <t xml:space="preserve">湿润烧伤膏</t>
  </si>
  <si>
    <t xml:space="preserve">汕头美宝制药</t>
  </si>
  <si>
    <t xml:space="preserve">SRSSG949</t>
  </si>
  <si>
    <t xml:space="preserve">壮骨关节丸</t>
  </si>
  <si>
    <t xml:space="preserve">华润三九医药</t>
  </si>
  <si>
    <t xml:space="preserve">ZGGJW1286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野木瓜片</t>
  </si>
  <si>
    <t xml:space="preserve">YMGP1604</t>
  </si>
  <si>
    <t xml:space="preserve">别嘌醇片</t>
  </si>
  <si>
    <t xml:space="preserve">重庆青阳</t>
  </si>
  <si>
    <t xml:space="preserve">BPCP2022</t>
  </si>
  <si>
    <t xml:space="preserve">雷公藤片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LGTP2131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JWTDRYALK10228</t>
  </si>
  <si>
    <t xml:space="preserve">抗骨增生片</t>
  </si>
  <si>
    <t xml:space="preserve">KGZSP14438</t>
  </si>
  <si>
    <t xml:space="preserve">正红花油</t>
  </si>
  <si>
    <t xml:space="preserve">ZHHY14815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SSQTG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MXZTHGDCZSZSN26299</t>
  </si>
  <si>
    <t xml:space="preserve">雪上一枝蒿速效止痛搽剂</t>
  </si>
  <si>
    <t xml:space="preserve">云南玉溪维和</t>
  </si>
  <si>
    <t xml:space="preserve">XSYZHSXZTCJ26403</t>
  </si>
  <si>
    <t xml:space="preserve">青鹏软膏</t>
  </si>
  <si>
    <t xml:space="preserve">西藏奇正藏药</t>
  </si>
  <si>
    <t xml:space="preserve">QPRG28288</t>
  </si>
  <si>
    <t xml:space="preserve">骨友灵擦剂</t>
  </si>
  <si>
    <t xml:space="preserve">GYLCJ28935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东信药业</t>
  </si>
  <si>
    <t xml:space="preserve">FFESYS31012</t>
  </si>
  <si>
    <t xml:space="preserve">金药膏</t>
  </si>
  <si>
    <t xml:space="preserve">湖北金诺药业</t>
  </si>
  <si>
    <t xml:space="preserve">JYG33921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t xml:space="preserve">SJHXP38033</t>
  </si>
  <si>
    <t xml:space="preserve">飞鹰活络油</t>
  </si>
  <si>
    <t xml:space="preserve">香港欧化</t>
  </si>
  <si>
    <t xml:space="preserve">FYHLY38114</t>
  </si>
  <si>
    <t xml:space="preserve">药艾条</t>
  </si>
  <si>
    <t xml:space="preserve">28g</t>
  </si>
  <si>
    <t xml:space="preserve">苏州东方</t>
  </si>
  <si>
    <t xml:space="preserve">YAT43186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</t>
  </si>
  <si>
    <t xml:space="preserve">康复新液</t>
  </si>
  <si>
    <t xml:space="preserve">昆明赛诺制药</t>
  </si>
  <si>
    <t xml:space="preserve">KFXY56989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烧伤止痛药膏（芙宝）</t>
  </si>
  <si>
    <t xml:space="preserve">SSZTYGFB59096</t>
  </si>
  <si>
    <t xml:space="preserve">冰黄肤乐软膏</t>
  </si>
  <si>
    <t xml:space="preserve">西藏芝芝</t>
  </si>
  <si>
    <t xml:space="preserve">BHFLRG59392</t>
  </si>
  <si>
    <t xml:space="preserve">红核妇洁洗液</t>
  </si>
  <si>
    <t xml:space="preserve">HHFJXY68103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JZGPG100392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04537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t xml:space="preserve">JZGPG121242</t>
  </si>
  <si>
    <t xml:space="preserve">湖南科伦制药</t>
  </si>
  <si>
    <t xml:space="preserve">KFXY12665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妇洁舒洗液</t>
  </si>
  <si>
    <t xml:space="preserve">185ml</t>
  </si>
  <si>
    <t xml:space="preserve">吉林省银诺克</t>
  </si>
  <si>
    <t xml:space="preserve">FJSXY13625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特殊类及其他</t>
    </r>
    <r>
      <rPr>
        <sz val="10"/>
        <rFont val="Arial"/>
        <family val="2"/>
      </rPr>
      <t xml:space="preserve">A02 </t>
    </r>
  </si>
  <si>
    <t xml:space="preserve">HXNDRYLFY820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CSDSMSRG94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氧氟沙星滴眼液</t>
  </si>
  <si>
    <t xml:space="preserve">5ml:15mg</t>
  </si>
  <si>
    <t xml:space="preserve">YFSXDYY986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FFCSFQSD</t>
  </si>
  <si>
    <t xml:space="preserve">四环素眼膏</t>
  </si>
  <si>
    <t xml:space="preserve">国药集团三益药业</t>
  </si>
  <si>
    <t xml:space="preserve">SHSYG3124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鱼腥草滴眼液</t>
  </si>
  <si>
    <t xml:space="preserve">YXCDYY13590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DHSZDTRGXLT17389</t>
  </si>
  <si>
    <t xml:space="preserve">醋酸氟轻松乳膏</t>
  </si>
  <si>
    <t xml:space="preserve">10g:2.5mg </t>
  </si>
  <si>
    <t xml:space="preserve">天津太平洋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FFYDMXDSFTD20507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FMLDYYFMT23091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t xml:space="preserve">林旦乳膏</t>
  </si>
  <si>
    <t xml:space="preserve">LDRG26788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YSZYFSXDYYSB27070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YATDYYBR29474</t>
  </si>
  <si>
    <t xml:space="preserve">FMDBY29593</t>
  </si>
  <si>
    <t xml:space="preserve">复方熊胆滴眼液</t>
  </si>
  <si>
    <t xml:space="preserve">FFXDDYY35431</t>
  </si>
  <si>
    <t xml:space="preserve">障翳散</t>
  </si>
  <si>
    <t xml:space="preserve">0.3g+8ml</t>
  </si>
  <si>
    <t xml:space="preserve">杭州胡庆余堂</t>
  </si>
  <si>
    <t xml:space="preserve">ZYS35775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t xml:space="preserve">复方氯化钠滴眼液</t>
  </si>
  <si>
    <t xml:space="preserve">0.55%:10ml</t>
  </si>
  <si>
    <t xml:space="preserve">江苏汉晨药业</t>
  </si>
  <si>
    <t xml:space="preserve">FFLHNDYY45179</t>
  </si>
  <si>
    <t xml:space="preserve">盐酸洛美沙星滴眼液</t>
  </si>
  <si>
    <t xml:space="preserve">YSLMSXDYY45180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YSLMSXDYY4653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t xml:space="preserve">普拉洛芬滴眼液</t>
  </si>
  <si>
    <t xml:space="preserve">日本千寿</t>
  </si>
  <si>
    <t xml:space="preserve">PLLFDYY50399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盐酸林可霉素滴眼液</t>
  </si>
  <si>
    <t xml:space="preserve">YSLKMSDYY55338</t>
  </si>
  <si>
    <t xml:space="preserve">8ml:24mg</t>
  </si>
  <si>
    <t xml:space="preserve">YSLMSXDYY56183</t>
  </si>
  <si>
    <t xml:space="preserve">硼酸冰片滴耳液</t>
  </si>
  <si>
    <t xml:space="preserve">芜湖三益</t>
  </si>
  <si>
    <t xml:space="preserve">PSBPDEY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软膏</t>
  </si>
  <si>
    <t xml:space="preserve">NSRG69805</t>
  </si>
  <si>
    <t xml:space="preserve">氧氟沙星滴耳液</t>
  </si>
  <si>
    <t xml:space="preserve">YFSXDEY74227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t xml:space="preserve">一扫光药膏
</t>
  </si>
  <si>
    <t xml:space="preserve">长春新安</t>
  </si>
  <si>
    <t xml:space="preserve">YSGYG135478</t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1</t>
    </r>
  </si>
  <si>
    <t xml:space="preserve">XLTPDQHBDP233</t>
  </si>
  <si>
    <t xml:space="preserve">维酶素片</t>
  </si>
  <si>
    <t xml:space="preserve">WMSP460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金钱草颗粒</t>
  </si>
  <si>
    <t xml:space="preserve">JQCKL1753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ZGDP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枫蓼肠胃康片</t>
  </si>
  <si>
    <t xml:space="preserve">海南海口制药</t>
  </si>
  <si>
    <t xml:space="preserve">FLCWKP9507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t xml:space="preserve">DQHSBPXLT9683</t>
  </si>
  <si>
    <t xml:space="preserve">肠胃宁片</t>
  </si>
  <si>
    <t xml:space="preserve">云南东方红</t>
  </si>
  <si>
    <t xml:space="preserve">CWNP1098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FFGAXACRJNGS1165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FMTDPGSD16641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MLSQMBTPYSLW23979</t>
  </si>
  <si>
    <t xml:space="preserve">胶体果胶铋胶囊</t>
  </si>
  <si>
    <t xml:space="preserve">湖南华纳</t>
  </si>
  <si>
    <t xml:space="preserve">JTGJBJN26264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LDHBDCRP26748</t>
  </si>
  <si>
    <t xml:space="preserve">止泻颗粒</t>
  </si>
  <si>
    <t xml:space="preserve">ZXKL30739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35240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t xml:space="preserve">石淋通颗粒</t>
  </si>
  <si>
    <t xml:space="preserve">SLTKL4074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SDS43973</t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P44283</t>
  </si>
  <si>
    <t xml:space="preserve">ASMLZMCRPNX44460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MTSSSMD4724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LTSMPWDM4750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胃灵合剂</t>
  </si>
  <si>
    <t xml:space="preserve">WLHJ55228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YSTLZQPMSN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NMTJN58216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LBLZNCRP78055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YHWSP82181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ZLNP85904</t>
  </si>
  <si>
    <t xml:space="preserve">FFGAXACRJNGS85996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JQCKL9169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t xml:space="preserve">MTSSKTL93309</t>
  </si>
  <si>
    <t xml:space="preserve">胃康灵颗粒</t>
  </si>
  <si>
    <t xml:space="preserve">WKLKL101339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t xml:space="preserve">JQCKL106266</t>
  </si>
  <si>
    <t xml:space="preserve">CXLBLP108008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CZXW110072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HBJN13203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铝碳酸镁片</t>
  </si>
  <si>
    <t xml:space="preserve">四川健能</t>
  </si>
  <si>
    <t xml:space="preserve">LTSMP134770</t>
  </si>
  <si>
    <t xml:space="preserve">肠胃宁胶囊</t>
  </si>
  <si>
    <t xml:space="preserve">山东仙河药业</t>
  </si>
  <si>
    <t xml:space="preserve">CWNJN1348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MLD13517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HXQWJN136149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系统</t>
    </r>
    <r>
      <rPr>
        <sz val="10"/>
        <rFont val="Arial"/>
        <family val="2"/>
      </rPr>
      <t xml:space="preserve">G02</t>
    </r>
  </si>
  <si>
    <t xml:space="preserve">JSPGLJTTPDK689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DSTJN1222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SJP1527</t>
  </si>
  <si>
    <t xml:space="preserve">肾石通颗粒</t>
  </si>
  <si>
    <t xml:space="preserve">四川旭华制药</t>
  </si>
  <si>
    <t xml:space="preserve">SSTKL1688</t>
  </si>
  <si>
    <t xml:space="preserve">华润三九（郴州）（原湖南三九南开）</t>
  </si>
  <si>
    <t xml:space="preserve">SSTKL1715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JDP2114</t>
  </si>
  <si>
    <t xml:space="preserve">利胆片</t>
  </si>
  <si>
    <t xml:space="preserve">LDP2134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t xml:space="preserve">胆舒胶囊</t>
  </si>
  <si>
    <t xml:space="preserve">四川济生堂</t>
  </si>
  <si>
    <t xml:space="preserve">DSJN5270</t>
  </si>
  <si>
    <t xml:space="preserve">十味蒂达胶囊</t>
  </si>
  <si>
    <t xml:space="preserve">SWDDJN5742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DNP12131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NGNKL14393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t xml:space="preserve">复方鳖甲软肝片</t>
  </si>
  <si>
    <t xml:space="preserve">内蒙古福瑞中蒙</t>
  </si>
  <si>
    <t xml:space="preserve">FFBJRGP18244</t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YGLJNWGS23897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甘草锌胶囊</t>
  </si>
  <si>
    <t xml:space="preserve">千金湘江</t>
  </si>
  <si>
    <t xml:space="preserve">GCXJN30557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FTS31636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GQRJDJN32599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NDQKL32909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t xml:space="preserve">复方石韦胶囊</t>
  </si>
  <si>
    <t xml:space="preserve">FFSWJN40784</t>
  </si>
  <si>
    <t xml:space="preserve">五淋化石胶囊</t>
  </si>
  <si>
    <t xml:space="preserve">沈阳东新药业</t>
  </si>
  <si>
    <t xml:space="preserve">WLHSJN40975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酚酞片</t>
  </si>
  <si>
    <t xml:space="preserve">山西亨瑞达</t>
  </si>
  <si>
    <t xml:space="preserve">FTP42908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LBSZDW45064</t>
  </si>
  <si>
    <t xml:space="preserve">SLTKL45478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DFLGNJN54408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FFBMJN71102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ZQFZKL82406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t xml:space="preserve">DDLKL92130</t>
  </si>
  <si>
    <t xml:space="preserve">上海海虹实业</t>
  </si>
  <si>
    <t xml:space="preserve">RLQP94533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乳果糖口服溶液</t>
  </si>
  <si>
    <t xml:space="preserve">100ml 60ml:40.02g</t>
  </si>
  <si>
    <t xml:space="preserve">RGTKFRY115815</t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SJP127493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QLHCJN135526</t>
  </si>
  <si>
    <t xml:space="preserve">非那雄胺片</t>
  </si>
  <si>
    <t xml:space="preserve">FNXAP136006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阿魏酸哌嗪片</t>
  </si>
  <si>
    <t xml:space="preserve">AWSPQP136362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NSTP13644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1</t>
    </r>
  </si>
  <si>
    <t xml:space="preserve">YSFGLQJNXBL94</t>
  </si>
  <si>
    <t xml:space="preserve">盐酸氟桂利嗪胶囊</t>
  </si>
  <si>
    <t xml:space="preserve">YSFGLQJN171</t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SQKNSQLSQP578</t>
  </si>
  <si>
    <t xml:space="preserve">桂利嗪片</t>
  </si>
  <si>
    <t xml:space="preserve">GLQP650</t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黄芪生脉饮</t>
  </si>
  <si>
    <t xml:space="preserve">HQSMY1946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t xml:space="preserve">血府逐瘀口服液</t>
  </si>
  <si>
    <t xml:space="preserve">XFZYKFY2578</t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心通口服液</t>
  </si>
  <si>
    <t xml:space="preserve">鲁南厚普制药</t>
  </si>
  <si>
    <t xml:space="preserve">XTKFY8031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ASPLCRP10379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QKLDPWNLTP10446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AWSNPHDSK15104</t>
  </si>
  <si>
    <t xml:space="preserve">麝香心脑乐片</t>
  </si>
  <si>
    <t xml:space="preserve">吉林抚松</t>
  </si>
  <si>
    <t xml:space="preserve">SXXNLP16468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天津施维雅</t>
  </si>
  <si>
    <t xml:space="preserve">YSQMTQPWSL16634</t>
  </si>
  <si>
    <t xml:space="preserve">复方芦丁片</t>
  </si>
  <si>
    <t xml:space="preserve">江苏天阶制药</t>
  </si>
  <si>
    <t xml:space="preserve">FFLDP16765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t xml:space="preserve">血塞通胶囊</t>
  </si>
  <si>
    <t xml:space="preserve">XSTJN23599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TMSTPLW31409</t>
  </si>
  <si>
    <t xml:space="preserve">通脉颗粒</t>
  </si>
  <si>
    <t xml:space="preserve">TMKL</t>
  </si>
  <si>
    <t xml:space="preserve">康尔心胶囊</t>
  </si>
  <si>
    <t xml:space="preserve">KEXJN31441</t>
  </si>
  <si>
    <t xml:space="preserve">通脉灵片</t>
  </si>
  <si>
    <t xml:space="preserve">TMLP3508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血塞通片</t>
  </si>
  <si>
    <t xml:space="preserve">XSTP38445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EBSTPSS39708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心脑康胶囊</t>
  </si>
  <si>
    <t xml:space="preserve">XNKJN45296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t xml:space="preserve">心宁片</t>
  </si>
  <si>
    <t xml:space="preserve">XNP48311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XMNP53851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ASPLWSSCPT55116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保心片</t>
  </si>
  <si>
    <t xml:space="preserve">BXP58338</t>
  </si>
  <si>
    <t xml:space="preserve">银丹心脑通软胶囊</t>
  </si>
  <si>
    <t xml:space="preserve">YDXNTRJN67031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TDTLJN67539</t>
  </si>
  <si>
    <t xml:space="preserve">珍菊降压片</t>
  </si>
  <si>
    <t xml:space="preserve">安徽华佗国药</t>
  </si>
  <si>
    <t xml:space="preserve">ZJJYP70111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SXJXW104250</t>
  </si>
  <si>
    <t xml:space="preserve">云南白药文山</t>
  </si>
  <si>
    <t xml:space="preserve">XSTJN106193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XSTRJN118909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PFSMJN122313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50%PTTZSY126116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XSTDW13470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DCBXC13546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2</t>
    </r>
  </si>
  <si>
    <t xml:space="preserve">FFLXPABDDP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LXDPPSJSLP302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t xml:space="preserve">卡托普利片</t>
  </si>
  <si>
    <t xml:space="preserve">KTPLP565</t>
  </si>
  <si>
    <t xml:space="preserve">尼群地平片</t>
  </si>
  <si>
    <t xml:space="preserve">湖南千金协力药业</t>
  </si>
  <si>
    <t xml:space="preserve">NQDPP644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t xml:space="preserve">丙戊酸钠片</t>
  </si>
  <si>
    <t xml:space="preserve">湖南湘中</t>
  </si>
  <si>
    <t xml:space="preserve">BWSNP72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天麻丸</t>
  </si>
  <si>
    <t xml:space="preserve">TMW1210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复方罗布麻片Ⅰ</t>
  </si>
  <si>
    <t xml:space="preserve">山西亚宝</t>
  </si>
  <si>
    <t xml:space="preserve">FFLBMP2070</t>
  </si>
  <si>
    <t xml:space="preserve">硝苯地平缓释片</t>
  </si>
  <si>
    <t xml:space="preserve">XBDPHSP2242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脑络通胶囊</t>
  </si>
  <si>
    <t xml:space="preserve">广西欢宝</t>
  </si>
  <si>
    <t xml:space="preserve">NLTJN2371</t>
  </si>
  <si>
    <t xml:space="preserve">偏瘫复原丸</t>
  </si>
  <si>
    <t xml:space="preserve">PTFYW2383</t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t xml:space="preserve">NDSP3358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汕头金石</t>
  </si>
  <si>
    <t xml:space="preserve">KTPLP3594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t xml:space="preserve">盐酸美西律片</t>
  </si>
  <si>
    <r>
      <rPr>
        <sz val="10"/>
        <rFont val="Arial"/>
        <family val="2"/>
      </rPr>
      <t xml:space="preserve">E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YSMXLP363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XBDPHSP(Ⅱ)NFD</t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卡马西平片</t>
  </si>
  <si>
    <t xml:space="preserve">上海复旦复华</t>
  </si>
  <si>
    <t xml:space="preserve">KMXPP11122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DGNXBDPHSP1428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t xml:space="preserve">舒必利片</t>
  </si>
  <si>
    <t xml:space="preserve">常州康普</t>
  </si>
  <si>
    <t xml:space="preserve">SBLP15410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氯氮平片</t>
  </si>
  <si>
    <t xml:space="preserve">江苏云阳</t>
  </si>
  <si>
    <t xml:space="preserve">LDPP16741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SLSXGENP2792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ZJJYP30806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BHSZXALDPPSHD3135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FMSBSLEPKX36094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t xml:space="preserve">YSPLXTPYSPLYLY39507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MLSALDPPPLXX40014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BLDJNJNSKL40400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FLDPP40982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15gx7</t>
    </r>
    <r>
      <rPr>
        <sz val="10"/>
        <rFont val="Noto Sans"/>
        <family val="2"/>
      </rPr>
      <t xml:space="preserve">片</t>
    </r>
  </si>
  <si>
    <t xml:space="preserve">EBSTP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XBDPHSP</t>
  </si>
  <si>
    <t xml:space="preserve">苯磺酸氨氯地平片</t>
  </si>
  <si>
    <t xml:space="preserve">BHSALDPP5871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TMSTPLGL58911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FFAJDSWEJN58959</t>
  </si>
  <si>
    <t xml:space="preserve">复方脑蛋白水解物片</t>
  </si>
  <si>
    <t xml:space="preserve">镇江恒新</t>
  </si>
  <si>
    <t xml:space="preserve">FFNDBSJWP68278</t>
  </si>
  <si>
    <t xml:space="preserve">氯沙坦钾片</t>
  </si>
  <si>
    <t xml:space="preserve">LSTJP69284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XBDPHSP(II)86184</t>
  </si>
  <si>
    <t xml:space="preserve">半夏天麻丸</t>
  </si>
  <si>
    <t xml:space="preserve">BXTMW89117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QLDXP109595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XBDPHSP(Ⅱ)135037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NLTJN136140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3</t>
    </r>
  </si>
  <si>
    <t xml:space="preserve">XYTPYDMXCRP289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醋酸泼尼松片</t>
  </si>
  <si>
    <t xml:space="preserve">CSPNSP525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YSEJSGP560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t xml:space="preserve">天王补心丸</t>
  </si>
  <si>
    <t xml:space="preserve">TWBXW1217</t>
  </si>
  <si>
    <t xml:space="preserve">柏子养心丸</t>
  </si>
  <si>
    <t xml:space="preserve">BZYXW1221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血脂康胶囊</t>
  </si>
  <si>
    <t xml:space="preserve">北京北大维信</t>
  </si>
  <si>
    <t xml:space="preserve">XZKJN1383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GLBQPDSP3030</t>
  </si>
  <si>
    <t xml:space="preserve">胱氨酸片</t>
  </si>
  <si>
    <t xml:space="preserve">GASP3052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清脑复神液</t>
  </si>
  <si>
    <t xml:space="preserve">QNFSY12286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ATFTDGP13293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1614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GLMNPYR2264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LGLTNPTL2336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AKBTPKBP23761</t>
  </si>
  <si>
    <t xml:space="preserve">降脂灵片</t>
  </si>
  <si>
    <t xml:space="preserve">JZLP24147</t>
  </si>
  <si>
    <t xml:space="preserve">复方羊角颗粒</t>
  </si>
  <si>
    <t xml:space="preserve">承德燕峰药业</t>
  </si>
  <si>
    <t xml:space="preserve">FFYJKL24780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YSEJSGCRP286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天麻头风灵片</t>
  </si>
  <si>
    <t xml:space="preserve">TMTFLP31128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GRLNPNHL3953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t xml:space="preserve">ATFTDGPLPT40989</t>
  </si>
  <si>
    <t xml:space="preserve">芪苈强心胶囊</t>
  </si>
  <si>
    <t xml:space="preserve">QLQXJN41044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WP4546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BZYXW49941</t>
  </si>
  <si>
    <t xml:space="preserve">TWBXW49942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TMSWJN58704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FFYJKL73186</t>
  </si>
  <si>
    <t xml:space="preserve">米格列醇片</t>
  </si>
  <si>
    <t xml:space="preserve">四川维奥</t>
  </si>
  <si>
    <t xml:space="preserve">MGLCP77949</t>
  </si>
  <si>
    <t xml:space="preserve">BZYXW90612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ZTW101359</t>
  </si>
  <si>
    <t xml:space="preserve">格列齐特片</t>
  </si>
  <si>
    <t xml:space="preserve">GLQTP10426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GLQTHSPPMK10576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A01</t>
    </r>
  </si>
  <si>
    <t xml:space="preserve">EJ32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三七粉</t>
  </si>
  <si>
    <t xml:space="preserve">SQF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酸枣仁</t>
  </si>
  <si>
    <t xml:space="preserve">YSZR69274</t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t xml:space="preserve">吉林</t>
  </si>
  <si>
    <t xml:space="preserve">YHS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藏</t>
  </si>
  <si>
    <t xml:space="preserve">YXHH94186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赶黄草</t>
  </si>
  <si>
    <t xml:space="preserve">48g(1.6gx30)</t>
  </si>
  <si>
    <t xml:space="preserve">四川新荷花</t>
  </si>
  <si>
    <t xml:space="preserve">YGHC108669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H109536</t>
  </si>
  <si>
    <t xml:space="preserve">阿胶（太极天胶）</t>
  </si>
  <si>
    <t xml:space="preserve">太极天水羲皇</t>
  </si>
  <si>
    <t xml:space="preserve">EJTJTJ115733</t>
  </si>
  <si>
    <t xml:space="preserve">三七超细粉</t>
  </si>
  <si>
    <t xml:space="preserve">云南文山</t>
  </si>
  <si>
    <t xml:space="preserve">SQCXF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净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A02</t>
    </r>
  </si>
  <si>
    <t xml:space="preserve">YMGH25206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t xml:space="preserve">YXYC4665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YXYC4665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XYS4665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YXYC46654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62262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t xml:space="preserve">YHQ69770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6977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YQS69869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YYYR70541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73589</t>
  </si>
  <si>
    <t xml:space="preserve">YTM73592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YPDH8620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t xml:space="preserve">湖北</t>
  </si>
  <si>
    <t xml:space="preserve">YHY8652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YGQZ93860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CXD109541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YBH115211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YR115222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XYC128940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CX132592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XYS134182</t>
  </si>
  <si>
    <t xml:space="preserve">大红枣</t>
  </si>
  <si>
    <t xml:space="preserve">454g</t>
  </si>
  <si>
    <t xml:space="preserve">成都齐力红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1</t>
    </r>
  </si>
  <si>
    <t xml:space="preserve">DHZ37228</t>
  </si>
  <si>
    <t xml:space="preserve">无核滩枣</t>
  </si>
  <si>
    <t xml:space="preserve">WHTZ37231</t>
  </si>
  <si>
    <t xml:space="preserve">无核金丝枣</t>
  </si>
  <si>
    <t xml:space="preserve">WHJSZ37232</t>
  </si>
  <si>
    <t xml:space="preserve">陕西滩枣</t>
  </si>
  <si>
    <t xml:space="preserve">1000g</t>
  </si>
  <si>
    <t xml:space="preserve">SXTZ</t>
  </si>
  <si>
    <t xml:space="preserve">山西情大红枣</t>
  </si>
  <si>
    <t xml:space="preserve">SXQDHZ99118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丹麦</t>
  </si>
  <si>
    <t xml:space="preserve">HSYJDYEPFN104057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t xml:space="preserve">法国合生元</t>
  </si>
  <si>
    <t xml:space="preserve">HSYYEPFNFSJD104063</t>
  </si>
  <si>
    <t xml:space="preserve">狗头枣</t>
  </si>
  <si>
    <t xml:space="preserve">300g</t>
  </si>
  <si>
    <t xml:space="preserve">成都齐力红 </t>
  </si>
  <si>
    <t xml:space="preserve">GTZ10416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HSYEPFNF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HSQFJD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HSQFY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HSQF4D126922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t xml:space="preserve">HSJDYEHY</t>
  </si>
  <si>
    <t xml:space="preserve">惠氏新配方听金学儿乐</t>
  </si>
  <si>
    <t xml:space="preserve">件</t>
  </si>
  <si>
    <t xml:space="preserve">HSXPFTJXEL126927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YDZ127752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HTSXZ</t>
  </si>
  <si>
    <t xml:space="preserve">和田五星枣</t>
  </si>
  <si>
    <t xml:space="preserve">500g</t>
  </si>
  <si>
    <t xml:space="preserve">HTWXZ130034</t>
  </si>
  <si>
    <t xml:space="preserve">和田六星枣</t>
  </si>
  <si>
    <t xml:space="preserve">HTLXZ130035</t>
  </si>
  <si>
    <t xml:space="preserve">天麻破壁饮片</t>
  </si>
  <si>
    <t xml:space="preserve">TMPBYP131810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灵芝粉</t>
  </si>
  <si>
    <t xml:space="preserve">云南七丹药业</t>
  </si>
  <si>
    <t xml:space="preserve">LZF137926</t>
  </si>
  <si>
    <t xml:space="preserve">黄芪粉</t>
  </si>
  <si>
    <t xml:space="preserve">HQF137927</t>
  </si>
  <si>
    <t xml:space="preserve">白芷粉</t>
  </si>
  <si>
    <t xml:space="preserve">BZF137929</t>
  </si>
  <si>
    <t xml:space="preserve">丹参粉
</t>
  </si>
  <si>
    <t xml:space="preserve">150g
</t>
  </si>
  <si>
    <t xml:space="preserve">DCF140405</t>
  </si>
  <si>
    <t xml:space="preserve">黄芪粉
</t>
  </si>
  <si>
    <t xml:space="preserve">HQF140406</t>
  </si>
  <si>
    <t xml:space="preserve">珍珠粉
</t>
  </si>
  <si>
    <t xml:space="preserve">ZZF140408</t>
  </si>
  <si>
    <t xml:space="preserve">山楂粉
</t>
  </si>
  <si>
    <t xml:space="preserve">180g
</t>
  </si>
  <si>
    <t xml:space="preserve">SZF140409</t>
  </si>
  <si>
    <t xml:space="preserve">天麻粉
</t>
  </si>
  <si>
    <t xml:space="preserve">250g
</t>
  </si>
  <si>
    <t xml:space="preserve">TMF140410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白芷粉
</t>
  </si>
  <si>
    <t xml:space="preserve">BZF140420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肉苁蓉粉</t>
  </si>
  <si>
    <t xml:space="preserve">内蒙古</t>
  </si>
  <si>
    <t xml:space="preserve">RCRF14324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2</t>
    </r>
  </si>
  <si>
    <t xml:space="preserve">GQZ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t xml:space="preserve">YTM93490</t>
  </si>
  <si>
    <t xml:space="preserve">山楂</t>
  </si>
  <si>
    <t xml:space="preserve">YSZ93494</t>
  </si>
  <si>
    <t xml:space="preserve">YSY9349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YZHSW97361</t>
  </si>
  <si>
    <t xml:space="preserve">玉竹</t>
  </si>
  <si>
    <t xml:space="preserve">YYZ97363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YJHC99290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盐酸羟苄唑滴眼液</t>
  </si>
  <si>
    <t xml:space="preserve">8ml:8mg</t>
  </si>
  <si>
    <t xml:space="preserve">缺省货架</t>
  </si>
  <si>
    <t xml:space="preserve">YSQBZYSYSQBZDYY943</t>
  </si>
  <si>
    <t xml:space="preserve">TMSP2096</t>
  </si>
  <si>
    <t xml:space="preserve">YLKTLP3169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t xml:space="preserve">HEHXYKL27499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XBJN27928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WTLPBZWSSPQL</t>
  </si>
  <si>
    <t xml:space="preserve">头孢地尼胶囊（世扶尼）</t>
  </si>
  <si>
    <t xml:space="preserve">天津津康</t>
  </si>
  <si>
    <t xml:space="preserve">TBDNJNSFN54357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荆防颗粒</t>
  </si>
  <si>
    <t xml:space="preserve">死账</t>
  </si>
  <si>
    <t xml:space="preserve">JFKL1623</t>
  </si>
  <si>
    <t xml:space="preserve">环保塑料袋</t>
  </si>
  <si>
    <t xml:space="preserve">中号</t>
  </si>
  <si>
    <t xml:space="preserve">重庆市联发</t>
  </si>
  <si>
    <t xml:space="preserve">赠品</t>
  </si>
  <si>
    <t xml:space="preserve">HBSLD490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20150911.xls&#37011;&#21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B1" t="str">
            <v>货品ID</v>
          </cell>
          <cell r="C1" t="str">
            <v>批号</v>
          </cell>
        </row>
        <row r="2">
          <cell r="B2">
            <v>11</v>
          </cell>
          <cell r="C2" t="str">
            <v>150403</v>
          </cell>
        </row>
        <row r="3">
          <cell r="B3">
            <v>24</v>
          </cell>
          <cell r="C3" t="str">
            <v>TBL0592</v>
          </cell>
        </row>
        <row r="4">
          <cell r="B4">
            <v>25</v>
          </cell>
          <cell r="C4" t="str">
            <v>TCD0140</v>
          </cell>
        </row>
        <row r="5">
          <cell r="B5">
            <v>32</v>
          </cell>
          <cell r="C5" t="str">
            <v>120415</v>
          </cell>
        </row>
        <row r="6">
          <cell r="B6">
            <v>32</v>
          </cell>
          <cell r="C6" t="str">
            <v>110766</v>
          </cell>
        </row>
        <row r="7">
          <cell r="B7">
            <v>48</v>
          </cell>
          <cell r="C7" t="str">
            <v>A20141002</v>
          </cell>
        </row>
        <row r="8">
          <cell r="B8">
            <v>57</v>
          </cell>
          <cell r="C8" t="str">
            <v>P150106</v>
          </cell>
        </row>
        <row r="9">
          <cell r="B9">
            <v>63</v>
          </cell>
          <cell r="C9" t="str">
            <v>10744004</v>
          </cell>
        </row>
        <row r="10">
          <cell r="B10">
            <v>69</v>
          </cell>
          <cell r="C10" t="str">
            <v>835501</v>
          </cell>
        </row>
        <row r="11">
          <cell r="B11">
            <v>70</v>
          </cell>
          <cell r="C11" t="str">
            <v>815005</v>
          </cell>
        </row>
        <row r="12">
          <cell r="B12">
            <v>70</v>
          </cell>
          <cell r="C12" t="str">
            <v>835005</v>
          </cell>
        </row>
        <row r="13">
          <cell r="B13">
            <v>73</v>
          </cell>
          <cell r="C13" t="str">
            <v>150205</v>
          </cell>
        </row>
        <row r="14">
          <cell r="B14">
            <v>73</v>
          </cell>
          <cell r="C14" t="str">
            <v>150102</v>
          </cell>
        </row>
        <row r="15">
          <cell r="B15">
            <v>73</v>
          </cell>
          <cell r="C15" t="str">
            <v>150205</v>
          </cell>
        </row>
        <row r="16">
          <cell r="B16">
            <v>75</v>
          </cell>
          <cell r="C16" t="str">
            <v>1502011</v>
          </cell>
        </row>
        <row r="17">
          <cell r="B17">
            <v>75</v>
          </cell>
          <cell r="C17" t="str">
            <v>1502011</v>
          </cell>
        </row>
        <row r="18">
          <cell r="B18">
            <v>77</v>
          </cell>
          <cell r="C18" t="str">
            <v>814014</v>
          </cell>
        </row>
        <row r="19">
          <cell r="B19">
            <v>78</v>
          </cell>
          <cell r="C19" t="str">
            <v>A1412168</v>
          </cell>
        </row>
        <row r="20">
          <cell r="B20">
            <v>78</v>
          </cell>
          <cell r="C20" t="str">
            <v>A1504041</v>
          </cell>
        </row>
        <row r="21">
          <cell r="B21">
            <v>91</v>
          </cell>
          <cell r="C21" t="str">
            <v>15040126</v>
          </cell>
        </row>
        <row r="22">
          <cell r="B22">
            <v>94</v>
          </cell>
          <cell r="C22" t="str">
            <v>150506010</v>
          </cell>
        </row>
        <row r="23">
          <cell r="B23">
            <v>97</v>
          </cell>
          <cell r="C23" t="str">
            <v>825004</v>
          </cell>
        </row>
        <row r="24">
          <cell r="B24">
            <v>97</v>
          </cell>
          <cell r="C24" t="str">
            <v>814001</v>
          </cell>
        </row>
        <row r="25">
          <cell r="B25">
            <v>113</v>
          </cell>
          <cell r="C25" t="str">
            <v>804001</v>
          </cell>
        </row>
        <row r="26">
          <cell r="B26">
            <v>113</v>
          </cell>
          <cell r="C26" t="str">
            <v>744004</v>
          </cell>
        </row>
        <row r="27">
          <cell r="B27">
            <v>116</v>
          </cell>
          <cell r="C27" t="str">
            <v>150102</v>
          </cell>
        </row>
        <row r="28">
          <cell r="B28">
            <v>119</v>
          </cell>
          <cell r="C28" t="str">
            <v>20141217</v>
          </cell>
        </row>
        <row r="29">
          <cell r="B29">
            <v>120</v>
          </cell>
          <cell r="C29" t="str">
            <v>141210348</v>
          </cell>
        </row>
        <row r="30">
          <cell r="B30">
            <v>120</v>
          </cell>
          <cell r="C30" t="str">
            <v>141208344</v>
          </cell>
        </row>
        <row r="31">
          <cell r="B31">
            <v>129</v>
          </cell>
          <cell r="C31" t="str">
            <v>201411177</v>
          </cell>
        </row>
        <row r="32">
          <cell r="B32">
            <v>129</v>
          </cell>
          <cell r="C32" t="str">
            <v>201412207</v>
          </cell>
        </row>
        <row r="33">
          <cell r="B33">
            <v>171</v>
          </cell>
          <cell r="C33" t="str">
            <v>815003 </v>
          </cell>
        </row>
        <row r="34">
          <cell r="B34">
            <v>171</v>
          </cell>
          <cell r="C34" t="str">
            <v>825002</v>
          </cell>
        </row>
        <row r="35">
          <cell r="B35">
            <v>171</v>
          </cell>
          <cell r="C35" t="str">
            <v>825002</v>
          </cell>
        </row>
        <row r="36">
          <cell r="B36">
            <v>196</v>
          </cell>
          <cell r="C36" t="str">
            <v>1150001</v>
          </cell>
        </row>
        <row r="37">
          <cell r="B37">
            <v>218</v>
          </cell>
          <cell r="C37" t="str">
            <v>825003</v>
          </cell>
        </row>
        <row r="38">
          <cell r="B38">
            <v>220</v>
          </cell>
          <cell r="C38" t="str">
            <v>150503</v>
          </cell>
        </row>
        <row r="39">
          <cell r="B39">
            <v>232</v>
          </cell>
          <cell r="C39" t="str">
            <v>1505111</v>
          </cell>
        </row>
        <row r="40">
          <cell r="B40">
            <v>233</v>
          </cell>
          <cell r="C40" t="str">
            <v>140734</v>
          </cell>
        </row>
        <row r="41">
          <cell r="B41">
            <v>234</v>
          </cell>
          <cell r="C41" t="str">
            <v>05150101</v>
          </cell>
        </row>
        <row r="42">
          <cell r="B42">
            <v>248</v>
          </cell>
          <cell r="C42" t="str">
            <v>20150628</v>
          </cell>
        </row>
        <row r="43">
          <cell r="B43">
            <v>249</v>
          </cell>
          <cell r="C43" t="str">
            <v>20150656</v>
          </cell>
        </row>
        <row r="44">
          <cell r="B44">
            <v>250</v>
          </cell>
          <cell r="C44" t="str">
            <v>20150214</v>
          </cell>
        </row>
        <row r="45">
          <cell r="B45">
            <v>260</v>
          </cell>
          <cell r="C45" t="str">
            <v>1501004</v>
          </cell>
        </row>
        <row r="46">
          <cell r="B46">
            <v>260</v>
          </cell>
          <cell r="C46" t="str">
            <v>1411083</v>
          </cell>
        </row>
        <row r="47">
          <cell r="B47">
            <v>261</v>
          </cell>
          <cell r="C47" t="str">
            <v>140801</v>
          </cell>
        </row>
        <row r="48">
          <cell r="B48">
            <v>262</v>
          </cell>
          <cell r="C48" t="str">
            <v>141101760</v>
          </cell>
        </row>
        <row r="49">
          <cell r="B49">
            <v>263</v>
          </cell>
          <cell r="C49" t="str">
            <v>T50028</v>
          </cell>
        </row>
        <row r="50">
          <cell r="B50">
            <v>265</v>
          </cell>
          <cell r="C50" t="str">
            <v>150525296</v>
          </cell>
        </row>
        <row r="51">
          <cell r="B51">
            <v>270</v>
          </cell>
          <cell r="C51" t="str">
            <v>1411631-5</v>
          </cell>
        </row>
        <row r="52">
          <cell r="B52">
            <v>272</v>
          </cell>
          <cell r="C52" t="str">
            <v>150122</v>
          </cell>
        </row>
        <row r="53">
          <cell r="B53">
            <v>273</v>
          </cell>
          <cell r="C53" t="str">
            <v>1505027</v>
          </cell>
        </row>
        <row r="54">
          <cell r="B54">
            <v>286</v>
          </cell>
          <cell r="C54" t="str">
            <v>150205</v>
          </cell>
        </row>
        <row r="55">
          <cell r="B55">
            <v>289</v>
          </cell>
          <cell r="C55" t="str">
            <v>774001</v>
          </cell>
        </row>
        <row r="56">
          <cell r="B56">
            <v>289</v>
          </cell>
          <cell r="C56" t="str">
            <v>774001</v>
          </cell>
        </row>
        <row r="57">
          <cell r="B57">
            <v>291</v>
          </cell>
          <cell r="C57" t="str">
            <v>140301</v>
          </cell>
        </row>
        <row r="58">
          <cell r="B58">
            <v>302</v>
          </cell>
          <cell r="C58" t="str">
            <v>1503002</v>
          </cell>
        </row>
        <row r="59">
          <cell r="B59">
            <v>305</v>
          </cell>
          <cell r="C59" t="str">
            <v>1140024</v>
          </cell>
        </row>
        <row r="60">
          <cell r="B60">
            <v>311</v>
          </cell>
          <cell r="C60" t="str">
            <v>150401</v>
          </cell>
        </row>
        <row r="61">
          <cell r="B61">
            <v>316</v>
          </cell>
          <cell r="C61" t="str">
            <v>150302</v>
          </cell>
        </row>
        <row r="62">
          <cell r="B62">
            <v>326</v>
          </cell>
          <cell r="C62" t="str">
            <v>815001</v>
          </cell>
        </row>
        <row r="63">
          <cell r="B63">
            <v>326</v>
          </cell>
          <cell r="C63" t="str">
            <v>815003</v>
          </cell>
        </row>
        <row r="64">
          <cell r="B64">
            <v>329</v>
          </cell>
          <cell r="C64" t="str">
            <v>150604</v>
          </cell>
        </row>
        <row r="65">
          <cell r="B65">
            <v>332</v>
          </cell>
          <cell r="C65" t="str">
            <v>150163</v>
          </cell>
        </row>
        <row r="66">
          <cell r="B66">
            <v>332</v>
          </cell>
          <cell r="C66" t="str">
            <v>150163</v>
          </cell>
        </row>
        <row r="67">
          <cell r="B67">
            <v>333</v>
          </cell>
          <cell r="C67" t="str">
            <v>140904</v>
          </cell>
        </row>
        <row r="68">
          <cell r="B68">
            <v>336</v>
          </cell>
          <cell r="C68" t="str">
            <v>E141201179</v>
          </cell>
        </row>
        <row r="69">
          <cell r="B69">
            <v>350</v>
          </cell>
          <cell r="C69" t="str">
            <v>003140501</v>
          </cell>
        </row>
        <row r="70">
          <cell r="B70">
            <v>356</v>
          </cell>
          <cell r="C70" t="str">
            <v>835001</v>
          </cell>
        </row>
        <row r="71">
          <cell r="B71">
            <v>356</v>
          </cell>
          <cell r="C71" t="str">
            <v>714001</v>
          </cell>
        </row>
        <row r="72">
          <cell r="B72">
            <v>361</v>
          </cell>
          <cell r="C72" t="str">
            <v>P15A110</v>
          </cell>
        </row>
        <row r="73">
          <cell r="B73">
            <v>363</v>
          </cell>
          <cell r="C73" t="str">
            <v>L32142</v>
          </cell>
        </row>
        <row r="74">
          <cell r="B74">
            <v>363</v>
          </cell>
          <cell r="C74" t="str">
            <v>L17135</v>
          </cell>
        </row>
        <row r="75">
          <cell r="B75">
            <v>365</v>
          </cell>
          <cell r="C75" t="str">
            <v>1140065</v>
          </cell>
        </row>
        <row r="76">
          <cell r="B76">
            <v>366</v>
          </cell>
          <cell r="C76" t="str">
            <v>1150001</v>
          </cell>
        </row>
        <row r="77">
          <cell r="B77">
            <v>366</v>
          </cell>
          <cell r="C77" t="str">
            <v>1150001</v>
          </cell>
        </row>
        <row r="78">
          <cell r="B78">
            <v>378</v>
          </cell>
          <cell r="C78" t="str">
            <v>150336</v>
          </cell>
        </row>
        <row r="79">
          <cell r="B79">
            <v>384</v>
          </cell>
          <cell r="C79" t="str">
            <v>L90780</v>
          </cell>
        </row>
        <row r="80">
          <cell r="B80">
            <v>386</v>
          </cell>
          <cell r="C80" t="str">
            <v>20150313</v>
          </cell>
        </row>
        <row r="81">
          <cell r="B81">
            <v>386</v>
          </cell>
          <cell r="C81" t="str">
            <v>20150317</v>
          </cell>
        </row>
        <row r="82">
          <cell r="B82">
            <v>389</v>
          </cell>
          <cell r="C82" t="str">
            <v>150102</v>
          </cell>
        </row>
        <row r="83">
          <cell r="B83">
            <v>389</v>
          </cell>
          <cell r="C83" t="str">
            <v>150307</v>
          </cell>
        </row>
        <row r="84">
          <cell r="B84">
            <v>397</v>
          </cell>
          <cell r="C84" t="str">
            <v>4F710T</v>
          </cell>
        </row>
        <row r="85">
          <cell r="B85">
            <v>399</v>
          </cell>
          <cell r="C85" t="str">
            <v>150101</v>
          </cell>
        </row>
        <row r="86">
          <cell r="B86">
            <v>400</v>
          </cell>
          <cell r="C86" t="str">
            <v>150101</v>
          </cell>
        </row>
        <row r="87">
          <cell r="B87">
            <v>433</v>
          </cell>
          <cell r="C87" t="str">
            <v>875002</v>
          </cell>
        </row>
        <row r="88">
          <cell r="B88">
            <v>460</v>
          </cell>
          <cell r="C88" t="str">
            <v>141106</v>
          </cell>
        </row>
        <row r="89">
          <cell r="B89">
            <v>460</v>
          </cell>
          <cell r="C89" t="str">
            <v>141106</v>
          </cell>
        </row>
        <row r="90">
          <cell r="B90">
            <v>488</v>
          </cell>
          <cell r="C90" t="str">
            <v>AMC3001</v>
          </cell>
        </row>
        <row r="91">
          <cell r="B91">
            <v>496</v>
          </cell>
          <cell r="C91" t="str">
            <v>150701</v>
          </cell>
        </row>
        <row r="92">
          <cell r="B92">
            <v>496</v>
          </cell>
          <cell r="C92" t="str">
            <v>150301</v>
          </cell>
        </row>
        <row r="93">
          <cell r="B93">
            <v>507</v>
          </cell>
          <cell r="C93" t="str">
            <v>141103</v>
          </cell>
        </row>
        <row r="94">
          <cell r="B94">
            <v>508</v>
          </cell>
          <cell r="C94" t="str">
            <v>1506010</v>
          </cell>
        </row>
        <row r="95">
          <cell r="B95">
            <v>508</v>
          </cell>
          <cell r="C95" t="str">
            <v>1503006</v>
          </cell>
        </row>
        <row r="96">
          <cell r="B96">
            <v>515</v>
          </cell>
          <cell r="C96" t="str">
            <v>150101</v>
          </cell>
        </row>
        <row r="97">
          <cell r="B97">
            <v>517</v>
          </cell>
          <cell r="C97" t="str">
            <v>150501</v>
          </cell>
        </row>
        <row r="98">
          <cell r="B98">
            <v>517</v>
          </cell>
          <cell r="C98" t="str">
            <v>150304</v>
          </cell>
        </row>
        <row r="99">
          <cell r="B99">
            <v>519</v>
          </cell>
          <cell r="C99" t="str">
            <v>L90934</v>
          </cell>
        </row>
        <row r="100">
          <cell r="B100">
            <v>519</v>
          </cell>
          <cell r="C100" t="str">
            <v>M04926</v>
          </cell>
        </row>
        <row r="101">
          <cell r="B101">
            <v>522</v>
          </cell>
          <cell r="C101" t="str">
            <v>20150502</v>
          </cell>
        </row>
        <row r="102">
          <cell r="B102">
            <v>522</v>
          </cell>
          <cell r="C102" t="str">
            <v>20140502</v>
          </cell>
        </row>
        <row r="103">
          <cell r="B103">
            <v>523</v>
          </cell>
          <cell r="C103" t="str">
            <v>141084</v>
          </cell>
        </row>
        <row r="104">
          <cell r="B104">
            <v>525</v>
          </cell>
          <cell r="C104" t="str">
            <v>150173</v>
          </cell>
        </row>
        <row r="105">
          <cell r="B105">
            <v>560</v>
          </cell>
          <cell r="C105" t="str">
            <v>C0120150502</v>
          </cell>
        </row>
        <row r="106">
          <cell r="B106">
            <v>565</v>
          </cell>
          <cell r="C106" t="str">
            <v>20150105</v>
          </cell>
        </row>
        <row r="107">
          <cell r="B107">
            <v>566</v>
          </cell>
          <cell r="C107" t="str">
            <v>140909</v>
          </cell>
        </row>
        <row r="108">
          <cell r="B108">
            <v>578</v>
          </cell>
          <cell r="C108" t="str">
            <v>A150102</v>
          </cell>
        </row>
        <row r="109">
          <cell r="B109">
            <v>587</v>
          </cell>
          <cell r="C109" t="str">
            <v>43150304</v>
          </cell>
        </row>
        <row r="110">
          <cell r="B110">
            <v>623</v>
          </cell>
          <cell r="C110" t="str">
            <v>1402567</v>
          </cell>
        </row>
        <row r="111">
          <cell r="B111">
            <v>627</v>
          </cell>
          <cell r="C111" t="str">
            <v>140702</v>
          </cell>
        </row>
        <row r="112">
          <cell r="B112">
            <v>639</v>
          </cell>
          <cell r="C112" t="str">
            <v>140803</v>
          </cell>
        </row>
        <row r="113">
          <cell r="B113">
            <v>639</v>
          </cell>
          <cell r="C113" t="str">
            <v>150404</v>
          </cell>
        </row>
        <row r="114">
          <cell r="B114">
            <v>640</v>
          </cell>
          <cell r="C114" t="str">
            <v>150315</v>
          </cell>
        </row>
        <row r="115">
          <cell r="B115">
            <v>644</v>
          </cell>
          <cell r="C115" t="str">
            <v>20150502</v>
          </cell>
        </row>
        <row r="116">
          <cell r="B116">
            <v>644</v>
          </cell>
          <cell r="C116" t="str">
            <v>20150502</v>
          </cell>
        </row>
        <row r="117">
          <cell r="B117">
            <v>646</v>
          </cell>
          <cell r="C117" t="str">
            <v>1141202</v>
          </cell>
        </row>
        <row r="118">
          <cell r="B118">
            <v>646</v>
          </cell>
          <cell r="C118" t="str">
            <v>1140701</v>
          </cell>
        </row>
        <row r="119">
          <cell r="B119">
            <v>650</v>
          </cell>
          <cell r="C119" t="str">
            <v>141002</v>
          </cell>
        </row>
        <row r="120">
          <cell r="B120">
            <v>689</v>
          </cell>
          <cell r="C120" t="str">
            <v>130901</v>
          </cell>
        </row>
        <row r="121">
          <cell r="B121">
            <v>689</v>
          </cell>
          <cell r="C121" t="str">
            <v>140903</v>
          </cell>
        </row>
        <row r="122">
          <cell r="B122">
            <v>706</v>
          </cell>
          <cell r="C122" t="str">
            <v>1501012</v>
          </cell>
        </row>
        <row r="123">
          <cell r="B123">
            <v>706</v>
          </cell>
          <cell r="C123" t="str">
            <v>1501006</v>
          </cell>
        </row>
        <row r="124">
          <cell r="B124">
            <v>722</v>
          </cell>
          <cell r="C124" t="str">
            <v>150432</v>
          </cell>
        </row>
        <row r="125">
          <cell r="B125">
            <v>723</v>
          </cell>
          <cell r="C125" t="str">
            <v>141215</v>
          </cell>
        </row>
        <row r="126">
          <cell r="B126">
            <v>729</v>
          </cell>
          <cell r="C126" t="str">
            <v>1409126</v>
          </cell>
        </row>
        <row r="127">
          <cell r="B127">
            <v>734</v>
          </cell>
          <cell r="C127" t="str">
            <v>01-150129</v>
          </cell>
        </row>
        <row r="128">
          <cell r="B128">
            <v>737</v>
          </cell>
          <cell r="C128" t="str">
            <v>150503</v>
          </cell>
        </row>
        <row r="129">
          <cell r="B129">
            <v>737</v>
          </cell>
          <cell r="C129" t="str">
            <v>150114</v>
          </cell>
        </row>
        <row r="130">
          <cell r="B130">
            <v>758</v>
          </cell>
          <cell r="C130" t="str">
            <v>064141002</v>
          </cell>
        </row>
        <row r="131">
          <cell r="B131">
            <v>763</v>
          </cell>
          <cell r="C131" t="str">
            <v>141211</v>
          </cell>
        </row>
        <row r="132">
          <cell r="B132">
            <v>786</v>
          </cell>
          <cell r="C132" t="str">
            <v>150301</v>
          </cell>
        </row>
        <row r="133">
          <cell r="B133">
            <v>792</v>
          </cell>
          <cell r="C133" t="str">
            <v>11505075</v>
          </cell>
        </row>
        <row r="134">
          <cell r="B134">
            <v>792</v>
          </cell>
          <cell r="C134" t="str">
            <v>11504173</v>
          </cell>
        </row>
        <row r="135">
          <cell r="B135">
            <v>820</v>
          </cell>
          <cell r="C135" t="str">
            <v>825006</v>
          </cell>
        </row>
        <row r="136">
          <cell r="B136">
            <v>820</v>
          </cell>
          <cell r="C136" t="str">
            <v>825006</v>
          </cell>
        </row>
        <row r="137">
          <cell r="B137">
            <v>823</v>
          </cell>
          <cell r="C137" t="str">
            <v>15030468</v>
          </cell>
        </row>
        <row r="138">
          <cell r="B138">
            <v>823</v>
          </cell>
          <cell r="C138" t="str">
            <v>15030468</v>
          </cell>
        </row>
        <row r="139">
          <cell r="B139">
            <v>827</v>
          </cell>
          <cell r="C139" t="str">
            <v>140913</v>
          </cell>
        </row>
        <row r="140">
          <cell r="B140">
            <v>832</v>
          </cell>
          <cell r="C140" t="str">
            <v>1504060H</v>
          </cell>
        </row>
        <row r="141">
          <cell r="B141">
            <v>838</v>
          </cell>
          <cell r="C141" t="str">
            <v>794007</v>
          </cell>
        </row>
        <row r="142">
          <cell r="B142">
            <v>838</v>
          </cell>
          <cell r="C142" t="str">
            <v>824009</v>
          </cell>
        </row>
        <row r="143">
          <cell r="B143">
            <v>842</v>
          </cell>
          <cell r="C143" t="str">
            <v>150105</v>
          </cell>
        </row>
        <row r="144">
          <cell r="B144">
            <v>844</v>
          </cell>
          <cell r="C144" t="str">
            <v>140804</v>
          </cell>
        </row>
        <row r="145">
          <cell r="B145">
            <v>849</v>
          </cell>
          <cell r="C145" t="str">
            <v>140917878</v>
          </cell>
        </row>
        <row r="146">
          <cell r="B146">
            <v>849</v>
          </cell>
          <cell r="C146" t="str">
            <v>141203205</v>
          </cell>
        </row>
        <row r="147">
          <cell r="B147">
            <v>852</v>
          </cell>
          <cell r="C147" t="str">
            <v>15052801</v>
          </cell>
        </row>
        <row r="148">
          <cell r="B148">
            <v>860</v>
          </cell>
          <cell r="C148" t="str">
            <v>141101</v>
          </cell>
        </row>
        <row r="149">
          <cell r="B149">
            <v>862</v>
          </cell>
          <cell r="C149" t="str">
            <v>20150403</v>
          </cell>
        </row>
        <row r="150">
          <cell r="B150">
            <v>862</v>
          </cell>
          <cell r="C150" t="str">
            <v>20150403</v>
          </cell>
        </row>
        <row r="151">
          <cell r="B151">
            <v>869</v>
          </cell>
          <cell r="C151" t="str">
            <v>141220</v>
          </cell>
        </row>
        <row r="152">
          <cell r="B152">
            <v>869</v>
          </cell>
          <cell r="C152" t="str">
            <v>140929</v>
          </cell>
        </row>
        <row r="153">
          <cell r="B153">
            <v>873</v>
          </cell>
          <cell r="C153" t="str">
            <v>150421659</v>
          </cell>
        </row>
        <row r="154">
          <cell r="B154">
            <v>875</v>
          </cell>
          <cell r="C154" t="str">
            <v>804004</v>
          </cell>
        </row>
        <row r="155">
          <cell r="B155">
            <v>877</v>
          </cell>
          <cell r="C155" t="str">
            <v>150206067</v>
          </cell>
        </row>
        <row r="156">
          <cell r="B156">
            <v>877</v>
          </cell>
          <cell r="C156" t="str">
            <v>150324148</v>
          </cell>
        </row>
        <row r="157">
          <cell r="B157">
            <v>882</v>
          </cell>
          <cell r="C157" t="str">
            <v>20150106A</v>
          </cell>
        </row>
        <row r="158">
          <cell r="B158">
            <v>882</v>
          </cell>
          <cell r="C158" t="str">
            <v>20150104A</v>
          </cell>
        </row>
        <row r="159">
          <cell r="B159">
            <v>892</v>
          </cell>
          <cell r="C159" t="str">
            <v>2014025</v>
          </cell>
        </row>
        <row r="160">
          <cell r="B160">
            <v>894</v>
          </cell>
          <cell r="C160" t="str">
            <v>X4588</v>
          </cell>
        </row>
        <row r="161">
          <cell r="B161">
            <v>894</v>
          </cell>
          <cell r="C161" t="str">
            <v>X4851</v>
          </cell>
        </row>
        <row r="162">
          <cell r="B162">
            <v>905</v>
          </cell>
          <cell r="C162" t="str">
            <v>1501022801</v>
          </cell>
        </row>
        <row r="163">
          <cell r="B163">
            <v>913</v>
          </cell>
          <cell r="C163" t="str">
            <v>2014016</v>
          </cell>
        </row>
        <row r="164">
          <cell r="B164">
            <v>917</v>
          </cell>
          <cell r="C164" t="str">
            <v>141001</v>
          </cell>
        </row>
        <row r="165">
          <cell r="B165">
            <v>917</v>
          </cell>
          <cell r="C165" t="str">
            <v>141001</v>
          </cell>
        </row>
        <row r="166">
          <cell r="B166">
            <v>932</v>
          </cell>
          <cell r="C166" t="str">
            <v>150307</v>
          </cell>
        </row>
        <row r="167">
          <cell r="B167">
            <v>933</v>
          </cell>
          <cell r="C167" t="str">
            <v>150210</v>
          </cell>
        </row>
        <row r="168">
          <cell r="B168">
            <v>941</v>
          </cell>
          <cell r="C168" t="str">
            <v>15010806</v>
          </cell>
        </row>
        <row r="169">
          <cell r="B169">
            <v>941</v>
          </cell>
          <cell r="C169" t="str">
            <v>15010801</v>
          </cell>
        </row>
        <row r="170">
          <cell r="B170">
            <v>943</v>
          </cell>
          <cell r="C170" t="str">
            <v>14100402</v>
          </cell>
        </row>
        <row r="171">
          <cell r="B171">
            <v>945</v>
          </cell>
          <cell r="C171" t="str">
            <v>131101</v>
          </cell>
        </row>
        <row r="172">
          <cell r="B172">
            <v>949</v>
          </cell>
          <cell r="C172" t="str">
            <v>1502503A</v>
          </cell>
        </row>
        <row r="173">
          <cell r="B173">
            <v>952</v>
          </cell>
          <cell r="C173" t="str">
            <v>X1090</v>
          </cell>
        </row>
        <row r="174">
          <cell r="B174">
            <v>957</v>
          </cell>
          <cell r="C174" t="str">
            <v>20150308</v>
          </cell>
        </row>
        <row r="175">
          <cell r="B175">
            <v>957</v>
          </cell>
          <cell r="C175" t="str">
            <v>20150110</v>
          </cell>
        </row>
        <row r="176">
          <cell r="B176">
            <v>958</v>
          </cell>
          <cell r="C176" t="str">
            <v>150310435 </v>
          </cell>
        </row>
        <row r="177">
          <cell r="B177">
            <v>968</v>
          </cell>
          <cell r="C177" t="str">
            <v>2015011</v>
          </cell>
        </row>
        <row r="178">
          <cell r="B178">
            <v>986</v>
          </cell>
          <cell r="C178" t="str">
            <v>15010103</v>
          </cell>
        </row>
        <row r="179">
          <cell r="B179">
            <v>1004</v>
          </cell>
          <cell r="C179" t="str">
            <v>150119</v>
          </cell>
        </row>
        <row r="180">
          <cell r="B180">
            <v>1201</v>
          </cell>
          <cell r="C180" t="str">
            <v>15030771</v>
          </cell>
        </row>
        <row r="181">
          <cell r="B181">
            <v>1202</v>
          </cell>
          <cell r="C181" t="str">
            <v>1503002U</v>
          </cell>
        </row>
        <row r="182">
          <cell r="B182">
            <v>1205</v>
          </cell>
          <cell r="C182" t="str">
            <v>141209</v>
          </cell>
        </row>
        <row r="183">
          <cell r="B183">
            <v>1205</v>
          </cell>
          <cell r="C183" t="str">
            <v>141209</v>
          </cell>
        </row>
        <row r="184">
          <cell r="B184">
            <v>1206</v>
          </cell>
          <cell r="C184" t="str">
            <v>150103</v>
          </cell>
        </row>
        <row r="185">
          <cell r="B185">
            <v>1206</v>
          </cell>
          <cell r="C185" t="str">
            <v>141201</v>
          </cell>
        </row>
        <row r="186">
          <cell r="B186">
            <v>1210</v>
          </cell>
          <cell r="C186" t="str">
            <v>15070005</v>
          </cell>
        </row>
        <row r="187">
          <cell r="B187">
            <v>1210</v>
          </cell>
          <cell r="C187" t="str">
            <v>15020003</v>
          </cell>
        </row>
        <row r="188">
          <cell r="B188">
            <v>1215</v>
          </cell>
          <cell r="C188" t="str">
            <v>15020006</v>
          </cell>
        </row>
        <row r="189">
          <cell r="B189">
            <v>1217</v>
          </cell>
          <cell r="C189" t="str">
            <v>14040001</v>
          </cell>
        </row>
        <row r="190">
          <cell r="B190">
            <v>1219</v>
          </cell>
          <cell r="C190" t="str">
            <v>14050002</v>
          </cell>
        </row>
        <row r="191">
          <cell r="B191">
            <v>1219</v>
          </cell>
          <cell r="C191" t="str">
            <v>14050002</v>
          </cell>
        </row>
        <row r="192">
          <cell r="B192">
            <v>1221</v>
          </cell>
          <cell r="C192" t="str">
            <v>15030001</v>
          </cell>
        </row>
        <row r="193">
          <cell r="B193">
            <v>1221</v>
          </cell>
          <cell r="C193" t="str">
            <v>15030001</v>
          </cell>
        </row>
        <row r="194">
          <cell r="B194">
            <v>1222</v>
          </cell>
          <cell r="C194" t="str">
            <v>150324</v>
          </cell>
        </row>
        <row r="195">
          <cell r="B195">
            <v>1227</v>
          </cell>
          <cell r="C195" t="str">
            <v>201503024</v>
          </cell>
        </row>
        <row r="196">
          <cell r="B196">
            <v>1228</v>
          </cell>
          <cell r="C196" t="str">
            <v>201504100</v>
          </cell>
        </row>
        <row r="197">
          <cell r="B197">
            <v>1228</v>
          </cell>
          <cell r="C197" t="str">
            <v>201507138</v>
          </cell>
        </row>
        <row r="198">
          <cell r="B198">
            <v>1229</v>
          </cell>
          <cell r="C198" t="str">
            <v>201501002</v>
          </cell>
        </row>
        <row r="199">
          <cell r="B199">
            <v>1233</v>
          </cell>
          <cell r="C199" t="str">
            <v>S10043</v>
          </cell>
        </row>
        <row r="200">
          <cell r="B200">
            <v>1233</v>
          </cell>
          <cell r="C200" t="str">
            <v>M12040</v>
          </cell>
        </row>
        <row r="201">
          <cell r="B201">
            <v>1236</v>
          </cell>
          <cell r="C201" t="str">
            <v>1501001</v>
          </cell>
        </row>
        <row r="202">
          <cell r="B202">
            <v>1237</v>
          </cell>
          <cell r="C202" t="str">
            <v>M10103</v>
          </cell>
        </row>
        <row r="203">
          <cell r="B203">
            <v>1238</v>
          </cell>
          <cell r="C203" t="str">
            <v>Y03006</v>
          </cell>
        </row>
        <row r="204">
          <cell r="B204">
            <v>1238</v>
          </cell>
          <cell r="C204" t="str">
            <v>Y03006</v>
          </cell>
        </row>
        <row r="205">
          <cell r="B205">
            <v>1239</v>
          </cell>
          <cell r="C205" t="str">
            <v>150598</v>
          </cell>
        </row>
        <row r="206">
          <cell r="B206">
            <v>1240</v>
          </cell>
          <cell r="C206" t="str">
            <v>T00052</v>
          </cell>
        </row>
        <row r="207">
          <cell r="B207">
            <v>1240</v>
          </cell>
          <cell r="C207" t="str">
            <v>T00058</v>
          </cell>
        </row>
        <row r="208">
          <cell r="B208">
            <v>1245</v>
          </cell>
          <cell r="C208" t="str">
            <v>ZBA1513</v>
          </cell>
        </row>
        <row r="209">
          <cell r="B209">
            <v>1246</v>
          </cell>
          <cell r="C209" t="str">
            <v>150125</v>
          </cell>
        </row>
        <row r="210">
          <cell r="B210">
            <v>1249</v>
          </cell>
          <cell r="C210" t="str">
            <v>201501001</v>
          </cell>
        </row>
        <row r="211">
          <cell r="B211">
            <v>1249</v>
          </cell>
          <cell r="C211" t="str">
            <v>201409030</v>
          </cell>
        </row>
        <row r="212">
          <cell r="B212">
            <v>1252</v>
          </cell>
          <cell r="C212" t="str">
            <v>TF0019</v>
          </cell>
        </row>
        <row r="213">
          <cell r="B213">
            <v>1253</v>
          </cell>
          <cell r="C213" t="str">
            <v>1501702</v>
          </cell>
        </row>
        <row r="214">
          <cell r="B214">
            <v>1254</v>
          </cell>
          <cell r="C214" t="str">
            <v>1411011</v>
          </cell>
        </row>
        <row r="215">
          <cell r="B215">
            <v>1255</v>
          </cell>
          <cell r="C215" t="str">
            <v>1505020</v>
          </cell>
        </row>
        <row r="216">
          <cell r="B216">
            <v>1256</v>
          </cell>
          <cell r="C216" t="str">
            <v>1504015</v>
          </cell>
        </row>
        <row r="217">
          <cell r="B217">
            <v>1261</v>
          </cell>
          <cell r="C217" t="str">
            <v>1502010</v>
          </cell>
        </row>
        <row r="218">
          <cell r="B218">
            <v>1262</v>
          </cell>
          <cell r="C218" t="str">
            <v>1502009</v>
          </cell>
        </row>
        <row r="219">
          <cell r="B219">
            <v>1264</v>
          </cell>
          <cell r="C219" t="str">
            <v>262205</v>
          </cell>
        </row>
        <row r="220">
          <cell r="B220">
            <v>1264</v>
          </cell>
          <cell r="C220" t="str">
            <v>262205</v>
          </cell>
        </row>
        <row r="221">
          <cell r="B221">
            <v>1264</v>
          </cell>
          <cell r="C221" t="str">
            <v>262137</v>
          </cell>
        </row>
        <row r="222">
          <cell r="B222">
            <v>1265</v>
          </cell>
          <cell r="C222" t="str">
            <v>150401</v>
          </cell>
        </row>
        <row r="223">
          <cell r="B223">
            <v>1265</v>
          </cell>
          <cell r="C223" t="str">
            <v>150401</v>
          </cell>
        </row>
        <row r="224">
          <cell r="B224">
            <v>1267</v>
          </cell>
          <cell r="C224" t="str">
            <v>141003</v>
          </cell>
        </row>
        <row r="225">
          <cell r="B225">
            <v>1271</v>
          </cell>
          <cell r="C225" t="str">
            <v>150221</v>
          </cell>
        </row>
        <row r="226">
          <cell r="B226">
            <v>1276</v>
          </cell>
          <cell r="C226" t="str">
            <v>1407002S</v>
          </cell>
        </row>
        <row r="227">
          <cell r="B227">
            <v>1283</v>
          </cell>
          <cell r="C227" t="str">
            <v>141001</v>
          </cell>
        </row>
        <row r="228">
          <cell r="B228">
            <v>1283</v>
          </cell>
          <cell r="C228" t="str">
            <v>150201</v>
          </cell>
        </row>
        <row r="229">
          <cell r="B229">
            <v>1286</v>
          </cell>
          <cell r="C229" t="str">
            <v>1410008S</v>
          </cell>
        </row>
        <row r="230">
          <cell r="B230">
            <v>1286</v>
          </cell>
          <cell r="C230" t="str">
            <v>1407006S</v>
          </cell>
        </row>
        <row r="231">
          <cell r="B231">
            <v>1286</v>
          </cell>
          <cell r="C231" t="str">
            <v>1408012S</v>
          </cell>
        </row>
        <row r="232">
          <cell r="B232">
            <v>1286</v>
          </cell>
          <cell r="C232" t="str">
            <v>1410008S</v>
          </cell>
        </row>
        <row r="233">
          <cell r="B233">
            <v>1290</v>
          </cell>
          <cell r="C233" t="str">
            <v>1505036</v>
          </cell>
        </row>
        <row r="234">
          <cell r="B234">
            <v>1291</v>
          </cell>
          <cell r="C234" t="str">
            <v>ZGA1505</v>
          </cell>
        </row>
        <row r="235">
          <cell r="B235">
            <v>1299</v>
          </cell>
          <cell r="C235" t="str">
            <v>150102</v>
          </cell>
        </row>
        <row r="236">
          <cell r="B236">
            <v>1299</v>
          </cell>
          <cell r="C236" t="str">
            <v>141001</v>
          </cell>
        </row>
        <row r="237">
          <cell r="B237">
            <v>1302</v>
          </cell>
          <cell r="C237" t="str">
            <v>141202</v>
          </cell>
        </row>
        <row r="238">
          <cell r="B238">
            <v>1302</v>
          </cell>
          <cell r="C238" t="str">
            <v>141203</v>
          </cell>
        </row>
        <row r="239">
          <cell r="B239">
            <v>1306</v>
          </cell>
          <cell r="C239" t="str">
            <v>1505005</v>
          </cell>
        </row>
        <row r="240">
          <cell r="B240">
            <v>1312</v>
          </cell>
          <cell r="C240" t="str">
            <v>1502003</v>
          </cell>
        </row>
        <row r="241">
          <cell r="B241">
            <v>1314</v>
          </cell>
          <cell r="C241" t="str">
            <v>1411019</v>
          </cell>
        </row>
        <row r="242">
          <cell r="B242">
            <v>1314</v>
          </cell>
          <cell r="C242" t="str">
            <v>1406012</v>
          </cell>
        </row>
        <row r="243">
          <cell r="B243">
            <v>1319</v>
          </cell>
          <cell r="C243" t="str">
            <v>140610</v>
          </cell>
        </row>
        <row r="244">
          <cell r="B244">
            <v>1319</v>
          </cell>
          <cell r="C244" t="str">
            <v>140901</v>
          </cell>
        </row>
        <row r="245">
          <cell r="B245">
            <v>1320</v>
          </cell>
          <cell r="C245" t="str">
            <v>20121155</v>
          </cell>
        </row>
        <row r="246">
          <cell r="B246">
            <v>1320</v>
          </cell>
          <cell r="C246" t="str">
            <v>20130942</v>
          </cell>
        </row>
        <row r="247">
          <cell r="B247">
            <v>1330</v>
          </cell>
          <cell r="C247" t="str">
            <v>12060004</v>
          </cell>
        </row>
        <row r="248">
          <cell r="B248">
            <v>1330</v>
          </cell>
          <cell r="C248" t="str">
            <v>14070013</v>
          </cell>
        </row>
        <row r="249">
          <cell r="B249">
            <v>1331</v>
          </cell>
          <cell r="C249" t="str">
            <v>141202</v>
          </cell>
        </row>
        <row r="250">
          <cell r="B250">
            <v>1331</v>
          </cell>
          <cell r="C250" t="str">
            <v>141202</v>
          </cell>
        </row>
        <row r="251">
          <cell r="B251">
            <v>1333</v>
          </cell>
          <cell r="C251" t="str">
            <v>1412273</v>
          </cell>
        </row>
        <row r="252">
          <cell r="B252">
            <v>1333</v>
          </cell>
          <cell r="C252" t="str">
            <v>1411259</v>
          </cell>
        </row>
        <row r="253">
          <cell r="B253">
            <v>1335</v>
          </cell>
          <cell r="C253" t="str">
            <v>1503011</v>
          </cell>
        </row>
        <row r="254">
          <cell r="B254">
            <v>1336</v>
          </cell>
          <cell r="C254" t="str">
            <v>7515012</v>
          </cell>
        </row>
        <row r="255">
          <cell r="B255">
            <v>1362</v>
          </cell>
          <cell r="C255" t="str">
            <v>1140279</v>
          </cell>
        </row>
        <row r="256">
          <cell r="B256">
            <v>1362</v>
          </cell>
          <cell r="C256" t="str">
            <v>4140229</v>
          </cell>
        </row>
        <row r="257">
          <cell r="B257">
            <v>1363</v>
          </cell>
          <cell r="C257" t="str">
            <v>14080002</v>
          </cell>
        </row>
        <row r="258">
          <cell r="B258">
            <v>1375</v>
          </cell>
          <cell r="C258" t="str">
            <v>150220</v>
          </cell>
        </row>
        <row r="259">
          <cell r="B259">
            <v>1381</v>
          </cell>
          <cell r="C259" t="str">
            <v>20150121</v>
          </cell>
        </row>
        <row r="260">
          <cell r="B260">
            <v>1383</v>
          </cell>
          <cell r="C260" t="str">
            <v>20150401</v>
          </cell>
        </row>
        <row r="261">
          <cell r="B261">
            <v>1387</v>
          </cell>
          <cell r="C261" t="str">
            <v>130108</v>
          </cell>
        </row>
        <row r="262">
          <cell r="B262">
            <v>1407</v>
          </cell>
          <cell r="C262" t="str">
            <v>130101</v>
          </cell>
        </row>
        <row r="263">
          <cell r="B263">
            <v>1407</v>
          </cell>
          <cell r="C263" t="str">
            <v>101203</v>
          </cell>
        </row>
        <row r="264">
          <cell r="B264">
            <v>1418</v>
          </cell>
          <cell r="C264" t="str">
            <v>150109</v>
          </cell>
        </row>
        <row r="265">
          <cell r="B265">
            <v>1425</v>
          </cell>
          <cell r="C265" t="str">
            <v>150401</v>
          </cell>
        </row>
        <row r="266">
          <cell r="B266">
            <v>1425</v>
          </cell>
          <cell r="C266" t="str">
            <v>150401</v>
          </cell>
        </row>
        <row r="267">
          <cell r="B267">
            <v>1440</v>
          </cell>
          <cell r="C267" t="str">
            <v>140903</v>
          </cell>
        </row>
        <row r="268">
          <cell r="B268">
            <v>1461</v>
          </cell>
          <cell r="C268" t="str">
            <v>20140711</v>
          </cell>
        </row>
        <row r="269">
          <cell r="B269">
            <v>1465</v>
          </cell>
          <cell r="C269" t="str">
            <v>15050002</v>
          </cell>
        </row>
        <row r="270">
          <cell r="B270">
            <v>1466</v>
          </cell>
          <cell r="C270" t="str">
            <v>15010002</v>
          </cell>
        </row>
        <row r="271">
          <cell r="B271">
            <v>1468</v>
          </cell>
          <cell r="C271" t="str">
            <v>15040007</v>
          </cell>
        </row>
        <row r="272">
          <cell r="B272">
            <v>1468</v>
          </cell>
          <cell r="C272" t="str">
            <v>15030005</v>
          </cell>
        </row>
        <row r="273">
          <cell r="B273">
            <v>1471</v>
          </cell>
          <cell r="C273" t="str">
            <v>20140907</v>
          </cell>
        </row>
        <row r="274">
          <cell r="B274">
            <v>1472</v>
          </cell>
          <cell r="C274" t="str">
            <v>855006</v>
          </cell>
        </row>
        <row r="275">
          <cell r="B275">
            <v>1473</v>
          </cell>
          <cell r="C275" t="str">
            <v>G4A003</v>
          </cell>
        </row>
        <row r="276">
          <cell r="B276">
            <v>1474</v>
          </cell>
          <cell r="C276" t="str">
            <v>150512</v>
          </cell>
        </row>
        <row r="277">
          <cell r="B277">
            <v>1486</v>
          </cell>
          <cell r="C277" t="str">
            <v>4140164</v>
          </cell>
        </row>
        <row r="278">
          <cell r="B278">
            <v>1489</v>
          </cell>
          <cell r="C278" t="str">
            <v>20141202</v>
          </cell>
        </row>
        <row r="279">
          <cell r="B279">
            <v>1490</v>
          </cell>
          <cell r="C279" t="str">
            <v>20150116</v>
          </cell>
        </row>
        <row r="280">
          <cell r="B280">
            <v>1504</v>
          </cell>
          <cell r="C280" t="str">
            <v>1501021</v>
          </cell>
        </row>
        <row r="281">
          <cell r="B281">
            <v>1504</v>
          </cell>
          <cell r="C281" t="str">
            <v>1502002</v>
          </cell>
        </row>
        <row r="282">
          <cell r="B282">
            <v>1505</v>
          </cell>
          <cell r="C282" t="str">
            <v>1305002</v>
          </cell>
        </row>
        <row r="283">
          <cell r="B283">
            <v>1510</v>
          </cell>
          <cell r="C283" t="str">
            <v>15010016</v>
          </cell>
        </row>
        <row r="284">
          <cell r="B284">
            <v>1513</v>
          </cell>
          <cell r="C284" t="str">
            <v>1410004</v>
          </cell>
        </row>
        <row r="285">
          <cell r="B285">
            <v>1513</v>
          </cell>
          <cell r="C285" t="str">
            <v>1410004</v>
          </cell>
        </row>
        <row r="286">
          <cell r="B286">
            <v>1514</v>
          </cell>
          <cell r="C286" t="str">
            <v>15072541</v>
          </cell>
        </row>
        <row r="287">
          <cell r="B287">
            <v>1514</v>
          </cell>
          <cell r="C287" t="str">
            <v>15010927</v>
          </cell>
        </row>
        <row r="288">
          <cell r="B288">
            <v>1514</v>
          </cell>
          <cell r="C288" t="str">
            <v>15053135</v>
          </cell>
        </row>
        <row r="289">
          <cell r="B289">
            <v>1516</v>
          </cell>
          <cell r="C289" t="str">
            <v>140904</v>
          </cell>
        </row>
        <row r="290">
          <cell r="B290">
            <v>1521</v>
          </cell>
          <cell r="C290" t="str">
            <v>1504019</v>
          </cell>
        </row>
        <row r="291">
          <cell r="B291">
            <v>1527</v>
          </cell>
          <cell r="C291" t="str">
            <v>1409034</v>
          </cell>
        </row>
        <row r="292">
          <cell r="B292">
            <v>1544</v>
          </cell>
          <cell r="C292" t="str">
            <v>A20150355</v>
          </cell>
        </row>
        <row r="293">
          <cell r="B293">
            <v>1555</v>
          </cell>
          <cell r="C293" t="str">
            <v>150302</v>
          </cell>
        </row>
        <row r="294">
          <cell r="B294">
            <v>1555</v>
          </cell>
          <cell r="C294" t="str">
            <v>150302</v>
          </cell>
        </row>
        <row r="295">
          <cell r="B295">
            <v>1556</v>
          </cell>
          <cell r="C295" t="str">
            <v>20150603</v>
          </cell>
        </row>
        <row r="296">
          <cell r="B296">
            <v>1557</v>
          </cell>
          <cell r="C296" t="str">
            <v>20150305</v>
          </cell>
        </row>
        <row r="297">
          <cell r="B297">
            <v>1569</v>
          </cell>
          <cell r="C297" t="str">
            <v>150307</v>
          </cell>
        </row>
        <row r="298">
          <cell r="B298">
            <v>1569</v>
          </cell>
          <cell r="C298" t="str">
            <v>150404</v>
          </cell>
        </row>
        <row r="299">
          <cell r="B299">
            <v>1603</v>
          </cell>
          <cell r="C299" t="str">
            <v>150301</v>
          </cell>
        </row>
        <row r="300">
          <cell r="B300">
            <v>1603</v>
          </cell>
          <cell r="C300" t="str">
            <v>150501</v>
          </cell>
        </row>
        <row r="301">
          <cell r="B301">
            <v>1603</v>
          </cell>
          <cell r="C301" t="str">
            <v>150501</v>
          </cell>
        </row>
        <row r="302">
          <cell r="B302">
            <v>1604</v>
          </cell>
          <cell r="C302" t="str">
            <v>140201</v>
          </cell>
        </row>
        <row r="303">
          <cell r="B303">
            <v>1604</v>
          </cell>
          <cell r="C303" t="str">
            <v>140801</v>
          </cell>
        </row>
        <row r="304">
          <cell r="B304">
            <v>1623</v>
          </cell>
          <cell r="C304" t="str">
            <v>130301</v>
          </cell>
        </row>
        <row r="305">
          <cell r="B305">
            <v>1626</v>
          </cell>
          <cell r="C305" t="str">
            <v>ZAA1517</v>
          </cell>
        </row>
        <row r="306">
          <cell r="B306">
            <v>1626</v>
          </cell>
          <cell r="C306" t="str">
            <v>ZAA1521</v>
          </cell>
        </row>
        <row r="307">
          <cell r="B307">
            <v>1629</v>
          </cell>
          <cell r="C307" t="str">
            <v>140731</v>
          </cell>
        </row>
        <row r="308">
          <cell r="B308">
            <v>1631</v>
          </cell>
          <cell r="C308" t="str">
            <v>1312083</v>
          </cell>
        </row>
        <row r="309">
          <cell r="B309">
            <v>1637</v>
          </cell>
          <cell r="C309" t="str">
            <v>1503027D</v>
          </cell>
        </row>
        <row r="310">
          <cell r="B310">
            <v>1637</v>
          </cell>
          <cell r="C310" t="str">
            <v>1503027D</v>
          </cell>
        </row>
        <row r="311">
          <cell r="B311">
            <v>1637</v>
          </cell>
          <cell r="C311" t="str">
            <v>1503026D</v>
          </cell>
        </row>
        <row r="312">
          <cell r="B312">
            <v>1638</v>
          </cell>
          <cell r="C312" t="str">
            <v>1503028H</v>
          </cell>
        </row>
        <row r="313">
          <cell r="B313">
            <v>1638</v>
          </cell>
          <cell r="C313" t="str">
            <v>1503027H</v>
          </cell>
        </row>
        <row r="314">
          <cell r="B314">
            <v>1638</v>
          </cell>
          <cell r="C314" t="str">
            <v>1503026H</v>
          </cell>
        </row>
        <row r="315">
          <cell r="B315">
            <v>1644</v>
          </cell>
          <cell r="C315" t="str">
            <v>150301</v>
          </cell>
        </row>
        <row r="316">
          <cell r="B316">
            <v>1645</v>
          </cell>
          <cell r="C316" t="str">
            <v>1506071</v>
          </cell>
        </row>
        <row r="317">
          <cell r="B317">
            <v>1646</v>
          </cell>
          <cell r="C317" t="str">
            <v>20141213</v>
          </cell>
        </row>
        <row r="318">
          <cell r="B318">
            <v>1646</v>
          </cell>
          <cell r="C318" t="str">
            <v>20141019</v>
          </cell>
        </row>
        <row r="319">
          <cell r="B319">
            <v>1648</v>
          </cell>
          <cell r="C319" t="str">
            <v>1412702</v>
          </cell>
        </row>
        <row r="320">
          <cell r="B320">
            <v>1650</v>
          </cell>
          <cell r="C320" t="str">
            <v>150502</v>
          </cell>
        </row>
        <row r="321">
          <cell r="B321">
            <v>1650</v>
          </cell>
          <cell r="C321" t="str">
            <v>150502</v>
          </cell>
        </row>
        <row r="322">
          <cell r="B322">
            <v>1662</v>
          </cell>
          <cell r="C322" t="str">
            <v>201505014</v>
          </cell>
        </row>
        <row r="323">
          <cell r="B323">
            <v>1663</v>
          </cell>
          <cell r="C323" t="str">
            <v>150408</v>
          </cell>
        </row>
        <row r="324">
          <cell r="B324">
            <v>1663</v>
          </cell>
          <cell r="C324" t="str">
            <v>150519</v>
          </cell>
        </row>
        <row r="325">
          <cell r="B325">
            <v>1688</v>
          </cell>
          <cell r="C325" t="str">
            <v>150105</v>
          </cell>
        </row>
        <row r="326">
          <cell r="B326">
            <v>1692</v>
          </cell>
          <cell r="C326" t="str">
            <v>150329</v>
          </cell>
        </row>
        <row r="327">
          <cell r="B327">
            <v>1713</v>
          </cell>
          <cell r="C327" t="str">
            <v>2015004</v>
          </cell>
        </row>
        <row r="328">
          <cell r="B328">
            <v>1715</v>
          </cell>
          <cell r="C328" t="str">
            <v>1405064N</v>
          </cell>
        </row>
        <row r="329">
          <cell r="B329">
            <v>1753</v>
          </cell>
          <cell r="C329" t="str">
            <v>845514</v>
          </cell>
        </row>
        <row r="330">
          <cell r="B330">
            <v>1753</v>
          </cell>
          <cell r="C330" t="str">
            <v>845517</v>
          </cell>
        </row>
        <row r="331">
          <cell r="B331">
            <v>1789</v>
          </cell>
          <cell r="C331" t="str">
            <v>13120005</v>
          </cell>
        </row>
        <row r="332">
          <cell r="B332">
            <v>1789</v>
          </cell>
          <cell r="C332" t="str">
            <v>13100004</v>
          </cell>
        </row>
        <row r="333">
          <cell r="B333">
            <v>1791</v>
          </cell>
          <cell r="C333" t="str">
            <v>14040009</v>
          </cell>
        </row>
        <row r="334">
          <cell r="B334">
            <v>1792</v>
          </cell>
          <cell r="C334" t="str">
            <v>14120072</v>
          </cell>
        </row>
        <row r="335">
          <cell r="B335">
            <v>1796</v>
          </cell>
          <cell r="C335" t="str">
            <v>141009</v>
          </cell>
        </row>
        <row r="336">
          <cell r="B336">
            <v>1797</v>
          </cell>
          <cell r="C336" t="str">
            <v>ZBA1501</v>
          </cell>
        </row>
        <row r="337">
          <cell r="B337">
            <v>1800</v>
          </cell>
          <cell r="C337" t="str">
            <v>15060443</v>
          </cell>
        </row>
        <row r="338">
          <cell r="B338">
            <v>1804</v>
          </cell>
          <cell r="C338" t="str">
            <v>14100091</v>
          </cell>
        </row>
        <row r="339">
          <cell r="B339">
            <v>1810</v>
          </cell>
          <cell r="C339" t="str">
            <v>141088</v>
          </cell>
        </row>
        <row r="340">
          <cell r="B340">
            <v>1810</v>
          </cell>
          <cell r="C340" t="str">
            <v>1411102</v>
          </cell>
        </row>
        <row r="341">
          <cell r="B341">
            <v>1814</v>
          </cell>
          <cell r="C341" t="str">
            <v>1405038</v>
          </cell>
        </row>
        <row r="342">
          <cell r="B342">
            <v>1818</v>
          </cell>
          <cell r="C342" t="str">
            <v>141220</v>
          </cell>
        </row>
        <row r="343">
          <cell r="B343">
            <v>1818</v>
          </cell>
          <cell r="C343" t="str">
            <v>150504</v>
          </cell>
        </row>
        <row r="344">
          <cell r="B344">
            <v>1823</v>
          </cell>
          <cell r="C344" t="str">
            <v>14065</v>
          </cell>
        </row>
        <row r="345">
          <cell r="B345">
            <v>1825</v>
          </cell>
          <cell r="C345" t="str">
            <v>212725</v>
          </cell>
        </row>
        <row r="346">
          <cell r="B346">
            <v>1826</v>
          </cell>
          <cell r="C346" t="str">
            <v>20150505</v>
          </cell>
        </row>
        <row r="347">
          <cell r="B347">
            <v>1827</v>
          </cell>
          <cell r="C347" t="str">
            <v>141071</v>
          </cell>
        </row>
        <row r="348">
          <cell r="B348">
            <v>1827</v>
          </cell>
          <cell r="C348" t="str">
            <v>141203</v>
          </cell>
        </row>
        <row r="349">
          <cell r="B349">
            <v>1828</v>
          </cell>
          <cell r="C349" t="str">
            <v>150429</v>
          </cell>
        </row>
        <row r="350">
          <cell r="B350">
            <v>1829</v>
          </cell>
          <cell r="C350" t="str">
            <v>M11032</v>
          </cell>
        </row>
        <row r="351">
          <cell r="B351">
            <v>1829</v>
          </cell>
          <cell r="C351" t="str">
            <v>M11032</v>
          </cell>
        </row>
        <row r="352">
          <cell r="B352">
            <v>1835</v>
          </cell>
          <cell r="C352" t="str">
            <v>L2503016</v>
          </cell>
        </row>
        <row r="353">
          <cell r="B353">
            <v>1836</v>
          </cell>
          <cell r="C353" t="str">
            <v>2015031</v>
          </cell>
        </row>
        <row r="354">
          <cell r="B354">
            <v>1840</v>
          </cell>
          <cell r="C354" t="str">
            <v>ZLB1403</v>
          </cell>
        </row>
        <row r="355">
          <cell r="B355">
            <v>1841</v>
          </cell>
          <cell r="C355" t="str">
            <v>15030024</v>
          </cell>
        </row>
        <row r="356">
          <cell r="B356">
            <v>1846</v>
          </cell>
          <cell r="C356" t="str">
            <v>15031147</v>
          </cell>
        </row>
        <row r="357">
          <cell r="B357">
            <v>1846</v>
          </cell>
          <cell r="C357" t="str">
            <v>14122039</v>
          </cell>
        </row>
        <row r="358">
          <cell r="B358">
            <v>1854</v>
          </cell>
          <cell r="C358" t="str">
            <v>150112</v>
          </cell>
        </row>
        <row r="359">
          <cell r="B359">
            <v>1856</v>
          </cell>
          <cell r="C359" t="str">
            <v>14121574</v>
          </cell>
        </row>
        <row r="360">
          <cell r="B360">
            <v>1856</v>
          </cell>
          <cell r="C360" t="str">
            <v>14121616</v>
          </cell>
        </row>
        <row r="361">
          <cell r="B361">
            <v>1860</v>
          </cell>
          <cell r="C361" t="str">
            <v>L1503012</v>
          </cell>
        </row>
        <row r="362">
          <cell r="B362">
            <v>1869</v>
          </cell>
          <cell r="C362" t="str">
            <v>150202</v>
          </cell>
        </row>
        <row r="363">
          <cell r="B363">
            <v>1874</v>
          </cell>
          <cell r="C363" t="str">
            <v>15041511</v>
          </cell>
        </row>
        <row r="364">
          <cell r="B364">
            <v>1874</v>
          </cell>
          <cell r="C364" t="str">
            <v>14112612</v>
          </cell>
        </row>
        <row r="365">
          <cell r="B365">
            <v>1874</v>
          </cell>
          <cell r="C365" t="str">
            <v>15062411</v>
          </cell>
        </row>
        <row r="366">
          <cell r="B366">
            <v>1898</v>
          </cell>
          <cell r="C366" t="str">
            <v>P11053C</v>
          </cell>
        </row>
        <row r="367">
          <cell r="B367">
            <v>1902</v>
          </cell>
          <cell r="C367" t="str">
            <v>150108</v>
          </cell>
        </row>
        <row r="368">
          <cell r="B368">
            <v>1902</v>
          </cell>
          <cell r="C368" t="str">
            <v>150108</v>
          </cell>
        </row>
        <row r="369">
          <cell r="B369">
            <v>1944</v>
          </cell>
          <cell r="C369" t="str">
            <v>141133</v>
          </cell>
        </row>
        <row r="370">
          <cell r="B370">
            <v>1944</v>
          </cell>
          <cell r="C370" t="str">
            <v>140937</v>
          </cell>
        </row>
        <row r="371">
          <cell r="B371">
            <v>1945</v>
          </cell>
          <cell r="C371" t="str">
            <v>Y1051</v>
          </cell>
        </row>
        <row r="372">
          <cell r="B372">
            <v>1946</v>
          </cell>
          <cell r="C372" t="str">
            <v>140646</v>
          </cell>
        </row>
        <row r="373">
          <cell r="B373">
            <v>1949</v>
          </cell>
          <cell r="C373" t="str">
            <v>150519</v>
          </cell>
        </row>
        <row r="374">
          <cell r="B374">
            <v>1949</v>
          </cell>
          <cell r="C374" t="str">
            <v>150505</v>
          </cell>
        </row>
        <row r="375">
          <cell r="B375">
            <v>1952</v>
          </cell>
          <cell r="C375" t="str">
            <v>20150338</v>
          </cell>
        </row>
        <row r="376">
          <cell r="B376">
            <v>1964</v>
          </cell>
          <cell r="C376" t="str">
            <v>141119</v>
          </cell>
        </row>
        <row r="377">
          <cell r="B377">
            <v>1964</v>
          </cell>
          <cell r="C377" t="str">
            <v>150317</v>
          </cell>
        </row>
        <row r="378">
          <cell r="B378">
            <v>1966</v>
          </cell>
          <cell r="C378" t="str">
            <v>PAD1565</v>
          </cell>
        </row>
        <row r="379">
          <cell r="B379">
            <v>1966</v>
          </cell>
          <cell r="C379" t="str">
            <v>PCD1502</v>
          </cell>
        </row>
        <row r="380">
          <cell r="B380">
            <v>1984</v>
          </cell>
          <cell r="C380" t="str">
            <v>20150133</v>
          </cell>
        </row>
        <row r="381">
          <cell r="B381">
            <v>1985</v>
          </cell>
          <cell r="C381" t="str">
            <v>131011W</v>
          </cell>
        </row>
        <row r="382">
          <cell r="B382">
            <v>1988</v>
          </cell>
          <cell r="C382" t="str">
            <v>150512</v>
          </cell>
        </row>
        <row r="383">
          <cell r="B383">
            <v>1988</v>
          </cell>
          <cell r="C383" t="str">
            <v>150512</v>
          </cell>
        </row>
        <row r="384">
          <cell r="B384">
            <v>2012</v>
          </cell>
          <cell r="C384" t="str">
            <v>BJ21376</v>
          </cell>
        </row>
        <row r="385">
          <cell r="B385">
            <v>2015</v>
          </cell>
          <cell r="C385" t="str">
            <v>1503051</v>
          </cell>
        </row>
        <row r="386">
          <cell r="B386">
            <v>2022</v>
          </cell>
          <cell r="C386" t="str">
            <v>141008</v>
          </cell>
        </row>
        <row r="387">
          <cell r="B387">
            <v>2025</v>
          </cell>
          <cell r="C387" t="str">
            <v>1506099</v>
          </cell>
        </row>
        <row r="388">
          <cell r="B388">
            <v>2026</v>
          </cell>
          <cell r="C388" t="str">
            <v>1501124</v>
          </cell>
        </row>
        <row r="389">
          <cell r="B389">
            <v>2040</v>
          </cell>
          <cell r="C389" t="str">
            <v>20121202</v>
          </cell>
        </row>
        <row r="390">
          <cell r="B390">
            <v>2040</v>
          </cell>
          <cell r="C390" t="str">
            <v>20140202</v>
          </cell>
        </row>
        <row r="391">
          <cell r="B391">
            <v>2052</v>
          </cell>
          <cell r="C391" t="str">
            <v>L4A018</v>
          </cell>
        </row>
        <row r="392">
          <cell r="B392">
            <v>2070</v>
          </cell>
          <cell r="C392" t="str">
            <v>140426</v>
          </cell>
        </row>
        <row r="393">
          <cell r="B393">
            <v>2078</v>
          </cell>
          <cell r="C393" t="str">
            <v>150008</v>
          </cell>
        </row>
        <row r="394">
          <cell r="B394">
            <v>2078</v>
          </cell>
          <cell r="C394" t="str">
            <v>150007</v>
          </cell>
        </row>
        <row r="395">
          <cell r="B395">
            <v>2095</v>
          </cell>
          <cell r="C395" t="str">
            <v>131103</v>
          </cell>
        </row>
        <row r="396">
          <cell r="B396">
            <v>2096</v>
          </cell>
          <cell r="C396" t="str">
            <v>150301</v>
          </cell>
        </row>
        <row r="397">
          <cell r="B397">
            <v>2100</v>
          </cell>
          <cell r="C397" t="str">
            <v>20150305</v>
          </cell>
        </row>
        <row r="398">
          <cell r="B398">
            <v>2100</v>
          </cell>
          <cell r="C398" t="str">
            <v>20150305</v>
          </cell>
        </row>
        <row r="399">
          <cell r="B399">
            <v>2109</v>
          </cell>
          <cell r="C399" t="str">
            <v>150201</v>
          </cell>
        </row>
        <row r="400">
          <cell r="B400">
            <v>2109</v>
          </cell>
          <cell r="C400" t="str">
            <v>150403</v>
          </cell>
        </row>
        <row r="401">
          <cell r="B401">
            <v>2114</v>
          </cell>
          <cell r="C401" t="str">
            <v>140430</v>
          </cell>
        </row>
        <row r="402">
          <cell r="B402">
            <v>2131</v>
          </cell>
          <cell r="C402" t="str">
            <v>1411002Z</v>
          </cell>
        </row>
        <row r="403">
          <cell r="B403">
            <v>2134</v>
          </cell>
          <cell r="C403" t="str">
            <v>1412010</v>
          </cell>
        </row>
        <row r="404">
          <cell r="B404">
            <v>2141</v>
          </cell>
          <cell r="C404" t="str">
            <v>1412246</v>
          </cell>
        </row>
        <row r="405">
          <cell r="B405">
            <v>2141</v>
          </cell>
          <cell r="C405" t="str">
            <v>1412246</v>
          </cell>
        </row>
        <row r="406">
          <cell r="B406">
            <v>2143</v>
          </cell>
          <cell r="C406" t="str">
            <v>1506009</v>
          </cell>
        </row>
        <row r="407">
          <cell r="B407">
            <v>2153</v>
          </cell>
          <cell r="C407" t="str">
            <v>A2115A08</v>
          </cell>
        </row>
        <row r="408">
          <cell r="B408">
            <v>2153</v>
          </cell>
          <cell r="C408" t="str">
            <v>A2114H09</v>
          </cell>
        </row>
        <row r="409">
          <cell r="B409">
            <v>2155</v>
          </cell>
          <cell r="C409" t="str">
            <v>20141103</v>
          </cell>
        </row>
        <row r="410">
          <cell r="B410">
            <v>2166</v>
          </cell>
          <cell r="C410" t="str">
            <v>20150401</v>
          </cell>
        </row>
        <row r="411">
          <cell r="B411">
            <v>2174</v>
          </cell>
          <cell r="C411" t="str">
            <v>20141101</v>
          </cell>
        </row>
        <row r="412">
          <cell r="B412">
            <v>2182</v>
          </cell>
          <cell r="C412" t="str">
            <v>15030002</v>
          </cell>
        </row>
        <row r="413">
          <cell r="B413">
            <v>2221</v>
          </cell>
          <cell r="C413" t="str">
            <v>150301</v>
          </cell>
        </row>
        <row r="414">
          <cell r="B414">
            <v>2221</v>
          </cell>
          <cell r="C414" t="str">
            <v>150301</v>
          </cell>
        </row>
        <row r="415">
          <cell r="B415">
            <v>2223</v>
          </cell>
          <cell r="C415" t="str">
            <v>150006</v>
          </cell>
        </row>
        <row r="416">
          <cell r="B416">
            <v>2223</v>
          </cell>
          <cell r="C416" t="str">
            <v>150006</v>
          </cell>
        </row>
        <row r="417">
          <cell r="B417">
            <v>2227</v>
          </cell>
          <cell r="C417" t="str">
            <v>20150223</v>
          </cell>
        </row>
        <row r="418">
          <cell r="B418">
            <v>2232</v>
          </cell>
          <cell r="C418" t="str">
            <v>150438</v>
          </cell>
        </row>
        <row r="419">
          <cell r="B419">
            <v>2234</v>
          </cell>
          <cell r="C419" t="str">
            <v>1506640</v>
          </cell>
        </row>
        <row r="420">
          <cell r="B420">
            <v>2242</v>
          </cell>
          <cell r="C420" t="str">
            <v>150206</v>
          </cell>
        </row>
        <row r="421">
          <cell r="B421">
            <v>2250</v>
          </cell>
          <cell r="C421" t="str">
            <v>140902</v>
          </cell>
        </row>
        <row r="422">
          <cell r="B422">
            <v>2255</v>
          </cell>
          <cell r="C422" t="str">
            <v>140701</v>
          </cell>
        </row>
        <row r="423">
          <cell r="B423">
            <v>2266</v>
          </cell>
          <cell r="C423" t="str">
            <v>1408091</v>
          </cell>
        </row>
        <row r="424">
          <cell r="B424">
            <v>2266</v>
          </cell>
          <cell r="C424" t="str">
            <v>1409102</v>
          </cell>
        </row>
        <row r="425">
          <cell r="B425">
            <v>2284</v>
          </cell>
          <cell r="C425" t="str">
            <v>20140906</v>
          </cell>
        </row>
        <row r="426">
          <cell r="B426">
            <v>2307</v>
          </cell>
          <cell r="C426" t="str">
            <v>15013273</v>
          </cell>
        </row>
        <row r="427">
          <cell r="B427">
            <v>2321</v>
          </cell>
          <cell r="C427" t="str">
            <v>140905</v>
          </cell>
        </row>
        <row r="428">
          <cell r="B428">
            <v>2329</v>
          </cell>
          <cell r="C428" t="str">
            <v>15020001</v>
          </cell>
        </row>
        <row r="429">
          <cell r="B429">
            <v>2339</v>
          </cell>
          <cell r="C429" t="str">
            <v>20140361</v>
          </cell>
        </row>
        <row r="430">
          <cell r="B430">
            <v>2340</v>
          </cell>
          <cell r="C430" t="str">
            <v>2140005</v>
          </cell>
        </row>
        <row r="431">
          <cell r="B431">
            <v>2350</v>
          </cell>
          <cell r="C431" t="str">
            <v>141101</v>
          </cell>
        </row>
        <row r="432">
          <cell r="B432">
            <v>2350</v>
          </cell>
          <cell r="C432" t="str">
            <v>MA18023C</v>
          </cell>
        </row>
        <row r="433">
          <cell r="B433">
            <v>2370</v>
          </cell>
          <cell r="C433" t="str">
            <v>150101</v>
          </cell>
        </row>
        <row r="434">
          <cell r="B434">
            <v>2371</v>
          </cell>
          <cell r="C434" t="str">
            <v>20150401</v>
          </cell>
        </row>
        <row r="435">
          <cell r="B435">
            <v>2383</v>
          </cell>
          <cell r="C435" t="str">
            <v>4013753</v>
          </cell>
        </row>
        <row r="436">
          <cell r="B436">
            <v>2405</v>
          </cell>
          <cell r="C436" t="str">
            <v>140903</v>
          </cell>
        </row>
        <row r="437">
          <cell r="B437">
            <v>2427</v>
          </cell>
          <cell r="C437" t="str">
            <v>1406064</v>
          </cell>
        </row>
        <row r="438">
          <cell r="B438">
            <v>2434</v>
          </cell>
          <cell r="C438" t="str">
            <v>150104</v>
          </cell>
        </row>
        <row r="439">
          <cell r="B439">
            <v>2451</v>
          </cell>
          <cell r="C439" t="str">
            <v>1503043</v>
          </cell>
        </row>
        <row r="440">
          <cell r="B440">
            <v>2466</v>
          </cell>
          <cell r="C440" t="str">
            <v>20902</v>
          </cell>
        </row>
        <row r="441">
          <cell r="B441">
            <v>2471</v>
          </cell>
          <cell r="C441" t="str">
            <v>14120107</v>
          </cell>
        </row>
        <row r="442">
          <cell r="B442">
            <v>2519</v>
          </cell>
          <cell r="C442" t="str">
            <v>20150207</v>
          </cell>
        </row>
        <row r="443">
          <cell r="B443">
            <v>2534</v>
          </cell>
          <cell r="C443" t="str">
            <v>150406</v>
          </cell>
        </row>
        <row r="444">
          <cell r="B444">
            <v>2548</v>
          </cell>
          <cell r="C444" t="str">
            <v>1502011</v>
          </cell>
        </row>
        <row r="445">
          <cell r="B445">
            <v>2548</v>
          </cell>
          <cell r="C445" t="str">
            <v>1502011</v>
          </cell>
        </row>
        <row r="446">
          <cell r="B446">
            <v>2548</v>
          </cell>
          <cell r="C446" t="str">
            <v>1503008</v>
          </cell>
        </row>
        <row r="447">
          <cell r="B447">
            <v>2578</v>
          </cell>
          <cell r="C447" t="str">
            <v>1501012</v>
          </cell>
        </row>
        <row r="448">
          <cell r="B448">
            <v>2582</v>
          </cell>
          <cell r="C448" t="str">
            <v>1401004</v>
          </cell>
        </row>
        <row r="449">
          <cell r="B449">
            <v>2596</v>
          </cell>
          <cell r="C449" t="str">
            <v>141206</v>
          </cell>
        </row>
        <row r="450">
          <cell r="B450">
            <v>2622</v>
          </cell>
          <cell r="C450" t="str">
            <v>150105</v>
          </cell>
        </row>
        <row r="451">
          <cell r="B451">
            <v>2624</v>
          </cell>
          <cell r="C451" t="str">
            <v>PLC1401</v>
          </cell>
        </row>
        <row r="452">
          <cell r="B452">
            <v>2700</v>
          </cell>
          <cell r="C452" t="str">
            <v>150704</v>
          </cell>
        </row>
        <row r="453">
          <cell r="B453">
            <v>2700</v>
          </cell>
          <cell r="C453" t="str">
            <v>150704</v>
          </cell>
        </row>
        <row r="454">
          <cell r="B454">
            <v>2712</v>
          </cell>
          <cell r="C454" t="str">
            <v>150302</v>
          </cell>
        </row>
        <row r="455">
          <cell r="B455">
            <v>2720</v>
          </cell>
          <cell r="C455" t="str">
            <v>141001</v>
          </cell>
        </row>
        <row r="456">
          <cell r="B456">
            <v>2739</v>
          </cell>
          <cell r="C456" t="str">
            <v>A150616</v>
          </cell>
        </row>
        <row r="457">
          <cell r="B457">
            <v>2741</v>
          </cell>
          <cell r="C457" t="str">
            <v>A150162</v>
          </cell>
        </row>
        <row r="458">
          <cell r="B458">
            <v>2752</v>
          </cell>
          <cell r="C458" t="str">
            <v>15010404</v>
          </cell>
        </row>
        <row r="459">
          <cell r="B459">
            <v>2755</v>
          </cell>
          <cell r="C459" t="str">
            <v>14110403</v>
          </cell>
        </row>
        <row r="460">
          <cell r="B460">
            <v>2783</v>
          </cell>
          <cell r="C460" t="str">
            <v>150113</v>
          </cell>
        </row>
        <row r="461">
          <cell r="B461">
            <v>2808</v>
          </cell>
          <cell r="C461" t="str">
            <v>150506</v>
          </cell>
        </row>
        <row r="462">
          <cell r="B462">
            <v>2808</v>
          </cell>
          <cell r="C462" t="str">
            <v>140708</v>
          </cell>
        </row>
        <row r="463">
          <cell r="B463">
            <v>2840</v>
          </cell>
          <cell r="C463" t="str">
            <v>20140905</v>
          </cell>
        </row>
        <row r="464">
          <cell r="B464">
            <v>2840</v>
          </cell>
          <cell r="C464" t="str">
            <v>20140905</v>
          </cell>
        </row>
        <row r="465">
          <cell r="B465">
            <v>2875</v>
          </cell>
          <cell r="C465" t="str">
            <v>150403</v>
          </cell>
        </row>
        <row r="466">
          <cell r="B466">
            <v>2981</v>
          </cell>
          <cell r="C466" t="str">
            <v>15042721</v>
          </cell>
        </row>
        <row r="467">
          <cell r="B467">
            <v>2982</v>
          </cell>
          <cell r="C467" t="str">
            <v>15030423</v>
          </cell>
        </row>
        <row r="468">
          <cell r="B468">
            <v>2994</v>
          </cell>
          <cell r="C468" t="str">
            <v>150706</v>
          </cell>
        </row>
        <row r="469">
          <cell r="B469">
            <v>2999</v>
          </cell>
          <cell r="C469" t="str">
            <v>20141206</v>
          </cell>
        </row>
        <row r="470">
          <cell r="B470">
            <v>3030</v>
          </cell>
          <cell r="C470" t="str">
            <v>140706</v>
          </cell>
        </row>
        <row r="471">
          <cell r="B471">
            <v>3040</v>
          </cell>
          <cell r="C471" t="str">
            <v>2014124</v>
          </cell>
        </row>
        <row r="472">
          <cell r="B472">
            <v>3040</v>
          </cell>
          <cell r="C472" t="str">
            <v>2015067</v>
          </cell>
        </row>
        <row r="473">
          <cell r="B473">
            <v>3052</v>
          </cell>
          <cell r="C473" t="str">
            <v>A141203</v>
          </cell>
        </row>
        <row r="474">
          <cell r="B474">
            <v>3052</v>
          </cell>
          <cell r="C474" t="str">
            <v>A141203</v>
          </cell>
        </row>
        <row r="475">
          <cell r="B475">
            <v>3056</v>
          </cell>
          <cell r="C475" t="str">
            <v>150501</v>
          </cell>
        </row>
        <row r="476">
          <cell r="B476">
            <v>3112</v>
          </cell>
          <cell r="C476" t="str">
            <v>20150401</v>
          </cell>
        </row>
        <row r="477">
          <cell r="B477">
            <v>3121</v>
          </cell>
          <cell r="C477" t="str">
            <v>150706</v>
          </cell>
        </row>
        <row r="478">
          <cell r="B478">
            <v>3121</v>
          </cell>
          <cell r="C478" t="str">
            <v>150407</v>
          </cell>
        </row>
        <row r="479">
          <cell r="B479">
            <v>3124</v>
          </cell>
          <cell r="C479" t="str">
            <v>140403</v>
          </cell>
        </row>
        <row r="480">
          <cell r="B480">
            <v>3126</v>
          </cell>
          <cell r="C480" t="str">
            <v>1140921</v>
          </cell>
        </row>
        <row r="481">
          <cell r="B481">
            <v>3126</v>
          </cell>
          <cell r="C481" t="str">
            <v>1141071</v>
          </cell>
        </row>
        <row r="482">
          <cell r="B482">
            <v>3133</v>
          </cell>
          <cell r="C482" t="str">
            <v>10151003</v>
          </cell>
        </row>
        <row r="483">
          <cell r="B483">
            <v>3151</v>
          </cell>
          <cell r="C483" t="str">
            <v>141128</v>
          </cell>
        </row>
        <row r="484">
          <cell r="B484">
            <v>3169</v>
          </cell>
          <cell r="C484" t="str">
            <v>1150191</v>
          </cell>
        </row>
        <row r="485">
          <cell r="B485">
            <v>3169</v>
          </cell>
          <cell r="C485" t="str">
            <v>1150098</v>
          </cell>
        </row>
        <row r="486">
          <cell r="B486">
            <v>3207</v>
          </cell>
          <cell r="C486" t="str">
            <v>A141118</v>
          </cell>
        </row>
        <row r="487">
          <cell r="B487">
            <v>3209</v>
          </cell>
          <cell r="C487" t="str">
            <v>H150201</v>
          </cell>
        </row>
        <row r="488">
          <cell r="B488">
            <v>3222</v>
          </cell>
          <cell r="C488" t="str">
            <v>150112</v>
          </cell>
        </row>
        <row r="489">
          <cell r="B489">
            <v>3224</v>
          </cell>
          <cell r="C489" t="str">
            <v>151001</v>
          </cell>
        </row>
        <row r="490">
          <cell r="B490">
            <v>3224</v>
          </cell>
          <cell r="C490" t="str">
            <v>151003</v>
          </cell>
        </row>
        <row r="491">
          <cell r="B491">
            <v>3248</v>
          </cell>
          <cell r="C491" t="str">
            <v>1306006</v>
          </cell>
        </row>
        <row r="492">
          <cell r="B492">
            <v>3268</v>
          </cell>
          <cell r="C492" t="str">
            <v>20141012</v>
          </cell>
        </row>
        <row r="493">
          <cell r="B493">
            <v>3288</v>
          </cell>
          <cell r="C493" t="str">
            <v>15030046</v>
          </cell>
        </row>
        <row r="494">
          <cell r="B494">
            <v>3358</v>
          </cell>
          <cell r="C494" t="str">
            <v>20150402</v>
          </cell>
        </row>
        <row r="495">
          <cell r="B495">
            <v>3358</v>
          </cell>
          <cell r="C495" t="str">
            <v>20150102</v>
          </cell>
        </row>
        <row r="496">
          <cell r="B496">
            <v>3463</v>
          </cell>
          <cell r="C496" t="str">
            <v>140305</v>
          </cell>
        </row>
        <row r="497">
          <cell r="B497">
            <v>3463</v>
          </cell>
          <cell r="C497" t="str">
            <v>140604</v>
          </cell>
        </row>
        <row r="498">
          <cell r="B498">
            <v>3527</v>
          </cell>
          <cell r="C498" t="str">
            <v>L011402</v>
          </cell>
        </row>
        <row r="499">
          <cell r="B499">
            <v>3527</v>
          </cell>
          <cell r="C499" t="str">
            <v>K009129</v>
          </cell>
        </row>
        <row r="500">
          <cell r="B500">
            <v>3558</v>
          </cell>
          <cell r="C500" t="str">
            <v>2015005</v>
          </cell>
        </row>
        <row r="501">
          <cell r="B501">
            <v>3564</v>
          </cell>
          <cell r="C501" t="str">
            <v>1410037</v>
          </cell>
        </row>
        <row r="502">
          <cell r="B502">
            <v>3594</v>
          </cell>
          <cell r="C502" t="str">
            <v>150401</v>
          </cell>
        </row>
        <row r="503">
          <cell r="B503">
            <v>3628</v>
          </cell>
          <cell r="C503" t="str">
            <v>2007441</v>
          </cell>
        </row>
        <row r="504">
          <cell r="B504">
            <v>3636</v>
          </cell>
          <cell r="C504" t="str">
            <v>11141001</v>
          </cell>
        </row>
        <row r="505">
          <cell r="B505">
            <v>3641</v>
          </cell>
          <cell r="C505" t="str">
            <v>141011</v>
          </cell>
        </row>
        <row r="506">
          <cell r="B506">
            <v>3662</v>
          </cell>
          <cell r="C506" t="str">
            <v>M07509</v>
          </cell>
        </row>
        <row r="507">
          <cell r="B507">
            <v>3702</v>
          </cell>
          <cell r="C507" t="str">
            <v>C5A009</v>
          </cell>
        </row>
        <row r="508">
          <cell r="B508">
            <v>3702</v>
          </cell>
          <cell r="C508" t="str">
            <v>A5F018</v>
          </cell>
        </row>
        <row r="509">
          <cell r="B509">
            <v>3717</v>
          </cell>
          <cell r="C509" t="str">
            <v>141001</v>
          </cell>
        </row>
        <row r="510">
          <cell r="B510">
            <v>3756</v>
          </cell>
          <cell r="C510" t="str">
            <v>201406079</v>
          </cell>
        </row>
        <row r="511">
          <cell r="B511">
            <v>3772</v>
          </cell>
          <cell r="C511" t="str">
            <v>20140710</v>
          </cell>
        </row>
        <row r="512">
          <cell r="B512">
            <v>3841</v>
          </cell>
          <cell r="C512" t="str">
            <v>L15A041</v>
          </cell>
        </row>
        <row r="513">
          <cell r="B513">
            <v>3862</v>
          </cell>
          <cell r="C513" t="str">
            <v>15040003</v>
          </cell>
        </row>
        <row r="514">
          <cell r="B514">
            <v>3862</v>
          </cell>
          <cell r="C514" t="str">
            <v>15040003</v>
          </cell>
        </row>
        <row r="515">
          <cell r="B515">
            <v>3885</v>
          </cell>
          <cell r="C515" t="str">
            <v>1412004</v>
          </cell>
        </row>
        <row r="516">
          <cell r="B516">
            <v>4043</v>
          </cell>
          <cell r="C516" t="str">
            <v>150721</v>
          </cell>
        </row>
        <row r="517">
          <cell r="B517">
            <v>4067</v>
          </cell>
          <cell r="C517" t="str">
            <v>150102</v>
          </cell>
        </row>
        <row r="518">
          <cell r="B518">
            <v>4077</v>
          </cell>
          <cell r="C518" t="str">
            <v>14120021</v>
          </cell>
        </row>
        <row r="519">
          <cell r="B519">
            <v>4164</v>
          </cell>
          <cell r="C519" t="str">
            <v>2014060</v>
          </cell>
        </row>
        <row r="520">
          <cell r="B520">
            <v>4265</v>
          </cell>
          <cell r="C520" t="str">
            <v>150004</v>
          </cell>
        </row>
        <row r="521">
          <cell r="B521">
            <v>4265</v>
          </cell>
          <cell r="C521" t="str">
            <v>150004</v>
          </cell>
        </row>
        <row r="522">
          <cell r="B522">
            <v>4277</v>
          </cell>
          <cell r="C522" t="str">
            <v>L28511</v>
          </cell>
        </row>
        <row r="523">
          <cell r="B523">
            <v>4277</v>
          </cell>
          <cell r="C523" t="str">
            <v>L28508</v>
          </cell>
        </row>
        <row r="524">
          <cell r="B524">
            <v>4279</v>
          </cell>
          <cell r="C524" t="str">
            <v>150413967</v>
          </cell>
        </row>
        <row r="525">
          <cell r="B525">
            <v>4646</v>
          </cell>
          <cell r="C525" t="str">
            <v>1409539</v>
          </cell>
        </row>
        <row r="526">
          <cell r="B526">
            <v>4738</v>
          </cell>
          <cell r="C526" t="str">
            <v>150106</v>
          </cell>
        </row>
        <row r="527">
          <cell r="B527">
            <v>4759</v>
          </cell>
          <cell r="C527" t="str">
            <v>150604</v>
          </cell>
        </row>
        <row r="528">
          <cell r="B528">
            <v>4809</v>
          </cell>
          <cell r="C528" t="str">
            <v>20141102</v>
          </cell>
        </row>
        <row r="529">
          <cell r="B529">
            <v>4897</v>
          </cell>
          <cell r="C529" t="str">
            <v>150409750</v>
          </cell>
        </row>
        <row r="530">
          <cell r="B530">
            <v>4955</v>
          </cell>
          <cell r="C530" t="str">
            <v>140906</v>
          </cell>
        </row>
        <row r="531">
          <cell r="B531">
            <v>5086</v>
          </cell>
          <cell r="C531" t="str">
            <v>20150209</v>
          </cell>
        </row>
        <row r="532">
          <cell r="B532">
            <v>5086</v>
          </cell>
          <cell r="C532" t="str">
            <v>20150214</v>
          </cell>
        </row>
        <row r="533">
          <cell r="B533">
            <v>5086</v>
          </cell>
          <cell r="C533" t="str">
            <v>20150214</v>
          </cell>
        </row>
        <row r="534">
          <cell r="B534">
            <v>5206</v>
          </cell>
          <cell r="C534" t="str">
            <v>14130015</v>
          </cell>
        </row>
        <row r="535">
          <cell r="B535">
            <v>5270</v>
          </cell>
          <cell r="C535" t="str">
            <v>150322</v>
          </cell>
        </row>
        <row r="536">
          <cell r="B536">
            <v>5326</v>
          </cell>
          <cell r="C536" t="str">
            <v>1501002</v>
          </cell>
        </row>
        <row r="537">
          <cell r="B537">
            <v>5391</v>
          </cell>
          <cell r="C537" t="str">
            <v>20141101</v>
          </cell>
        </row>
        <row r="538">
          <cell r="B538">
            <v>5392</v>
          </cell>
          <cell r="C538" t="str">
            <v>20141206</v>
          </cell>
        </row>
        <row r="539">
          <cell r="B539">
            <v>5392</v>
          </cell>
          <cell r="C539" t="str">
            <v>20141206</v>
          </cell>
        </row>
        <row r="540">
          <cell r="B540">
            <v>5528</v>
          </cell>
          <cell r="C540" t="str">
            <v>15020001</v>
          </cell>
        </row>
        <row r="541">
          <cell r="B541">
            <v>5528</v>
          </cell>
          <cell r="C541" t="str">
            <v>15020001</v>
          </cell>
        </row>
        <row r="542">
          <cell r="B542">
            <v>5607</v>
          </cell>
          <cell r="C542" t="str">
            <v>2015001</v>
          </cell>
        </row>
        <row r="543">
          <cell r="B543">
            <v>5607</v>
          </cell>
          <cell r="C543" t="str">
            <v>2014006</v>
          </cell>
        </row>
        <row r="544">
          <cell r="B544">
            <v>5625</v>
          </cell>
          <cell r="C544" t="str">
            <v>15020511</v>
          </cell>
        </row>
        <row r="545">
          <cell r="B545">
            <v>5625</v>
          </cell>
          <cell r="C545" t="str">
            <v>15020511</v>
          </cell>
        </row>
        <row r="546">
          <cell r="B546">
            <v>5626</v>
          </cell>
          <cell r="C546" t="str">
            <v>14101501</v>
          </cell>
        </row>
        <row r="547">
          <cell r="B547">
            <v>5626</v>
          </cell>
          <cell r="C547" t="str">
            <v>15031901</v>
          </cell>
        </row>
        <row r="548">
          <cell r="B548">
            <v>5627</v>
          </cell>
          <cell r="C548" t="str">
            <v>15052802</v>
          </cell>
        </row>
        <row r="549">
          <cell r="B549">
            <v>5627</v>
          </cell>
          <cell r="C549" t="str">
            <v>15030303</v>
          </cell>
        </row>
        <row r="550">
          <cell r="B550">
            <v>5628</v>
          </cell>
          <cell r="C550" t="str">
            <v>14111111</v>
          </cell>
        </row>
        <row r="551">
          <cell r="B551">
            <v>5646</v>
          </cell>
          <cell r="C551" t="str">
            <v>150301</v>
          </cell>
        </row>
        <row r="552">
          <cell r="B552">
            <v>5688</v>
          </cell>
          <cell r="C552" t="str">
            <v>15NGFA022</v>
          </cell>
        </row>
        <row r="553">
          <cell r="B553">
            <v>5742</v>
          </cell>
          <cell r="C553" t="str">
            <v>150201</v>
          </cell>
        </row>
        <row r="554">
          <cell r="B554">
            <v>5742</v>
          </cell>
          <cell r="C554" t="str">
            <v>150201</v>
          </cell>
        </row>
        <row r="555">
          <cell r="B555">
            <v>5845</v>
          </cell>
          <cell r="C555" t="str">
            <v>141101</v>
          </cell>
        </row>
        <row r="556">
          <cell r="B556">
            <v>5885</v>
          </cell>
          <cell r="C556" t="str">
            <v>20150501</v>
          </cell>
        </row>
        <row r="557">
          <cell r="B557">
            <v>5902</v>
          </cell>
          <cell r="C557" t="str">
            <v>141253</v>
          </cell>
        </row>
        <row r="558">
          <cell r="B558">
            <v>6045</v>
          </cell>
          <cell r="C558" t="str">
            <v>15RXFI019</v>
          </cell>
        </row>
        <row r="559">
          <cell r="B559">
            <v>6045</v>
          </cell>
          <cell r="C559" t="str">
            <v>15RXFI010</v>
          </cell>
        </row>
        <row r="560">
          <cell r="B560">
            <v>6085</v>
          </cell>
          <cell r="C560" t="str">
            <v>20150502</v>
          </cell>
        </row>
        <row r="561">
          <cell r="B561">
            <v>6180</v>
          </cell>
          <cell r="C561" t="str">
            <v>20150306</v>
          </cell>
        </row>
        <row r="562">
          <cell r="B562">
            <v>6180</v>
          </cell>
          <cell r="C562" t="str">
            <v>20150306</v>
          </cell>
        </row>
        <row r="563">
          <cell r="B563">
            <v>6249</v>
          </cell>
          <cell r="C563" t="str">
            <v>141006</v>
          </cell>
        </row>
        <row r="564">
          <cell r="B564">
            <v>6302</v>
          </cell>
          <cell r="C564" t="str">
            <v>11120004</v>
          </cell>
        </row>
        <row r="565">
          <cell r="B565">
            <v>6302</v>
          </cell>
          <cell r="C565" t="str">
            <v>11120004</v>
          </cell>
        </row>
        <row r="566">
          <cell r="B566">
            <v>6302</v>
          </cell>
          <cell r="C566" t="str">
            <v>11120004</v>
          </cell>
        </row>
        <row r="567">
          <cell r="B567">
            <v>6406</v>
          </cell>
          <cell r="C567" t="str">
            <v>14070004</v>
          </cell>
        </row>
        <row r="568">
          <cell r="B568">
            <v>6722</v>
          </cell>
          <cell r="C568" t="str">
            <v>20150435</v>
          </cell>
        </row>
        <row r="569">
          <cell r="B569">
            <v>6943</v>
          </cell>
          <cell r="C569" t="str">
            <v>15010003</v>
          </cell>
        </row>
        <row r="570">
          <cell r="B570">
            <v>7023</v>
          </cell>
          <cell r="C570" t="str">
            <v>150409</v>
          </cell>
        </row>
        <row r="571">
          <cell r="B571">
            <v>7023</v>
          </cell>
          <cell r="C571" t="str">
            <v>150409</v>
          </cell>
        </row>
        <row r="572">
          <cell r="B572">
            <v>7165</v>
          </cell>
          <cell r="C572" t="str">
            <v>150301</v>
          </cell>
        </row>
        <row r="573">
          <cell r="B573">
            <v>7281</v>
          </cell>
          <cell r="C573" t="str">
            <v>150123</v>
          </cell>
        </row>
        <row r="574">
          <cell r="B574">
            <v>7303</v>
          </cell>
          <cell r="C574" t="str">
            <v>150306095</v>
          </cell>
        </row>
        <row r="575">
          <cell r="B575">
            <v>7303</v>
          </cell>
          <cell r="C575" t="str">
            <v>150605304</v>
          </cell>
        </row>
        <row r="576">
          <cell r="B576">
            <v>7349</v>
          </cell>
          <cell r="C576" t="str">
            <v>20141102-2</v>
          </cell>
        </row>
        <row r="577">
          <cell r="B577">
            <v>7538</v>
          </cell>
          <cell r="C577" t="str">
            <v>1412044</v>
          </cell>
        </row>
        <row r="578">
          <cell r="B578">
            <v>7625</v>
          </cell>
          <cell r="C578" t="str">
            <v>1503112</v>
          </cell>
        </row>
        <row r="579">
          <cell r="B579">
            <v>7702</v>
          </cell>
          <cell r="C579" t="str">
            <v>1501102</v>
          </cell>
        </row>
        <row r="580">
          <cell r="B580">
            <v>7777</v>
          </cell>
          <cell r="C580" t="str">
            <v>6150130</v>
          </cell>
        </row>
        <row r="581">
          <cell r="B581">
            <v>7906</v>
          </cell>
          <cell r="C581" t="str">
            <v>T15C003</v>
          </cell>
        </row>
        <row r="582">
          <cell r="B582">
            <v>7987</v>
          </cell>
          <cell r="C582" t="str">
            <v>150526</v>
          </cell>
        </row>
        <row r="583">
          <cell r="B583">
            <v>8007</v>
          </cell>
          <cell r="C583" t="str">
            <v>X0929</v>
          </cell>
        </row>
        <row r="584">
          <cell r="B584">
            <v>8031</v>
          </cell>
          <cell r="C584" t="str">
            <v>00314115</v>
          </cell>
        </row>
        <row r="585">
          <cell r="B585">
            <v>8074</v>
          </cell>
          <cell r="C585" t="str">
            <v>150101 </v>
          </cell>
        </row>
        <row r="586">
          <cell r="B586">
            <v>8090</v>
          </cell>
          <cell r="C586" t="str">
            <v>A150528</v>
          </cell>
        </row>
        <row r="587">
          <cell r="B587">
            <v>8092</v>
          </cell>
          <cell r="C587" t="str">
            <v>17335</v>
          </cell>
        </row>
        <row r="588">
          <cell r="B588">
            <v>8110</v>
          </cell>
          <cell r="C588" t="str">
            <v>150208</v>
          </cell>
        </row>
        <row r="589">
          <cell r="B589">
            <v>8130</v>
          </cell>
          <cell r="C589" t="str">
            <v>1501001</v>
          </cell>
        </row>
        <row r="590">
          <cell r="B590">
            <v>8162</v>
          </cell>
          <cell r="C590" t="str">
            <v>20141201</v>
          </cell>
        </row>
        <row r="591">
          <cell r="B591">
            <v>8165</v>
          </cell>
          <cell r="C591" t="str">
            <v>20150102</v>
          </cell>
        </row>
        <row r="592">
          <cell r="B592">
            <v>8215</v>
          </cell>
          <cell r="C592" t="str">
            <v>131201</v>
          </cell>
        </row>
        <row r="593">
          <cell r="B593">
            <v>8216</v>
          </cell>
          <cell r="C593" t="str">
            <v>140930</v>
          </cell>
        </row>
        <row r="594">
          <cell r="B594">
            <v>8267</v>
          </cell>
          <cell r="C594" t="str">
            <v>20150505</v>
          </cell>
        </row>
        <row r="595">
          <cell r="B595">
            <v>8302</v>
          </cell>
          <cell r="C595" t="str">
            <v>20150623</v>
          </cell>
        </row>
        <row r="596">
          <cell r="B596">
            <v>8307</v>
          </cell>
          <cell r="C596" t="str">
            <v>150601</v>
          </cell>
        </row>
        <row r="597">
          <cell r="B597">
            <v>8425</v>
          </cell>
          <cell r="C597" t="str">
            <v>20150311</v>
          </cell>
        </row>
        <row r="598">
          <cell r="B598">
            <v>8426</v>
          </cell>
          <cell r="C598" t="str">
            <v>20140507</v>
          </cell>
        </row>
        <row r="599">
          <cell r="B599">
            <v>8441</v>
          </cell>
          <cell r="C599" t="str">
            <v>20140901</v>
          </cell>
        </row>
        <row r="600">
          <cell r="B600">
            <v>8481</v>
          </cell>
          <cell r="C600" t="str">
            <v>140904</v>
          </cell>
        </row>
        <row r="601">
          <cell r="B601">
            <v>8482</v>
          </cell>
          <cell r="C601" t="str">
            <v>140601</v>
          </cell>
        </row>
        <row r="602">
          <cell r="B602">
            <v>8514</v>
          </cell>
          <cell r="C602" t="str">
            <v>15030405</v>
          </cell>
        </row>
        <row r="603">
          <cell r="B603">
            <v>8514</v>
          </cell>
          <cell r="C603" t="str">
            <v>15070414</v>
          </cell>
        </row>
        <row r="604">
          <cell r="B604">
            <v>8555</v>
          </cell>
          <cell r="C604" t="str">
            <v>150109</v>
          </cell>
        </row>
        <row r="605">
          <cell r="B605">
            <v>9083</v>
          </cell>
          <cell r="C605" t="str">
            <v>131114</v>
          </cell>
        </row>
        <row r="606">
          <cell r="B606">
            <v>9083</v>
          </cell>
          <cell r="C606" t="str">
            <v>140503</v>
          </cell>
        </row>
        <row r="607">
          <cell r="B607">
            <v>9156</v>
          </cell>
          <cell r="C607" t="str">
            <v>150401</v>
          </cell>
        </row>
        <row r="608">
          <cell r="B608">
            <v>9208</v>
          </cell>
          <cell r="C608" t="str">
            <v>20150311</v>
          </cell>
        </row>
        <row r="609">
          <cell r="B609">
            <v>9378</v>
          </cell>
          <cell r="C609" t="str">
            <v>150502</v>
          </cell>
        </row>
        <row r="610">
          <cell r="B610">
            <v>9388</v>
          </cell>
          <cell r="C610" t="str">
            <v>141101</v>
          </cell>
        </row>
        <row r="611">
          <cell r="B611">
            <v>9388</v>
          </cell>
          <cell r="C611" t="str">
            <v>141104</v>
          </cell>
        </row>
        <row r="612">
          <cell r="B612">
            <v>9411</v>
          </cell>
          <cell r="C612" t="str">
            <v>1503004</v>
          </cell>
        </row>
        <row r="613">
          <cell r="B613">
            <v>9411</v>
          </cell>
          <cell r="C613" t="str">
            <v>1505011</v>
          </cell>
        </row>
        <row r="614">
          <cell r="B614">
            <v>9438</v>
          </cell>
          <cell r="C614" t="str">
            <v>L140920</v>
          </cell>
        </row>
        <row r="615">
          <cell r="B615">
            <v>9507</v>
          </cell>
          <cell r="C615" t="str">
            <v>150403</v>
          </cell>
        </row>
        <row r="616">
          <cell r="B616">
            <v>9507</v>
          </cell>
          <cell r="C616" t="str">
            <v>150105</v>
          </cell>
        </row>
        <row r="617">
          <cell r="B617">
            <v>9508</v>
          </cell>
          <cell r="C617" t="str">
            <v>150303</v>
          </cell>
        </row>
        <row r="618">
          <cell r="B618">
            <v>9548</v>
          </cell>
          <cell r="C618" t="str">
            <v>1409109</v>
          </cell>
        </row>
        <row r="619">
          <cell r="B619">
            <v>9558</v>
          </cell>
          <cell r="C619" t="str">
            <v>20991231 </v>
          </cell>
        </row>
        <row r="620">
          <cell r="B620">
            <v>9627</v>
          </cell>
          <cell r="C620" t="str">
            <v>150004</v>
          </cell>
        </row>
        <row r="621">
          <cell r="B621">
            <v>9683</v>
          </cell>
          <cell r="C621" t="str">
            <v>1408067</v>
          </cell>
        </row>
        <row r="622">
          <cell r="B622">
            <v>9697</v>
          </cell>
          <cell r="C622" t="str">
            <v>4140266</v>
          </cell>
        </row>
        <row r="623">
          <cell r="B623">
            <v>9750</v>
          </cell>
          <cell r="C623" t="str">
            <v>141206</v>
          </cell>
        </row>
        <row r="624">
          <cell r="B624">
            <v>9753</v>
          </cell>
          <cell r="C624" t="str">
            <v>140410</v>
          </cell>
        </row>
        <row r="625">
          <cell r="B625">
            <v>9955</v>
          </cell>
          <cell r="C625" t="str">
            <v>150430</v>
          </cell>
        </row>
        <row r="626">
          <cell r="B626">
            <v>9984</v>
          </cell>
          <cell r="C626" t="str">
            <v>A150238</v>
          </cell>
        </row>
        <row r="627">
          <cell r="B627">
            <v>10123</v>
          </cell>
          <cell r="C627" t="str">
            <v>150501</v>
          </cell>
        </row>
        <row r="628">
          <cell r="B628">
            <v>10123</v>
          </cell>
          <cell r="C628" t="str">
            <v>150401</v>
          </cell>
        </row>
        <row r="629">
          <cell r="B629">
            <v>10152</v>
          </cell>
          <cell r="C629" t="str">
            <v>141247</v>
          </cell>
        </row>
        <row r="630">
          <cell r="B630">
            <v>10185</v>
          </cell>
          <cell r="C630" t="str">
            <v>130337</v>
          </cell>
        </row>
        <row r="631">
          <cell r="B631">
            <v>10228</v>
          </cell>
          <cell r="C631" t="str">
            <v>150702</v>
          </cell>
        </row>
        <row r="632">
          <cell r="B632">
            <v>10228</v>
          </cell>
          <cell r="C632" t="str">
            <v>141105</v>
          </cell>
        </row>
        <row r="633">
          <cell r="B633">
            <v>10341</v>
          </cell>
          <cell r="C633" t="str">
            <v>1404039301</v>
          </cell>
        </row>
        <row r="634">
          <cell r="B634">
            <v>10352</v>
          </cell>
          <cell r="C634" t="str">
            <v>L14158</v>
          </cell>
        </row>
        <row r="635">
          <cell r="B635">
            <v>10365</v>
          </cell>
          <cell r="C635" t="str">
            <v>150605</v>
          </cell>
        </row>
        <row r="636">
          <cell r="B636">
            <v>10367</v>
          </cell>
          <cell r="C636" t="str">
            <v>141008</v>
          </cell>
        </row>
        <row r="637">
          <cell r="B637">
            <v>10379</v>
          </cell>
          <cell r="C637" t="str">
            <v>018141189</v>
          </cell>
        </row>
        <row r="638">
          <cell r="B638">
            <v>10396</v>
          </cell>
          <cell r="C638" t="str">
            <v>15030003</v>
          </cell>
        </row>
        <row r="639">
          <cell r="B639">
            <v>10396</v>
          </cell>
          <cell r="C639" t="str">
            <v>14080008</v>
          </cell>
        </row>
        <row r="640">
          <cell r="B640">
            <v>10409</v>
          </cell>
          <cell r="C640" t="str">
            <v>20150314</v>
          </cell>
        </row>
        <row r="641">
          <cell r="B641">
            <v>10430</v>
          </cell>
          <cell r="C641" t="str">
            <v>1410271</v>
          </cell>
        </row>
        <row r="642">
          <cell r="B642">
            <v>10430</v>
          </cell>
          <cell r="C642" t="str">
            <v>1411134</v>
          </cell>
        </row>
        <row r="643">
          <cell r="B643">
            <v>10431</v>
          </cell>
          <cell r="C643" t="str">
            <v>1505261</v>
          </cell>
        </row>
        <row r="644">
          <cell r="B644">
            <v>10446</v>
          </cell>
          <cell r="C644" t="str">
            <v>141128</v>
          </cell>
        </row>
        <row r="645">
          <cell r="B645">
            <v>10446</v>
          </cell>
          <cell r="C645" t="str">
            <v>141142</v>
          </cell>
        </row>
        <row r="646">
          <cell r="B646">
            <v>10458</v>
          </cell>
          <cell r="C646" t="str">
            <v>16715</v>
          </cell>
        </row>
        <row r="647">
          <cell r="B647">
            <v>10462</v>
          </cell>
          <cell r="C647" t="str">
            <v>22797</v>
          </cell>
        </row>
        <row r="648">
          <cell r="B648">
            <v>10462</v>
          </cell>
          <cell r="C648" t="str">
            <v>23074</v>
          </cell>
        </row>
        <row r="649">
          <cell r="B649">
            <v>10518</v>
          </cell>
          <cell r="C649" t="str">
            <v>150119519</v>
          </cell>
        </row>
        <row r="650">
          <cell r="B650">
            <v>10540</v>
          </cell>
          <cell r="C650" t="str">
            <v>141101</v>
          </cell>
        </row>
        <row r="651">
          <cell r="B651">
            <v>10545</v>
          </cell>
          <cell r="C651" t="str">
            <v>T14K038</v>
          </cell>
        </row>
        <row r="652">
          <cell r="B652">
            <v>10547</v>
          </cell>
          <cell r="C652" t="str">
            <v>140210506</v>
          </cell>
        </row>
        <row r="653">
          <cell r="B653">
            <v>10594</v>
          </cell>
          <cell r="C653" t="str">
            <v>270384</v>
          </cell>
        </row>
        <row r="654">
          <cell r="B654">
            <v>10602</v>
          </cell>
          <cell r="C654" t="str">
            <v>150106</v>
          </cell>
        </row>
        <row r="655">
          <cell r="B655">
            <v>10605</v>
          </cell>
          <cell r="C655" t="str">
            <v>150501</v>
          </cell>
        </row>
        <row r="656">
          <cell r="B656">
            <v>10636</v>
          </cell>
          <cell r="C656" t="str">
            <v>141003</v>
          </cell>
        </row>
        <row r="657">
          <cell r="B657">
            <v>10637</v>
          </cell>
          <cell r="C657" t="str">
            <v>150209</v>
          </cell>
        </row>
        <row r="658">
          <cell r="B658">
            <v>10748</v>
          </cell>
          <cell r="C658" t="str">
            <v>15030803</v>
          </cell>
        </row>
        <row r="659">
          <cell r="B659">
            <v>10748</v>
          </cell>
          <cell r="C659" t="str">
            <v>15030803</v>
          </cell>
        </row>
        <row r="660">
          <cell r="B660">
            <v>10773</v>
          </cell>
          <cell r="C660" t="str">
            <v>150405</v>
          </cell>
        </row>
        <row r="661">
          <cell r="B661">
            <v>10800</v>
          </cell>
          <cell r="C661" t="str">
            <v>201501001</v>
          </cell>
        </row>
        <row r="662">
          <cell r="B662">
            <v>10819</v>
          </cell>
          <cell r="C662" t="str">
            <v>SH2092</v>
          </cell>
        </row>
        <row r="663">
          <cell r="B663">
            <v>10908</v>
          </cell>
          <cell r="C663" t="str">
            <v>1410150</v>
          </cell>
        </row>
        <row r="664">
          <cell r="B664">
            <v>10908</v>
          </cell>
          <cell r="C664" t="str">
            <v>1412215</v>
          </cell>
        </row>
        <row r="665">
          <cell r="B665">
            <v>10967</v>
          </cell>
          <cell r="C665" t="str">
            <v>1409004</v>
          </cell>
        </row>
        <row r="666">
          <cell r="B666">
            <v>10968</v>
          </cell>
          <cell r="C666" t="str">
            <v>J26682</v>
          </cell>
        </row>
        <row r="667">
          <cell r="B667">
            <v>10969</v>
          </cell>
          <cell r="C667" t="str">
            <v>M05020</v>
          </cell>
        </row>
        <row r="668">
          <cell r="B668">
            <v>10970</v>
          </cell>
          <cell r="C668" t="str">
            <v>L22957</v>
          </cell>
        </row>
        <row r="669">
          <cell r="B669">
            <v>10989</v>
          </cell>
          <cell r="C669" t="str">
            <v>20150311</v>
          </cell>
        </row>
        <row r="670">
          <cell r="B670">
            <v>11108</v>
          </cell>
          <cell r="C670" t="str">
            <v>5990051</v>
          </cell>
        </row>
        <row r="671">
          <cell r="B671">
            <v>11108</v>
          </cell>
          <cell r="C671" t="str">
            <v>5990051</v>
          </cell>
        </row>
        <row r="672">
          <cell r="B672">
            <v>11122</v>
          </cell>
          <cell r="C672" t="str">
            <v>150415</v>
          </cell>
        </row>
        <row r="673">
          <cell r="B673">
            <v>11132</v>
          </cell>
          <cell r="C673" t="str">
            <v>150642</v>
          </cell>
        </row>
        <row r="674">
          <cell r="B674">
            <v>11133</v>
          </cell>
          <cell r="C674" t="str">
            <v>141001</v>
          </cell>
        </row>
        <row r="675">
          <cell r="B675">
            <v>11203</v>
          </cell>
          <cell r="C675" t="str">
            <v>L95964</v>
          </cell>
        </row>
        <row r="676">
          <cell r="B676">
            <v>11229</v>
          </cell>
          <cell r="C676" t="str">
            <v>15032401</v>
          </cell>
        </row>
        <row r="677">
          <cell r="B677">
            <v>11243</v>
          </cell>
          <cell r="C677" t="str">
            <v>50305007</v>
          </cell>
        </row>
        <row r="678">
          <cell r="B678">
            <v>11243</v>
          </cell>
          <cell r="C678" t="str">
            <v>50305007</v>
          </cell>
        </row>
        <row r="679">
          <cell r="B679">
            <v>11259</v>
          </cell>
          <cell r="C679" t="str">
            <v>150501</v>
          </cell>
        </row>
        <row r="680">
          <cell r="B680">
            <v>11418</v>
          </cell>
          <cell r="C680" t="str">
            <v>150131</v>
          </cell>
        </row>
        <row r="681">
          <cell r="B681">
            <v>11418</v>
          </cell>
          <cell r="C681" t="str">
            <v>150131</v>
          </cell>
        </row>
        <row r="682">
          <cell r="B682">
            <v>11418</v>
          </cell>
          <cell r="C682" t="str">
            <v>150131</v>
          </cell>
        </row>
        <row r="683">
          <cell r="B683">
            <v>11424</v>
          </cell>
          <cell r="C683" t="str">
            <v>14033065</v>
          </cell>
        </row>
        <row r="684">
          <cell r="B684">
            <v>11446</v>
          </cell>
          <cell r="C684" t="str">
            <v>150101</v>
          </cell>
        </row>
        <row r="685">
          <cell r="B685">
            <v>11449</v>
          </cell>
          <cell r="C685" t="str">
            <v>20150603</v>
          </cell>
        </row>
        <row r="686">
          <cell r="B686">
            <v>11490</v>
          </cell>
          <cell r="C686" t="str">
            <v>FC031</v>
          </cell>
        </row>
        <row r="687">
          <cell r="B687">
            <v>11544</v>
          </cell>
          <cell r="C687" t="str">
            <v>1505033</v>
          </cell>
        </row>
        <row r="688">
          <cell r="B688">
            <v>11546</v>
          </cell>
          <cell r="C688" t="str">
            <v>140906</v>
          </cell>
        </row>
        <row r="689">
          <cell r="B689">
            <v>11547</v>
          </cell>
          <cell r="C689" t="str">
            <v>140505</v>
          </cell>
        </row>
        <row r="690">
          <cell r="B690">
            <v>11548</v>
          </cell>
          <cell r="C690" t="str">
            <v>140607</v>
          </cell>
        </row>
        <row r="691">
          <cell r="B691">
            <v>11551</v>
          </cell>
          <cell r="C691" t="str">
            <v>150401</v>
          </cell>
        </row>
        <row r="692">
          <cell r="B692">
            <v>11650</v>
          </cell>
          <cell r="C692" t="str">
            <v>141024</v>
          </cell>
        </row>
        <row r="693">
          <cell r="B693">
            <v>11661</v>
          </cell>
          <cell r="C693" t="str">
            <v>5B166077</v>
          </cell>
        </row>
        <row r="694">
          <cell r="B694">
            <v>11703</v>
          </cell>
          <cell r="C694" t="str">
            <v>14120686</v>
          </cell>
        </row>
        <row r="695">
          <cell r="B695">
            <v>11703</v>
          </cell>
          <cell r="C695" t="str">
            <v>14120686</v>
          </cell>
        </row>
        <row r="696">
          <cell r="B696">
            <v>11731</v>
          </cell>
          <cell r="C696" t="str">
            <v>ZLB1420</v>
          </cell>
        </row>
        <row r="697">
          <cell r="B697">
            <v>11768</v>
          </cell>
          <cell r="C697" t="str">
            <v>WMA1401</v>
          </cell>
        </row>
        <row r="698">
          <cell r="B698">
            <v>11768</v>
          </cell>
          <cell r="C698" t="str">
            <v>WMA1401</v>
          </cell>
        </row>
        <row r="699">
          <cell r="B699">
            <v>11779</v>
          </cell>
          <cell r="C699" t="str">
            <v>1501201</v>
          </cell>
        </row>
        <row r="700">
          <cell r="B700">
            <v>11788</v>
          </cell>
          <cell r="C700" t="str">
            <v>150305</v>
          </cell>
        </row>
        <row r="701">
          <cell r="B701">
            <v>11793</v>
          </cell>
          <cell r="C701" t="str">
            <v>150612</v>
          </cell>
        </row>
        <row r="702">
          <cell r="B702">
            <v>11813</v>
          </cell>
          <cell r="C702" t="str">
            <v>L016170</v>
          </cell>
        </row>
        <row r="703">
          <cell r="B703">
            <v>11813</v>
          </cell>
          <cell r="C703" t="str">
            <v>K018413</v>
          </cell>
        </row>
        <row r="704">
          <cell r="B704">
            <v>11842</v>
          </cell>
          <cell r="C704" t="str">
            <v>140904</v>
          </cell>
        </row>
        <row r="705">
          <cell r="B705">
            <v>11842</v>
          </cell>
          <cell r="C705" t="str">
            <v>150330</v>
          </cell>
        </row>
        <row r="706">
          <cell r="B706">
            <v>11902</v>
          </cell>
          <cell r="C706" t="str">
            <v>141108</v>
          </cell>
        </row>
        <row r="707">
          <cell r="B707">
            <v>11979</v>
          </cell>
          <cell r="C707" t="str">
            <v>20140603</v>
          </cell>
        </row>
        <row r="708">
          <cell r="B708">
            <v>11979</v>
          </cell>
          <cell r="C708" t="str">
            <v>20150305</v>
          </cell>
        </row>
        <row r="709">
          <cell r="B709">
            <v>11998</v>
          </cell>
          <cell r="C709" t="str">
            <v>Y1174</v>
          </cell>
        </row>
        <row r="710">
          <cell r="B710">
            <v>11998</v>
          </cell>
          <cell r="C710" t="str">
            <v>Y1064</v>
          </cell>
        </row>
        <row r="711">
          <cell r="B711">
            <v>12009</v>
          </cell>
          <cell r="C711" t="str">
            <v>150501</v>
          </cell>
        </row>
        <row r="712">
          <cell r="B712">
            <v>12019</v>
          </cell>
          <cell r="C712" t="str">
            <v>A48085</v>
          </cell>
        </row>
        <row r="713">
          <cell r="B713">
            <v>12036</v>
          </cell>
          <cell r="C713" t="str">
            <v>1501001</v>
          </cell>
        </row>
        <row r="714">
          <cell r="B714">
            <v>12036</v>
          </cell>
          <cell r="C714" t="str">
            <v>1501001</v>
          </cell>
        </row>
        <row r="715">
          <cell r="B715">
            <v>12089</v>
          </cell>
          <cell r="C715" t="str">
            <v>1503006</v>
          </cell>
        </row>
        <row r="716">
          <cell r="B716">
            <v>12089</v>
          </cell>
          <cell r="C716" t="str">
            <v>1503003</v>
          </cell>
        </row>
        <row r="717">
          <cell r="B717">
            <v>12131</v>
          </cell>
          <cell r="C717" t="str">
            <v>140211</v>
          </cell>
        </row>
        <row r="718">
          <cell r="B718">
            <v>12170</v>
          </cell>
          <cell r="C718" t="str">
            <v>D06038</v>
          </cell>
        </row>
        <row r="719">
          <cell r="B719">
            <v>12200</v>
          </cell>
          <cell r="C719" t="str">
            <v>150312833</v>
          </cell>
        </row>
        <row r="720">
          <cell r="B720">
            <v>12286</v>
          </cell>
          <cell r="C720" t="str">
            <v>20150203</v>
          </cell>
        </row>
        <row r="721">
          <cell r="B721">
            <v>12286</v>
          </cell>
          <cell r="C721" t="str">
            <v>20150203</v>
          </cell>
        </row>
        <row r="722">
          <cell r="B722">
            <v>12394</v>
          </cell>
          <cell r="C722" t="str">
            <v>150107</v>
          </cell>
        </row>
        <row r="723">
          <cell r="B723">
            <v>12394</v>
          </cell>
          <cell r="C723" t="str">
            <v>141024</v>
          </cell>
        </row>
        <row r="724">
          <cell r="B724">
            <v>12398</v>
          </cell>
          <cell r="C724" t="str">
            <v>150120</v>
          </cell>
        </row>
        <row r="725">
          <cell r="B725">
            <v>12398</v>
          </cell>
          <cell r="C725" t="str">
            <v>150120</v>
          </cell>
        </row>
        <row r="726">
          <cell r="B726">
            <v>12448</v>
          </cell>
          <cell r="C726" t="str">
            <v>M04946</v>
          </cell>
        </row>
        <row r="727">
          <cell r="B727">
            <v>12470</v>
          </cell>
          <cell r="C727" t="str">
            <v>140705</v>
          </cell>
        </row>
        <row r="728">
          <cell r="B728">
            <v>12472</v>
          </cell>
          <cell r="C728" t="str">
            <v>141208</v>
          </cell>
        </row>
        <row r="729">
          <cell r="B729">
            <v>12488</v>
          </cell>
          <cell r="C729" t="str">
            <v>150102</v>
          </cell>
        </row>
        <row r="730">
          <cell r="B730">
            <v>12502</v>
          </cell>
          <cell r="C730" t="str">
            <v>1502061</v>
          </cell>
        </row>
        <row r="731">
          <cell r="B731">
            <v>12502</v>
          </cell>
          <cell r="C731" t="str">
            <v>1502081</v>
          </cell>
        </row>
        <row r="732">
          <cell r="B732">
            <v>12503</v>
          </cell>
          <cell r="C732" t="str">
            <v>1411051</v>
          </cell>
        </row>
        <row r="733">
          <cell r="B733">
            <v>12514</v>
          </cell>
          <cell r="C733" t="str">
            <v>140608</v>
          </cell>
        </row>
        <row r="734">
          <cell r="B734">
            <v>12536</v>
          </cell>
          <cell r="C734" t="str">
            <v>1150006</v>
          </cell>
        </row>
        <row r="735">
          <cell r="B735">
            <v>12536</v>
          </cell>
          <cell r="C735" t="str">
            <v>1150040</v>
          </cell>
        </row>
        <row r="736">
          <cell r="B736">
            <v>12587</v>
          </cell>
          <cell r="C736" t="str">
            <v>20140801</v>
          </cell>
        </row>
        <row r="737">
          <cell r="B737">
            <v>12650</v>
          </cell>
          <cell r="C737" t="str">
            <v>20150304</v>
          </cell>
        </row>
        <row r="738">
          <cell r="B738">
            <v>12652</v>
          </cell>
          <cell r="C738" t="str">
            <v>20141001</v>
          </cell>
        </row>
        <row r="739">
          <cell r="B739">
            <v>12753</v>
          </cell>
          <cell r="C739" t="str">
            <v>140501</v>
          </cell>
        </row>
        <row r="740">
          <cell r="B740">
            <v>12861</v>
          </cell>
          <cell r="C740" t="str">
            <v>150119035</v>
          </cell>
        </row>
        <row r="741">
          <cell r="B741">
            <v>12861</v>
          </cell>
          <cell r="C741" t="str">
            <v>150508229</v>
          </cell>
        </row>
        <row r="742">
          <cell r="B742">
            <v>12862</v>
          </cell>
          <cell r="C742" t="str">
            <v>150512240</v>
          </cell>
        </row>
        <row r="743">
          <cell r="B743">
            <v>13014</v>
          </cell>
          <cell r="C743" t="str">
            <v>150116</v>
          </cell>
        </row>
        <row r="744">
          <cell r="B744">
            <v>13293</v>
          </cell>
          <cell r="C744" t="str">
            <v>150349</v>
          </cell>
        </row>
        <row r="745">
          <cell r="B745">
            <v>13293</v>
          </cell>
          <cell r="C745" t="str">
            <v>141206</v>
          </cell>
        </row>
        <row r="746">
          <cell r="B746">
            <v>13294</v>
          </cell>
          <cell r="C746" t="str">
            <v>141202</v>
          </cell>
        </row>
        <row r="747">
          <cell r="B747">
            <v>13303</v>
          </cell>
          <cell r="C747" t="str">
            <v>1411002</v>
          </cell>
        </row>
        <row r="748">
          <cell r="B748">
            <v>13326</v>
          </cell>
          <cell r="C748" t="str">
            <v>1505087</v>
          </cell>
        </row>
        <row r="749">
          <cell r="B749">
            <v>13326</v>
          </cell>
          <cell r="C749" t="str">
            <v>1505087</v>
          </cell>
        </row>
        <row r="750">
          <cell r="B750">
            <v>13362</v>
          </cell>
          <cell r="C750" t="str">
            <v>20150102</v>
          </cell>
        </row>
        <row r="751">
          <cell r="B751">
            <v>13411</v>
          </cell>
          <cell r="C751" t="str">
            <v>141102</v>
          </cell>
        </row>
        <row r="752">
          <cell r="B752">
            <v>13491</v>
          </cell>
          <cell r="C752" t="str">
            <v>1013352</v>
          </cell>
        </row>
        <row r="753">
          <cell r="B753">
            <v>13491</v>
          </cell>
          <cell r="C753" t="str">
            <v>15013114</v>
          </cell>
        </row>
        <row r="754">
          <cell r="B754">
            <v>13564</v>
          </cell>
          <cell r="C754" t="str">
            <v>KRU5595</v>
          </cell>
        </row>
        <row r="755">
          <cell r="B755">
            <v>13565</v>
          </cell>
          <cell r="C755" t="str">
            <v>14I02I</v>
          </cell>
        </row>
        <row r="756">
          <cell r="B756">
            <v>13565</v>
          </cell>
          <cell r="C756" t="str">
            <v>14J07L</v>
          </cell>
        </row>
        <row r="757">
          <cell r="B757">
            <v>13590</v>
          </cell>
          <cell r="C757" t="str">
            <v>1502401</v>
          </cell>
        </row>
        <row r="758">
          <cell r="B758">
            <v>13602</v>
          </cell>
          <cell r="C758" t="str">
            <v>118123</v>
          </cell>
        </row>
        <row r="759">
          <cell r="B759">
            <v>13607</v>
          </cell>
          <cell r="C759" t="str">
            <v>1412176</v>
          </cell>
        </row>
        <row r="760">
          <cell r="B760">
            <v>13607</v>
          </cell>
          <cell r="C760" t="str">
            <v>1410973</v>
          </cell>
        </row>
        <row r="761">
          <cell r="B761">
            <v>13609</v>
          </cell>
          <cell r="C761" t="str">
            <v>L001235</v>
          </cell>
        </row>
        <row r="762">
          <cell r="B762">
            <v>13609</v>
          </cell>
          <cell r="C762" t="str">
            <v>K026004</v>
          </cell>
        </row>
        <row r="763">
          <cell r="B763">
            <v>13623</v>
          </cell>
          <cell r="C763" t="str">
            <v>150406</v>
          </cell>
        </row>
        <row r="764">
          <cell r="B764">
            <v>13624</v>
          </cell>
          <cell r="C764" t="str">
            <v>140523</v>
          </cell>
        </row>
        <row r="765">
          <cell r="B765">
            <v>13624</v>
          </cell>
          <cell r="C765" t="str">
            <v>150335</v>
          </cell>
        </row>
        <row r="766">
          <cell r="B766">
            <v>13656</v>
          </cell>
          <cell r="C766" t="str">
            <v>141105</v>
          </cell>
        </row>
        <row r="767">
          <cell r="B767">
            <v>13666</v>
          </cell>
          <cell r="C767" t="str">
            <v>20150101</v>
          </cell>
        </row>
        <row r="768">
          <cell r="B768">
            <v>13694</v>
          </cell>
          <cell r="C768" t="str">
            <v>B150104020</v>
          </cell>
        </row>
        <row r="769">
          <cell r="B769">
            <v>13695</v>
          </cell>
          <cell r="C769" t="str">
            <v>B140801018</v>
          </cell>
        </row>
        <row r="770">
          <cell r="B770">
            <v>13769</v>
          </cell>
          <cell r="C770" t="str">
            <v>20150418</v>
          </cell>
        </row>
        <row r="771">
          <cell r="B771">
            <v>13795</v>
          </cell>
          <cell r="C771" t="str">
            <v>140609</v>
          </cell>
        </row>
        <row r="772">
          <cell r="B772">
            <v>13811</v>
          </cell>
          <cell r="C772" t="str">
            <v>140501</v>
          </cell>
        </row>
        <row r="773">
          <cell r="B773">
            <v>13811</v>
          </cell>
          <cell r="C773" t="str">
            <v>150306</v>
          </cell>
        </row>
        <row r="774">
          <cell r="B774">
            <v>13866</v>
          </cell>
          <cell r="C774" t="str">
            <v>15051801</v>
          </cell>
        </row>
        <row r="775">
          <cell r="B775">
            <v>13930</v>
          </cell>
          <cell r="C775" t="str">
            <v>20150120</v>
          </cell>
        </row>
        <row r="776">
          <cell r="B776">
            <v>14006</v>
          </cell>
          <cell r="C776" t="str">
            <v>1504006</v>
          </cell>
        </row>
        <row r="777">
          <cell r="B777">
            <v>14080</v>
          </cell>
          <cell r="C777" t="str">
            <v>150340</v>
          </cell>
        </row>
        <row r="778">
          <cell r="B778">
            <v>14200</v>
          </cell>
          <cell r="C778" t="str">
            <v>615035036</v>
          </cell>
        </row>
        <row r="779">
          <cell r="B779">
            <v>14215</v>
          </cell>
          <cell r="C779" t="str">
            <v>201401002</v>
          </cell>
        </row>
        <row r="780">
          <cell r="B780">
            <v>14285</v>
          </cell>
          <cell r="C780" t="str">
            <v>20150305</v>
          </cell>
        </row>
        <row r="781">
          <cell r="B781">
            <v>14288</v>
          </cell>
          <cell r="C781" t="str">
            <v>2101150517</v>
          </cell>
        </row>
        <row r="782">
          <cell r="B782">
            <v>14339</v>
          </cell>
          <cell r="C782" t="str">
            <v>1504022</v>
          </cell>
        </row>
        <row r="783">
          <cell r="B783">
            <v>14393</v>
          </cell>
          <cell r="C783" t="str">
            <v>1410108</v>
          </cell>
        </row>
        <row r="784">
          <cell r="B784">
            <v>14393</v>
          </cell>
          <cell r="C784" t="str">
            <v>1410107</v>
          </cell>
        </row>
        <row r="785">
          <cell r="B785">
            <v>14438</v>
          </cell>
          <cell r="C785" t="str">
            <v>1502003</v>
          </cell>
        </row>
        <row r="786">
          <cell r="B786">
            <v>14507</v>
          </cell>
          <cell r="C786" t="str">
            <v>1501052</v>
          </cell>
        </row>
        <row r="787">
          <cell r="B787">
            <v>14521</v>
          </cell>
          <cell r="C787" t="str">
            <v>141218</v>
          </cell>
        </row>
        <row r="788">
          <cell r="B788">
            <v>14608</v>
          </cell>
          <cell r="C788" t="str">
            <v>15047001</v>
          </cell>
        </row>
        <row r="789">
          <cell r="B789">
            <v>14608</v>
          </cell>
          <cell r="C789" t="str">
            <v>14128013</v>
          </cell>
        </row>
        <row r="790">
          <cell r="B790">
            <v>14608</v>
          </cell>
          <cell r="C790" t="str">
            <v>15047001</v>
          </cell>
        </row>
        <row r="791">
          <cell r="B791">
            <v>14635</v>
          </cell>
          <cell r="C791" t="str">
            <v>15050011</v>
          </cell>
        </row>
        <row r="792">
          <cell r="B792">
            <v>14684</v>
          </cell>
          <cell r="C792" t="str">
            <v>1503058</v>
          </cell>
        </row>
        <row r="793">
          <cell r="B793">
            <v>14737</v>
          </cell>
          <cell r="C793" t="str">
            <v>H02894</v>
          </cell>
        </row>
        <row r="794">
          <cell r="B794">
            <v>14771</v>
          </cell>
          <cell r="C794" t="str">
            <v>1501001</v>
          </cell>
        </row>
        <row r="795">
          <cell r="B795">
            <v>14780</v>
          </cell>
          <cell r="C795" t="str">
            <v>2140011</v>
          </cell>
        </row>
        <row r="796">
          <cell r="B796">
            <v>14815</v>
          </cell>
          <cell r="C796" t="str">
            <v>20150101</v>
          </cell>
        </row>
        <row r="797">
          <cell r="B797">
            <v>14986</v>
          </cell>
          <cell r="C797" t="str">
            <v>14041217</v>
          </cell>
        </row>
        <row r="798">
          <cell r="B798">
            <v>15019</v>
          </cell>
          <cell r="C798" t="str">
            <v>14060811</v>
          </cell>
        </row>
        <row r="799">
          <cell r="B799">
            <v>15104</v>
          </cell>
          <cell r="C799" t="str">
            <v>140601</v>
          </cell>
        </row>
        <row r="800">
          <cell r="B800">
            <v>15104</v>
          </cell>
          <cell r="C800" t="str">
            <v>150301</v>
          </cell>
        </row>
        <row r="801">
          <cell r="B801">
            <v>15206</v>
          </cell>
          <cell r="C801" t="str">
            <v>20140801</v>
          </cell>
        </row>
        <row r="802">
          <cell r="B802">
            <v>15206</v>
          </cell>
          <cell r="C802" t="str">
            <v>20140801</v>
          </cell>
        </row>
        <row r="803">
          <cell r="B803">
            <v>15207</v>
          </cell>
          <cell r="C803" t="str">
            <v>20150401</v>
          </cell>
        </row>
        <row r="804">
          <cell r="B804">
            <v>15208</v>
          </cell>
          <cell r="C804" t="str">
            <v>20150401</v>
          </cell>
        </row>
        <row r="805">
          <cell r="B805">
            <v>15209</v>
          </cell>
          <cell r="C805" t="str">
            <v>20150601</v>
          </cell>
        </row>
        <row r="806">
          <cell r="B806">
            <v>15286</v>
          </cell>
          <cell r="C806" t="str">
            <v>20150301 </v>
          </cell>
        </row>
        <row r="807">
          <cell r="B807">
            <v>15307</v>
          </cell>
          <cell r="C807" t="str">
            <v>BJ20318</v>
          </cell>
        </row>
        <row r="808">
          <cell r="B808">
            <v>15308</v>
          </cell>
          <cell r="C808" t="str">
            <v>BJ23006</v>
          </cell>
        </row>
        <row r="809">
          <cell r="B809">
            <v>15315</v>
          </cell>
          <cell r="C809" t="str">
            <v>A150225</v>
          </cell>
        </row>
        <row r="810">
          <cell r="B810">
            <v>15410</v>
          </cell>
          <cell r="C810" t="str">
            <v>1212007</v>
          </cell>
        </row>
        <row r="811">
          <cell r="B811">
            <v>15616</v>
          </cell>
          <cell r="C811" t="str">
            <v>A17564</v>
          </cell>
        </row>
        <row r="812">
          <cell r="B812">
            <v>15748</v>
          </cell>
          <cell r="C812" t="str">
            <v>150604</v>
          </cell>
        </row>
        <row r="813">
          <cell r="B813">
            <v>15748</v>
          </cell>
          <cell r="C813" t="str">
            <v>150506</v>
          </cell>
        </row>
        <row r="814">
          <cell r="B814">
            <v>15760</v>
          </cell>
          <cell r="C814" t="str">
            <v>150110A</v>
          </cell>
        </row>
        <row r="815">
          <cell r="B815">
            <v>15760</v>
          </cell>
          <cell r="C815" t="str">
            <v>150110A</v>
          </cell>
        </row>
        <row r="816">
          <cell r="B816">
            <v>15803</v>
          </cell>
          <cell r="C816" t="str">
            <v>140901</v>
          </cell>
        </row>
        <row r="817">
          <cell r="B817">
            <v>15846</v>
          </cell>
          <cell r="C817" t="str">
            <v>150401</v>
          </cell>
        </row>
        <row r="818">
          <cell r="B818">
            <v>15929</v>
          </cell>
          <cell r="C818" t="str">
            <v>150102 </v>
          </cell>
        </row>
        <row r="819">
          <cell r="B819">
            <v>15938</v>
          </cell>
          <cell r="C819" t="str">
            <v>150111</v>
          </cell>
        </row>
        <row r="820">
          <cell r="B820">
            <v>15973</v>
          </cell>
          <cell r="C820" t="str">
            <v>B20140308</v>
          </cell>
        </row>
        <row r="821">
          <cell r="B821">
            <v>16126</v>
          </cell>
          <cell r="C821" t="str">
            <v>140901</v>
          </cell>
        </row>
        <row r="822">
          <cell r="B822">
            <v>16127</v>
          </cell>
          <cell r="C822" t="str">
            <v>140803</v>
          </cell>
        </row>
        <row r="823">
          <cell r="B823">
            <v>16141</v>
          </cell>
          <cell r="C823" t="str">
            <v>20150130</v>
          </cell>
        </row>
        <row r="824">
          <cell r="B824">
            <v>16185</v>
          </cell>
          <cell r="C824" t="str">
            <v>5A151</v>
          </cell>
        </row>
        <row r="825">
          <cell r="B825">
            <v>16188</v>
          </cell>
          <cell r="C825" t="str">
            <v>14H29E</v>
          </cell>
        </row>
        <row r="826">
          <cell r="B826">
            <v>16188</v>
          </cell>
          <cell r="C826" t="str">
            <v>14H29E</v>
          </cell>
        </row>
        <row r="827">
          <cell r="B827">
            <v>16216</v>
          </cell>
          <cell r="C827" t="str">
            <v>X2204</v>
          </cell>
        </row>
        <row r="828">
          <cell r="B828">
            <v>16216</v>
          </cell>
          <cell r="C828" t="str">
            <v>X2184</v>
          </cell>
        </row>
        <row r="829">
          <cell r="B829">
            <v>16223</v>
          </cell>
          <cell r="C829" t="str">
            <v>1408301</v>
          </cell>
        </row>
        <row r="830">
          <cell r="B830">
            <v>16321</v>
          </cell>
          <cell r="C830" t="str">
            <v>14080036</v>
          </cell>
        </row>
        <row r="831">
          <cell r="B831">
            <v>16372</v>
          </cell>
          <cell r="C831" t="str">
            <v>20150401</v>
          </cell>
        </row>
        <row r="832">
          <cell r="B832">
            <v>16372</v>
          </cell>
          <cell r="C832" t="str">
            <v>20141002</v>
          </cell>
        </row>
        <row r="833">
          <cell r="B833">
            <v>16468</v>
          </cell>
          <cell r="C833" t="str">
            <v>150101</v>
          </cell>
        </row>
        <row r="834">
          <cell r="B834">
            <v>16546</v>
          </cell>
          <cell r="C834" t="str">
            <v>JH13056</v>
          </cell>
        </row>
        <row r="835">
          <cell r="B835">
            <v>16569</v>
          </cell>
          <cell r="C835" t="str">
            <v>J30987</v>
          </cell>
        </row>
        <row r="836">
          <cell r="B836">
            <v>16569</v>
          </cell>
          <cell r="C836" t="str">
            <v>J20034</v>
          </cell>
        </row>
        <row r="837">
          <cell r="B837">
            <v>16570</v>
          </cell>
          <cell r="C837" t="str">
            <v>L68494</v>
          </cell>
        </row>
        <row r="838">
          <cell r="B838">
            <v>16570</v>
          </cell>
          <cell r="C838" t="str">
            <v>L68494</v>
          </cell>
        </row>
        <row r="839">
          <cell r="B839">
            <v>16571</v>
          </cell>
          <cell r="C839" t="str">
            <v>AAB8437</v>
          </cell>
        </row>
        <row r="840">
          <cell r="B840">
            <v>16571</v>
          </cell>
          <cell r="C840" t="str">
            <v>AAB8443</v>
          </cell>
        </row>
        <row r="841">
          <cell r="B841">
            <v>16572</v>
          </cell>
          <cell r="C841" t="str">
            <v>AAB2139</v>
          </cell>
        </row>
        <row r="842">
          <cell r="B842">
            <v>16634</v>
          </cell>
          <cell r="C842" t="str">
            <v>2007474</v>
          </cell>
        </row>
        <row r="843">
          <cell r="B843">
            <v>16641</v>
          </cell>
          <cell r="C843" t="str">
            <v>L0701</v>
          </cell>
        </row>
        <row r="844">
          <cell r="B844">
            <v>16654</v>
          </cell>
          <cell r="C844" t="str">
            <v>141249</v>
          </cell>
        </row>
        <row r="845">
          <cell r="B845">
            <v>16695</v>
          </cell>
          <cell r="C845" t="str">
            <v>150520103</v>
          </cell>
        </row>
        <row r="846">
          <cell r="B846">
            <v>16695</v>
          </cell>
          <cell r="C846" t="str">
            <v>150415904</v>
          </cell>
        </row>
        <row r="847">
          <cell r="B847">
            <v>16741</v>
          </cell>
          <cell r="C847" t="str">
            <v>20140112</v>
          </cell>
        </row>
        <row r="848">
          <cell r="B848">
            <v>16765</v>
          </cell>
          <cell r="C848" t="str">
            <v>20150129</v>
          </cell>
        </row>
        <row r="849">
          <cell r="B849">
            <v>16932</v>
          </cell>
          <cell r="C849" t="str">
            <v>1409016</v>
          </cell>
        </row>
        <row r="850">
          <cell r="B850">
            <v>16932</v>
          </cell>
          <cell r="C850" t="str">
            <v>1409016</v>
          </cell>
        </row>
        <row r="851">
          <cell r="B851">
            <v>16985</v>
          </cell>
          <cell r="C851" t="str">
            <v>15020005</v>
          </cell>
        </row>
        <row r="852">
          <cell r="B852">
            <v>17023</v>
          </cell>
          <cell r="C852" t="str">
            <v>AAB1211</v>
          </cell>
        </row>
        <row r="853">
          <cell r="B853">
            <v>17026</v>
          </cell>
          <cell r="C853" t="str">
            <v>20150401</v>
          </cell>
        </row>
        <row r="854">
          <cell r="B854">
            <v>17042</v>
          </cell>
          <cell r="C854" t="str">
            <v>130402</v>
          </cell>
        </row>
        <row r="855">
          <cell r="B855">
            <v>17045</v>
          </cell>
          <cell r="C855" t="str">
            <v>2015005</v>
          </cell>
        </row>
        <row r="856">
          <cell r="B856">
            <v>17214</v>
          </cell>
          <cell r="C856" t="str">
            <v>L72272</v>
          </cell>
        </row>
        <row r="857">
          <cell r="B857">
            <v>17217</v>
          </cell>
          <cell r="C857" t="str">
            <v>C441176</v>
          </cell>
        </row>
        <row r="858">
          <cell r="B858">
            <v>17230</v>
          </cell>
          <cell r="C858" t="str">
            <v>C441186   </v>
          </cell>
        </row>
        <row r="859">
          <cell r="B859">
            <v>17252</v>
          </cell>
          <cell r="C859" t="str">
            <v>A13641</v>
          </cell>
        </row>
        <row r="860">
          <cell r="B860">
            <v>17264</v>
          </cell>
          <cell r="C860" t="str">
            <v>131713P12</v>
          </cell>
        </row>
        <row r="861">
          <cell r="B861">
            <v>17276</v>
          </cell>
          <cell r="C861" t="str">
            <v>L38717</v>
          </cell>
        </row>
        <row r="862">
          <cell r="B862">
            <v>17277</v>
          </cell>
          <cell r="C862" t="str">
            <v>150136</v>
          </cell>
        </row>
        <row r="863">
          <cell r="B863">
            <v>17283</v>
          </cell>
          <cell r="C863" t="str">
            <v>20150632</v>
          </cell>
        </row>
        <row r="864">
          <cell r="B864">
            <v>17294</v>
          </cell>
          <cell r="C864" t="str">
            <v>141113220</v>
          </cell>
        </row>
        <row r="865">
          <cell r="B865">
            <v>17301</v>
          </cell>
          <cell r="C865" t="str">
            <v>A15160</v>
          </cell>
        </row>
        <row r="866">
          <cell r="B866">
            <v>17301</v>
          </cell>
          <cell r="C866" t="str">
            <v>A19574</v>
          </cell>
        </row>
        <row r="867">
          <cell r="B867">
            <v>17309</v>
          </cell>
          <cell r="C867" t="str">
            <v>150308099</v>
          </cell>
        </row>
        <row r="868">
          <cell r="B868">
            <v>17309</v>
          </cell>
          <cell r="C868" t="str">
            <v>150308099</v>
          </cell>
        </row>
        <row r="869">
          <cell r="B869">
            <v>17310</v>
          </cell>
          <cell r="C869" t="str">
            <v>150419197</v>
          </cell>
        </row>
        <row r="870">
          <cell r="B870">
            <v>17310</v>
          </cell>
          <cell r="C870" t="str">
            <v>130621469</v>
          </cell>
        </row>
        <row r="871">
          <cell r="B871">
            <v>17313</v>
          </cell>
          <cell r="C871" t="str">
            <v>1506083</v>
          </cell>
        </row>
        <row r="872">
          <cell r="B872">
            <v>17313</v>
          </cell>
          <cell r="C872" t="str">
            <v>1504004</v>
          </cell>
        </row>
        <row r="873">
          <cell r="B873">
            <v>17317</v>
          </cell>
          <cell r="C873" t="str">
            <v>1311943</v>
          </cell>
        </row>
        <row r="874">
          <cell r="B874">
            <v>17317</v>
          </cell>
          <cell r="C874" t="str">
            <v>1405847</v>
          </cell>
        </row>
        <row r="875">
          <cell r="B875">
            <v>17320</v>
          </cell>
          <cell r="C875" t="str">
            <v>2714104 </v>
          </cell>
        </row>
        <row r="876">
          <cell r="B876">
            <v>17327</v>
          </cell>
          <cell r="C876" t="str">
            <v>246B</v>
          </cell>
        </row>
        <row r="877">
          <cell r="B877">
            <v>17327</v>
          </cell>
          <cell r="C877" t="str">
            <v>256A</v>
          </cell>
        </row>
        <row r="878">
          <cell r="B878">
            <v>17328</v>
          </cell>
          <cell r="C878" t="str">
            <v>DR7A174</v>
          </cell>
        </row>
        <row r="879">
          <cell r="B879">
            <v>17328</v>
          </cell>
          <cell r="C879" t="str">
            <v>DR74350</v>
          </cell>
        </row>
        <row r="880">
          <cell r="B880">
            <v>17344</v>
          </cell>
          <cell r="C880" t="str">
            <v>SN083LA</v>
          </cell>
        </row>
        <row r="881">
          <cell r="B881">
            <v>17362</v>
          </cell>
          <cell r="C881" t="str">
            <v>41113NR</v>
          </cell>
        </row>
        <row r="882">
          <cell r="B882">
            <v>17364</v>
          </cell>
          <cell r="C882" t="str">
            <v>94395</v>
          </cell>
        </row>
        <row r="883">
          <cell r="B883">
            <v>17379</v>
          </cell>
          <cell r="C883" t="str">
            <v>L5001</v>
          </cell>
        </row>
        <row r="884">
          <cell r="B884">
            <v>17379</v>
          </cell>
          <cell r="C884" t="str">
            <v>L4801</v>
          </cell>
        </row>
        <row r="885">
          <cell r="B885">
            <v>17381</v>
          </cell>
          <cell r="C885" t="str">
            <v>STR0113</v>
          </cell>
        </row>
        <row r="886">
          <cell r="B886">
            <v>17381</v>
          </cell>
          <cell r="C886" t="str">
            <v>STR0114</v>
          </cell>
        </row>
        <row r="887">
          <cell r="B887">
            <v>17389</v>
          </cell>
          <cell r="C887" t="str">
            <v>201410</v>
          </cell>
        </row>
        <row r="888">
          <cell r="B888">
            <v>17401</v>
          </cell>
          <cell r="C888" t="str">
            <v>20140914</v>
          </cell>
        </row>
        <row r="889">
          <cell r="B889">
            <v>17403</v>
          </cell>
          <cell r="C889" t="str">
            <v>BJ17564</v>
          </cell>
        </row>
        <row r="890">
          <cell r="B890">
            <v>17403</v>
          </cell>
          <cell r="C890" t="str">
            <v>BJ17723</v>
          </cell>
        </row>
        <row r="891">
          <cell r="B891">
            <v>17405</v>
          </cell>
          <cell r="C891" t="str">
            <v>20150307</v>
          </cell>
        </row>
        <row r="892">
          <cell r="B892">
            <v>17488</v>
          </cell>
          <cell r="C892" t="str">
            <v>140928H</v>
          </cell>
        </row>
        <row r="893">
          <cell r="B893">
            <v>17488</v>
          </cell>
          <cell r="C893" t="str">
            <v>140801T</v>
          </cell>
        </row>
        <row r="894">
          <cell r="B894">
            <v>18194</v>
          </cell>
          <cell r="C894" t="str">
            <v>141001</v>
          </cell>
        </row>
        <row r="895">
          <cell r="B895">
            <v>18194</v>
          </cell>
          <cell r="C895" t="str">
            <v>141203</v>
          </cell>
        </row>
        <row r="896">
          <cell r="B896">
            <v>18235</v>
          </cell>
          <cell r="C896" t="str">
            <v>141206 </v>
          </cell>
        </row>
        <row r="897">
          <cell r="B897">
            <v>18244</v>
          </cell>
          <cell r="C897" t="str">
            <v>20141006</v>
          </cell>
        </row>
        <row r="898">
          <cell r="B898">
            <v>18246</v>
          </cell>
          <cell r="C898" t="str">
            <v>T00015</v>
          </cell>
        </row>
        <row r="899">
          <cell r="B899">
            <v>18291</v>
          </cell>
          <cell r="C899" t="str">
            <v>1502272</v>
          </cell>
        </row>
        <row r="900">
          <cell r="B900">
            <v>18291</v>
          </cell>
          <cell r="C900" t="str">
            <v>1501142</v>
          </cell>
        </row>
        <row r="901">
          <cell r="B901">
            <v>18358</v>
          </cell>
          <cell r="C901" t="str">
            <v>20141230</v>
          </cell>
        </row>
        <row r="902">
          <cell r="B902">
            <v>18372</v>
          </cell>
          <cell r="C902" t="str">
            <v>1504019</v>
          </cell>
        </row>
        <row r="903">
          <cell r="B903">
            <v>18469</v>
          </cell>
          <cell r="C903" t="str">
            <v>A140850</v>
          </cell>
        </row>
        <row r="904">
          <cell r="B904">
            <v>18469</v>
          </cell>
          <cell r="C904" t="str">
            <v>A130760</v>
          </cell>
        </row>
        <row r="905">
          <cell r="B905">
            <v>18480</v>
          </cell>
          <cell r="C905" t="str">
            <v>1503191</v>
          </cell>
        </row>
        <row r="906">
          <cell r="B906">
            <v>18703</v>
          </cell>
          <cell r="C906" t="str">
            <v>1305006</v>
          </cell>
        </row>
        <row r="907">
          <cell r="B907">
            <v>18703</v>
          </cell>
          <cell r="C907" t="str">
            <v>1411011</v>
          </cell>
        </row>
        <row r="908">
          <cell r="B908">
            <v>19086</v>
          </cell>
          <cell r="C908" t="str">
            <v>JB14103</v>
          </cell>
        </row>
        <row r="909">
          <cell r="B909">
            <v>19226</v>
          </cell>
          <cell r="C909" t="str">
            <v>8054</v>
          </cell>
        </row>
        <row r="910">
          <cell r="B910">
            <v>19245</v>
          </cell>
          <cell r="C910" t="str">
            <v>131110</v>
          </cell>
        </row>
        <row r="911">
          <cell r="B911">
            <v>19245</v>
          </cell>
          <cell r="C911" t="str">
            <v>141201</v>
          </cell>
        </row>
        <row r="912">
          <cell r="B912">
            <v>19398</v>
          </cell>
          <cell r="C912" t="str">
            <v>150415</v>
          </cell>
        </row>
        <row r="913">
          <cell r="B913">
            <v>19442</v>
          </cell>
          <cell r="C913" t="str">
            <v>1501023</v>
          </cell>
        </row>
        <row r="914">
          <cell r="B914">
            <v>19498</v>
          </cell>
          <cell r="C914" t="str">
            <v>140701</v>
          </cell>
        </row>
        <row r="915">
          <cell r="B915">
            <v>19548</v>
          </cell>
          <cell r="C915" t="str">
            <v>14120020</v>
          </cell>
        </row>
        <row r="916">
          <cell r="B916">
            <v>19548</v>
          </cell>
          <cell r="C916" t="str">
            <v>15030005</v>
          </cell>
        </row>
        <row r="917">
          <cell r="B917">
            <v>19559</v>
          </cell>
          <cell r="C917" t="str">
            <v>150202</v>
          </cell>
        </row>
        <row r="918">
          <cell r="B918">
            <v>19559</v>
          </cell>
          <cell r="C918" t="str">
            <v>150402</v>
          </cell>
        </row>
        <row r="919">
          <cell r="B919">
            <v>19577</v>
          </cell>
          <cell r="C919" t="str">
            <v>1505003</v>
          </cell>
        </row>
        <row r="920">
          <cell r="B920">
            <v>19608</v>
          </cell>
          <cell r="C920" t="str">
            <v>X1737</v>
          </cell>
        </row>
        <row r="921">
          <cell r="B921">
            <v>19706</v>
          </cell>
          <cell r="C921" t="str">
            <v>20150607</v>
          </cell>
        </row>
        <row r="922">
          <cell r="B922">
            <v>19732</v>
          </cell>
          <cell r="C922" t="str">
            <v>8415028</v>
          </cell>
        </row>
        <row r="923">
          <cell r="B923">
            <v>19732</v>
          </cell>
          <cell r="C923" t="str">
            <v>8415114</v>
          </cell>
        </row>
        <row r="924">
          <cell r="B924">
            <v>19946</v>
          </cell>
          <cell r="C924" t="str">
            <v>1503060</v>
          </cell>
        </row>
        <row r="925">
          <cell r="B925">
            <v>20180</v>
          </cell>
          <cell r="C925" t="str">
            <v>60-140313</v>
          </cell>
        </row>
        <row r="926">
          <cell r="B926">
            <v>20180</v>
          </cell>
          <cell r="C926" t="str">
            <v>60-150103</v>
          </cell>
        </row>
        <row r="927">
          <cell r="B927">
            <v>20288</v>
          </cell>
          <cell r="C927" t="str">
            <v>20150104</v>
          </cell>
        </row>
        <row r="928">
          <cell r="B928">
            <v>20332</v>
          </cell>
          <cell r="C928" t="str">
            <v>X0876</v>
          </cell>
        </row>
        <row r="929">
          <cell r="B929">
            <v>20332</v>
          </cell>
          <cell r="C929" t="str">
            <v>X0791</v>
          </cell>
        </row>
        <row r="930">
          <cell r="B930">
            <v>20360</v>
          </cell>
          <cell r="C930" t="str">
            <v>141110</v>
          </cell>
        </row>
        <row r="931">
          <cell r="B931">
            <v>20478</v>
          </cell>
          <cell r="C931" t="str">
            <v>LL130906</v>
          </cell>
        </row>
        <row r="932">
          <cell r="B932">
            <v>20502</v>
          </cell>
          <cell r="C932" t="str">
            <v>1504017</v>
          </cell>
        </row>
        <row r="933">
          <cell r="B933">
            <v>20507</v>
          </cell>
          <cell r="C933" t="str">
            <v>2050202</v>
          </cell>
        </row>
        <row r="934">
          <cell r="B934">
            <v>21247</v>
          </cell>
          <cell r="C934" t="str">
            <v>141219</v>
          </cell>
        </row>
        <row r="935">
          <cell r="B935">
            <v>21247</v>
          </cell>
          <cell r="C935" t="str">
            <v>141219</v>
          </cell>
        </row>
        <row r="936">
          <cell r="B936">
            <v>21253</v>
          </cell>
          <cell r="C936" t="str">
            <v>1403003002</v>
          </cell>
        </row>
        <row r="937">
          <cell r="B937">
            <v>21453</v>
          </cell>
          <cell r="C937" t="str">
            <v>093140804</v>
          </cell>
        </row>
        <row r="938">
          <cell r="B938">
            <v>21579</v>
          </cell>
          <cell r="C938" t="str">
            <v>15020001</v>
          </cell>
        </row>
        <row r="939">
          <cell r="B939">
            <v>21580</v>
          </cell>
          <cell r="C939" t="str">
            <v>15030039</v>
          </cell>
        </row>
        <row r="940">
          <cell r="B940">
            <v>21580</v>
          </cell>
          <cell r="C940" t="str">
            <v>15030039</v>
          </cell>
        </row>
        <row r="941">
          <cell r="B941">
            <v>21583</v>
          </cell>
          <cell r="C941" t="str">
            <v>1504002</v>
          </cell>
        </row>
        <row r="942">
          <cell r="B942">
            <v>21664</v>
          </cell>
          <cell r="C942" t="str">
            <v>150414</v>
          </cell>
        </row>
        <row r="943">
          <cell r="B943">
            <v>21692</v>
          </cell>
          <cell r="C943" t="str">
            <v>15062522</v>
          </cell>
        </row>
        <row r="944">
          <cell r="B944">
            <v>21709</v>
          </cell>
          <cell r="C944" t="str">
            <v>20150417</v>
          </cell>
        </row>
        <row r="945">
          <cell r="B945">
            <v>21772</v>
          </cell>
          <cell r="C945" t="str">
            <v>20150501</v>
          </cell>
        </row>
        <row r="946">
          <cell r="B946">
            <v>21772</v>
          </cell>
          <cell r="C946" t="str">
            <v>20150701</v>
          </cell>
        </row>
        <row r="947">
          <cell r="B947">
            <v>21788</v>
          </cell>
          <cell r="C947" t="str">
            <v>00414421</v>
          </cell>
        </row>
        <row r="948">
          <cell r="B948">
            <v>21788</v>
          </cell>
          <cell r="C948" t="str">
            <v>00415112</v>
          </cell>
        </row>
        <row r="949">
          <cell r="B949">
            <v>21833</v>
          </cell>
          <cell r="C949" t="str">
            <v>1507010</v>
          </cell>
        </row>
        <row r="950">
          <cell r="B950">
            <v>21833</v>
          </cell>
          <cell r="C950" t="str">
            <v>1507010</v>
          </cell>
        </row>
        <row r="951">
          <cell r="B951">
            <v>21848</v>
          </cell>
          <cell r="C951" t="str">
            <v>140303</v>
          </cell>
        </row>
        <row r="952">
          <cell r="B952">
            <v>21871</v>
          </cell>
          <cell r="C952" t="str">
            <v>150121</v>
          </cell>
        </row>
        <row r="953">
          <cell r="B953">
            <v>21871</v>
          </cell>
          <cell r="C953" t="str">
            <v>150616</v>
          </cell>
        </row>
        <row r="954">
          <cell r="B954">
            <v>21903</v>
          </cell>
          <cell r="C954" t="str">
            <v>150207</v>
          </cell>
        </row>
        <row r="955">
          <cell r="B955">
            <v>21903</v>
          </cell>
          <cell r="C955" t="str">
            <v>150207</v>
          </cell>
        </row>
        <row r="956">
          <cell r="B956">
            <v>22397</v>
          </cell>
          <cell r="C956" t="str">
            <v>1501001</v>
          </cell>
        </row>
        <row r="957">
          <cell r="B957">
            <v>22406</v>
          </cell>
          <cell r="C957" t="str">
            <v>1506007</v>
          </cell>
        </row>
        <row r="958">
          <cell r="B958">
            <v>22409</v>
          </cell>
          <cell r="C958" t="str">
            <v>1503002</v>
          </cell>
        </row>
        <row r="959">
          <cell r="B959">
            <v>22497</v>
          </cell>
          <cell r="C959" t="str">
            <v>140930</v>
          </cell>
        </row>
        <row r="960">
          <cell r="B960">
            <v>22509</v>
          </cell>
          <cell r="C960" t="str">
            <v>15030006</v>
          </cell>
        </row>
        <row r="961">
          <cell r="B961">
            <v>22510</v>
          </cell>
          <cell r="C961" t="str">
            <v>15050014</v>
          </cell>
        </row>
        <row r="962">
          <cell r="B962">
            <v>22510</v>
          </cell>
          <cell r="C962" t="str">
            <v>15060015</v>
          </cell>
        </row>
        <row r="963">
          <cell r="B963">
            <v>22512</v>
          </cell>
          <cell r="C963" t="str">
            <v>8150304</v>
          </cell>
        </row>
        <row r="964">
          <cell r="B964">
            <v>22512</v>
          </cell>
          <cell r="C964" t="str">
            <v>7140705</v>
          </cell>
        </row>
        <row r="965">
          <cell r="B965">
            <v>22597</v>
          </cell>
          <cell r="C965" t="str">
            <v>C5K018</v>
          </cell>
        </row>
        <row r="966">
          <cell r="B966">
            <v>22597</v>
          </cell>
          <cell r="C966" t="str">
            <v>C5K018</v>
          </cell>
        </row>
        <row r="967">
          <cell r="B967">
            <v>22606</v>
          </cell>
          <cell r="C967" t="str">
            <v>20150301</v>
          </cell>
        </row>
        <row r="968">
          <cell r="B968">
            <v>22623</v>
          </cell>
          <cell r="C968" t="str">
            <v>1505004</v>
          </cell>
        </row>
        <row r="969">
          <cell r="B969">
            <v>22646</v>
          </cell>
          <cell r="C969" t="str">
            <v>150303</v>
          </cell>
        </row>
        <row r="970">
          <cell r="B970">
            <v>22660</v>
          </cell>
          <cell r="C970" t="str">
            <v>235776</v>
          </cell>
        </row>
        <row r="971">
          <cell r="B971">
            <v>22660</v>
          </cell>
          <cell r="C971" t="str">
            <v>232342</v>
          </cell>
        </row>
        <row r="972">
          <cell r="B972">
            <v>22671</v>
          </cell>
          <cell r="C972" t="str">
            <v>1410004</v>
          </cell>
        </row>
        <row r="973">
          <cell r="B973">
            <v>22684</v>
          </cell>
          <cell r="C973" t="str">
            <v>150617</v>
          </cell>
        </row>
        <row r="974">
          <cell r="B974">
            <v>22685</v>
          </cell>
          <cell r="C974" t="str">
            <v>150104</v>
          </cell>
        </row>
        <row r="975">
          <cell r="B975">
            <v>22758</v>
          </cell>
          <cell r="C975" t="str">
            <v>1411156</v>
          </cell>
        </row>
        <row r="976">
          <cell r="B976">
            <v>22758</v>
          </cell>
          <cell r="C976" t="str">
            <v>1411110</v>
          </cell>
        </row>
        <row r="977">
          <cell r="B977">
            <v>22905</v>
          </cell>
          <cell r="C977" t="str">
            <v>150302</v>
          </cell>
        </row>
        <row r="978">
          <cell r="B978">
            <v>22944</v>
          </cell>
          <cell r="C978" t="str">
            <v>4923</v>
          </cell>
        </row>
        <row r="979">
          <cell r="B979">
            <v>23091</v>
          </cell>
          <cell r="C979" t="str">
            <v>1FM4331</v>
          </cell>
        </row>
        <row r="980">
          <cell r="B980">
            <v>23123</v>
          </cell>
          <cell r="C980" t="str">
            <v>15060002</v>
          </cell>
        </row>
        <row r="981">
          <cell r="B981">
            <v>23123</v>
          </cell>
          <cell r="C981" t="str">
            <v>15060002</v>
          </cell>
        </row>
        <row r="982">
          <cell r="B982">
            <v>23140</v>
          </cell>
          <cell r="C982" t="str">
            <v>L14103</v>
          </cell>
        </row>
        <row r="983">
          <cell r="B983">
            <v>23140</v>
          </cell>
          <cell r="C983" t="str">
            <v>L58633</v>
          </cell>
        </row>
        <row r="984">
          <cell r="B984">
            <v>23177</v>
          </cell>
          <cell r="C984" t="str">
            <v>150101</v>
          </cell>
        </row>
        <row r="985">
          <cell r="B985">
            <v>23268</v>
          </cell>
          <cell r="C985" t="str">
            <v>150301</v>
          </cell>
        </row>
        <row r="986">
          <cell r="B986">
            <v>23352</v>
          </cell>
          <cell r="C986" t="str">
            <v>141127</v>
          </cell>
        </row>
        <row r="987">
          <cell r="B987">
            <v>23352</v>
          </cell>
          <cell r="C987" t="str">
            <v>140950</v>
          </cell>
        </row>
        <row r="988">
          <cell r="B988">
            <v>23365</v>
          </cell>
          <cell r="C988" t="str">
            <v>14120062</v>
          </cell>
        </row>
        <row r="989">
          <cell r="B989">
            <v>23365</v>
          </cell>
          <cell r="C989" t="str">
            <v>14110056</v>
          </cell>
        </row>
        <row r="990">
          <cell r="B990">
            <v>23381</v>
          </cell>
          <cell r="C990" t="str">
            <v>1408037</v>
          </cell>
        </row>
        <row r="991">
          <cell r="B991">
            <v>23431</v>
          </cell>
          <cell r="C991" t="str">
            <v>141208M</v>
          </cell>
        </row>
        <row r="992">
          <cell r="B992">
            <v>23447</v>
          </cell>
          <cell r="C992" t="str">
            <v>130902</v>
          </cell>
        </row>
        <row r="993">
          <cell r="B993">
            <v>23478</v>
          </cell>
          <cell r="C993" t="str">
            <v>141205</v>
          </cell>
        </row>
        <row r="994">
          <cell r="B994">
            <v>23599</v>
          </cell>
          <cell r="C994" t="str">
            <v>150542</v>
          </cell>
        </row>
        <row r="995">
          <cell r="B995">
            <v>23622</v>
          </cell>
          <cell r="C995" t="str">
            <v>14060041</v>
          </cell>
        </row>
        <row r="996">
          <cell r="B996">
            <v>23622</v>
          </cell>
          <cell r="C996" t="str">
            <v>14040035</v>
          </cell>
        </row>
        <row r="997">
          <cell r="B997">
            <v>23702</v>
          </cell>
          <cell r="C997" t="str">
            <v>141102</v>
          </cell>
        </row>
        <row r="998">
          <cell r="B998">
            <v>23712</v>
          </cell>
          <cell r="C998" t="str">
            <v>ZEB1507</v>
          </cell>
        </row>
        <row r="999">
          <cell r="B999">
            <v>23744</v>
          </cell>
          <cell r="C999" t="str">
            <v>14F28</v>
          </cell>
        </row>
        <row r="1000">
          <cell r="B1000">
            <v>23745</v>
          </cell>
          <cell r="C1000" t="str">
            <v>14D09</v>
          </cell>
        </row>
        <row r="1001">
          <cell r="B1001">
            <v>23750</v>
          </cell>
          <cell r="C1001" t="str">
            <v>20140301</v>
          </cell>
        </row>
        <row r="1002">
          <cell r="B1002">
            <v>23750</v>
          </cell>
          <cell r="C1002" t="str">
            <v>20141204</v>
          </cell>
        </row>
        <row r="1003">
          <cell r="B1003">
            <v>23753</v>
          </cell>
          <cell r="C1003" t="str">
            <v>A1503001</v>
          </cell>
        </row>
        <row r="1004">
          <cell r="B1004">
            <v>23756</v>
          </cell>
          <cell r="C1004" t="str">
            <v>140602</v>
          </cell>
        </row>
        <row r="1005">
          <cell r="B1005">
            <v>23756</v>
          </cell>
          <cell r="C1005" t="str">
            <v>140503</v>
          </cell>
        </row>
        <row r="1006">
          <cell r="B1006">
            <v>23761</v>
          </cell>
          <cell r="C1006" t="str">
            <v>141015</v>
          </cell>
        </row>
        <row r="1007">
          <cell r="B1007">
            <v>23797</v>
          </cell>
          <cell r="C1007" t="str">
            <v>1503017</v>
          </cell>
        </row>
        <row r="1008">
          <cell r="B1008">
            <v>23857</v>
          </cell>
          <cell r="C1008" t="str">
            <v>14L03</v>
          </cell>
        </row>
        <row r="1009">
          <cell r="B1009">
            <v>23857</v>
          </cell>
          <cell r="C1009" t="str">
            <v>14F24</v>
          </cell>
        </row>
        <row r="1010">
          <cell r="B1010">
            <v>23860</v>
          </cell>
          <cell r="C1010" t="str">
            <v>14L04</v>
          </cell>
        </row>
        <row r="1011">
          <cell r="B1011">
            <v>23860</v>
          </cell>
          <cell r="C1011" t="str">
            <v>14L04</v>
          </cell>
        </row>
        <row r="1012">
          <cell r="B1012">
            <v>23861</v>
          </cell>
          <cell r="C1012" t="str">
            <v>15A55</v>
          </cell>
        </row>
        <row r="1013">
          <cell r="B1013">
            <v>23862</v>
          </cell>
          <cell r="C1013" t="str">
            <v>15A56</v>
          </cell>
        </row>
        <row r="1014">
          <cell r="B1014">
            <v>23868</v>
          </cell>
          <cell r="C1014" t="str">
            <v>14005</v>
          </cell>
        </row>
        <row r="1015">
          <cell r="B1015">
            <v>23868</v>
          </cell>
          <cell r="C1015" t="str">
            <v>14013</v>
          </cell>
        </row>
        <row r="1016">
          <cell r="B1016">
            <v>23894</v>
          </cell>
          <cell r="C1016" t="str">
            <v>233887</v>
          </cell>
        </row>
        <row r="1017">
          <cell r="B1017">
            <v>23895</v>
          </cell>
          <cell r="C1017" t="str">
            <v>L93468</v>
          </cell>
        </row>
        <row r="1018">
          <cell r="B1018">
            <v>23896</v>
          </cell>
          <cell r="C1018" t="str">
            <v>L59703</v>
          </cell>
        </row>
        <row r="1019">
          <cell r="B1019">
            <v>23897</v>
          </cell>
          <cell r="C1019" t="str">
            <v>20140803</v>
          </cell>
        </row>
        <row r="1020">
          <cell r="B1020">
            <v>23905</v>
          </cell>
          <cell r="C1020" t="str">
            <v>150317</v>
          </cell>
        </row>
        <row r="1021">
          <cell r="B1021">
            <v>23905</v>
          </cell>
          <cell r="C1021" t="str">
            <v>150307</v>
          </cell>
        </row>
        <row r="1022">
          <cell r="B1022">
            <v>23969</v>
          </cell>
          <cell r="C1022" t="str">
            <v>20150403</v>
          </cell>
        </row>
        <row r="1023">
          <cell r="B1023">
            <v>23979</v>
          </cell>
          <cell r="C1023" t="str">
            <v>14121017</v>
          </cell>
        </row>
        <row r="1024">
          <cell r="B1024">
            <v>23989</v>
          </cell>
          <cell r="C1024" t="str">
            <v>1406142</v>
          </cell>
        </row>
        <row r="1025">
          <cell r="B1025">
            <v>24038</v>
          </cell>
          <cell r="C1025" t="str">
            <v>1501001</v>
          </cell>
        </row>
        <row r="1026">
          <cell r="B1026">
            <v>24038</v>
          </cell>
          <cell r="C1026" t="str">
            <v>1412006</v>
          </cell>
        </row>
        <row r="1027">
          <cell r="B1027">
            <v>24057</v>
          </cell>
          <cell r="C1027" t="str">
            <v>Y03016</v>
          </cell>
        </row>
        <row r="1028">
          <cell r="B1028">
            <v>24057</v>
          </cell>
          <cell r="C1028" t="str">
            <v>Y05033</v>
          </cell>
        </row>
        <row r="1029">
          <cell r="B1029">
            <v>24134</v>
          </cell>
          <cell r="C1029" t="str">
            <v>JX15022</v>
          </cell>
        </row>
        <row r="1030">
          <cell r="B1030">
            <v>24135</v>
          </cell>
          <cell r="C1030" t="str">
            <v>JP130932</v>
          </cell>
        </row>
        <row r="1031">
          <cell r="B1031">
            <v>24135</v>
          </cell>
          <cell r="C1031" t="str">
            <v>JP14035</v>
          </cell>
        </row>
        <row r="1032">
          <cell r="B1032">
            <v>24147</v>
          </cell>
          <cell r="C1032" t="str">
            <v>15040013</v>
          </cell>
        </row>
        <row r="1033">
          <cell r="B1033">
            <v>24149</v>
          </cell>
          <cell r="C1033" t="str">
            <v>141102</v>
          </cell>
        </row>
        <row r="1034">
          <cell r="B1034">
            <v>24173</v>
          </cell>
          <cell r="C1034" t="str">
            <v>140707</v>
          </cell>
        </row>
        <row r="1035">
          <cell r="B1035">
            <v>24232</v>
          </cell>
          <cell r="C1035" t="str">
            <v>1505020</v>
          </cell>
        </row>
        <row r="1036">
          <cell r="B1036">
            <v>24644</v>
          </cell>
          <cell r="C1036" t="str">
            <v>JF13109</v>
          </cell>
        </row>
        <row r="1037">
          <cell r="B1037">
            <v>24726</v>
          </cell>
          <cell r="C1037" t="str">
            <v>290285 </v>
          </cell>
        </row>
        <row r="1038">
          <cell r="B1038">
            <v>24726</v>
          </cell>
          <cell r="C1038" t="str">
            <v>290267</v>
          </cell>
        </row>
        <row r="1039">
          <cell r="B1039">
            <v>24780</v>
          </cell>
          <cell r="C1039" t="str">
            <v>14817073</v>
          </cell>
        </row>
        <row r="1040">
          <cell r="B1040">
            <v>24816</v>
          </cell>
          <cell r="C1040" t="str">
            <v>150231</v>
          </cell>
        </row>
        <row r="1041">
          <cell r="B1041">
            <v>24816</v>
          </cell>
          <cell r="C1041" t="str">
            <v>140966</v>
          </cell>
        </row>
        <row r="1042">
          <cell r="B1042">
            <v>24831</v>
          </cell>
          <cell r="C1042" t="str">
            <v>14060017</v>
          </cell>
        </row>
        <row r="1043">
          <cell r="B1043">
            <v>24831</v>
          </cell>
          <cell r="C1043" t="str">
            <v>14060017</v>
          </cell>
        </row>
        <row r="1044">
          <cell r="B1044">
            <v>24841</v>
          </cell>
          <cell r="C1044" t="str">
            <v>15030002</v>
          </cell>
        </row>
        <row r="1045">
          <cell r="B1045">
            <v>24929</v>
          </cell>
          <cell r="C1045" t="str">
            <v>15041541</v>
          </cell>
        </row>
        <row r="1046">
          <cell r="B1046">
            <v>24929</v>
          </cell>
          <cell r="C1046" t="str">
            <v>15010741</v>
          </cell>
        </row>
        <row r="1047">
          <cell r="B1047">
            <v>24984</v>
          </cell>
          <cell r="C1047" t="str">
            <v>14085109</v>
          </cell>
        </row>
        <row r="1048">
          <cell r="B1048">
            <v>24984</v>
          </cell>
          <cell r="C1048" t="str">
            <v>15015114</v>
          </cell>
        </row>
        <row r="1049">
          <cell r="B1049">
            <v>25206</v>
          </cell>
          <cell r="C1049" t="str">
            <v>150151211</v>
          </cell>
        </row>
        <row r="1050">
          <cell r="B1050">
            <v>25343</v>
          </cell>
          <cell r="C1050" t="str">
            <v>14132330</v>
          </cell>
        </row>
        <row r="1051">
          <cell r="B1051">
            <v>25391</v>
          </cell>
          <cell r="C1051" t="str">
            <v>20150303F</v>
          </cell>
        </row>
        <row r="1052">
          <cell r="B1052">
            <v>25464</v>
          </cell>
          <cell r="C1052" t="str">
            <v>141170</v>
          </cell>
        </row>
        <row r="1053">
          <cell r="B1053">
            <v>25464</v>
          </cell>
          <cell r="C1053" t="str">
            <v>150182</v>
          </cell>
        </row>
        <row r="1054">
          <cell r="B1054">
            <v>25466</v>
          </cell>
          <cell r="C1054" t="str">
            <v>150502</v>
          </cell>
        </row>
        <row r="1055">
          <cell r="B1055">
            <v>25466</v>
          </cell>
          <cell r="C1055" t="str">
            <v>150303</v>
          </cell>
        </row>
        <row r="1056">
          <cell r="B1056">
            <v>25609</v>
          </cell>
          <cell r="C1056" t="str">
            <v>150633</v>
          </cell>
        </row>
        <row r="1057">
          <cell r="B1057">
            <v>25673</v>
          </cell>
          <cell r="C1057" t="str">
            <v>140802</v>
          </cell>
        </row>
        <row r="1058">
          <cell r="B1058">
            <v>25722</v>
          </cell>
          <cell r="C1058" t="str">
            <v>DHA1422</v>
          </cell>
        </row>
        <row r="1059">
          <cell r="B1059">
            <v>25745</v>
          </cell>
          <cell r="C1059" t="str">
            <v>140755</v>
          </cell>
        </row>
        <row r="1060">
          <cell r="B1060">
            <v>25745</v>
          </cell>
          <cell r="C1060" t="str">
            <v>150123</v>
          </cell>
        </row>
        <row r="1061">
          <cell r="B1061">
            <v>25939</v>
          </cell>
          <cell r="C1061" t="str">
            <v>150365</v>
          </cell>
        </row>
        <row r="1062">
          <cell r="B1062">
            <v>25940</v>
          </cell>
          <cell r="C1062" t="str">
            <v>150503</v>
          </cell>
        </row>
        <row r="1063">
          <cell r="B1063">
            <v>25940</v>
          </cell>
          <cell r="C1063" t="str">
            <v>150212</v>
          </cell>
        </row>
        <row r="1064">
          <cell r="B1064">
            <v>26043</v>
          </cell>
          <cell r="C1064" t="str">
            <v>14100004</v>
          </cell>
        </row>
        <row r="1065">
          <cell r="B1065">
            <v>26237</v>
          </cell>
          <cell r="C1065" t="str">
            <v>20131020</v>
          </cell>
        </row>
        <row r="1066">
          <cell r="B1066">
            <v>26264</v>
          </cell>
          <cell r="C1066" t="str">
            <v>141201</v>
          </cell>
        </row>
        <row r="1067">
          <cell r="B1067">
            <v>26299</v>
          </cell>
          <cell r="C1067" t="str">
            <v>141101</v>
          </cell>
        </row>
        <row r="1068">
          <cell r="B1068">
            <v>26299</v>
          </cell>
          <cell r="C1068" t="str">
            <v>150006</v>
          </cell>
        </row>
        <row r="1069">
          <cell r="B1069">
            <v>26395</v>
          </cell>
          <cell r="C1069" t="str">
            <v>150331</v>
          </cell>
        </row>
        <row r="1070">
          <cell r="B1070">
            <v>26395</v>
          </cell>
          <cell r="C1070" t="str">
            <v>150331</v>
          </cell>
        </row>
        <row r="1071">
          <cell r="B1071">
            <v>26403</v>
          </cell>
          <cell r="C1071" t="str">
            <v>140423</v>
          </cell>
        </row>
        <row r="1072">
          <cell r="B1072">
            <v>26403</v>
          </cell>
          <cell r="C1072" t="str">
            <v>141227</v>
          </cell>
        </row>
        <row r="1073">
          <cell r="B1073">
            <v>26410</v>
          </cell>
          <cell r="C1073" t="str">
            <v>14090301</v>
          </cell>
        </row>
        <row r="1074">
          <cell r="B1074">
            <v>26560</v>
          </cell>
          <cell r="C1074" t="str">
            <v>141201</v>
          </cell>
        </row>
        <row r="1075">
          <cell r="B1075">
            <v>26675</v>
          </cell>
          <cell r="C1075" t="str">
            <v>20150301</v>
          </cell>
        </row>
        <row r="1076">
          <cell r="B1076">
            <v>26695</v>
          </cell>
          <cell r="C1076" t="str">
            <v>A1503021</v>
          </cell>
        </row>
        <row r="1077">
          <cell r="B1077">
            <v>26695</v>
          </cell>
          <cell r="C1077" t="str">
            <v>A1411019</v>
          </cell>
        </row>
        <row r="1078">
          <cell r="B1078">
            <v>26695</v>
          </cell>
          <cell r="C1078" t="str">
            <v>A1501001</v>
          </cell>
        </row>
        <row r="1079">
          <cell r="B1079">
            <v>26748</v>
          </cell>
          <cell r="C1079" t="str">
            <v>09141201</v>
          </cell>
        </row>
        <row r="1080">
          <cell r="B1080">
            <v>26754</v>
          </cell>
          <cell r="C1080" t="str">
            <v>15060003</v>
          </cell>
        </row>
        <row r="1081">
          <cell r="B1081">
            <v>26788</v>
          </cell>
          <cell r="C1081" t="str">
            <v>150113</v>
          </cell>
        </row>
        <row r="1082">
          <cell r="B1082">
            <v>26789</v>
          </cell>
          <cell r="C1082" t="str">
            <v>140302</v>
          </cell>
        </row>
        <row r="1083">
          <cell r="B1083">
            <v>26789</v>
          </cell>
          <cell r="C1083" t="str">
            <v>140807</v>
          </cell>
        </row>
        <row r="1084">
          <cell r="B1084">
            <v>26791</v>
          </cell>
          <cell r="C1084" t="str">
            <v>150601</v>
          </cell>
        </row>
        <row r="1085">
          <cell r="B1085">
            <v>26916</v>
          </cell>
          <cell r="C1085" t="str">
            <v>150302</v>
          </cell>
        </row>
        <row r="1086">
          <cell r="B1086">
            <v>26995</v>
          </cell>
          <cell r="C1086" t="str">
            <v>HK44464B</v>
          </cell>
        </row>
        <row r="1087">
          <cell r="B1087">
            <v>27070</v>
          </cell>
          <cell r="C1087" t="str">
            <v>1411191</v>
          </cell>
        </row>
        <row r="1088">
          <cell r="B1088">
            <v>27256</v>
          </cell>
          <cell r="C1088" t="str">
            <v>201408001</v>
          </cell>
        </row>
        <row r="1089">
          <cell r="B1089">
            <v>27259</v>
          </cell>
          <cell r="C1089" t="str">
            <v>201310003</v>
          </cell>
        </row>
        <row r="1090">
          <cell r="B1090">
            <v>27262</v>
          </cell>
          <cell r="C1090" t="str">
            <v>201407001</v>
          </cell>
        </row>
        <row r="1091">
          <cell r="B1091">
            <v>27264</v>
          </cell>
          <cell r="C1091" t="str">
            <v>201312004</v>
          </cell>
        </row>
        <row r="1092">
          <cell r="B1092">
            <v>27267</v>
          </cell>
          <cell r="C1092" t="str">
            <v>201403003</v>
          </cell>
        </row>
        <row r="1093">
          <cell r="B1093">
            <v>27322</v>
          </cell>
          <cell r="C1093" t="str">
            <v>20150305</v>
          </cell>
        </row>
        <row r="1094">
          <cell r="B1094">
            <v>27322</v>
          </cell>
          <cell r="C1094" t="str">
            <v>20150305</v>
          </cell>
        </row>
        <row r="1095">
          <cell r="B1095">
            <v>27332</v>
          </cell>
          <cell r="C1095" t="str">
            <v>1HT3936</v>
          </cell>
        </row>
        <row r="1096">
          <cell r="B1096">
            <v>27369</v>
          </cell>
          <cell r="C1096" t="str">
            <v>20141201</v>
          </cell>
        </row>
        <row r="1097">
          <cell r="B1097">
            <v>27394</v>
          </cell>
          <cell r="C1097" t="str">
            <v>150207</v>
          </cell>
        </row>
        <row r="1098">
          <cell r="B1098">
            <v>27444</v>
          </cell>
          <cell r="C1098" t="str">
            <v>150101</v>
          </cell>
        </row>
        <row r="1099">
          <cell r="B1099">
            <v>27499</v>
          </cell>
          <cell r="C1099" t="str">
            <v>20150604</v>
          </cell>
        </row>
        <row r="1100">
          <cell r="B1100">
            <v>27613</v>
          </cell>
          <cell r="C1100" t="str">
            <v>530060</v>
          </cell>
        </row>
        <row r="1101">
          <cell r="B1101">
            <v>27613</v>
          </cell>
          <cell r="C1101" t="str">
            <v>530060</v>
          </cell>
        </row>
        <row r="1102">
          <cell r="B1102">
            <v>27623</v>
          </cell>
          <cell r="C1102" t="str">
            <v>1504003</v>
          </cell>
        </row>
        <row r="1103">
          <cell r="B1103">
            <v>27625</v>
          </cell>
          <cell r="C1103" t="str">
            <v>3141203</v>
          </cell>
        </row>
        <row r="1104">
          <cell r="B1104">
            <v>27626</v>
          </cell>
          <cell r="C1104" t="str">
            <v>20140701</v>
          </cell>
        </row>
        <row r="1105">
          <cell r="B1105">
            <v>27634</v>
          </cell>
          <cell r="C1105" t="str">
            <v>150101</v>
          </cell>
        </row>
        <row r="1106">
          <cell r="B1106">
            <v>27634</v>
          </cell>
          <cell r="C1106" t="str">
            <v>141101</v>
          </cell>
        </row>
        <row r="1107">
          <cell r="B1107">
            <v>27689</v>
          </cell>
          <cell r="C1107" t="str">
            <v>614076</v>
          </cell>
        </row>
        <row r="1108">
          <cell r="B1108">
            <v>27689</v>
          </cell>
          <cell r="C1108" t="str">
            <v>614083</v>
          </cell>
        </row>
        <row r="1109">
          <cell r="B1109">
            <v>27719</v>
          </cell>
          <cell r="C1109" t="str">
            <v>140514297</v>
          </cell>
        </row>
        <row r="1110">
          <cell r="B1110">
            <v>27910</v>
          </cell>
          <cell r="C1110" t="str">
            <v>1507001</v>
          </cell>
        </row>
        <row r="1111">
          <cell r="B1111">
            <v>27910</v>
          </cell>
          <cell r="C1111" t="str">
            <v>1411003</v>
          </cell>
        </row>
        <row r="1112">
          <cell r="B1112">
            <v>27920</v>
          </cell>
          <cell r="C1112" t="str">
            <v>T40020</v>
          </cell>
        </row>
        <row r="1113">
          <cell r="B1113">
            <v>27928</v>
          </cell>
          <cell r="C1113" t="str">
            <v>150102</v>
          </cell>
        </row>
        <row r="1114">
          <cell r="B1114">
            <v>28084</v>
          </cell>
          <cell r="C1114" t="str">
            <v>20141001</v>
          </cell>
        </row>
        <row r="1115">
          <cell r="B1115">
            <v>28085</v>
          </cell>
          <cell r="C1115" t="str">
            <v>20141203</v>
          </cell>
        </row>
        <row r="1116">
          <cell r="B1116">
            <v>28203</v>
          </cell>
          <cell r="C1116" t="str">
            <v>ZAA1405</v>
          </cell>
        </row>
        <row r="1117">
          <cell r="B1117">
            <v>28207</v>
          </cell>
          <cell r="C1117" t="str">
            <v>ZMA1402 </v>
          </cell>
        </row>
        <row r="1118">
          <cell r="B1118">
            <v>28215</v>
          </cell>
          <cell r="C1118" t="str">
            <v>15012401</v>
          </cell>
        </row>
        <row r="1119">
          <cell r="B1119">
            <v>28215</v>
          </cell>
          <cell r="C1119" t="str">
            <v>15012401</v>
          </cell>
        </row>
        <row r="1120">
          <cell r="B1120">
            <v>28247</v>
          </cell>
          <cell r="C1120" t="str">
            <v>B042140801</v>
          </cell>
        </row>
        <row r="1121">
          <cell r="B1121">
            <v>28273</v>
          </cell>
          <cell r="C1121" t="str">
            <v>1402004</v>
          </cell>
        </row>
        <row r="1122">
          <cell r="B1122">
            <v>28282</v>
          </cell>
          <cell r="C1122" t="str">
            <v>150507</v>
          </cell>
        </row>
        <row r="1123">
          <cell r="B1123">
            <v>28288</v>
          </cell>
          <cell r="C1123" t="str">
            <v>140805</v>
          </cell>
        </row>
        <row r="1124">
          <cell r="B1124">
            <v>28300</v>
          </cell>
          <cell r="C1124" t="str">
            <v>15040006</v>
          </cell>
        </row>
        <row r="1125">
          <cell r="B1125">
            <v>28604</v>
          </cell>
          <cell r="C1125" t="str">
            <v>1501041</v>
          </cell>
        </row>
        <row r="1126">
          <cell r="B1126">
            <v>28604</v>
          </cell>
          <cell r="C1126" t="str">
            <v>1501041</v>
          </cell>
        </row>
        <row r="1127">
          <cell r="B1127">
            <v>28605</v>
          </cell>
          <cell r="C1127" t="str">
            <v>20141001</v>
          </cell>
        </row>
        <row r="1128">
          <cell r="B1128">
            <v>28605</v>
          </cell>
          <cell r="C1128" t="str">
            <v>20141001</v>
          </cell>
        </row>
        <row r="1129">
          <cell r="B1129">
            <v>28652</v>
          </cell>
          <cell r="C1129" t="str">
            <v>804003</v>
          </cell>
        </row>
        <row r="1130">
          <cell r="B1130">
            <v>28667</v>
          </cell>
          <cell r="C1130" t="str">
            <v>20150219</v>
          </cell>
        </row>
        <row r="1131">
          <cell r="B1131">
            <v>28935</v>
          </cell>
          <cell r="C1131" t="str">
            <v>1408011</v>
          </cell>
        </row>
        <row r="1132">
          <cell r="B1132">
            <v>28949</v>
          </cell>
          <cell r="C1132" t="str">
            <v>201501006</v>
          </cell>
        </row>
        <row r="1133">
          <cell r="B1133">
            <v>28967</v>
          </cell>
          <cell r="C1133" t="str">
            <v>20141101</v>
          </cell>
        </row>
        <row r="1134">
          <cell r="B1134">
            <v>29058</v>
          </cell>
          <cell r="C1134" t="str">
            <v>4G19614</v>
          </cell>
        </row>
        <row r="1135">
          <cell r="B1135">
            <v>29059</v>
          </cell>
          <cell r="C1135" t="str">
            <v>R703902</v>
          </cell>
        </row>
        <row r="1136">
          <cell r="B1136">
            <v>29121</v>
          </cell>
          <cell r="C1136" t="str">
            <v>B078943</v>
          </cell>
        </row>
        <row r="1137">
          <cell r="B1137">
            <v>29474</v>
          </cell>
          <cell r="C1137" t="str">
            <v>140310</v>
          </cell>
        </row>
        <row r="1138">
          <cell r="B1138">
            <v>29593</v>
          </cell>
          <cell r="C1138" t="str">
            <v>14030802</v>
          </cell>
        </row>
        <row r="1139">
          <cell r="B1139">
            <v>29593</v>
          </cell>
          <cell r="C1139" t="str">
            <v>14030802</v>
          </cell>
        </row>
        <row r="1140">
          <cell r="B1140">
            <v>29713</v>
          </cell>
          <cell r="C1140" t="str">
            <v>1410519</v>
          </cell>
        </row>
        <row r="1141">
          <cell r="B1141">
            <v>29733</v>
          </cell>
          <cell r="C1141" t="str">
            <v>150403</v>
          </cell>
        </row>
        <row r="1142">
          <cell r="B1142">
            <v>29926</v>
          </cell>
          <cell r="C1142" t="str">
            <v>20150202</v>
          </cell>
        </row>
        <row r="1143">
          <cell r="B1143">
            <v>30031</v>
          </cell>
          <cell r="C1143" t="str">
            <v>150402</v>
          </cell>
        </row>
        <row r="1144">
          <cell r="B1144">
            <v>30162</v>
          </cell>
          <cell r="C1144" t="str">
            <v>20140601</v>
          </cell>
        </row>
        <row r="1145">
          <cell r="B1145">
            <v>30257</v>
          </cell>
          <cell r="C1145" t="str">
            <v>1505030</v>
          </cell>
        </row>
        <row r="1146">
          <cell r="B1146">
            <v>30267</v>
          </cell>
          <cell r="C1146" t="str">
            <v>140711</v>
          </cell>
        </row>
        <row r="1147">
          <cell r="B1147">
            <v>30283</v>
          </cell>
          <cell r="C1147" t="str">
            <v>150515</v>
          </cell>
        </row>
        <row r="1148">
          <cell r="B1148">
            <v>30286</v>
          </cell>
          <cell r="C1148" t="str">
            <v>150401</v>
          </cell>
        </row>
        <row r="1149">
          <cell r="B1149">
            <v>30332</v>
          </cell>
          <cell r="C1149" t="str">
            <v>2006931</v>
          </cell>
        </row>
        <row r="1150">
          <cell r="B1150">
            <v>30333</v>
          </cell>
          <cell r="C1150" t="str">
            <v>4A928</v>
          </cell>
        </row>
        <row r="1151">
          <cell r="B1151">
            <v>30334</v>
          </cell>
          <cell r="C1151" t="str">
            <v>140473</v>
          </cell>
        </row>
        <row r="1152">
          <cell r="B1152">
            <v>30339</v>
          </cell>
          <cell r="C1152" t="str">
            <v>1501006</v>
          </cell>
        </row>
        <row r="1153">
          <cell r="B1153">
            <v>30351</v>
          </cell>
          <cell r="C1153" t="str">
            <v>PEE1516</v>
          </cell>
        </row>
        <row r="1154">
          <cell r="B1154">
            <v>30352</v>
          </cell>
          <cell r="C1154" t="str">
            <v>PFB1504</v>
          </cell>
        </row>
        <row r="1155">
          <cell r="B1155">
            <v>30352</v>
          </cell>
          <cell r="C1155" t="str">
            <v>PGB1502</v>
          </cell>
        </row>
        <row r="1156">
          <cell r="B1156">
            <v>30404</v>
          </cell>
          <cell r="C1156" t="str">
            <v>141102</v>
          </cell>
        </row>
        <row r="1157">
          <cell r="B1157">
            <v>30509</v>
          </cell>
          <cell r="C1157" t="str">
            <v>20141201</v>
          </cell>
        </row>
        <row r="1158">
          <cell r="B1158">
            <v>30557</v>
          </cell>
          <cell r="C1158" t="str">
            <v>141002</v>
          </cell>
        </row>
        <row r="1159">
          <cell r="B1159">
            <v>30562</v>
          </cell>
          <cell r="C1159" t="str">
            <v>1305195</v>
          </cell>
        </row>
        <row r="1160">
          <cell r="B1160">
            <v>30563</v>
          </cell>
          <cell r="C1160" t="str">
            <v>20150505</v>
          </cell>
        </row>
        <row r="1161">
          <cell r="B1161">
            <v>30563</v>
          </cell>
          <cell r="C1161" t="str">
            <v>20150507</v>
          </cell>
        </row>
        <row r="1162">
          <cell r="B1162">
            <v>30563</v>
          </cell>
          <cell r="C1162" t="str">
            <v>20150502</v>
          </cell>
        </row>
        <row r="1163">
          <cell r="B1163">
            <v>30622</v>
          </cell>
          <cell r="C1163" t="str">
            <v>140701</v>
          </cell>
        </row>
        <row r="1164">
          <cell r="B1164">
            <v>30714</v>
          </cell>
          <cell r="C1164" t="str">
            <v>1404006</v>
          </cell>
        </row>
        <row r="1165">
          <cell r="B1165">
            <v>30739</v>
          </cell>
          <cell r="C1165" t="str">
            <v>1406006</v>
          </cell>
        </row>
        <row r="1166">
          <cell r="B1166">
            <v>30743</v>
          </cell>
          <cell r="C1166" t="str">
            <v>1412013</v>
          </cell>
        </row>
        <row r="1167">
          <cell r="B1167">
            <v>30743</v>
          </cell>
          <cell r="C1167" t="str">
            <v>1412013</v>
          </cell>
        </row>
        <row r="1168">
          <cell r="B1168">
            <v>30777</v>
          </cell>
          <cell r="C1168" t="str">
            <v>141002</v>
          </cell>
        </row>
        <row r="1169">
          <cell r="B1169">
            <v>30790</v>
          </cell>
          <cell r="C1169" t="str">
            <v>1502002</v>
          </cell>
        </row>
        <row r="1170">
          <cell r="B1170">
            <v>30794</v>
          </cell>
          <cell r="C1170" t="str">
            <v>150102</v>
          </cell>
        </row>
        <row r="1171">
          <cell r="B1171">
            <v>30806</v>
          </cell>
          <cell r="C1171" t="str">
            <v>NC2067</v>
          </cell>
        </row>
        <row r="1172">
          <cell r="B1172">
            <v>30902</v>
          </cell>
          <cell r="C1172" t="str">
            <v>ZKC1405</v>
          </cell>
        </row>
        <row r="1173">
          <cell r="B1173">
            <v>31012</v>
          </cell>
          <cell r="C1173" t="str">
            <v>141002</v>
          </cell>
        </row>
        <row r="1174">
          <cell r="B1174">
            <v>31126</v>
          </cell>
          <cell r="C1174" t="str">
            <v>141206</v>
          </cell>
        </row>
        <row r="1175">
          <cell r="B1175">
            <v>31126</v>
          </cell>
          <cell r="C1175" t="str">
            <v>141019</v>
          </cell>
        </row>
        <row r="1176">
          <cell r="B1176">
            <v>31128</v>
          </cell>
          <cell r="C1176" t="str">
            <v>140702</v>
          </cell>
        </row>
        <row r="1177">
          <cell r="B1177">
            <v>31165</v>
          </cell>
          <cell r="C1177" t="str">
            <v>20150622</v>
          </cell>
        </row>
        <row r="1178">
          <cell r="B1178">
            <v>31166</v>
          </cell>
          <cell r="C1178" t="str">
            <v>20141212</v>
          </cell>
        </row>
        <row r="1179">
          <cell r="B1179">
            <v>31168</v>
          </cell>
          <cell r="C1179" t="str">
            <v>20140902</v>
          </cell>
        </row>
        <row r="1180">
          <cell r="B1180">
            <v>31169</v>
          </cell>
          <cell r="C1180" t="str">
            <v>20150502</v>
          </cell>
        </row>
        <row r="1181">
          <cell r="B1181">
            <v>31169</v>
          </cell>
          <cell r="C1181" t="str">
            <v>20150412</v>
          </cell>
        </row>
        <row r="1182">
          <cell r="B1182">
            <v>31170</v>
          </cell>
          <cell r="C1182" t="str">
            <v>20140702</v>
          </cell>
        </row>
        <row r="1183">
          <cell r="B1183">
            <v>31189</v>
          </cell>
          <cell r="C1183" t="str">
            <v>20150206</v>
          </cell>
        </row>
        <row r="1184">
          <cell r="B1184">
            <v>31200</v>
          </cell>
          <cell r="C1184" t="str">
            <v>1504058</v>
          </cell>
        </row>
        <row r="1185">
          <cell r="B1185">
            <v>31201</v>
          </cell>
          <cell r="C1185" t="str">
            <v>1507005</v>
          </cell>
        </row>
        <row r="1186">
          <cell r="B1186">
            <v>31201</v>
          </cell>
          <cell r="C1186" t="str">
            <v>1507005</v>
          </cell>
        </row>
        <row r="1187">
          <cell r="B1187">
            <v>31208</v>
          </cell>
          <cell r="C1187" t="str">
            <v>Y1011</v>
          </cell>
        </row>
        <row r="1188">
          <cell r="B1188">
            <v>31222</v>
          </cell>
          <cell r="C1188" t="str">
            <v>1501003</v>
          </cell>
        </row>
        <row r="1189">
          <cell r="B1189">
            <v>31223</v>
          </cell>
          <cell r="C1189" t="str">
            <v>1405007</v>
          </cell>
        </row>
        <row r="1190">
          <cell r="B1190">
            <v>31223</v>
          </cell>
          <cell r="C1190" t="str">
            <v>1406009</v>
          </cell>
        </row>
        <row r="1191">
          <cell r="B1191">
            <v>31227</v>
          </cell>
          <cell r="C1191" t="str">
            <v>15030201</v>
          </cell>
        </row>
        <row r="1192">
          <cell r="B1192">
            <v>31263</v>
          </cell>
          <cell r="C1192" t="str">
            <v>155002</v>
          </cell>
        </row>
        <row r="1193">
          <cell r="B1193">
            <v>31356</v>
          </cell>
          <cell r="C1193" t="str">
            <v>150625-2</v>
          </cell>
        </row>
        <row r="1194">
          <cell r="B1194">
            <v>31356</v>
          </cell>
          <cell r="C1194" t="str">
            <v>150204-2</v>
          </cell>
        </row>
        <row r="1195">
          <cell r="B1195">
            <v>31358</v>
          </cell>
          <cell r="C1195" t="str">
            <v>212054</v>
          </cell>
        </row>
        <row r="1196">
          <cell r="B1196">
            <v>31409</v>
          </cell>
          <cell r="C1196" t="str">
            <v>141107</v>
          </cell>
        </row>
        <row r="1197">
          <cell r="B1197">
            <v>31440</v>
          </cell>
          <cell r="C1197" t="str">
            <v>1507018</v>
          </cell>
        </row>
        <row r="1198">
          <cell r="B1198">
            <v>31441</v>
          </cell>
          <cell r="C1198" t="str">
            <v>1501003</v>
          </cell>
        </row>
        <row r="1199">
          <cell r="B1199">
            <v>31441</v>
          </cell>
          <cell r="C1199" t="str">
            <v>1405003</v>
          </cell>
        </row>
        <row r="1200">
          <cell r="B1200">
            <v>31508</v>
          </cell>
          <cell r="C1200" t="str">
            <v>20150102</v>
          </cell>
        </row>
        <row r="1201">
          <cell r="B1201">
            <v>31553</v>
          </cell>
          <cell r="C1201" t="str">
            <v>140720</v>
          </cell>
        </row>
        <row r="1202">
          <cell r="B1202">
            <v>31636</v>
          </cell>
          <cell r="C1202" t="str">
            <v>03140610</v>
          </cell>
        </row>
        <row r="1203">
          <cell r="B1203">
            <v>31801</v>
          </cell>
          <cell r="C1203" t="str">
            <v>201305002</v>
          </cell>
        </row>
        <row r="1204">
          <cell r="B1204">
            <v>31903</v>
          </cell>
          <cell r="C1204" t="str">
            <v>1307071</v>
          </cell>
        </row>
        <row r="1205">
          <cell r="B1205">
            <v>31962</v>
          </cell>
          <cell r="C1205" t="str">
            <v>20140456</v>
          </cell>
        </row>
        <row r="1206">
          <cell r="B1206">
            <v>32021</v>
          </cell>
          <cell r="C1206" t="str">
            <v>140202</v>
          </cell>
        </row>
        <row r="1207">
          <cell r="B1207">
            <v>32035</v>
          </cell>
          <cell r="C1207" t="str">
            <v>150102</v>
          </cell>
        </row>
        <row r="1208">
          <cell r="B1208">
            <v>32595</v>
          </cell>
          <cell r="C1208" t="str">
            <v>150308</v>
          </cell>
        </row>
        <row r="1209">
          <cell r="B1209">
            <v>32596</v>
          </cell>
          <cell r="C1209" t="str">
            <v>150405</v>
          </cell>
        </row>
        <row r="1210">
          <cell r="B1210">
            <v>32599</v>
          </cell>
          <cell r="C1210" t="str">
            <v>140502</v>
          </cell>
        </row>
        <row r="1211">
          <cell r="B1211">
            <v>32625</v>
          </cell>
          <cell r="C1211" t="str">
            <v>K009518</v>
          </cell>
        </row>
        <row r="1212">
          <cell r="B1212">
            <v>32909</v>
          </cell>
          <cell r="C1212" t="str">
            <v>20140721</v>
          </cell>
        </row>
        <row r="1213">
          <cell r="B1213">
            <v>33267</v>
          </cell>
          <cell r="C1213" t="str">
            <v>141113</v>
          </cell>
        </row>
        <row r="1214">
          <cell r="B1214">
            <v>33804</v>
          </cell>
          <cell r="C1214" t="str">
            <v>20150101</v>
          </cell>
        </row>
        <row r="1215">
          <cell r="B1215">
            <v>33921</v>
          </cell>
          <cell r="C1215" t="str">
            <v>141015</v>
          </cell>
        </row>
        <row r="1216">
          <cell r="B1216">
            <v>33974</v>
          </cell>
          <cell r="C1216" t="str">
            <v>15020007</v>
          </cell>
        </row>
        <row r="1217">
          <cell r="B1217">
            <v>33976</v>
          </cell>
          <cell r="C1217" t="str">
            <v>15050149</v>
          </cell>
        </row>
        <row r="1218">
          <cell r="B1218">
            <v>34007</v>
          </cell>
          <cell r="C1218" t="str">
            <v>140512</v>
          </cell>
        </row>
        <row r="1219">
          <cell r="B1219">
            <v>34014</v>
          </cell>
          <cell r="C1219" t="str">
            <v>20150609</v>
          </cell>
        </row>
        <row r="1220">
          <cell r="B1220">
            <v>34014</v>
          </cell>
          <cell r="C1220" t="str">
            <v>150709</v>
          </cell>
        </row>
        <row r="1221">
          <cell r="B1221">
            <v>34023</v>
          </cell>
          <cell r="C1221" t="str">
            <v>PCE1503</v>
          </cell>
        </row>
        <row r="1222">
          <cell r="B1222">
            <v>34047</v>
          </cell>
          <cell r="C1222" t="str">
            <v>140901</v>
          </cell>
        </row>
        <row r="1223">
          <cell r="B1223">
            <v>34073</v>
          </cell>
          <cell r="C1223" t="str">
            <v>1411301</v>
          </cell>
        </row>
        <row r="1224">
          <cell r="B1224">
            <v>34233</v>
          </cell>
          <cell r="C1224" t="str">
            <v>WLMA1301</v>
          </cell>
        </row>
        <row r="1225">
          <cell r="B1225">
            <v>34337</v>
          </cell>
          <cell r="C1225" t="str">
            <v>2015006</v>
          </cell>
        </row>
        <row r="1226">
          <cell r="B1226">
            <v>34473</v>
          </cell>
          <cell r="C1226" t="str">
            <v>EP01001</v>
          </cell>
        </row>
        <row r="1227">
          <cell r="B1227">
            <v>34473</v>
          </cell>
          <cell r="C1227" t="str">
            <v>EP01002</v>
          </cell>
        </row>
        <row r="1228">
          <cell r="B1228">
            <v>34489</v>
          </cell>
          <cell r="C1228" t="str">
            <v>1403017</v>
          </cell>
        </row>
        <row r="1229">
          <cell r="B1229">
            <v>34493</v>
          </cell>
          <cell r="C1229" t="str">
            <v>20150410</v>
          </cell>
        </row>
        <row r="1230">
          <cell r="B1230">
            <v>35082</v>
          </cell>
          <cell r="C1230" t="str">
            <v>1410003</v>
          </cell>
        </row>
        <row r="1231">
          <cell r="B1231">
            <v>35083</v>
          </cell>
          <cell r="C1231" t="str">
            <v>1410003</v>
          </cell>
        </row>
        <row r="1232">
          <cell r="B1232">
            <v>35083</v>
          </cell>
          <cell r="C1232" t="str">
            <v>1502001</v>
          </cell>
        </row>
        <row r="1233">
          <cell r="B1233">
            <v>35084</v>
          </cell>
          <cell r="C1233" t="str">
            <v>13030003</v>
          </cell>
        </row>
        <row r="1234">
          <cell r="B1234">
            <v>35084</v>
          </cell>
          <cell r="C1234" t="str">
            <v>13030003</v>
          </cell>
        </row>
        <row r="1235">
          <cell r="B1235">
            <v>35094</v>
          </cell>
          <cell r="C1235" t="str">
            <v>43150416</v>
          </cell>
        </row>
        <row r="1236">
          <cell r="B1236">
            <v>35100</v>
          </cell>
          <cell r="C1236" t="str">
            <v>15070050</v>
          </cell>
        </row>
        <row r="1237">
          <cell r="B1237">
            <v>35101</v>
          </cell>
          <cell r="C1237" t="str">
            <v>15060030</v>
          </cell>
        </row>
        <row r="1238">
          <cell r="B1238">
            <v>35102</v>
          </cell>
          <cell r="C1238" t="str">
            <v>15070099</v>
          </cell>
        </row>
        <row r="1239">
          <cell r="B1239">
            <v>35102</v>
          </cell>
          <cell r="C1239" t="str">
            <v>15070099</v>
          </cell>
        </row>
        <row r="1240">
          <cell r="B1240">
            <v>35104</v>
          </cell>
          <cell r="C1240" t="str">
            <v>150102</v>
          </cell>
        </row>
        <row r="1241">
          <cell r="B1241">
            <v>35144</v>
          </cell>
          <cell r="C1241" t="str">
            <v>14110013</v>
          </cell>
        </row>
        <row r="1242">
          <cell r="B1242">
            <v>35209</v>
          </cell>
          <cell r="C1242" t="str">
            <v>150407</v>
          </cell>
        </row>
        <row r="1243">
          <cell r="B1243">
            <v>35237</v>
          </cell>
          <cell r="C1243" t="str">
            <v>150215</v>
          </cell>
        </row>
        <row r="1244">
          <cell r="B1244">
            <v>35237</v>
          </cell>
          <cell r="C1244" t="str">
            <v>140850</v>
          </cell>
        </row>
        <row r="1245">
          <cell r="B1245">
            <v>35240</v>
          </cell>
          <cell r="C1245" t="str">
            <v>150306</v>
          </cell>
        </row>
        <row r="1246">
          <cell r="B1246">
            <v>35415</v>
          </cell>
          <cell r="C1246" t="str">
            <v>201501181</v>
          </cell>
        </row>
        <row r="1247">
          <cell r="B1247">
            <v>35415</v>
          </cell>
          <cell r="C1247" t="str">
            <v>201504291</v>
          </cell>
        </row>
        <row r="1248">
          <cell r="B1248">
            <v>35431</v>
          </cell>
          <cell r="C1248" t="str">
            <v>150522</v>
          </cell>
        </row>
        <row r="1249">
          <cell r="B1249">
            <v>35499</v>
          </cell>
          <cell r="C1249" t="str">
            <v>272065</v>
          </cell>
        </row>
        <row r="1250">
          <cell r="B1250">
            <v>35499</v>
          </cell>
          <cell r="C1250" t="str">
            <v>272065</v>
          </cell>
        </row>
        <row r="1251">
          <cell r="B1251">
            <v>35529</v>
          </cell>
          <cell r="C1251" t="str">
            <v>EI012</v>
          </cell>
        </row>
        <row r="1252">
          <cell r="B1252">
            <v>35530</v>
          </cell>
          <cell r="C1252" t="str">
            <v>EI032</v>
          </cell>
        </row>
        <row r="1253">
          <cell r="B1253">
            <v>35530</v>
          </cell>
          <cell r="C1253" t="str">
            <v>ED052</v>
          </cell>
        </row>
        <row r="1254">
          <cell r="B1254">
            <v>35531</v>
          </cell>
          <cell r="C1254" t="str">
            <v>FA041</v>
          </cell>
        </row>
        <row r="1255">
          <cell r="B1255">
            <v>35531</v>
          </cell>
          <cell r="C1255" t="str">
            <v>FA041</v>
          </cell>
        </row>
        <row r="1256">
          <cell r="B1256">
            <v>35531</v>
          </cell>
          <cell r="C1256" t="str">
            <v>FA041</v>
          </cell>
        </row>
        <row r="1257">
          <cell r="B1257">
            <v>35532</v>
          </cell>
          <cell r="C1257" t="str">
            <v>EH034</v>
          </cell>
        </row>
        <row r="1258">
          <cell r="B1258">
            <v>35660</v>
          </cell>
          <cell r="C1258" t="str">
            <v>150416</v>
          </cell>
        </row>
        <row r="1259">
          <cell r="B1259">
            <v>35661</v>
          </cell>
          <cell r="C1259" t="str">
            <v>150201</v>
          </cell>
        </row>
        <row r="1260">
          <cell r="B1260">
            <v>35676</v>
          </cell>
          <cell r="C1260" t="str">
            <v>150301</v>
          </cell>
        </row>
        <row r="1261">
          <cell r="B1261">
            <v>35736</v>
          </cell>
          <cell r="C1261" t="str">
            <v>141014</v>
          </cell>
        </row>
        <row r="1262">
          <cell r="B1262">
            <v>35775</v>
          </cell>
          <cell r="C1262" t="str">
            <v>1409527</v>
          </cell>
        </row>
        <row r="1263">
          <cell r="B1263">
            <v>35782</v>
          </cell>
          <cell r="C1263" t="str">
            <v>150208D</v>
          </cell>
        </row>
        <row r="1264">
          <cell r="B1264">
            <v>35782</v>
          </cell>
          <cell r="C1264" t="str">
            <v>150419D</v>
          </cell>
        </row>
        <row r="1265">
          <cell r="B1265">
            <v>35833</v>
          </cell>
          <cell r="C1265" t="str">
            <v>520056</v>
          </cell>
        </row>
        <row r="1266">
          <cell r="B1266">
            <v>35833</v>
          </cell>
          <cell r="C1266" t="str">
            <v>520056</v>
          </cell>
        </row>
        <row r="1267">
          <cell r="B1267">
            <v>35833</v>
          </cell>
          <cell r="C1267" t="str">
            <v>520056</v>
          </cell>
        </row>
        <row r="1268">
          <cell r="B1268">
            <v>35834</v>
          </cell>
          <cell r="C1268" t="str">
            <v>491019</v>
          </cell>
        </row>
        <row r="1269">
          <cell r="B1269">
            <v>35837</v>
          </cell>
          <cell r="C1269" t="str">
            <v>H150125</v>
          </cell>
        </row>
        <row r="1270">
          <cell r="B1270">
            <v>35837</v>
          </cell>
          <cell r="C1270" t="str">
            <v>A150141</v>
          </cell>
        </row>
        <row r="1271">
          <cell r="B1271">
            <v>35930</v>
          </cell>
          <cell r="C1271" t="str">
            <v>2015005</v>
          </cell>
        </row>
        <row r="1272">
          <cell r="B1272">
            <v>36094</v>
          </cell>
          <cell r="C1272" t="str">
            <v>186644</v>
          </cell>
        </row>
        <row r="1273">
          <cell r="B1273">
            <v>36151</v>
          </cell>
          <cell r="C1273" t="str">
            <v>140718</v>
          </cell>
        </row>
        <row r="1274">
          <cell r="B1274">
            <v>36190</v>
          </cell>
          <cell r="C1274" t="str">
            <v>201411001</v>
          </cell>
        </row>
        <row r="1275">
          <cell r="B1275">
            <v>36219</v>
          </cell>
          <cell r="C1275" t="str">
            <v>150101</v>
          </cell>
        </row>
        <row r="1276">
          <cell r="B1276">
            <v>36345</v>
          </cell>
          <cell r="C1276" t="str">
            <v>20150401</v>
          </cell>
        </row>
        <row r="1277">
          <cell r="B1277">
            <v>36348</v>
          </cell>
          <cell r="C1277" t="str">
            <v>A5A020</v>
          </cell>
        </row>
        <row r="1278">
          <cell r="B1278">
            <v>36348</v>
          </cell>
          <cell r="C1278" t="str">
            <v>A5A028</v>
          </cell>
        </row>
        <row r="1279">
          <cell r="B1279">
            <v>36431</v>
          </cell>
          <cell r="C1279" t="str">
            <v>15033036</v>
          </cell>
        </row>
        <row r="1280">
          <cell r="B1280">
            <v>36438</v>
          </cell>
          <cell r="C1280" t="str">
            <v>2014012</v>
          </cell>
        </row>
        <row r="1281">
          <cell r="B1281">
            <v>36438</v>
          </cell>
          <cell r="C1281" t="str">
            <v>2014012</v>
          </cell>
        </row>
        <row r="1282">
          <cell r="B1282">
            <v>36922</v>
          </cell>
          <cell r="C1282" t="str">
            <v>141210</v>
          </cell>
        </row>
        <row r="1283">
          <cell r="B1283">
            <v>36930</v>
          </cell>
          <cell r="C1283" t="str">
            <v>150402</v>
          </cell>
        </row>
        <row r="1284">
          <cell r="B1284">
            <v>36930</v>
          </cell>
          <cell r="C1284" t="str">
            <v>141003</v>
          </cell>
        </row>
        <row r="1285">
          <cell r="B1285">
            <v>37036</v>
          </cell>
          <cell r="C1285" t="str">
            <v>20150414</v>
          </cell>
        </row>
        <row r="1286">
          <cell r="B1286">
            <v>37039</v>
          </cell>
          <cell r="C1286" t="str">
            <v>141203</v>
          </cell>
        </row>
        <row r="1287">
          <cell r="B1287">
            <v>37050</v>
          </cell>
          <cell r="C1287" t="str">
            <v>1506041</v>
          </cell>
        </row>
        <row r="1288">
          <cell r="B1288">
            <v>37137</v>
          </cell>
          <cell r="C1288" t="str">
            <v>140201</v>
          </cell>
        </row>
        <row r="1289">
          <cell r="B1289">
            <v>37164</v>
          </cell>
          <cell r="C1289" t="str">
            <v>A150626</v>
          </cell>
        </row>
        <row r="1290">
          <cell r="B1290">
            <v>37164</v>
          </cell>
          <cell r="C1290" t="str">
            <v>A150501</v>
          </cell>
        </row>
        <row r="1291">
          <cell r="B1291">
            <v>37167</v>
          </cell>
          <cell r="C1291" t="str">
            <v>141202</v>
          </cell>
        </row>
        <row r="1292">
          <cell r="B1292">
            <v>37205</v>
          </cell>
          <cell r="C1292" t="str">
            <v>20141103</v>
          </cell>
        </row>
        <row r="1293">
          <cell r="B1293">
            <v>37221</v>
          </cell>
          <cell r="C1293" t="str">
            <v>1310S</v>
          </cell>
        </row>
        <row r="1294">
          <cell r="B1294">
            <v>37228</v>
          </cell>
          <cell r="C1294" t="str">
            <v>20150610</v>
          </cell>
        </row>
        <row r="1295">
          <cell r="B1295">
            <v>37231</v>
          </cell>
          <cell r="C1295" t="str">
            <v>20150717</v>
          </cell>
        </row>
        <row r="1296">
          <cell r="B1296">
            <v>37232</v>
          </cell>
          <cell r="C1296" t="str">
            <v>20150720</v>
          </cell>
        </row>
        <row r="1297">
          <cell r="B1297">
            <v>37235</v>
          </cell>
          <cell r="C1297" t="str">
            <v>20150630</v>
          </cell>
        </row>
        <row r="1298">
          <cell r="B1298">
            <v>37235</v>
          </cell>
          <cell r="C1298" t="str">
            <v>20150705</v>
          </cell>
        </row>
        <row r="1299">
          <cell r="B1299">
            <v>37263</v>
          </cell>
          <cell r="C1299" t="str">
            <v>1405206</v>
          </cell>
        </row>
        <row r="1300">
          <cell r="B1300">
            <v>37290</v>
          </cell>
          <cell r="C1300" t="str">
            <v>1503025</v>
          </cell>
        </row>
        <row r="1301">
          <cell r="B1301">
            <v>37422</v>
          </cell>
          <cell r="C1301" t="str">
            <v>15030028</v>
          </cell>
        </row>
        <row r="1302">
          <cell r="B1302">
            <v>37621</v>
          </cell>
          <cell r="C1302" t="str">
            <v>20150622</v>
          </cell>
        </row>
        <row r="1303">
          <cell r="B1303">
            <v>37755</v>
          </cell>
          <cell r="C1303" t="str">
            <v>140919 </v>
          </cell>
        </row>
        <row r="1304">
          <cell r="B1304">
            <v>37774</v>
          </cell>
          <cell r="C1304" t="str">
            <v>20141203</v>
          </cell>
        </row>
        <row r="1305">
          <cell r="B1305">
            <v>37802</v>
          </cell>
          <cell r="C1305" t="str">
            <v>15070002</v>
          </cell>
        </row>
        <row r="1306">
          <cell r="B1306">
            <v>37802</v>
          </cell>
          <cell r="C1306" t="str">
            <v>14110008</v>
          </cell>
        </row>
        <row r="1307">
          <cell r="B1307">
            <v>37803</v>
          </cell>
          <cell r="C1307" t="str">
            <v>14070031</v>
          </cell>
        </row>
        <row r="1308">
          <cell r="B1308">
            <v>37804</v>
          </cell>
          <cell r="C1308" t="str">
            <v>14050007</v>
          </cell>
        </row>
        <row r="1309">
          <cell r="B1309">
            <v>38015</v>
          </cell>
          <cell r="C1309" t="str">
            <v>150413</v>
          </cell>
        </row>
        <row r="1310">
          <cell r="B1310">
            <v>38015</v>
          </cell>
          <cell r="C1310" t="str">
            <v>140816</v>
          </cell>
        </row>
        <row r="1311">
          <cell r="B1311">
            <v>38033</v>
          </cell>
          <cell r="C1311" t="str">
            <v>1504019</v>
          </cell>
        </row>
        <row r="1312">
          <cell r="B1312">
            <v>38033</v>
          </cell>
          <cell r="C1312" t="str">
            <v>15040009</v>
          </cell>
        </row>
        <row r="1313">
          <cell r="B1313">
            <v>38039</v>
          </cell>
          <cell r="C1313" t="str">
            <v>150104</v>
          </cell>
        </row>
        <row r="1314">
          <cell r="B1314">
            <v>38039</v>
          </cell>
          <cell r="C1314" t="str">
            <v>150104</v>
          </cell>
        </row>
        <row r="1315">
          <cell r="B1315">
            <v>38059</v>
          </cell>
          <cell r="C1315" t="str">
            <v>15204002</v>
          </cell>
        </row>
        <row r="1316">
          <cell r="B1316">
            <v>38070</v>
          </cell>
          <cell r="C1316" t="str">
            <v>20150101</v>
          </cell>
        </row>
        <row r="1317">
          <cell r="B1317">
            <v>38114</v>
          </cell>
          <cell r="C1317" t="str">
            <v>C1504002</v>
          </cell>
        </row>
        <row r="1318">
          <cell r="B1318">
            <v>38114</v>
          </cell>
          <cell r="C1318" t="str">
            <v>C1505008</v>
          </cell>
        </row>
        <row r="1319">
          <cell r="B1319">
            <v>38124</v>
          </cell>
          <cell r="C1319" t="str">
            <v>15050005</v>
          </cell>
        </row>
        <row r="1320">
          <cell r="B1320">
            <v>38124</v>
          </cell>
          <cell r="C1320" t="str">
            <v>15050006</v>
          </cell>
        </row>
        <row r="1321">
          <cell r="B1321">
            <v>38126</v>
          </cell>
          <cell r="C1321" t="str">
            <v>1502002</v>
          </cell>
        </row>
        <row r="1322">
          <cell r="B1322">
            <v>38126</v>
          </cell>
          <cell r="C1322" t="str">
            <v>1501001</v>
          </cell>
        </row>
        <row r="1323">
          <cell r="B1323">
            <v>38127</v>
          </cell>
          <cell r="C1323" t="str">
            <v>1407004</v>
          </cell>
        </row>
        <row r="1324">
          <cell r="B1324">
            <v>38445</v>
          </cell>
          <cell r="C1324" t="str">
            <v>150515</v>
          </cell>
        </row>
        <row r="1325">
          <cell r="B1325">
            <v>38449</v>
          </cell>
          <cell r="C1325" t="str">
            <v>150726</v>
          </cell>
        </row>
        <row r="1326">
          <cell r="B1326">
            <v>38449</v>
          </cell>
          <cell r="C1326" t="str">
            <v>150717</v>
          </cell>
        </row>
        <row r="1327">
          <cell r="B1327">
            <v>38545</v>
          </cell>
          <cell r="C1327" t="str">
            <v>20140702</v>
          </cell>
        </row>
        <row r="1328">
          <cell r="B1328">
            <v>38545</v>
          </cell>
          <cell r="C1328" t="str">
            <v>20140702</v>
          </cell>
        </row>
        <row r="1329">
          <cell r="B1329">
            <v>38589</v>
          </cell>
          <cell r="C1329" t="str">
            <v>150602</v>
          </cell>
        </row>
        <row r="1330">
          <cell r="B1330">
            <v>38600</v>
          </cell>
          <cell r="C1330" t="str">
            <v>201503112</v>
          </cell>
        </row>
        <row r="1331">
          <cell r="B1331">
            <v>38632</v>
          </cell>
          <cell r="C1331" t="str">
            <v>141121</v>
          </cell>
        </row>
        <row r="1332">
          <cell r="B1332">
            <v>38778</v>
          </cell>
          <cell r="C1332" t="str">
            <v>764002</v>
          </cell>
        </row>
        <row r="1333">
          <cell r="B1333">
            <v>38782</v>
          </cell>
          <cell r="C1333" t="str">
            <v>1409002</v>
          </cell>
        </row>
        <row r="1334">
          <cell r="B1334">
            <v>38782</v>
          </cell>
          <cell r="C1334" t="str">
            <v>1409002</v>
          </cell>
        </row>
        <row r="1335">
          <cell r="B1335">
            <v>38801</v>
          </cell>
          <cell r="C1335" t="str">
            <v>BJ22640</v>
          </cell>
        </row>
        <row r="1336">
          <cell r="B1336">
            <v>38801</v>
          </cell>
          <cell r="C1336" t="str">
            <v>BJ20020</v>
          </cell>
        </row>
        <row r="1337">
          <cell r="B1337">
            <v>38804</v>
          </cell>
          <cell r="C1337" t="str">
            <v>140814</v>
          </cell>
        </row>
        <row r="1338">
          <cell r="B1338">
            <v>38929</v>
          </cell>
          <cell r="C1338" t="str">
            <v>3A457</v>
          </cell>
        </row>
        <row r="1339">
          <cell r="B1339">
            <v>39096</v>
          </cell>
          <cell r="C1339" t="str">
            <v>14033005</v>
          </cell>
        </row>
        <row r="1340">
          <cell r="B1340">
            <v>39103</v>
          </cell>
          <cell r="C1340" t="str">
            <v>1506050</v>
          </cell>
        </row>
        <row r="1341">
          <cell r="B1341">
            <v>39163</v>
          </cell>
          <cell r="C1341" t="str">
            <v>5221402</v>
          </cell>
        </row>
        <row r="1342">
          <cell r="B1342">
            <v>39247</v>
          </cell>
          <cell r="C1342" t="str">
            <v>14120045</v>
          </cell>
        </row>
        <row r="1343">
          <cell r="B1343">
            <v>39248</v>
          </cell>
          <cell r="C1343" t="str">
            <v>15060001</v>
          </cell>
        </row>
        <row r="1344">
          <cell r="B1344">
            <v>39249</v>
          </cell>
          <cell r="C1344" t="str">
            <v>14120025</v>
          </cell>
        </row>
        <row r="1345">
          <cell r="B1345">
            <v>39271</v>
          </cell>
          <cell r="C1345" t="str">
            <v>P15D056</v>
          </cell>
        </row>
        <row r="1346">
          <cell r="B1346">
            <v>39390</v>
          </cell>
          <cell r="C1346" t="str">
            <v>835004</v>
          </cell>
        </row>
        <row r="1347">
          <cell r="B1347">
            <v>39391</v>
          </cell>
          <cell r="C1347" t="str">
            <v>845001</v>
          </cell>
        </row>
        <row r="1348">
          <cell r="B1348">
            <v>39391</v>
          </cell>
          <cell r="C1348" t="str">
            <v>845003</v>
          </cell>
        </row>
        <row r="1349">
          <cell r="B1349">
            <v>39469</v>
          </cell>
          <cell r="C1349" t="str">
            <v>10451001</v>
          </cell>
        </row>
        <row r="1350">
          <cell r="B1350">
            <v>39476</v>
          </cell>
          <cell r="C1350" t="str">
            <v>20140642</v>
          </cell>
        </row>
        <row r="1351">
          <cell r="B1351">
            <v>39495</v>
          </cell>
          <cell r="C1351" t="str">
            <v>1411159</v>
          </cell>
        </row>
        <row r="1352">
          <cell r="B1352">
            <v>39507</v>
          </cell>
          <cell r="C1352" t="str">
            <v>008A14026</v>
          </cell>
        </row>
        <row r="1353">
          <cell r="B1353">
            <v>39518</v>
          </cell>
          <cell r="C1353" t="str">
            <v>141109</v>
          </cell>
        </row>
        <row r="1354">
          <cell r="B1354">
            <v>39532</v>
          </cell>
          <cell r="C1354" t="str">
            <v>20140917</v>
          </cell>
        </row>
        <row r="1355">
          <cell r="B1355">
            <v>39539</v>
          </cell>
          <cell r="C1355" t="str">
            <v>DR79142</v>
          </cell>
        </row>
        <row r="1356">
          <cell r="B1356">
            <v>39583</v>
          </cell>
          <cell r="C1356" t="str">
            <v>201501001</v>
          </cell>
        </row>
        <row r="1357">
          <cell r="B1357">
            <v>39624</v>
          </cell>
          <cell r="C1357" t="str">
            <v>140506</v>
          </cell>
        </row>
        <row r="1358">
          <cell r="B1358">
            <v>39655</v>
          </cell>
          <cell r="C1358" t="str">
            <v>1504068</v>
          </cell>
        </row>
        <row r="1359">
          <cell r="B1359">
            <v>39674</v>
          </cell>
          <cell r="C1359" t="str">
            <v>20140606</v>
          </cell>
        </row>
        <row r="1360">
          <cell r="B1360">
            <v>39674</v>
          </cell>
          <cell r="C1360" t="str">
            <v>20140606</v>
          </cell>
        </row>
        <row r="1361">
          <cell r="B1361">
            <v>39708</v>
          </cell>
          <cell r="C1361" t="str">
            <v>4140814064</v>
          </cell>
        </row>
        <row r="1362">
          <cell r="B1362">
            <v>39719</v>
          </cell>
          <cell r="C1362" t="str">
            <v>1407008</v>
          </cell>
        </row>
        <row r="1363">
          <cell r="B1363">
            <v>39747</v>
          </cell>
          <cell r="C1363" t="str">
            <v>140506</v>
          </cell>
        </row>
        <row r="1364">
          <cell r="B1364">
            <v>39770</v>
          </cell>
          <cell r="C1364" t="str">
            <v>20150404</v>
          </cell>
        </row>
        <row r="1365">
          <cell r="B1365">
            <v>39778</v>
          </cell>
          <cell r="C1365" t="str">
            <v>20150109</v>
          </cell>
        </row>
        <row r="1366">
          <cell r="B1366">
            <v>39899</v>
          </cell>
          <cell r="C1366" t="str">
            <v>1403003</v>
          </cell>
        </row>
        <row r="1367">
          <cell r="B1367">
            <v>39911</v>
          </cell>
          <cell r="C1367" t="str">
            <v>1411008</v>
          </cell>
        </row>
        <row r="1368">
          <cell r="B1368">
            <v>39912</v>
          </cell>
          <cell r="C1368" t="str">
            <v>1503002</v>
          </cell>
        </row>
        <row r="1369">
          <cell r="B1369">
            <v>39913</v>
          </cell>
          <cell r="C1369" t="str">
            <v>2015003</v>
          </cell>
        </row>
        <row r="1370">
          <cell r="B1370">
            <v>39913</v>
          </cell>
          <cell r="C1370" t="str">
            <v>2014006</v>
          </cell>
        </row>
        <row r="1371">
          <cell r="B1371">
            <v>39918</v>
          </cell>
          <cell r="C1371" t="str">
            <v>20150106</v>
          </cell>
        </row>
        <row r="1372">
          <cell r="B1372">
            <v>39926</v>
          </cell>
          <cell r="C1372" t="str">
            <v>150623101</v>
          </cell>
        </row>
        <row r="1373">
          <cell r="B1373">
            <v>39970</v>
          </cell>
          <cell r="C1373" t="str">
            <v>20150107</v>
          </cell>
        </row>
        <row r="1374">
          <cell r="B1374">
            <v>39990</v>
          </cell>
          <cell r="C1374" t="str">
            <v>150616</v>
          </cell>
        </row>
        <row r="1375">
          <cell r="B1375">
            <v>39990</v>
          </cell>
          <cell r="C1375" t="str">
            <v>150616</v>
          </cell>
        </row>
        <row r="1376">
          <cell r="B1376">
            <v>39991</v>
          </cell>
          <cell r="C1376" t="str">
            <v>150602</v>
          </cell>
        </row>
        <row r="1377">
          <cell r="B1377">
            <v>39991</v>
          </cell>
          <cell r="C1377" t="str">
            <v>141018</v>
          </cell>
        </row>
        <row r="1378">
          <cell r="B1378">
            <v>39999</v>
          </cell>
          <cell r="C1378" t="str">
            <v>140604</v>
          </cell>
        </row>
        <row r="1379">
          <cell r="B1379">
            <v>40014</v>
          </cell>
          <cell r="C1379" t="str">
            <v>141013</v>
          </cell>
        </row>
        <row r="1380">
          <cell r="B1380">
            <v>40108</v>
          </cell>
          <cell r="C1380" t="str">
            <v>141111</v>
          </cell>
        </row>
        <row r="1381">
          <cell r="B1381">
            <v>40173</v>
          </cell>
          <cell r="C1381" t="str">
            <v>F13</v>
          </cell>
        </row>
        <row r="1382">
          <cell r="B1382">
            <v>40211</v>
          </cell>
          <cell r="C1382" t="str">
            <v>50110805</v>
          </cell>
        </row>
        <row r="1383">
          <cell r="B1383">
            <v>40211</v>
          </cell>
          <cell r="C1383" t="str">
            <v>50110805</v>
          </cell>
        </row>
        <row r="1384">
          <cell r="B1384">
            <v>40223</v>
          </cell>
          <cell r="C1384" t="str">
            <v>1412014</v>
          </cell>
        </row>
        <row r="1385">
          <cell r="B1385">
            <v>40226</v>
          </cell>
          <cell r="C1385" t="str">
            <v>1412025</v>
          </cell>
        </row>
        <row r="1386">
          <cell r="B1386">
            <v>40230</v>
          </cell>
          <cell r="C1386" t="str">
            <v>2014077</v>
          </cell>
        </row>
        <row r="1387">
          <cell r="B1387">
            <v>40264</v>
          </cell>
          <cell r="C1387" t="str">
            <v>141101</v>
          </cell>
        </row>
        <row r="1388">
          <cell r="B1388">
            <v>40264</v>
          </cell>
          <cell r="C1388" t="str">
            <v>141101</v>
          </cell>
        </row>
        <row r="1389">
          <cell r="B1389">
            <v>40265</v>
          </cell>
          <cell r="C1389" t="str">
            <v>150301</v>
          </cell>
        </row>
        <row r="1390">
          <cell r="B1390">
            <v>40266</v>
          </cell>
          <cell r="C1390" t="str">
            <v>140801</v>
          </cell>
        </row>
        <row r="1391">
          <cell r="B1391">
            <v>40327</v>
          </cell>
          <cell r="C1391" t="str">
            <v>15040025</v>
          </cell>
        </row>
        <row r="1392">
          <cell r="B1392">
            <v>40400</v>
          </cell>
          <cell r="C1392" t="str">
            <v>4101081NE</v>
          </cell>
        </row>
        <row r="1393">
          <cell r="B1393">
            <v>40419</v>
          </cell>
          <cell r="C1393" t="str">
            <v>14050009</v>
          </cell>
        </row>
        <row r="1394">
          <cell r="B1394">
            <v>40419</v>
          </cell>
          <cell r="C1394" t="str">
            <v>14050009</v>
          </cell>
        </row>
        <row r="1395">
          <cell r="B1395">
            <v>40656</v>
          </cell>
          <cell r="C1395" t="str">
            <v>150408</v>
          </cell>
        </row>
        <row r="1396">
          <cell r="B1396">
            <v>40656</v>
          </cell>
          <cell r="C1396" t="str">
            <v>150511</v>
          </cell>
        </row>
        <row r="1397">
          <cell r="B1397">
            <v>40744</v>
          </cell>
          <cell r="C1397" t="str">
            <v>15020010</v>
          </cell>
        </row>
        <row r="1398">
          <cell r="B1398">
            <v>40744</v>
          </cell>
          <cell r="C1398" t="str">
            <v>15050018</v>
          </cell>
        </row>
        <row r="1399">
          <cell r="B1399">
            <v>40772</v>
          </cell>
          <cell r="C1399" t="str">
            <v>20140602</v>
          </cell>
        </row>
        <row r="1400">
          <cell r="B1400">
            <v>40784</v>
          </cell>
          <cell r="C1400" t="str">
            <v>20141114</v>
          </cell>
        </row>
        <row r="1401">
          <cell r="B1401">
            <v>40793</v>
          </cell>
          <cell r="C1401" t="str">
            <v>141101</v>
          </cell>
        </row>
        <row r="1402">
          <cell r="B1402">
            <v>40833</v>
          </cell>
          <cell r="C1402" t="str">
            <v>140614</v>
          </cell>
        </row>
        <row r="1403">
          <cell r="B1403">
            <v>40837</v>
          </cell>
          <cell r="C1403" t="str">
            <v>15010003</v>
          </cell>
        </row>
        <row r="1404">
          <cell r="B1404">
            <v>40880</v>
          </cell>
          <cell r="C1404" t="str">
            <v>K026180</v>
          </cell>
        </row>
        <row r="1405">
          <cell r="B1405">
            <v>40880</v>
          </cell>
          <cell r="C1405" t="str">
            <v>K027558</v>
          </cell>
        </row>
        <row r="1406">
          <cell r="B1406">
            <v>40933</v>
          </cell>
          <cell r="C1406" t="str">
            <v>2015006</v>
          </cell>
        </row>
        <row r="1407">
          <cell r="B1407">
            <v>40933</v>
          </cell>
          <cell r="C1407" t="str">
            <v>2014043</v>
          </cell>
        </row>
        <row r="1408">
          <cell r="B1408">
            <v>40935</v>
          </cell>
          <cell r="C1408" t="str">
            <v>141002</v>
          </cell>
        </row>
        <row r="1409">
          <cell r="B1409">
            <v>40975</v>
          </cell>
          <cell r="C1409" t="str">
            <v>150101</v>
          </cell>
        </row>
        <row r="1410">
          <cell r="B1410">
            <v>40982</v>
          </cell>
          <cell r="C1410" t="str">
            <v>140602</v>
          </cell>
        </row>
        <row r="1411">
          <cell r="B1411">
            <v>40989</v>
          </cell>
          <cell r="C1411" t="str">
            <v>L11298</v>
          </cell>
        </row>
        <row r="1412">
          <cell r="B1412">
            <v>40990</v>
          </cell>
          <cell r="C1412" t="str">
            <v>1503182</v>
          </cell>
        </row>
        <row r="1413">
          <cell r="B1413">
            <v>40990</v>
          </cell>
          <cell r="C1413" t="str">
            <v>1503182</v>
          </cell>
        </row>
        <row r="1414">
          <cell r="B1414">
            <v>40995</v>
          </cell>
          <cell r="C1414" t="str">
            <v>20150109</v>
          </cell>
        </row>
        <row r="1415">
          <cell r="B1415">
            <v>41011</v>
          </cell>
          <cell r="C1415" t="str">
            <v>150301</v>
          </cell>
        </row>
        <row r="1416">
          <cell r="B1416">
            <v>41044</v>
          </cell>
          <cell r="C1416" t="str">
            <v>A1411008</v>
          </cell>
        </row>
        <row r="1417">
          <cell r="B1417">
            <v>41077</v>
          </cell>
          <cell r="C1417" t="str">
            <v>1503015</v>
          </cell>
        </row>
        <row r="1418">
          <cell r="B1418">
            <v>41077</v>
          </cell>
          <cell r="C1418" t="str">
            <v>1305024</v>
          </cell>
        </row>
        <row r="1419">
          <cell r="B1419">
            <v>41366</v>
          </cell>
          <cell r="C1419" t="str">
            <v>D141124</v>
          </cell>
        </row>
        <row r="1420">
          <cell r="B1420">
            <v>41368</v>
          </cell>
          <cell r="C1420" t="str">
            <v>1404011</v>
          </cell>
        </row>
        <row r="1421">
          <cell r="B1421">
            <v>41368</v>
          </cell>
          <cell r="C1421" t="str">
            <v>1402010</v>
          </cell>
        </row>
        <row r="1422">
          <cell r="B1422">
            <v>41409</v>
          </cell>
          <cell r="C1422" t="str">
            <v>S150120</v>
          </cell>
        </row>
        <row r="1423">
          <cell r="B1423">
            <v>41433</v>
          </cell>
          <cell r="C1423" t="str">
            <v>150201</v>
          </cell>
        </row>
        <row r="1424">
          <cell r="B1424">
            <v>41433</v>
          </cell>
          <cell r="C1424" t="str">
            <v>140301</v>
          </cell>
        </row>
        <row r="1425">
          <cell r="B1425">
            <v>41442</v>
          </cell>
          <cell r="C1425" t="str">
            <v>141015</v>
          </cell>
        </row>
        <row r="1426">
          <cell r="B1426">
            <v>41442</v>
          </cell>
          <cell r="C1426" t="str">
            <v>141119</v>
          </cell>
        </row>
        <row r="1427">
          <cell r="B1427">
            <v>41496</v>
          </cell>
          <cell r="C1427" t="str">
            <v>1505005</v>
          </cell>
        </row>
        <row r="1428">
          <cell r="B1428">
            <v>41531</v>
          </cell>
          <cell r="C1428" t="str">
            <v>15010012</v>
          </cell>
        </row>
        <row r="1429">
          <cell r="B1429">
            <v>41583</v>
          </cell>
          <cell r="C1429" t="str">
            <v>1411014</v>
          </cell>
        </row>
        <row r="1430">
          <cell r="B1430">
            <v>41583</v>
          </cell>
          <cell r="C1430" t="str">
            <v>1505005</v>
          </cell>
        </row>
        <row r="1431">
          <cell r="B1431">
            <v>41849</v>
          </cell>
          <cell r="C1431" t="str">
            <v>1412111</v>
          </cell>
        </row>
        <row r="1432">
          <cell r="B1432">
            <v>41849</v>
          </cell>
          <cell r="C1432" t="str">
            <v>1410192</v>
          </cell>
        </row>
        <row r="1433">
          <cell r="B1433">
            <v>42101</v>
          </cell>
          <cell r="C1433" t="str">
            <v>1504005</v>
          </cell>
        </row>
        <row r="1434">
          <cell r="B1434">
            <v>42599</v>
          </cell>
          <cell r="C1434" t="str">
            <v>1503161</v>
          </cell>
        </row>
        <row r="1435">
          <cell r="B1435">
            <v>42703</v>
          </cell>
          <cell r="C1435" t="str">
            <v>20150311</v>
          </cell>
        </row>
        <row r="1436">
          <cell r="B1436">
            <v>42726</v>
          </cell>
          <cell r="C1436" t="str">
            <v>150401</v>
          </cell>
        </row>
        <row r="1437">
          <cell r="B1437">
            <v>42767</v>
          </cell>
          <cell r="C1437" t="str">
            <v>150424</v>
          </cell>
        </row>
        <row r="1438">
          <cell r="B1438">
            <v>42772</v>
          </cell>
          <cell r="C1438" t="str">
            <v>A150513</v>
          </cell>
        </row>
        <row r="1439">
          <cell r="B1439">
            <v>42781</v>
          </cell>
          <cell r="C1439" t="str">
            <v>1503591</v>
          </cell>
        </row>
        <row r="1440">
          <cell r="B1440">
            <v>42781</v>
          </cell>
          <cell r="C1440" t="str">
            <v>1501575</v>
          </cell>
        </row>
        <row r="1441">
          <cell r="B1441">
            <v>42901</v>
          </cell>
          <cell r="C1441" t="str">
            <v>441007</v>
          </cell>
        </row>
        <row r="1442">
          <cell r="B1442">
            <v>42908</v>
          </cell>
          <cell r="C1442" t="str">
            <v>141201</v>
          </cell>
        </row>
        <row r="1443">
          <cell r="B1443">
            <v>42915</v>
          </cell>
          <cell r="C1443" t="str">
            <v>BBJ40800302</v>
          </cell>
        </row>
        <row r="1444">
          <cell r="B1444">
            <v>42928</v>
          </cell>
          <cell r="C1444" t="str">
            <v>GJ130902205</v>
          </cell>
        </row>
        <row r="1445">
          <cell r="B1445">
            <v>42934</v>
          </cell>
          <cell r="C1445" t="str">
            <v>20150403</v>
          </cell>
        </row>
        <row r="1446">
          <cell r="B1446">
            <v>42956</v>
          </cell>
          <cell r="C1446" t="str">
            <v>1501001</v>
          </cell>
        </row>
        <row r="1447">
          <cell r="B1447">
            <v>42956</v>
          </cell>
          <cell r="C1447" t="str">
            <v>1501001</v>
          </cell>
        </row>
        <row r="1448">
          <cell r="B1448">
            <v>43012</v>
          </cell>
          <cell r="C1448" t="str">
            <v>150401779</v>
          </cell>
        </row>
        <row r="1449">
          <cell r="B1449">
            <v>43015</v>
          </cell>
          <cell r="C1449" t="str">
            <v>2015230</v>
          </cell>
        </row>
        <row r="1450">
          <cell r="B1450">
            <v>43016</v>
          </cell>
          <cell r="C1450" t="str">
            <v>15033007</v>
          </cell>
        </row>
        <row r="1451">
          <cell r="B1451">
            <v>43147</v>
          </cell>
          <cell r="C1451" t="str">
            <v>4198340</v>
          </cell>
        </row>
        <row r="1452">
          <cell r="B1452">
            <v>43186</v>
          </cell>
          <cell r="C1452" t="str">
            <v>20150613</v>
          </cell>
        </row>
        <row r="1453">
          <cell r="B1453">
            <v>43211</v>
          </cell>
          <cell r="C1453" t="str">
            <v>150111</v>
          </cell>
        </row>
        <row r="1454">
          <cell r="B1454">
            <v>43252</v>
          </cell>
          <cell r="C1454" t="str">
            <v>212605</v>
          </cell>
        </row>
        <row r="1455">
          <cell r="B1455">
            <v>43412</v>
          </cell>
          <cell r="C1455" t="str">
            <v>150119</v>
          </cell>
        </row>
        <row r="1456">
          <cell r="B1456">
            <v>43462</v>
          </cell>
          <cell r="C1456" t="str">
            <v>140701</v>
          </cell>
        </row>
        <row r="1457">
          <cell r="B1457">
            <v>43479</v>
          </cell>
          <cell r="C1457" t="str">
            <v>141021</v>
          </cell>
        </row>
        <row r="1458">
          <cell r="B1458">
            <v>43479</v>
          </cell>
          <cell r="C1458" t="str">
            <v>1501024</v>
          </cell>
        </row>
        <row r="1459">
          <cell r="B1459">
            <v>43520</v>
          </cell>
          <cell r="C1459" t="str">
            <v>150109</v>
          </cell>
        </row>
        <row r="1460">
          <cell r="B1460">
            <v>43520</v>
          </cell>
          <cell r="C1460" t="str">
            <v>141002</v>
          </cell>
        </row>
        <row r="1461">
          <cell r="B1461">
            <v>43552</v>
          </cell>
          <cell r="C1461" t="str">
            <v>150301</v>
          </cell>
        </row>
        <row r="1462">
          <cell r="B1462">
            <v>43615</v>
          </cell>
          <cell r="C1462" t="str">
            <v>150508</v>
          </cell>
        </row>
        <row r="1463">
          <cell r="B1463">
            <v>43615</v>
          </cell>
          <cell r="C1463" t="str">
            <v>150109</v>
          </cell>
        </row>
        <row r="1464">
          <cell r="B1464">
            <v>43615</v>
          </cell>
          <cell r="C1464" t="str">
            <v>150508</v>
          </cell>
        </row>
        <row r="1465">
          <cell r="B1465">
            <v>43618</v>
          </cell>
          <cell r="C1465" t="str">
            <v>20140801</v>
          </cell>
        </row>
        <row r="1466">
          <cell r="B1466">
            <v>43619</v>
          </cell>
          <cell r="C1466" t="str">
            <v>20140801</v>
          </cell>
        </row>
        <row r="1467">
          <cell r="B1467">
            <v>43628</v>
          </cell>
          <cell r="C1467" t="str">
            <v>15020002</v>
          </cell>
        </row>
        <row r="1468">
          <cell r="B1468">
            <v>43656</v>
          </cell>
          <cell r="C1468" t="str">
            <v>141005</v>
          </cell>
        </row>
        <row r="1469">
          <cell r="B1469">
            <v>43656</v>
          </cell>
          <cell r="C1469" t="str">
            <v>141007</v>
          </cell>
        </row>
        <row r="1470">
          <cell r="B1470">
            <v>43656</v>
          </cell>
          <cell r="C1470" t="str">
            <v>140605</v>
          </cell>
        </row>
        <row r="1471">
          <cell r="B1471">
            <v>43732</v>
          </cell>
          <cell r="C1471" t="str">
            <v>150201</v>
          </cell>
        </row>
        <row r="1472">
          <cell r="B1472">
            <v>43793</v>
          </cell>
          <cell r="C1472" t="str">
            <v>14071801</v>
          </cell>
        </row>
        <row r="1473">
          <cell r="B1473">
            <v>43917</v>
          </cell>
          <cell r="C1473" t="str">
            <v>1501088</v>
          </cell>
        </row>
        <row r="1474">
          <cell r="B1474">
            <v>43917</v>
          </cell>
          <cell r="C1474" t="str">
            <v>1410126</v>
          </cell>
        </row>
        <row r="1475">
          <cell r="B1475">
            <v>43918</v>
          </cell>
          <cell r="C1475" t="str">
            <v>150208</v>
          </cell>
        </row>
        <row r="1476">
          <cell r="B1476">
            <v>43973</v>
          </cell>
          <cell r="C1476" t="str">
            <v>141233</v>
          </cell>
        </row>
        <row r="1477">
          <cell r="B1477">
            <v>43973</v>
          </cell>
          <cell r="C1477" t="str">
            <v>141244</v>
          </cell>
        </row>
        <row r="1478">
          <cell r="B1478">
            <v>44022</v>
          </cell>
          <cell r="C1478" t="str">
            <v>ZKD1402</v>
          </cell>
        </row>
        <row r="1479">
          <cell r="B1479">
            <v>44207</v>
          </cell>
          <cell r="C1479" t="str">
            <v>140901</v>
          </cell>
        </row>
        <row r="1480">
          <cell r="B1480">
            <v>44244</v>
          </cell>
          <cell r="C1480" t="str">
            <v>2015020</v>
          </cell>
        </row>
        <row r="1481">
          <cell r="B1481">
            <v>44283</v>
          </cell>
          <cell r="C1481" t="str">
            <v>15042802</v>
          </cell>
        </row>
        <row r="1482">
          <cell r="B1482">
            <v>44283</v>
          </cell>
          <cell r="C1482" t="str">
            <v>15042802</v>
          </cell>
        </row>
        <row r="1483">
          <cell r="B1483">
            <v>44367</v>
          </cell>
          <cell r="C1483" t="str">
            <v>1503002</v>
          </cell>
        </row>
        <row r="1484">
          <cell r="B1484">
            <v>44368</v>
          </cell>
          <cell r="C1484" t="str">
            <v>1406014</v>
          </cell>
        </row>
        <row r="1485">
          <cell r="B1485">
            <v>44369</v>
          </cell>
          <cell r="C1485" t="str">
            <v>150107</v>
          </cell>
        </row>
        <row r="1486">
          <cell r="B1486">
            <v>44370</v>
          </cell>
          <cell r="C1486" t="str">
            <v>150304</v>
          </cell>
        </row>
        <row r="1487">
          <cell r="B1487">
            <v>44371</v>
          </cell>
          <cell r="C1487" t="str">
            <v>150111</v>
          </cell>
        </row>
        <row r="1488">
          <cell r="B1488">
            <v>44372</v>
          </cell>
          <cell r="C1488" t="str">
            <v>150108</v>
          </cell>
        </row>
        <row r="1489">
          <cell r="B1489">
            <v>44460</v>
          </cell>
          <cell r="C1489" t="str">
            <v>1503148</v>
          </cell>
        </row>
        <row r="1490">
          <cell r="B1490">
            <v>44470</v>
          </cell>
          <cell r="C1490" t="str">
            <v>S150306</v>
          </cell>
        </row>
        <row r="1491">
          <cell r="B1491">
            <v>44479</v>
          </cell>
          <cell r="C1491" t="str">
            <v>2014037</v>
          </cell>
        </row>
        <row r="1492">
          <cell r="B1492">
            <v>44493</v>
          </cell>
          <cell r="C1492" t="str">
            <v>150203</v>
          </cell>
        </row>
        <row r="1493">
          <cell r="B1493">
            <v>44575</v>
          </cell>
          <cell r="C1493" t="str">
            <v>ZJ0256</v>
          </cell>
        </row>
        <row r="1494">
          <cell r="B1494">
            <v>44609</v>
          </cell>
          <cell r="C1494" t="str">
            <v>150510</v>
          </cell>
        </row>
        <row r="1495">
          <cell r="B1495">
            <v>44639</v>
          </cell>
          <cell r="C1495" t="str">
            <v>150504</v>
          </cell>
        </row>
        <row r="1496">
          <cell r="B1496">
            <v>44674</v>
          </cell>
          <cell r="C1496" t="str">
            <v>1150407</v>
          </cell>
        </row>
        <row r="1497">
          <cell r="B1497">
            <v>44883</v>
          </cell>
          <cell r="C1497" t="str">
            <v>140720</v>
          </cell>
        </row>
        <row r="1498">
          <cell r="B1498">
            <v>44884</v>
          </cell>
          <cell r="C1498" t="str">
            <v>140808</v>
          </cell>
        </row>
        <row r="1499">
          <cell r="B1499">
            <v>44901</v>
          </cell>
          <cell r="C1499" t="str">
            <v>1410008</v>
          </cell>
        </row>
        <row r="1500">
          <cell r="B1500">
            <v>44903</v>
          </cell>
          <cell r="C1500" t="str">
            <v>1506003</v>
          </cell>
        </row>
        <row r="1501">
          <cell r="B1501">
            <v>45012</v>
          </cell>
          <cell r="C1501" t="str">
            <v>1501003</v>
          </cell>
        </row>
        <row r="1502">
          <cell r="B1502">
            <v>45012</v>
          </cell>
          <cell r="C1502" t="str">
            <v>1501003</v>
          </cell>
        </row>
        <row r="1503">
          <cell r="B1503">
            <v>45028</v>
          </cell>
          <cell r="C1503" t="str">
            <v>201401002</v>
          </cell>
        </row>
        <row r="1504">
          <cell r="B1504">
            <v>45064</v>
          </cell>
          <cell r="C1504" t="str">
            <v>A02141102</v>
          </cell>
        </row>
        <row r="1505">
          <cell r="B1505">
            <v>45064</v>
          </cell>
          <cell r="C1505" t="str">
            <v>A02141105</v>
          </cell>
        </row>
        <row r="1506">
          <cell r="B1506">
            <v>45131</v>
          </cell>
          <cell r="C1506" t="str">
            <v>20150125</v>
          </cell>
        </row>
        <row r="1507">
          <cell r="B1507">
            <v>45137</v>
          </cell>
          <cell r="C1507" t="str">
            <v>1501002</v>
          </cell>
        </row>
        <row r="1508">
          <cell r="B1508">
            <v>45137</v>
          </cell>
          <cell r="C1508" t="str">
            <v>1404004</v>
          </cell>
        </row>
        <row r="1509">
          <cell r="B1509">
            <v>45159</v>
          </cell>
          <cell r="C1509" t="str">
            <v>178140701</v>
          </cell>
        </row>
        <row r="1510">
          <cell r="B1510">
            <v>45159</v>
          </cell>
          <cell r="C1510" t="str">
            <v>178141101</v>
          </cell>
        </row>
        <row r="1511">
          <cell r="B1511">
            <v>45169</v>
          </cell>
          <cell r="C1511" t="str">
            <v>1504005</v>
          </cell>
        </row>
        <row r="1512">
          <cell r="B1512">
            <v>45169</v>
          </cell>
          <cell r="C1512" t="str">
            <v>1504005</v>
          </cell>
        </row>
        <row r="1513">
          <cell r="B1513">
            <v>45179</v>
          </cell>
          <cell r="C1513" t="str">
            <v>1407171</v>
          </cell>
        </row>
        <row r="1514">
          <cell r="B1514">
            <v>45180</v>
          </cell>
          <cell r="C1514" t="str">
            <v>1408291</v>
          </cell>
        </row>
        <row r="1515">
          <cell r="B1515">
            <v>45180</v>
          </cell>
          <cell r="C1515" t="str">
            <v>1410281 </v>
          </cell>
        </row>
        <row r="1516">
          <cell r="B1516">
            <v>45185</v>
          </cell>
          <cell r="C1516" t="str">
            <v>141124098</v>
          </cell>
        </row>
        <row r="1517">
          <cell r="B1517">
            <v>45185</v>
          </cell>
          <cell r="C1517" t="str">
            <v>140709437</v>
          </cell>
        </row>
        <row r="1518">
          <cell r="B1518">
            <v>45259</v>
          </cell>
          <cell r="C1518" t="str">
            <v>150503</v>
          </cell>
        </row>
        <row r="1519">
          <cell r="B1519">
            <v>45296</v>
          </cell>
          <cell r="C1519" t="str">
            <v>201401092</v>
          </cell>
        </row>
        <row r="1520">
          <cell r="B1520">
            <v>45375</v>
          </cell>
          <cell r="C1520" t="str">
            <v>1501232</v>
          </cell>
        </row>
        <row r="1521">
          <cell r="B1521">
            <v>45384</v>
          </cell>
          <cell r="C1521" t="str">
            <v>15010001</v>
          </cell>
        </row>
        <row r="1522">
          <cell r="B1522">
            <v>45388</v>
          </cell>
          <cell r="C1522" t="str">
            <v>15020006</v>
          </cell>
        </row>
        <row r="1523">
          <cell r="B1523">
            <v>45388</v>
          </cell>
          <cell r="C1523" t="str">
            <v>15010001</v>
          </cell>
        </row>
        <row r="1524">
          <cell r="B1524">
            <v>45464</v>
          </cell>
          <cell r="C1524" t="str">
            <v>141203</v>
          </cell>
        </row>
        <row r="1525">
          <cell r="B1525">
            <v>45478</v>
          </cell>
          <cell r="C1525" t="str">
            <v>1409007</v>
          </cell>
        </row>
        <row r="1526">
          <cell r="B1526">
            <v>45478</v>
          </cell>
          <cell r="C1526" t="str">
            <v>1412008</v>
          </cell>
        </row>
        <row r="1527">
          <cell r="B1527">
            <v>45500</v>
          </cell>
          <cell r="C1527" t="str">
            <v>1412007</v>
          </cell>
        </row>
        <row r="1528">
          <cell r="B1528">
            <v>45501</v>
          </cell>
          <cell r="C1528" t="str">
            <v>1503003</v>
          </cell>
        </row>
        <row r="1529">
          <cell r="B1529">
            <v>45537</v>
          </cell>
          <cell r="C1529" t="str">
            <v>15010006</v>
          </cell>
        </row>
        <row r="1530">
          <cell r="B1530">
            <v>45537</v>
          </cell>
          <cell r="C1530" t="str">
            <v>15030027</v>
          </cell>
        </row>
        <row r="1531">
          <cell r="B1531">
            <v>45545</v>
          </cell>
          <cell r="C1531" t="str">
            <v>1503007</v>
          </cell>
        </row>
        <row r="1532">
          <cell r="B1532">
            <v>45636</v>
          </cell>
          <cell r="C1532" t="str">
            <v>140801</v>
          </cell>
        </row>
        <row r="1533">
          <cell r="B1533">
            <v>45637</v>
          </cell>
          <cell r="C1533" t="str">
            <v>141202</v>
          </cell>
        </row>
        <row r="1534">
          <cell r="B1534">
            <v>45675</v>
          </cell>
          <cell r="C1534" t="str">
            <v>15201006</v>
          </cell>
        </row>
        <row r="1535">
          <cell r="B1535">
            <v>45675</v>
          </cell>
          <cell r="C1535" t="str">
            <v>15201006</v>
          </cell>
        </row>
        <row r="1536">
          <cell r="B1536">
            <v>45675</v>
          </cell>
          <cell r="C1536" t="str">
            <v>14201023</v>
          </cell>
        </row>
        <row r="1537">
          <cell r="B1537">
            <v>45681</v>
          </cell>
          <cell r="C1537" t="str">
            <v>14121652</v>
          </cell>
        </row>
        <row r="1538">
          <cell r="B1538">
            <v>45714</v>
          </cell>
          <cell r="C1538" t="str">
            <v>140607</v>
          </cell>
        </row>
        <row r="1539">
          <cell r="B1539">
            <v>45749</v>
          </cell>
          <cell r="C1539" t="str">
            <v>140511</v>
          </cell>
        </row>
        <row r="1540">
          <cell r="B1540">
            <v>45749</v>
          </cell>
          <cell r="C1540" t="str">
            <v>140511</v>
          </cell>
        </row>
        <row r="1541">
          <cell r="B1541">
            <v>45754</v>
          </cell>
          <cell r="C1541" t="str">
            <v>060150601</v>
          </cell>
        </row>
        <row r="1542">
          <cell r="B1542">
            <v>45754</v>
          </cell>
          <cell r="C1542" t="str">
            <v>060150301</v>
          </cell>
        </row>
        <row r="1543">
          <cell r="B1543">
            <v>46275</v>
          </cell>
          <cell r="C1543" t="str">
            <v>LB150218</v>
          </cell>
        </row>
        <row r="1544">
          <cell r="B1544">
            <v>46277</v>
          </cell>
          <cell r="C1544" t="str">
            <v>LH140803</v>
          </cell>
        </row>
        <row r="1545">
          <cell r="B1545">
            <v>46278</v>
          </cell>
          <cell r="C1545" t="str">
            <v>LF150304</v>
          </cell>
        </row>
        <row r="1546">
          <cell r="B1546">
            <v>46319</v>
          </cell>
          <cell r="C1546" t="str">
            <v>140502</v>
          </cell>
        </row>
        <row r="1547">
          <cell r="B1547">
            <v>46432</v>
          </cell>
          <cell r="C1547" t="str">
            <v>20141102</v>
          </cell>
        </row>
        <row r="1548">
          <cell r="B1548">
            <v>46433</v>
          </cell>
          <cell r="C1548" t="str">
            <v>20141202</v>
          </cell>
        </row>
        <row r="1549">
          <cell r="B1549">
            <v>46434</v>
          </cell>
          <cell r="C1549" t="str">
            <v>20150106</v>
          </cell>
        </row>
        <row r="1550">
          <cell r="B1550">
            <v>46442</v>
          </cell>
          <cell r="C1550" t="str">
            <v>150528</v>
          </cell>
        </row>
        <row r="1551">
          <cell r="B1551">
            <v>46468</v>
          </cell>
          <cell r="C1551" t="str">
            <v>20140916</v>
          </cell>
        </row>
        <row r="1552">
          <cell r="B1552">
            <v>46488</v>
          </cell>
          <cell r="C1552" t="str">
            <v>150403</v>
          </cell>
        </row>
        <row r="1553">
          <cell r="B1553">
            <v>46494</v>
          </cell>
          <cell r="C1553" t="str">
            <v>150319</v>
          </cell>
        </row>
        <row r="1554">
          <cell r="B1554">
            <v>46494</v>
          </cell>
          <cell r="C1554" t="str">
            <v>150206 </v>
          </cell>
        </row>
        <row r="1555">
          <cell r="B1555">
            <v>46512</v>
          </cell>
          <cell r="C1555" t="str">
            <v>20150102</v>
          </cell>
        </row>
        <row r="1556">
          <cell r="B1556">
            <v>46519</v>
          </cell>
          <cell r="C1556" t="str">
            <v>150404</v>
          </cell>
        </row>
        <row r="1557">
          <cell r="B1557">
            <v>46536</v>
          </cell>
          <cell r="C1557" t="str">
            <v>140501</v>
          </cell>
        </row>
        <row r="1558">
          <cell r="B1558">
            <v>46536</v>
          </cell>
          <cell r="C1558" t="str">
            <v>141203</v>
          </cell>
        </row>
        <row r="1559">
          <cell r="B1559">
            <v>46602</v>
          </cell>
          <cell r="C1559" t="str">
            <v>201410111A</v>
          </cell>
        </row>
        <row r="1560">
          <cell r="B1560">
            <v>46602</v>
          </cell>
          <cell r="C1560" t="str">
            <v>201501301A</v>
          </cell>
        </row>
        <row r="1561">
          <cell r="B1561">
            <v>46642</v>
          </cell>
          <cell r="C1561" t="str">
            <v>150421</v>
          </cell>
        </row>
        <row r="1562">
          <cell r="B1562">
            <v>46650</v>
          </cell>
          <cell r="C1562" t="str">
            <v>1411004</v>
          </cell>
        </row>
        <row r="1563">
          <cell r="B1563">
            <v>46651</v>
          </cell>
          <cell r="C1563" t="str">
            <v>1410005</v>
          </cell>
        </row>
        <row r="1564">
          <cell r="B1564">
            <v>46652</v>
          </cell>
          <cell r="C1564" t="str">
            <v>1410005</v>
          </cell>
        </row>
        <row r="1565">
          <cell r="B1565">
            <v>46654</v>
          </cell>
          <cell r="C1565" t="str">
            <v>1410003</v>
          </cell>
        </row>
        <row r="1566">
          <cell r="B1566">
            <v>46654</v>
          </cell>
          <cell r="C1566" t="str">
            <v>1410003</v>
          </cell>
        </row>
        <row r="1567">
          <cell r="B1567">
            <v>46656</v>
          </cell>
          <cell r="C1567" t="str">
            <v>1407005</v>
          </cell>
        </row>
        <row r="1568">
          <cell r="B1568">
            <v>46683</v>
          </cell>
          <cell r="C1568" t="str">
            <v>140809</v>
          </cell>
        </row>
        <row r="1569">
          <cell r="B1569">
            <v>46760</v>
          </cell>
          <cell r="C1569" t="str">
            <v>15010001</v>
          </cell>
        </row>
        <row r="1570">
          <cell r="B1570">
            <v>46770</v>
          </cell>
          <cell r="C1570" t="str">
            <v>20141249</v>
          </cell>
        </row>
        <row r="1571">
          <cell r="B1571">
            <v>46771</v>
          </cell>
          <cell r="C1571" t="str">
            <v>20140205</v>
          </cell>
        </row>
        <row r="1572">
          <cell r="B1572">
            <v>46809</v>
          </cell>
          <cell r="C1572" t="str">
            <v>20150401</v>
          </cell>
        </row>
        <row r="1573">
          <cell r="B1573">
            <v>46810</v>
          </cell>
          <cell r="C1573" t="str">
            <v>141013</v>
          </cell>
        </row>
        <row r="1574">
          <cell r="B1574">
            <v>46834</v>
          </cell>
          <cell r="C1574" t="str">
            <v>20150301</v>
          </cell>
        </row>
        <row r="1575">
          <cell r="B1575">
            <v>46834</v>
          </cell>
          <cell r="C1575" t="str">
            <v>20150502</v>
          </cell>
        </row>
        <row r="1576">
          <cell r="B1576">
            <v>46834</v>
          </cell>
          <cell r="C1576" t="str">
            <v>20150502</v>
          </cell>
        </row>
        <row r="1577">
          <cell r="B1577">
            <v>46836</v>
          </cell>
          <cell r="C1577" t="str">
            <v>20150503</v>
          </cell>
        </row>
        <row r="1578">
          <cell r="B1578">
            <v>46836</v>
          </cell>
          <cell r="C1578" t="str">
            <v>20150601</v>
          </cell>
        </row>
        <row r="1579">
          <cell r="B1579">
            <v>46844</v>
          </cell>
          <cell r="C1579" t="str">
            <v>140906</v>
          </cell>
        </row>
        <row r="1580">
          <cell r="B1580">
            <v>46844</v>
          </cell>
          <cell r="C1580" t="str">
            <v>140906</v>
          </cell>
        </row>
        <row r="1581">
          <cell r="B1581">
            <v>46912</v>
          </cell>
          <cell r="C1581" t="str">
            <v>1412131</v>
          </cell>
        </row>
        <row r="1582">
          <cell r="B1582">
            <v>46943</v>
          </cell>
          <cell r="C1582" t="str">
            <v>2015018</v>
          </cell>
        </row>
        <row r="1583">
          <cell r="B1583">
            <v>47011</v>
          </cell>
          <cell r="C1583" t="str">
            <v>A1402001</v>
          </cell>
        </row>
        <row r="1584">
          <cell r="B1584">
            <v>47131</v>
          </cell>
          <cell r="C1584" t="str">
            <v>00 </v>
          </cell>
        </row>
        <row r="1585">
          <cell r="B1585">
            <v>47132</v>
          </cell>
          <cell r="C1585" t="str">
            <v>2516NE</v>
          </cell>
        </row>
        <row r="1586">
          <cell r="B1586">
            <v>47163</v>
          </cell>
          <cell r="C1586" t="str">
            <v>1504001</v>
          </cell>
        </row>
        <row r="1587">
          <cell r="B1587">
            <v>47163</v>
          </cell>
          <cell r="C1587" t="str">
            <v>1504001</v>
          </cell>
        </row>
        <row r="1588">
          <cell r="B1588">
            <v>47172</v>
          </cell>
          <cell r="C1588" t="str">
            <v>140604</v>
          </cell>
        </row>
        <row r="1589">
          <cell r="B1589">
            <v>47242</v>
          </cell>
          <cell r="C1589" t="str">
            <v>H15373</v>
          </cell>
        </row>
        <row r="1590">
          <cell r="B1590">
            <v>47245</v>
          </cell>
          <cell r="C1590" t="str">
            <v>1506044</v>
          </cell>
        </row>
        <row r="1591">
          <cell r="B1591">
            <v>47246</v>
          </cell>
          <cell r="C1591" t="str">
            <v>140911036</v>
          </cell>
        </row>
        <row r="1592">
          <cell r="B1592">
            <v>47246</v>
          </cell>
          <cell r="C1592" t="str">
            <v>141124270</v>
          </cell>
        </row>
        <row r="1593">
          <cell r="B1593">
            <v>47454</v>
          </cell>
          <cell r="C1593" t="str">
            <v>1505008</v>
          </cell>
        </row>
        <row r="1594">
          <cell r="B1594">
            <v>47456</v>
          </cell>
          <cell r="C1594" t="str">
            <v>1505010</v>
          </cell>
        </row>
        <row r="1595">
          <cell r="B1595">
            <v>47456</v>
          </cell>
          <cell r="C1595" t="str">
            <v>1505010</v>
          </cell>
        </row>
        <row r="1596">
          <cell r="B1596">
            <v>47499</v>
          </cell>
          <cell r="C1596" t="str">
            <v>C215096AA</v>
          </cell>
        </row>
        <row r="1597">
          <cell r="B1597">
            <v>47501</v>
          </cell>
          <cell r="C1597" t="str">
            <v>150318</v>
          </cell>
        </row>
        <row r="1598">
          <cell r="B1598">
            <v>47501</v>
          </cell>
          <cell r="C1598" t="str">
            <v>150318</v>
          </cell>
        </row>
        <row r="1599">
          <cell r="B1599">
            <v>47683</v>
          </cell>
          <cell r="C1599" t="str">
            <v>15040394</v>
          </cell>
        </row>
        <row r="1600">
          <cell r="B1600">
            <v>47683</v>
          </cell>
          <cell r="C1600" t="str">
            <v>15040394</v>
          </cell>
        </row>
        <row r="1601">
          <cell r="B1601">
            <v>47683</v>
          </cell>
          <cell r="C1601" t="str">
            <v>15030163</v>
          </cell>
        </row>
        <row r="1602">
          <cell r="B1602">
            <v>47728</v>
          </cell>
          <cell r="C1602" t="str">
            <v>H83604</v>
          </cell>
        </row>
        <row r="1603">
          <cell r="B1603">
            <v>47728</v>
          </cell>
          <cell r="C1603" t="str">
            <v>L07549</v>
          </cell>
        </row>
        <row r="1604">
          <cell r="B1604">
            <v>47732</v>
          </cell>
          <cell r="C1604" t="str">
            <v>K021829</v>
          </cell>
        </row>
        <row r="1605">
          <cell r="B1605">
            <v>47787</v>
          </cell>
          <cell r="C1605" t="str">
            <v>1410011</v>
          </cell>
        </row>
        <row r="1606">
          <cell r="B1606">
            <v>47787</v>
          </cell>
          <cell r="C1606" t="str">
            <v>1410011</v>
          </cell>
        </row>
        <row r="1607">
          <cell r="B1607">
            <v>47788</v>
          </cell>
          <cell r="C1607" t="str">
            <v>1505005</v>
          </cell>
        </row>
        <row r="1608">
          <cell r="B1608">
            <v>47797</v>
          </cell>
          <cell r="C1608" t="str">
            <v>15040005</v>
          </cell>
        </row>
        <row r="1609">
          <cell r="B1609">
            <v>47879</v>
          </cell>
          <cell r="C1609" t="str">
            <v>150102</v>
          </cell>
        </row>
        <row r="1610">
          <cell r="B1610">
            <v>47879</v>
          </cell>
          <cell r="C1610" t="str">
            <v>150402</v>
          </cell>
        </row>
        <row r="1611">
          <cell r="B1611">
            <v>47881</v>
          </cell>
          <cell r="C1611" t="str">
            <v>150401</v>
          </cell>
        </row>
        <row r="1612">
          <cell r="B1612">
            <v>47881</v>
          </cell>
          <cell r="C1612" t="str">
            <v>150401</v>
          </cell>
        </row>
        <row r="1613">
          <cell r="B1613">
            <v>47882</v>
          </cell>
          <cell r="C1613" t="str">
            <v>140603</v>
          </cell>
        </row>
        <row r="1614">
          <cell r="B1614">
            <v>47918</v>
          </cell>
          <cell r="C1614" t="str">
            <v>15040030</v>
          </cell>
        </row>
        <row r="1615">
          <cell r="B1615">
            <v>47918</v>
          </cell>
          <cell r="C1615" t="str">
            <v>15010015</v>
          </cell>
        </row>
        <row r="1616">
          <cell r="B1616">
            <v>48008</v>
          </cell>
          <cell r="C1616" t="str">
            <v>140306019</v>
          </cell>
        </row>
        <row r="1617">
          <cell r="B1617">
            <v>48020</v>
          </cell>
          <cell r="C1617" t="str">
            <v>150104</v>
          </cell>
        </row>
        <row r="1618">
          <cell r="B1618">
            <v>48048</v>
          </cell>
          <cell r="C1618" t="str">
            <v>20150402</v>
          </cell>
        </row>
        <row r="1619">
          <cell r="B1619">
            <v>48061</v>
          </cell>
          <cell r="C1619" t="str">
            <v>150501</v>
          </cell>
        </row>
        <row r="1620">
          <cell r="B1620">
            <v>48199</v>
          </cell>
          <cell r="C1620" t="str">
            <v>615015068</v>
          </cell>
        </row>
        <row r="1621">
          <cell r="B1621">
            <v>48199</v>
          </cell>
          <cell r="C1621" t="str">
            <v>615015001</v>
          </cell>
        </row>
        <row r="1622">
          <cell r="B1622">
            <v>48311</v>
          </cell>
          <cell r="C1622" t="str">
            <v>1501001</v>
          </cell>
        </row>
        <row r="1623">
          <cell r="B1623">
            <v>48379</v>
          </cell>
          <cell r="C1623" t="str">
            <v>14110405</v>
          </cell>
        </row>
        <row r="1624">
          <cell r="B1624">
            <v>48380</v>
          </cell>
          <cell r="C1624" t="str">
            <v>15010402</v>
          </cell>
        </row>
        <row r="1625">
          <cell r="B1625">
            <v>48479</v>
          </cell>
          <cell r="C1625" t="str">
            <v>150308</v>
          </cell>
        </row>
        <row r="1626">
          <cell r="B1626">
            <v>48479</v>
          </cell>
          <cell r="C1626" t="str">
            <v>150502</v>
          </cell>
        </row>
        <row r="1627">
          <cell r="B1627">
            <v>48479</v>
          </cell>
          <cell r="C1627" t="str">
            <v>150502</v>
          </cell>
        </row>
        <row r="1628">
          <cell r="B1628">
            <v>48568</v>
          </cell>
          <cell r="C1628" t="str">
            <v>15010403</v>
          </cell>
        </row>
        <row r="1629">
          <cell r="B1629">
            <v>48640</v>
          </cell>
          <cell r="C1629" t="str">
            <v>1503193</v>
          </cell>
        </row>
        <row r="1630">
          <cell r="B1630">
            <v>48724</v>
          </cell>
          <cell r="C1630" t="str">
            <v>150304</v>
          </cell>
        </row>
        <row r="1631">
          <cell r="B1631">
            <v>48726</v>
          </cell>
          <cell r="C1631" t="str">
            <v>140801</v>
          </cell>
        </row>
        <row r="1632">
          <cell r="B1632">
            <v>48729</v>
          </cell>
          <cell r="C1632" t="str">
            <v>15060601</v>
          </cell>
        </row>
        <row r="1633">
          <cell r="B1633">
            <v>48808</v>
          </cell>
          <cell r="C1633" t="str">
            <v>20141101</v>
          </cell>
        </row>
        <row r="1634">
          <cell r="B1634">
            <v>48826</v>
          </cell>
          <cell r="C1634" t="str">
            <v>20150102</v>
          </cell>
        </row>
        <row r="1635">
          <cell r="B1635">
            <v>48851</v>
          </cell>
          <cell r="C1635" t="str">
            <v>1411007</v>
          </cell>
        </row>
        <row r="1636">
          <cell r="B1636">
            <v>48851</v>
          </cell>
          <cell r="C1636" t="str">
            <v>1503003</v>
          </cell>
        </row>
        <row r="1637">
          <cell r="B1637">
            <v>48937</v>
          </cell>
          <cell r="C1637" t="str">
            <v>1507009</v>
          </cell>
        </row>
        <row r="1638">
          <cell r="B1638">
            <v>48938</v>
          </cell>
          <cell r="C1638" t="str">
            <v>1504003</v>
          </cell>
        </row>
        <row r="1639">
          <cell r="B1639">
            <v>48978</v>
          </cell>
          <cell r="C1639" t="str">
            <v>1311004</v>
          </cell>
        </row>
        <row r="1640">
          <cell r="B1640">
            <v>48978</v>
          </cell>
          <cell r="C1640" t="str">
            <v>1409003</v>
          </cell>
        </row>
        <row r="1641">
          <cell r="B1641">
            <v>48988</v>
          </cell>
          <cell r="C1641" t="str">
            <v>20140501</v>
          </cell>
        </row>
        <row r="1642">
          <cell r="B1642">
            <v>49013</v>
          </cell>
          <cell r="C1642" t="str">
            <v>150202</v>
          </cell>
        </row>
        <row r="1643">
          <cell r="B1643">
            <v>49013</v>
          </cell>
          <cell r="C1643" t="str">
            <v>150503</v>
          </cell>
        </row>
        <row r="1644">
          <cell r="B1644">
            <v>49045</v>
          </cell>
          <cell r="C1644" t="str">
            <v>00</v>
          </cell>
        </row>
        <row r="1645">
          <cell r="B1645">
            <v>49089</v>
          </cell>
          <cell r="C1645" t="str">
            <v>150301</v>
          </cell>
        </row>
        <row r="1646">
          <cell r="B1646">
            <v>49118</v>
          </cell>
          <cell r="C1646" t="str">
            <v>20140802</v>
          </cell>
        </row>
        <row r="1647">
          <cell r="B1647">
            <v>49186</v>
          </cell>
          <cell r="C1647" t="str">
            <v>5JB012</v>
          </cell>
        </row>
        <row r="1648">
          <cell r="B1648">
            <v>49248</v>
          </cell>
          <cell r="C1648" t="str">
            <v>15040005</v>
          </cell>
        </row>
        <row r="1649">
          <cell r="B1649">
            <v>49354</v>
          </cell>
          <cell r="C1649" t="str">
            <v>140610</v>
          </cell>
        </row>
        <row r="1650">
          <cell r="B1650">
            <v>49449</v>
          </cell>
          <cell r="C1650" t="str">
            <v>1503002</v>
          </cell>
        </row>
        <row r="1651">
          <cell r="B1651">
            <v>49449</v>
          </cell>
          <cell r="C1651" t="str">
            <v>1503002</v>
          </cell>
        </row>
        <row r="1652">
          <cell r="B1652">
            <v>49473</v>
          </cell>
          <cell r="C1652" t="str">
            <v>150509</v>
          </cell>
        </row>
        <row r="1653">
          <cell r="B1653">
            <v>49482</v>
          </cell>
          <cell r="C1653" t="str">
            <v>140506</v>
          </cell>
        </row>
        <row r="1654">
          <cell r="B1654">
            <v>49639</v>
          </cell>
          <cell r="C1654" t="str">
            <v>B150208</v>
          </cell>
        </row>
        <row r="1655">
          <cell r="B1655">
            <v>49707</v>
          </cell>
          <cell r="C1655" t="str">
            <v>130906 1</v>
          </cell>
        </row>
        <row r="1656">
          <cell r="B1656">
            <v>49826</v>
          </cell>
          <cell r="C1656" t="str">
            <v>20150606</v>
          </cell>
        </row>
        <row r="1657">
          <cell r="B1657">
            <v>49850</v>
          </cell>
          <cell r="C1657" t="str">
            <v>1411010</v>
          </cell>
        </row>
        <row r="1658">
          <cell r="B1658">
            <v>49864</v>
          </cell>
          <cell r="C1658" t="str">
            <v>141101</v>
          </cell>
        </row>
        <row r="1659">
          <cell r="B1659">
            <v>49889</v>
          </cell>
          <cell r="C1659" t="str">
            <v>FP17102</v>
          </cell>
        </row>
        <row r="1660">
          <cell r="B1660">
            <v>49889</v>
          </cell>
          <cell r="C1660" t="str">
            <v>FP17102</v>
          </cell>
        </row>
        <row r="1661">
          <cell r="B1661">
            <v>49925</v>
          </cell>
          <cell r="C1661" t="str">
            <v>Y03004</v>
          </cell>
        </row>
        <row r="1662">
          <cell r="B1662">
            <v>49936</v>
          </cell>
          <cell r="C1662" t="str">
            <v>15050009</v>
          </cell>
        </row>
        <row r="1663">
          <cell r="B1663">
            <v>49939</v>
          </cell>
          <cell r="C1663" t="str">
            <v>14080024</v>
          </cell>
        </row>
        <row r="1664">
          <cell r="B1664">
            <v>49940</v>
          </cell>
          <cell r="C1664" t="str">
            <v>15060013</v>
          </cell>
        </row>
        <row r="1665">
          <cell r="B1665">
            <v>49941</v>
          </cell>
          <cell r="C1665" t="str">
            <v>14080013</v>
          </cell>
        </row>
        <row r="1666">
          <cell r="B1666">
            <v>49942</v>
          </cell>
          <cell r="C1666" t="str">
            <v>14020002</v>
          </cell>
        </row>
        <row r="1667">
          <cell r="B1667">
            <v>49942</v>
          </cell>
          <cell r="C1667" t="str">
            <v>14070007</v>
          </cell>
        </row>
        <row r="1668">
          <cell r="B1668">
            <v>49943</v>
          </cell>
          <cell r="C1668" t="str">
            <v>15030004</v>
          </cell>
        </row>
        <row r="1669">
          <cell r="B1669">
            <v>49944</v>
          </cell>
          <cell r="C1669" t="str">
            <v>15060004</v>
          </cell>
        </row>
        <row r="1670">
          <cell r="B1670">
            <v>49946</v>
          </cell>
          <cell r="C1670" t="str">
            <v>15040003</v>
          </cell>
        </row>
        <row r="1671">
          <cell r="B1671">
            <v>49947</v>
          </cell>
          <cell r="C1671" t="str">
            <v>15040005</v>
          </cell>
        </row>
        <row r="1672">
          <cell r="B1672">
            <v>49968</v>
          </cell>
          <cell r="C1672" t="str">
            <v>1503021</v>
          </cell>
        </row>
        <row r="1673">
          <cell r="B1673">
            <v>49969</v>
          </cell>
          <cell r="C1673" t="str">
            <v>1406143</v>
          </cell>
        </row>
        <row r="1674">
          <cell r="B1674">
            <v>49970</v>
          </cell>
          <cell r="C1674" t="str">
            <v>1405056</v>
          </cell>
        </row>
        <row r="1675">
          <cell r="B1675">
            <v>49971</v>
          </cell>
          <cell r="C1675" t="str">
            <v>1505005</v>
          </cell>
        </row>
        <row r="1676">
          <cell r="B1676">
            <v>49992</v>
          </cell>
          <cell r="C1676" t="str">
            <v>150303</v>
          </cell>
        </row>
        <row r="1677">
          <cell r="B1677">
            <v>50138</v>
          </cell>
          <cell r="C1677" t="str">
            <v>150501</v>
          </cell>
        </row>
        <row r="1678">
          <cell r="B1678">
            <v>50162</v>
          </cell>
          <cell r="C1678" t="str">
            <v>242268F</v>
          </cell>
        </row>
        <row r="1679">
          <cell r="B1679">
            <v>50165</v>
          </cell>
          <cell r="C1679" t="str">
            <v>634182</v>
          </cell>
        </row>
        <row r="1680">
          <cell r="B1680">
            <v>50165</v>
          </cell>
          <cell r="C1680" t="str">
            <v>635375</v>
          </cell>
        </row>
        <row r="1681">
          <cell r="B1681">
            <v>50165</v>
          </cell>
          <cell r="C1681" t="str">
            <v>634182</v>
          </cell>
        </row>
        <row r="1682">
          <cell r="B1682">
            <v>50175</v>
          </cell>
          <cell r="C1682" t="str">
            <v>140703</v>
          </cell>
        </row>
        <row r="1683">
          <cell r="B1683">
            <v>50175</v>
          </cell>
          <cell r="C1683" t="str">
            <v>140703</v>
          </cell>
        </row>
        <row r="1684">
          <cell r="B1684">
            <v>50176</v>
          </cell>
          <cell r="C1684" t="str">
            <v>150101</v>
          </cell>
        </row>
        <row r="1685">
          <cell r="B1685">
            <v>50177</v>
          </cell>
          <cell r="C1685" t="str">
            <v>140703</v>
          </cell>
        </row>
        <row r="1686">
          <cell r="B1686">
            <v>50178</v>
          </cell>
          <cell r="C1686" t="str">
            <v>150501</v>
          </cell>
        </row>
        <row r="1687">
          <cell r="B1687">
            <v>50179</v>
          </cell>
          <cell r="C1687" t="str">
            <v>140703</v>
          </cell>
        </row>
        <row r="1688">
          <cell r="B1688">
            <v>50180</v>
          </cell>
          <cell r="C1688" t="str">
            <v>140703</v>
          </cell>
        </row>
        <row r="1689">
          <cell r="B1689">
            <v>50183</v>
          </cell>
          <cell r="C1689" t="str">
            <v>1405011</v>
          </cell>
        </row>
        <row r="1690">
          <cell r="B1690">
            <v>50184</v>
          </cell>
          <cell r="C1690" t="str">
            <v>1504002</v>
          </cell>
        </row>
        <row r="1691">
          <cell r="B1691">
            <v>50185</v>
          </cell>
          <cell r="C1691" t="str">
            <v>1407009</v>
          </cell>
        </row>
        <row r="1692">
          <cell r="B1692">
            <v>50191</v>
          </cell>
          <cell r="C1692" t="str">
            <v>1412162</v>
          </cell>
        </row>
        <row r="1693">
          <cell r="B1693">
            <v>50240</v>
          </cell>
          <cell r="C1693" t="str">
            <v>20150101</v>
          </cell>
        </row>
        <row r="1694">
          <cell r="B1694">
            <v>50250</v>
          </cell>
          <cell r="C1694" t="str">
            <v>04141203</v>
          </cell>
        </row>
        <row r="1695">
          <cell r="B1695">
            <v>50276</v>
          </cell>
          <cell r="C1695" t="str">
            <v>20150401</v>
          </cell>
        </row>
        <row r="1696">
          <cell r="B1696">
            <v>50287</v>
          </cell>
          <cell r="C1696" t="str">
            <v>2014008</v>
          </cell>
        </row>
        <row r="1697">
          <cell r="B1697">
            <v>50295</v>
          </cell>
          <cell r="C1697" t="str">
            <v>A1412003</v>
          </cell>
        </row>
        <row r="1698">
          <cell r="B1698">
            <v>50295</v>
          </cell>
          <cell r="C1698" t="str">
            <v>A1501002 </v>
          </cell>
        </row>
        <row r="1699">
          <cell r="B1699">
            <v>50345</v>
          </cell>
          <cell r="C1699" t="str">
            <v>2015002</v>
          </cell>
        </row>
        <row r="1700">
          <cell r="B1700">
            <v>50399</v>
          </cell>
          <cell r="C1700" t="str">
            <v>H236</v>
          </cell>
        </row>
        <row r="1701">
          <cell r="B1701">
            <v>50431</v>
          </cell>
          <cell r="C1701" t="str">
            <v>FAD1412007</v>
          </cell>
        </row>
        <row r="1702">
          <cell r="B1702">
            <v>50498</v>
          </cell>
          <cell r="C1702" t="str">
            <v>150301</v>
          </cell>
        </row>
        <row r="1703">
          <cell r="B1703">
            <v>50537</v>
          </cell>
          <cell r="C1703" t="str">
            <v>4082248</v>
          </cell>
        </row>
        <row r="1704">
          <cell r="B1704">
            <v>50539</v>
          </cell>
          <cell r="C1704" t="str">
            <v>150102</v>
          </cell>
        </row>
        <row r="1705">
          <cell r="B1705">
            <v>50539</v>
          </cell>
          <cell r="C1705" t="str">
            <v>150420</v>
          </cell>
        </row>
        <row r="1706">
          <cell r="B1706">
            <v>50546</v>
          </cell>
          <cell r="C1706" t="str">
            <v>14072617</v>
          </cell>
        </row>
        <row r="1707">
          <cell r="B1707">
            <v>50655</v>
          </cell>
          <cell r="C1707" t="str">
            <v>FP16001</v>
          </cell>
        </row>
        <row r="1708">
          <cell r="B1708">
            <v>50655</v>
          </cell>
          <cell r="C1708" t="str">
            <v>FP16001</v>
          </cell>
        </row>
        <row r="1709">
          <cell r="B1709">
            <v>50921</v>
          </cell>
          <cell r="C1709" t="str">
            <v>150126</v>
          </cell>
        </row>
        <row r="1710">
          <cell r="B1710">
            <v>50921</v>
          </cell>
          <cell r="C1710" t="str">
            <v>150121</v>
          </cell>
        </row>
        <row r="1711">
          <cell r="B1711">
            <v>50921</v>
          </cell>
          <cell r="C1711" t="str">
            <v>150126</v>
          </cell>
        </row>
        <row r="1712">
          <cell r="B1712">
            <v>50995</v>
          </cell>
          <cell r="C1712" t="str">
            <v>150112</v>
          </cell>
        </row>
        <row r="1713">
          <cell r="B1713">
            <v>50999</v>
          </cell>
          <cell r="C1713" t="str">
            <v>201410252</v>
          </cell>
        </row>
        <row r="1714">
          <cell r="B1714">
            <v>51007</v>
          </cell>
          <cell r="C1714" t="str">
            <v>BJ21412</v>
          </cell>
        </row>
        <row r="1715">
          <cell r="B1715">
            <v>51007</v>
          </cell>
          <cell r="C1715" t="str">
            <v>BJ21683</v>
          </cell>
        </row>
        <row r="1716">
          <cell r="B1716">
            <v>51566</v>
          </cell>
          <cell r="C1716" t="str">
            <v>141206</v>
          </cell>
        </row>
        <row r="1717">
          <cell r="B1717">
            <v>51607</v>
          </cell>
          <cell r="C1717" t="str">
            <v>150201</v>
          </cell>
        </row>
        <row r="1718">
          <cell r="B1718">
            <v>52369</v>
          </cell>
          <cell r="C1718" t="str">
            <v>150402</v>
          </cell>
        </row>
        <row r="1719">
          <cell r="B1719">
            <v>52439</v>
          </cell>
          <cell r="C1719" t="str">
            <v>20141010E</v>
          </cell>
        </row>
        <row r="1720">
          <cell r="B1720">
            <v>52440</v>
          </cell>
          <cell r="C1720" t="str">
            <v>20150116E</v>
          </cell>
        </row>
        <row r="1721">
          <cell r="B1721">
            <v>52444</v>
          </cell>
          <cell r="C1721" t="str">
            <v>20141003E</v>
          </cell>
        </row>
        <row r="1722">
          <cell r="B1722">
            <v>52446</v>
          </cell>
          <cell r="C1722" t="str">
            <v>20150201D</v>
          </cell>
        </row>
        <row r="1723">
          <cell r="B1723">
            <v>52447</v>
          </cell>
          <cell r="C1723" t="str">
            <v>20150102D</v>
          </cell>
        </row>
        <row r="1724">
          <cell r="B1724">
            <v>52451</v>
          </cell>
          <cell r="C1724" t="str">
            <v>20150512D</v>
          </cell>
        </row>
        <row r="1725">
          <cell r="B1725">
            <v>52453</v>
          </cell>
          <cell r="C1725" t="str">
            <v>20150101E</v>
          </cell>
        </row>
        <row r="1726">
          <cell r="B1726">
            <v>52454</v>
          </cell>
          <cell r="C1726" t="str">
            <v>20150201D</v>
          </cell>
        </row>
        <row r="1727">
          <cell r="B1727">
            <v>52531</v>
          </cell>
          <cell r="C1727" t="str">
            <v>20150103E</v>
          </cell>
        </row>
        <row r="1728">
          <cell r="B1728">
            <v>52532</v>
          </cell>
          <cell r="C1728" t="str">
            <v>20150313E</v>
          </cell>
        </row>
        <row r="1729">
          <cell r="B1729">
            <v>52533</v>
          </cell>
          <cell r="C1729" t="str">
            <v>20150406D</v>
          </cell>
        </row>
        <row r="1730">
          <cell r="B1730">
            <v>52848</v>
          </cell>
          <cell r="C1730" t="str">
            <v>150303</v>
          </cell>
        </row>
        <row r="1731">
          <cell r="B1731">
            <v>53584</v>
          </cell>
          <cell r="C1731" t="str">
            <v>20150302A</v>
          </cell>
        </row>
        <row r="1732">
          <cell r="B1732">
            <v>53777</v>
          </cell>
          <cell r="C1732" t="str">
            <v>0512X90009</v>
          </cell>
        </row>
        <row r="1733">
          <cell r="B1733">
            <v>53780</v>
          </cell>
          <cell r="C1733" t="str">
            <v>14I17S</v>
          </cell>
        </row>
        <row r="1734">
          <cell r="B1734">
            <v>53782</v>
          </cell>
          <cell r="C1734" t="str">
            <v>5C99E</v>
          </cell>
        </row>
        <row r="1735">
          <cell r="B1735">
            <v>53805</v>
          </cell>
          <cell r="C1735" t="str">
            <v>141205202</v>
          </cell>
        </row>
        <row r="1736">
          <cell r="B1736">
            <v>53807</v>
          </cell>
          <cell r="C1736" t="str">
            <v>K004812</v>
          </cell>
        </row>
        <row r="1737">
          <cell r="B1737">
            <v>53834</v>
          </cell>
          <cell r="C1737" t="str">
            <v>140601</v>
          </cell>
        </row>
        <row r="1738">
          <cell r="B1738">
            <v>53851</v>
          </cell>
          <cell r="C1738" t="str">
            <v>150331</v>
          </cell>
        </row>
        <row r="1739">
          <cell r="B1739">
            <v>53857</v>
          </cell>
          <cell r="C1739" t="str">
            <v>150231</v>
          </cell>
        </row>
        <row r="1740">
          <cell r="B1740">
            <v>53861</v>
          </cell>
          <cell r="C1740" t="str">
            <v>TB14104</v>
          </cell>
        </row>
        <row r="1741">
          <cell r="B1741">
            <v>53945</v>
          </cell>
          <cell r="C1741" t="str">
            <v>150430</v>
          </cell>
        </row>
        <row r="1742">
          <cell r="B1742">
            <v>53948</v>
          </cell>
          <cell r="C1742" t="str">
            <v>150221</v>
          </cell>
        </row>
        <row r="1743">
          <cell r="B1743">
            <v>53950</v>
          </cell>
          <cell r="C1743" t="str">
            <v>46674</v>
          </cell>
        </row>
        <row r="1744">
          <cell r="B1744">
            <v>53952</v>
          </cell>
          <cell r="C1744" t="str">
            <v>140905</v>
          </cell>
        </row>
        <row r="1745">
          <cell r="B1745">
            <v>54122</v>
          </cell>
          <cell r="C1745" t="str">
            <v>150110</v>
          </cell>
        </row>
        <row r="1746">
          <cell r="B1746">
            <v>54191</v>
          </cell>
          <cell r="C1746" t="str">
            <v>150702</v>
          </cell>
        </row>
        <row r="1747">
          <cell r="B1747">
            <v>54212</v>
          </cell>
          <cell r="C1747" t="str">
            <v>XCRG</v>
          </cell>
        </row>
        <row r="1748">
          <cell r="B1748">
            <v>54212</v>
          </cell>
          <cell r="C1748" t="str">
            <v>XCVH</v>
          </cell>
        </row>
        <row r="1749">
          <cell r="B1749">
            <v>54357</v>
          </cell>
          <cell r="C1749" t="str">
            <v>104022</v>
          </cell>
        </row>
        <row r="1750">
          <cell r="B1750">
            <v>54403</v>
          </cell>
          <cell r="C1750" t="str">
            <v>ZAA1518</v>
          </cell>
        </row>
        <row r="1751">
          <cell r="B1751">
            <v>54408</v>
          </cell>
          <cell r="C1751" t="str">
            <v>140707</v>
          </cell>
        </row>
        <row r="1752">
          <cell r="B1752">
            <v>54408</v>
          </cell>
          <cell r="C1752" t="str">
            <v>150403</v>
          </cell>
        </row>
        <row r="1753">
          <cell r="B1753">
            <v>54418</v>
          </cell>
          <cell r="C1753" t="str">
            <v>20140701D</v>
          </cell>
        </row>
        <row r="1754">
          <cell r="B1754">
            <v>54421</v>
          </cell>
          <cell r="C1754" t="str">
            <v>14080402 </v>
          </cell>
        </row>
        <row r="1755">
          <cell r="B1755">
            <v>54434</v>
          </cell>
          <cell r="C1755" t="str">
            <v>20150101</v>
          </cell>
        </row>
        <row r="1756">
          <cell r="B1756">
            <v>54434</v>
          </cell>
          <cell r="C1756" t="str">
            <v>20141231</v>
          </cell>
        </row>
        <row r="1757">
          <cell r="B1757">
            <v>54467</v>
          </cell>
          <cell r="C1757" t="str">
            <v>2015036</v>
          </cell>
        </row>
        <row r="1758">
          <cell r="B1758">
            <v>54753</v>
          </cell>
          <cell r="C1758" t="str">
            <v>14080401</v>
          </cell>
        </row>
        <row r="1759">
          <cell r="B1759">
            <v>55099</v>
          </cell>
          <cell r="C1759" t="str">
            <v>150505</v>
          </cell>
        </row>
        <row r="1760">
          <cell r="B1760">
            <v>55116</v>
          </cell>
          <cell r="C1760" t="str">
            <v>BTAEEAO</v>
          </cell>
        </row>
        <row r="1761">
          <cell r="B1761">
            <v>55143</v>
          </cell>
          <cell r="C1761" t="str">
            <v>A18078</v>
          </cell>
        </row>
        <row r="1762">
          <cell r="B1762">
            <v>55143</v>
          </cell>
          <cell r="C1762" t="str">
            <v>A18078</v>
          </cell>
        </row>
        <row r="1763">
          <cell r="B1763">
            <v>55228</v>
          </cell>
          <cell r="C1763" t="str">
            <v>15010002</v>
          </cell>
        </row>
        <row r="1764">
          <cell r="B1764">
            <v>55338</v>
          </cell>
          <cell r="C1764" t="str">
            <v>784001</v>
          </cell>
        </row>
        <row r="1765">
          <cell r="B1765">
            <v>55583</v>
          </cell>
          <cell r="C1765" t="str">
            <v>140539</v>
          </cell>
        </row>
        <row r="1766">
          <cell r="B1766">
            <v>55639</v>
          </cell>
          <cell r="C1766" t="str">
            <v>14J23Q</v>
          </cell>
        </row>
        <row r="1767">
          <cell r="B1767">
            <v>55663</v>
          </cell>
          <cell r="C1767" t="str">
            <v>BXGVP821</v>
          </cell>
        </row>
        <row r="1768">
          <cell r="B1768">
            <v>55690</v>
          </cell>
          <cell r="C1768" t="str">
            <v>201409021</v>
          </cell>
        </row>
        <row r="1769">
          <cell r="B1769">
            <v>55756</v>
          </cell>
          <cell r="C1769" t="str">
            <v>140502</v>
          </cell>
        </row>
        <row r="1770">
          <cell r="B1770">
            <v>55822</v>
          </cell>
          <cell r="C1770" t="str">
            <v>141214</v>
          </cell>
        </row>
        <row r="1771">
          <cell r="B1771">
            <v>55824</v>
          </cell>
          <cell r="C1771" t="str">
            <v>15060019</v>
          </cell>
        </row>
        <row r="1772">
          <cell r="B1772">
            <v>55824</v>
          </cell>
          <cell r="C1772" t="str">
            <v>15060018</v>
          </cell>
        </row>
        <row r="1773">
          <cell r="B1773">
            <v>55948</v>
          </cell>
          <cell r="C1773" t="str">
            <v>140605</v>
          </cell>
        </row>
        <row r="1774">
          <cell r="B1774">
            <v>55948</v>
          </cell>
          <cell r="C1774" t="str">
            <v>140414</v>
          </cell>
        </row>
        <row r="1775">
          <cell r="B1775">
            <v>55963</v>
          </cell>
          <cell r="C1775" t="str">
            <v>150307</v>
          </cell>
        </row>
        <row r="1776">
          <cell r="B1776">
            <v>55963</v>
          </cell>
          <cell r="C1776" t="str">
            <v>150116</v>
          </cell>
        </row>
        <row r="1777">
          <cell r="B1777">
            <v>56183</v>
          </cell>
          <cell r="C1777" t="str">
            <v>3141107</v>
          </cell>
        </row>
        <row r="1778">
          <cell r="B1778">
            <v>56298</v>
          </cell>
          <cell r="C1778" t="str">
            <v>1312045</v>
          </cell>
        </row>
        <row r="1779">
          <cell r="B1779">
            <v>56370</v>
          </cell>
          <cell r="C1779" t="str">
            <v>125141181</v>
          </cell>
        </row>
        <row r="1780">
          <cell r="B1780">
            <v>56410</v>
          </cell>
          <cell r="C1780" t="str">
            <v>140506</v>
          </cell>
        </row>
        <row r="1781">
          <cell r="B1781">
            <v>56410</v>
          </cell>
          <cell r="C1781" t="str">
            <v>140506</v>
          </cell>
        </row>
        <row r="1782">
          <cell r="B1782">
            <v>56424</v>
          </cell>
          <cell r="C1782" t="str">
            <v>20140503</v>
          </cell>
        </row>
        <row r="1783">
          <cell r="B1783">
            <v>56435</v>
          </cell>
          <cell r="C1783" t="str">
            <v>150515</v>
          </cell>
        </row>
        <row r="1784">
          <cell r="B1784">
            <v>56449</v>
          </cell>
          <cell r="C1784" t="str">
            <v>150247</v>
          </cell>
        </row>
        <row r="1785">
          <cell r="B1785">
            <v>56509</v>
          </cell>
          <cell r="C1785" t="str">
            <v>B140808015</v>
          </cell>
        </row>
        <row r="1786">
          <cell r="B1786">
            <v>56509</v>
          </cell>
          <cell r="C1786" t="str">
            <v>B150105015</v>
          </cell>
        </row>
        <row r="1787">
          <cell r="B1787">
            <v>56561</v>
          </cell>
          <cell r="C1787" t="str">
            <v>1501022</v>
          </cell>
        </row>
        <row r="1788">
          <cell r="B1788">
            <v>56561</v>
          </cell>
          <cell r="C1788" t="str">
            <v>1501017</v>
          </cell>
        </row>
        <row r="1789">
          <cell r="B1789">
            <v>56711</v>
          </cell>
          <cell r="C1789" t="str">
            <v>14031801</v>
          </cell>
        </row>
        <row r="1790">
          <cell r="B1790">
            <v>56711</v>
          </cell>
          <cell r="C1790" t="str">
            <v>14031802</v>
          </cell>
        </row>
        <row r="1791">
          <cell r="B1791">
            <v>56783</v>
          </cell>
          <cell r="C1791" t="str">
            <v>1408053</v>
          </cell>
        </row>
        <row r="1792">
          <cell r="B1792">
            <v>56954</v>
          </cell>
          <cell r="C1792" t="str">
            <v>20140101</v>
          </cell>
        </row>
        <row r="1793">
          <cell r="B1793">
            <v>56954</v>
          </cell>
          <cell r="C1793" t="str">
            <v>20150105</v>
          </cell>
        </row>
        <row r="1794">
          <cell r="B1794">
            <v>56989</v>
          </cell>
          <cell r="C1794" t="str">
            <v>15012921</v>
          </cell>
        </row>
        <row r="1795">
          <cell r="B1795">
            <v>56989</v>
          </cell>
          <cell r="C1795" t="str">
            <v>15011509</v>
          </cell>
        </row>
        <row r="1796">
          <cell r="B1796">
            <v>57068</v>
          </cell>
          <cell r="C1796" t="str">
            <v>140304</v>
          </cell>
        </row>
        <row r="1797">
          <cell r="B1797">
            <v>57068</v>
          </cell>
          <cell r="C1797" t="str">
            <v>141101</v>
          </cell>
        </row>
        <row r="1798">
          <cell r="B1798">
            <v>57310</v>
          </cell>
          <cell r="C1798" t="str">
            <v>20140701</v>
          </cell>
        </row>
        <row r="1799">
          <cell r="B1799">
            <v>57310</v>
          </cell>
          <cell r="C1799" t="str">
            <v>20140505</v>
          </cell>
        </row>
        <row r="1800">
          <cell r="B1800">
            <v>57501</v>
          </cell>
          <cell r="C1800" t="str">
            <v>14060102</v>
          </cell>
        </row>
        <row r="1801">
          <cell r="B1801">
            <v>57501</v>
          </cell>
          <cell r="C1801" t="str">
            <v>14020103</v>
          </cell>
        </row>
        <row r="1802">
          <cell r="B1802">
            <v>57550</v>
          </cell>
          <cell r="C1802" t="str">
            <v>20141120</v>
          </cell>
        </row>
        <row r="1803">
          <cell r="B1803">
            <v>57552</v>
          </cell>
          <cell r="C1803" t="str">
            <v>20141015</v>
          </cell>
        </row>
        <row r="1804">
          <cell r="B1804">
            <v>57744</v>
          </cell>
          <cell r="C1804" t="str">
            <v>20141004</v>
          </cell>
        </row>
        <row r="1805">
          <cell r="B1805">
            <v>57744</v>
          </cell>
          <cell r="C1805" t="str">
            <v>20140701</v>
          </cell>
        </row>
        <row r="1806">
          <cell r="B1806">
            <v>57925</v>
          </cell>
          <cell r="C1806" t="str">
            <v>063150203</v>
          </cell>
        </row>
        <row r="1807">
          <cell r="B1807">
            <v>58122</v>
          </cell>
          <cell r="C1807" t="str">
            <v>YJ0243</v>
          </cell>
        </row>
        <row r="1808">
          <cell r="B1808">
            <v>58138</v>
          </cell>
          <cell r="C1808" t="str">
            <v>150427</v>
          </cell>
        </row>
        <row r="1809">
          <cell r="B1809">
            <v>58183</v>
          </cell>
          <cell r="C1809" t="str">
            <v>4035069</v>
          </cell>
        </row>
        <row r="1810">
          <cell r="B1810">
            <v>58216</v>
          </cell>
          <cell r="C1810" t="str">
            <v>150512</v>
          </cell>
        </row>
        <row r="1811">
          <cell r="B1811">
            <v>58245</v>
          </cell>
          <cell r="C1811" t="str">
            <v>4ANNA39001</v>
          </cell>
        </row>
        <row r="1812">
          <cell r="B1812">
            <v>58245</v>
          </cell>
          <cell r="C1812" t="str">
            <v>4ANNA28001</v>
          </cell>
        </row>
        <row r="1813">
          <cell r="B1813">
            <v>58256</v>
          </cell>
          <cell r="C1813" t="str">
            <v>13132339</v>
          </cell>
        </row>
        <row r="1814">
          <cell r="B1814">
            <v>58301</v>
          </cell>
          <cell r="C1814" t="str">
            <v>1410005</v>
          </cell>
        </row>
        <row r="1815">
          <cell r="B1815">
            <v>58301</v>
          </cell>
          <cell r="C1815" t="str">
            <v>1410005</v>
          </cell>
        </row>
        <row r="1816">
          <cell r="B1816">
            <v>58310</v>
          </cell>
          <cell r="C1816" t="str">
            <v>150325032</v>
          </cell>
        </row>
        <row r="1817">
          <cell r="B1817">
            <v>58310</v>
          </cell>
          <cell r="C1817" t="str">
            <v>150325052</v>
          </cell>
        </row>
        <row r="1818">
          <cell r="B1818">
            <v>58338</v>
          </cell>
          <cell r="C1818" t="str">
            <v>15030001</v>
          </cell>
        </row>
        <row r="1819">
          <cell r="B1819">
            <v>58338</v>
          </cell>
          <cell r="C1819" t="str">
            <v>13110003</v>
          </cell>
        </row>
        <row r="1820">
          <cell r="B1820">
            <v>58375</v>
          </cell>
          <cell r="C1820" t="str">
            <v>15060028</v>
          </cell>
        </row>
        <row r="1821">
          <cell r="B1821">
            <v>58375</v>
          </cell>
          <cell r="C1821" t="str">
            <v>15060027</v>
          </cell>
        </row>
        <row r="1822">
          <cell r="B1822">
            <v>58381</v>
          </cell>
          <cell r="C1822" t="str">
            <v>15050008</v>
          </cell>
        </row>
        <row r="1823">
          <cell r="B1823">
            <v>58407</v>
          </cell>
          <cell r="C1823" t="str">
            <v>140703</v>
          </cell>
        </row>
        <row r="1824">
          <cell r="B1824">
            <v>58407</v>
          </cell>
          <cell r="C1824" t="str">
            <v>140703</v>
          </cell>
        </row>
        <row r="1825">
          <cell r="B1825">
            <v>58432</v>
          </cell>
          <cell r="C1825" t="str">
            <v>150201</v>
          </cell>
        </row>
        <row r="1826">
          <cell r="B1826">
            <v>58447</v>
          </cell>
          <cell r="C1826" t="str">
            <v>140804</v>
          </cell>
        </row>
        <row r="1827">
          <cell r="B1827">
            <v>58450</v>
          </cell>
          <cell r="C1827" t="str">
            <v>14005011</v>
          </cell>
        </row>
        <row r="1828">
          <cell r="B1828">
            <v>58451</v>
          </cell>
          <cell r="C1828" t="str">
            <v>13020003</v>
          </cell>
        </row>
        <row r="1829">
          <cell r="B1829">
            <v>58475</v>
          </cell>
          <cell r="C1829" t="str">
            <v>140701</v>
          </cell>
        </row>
        <row r="1830">
          <cell r="B1830">
            <v>58522</v>
          </cell>
          <cell r="C1830" t="str">
            <v>15040023</v>
          </cell>
        </row>
        <row r="1831">
          <cell r="B1831">
            <v>58607</v>
          </cell>
          <cell r="C1831" t="str">
            <v>1411171</v>
          </cell>
        </row>
        <row r="1832">
          <cell r="B1832">
            <v>58704</v>
          </cell>
          <cell r="C1832" t="str">
            <v>150102</v>
          </cell>
        </row>
        <row r="1833">
          <cell r="B1833">
            <v>58704</v>
          </cell>
          <cell r="C1833" t="str">
            <v>140403</v>
          </cell>
        </row>
        <row r="1834">
          <cell r="B1834">
            <v>58711</v>
          </cell>
          <cell r="C1834" t="str">
            <v>815004</v>
          </cell>
        </row>
        <row r="1835">
          <cell r="B1835">
            <v>58736</v>
          </cell>
          <cell r="C1835" t="str">
            <v>141201</v>
          </cell>
        </row>
        <row r="1836">
          <cell r="B1836">
            <v>58827</v>
          </cell>
          <cell r="C1836" t="str">
            <v>774002</v>
          </cell>
        </row>
        <row r="1837">
          <cell r="B1837">
            <v>58872</v>
          </cell>
          <cell r="C1837" t="str">
            <v>M09014</v>
          </cell>
        </row>
        <row r="1838">
          <cell r="B1838">
            <v>58880</v>
          </cell>
          <cell r="C1838" t="str">
            <v>1504058</v>
          </cell>
        </row>
        <row r="1839">
          <cell r="B1839">
            <v>58911</v>
          </cell>
          <cell r="C1839" t="str">
            <v>4G6739T</v>
          </cell>
        </row>
        <row r="1840">
          <cell r="B1840">
            <v>58911</v>
          </cell>
          <cell r="C1840" t="str">
            <v>5C6739T</v>
          </cell>
        </row>
        <row r="1841">
          <cell r="B1841">
            <v>58920</v>
          </cell>
          <cell r="C1841" t="str">
            <v>14030303</v>
          </cell>
        </row>
        <row r="1842">
          <cell r="B1842">
            <v>58959</v>
          </cell>
          <cell r="C1842" t="str">
            <v>1140004</v>
          </cell>
        </row>
        <row r="1843">
          <cell r="B1843">
            <v>59033</v>
          </cell>
          <cell r="C1843" t="str">
            <v>130902</v>
          </cell>
        </row>
        <row r="1844">
          <cell r="B1844">
            <v>59096</v>
          </cell>
          <cell r="C1844" t="str">
            <v>150621</v>
          </cell>
        </row>
        <row r="1845">
          <cell r="B1845">
            <v>59178</v>
          </cell>
          <cell r="C1845" t="str">
            <v>150108</v>
          </cell>
        </row>
        <row r="1846">
          <cell r="B1846">
            <v>59227</v>
          </cell>
          <cell r="C1846" t="str">
            <v>CODAE</v>
          </cell>
        </row>
        <row r="1847">
          <cell r="B1847">
            <v>59237</v>
          </cell>
          <cell r="C1847" t="str">
            <v>20150202</v>
          </cell>
        </row>
        <row r="1848">
          <cell r="B1848">
            <v>59318</v>
          </cell>
          <cell r="C1848" t="str">
            <v>20150301</v>
          </cell>
        </row>
        <row r="1849">
          <cell r="B1849">
            <v>59392</v>
          </cell>
          <cell r="C1849" t="str">
            <v>140701</v>
          </cell>
        </row>
        <row r="1850">
          <cell r="B1850">
            <v>59411</v>
          </cell>
          <cell r="C1850" t="str">
            <v>140501</v>
          </cell>
        </row>
        <row r="1851">
          <cell r="B1851">
            <v>59432</v>
          </cell>
          <cell r="C1851" t="str">
            <v>150501</v>
          </cell>
        </row>
        <row r="1852">
          <cell r="B1852">
            <v>59466</v>
          </cell>
          <cell r="C1852" t="str">
            <v>140402</v>
          </cell>
        </row>
        <row r="1853">
          <cell r="B1853">
            <v>59494</v>
          </cell>
          <cell r="C1853" t="str">
            <v>JP14038</v>
          </cell>
        </row>
        <row r="1854">
          <cell r="B1854">
            <v>59505</v>
          </cell>
          <cell r="C1854" t="str">
            <v>JB13066</v>
          </cell>
        </row>
        <row r="1855">
          <cell r="B1855">
            <v>59537</v>
          </cell>
          <cell r="C1855" t="str">
            <v>1504171</v>
          </cell>
        </row>
        <row r="1856">
          <cell r="B1856">
            <v>59581</v>
          </cell>
          <cell r="C1856" t="str">
            <v>150302</v>
          </cell>
        </row>
        <row r="1857">
          <cell r="B1857">
            <v>59706</v>
          </cell>
          <cell r="C1857" t="str">
            <v>14041102</v>
          </cell>
        </row>
        <row r="1858">
          <cell r="B1858">
            <v>59770</v>
          </cell>
          <cell r="C1858" t="str">
            <v>150703</v>
          </cell>
        </row>
        <row r="1859">
          <cell r="B1859">
            <v>59890</v>
          </cell>
          <cell r="C1859" t="str">
            <v>LP130533</v>
          </cell>
        </row>
        <row r="1860">
          <cell r="B1860">
            <v>59973</v>
          </cell>
          <cell r="C1860" t="str">
            <v>14120083</v>
          </cell>
        </row>
        <row r="1861">
          <cell r="B1861">
            <v>60015</v>
          </cell>
          <cell r="C1861" t="str">
            <v>150301</v>
          </cell>
        </row>
        <row r="1862">
          <cell r="B1862">
            <v>60072</v>
          </cell>
          <cell r="C1862" t="str">
            <v>20140701</v>
          </cell>
        </row>
        <row r="1863">
          <cell r="B1863">
            <v>60174</v>
          </cell>
          <cell r="C1863" t="str">
            <v>141211</v>
          </cell>
        </row>
        <row r="1864">
          <cell r="B1864">
            <v>60203</v>
          </cell>
          <cell r="C1864" t="str">
            <v>150318683</v>
          </cell>
        </row>
        <row r="1865">
          <cell r="B1865">
            <v>60203</v>
          </cell>
          <cell r="C1865" t="str">
            <v>150318683</v>
          </cell>
        </row>
        <row r="1866">
          <cell r="B1866">
            <v>60244</v>
          </cell>
          <cell r="C1866" t="str">
            <v>15040501</v>
          </cell>
        </row>
        <row r="1867">
          <cell r="B1867">
            <v>60271</v>
          </cell>
          <cell r="C1867" t="str">
            <v>140808</v>
          </cell>
        </row>
        <row r="1868">
          <cell r="B1868">
            <v>60271</v>
          </cell>
          <cell r="C1868" t="str">
            <v>140609</v>
          </cell>
        </row>
        <row r="1869">
          <cell r="B1869">
            <v>60299</v>
          </cell>
          <cell r="C1869" t="str">
            <v>15050024</v>
          </cell>
        </row>
        <row r="1870">
          <cell r="B1870">
            <v>60328</v>
          </cell>
          <cell r="C1870" t="str">
            <v>815004</v>
          </cell>
        </row>
        <row r="1871">
          <cell r="B1871">
            <v>60331</v>
          </cell>
          <cell r="C1871" t="str">
            <v>150301</v>
          </cell>
        </row>
        <row r="1872">
          <cell r="B1872">
            <v>60346</v>
          </cell>
          <cell r="C1872" t="str">
            <v>15030005</v>
          </cell>
        </row>
        <row r="1873">
          <cell r="B1873">
            <v>60348</v>
          </cell>
          <cell r="C1873" t="str">
            <v>10243005</v>
          </cell>
        </row>
        <row r="1874">
          <cell r="B1874">
            <v>60438</v>
          </cell>
          <cell r="C1874" t="str">
            <v>141201</v>
          </cell>
        </row>
        <row r="1875">
          <cell r="B1875">
            <v>60603</v>
          </cell>
          <cell r="C1875" t="str">
            <v>20140701D</v>
          </cell>
        </row>
        <row r="1876">
          <cell r="B1876">
            <v>60603</v>
          </cell>
          <cell r="C1876" t="str">
            <v>20141001D</v>
          </cell>
        </row>
        <row r="1877">
          <cell r="B1877">
            <v>62604</v>
          </cell>
          <cell r="C1877" t="str">
            <v>150709</v>
          </cell>
        </row>
        <row r="1878">
          <cell r="B1878">
            <v>62646</v>
          </cell>
          <cell r="C1878" t="str">
            <v>14091202</v>
          </cell>
        </row>
        <row r="1879">
          <cell r="B1879">
            <v>62663</v>
          </cell>
          <cell r="C1879" t="str">
            <v>3001083</v>
          </cell>
        </row>
        <row r="1880">
          <cell r="B1880">
            <v>62663</v>
          </cell>
          <cell r="C1880" t="str">
            <v>51001158</v>
          </cell>
        </row>
        <row r="1881">
          <cell r="B1881">
            <v>62663</v>
          </cell>
          <cell r="C1881" t="str">
            <v>51001242</v>
          </cell>
        </row>
        <row r="1882">
          <cell r="B1882">
            <v>62718</v>
          </cell>
          <cell r="C1882" t="str">
            <v>20141208</v>
          </cell>
        </row>
        <row r="1883">
          <cell r="B1883">
            <v>62759</v>
          </cell>
          <cell r="C1883" t="str">
            <v>126140603</v>
          </cell>
        </row>
        <row r="1884">
          <cell r="B1884">
            <v>62764</v>
          </cell>
          <cell r="C1884" t="str">
            <v>175D1101</v>
          </cell>
        </row>
        <row r="1885">
          <cell r="B1885">
            <v>62764</v>
          </cell>
          <cell r="C1885" t="str">
            <v>274A1101</v>
          </cell>
        </row>
        <row r="1886">
          <cell r="B1886">
            <v>62803</v>
          </cell>
          <cell r="C1886" t="str">
            <v>GA15A03</v>
          </cell>
        </row>
        <row r="1887">
          <cell r="B1887">
            <v>62809</v>
          </cell>
          <cell r="C1887" t="str">
            <v>GA15D01</v>
          </cell>
        </row>
        <row r="1888">
          <cell r="B1888">
            <v>62813</v>
          </cell>
          <cell r="C1888" t="str">
            <v>HA14A04</v>
          </cell>
        </row>
        <row r="1889">
          <cell r="B1889">
            <v>62873</v>
          </cell>
          <cell r="C1889" t="str">
            <v>150306</v>
          </cell>
        </row>
        <row r="1890">
          <cell r="B1890">
            <v>62881</v>
          </cell>
          <cell r="C1890" t="str">
            <v>141013</v>
          </cell>
        </row>
        <row r="1891">
          <cell r="B1891">
            <v>62881</v>
          </cell>
          <cell r="C1891" t="str">
            <v>141013</v>
          </cell>
        </row>
        <row r="1892">
          <cell r="B1892">
            <v>62954</v>
          </cell>
          <cell r="C1892" t="str">
            <v>20141225</v>
          </cell>
        </row>
        <row r="1893">
          <cell r="B1893">
            <v>62998</v>
          </cell>
          <cell r="C1893" t="str">
            <v>150402</v>
          </cell>
        </row>
        <row r="1894">
          <cell r="B1894">
            <v>63013</v>
          </cell>
          <cell r="C1894" t="str">
            <v>20141120</v>
          </cell>
        </row>
        <row r="1895">
          <cell r="B1895">
            <v>63013</v>
          </cell>
          <cell r="C1895" t="str">
            <v>20141120</v>
          </cell>
        </row>
        <row r="1896">
          <cell r="B1896">
            <v>63027</v>
          </cell>
          <cell r="C1896" t="str">
            <v>20150105</v>
          </cell>
        </row>
        <row r="1897">
          <cell r="B1897">
            <v>63042</v>
          </cell>
          <cell r="C1897" t="str">
            <v>20141205</v>
          </cell>
        </row>
        <row r="1898">
          <cell r="B1898">
            <v>63118</v>
          </cell>
          <cell r="C1898" t="str">
            <v>20150410</v>
          </cell>
        </row>
        <row r="1899">
          <cell r="B1899">
            <v>63118</v>
          </cell>
          <cell r="C1899" t="str">
            <v>20141205</v>
          </cell>
        </row>
        <row r="1900">
          <cell r="B1900">
            <v>63169</v>
          </cell>
          <cell r="C1900" t="str">
            <v>14040005</v>
          </cell>
        </row>
        <row r="1901">
          <cell r="B1901">
            <v>63173</v>
          </cell>
          <cell r="C1901" t="str">
            <v>140101</v>
          </cell>
        </row>
        <row r="1902">
          <cell r="B1902">
            <v>63223</v>
          </cell>
          <cell r="C1902" t="str">
            <v>15071614</v>
          </cell>
        </row>
        <row r="1903">
          <cell r="B1903">
            <v>63335</v>
          </cell>
          <cell r="C1903" t="str">
            <v>HK394515B</v>
          </cell>
        </row>
        <row r="1904">
          <cell r="B1904">
            <v>63403</v>
          </cell>
          <cell r="C1904" t="str">
            <v>15010002</v>
          </cell>
        </row>
        <row r="1905">
          <cell r="B1905">
            <v>63403</v>
          </cell>
          <cell r="C1905" t="str">
            <v>15010001</v>
          </cell>
        </row>
        <row r="1906">
          <cell r="B1906">
            <v>63464</v>
          </cell>
          <cell r="C1906" t="str">
            <v>L003271</v>
          </cell>
        </row>
        <row r="1907">
          <cell r="B1907">
            <v>63523</v>
          </cell>
          <cell r="C1907" t="str">
            <v>15020006</v>
          </cell>
        </row>
        <row r="1908">
          <cell r="B1908">
            <v>63523</v>
          </cell>
          <cell r="C1908" t="str">
            <v>15010003</v>
          </cell>
        </row>
        <row r="1909">
          <cell r="B1909">
            <v>63524</v>
          </cell>
          <cell r="C1909" t="str">
            <v>140601</v>
          </cell>
        </row>
        <row r="1910">
          <cell r="B1910">
            <v>63531</v>
          </cell>
          <cell r="C1910" t="str">
            <v>ZJE1403</v>
          </cell>
        </row>
        <row r="1911">
          <cell r="B1911">
            <v>63543</v>
          </cell>
          <cell r="C1911" t="str">
            <v>1504107</v>
          </cell>
        </row>
        <row r="1912">
          <cell r="B1912">
            <v>63543</v>
          </cell>
          <cell r="C1912" t="str">
            <v>1501089</v>
          </cell>
        </row>
        <row r="1913">
          <cell r="B1913">
            <v>63632</v>
          </cell>
          <cell r="C1913" t="str">
            <v>15032446</v>
          </cell>
        </row>
        <row r="1914">
          <cell r="B1914">
            <v>63648</v>
          </cell>
          <cell r="C1914" t="str">
            <v>20150503</v>
          </cell>
        </row>
        <row r="1915">
          <cell r="B1915">
            <v>63657</v>
          </cell>
          <cell r="C1915" t="str">
            <v>140104</v>
          </cell>
        </row>
        <row r="1916">
          <cell r="B1916">
            <v>63705</v>
          </cell>
          <cell r="C1916" t="str">
            <v>150103</v>
          </cell>
        </row>
        <row r="1917">
          <cell r="B1917">
            <v>63710</v>
          </cell>
          <cell r="C1917" t="str">
            <v>YH15011701</v>
          </cell>
        </row>
        <row r="1918">
          <cell r="B1918">
            <v>63746</v>
          </cell>
          <cell r="C1918" t="str">
            <v>150323</v>
          </cell>
        </row>
        <row r="1919">
          <cell r="B1919">
            <v>63764</v>
          </cell>
          <cell r="C1919" t="str">
            <v>532A3</v>
          </cell>
        </row>
        <row r="1920">
          <cell r="B1920">
            <v>63764</v>
          </cell>
          <cell r="C1920" t="str">
            <v>173C</v>
          </cell>
        </row>
        <row r="1921">
          <cell r="B1921">
            <v>63970</v>
          </cell>
          <cell r="C1921" t="str">
            <v>140709</v>
          </cell>
        </row>
        <row r="1922">
          <cell r="B1922">
            <v>64250</v>
          </cell>
          <cell r="C1922" t="str">
            <v>1412004</v>
          </cell>
        </row>
        <row r="1923">
          <cell r="B1923">
            <v>64313</v>
          </cell>
          <cell r="C1923" t="str">
            <v>45150101</v>
          </cell>
        </row>
        <row r="1924">
          <cell r="B1924">
            <v>64313</v>
          </cell>
          <cell r="C1924" t="str">
            <v>45140202</v>
          </cell>
        </row>
        <row r="1925">
          <cell r="B1925">
            <v>64747</v>
          </cell>
          <cell r="C1925" t="str">
            <v>1407012</v>
          </cell>
        </row>
        <row r="1926">
          <cell r="B1926">
            <v>64747</v>
          </cell>
          <cell r="C1926" t="str">
            <v>1503003</v>
          </cell>
        </row>
        <row r="1927">
          <cell r="B1927">
            <v>64749</v>
          </cell>
          <cell r="C1927" t="str">
            <v>1411009</v>
          </cell>
        </row>
        <row r="1928">
          <cell r="B1928">
            <v>64752</v>
          </cell>
          <cell r="C1928" t="str">
            <v>14040001</v>
          </cell>
        </row>
        <row r="1929">
          <cell r="B1929">
            <v>64752</v>
          </cell>
          <cell r="C1929" t="str">
            <v>13110003</v>
          </cell>
        </row>
        <row r="1930">
          <cell r="B1930">
            <v>64765</v>
          </cell>
          <cell r="C1930" t="str">
            <v>15060005</v>
          </cell>
        </row>
        <row r="1931">
          <cell r="B1931">
            <v>64765</v>
          </cell>
          <cell r="C1931" t="str">
            <v>15060005</v>
          </cell>
        </row>
        <row r="1932">
          <cell r="B1932">
            <v>64765</v>
          </cell>
          <cell r="C1932" t="str">
            <v>15040003</v>
          </cell>
        </row>
        <row r="1933">
          <cell r="B1933">
            <v>64766</v>
          </cell>
          <cell r="C1933" t="str">
            <v>15030007</v>
          </cell>
        </row>
        <row r="1934">
          <cell r="B1934">
            <v>64805</v>
          </cell>
          <cell r="C1934" t="str">
            <v>20150319</v>
          </cell>
        </row>
        <row r="1935">
          <cell r="B1935">
            <v>64952</v>
          </cell>
          <cell r="C1935" t="str">
            <v>1504104</v>
          </cell>
        </row>
        <row r="1936">
          <cell r="B1936">
            <v>64952</v>
          </cell>
          <cell r="C1936" t="str">
            <v>1506110</v>
          </cell>
        </row>
        <row r="1937">
          <cell r="B1937">
            <v>65072</v>
          </cell>
          <cell r="C1937" t="str">
            <v>1504005</v>
          </cell>
        </row>
        <row r="1938">
          <cell r="B1938">
            <v>65111</v>
          </cell>
          <cell r="C1938" t="str">
            <v>140801</v>
          </cell>
        </row>
        <row r="1939">
          <cell r="B1939">
            <v>65313</v>
          </cell>
          <cell r="C1939" t="str">
            <v>1412045</v>
          </cell>
        </row>
        <row r="1940">
          <cell r="B1940">
            <v>65314</v>
          </cell>
          <cell r="C1940" t="str">
            <v>1304003</v>
          </cell>
        </row>
        <row r="1941">
          <cell r="B1941">
            <v>65315</v>
          </cell>
          <cell r="C1941" t="str">
            <v>1504014</v>
          </cell>
        </row>
        <row r="1942">
          <cell r="B1942">
            <v>65315</v>
          </cell>
          <cell r="C1942" t="str">
            <v>1504015</v>
          </cell>
        </row>
        <row r="1943">
          <cell r="B1943">
            <v>65317</v>
          </cell>
          <cell r="C1943" t="str">
            <v>1505022</v>
          </cell>
        </row>
        <row r="1944">
          <cell r="B1944">
            <v>65506</v>
          </cell>
          <cell r="C1944" t="str">
            <v>15010003</v>
          </cell>
        </row>
        <row r="1945">
          <cell r="B1945">
            <v>65506</v>
          </cell>
          <cell r="C1945" t="str">
            <v>15040017</v>
          </cell>
        </row>
        <row r="1946">
          <cell r="B1946">
            <v>65507</v>
          </cell>
          <cell r="C1946" t="str">
            <v>14060001</v>
          </cell>
        </row>
        <row r="1947">
          <cell r="B1947">
            <v>65507</v>
          </cell>
          <cell r="C1947" t="str">
            <v>14060001</v>
          </cell>
        </row>
        <row r="1948">
          <cell r="B1948">
            <v>65747</v>
          </cell>
          <cell r="C1948" t="str">
            <v>20150603</v>
          </cell>
        </row>
        <row r="1949">
          <cell r="B1949">
            <v>65747</v>
          </cell>
          <cell r="C1949" t="str">
            <v>20150603</v>
          </cell>
        </row>
        <row r="1950">
          <cell r="B1950">
            <v>65790</v>
          </cell>
          <cell r="C1950" t="str">
            <v>1403003</v>
          </cell>
        </row>
        <row r="1951">
          <cell r="B1951">
            <v>65806</v>
          </cell>
          <cell r="C1951" t="str">
            <v>1410007</v>
          </cell>
        </row>
        <row r="1952">
          <cell r="B1952">
            <v>65806</v>
          </cell>
          <cell r="C1952" t="str">
            <v>1505003</v>
          </cell>
        </row>
        <row r="1953">
          <cell r="B1953">
            <v>65956</v>
          </cell>
          <cell r="C1953" t="str">
            <v>20140301 </v>
          </cell>
        </row>
        <row r="1954">
          <cell r="B1954">
            <v>66037</v>
          </cell>
          <cell r="C1954" t="str">
            <v>140101</v>
          </cell>
        </row>
        <row r="1955">
          <cell r="B1955">
            <v>66050</v>
          </cell>
          <cell r="C1955" t="str">
            <v>140401</v>
          </cell>
        </row>
        <row r="1956">
          <cell r="B1956">
            <v>66050</v>
          </cell>
          <cell r="C1956" t="str">
            <v>140401</v>
          </cell>
        </row>
        <row r="1957">
          <cell r="B1957">
            <v>66056</v>
          </cell>
          <cell r="C1957" t="str">
            <v>140302</v>
          </cell>
        </row>
        <row r="1958">
          <cell r="B1958">
            <v>66056</v>
          </cell>
          <cell r="C1958" t="str">
            <v>140302</v>
          </cell>
        </row>
        <row r="1959">
          <cell r="B1959">
            <v>66070</v>
          </cell>
          <cell r="C1959" t="str">
            <v>150601</v>
          </cell>
        </row>
        <row r="1960">
          <cell r="B1960">
            <v>66073</v>
          </cell>
          <cell r="C1960" t="str">
            <v>150403</v>
          </cell>
        </row>
        <row r="1961">
          <cell r="B1961">
            <v>66085</v>
          </cell>
          <cell r="C1961" t="str">
            <v>140301</v>
          </cell>
        </row>
        <row r="1962">
          <cell r="B1962">
            <v>66158</v>
          </cell>
          <cell r="C1962" t="str">
            <v>20150402</v>
          </cell>
        </row>
        <row r="1963">
          <cell r="B1963">
            <v>66290</v>
          </cell>
          <cell r="C1963" t="str">
            <v>15010016</v>
          </cell>
        </row>
        <row r="1964">
          <cell r="B1964">
            <v>66292</v>
          </cell>
          <cell r="C1964" t="str">
            <v>15020022</v>
          </cell>
        </row>
        <row r="1965">
          <cell r="B1965">
            <v>66293</v>
          </cell>
          <cell r="C1965" t="str">
            <v>15050012</v>
          </cell>
        </row>
        <row r="1966">
          <cell r="B1966">
            <v>66293</v>
          </cell>
          <cell r="C1966" t="str">
            <v>15020008</v>
          </cell>
        </row>
        <row r="1967">
          <cell r="B1967">
            <v>66293</v>
          </cell>
          <cell r="C1967" t="str">
            <v>15050013</v>
          </cell>
        </row>
        <row r="1968">
          <cell r="B1968">
            <v>66426</v>
          </cell>
          <cell r="C1968" t="str">
            <v>140710</v>
          </cell>
        </row>
        <row r="1969">
          <cell r="B1969">
            <v>66571</v>
          </cell>
          <cell r="C1969" t="str">
            <v>20141201</v>
          </cell>
        </row>
        <row r="1970">
          <cell r="B1970">
            <v>66643</v>
          </cell>
          <cell r="C1970" t="str">
            <v>150102</v>
          </cell>
        </row>
        <row r="1971">
          <cell r="B1971">
            <v>66643</v>
          </cell>
          <cell r="C1971" t="str">
            <v>140901</v>
          </cell>
        </row>
        <row r="1972">
          <cell r="B1972">
            <v>66649</v>
          </cell>
          <cell r="C1972" t="str">
            <v>141003</v>
          </cell>
        </row>
        <row r="1973">
          <cell r="B1973">
            <v>66656</v>
          </cell>
          <cell r="C1973" t="str">
            <v>20140604</v>
          </cell>
        </row>
        <row r="1974">
          <cell r="B1974">
            <v>66656</v>
          </cell>
          <cell r="C1974" t="str">
            <v>20140604</v>
          </cell>
        </row>
        <row r="1975">
          <cell r="B1975">
            <v>66747</v>
          </cell>
          <cell r="C1975" t="str">
            <v>150541</v>
          </cell>
        </row>
        <row r="1976">
          <cell r="B1976">
            <v>66828</v>
          </cell>
          <cell r="C1976" t="str">
            <v>140411</v>
          </cell>
        </row>
        <row r="1977">
          <cell r="B1977">
            <v>66931</v>
          </cell>
          <cell r="C1977" t="str">
            <v>893760</v>
          </cell>
        </row>
        <row r="1978">
          <cell r="B1978">
            <v>66931</v>
          </cell>
          <cell r="C1978" t="str">
            <v>766965</v>
          </cell>
        </row>
        <row r="1979">
          <cell r="B1979">
            <v>66957</v>
          </cell>
          <cell r="C1979" t="str">
            <v>20141104</v>
          </cell>
        </row>
        <row r="1980">
          <cell r="B1980">
            <v>66959</v>
          </cell>
          <cell r="C1980" t="str">
            <v>140802</v>
          </cell>
        </row>
        <row r="1981">
          <cell r="B1981">
            <v>66994</v>
          </cell>
          <cell r="C1981" t="str">
            <v>737915</v>
          </cell>
        </row>
        <row r="1982">
          <cell r="B1982">
            <v>67031</v>
          </cell>
          <cell r="C1982" t="str">
            <v>20150128</v>
          </cell>
        </row>
        <row r="1983">
          <cell r="B1983">
            <v>67031</v>
          </cell>
          <cell r="C1983" t="str">
            <v>20150403</v>
          </cell>
        </row>
        <row r="1984">
          <cell r="B1984">
            <v>67091</v>
          </cell>
          <cell r="C1984" t="str">
            <v>150423</v>
          </cell>
        </row>
        <row r="1985">
          <cell r="B1985">
            <v>67091</v>
          </cell>
          <cell r="C1985" t="str">
            <v>718511</v>
          </cell>
        </row>
        <row r="1986">
          <cell r="B1986">
            <v>67101</v>
          </cell>
          <cell r="C1986" t="str">
            <v>760410</v>
          </cell>
        </row>
        <row r="1987">
          <cell r="B1987">
            <v>67101</v>
          </cell>
          <cell r="C1987" t="str">
            <v>150105</v>
          </cell>
        </row>
        <row r="1988">
          <cell r="B1988">
            <v>67200</v>
          </cell>
          <cell r="C1988" t="str">
            <v>20130308</v>
          </cell>
        </row>
        <row r="1989">
          <cell r="B1989">
            <v>67205</v>
          </cell>
          <cell r="C1989" t="str">
            <v>ABJ50301901</v>
          </cell>
        </row>
        <row r="1990">
          <cell r="B1990">
            <v>67345</v>
          </cell>
          <cell r="C1990" t="str">
            <v>201412302</v>
          </cell>
        </row>
        <row r="1991">
          <cell r="B1991">
            <v>67405</v>
          </cell>
          <cell r="C1991" t="str">
            <v>1501001</v>
          </cell>
        </row>
        <row r="1992">
          <cell r="B1992">
            <v>67407</v>
          </cell>
          <cell r="C1992" t="str">
            <v>1501001</v>
          </cell>
        </row>
        <row r="1993">
          <cell r="B1993">
            <v>67413</v>
          </cell>
          <cell r="C1993" t="str">
            <v>1505006</v>
          </cell>
        </row>
        <row r="1994">
          <cell r="B1994">
            <v>67414</v>
          </cell>
          <cell r="C1994" t="str">
            <v>1506002</v>
          </cell>
        </row>
        <row r="1995">
          <cell r="B1995">
            <v>67440</v>
          </cell>
          <cell r="C1995" t="str">
            <v>1406004</v>
          </cell>
        </row>
        <row r="1996">
          <cell r="B1996">
            <v>67448</v>
          </cell>
          <cell r="C1996" t="str">
            <v>1412261</v>
          </cell>
        </row>
        <row r="1997">
          <cell r="B1997">
            <v>67453</v>
          </cell>
          <cell r="C1997" t="str">
            <v>1410013</v>
          </cell>
        </row>
        <row r="1998">
          <cell r="B1998">
            <v>67453</v>
          </cell>
          <cell r="C1998" t="str">
            <v>1411016</v>
          </cell>
        </row>
        <row r="1999">
          <cell r="B1999">
            <v>67458</v>
          </cell>
          <cell r="C1999" t="str">
            <v>1501150</v>
          </cell>
        </row>
        <row r="2000">
          <cell r="B2000">
            <v>67501</v>
          </cell>
          <cell r="C2000" t="str">
            <v>00</v>
          </cell>
        </row>
        <row r="2001">
          <cell r="B2001">
            <v>67539</v>
          </cell>
          <cell r="C2001" t="str">
            <v>1411205</v>
          </cell>
        </row>
        <row r="2002">
          <cell r="B2002">
            <v>67631</v>
          </cell>
          <cell r="C2002" t="str">
            <v>B15032501ARH </v>
          </cell>
        </row>
        <row r="2003">
          <cell r="B2003">
            <v>67648</v>
          </cell>
          <cell r="C2003" t="str">
            <v>1406001J</v>
          </cell>
        </row>
        <row r="2004">
          <cell r="B2004">
            <v>67667</v>
          </cell>
          <cell r="C2004" t="str">
            <v>1505002</v>
          </cell>
        </row>
        <row r="2005">
          <cell r="B2005">
            <v>67696</v>
          </cell>
          <cell r="C2005" t="str">
            <v>1507005</v>
          </cell>
        </row>
        <row r="2006">
          <cell r="B2006">
            <v>67700</v>
          </cell>
          <cell r="C2006" t="str">
            <v>14171A</v>
          </cell>
        </row>
        <row r="2007">
          <cell r="B2007">
            <v>67700</v>
          </cell>
          <cell r="C2007" t="str">
            <v>14121A</v>
          </cell>
        </row>
        <row r="2008">
          <cell r="B2008">
            <v>67759</v>
          </cell>
          <cell r="C2008" t="str">
            <v>20150302</v>
          </cell>
        </row>
        <row r="2009">
          <cell r="B2009">
            <v>67771</v>
          </cell>
          <cell r="C2009" t="str">
            <v>141115</v>
          </cell>
        </row>
        <row r="2010">
          <cell r="B2010">
            <v>67788</v>
          </cell>
          <cell r="C2010" t="str">
            <v>14082203</v>
          </cell>
        </row>
        <row r="2011">
          <cell r="B2011">
            <v>67788</v>
          </cell>
          <cell r="C2011" t="str">
            <v>14082203</v>
          </cell>
        </row>
        <row r="2012">
          <cell r="B2012">
            <v>67855</v>
          </cell>
          <cell r="C2012" t="str">
            <v>12080011</v>
          </cell>
        </row>
        <row r="2013">
          <cell r="B2013">
            <v>67893</v>
          </cell>
          <cell r="C2013" t="str">
            <v>15010005</v>
          </cell>
        </row>
        <row r="2014">
          <cell r="B2014">
            <v>67897</v>
          </cell>
          <cell r="C2014" t="str">
            <v>15040003</v>
          </cell>
        </row>
        <row r="2015">
          <cell r="B2015">
            <v>67960</v>
          </cell>
          <cell r="C2015" t="str">
            <v>1410008</v>
          </cell>
        </row>
        <row r="2016">
          <cell r="B2016">
            <v>67960</v>
          </cell>
          <cell r="C2016" t="str">
            <v>1410008</v>
          </cell>
        </row>
        <row r="2017">
          <cell r="B2017">
            <v>68103</v>
          </cell>
          <cell r="C2017" t="str">
            <v>150310</v>
          </cell>
        </row>
        <row r="2018">
          <cell r="B2018">
            <v>68103</v>
          </cell>
          <cell r="C2018" t="str">
            <v>150340</v>
          </cell>
        </row>
        <row r="2019">
          <cell r="B2019">
            <v>68179</v>
          </cell>
          <cell r="C2019" t="str">
            <v>806917</v>
          </cell>
        </row>
        <row r="2020">
          <cell r="B2020">
            <v>68183</v>
          </cell>
          <cell r="C2020" t="str">
            <v>403658</v>
          </cell>
        </row>
        <row r="2021">
          <cell r="B2021">
            <v>68183</v>
          </cell>
          <cell r="C2021" t="str">
            <v>404420</v>
          </cell>
        </row>
        <row r="2022">
          <cell r="B2022">
            <v>68184</v>
          </cell>
          <cell r="C2022" t="str">
            <v>20141205E</v>
          </cell>
        </row>
        <row r="2023">
          <cell r="B2023">
            <v>68184</v>
          </cell>
          <cell r="C2023" t="str">
            <v>20150304E</v>
          </cell>
        </row>
        <row r="2024">
          <cell r="B2024">
            <v>68184</v>
          </cell>
          <cell r="C2024" t="str">
            <v>20141205E</v>
          </cell>
        </row>
        <row r="2025">
          <cell r="B2025">
            <v>68184</v>
          </cell>
          <cell r="C2025" t="str">
            <v>20140502E</v>
          </cell>
        </row>
        <row r="2026">
          <cell r="B2026">
            <v>68222</v>
          </cell>
          <cell r="C2026" t="str">
            <v>1506024</v>
          </cell>
        </row>
        <row r="2027">
          <cell r="B2027">
            <v>68278</v>
          </cell>
          <cell r="C2027" t="str">
            <v>140601</v>
          </cell>
        </row>
        <row r="2028">
          <cell r="B2028">
            <v>68440</v>
          </cell>
          <cell r="C2028" t="str">
            <v>141201</v>
          </cell>
        </row>
        <row r="2029">
          <cell r="B2029">
            <v>68467</v>
          </cell>
          <cell r="C2029" t="str">
            <v>20141110</v>
          </cell>
        </row>
        <row r="2030">
          <cell r="B2030">
            <v>69035</v>
          </cell>
          <cell r="C2030" t="str">
            <v>HK025E102B</v>
          </cell>
        </row>
        <row r="2031">
          <cell r="B2031">
            <v>69074</v>
          </cell>
          <cell r="C2031" t="str">
            <v>1405004</v>
          </cell>
        </row>
        <row r="2032">
          <cell r="B2032">
            <v>69084</v>
          </cell>
          <cell r="C2032" t="str">
            <v>15060205</v>
          </cell>
        </row>
        <row r="2033">
          <cell r="B2033">
            <v>69084</v>
          </cell>
          <cell r="C2033" t="str">
            <v>15030901</v>
          </cell>
        </row>
        <row r="2034">
          <cell r="B2034">
            <v>69095</v>
          </cell>
          <cell r="C2034" t="str">
            <v>201410051</v>
          </cell>
        </row>
        <row r="2035">
          <cell r="B2035">
            <v>69143</v>
          </cell>
          <cell r="C2035" t="str">
            <v>20150306D</v>
          </cell>
        </row>
        <row r="2036">
          <cell r="B2036">
            <v>69177</v>
          </cell>
          <cell r="C2036" t="str">
            <v>20150410</v>
          </cell>
        </row>
        <row r="2037">
          <cell r="B2037">
            <v>69178</v>
          </cell>
          <cell r="C2037" t="str">
            <v>20150401D</v>
          </cell>
        </row>
        <row r="2038">
          <cell r="B2038">
            <v>69187</v>
          </cell>
          <cell r="C2038" t="str">
            <v>20150104E</v>
          </cell>
        </row>
        <row r="2039">
          <cell r="B2039">
            <v>69199</v>
          </cell>
          <cell r="C2039" t="str">
            <v>20150505E</v>
          </cell>
        </row>
        <row r="2040">
          <cell r="B2040">
            <v>69239</v>
          </cell>
          <cell r="C2040" t="str">
            <v>150201</v>
          </cell>
        </row>
        <row r="2041">
          <cell r="B2041">
            <v>69262</v>
          </cell>
          <cell r="C2041" t="str">
            <v>1411007</v>
          </cell>
        </row>
        <row r="2042">
          <cell r="B2042">
            <v>69265</v>
          </cell>
          <cell r="C2042" t="str">
            <v>1507007</v>
          </cell>
        </row>
        <row r="2043">
          <cell r="B2043">
            <v>69266</v>
          </cell>
          <cell r="C2043" t="str">
            <v>1411004</v>
          </cell>
        </row>
        <row r="2044">
          <cell r="B2044">
            <v>69266</v>
          </cell>
          <cell r="C2044" t="str">
            <v>1411004</v>
          </cell>
        </row>
        <row r="2045">
          <cell r="B2045">
            <v>69267</v>
          </cell>
          <cell r="C2045" t="str">
            <v>1311006</v>
          </cell>
        </row>
        <row r="2046">
          <cell r="B2046">
            <v>69268</v>
          </cell>
          <cell r="C2046" t="str">
            <v>1411005</v>
          </cell>
        </row>
        <row r="2047">
          <cell r="B2047">
            <v>69274</v>
          </cell>
          <cell r="C2047" t="str">
            <v>1411007</v>
          </cell>
        </row>
        <row r="2048">
          <cell r="B2048">
            <v>69284</v>
          </cell>
          <cell r="C2048" t="str">
            <v>15010802</v>
          </cell>
        </row>
        <row r="2049">
          <cell r="B2049">
            <v>69315</v>
          </cell>
          <cell r="C2049" t="str">
            <v>2005820</v>
          </cell>
        </row>
        <row r="2050">
          <cell r="B2050">
            <v>69334</v>
          </cell>
          <cell r="C2050" t="str">
            <v>CV1519</v>
          </cell>
        </row>
        <row r="2051">
          <cell r="B2051">
            <v>69450</v>
          </cell>
          <cell r="C2051" t="str">
            <v>1312003</v>
          </cell>
        </row>
        <row r="2052">
          <cell r="B2052">
            <v>69450</v>
          </cell>
          <cell r="C2052" t="str">
            <v>1404002</v>
          </cell>
        </row>
        <row r="2053">
          <cell r="B2053">
            <v>69770</v>
          </cell>
          <cell r="C2053" t="str">
            <v>1501001</v>
          </cell>
        </row>
        <row r="2054">
          <cell r="B2054">
            <v>69771</v>
          </cell>
          <cell r="C2054" t="str">
            <v>1505005</v>
          </cell>
        </row>
        <row r="2055">
          <cell r="B2055">
            <v>69773</v>
          </cell>
          <cell r="C2055" t="str">
            <v>20150529</v>
          </cell>
        </row>
        <row r="2056">
          <cell r="B2056">
            <v>69776</v>
          </cell>
          <cell r="C2056" t="str">
            <v>1411006</v>
          </cell>
        </row>
        <row r="2057">
          <cell r="B2057">
            <v>69777</v>
          </cell>
          <cell r="C2057" t="str">
            <v>1403004</v>
          </cell>
        </row>
        <row r="2058">
          <cell r="B2058">
            <v>69778</v>
          </cell>
          <cell r="C2058" t="str">
            <v>1404006</v>
          </cell>
        </row>
        <row r="2059">
          <cell r="B2059">
            <v>69783</v>
          </cell>
          <cell r="C2059" t="str">
            <v>140302</v>
          </cell>
        </row>
        <row r="2060">
          <cell r="B2060">
            <v>69796</v>
          </cell>
          <cell r="C2060" t="str">
            <v>150604</v>
          </cell>
        </row>
        <row r="2061">
          <cell r="B2061">
            <v>69805</v>
          </cell>
          <cell r="C2061" t="str">
            <v>150302</v>
          </cell>
        </row>
        <row r="2062">
          <cell r="B2062">
            <v>69805</v>
          </cell>
          <cell r="C2062" t="str">
            <v>150302</v>
          </cell>
        </row>
        <row r="2063">
          <cell r="B2063">
            <v>69810</v>
          </cell>
          <cell r="C2063" t="str">
            <v>150508</v>
          </cell>
        </row>
        <row r="2064">
          <cell r="B2064">
            <v>69836</v>
          </cell>
          <cell r="C2064" t="str">
            <v>141236</v>
          </cell>
        </row>
        <row r="2065">
          <cell r="B2065">
            <v>69836</v>
          </cell>
          <cell r="C2065" t="str">
            <v>140903</v>
          </cell>
        </row>
        <row r="2066">
          <cell r="B2066">
            <v>69869</v>
          </cell>
          <cell r="C2066" t="str">
            <v>1410011</v>
          </cell>
        </row>
        <row r="2067">
          <cell r="B2067">
            <v>69947</v>
          </cell>
          <cell r="C2067" t="str">
            <v>1508004</v>
          </cell>
        </row>
        <row r="2068">
          <cell r="B2068">
            <v>69948</v>
          </cell>
          <cell r="C2068" t="str">
            <v>1406005</v>
          </cell>
        </row>
        <row r="2069">
          <cell r="B2069">
            <v>69951</v>
          </cell>
          <cell r="C2069" t="str">
            <v>1501001</v>
          </cell>
        </row>
        <row r="2070">
          <cell r="B2070">
            <v>70111</v>
          </cell>
          <cell r="C2070" t="str">
            <v>20150203</v>
          </cell>
        </row>
        <row r="2071">
          <cell r="B2071">
            <v>70179</v>
          </cell>
          <cell r="C2071" t="str">
            <v>B153350</v>
          </cell>
        </row>
        <row r="2072">
          <cell r="B2072">
            <v>70245</v>
          </cell>
          <cell r="C2072" t="str">
            <v>1501001</v>
          </cell>
        </row>
        <row r="2073">
          <cell r="B2073">
            <v>70245</v>
          </cell>
          <cell r="C2073" t="str">
            <v>1410012</v>
          </cell>
        </row>
        <row r="2074">
          <cell r="B2074">
            <v>70264</v>
          </cell>
          <cell r="C2074" t="str">
            <v>201404031</v>
          </cell>
        </row>
        <row r="2075">
          <cell r="B2075">
            <v>70394</v>
          </cell>
          <cell r="C2075" t="str">
            <v>1411013</v>
          </cell>
        </row>
        <row r="2076">
          <cell r="B2076">
            <v>70414</v>
          </cell>
          <cell r="C2076" t="str">
            <v>1402101</v>
          </cell>
        </row>
        <row r="2077">
          <cell r="B2077">
            <v>70486</v>
          </cell>
          <cell r="C2077" t="str">
            <v>3035435</v>
          </cell>
        </row>
        <row r="2078">
          <cell r="B2078">
            <v>70541</v>
          </cell>
          <cell r="C2078" t="str">
            <v>1410016</v>
          </cell>
        </row>
        <row r="2079">
          <cell r="B2079">
            <v>70682</v>
          </cell>
          <cell r="C2079" t="str">
            <v>1505010</v>
          </cell>
        </row>
        <row r="2080">
          <cell r="B2080">
            <v>70745</v>
          </cell>
          <cell r="C2080" t="str">
            <v>7870184</v>
          </cell>
        </row>
        <row r="2081">
          <cell r="B2081">
            <v>70746</v>
          </cell>
          <cell r="C2081" t="str">
            <v>20140729</v>
          </cell>
        </row>
        <row r="2082">
          <cell r="B2082">
            <v>70874</v>
          </cell>
          <cell r="C2082" t="str">
            <v>1505017</v>
          </cell>
        </row>
        <row r="2083">
          <cell r="B2083">
            <v>70926</v>
          </cell>
          <cell r="C2083" t="str">
            <v>1310011</v>
          </cell>
        </row>
        <row r="2084">
          <cell r="B2084">
            <v>70926</v>
          </cell>
          <cell r="C2084" t="str">
            <v>1404002</v>
          </cell>
        </row>
        <row r="2085">
          <cell r="B2085">
            <v>70928</v>
          </cell>
          <cell r="C2085" t="str">
            <v>1504003</v>
          </cell>
        </row>
        <row r="2086">
          <cell r="B2086">
            <v>71102</v>
          </cell>
          <cell r="C2086" t="str">
            <v>201409001</v>
          </cell>
        </row>
        <row r="2087">
          <cell r="B2087">
            <v>71384</v>
          </cell>
          <cell r="C2087" t="str">
            <v>003141041</v>
          </cell>
        </row>
        <row r="2088">
          <cell r="B2088">
            <v>71520</v>
          </cell>
          <cell r="C2088" t="str">
            <v>ZHB1408</v>
          </cell>
        </row>
        <row r="2089">
          <cell r="B2089">
            <v>71671</v>
          </cell>
          <cell r="C2089" t="str">
            <v>140201</v>
          </cell>
        </row>
        <row r="2090">
          <cell r="B2090">
            <v>71671</v>
          </cell>
          <cell r="C2090" t="str">
            <v>140201</v>
          </cell>
        </row>
        <row r="2091">
          <cell r="B2091">
            <v>71676</v>
          </cell>
          <cell r="C2091" t="str">
            <v>C87016 </v>
          </cell>
        </row>
        <row r="2092">
          <cell r="B2092">
            <v>72159</v>
          </cell>
          <cell r="C2092" t="str">
            <v>1505070</v>
          </cell>
        </row>
        <row r="2093">
          <cell r="B2093">
            <v>72161</v>
          </cell>
          <cell r="C2093" t="str">
            <v>20141001 </v>
          </cell>
        </row>
        <row r="2094">
          <cell r="B2094">
            <v>72218</v>
          </cell>
          <cell r="C2094" t="str">
            <v>14110005</v>
          </cell>
        </row>
        <row r="2095">
          <cell r="B2095">
            <v>72813</v>
          </cell>
          <cell r="C2095" t="str">
            <v>150609</v>
          </cell>
        </row>
        <row r="2096">
          <cell r="B2096">
            <v>72814</v>
          </cell>
          <cell r="C2096" t="str">
            <v>150115 </v>
          </cell>
        </row>
        <row r="2097">
          <cell r="B2097">
            <v>72815</v>
          </cell>
          <cell r="C2097" t="str">
            <v>150416</v>
          </cell>
        </row>
        <row r="2098">
          <cell r="B2098">
            <v>72818</v>
          </cell>
          <cell r="C2098" t="str">
            <v>150509</v>
          </cell>
        </row>
        <row r="2099">
          <cell r="B2099">
            <v>72942</v>
          </cell>
          <cell r="C2099" t="str">
            <v>1405009</v>
          </cell>
        </row>
        <row r="2100">
          <cell r="B2100">
            <v>72942</v>
          </cell>
          <cell r="C2100" t="str">
            <v>1410005</v>
          </cell>
        </row>
        <row r="2101">
          <cell r="B2101">
            <v>72966</v>
          </cell>
          <cell r="C2101" t="str">
            <v>15052192</v>
          </cell>
        </row>
        <row r="2102">
          <cell r="B2102">
            <v>73108</v>
          </cell>
          <cell r="C2102" t="str">
            <v>15050401</v>
          </cell>
        </row>
        <row r="2103">
          <cell r="B2103">
            <v>73186</v>
          </cell>
          <cell r="C2103" t="str">
            <v>20140415</v>
          </cell>
        </row>
        <row r="2104">
          <cell r="B2104">
            <v>73433</v>
          </cell>
          <cell r="C2104" t="str">
            <v>1504003</v>
          </cell>
        </row>
        <row r="2105">
          <cell r="B2105">
            <v>73463</v>
          </cell>
          <cell r="C2105" t="str">
            <v>14100402</v>
          </cell>
        </row>
        <row r="2106">
          <cell r="B2106">
            <v>73543</v>
          </cell>
          <cell r="C2106" t="str">
            <v>1504001</v>
          </cell>
        </row>
        <row r="2107">
          <cell r="B2107">
            <v>73574</v>
          </cell>
          <cell r="C2107" t="str">
            <v>1412009</v>
          </cell>
        </row>
        <row r="2108">
          <cell r="B2108">
            <v>73577</v>
          </cell>
          <cell r="C2108" t="str">
            <v>1410014</v>
          </cell>
        </row>
        <row r="2109">
          <cell r="B2109">
            <v>73588</v>
          </cell>
          <cell r="C2109" t="str">
            <v>1403002</v>
          </cell>
        </row>
        <row r="2110">
          <cell r="B2110">
            <v>73589</v>
          </cell>
          <cell r="C2110" t="str">
            <v>1502002</v>
          </cell>
        </row>
        <row r="2111">
          <cell r="B2111">
            <v>73592</v>
          </cell>
          <cell r="C2111" t="str">
            <v>1412009</v>
          </cell>
        </row>
        <row r="2112">
          <cell r="B2112">
            <v>73618</v>
          </cell>
          <cell r="C2112" t="str">
            <v>1311009</v>
          </cell>
        </row>
        <row r="2113">
          <cell r="B2113">
            <v>73625</v>
          </cell>
          <cell r="C2113" t="str">
            <v>14020001</v>
          </cell>
        </row>
        <row r="2114">
          <cell r="B2114">
            <v>73651</v>
          </cell>
          <cell r="C2114" t="str">
            <v>20140902</v>
          </cell>
        </row>
        <row r="2115">
          <cell r="B2115">
            <v>73651</v>
          </cell>
          <cell r="C2115" t="str">
            <v>20140401</v>
          </cell>
        </row>
        <row r="2116">
          <cell r="B2116">
            <v>73652</v>
          </cell>
          <cell r="C2116" t="str">
            <v>13110006</v>
          </cell>
        </row>
        <row r="2117">
          <cell r="B2117">
            <v>73776</v>
          </cell>
          <cell r="C2117" t="str">
            <v>20991231</v>
          </cell>
        </row>
        <row r="2118">
          <cell r="B2118">
            <v>73846</v>
          </cell>
          <cell r="C2118" t="str">
            <v>1505005N</v>
          </cell>
        </row>
        <row r="2119">
          <cell r="B2119">
            <v>73881</v>
          </cell>
          <cell r="C2119" t="str">
            <v>130701</v>
          </cell>
        </row>
        <row r="2120">
          <cell r="B2120">
            <v>74016</v>
          </cell>
          <cell r="C2120" t="str">
            <v>14120514</v>
          </cell>
        </row>
        <row r="2121">
          <cell r="B2121">
            <v>74036</v>
          </cell>
          <cell r="C2121" t="str">
            <v>14091226</v>
          </cell>
        </row>
        <row r="2122">
          <cell r="B2122">
            <v>74036</v>
          </cell>
          <cell r="C2122" t="str">
            <v>15011628</v>
          </cell>
        </row>
        <row r="2123">
          <cell r="B2123">
            <v>74116</v>
          </cell>
          <cell r="C2123" t="str">
            <v>FD131</v>
          </cell>
        </row>
        <row r="2124">
          <cell r="B2124">
            <v>74166</v>
          </cell>
          <cell r="C2124" t="str">
            <v>150115052</v>
          </cell>
        </row>
        <row r="2125">
          <cell r="B2125">
            <v>74216</v>
          </cell>
          <cell r="C2125" t="str">
            <v>15NGFA017</v>
          </cell>
        </row>
        <row r="2126">
          <cell r="B2126">
            <v>74227</v>
          </cell>
          <cell r="C2126" t="str">
            <v>150605</v>
          </cell>
        </row>
        <row r="2127">
          <cell r="B2127">
            <v>74237</v>
          </cell>
          <cell r="C2127" t="str">
            <v>14030002</v>
          </cell>
        </row>
        <row r="2128">
          <cell r="B2128">
            <v>74237</v>
          </cell>
          <cell r="C2128" t="str">
            <v>14030003</v>
          </cell>
        </row>
        <row r="2129">
          <cell r="B2129">
            <v>74291</v>
          </cell>
          <cell r="C2129" t="str">
            <v>14060402</v>
          </cell>
        </row>
        <row r="2130">
          <cell r="B2130">
            <v>74369</v>
          </cell>
          <cell r="C2130" t="str">
            <v>14060002</v>
          </cell>
        </row>
        <row r="2131">
          <cell r="B2131">
            <v>74375</v>
          </cell>
          <cell r="C2131" t="str">
            <v>150306</v>
          </cell>
        </row>
        <row r="2132">
          <cell r="B2132">
            <v>74375</v>
          </cell>
          <cell r="C2132" t="str">
            <v>140912</v>
          </cell>
        </row>
        <row r="2133">
          <cell r="B2133">
            <v>74376</v>
          </cell>
          <cell r="C2133" t="str">
            <v>20140102</v>
          </cell>
        </row>
        <row r="2134">
          <cell r="B2134">
            <v>74377</v>
          </cell>
          <cell r="C2134" t="str">
            <v>141214</v>
          </cell>
        </row>
        <row r="2135">
          <cell r="B2135">
            <v>74380</v>
          </cell>
          <cell r="C2135" t="str">
            <v>141103</v>
          </cell>
        </row>
        <row r="2136">
          <cell r="B2136">
            <v>74380</v>
          </cell>
          <cell r="C2136" t="str">
            <v>140501</v>
          </cell>
        </row>
        <row r="2137">
          <cell r="B2137">
            <v>74380</v>
          </cell>
          <cell r="C2137" t="str">
            <v>140906</v>
          </cell>
        </row>
        <row r="2138">
          <cell r="B2138">
            <v>74400</v>
          </cell>
          <cell r="C2138" t="str">
            <v>15050601</v>
          </cell>
        </row>
        <row r="2139">
          <cell r="B2139">
            <v>74402</v>
          </cell>
          <cell r="C2139" t="str">
            <v>140901.</v>
          </cell>
        </row>
        <row r="2140">
          <cell r="B2140">
            <v>74404</v>
          </cell>
          <cell r="C2140" t="str">
            <v>140502</v>
          </cell>
        </row>
        <row r="2141">
          <cell r="B2141">
            <v>74404</v>
          </cell>
          <cell r="C2141" t="str">
            <v>141201</v>
          </cell>
        </row>
        <row r="2142">
          <cell r="B2142">
            <v>74405</v>
          </cell>
          <cell r="C2142" t="str">
            <v>15050401</v>
          </cell>
        </row>
        <row r="2143">
          <cell r="B2143">
            <v>74462</v>
          </cell>
          <cell r="C2143" t="str">
            <v>20991231</v>
          </cell>
        </row>
        <row r="2144">
          <cell r="B2144">
            <v>74554</v>
          </cell>
          <cell r="C2144" t="str">
            <v>14120010</v>
          </cell>
        </row>
        <row r="2145">
          <cell r="B2145">
            <v>74557</v>
          </cell>
          <cell r="C2145" t="str">
            <v>140904</v>
          </cell>
        </row>
        <row r="2146">
          <cell r="B2146">
            <v>74651</v>
          </cell>
          <cell r="C2146" t="str">
            <v>04150107</v>
          </cell>
        </row>
        <row r="2147">
          <cell r="B2147">
            <v>74651</v>
          </cell>
          <cell r="C2147" t="str">
            <v>04140604</v>
          </cell>
        </row>
        <row r="2148">
          <cell r="B2148">
            <v>74681</v>
          </cell>
          <cell r="C2148" t="str">
            <v>14110403</v>
          </cell>
        </row>
        <row r="2149">
          <cell r="B2149">
            <v>74713</v>
          </cell>
          <cell r="C2149" t="str">
            <v>140703</v>
          </cell>
        </row>
        <row r="2150">
          <cell r="B2150">
            <v>74824</v>
          </cell>
          <cell r="C2150" t="str">
            <v>20150304</v>
          </cell>
        </row>
        <row r="2151">
          <cell r="B2151">
            <v>74885</v>
          </cell>
          <cell r="C2151" t="str">
            <v>14080018</v>
          </cell>
        </row>
        <row r="2152">
          <cell r="B2152">
            <v>74899</v>
          </cell>
          <cell r="C2152" t="str">
            <v>1503058</v>
          </cell>
        </row>
        <row r="2153">
          <cell r="B2153">
            <v>74938</v>
          </cell>
          <cell r="C2153" t="str">
            <v>1407005</v>
          </cell>
        </row>
        <row r="2154">
          <cell r="B2154">
            <v>74973</v>
          </cell>
          <cell r="C2154" t="str">
            <v>150301</v>
          </cell>
        </row>
        <row r="2155">
          <cell r="B2155">
            <v>75013</v>
          </cell>
          <cell r="C2155" t="str">
            <v>14090401</v>
          </cell>
        </row>
        <row r="2156">
          <cell r="B2156">
            <v>75028</v>
          </cell>
          <cell r="C2156" t="str">
            <v>150511</v>
          </cell>
        </row>
        <row r="2157">
          <cell r="B2157">
            <v>75028</v>
          </cell>
          <cell r="C2157" t="str">
            <v>150502</v>
          </cell>
        </row>
        <row r="2158">
          <cell r="B2158">
            <v>75058</v>
          </cell>
          <cell r="C2158" t="str">
            <v>150102</v>
          </cell>
        </row>
        <row r="2159">
          <cell r="B2159">
            <v>75112</v>
          </cell>
          <cell r="C2159" t="str">
            <v>150103</v>
          </cell>
        </row>
        <row r="2160">
          <cell r="B2160">
            <v>75138</v>
          </cell>
          <cell r="C2160" t="str">
            <v>14090011</v>
          </cell>
        </row>
        <row r="2161">
          <cell r="B2161">
            <v>75156</v>
          </cell>
          <cell r="C2161" t="str">
            <v>20150111-1</v>
          </cell>
        </row>
        <row r="2162">
          <cell r="B2162">
            <v>75156</v>
          </cell>
          <cell r="C2162" t="str">
            <v>20150321-2</v>
          </cell>
        </row>
        <row r="2163">
          <cell r="B2163">
            <v>75241</v>
          </cell>
          <cell r="C2163" t="str">
            <v>20150301</v>
          </cell>
        </row>
        <row r="2164">
          <cell r="B2164">
            <v>75250</v>
          </cell>
          <cell r="C2164" t="str">
            <v>20150301</v>
          </cell>
        </row>
        <row r="2165">
          <cell r="B2165">
            <v>75251</v>
          </cell>
          <cell r="C2165" t="str">
            <v>20150301</v>
          </cell>
        </row>
        <row r="2166">
          <cell r="B2166">
            <v>75257</v>
          </cell>
          <cell r="C2166" t="str">
            <v>140601</v>
          </cell>
        </row>
        <row r="2167">
          <cell r="B2167">
            <v>75270</v>
          </cell>
          <cell r="C2167" t="str">
            <v>14110101</v>
          </cell>
        </row>
        <row r="2168">
          <cell r="B2168">
            <v>75270</v>
          </cell>
          <cell r="C2168" t="str">
            <v>15042102</v>
          </cell>
        </row>
        <row r="2169">
          <cell r="B2169">
            <v>75271</v>
          </cell>
          <cell r="C2169" t="str">
            <v>20150301</v>
          </cell>
        </row>
        <row r="2170">
          <cell r="B2170">
            <v>75272</v>
          </cell>
          <cell r="C2170" t="str">
            <v>20150101</v>
          </cell>
        </row>
        <row r="2171">
          <cell r="B2171">
            <v>75285</v>
          </cell>
          <cell r="C2171" t="str">
            <v>GA15A03</v>
          </cell>
        </row>
        <row r="2172">
          <cell r="B2172">
            <v>75307</v>
          </cell>
          <cell r="C2172" t="str">
            <v>20140311</v>
          </cell>
        </row>
        <row r="2173">
          <cell r="B2173">
            <v>75433</v>
          </cell>
          <cell r="C2173" t="str">
            <v>1405001</v>
          </cell>
        </row>
        <row r="2174">
          <cell r="B2174">
            <v>75452</v>
          </cell>
          <cell r="C2174" t="str">
            <v>15010002</v>
          </cell>
        </row>
        <row r="2175">
          <cell r="B2175">
            <v>75455</v>
          </cell>
          <cell r="C2175" t="str">
            <v>15020003</v>
          </cell>
        </row>
        <row r="2176">
          <cell r="B2176">
            <v>75479</v>
          </cell>
          <cell r="C2176" t="str">
            <v>15040007</v>
          </cell>
        </row>
        <row r="2177">
          <cell r="B2177">
            <v>75479</v>
          </cell>
          <cell r="C2177" t="str">
            <v>15020001</v>
          </cell>
        </row>
        <row r="2178">
          <cell r="B2178">
            <v>75480</v>
          </cell>
          <cell r="C2178" t="str">
            <v>15040007</v>
          </cell>
        </row>
        <row r="2179">
          <cell r="B2179">
            <v>77735</v>
          </cell>
          <cell r="C2179" t="str">
            <v>615065030</v>
          </cell>
        </row>
        <row r="2180">
          <cell r="B2180">
            <v>77736</v>
          </cell>
          <cell r="C2180" t="str">
            <v>140201</v>
          </cell>
        </row>
        <row r="2181">
          <cell r="B2181">
            <v>77949</v>
          </cell>
          <cell r="C2181" t="str">
            <v>141205</v>
          </cell>
        </row>
        <row r="2182">
          <cell r="B2182">
            <v>77991</v>
          </cell>
          <cell r="C2182" t="str">
            <v>140505</v>
          </cell>
        </row>
        <row r="2183">
          <cell r="B2183">
            <v>77991</v>
          </cell>
          <cell r="C2183" t="str">
            <v>140503</v>
          </cell>
        </row>
        <row r="2184">
          <cell r="B2184">
            <v>78055</v>
          </cell>
          <cell r="C2184" t="str">
            <v>1409032</v>
          </cell>
        </row>
        <row r="2185">
          <cell r="B2185">
            <v>80605</v>
          </cell>
          <cell r="C2185" t="str">
            <v>20991231</v>
          </cell>
        </row>
        <row r="2186">
          <cell r="B2186">
            <v>81386</v>
          </cell>
          <cell r="C2186" t="str">
            <v>150606</v>
          </cell>
        </row>
        <row r="2187">
          <cell r="B2187">
            <v>81811</v>
          </cell>
          <cell r="C2187" t="str">
            <v>140407</v>
          </cell>
        </row>
        <row r="2188">
          <cell r="B2188">
            <v>81860</v>
          </cell>
          <cell r="C2188" t="str">
            <v>10141220</v>
          </cell>
        </row>
        <row r="2189">
          <cell r="B2189">
            <v>81936</v>
          </cell>
          <cell r="C2189" t="str">
            <v>140631</v>
          </cell>
        </row>
        <row r="2190">
          <cell r="B2190">
            <v>81941</v>
          </cell>
          <cell r="C2190" t="str">
            <v>140920</v>
          </cell>
        </row>
        <row r="2191">
          <cell r="B2191">
            <v>81941</v>
          </cell>
          <cell r="C2191" t="str">
            <v>140624</v>
          </cell>
        </row>
        <row r="2192">
          <cell r="B2192">
            <v>82029</v>
          </cell>
          <cell r="C2192" t="str">
            <v>20140501</v>
          </cell>
        </row>
        <row r="2193">
          <cell r="B2193">
            <v>82179</v>
          </cell>
          <cell r="C2193" t="str">
            <v>150502</v>
          </cell>
        </row>
        <row r="2194">
          <cell r="B2194">
            <v>82181</v>
          </cell>
          <cell r="C2194" t="str">
            <v>20140609</v>
          </cell>
        </row>
        <row r="2195">
          <cell r="B2195">
            <v>82181</v>
          </cell>
          <cell r="C2195" t="str">
            <v>20141011</v>
          </cell>
        </row>
        <row r="2196">
          <cell r="B2196">
            <v>82181</v>
          </cell>
          <cell r="C2196" t="str">
            <v>20140706</v>
          </cell>
        </row>
        <row r="2197">
          <cell r="B2197">
            <v>82184</v>
          </cell>
          <cell r="C2197" t="str">
            <v>141216</v>
          </cell>
        </row>
        <row r="2198">
          <cell r="B2198">
            <v>82219</v>
          </cell>
          <cell r="C2198" t="str">
            <v>15070064</v>
          </cell>
        </row>
        <row r="2199">
          <cell r="B2199">
            <v>82283</v>
          </cell>
          <cell r="C2199" t="str">
            <v>141005</v>
          </cell>
        </row>
        <row r="2200">
          <cell r="B2200">
            <v>82283</v>
          </cell>
          <cell r="C2200" t="str">
            <v>150201</v>
          </cell>
        </row>
        <row r="2201">
          <cell r="B2201">
            <v>82406</v>
          </cell>
          <cell r="C2201" t="str">
            <v>41102012</v>
          </cell>
        </row>
        <row r="2202">
          <cell r="B2202">
            <v>82446</v>
          </cell>
          <cell r="C2202" t="str">
            <v>20140704</v>
          </cell>
        </row>
        <row r="2203">
          <cell r="B2203">
            <v>82614</v>
          </cell>
          <cell r="C2203" t="str">
            <v>1504001J</v>
          </cell>
        </row>
        <row r="2204">
          <cell r="B2204">
            <v>82651</v>
          </cell>
          <cell r="C2204" t="str">
            <v>20150401</v>
          </cell>
        </row>
        <row r="2205">
          <cell r="B2205">
            <v>82751</v>
          </cell>
          <cell r="C2205" t="str">
            <v>150224</v>
          </cell>
        </row>
        <row r="2206">
          <cell r="B2206">
            <v>82886</v>
          </cell>
          <cell r="C2206" t="str">
            <v>1501031</v>
          </cell>
        </row>
        <row r="2207">
          <cell r="B2207">
            <v>83148</v>
          </cell>
          <cell r="C2207" t="str">
            <v>15050401</v>
          </cell>
        </row>
        <row r="2208">
          <cell r="B2208">
            <v>83198</v>
          </cell>
          <cell r="C2208" t="str">
            <v>14110001</v>
          </cell>
        </row>
        <row r="2209">
          <cell r="B2209">
            <v>83198</v>
          </cell>
          <cell r="C2209" t="str">
            <v>15030034</v>
          </cell>
        </row>
        <row r="2210">
          <cell r="B2210">
            <v>83266</v>
          </cell>
          <cell r="C2210" t="str">
            <v>1312010</v>
          </cell>
        </row>
        <row r="2211">
          <cell r="B2211">
            <v>83266</v>
          </cell>
          <cell r="C2211" t="str">
            <v>1312011</v>
          </cell>
        </row>
        <row r="2212">
          <cell r="B2212">
            <v>83269</v>
          </cell>
          <cell r="C2212" t="str">
            <v>1402002</v>
          </cell>
        </row>
        <row r="2213">
          <cell r="B2213">
            <v>83270</v>
          </cell>
          <cell r="C2213" t="str">
            <v>1404006</v>
          </cell>
        </row>
        <row r="2214">
          <cell r="B2214">
            <v>83270</v>
          </cell>
          <cell r="C2214" t="str">
            <v>1504003</v>
          </cell>
        </row>
        <row r="2215">
          <cell r="B2215">
            <v>83271</v>
          </cell>
          <cell r="C2215" t="str">
            <v>1503003</v>
          </cell>
        </row>
        <row r="2216">
          <cell r="B2216">
            <v>83295</v>
          </cell>
          <cell r="C2216" t="str">
            <v>140703</v>
          </cell>
        </row>
        <row r="2217">
          <cell r="B2217">
            <v>83295</v>
          </cell>
          <cell r="C2217" t="str">
            <v>150302 </v>
          </cell>
        </row>
        <row r="2218">
          <cell r="B2218">
            <v>83304</v>
          </cell>
          <cell r="C2218" t="str">
            <v>1502002</v>
          </cell>
        </row>
        <row r="2219">
          <cell r="B2219">
            <v>83304</v>
          </cell>
          <cell r="C2219" t="str">
            <v>1502002</v>
          </cell>
        </row>
        <row r="2220">
          <cell r="B2220">
            <v>83306</v>
          </cell>
          <cell r="C2220" t="str">
            <v>1401001</v>
          </cell>
        </row>
        <row r="2221">
          <cell r="B2221">
            <v>83306</v>
          </cell>
          <cell r="C2221" t="str">
            <v>1404003</v>
          </cell>
        </row>
        <row r="2222">
          <cell r="B2222">
            <v>83308</v>
          </cell>
          <cell r="C2222" t="str">
            <v>1503001</v>
          </cell>
        </row>
        <row r="2223">
          <cell r="B2223">
            <v>83311</v>
          </cell>
          <cell r="C2223" t="str">
            <v>1404002</v>
          </cell>
        </row>
        <row r="2224">
          <cell r="B2224">
            <v>83352</v>
          </cell>
          <cell r="C2224" t="str">
            <v>A141001</v>
          </cell>
        </row>
        <row r="2225">
          <cell r="B2225">
            <v>83600</v>
          </cell>
          <cell r="C2225" t="str">
            <v>BN068G1</v>
          </cell>
        </row>
        <row r="2226">
          <cell r="B2226">
            <v>83772</v>
          </cell>
          <cell r="C2226" t="str">
            <v>1503001</v>
          </cell>
        </row>
        <row r="2227">
          <cell r="B2227">
            <v>83782</v>
          </cell>
          <cell r="C2227" t="str">
            <v>1409121</v>
          </cell>
        </row>
        <row r="2228">
          <cell r="B2228">
            <v>84174</v>
          </cell>
          <cell r="C2228" t="str">
            <v>1506111</v>
          </cell>
        </row>
        <row r="2229">
          <cell r="B2229">
            <v>84205</v>
          </cell>
          <cell r="C2229" t="str">
            <v>R150307</v>
          </cell>
        </row>
        <row r="2230">
          <cell r="B2230">
            <v>84287</v>
          </cell>
          <cell r="C2230" t="str">
            <v>20141109D</v>
          </cell>
        </row>
        <row r="2231">
          <cell r="B2231">
            <v>84287</v>
          </cell>
          <cell r="C2231" t="str">
            <v>20150311D</v>
          </cell>
        </row>
        <row r="2232">
          <cell r="B2232">
            <v>84294</v>
          </cell>
          <cell r="C2232" t="str">
            <v>20141206D</v>
          </cell>
        </row>
        <row r="2233">
          <cell r="B2233">
            <v>84295</v>
          </cell>
          <cell r="C2233" t="str">
            <v>20141002E</v>
          </cell>
        </row>
        <row r="2234">
          <cell r="B2234">
            <v>84535</v>
          </cell>
          <cell r="C2234" t="str">
            <v>1407008</v>
          </cell>
        </row>
        <row r="2235">
          <cell r="B2235">
            <v>84545</v>
          </cell>
          <cell r="C2235" t="str">
            <v>L75718</v>
          </cell>
        </row>
        <row r="2236">
          <cell r="B2236">
            <v>84546</v>
          </cell>
          <cell r="C2236" t="str">
            <v>L90807</v>
          </cell>
        </row>
        <row r="2237">
          <cell r="B2237">
            <v>84647</v>
          </cell>
          <cell r="C2237" t="str">
            <v>2014087</v>
          </cell>
        </row>
        <row r="2238">
          <cell r="B2238">
            <v>84647</v>
          </cell>
          <cell r="C2238" t="str">
            <v>2015060</v>
          </cell>
        </row>
        <row r="2239">
          <cell r="B2239">
            <v>84718</v>
          </cell>
          <cell r="C2239" t="str">
            <v>20150401</v>
          </cell>
        </row>
        <row r="2240">
          <cell r="B2240">
            <v>84940</v>
          </cell>
          <cell r="C2240" t="str">
            <v>150701</v>
          </cell>
        </row>
        <row r="2241">
          <cell r="B2241">
            <v>84941</v>
          </cell>
          <cell r="C2241" t="str">
            <v>150501</v>
          </cell>
        </row>
        <row r="2242">
          <cell r="B2242">
            <v>84972</v>
          </cell>
          <cell r="C2242" t="str">
            <v>150209004</v>
          </cell>
        </row>
        <row r="2243">
          <cell r="B2243">
            <v>84972</v>
          </cell>
          <cell r="C2243" t="str">
            <v>150209004</v>
          </cell>
        </row>
        <row r="2244">
          <cell r="B2244">
            <v>85153</v>
          </cell>
          <cell r="C2244" t="str">
            <v>273150403</v>
          </cell>
        </row>
        <row r="2245">
          <cell r="B2245">
            <v>85682</v>
          </cell>
          <cell r="C2245" t="str">
            <v>14101316</v>
          </cell>
        </row>
        <row r="2246">
          <cell r="B2246">
            <v>85682</v>
          </cell>
          <cell r="C2246" t="str">
            <v>14101316</v>
          </cell>
        </row>
        <row r="2247">
          <cell r="B2247">
            <v>85896</v>
          </cell>
          <cell r="C2247" t="str">
            <v>20150102</v>
          </cell>
        </row>
        <row r="2248">
          <cell r="B2248">
            <v>85904</v>
          </cell>
          <cell r="C2248" t="str">
            <v>20140504</v>
          </cell>
        </row>
        <row r="2249">
          <cell r="B2249">
            <v>85904</v>
          </cell>
          <cell r="C2249" t="str">
            <v>20140504</v>
          </cell>
        </row>
        <row r="2250">
          <cell r="B2250">
            <v>85996</v>
          </cell>
          <cell r="C2250" t="str">
            <v>141106</v>
          </cell>
        </row>
        <row r="2251">
          <cell r="B2251">
            <v>86079</v>
          </cell>
          <cell r="C2251" t="str">
            <v>15020201</v>
          </cell>
        </row>
        <row r="2252">
          <cell r="B2252">
            <v>86079</v>
          </cell>
          <cell r="C2252" t="str">
            <v>15060216</v>
          </cell>
        </row>
        <row r="2253">
          <cell r="B2253">
            <v>86114</v>
          </cell>
          <cell r="C2253" t="str">
            <v>15020210</v>
          </cell>
        </row>
        <row r="2254">
          <cell r="B2254">
            <v>86184</v>
          </cell>
          <cell r="C2254" t="str">
            <v>150118</v>
          </cell>
        </row>
        <row r="2255">
          <cell r="B2255">
            <v>86208</v>
          </cell>
          <cell r="C2255" t="str">
            <v>13110401</v>
          </cell>
        </row>
        <row r="2256">
          <cell r="B2256">
            <v>86514</v>
          </cell>
          <cell r="C2256" t="str">
            <v>14080401</v>
          </cell>
        </row>
        <row r="2257">
          <cell r="B2257">
            <v>86520</v>
          </cell>
          <cell r="C2257" t="str">
            <v>15050402</v>
          </cell>
        </row>
        <row r="2258">
          <cell r="B2258">
            <v>86684</v>
          </cell>
          <cell r="C2258" t="str">
            <v>14120501</v>
          </cell>
        </row>
        <row r="2259">
          <cell r="B2259">
            <v>86999</v>
          </cell>
          <cell r="C2259" t="str">
            <v>20150707</v>
          </cell>
        </row>
        <row r="2260">
          <cell r="B2260">
            <v>87119</v>
          </cell>
          <cell r="C2260" t="str">
            <v>14070009</v>
          </cell>
        </row>
        <row r="2261">
          <cell r="B2261">
            <v>87119</v>
          </cell>
          <cell r="C2261" t="str">
            <v>15020004</v>
          </cell>
        </row>
        <row r="2262">
          <cell r="B2262">
            <v>87352</v>
          </cell>
          <cell r="C2262" t="str">
            <v>20150103 </v>
          </cell>
        </row>
        <row r="2263">
          <cell r="B2263">
            <v>87398</v>
          </cell>
          <cell r="C2263" t="str">
            <v>14061602</v>
          </cell>
        </row>
        <row r="2264">
          <cell r="B2264">
            <v>87972</v>
          </cell>
          <cell r="C2264" t="str">
            <v>150301</v>
          </cell>
        </row>
        <row r="2265">
          <cell r="B2265">
            <v>88212</v>
          </cell>
          <cell r="C2265" t="str">
            <v>20141101</v>
          </cell>
        </row>
        <row r="2266">
          <cell r="B2266">
            <v>88262</v>
          </cell>
          <cell r="C2266" t="str">
            <v>141103</v>
          </cell>
        </row>
        <row r="2267">
          <cell r="B2267">
            <v>88663</v>
          </cell>
          <cell r="C2267" t="str">
            <v>141202</v>
          </cell>
        </row>
        <row r="2268">
          <cell r="B2268">
            <v>88663</v>
          </cell>
          <cell r="C2268" t="str">
            <v>141202</v>
          </cell>
        </row>
        <row r="2269">
          <cell r="B2269">
            <v>88782</v>
          </cell>
          <cell r="C2269" t="str">
            <v>20150604B</v>
          </cell>
        </row>
        <row r="2270">
          <cell r="B2270">
            <v>88782</v>
          </cell>
          <cell r="C2270" t="str">
            <v>20140832B</v>
          </cell>
        </row>
        <row r="2271">
          <cell r="B2271">
            <v>89117</v>
          </cell>
          <cell r="C2271" t="str">
            <v>1501001</v>
          </cell>
        </row>
        <row r="2272">
          <cell r="B2272">
            <v>89423</v>
          </cell>
          <cell r="C2272" t="str">
            <v>1503173301</v>
          </cell>
        </row>
        <row r="2273">
          <cell r="B2273">
            <v>89424</v>
          </cell>
          <cell r="C2273" t="str">
            <v>15040401</v>
          </cell>
        </row>
        <row r="2274">
          <cell r="B2274">
            <v>89706</v>
          </cell>
          <cell r="C2274" t="str">
            <v>5D239003</v>
          </cell>
        </row>
        <row r="2275">
          <cell r="B2275">
            <v>89829</v>
          </cell>
          <cell r="C2275" t="str">
            <v>20141213</v>
          </cell>
        </row>
        <row r="2276">
          <cell r="B2276">
            <v>89829</v>
          </cell>
          <cell r="C2276" t="str">
            <v>20141213</v>
          </cell>
        </row>
        <row r="2277">
          <cell r="B2277">
            <v>89960</v>
          </cell>
          <cell r="C2277" t="str">
            <v>201412005</v>
          </cell>
        </row>
        <row r="2278">
          <cell r="B2278">
            <v>90611</v>
          </cell>
          <cell r="C2278" t="str">
            <v>1504009</v>
          </cell>
        </row>
        <row r="2279">
          <cell r="B2279">
            <v>90612</v>
          </cell>
          <cell r="C2279" t="str">
            <v>1501001</v>
          </cell>
        </row>
        <row r="2280">
          <cell r="B2280">
            <v>90792</v>
          </cell>
          <cell r="C2280" t="str">
            <v>150502</v>
          </cell>
        </row>
        <row r="2281">
          <cell r="B2281">
            <v>91347</v>
          </cell>
          <cell r="C2281" t="str">
            <v>1501001</v>
          </cell>
        </row>
        <row r="2282">
          <cell r="B2282">
            <v>91385</v>
          </cell>
          <cell r="C2282" t="str">
            <v>141001</v>
          </cell>
        </row>
        <row r="2283">
          <cell r="B2283">
            <v>91385</v>
          </cell>
          <cell r="C2283" t="str">
            <v>141001</v>
          </cell>
        </row>
        <row r="2284">
          <cell r="B2284">
            <v>91596</v>
          </cell>
          <cell r="C2284" t="str">
            <v>150404</v>
          </cell>
        </row>
        <row r="2285">
          <cell r="B2285">
            <v>91692</v>
          </cell>
          <cell r="C2285" t="str">
            <v>855506</v>
          </cell>
        </row>
        <row r="2286">
          <cell r="B2286">
            <v>92063</v>
          </cell>
          <cell r="C2286" t="str">
            <v>15010002</v>
          </cell>
        </row>
        <row r="2287">
          <cell r="B2287">
            <v>92107</v>
          </cell>
          <cell r="C2287" t="str">
            <v>1409101</v>
          </cell>
        </row>
        <row r="2288">
          <cell r="B2288">
            <v>92130</v>
          </cell>
          <cell r="C2288" t="str">
            <v>1408006</v>
          </cell>
        </row>
        <row r="2289">
          <cell r="B2289">
            <v>92130</v>
          </cell>
          <cell r="C2289" t="str">
            <v>1412009</v>
          </cell>
        </row>
        <row r="2290">
          <cell r="B2290">
            <v>92546</v>
          </cell>
          <cell r="C2290" t="str">
            <v>B107799</v>
          </cell>
        </row>
        <row r="2291">
          <cell r="B2291">
            <v>92708</v>
          </cell>
          <cell r="C2291" t="str">
            <v>1503141</v>
          </cell>
        </row>
        <row r="2292">
          <cell r="B2292">
            <v>93013</v>
          </cell>
          <cell r="C2292" t="str">
            <v>150231</v>
          </cell>
        </row>
        <row r="2293">
          <cell r="B2293">
            <v>93013</v>
          </cell>
          <cell r="C2293" t="str">
            <v>150231</v>
          </cell>
        </row>
        <row r="2294">
          <cell r="B2294">
            <v>93014</v>
          </cell>
          <cell r="C2294" t="str">
            <v>14020124</v>
          </cell>
        </row>
        <row r="2295">
          <cell r="B2295">
            <v>93309</v>
          </cell>
          <cell r="C2295" t="str">
            <v>20150105</v>
          </cell>
        </row>
        <row r="2296">
          <cell r="B2296">
            <v>93377</v>
          </cell>
          <cell r="C2296" t="str">
            <v>201405003</v>
          </cell>
        </row>
        <row r="2297">
          <cell r="B2297">
            <v>93377</v>
          </cell>
          <cell r="C2297" t="str">
            <v>201501008</v>
          </cell>
        </row>
        <row r="2298">
          <cell r="B2298">
            <v>93389</v>
          </cell>
          <cell r="C2298" t="str">
            <v>20150507</v>
          </cell>
        </row>
        <row r="2299">
          <cell r="B2299">
            <v>93482</v>
          </cell>
          <cell r="C2299" t="str">
            <v>14050401</v>
          </cell>
        </row>
        <row r="2300">
          <cell r="B2300">
            <v>93482</v>
          </cell>
          <cell r="C2300" t="str">
            <v>14050401</v>
          </cell>
        </row>
        <row r="2301">
          <cell r="B2301">
            <v>93484</v>
          </cell>
          <cell r="C2301" t="str">
            <v>15020401</v>
          </cell>
        </row>
        <row r="2302">
          <cell r="B2302">
            <v>93486</v>
          </cell>
          <cell r="C2302" t="str">
            <v>15040401</v>
          </cell>
        </row>
        <row r="2303">
          <cell r="B2303">
            <v>93487</v>
          </cell>
          <cell r="C2303" t="str">
            <v>15040401</v>
          </cell>
        </row>
        <row r="2304">
          <cell r="B2304">
            <v>93490</v>
          </cell>
          <cell r="C2304" t="str">
            <v>14120402</v>
          </cell>
        </row>
        <row r="2305">
          <cell r="B2305">
            <v>93494</v>
          </cell>
          <cell r="C2305" t="str">
            <v>15040603</v>
          </cell>
        </row>
        <row r="2306">
          <cell r="B2306">
            <v>93496</v>
          </cell>
          <cell r="C2306" t="str">
            <v>14120402</v>
          </cell>
        </row>
        <row r="2307">
          <cell r="B2307">
            <v>93503</v>
          </cell>
          <cell r="C2307" t="str">
            <v>M02026</v>
          </cell>
        </row>
        <row r="2308">
          <cell r="B2308">
            <v>93716</v>
          </cell>
          <cell r="C2308" t="str">
            <v>158140606</v>
          </cell>
        </row>
        <row r="2309">
          <cell r="B2309">
            <v>93860</v>
          </cell>
          <cell r="C2309" t="str">
            <v>150400401</v>
          </cell>
        </row>
        <row r="2310">
          <cell r="B2310">
            <v>94152</v>
          </cell>
          <cell r="C2310" t="str">
            <v>1502002</v>
          </cell>
        </row>
        <row r="2311">
          <cell r="B2311">
            <v>94168</v>
          </cell>
          <cell r="C2311" t="str">
            <v>1410005</v>
          </cell>
        </row>
        <row r="2312">
          <cell r="B2312">
            <v>94168</v>
          </cell>
          <cell r="C2312" t="str">
            <v>1410005</v>
          </cell>
        </row>
        <row r="2313">
          <cell r="B2313">
            <v>94186</v>
          </cell>
          <cell r="C2313" t="str">
            <v>1410002</v>
          </cell>
        </row>
        <row r="2314">
          <cell r="B2314">
            <v>94192</v>
          </cell>
          <cell r="C2314" t="str">
            <v>1506003</v>
          </cell>
        </row>
        <row r="2315">
          <cell r="B2315">
            <v>94533</v>
          </cell>
          <cell r="C2315" t="str">
            <v>150306</v>
          </cell>
        </row>
        <row r="2316">
          <cell r="B2316">
            <v>94533</v>
          </cell>
          <cell r="C2316" t="str">
            <v>140917</v>
          </cell>
        </row>
        <row r="2317">
          <cell r="B2317">
            <v>94534</v>
          </cell>
          <cell r="C2317" t="str">
            <v>140908</v>
          </cell>
        </row>
        <row r="2318">
          <cell r="B2318">
            <v>94655</v>
          </cell>
          <cell r="C2318" t="str">
            <v>01150402</v>
          </cell>
        </row>
        <row r="2319">
          <cell r="B2319">
            <v>94917</v>
          </cell>
          <cell r="C2319" t="str">
            <v>130801</v>
          </cell>
        </row>
        <row r="2320">
          <cell r="B2320">
            <v>94917</v>
          </cell>
          <cell r="C2320" t="str">
            <v>130801</v>
          </cell>
        </row>
        <row r="2321">
          <cell r="B2321">
            <v>94966</v>
          </cell>
          <cell r="C2321" t="str">
            <v>150302</v>
          </cell>
        </row>
        <row r="2322">
          <cell r="B2322">
            <v>95043</v>
          </cell>
          <cell r="C2322" t="str">
            <v>2015106</v>
          </cell>
        </row>
        <row r="2323">
          <cell r="B2323">
            <v>95043</v>
          </cell>
          <cell r="C2323" t="str">
            <v>2015107</v>
          </cell>
        </row>
        <row r="2324">
          <cell r="B2324">
            <v>95043</v>
          </cell>
          <cell r="C2324" t="str">
            <v>2012090</v>
          </cell>
        </row>
        <row r="2325">
          <cell r="B2325">
            <v>95304</v>
          </cell>
          <cell r="C2325" t="str">
            <v>JP131010</v>
          </cell>
        </row>
        <row r="2326">
          <cell r="B2326">
            <v>95332</v>
          </cell>
          <cell r="C2326" t="str">
            <v>20140120</v>
          </cell>
        </row>
        <row r="2327">
          <cell r="B2327">
            <v>95470</v>
          </cell>
          <cell r="C2327" t="str">
            <v>1409113</v>
          </cell>
        </row>
        <row r="2328">
          <cell r="B2328">
            <v>95470</v>
          </cell>
          <cell r="C2328" t="str">
            <v>1409114</v>
          </cell>
        </row>
        <row r="2329">
          <cell r="B2329">
            <v>95624</v>
          </cell>
          <cell r="C2329" t="str">
            <v>1408013</v>
          </cell>
        </row>
        <row r="2330">
          <cell r="B2330">
            <v>95624</v>
          </cell>
          <cell r="C2330" t="str">
            <v>1412016</v>
          </cell>
        </row>
        <row r="2331">
          <cell r="B2331">
            <v>95801</v>
          </cell>
          <cell r="C2331" t="str">
            <v>20150104</v>
          </cell>
        </row>
        <row r="2332">
          <cell r="B2332">
            <v>95863</v>
          </cell>
          <cell r="C2332" t="str">
            <v>无批号</v>
          </cell>
        </row>
        <row r="2333">
          <cell r="B2333">
            <v>96120</v>
          </cell>
          <cell r="C2333" t="str">
            <v>20150102</v>
          </cell>
        </row>
        <row r="2334">
          <cell r="B2334">
            <v>96130</v>
          </cell>
          <cell r="C2334" t="str">
            <v>20150609</v>
          </cell>
        </row>
        <row r="2335">
          <cell r="B2335">
            <v>96130</v>
          </cell>
          <cell r="C2335" t="str">
            <v>20150708</v>
          </cell>
        </row>
        <row r="2336">
          <cell r="B2336">
            <v>96217</v>
          </cell>
          <cell r="C2336" t="str">
            <v>141026</v>
          </cell>
        </row>
        <row r="2337">
          <cell r="B2337">
            <v>96679</v>
          </cell>
          <cell r="C2337" t="str">
            <v>14110361</v>
          </cell>
        </row>
        <row r="2338">
          <cell r="B2338">
            <v>96799</v>
          </cell>
          <cell r="C2338" t="str">
            <v>1410008</v>
          </cell>
        </row>
        <row r="2339">
          <cell r="B2339">
            <v>97070</v>
          </cell>
          <cell r="C2339" t="str">
            <v>150305</v>
          </cell>
        </row>
        <row r="2340">
          <cell r="B2340">
            <v>97095</v>
          </cell>
          <cell r="C2340" t="str">
            <v>无批号</v>
          </cell>
        </row>
        <row r="2341">
          <cell r="B2341">
            <v>97099</v>
          </cell>
          <cell r="C2341" t="str">
            <v>20991231</v>
          </cell>
        </row>
        <row r="2342">
          <cell r="B2342">
            <v>97266</v>
          </cell>
          <cell r="C2342" t="str">
            <v>20140505</v>
          </cell>
        </row>
        <row r="2343">
          <cell r="B2343">
            <v>97349</v>
          </cell>
          <cell r="C2343" t="str">
            <v>15010401</v>
          </cell>
        </row>
        <row r="2344">
          <cell r="B2344">
            <v>97361</v>
          </cell>
          <cell r="C2344" t="str">
            <v>14100401</v>
          </cell>
        </row>
        <row r="2345">
          <cell r="B2345">
            <v>97363</v>
          </cell>
          <cell r="C2345" t="str">
            <v>14110401</v>
          </cell>
        </row>
        <row r="2346">
          <cell r="B2346">
            <v>97739</v>
          </cell>
          <cell r="C2346" t="str">
            <v>150420</v>
          </cell>
        </row>
        <row r="2347">
          <cell r="B2347">
            <v>97739</v>
          </cell>
          <cell r="C2347" t="str">
            <v>150420</v>
          </cell>
        </row>
        <row r="2348">
          <cell r="B2348">
            <v>98099</v>
          </cell>
          <cell r="C2348" t="str">
            <v>1503002</v>
          </cell>
        </row>
        <row r="2349">
          <cell r="B2349">
            <v>98101</v>
          </cell>
          <cell r="C2349" t="str">
            <v>1504002</v>
          </cell>
        </row>
        <row r="2350">
          <cell r="B2350">
            <v>98101</v>
          </cell>
          <cell r="C2350" t="str">
            <v>1408006</v>
          </cell>
        </row>
        <row r="2351">
          <cell r="B2351">
            <v>98144</v>
          </cell>
          <cell r="C2351" t="str">
            <v>2015005</v>
          </cell>
        </row>
        <row r="2352">
          <cell r="B2352">
            <v>98193</v>
          </cell>
          <cell r="C2352" t="str">
            <v>AGJ41101801</v>
          </cell>
        </row>
        <row r="2353">
          <cell r="B2353">
            <v>98195</v>
          </cell>
          <cell r="C2353" t="str">
            <v>AGJ41101301</v>
          </cell>
        </row>
        <row r="2354">
          <cell r="B2354">
            <v>98197</v>
          </cell>
          <cell r="C2354" t="str">
            <v>ABJ50603201</v>
          </cell>
        </row>
        <row r="2355">
          <cell r="B2355">
            <v>98198</v>
          </cell>
          <cell r="C2355" t="str">
            <v>ABJ40600301</v>
          </cell>
        </row>
        <row r="2356">
          <cell r="B2356">
            <v>98198</v>
          </cell>
          <cell r="C2356" t="str">
            <v>BBJ50503801</v>
          </cell>
        </row>
        <row r="2357">
          <cell r="B2357">
            <v>98576</v>
          </cell>
          <cell r="C2357" t="str">
            <v>064140548</v>
          </cell>
        </row>
        <row r="2358">
          <cell r="B2358">
            <v>98581</v>
          </cell>
          <cell r="C2358" t="str">
            <v>431193</v>
          </cell>
        </row>
        <row r="2359">
          <cell r="B2359">
            <v>98990</v>
          </cell>
          <cell r="C2359" t="str">
            <v>20150301</v>
          </cell>
        </row>
        <row r="2360">
          <cell r="B2360">
            <v>99118</v>
          </cell>
          <cell r="C2360" t="str">
            <v>20150602</v>
          </cell>
        </row>
        <row r="2361">
          <cell r="B2361">
            <v>99118</v>
          </cell>
          <cell r="C2361" t="str">
            <v>20150728</v>
          </cell>
        </row>
        <row r="2362">
          <cell r="B2362">
            <v>99132</v>
          </cell>
          <cell r="C2362" t="str">
            <v>LZ13073</v>
          </cell>
        </row>
        <row r="2363">
          <cell r="B2363">
            <v>99138</v>
          </cell>
          <cell r="C2363" t="str">
            <v>JG14051</v>
          </cell>
        </row>
        <row r="2364">
          <cell r="B2364">
            <v>99138</v>
          </cell>
          <cell r="C2364" t="str">
            <v>JG14051</v>
          </cell>
        </row>
        <row r="2365">
          <cell r="B2365">
            <v>99213</v>
          </cell>
          <cell r="C2365" t="str">
            <v>150209</v>
          </cell>
        </row>
        <row r="2366">
          <cell r="B2366">
            <v>99214</v>
          </cell>
          <cell r="C2366" t="str">
            <v>150501</v>
          </cell>
        </row>
        <row r="2367">
          <cell r="B2367">
            <v>99290</v>
          </cell>
          <cell r="C2367" t="str">
            <v>150450391</v>
          </cell>
        </row>
        <row r="2368">
          <cell r="B2368">
            <v>99290</v>
          </cell>
          <cell r="C2368" t="str">
            <v>150750011</v>
          </cell>
        </row>
        <row r="2369">
          <cell r="B2369">
            <v>99543</v>
          </cell>
          <cell r="C2369" t="str">
            <v>150202</v>
          </cell>
        </row>
        <row r="2370">
          <cell r="B2370">
            <v>99553</v>
          </cell>
          <cell r="C2370" t="str">
            <v>614122251X</v>
          </cell>
        </row>
        <row r="2371">
          <cell r="B2371">
            <v>99566</v>
          </cell>
          <cell r="C2371" t="str">
            <v>404745</v>
          </cell>
        </row>
        <row r="2372">
          <cell r="B2372">
            <v>99699</v>
          </cell>
          <cell r="C2372" t="str">
            <v>PEF1549</v>
          </cell>
        </row>
        <row r="2373">
          <cell r="B2373">
            <v>99699</v>
          </cell>
          <cell r="C2373" t="str">
            <v>PEF1548</v>
          </cell>
        </row>
        <row r="2374">
          <cell r="B2374">
            <v>99795</v>
          </cell>
          <cell r="C2374" t="str">
            <v>20140804D</v>
          </cell>
        </row>
        <row r="2375">
          <cell r="B2375">
            <v>99818</v>
          </cell>
          <cell r="C2375" t="str">
            <v>141022749</v>
          </cell>
        </row>
        <row r="2376">
          <cell r="B2376">
            <v>99821</v>
          </cell>
          <cell r="C2376" t="str">
            <v>1412006</v>
          </cell>
        </row>
        <row r="2377">
          <cell r="B2377">
            <v>99948</v>
          </cell>
          <cell r="C2377" t="str">
            <v>15040401</v>
          </cell>
        </row>
        <row r="2378">
          <cell r="B2378">
            <v>99949</v>
          </cell>
          <cell r="C2378" t="str">
            <v>15060401</v>
          </cell>
        </row>
        <row r="2379">
          <cell r="B2379">
            <v>99950</v>
          </cell>
          <cell r="C2379" t="str">
            <v>15040401</v>
          </cell>
        </row>
        <row r="2380">
          <cell r="B2380">
            <v>99951</v>
          </cell>
          <cell r="C2380" t="str">
            <v>15040401</v>
          </cell>
        </row>
        <row r="2381">
          <cell r="B2381">
            <v>100040</v>
          </cell>
          <cell r="C2381" t="str">
            <v>130601 </v>
          </cell>
        </row>
        <row r="2382">
          <cell r="B2382">
            <v>100040</v>
          </cell>
          <cell r="C2382" t="str">
            <v>130601 </v>
          </cell>
        </row>
        <row r="2383">
          <cell r="B2383">
            <v>100392</v>
          </cell>
          <cell r="C2383" t="str">
            <v>14JG035</v>
          </cell>
        </row>
        <row r="2384">
          <cell r="B2384">
            <v>100529</v>
          </cell>
          <cell r="C2384" t="str">
            <v>141108</v>
          </cell>
        </row>
        <row r="2385">
          <cell r="B2385">
            <v>100634</v>
          </cell>
          <cell r="C2385" t="str">
            <v>150314</v>
          </cell>
        </row>
        <row r="2386">
          <cell r="B2386">
            <v>100699</v>
          </cell>
          <cell r="C2386" t="str">
            <v>150405</v>
          </cell>
        </row>
        <row r="2387">
          <cell r="B2387">
            <v>100701</v>
          </cell>
          <cell r="C2387" t="str">
            <v>150401</v>
          </cell>
        </row>
        <row r="2388">
          <cell r="B2388">
            <v>100701</v>
          </cell>
          <cell r="C2388" t="str">
            <v>141106</v>
          </cell>
        </row>
        <row r="2389">
          <cell r="B2389">
            <v>100899</v>
          </cell>
          <cell r="C2389" t="str">
            <v>14040001</v>
          </cell>
        </row>
        <row r="2390">
          <cell r="B2390">
            <v>101034</v>
          </cell>
          <cell r="C2390" t="str">
            <v>1150007</v>
          </cell>
        </row>
        <row r="2391">
          <cell r="B2391">
            <v>101037</v>
          </cell>
          <cell r="C2391" t="str">
            <v>4150016</v>
          </cell>
        </row>
        <row r="2392">
          <cell r="B2392">
            <v>101040</v>
          </cell>
          <cell r="C2392" t="str">
            <v>14063005</v>
          </cell>
        </row>
        <row r="2393">
          <cell r="B2393">
            <v>101087</v>
          </cell>
          <cell r="C2393" t="str">
            <v>15040252</v>
          </cell>
        </row>
        <row r="2394">
          <cell r="B2394">
            <v>101088</v>
          </cell>
          <cell r="C2394" t="str">
            <v>14120303</v>
          </cell>
        </row>
        <row r="2395">
          <cell r="B2395">
            <v>101144</v>
          </cell>
          <cell r="C2395" t="str">
            <v>SH150404</v>
          </cell>
        </row>
        <row r="2396">
          <cell r="B2396">
            <v>101145</v>
          </cell>
          <cell r="C2396" t="str">
            <v>SH140022</v>
          </cell>
        </row>
        <row r="2397">
          <cell r="B2397">
            <v>101147</v>
          </cell>
          <cell r="C2397" t="str">
            <v>SH140371</v>
          </cell>
        </row>
        <row r="2398">
          <cell r="B2398">
            <v>101148</v>
          </cell>
          <cell r="C2398" t="str">
            <v>SH140012</v>
          </cell>
        </row>
        <row r="2399">
          <cell r="B2399">
            <v>101183</v>
          </cell>
          <cell r="C2399" t="str">
            <v>140828</v>
          </cell>
        </row>
        <row r="2400">
          <cell r="B2400">
            <v>101185</v>
          </cell>
          <cell r="C2400" t="str">
            <v>141203</v>
          </cell>
        </row>
        <row r="2401">
          <cell r="B2401">
            <v>101225</v>
          </cell>
          <cell r="C2401" t="str">
            <v>141001</v>
          </cell>
        </row>
        <row r="2402">
          <cell r="B2402">
            <v>101339</v>
          </cell>
          <cell r="C2402" t="str">
            <v>20141211</v>
          </cell>
        </row>
        <row r="2403">
          <cell r="B2403">
            <v>101339</v>
          </cell>
          <cell r="C2403" t="str">
            <v>140720</v>
          </cell>
        </row>
        <row r="2404">
          <cell r="B2404">
            <v>101340</v>
          </cell>
          <cell r="C2404" t="str">
            <v>201404002</v>
          </cell>
        </row>
        <row r="2405">
          <cell r="B2405">
            <v>101359</v>
          </cell>
          <cell r="C2405" t="str">
            <v>1408016H</v>
          </cell>
        </row>
        <row r="2406">
          <cell r="B2406">
            <v>101397</v>
          </cell>
          <cell r="C2406" t="str">
            <v>GSCYG020</v>
          </cell>
        </row>
        <row r="2407">
          <cell r="B2407">
            <v>101409</v>
          </cell>
          <cell r="C2407" t="str">
            <v>20991231</v>
          </cell>
        </row>
        <row r="2408">
          <cell r="B2408">
            <v>101454</v>
          </cell>
          <cell r="C2408" t="str">
            <v>20140901</v>
          </cell>
        </row>
        <row r="2409">
          <cell r="B2409">
            <v>101458</v>
          </cell>
          <cell r="C2409" t="str">
            <v>20150204</v>
          </cell>
        </row>
        <row r="2410">
          <cell r="B2410">
            <v>101500</v>
          </cell>
          <cell r="C2410" t="str">
            <v>1502907</v>
          </cell>
        </row>
        <row r="2411">
          <cell r="B2411">
            <v>101891</v>
          </cell>
          <cell r="C2411" t="str">
            <v>20150102</v>
          </cell>
        </row>
        <row r="2412">
          <cell r="B2412">
            <v>102475</v>
          </cell>
          <cell r="C2412" t="str">
            <v>1140502</v>
          </cell>
        </row>
        <row r="2413">
          <cell r="B2413">
            <v>102689</v>
          </cell>
          <cell r="C2413" t="str">
            <v>150320</v>
          </cell>
        </row>
        <row r="2414">
          <cell r="B2414">
            <v>102689</v>
          </cell>
          <cell r="C2414" t="str">
            <v>141217</v>
          </cell>
        </row>
        <row r="2415">
          <cell r="B2415">
            <v>102690</v>
          </cell>
          <cell r="C2415" t="str">
            <v>150304</v>
          </cell>
        </row>
        <row r="2416">
          <cell r="B2416">
            <v>102902</v>
          </cell>
          <cell r="C2416" t="str">
            <v>20150502</v>
          </cell>
        </row>
        <row r="2417">
          <cell r="B2417">
            <v>102933</v>
          </cell>
          <cell r="C2417" t="str">
            <v>14080002</v>
          </cell>
        </row>
        <row r="2418">
          <cell r="B2418">
            <v>102933</v>
          </cell>
          <cell r="C2418" t="str">
            <v>M080002</v>
          </cell>
        </row>
        <row r="2419">
          <cell r="B2419">
            <v>103562</v>
          </cell>
          <cell r="C2419" t="str">
            <v>20991231</v>
          </cell>
        </row>
        <row r="2420">
          <cell r="B2420">
            <v>103780</v>
          </cell>
          <cell r="C2420" t="str">
            <v>0706</v>
          </cell>
        </row>
        <row r="2421">
          <cell r="B2421">
            <v>103780</v>
          </cell>
          <cell r="C2421" t="str">
            <v>20150508</v>
          </cell>
        </row>
        <row r="2422">
          <cell r="B2422">
            <v>103781</v>
          </cell>
          <cell r="C2422" t="str">
            <v>20150508</v>
          </cell>
        </row>
        <row r="2423">
          <cell r="B2423">
            <v>103984</v>
          </cell>
          <cell r="C2423" t="str">
            <v>150501</v>
          </cell>
        </row>
        <row r="2424">
          <cell r="B2424">
            <v>104057</v>
          </cell>
          <cell r="C2424" t="str">
            <v>9340200079</v>
          </cell>
        </row>
        <row r="2425">
          <cell r="B2425">
            <v>104057</v>
          </cell>
          <cell r="C2425" t="str">
            <v>9340200315</v>
          </cell>
        </row>
        <row r="2426">
          <cell r="B2426">
            <v>104057</v>
          </cell>
          <cell r="C2426" t="str">
            <v>9340200313</v>
          </cell>
        </row>
        <row r="2427">
          <cell r="B2427">
            <v>104057</v>
          </cell>
          <cell r="C2427" t="str">
            <v>9340200079</v>
          </cell>
        </row>
        <row r="2428">
          <cell r="B2428">
            <v>104063</v>
          </cell>
          <cell r="C2428" t="str">
            <v>9340200518</v>
          </cell>
        </row>
        <row r="2429">
          <cell r="B2429">
            <v>104120</v>
          </cell>
          <cell r="C2429" t="str">
            <v>1406088</v>
          </cell>
        </row>
        <row r="2430">
          <cell r="B2430">
            <v>104120</v>
          </cell>
          <cell r="C2430" t="str">
            <v>1502053</v>
          </cell>
        </row>
        <row r="2431">
          <cell r="B2431">
            <v>104146</v>
          </cell>
          <cell r="C2431" t="str">
            <v>1505007J</v>
          </cell>
        </row>
        <row r="2432">
          <cell r="B2432">
            <v>104168</v>
          </cell>
          <cell r="C2432" t="str">
            <v>20130806</v>
          </cell>
        </row>
        <row r="2433">
          <cell r="B2433">
            <v>104168</v>
          </cell>
          <cell r="C2433" t="str">
            <v>20150104</v>
          </cell>
        </row>
        <row r="2434">
          <cell r="B2434">
            <v>104250</v>
          </cell>
          <cell r="C2434" t="str">
            <v>615066</v>
          </cell>
        </row>
        <row r="2435">
          <cell r="B2435">
            <v>104261</v>
          </cell>
          <cell r="C2435" t="str">
            <v>GL15032701</v>
          </cell>
        </row>
        <row r="2436">
          <cell r="B2436">
            <v>104261</v>
          </cell>
          <cell r="C2436" t="str">
            <v>GL15032701</v>
          </cell>
        </row>
        <row r="2437">
          <cell r="B2437">
            <v>104461</v>
          </cell>
          <cell r="C2437" t="str">
            <v>20150701B</v>
          </cell>
        </row>
        <row r="2438">
          <cell r="B2438">
            <v>104537</v>
          </cell>
          <cell r="C2438" t="str">
            <v>D82006</v>
          </cell>
        </row>
        <row r="2439">
          <cell r="B2439">
            <v>104543</v>
          </cell>
          <cell r="C2439" t="str">
            <v>12090005</v>
          </cell>
        </row>
        <row r="2440">
          <cell r="B2440">
            <v>104564</v>
          </cell>
          <cell r="C2440" t="str">
            <v>13060004</v>
          </cell>
        </row>
        <row r="2441">
          <cell r="B2441">
            <v>104592</v>
          </cell>
          <cell r="C2441" t="str">
            <v>140602</v>
          </cell>
        </row>
        <row r="2442">
          <cell r="B2442">
            <v>104642</v>
          </cell>
          <cell r="C2442" t="str">
            <v>1502001</v>
          </cell>
        </row>
        <row r="2443">
          <cell r="B2443">
            <v>104800</v>
          </cell>
          <cell r="C2443" t="str">
            <v>15030362</v>
          </cell>
        </row>
        <row r="2444">
          <cell r="B2444">
            <v>104876</v>
          </cell>
          <cell r="C2444" t="str">
            <v>14100193</v>
          </cell>
        </row>
        <row r="2445">
          <cell r="B2445">
            <v>105006</v>
          </cell>
          <cell r="C2445" t="str">
            <v>A150101</v>
          </cell>
        </row>
        <row r="2446">
          <cell r="B2446">
            <v>105006</v>
          </cell>
          <cell r="C2446" t="str">
            <v>A150101</v>
          </cell>
        </row>
        <row r="2447">
          <cell r="B2447">
            <v>105008</v>
          </cell>
          <cell r="C2447" t="str">
            <v>150307</v>
          </cell>
        </row>
        <row r="2448">
          <cell r="B2448">
            <v>105054</v>
          </cell>
          <cell r="C2448" t="str">
            <v>140704</v>
          </cell>
        </row>
        <row r="2449">
          <cell r="B2449">
            <v>105109</v>
          </cell>
          <cell r="C2449" t="str">
            <v>104016</v>
          </cell>
        </row>
        <row r="2450">
          <cell r="B2450">
            <v>105146</v>
          </cell>
          <cell r="C2450" t="str">
            <v>1507003</v>
          </cell>
        </row>
        <row r="2451">
          <cell r="B2451">
            <v>105173</v>
          </cell>
          <cell r="C2451" t="str">
            <v>20991231</v>
          </cell>
        </row>
        <row r="2452">
          <cell r="B2452">
            <v>105219</v>
          </cell>
          <cell r="C2452" t="str">
            <v>140301</v>
          </cell>
        </row>
        <row r="2453">
          <cell r="B2453">
            <v>105219</v>
          </cell>
          <cell r="C2453" t="str">
            <v>140301</v>
          </cell>
        </row>
        <row r="2454">
          <cell r="B2454">
            <v>105221</v>
          </cell>
          <cell r="C2454" t="str">
            <v>131201</v>
          </cell>
        </row>
        <row r="2455">
          <cell r="B2455">
            <v>105222</v>
          </cell>
          <cell r="C2455" t="str">
            <v>150603</v>
          </cell>
        </row>
        <row r="2456">
          <cell r="B2456">
            <v>105224</v>
          </cell>
          <cell r="C2456" t="str">
            <v>140301 </v>
          </cell>
        </row>
        <row r="2457">
          <cell r="B2457">
            <v>105226</v>
          </cell>
          <cell r="C2457" t="str">
            <v>140301</v>
          </cell>
        </row>
        <row r="2458">
          <cell r="B2458">
            <v>105227</v>
          </cell>
          <cell r="C2458" t="str">
            <v>131201</v>
          </cell>
        </row>
        <row r="2459">
          <cell r="B2459">
            <v>105229</v>
          </cell>
          <cell r="C2459" t="str">
            <v>140401</v>
          </cell>
        </row>
        <row r="2460">
          <cell r="B2460">
            <v>105230</v>
          </cell>
          <cell r="C2460" t="str">
            <v>141202</v>
          </cell>
        </row>
        <row r="2461">
          <cell r="B2461">
            <v>105231</v>
          </cell>
          <cell r="C2461" t="str">
            <v>140302</v>
          </cell>
        </row>
        <row r="2462">
          <cell r="B2462">
            <v>105232</v>
          </cell>
          <cell r="C2462" t="str">
            <v>140401</v>
          </cell>
        </row>
        <row r="2463">
          <cell r="B2463">
            <v>105233</v>
          </cell>
          <cell r="C2463" t="str">
            <v>131101</v>
          </cell>
        </row>
        <row r="2464">
          <cell r="B2464">
            <v>105279</v>
          </cell>
          <cell r="C2464" t="str">
            <v>140901</v>
          </cell>
        </row>
        <row r="2465">
          <cell r="B2465">
            <v>105291</v>
          </cell>
          <cell r="C2465" t="str">
            <v>20150105</v>
          </cell>
        </row>
        <row r="2466">
          <cell r="B2466">
            <v>105293</v>
          </cell>
          <cell r="C2466" t="str">
            <v>140401</v>
          </cell>
        </row>
        <row r="2467">
          <cell r="B2467">
            <v>105303</v>
          </cell>
          <cell r="C2467" t="str">
            <v>20140805</v>
          </cell>
        </row>
        <row r="2468">
          <cell r="B2468">
            <v>105315</v>
          </cell>
          <cell r="C2468" t="str">
            <v>140301</v>
          </cell>
        </row>
        <row r="2469">
          <cell r="B2469">
            <v>105372</v>
          </cell>
          <cell r="C2469" t="str">
            <v>20140916</v>
          </cell>
        </row>
        <row r="2470">
          <cell r="B2470">
            <v>105381</v>
          </cell>
          <cell r="C2470" t="str">
            <v>20150205</v>
          </cell>
        </row>
        <row r="2471">
          <cell r="B2471">
            <v>105381</v>
          </cell>
          <cell r="C2471" t="str">
            <v>20150618</v>
          </cell>
        </row>
        <row r="2472">
          <cell r="B2472">
            <v>105381</v>
          </cell>
          <cell r="C2472" t="str">
            <v>20150210</v>
          </cell>
        </row>
        <row r="2473">
          <cell r="B2473">
            <v>105426</v>
          </cell>
          <cell r="C2473" t="str">
            <v>20140915</v>
          </cell>
        </row>
        <row r="2474">
          <cell r="B2474">
            <v>105451</v>
          </cell>
          <cell r="C2474" t="str">
            <v>615035091</v>
          </cell>
        </row>
        <row r="2475">
          <cell r="B2475">
            <v>105764</v>
          </cell>
          <cell r="C2475" t="str">
            <v>140831</v>
          </cell>
        </row>
        <row r="2476">
          <cell r="B2476">
            <v>105836</v>
          </cell>
          <cell r="C2476" t="str">
            <v>14110004</v>
          </cell>
        </row>
        <row r="2477">
          <cell r="B2477">
            <v>105840</v>
          </cell>
          <cell r="C2477" t="str">
            <v>13110006</v>
          </cell>
        </row>
        <row r="2478">
          <cell r="B2478">
            <v>105842</v>
          </cell>
          <cell r="C2478" t="str">
            <v>15020001</v>
          </cell>
        </row>
        <row r="2479">
          <cell r="B2479">
            <v>105882</v>
          </cell>
          <cell r="C2479" t="str">
            <v>无批号</v>
          </cell>
        </row>
        <row r="2480">
          <cell r="B2480">
            <v>105893</v>
          </cell>
          <cell r="C2480" t="str">
            <v>1507171</v>
          </cell>
        </row>
        <row r="2481">
          <cell r="B2481">
            <v>105893</v>
          </cell>
          <cell r="C2481" t="str">
            <v>1506282</v>
          </cell>
        </row>
        <row r="2482">
          <cell r="B2482">
            <v>106019</v>
          </cell>
          <cell r="C2482" t="str">
            <v>150109</v>
          </cell>
        </row>
        <row r="2483">
          <cell r="B2483">
            <v>106116</v>
          </cell>
          <cell r="C2483" t="str">
            <v>1503454</v>
          </cell>
        </row>
        <row r="2484">
          <cell r="B2484">
            <v>106188</v>
          </cell>
          <cell r="C2484" t="str">
            <v>ZHB1422</v>
          </cell>
        </row>
        <row r="2485">
          <cell r="B2485">
            <v>106188</v>
          </cell>
          <cell r="C2485" t="str">
            <v>ZJB1412</v>
          </cell>
        </row>
        <row r="2486">
          <cell r="B2486">
            <v>106193</v>
          </cell>
          <cell r="C2486" t="str">
            <v>WFC1302</v>
          </cell>
        </row>
        <row r="2487">
          <cell r="B2487">
            <v>106195</v>
          </cell>
          <cell r="C2487" t="str">
            <v>ZFA1403</v>
          </cell>
        </row>
        <row r="2488">
          <cell r="B2488">
            <v>106195</v>
          </cell>
          <cell r="C2488" t="str">
            <v>ZEA1410</v>
          </cell>
        </row>
        <row r="2489">
          <cell r="B2489">
            <v>106211</v>
          </cell>
          <cell r="C2489" t="str">
            <v>ZMA1413</v>
          </cell>
        </row>
        <row r="2490">
          <cell r="B2490">
            <v>106212</v>
          </cell>
          <cell r="C2490" t="str">
            <v>ZFB1405</v>
          </cell>
        </row>
        <row r="2491">
          <cell r="B2491">
            <v>106212</v>
          </cell>
          <cell r="C2491" t="str">
            <v>ZBB1404</v>
          </cell>
        </row>
        <row r="2492">
          <cell r="B2492">
            <v>106213</v>
          </cell>
          <cell r="C2492" t="str">
            <v>ZFA1503</v>
          </cell>
        </row>
        <row r="2493">
          <cell r="B2493">
            <v>106221</v>
          </cell>
          <cell r="C2493" t="str">
            <v>WLAA1403</v>
          </cell>
        </row>
        <row r="2494">
          <cell r="B2494">
            <v>106225</v>
          </cell>
          <cell r="C2494" t="str">
            <v>WDFA1501</v>
          </cell>
        </row>
        <row r="2495">
          <cell r="B2495">
            <v>106228</v>
          </cell>
          <cell r="C2495" t="str">
            <v>LCA1401</v>
          </cell>
        </row>
        <row r="2496">
          <cell r="B2496">
            <v>106233</v>
          </cell>
          <cell r="C2496" t="str">
            <v>DLA1411</v>
          </cell>
        </row>
        <row r="2497">
          <cell r="B2497">
            <v>106266</v>
          </cell>
          <cell r="C2497" t="str">
            <v>150314</v>
          </cell>
        </row>
        <row r="2498">
          <cell r="B2498">
            <v>106266</v>
          </cell>
          <cell r="C2498" t="str">
            <v>150719</v>
          </cell>
        </row>
        <row r="2499">
          <cell r="B2499">
            <v>106299</v>
          </cell>
          <cell r="C2499" t="str">
            <v>20150302</v>
          </cell>
        </row>
        <row r="2500">
          <cell r="B2500">
            <v>106299</v>
          </cell>
          <cell r="C2500" t="str">
            <v>20150302</v>
          </cell>
        </row>
        <row r="2501">
          <cell r="B2501">
            <v>106794</v>
          </cell>
          <cell r="C2501" t="str">
            <v>140780</v>
          </cell>
        </row>
        <row r="2502">
          <cell r="B2502">
            <v>106851</v>
          </cell>
          <cell r="C2502" t="str">
            <v>1411013</v>
          </cell>
        </row>
        <row r="2503">
          <cell r="B2503">
            <v>106896</v>
          </cell>
          <cell r="C2503" t="str">
            <v>15040801</v>
          </cell>
        </row>
        <row r="2504">
          <cell r="B2504">
            <v>106912</v>
          </cell>
          <cell r="C2504" t="str">
            <v>14090401</v>
          </cell>
        </row>
        <row r="2505">
          <cell r="B2505">
            <v>106918</v>
          </cell>
          <cell r="C2505" t="str">
            <v>131201</v>
          </cell>
        </row>
        <row r="2506">
          <cell r="B2506">
            <v>106918</v>
          </cell>
          <cell r="C2506" t="str">
            <v>140501</v>
          </cell>
        </row>
        <row r="2507">
          <cell r="B2507">
            <v>107096</v>
          </cell>
          <cell r="C2507" t="str">
            <v>20140902</v>
          </cell>
        </row>
        <row r="2508">
          <cell r="B2508">
            <v>107319</v>
          </cell>
          <cell r="C2508" t="str">
            <v>A1405001</v>
          </cell>
        </row>
        <row r="2509">
          <cell r="B2509">
            <v>107342</v>
          </cell>
          <cell r="C2509" t="str">
            <v>M04041</v>
          </cell>
        </row>
        <row r="2510">
          <cell r="B2510">
            <v>107396</v>
          </cell>
          <cell r="C2510" t="str">
            <v>141203</v>
          </cell>
        </row>
        <row r="2511">
          <cell r="B2511">
            <v>107426</v>
          </cell>
          <cell r="C2511" t="str">
            <v>150403821</v>
          </cell>
        </row>
        <row r="2512">
          <cell r="B2512">
            <v>107476</v>
          </cell>
          <cell r="C2512" t="str">
            <v>15030201</v>
          </cell>
        </row>
        <row r="2513">
          <cell r="B2513">
            <v>107476</v>
          </cell>
          <cell r="C2513" t="str">
            <v>15010201</v>
          </cell>
        </row>
        <row r="2514">
          <cell r="B2514">
            <v>107843</v>
          </cell>
          <cell r="C2514" t="str">
            <v>141006</v>
          </cell>
        </row>
        <row r="2515">
          <cell r="B2515">
            <v>108008</v>
          </cell>
          <cell r="C2515" t="str">
            <v>LFA1509</v>
          </cell>
        </row>
        <row r="2516">
          <cell r="B2516">
            <v>108027</v>
          </cell>
          <cell r="C2516" t="str">
            <v>T4A003B</v>
          </cell>
        </row>
        <row r="2517">
          <cell r="B2517">
            <v>108027</v>
          </cell>
          <cell r="C2517" t="str">
            <v>T4A003B</v>
          </cell>
        </row>
        <row r="2518">
          <cell r="B2518">
            <v>108033</v>
          </cell>
          <cell r="C2518" t="str">
            <v>150306</v>
          </cell>
        </row>
        <row r="2519">
          <cell r="B2519">
            <v>108041</v>
          </cell>
          <cell r="C2519" t="str">
            <v>20150101</v>
          </cell>
        </row>
        <row r="2520">
          <cell r="B2520">
            <v>108064</v>
          </cell>
          <cell r="C2520" t="str">
            <v>4F880C</v>
          </cell>
        </row>
        <row r="2521">
          <cell r="B2521">
            <v>108087</v>
          </cell>
          <cell r="C2521" t="str">
            <v>LAA1502</v>
          </cell>
        </row>
        <row r="2522">
          <cell r="B2522">
            <v>108092</v>
          </cell>
          <cell r="C2522" t="str">
            <v>140901</v>
          </cell>
        </row>
        <row r="2523">
          <cell r="B2523">
            <v>108094</v>
          </cell>
          <cell r="C2523" t="str">
            <v>150403</v>
          </cell>
        </row>
        <row r="2524">
          <cell r="B2524">
            <v>108095</v>
          </cell>
          <cell r="C2524" t="str">
            <v>150402</v>
          </cell>
        </row>
        <row r="2525">
          <cell r="B2525">
            <v>108176</v>
          </cell>
          <cell r="C2525" t="str">
            <v>15010103</v>
          </cell>
        </row>
        <row r="2526">
          <cell r="B2526">
            <v>108185</v>
          </cell>
          <cell r="C2526" t="str">
            <v>AGJ50701201</v>
          </cell>
        </row>
        <row r="2527">
          <cell r="B2527">
            <v>108240</v>
          </cell>
          <cell r="C2527" t="str">
            <v>11444002</v>
          </cell>
        </row>
        <row r="2528">
          <cell r="B2528">
            <v>108240</v>
          </cell>
          <cell r="C2528" t="str">
            <v>11444002</v>
          </cell>
        </row>
        <row r="2529">
          <cell r="B2529">
            <v>108241</v>
          </cell>
          <cell r="C2529" t="str">
            <v>11543001</v>
          </cell>
        </row>
        <row r="2530">
          <cell r="B2530">
            <v>108251</v>
          </cell>
          <cell r="C2530" t="str">
            <v>201501072</v>
          </cell>
        </row>
        <row r="2531">
          <cell r="B2531">
            <v>108479</v>
          </cell>
          <cell r="C2531" t="str">
            <v>4150007</v>
          </cell>
        </row>
        <row r="2532">
          <cell r="B2532">
            <v>108479</v>
          </cell>
          <cell r="C2532" t="str">
            <v>4150007</v>
          </cell>
        </row>
        <row r="2533">
          <cell r="B2533">
            <v>108484</v>
          </cell>
          <cell r="C2533" t="str">
            <v>2150004</v>
          </cell>
        </row>
        <row r="2534">
          <cell r="B2534">
            <v>108625</v>
          </cell>
          <cell r="C2534" t="str">
            <v>15040002</v>
          </cell>
        </row>
        <row r="2535">
          <cell r="B2535">
            <v>108669</v>
          </cell>
          <cell r="C2535" t="str">
            <v>D1410032</v>
          </cell>
        </row>
        <row r="2536">
          <cell r="B2536">
            <v>108742</v>
          </cell>
          <cell r="C2536" t="str">
            <v>20140401</v>
          </cell>
        </row>
        <row r="2537">
          <cell r="B2537">
            <v>108806</v>
          </cell>
          <cell r="C2537" t="str">
            <v>130809</v>
          </cell>
        </row>
        <row r="2538">
          <cell r="B2538">
            <v>108833</v>
          </cell>
          <cell r="C2538" t="str">
            <v>150309</v>
          </cell>
        </row>
        <row r="2539">
          <cell r="B2539">
            <v>108833</v>
          </cell>
          <cell r="C2539" t="str">
            <v>150415</v>
          </cell>
        </row>
        <row r="2540">
          <cell r="B2540">
            <v>108868</v>
          </cell>
          <cell r="C2540" t="str">
            <v>20150202</v>
          </cell>
        </row>
        <row r="2541">
          <cell r="B2541">
            <v>108924</v>
          </cell>
          <cell r="C2541" t="str">
            <v>150105</v>
          </cell>
        </row>
        <row r="2542">
          <cell r="B2542">
            <v>109124</v>
          </cell>
          <cell r="C2542" t="str">
            <v>14082901</v>
          </cell>
        </row>
        <row r="2543">
          <cell r="B2543">
            <v>109250</v>
          </cell>
          <cell r="C2543" t="str">
            <v>1412006</v>
          </cell>
        </row>
        <row r="2544">
          <cell r="B2544">
            <v>109422</v>
          </cell>
          <cell r="C2544" t="str">
            <v>201409087-1</v>
          </cell>
        </row>
        <row r="2545">
          <cell r="B2545">
            <v>109422</v>
          </cell>
          <cell r="C2545" t="str">
            <v>201409087-1</v>
          </cell>
        </row>
        <row r="2546">
          <cell r="B2546">
            <v>109490</v>
          </cell>
          <cell r="C2546" t="str">
            <v>15011212</v>
          </cell>
        </row>
        <row r="2547">
          <cell r="B2547">
            <v>109534</v>
          </cell>
          <cell r="C2547" t="str">
            <v>1402002</v>
          </cell>
        </row>
        <row r="2548">
          <cell r="B2548">
            <v>109536</v>
          </cell>
          <cell r="C2548" t="str">
            <v>1501001</v>
          </cell>
        </row>
        <row r="2549">
          <cell r="B2549">
            <v>109541</v>
          </cell>
          <cell r="C2549" t="str">
            <v>1411008</v>
          </cell>
        </row>
        <row r="2550">
          <cell r="B2550">
            <v>109590</v>
          </cell>
          <cell r="C2550" t="str">
            <v>20150205</v>
          </cell>
        </row>
        <row r="2551">
          <cell r="B2551">
            <v>109591</v>
          </cell>
          <cell r="C2551" t="str">
            <v>15022701</v>
          </cell>
        </row>
        <row r="2552">
          <cell r="B2552">
            <v>109595</v>
          </cell>
          <cell r="C2552" t="str">
            <v>098408</v>
          </cell>
        </row>
        <row r="2553">
          <cell r="B2553">
            <v>109597</v>
          </cell>
          <cell r="C2553" t="str">
            <v>305222</v>
          </cell>
        </row>
        <row r="2554">
          <cell r="B2554">
            <v>109792</v>
          </cell>
          <cell r="C2554" t="str">
            <v>141001</v>
          </cell>
        </row>
        <row r="2555">
          <cell r="B2555">
            <v>109792</v>
          </cell>
          <cell r="C2555" t="str">
            <v>131206</v>
          </cell>
        </row>
        <row r="2556">
          <cell r="B2556">
            <v>109794</v>
          </cell>
          <cell r="C2556" t="str">
            <v>1507009</v>
          </cell>
        </row>
        <row r="2557">
          <cell r="B2557">
            <v>109800</v>
          </cell>
          <cell r="C2557" t="str">
            <v>1507010</v>
          </cell>
        </row>
        <row r="2558">
          <cell r="B2558">
            <v>109974</v>
          </cell>
          <cell r="C2558" t="str">
            <v>20150201</v>
          </cell>
        </row>
        <row r="2559">
          <cell r="B2559">
            <v>110072</v>
          </cell>
          <cell r="C2559" t="str">
            <v>151580</v>
          </cell>
        </row>
        <row r="2560">
          <cell r="B2560">
            <v>110207</v>
          </cell>
          <cell r="C2560" t="str">
            <v>L44761</v>
          </cell>
        </row>
        <row r="2561">
          <cell r="B2561">
            <v>110208</v>
          </cell>
          <cell r="C2561" t="str">
            <v>L39490</v>
          </cell>
        </row>
        <row r="2562">
          <cell r="B2562">
            <v>110332</v>
          </cell>
          <cell r="C2562" t="str">
            <v>1410051</v>
          </cell>
        </row>
        <row r="2563">
          <cell r="B2563">
            <v>110701</v>
          </cell>
          <cell r="C2563" t="str">
            <v>20150602</v>
          </cell>
        </row>
        <row r="2564">
          <cell r="B2564">
            <v>110733</v>
          </cell>
          <cell r="C2564" t="str">
            <v>14110763</v>
          </cell>
        </row>
        <row r="2565">
          <cell r="B2565">
            <v>110733</v>
          </cell>
          <cell r="C2565" t="str">
            <v>14110763</v>
          </cell>
        </row>
        <row r="2566">
          <cell r="B2566">
            <v>110737</v>
          </cell>
          <cell r="C2566" t="str">
            <v>150307</v>
          </cell>
        </row>
        <row r="2567">
          <cell r="B2567">
            <v>110795</v>
          </cell>
          <cell r="C2567" t="str">
            <v>40-140203</v>
          </cell>
        </row>
        <row r="2568">
          <cell r="B2568">
            <v>110795</v>
          </cell>
          <cell r="C2568" t="str">
            <v>40-150115</v>
          </cell>
        </row>
        <row r="2569">
          <cell r="B2569">
            <v>111105</v>
          </cell>
          <cell r="C2569" t="str">
            <v>07-141205</v>
          </cell>
        </row>
        <row r="2570">
          <cell r="B2570">
            <v>111107</v>
          </cell>
          <cell r="C2570" t="str">
            <v>03-150101</v>
          </cell>
        </row>
        <row r="2571">
          <cell r="B2571">
            <v>111109</v>
          </cell>
          <cell r="C2571" t="str">
            <v>11-150524</v>
          </cell>
        </row>
        <row r="2572">
          <cell r="B2572">
            <v>111109</v>
          </cell>
          <cell r="C2572" t="str">
            <v>11-150524</v>
          </cell>
        </row>
        <row r="2573">
          <cell r="B2573">
            <v>111523</v>
          </cell>
          <cell r="C2573" t="str">
            <v>750052</v>
          </cell>
        </row>
        <row r="2574">
          <cell r="B2574">
            <v>111824</v>
          </cell>
          <cell r="C2574" t="str">
            <v>20150201</v>
          </cell>
        </row>
        <row r="2575">
          <cell r="B2575">
            <v>111824</v>
          </cell>
          <cell r="C2575" t="str">
            <v>20150112</v>
          </cell>
        </row>
        <row r="2576">
          <cell r="B2576">
            <v>111902</v>
          </cell>
          <cell r="C2576" t="str">
            <v>141227</v>
          </cell>
        </row>
        <row r="2577">
          <cell r="B2577">
            <v>111912</v>
          </cell>
          <cell r="C2577" t="str">
            <v>141204</v>
          </cell>
        </row>
        <row r="2578">
          <cell r="B2578">
            <v>111976</v>
          </cell>
          <cell r="C2578" t="str">
            <v>425959</v>
          </cell>
        </row>
        <row r="2579">
          <cell r="B2579">
            <v>111978</v>
          </cell>
          <cell r="C2579" t="str">
            <v>412351</v>
          </cell>
        </row>
        <row r="2580">
          <cell r="B2580">
            <v>112207</v>
          </cell>
          <cell r="C2580" t="str">
            <v>414656</v>
          </cell>
        </row>
        <row r="2581">
          <cell r="B2581">
            <v>112213</v>
          </cell>
          <cell r="C2581" t="str">
            <v>141208</v>
          </cell>
        </row>
        <row r="2582">
          <cell r="B2582">
            <v>112229</v>
          </cell>
          <cell r="C2582" t="str">
            <v>752288</v>
          </cell>
        </row>
        <row r="2583">
          <cell r="B2583">
            <v>112230</v>
          </cell>
          <cell r="C2583" t="str">
            <v>413798</v>
          </cell>
        </row>
        <row r="2584">
          <cell r="B2584">
            <v>112255</v>
          </cell>
          <cell r="C2584" t="str">
            <v>20141202</v>
          </cell>
        </row>
        <row r="2585">
          <cell r="B2585">
            <v>112292</v>
          </cell>
          <cell r="C2585" t="str">
            <v>1411011</v>
          </cell>
        </row>
        <row r="2586">
          <cell r="B2586">
            <v>112475</v>
          </cell>
          <cell r="C2586" t="str">
            <v>450711101</v>
          </cell>
        </row>
        <row r="2587">
          <cell r="B2587">
            <v>112519</v>
          </cell>
          <cell r="C2587" t="str">
            <v>A14530</v>
          </cell>
        </row>
        <row r="2588">
          <cell r="B2588">
            <v>112546</v>
          </cell>
          <cell r="C2588" t="str">
            <v>2015004</v>
          </cell>
        </row>
        <row r="2589">
          <cell r="B2589">
            <v>112547</v>
          </cell>
          <cell r="C2589" t="str">
            <v>2015012</v>
          </cell>
        </row>
        <row r="2590">
          <cell r="B2590">
            <v>112575</v>
          </cell>
          <cell r="C2590" t="str">
            <v>2013016</v>
          </cell>
        </row>
        <row r="2591">
          <cell r="B2591">
            <v>112575</v>
          </cell>
          <cell r="C2591" t="str">
            <v>2014019</v>
          </cell>
        </row>
        <row r="2592">
          <cell r="B2592">
            <v>112576</v>
          </cell>
          <cell r="C2592" t="str">
            <v>2015002</v>
          </cell>
        </row>
        <row r="2593">
          <cell r="B2593">
            <v>112586</v>
          </cell>
          <cell r="C2593" t="str">
            <v>2015006</v>
          </cell>
        </row>
        <row r="2594">
          <cell r="B2594">
            <v>112586</v>
          </cell>
          <cell r="C2594" t="str">
            <v>2015003</v>
          </cell>
        </row>
        <row r="2595">
          <cell r="B2595">
            <v>113344</v>
          </cell>
          <cell r="C2595" t="str">
            <v>150633</v>
          </cell>
        </row>
        <row r="2596">
          <cell r="B2596">
            <v>113376</v>
          </cell>
          <cell r="C2596" t="str">
            <v>880945</v>
          </cell>
        </row>
        <row r="2597">
          <cell r="B2597">
            <v>113377</v>
          </cell>
          <cell r="C2597" t="str">
            <v>884190</v>
          </cell>
        </row>
        <row r="2598">
          <cell r="B2598">
            <v>113391</v>
          </cell>
          <cell r="C2598" t="str">
            <v>15056</v>
          </cell>
        </row>
        <row r="2599">
          <cell r="B2599">
            <v>113391</v>
          </cell>
          <cell r="C2599" t="str">
            <v>15062</v>
          </cell>
        </row>
        <row r="2600">
          <cell r="B2600">
            <v>113448</v>
          </cell>
          <cell r="C2600" t="str">
            <v>150401</v>
          </cell>
        </row>
        <row r="2601">
          <cell r="B2601">
            <v>113523</v>
          </cell>
          <cell r="C2601" t="str">
            <v>15050301</v>
          </cell>
        </row>
        <row r="2602">
          <cell r="B2602">
            <v>113538</v>
          </cell>
          <cell r="C2602" t="str">
            <v>无批号</v>
          </cell>
        </row>
        <row r="2603">
          <cell r="B2603">
            <v>113601</v>
          </cell>
          <cell r="C2603" t="str">
            <v>PIL14032</v>
          </cell>
        </row>
        <row r="2604">
          <cell r="B2604">
            <v>113602</v>
          </cell>
          <cell r="C2604" t="str">
            <v>PIL14061</v>
          </cell>
        </row>
        <row r="2605">
          <cell r="B2605">
            <v>113602</v>
          </cell>
          <cell r="C2605" t="str">
            <v>PIL14081</v>
          </cell>
        </row>
        <row r="2606">
          <cell r="B2606">
            <v>113697</v>
          </cell>
          <cell r="C2606" t="str">
            <v>20150404</v>
          </cell>
        </row>
        <row r="2607">
          <cell r="B2607">
            <v>113783</v>
          </cell>
          <cell r="C2607" t="str">
            <v>L140209</v>
          </cell>
        </row>
        <row r="2608">
          <cell r="B2608">
            <v>113826</v>
          </cell>
          <cell r="C2608" t="str">
            <v>15010001</v>
          </cell>
        </row>
        <row r="2609">
          <cell r="B2609">
            <v>113942</v>
          </cell>
          <cell r="C2609" t="str">
            <v>2015061</v>
          </cell>
        </row>
        <row r="2610">
          <cell r="B2610">
            <v>114006</v>
          </cell>
          <cell r="C2610" t="str">
            <v>1412006</v>
          </cell>
        </row>
        <row r="2611">
          <cell r="B2611">
            <v>114018</v>
          </cell>
          <cell r="C2611" t="str">
            <v>882027</v>
          </cell>
        </row>
        <row r="2612">
          <cell r="B2612">
            <v>114039</v>
          </cell>
          <cell r="C2612" t="str">
            <v>764149</v>
          </cell>
        </row>
        <row r="2613">
          <cell r="B2613">
            <v>114224</v>
          </cell>
          <cell r="C2613" t="str">
            <v>20150128</v>
          </cell>
        </row>
        <row r="2614">
          <cell r="B2614">
            <v>114226</v>
          </cell>
          <cell r="C2614" t="str">
            <v>20150523</v>
          </cell>
        </row>
        <row r="2615">
          <cell r="B2615">
            <v>114229</v>
          </cell>
          <cell r="C2615" t="str">
            <v>20150606</v>
          </cell>
        </row>
        <row r="2616">
          <cell r="B2616">
            <v>114231</v>
          </cell>
          <cell r="C2616" t="str">
            <v>20150812</v>
          </cell>
        </row>
        <row r="2617">
          <cell r="B2617">
            <v>114231</v>
          </cell>
          <cell r="C2617" t="str">
            <v>20150612</v>
          </cell>
        </row>
        <row r="2618">
          <cell r="B2618">
            <v>114497</v>
          </cell>
          <cell r="C2618" t="str">
            <v>150501D</v>
          </cell>
        </row>
        <row r="2619">
          <cell r="B2619">
            <v>114628</v>
          </cell>
          <cell r="C2619" t="str">
            <v>150319</v>
          </cell>
        </row>
        <row r="2620">
          <cell r="B2620">
            <v>114628</v>
          </cell>
          <cell r="C2620" t="str">
            <v>141208</v>
          </cell>
        </row>
        <row r="2621">
          <cell r="B2621">
            <v>114683</v>
          </cell>
          <cell r="C2621" t="str">
            <v>14072601</v>
          </cell>
        </row>
        <row r="2622">
          <cell r="B2622">
            <v>114687</v>
          </cell>
          <cell r="C2622" t="str">
            <v>15040378 </v>
          </cell>
        </row>
        <row r="2623">
          <cell r="B2623">
            <v>114711</v>
          </cell>
          <cell r="C2623" t="str">
            <v>141201</v>
          </cell>
        </row>
        <row r="2624">
          <cell r="B2624">
            <v>114715</v>
          </cell>
          <cell r="C2624" t="str">
            <v>141006</v>
          </cell>
        </row>
        <row r="2625">
          <cell r="B2625">
            <v>114827</v>
          </cell>
          <cell r="C2625" t="str">
            <v>R02013A</v>
          </cell>
        </row>
        <row r="2626">
          <cell r="B2626">
            <v>114835</v>
          </cell>
          <cell r="C2626" t="str">
            <v>140716</v>
          </cell>
        </row>
        <row r="2627">
          <cell r="B2627">
            <v>114835</v>
          </cell>
          <cell r="C2627" t="str">
            <v>140308</v>
          </cell>
        </row>
        <row r="2628">
          <cell r="B2628">
            <v>114881</v>
          </cell>
          <cell r="C2628" t="str">
            <v>1404002</v>
          </cell>
        </row>
        <row r="2629">
          <cell r="B2629">
            <v>114906</v>
          </cell>
          <cell r="C2629" t="str">
            <v>150302</v>
          </cell>
        </row>
        <row r="2630">
          <cell r="B2630">
            <v>114906</v>
          </cell>
          <cell r="C2630" t="str">
            <v>150603</v>
          </cell>
        </row>
        <row r="2631">
          <cell r="B2631">
            <v>114910</v>
          </cell>
          <cell r="C2631" t="str">
            <v>DLA1402</v>
          </cell>
        </row>
        <row r="2632">
          <cell r="B2632">
            <v>114932</v>
          </cell>
          <cell r="C2632" t="str">
            <v>ZLB1407</v>
          </cell>
        </row>
        <row r="2633">
          <cell r="B2633">
            <v>114935</v>
          </cell>
          <cell r="C2633" t="str">
            <v>136150272</v>
          </cell>
        </row>
        <row r="2634">
          <cell r="B2634">
            <v>114938</v>
          </cell>
          <cell r="C2634" t="str">
            <v>111150132</v>
          </cell>
        </row>
        <row r="2635">
          <cell r="B2635">
            <v>114939</v>
          </cell>
          <cell r="C2635" t="str">
            <v>12050014</v>
          </cell>
        </row>
        <row r="2636">
          <cell r="B2636">
            <v>114941</v>
          </cell>
          <cell r="C2636" t="str">
            <v>15060202</v>
          </cell>
        </row>
        <row r="2637">
          <cell r="B2637">
            <v>114943</v>
          </cell>
          <cell r="C2637" t="str">
            <v>14080004</v>
          </cell>
        </row>
        <row r="2638">
          <cell r="B2638">
            <v>114943</v>
          </cell>
          <cell r="C2638" t="str">
            <v>15010002</v>
          </cell>
        </row>
        <row r="2639">
          <cell r="B2639">
            <v>114952</v>
          </cell>
          <cell r="C2639" t="str">
            <v>14070002</v>
          </cell>
        </row>
        <row r="2640">
          <cell r="B2640">
            <v>114953</v>
          </cell>
          <cell r="C2640" t="str">
            <v>14040003</v>
          </cell>
        </row>
        <row r="2641">
          <cell r="B2641">
            <v>114953</v>
          </cell>
          <cell r="C2641" t="str">
            <v>15040002</v>
          </cell>
        </row>
        <row r="2642">
          <cell r="B2642">
            <v>114970</v>
          </cell>
          <cell r="C2642" t="str">
            <v>15010001</v>
          </cell>
        </row>
        <row r="2643">
          <cell r="B2643">
            <v>114970</v>
          </cell>
          <cell r="C2643" t="str">
            <v>15010001</v>
          </cell>
        </row>
        <row r="2644">
          <cell r="B2644">
            <v>114981</v>
          </cell>
          <cell r="C2644" t="str">
            <v>ZBC1540</v>
          </cell>
        </row>
        <row r="2645">
          <cell r="B2645">
            <v>114983</v>
          </cell>
          <cell r="C2645" t="str">
            <v>2150038</v>
          </cell>
        </row>
        <row r="2646">
          <cell r="B2646">
            <v>114983</v>
          </cell>
          <cell r="C2646" t="str">
            <v>2150091</v>
          </cell>
        </row>
        <row r="2647">
          <cell r="B2647">
            <v>115088</v>
          </cell>
          <cell r="C2647" t="str">
            <v>2014043</v>
          </cell>
        </row>
        <row r="2648">
          <cell r="B2648">
            <v>115088</v>
          </cell>
          <cell r="C2648" t="str">
            <v>2014065</v>
          </cell>
        </row>
        <row r="2649">
          <cell r="B2649">
            <v>115211</v>
          </cell>
          <cell r="C2649" t="str">
            <v>1410006</v>
          </cell>
        </row>
        <row r="2650">
          <cell r="B2650">
            <v>115219</v>
          </cell>
          <cell r="C2650" t="str">
            <v>1503002</v>
          </cell>
        </row>
        <row r="2651">
          <cell r="B2651">
            <v>115222</v>
          </cell>
          <cell r="C2651" t="str">
            <v>1503002</v>
          </cell>
        </row>
        <row r="2652">
          <cell r="B2652">
            <v>115320</v>
          </cell>
          <cell r="C2652" t="str">
            <v>20150302E</v>
          </cell>
        </row>
        <row r="2653">
          <cell r="B2653">
            <v>115418</v>
          </cell>
          <cell r="C2653" t="str">
            <v>150506</v>
          </cell>
        </row>
        <row r="2654">
          <cell r="B2654">
            <v>115429</v>
          </cell>
          <cell r="C2654" t="str">
            <v>150504</v>
          </cell>
        </row>
        <row r="2655">
          <cell r="B2655">
            <v>115430</v>
          </cell>
          <cell r="C2655" t="str">
            <v>24150210</v>
          </cell>
        </row>
        <row r="2656">
          <cell r="B2656">
            <v>115431</v>
          </cell>
          <cell r="C2656" t="str">
            <v>401680</v>
          </cell>
        </row>
        <row r="2657">
          <cell r="B2657">
            <v>115436</v>
          </cell>
          <cell r="C2657" t="str">
            <v>WXCB1402</v>
          </cell>
        </row>
        <row r="2658">
          <cell r="B2658">
            <v>115437</v>
          </cell>
          <cell r="C2658" t="str">
            <v>1501H63</v>
          </cell>
        </row>
        <row r="2659">
          <cell r="B2659">
            <v>115442</v>
          </cell>
          <cell r="C2659" t="str">
            <v>1504H24</v>
          </cell>
        </row>
        <row r="2660">
          <cell r="B2660">
            <v>115442</v>
          </cell>
          <cell r="C2660" t="str">
            <v>1504H24</v>
          </cell>
        </row>
        <row r="2661">
          <cell r="B2661">
            <v>115681</v>
          </cell>
          <cell r="C2661" t="str">
            <v>140703</v>
          </cell>
        </row>
        <row r="2662">
          <cell r="B2662">
            <v>115681</v>
          </cell>
          <cell r="C2662" t="str">
            <v>150404</v>
          </cell>
        </row>
        <row r="2663">
          <cell r="B2663">
            <v>115733</v>
          </cell>
          <cell r="C2663" t="str">
            <v>13120008</v>
          </cell>
        </row>
        <row r="2664">
          <cell r="B2664">
            <v>115815</v>
          </cell>
          <cell r="C2664" t="str">
            <v>140804</v>
          </cell>
        </row>
        <row r="2665">
          <cell r="B2665">
            <v>117363</v>
          </cell>
          <cell r="C2665" t="str">
            <v>150502</v>
          </cell>
        </row>
        <row r="2666">
          <cell r="B2666">
            <v>117370</v>
          </cell>
          <cell r="C2666" t="str">
            <v>141203</v>
          </cell>
        </row>
        <row r="2667">
          <cell r="B2667">
            <v>117371</v>
          </cell>
          <cell r="C2667" t="str">
            <v>140305</v>
          </cell>
        </row>
        <row r="2668">
          <cell r="B2668">
            <v>117371</v>
          </cell>
          <cell r="C2668" t="str">
            <v>150401</v>
          </cell>
        </row>
        <row r="2669">
          <cell r="B2669">
            <v>117372</v>
          </cell>
          <cell r="C2669" t="str">
            <v>150102</v>
          </cell>
        </row>
        <row r="2670">
          <cell r="B2670">
            <v>117550</v>
          </cell>
          <cell r="C2670" t="str">
            <v>150402</v>
          </cell>
        </row>
        <row r="2671">
          <cell r="B2671">
            <v>117550</v>
          </cell>
          <cell r="C2671" t="str">
            <v>150308</v>
          </cell>
        </row>
        <row r="2672">
          <cell r="B2672">
            <v>117597</v>
          </cell>
          <cell r="C2672" t="str">
            <v>716004</v>
          </cell>
        </row>
        <row r="2673">
          <cell r="B2673">
            <v>117610</v>
          </cell>
          <cell r="C2673" t="str">
            <v>140909</v>
          </cell>
        </row>
        <row r="2674">
          <cell r="B2674">
            <v>117610</v>
          </cell>
          <cell r="C2674" t="str">
            <v>140909</v>
          </cell>
        </row>
        <row r="2675">
          <cell r="B2675">
            <v>117775</v>
          </cell>
          <cell r="C2675" t="str">
            <v>FE496</v>
          </cell>
        </row>
        <row r="2676">
          <cell r="B2676">
            <v>117782</v>
          </cell>
          <cell r="C2676" t="str">
            <v>141122</v>
          </cell>
        </row>
        <row r="2677">
          <cell r="B2677">
            <v>117873</v>
          </cell>
          <cell r="C2677" t="str">
            <v>15010001</v>
          </cell>
        </row>
        <row r="2678">
          <cell r="B2678">
            <v>117920</v>
          </cell>
          <cell r="C2678" t="str">
            <v>140702</v>
          </cell>
        </row>
        <row r="2679">
          <cell r="B2679">
            <v>118051</v>
          </cell>
          <cell r="C2679" t="str">
            <v>20150126</v>
          </cell>
        </row>
        <row r="2680">
          <cell r="B2680">
            <v>118051</v>
          </cell>
          <cell r="C2680" t="str">
            <v>20150401</v>
          </cell>
        </row>
        <row r="2681">
          <cell r="B2681">
            <v>118055</v>
          </cell>
          <cell r="C2681" t="str">
            <v>151692</v>
          </cell>
        </row>
        <row r="2682">
          <cell r="B2682">
            <v>118077</v>
          </cell>
          <cell r="C2682" t="str">
            <v>BDB150306</v>
          </cell>
        </row>
        <row r="2683">
          <cell r="B2683">
            <v>118212</v>
          </cell>
          <cell r="C2683" t="str">
            <v>20150125</v>
          </cell>
        </row>
        <row r="2684">
          <cell r="B2684">
            <v>118240</v>
          </cell>
          <cell r="C2684" t="str">
            <v>15030002</v>
          </cell>
        </row>
        <row r="2685">
          <cell r="B2685">
            <v>118248</v>
          </cell>
          <cell r="C2685" t="str">
            <v>141107</v>
          </cell>
        </row>
        <row r="2686">
          <cell r="B2686">
            <v>118248</v>
          </cell>
          <cell r="C2686" t="str">
            <v>150320</v>
          </cell>
        </row>
        <row r="2687">
          <cell r="B2687">
            <v>118251</v>
          </cell>
          <cell r="C2687" t="str">
            <v>150413</v>
          </cell>
        </row>
        <row r="2688">
          <cell r="B2688">
            <v>118251</v>
          </cell>
          <cell r="C2688" t="str">
            <v>150312</v>
          </cell>
        </row>
        <row r="2689">
          <cell r="B2689">
            <v>118322</v>
          </cell>
          <cell r="C2689" t="str">
            <v>15105005</v>
          </cell>
        </row>
        <row r="2690">
          <cell r="B2690">
            <v>118357</v>
          </cell>
          <cell r="C2690" t="str">
            <v>150217</v>
          </cell>
        </row>
        <row r="2691">
          <cell r="B2691">
            <v>118407</v>
          </cell>
          <cell r="C2691" t="str">
            <v>A140701</v>
          </cell>
        </row>
        <row r="2692">
          <cell r="B2692">
            <v>118408</v>
          </cell>
          <cell r="C2692" t="str">
            <v>140706</v>
          </cell>
        </row>
        <row r="2693">
          <cell r="B2693">
            <v>118454</v>
          </cell>
          <cell r="C2693" t="str">
            <v>1410558</v>
          </cell>
        </row>
        <row r="2694">
          <cell r="B2694">
            <v>118592</v>
          </cell>
          <cell r="C2694" t="str">
            <v>ZAB1501</v>
          </cell>
        </row>
        <row r="2695">
          <cell r="B2695">
            <v>118592</v>
          </cell>
          <cell r="C2695" t="str">
            <v>ZAB1504</v>
          </cell>
        </row>
        <row r="2696">
          <cell r="B2696">
            <v>118627</v>
          </cell>
          <cell r="C2696" t="str">
            <v>14120604</v>
          </cell>
        </row>
        <row r="2697">
          <cell r="B2697">
            <v>118627</v>
          </cell>
          <cell r="C2697" t="str">
            <v>14120601</v>
          </cell>
        </row>
        <row r="2698">
          <cell r="B2698">
            <v>118634</v>
          </cell>
          <cell r="C2698" t="str">
            <v>1409025</v>
          </cell>
        </row>
        <row r="2699">
          <cell r="B2699">
            <v>118688</v>
          </cell>
          <cell r="C2699" t="str">
            <v>14120065</v>
          </cell>
        </row>
        <row r="2700">
          <cell r="B2700">
            <v>118740</v>
          </cell>
          <cell r="C2700" t="str">
            <v>140801</v>
          </cell>
        </row>
        <row r="2701">
          <cell r="B2701">
            <v>118867</v>
          </cell>
          <cell r="C2701" t="str">
            <v>20141120</v>
          </cell>
        </row>
        <row r="2702">
          <cell r="B2702">
            <v>118899</v>
          </cell>
          <cell r="C2702" t="str">
            <v>ABJ50509902</v>
          </cell>
        </row>
        <row r="2703">
          <cell r="B2703">
            <v>118909</v>
          </cell>
          <cell r="C2703" t="str">
            <v>20150129</v>
          </cell>
        </row>
        <row r="2704">
          <cell r="B2704">
            <v>118910</v>
          </cell>
          <cell r="C2704" t="str">
            <v>20140702</v>
          </cell>
        </row>
        <row r="2705">
          <cell r="B2705">
            <v>118954</v>
          </cell>
          <cell r="C2705" t="str">
            <v>A1412003</v>
          </cell>
        </row>
        <row r="2706">
          <cell r="B2706">
            <v>118987</v>
          </cell>
          <cell r="C2706" t="str">
            <v>150101</v>
          </cell>
        </row>
        <row r="2707">
          <cell r="B2707">
            <v>119012</v>
          </cell>
          <cell r="C2707" t="str">
            <v>20131105</v>
          </cell>
        </row>
        <row r="2708">
          <cell r="B2708">
            <v>119023</v>
          </cell>
          <cell r="C2708" t="str">
            <v>20140920</v>
          </cell>
        </row>
        <row r="2709">
          <cell r="B2709">
            <v>119025</v>
          </cell>
          <cell r="C2709" t="str">
            <v>2015002</v>
          </cell>
        </row>
        <row r="2710">
          <cell r="B2710">
            <v>119034</v>
          </cell>
          <cell r="C2710" t="str">
            <v>20141010</v>
          </cell>
        </row>
        <row r="2711">
          <cell r="B2711">
            <v>119037</v>
          </cell>
          <cell r="C2711" t="str">
            <v>1410005</v>
          </cell>
        </row>
        <row r="2712">
          <cell r="B2712">
            <v>119037</v>
          </cell>
          <cell r="C2712" t="str">
            <v>1410005</v>
          </cell>
        </row>
        <row r="2713">
          <cell r="B2713">
            <v>119052</v>
          </cell>
          <cell r="C2713" t="str">
            <v>L0315019</v>
          </cell>
        </row>
        <row r="2714">
          <cell r="B2714">
            <v>119117</v>
          </cell>
          <cell r="C2714" t="str">
            <v>20141105</v>
          </cell>
        </row>
        <row r="2715">
          <cell r="B2715">
            <v>119117</v>
          </cell>
          <cell r="C2715" t="str">
            <v>20141105</v>
          </cell>
        </row>
        <row r="2716">
          <cell r="B2716">
            <v>119118</v>
          </cell>
          <cell r="C2716" t="str">
            <v>20150205</v>
          </cell>
        </row>
        <row r="2717">
          <cell r="B2717">
            <v>119118</v>
          </cell>
          <cell r="C2717" t="str">
            <v>20150618</v>
          </cell>
        </row>
        <row r="2718">
          <cell r="B2718">
            <v>119226</v>
          </cell>
          <cell r="C2718" t="str">
            <v>14090517</v>
          </cell>
        </row>
        <row r="2719">
          <cell r="B2719">
            <v>119406</v>
          </cell>
          <cell r="C2719" t="str">
            <v>20140606</v>
          </cell>
        </row>
        <row r="2720">
          <cell r="B2720">
            <v>119410</v>
          </cell>
          <cell r="C2720" t="str">
            <v>20140606</v>
          </cell>
        </row>
        <row r="2721">
          <cell r="B2721">
            <v>119410</v>
          </cell>
          <cell r="C2721" t="str">
            <v>20140705</v>
          </cell>
        </row>
        <row r="2722">
          <cell r="B2722">
            <v>119411</v>
          </cell>
          <cell r="C2722" t="str">
            <v>20140705</v>
          </cell>
        </row>
        <row r="2723">
          <cell r="B2723">
            <v>119652</v>
          </cell>
          <cell r="C2723" t="str">
            <v>5JD031B</v>
          </cell>
        </row>
        <row r="2724">
          <cell r="B2724">
            <v>119740</v>
          </cell>
          <cell r="C2724" t="str">
            <v>GJ131000102</v>
          </cell>
        </row>
        <row r="2725">
          <cell r="B2725">
            <v>119771</v>
          </cell>
          <cell r="C2725" t="str">
            <v>JA140305702</v>
          </cell>
        </row>
        <row r="2726">
          <cell r="B2726">
            <v>119793</v>
          </cell>
          <cell r="C2726" t="str">
            <v>AGJ40502401</v>
          </cell>
        </row>
        <row r="2727">
          <cell r="B2727">
            <v>119803</v>
          </cell>
          <cell r="C2727" t="str">
            <v>150302</v>
          </cell>
        </row>
        <row r="2728">
          <cell r="B2728">
            <v>119803</v>
          </cell>
          <cell r="C2728" t="str">
            <v>150208</v>
          </cell>
        </row>
        <row r="2729">
          <cell r="B2729">
            <v>119980</v>
          </cell>
          <cell r="C2729" t="str">
            <v>2140807</v>
          </cell>
        </row>
        <row r="2730">
          <cell r="B2730">
            <v>120008</v>
          </cell>
          <cell r="C2730" t="str">
            <v>20141201</v>
          </cell>
        </row>
        <row r="2731">
          <cell r="B2731">
            <v>120120</v>
          </cell>
          <cell r="C2731" t="str">
            <v>ZJF1402</v>
          </cell>
        </row>
        <row r="2732">
          <cell r="B2732">
            <v>120188</v>
          </cell>
          <cell r="C2732" t="str">
            <v>2015050501</v>
          </cell>
        </row>
        <row r="2733">
          <cell r="B2733">
            <v>120359</v>
          </cell>
          <cell r="C2733" t="str">
            <v>1503292</v>
          </cell>
        </row>
        <row r="2734">
          <cell r="B2734">
            <v>120670</v>
          </cell>
          <cell r="C2734" t="str">
            <v>1504004</v>
          </cell>
        </row>
        <row r="2735">
          <cell r="B2735">
            <v>120670</v>
          </cell>
          <cell r="C2735" t="str">
            <v>1504004</v>
          </cell>
        </row>
        <row r="2736">
          <cell r="B2736">
            <v>120681</v>
          </cell>
          <cell r="C2736" t="str">
            <v>20150407</v>
          </cell>
        </row>
        <row r="2737">
          <cell r="B2737">
            <v>120681</v>
          </cell>
          <cell r="C2737" t="str">
            <v>20150402</v>
          </cell>
        </row>
        <row r="2738">
          <cell r="B2738">
            <v>120877</v>
          </cell>
          <cell r="C2738" t="str">
            <v>14070003</v>
          </cell>
        </row>
        <row r="2739">
          <cell r="B2739">
            <v>120914</v>
          </cell>
          <cell r="C2739" t="str">
            <v>H4A015</v>
          </cell>
        </row>
        <row r="2740">
          <cell r="B2740">
            <v>120951</v>
          </cell>
          <cell r="C2740" t="str">
            <v>150305</v>
          </cell>
        </row>
        <row r="2741">
          <cell r="B2741">
            <v>120951</v>
          </cell>
          <cell r="C2741" t="str">
            <v>150202</v>
          </cell>
        </row>
        <row r="2742">
          <cell r="B2742">
            <v>121065</v>
          </cell>
          <cell r="C2742" t="str">
            <v>140908</v>
          </cell>
        </row>
        <row r="2743">
          <cell r="B2743">
            <v>121073</v>
          </cell>
          <cell r="C2743" t="str">
            <v>140701</v>
          </cell>
        </row>
        <row r="2744">
          <cell r="B2744">
            <v>121242</v>
          </cell>
          <cell r="C2744" t="str">
            <v>D82005</v>
          </cell>
        </row>
        <row r="2745">
          <cell r="B2745">
            <v>121242</v>
          </cell>
          <cell r="C2745" t="str">
            <v>DX03011</v>
          </cell>
        </row>
        <row r="2746">
          <cell r="B2746">
            <v>121314</v>
          </cell>
          <cell r="C2746" t="str">
            <v>20150606D</v>
          </cell>
        </row>
        <row r="2747">
          <cell r="B2747">
            <v>121436</v>
          </cell>
          <cell r="C2747" t="str">
            <v>141130</v>
          </cell>
        </row>
        <row r="2748">
          <cell r="B2748">
            <v>121436</v>
          </cell>
          <cell r="C2748" t="str">
            <v>141130</v>
          </cell>
        </row>
        <row r="2749">
          <cell r="B2749">
            <v>121439</v>
          </cell>
          <cell r="C2749" t="str">
            <v>510297</v>
          </cell>
        </row>
        <row r="2750">
          <cell r="B2750">
            <v>121447</v>
          </cell>
          <cell r="C2750" t="str">
            <v>591051</v>
          </cell>
        </row>
        <row r="2751">
          <cell r="B2751">
            <v>121448</v>
          </cell>
          <cell r="C2751" t="str">
            <v>580005</v>
          </cell>
        </row>
        <row r="2752">
          <cell r="B2752">
            <v>121448</v>
          </cell>
          <cell r="C2752" t="str">
            <v>498019</v>
          </cell>
        </row>
        <row r="2753">
          <cell r="B2753">
            <v>121565</v>
          </cell>
          <cell r="C2753" t="str">
            <v>15060012</v>
          </cell>
        </row>
        <row r="2754">
          <cell r="B2754">
            <v>121618</v>
          </cell>
          <cell r="C2754" t="str">
            <v>D1411094</v>
          </cell>
        </row>
        <row r="2755">
          <cell r="B2755">
            <v>121975</v>
          </cell>
          <cell r="C2755" t="str">
            <v>4CE9</v>
          </cell>
        </row>
        <row r="2756">
          <cell r="B2756">
            <v>121976</v>
          </cell>
          <cell r="C2756" t="str">
            <v>4CW7</v>
          </cell>
        </row>
        <row r="2757">
          <cell r="B2757">
            <v>121981</v>
          </cell>
          <cell r="C2757" t="str">
            <v>1505001</v>
          </cell>
        </row>
        <row r="2758">
          <cell r="B2758">
            <v>122195</v>
          </cell>
          <cell r="C2758" t="str">
            <v>1501019N</v>
          </cell>
        </row>
        <row r="2759">
          <cell r="B2759">
            <v>122195</v>
          </cell>
          <cell r="C2759" t="str">
            <v>1504019N</v>
          </cell>
        </row>
        <row r="2760">
          <cell r="B2760">
            <v>122216</v>
          </cell>
          <cell r="C2760" t="str">
            <v>20150405</v>
          </cell>
        </row>
        <row r="2761">
          <cell r="B2761">
            <v>122216</v>
          </cell>
          <cell r="C2761" t="str">
            <v>20150102</v>
          </cell>
        </row>
        <row r="2762">
          <cell r="B2762">
            <v>122222</v>
          </cell>
          <cell r="C2762" t="str">
            <v>17211</v>
          </cell>
        </row>
        <row r="2763">
          <cell r="B2763">
            <v>122311</v>
          </cell>
          <cell r="C2763" t="str">
            <v>1504099</v>
          </cell>
        </row>
        <row r="2764">
          <cell r="B2764">
            <v>122313</v>
          </cell>
          <cell r="C2764" t="str">
            <v>140803</v>
          </cell>
        </row>
        <row r="2765">
          <cell r="B2765">
            <v>122367</v>
          </cell>
          <cell r="C2765" t="str">
            <v>150402</v>
          </cell>
        </row>
        <row r="2766">
          <cell r="B2766">
            <v>122369</v>
          </cell>
          <cell r="C2766" t="str">
            <v>150402</v>
          </cell>
        </row>
        <row r="2767">
          <cell r="B2767">
            <v>122369</v>
          </cell>
          <cell r="C2767" t="str">
            <v>150801</v>
          </cell>
        </row>
        <row r="2768">
          <cell r="B2768">
            <v>122370</v>
          </cell>
          <cell r="C2768" t="str">
            <v>140603</v>
          </cell>
        </row>
        <row r="2769">
          <cell r="B2769">
            <v>122370</v>
          </cell>
          <cell r="C2769" t="str">
            <v>150402</v>
          </cell>
        </row>
        <row r="2770">
          <cell r="B2770">
            <v>122375</v>
          </cell>
          <cell r="C2770" t="str">
            <v>150501</v>
          </cell>
        </row>
        <row r="2771">
          <cell r="B2771">
            <v>122482</v>
          </cell>
          <cell r="C2771" t="str">
            <v>15030009</v>
          </cell>
        </row>
        <row r="2772">
          <cell r="B2772">
            <v>122671</v>
          </cell>
          <cell r="C2772" t="str">
            <v>1506032</v>
          </cell>
        </row>
        <row r="2773">
          <cell r="B2773">
            <v>122671</v>
          </cell>
          <cell r="C2773" t="str">
            <v>1504016</v>
          </cell>
        </row>
        <row r="2774">
          <cell r="B2774">
            <v>122702</v>
          </cell>
          <cell r="C2774" t="str">
            <v>20150502</v>
          </cell>
        </row>
        <row r="2775">
          <cell r="B2775">
            <v>122896</v>
          </cell>
          <cell r="C2775" t="str">
            <v>141201</v>
          </cell>
        </row>
        <row r="2776">
          <cell r="B2776">
            <v>122899</v>
          </cell>
          <cell r="C2776" t="str">
            <v>150101</v>
          </cell>
        </row>
        <row r="2777">
          <cell r="B2777">
            <v>123057</v>
          </cell>
          <cell r="C2777" t="str">
            <v>201505012</v>
          </cell>
        </row>
        <row r="2778">
          <cell r="B2778">
            <v>123058</v>
          </cell>
          <cell r="C2778" t="str">
            <v>201503026</v>
          </cell>
        </row>
        <row r="2779">
          <cell r="B2779">
            <v>123058</v>
          </cell>
          <cell r="C2779" t="str">
            <v>201505018</v>
          </cell>
        </row>
        <row r="2780">
          <cell r="B2780">
            <v>123152</v>
          </cell>
          <cell r="C2780" t="str">
            <v>14120005</v>
          </cell>
        </row>
        <row r="2781">
          <cell r="B2781">
            <v>123153</v>
          </cell>
          <cell r="C2781" t="str">
            <v>15040046</v>
          </cell>
        </row>
        <row r="2782">
          <cell r="B2782">
            <v>123154</v>
          </cell>
          <cell r="C2782" t="str">
            <v>15010032</v>
          </cell>
        </row>
        <row r="2783">
          <cell r="B2783">
            <v>123156</v>
          </cell>
          <cell r="C2783" t="str">
            <v>15070052</v>
          </cell>
        </row>
        <row r="2784">
          <cell r="B2784">
            <v>123203</v>
          </cell>
          <cell r="C2784" t="str">
            <v>20141006</v>
          </cell>
        </row>
        <row r="2785">
          <cell r="B2785">
            <v>123210</v>
          </cell>
          <cell r="C2785" t="str">
            <v>20140802D</v>
          </cell>
        </row>
        <row r="2786">
          <cell r="B2786">
            <v>123211</v>
          </cell>
          <cell r="C2786" t="str">
            <v>20141101A</v>
          </cell>
        </row>
        <row r="2787">
          <cell r="B2787">
            <v>123496</v>
          </cell>
          <cell r="C2787" t="str">
            <v>140301</v>
          </cell>
        </row>
        <row r="2788">
          <cell r="B2788">
            <v>123502</v>
          </cell>
          <cell r="C2788" t="str">
            <v>HK025E104B</v>
          </cell>
        </row>
        <row r="2789">
          <cell r="B2789">
            <v>123717</v>
          </cell>
          <cell r="C2789" t="str">
            <v>15049009</v>
          </cell>
        </row>
        <row r="2790">
          <cell r="B2790">
            <v>123720</v>
          </cell>
          <cell r="C2790" t="str">
            <v>20150505</v>
          </cell>
        </row>
        <row r="2791">
          <cell r="B2791">
            <v>123721</v>
          </cell>
          <cell r="C2791" t="str">
            <v>20150207</v>
          </cell>
        </row>
        <row r="2792">
          <cell r="B2792">
            <v>123721</v>
          </cell>
          <cell r="C2792" t="str">
            <v>20150207</v>
          </cell>
        </row>
        <row r="2793">
          <cell r="B2793">
            <v>123739</v>
          </cell>
          <cell r="C2793" t="str">
            <v>2140034</v>
          </cell>
        </row>
        <row r="2794">
          <cell r="B2794">
            <v>123747</v>
          </cell>
          <cell r="C2794" t="str">
            <v>1407381</v>
          </cell>
        </row>
        <row r="2795">
          <cell r="B2795">
            <v>123748</v>
          </cell>
          <cell r="C2795" t="str">
            <v>1407664</v>
          </cell>
        </row>
        <row r="2796">
          <cell r="B2796">
            <v>123845</v>
          </cell>
          <cell r="C2796" t="str">
            <v>1504302</v>
          </cell>
        </row>
        <row r="2797">
          <cell r="B2797">
            <v>124045</v>
          </cell>
          <cell r="C2797" t="str">
            <v>1502031</v>
          </cell>
        </row>
        <row r="2798">
          <cell r="B2798">
            <v>124092</v>
          </cell>
          <cell r="C2798" t="str">
            <v>4212317</v>
          </cell>
        </row>
        <row r="2799">
          <cell r="B2799">
            <v>124132</v>
          </cell>
          <cell r="C2799" t="str">
            <v>150101</v>
          </cell>
        </row>
        <row r="2800">
          <cell r="B2800">
            <v>124248</v>
          </cell>
          <cell r="C2800" t="str">
            <v>014G1101</v>
          </cell>
        </row>
        <row r="2801">
          <cell r="B2801">
            <v>124613</v>
          </cell>
          <cell r="C2801" t="str">
            <v>20150103</v>
          </cell>
        </row>
        <row r="2802">
          <cell r="B2802">
            <v>124619</v>
          </cell>
          <cell r="C2802" t="str">
            <v>20141204</v>
          </cell>
        </row>
        <row r="2803">
          <cell r="B2803">
            <v>124620</v>
          </cell>
          <cell r="C2803" t="str">
            <v>20150511</v>
          </cell>
        </row>
        <row r="2804">
          <cell r="B2804">
            <v>124621</v>
          </cell>
          <cell r="C2804" t="str">
            <v>20131001</v>
          </cell>
        </row>
        <row r="2805">
          <cell r="B2805">
            <v>124622</v>
          </cell>
          <cell r="C2805" t="str">
            <v>15020103</v>
          </cell>
        </row>
        <row r="2806">
          <cell r="B2806">
            <v>124622</v>
          </cell>
          <cell r="C2806" t="str">
            <v>20140502</v>
          </cell>
        </row>
        <row r="2807">
          <cell r="B2807">
            <v>124623</v>
          </cell>
          <cell r="C2807" t="str">
            <v>20150111</v>
          </cell>
        </row>
        <row r="2808">
          <cell r="B2808">
            <v>124625</v>
          </cell>
          <cell r="C2808" t="str">
            <v>15030101</v>
          </cell>
        </row>
        <row r="2809">
          <cell r="B2809">
            <v>124625</v>
          </cell>
          <cell r="C2809" t="str">
            <v>20140301</v>
          </cell>
        </row>
        <row r="2810">
          <cell r="B2810">
            <v>124625</v>
          </cell>
          <cell r="C2810" t="str">
            <v>20140301</v>
          </cell>
        </row>
        <row r="2811">
          <cell r="B2811">
            <v>124626</v>
          </cell>
          <cell r="C2811" t="str">
            <v>15010601</v>
          </cell>
        </row>
        <row r="2812">
          <cell r="B2812">
            <v>124627</v>
          </cell>
          <cell r="C2812" t="str">
            <v>20140302</v>
          </cell>
        </row>
        <row r="2813">
          <cell r="B2813">
            <v>124627</v>
          </cell>
          <cell r="C2813" t="str">
            <v>20141001</v>
          </cell>
        </row>
        <row r="2814">
          <cell r="B2814">
            <v>124630</v>
          </cell>
          <cell r="C2814" t="str">
            <v>20150104</v>
          </cell>
        </row>
        <row r="2815">
          <cell r="B2815">
            <v>124631</v>
          </cell>
          <cell r="C2815" t="str">
            <v>15020202</v>
          </cell>
        </row>
        <row r="2816">
          <cell r="B2816">
            <v>124741</v>
          </cell>
          <cell r="C2816" t="str">
            <v>20141102</v>
          </cell>
        </row>
        <row r="2817">
          <cell r="B2817">
            <v>124775</v>
          </cell>
          <cell r="C2817" t="str">
            <v>15060105</v>
          </cell>
        </row>
        <row r="2818">
          <cell r="B2818">
            <v>124775</v>
          </cell>
          <cell r="C2818" t="str">
            <v>15030387</v>
          </cell>
        </row>
        <row r="2819">
          <cell r="B2819">
            <v>124791</v>
          </cell>
          <cell r="C2819" t="str">
            <v>20140601</v>
          </cell>
        </row>
        <row r="2820">
          <cell r="B2820">
            <v>124803</v>
          </cell>
          <cell r="C2820" t="str">
            <v>20150710</v>
          </cell>
        </row>
        <row r="2821">
          <cell r="B2821">
            <v>124829</v>
          </cell>
          <cell r="C2821" t="str">
            <v>550906</v>
          </cell>
        </row>
        <row r="2822">
          <cell r="B2822">
            <v>124829</v>
          </cell>
          <cell r="C2822" t="str">
            <v>140717</v>
          </cell>
        </row>
        <row r="2823">
          <cell r="B2823">
            <v>124845</v>
          </cell>
          <cell r="C2823" t="str">
            <v>20150325</v>
          </cell>
        </row>
        <row r="2824">
          <cell r="B2824">
            <v>124944</v>
          </cell>
          <cell r="C2824" t="str">
            <v>140618</v>
          </cell>
        </row>
        <row r="2825">
          <cell r="B2825">
            <v>124955</v>
          </cell>
          <cell r="C2825" t="str">
            <v>20150101</v>
          </cell>
        </row>
        <row r="2826">
          <cell r="B2826">
            <v>124955</v>
          </cell>
          <cell r="C2826" t="str">
            <v>20150101</v>
          </cell>
        </row>
        <row r="2827">
          <cell r="B2827">
            <v>125030</v>
          </cell>
          <cell r="C2827" t="str">
            <v>150201</v>
          </cell>
        </row>
        <row r="2828">
          <cell r="B2828">
            <v>125030</v>
          </cell>
          <cell r="C2828" t="str">
            <v>150409</v>
          </cell>
        </row>
        <row r="2829">
          <cell r="B2829">
            <v>125086</v>
          </cell>
          <cell r="C2829" t="str">
            <v>520302</v>
          </cell>
        </row>
        <row r="2830">
          <cell r="B2830">
            <v>125370</v>
          </cell>
          <cell r="C2830" t="str">
            <v>140503 </v>
          </cell>
        </row>
        <row r="2831">
          <cell r="B2831">
            <v>125563</v>
          </cell>
          <cell r="C2831" t="str">
            <v>14122427</v>
          </cell>
        </row>
        <row r="2832">
          <cell r="B2832">
            <v>125618</v>
          </cell>
          <cell r="C2832" t="str">
            <v>10140503</v>
          </cell>
        </row>
        <row r="2833">
          <cell r="B2833">
            <v>125618</v>
          </cell>
          <cell r="C2833" t="str">
            <v>10140503</v>
          </cell>
        </row>
        <row r="2834">
          <cell r="B2834">
            <v>125634</v>
          </cell>
          <cell r="C2834" t="str">
            <v>20140219-1</v>
          </cell>
        </row>
        <row r="2835">
          <cell r="B2835">
            <v>125654</v>
          </cell>
          <cell r="C2835" t="str">
            <v>HK17482B</v>
          </cell>
        </row>
        <row r="2836">
          <cell r="B2836">
            <v>125677</v>
          </cell>
          <cell r="C2836" t="str">
            <v>394098</v>
          </cell>
        </row>
        <row r="2837">
          <cell r="B2837">
            <v>126012</v>
          </cell>
          <cell r="C2837" t="str">
            <v>ZLC1404</v>
          </cell>
        </row>
        <row r="2838">
          <cell r="B2838">
            <v>126081</v>
          </cell>
          <cell r="C2838" t="str">
            <v>150201</v>
          </cell>
        </row>
        <row r="2839">
          <cell r="B2839">
            <v>126109</v>
          </cell>
          <cell r="C2839" t="str">
            <v>1310005</v>
          </cell>
        </row>
        <row r="2840">
          <cell r="B2840">
            <v>126112</v>
          </cell>
          <cell r="C2840" t="str">
            <v>14101322</v>
          </cell>
        </row>
        <row r="2841">
          <cell r="B2841">
            <v>126112</v>
          </cell>
          <cell r="C2841" t="str">
            <v>15071302</v>
          </cell>
        </row>
        <row r="2842">
          <cell r="B2842">
            <v>126116</v>
          </cell>
          <cell r="C2842" t="str">
            <v>C150312 B</v>
          </cell>
        </row>
        <row r="2843">
          <cell r="B2843">
            <v>126116</v>
          </cell>
          <cell r="C2843" t="str">
            <v>C150506E</v>
          </cell>
        </row>
        <row r="2844">
          <cell r="B2844">
            <v>126273</v>
          </cell>
          <cell r="C2844" t="str">
            <v>20140801</v>
          </cell>
        </row>
        <row r="2845">
          <cell r="B2845">
            <v>126309</v>
          </cell>
          <cell r="C2845" t="str">
            <v>20141201F</v>
          </cell>
        </row>
        <row r="2846">
          <cell r="B2846">
            <v>126313</v>
          </cell>
          <cell r="C2846" t="str">
            <v>20150171B</v>
          </cell>
        </row>
        <row r="2847">
          <cell r="B2847">
            <v>126314</v>
          </cell>
          <cell r="C2847" t="str">
            <v>20140803D</v>
          </cell>
        </row>
        <row r="2848">
          <cell r="B2848">
            <v>126316</v>
          </cell>
          <cell r="C2848" t="str">
            <v>20150101A</v>
          </cell>
        </row>
        <row r="2849">
          <cell r="B2849">
            <v>126425</v>
          </cell>
          <cell r="C2849" t="str">
            <v>ZLB1404</v>
          </cell>
        </row>
        <row r="2850">
          <cell r="B2850">
            <v>126657</v>
          </cell>
          <cell r="C2850" t="str">
            <v>M141215</v>
          </cell>
        </row>
        <row r="2851">
          <cell r="B2851">
            <v>126660</v>
          </cell>
          <cell r="C2851" t="str">
            <v>15070403</v>
          </cell>
        </row>
        <row r="2852">
          <cell r="B2852">
            <v>126810</v>
          </cell>
          <cell r="C2852" t="str">
            <v>BHJ40800702</v>
          </cell>
        </row>
        <row r="2853">
          <cell r="B2853">
            <v>126811</v>
          </cell>
          <cell r="C2853" t="str">
            <v>ABJ40900501</v>
          </cell>
        </row>
        <row r="2854">
          <cell r="B2854">
            <v>126813</v>
          </cell>
          <cell r="C2854" t="str">
            <v>JB140304401</v>
          </cell>
        </row>
        <row r="2855">
          <cell r="B2855">
            <v>126814</v>
          </cell>
          <cell r="C2855" t="str">
            <v>JB140305002</v>
          </cell>
        </row>
        <row r="2856">
          <cell r="B2856">
            <v>126814</v>
          </cell>
          <cell r="C2856" t="str">
            <v>ABJ40403401</v>
          </cell>
        </row>
        <row r="2857">
          <cell r="B2857">
            <v>126908</v>
          </cell>
          <cell r="C2857" t="str">
            <v>43037482A2</v>
          </cell>
        </row>
        <row r="2858">
          <cell r="B2858">
            <v>126909</v>
          </cell>
          <cell r="C2858" t="str">
            <v>15009</v>
          </cell>
        </row>
        <row r="2859">
          <cell r="B2859">
            <v>126909</v>
          </cell>
          <cell r="C2859" t="str">
            <v>15002</v>
          </cell>
        </row>
        <row r="2860">
          <cell r="B2860">
            <v>126920</v>
          </cell>
          <cell r="C2860" t="str">
            <v>5118755841</v>
          </cell>
        </row>
        <row r="2861">
          <cell r="B2861">
            <v>126921</v>
          </cell>
          <cell r="C2861" t="str">
            <v>5037755841</v>
          </cell>
        </row>
        <row r="2862">
          <cell r="B2862">
            <v>126921</v>
          </cell>
          <cell r="C2862" t="str">
            <v>5073755841</v>
          </cell>
        </row>
        <row r="2863">
          <cell r="B2863">
            <v>126922</v>
          </cell>
          <cell r="C2863" t="str">
            <v>5109755842</v>
          </cell>
        </row>
        <row r="2864">
          <cell r="B2864">
            <v>126925</v>
          </cell>
          <cell r="C2864" t="str">
            <v>43597490C1</v>
          </cell>
        </row>
        <row r="2865">
          <cell r="B2865">
            <v>126927</v>
          </cell>
          <cell r="C2865" t="str">
            <v>50617490C1</v>
          </cell>
        </row>
        <row r="2866">
          <cell r="B2866">
            <v>126928</v>
          </cell>
          <cell r="C2866" t="str">
            <v>5009755841</v>
          </cell>
        </row>
        <row r="2867">
          <cell r="B2867">
            <v>127318</v>
          </cell>
          <cell r="C2867" t="str">
            <v>150405</v>
          </cell>
        </row>
        <row r="2868">
          <cell r="B2868">
            <v>127318</v>
          </cell>
          <cell r="C2868" t="str">
            <v>140802</v>
          </cell>
        </row>
        <row r="2869">
          <cell r="B2869">
            <v>127343</v>
          </cell>
          <cell r="C2869" t="str">
            <v>20150601</v>
          </cell>
        </row>
        <row r="2870">
          <cell r="B2870">
            <v>127428</v>
          </cell>
          <cell r="C2870" t="str">
            <v>NB09T</v>
          </cell>
        </row>
        <row r="2871">
          <cell r="B2871">
            <v>127493</v>
          </cell>
          <cell r="C2871" t="str">
            <v>1409034</v>
          </cell>
        </row>
        <row r="2872">
          <cell r="B2872">
            <v>127512</v>
          </cell>
          <cell r="C2872" t="str">
            <v>P217T</v>
          </cell>
        </row>
        <row r="2873">
          <cell r="B2873">
            <v>127538</v>
          </cell>
          <cell r="C2873" t="str">
            <v>20991231</v>
          </cell>
        </row>
        <row r="2874">
          <cell r="B2874">
            <v>127752</v>
          </cell>
          <cell r="C2874" t="str">
            <v>150201</v>
          </cell>
        </row>
        <row r="2875">
          <cell r="B2875">
            <v>127753</v>
          </cell>
          <cell r="C2875" t="str">
            <v>150501</v>
          </cell>
        </row>
        <row r="2876">
          <cell r="B2876">
            <v>127755</v>
          </cell>
          <cell r="C2876" t="str">
            <v>150501</v>
          </cell>
        </row>
        <row r="2877">
          <cell r="B2877">
            <v>127795</v>
          </cell>
          <cell r="C2877" t="str">
            <v>150301</v>
          </cell>
        </row>
        <row r="2878">
          <cell r="B2878">
            <v>128517</v>
          </cell>
          <cell r="C2878" t="str">
            <v>20150312</v>
          </cell>
        </row>
        <row r="2879">
          <cell r="B2879">
            <v>128525</v>
          </cell>
          <cell r="C2879" t="str">
            <v>20140901</v>
          </cell>
        </row>
        <row r="2880">
          <cell r="B2880">
            <v>128526</v>
          </cell>
          <cell r="C2880" t="str">
            <v>20150301</v>
          </cell>
        </row>
        <row r="2881">
          <cell r="B2881">
            <v>128559</v>
          </cell>
          <cell r="C2881" t="str">
            <v>13K11</v>
          </cell>
        </row>
        <row r="2882">
          <cell r="B2882">
            <v>128889</v>
          </cell>
          <cell r="C2882" t="str">
            <v>07129401</v>
          </cell>
        </row>
        <row r="2883">
          <cell r="B2883">
            <v>128904</v>
          </cell>
          <cell r="C2883" t="str">
            <v>20140812</v>
          </cell>
        </row>
        <row r="2884">
          <cell r="B2884">
            <v>128940</v>
          </cell>
          <cell r="C2884" t="str">
            <v>150550231</v>
          </cell>
        </row>
        <row r="2885">
          <cell r="B2885">
            <v>128954</v>
          </cell>
          <cell r="C2885" t="str">
            <v>412045</v>
          </cell>
        </row>
        <row r="2886">
          <cell r="B2886">
            <v>128954</v>
          </cell>
          <cell r="C2886" t="str">
            <v>412076</v>
          </cell>
        </row>
        <row r="2887">
          <cell r="B2887">
            <v>129493</v>
          </cell>
          <cell r="C2887" t="str">
            <v>131001</v>
          </cell>
        </row>
        <row r="2888">
          <cell r="B2888">
            <v>129651</v>
          </cell>
          <cell r="C2888" t="str">
            <v>2014110301</v>
          </cell>
        </row>
        <row r="2889">
          <cell r="B2889">
            <v>129656</v>
          </cell>
          <cell r="C2889" t="str">
            <v>141049</v>
          </cell>
        </row>
        <row r="2890">
          <cell r="B2890">
            <v>129719</v>
          </cell>
          <cell r="C2890" t="str">
            <v>20150301 </v>
          </cell>
        </row>
        <row r="2891">
          <cell r="B2891">
            <v>129743</v>
          </cell>
          <cell r="C2891" t="str">
            <v>150609</v>
          </cell>
        </row>
        <row r="2892">
          <cell r="B2892">
            <v>129798</v>
          </cell>
          <cell r="C2892" t="str">
            <v>3150302</v>
          </cell>
        </row>
        <row r="2893">
          <cell r="B2893">
            <v>129798</v>
          </cell>
          <cell r="C2893" t="str">
            <v>3150103</v>
          </cell>
        </row>
        <row r="2894">
          <cell r="B2894">
            <v>129930</v>
          </cell>
          <cell r="C2894" t="str">
            <v>20140924</v>
          </cell>
        </row>
        <row r="2895">
          <cell r="B2895">
            <v>129947</v>
          </cell>
          <cell r="C2895" t="str">
            <v>20140825B</v>
          </cell>
        </row>
        <row r="2896">
          <cell r="B2896">
            <v>130033</v>
          </cell>
          <cell r="C2896" t="str">
            <v>20150416</v>
          </cell>
        </row>
        <row r="2897">
          <cell r="B2897">
            <v>130033</v>
          </cell>
          <cell r="C2897" t="str">
            <v>20150416</v>
          </cell>
        </row>
        <row r="2898">
          <cell r="B2898">
            <v>130034</v>
          </cell>
          <cell r="C2898" t="str">
            <v>20150416</v>
          </cell>
        </row>
        <row r="2899">
          <cell r="B2899">
            <v>130035</v>
          </cell>
          <cell r="C2899" t="str">
            <v>20150416</v>
          </cell>
        </row>
        <row r="2900">
          <cell r="B2900">
            <v>130120</v>
          </cell>
          <cell r="C2900" t="str">
            <v>ABJ40400702</v>
          </cell>
        </row>
        <row r="2901">
          <cell r="B2901">
            <v>130134</v>
          </cell>
          <cell r="C2901" t="str">
            <v>15050029</v>
          </cell>
        </row>
        <row r="2902">
          <cell r="B2902">
            <v>130134</v>
          </cell>
          <cell r="C2902" t="str">
            <v>15029008</v>
          </cell>
        </row>
        <row r="2903">
          <cell r="B2903">
            <v>130135</v>
          </cell>
          <cell r="C2903" t="str">
            <v>ABJ50301501</v>
          </cell>
        </row>
        <row r="2904">
          <cell r="B2904">
            <v>130136</v>
          </cell>
          <cell r="C2904" t="str">
            <v>BBJ40801001</v>
          </cell>
        </row>
        <row r="2905">
          <cell r="B2905">
            <v>130202</v>
          </cell>
          <cell r="C2905" t="str">
            <v>20141102A</v>
          </cell>
        </row>
        <row r="2906">
          <cell r="B2906">
            <v>130285</v>
          </cell>
          <cell r="C2906" t="str">
            <v>150203</v>
          </cell>
        </row>
        <row r="2907">
          <cell r="B2907">
            <v>130347</v>
          </cell>
          <cell r="C2907" t="str">
            <v>14060601</v>
          </cell>
        </row>
        <row r="2908">
          <cell r="B2908">
            <v>130350</v>
          </cell>
          <cell r="C2908" t="str">
            <v>140701</v>
          </cell>
        </row>
        <row r="2909">
          <cell r="B2909">
            <v>130499</v>
          </cell>
          <cell r="C2909" t="str">
            <v>150101</v>
          </cell>
        </row>
        <row r="2910">
          <cell r="B2910">
            <v>130499</v>
          </cell>
          <cell r="C2910" t="str">
            <v>141101</v>
          </cell>
        </row>
        <row r="2911">
          <cell r="B2911">
            <v>130589</v>
          </cell>
          <cell r="C2911" t="str">
            <v>E23052</v>
          </cell>
        </row>
        <row r="2912">
          <cell r="B2912">
            <v>130864</v>
          </cell>
          <cell r="C2912" t="str">
            <v>20150302</v>
          </cell>
        </row>
        <row r="2913">
          <cell r="B2913">
            <v>130865</v>
          </cell>
          <cell r="C2913" t="str">
            <v>20141244</v>
          </cell>
        </row>
        <row r="2914">
          <cell r="B2914">
            <v>130868</v>
          </cell>
          <cell r="C2914" t="str">
            <v>20150528</v>
          </cell>
        </row>
        <row r="2915">
          <cell r="B2915">
            <v>130873</v>
          </cell>
          <cell r="C2915" t="str">
            <v>20140608</v>
          </cell>
        </row>
        <row r="2916">
          <cell r="B2916">
            <v>130902</v>
          </cell>
          <cell r="C2916" t="str">
            <v>20141102</v>
          </cell>
        </row>
        <row r="2917">
          <cell r="B2917">
            <v>130917</v>
          </cell>
          <cell r="C2917" t="str">
            <v>150114</v>
          </cell>
        </row>
        <row r="2918">
          <cell r="B2918">
            <v>131124</v>
          </cell>
          <cell r="C2918" t="str">
            <v>20140313</v>
          </cell>
        </row>
        <row r="2919">
          <cell r="B2919">
            <v>131126</v>
          </cell>
          <cell r="C2919" t="str">
            <v>H1AD0007</v>
          </cell>
        </row>
        <row r="2920">
          <cell r="B2920">
            <v>131146</v>
          </cell>
          <cell r="C2920" t="str">
            <v>140817</v>
          </cell>
        </row>
        <row r="2921">
          <cell r="B2921">
            <v>131190</v>
          </cell>
          <cell r="C2921" t="str">
            <v>359150104</v>
          </cell>
        </row>
        <row r="2922">
          <cell r="B2922">
            <v>131190</v>
          </cell>
          <cell r="C2922" t="str">
            <v>359141001</v>
          </cell>
        </row>
        <row r="2923">
          <cell r="B2923">
            <v>131190</v>
          </cell>
          <cell r="C2923" t="str">
            <v>359141001</v>
          </cell>
        </row>
        <row r="2924">
          <cell r="B2924">
            <v>131232</v>
          </cell>
          <cell r="C2924" t="str">
            <v>20141001</v>
          </cell>
        </row>
        <row r="2925">
          <cell r="B2925">
            <v>131284</v>
          </cell>
          <cell r="C2925" t="str">
            <v>J01688</v>
          </cell>
        </row>
        <row r="2926">
          <cell r="B2926">
            <v>131335</v>
          </cell>
          <cell r="C2926" t="str">
            <v>1407501</v>
          </cell>
        </row>
        <row r="2927">
          <cell r="B2927">
            <v>131482</v>
          </cell>
          <cell r="C2927" t="str">
            <v>1408008</v>
          </cell>
        </row>
        <row r="2928">
          <cell r="B2928">
            <v>131482</v>
          </cell>
          <cell r="C2928" t="str">
            <v>1407007</v>
          </cell>
        </row>
        <row r="2929">
          <cell r="B2929">
            <v>131588</v>
          </cell>
          <cell r="C2929" t="str">
            <v>ZJA1403</v>
          </cell>
        </row>
        <row r="2930">
          <cell r="B2930">
            <v>131590</v>
          </cell>
          <cell r="C2930" t="str">
            <v>ZCA1503</v>
          </cell>
        </row>
        <row r="2931">
          <cell r="B2931">
            <v>131591</v>
          </cell>
          <cell r="C2931" t="str">
            <v>ZEC1405</v>
          </cell>
        </row>
        <row r="2932">
          <cell r="B2932">
            <v>131806</v>
          </cell>
          <cell r="C2932" t="str">
            <v>20130701</v>
          </cell>
        </row>
        <row r="2933">
          <cell r="B2933">
            <v>131806</v>
          </cell>
          <cell r="C2933" t="str">
            <v>20140501</v>
          </cell>
        </row>
        <row r="2934">
          <cell r="B2934">
            <v>131806</v>
          </cell>
          <cell r="C2934" t="str">
            <v>20140501</v>
          </cell>
        </row>
        <row r="2935">
          <cell r="B2935">
            <v>131807</v>
          </cell>
          <cell r="C2935" t="str">
            <v>15010301</v>
          </cell>
        </row>
        <row r="2936">
          <cell r="B2936">
            <v>131808</v>
          </cell>
          <cell r="C2936" t="str">
            <v>20140101</v>
          </cell>
        </row>
        <row r="2937">
          <cell r="B2937">
            <v>131808</v>
          </cell>
          <cell r="C2937" t="str">
            <v>20140401</v>
          </cell>
        </row>
        <row r="2938">
          <cell r="B2938">
            <v>131809</v>
          </cell>
          <cell r="C2938" t="str">
            <v>20140501</v>
          </cell>
        </row>
        <row r="2939">
          <cell r="B2939">
            <v>131809</v>
          </cell>
          <cell r="C2939" t="str">
            <v>20150103</v>
          </cell>
        </row>
        <row r="2940">
          <cell r="B2940">
            <v>131810</v>
          </cell>
          <cell r="C2940" t="str">
            <v>20140401</v>
          </cell>
        </row>
        <row r="2941">
          <cell r="B2941">
            <v>131811</v>
          </cell>
          <cell r="C2941" t="str">
            <v>20150103</v>
          </cell>
        </row>
        <row r="2942">
          <cell r="B2942">
            <v>131811</v>
          </cell>
          <cell r="C2942" t="str">
            <v>20140901</v>
          </cell>
        </row>
        <row r="2943">
          <cell r="B2943">
            <v>131812</v>
          </cell>
          <cell r="C2943" t="str">
            <v>20140402</v>
          </cell>
        </row>
        <row r="2944">
          <cell r="B2944">
            <v>131812</v>
          </cell>
          <cell r="C2944" t="str">
            <v>13100102</v>
          </cell>
        </row>
        <row r="2945">
          <cell r="B2945">
            <v>131813</v>
          </cell>
          <cell r="C2945" t="str">
            <v>20150302</v>
          </cell>
        </row>
        <row r="2946">
          <cell r="B2946">
            <v>131822</v>
          </cell>
          <cell r="C2946" t="str">
            <v>20150101</v>
          </cell>
        </row>
        <row r="2947">
          <cell r="B2947">
            <v>131898</v>
          </cell>
          <cell r="C2947" t="str">
            <v>150407</v>
          </cell>
        </row>
        <row r="2948">
          <cell r="B2948">
            <v>131921</v>
          </cell>
          <cell r="C2948" t="str">
            <v>20140101E</v>
          </cell>
        </row>
        <row r="2949">
          <cell r="B2949">
            <v>132038</v>
          </cell>
          <cell r="C2949" t="str">
            <v>140401</v>
          </cell>
        </row>
        <row r="2950">
          <cell r="B2950">
            <v>132038</v>
          </cell>
          <cell r="C2950" t="str">
            <v>140801</v>
          </cell>
        </row>
        <row r="2951">
          <cell r="B2951">
            <v>132246</v>
          </cell>
          <cell r="C2951" t="str">
            <v>20150810</v>
          </cell>
        </row>
        <row r="2952">
          <cell r="B2952">
            <v>132253</v>
          </cell>
          <cell r="C2952" t="str">
            <v>MA011407</v>
          </cell>
        </row>
        <row r="2953">
          <cell r="B2953">
            <v>132393</v>
          </cell>
          <cell r="C2953" t="str">
            <v>201409026</v>
          </cell>
        </row>
        <row r="2954">
          <cell r="B2954">
            <v>132393</v>
          </cell>
          <cell r="C2954" t="str">
            <v>201402001</v>
          </cell>
        </row>
        <row r="2955">
          <cell r="B2955">
            <v>132433</v>
          </cell>
          <cell r="C2955" t="str">
            <v>1503070N</v>
          </cell>
        </row>
        <row r="2956">
          <cell r="B2956">
            <v>132561</v>
          </cell>
          <cell r="C2956" t="str">
            <v>A1405027</v>
          </cell>
        </row>
        <row r="2957">
          <cell r="B2957">
            <v>132592</v>
          </cell>
          <cell r="C2957" t="str">
            <v>14070401</v>
          </cell>
        </row>
        <row r="2958">
          <cell r="B2958">
            <v>132672</v>
          </cell>
          <cell r="C2958" t="str">
            <v>G1504DA</v>
          </cell>
        </row>
        <row r="2959">
          <cell r="B2959">
            <v>133173</v>
          </cell>
          <cell r="C2959" t="str">
            <v>20140901</v>
          </cell>
        </row>
        <row r="2960">
          <cell r="B2960">
            <v>133461</v>
          </cell>
          <cell r="C2960" t="str">
            <v>ZDD1501</v>
          </cell>
        </row>
        <row r="2961">
          <cell r="B2961">
            <v>133462</v>
          </cell>
          <cell r="C2961" t="str">
            <v>WLAB1402</v>
          </cell>
        </row>
        <row r="2962">
          <cell r="B2962">
            <v>133462</v>
          </cell>
          <cell r="C2962" t="str">
            <v>WLJB1401</v>
          </cell>
        </row>
        <row r="2963">
          <cell r="B2963">
            <v>133464</v>
          </cell>
          <cell r="C2963" t="str">
            <v>ZDA1504</v>
          </cell>
        </row>
        <row r="2964">
          <cell r="B2964">
            <v>134060</v>
          </cell>
          <cell r="C2964" t="str">
            <v>1503018</v>
          </cell>
        </row>
        <row r="2965">
          <cell r="B2965">
            <v>134061</v>
          </cell>
          <cell r="C2965" t="str">
            <v>ZGA1515</v>
          </cell>
        </row>
        <row r="2966">
          <cell r="B2966">
            <v>134061</v>
          </cell>
          <cell r="C2966" t="str">
            <v>ZCA1509</v>
          </cell>
        </row>
        <row r="2967">
          <cell r="B2967">
            <v>134106</v>
          </cell>
          <cell r="C2967" t="str">
            <v>20140902#</v>
          </cell>
        </row>
        <row r="2968">
          <cell r="B2968">
            <v>134153</v>
          </cell>
          <cell r="C2968" t="str">
            <v>ACJ40601601</v>
          </cell>
        </row>
        <row r="2969">
          <cell r="B2969">
            <v>134167</v>
          </cell>
          <cell r="C2969" t="str">
            <v>1504453</v>
          </cell>
        </row>
        <row r="2970">
          <cell r="B2970">
            <v>134169</v>
          </cell>
          <cell r="C2970" t="str">
            <v>20150105D</v>
          </cell>
        </row>
        <row r="2971">
          <cell r="B2971">
            <v>134171</v>
          </cell>
          <cell r="C2971" t="str">
            <v>20140516A</v>
          </cell>
        </row>
        <row r="2972">
          <cell r="B2972">
            <v>134171</v>
          </cell>
          <cell r="C2972" t="str">
            <v>20140810A</v>
          </cell>
        </row>
        <row r="2973">
          <cell r="B2973">
            <v>134182</v>
          </cell>
          <cell r="C2973" t="str">
            <v>131202301</v>
          </cell>
        </row>
        <row r="2974">
          <cell r="B2974">
            <v>134199</v>
          </cell>
          <cell r="C2974" t="str">
            <v>20141003</v>
          </cell>
        </row>
        <row r="2975">
          <cell r="B2975">
            <v>134199</v>
          </cell>
          <cell r="C2975" t="str">
            <v>20141009</v>
          </cell>
        </row>
        <row r="2976">
          <cell r="B2976">
            <v>134288</v>
          </cell>
          <cell r="C2976" t="str">
            <v>1325</v>
          </cell>
        </row>
        <row r="2977">
          <cell r="B2977">
            <v>134288</v>
          </cell>
          <cell r="C2977" t="str">
            <v>1406</v>
          </cell>
        </row>
        <row r="2978">
          <cell r="B2978">
            <v>134294</v>
          </cell>
          <cell r="C2978" t="str">
            <v>1409101</v>
          </cell>
        </row>
        <row r="2979">
          <cell r="B2979">
            <v>134294</v>
          </cell>
          <cell r="C2979" t="str">
            <v>1409101</v>
          </cell>
        </row>
        <row r="2980">
          <cell r="B2980">
            <v>134407</v>
          </cell>
          <cell r="C2980" t="str">
            <v>131201</v>
          </cell>
        </row>
        <row r="2981">
          <cell r="B2981">
            <v>134413</v>
          </cell>
          <cell r="C2981" t="str">
            <v>140701</v>
          </cell>
        </row>
        <row r="2982">
          <cell r="B2982">
            <v>134507</v>
          </cell>
          <cell r="C2982" t="str">
            <v>140717</v>
          </cell>
        </row>
        <row r="2983">
          <cell r="B2983">
            <v>134529</v>
          </cell>
          <cell r="C2983" t="str">
            <v>20140503</v>
          </cell>
        </row>
        <row r="2984">
          <cell r="B2984">
            <v>134529</v>
          </cell>
          <cell r="C2984" t="str">
            <v>20140503</v>
          </cell>
        </row>
        <row r="2985">
          <cell r="B2985">
            <v>134541</v>
          </cell>
          <cell r="C2985" t="str">
            <v>AGJ40501501</v>
          </cell>
        </row>
        <row r="2986">
          <cell r="B2986">
            <v>134565</v>
          </cell>
          <cell r="C2986" t="str">
            <v>15040001</v>
          </cell>
        </row>
        <row r="2987">
          <cell r="B2987">
            <v>134566</v>
          </cell>
          <cell r="C2987" t="str">
            <v>14070004</v>
          </cell>
        </row>
        <row r="2988">
          <cell r="B2988">
            <v>134566</v>
          </cell>
          <cell r="C2988" t="str">
            <v>14070004</v>
          </cell>
        </row>
        <row r="2989">
          <cell r="B2989">
            <v>134681</v>
          </cell>
          <cell r="C2989" t="str">
            <v>ZKB1401</v>
          </cell>
        </row>
        <row r="2990">
          <cell r="B2990">
            <v>134681</v>
          </cell>
          <cell r="C2990" t="str">
            <v>ZKB1403</v>
          </cell>
        </row>
        <row r="2991">
          <cell r="B2991">
            <v>134703</v>
          </cell>
          <cell r="C2991" t="str">
            <v>140501</v>
          </cell>
        </row>
        <row r="2992">
          <cell r="B2992">
            <v>134706</v>
          </cell>
          <cell r="C2992" t="str">
            <v>140504</v>
          </cell>
        </row>
        <row r="2993">
          <cell r="B2993">
            <v>134725</v>
          </cell>
          <cell r="C2993" t="str">
            <v>150129</v>
          </cell>
        </row>
        <row r="2994">
          <cell r="B2994">
            <v>134725</v>
          </cell>
          <cell r="C2994" t="str">
            <v>150620</v>
          </cell>
        </row>
        <row r="2995">
          <cell r="B2995">
            <v>134726</v>
          </cell>
          <cell r="C2995" t="str">
            <v>20150303</v>
          </cell>
        </row>
        <row r="2996">
          <cell r="B2996">
            <v>134728</v>
          </cell>
          <cell r="C2996" t="str">
            <v>20141001</v>
          </cell>
        </row>
        <row r="2997">
          <cell r="B2997">
            <v>134728</v>
          </cell>
          <cell r="C2997" t="str">
            <v>20141001</v>
          </cell>
        </row>
        <row r="2998">
          <cell r="B2998">
            <v>134731</v>
          </cell>
          <cell r="C2998" t="str">
            <v>JLL14039</v>
          </cell>
        </row>
        <row r="2999">
          <cell r="B2999">
            <v>134733</v>
          </cell>
          <cell r="C2999" t="str">
            <v>JD14103</v>
          </cell>
        </row>
        <row r="3000">
          <cell r="B3000">
            <v>134734</v>
          </cell>
          <cell r="C3000" t="str">
            <v>20140466</v>
          </cell>
        </row>
        <row r="3001">
          <cell r="B3001">
            <v>134748</v>
          </cell>
          <cell r="C3001" t="str">
            <v>150401</v>
          </cell>
        </row>
        <row r="3002">
          <cell r="B3002">
            <v>134748</v>
          </cell>
          <cell r="C3002" t="str">
            <v>140402</v>
          </cell>
        </row>
        <row r="3003">
          <cell r="B3003">
            <v>134770</v>
          </cell>
          <cell r="C3003" t="str">
            <v>141022</v>
          </cell>
        </row>
        <row r="3004">
          <cell r="B3004">
            <v>134771</v>
          </cell>
          <cell r="C3004" t="str">
            <v>150109</v>
          </cell>
        </row>
        <row r="3005">
          <cell r="B3005">
            <v>134771</v>
          </cell>
          <cell r="C3005" t="str">
            <v>130812</v>
          </cell>
        </row>
        <row r="3006">
          <cell r="B3006">
            <v>134772</v>
          </cell>
          <cell r="C3006" t="str">
            <v>20150504</v>
          </cell>
        </row>
        <row r="3007">
          <cell r="B3007">
            <v>134806</v>
          </cell>
          <cell r="C3007" t="str">
            <v>50930A7</v>
          </cell>
        </row>
        <row r="3008">
          <cell r="B3008">
            <v>134806</v>
          </cell>
          <cell r="C3008" t="str">
            <v>5093003</v>
          </cell>
        </row>
        <row r="3009">
          <cell r="B3009">
            <v>134815</v>
          </cell>
          <cell r="C3009" t="str">
            <v>920159</v>
          </cell>
        </row>
        <row r="3010">
          <cell r="B3010">
            <v>134824</v>
          </cell>
          <cell r="C3010" t="str">
            <v>141001</v>
          </cell>
        </row>
        <row r="3011">
          <cell r="B3011">
            <v>134827</v>
          </cell>
          <cell r="C3011" t="str">
            <v>20130804</v>
          </cell>
        </row>
        <row r="3012">
          <cell r="B3012">
            <v>134828</v>
          </cell>
          <cell r="C3012" t="str">
            <v>LR140401</v>
          </cell>
        </row>
        <row r="3013">
          <cell r="B3013">
            <v>134828</v>
          </cell>
          <cell r="C3013" t="str">
            <v>LR140502</v>
          </cell>
        </row>
        <row r="3014">
          <cell r="B3014">
            <v>134830</v>
          </cell>
          <cell r="C3014" t="str">
            <v>20140805</v>
          </cell>
        </row>
        <row r="3015">
          <cell r="B3015">
            <v>134833</v>
          </cell>
          <cell r="C3015" t="str">
            <v>20141010</v>
          </cell>
        </row>
        <row r="3016">
          <cell r="B3016">
            <v>134834</v>
          </cell>
          <cell r="C3016" t="str">
            <v>20140925</v>
          </cell>
        </row>
        <row r="3017">
          <cell r="B3017">
            <v>134839</v>
          </cell>
          <cell r="C3017" t="str">
            <v>20140515</v>
          </cell>
        </row>
        <row r="3018">
          <cell r="B3018">
            <v>134840</v>
          </cell>
          <cell r="C3018" t="str">
            <v>20131206</v>
          </cell>
        </row>
        <row r="3019">
          <cell r="B3019">
            <v>134840</v>
          </cell>
          <cell r="C3019" t="str">
            <v>20140210</v>
          </cell>
        </row>
        <row r="3020">
          <cell r="B3020">
            <v>134841</v>
          </cell>
          <cell r="C3020" t="str">
            <v>20131215</v>
          </cell>
        </row>
        <row r="3021">
          <cell r="B3021">
            <v>134841</v>
          </cell>
          <cell r="C3021" t="str">
            <v>20131225</v>
          </cell>
        </row>
        <row r="3022">
          <cell r="B3022">
            <v>134854</v>
          </cell>
          <cell r="C3022" t="str">
            <v>140401</v>
          </cell>
        </row>
        <row r="3023">
          <cell r="B3023">
            <v>134858</v>
          </cell>
          <cell r="C3023" t="str">
            <v>314E1101</v>
          </cell>
        </row>
        <row r="3024">
          <cell r="B3024">
            <v>134859</v>
          </cell>
          <cell r="C3024" t="str">
            <v>HK014M42</v>
          </cell>
        </row>
        <row r="3025">
          <cell r="B3025">
            <v>134859</v>
          </cell>
          <cell r="C3025" t="str">
            <v>HK014M42</v>
          </cell>
        </row>
        <row r="3026">
          <cell r="B3026">
            <v>134860</v>
          </cell>
          <cell r="C3026" t="str">
            <v>HK014F38</v>
          </cell>
        </row>
        <row r="3027">
          <cell r="B3027">
            <v>134861</v>
          </cell>
          <cell r="C3027" t="str">
            <v>284E1101</v>
          </cell>
        </row>
        <row r="3028">
          <cell r="B3028">
            <v>134863</v>
          </cell>
          <cell r="C3028" t="str">
            <v>HK045A105A</v>
          </cell>
        </row>
        <row r="3029">
          <cell r="B3029">
            <v>134864</v>
          </cell>
          <cell r="C3029" t="str">
            <v>HK18473A</v>
          </cell>
        </row>
        <row r="3030">
          <cell r="B3030">
            <v>134865</v>
          </cell>
          <cell r="C3030" t="str">
            <v>HK014550B</v>
          </cell>
        </row>
        <row r="3031">
          <cell r="B3031">
            <v>134866</v>
          </cell>
          <cell r="C3031" t="str">
            <v>HK384615A</v>
          </cell>
        </row>
        <row r="3032">
          <cell r="B3032">
            <v>134867</v>
          </cell>
          <cell r="C3032" t="str">
            <v>20130902</v>
          </cell>
        </row>
        <row r="3033">
          <cell r="B3033">
            <v>134900</v>
          </cell>
          <cell r="C3033" t="str">
            <v>20150703</v>
          </cell>
        </row>
        <row r="3034">
          <cell r="B3034">
            <v>134968</v>
          </cell>
          <cell r="C3034" t="str">
            <v>1507005</v>
          </cell>
        </row>
        <row r="3035">
          <cell r="B3035">
            <v>134988</v>
          </cell>
          <cell r="C3035" t="str">
            <v>140501</v>
          </cell>
        </row>
        <row r="3036">
          <cell r="B3036">
            <v>135007</v>
          </cell>
          <cell r="C3036" t="str">
            <v>140946</v>
          </cell>
        </row>
        <row r="3037">
          <cell r="B3037">
            <v>135023</v>
          </cell>
          <cell r="C3037" t="str">
            <v>CPO602/1A</v>
          </cell>
        </row>
        <row r="3038">
          <cell r="B3038">
            <v>135023</v>
          </cell>
          <cell r="C3038" t="str">
            <v>CP0600/2A</v>
          </cell>
        </row>
        <row r="3039">
          <cell r="B3039">
            <v>135024</v>
          </cell>
          <cell r="C3039" t="str">
            <v>CCN647/2A</v>
          </cell>
        </row>
        <row r="3040">
          <cell r="B3040">
            <v>135037</v>
          </cell>
          <cell r="C3040" t="str">
            <v>96141103</v>
          </cell>
        </row>
        <row r="3041">
          <cell r="B3041">
            <v>135055</v>
          </cell>
          <cell r="C3041" t="str">
            <v>150309138</v>
          </cell>
        </row>
        <row r="3042">
          <cell r="B3042">
            <v>135055</v>
          </cell>
          <cell r="C3042" t="str">
            <v>150309138</v>
          </cell>
        </row>
        <row r="3043">
          <cell r="B3043">
            <v>135058</v>
          </cell>
          <cell r="C3043" t="str">
            <v>140403</v>
          </cell>
        </row>
        <row r="3044">
          <cell r="B3044">
            <v>135058</v>
          </cell>
          <cell r="C3044" t="str">
            <v>140503</v>
          </cell>
        </row>
        <row r="3045">
          <cell r="B3045">
            <v>135059</v>
          </cell>
          <cell r="C3045" t="str">
            <v>150305</v>
          </cell>
        </row>
        <row r="3046">
          <cell r="B3046">
            <v>135073</v>
          </cell>
          <cell r="C3046" t="str">
            <v>201404051</v>
          </cell>
        </row>
        <row r="3047">
          <cell r="B3047">
            <v>135073</v>
          </cell>
          <cell r="C3047" t="str">
            <v>201409011</v>
          </cell>
        </row>
        <row r="3048">
          <cell r="B3048">
            <v>135082</v>
          </cell>
          <cell r="C3048" t="str">
            <v>150501</v>
          </cell>
        </row>
        <row r="3049">
          <cell r="B3049">
            <v>135083</v>
          </cell>
          <cell r="C3049" t="str">
            <v>20150102</v>
          </cell>
        </row>
        <row r="3050">
          <cell r="B3050">
            <v>135084</v>
          </cell>
          <cell r="C3050" t="str">
            <v>140416</v>
          </cell>
        </row>
        <row r="3051">
          <cell r="B3051">
            <v>135084</v>
          </cell>
          <cell r="C3051" t="str">
            <v>141115</v>
          </cell>
        </row>
        <row r="3052">
          <cell r="B3052">
            <v>135086</v>
          </cell>
          <cell r="C3052" t="str">
            <v>20140908</v>
          </cell>
        </row>
        <row r="3053">
          <cell r="B3053">
            <v>135101</v>
          </cell>
          <cell r="C3053" t="str">
            <v>141009</v>
          </cell>
        </row>
        <row r="3054">
          <cell r="B3054">
            <v>135106</v>
          </cell>
          <cell r="C3054" t="str">
            <v>141203</v>
          </cell>
        </row>
        <row r="3055">
          <cell r="B3055">
            <v>135106</v>
          </cell>
          <cell r="C3055" t="str">
            <v>140605</v>
          </cell>
        </row>
        <row r="3056">
          <cell r="B3056">
            <v>135107</v>
          </cell>
          <cell r="C3056" t="str">
            <v>46140215</v>
          </cell>
        </row>
        <row r="3057">
          <cell r="B3057">
            <v>135107</v>
          </cell>
          <cell r="C3057" t="str">
            <v>46140524</v>
          </cell>
        </row>
        <row r="3058">
          <cell r="B3058">
            <v>135129</v>
          </cell>
          <cell r="C3058" t="str">
            <v>1412008</v>
          </cell>
        </row>
        <row r="3059">
          <cell r="B3059">
            <v>135132</v>
          </cell>
          <cell r="C3059" t="str">
            <v>1502004</v>
          </cell>
        </row>
        <row r="3060">
          <cell r="B3060">
            <v>135133</v>
          </cell>
          <cell r="C3060" t="str">
            <v>1411023</v>
          </cell>
        </row>
        <row r="3061">
          <cell r="B3061">
            <v>135134</v>
          </cell>
          <cell r="C3061" t="str">
            <v>1504007</v>
          </cell>
        </row>
        <row r="3062">
          <cell r="B3062">
            <v>135143</v>
          </cell>
          <cell r="C3062" t="str">
            <v>1501001</v>
          </cell>
        </row>
        <row r="3063">
          <cell r="B3063">
            <v>135145</v>
          </cell>
          <cell r="C3063" t="str">
            <v>141209</v>
          </cell>
        </row>
        <row r="3064">
          <cell r="B3064">
            <v>135150</v>
          </cell>
          <cell r="C3064" t="str">
            <v>1501214</v>
          </cell>
        </row>
        <row r="3065">
          <cell r="B3065">
            <v>135150</v>
          </cell>
          <cell r="C3065" t="str">
            <v>1501214</v>
          </cell>
        </row>
        <row r="3066">
          <cell r="B3066">
            <v>135162</v>
          </cell>
          <cell r="C3066" t="str">
            <v>20140407</v>
          </cell>
        </row>
        <row r="3067">
          <cell r="B3067">
            <v>135170</v>
          </cell>
          <cell r="C3067" t="str">
            <v>00514233</v>
          </cell>
        </row>
        <row r="3068">
          <cell r="B3068">
            <v>135174</v>
          </cell>
          <cell r="C3068" t="str">
            <v>140704</v>
          </cell>
        </row>
        <row r="3069">
          <cell r="B3069">
            <v>135175</v>
          </cell>
          <cell r="C3069" t="str">
            <v>4140701</v>
          </cell>
        </row>
        <row r="3070">
          <cell r="B3070">
            <v>135175</v>
          </cell>
          <cell r="C3070" t="str">
            <v>4150101</v>
          </cell>
        </row>
        <row r="3071">
          <cell r="B3071">
            <v>135179</v>
          </cell>
          <cell r="C3071" t="str">
            <v>140619</v>
          </cell>
        </row>
        <row r="3072">
          <cell r="B3072">
            <v>135230</v>
          </cell>
          <cell r="C3072" t="str">
            <v>140701</v>
          </cell>
        </row>
        <row r="3073">
          <cell r="B3073">
            <v>135230</v>
          </cell>
          <cell r="C3073" t="str">
            <v>150401</v>
          </cell>
        </row>
        <row r="3074">
          <cell r="B3074">
            <v>135243</v>
          </cell>
          <cell r="C3074" t="str">
            <v>1408027</v>
          </cell>
        </row>
        <row r="3075">
          <cell r="B3075">
            <v>135267</v>
          </cell>
          <cell r="C3075" t="str">
            <v>T40030</v>
          </cell>
        </row>
        <row r="3076">
          <cell r="B3076">
            <v>135267</v>
          </cell>
          <cell r="C3076" t="str">
            <v>T40025</v>
          </cell>
        </row>
        <row r="3077">
          <cell r="B3077">
            <v>135271</v>
          </cell>
          <cell r="C3077" t="str">
            <v>150305</v>
          </cell>
        </row>
        <row r="3078">
          <cell r="B3078">
            <v>135275</v>
          </cell>
          <cell r="C3078" t="str">
            <v>20150503</v>
          </cell>
        </row>
        <row r="3079">
          <cell r="B3079">
            <v>135277</v>
          </cell>
          <cell r="C3079" t="str">
            <v>150402</v>
          </cell>
        </row>
        <row r="3080">
          <cell r="B3080">
            <v>135290</v>
          </cell>
          <cell r="C3080" t="str">
            <v>R501D</v>
          </cell>
        </row>
        <row r="3081">
          <cell r="B3081">
            <v>135291</v>
          </cell>
          <cell r="C3081" t="str">
            <v>130901</v>
          </cell>
        </row>
        <row r="3082">
          <cell r="B3082">
            <v>135306</v>
          </cell>
          <cell r="C3082" t="str">
            <v>14080005</v>
          </cell>
        </row>
        <row r="3083">
          <cell r="B3083">
            <v>135306</v>
          </cell>
          <cell r="C3083" t="str">
            <v>14120006</v>
          </cell>
        </row>
        <row r="3084">
          <cell r="B3084">
            <v>135307</v>
          </cell>
          <cell r="C3084" t="str">
            <v>14080002</v>
          </cell>
        </row>
        <row r="3085">
          <cell r="B3085">
            <v>135320</v>
          </cell>
          <cell r="C3085" t="str">
            <v>141259</v>
          </cell>
        </row>
        <row r="3086">
          <cell r="B3086">
            <v>135347</v>
          </cell>
          <cell r="C3086" t="str">
            <v>150223</v>
          </cell>
        </row>
        <row r="3087">
          <cell r="B3087">
            <v>135348</v>
          </cell>
          <cell r="C3087" t="str">
            <v>150116</v>
          </cell>
        </row>
        <row r="3088">
          <cell r="B3088">
            <v>135379</v>
          </cell>
          <cell r="C3088" t="str">
            <v>150132</v>
          </cell>
        </row>
        <row r="3089">
          <cell r="B3089">
            <v>135401</v>
          </cell>
          <cell r="C3089" t="str">
            <v>20150307</v>
          </cell>
        </row>
        <row r="3090">
          <cell r="B3090">
            <v>135461</v>
          </cell>
          <cell r="C3090" t="str">
            <v>150501</v>
          </cell>
        </row>
        <row r="3091">
          <cell r="B3091">
            <v>135470</v>
          </cell>
          <cell r="C3091" t="str">
            <v>FK140908</v>
          </cell>
        </row>
        <row r="3092">
          <cell r="B3092">
            <v>135478</v>
          </cell>
          <cell r="C3092" t="str">
            <v>20140218</v>
          </cell>
        </row>
        <row r="3093">
          <cell r="B3093">
            <v>135479</v>
          </cell>
          <cell r="C3093" t="str">
            <v>20140301</v>
          </cell>
        </row>
        <row r="3094">
          <cell r="B3094">
            <v>135483</v>
          </cell>
          <cell r="C3094" t="str">
            <v>140803</v>
          </cell>
        </row>
        <row r="3095">
          <cell r="B3095">
            <v>135487</v>
          </cell>
          <cell r="C3095" t="str">
            <v>1408001</v>
          </cell>
        </row>
        <row r="3096">
          <cell r="B3096">
            <v>135526</v>
          </cell>
          <cell r="C3096" t="str">
            <v>20140813</v>
          </cell>
        </row>
        <row r="3097">
          <cell r="B3097">
            <v>135540</v>
          </cell>
          <cell r="C3097" t="str">
            <v>1504005</v>
          </cell>
        </row>
        <row r="3098">
          <cell r="B3098">
            <v>135545</v>
          </cell>
          <cell r="C3098" t="str">
            <v>1502001</v>
          </cell>
        </row>
        <row r="3099">
          <cell r="B3099">
            <v>135640</v>
          </cell>
          <cell r="C3099" t="str">
            <v>20150405</v>
          </cell>
        </row>
        <row r="3100">
          <cell r="B3100">
            <v>135642</v>
          </cell>
          <cell r="C3100" t="str">
            <v>1150406</v>
          </cell>
        </row>
        <row r="3101">
          <cell r="B3101">
            <v>135655</v>
          </cell>
          <cell r="C3101" t="str">
            <v>ZEB1502</v>
          </cell>
        </row>
        <row r="3102">
          <cell r="B3102">
            <v>135656</v>
          </cell>
          <cell r="C3102" t="str">
            <v>151260092</v>
          </cell>
        </row>
        <row r="3103">
          <cell r="B3103">
            <v>135705</v>
          </cell>
          <cell r="C3103" t="str">
            <v>150301</v>
          </cell>
        </row>
        <row r="3104">
          <cell r="B3104">
            <v>135705</v>
          </cell>
          <cell r="C3104" t="str">
            <v>141101</v>
          </cell>
        </row>
        <row r="3105">
          <cell r="B3105">
            <v>135741</v>
          </cell>
          <cell r="C3105" t="str">
            <v>131130</v>
          </cell>
        </row>
        <row r="3106">
          <cell r="B3106">
            <v>135741</v>
          </cell>
          <cell r="C3106" t="str">
            <v>131130</v>
          </cell>
        </row>
        <row r="3107">
          <cell r="B3107">
            <v>135792</v>
          </cell>
          <cell r="C3107" t="str">
            <v>1408011</v>
          </cell>
        </row>
        <row r="3108">
          <cell r="B3108">
            <v>135793</v>
          </cell>
          <cell r="C3108" t="str">
            <v>1408009</v>
          </cell>
        </row>
        <row r="3109">
          <cell r="B3109">
            <v>135794</v>
          </cell>
          <cell r="C3109" t="str">
            <v>1408005</v>
          </cell>
        </row>
        <row r="3110">
          <cell r="B3110">
            <v>135794</v>
          </cell>
          <cell r="C3110" t="str">
            <v>1408005</v>
          </cell>
        </row>
        <row r="3111">
          <cell r="B3111">
            <v>135906</v>
          </cell>
          <cell r="C3111" t="str">
            <v>1504002</v>
          </cell>
        </row>
        <row r="3112">
          <cell r="B3112">
            <v>135946</v>
          </cell>
          <cell r="C3112" t="str">
            <v>4150011</v>
          </cell>
        </row>
        <row r="3113">
          <cell r="B3113">
            <v>135948</v>
          </cell>
          <cell r="C3113" t="str">
            <v>1140005</v>
          </cell>
        </row>
        <row r="3114">
          <cell r="B3114">
            <v>136006</v>
          </cell>
          <cell r="C3114" t="str">
            <v>150102</v>
          </cell>
        </row>
        <row r="3115">
          <cell r="B3115">
            <v>136053</v>
          </cell>
          <cell r="C3115" t="str">
            <v>1408001</v>
          </cell>
        </row>
        <row r="3116">
          <cell r="B3116">
            <v>136053</v>
          </cell>
          <cell r="C3116" t="str">
            <v>1408001</v>
          </cell>
        </row>
        <row r="3117">
          <cell r="B3117">
            <v>136056</v>
          </cell>
          <cell r="C3117" t="str">
            <v>1408001</v>
          </cell>
        </row>
        <row r="3118">
          <cell r="B3118">
            <v>136056</v>
          </cell>
          <cell r="C3118" t="str">
            <v>1408001</v>
          </cell>
        </row>
        <row r="3119">
          <cell r="B3119">
            <v>136139</v>
          </cell>
          <cell r="C3119" t="str">
            <v>20140305</v>
          </cell>
        </row>
        <row r="3120">
          <cell r="B3120">
            <v>136140</v>
          </cell>
          <cell r="C3120" t="str">
            <v>20140401</v>
          </cell>
        </row>
        <row r="3121">
          <cell r="B3121">
            <v>136141</v>
          </cell>
          <cell r="C3121" t="str">
            <v>20140208</v>
          </cell>
        </row>
        <row r="3122">
          <cell r="B3122">
            <v>136144</v>
          </cell>
          <cell r="C3122" t="str">
            <v>20140307</v>
          </cell>
        </row>
        <row r="3123">
          <cell r="B3123">
            <v>136144</v>
          </cell>
          <cell r="C3123" t="str">
            <v>20140307</v>
          </cell>
        </row>
        <row r="3124">
          <cell r="B3124">
            <v>136145</v>
          </cell>
          <cell r="C3124" t="str">
            <v>140902</v>
          </cell>
        </row>
        <row r="3125">
          <cell r="B3125">
            <v>136146</v>
          </cell>
          <cell r="C3125" t="str">
            <v>20140801</v>
          </cell>
        </row>
        <row r="3126">
          <cell r="B3126">
            <v>136147</v>
          </cell>
          <cell r="C3126" t="str">
            <v>20131001</v>
          </cell>
        </row>
        <row r="3127">
          <cell r="B3127">
            <v>136149</v>
          </cell>
          <cell r="C3127" t="str">
            <v>20150502</v>
          </cell>
        </row>
        <row r="3128">
          <cell r="B3128">
            <v>136224</v>
          </cell>
          <cell r="C3128" t="str">
            <v>14080001</v>
          </cell>
        </row>
        <row r="3129">
          <cell r="B3129">
            <v>136258</v>
          </cell>
          <cell r="C3129" t="str">
            <v>20140328</v>
          </cell>
        </row>
        <row r="3130">
          <cell r="B3130">
            <v>136360</v>
          </cell>
          <cell r="C3130" t="str">
            <v>150401</v>
          </cell>
        </row>
        <row r="3131">
          <cell r="B3131">
            <v>136362</v>
          </cell>
          <cell r="C3131" t="str">
            <v>150102</v>
          </cell>
        </row>
        <row r="3132">
          <cell r="B3132">
            <v>136396</v>
          </cell>
          <cell r="C3132" t="str">
            <v>1501005</v>
          </cell>
        </row>
        <row r="3133">
          <cell r="B3133">
            <v>136396</v>
          </cell>
          <cell r="C3133" t="str">
            <v>1501005</v>
          </cell>
        </row>
        <row r="3134">
          <cell r="B3134">
            <v>136401</v>
          </cell>
          <cell r="C3134" t="str">
            <v>1503001</v>
          </cell>
        </row>
        <row r="3135">
          <cell r="B3135">
            <v>136433</v>
          </cell>
          <cell r="C3135" t="str">
            <v>201503031</v>
          </cell>
        </row>
        <row r="3136">
          <cell r="B3136">
            <v>136435</v>
          </cell>
          <cell r="C3136" t="str">
            <v>151010292</v>
          </cell>
        </row>
        <row r="3137">
          <cell r="B3137">
            <v>136443</v>
          </cell>
          <cell r="C3137" t="str">
            <v>1405001</v>
          </cell>
        </row>
        <row r="3138">
          <cell r="B3138">
            <v>136455</v>
          </cell>
          <cell r="C3138" t="str">
            <v>20150103</v>
          </cell>
        </row>
        <row r="3139">
          <cell r="B3139">
            <v>136473</v>
          </cell>
          <cell r="C3139" t="str">
            <v>3140303</v>
          </cell>
        </row>
        <row r="3140">
          <cell r="B3140">
            <v>136484</v>
          </cell>
          <cell r="C3140" t="str">
            <v>1140006</v>
          </cell>
        </row>
        <row r="3141">
          <cell r="B3141">
            <v>136484</v>
          </cell>
          <cell r="C3141" t="str">
            <v>1150003</v>
          </cell>
        </row>
        <row r="3142">
          <cell r="B3142">
            <v>136485</v>
          </cell>
          <cell r="C3142" t="str">
            <v>1150004</v>
          </cell>
        </row>
        <row r="3143">
          <cell r="B3143">
            <v>136485</v>
          </cell>
          <cell r="C3143" t="str">
            <v>1150004</v>
          </cell>
        </row>
        <row r="3144">
          <cell r="B3144">
            <v>136523</v>
          </cell>
          <cell r="C3144" t="str">
            <v>201506021</v>
          </cell>
        </row>
        <row r="3145">
          <cell r="B3145">
            <v>136673</v>
          </cell>
          <cell r="C3145" t="str">
            <v>20150101</v>
          </cell>
        </row>
        <row r="3146">
          <cell r="B3146">
            <v>136691</v>
          </cell>
          <cell r="C3146" t="str">
            <v>333761A</v>
          </cell>
        </row>
        <row r="3147">
          <cell r="B3147">
            <v>136779</v>
          </cell>
          <cell r="C3147" t="str">
            <v>2015010108</v>
          </cell>
        </row>
        <row r="3148">
          <cell r="B3148">
            <v>136825</v>
          </cell>
          <cell r="C3148" t="str">
            <v>4252901</v>
          </cell>
        </row>
        <row r="3149">
          <cell r="B3149">
            <v>137115</v>
          </cell>
          <cell r="C3149" t="str">
            <v>20140801</v>
          </cell>
        </row>
        <row r="3150">
          <cell r="B3150">
            <v>137137</v>
          </cell>
          <cell r="C3150" t="str">
            <v>16279</v>
          </cell>
        </row>
        <row r="3151">
          <cell r="B3151">
            <v>137188</v>
          </cell>
          <cell r="C3151" t="str">
            <v>141022</v>
          </cell>
        </row>
        <row r="3152">
          <cell r="B3152">
            <v>137232</v>
          </cell>
          <cell r="C3152" t="str">
            <v>1409025</v>
          </cell>
        </row>
        <row r="3153">
          <cell r="B3153">
            <v>137233</v>
          </cell>
          <cell r="C3153" t="str">
            <v>1406024</v>
          </cell>
        </row>
        <row r="3154">
          <cell r="B3154">
            <v>137243</v>
          </cell>
          <cell r="C3154" t="str">
            <v>ABJ412028A</v>
          </cell>
        </row>
        <row r="3155">
          <cell r="B3155">
            <v>137243</v>
          </cell>
          <cell r="C3155" t="str">
            <v>ABJ412028A</v>
          </cell>
        </row>
        <row r="3156">
          <cell r="B3156">
            <v>137250</v>
          </cell>
          <cell r="C3156" t="str">
            <v>L62084</v>
          </cell>
        </row>
        <row r="3157">
          <cell r="B3157">
            <v>137280</v>
          </cell>
          <cell r="C3157" t="str">
            <v>140601</v>
          </cell>
        </row>
        <row r="3158">
          <cell r="B3158">
            <v>137287</v>
          </cell>
          <cell r="C3158" t="str">
            <v>141202</v>
          </cell>
        </row>
        <row r="3159">
          <cell r="B3159">
            <v>137325</v>
          </cell>
          <cell r="C3159" t="str">
            <v>20150304D</v>
          </cell>
        </row>
        <row r="3160">
          <cell r="B3160">
            <v>137337</v>
          </cell>
          <cell r="C3160" t="str">
            <v>20150201D</v>
          </cell>
        </row>
        <row r="3161">
          <cell r="B3161">
            <v>137339</v>
          </cell>
          <cell r="C3161" t="str">
            <v>20140807D</v>
          </cell>
        </row>
        <row r="3162">
          <cell r="B3162">
            <v>137359</v>
          </cell>
          <cell r="C3162" t="str">
            <v>20141202D</v>
          </cell>
        </row>
        <row r="3163">
          <cell r="B3163">
            <v>137359</v>
          </cell>
          <cell r="C3163" t="str">
            <v>20150302D</v>
          </cell>
        </row>
        <row r="3164">
          <cell r="B3164">
            <v>137402</v>
          </cell>
          <cell r="C3164" t="str">
            <v>150604</v>
          </cell>
        </row>
        <row r="3165">
          <cell r="B3165">
            <v>137407</v>
          </cell>
          <cell r="C3165" t="str">
            <v>20140601</v>
          </cell>
        </row>
        <row r="3166">
          <cell r="B3166">
            <v>137483</v>
          </cell>
          <cell r="C3166" t="str">
            <v>20140601</v>
          </cell>
        </row>
        <row r="3167">
          <cell r="B3167">
            <v>137513</v>
          </cell>
          <cell r="C3167" t="str">
            <v>14090601</v>
          </cell>
        </row>
        <row r="3168">
          <cell r="B3168">
            <v>137702</v>
          </cell>
          <cell r="C3168" t="str">
            <v>X1120</v>
          </cell>
        </row>
        <row r="3169">
          <cell r="B3169">
            <v>137702</v>
          </cell>
          <cell r="C3169" t="str">
            <v>X1120</v>
          </cell>
        </row>
        <row r="3170">
          <cell r="B3170">
            <v>137819</v>
          </cell>
          <cell r="C3170" t="str">
            <v>150318</v>
          </cell>
        </row>
        <row r="3171">
          <cell r="B3171">
            <v>137821</v>
          </cell>
          <cell r="C3171" t="str">
            <v>150318</v>
          </cell>
        </row>
        <row r="3172">
          <cell r="B3172">
            <v>137822</v>
          </cell>
          <cell r="C3172" t="str">
            <v>150318</v>
          </cell>
        </row>
        <row r="3173">
          <cell r="B3173">
            <v>137823</v>
          </cell>
          <cell r="C3173" t="str">
            <v>150318</v>
          </cell>
        </row>
        <row r="3174">
          <cell r="B3174">
            <v>137926</v>
          </cell>
          <cell r="C3174" t="str">
            <v>1507004</v>
          </cell>
        </row>
        <row r="3175">
          <cell r="B3175">
            <v>137927</v>
          </cell>
          <cell r="C3175" t="str">
            <v>1507003</v>
          </cell>
        </row>
        <row r="3176">
          <cell r="B3176">
            <v>137929</v>
          </cell>
          <cell r="C3176" t="str">
            <v>1503002</v>
          </cell>
        </row>
        <row r="3177">
          <cell r="B3177">
            <v>138325</v>
          </cell>
          <cell r="C3177" t="str">
            <v>20150308</v>
          </cell>
        </row>
        <row r="3178">
          <cell r="B3178">
            <v>138553</v>
          </cell>
          <cell r="C3178" t="str">
            <v>44296NR</v>
          </cell>
        </row>
        <row r="3179">
          <cell r="B3179">
            <v>138569</v>
          </cell>
          <cell r="C3179" t="str">
            <v>20150201</v>
          </cell>
        </row>
        <row r="3180">
          <cell r="B3180">
            <v>138570</v>
          </cell>
          <cell r="C3180" t="str">
            <v>20150201</v>
          </cell>
        </row>
        <row r="3181">
          <cell r="B3181">
            <v>138584</v>
          </cell>
          <cell r="C3181" t="str">
            <v>20150317</v>
          </cell>
        </row>
        <row r="3182">
          <cell r="B3182">
            <v>138699</v>
          </cell>
          <cell r="C3182" t="str">
            <v>20150603D</v>
          </cell>
        </row>
        <row r="3183">
          <cell r="B3183">
            <v>138710</v>
          </cell>
          <cell r="C3183" t="str">
            <v>20150301D</v>
          </cell>
        </row>
        <row r="3184">
          <cell r="B3184">
            <v>138853</v>
          </cell>
          <cell r="C3184" t="str">
            <v>20150101</v>
          </cell>
        </row>
        <row r="3185">
          <cell r="B3185">
            <v>138854</v>
          </cell>
          <cell r="C3185" t="str">
            <v>15020601</v>
          </cell>
        </row>
        <row r="3186">
          <cell r="B3186">
            <v>139200</v>
          </cell>
          <cell r="C3186" t="str">
            <v>L40992</v>
          </cell>
        </row>
        <row r="3187">
          <cell r="B3187">
            <v>139260</v>
          </cell>
          <cell r="C3187" t="str">
            <v>150401</v>
          </cell>
        </row>
        <row r="3188">
          <cell r="B3188">
            <v>139262</v>
          </cell>
          <cell r="C3188" t="str">
            <v>150401</v>
          </cell>
        </row>
        <row r="3189">
          <cell r="B3189">
            <v>139278</v>
          </cell>
          <cell r="C3189" t="str">
            <v>15010755</v>
          </cell>
        </row>
        <row r="3190">
          <cell r="B3190">
            <v>139535</v>
          </cell>
          <cell r="C3190" t="str">
            <v>20140801</v>
          </cell>
        </row>
        <row r="3191">
          <cell r="B3191">
            <v>139566</v>
          </cell>
          <cell r="C3191" t="str">
            <v>20150303</v>
          </cell>
        </row>
        <row r="3192">
          <cell r="B3192">
            <v>139656</v>
          </cell>
          <cell r="C3192" t="str">
            <v>20150401</v>
          </cell>
        </row>
        <row r="3193">
          <cell r="B3193">
            <v>139657</v>
          </cell>
          <cell r="C3193" t="str">
            <v>20150302</v>
          </cell>
        </row>
        <row r="3194">
          <cell r="B3194">
            <v>139659</v>
          </cell>
          <cell r="C3194" t="str">
            <v>20150401</v>
          </cell>
        </row>
        <row r="3195">
          <cell r="B3195">
            <v>139661</v>
          </cell>
          <cell r="C3195" t="str">
            <v>20150502</v>
          </cell>
        </row>
        <row r="3196">
          <cell r="B3196">
            <v>139662</v>
          </cell>
          <cell r="C3196" t="str">
            <v>20150601</v>
          </cell>
        </row>
        <row r="3197">
          <cell r="B3197">
            <v>139662</v>
          </cell>
          <cell r="C3197" t="str">
            <v>20150601</v>
          </cell>
        </row>
        <row r="3198">
          <cell r="B3198">
            <v>139782</v>
          </cell>
          <cell r="C3198" t="str">
            <v>150318</v>
          </cell>
        </row>
        <row r="3199">
          <cell r="B3199">
            <v>139843</v>
          </cell>
          <cell r="C3199" t="str">
            <v>20150303</v>
          </cell>
        </row>
        <row r="3200">
          <cell r="B3200">
            <v>140108</v>
          </cell>
          <cell r="C3200" t="str">
            <v>11200114</v>
          </cell>
        </row>
        <row r="3201">
          <cell r="B3201">
            <v>140405</v>
          </cell>
          <cell r="C3201" t="str">
            <v>F20150307</v>
          </cell>
        </row>
        <row r="3202">
          <cell r="B3202">
            <v>140406</v>
          </cell>
          <cell r="C3202" t="str">
            <v>F20150507</v>
          </cell>
        </row>
        <row r="3203">
          <cell r="B3203">
            <v>140408</v>
          </cell>
          <cell r="C3203" t="str">
            <v>F20150110</v>
          </cell>
        </row>
        <row r="3204">
          <cell r="B3204">
            <v>140409</v>
          </cell>
          <cell r="C3204" t="str">
            <v>F20150403</v>
          </cell>
        </row>
        <row r="3205">
          <cell r="B3205">
            <v>140410</v>
          </cell>
          <cell r="C3205" t="str">
            <v>F20150107</v>
          </cell>
        </row>
        <row r="3206">
          <cell r="B3206">
            <v>140412</v>
          </cell>
          <cell r="C3206" t="str">
            <v>F20150503</v>
          </cell>
        </row>
        <row r="3207">
          <cell r="B3207">
            <v>140414</v>
          </cell>
          <cell r="C3207" t="str">
            <v>F20150308</v>
          </cell>
        </row>
        <row r="3208">
          <cell r="B3208">
            <v>140420</v>
          </cell>
          <cell r="C3208" t="str">
            <v>F20150401</v>
          </cell>
        </row>
        <row r="3209">
          <cell r="B3209">
            <v>140498</v>
          </cell>
          <cell r="C3209" t="str">
            <v>20150404A</v>
          </cell>
        </row>
        <row r="3210">
          <cell r="B3210">
            <v>140499</v>
          </cell>
          <cell r="C3210" t="str">
            <v>20150307A</v>
          </cell>
        </row>
        <row r="3211">
          <cell r="B3211">
            <v>140513</v>
          </cell>
          <cell r="C3211" t="str">
            <v>1503ZCA191</v>
          </cell>
        </row>
        <row r="3212">
          <cell r="B3212">
            <v>140514</v>
          </cell>
          <cell r="C3212" t="str">
            <v>1503ZCR591</v>
          </cell>
        </row>
        <row r="3213">
          <cell r="B3213">
            <v>140515</v>
          </cell>
          <cell r="C3213" t="str">
            <v>1503ZCR791</v>
          </cell>
        </row>
        <row r="3214">
          <cell r="B3214">
            <v>141171</v>
          </cell>
          <cell r="C3214" t="str">
            <v>1504001</v>
          </cell>
        </row>
        <row r="3215">
          <cell r="B3215">
            <v>141576</v>
          </cell>
          <cell r="C3215" t="str">
            <v>20140601</v>
          </cell>
        </row>
        <row r="3216">
          <cell r="B3216">
            <v>141577</v>
          </cell>
          <cell r="C3216" t="str">
            <v>20150401</v>
          </cell>
        </row>
        <row r="3217">
          <cell r="B3217">
            <v>141899</v>
          </cell>
          <cell r="C3217" t="str">
            <v>20150501</v>
          </cell>
        </row>
        <row r="3218">
          <cell r="B3218">
            <v>141963</v>
          </cell>
          <cell r="C3218" t="str">
            <v>2015040113</v>
          </cell>
        </row>
        <row r="3219">
          <cell r="B3219">
            <v>142729</v>
          </cell>
          <cell r="C3219" t="str">
            <v>20150302D</v>
          </cell>
        </row>
        <row r="3220">
          <cell r="B3220">
            <v>143247</v>
          </cell>
          <cell r="C3220" t="str">
            <v>1502001</v>
          </cell>
        </row>
        <row r="3221">
          <cell r="B3221">
            <v>9900050</v>
          </cell>
          <cell r="C3221" t="str">
            <v>.01</v>
          </cell>
        </row>
        <row r="3222">
          <cell r="B3222">
            <v>9901642</v>
          </cell>
          <cell r="C3222" t="str">
            <v>.01</v>
          </cell>
        </row>
        <row r="3223">
          <cell r="B3223">
            <v>9901655</v>
          </cell>
          <cell r="C3223" t="str">
            <v>.01</v>
          </cell>
        </row>
        <row r="3224">
          <cell r="B3224">
            <v>9902029</v>
          </cell>
          <cell r="C3224" t="str">
            <v>.01</v>
          </cell>
        </row>
        <row r="3225">
          <cell r="B3225">
            <v>9902629</v>
          </cell>
          <cell r="C3225" t="str">
            <v>.01</v>
          </cell>
        </row>
        <row r="3226">
          <cell r="B3226">
            <v>9902669</v>
          </cell>
          <cell r="C3226" t="str">
            <v>.01</v>
          </cell>
        </row>
        <row r="3227">
          <cell r="B3227">
            <v>9903149</v>
          </cell>
          <cell r="C3227" t="str">
            <v>140408</v>
          </cell>
        </row>
        <row r="3228">
          <cell r="B3228">
            <v>9903149</v>
          </cell>
          <cell r="C3228" t="str">
            <v>140408</v>
          </cell>
        </row>
        <row r="3229">
          <cell r="B3229">
            <v>9903149</v>
          </cell>
          <cell r="C3229" t="str">
            <v>140106    </v>
          </cell>
        </row>
        <row r="3230">
          <cell r="B3230">
            <v>9903269</v>
          </cell>
          <cell r="C3230" t="str">
            <v>.01</v>
          </cell>
        </row>
        <row r="3231">
          <cell r="B3231">
            <v>9903869</v>
          </cell>
          <cell r="C3231" t="str">
            <v>.01</v>
          </cell>
        </row>
        <row r="3232">
          <cell r="B3232">
            <v>9904089</v>
          </cell>
          <cell r="C3232" t="str">
            <v>.01</v>
          </cell>
        </row>
        <row r="3233">
          <cell r="B3233">
            <v>9904090</v>
          </cell>
          <cell r="C3233" t="str">
            <v>.01</v>
          </cell>
        </row>
        <row r="3234">
          <cell r="B3234">
            <v>9904091</v>
          </cell>
          <cell r="C3234" t="str">
            <v>.01</v>
          </cell>
        </row>
        <row r="3235">
          <cell r="B3235">
            <v>9904512</v>
          </cell>
          <cell r="C3235" t="str">
            <v>.01</v>
          </cell>
        </row>
        <row r="3236">
          <cell r="B3236">
            <v>9904549</v>
          </cell>
          <cell r="C3236" t="str">
            <v>.01</v>
          </cell>
        </row>
        <row r="3237">
          <cell r="B3237">
            <v>9904615</v>
          </cell>
          <cell r="C3237" t="str">
            <v>.01</v>
          </cell>
        </row>
        <row r="3238">
          <cell r="B3238">
            <v>9904630</v>
          </cell>
          <cell r="C3238" t="str">
            <v>.01</v>
          </cell>
        </row>
        <row r="3239">
          <cell r="B3239">
            <v>9904769</v>
          </cell>
          <cell r="C3239" t="str">
            <v>.01</v>
          </cell>
        </row>
        <row r="3240">
          <cell r="B3240">
            <v>9904869</v>
          </cell>
          <cell r="C3240" t="str">
            <v>14010017</v>
          </cell>
        </row>
        <row r="3241">
          <cell r="B3241">
            <v>9904949</v>
          </cell>
          <cell r="C3241" t="str">
            <v>.01</v>
          </cell>
        </row>
        <row r="3242">
          <cell r="B3242">
            <v>9905009</v>
          </cell>
          <cell r="C3242" t="str">
            <v>.01</v>
          </cell>
        </row>
        <row r="3243">
          <cell r="B3243">
            <v>9905012</v>
          </cell>
          <cell r="C3243" t="str">
            <v>.01</v>
          </cell>
        </row>
        <row r="3244">
          <cell r="B3244">
            <v>9905209</v>
          </cell>
          <cell r="C3244" t="str">
            <v>.01</v>
          </cell>
        </row>
        <row r="3245">
          <cell r="B3245">
            <v>9905349</v>
          </cell>
          <cell r="C3245" t="str">
            <v>.01</v>
          </cell>
        </row>
        <row r="3246">
          <cell r="B3246">
            <v>9905349</v>
          </cell>
          <cell r="C3246" t="str">
            <v>.01</v>
          </cell>
        </row>
        <row r="3247">
          <cell r="B3247">
            <v>9905489</v>
          </cell>
          <cell r="C3247" t="str">
            <v>.01</v>
          </cell>
        </row>
        <row r="3248">
          <cell r="B3248">
            <v>9905629</v>
          </cell>
          <cell r="C3248" t="str">
            <v>.01</v>
          </cell>
        </row>
        <row r="3249">
          <cell r="B3249">
            <v>9905709</v>
          </cell>
          <cell r="C3249" t="str">
            <v>.01</v>
          </cell>
        </row>
        <row r="3250">
          <cell r="B3250">
            <v>9905789</v>
          </cell>
          <cell r="C3250" t="str">
            <v>.01</v>
          </cell>
        </row>
        <row r="3251">
          <cell r="B3251">
            <v>9905789</v>
          </cell>
          <cell r="C3251" t="str">
            <v>.01</v>
          </cell>
        </row>
        <row r="3252">
          <cell r="B3252">
            <v>9905809</v>
          </cell>
          <cell r="C3252" t="str">
            <v>.01</v>
          </cell>
        </row>
        <row r="3253">
          <cell r="B3253">
            <v>9905889</v>
          </cell>
          <cell r="C3253" t="str">
            <v>.01</v>
          </cell>
        </row>
        <row r="3254">
          <cell r="B3254">
            <v>9905909</v>
          </cell>
          <cell r="C3254" t="str">
            <v>.01</v>
          </cell>
        </row>
        <row r="3255">
          <cell r="B3255">
            <v>9906109</v>
          </cell>
          <cell r="C3255" t="str">
            <v>.01</v>
          </cell>
        </row>
        <row r="3256">
          <cell r="B3256">
            <v>9906110</v>
          </cell>
          <cell r="C3256" t="str">
            <v>.01</v>
          </cell>
        </row>
        <row r="3257">
          <cell r="B3257">
            <v>9906111</v>
          </cell>
          <cell r="C3257" t="str">
            <v>.01</v>
          </cell>
        </row>
        <row r="3258">
          <cell r="B3258">
            <v>9906289</v>
          </cell>
          <cell r="C3258" t="str">
            <v>.01</v>
          </cell>
        </row>
        <row r="3259">
          <cell r="B3259">
            <v>9906369</v>
          </cell>
          <cell r="C3259" t="str">
            <v>.01</v>
          </cell>
        </row>
        <row r="3260">
          <cell r="B3260">
            <v>9906389</v>
          </cell>
          <cell r="C3260" t="str">
            <v>.01</v>
          </cell>
        </row>
        <row r="3261">
          <cell r="B3261">
            <v>9906429</v>
          </cell>
          <cell r="C3261" t="str">
            <v>.01</v>
          </cell>
        </row>
        <row r="3262">
          <cell r="B3262">
            <v>9906469</v>
          </cell>
          <cell r="C3262" t="str">
            <v>.01</v>
          </cell>
        </row>
        <row r="3263">
          <cell r="B3263">
            <v>9906529</v>
          </cell>
          <cell r="C3263" t="str">
            <v>.01</v>
          </cell>
        </row>
        <row r="3264">
          <cell r="B3264">
            <v>9906589</v>
          </cell>
          <cell r="C3264" t="str">
            <v>.01</v>
          </cell>
        </row>
        <row r="3265">
          <cell r="B3265">
            <v>9906609</v>
          </cell>
          <cell r="C3265" t="str">
            <v>.01</v>
          </cell>
        </row>
        <row r="3266">
          <cell r="B3266">
            <v>9906649</v>
          </cell>
          <cell r="C3266" t="str">
            <v>.01</v>
          </cell>
        </row>
        <row r="3267">
          <cell r="B3267">
            <v>9906729</v>
          </cell>
          <cell r="C3267" t="str">
            <v>.01</v>
          </cell>
        </row>
        <row r="3268">
          <cell r="B3268">
            <v>9906869</v>
          </cell>
          <cell r="C3268" t="str">
            <v>.01</v>
          </cell>
        </row>
        <row r="3269">
          <cell r="B3269">
            <v>9906909</v>
          </cell>
          <cell r="C3269" t="str">
            <v>.01</v>
          </cell>
        </row>
        <row r="3270">
          <cell r="B3270">
            <v>9906989</v>
          </cell>
          <cell r="C3270" t="str">
            <v>.01</v>
          </cell>
        </row>
        <row r="3271">
          <cell r="B3271">
            <v>9907009</v>
          </cell>
          <cell r="C3271" t="str">
            <v>.01</v>
          </cell>
        </row>
        <row r="3272">
          <cell r="B3272">
            <v>9907010</v>
          </cell>
          <cell r="C3272" t="str">
            <v>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73" activeCellId="0" sqref="A247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844</v>
      </c>
      <c r="B2" s="3" t="s">
        <v>19</v>
      </c>
      <c r="C2" s="0" t="s">
        <v>20</v>
      </c>
      <c r="D2" s="3" t="s">
        <v>21</v>
      </c>
      <c r="E2" s="3" t="s">
        <v>22</v>
      </c>
      <c r="F2" s="0" t="str">
        <f aca="false">VLOOKUP(A:A,[1]保管帐库存!$B$1:$C$1048576,2,0)</f>
        <v>140804</v>
      </c>
      <c r="G2" s="0" t="s">
        <v>23</v>
      </c>
      <c r="M2" s="2" t="n">
        <v>6058709</v>
      </c>
      <c r="O2" s="2" t="n">
        <v>18008</v>
      </c>
      <c r="P2" s="0" t="s">
        <v>24</v>
      </c>
      <c r="S2" s="2" t="n">
        <v>10987</v>
      </c>
    </row>
    <row r="3" customFormat="false" ht="12.75" hidden="false" customHeight="false" outlineLevel="0" collapsed="false">
      <c r="A3" s="2" t="n">
        <v>1271</v>
      </c>
      <c r="B3" s="3" t="s">
        <v>25</v>
      </c>
      <c r="C3" s="0" t="s">
        <v>26</v>
      </c>
      <c r="D3" s="3" t="s">
        <v>27</v>
      </c>
      <c r="E3" s="3" t="s">
        <v>28</v>
      </c>
      <c r="F3" s="0" t="str">
        <f aca="false">VLOOKUP(A:A,[1]保管帐库存!$B$1:$C$1048576,2,0)</f>
        <v>150221</v>
      </c>
      <c r="G3" s="0" t="s">
        <v>23</v>
      </c>
      <c r="M3" s="2" t="n">
        <v>6058768</v>
      </c>
      <c r="O3" s="2" t="n">
        <v>18008</v>
      </c>
      <c r="P3" s="0" t="s">
        <v>29</v>
      </c>
      <c r="S3" s="2" t="n">
        <v>10987</v>
      </c>
    </row>
    <row r="4" customFormat="false" ht="12.75" hidden="false" customHeight="false" outlineLevel="0" collapsed="false">
      <c r="A4" s="2" t="n">
        <v>1291</v>
      </c>
      <c r="B4" s="3" t="s">
        <v>30</v>
      </c>
      <c r="C4" s="0" t="s">
        <v>31</v>
      </c>
      <c r="D4" s="3" t="s">
        <v>27</v>
      </c>
      <c r="E4" s="3" t="s">
        <v>32</v>
      </c>
      <c r="F4" s="0" t="str">
        <f aca="false">VLOOKUP(A:A,[1]保管帐库存!$B$1:$C$1048576,2,0)</f>
        <v>ZGA1505</v>
      </c>
      <c r="G4" s="0" t="s">
        <v>23</v>
      </c>
      <c r="M4" s="2" t="n">
        <v>6058773</v>
      </c>
      <c r="O4" s="2" t="n">
        <v>18008</v>
      </c>
      <c r="P4" s="0" t="s">
        <v>33</v>
      </c>
      <c r="S4" s="2" t="n">
        <v>10987</v>
      </c>
    </row>
    <row r="5" customFormat="false" ht="12.75" hidden="false" customHeight="false" outlineLevel="0" collapsed="false">
      <c r="A5" s="2" t="n">
        <v>1336</v>
      </c>
      <c r="B5" s="3" t="s">
        <v>34</v>
      </c>
      <c r="C5" s="0" t="s">
        <v>35</v>
      </c>
      <c r="D5" s="3" t="s">
        <v>27</v>
      </c>
      <c r="E5" s="3" t="s">
        <v>36</v>
      </c>
      <c r="F5" s="0" t="str">
        <f aca="false">VLOOKUP(A:A,[1]保管帐库存!$B$1:$C$1048576,2,0)</f>
        <v>7515012</v>
      </c>
      <c r="G5" s="0" t="s">
        <v>23</v>
      </c>
      <c r="M5" s="2" t="n">
        <v>6058785</v>
      </c>
      <c r="O5" s="2" t="n">
        <v>18008</v>
      </c>
      <c r="P5" s="0" t="s">
        <v>37</v>
      </c>
      <c r="S5" s="2" t="n">
        <v>10987</v>
      </c>
    </row>
    <row r="6" customFormat="false" ht="12.75" hidden="false" customHeight="false" outlineLevel="0" collapsed="false">
      <c r="A6" s="2" t="n">
        <v>2339</v>
      </c>
      <c r="B6" s="3" t="s">
        <v>38</v>
      </c>
      <c r="C6" s="0" t="s">
        <v>39</v>
      </c>
      <c r="D6" s="3" t="s">
        <v>27</v>
      </c>
      <c r="E6" s="3" t="s">
        <v>40</v>
      </c>
      <c r="F6" s="0" t="str">
        <f aca="false">VLOOKUP(A:A,[1]保管帐库存!$B$1:$C$1048576,2,0)</f>
        <v>20140361</v>
      </c>
      <c r="G6" s="0" t="s">
        <v>23</v>
      </c>
      <c r="M6" s="2" t="n">
        <v>6058912</v>
      </c>
      <c r="O6" s="2" t="n">
        <v>18008</v>
      </c>
      <c r="P6" s="0" t="s">
        <v>41</v>
      </c>
      <c r="S6" s="2" t="n">
        <v>10987</v>
      </c>
    </row>
    <row r="7" customFormat="false" ht="12.75" hidden="false" customHeight="false" outlineLevel="0" collapsed="false">
      <c r="A7" s="2" t="n">
        <v>2434</v>
      </c>
      <c r="B7" s="3" t="s">
        <v>42</v>
      </c>
      <c r="C7" s="0" t="s">
        <v>43</v>
      </c>
      <c r="D7" s="3" t="s">
        <v>27</v>
      </c>
      <c r="E7" s="3" t="s">
        <v>44</v>
      </c>
      <c r="F7" s="0" t="str">
        <f aca="false">VLOOKUP(A:A,[1]保管帐库存!$B$1:$C$1048576,2,0)</f>
        <v>150104</v>
      </c>
      <c r="G7" s="0" t="s">
        <v>23</v>
      </c>
      <c r="M7" s="2" t="n">
        <v>6058920</v>
      </c>
      <c r="O7" s="2" t="n">
        <v>18008</v>
      </c>
      <c r="P7" s="0" t="s">
        <v>45</v>
      </c>
      <c r="S7" s="2" t="n">
        <v>10987</v>
      </c>
    </row>
    <row r="8" customFormat="false" ht="12.75" hidden="false" customHeight="false" outlineLevel="0" collapsed="false">
      <c r="A8" s="2" t="n">
        <v>2999</v>
      </c>
      <c r="B8" s="3" t="s">
        <v>46</v>
      </c>
      <c r="C8" s="0" t="s">
        <v>47</v>
      </c>
      <c r="D8" s="3" t="s">
        <v>27</v>
      </c>
      <c r="E8" s="3" t="s">
        <v>48</v>
      </c>
      <c r="F8" s="0" t="str">
        <f aca="false">VLOOKUP(A:A,[1]保管帐库存!$B$1:$C$1048576,2,0)</f>
        <v>20141206</v>
      </c>
      <c r="G8" s="0" t="s">
        <v>23</v>
      </c>
      <c r="M8" s="2" t="n">
        <v>6058945</v>
      </c>
      <c r="O8" s="2" t="n">
        <v>18008</v>
      </c>
      <c r="P8" s="0" t="s">
        <v>49</v>
      </c>
      <c r="S8" s="2" t="n">
        <v>10987</v>
      </c>
    </row>
    <row r="9" customFormat="false" ht="12.75" hidden="false" customHeight="false" outlineLevel="0" collapsed="false">
      <c r="A9" s="2" t="n">
        <v>4955</v>
      </c>
      <c r="B9" s="3" t="s">
        <v>50</v>
      </c>
      <c r="C9" s="0" t="s">
        <v>51</v>
      </c>
      <c r="D9" s="3" t="s">
        <v>21</v>
      </c>
      <c r="E9" s="3" t="s">
        <v>52</v>
      </c>
      <c r="F9" s="0" t="str">
        <f aca="false">VLOOKUP(A:A,[1]保管帐库存!$B$1:$C$1048576,2,0)</f>
        <v>140906</v>
      </c>
      <c r="G9" s="0" t="s">
        <v>23</v>
      </c>
      <c r="M9" s="2" t="n">
        <v>6058993</v>
      </c>
      <c r="O9" s="2" t="n">
        <v>18008</v>
      </c>
      <c r="P9" s="0" t="s">
        <v>53</v>
      </c>
      <c r="S9" s="2" t="n">
        <v>10987</v>
      </c>
    </row>
    <row r="10" customFormat="false" ht="12.75" hidden="false" customHeight="false" outlineLevel="0" collapsed="false">
      <c r="A10" s="2" t="n">
        <v>6302</v>
      </c>
      <c r="B10" s="3" t="s">
        <v>54</v>
      </c>
      <c r="C10" s="0" t="s">
        <v>55</v>
      </c>
      <c r="D10" s="3" t="s">
        <v>27</v>
      </c>
      <c r="E10" s="3" t="s">
        <v>56</v>
      </c>
      <c r="F10" s="0" t="str">
        <f aca="false">VLOOKUP(A:A,[1]保管帐库存!$B$1:$C$1048576,2,0)</f>
        <v>11120004</v>
      </c>
      <c r="G10" s="0" t="s">
        <v>23</v>
      </c>
      <c r="M10" s="2" t="n">
        <v>6059016</v>
      </c>
      <c r="O10" s="2" t="n">
        <v>18008</v>
      </c>
      <c r="P10" s="0" t="s">
        <v>57</v>
      </c>
      <c r="S10" s="2" t="n">
        <v>10987</v>
      </c>
    </row>
    <row r="11" customFormat="false" ht="12.75" hidden="false" customHeight="false" outlineLevel="0" collapsed="false">
      <c r="A11" s="2" t="n">
        <v>8267</v>
      </c>
      <c r="B11" s="3" t="s">
        <v>58</v>
      </c>
      <c r="C11" s="0" t="s">
        <v>59</v>
      </c>
      <c r="D11" s="3" t="s">
        <v>27</v>
      </c>
      <c r="E11" s="3" t="s">
        <v>48</v>
      </c>
      <c r="F11" s="0" t="str">
        <f aca="false">VLOOKUP(A:A,[1]保管帐库存!$B$1:$C$1048576,2,0)</f>
        <v>20150505</v>
      </c>
      <c r="G11" s="0" t="s">
        <v>23</v>
      </c>
      <c r="M11" s="2" t="n">
        <v>6059042</v>
      </c>
      <c r="O11" s="2" t="n">
        <v>18008</v>
      </c>
      <c r="P11" s="0" t="s">
        <v>60</v>
      </c>
      <c r="S11" s="2" t="n">
        <v>10987</v>
      </c>
    </row>
    <row r="12" customFormat="false" ht="12.75" hidden="false" customHeight="false" outlineLevel="0" collapsed="false">
      <c r="A12" s="2" t="n">
        <v>9156</v>
      </c>
      <c r="B12" s="3" t="s">
        <v>61</v>
      </c>
      <c r="C12" s="0" t="s">
        <v>62</v>
      </c>
      <c r="D12" s="3" t="s">
        <v>27</v>
      </c>
      <c r="E12" s="3" t="s">
        <v>63</v>
      </c>
      <c r="F12" s="0" t="str">
        <f aca="false">VLOOKUP(A:A,[1]保管帐库存!$B$1:$C$1048576,2,0)</f>
        <v>150401</v>
      </c>
      <c r="G12" s="0" t="s">
        <v>23</v>
      </c>
      <c r="M12" s="2" t="n">
        <v>6059053</v>
      </c>
      <c r="O12" s="2" t="n">
        <v>18008</v>
      </c>
      <c r="P12" s="0" t="s">
        <v>64</v>
      </c>
      <c r="S12" s="2" t="n">
        <v>10987</v>
      </c>
    </row>
    <row r="13" customFormat="false" ht="12.75" hidden="false" customHeight="false" outlineLevel="0" collapsed="false">
      <c r="A13" s="2" t="n">
        <v>10637</v>
      </c>
      <c r="B13" s="0" t="s">
        <v>65</v>
      </c>
      <c r="C13" s="0" t="s">
        <v>66</v>
      </c>
      <c r="D13" s="3" t="s">
        <v>21</v>
      </c>
      <c r="E13" s="3" t="s">
        <v>67</v>
      </c>
      <c r="F13" s="0" t="str">
        <f aca="false">VLOOKUP(A:A,[1]保管帐库存!$B$1:$C$1048576,2,0)</f>
        <v>150209</v>
      </c>
      <c r="G13" s="0" t="s">
        <v>23</v>
      </c>
      <c r="M13" s="2" t="n">
        <v>6059112</v>
      </c>
      <c r="O13" s="2" t="n">
        <v>18008</v>
      </c>
      <c r="P13" s="0" t="s">
        <v>68</v>
      </c>
      <c r="S13" s="2" t="n">
        <v>10987</v>
      </c>
    </row>
    <row r="14" customFormat="false" ht="12.75" hidden="false" customHeight="false" outlineLevel="0" collapsed="false">
      <c r="A14" s="2" t="n">
        <v>12009</v>
      </c>
      <c r="B14" s="3" t="s">
        <v>69</v>
      </c>
      <c r="C14" s="0" t="s">
        <v>70</v>
      </c>
      <c r="D14" s="3" t="s">
        <v>27</v>
      </c>
      <c r="E14" s="3" t="s">
        <v>71</v>
      </c>
      <c r="F14" s="0" t="str">
        <f aca="false">VLOOKUP(A:A,[1]保管帐库存!$B$1:$C$1048576,2,0)</f>
        <v>150501</v>
      </c>
      <c r="G14" s="0" t="s">
        <v>23</v>
      </c>
      <c r="M14" s="2" t="n">
        <v>6059153</v>
      </c>
      <c r="O14" s="2" t="n">
        <v>18008</v>
      </c>
      <c r="P14" s="0" t="s">
        <v>72</v>
      </c>
      <c r="S14" s="2" t="n">
        <v>10987</v>
      </c>
    </row>
    <row r="15" customFormat="false" ht="12.75" hidden="false" customHeight="false" outlineLevel="0" collapsed="false">
      <c r="A15" s="2" t="n">
        <v>13491</v>
      </c>
      <c r="B15" s="3" t="s">
        <v>73</v>
      </c>
      <c r="C15" s="0" t="s">
        <v>74</v>
      </c>
      <c r="D15" s="3" t="s">
        <v>27</v>
      </c>
      <c r="E15" s="3" t="s">
        <v>75</v>
      </c>
      <c r="F15" s="0" t="str">
        <f aca="false">VLOOKUP(A:A,[1]保管帐库存!$B$1:$C$1048576,2,0)</f>
        <v>1013352</v>
      </c>
      <c r="G15" s="0" t="s">
        <v>23</v>
      </c>
      <c r="M15" s="2" t="n">
        <v>6059183</v>
      </c>
      <c r="O15" s="2" t="n">
        <v>18008</v>
      </c>
      <c r="P15" s="0" t="s">
        <v>76</v>
      </c>
      <c r="S15" s="2" t="n">
        <v>10987</v>
      </c>
    </row>
    <row r="16" customFormat="false" ht="12.75" hidden="false" customHeight="false" outlineLevel="0" collapsed="false">
      <c r="A16" s="2" t="n">
        <v>13795</v>
      </c>
      <c r="B16" s="3" t="s">
        <v>77</v>
      </c>
      <c r="C16" s="0" t="s">
        <v>78</v>
      </c>
      <c r="D16" s="3" t="s">
        <v>27</v>
      </c>
      <c r="E16" s="3" t="s">
        <v>79</v>
      </c>
      <c r="F16" s="0" t="str">
        <f aca="false">VLOOKUP(A:A,[1]保管帐库存!$B$1:$C$1048576,2,0)</f>
        <v>140609</v>
      </c>
      <c r="G16" s="0" t="s">
        <v>23</v>
      </c>
      <c r="M16" s="2" t="n">
        <v>6059197</v>
      </c>
      <c r="O16" s="2" t="n">
        <v>18008</v>
      </c>
      <c r="P16" s="0" t="s">
        <v>80</v>
      </c>
      <c r="S16" s="2" t="n">
        <v>10987</v>
      </c>
    </row>
    <row r="17" customFormat="false" ht="12.75" hidden="false" customHeight="false" outlineLevel="0" collapsed="false">
      <c r="A17" s="2" t="n">
        <v>15748</v>
      </c>
      <c r="B17" s="3" t="s">
        <v>81</v>
      </c>
      <c r="C17" s="0" t="s">
        <v>82</v>
      </c>
      <c r="D17" s="3" t="s">
        <v>27</v>
      </c>
      <c r="E17" s="3" t="s">
        <v>83</v>
      </c>
      <c r="F17" s="0" t="str">
        <f aca="false">VLOOKUP(A:A,[1]保管帐库存!$B$1:$C$1048576,2,0)</f>
        <v>150604</v>
      </c>
      <c r="G17" s="0" t="s">
        <v>23</v>
      </c>
      <c r="M17" s="2" t="n">
        <v>6059231</v>
      </c>
      <c r="O17" s="2" t="n">
        <v>18008</v>
      </c>
      <c r="P17" s="0" t="s">
        <v>84</v>
      </c>
      <c r="S17" s="2" t="n">
        <v>10987</v>
      </c>
    </row>
    <row r="18" customFormat="false" ht="12.75" hidden="false" customHeight="false" outlineLevel="0" collapsed="false">
      <c r="A18" s="2" t="n">
        <v>15846</v>
      </c>
      <c r="B18" s="3" t="s">
        <v>85</v>
      </c>
      <c r="C18" s="0" t="s">
        <v>86</v>
      </c>
      <c r="D18" s="3" t="s">
        <v>27</v>
      </c>
      <c r="E18" s="3" t="s">
        <v>44</v>
      </c>
      <c r="F18" s="0" t="str">
        <f aca="false">VLOOKUP(A:A,[1]保管帐库存!$B$1:$C$1048576,2,0)</f>
        <v>150401</v>
      </c>
      <c r="G18" s="0" t="s">
        <v>23</v>
      </c>
      <c r="M18" s="2" t="n">
        <v>6059234</v>
      </c>
      <c r="O18" s="2" t="n">
        <v>18008</v>
      </c>
      <c r="P18" s="0" t="s">
        <v>87</v>
      </c>
      <c r="S18" s="2" t="n">
        <v>10987</v>
      </c>
    </row>
    <row r="19" customFormat="false" ht="12.75" hidden="false" customHeight="false" outlineLevel="0" collapsed="false">
      <c r="A19" s="2" t="n">
        <v>15929</v>
      </c>
      <c r="B19" s="3" t="s">
        <v>88</v>
      </c>
      <c r="C19" s="0" t="s">
        <v>89</v>
      </c>
      <c r="D19" s="3" t="s">
        <v>21</v>
      </c>
      <c r="E19" s="3" t="s">
        <v>90</v>
      </c>
      <c r="F19" s="0" t="str">
        <f aca="false">VLOOKUP(A:A,[1]保管帐库存!$B$1:$C$1048576,2,0)</f>
        <v>150102 </v>
      </c>
      <c r="G19" s="0" t="s">
        <v>23</v>
      </c>
      <c r="M19" s="2" t="n">
        <v>6059235</v>
      </c>
      <c r="O19" s="2" t="n">
        <v>18008</v>
      </c>
      <c r="P19" s="0" t="s">
        <v>91</v>
      </c>
      <c r="S19" s="2" t="n">
        <v>10987</v>
      </c>
    </row>
    <row r="20" customFormat="false" ht="12.75" hidden="false" customHeight="false" outlineLevel="0" collapsed="false">
      <c r="A20" s="2" t="n">
        <v>17327</v>
      </c>
      <c r="B20" s="3" t="s">
        <v>92</v>
      </c>
      <c r="C20" s="0" t="s">
        <v>93</v>
      </c>
      <c r="D20" s="3" t="s">
        <v>27</v>
      </c>
      <c r="E20" s="3" t="s">
        <v>94</v>
      </c>
      <c r="F20" s="0" t="str">
        <f aca="false">VLOOKUP(A:A,[1]保管帐库存!$B$1:$C$1048576,2,0)</f>
        <v>246B</v>
      </c>
      <c r="G20" s="0" t="s">
        <v>23</v>
      </c>
      <c r="M20" s="2" t="n">
        <v>6059280</v>
      </c>
      <c r="O20" s="2" t="n">
        <v>18008</v>
      </c>
      <c r="P20" s="0" t="s">
        <v>95</v>
      </c>
      <c r="S20" s="2" t="n">
        <v>10987</v>
      </c>
    </row>
    <row r="21" customFormat="false" ht="12.75" hidden="false" customHeight="false" outlineLevel="0" collapsed="false">
      <c r="A21" s="2" t="n">
        <v>17362</v>
      </c>
      <c r="B21" s="3" t="s">
        <v>96</v>
      </c>
      <c r="C21" s="0" t="s">
        <v>97</v>
      </c>
      <c r="D21" s="3" t="s">
        <v>98</v>
      </c>
      <c r="E21" s="3" t="s">
        <v>99</v>
      </c>
      <c r="F21" s="0" t="str">
        <f aca="false">VLOOKUP(A:A,[1]保管帐库存!$B$1:$C$1048576,2,0)</f>
        <v>41113NR</v>
      </c>
      <c r="G21" s="0" t="s">
        <v>23</v>
      </c>
      <c r="M21" s="2" t="n">
        <v>6059283</v>
      </c>
      <c r="O21" s="2" t="n">
        <v>18008</v>
      </c>
      <c r="P21" s="0" t="s">
        <v>100</v>
      </c>
      <c r="S21" s="2" t="n">
        <v>10987</v>
      </c>
    </row>
    <row r="22" customFormat="false" ht="12.75" hidden="false" customHeight="false" outlineLevel="0" collapsed="false">
      <c r="A22" s="2" t="n">
        <v>20360</v>
      </c>
      <c r="B22" s="3" t="s">
        <v>101</v>
      </c>
      <c r="C22" s="0" t="s">
        <v>102</v>
      </c>
      <c r="D22" s="3" t="s">
        <v>27</v>
      </c>
      <c r="E22" s="3" t="s">
        <v>103</v>
      </c>
      <c r="F22" s="0" t="str">
        <f aca="false">VLOOKUP(A:A,[1]保管帐库存!$B$1:$C$1048576,2,0)</f>
        <v>141110</v>
      </c>
      <c r="G22" s="0" t="s">
        <v>23</v>
      </c>
      <c r="M22" s="2" t="n">
        <v>6059318</v>
      </c>
      <c r="O22" s="2" t="n">
        <v>18008</v>
      </c>
      <c r="P22" s="0" t="s">
        <v>104</v>
      </c>
      <c r="S22" s="2" t="n">
        <v>10987</v>
      </c>
    </row>
    <row r="23" customFormat="false" ht="12.75" hidden="false" customHeight="false" outlineLevel="0" collapsed="false">
      <c r="A23" s="2" t="n">
        <v>22684</v>
      </c>
      <c r="B23" s="3" t="s">
        <v>105</v>
      </c>
      <c r="C23" s="0" t="s">
        <v>106</v>
      </c>
      <c r="D23" s="3" t="s">
        <v>27</v>
      </c>
      <c r="E23" s="3" t="s">
        <v>107</v>
      </c>
      <c r="F23" s="0" t="str">
        <f aca="false">VLOOKUP(A:A,[1]保管帐库存!$B$1:$C$1048576,2,0)</f>
        <v>150617</v>
      </c>
      <c r="G23" s="0" t="s">
        <v>23</v>
      </c>
      <c r="M23" s="2" t="n">
        <v>6059350</v>
      </c>
      <c r="O23" s="2" t="n">
        <v>18008</v>
      </c>
      <c r="P23" s="0" t="s">
        <v>108</v>
      </c>
      <c r="S23" s="2" t="n">
        <v>10987</v>
      </c>
    </row>
    <row r="24" customFormat="false" ht="12.75" hidden="false" customHeight="false" outlineLevel="0" collapsed="false">
      <c r="A24" s="2" t="n">
        <v>22685</v>
      </c>
      <c r="B24" s="3" t="s">
        <v>109</v>
      </c>
      <c r="C24" s="0" t="s">
        <v>110</v>
      </c>
      <c r="D24" s="3" t="s">
        <v>27</v>
      </c>
      <c r="E24" s="3" t="s">
        <v>111</v>
      </c>
      <c r="F24" s="0" t="str">
        <f aca="false">VLOOKUP(A:A,[1]保管帐库存!$B$1:$C$1048576,2,0)</f>
        <v>150104</v>
      </c>
      <c r="G24" s="0" t="s">
        <v>23</v>
      </c>
      <c r="M24" s="2" t="n">
        <v>6059351</v>
      </c>
      <c r="O24" s="2" t="n">
        <v>18008</v>
      </c>
      <c r="P24" s="0" t="s">
        <v>112</v>
      </c>
      <c r="S24" s="2" t="n">
        <v>10987</v>
      </c>
    </row>
    <row r="25" customFormat="false" ht="12.75" hidden="false" customHeight="false" outlineLevel="0" collapsed="false">
      <c r="A25" s="2" t="n">
        <v>23712</v>
      </c>
      <c r="B25" s="3" t="s">
        <v>113</v>
      </c>
      <c r="C25" s="0" t="s">
        <v>114</v>
      </c>
      <c r="D25" s="3" t="s">
        <v>27</v>
      </c>
      <c r="E25" s="3" t="s">
        <v>32</v>
      </c>
      <c r="F25" s="0" t="str">
        <f aca="false">VLOOKUP(A:A,[1]保管帐库存!$B$1:$C$1048576,2,0)</f>
        <v>ZEB1507</v>
      </c>
      <c r="G25" s="0" t="s">
        <v>23</v>
      </c>
      <c r="M25" s="2" t="n">
        <v>6059369</v>
      </c>
      <c r="O25" s="2" t="n">
        <v>18008</v>
      </c>
      <c r="P25" s="0" t="s">
        <v>115</v>
      </c>
      <c r="S25" s="2" t="n">
        <v>10987</v>
      </c>
    </row>
    <row r="26" customFormat="false" ht="12.75" hidden="false" customHeight="false" outlineLevel="0" collapsed="false">
      <c r="A26" s="2" t="n">
        <v>24726</v>
      </c>
      <c r="B26" s="3" t="s">
        <v>116</v>
      </c>
      <c r="C26" s="0" t="s">
        <v>117</v>
      </c>
      <c r="D26" s="3" t="s">
        <v>27</v>
      </c>
      <c r="E26" s="3" t="s">
        <v>118</v>
      </c>
      <c r="F26" s="0" t="str">
        <f aca="false">VLOOKUP(A:A,[1]保管帐库存!$B$1:$C$1048576,2,0)</f>
        <v>290285 </v>
      </c>
      <c r="G26" s="0" t="s">
        <v>23</v>
      </c>
      <c r="M26" s="2" t="n">
        <v>6059399</v>
      </c>
      <c r="O26" s="2" t="n">
        <v>18008</v>
      </c>
      <c r="P26" s="0" t="s">
        <v>119</v>
      </c>
      <c r="S26" s="2" t="n">
        <v>10987</v>
      </c>
    </row>
    <row r="27" customFormat="false" ht="12.75" hidden="false" customHeight="false" outlineLevel="0" collapsed="false">
      <c r="A27" s="2" t="n">
        <v>27634</v>
      </c>
      <c r="B27" s="3" t="s">
        <v>42</v>
      </c>
      <c r="C27" s="0" t="s">
        <v>120</v>
      </c>
      <c r="D27" s="3" t="s">
        <v>27</v>
      </c>
      <c r="E27" s="3" t="s">
        <v>90</v>
      </c>
      <c r="F27" s="0" t="str">
        <f aca="false">VLOOKUP(A:A,[1]保管帐库存!$B$1:$C$1048576,2,0)</f>
        <v>150101</v>
      </c>
      <c r="G27" s="0" t="s">
        <v>23</v>
      </c>
      <c r="M27" s="2" t="n">
        <v>6059450</v>
      </c>
      <c r="O27" s="2" t="n">
        <v>18008</v>
      </c>
      <c r="P27" s="0" t="s">
        <v>121</v>
      </c>
      <c r="S27" s="2" t="n">
        <v>10987</v>
      </c>
    </row>
    <row r="28" customFormat="false" ht="12.75" hidden="false" customHeight="false" outlineLevel="0" collapsed="false">
      <c r="A28" s="2" t="n">
        <v>28085</v>
      </c>
      <c r="B28" s="3" t="s">
        <v>122</v>
      </c>
      <c r="C28" s="0" t="s">
        <v>123</v>
      </c>
      <c r="D28" s="3" t="s">
        <v>27</v>
      </c>
      <c r="E28" s="3" t="s">
        <v>124</v>
      </c>
      <c r="F28" s="0" t="str">
        <f aca="false">VLOOKUP(A:A,[1]保管帐库存!$B$1:$C$1048576,2,0)</f>
        <v>20141203</v>
      </c>
      <c r="G28" s="0" t="s">
        <v>23</v>
      </c>
      <c r="M28" s="2" t="n">
        <v>6059457</v>
      </c>
      <c r="O28" s="2" t="n">
        <v>18008</v>
      </c>
      <c r="P28" s="0" t="s">
        <v>125</v>
      </c>
      <c r="S28" s="2" t="n">
        <v>10987</v>
      </c>
    </row>
    <row r="29" customFormat="false" ht="12.75" hidden="false" customHeight="false" outlineLevel="0" collapsed="false">
      <c r="A29" s="2" t="n">
        <v>28605</v>
      </c>
      <c r="B29" s="3" t="s">
        <v>126</v>
      </c>
      <c r="C29" s="0" t="s">
        <v>127</v>
      </c>
      <c r="D29" s="3" t="s">
        <v>27</v>
      </c>
      <c r="E29" s="3" t="s">
        <v>128</v>
      </c>
      <c r="F29" s="0" t="str">
        <f aca="false">VLOOKUP(A:A,[1]保管帐库存!$B$1:$C$1048576,2,0)</f>
        <v>20141001</v>
      </c>
      <c r="G29" s="0" t="s">
        <v>23</v>
      </c>
      <c r="M29" s="2" t="n">
        <v>6059466</v>
      </c>
      <c r="O29" s="2" t="n">
        <v>18008</v>
      </c>
      <c r="P29" s="0" t="s">
        <v>129</v>
      </c>
      <c r="S29" s="2" t="n">
        <v>10987</v>
      </c>
    </row>
    <row r="30" customFormat="false" ht="12.75" hidden="false" customHeight="false" outlineLevel="0" collapsed="false">
      <c r="A30" s="2" t="n">
        <v>30267</v>
      </c>
      <c r="B30" s="3" t="s">
        <v>130</v>
      </c>
      <c r="C30" s="0" t="s">
        <v>131</v>
      </c>
      <c r="D30" s="3" t="s">
        <v>27</v>
      </c>
      <c r="E30" s="3" t="s">
        <v>132</v>
      </c>
      <c r="F30" s="0" t="str">
        <f aca="false">VLOOKUP(A:A,[1]保管帐库存!$B$1:$C$1048576,2,0)</f>
        <v>140711</v>
      </c>
      <c r="G30" s="0" t="s">
        <v>23</v>
      </c>
      <c r="M30" s="2" t="n">
        <v>6059483</v>
      </c>
      <c r="O30" s="2" t="n">
        <v>18008</v>
      </c>
      <c r="P30" s="0" t="s">
        <v>133</v>
      </c>
      <c r="S30" s="2" t="n">
        <v>10987</v>
      </c>
    </row>
    <row r="31" customFormat="false" ht="12.75" hidden="false" customHeight="false" outlineLevel="0" collapsed="false">
      <c r="A31" s="2" t="n">
        <v>34073</v>
      </c>
      <c r="B31" s="3" t="s">
        <v>134</v>
      </c>
      <c r="C31" s="0" t="s">
        <v>135</v>
      </c>
      <c r="D31" s="3" t="s">
        <v>27</v>
      </c>
      <c r="E31" s="3" t="s">
        <v>136</v>
      </c>
      <c r="F31" s="0" t="str">
        <f aca="false">VLOOKUP(A:A,[1]保管帐库存!$B$1:$C$1048576,2,0)</f>
        <v>1411301</v>
      </c>
      <c r="G31" s="0" t="s">
        <v>23</v>
      </c>
      <c r="M31" s="2" t="n">
        <v>6059548</v>
      </c>
      <c r="O31" s="2" t="n">
        <v>18008</v>
      </c>
      <c r="P31" s="0" t="s">
        <v>137</v>
      </c>
      <c r="S31" s="2" t="n">
        <v>10987</v>
      </c>
    </row>
    <row r="32" customFormat="false" ht="12.75" hidden="false" customHeight="false" outlineLevel="0" collapsed="false">
      <c r="A32" s="2" t="n">
        <v>45384</v>
      </c>
      <c r="B32" s="3" t="s">
        <v>138</v>
      </c>
      <c r="C32" s="0" t="s">
        <v>139</v>
      </c>
      <c r="D32" s="3" t="s">
        <v>27</v>
      </c>
      <c r="E32" s="3" t="s">
        <v>56</v>
      </c>
      <c r="F32" s="0" t="str">
        <f aca="false">VLOOKUP(A:A,[1]保管帐库存!$B$1:$C$1048576,2,0)</f>
        <v>15010001</v>
      </c>
      <c r="G32" s="0" t="s">
        <v>23</v>
      </c>
      <c r="M32" s="2" t="n">
        <v>6059776</v>
      </c>
      <c r="O32" s="2" t="n">
        <v>18008</v>
      </c>
      <c r="P32" s="0" t="s">
        <v>140</v>
      </c>
      <c r="S32" s="2" t="n">
        <v>10987</v>
      </c>
    </row>
    <row r="33" customFormat="false" ht="12.75" hidden="false" customHeight="false" outlineLevel="0" collapsed="false">
      <c r="A33" s="2" t="n">
        <v>49992</v>
      </c>
      <c r="B33" s="3" t="s">
        <v>50</v>
      </c>
      <c r="C33" s="0" t="s">
        <v>141</v>
      </c>
      <c r="D33" s="3" t="s">
        <v>27</v>
      </c>
      <c r="E33" s="3" t="s">
        <v>142</v>
      </c>
      <c r="F33" s="0" t="str">
        <f aca="false">VLOOKUP(A:A,[1]保管帐库存!$B$1:$C$1048576,2,0)</f>
        <v>150303</v>
      </c>
      <c r="G33" s="0" t="s">
        <v>23</v>
      </c>
      <c r="M33" s="2" t="n">
        <v>6059895</v>
      </c>
      <c r="O33" s="2" t="n">
        <v>18008</v>
      </c>
      <c r="P33" s="0" t="s">
        <v>143</v>
      </c>
      <c r="S33" s="2" t="n">
        <v>10987</v>
      </c>
    </row>
    <row r="34" customFormat="false" ht="12.75" hidden="false" customHeight="false" outlineLevel="0" collapsed="false">
      <c r="A34" s="2" t="n">
        <v>50185</v>
      </c>
      <c r="B34" s="3" t="s">
        <v>144</v>
      </c>
      <c r="C34" s="0" t="s">
        <v>145</v>
      </c>
      <c r="D34" s="3" t="s">
        <v>27</v>
      </c>
      <c r="E34" s="3" t="s">
        <v>146</v>
      </c>
      <c r="F34" s="0" t="str">
        <f aca="false">VLOOKUP(A:A,[1]保管帐库存!$B$1:$C$1048576,2,0)</f>
        <v>1407009</v>
      </c>
      <c r="G34" s="0" t="s">
        <v>23</v>
      </c>
      <c r="M34" s="2" t="n">
        <v>6059907</v>
      </c>
      <c r="O34" s="2" t="n">
        <v>18008</v>
      </c>
      <c r="P34" s="0" t="s">
        <v>147</v>
      </c>
      <c r="S34" s="2" t="n">
        <v>10987</v>
      </c>
    </row>
    <row r="35" customFormat="false" ht="12.75" hidden="false" customHeight="false" outlineLevel="0" collapsed="false">
      <c r="A35" s="2" t="n">
        <v>52369</v>
      </c>
      <c r="B35" s="3" t="s">
        <v>148</v>
      </c>
      <c r="C35" s="0" t="s">
        <v>149</v>
      </c>
      <c r="D35" s="3" t="s">
        <v>21</v>
      </c>
      <c r="E35" s="3" t="s">
        <v>150</v>
      </c>
      <c r="F35" s="0" t="str">
        <f aca="false">VLOOKUP(A:A,[1]保管帐库存!$B$1:$C$1048576,2,0)</f>
        <v>150402</v>
      </c>
      <c r="G35" s="0" t="s">
        <v>23</v>
      </c>
      <c r="M35" s="2" t="n">
        <v>6059928</v>
      </c>
      <c r="O35" s="2" t="n">
        <v>18008</v>
      </c>
      <c r="P35" s="0" t="s">
        <v>151</v>
      </c>
      <c r="S35" s="2" t="n">
        <v>10987</v>
      </c>
    </row>
    <row r="36" customFormat="false" ht="12.75" hidden="false" customHeight="false" outlineLevel="0" collapsed="false">
      <c r="A36" s="2" t="n">
        <v>56561</v>
      </c>
      <c r="B36" s="3" t="s">
        <v>113</v>
      </c>
      <c r="C36" s="0" t="s">
        <v>114</v>
      </c>
      <c r="D36" s="3" t="s">
        <v>27</v>
      </c>
      <c r="E36" s="3" t="s">
        <v>152</v>
      </c>
      <c r="F36" s="0" t="str">
        <f aca="false">VLOOKUP(A:A,[1]保管帐库存!$B$1:$C$1048576,2,0)</f>
        <v>1501022</v>
      </c>
      <c r="G36" s="0" t="s">
        <v>23</v>
      </c>
      <c r="M36" s="2" t="n">
        <v>6059988</v>
      </c>
      <c r="O36" s="2" t="n">
        <v>18008</v>
      </c>
      <c r="P36" s="0" t="s">
        <v>153</v>
      </c>
      <c r="S36" s="2" t="n">
        <v>10987</v>
      </c>
    </row>
    <row r="37" customFormat="false" ht="12.75" hidden="false" customHeight="false" outlineLevel="0" collapsed="false">
      <c r="A37" s="2" t="n">
        <v>57744</v>
      </c>
      <c r="B37" s="3" t="s">
        <v>154</v>
      </c>
      <c r="C37" s="0" t="s">
        <v>155</v>
      </c>
      <c r="D37" s="3" t="s">
        <v>27</v>
      </c>
      <c r="E37" s="3" t="s">
        <v>156</v>
      </c>
      <c r="F37" s="0" t="str">
        <f aca="false">VLOOKUP(A:A,[1]保管帐库存!$B$1:$C$1048576,2,0)</f>
        <v>20141004</v>
      </c>
      <c r="G37" s="0" t="s">
        <v>23</v>
      </c>
      <c r="M37" s="2" t="n">
        <v>6059998</v>
      </c>
      <c r="O37" s="2" t="n">
        <v>18008</v>
      </c>
      <c r="P37" s="0" t="s">
        <v>157</v>
      </c>
      <c r="S37" s="2" t="n">
        <v>10987</v>
      </c>
    </row>
    <row r="38" customFormat="false" ht="12.75" hidden="false" customHeight="false" outlineLevel="0" collapsed="false">
      <c r="A38" s="2" t="n">
        <v>58301</v>
      </c>
      <c r="B38" s="3" t="s">
        <v>158</v>
      </c>
      <c r="C38" s="0" t="s">
        <v>159</v>
      </c>
      <c r="D38" s="3" t="s">
        <v>27</v>
      </c>
      <c r="E38" s="3" t="s">
        <v>160</v>
      </c>
      <c r="F38" s="0" t="str">
        <f aca="false">VLOOKUP(A:A,[1]保管帐库存!$B$1:$C$1048576,2,0)</f>
        <v>1410005</v>
      </c>
      <c r="G38" s="0" t="s">
        <v>23</v>
      </c>
      <c r="M38" s="2" t="n">
        <v>6060006</v>
      </c>
      <c r="O38" s="2" t="n">
        <v>18008</v>
      </c>
      <c r="P38" s="0" t="s">
        <v>161</v>
      </c>
      <c r="S38" s="2" t="n">
        <v>10987</v>
      </c>
    </row>
    <row r="39" customFormat="false" ht="12.75" hidden="false" customHeight="false" outlineLevel="0" collapsed="false">
      <c r="A39" s="2" t="n">
        <v>60331</v>
      </c>
      <c r="B39" s="3" t="s">
        <v>162</v>
      </c>
      <c r="C39" s="0" t="s">
        <v>163</v>
      </c>
      <c r="D39" s="3" t="s">
        <v>164</v>
      </c>
      <c r="E39" s="3" t="s">
        <v>165</v>
      </c>
      <c r="F39" s="0" t="str">
        <f aca="false">VLOOKUP(A:A,[1]保管帐库存!$B$1:$C$1048576,2,0)</f>
        <v>150301</v>
      </c>
      <c r="G39" s="0" t="s">
        <v>23</v>
      </c>
      <c r="M39" s="2" t="n">
        <v>6060054</v>
      </c>
      <c r="O39" s="2" t="n">
        <v>18008</v>
      </c>
      <c r="P39" s="0" t="s">
        <v>166</v>
      </c>
      <c r="S39" s="2" t="n">
        <v>10987</v>
      </c>
    </row>
    <row r="40" customFormat="false" ht="12.75" hidden="false" customHeight="false" outlineLevel="0" collapsed="false">
      <c r="A40" s="2" t="n">
        <v>70486</v>
      </c>
      <c r="B40" s="3" t="s">
        <v>167</v>
      </c>
      <c r="C40" s="0" t="s">
        <v>168</v>
      </c>
      <c r="D40" s="3" t="s">
        <v>27</v>
      </c>
      <c r="E40" s="3" t="s">
        <v>169</v>
      </c>
      <c r="F40" s="0" t="str">
        <f aca="false">VLOOKUP(A:A,[1]保管帐库存!$B$1:$C$1048576,2,0)</f>
        <v>3035435</v>
      </c>
      <c r="G40" s="0" t="s">
        <v>23</v>
      </c>
      <c r="M40" s="2" t="n">
        <v>6060211</v>
      </c>
      <c r="O40" s="2" t="n">
        <v>18008</v>
      </c>
      <c r="P40" s="0" t="s">
        <v>170</v>
      </c>
      <c r="S40" s="2" t="n">
        <v>10987</v>
      </c>
    </row>
    <row r="41" customFormat="false" ht="12.75" hidden="false" customHeight="false" outlineLevel="0" collapsed="false">
      <c r="A41" s="2" t="n">
        <v>74376</v>
      </c>
      <c r="B41" s="3" t="s">
        <v>171</v>
      </c>
      <c r="C41" s="0" t="s">
        <v>172</v>
      </c>
      <c r="D41" s="3" t="s">
        <v>27</v>
      </c>
      <c r="E41" s="3" t="s">
        <v>173</v>
      </c>
      <c r="F41" s="0" t="str">
        <f aca="false">VLOOKUP(A:A,[1]保管帐库存!$B$1:$C$1048576,2,0)</f>
        <v>20140102</v>
      </c>
      <c r="G41" s="0" t="s">
        <v>23</v>
      </c>
      <c r="M41" s="2" t="n">
        <v>6060260</v>
      </c>
      <c r="O41" s="2" t="n">
        <v>18008</v>
      </c>
      <c r="P41" s="0" t="s">
        <v>174</v>
      </c>
      <c r="S41" s="2" t="n">
        <v>10987</v>
      </c>
    </row>
    <row r="42" customFormat="false" ht="12.75" hidden="false" customHeight="false" outlineLevel="0" collapsed="false">
      <c r="A42" s="2" t="n">
        <v>101454</v>
      </c>
      <c r="B42" s="3" t="s">
        <v>175</v>
      </c>
      <c r="C42" s="0" t="s">
        <v>176</v>
      </c>
      <c r="D42" s="3" t="s">
        <v>27</v>
      </c>
      <c r="E42" s="3" t="s">
        <v>177</v>
      </c>
      <c r="F42" s="0" t="str">
        <f aca="false">VLOOKUP(A:A,[1]保管帐库存!$B$1:$C$1048576,2,0)</f>
        <v>20140901</v>
      </c>
      <c r="G42" s="0" t="s">
        <v>23</v>
      </c>
      <c r="M42" s="2" t="n">
        <v>6060481</v>
      </c>
      <c r="O42" s="2" t="n">
        <v>18008</v>
      </c>
      <c r="P42" s="0" t="s">
        <v>178</v>
      </c>
      <c r="S42" s="2" t="n">
        <v>10987</v>
      </c>
    </row>
    <row r="43" customFormat="false" ht="12.75" hidden="false" customHeight="false" outlineLevel="0" collapsed="false">
      <c r="A43" s="2" t="n">
        <v>105222</v>
      </c>
      <c r="B43" s="3" t="s">
        <v>69</v>
      </c>
      <c r="C43" s="0" t="s">
        <v>70</v>
      </c>
      <c r="D43" s="3" t="s">
        <v>27</v>
      </c>
      <c r="E43" s="3" t="s">
        <v>179</v>
      </c>
      <c r="F43" s="0" t="str">
        <f aca="false">VLOOKUP(A:A,[1]保管帐库存!$B$1:$C$1048576,2,0)</f>
        <v>150603</v>
      </c>
      <c r="G43" s="0" t="s">
        <v>23</v>
      </c>
      <c r="M43" s="2" t="n">
        <v>6060515</v>
      </c>
      <c r="O43" s="2" t="n">
        <v>18008</v>
      </c>
      <c r="P43" s="0" t="s">
        <v>180</v>
      </c>
      <c r="S43" s="2" t="n">
        <v>10987</v>
      </c>
    </row>
    <row r="44" customFormat="false" ht="12.75" hidden="false" customHeight="false" outlineLevel="0" collapsed="false">
      <c r="A44" s="2" t="n">
        <v>117363</v>
      </c>
      <c r="B44" s="3" t="s">
        <v>130</v>
      </c>
      <c r="C44" s="0" t="s">
        <v>181</v>
      </c>
      <c r="D44" s="3" t="s">
        <v>27</v>
      </c>
      <c r="E44" s="3" t="s">
        <v>132</v>
      </c>
      <c r="F44" s="0" t="str">
        <f aca="false">VLOOKUP(A:A,[1]保管帐库存!$B$1:$C$1048576,2,0)</f>
        <v>150502</v>
      </c>
      <c r="G44" s="0" t="s">
        <v>23</v>
      </c>
      <c r="M44" s="2" t="n">
        <v>6060689</v>
      </c>
      <c r="O44" s="2" t="n">
        <v>18008</v>
      </c>
      <c r="P44" s="0" t="s">
        <v>182</v>
      </c>
      <c r="S44" s="2" t="n">
        <v>10987</v>
      </c>
    </row>
    <row r="45" customFormat="false" ht="12.75" hidden="false" customHeight="false" outlineLevel="0" collapsed="false">
      <c r="A45" s="2" t="n">
        <v>117610</v>
      </c>
      <c r="B45" s="3" t="s">
        <v>61</v>
      </c>
      <c r="C45" s="0" t="s">
        <v>183</v>
      </c>
      <c r="D45" s="3" t="s">
        <v>27</v>
      </c>
      <c r="E45" s="3" t="s">
        <v>184</v>
      </c>
      <c r="F45" s="0" t="str">
        <f aca="false">VLOOKUP(A:A,[1]保管帐库存!$B$1:$C$1048576,2,0)</f>
        <v>140909</v>
      </c>
      <c r="G45" s="0" t="s">
        <v>23</v>
      </c>
      <c r="M45" s="2" t="n">
        <v>6060695</v>
      </c>
      <c r="O45" s="2" t="n">
        <v>18008</v>
      </c>
      <c r="P45" s="0" t="s">
        <v>185</v>
      </c>
      <c r="S45" s="2" t="n">
        <v>10987</v>
      </c>
    </row>
    <row r="46" customFormat="false" ht="12.75" hidden="false" customHeight="false" outlineLevel="0" collapsed="false">
      <c r="A46" s="2" t="n">
        <v>118910</v>
      </c>
      <c r="B46" s="3" t="s">
        <v>154</v>
      </c>
      <c r="C46" s="0" t="s">
        <v>186</v>
      </c>
      <c r="D46" s="3" t="s">
        <v>27</v>
      </c>
      <c r="E46" s="3" t="s">
        <v>187</v>
      </c>
      <c r="F46" s="0" t="str">
        <f aca="false">VLOOKUP(A:A,[1]保管帐库存!$B$1:$C$1048576,2,0)</f>
        <v>20140702</v>
      </c>
      <c r="G46" s="0" t="s">
        <v>23</v>
      </c>
      <c r="M46" s="2" t="n">
        <v>6060720</v>
      </c>
      <c r="O46" s="2" t="n">
        <v>18008</v>
      </c>
      <c r="P46" s="0" t="s">
        <v>188</v>
      </c>
      <c r="S46" s="2" t="n">
        <v>10987</v>
      </c>
    </row>
    <row r="47" customFormat="false" ht="12.75" hidden="false" customHeight="false" outlineLevel="0" collapsed="false">
      <c r="A47" s="2" t="n">
        <v>123203</v>
      </c>
      <c r="B47" s="3" t="s">
        <v>189</v>
      </c>
      <c r="C47" s="0" t="s">
        <v>190</v>
      </c>
      <c r="D47" s="3" t="s">
        <v>27</v>
      </c>
      <c r="E47" s="3" t="s">
        <v>191</v>
      </c>
      <c r="F47" s="0" t="str">
        <f aca="false">VLOOKUP(A:A,[1]保管帐库存!$B$1:$C$1048576,2,0)</f>
        <v>20141006</v>
      </c>
      <c r="G47" s="0" t="s">
        <v>23</v>
      </c>
      <c r="M47" s="2" t="n">
        <v>6060783</v>
      </c>
      <c r="O47" s="2" t="n">
        <v>18008</v>
      </c>
      <c r="P47" s="0" t="s">
        <v>192</v>
      </c>
      <c r="S47" s="2" t="n">
        <v>10987</v>
      </c>
    </row>
    <row r="48" customFormat="false" ht="12.75" hidden="false" customHeight="false" outlineLevel="0" collapsed="false">
      <c r="A48" s="2" t="n">
        <v>124132</v>
      </c>
      <c r="B48" s="3" t="s">
        <v>193</v>
      </c>
      <c r="C48" s="0" t="s">
        <v>194</v>
      </c>
      <c r="D48" s="3" t="s">
        <v>27</v>
      </c>
      <c r="E48" s="3" t="s">
        <v>195</v>
      </c>
      <c r="F48" s="0" t="str">
        <f aca="false">VLOOKUP(A:A,[1]保管帐库存!$B$1:$C$1048576,2,0)</f>
        <v>150101</v>
      </c>
      <c r="G48" s="0" t="s">
        <v>23</v>
      </c>
      <c r="M48" s="2" t="n">
        <v>6060797</v>
      </c>
      <c r="O48" s="2" t="n">
        <v>18008</v>
      </c>
      <c r="P48" s="0" t="s">
        <v>196</v>
      </c>
      <c r="S48" s="2" t="n">
        <v>10987</v>
      </c>
    </row>
    <row r="49" customFormat="false" ht="12.75" hidden="false" customHeight="false" outlineLevel="0" collapsed="false">
      <c r="A49" s="2" t="n">
        <v>126425</v>
      </c>
      <c r="B49" s="3" t="s">
        <v>50</v>
      </c>
      <c r="C49" s="0" t="s">
        <v>197</v>
      </c>
      <c r="D49" s="3" t="s">
        <v>27</v>
      </c>
      <c r="E49" s="3" t="s">
        <v>32</v>
      </c>
      <c r="F49" s="0" t="str">
        <f aca="false">VLOOKUP(A:A,[1]保管帐库存!$B$1:$C$1048576,2,0)</f>
        <v>ZLB1404</v>
      </c>
      <c r="G49" s="0" t="s">
        <v>23</v>
      </c>
      <c r="M49" s="2" t="n">
        <v>6060836</v>
      </c>
      <c r="O49" s="2" t="n">
        <v>18008</v>
      </c>
      <c r="P49" s="0" t="s">
        <v>198</v>
      </c>
      <c r="S49" s="2" t="n">
        <v>10987</v>
      </c>
    </row>
    <row r="50" customFormat="false" ht="12.75" hidden="false" customHeight="false" outlineLevel="0" collapsed="false">
      <c r="A50" s="2" t="n">
        <v>134772</v>
      </c>
      <c r="B50" s="3" t="s">
        <v>199</v>
      </c>
      <c r="C50" s="0" t="s">
        <v>200</v>
      </c>
      <c r="D50" s="3" t="s">
        <v>27</v>
      </c>
      <c r="E50" s="3" t="s">
        <v>201</v>
      </c>
      <c r="F50" s="0" t="str">
        <f aca="false">VLOOKUP(A:A,[1]保管帐库存!$B$1:$C$1048576,2,0)</f>
        <v>20150504</v>
      </c>
      <c r="G50" s="0" t="s">
        <v>23</v>
      </c>
      <c r="M50" s="2" t="n">
        <v>6060960</v>
      </c>
      <c r="O50" s="2" t="n">
        <v>18008</v>
      </c>
      <c r="P50" s="0" t="s">
        <v>202</v>
      </c>
      <c r="S50" s="2" t="n">
        <v>10987</v>
      </c>
    </row>
    <row r="51" customFormat="false" ht="12.75" hidden="false" customHeight="false" outlineLevel="0" collapsed="false">
      <c r="A51" s="2" t="n">
        <v>136396</v>
      </c>
      <c r="B51" s="3" t="s">
        <v>203</v>
      </c>
      <c r="C51" s="0" t="s">
        <v>204</v>
      </c>
      <c r="D51" s="3" t="s">
        <v>27</v>
      </c>
      <c r="E51" s="3" t="s">
        <v>205</v>
      </c>
      <c r="F51" s="0" t="str">
        <f aca="false">VLOOKUP(A:A,[1]保管帐库存!$B$1:$C$1048576,2,0)</f>
        <v>1501005</v>
      </c>
      <c r="G51" s="0" t="s">
        <v>23</v>
      </c>
      <c r="M51" s="2" t="n">
        <v>6061062</v>
      </c>
      <c r="O51" s="2" t="n">
        <v>18008</v>
      </c>
      <c r="P51" s="0" t="s">
        <v>206</v>
      </c>
      <c r="S51" s="2" t="n">
        <v>10987</v>
      </c>
    </row>
    <row r="52" customFormat="false" ht="12.75" hidden="false" customHeight="false" outlineLevel="0" collapsed="false">
      <c r="A52" s="2" t="n">
        <v>136435</v>
      </c>
      <c r="B52" s="3" t="s">
        <v>207</v>
      </c>
      <c r="C52" s="0" t="s">
        <v>208</v>
      </c>
      <c r="D52" s="3" t="s">
        <v>27</v>
      </c>
      <c r="E52" s="3" t="s">
        <v>209</v>
      </c>
      <c r="F52" s="0" t="str">
        <f aca="false">VLOOKUP(A:A,[1]保管帐库存!$B$1:$C$1048576,2,0)</f>
        <v>151010292</v>
      </c>
      <c r="G52" s="0" t="s">
        <v>23</v>
      </c>
      <c r="M52" s="2" t="n">
        <v>6061065</v>
      </c>
      <c r="O52" s="2" t="n">
        <v>18008</v>
      </c>
      <c r="P52" s="0" t="s">
        <v>210</v>
      </c>
      <c r="S52" s="2" t="n">
        <v>10987</v>
      </c>
    </row>
    <row r="53" customFormat="false" ht="12.75" hidden="false" customHeight="false" outlineLevel="0" collapsed="false">
      <c r="A53" s="2" t="n">
        <v>42915</v>
      </c>
      <c r="B53" s="3" t="s">
        <v>211</v>
      </c>
      <c r="C53" s="0" t="s">
        <v>212</v>
      </c>
      <c r="D53" s="3" t="s">
        <v>21</v>
      </c>
      <c r="E53" s="3" t="s">
        <v>213</v>
      </c>
      <c r="F53" s="0" t="str">
        <f aca="false">VLOOKUP(A:A,[1]保管帐库存!$B$1:$C$1048576,2,0)</f>
        <v>BBJ40800302</v>
      </c>
      <c r="G53" s="0" t="s">
        <v>214</v>
      </c>
      <c r="M53" s="2" t="n">
        <v>6059715</v>
      </c>
      <c r="O53" s="2" t="n">
        <v>18008</v>
      </c>
      <c r="P53" s="0" t="s">
        <v>215</v>
      </c>
      <c r="S53" s="2" t="n">
        <v>10802</v>
      </c>
    </row>
    <row r="54" customFormat="false" ht="12.75" hidden="false" customHeight="false" outlineLevel="0" collapsed="false">
      <c r="A54" s="2" t="n">
        <v>42934</v>
      </c>
      <c r="B54" s="3" t="s">
        <v>216</v>
      </c>
      <c r="C54" s="0" t="s">
        <v>217</v>
      </c>
      <c r="D54" s="3" t="s">
        <v>21</v>
      </c>
      <c r="E54" s="3" t="s">
        <v>218</v>
      </c>
      <c r="F54" s="0" t="str">
        <f aca="false">VLOOKUP(A:A,[1]保管帐库存!$B$1:$C$1048576,2,0)</f>
        <v>20150403</v>
      </c>
      <c r="G54" s="0" t="s">
        <v>214</v>
      </c>
      <c r="M54" s="2" t="n">
        <v>6059717</v>
      </c>
      <c r="O54" s="2" t="n">
        <v>18008</v>
      </c>
      <c r="P54" s="0" t="s">
        <v>219</v>
      </c>
      <c r="S54" s="2" t="n">
        <v>10802</v>
      </c>
    </row>
    <row r="55" customFormat="false" ht="12.75" hidden="false" customHeight="false" outlineLevel="0" collapsed="false">
      <c r="A55" s="2" t="n">
        <v>67200</v>
      </c>
      <c r="B55" s="3" t="s">
        <v>220</v>
      </c>
      <c r="C55" s="0" t="s">
        <v>97</v>
      </c>
      <c r="D55" s="3" t="s">
        <v>98</v>
      </c>
      <c r="E55" s="3" t="s">
        <v>213</v>
      </c>
      <c r="F55" s="0" t="str">
        <f aca="false">VLOOKUP(A:A,[1]保管帐库存!$B$1:$C$1048576,2,0)</f>
        <v>20130308</v>
      </c>
      <c r="G55" s="0" t="s">
        <v>214</v>
      </c>
      <c r="M55" s="2" t="n">
        <v>6059079</v>
      </c>
      <c r="O55" s="2" t="n">
        <v>18008</v>
      </c>
      <c r="P55" s="0" t="s">
        <v>221</v>
      </c>
      <c r="S55" s="2" t="n">
        <v>10802</v>
      </c>
    </row>
    <row r="56" customFormat="false" ht="12.75" hidden="false" customHeight="false" outlineLevel="0" collapsed="false">
      <c r="A56" s="2" t="n">
        <v>67205</v>
      </c>
      <c r="B56" s="3" t="s">
        <v>222</v>
      </c>
      <c r="C56" s="0" t="s">
        <v>223</v>
      </c>
      <c r="D56" s="3" t="s">
        <v>21</v>
      </c>
      <c r="E56" s="3" t="s">
        <v>213</v>
      </c>
      <c r="F56" s="0" t="str">
        <f aca="false">VLOOKUP(A:A,[1]保管帐库存!$B$1:$C$1048576,2,0)</f>
        <v>ABJ50301901</v>
      </c>
      <c r="G56" s="0" t="s">
        <v>214</v>
      </c>
      <c r="M56" s="2" t="n">
        <v>6060139</v>
      </c>
      <c r="O56" s="2" t="n">
        <v>18008</v>
      </c>
      <c r="P56" s="0" t="s">
        <v>224</v>
      </c>
      <c r="S56" s="2" t="n">
        <v>10802</v>
      </c>
    </row>
    <row r="57" customFormat="false" ht="12.75" hidden="false" customHeight="false" outlineLevel="0" collapsed="false">
      <c r="A57" s="2" t="n">
        <v>97266</v>
      </c>
      <c r="B57" s="3" t="s">
        <v>225</v>
      </c>
      <c r="C57" s="0" t="s">
        <v>226</v>
      </c>
      <c r="D57" s="3" t="s">
        <v>21</v>
      </c>
      <c r="E57" s="3" t="s">
        <v>227</v>
      </c>
      <c r="F57" s="0" t="str">
        <f aca="false">VLOOKUP(A:A,[1]保管帐库存!$B$1:$C$1048576,2,0)</f>
        <v>20140505</v>
      </c>
      <c r="G57" s="0" t="s">
        <v>214</v>
      </c>
      <c r="M57" s="2" t="n">
        <v>6060425</v>
      </c>
      <c r="O57" s="2" t="n">
        <v>18008</v>
      </c>
      <c r="P57" s="0" t="s">
        <v>228</v>
      </c>
      <c r="S57" s="2" t="n">
        <v>10802</v>
      </c>
    </row>
    <row r="58" customFormat="false" ht="12.75" hidden="false" customHeight="false" outlineLevel="0" collapsed="false">
      <c r="A58" s="2" t="n">
        <v>98193</v>
      </c>
      <c r="B58" s="3" t="s">
        <v>229</v>
      </c>
      <c r="C58" s="0" t="s">
        <v>230</v>
      </c>
      <c r="D58" s="3" t="s">
        <v>21</v>
      </c>
      <c r="E58" s="3" t="s">
        <v>213</v>
      </c>
      <c r="F58" s="0" t="str">
        <f aca="false">VLOOKUP(A:A,[1]保管帐库存!$B$1:$C$1048576,2,0)</f>
        <v>AGJ41101801</v>
      </c>
      <c r="G58" s="0" t="s">
        <v>214</v>
      </c>
      <c r="M58" s="2" t="n">
        <v>6060433</v>
      </c>
      <c r="O58" s="2" t="n">
        <v>18008</v>
      </c>
      <c r="P58" s="0" t="s">
        <v>231</v>
      </c>
      <c r="S58" s="2" t="n">
        <v>10802</v>
      </c>
    </row>
    <row r="59" customFormat="false" ht="12.75" hidden="false" customHeight="false" outlineLevel="0" collapsed="false">
      <c r="A59" s="2" t="n">
        <v>98195</v>
      </c>
      <c r="B59" s="3" t="s">
        <v>232</v>
      </c>
      <c r="C59" s="0" t="s">
        <v>233</v>
      </c>
      <c r="D59" s="3" t="s">
        <v>21</v>
      </c>
      <c r="E59" s="3" t="s">
        <v>213</v>
      </c>
      <c r="F59" s="0" t="str">
        <f aca="false">VLOOKUP(A:A,[1]保管帐库存!$B$1:$C$1048576,2,0)</f>
        <v>AGJ41101301</v>
      </c>
      <c r="G59" s="0" t="s">
        <v>214</v>
      </c>
      <c r="M59" s="2" t="n">
        <v>6060434</v>
      </c>
      <c r="O59" s="2" t="n">
        <v>18008</v>
      </c>
      <c r="P59" s="0" t="s">
        <v>234</v>
      </c>
      <c r="S59" s="2" t="n">
        <v>10802</v>
      </c>
    </row>
    <row r="60" customFormat="false" ht="12.75" hidden="false" customHeight="false" outlineLevel="0" collapsed="false">
      <c r="A60" s="2" t="n">
        <v>98197</v>
      </c>
      <c r="B60" s="3" t="s">
        <v>235</v>
      </c>
      <c r="C60" s="0" t="s">
        <v>236</v>
      </c>
      <c r="D60" s="3" t="s">
        <v>21</v>
      </c>
      <c r="E60" s="3" t="s">
        <v>213</v>
      </c>
      <c r="F60" s="0" t="str">
        <f aca="false">VLOOKUP(A:A,[1]保管帐库存!$B$1:$C$1048576,2,0)</f>
        <v>ABJ50603201</v>
      </c>
      <c r="G60" s="0" t="s">
        <v>214</v>
      </c>
      <c r="M60" s="2" t="n">
        <v>6060435</v>
      </c>
      <c r="O60" s="2" t="n">
        <v>18008</v>
      </c>
      <c r="P60" s="0" t="s">
        <v>237</v>
      </c>
      <c r="S60" s="2" t="n">
        <v>10802</v>
      </c>
    </row>
    <row r="61" customFormat="false" ht="12.75" hidden="false" customHeight="false" outlineLevel="0" collapsed="false">
      <c r="A61" s="2" t="n">
        <v>98198</v>
      </c>
      <c r="B61" s="3" t="s">
        <v>238</v>
      </c>
      <c r="C61" s="0" t="s">
        <v>239</v>
      </c>
      <c r="D61" s="3" t="s">
        <v>21</v>
      </c>
      <c r="E61" s="3" t="s">
        <v>213</v>
      </c>
      <c r="F61" s="0" t="str">
        <f aca="false">VLOOKUP(A:A,[1]保管帐库存!$B$1:$C$1048576,2,0)</f>
        <v>ABJ40600301</v>
      </c>
      <c r="G61" s="0" t="s">
        <v>214</v>
      </c>
      <c r="M61" s="2" t="n">
        <v>6060436</v>
      </c>
      <c r="O61" s="2" t="n">
        <v>18008</v>
      </c>
      <c r="P61" s="0" t="s">
        <v>240</v>
      </c>
      <c r="S61" s="2" t="n">
        <v>10802</v>
      </c>
    </row>
    <row r="62" customFormat="false" ht="12.75" hidden="false" customHeight="false" outlineLevel="0" collapsed="false">
      <c r="A62" s="2" t="n">
        <v>108185</v>
      </c>
      <c r="B62" s="3" t="s">
        <v>241</v>
      </c>
      <c r="C62" s="0" t="s">
        <v>242</v>
      </c>
      <c r="D62" s="3" t="s">
        <v>21</v>
      </c>
      <c r="E62" s="3" t="s">
        <v>243</v>
      </c>
      <c r="F62" s="0" t="str">
        <f aca="false">VLOOKUP(A:A,[1]保管帐库存!$B$1:$C$1048576,2,0)</f>
        <v>AGJ50701201</v>
      </c>
      <c r="G62" s="0" t="s">
        <v>214</v>
      </c>
      <c r="M62" s="2" t="n">
        <v>6060575</v>
      </c>
      <c r="O62" s="2" t="n">
        <v>18008</v>
      </c>
      <c r="P62" s="0" t="s">
        <v>244</v>
      </c>
      <c r="S62" s="2" t="n">
        <v>10802</v>
      </c>
    </row>
    <row r="63" customFormat="false" ht="12.75" hidden="false" customHeight="false" outlineLevel="0" collapsed="false">
      <c r="A63" s="2" t="n">
        <v>118899</v>
      </c>
      <c r="B63" s="3" t="s">
        <v>245</v>
      </c>
      <c r="C63" s="0" t="s">
        <v>246</v>
      </c>
      <c r="D63" s="3" t="s">
        <v>21</v>
      </c>
      <c r="E63" s="3" t="s">
        <v>247</v>
      </c>
      <c r="F63" s="0" t="str">
        <f aca="false">VLOOKUP(A:A,[1]保管帐库存!$B$1:$C$1048576,2,0)</f>
        <v>ABJ50509902</v>
      </c>
      <c r="G63" s="0" t="s">
        <v>214</v>
      </c>
      <c r="M63" s="2" t="n">
        <v>6060718</v>
      </c>
      <c r="O63" s="2" t="n">
        <v>18008</v>
      </c>
      <c r="P63" s="0" t="s">
        <v>248</v>
      </c>
      <c r="S63" s="2" t="n">
        <v>10802</v>
      </c>
    </row>
    <row r="64" customFormat="false" ht="12.75" hidden="false" customHeight="false" outlineLevel="0" collapsed="false">
      <c r="A64" s="2" t="n">
        <v>119740</v>
      </c>
      <c r="B64" s="3" t="s">
        <v>249</v>
      </c>
      <c r="C64" s="0" t="s">
        <v>242</v>
      </c>
      <c r="D64" s="3" t="s">
        <v>21</v>
      </c>
      <c r="E64" s="3" t="s">
        <v>250</v>
      </c>
      <c r="F64" s="0" t="str">
        <f aca="false">VLOOKUP(A:A,[1]保管帐库存!$B$1:$C$1048576,2,0)</f>
        <v>GJ131000102</v>
      </c>
      <c r="G64" s="0" t="s">
        <v>214</v>
      </c>
      <c r="M64" s="2" t="n">
        <v>6060736</v>
      </c>
      <c r="O64" s="2" t="n">
        <v>18008</v>
      </c>
      <c r="P64" s="0" t="s">
        <v>251</v>
      </c>
      <c r="S64" s="2" t="n">
        <v>10802</v>
      </c>
    </row>
    <row r="65" customFormat="false" ht="12.75" hidden="false" customHeight="false" outlineLevel="0" collapsed="false">
      <c r="A65" s="2" t="n">
        <v>119771</v>
      </c>
      <c r="B65" s="3" t="s">
        <v>252</v>
      </c>
      <c r="C65" s="0" t="s">
        <v>253</v>
      </c>
      <c r="D65" s="3" t="s">
        <v>21</v>
      </c>
      <c r="E65" s="3" t="s">
        <v>254</v>
      </c>
      <c r="F65" s="0" t="str">
        <f aca="false">VLOOKUP(A:A,[1]保管帐库存!$B$1:$C$1048576,2,0)</f>
        <v>JA140305702</v>
      </c>
      <c r="G65" s="0" t="s">
        <v>214</v>
      </c>
      <c r="M65" s="2" t="n">
        <v>6060737</v>
      </c>
      <c r="O65" s="2" t="n">
        <v>18008</v>
      </c>
      <c r="P65" s="0" t="s">
        <v>255</v>
      </c>
      <c r="S65" s="2" t="n">
        <v>10802</v>
      </c>
    </row>
    <row r="66" customFormat="false" ht="12.75" hidden="false" customHeight="false" outlineLevel="0" collapsed="false">
      <c r="A66" s="2" t="n">
        <v>119793</v>
      </c>
      <c r="B66" s="3" t="s">
        <v>256</v>
      </c>
      <c r="C66" s="0" t="s">
        <v>257</v>
      </c>
      <c r="D66" s="3" t="s">
        <v>21</v>
      </c>
      <c r="E66" s="3" t="s">
        <v>247</v>
      </c>
      <c r="F66" s="0" t="str">
        <f aca="false">VLOOKUP(A:A,[1]保管帐库存!$B$1:$C$1048576,2,0)</f>
        <v>AGJ40502401</v>
      </c>
      <c r="G66" s="0" t="s">
        <v>214</v>
      </c>
      <c r="M66" s="2" t="n">
        <v>6060738</v>
      </c>
      <c r="O66" s="2" t="n">
        <v>18008</v>
      </c>
      <c r="P66" s="0" t="s">
        <v>258</v>
      </c>
      <c r="S66" s="2" t="n">
        <v>10802</v>
      </c>
    </row>
    <row r="67" customFormat="false" ht="12.75" hidden="false" customHeight="false" outlineLevel="0" collapsed="false">
      <c r="A67" s="2" t="n">
        <v>126810</v>
      </c>
      <c r="B67" s="3" t="s">
        <v>220</v>
      </c>
      <c r="C67" s="0" t="s">
        <v>259</v>
      </c>
      <c r="D67" s="3" t="s">
        <v>98</v>
      </c>
      <c r="E67" s="3" t="s">
        <v>247</v>
      </c>
      <c r="F67" s="0" t="str">
        <f aca="false">VLOOKUP(A:A,[1]保管帐库存!$B$1:$C$1048576,2,0)</f>
        <v>BHJ40800702</v>
      </c>
      <c r="G67" s="0" t="s">
        <v>214</v>
      </c>
      <c r="M67" s="2" t="n">
        <v>6060839</v>
      </c>
      <c r="O67" s="2" t="n">
        <v>18008</v>
      </c>
      <c r="P67" s="0" t="s">
        <v>260</v>
      </c>
      <c r="S67" s="2" t="n">
        <v>10802</v>
      </c>
    </row>
    <row r="68" customFormat="false" ht="12.75" hidden="false" customHeight="false" outlineLevel="0" collapsed="false">
      <c r="A68" s="2" t="n">
        <v>126811</v>
      </c>
      <c r="B68" s="3" t="s">
        <v>261</v>
      </c>
      <c r="C68" s="0" t="s">
        <v>262</v>
      </c>
      <c r="D68" s="3" t="s">
        <v>21</v>
      </c>
      <c r="E68" s="3" t="s">
        <v>247</v>
      </c>
      <c r="F68" s="0" t="str">
        <f aca="false">VLOOKUP(A:A,[1]保管帐库存!$B$1:$C$1048576,2,0)</f>
        <v>ABJ40900501</v>
      </c>
      <c r="G68" s="0" t="s">
        <v>214</v>
      </c>
      <c r="M68" s="2" t="n">
        <v>6060840</v>
      </c>
      <c r="O68" s="2" t="n">
        <v>18008</v>
      </c>
      <c r="P68" s="0" t="s">
        <v>263</v>
      </c>
      <c r="S68" s="2" t="n">
        <v>10802</v>
      </c>
    </row>
    <row r="69" customFormat="false" ht="12.75" hidden="false" customHeight="false" outlineLevel="0" collapsed="false">
      <c r="A69" s="2" t="n">
        <v>126813</v>
      </c>
      <c r="B69" s="3" t="s">
        <v>264</v>
      </c>
      <c r="C69" s="0" t="s">
        <v>265</v>
      </c>
      <c r="D69" s="3" t="s">
        <v>21</v>
      </c>
      <c r="E69" s="3" t="s">
        <v>247</v>
      </c>
      <c r="F69" s="0" t="str">
        <f aca="false">VLOOKUP(A:A,[1]保管帐库存!$B$1:$C$1048576,2,0)</f>
        <v>JB140304401</v>
      </c>
      <c r="G69" s="0" t="s">
        <v>214</v>
      </c>
      <c r="M69" s="2" t="n">
        <v>6060841</v>
      </c>
      <c r="O69" s="2" t="n">
        <v>18008</v>
      </c>
      <c r="P69" s="0" t="s">
        <v>266</v>
      </c>
      <c r="S69" s="2" t="n">
        <v>10802</v>
      </c>
    </row>
    <row r="70" customFormat="false" ht="12.75" hidden="false" customHeight="false" outlineLevel="0" collapsed="false">
      <c r="A70" s="2" t="n">
        <v>126814</v>
      </c>
      <c r="B70" s="3" t="s">
        <v>267</v>
      </c>
      <c r="C70" s="0" t="s">
        <v>268</v>
      </c>
      <c r="D70" s="3" t="s">
        <v>21</v>
      </c>
      <c r="E70" s="3" t="s">
        <v>243</v>
      </c>
      <c r="F70" s="0" t="str">
        <f aca="false">VLOOKUP(A:A,[1]保管帐库存!$B$1:$C$1048576,2,0)</f>
        <v>JB140305002</v>
      </c>
      <c r="G70" s="0" t="s">
        <v>214</v>
      </c>
      <c r="M70" s="2" t="n">
        <v>6060842</v>
      </c>
      <c r="O70" s="2" t="n">
        <v>18008</v>
      </c>
      <c r="P70" s="0" t="s">
        <v>269</v>
      </c>
      <c r="S70" s="2" t="n">
        <v>10802</v>
      </c>
    </row>
    <row r="71" customFormat="false" ht="12.75" hidden="false" customHeight="false" outlineLevel="0" collapsed="false">
      <c r="A71" s="2" t="n">
        <v>130135</v>
      </c>
      <c r="B71" s="3" t="s">
        <v>270</v>
      </c>
      <c r="C71" s="0" t="s">
        <v>271</v>
      </c>
      <c r="D71" s="3" t="s">
        <v>21</v>
      </c>
      <c r="E71" s="3" t="s">
        <v>247</v>
      </c>
      <c r="F71" s="0" t="str">
        <f aca="false">VLOOKUP(A:A,[1]保管帐库存!$B$1:$C$1048576,2,0)</f>
        <v>ABJ50301501</v>
      </c>
      <c r="G71" s="0" t="s">
        <v>214</v>
      </c>
      <c r="M71" s="2" t="n">
        <v>6060882</v>
      </c>
      <c r="O71" s="2" t="n">
        <v>18008</v>
      </c>
      <c r="P71" s="0" t="s">
        <v>272</v>
      </c>
      <c r="S71" s="2" t="n">
        <v>10802</v>
      </c>
    </row>
    <row r="72" customFormat="false" ht="12.75" hidden="false" customHeight="false" outlineLevel="0" collapsed="false">
      <c r="A72" s="2" t="n">
        <v>130136</v>
      </c>
      <c r="B72" s="3" t="s">
        <v>273</v>
      </c>
      <c r="C72" s="0" t="s">
        <v>274</v>
      </c>
      <c r="D72" s="3" t="s">
        <v>21</v>
      </c>
      <c r="E72" s="3" t="s">
        <v>247</v>
      </c>
      <c r="F72" s="0" t="str">
        <f aca="false">VLOOKUP(A:A,[1]保管帐库存!$B$1:$C$1048576,2,0)</f>
        <v>BBJ40801001</v>
      </c>
      <c r="G72" s="0" t="s">
        <v>214</v>
      </c>
      <c r="M72" s="2" t="n">
        <v>6060883</v>
      </c>
      <c r="O72" s="2" t="n">
        <v>18008</v>
      </c>
      <c r="P72" s="0" t="s">
        <v>275</v>
      </c>
      <c r="S72" s="2" t="n">
        <v>10802</v>
      </c>
    </row>
    <row r="73" customFormat="false" ht="12.75" hidden="false" customHeight="false" outlineLevel="0" collapsed="false">
      <c r="A73" s="2" t="n">
        <v>134153</v>
      </c>
      <c r="B73" s="3" t="s">
        <v>276</v>
      </c>
      <c r="C73" s="0" t="s">
        <v>277</v>
      </c>
      <c r="D73" s="3" t="s">
        <v>21</v>
      </c>
      <c r="E73" s="3" t="s">
        <v>243</v>
      </c>
      <c r="F73" s="0" t="str">
        <f aca="false">VLOOKUP(A:A,[1]保管帐库存!$B$1:$C$1048576,2,0)</f>
        <v>ACJ40601601</v>
      </c>
      <c r="G73" s="0" t="s">
        <v>214</v>
      </c>
      <c r="M73" s="2" t="n">
        <v>6060933</v>
      </c>
      <c r="O73" s="2" t="n">
        <v>18008</v>
      </c>
      <c r="P73" s="0" t="s">
        <v>278</v>
      </c>
      <c r="S73" s="2" t="n">
        <v>10802</v>
      </c>
    </row>
    <row r="74" customFormat="false" ht="12.75" hidden="false" customHeight="false" outlineLevel="0" collapsed="false">
      <c r="A74" s="2" t="n">
        <v>134541</v>
      </c>
      <c r="B74" s="3" t="s">
        <v>279</v>
      </c>
      <c r="C74" s="0" t="s">
        <v>280</v>
      </c>
      <c r="D74" s="3" t="s">
        <v>21</v>
      </c>
      <c r="E74" s="3" t="s">
        <v>247</v>
      </c>
      <c r="F74" s="0" t="str">
        <f aca="false">VLOOKUP(A:A,[1]保管帐库存!$B$1:$C$1048576,2,0)</f>
        <v>AGJ40501501</v>
      </c>
      <c r="G74" s="0" t="s">
        <v>214</v>
      </c>
      <c r="M74" s="2" t="n">
        <v>6060945</v>
      </c>
      <c r="O74" s="2" t="n">
        <v>18008</v>
      </c>
      <c r="P74" s="3" t="s">
        <v>281</v>
      </c>
      <c r="S74" s="2" t="n">
        <v>10802</v>
      </c>
    </row>
    <row r="75" customFormat="false" ht="12.75" hidden="false" customHeight="false" outlineLevel="0" collapsed="false">
      <c r="A75" s="2" t="n">
        <v>11449</v>
      </c>
      <c r="B75" s="3" t="s">
        <v>282</v>
      </c>
      <c r="C75" s="0" t="s">
        <v>283</v>
      </c>
      <c r="D75" s="3" t="s">
        <v>21</v>
      </c>
      <c r="E75" s="3" t="s">
        <v>284</v>
      </c>
      <c r="F75" s="0" t="str">
        <f aca="false">VLOOKUP(A:A,[1]保管帐库存!$B$1:$C$1048576,2,0)</f>
        <v>20150603</v>
      </c>
      <c r="G75" s="0" t="s">
        <v>285</v>
      </c>
      <c r="M75" s="2" t="n">
        <v>6059133</v>
      </c>
      <c r="O75" s="2" t="n">
        <v>18008</v>
      </c>
      <c r="P75" s="0" t="s">
        <v>286</v>
      </c>
      <c r="S75" s="2" t="n">
        <v>10804</v>
      </c>
    </row>
    <row r="76" customFormat="false" ht="12.75" hidden="false" customHeight="false" outlineLevel="0" collapsed="false">
      <c r="A76" s="2" t="n">
        <v>13930</v>
      </c>
      <c r="B76" s="3" t="s">
        <v>287</v>
      </c>
      <c r="C76" s="0" t="s">
        <v>139</v>
      </c>
      <c r="D76" s="3" t="s">
        <v>27</v>
      </c>
      <c r="E76" s="3" t="s">
        <v>288</v>
      </c>
      <c r="F76" s="0" t="str">
        <f aca="false">VLOOKUP(A:A,[1]保管帐库存!$B$1:$C$1048576,2,0)</f>
        <v>20150120</v>
      </c>
      <c r="G76" s="0" t="s">
        <v>285</v>
      </c>
      <c r="M76" s="2" t="n">
        <v>6059200</v>
      </c>
      <c r="O76" s="2" t="n">
        <v>18008</v>
      </c>
      <c r="P76" s="0" t="s">
        <v>289</v>
      </c>
      <c r="S76" s="2" t="n">
        <v>10804</v>
      </c>
    </row>
    <row r="77" customFormat="false" ht="12.75" hidden="false" customHeight="false" outlineLevel="0" collapsed="false">
      <c r="A77" s="2" t="n">
        <v>30714</v>
      </c>
      <c r="B77" s="3" t="s">
        <v>290</v>
      </c>
      <c r="C77" s="0" t="s">
        <v>291</v>
      </c>
      <c r="D77" s="3" t="s">
        <v>27</v>
      </c>
      <c r="E77" s="3" t="s">
        <v>292</v>
      </c>
      <c r="F77" s="0" t="str">
        <f aca="false">VLOOKUP(A:A,[1]保管帐库存!$B$1:$C$1048576,2,0)</f>
        <v>1404006</v>
      </c>
      <c r="G77" s="0" t="s">
        <v>285</v>
      </c>
      <c r="M77" s="2" t="n">
        <v>6059498</v>
      </c>
      <c r="O77" s="2" t="n">
        <v>18008</v>
      </c>
      <c r="P77" s="0" t="s">
        <v>293</v>
      </c>
      <c r="S77" s="2" t="n">
        <v>10804</v>
      </c>
    </row>
    <row r="78" customFormat="false" ht="12.75" hidden="false" customHeight="false" outlineLevel="0" collapsed="false">
      <c r="A78" s="2" t="n">
        <v>31508</v>
      </c>
      <c r="B78" s="3" t="s">
        <v>294</v>
      </c>
      <c r="C78" s="0" t="s">
        <v>283</v>
      </c>
      <c r="D78" s="3" t="s">
        <v>27</v>
      </c>
      <c r="E78" s="3" t="s">
        <v>284</v>
      </c>
      <c r="F78" s="0" t="str">
        <f aca="false">VLOOKUP(A:A,[1]保管帐库存!$B$1:$C$1048576,2,0)</f>
        <v>20150102</v>
      </c>
      <c r="G78" s="0" t="s">
        <v>285</v>
      </c>
      <c r="M78" s="2" t="n">
        <v>6059526</v>
      </c>
      <c r="O78" s="2" t="n">
        <v>18008</v>
      </c>
      <c r="P78" s="0" t="s">
        <v>295</v>
      </c>
      <c r="S78" s="2" t="n">
        <v>10804</v>
      </c>
    </row>
    <row r="79" customFormat="false" ht="12.75" hidden="false" customHeight="false" outlineLevel="0" collapsed="false">
      <c r="A79" s="2" t="n">
        <v>36431</v>
      </c>
      <c r="B79" s="3" t="s">
        <v>296</v>
      </c>
      <c r="C79" s="0" t="s">
        <v>297</v>
      </c>
      <c r="D79" s="3" t="s">
        <v>27</v>
      </c>
      <c r="E79" s="3" t="s">
        <v>298</v>
      </c>
      <c r="F79" s="0" t="str">
        <f aca="false">VLOOKUP(A:A,[1]保管帐库存!$B$1:$C$1048576,2,0)</f>
        <v>15033036</v>
      </c>
      <c r="G79" s="0" t="s">
        <v>285</v>
      </c>
      <c r="M79" s="2" t="n">
        <v>6059588</v>
      </c>
      <c r="O79" s="2" t="n">
        <v>18008</v>
      </c>
      <c r="P79" s="0" t="s">
        <v>299</v>
      </c>
      <c r="S79" s="2" t="n">
        <v>10804</v>
      </c>
    </row>
    <row r="80" customFormat="false" ht="12.75" hidden="false" customHeight="false" outlineLevel="0" collapsed="false">
      <c r="A80" s="2" t="n">
        <v>36922</v>
      </c>
      <c r="B80" s="3" t="s">
        <v>300</v>
      </c>
      <c r="C80" s="0" t="s">
        <v>301</v>
      </c>
      <c r="D80" s="3" t="s">
        <v>27</v>
      </c>
      <c r="E80" s="3" t="s">
        <v>302</v>
      </c>
      <c r="F80" s="0" t="str">
        <f aca="false">VLOOKUP(A:A,[1]保管帐库存!$B$1:$C$1048576,2,0)</f>
        <v>141210</v>
      </c>
      <c r="G80" s="0" t="s">
        <v>285</v>
      </c>
      <c r="M80" s="2" t="n">
        <v>6059590</v>
      </c>
      <c r="O80" s="2" t="n">
        <v>18008</v>
      </c>
      <c r="P80" s="0" t="s">
        <v>303</v>
      </c>
      <c r="S80" s="2" t="n">
        <v>10804</v>
      </c>
    </row>
    <row r="81" customFormat="false" ht="12.75" hidden="false" customHeight="false" outlineLevel="0" collapsed="false">
      <c r="A81" s="2" t="n">
        <v>40995</v>
      </c>
      <c r="B81" s="3" t="s">
        <v>304</v>
      </c>
      <c r="C81" s="0" t="s">
        <v>305</v>
      </c>
      <c r="D81" s="3" t="s">
        <v>21</v>
      </c>
      <c r="E81" s="3" t="s">
        <v>306</v>
      </c>
      <c r="F81" s="0" t="str">
        <f aca="false">VLOOKUP(A:A,[1]保管帐库存!$B$1:$C$1048576,2,0)</f>
        <v>20150109</v>
      </c>
      <c r="G81" s="0" t="s">
        <v>285</v>
      </c>
      <c r="M81" s="2" t="n">
        <v>6059693</v>
      </c>
      <c r="O81" s="2" t="n">
        <v>18008</v>
      </c>
      <c r="P81" s="0" t="s">
        <v>307</v>
      </c>
      <c r="S81" s="2" t="n">
        <v>10804</v>
      </c>
    </row>
    <row r="82" customFormat="false" ht="12.75" hidden="false" customHeight="false" outlineLevel="0" collapsed="false">
      <c r="A82" s="2" t="n">
        <v>44369</v>
      </c>
      <c r="B82" s="3" t="s">
        <v>308</v>
      </c>
      <c r="C82" s="0" t="s">
        <v>309</v>
      </c>
      <c r="D82" s="3" t="s">
        <v>27</v>
      </c>
      <c r="E82" s="3" t="s">
        <v>310</v>
      </c>
      <c r="F82" s="0" t="str">
        <f aca="false">VLOOKUP(A:A,[1]保管帐库存!$B$1:$C$1048576,2,0)</f>
        <v>150107</v>
      </c>
      <c r="G82" s="0" t="s">
        <v>285</v>
      </c>
      <c r="M82" s="2" t="n">
        <v>6059747</v>
      </c>
      <c r="O82" s="2" t="n">
        <v>18008</v>
      </c>
      <c r="P82" s="0" t="s">
        <v>311</v>
      </c>
      <c r="S82" s="2" t="n">
        <v>10804</v>
      </c>
    </row>
    <row r="83" customFormat="false" ht="12.75" hidden="false" customHeight="false" outlineLevel="0" collapsed="false">
      <c r="A83" s="2" t="n">
        <v>44370</v>
      </c>
      <c r="B83" s="3" t="s">
        <v>308</v>
      </c>
      <c r="C83" s="0" t="s">
        <v>312</v>
      </c>
      <c r="D83" s="3" t="s">
        <v>27</v>
      </c>
      <c r="E83" s="3" t="s">
        <v>310</v>
      </c>
      <c r="F83" s="0" t="str">
        <f aca="false">VLOOKUP(A:A,[1]保管帐库存!$B$1:$C$1048576,2,0)</f>
        <v>150304</v>
      </c>
      <c r="G83" s="0" t="s">
        <v>285</v>
      </c>
      <c r="M83" s="2" t="n">
        <v>6059748</v>
      </c>
      <c r="O83" s="2" t="n">
        <v>18008</v>
      </c>
      <c r="P83" s="0" t="s">
        <v>313</v>
      </c>
      <c r="S83" s="2" t="n">
        <v>10804</v>
      </c>
    </row>
    <row r="84" customFormat="false" ht="12.75" hidden="false" customHeight="false" outlineLevel="0" collapsed="false">
      <c r="A84" s="2" t="n">
        <v>44371</v>
      </c>
      <c r="B84" s="3" t="s">
        <v>308</v>
      </c>
      <c r="C84" s="0" t="s">
        <v>314</v>
      </c>
      <c r="D84" s="3" t="s">
        <v>27</v>
      </c>
      <c r="E84" s="3" t="s">
        <v>310</v>
      </c>
      <c r="F84" s="0" t="str">
        <f aca="false">VLOOKUP(A:A,[1]保管帐库存!$B$1:$C$1048576,2,0)</f>
        <v>150111</v>
      </c>
      <c r="G84" s="0" t="s">
        <v>285</v>
      </c>
      <c r="M84" s="2" t="n">
        <v>6059749</v>
      </c>
      <c r="O84" s="2" t="n">
        <v>18008</v>
      </c>
      <c r="P84" s="0" t="s">
        <v>315</v>
      </c>
      <c r="S84" s="2" t="n">
        <v>10804</v>
      </c>
    </row>
    <row r="85" customFormat="false" ht="12.75" hidden="false" customHeight="false" outlineLevel="0" collapsed="false">
      <c r="A85" s="2" t="n">
        <v>44372</v>
      </c>
      <c r="B85" s="3" t="s">
        <v>308</v>
      </c>
      <c r="C85" s="0" t="s">
        <v>316</v>
      </c>
      <c r="D85" s="3" t="s">
        <v>27</v>
      </c>
      <c r="E85" s="3" t="s">
        <v>310</v>
      </c>
      <c r="F85" s="0" t="str">
        <f aca="false">VLOOKUP(A:A,[1]保管帐库存!$B$1:$C$1048576,2,0)</f>
        <v>150108</v>
      </c>
      <c r="G85" s="0" t="s">
        <v>285</v>
      </c>
      <c r="M85" s="2" t="n">
        <v>6059750</v>
      </c>
      <c r="O85" s="2" t="n">
        <v>18008</v>
      </c>
      <c r="P85" s="0" t="s">
        <v>317</v>
      </c>
      <c r="S85" s="2" t="n">
        <v>10804</v>
      </c>
    </row>
    <row r="86" customFormat="false" ht="12.75" hidden="false" customHeight="false" outlineLevel="0" collapsed="false">
      <c r="A86" s="2" t="n">
        <v>50240</v>
      </c>
      <c r="B86" s="3" t="s">
        <v>318</v>
      </c>
      <c r="C86" s="0" t="s">
        <v>319</v>
      </c>
      <c r="D86" s="3" t="s">
        <v>27</v>
      </c>
      <c r="E86" s="3" t="s">
        <v>320</v>
      </c>
      <c r="F86" s="0" t="str">
        <f aca="false">VLOOKUP(A:A,[1]保管帐库存!$B$1:$C$1048576,2,0)</f>
        <v>20150101</v>
      </c>
      <c r="G86" s="0" t="s">
        <v>285</v>
      </c>
      <c r="M86" s="2" t="n">
        <v>6059909</v>
      </c>
      <c r="O86" s="2" t="n">
        <v>18008</v>
      </c>
      <c r="P86" s="0" t="s">
        <v>321</v>
      </c>
      <c r="S86" s="2" t="n">
        <v>10804</v>
      </c>
    </row>
    <row r="87" customFormat="false" ht="12.75" hidden="false" customHeight="false" outlineLevel="0" collapsed="false">
      <c r="A87" s="2" t="n">
        <v>50276</v>
      </c>
      <c r="B87" s="3" t="s">
        <v>322</v>
      </c>
      <c r="C87" s="0" t="s">
        <v>323</v>
      </c>
      <c r="D87" s="3" t="s">
        <v>27</v>
      </c>
      <c r="E87" s="3" t="s">
        <v>324</v>
      </c>
      <c r="F87" s="0" t="str">
        <f aca="false">VLOOKUP(A:A,[1]保管帐库存!$B$1:$C$1048576,2,0)</f>
        <v>20150401</v>
      </c>
      <c r="G87" s="0" t="s">
        <v>285</v>
      </c>
      <c r="M87" s="2" t="n">
        <v>6059911</v>
      </c>
      <c r="O87" s="2" t="n">
        <v>18008</v>
      </c>
      <c r="P87" s="0" t="s">
        <v>325</v>
      </c>
      <c r="S87" s="2" t="n">
        <v>10804</v>
      </c>
    </row>
    <row r="88" customFormat="false" ht="12.75" hidden="false" customHeight="false" outlineLevel="0" collapsed="false">
      <c r="A88" s="2" t="n">
        <v>52848</v>
      </c>
      <c r="B88" s="3" t="s">
        <v>326</v>
      </c>
      <c r="C88" s="0" t="s">
        <v>327</v>
      </c>
      <c r="D88" s="3" t="s">
        <v>27</v>
      </c>
      <c r="E88" s="3" t="s">
        <v>328</v>
      </c>
      <c r="F88" s="0" t="str">
        <f aca="false">VLOOKUP(A:A,[1]保管帐库存!$B$1:$C$1048576,2,0)</f>
        <v>150303</v>
      </c>
      <c r="G88" s="0" t="s">
        <v>285</v>
      </c>
      <c r="M88" s="2" t="n">
        <v>6059940</v>
      </c>
      <c r="O88" s="2" t="n">
        <v>18008</v>
      </c>
      <c r="P88" s="0" t="s">
        <v>329</v>
      </c>
      <c r="S88" s="2" t="n">
        <v>10804</v>
      </c>
    </row>
    <row r="89" customFormat="false" ht="12.75" hidden="false" customHeight="false" outlineLevel="0" collapsed="false">
      <c r="A89" s="2" t="n">
        <v>62663</v>
      </c>
      <c r="B89" s="3" t="s">
        <v>330</v>
      </c>
      <c r="C89" s="0" t="s">
        <v>331</v>
      </c>
      <c r="D89" s="3" t="s">
        <v>27</v>
      </c>
      <c r="E89" s="3" t="s">
        <v>332</v>
      </c>
      <c r="F89" s="0" t="str">
        <f aca="false">VLOOKUP(A:A,[1]保管帐库存!$B$1:$C$1048576,2,0)</f>
        <v>3001083</v>
      </c>
      <c r="G89" s="0" t="s">
        <v>285</v>
      </c>
      <c r="M89" s="2" t="n">
        <v>6060061</v>
      </c>
      <c r="O89" s="2" t="n">
        <v>18008</v>
      </c>
      <c r="P89" s="0" t="s">
        <v>333</v>
      </c>
      <c r="S89" s="2" t="n">
        <v>10804</v>
      </c>
    </row>
    <row r="90" customFormat="false" ht="12.75" hidden="false" customHeight="false" outlineLevel="0" collapsed="false">
      <c r="A90" s="2" t="n">
        <v>63169</v>
      </c>
      <c r="B90" s="3" t="s">
        <v>334</v>
      </c>
      <c r="C90" s="0" t="s">
        <v>335</v>
      </c>
      <c r="D90" s="3" t="s">
        <v>27</v>
      </c>
      <c r="E90" s="3" t="s">
        <v>336</v>
      </c>
      <c r="F90" s="0" t="str">
        <f aca="false">VLOOKUP(A:A,[1]保管帐库存!$B$1:$C$1048576,2,0)</f>
        <v>14040005</v>
      </c>
      <c r="G90" s="0" t="s">
        <v>285</v>
      </c>
      <c r="M90" s="2" t="n">
        <v>6060076</v>
      </c>
      <c r="O90" s="2" t="n">
        <v>18008</v>
      </c>
      <c r="P90" s="0" t="s">
        <v>337</v>
      </c>
      <c r="S90" s="2" t="n">
        <v>10804</v>
      </c>
    </row>
    <row r="91" customFormat="false" ht="12.75" hidden="false" customHeight="false" outlineLevel="0" collapsed="false">
      <c r="A91" s="2" t="n">
        <v>66571</v>
      </c>
      <c r="B91" s="3" t="s">
        <v>338</v>
      </c>
      <c r="C91" s="0" t="s">
        <v>339</v>
      </c>
      <c r="D91" s="3" t="s">
        <v>27</v>
      </c>
      <c r="E91" s="3" t="s">
        <v>340</v>
      </c>
      <c r="F91" s="0" t="str">
        <f aca="false">VLOOKUP(A:A,[1]保管帐库存!$B$1:$C$1048576,2,0)</f>
        <v>20141201</v>
      </c>
      <c r="G91" s="0" t="s">
        <v>285</v>
      </c>
      <c r="M91" s="2" t="n">
        <v>6060126</v>
      </c>
      <c r="O91" s="2" t="n">
        <v>18008</v>
      </c>
      <c r="P91" s="0" t="s">
        <v>341</v>
      </c>
      <c r="S91" s="2" t="n">
        <v>10804</v>
      </c>
    </row>
    <row r="92" customFormat="false" ht="12.75" hidden="false" customHeight="false" outlineLevel="0" collapsed="false">
      <c r="A92" s="2" t="n">
        <v>70746</v>
      </c>
      <c r="B92" s="3" t="s">
        <v>342</v>
      </c>
      <c r="C92" s="0" t="s">
        <v>343</v>
      </c>
      <c r="D92" s="3" t="s">
        <v>21</v>
      </c>
      <c r="E92" s="3" t="s">
        <v>344</v>
      </c>
      <c r="F92" s="0" t="str">
        <f aca="false">VLOOKUP(A:A,[1]保管帐库存!$B$1:$C$1048576,2,0)</f>
        <v>20140729</v>
      </c>
      <c r="G92" s="0" t="s">
        <v>285</v>
      </c>
      <c r="M92" s="2" t="n">
        <v>6060215</v>
      </c>
      <c r="O92" s="2" t="n">
        <v>18008</v>
      </c>
      <c r="P92" s="0" t="s">
        <v>345</v>
      </c>
      <c r="S92" s="2" t="n">
        <v>10804</v>
      </c>
    </row>
    <row r="93" customFormat="false" ht="12.75" hidden="false" customHeight="false" outlineLevel="0" collapsed="false">
      <c r="A93" s="2" t="n">
        <v>74651</v>
      </c>
      <c r="B93" s="3" t="s">
        <v>346</v>
      </c>
      <c r="C93" s="0" t="s">
        <v>347</v>
      </c>
      <c r="D93" s="3" t="s">
        <v>27</v>
      </c>
      <c r="E93" s="3" t="s">
        <v>348</v>
      </c>
      <c r="F93" s="0" t="str">
        <f aca="false">VLOOKUP(A:A,[1]保管帐库存!$B$1:$C$1048576,2,0)</f>
        <v>04150107</v>
      </c>
      <c r="G93" s="0" t="s">
        <v>285</v>
      </c>
      <c r="M93" s="2" t="n">
        <v>6060269</v>
      </c>
      <c r="O93" s="2" t="n">
        <v>18008</v>
      </c>
      <c r="P93" s="0" t="s">
        <v>349</v>
      </c>
      <c r="S93" s="2" t="n">
        <v>10804</v>
      </c>
    </row>
    <row r="94" customFormat="false" ht="12.75" hidden="false" customHeight="false" outlineLevel="0" collapsed="false">
      <c r="A94" s="2" t="n">
        <v>86999</v>
      </c>
      <c r="B94" s="3" t="s">
        <v>350</v>
      </c>
      <c r="C94" s="0" t="s">
        <v>351</v>
      </c>
      <c r="D94" s="3" t="s">
        <v>27</v>
      </c>
      <c r="E94" s="3" t="s">
        <v>352</v>
      </c>
      <c r="F94" s="0" t="str">
        <f aca="false">VLOOKUP(A:A,[1]保管帐库存!$B$1:$C$1048576,2,0)</f>
        <v>20150707</v>
      </c>
      <c r="G94" s="0" t="s">
        <v>285</v>
      </c>
      <c r="M94" s="2" t="n">
        <v>6060359</v>
      </c>
      <c r="O94" s="2" t="n">
        <v>18008</v>
      </c>
      <c r="P94" s="0" t="s">
        <v>353</v>
      </c>
      <c r="S94" s="2" t="n">
        <v>10804</v>
      </c>
    </row>
    <row r="95" customFormat="false" ht="12.75" hidden="false" customHeight="false" outlineLevel="0" collapsed="false">
      <c r="A95" s="2" t="n">
        <v>91596</v>
      </c>
      <c r="B95" s="3" t="s">
        <v>354</v>
      </c>
      <c r="C95" s="0" t="s">
        <v>355</v>
      </c>
      <c r="D95" s="3" t="s">
        <v>27</v>
      </c>
      <c r="E95" s="3" t="s">
        <v>356</v>
      </c>
      <c r="F95" s="0" t="str">
        <f aca="false">VLOOKUP(A:A,[1]保管帐库存!$B$1:$C$1048576,2,0)</f>
        <v>150404</v>
      </c>
      <c r="G95" s="0" t="s">
        <v>285</v>
      </c>
      <c r="M95" s="2" t="n">
        <v>6060379</v>
      </c>
      <c r="O95" s="2" t="n">
        <v>18008</v>
      </c>
      <c r="P95" s="0" t="s">
        <v>357</v>
      </c>
      <c r="S95" s="2" t="n">
        <v>10804</v>
      </c>
    </row>
    <row r="96" customFormat="false" ht="12.75" hidden="false" customHeight="false" outlineLevel="0" collapsed="false">
      <c r="A96" s="2" t="n">
        <v>94655</v>
      </c>
      <c r="B96" s="3" t="s">
        <v>358</v>
      </c>
      <c r="C96" s="0" t="s">
        <v>359</v>
      </c>
      <c r="D96" s="3" t="s">
        <v>27</v>
      </c>
      <c r="E96" s="3" t="s">
        <v>348</v>
      </c>
      <c r="F96" s="0" t="str">
        <f aca="false">VLOOKUP(A:A,[1]保管帐库存!$B$1:$C$1048576,2,0)</f>
        <v>01150402</v>
      </c>
      <c r="G96" s="0" t="s">
        <v>285</v>
      </c>
      <c r="M96" s="2" t="n">
        <v>6060407</v>
      </c>
      <c r="O96" s="2" t="n">
        <v>18008</v>
      </c>
      <c r="P96" s="0" t="s">
        <v>360</v>
      </c>
      <c r="S96" s="2" t="n">
        <v>10804</v>
      </c>
    </row>
    <row r="97" customFormat="false" ht="12.75" hidden="false" customHeight="false" outlineLevel="0" collapsed="false">
      <c r="A97" s="2" t="n">
        <v>101225</v>
      </c>
      <c r="B97" s="3" t="s">
        <v>361</v>
      </c>
      <c r="C97" s="0" t="s">
        <v>362</v>
      </c>
      <c r="D97" s="3" t="s">
        <v>21</v>
      </c>
      <c r="E97" s="3" t="s">
        <v>363</v>
      </c>
      <c r="F97" s="0" t="str">
        <f aca="false">VLOOKUP(A:A,[1]保管帐库存!$B$1:$C$1048576,2,0)</f>
        <v>141001</v>
      </c>
      <c r="G97" s="0" t="s">
        <v>285</v>
      </c>
      <c r="M97" s="2" t="n">
        <v>6060475</v>
      </c>
      <c r="O97" s="2" t="n">
        <v>18008</v>
      </c>
      <c r="P97" s="0" t="s">
        <v>364</v>
      </c>
      <c r="S97" s="2" t="n">
        <v>10804</v>
      </c>
    </row>
    <row r="98" customFormat="false" ht="12.75" hidden="false" customHeight="false" outlineLevel="0" collapsed="false">
      <c r="A98" s="2" t="n">
        <v>108176</v>
      </c>
      <c r="B98" s="3" t="s">
        <v>365</v>
      </c>
      <c r="C98" s="0" t="s">
        <v>366</v>
      </c>
      <c r="D98" s="3" t="s">
        <v>27</v>
      </c>
      <c r="E98" s="3" t="s">
        <v>367</v>
      </c>
      <c r="F98" s="0" t="str">
        <f aca="false">VLOOKUP(A:A,[1]保管帐库存!$B$1:$C$1048576,2,0)</f>
        <v>15010103</v>
      </c>
      <c r="G98" s="0" t="s">
        <v>285</v>
      </c>
      <c r="M98" s="2" t="n">
        <v>6060574</v>
      </c>
      <c r="O98" s="2" t="n">
        <v>18008</v>
      </c>
      <c r="P98" s="0" t="s">
        <v>368</v>
      </c>
      <c r="S98" s="2" t="n">
        <v>10804</v>
      </c>
    </row>
    <row r="99" customFormat="false" ht="12.75" hidden="false" customHeight="false" outlineLevel="0" collapsed="false">
      <c r="A99" s="2" t="n">
        <v>108742</v>
      </c>
      <c r="B99" s="3" t="s">
        <v>369</v>
      </c>
      <c r="C99" s="0" t="s">
        <v>370</v>
      </c>
      <c r="D99" s="3" t="s">
        <v>27</v>
      </c>
      <c r="E99" s="3" t="s">
        <v>371</v>
      </c>
      <c r="F99" s="0" t="str">
        <f aca="false">VLOOKUP(A:A,[1]保管帐库存!$B$1:$C$1048576,2,0)</f>
        <v>20140401</v>
      </c>
      <c r="G99" s="0" t="s">
        <v>285</v>
      </c>
      <c r="M99" s="2" t="n">
        <v>6060583</v>
      </c>
      <c r="O99" s="2" t="n">
        <v>18008</v>
      </c>
      <c r="P99" s="0" t="s">
        <v>372</v>
      </c>
      <c r="S99" s="2" t="n">
        <v>10804</v>
      </c>
    </row>
    <row r="100" customFormat="false" ht="12.75" hidden="false" customHeight="false" outlineLevel="0" collapsed="false">
      <c r="A100" s="2" t="n">
        <v>110701</v>
      </c>
      <c r="B100" s="3" t="s">
        <v>373</v>
      </c>
      <c r="C100" s="0" t="s">
        <v>374</v>
      </c>
      <c r="D100" s="3" t="s">
        <v>98</v>
      </c>
      <c r="E100" s="3" t="s">
        <v>375</v>
      </c>
      <c r="F100" s="0" t="str">
        <f aca="false">VLOOKUP(A:A,[1]保管帐库存!$B$1:$C$1048576,2,0)</f>
        <v>20150602</v>
      </c>
      <c r="G100" s="0" t="s">
        <v>285</v>
      </c>
      <c r="M100" s="2" t="n">
        <v>6060606</v>
      </c>
      <c r="O100" s="2" t="n">
        <v>18008</v>
      </c>
      <c r="P100" s="0" t="s">
        <v>376</v>
      </c>
      <c r="S100" s="2" t="n">
        <v>10804</v>
      </c>
    </row>
    <row r="101" customFormat="false" ht="12.75" hidden="false" customHeight="false" outlineLevel="0" collapsed="false">
      <c r="A101" s="2" t="n">
        <v>111912</v>
      </c>
      <c r="B101" s="3" t="s">
        <v>377</v>
      </c>
      <c r="C101" s="0" t="s">
        <v>378</v>
      </c>
      <c r="D101" s="3" t="s">
        <v>21</v>
      </c>
      <c r="E101" s="3" t="s">
        <v>379</v>
      </c>
      <c r="F101" s="0" t="str">
        <f aca="false">VLOOKUP(A:A,[1]保管帐库存!$B$1:$C$1048576,2,0)</f>
        <v>141204</v>
      </c>
      <c r="G101" s="0" t="s">
        <v>285</v>
      </c>
      <c r="M101" s="2" t="n">
        <v>6060616</v>
      </c>
      <c r="O101" s="2" t="n">
        <v>18008</v>
      </c>
      <c r="P101" s="0" t="s">
        <v>380</v>
      </c>
      <c r="S101" s="2" t="n">
        <v>10804</v>
      </c>
    </row>
    <row r="102" customFormat="false" ht="12.75" hidden="false" customHeight="false" outlineLevel="0" collapsed="false">
      <c r="A102" s="2" t="n">
        <v>113697</v>
      </c>
      <c r="B102" s="3" t="s">
        <v>381</v>
      </c>
      <c r="C102" s="0" t="s">
        <v>382</v>
      </c>
      <c r="D102" s="3" t="s">
        <v>27</v>
      </c>
      <c r="E102" s="3" t="s">
        <v>383</v>
      </c>
      <c r="F102" s="0" t="str">
        <f aca="false">VLOOKUP(A:A,[1]保管帐库存!$B$1:$C$1048576,2,0)</f>
        <v>20150404</v>
      </c>
      <c r="G102" s="0" t="s">
        <v>285</v>
      </c>
      <c r="M102" s="2" t="n">
        <v>6060641</v>
      </c>
      <c r="O102" s="2" t="n">
        <v>18008</v>
      </c>
      <c r="P102" s="0" t="s">
        <v>384</v>
      </c>
      <c r="S102" s="2" t="n">
        <v>10804</v>
      </c>
    </row>
    <row r="103" customFormat="false" ht="12.75" hidden="false" customHeight="false" outlineLevel="0" collapsed="false">
      <c r="A103" s="2" t="n">
        <v>113783</v>
      </c>
      <c r="B103" s="3" t="s">
        <v>385</v>
      </c>
      <c r="C103" s="0" t="s">
        <v>386</v>
      </c>
      <c r="D103" s="3" t="s">
        <v>27</v>
      </c>
      <c r="E103" s="3" t="s">
        <v>387</v>
      </c>
      <c r="F103" s="0" t="str">
        <f aca="false">VLOOKUP(A:A,[1]保管帐库存!$B$1:$C$1048576,2,0)</f>
        <v>L140209</v>
      </c>
      <c r="G103" s="0" t="s">
        <v>285</v>
      </c>
      <c r="M103" s="2" t="n">
        <v>6060642</v>
      </c>
      <c r="O103" s="2" t="n">
        <v>18008</v>
      </c>
      <c r="P103" s="0" t="s">
        <v>388</v>
      </c>
      <c r="S103" s="2" t="n">
        <v>10804</v>
      </c>
    </row>
    <row r="104" customFormat="false" ht="12.75" hidden="false" customHeight="false" outlineLevel="0" collapsed="false">
      <c r="A104" s="2" t="n">
        <v>114224</v>
      </c>
      <c r="B104" s="3" t="s">
        <v>389</v>
      </c>
      <c r="C104" s="0" t="s">
        <v>390</v>
      </c>
      <c r="D104" s="3" t="s">
        <v>21</v>
      </c>
      <c r="E104" s="3" t="s">
        <v>391</v>
      </c>
      <c r="F104" s="0" t="str">
        <f aca="false">VLOOKUP(A:A,[1]保管帐库存!$B$1:$C$1048576,2,0)</f>
        <v>20150128</v>
      </c>
      <c r="G104" s="0" t="s">
        <v>285</v>
      </c>
      <c r="M104" s="2" t="n">
        <v>6060648</v>
      </c>
      <c r="O104" s="2" t="n">
        <v>18008</v>
      </c>
      <c r="P104" s="0" t="s">
        <v>392</v>
      </c>
      <c r="S104" s="2" t="n">
        <v>10804</v>
      </c>
    </row>
    <row r="105" customFormat="false" ht="12.75" hidden="false" customHeight="false" outlineLevel="0" collapsed="false">
      <c r="A105" s="2" t="n">
        <v>114226</v>
      </c>
      <c r="B105" s="3" t="s">
        <v>393</v>
      </c>
      <c r="C105" s="0" t="s">
        <v>390</v>
      </c>
      <c r="D105" s="3" t="s">
        <v>21</v>
      </c>
      <c r="E105" s="3" t="s">
        <v>391</v>
      </c>
      <c r="F105" s="0" t="str">
        <f aca="false">VLOOKUP(A:A,[1]保管帐库存!$B$1:$C$1048576,2,0)</f>
        <v>20150523</v>
      </c>
      <c r="G105" s="0" t="s">
        <v>285</v>
      </c>
      <c r="M105" s="2" t="n">
        <v>6060649</v>
      </c>
      <c r="O105" s="2" t="n">
        <v>18008</v>
      </c>
      <c r="P105" s="0" t="s">
        <v>394</v>
      </c>
      <c r="S105" s="2" t="n">
        <v>10804</v>
      </c>
    </row>
    <row r="106" customFormat="false" ht="12.75" hidden="false" customHeight="false" outlineLevel="0" collapsed="false">
      <c r="A106" s="2" t="n">
        <v>114229</v>
      </c>
      <c r="B106" s="3" t="s">
        <v>395</v>
      </c>
      <c r="C106" s="0" t="s">
        <v>390</v>
      </c>
      <c r="D106" s="3" t="s">
        <v>21</v>
      </c>
      <c r="E106" s="3" t="s">
        <v>391</v>
      </c>
      <c r="F106" s="0" t="str">
        <f aca="false">VLOOKUP(A:A,[1]保管帐库存!$B$1:$C$1048576,2,0)</f>
        <v>20150606</v>
      </c>
      <c r="G106" s="0" t="s">
        <v>285</v>
      </c>
      <c r="M106" s="2" t="n">
        <v>6060650</v>
      </c>
      <c r="O106" s="2" t="n">
        <v>18008</v>
      </c>
      <c r="P106" s="0" t="s">
        <v>396</v>
      </c>
      <c r="S106" s="2" t="n">
        <v>10804</v>
      </c>
    </row>
    <row r="107" customFormat="false" ht="12.75" hidden="false" customHeight="false" outlineLevel="0" collapsed="false">
      <c r="A107" s="2" t="n">
        <v>114231</v>
      </c>
      <c r="B107" s="3" t="s">
        <v>397</v>
      </c>
      <c r="C107" s="0" t="s">
        <v>390</v>
      </c>
      <c r="D107" s="3" t="s">
        <v>21</v>
      </c>
      <c r="E107" s="3" t="s">
        <v>391</v>
      </c>
      <c r="F107" s="0" t="str">
        <f aca="false">VLOOKUP(A:A,[1]保管帐库存!$B$1:$C$1048576,2,0)</f>
        <v>20150812</v>
      </c>
      <c r="G107" s="0" t="s">
        <v>285</v>
      </c>
      <c r="M107" s="2" t="n">
        <v>6060651</v>
      </c>
      <c r="O107" s="2" t="n">
        <v>18008</v>
      </c>
      <c r="P107" s="0" t="s">
        <v>398</v>
      </c>
      <c r="S107" s="2" t="n">
        <v>10804</v>
      </c>
    </row>
    <row r="108" customFormat="false" ht="12.75" hidden="false" customHeight="false" outlineLevel="0" collapsed="false">
      <c r="A108" s="2" t="n">
        <v>117775</v>
      </c>
      <c r="B108" s="3" t="s">
        <v>399</v>
      </c>
      <c r="C108" s="0" t="s">
        <v>400</v>
      </c>
      <c r="D108" s="3" t="s">
        <v>27</v>
      </c>
      <c r="E108" s="3" t="s">
        <v>401</v>
      </c>
      <c r="F108" s="0" t="str">
        <f aca="false">VLOOKUP(A:A,[1]保管帐库存!$B$1:$C$1048576,2,0)</f>
        <v>FE496</v>
      </c>
      <c r="G108" s="0" t="s">
        <v>285</v>
      </c>
      <c r="M108" s="2" t="n">
        <v>6060696</v>
      </c>
      <c r="O108" s="2" t="n">
        <v>18008</v>
      </c>
      <c r="P108" s="0" t="s">
        <v>402</v>
      </c>
      <c r="S108" s="2" t="n">
        <v>10804</v>
      </c>
    </row>
    <row r="109" customFormat="false" ht="12.75" hidden="false" customHeight="false" outlineLevel="0" collapsed="false">
      <c r="A109" s="2" t="n">
        <v>119052</v>
      </c>
      <c r="B109" s="3" t="s">
        <v>403</v>
      </c>
      <c r="C109" s="0" t="s">
        <v>404</v>
      </c>
      <c r="D109" s="3" t="s">
        <v>27</v>
      </c>
      <c r="E109" s="3" t="s">
        <v>405</v>
      </c>
      <c r="F109" s="0" t="str">
        <f aca="false">VLOOKUP(A:A,[1]保管帐库存!$B$1:$C$1048576,2,0)</f>
        <v>L0315019</v>
      </c>
      <c r="G109" s="0" t="s">
        <v>285</v>
      </c>
      <c r="M109" s="2" t="n">
        <v>6060728</v>
      </c>
      <c r="O109" s="2" t="n">
        <v>18008</v>
      </c>
      <c r="P109" s="0" t="s">
        <v>406</v>
      </c>
      <c r="S109" s="2" t="n">
        <v>10804</v>
      </c>
    </row>
    <row r="110" customFormat="false" ht="12.75" hidden="false" customHeight="false" outlineLevel="0" collapsed="false">
      <c r="A110" s="2" t="n">
        <v>123496</v>
      </c>
      <c r="B110" s="3" t="s">
        <v>407</v>
      </c>
      <c r="C110" s="0" t="s">
        <v>408</v>
      </c>
      <c r="D110" s="3" t="s">
        <v>27</v>
      </c>
      <c r="E110" s="3" t="s">
        <v>409</v>
      </c>
      <c r="F110" s="0" t="str">
        <f aca="false">VLOOKUP(A:A,[1]保管帐库存!$B$1:$C$1048576,2,0)</f>
        <v>140301</v>
      </c>
      <c r="G110" s="0" t="s">
        <v>285</v>
      </c>
      <c r="M110" s="2" t="n">
        <v>6060786</v>
      </c>
      <c r="O110" s="2" t="n">
        <v>18008</v>
      </c>
      <c r="P110" s="0" t="s">
        <v>410</v>
      </c>
      <c r="S110" s="2" t="n">
        <v>10804</v>
      </c>
    </row>
    <row r="111" customFormat="false" ht="12.75" hidden="false" customHeight="false" outlineLevel="0" collapsed="false">
      <c r="A111" s="2" t="n">
        <v>123720</v>
      </c>
      <c r="B111" s="3" t="s">
        <v>411</v>
      </c>
      <c r="C111" s="0" t="s">
        <v>390</v>
      </c>
      <c r="D111" s="3" t="s">
        <v>21</v>
      </c>
      <c r="E111" s="3" t="s">
        <v>391</v>
      </c>
      <c r="F111" s="0" t="str">
        <f aca="false">VLOOKUP(A:A,[1]保管帐库存!$B$1:$C$1048576,2,0)</f>
        <v>20150505</v>
      </c>
      <c r="G111" s="0" t="s">
        <v>285</v>
      </c>
      <c r="M111" s="2" t="n">
        <v>6060789</v>
      </c>
      <c r="O111" s="2" t="n">
        <v>18008</v>
      </c>
      <c r="P111" s="0" t="s">
        <v>412</v>
      </c>
      <c r="S111" s="2" t="n">
        <v>10804</v>
      </c>
    </row>
    <row r="112" customFormat="false" ht="12.75" hidden="false" customHeight="false" outlineLevel="0" collapsed="false">
      <c r="A112" s="2" t="n">
        <v>123721</v>
      </c>
      <c r="B112" s="3" t="s">
        <v>413</v>
      </c>
      <c r="C112" s="0" t="s">
        <v>390</v>
      </c>
      <c r="D112" s="3" t="s">
        <v>21</v>
      </c>
      <c r="E112" s="3" t="s">
        <v>391</v>
      </c>
      <c r="F112" s="0" t="str">
        <f aca="false">VLOOKUP(A:A,[1]保管帐库存!$B$1:$C$1048576,2,0)</f>
        <v>20150207</v>
      </c>
      <c r="G112" s="0" t="s">
        <v>285</v>
      </c>
      <c r="M112" s="2" t="n">
        <v>6060790</v>
      </c>
      <c r="O112" s="2" t="n">
        <v>18008</v>
      </c>
      <c r="P112" s="0" t="s">
        <v>414</v>
      </c>
      <c r="S112" s="2" t="n">
        <v>10804</v>
      </c>
    </row>
    <row r="113" customFormat="false" ht="12.75" hidden="false" customHeight="false" outlineLevel="0" collapsed="false">
      <c r="A113" s="2" t="n">
        <v>124845</v>
      </c>
      <c r="B113" s="3" t="s">
        <v>415</v>
      </c>
      <c r="C113" s="0" t="s">
        <v>416</v>
      </c>
      <c r="D113" s="3" t="s">
        <v>27</v>
      </c>
      <c r="E113" s="3" t="s">
        <v>417</v>
      </c>
      <c r="F113" s="0" t="str">
        <f aca="false">VLOOKUP(A:A,[1]保管帐库存!$B$1:$C$1048576,2,0)</f>
        <v>20150325</v>
      </c>
      <c r="G113" s="0" t="s">
        <v>285</v>
      </c>
      <c r="M113" s="2" t="n">
        <v>6060815</v>
      </c>
      <c r="O113" s="2" t="n">
        <v>18008</v>
      </c>
      <c r="P113" s="0" t="s">
        <v>418</v>
      </c>
      <c r="S113" s="2" t="n">
        <v>10804</v>
      </c>
    </row>
    <row r="114" customFormat="false" ht="12.75" hidden="false" customHeight="false" outlineLevel="0" collapsed="false">
      <c r="A114" s="2" t="n">
        <v>124955</v>
      </c>
      <c r="B114" s="3" t="s">
        <v>419</v>
      </c>
      <c r="C114" s="0" t="s">
        <v>420</v>
      </c>
      <c r="D114" s="3" t="s">
        <v>27</v>
      </c>
      <c r="E114" s="3" t="s">
        <v>421</v>
      </c>
      <c r="F114" s="0" t="str">
        <f aca="false">VLOOKUP(A:A,[1]保管帐库存!$B$1:$C$1048576,2,0)</f>
        <v>20150101</v>
      </c>
      <c r="G114" s="0" t="s">
        <v>285</v>
      </c>
      <c r="M114" s="2" t="n">
        <v>6060817</v>
      </c>
      <c r="O114" s="2" t="n">
        <v>18008</v>
      </c>
      <c r="P114" s="0" t="s">
        <v>422</v>
      </c>
      <c r="S114" s="2" t="n">
        <v>10804</v>
      </c>
    </row>
    <row r="115" customFormat="false" ht="12.75" hidden="false" customHeight="false" outlineLevel="0" collapsed="false">
      <c r="A115" s="2" t="n">
        <v>127795</v>
      </c>
      <c r="B115" s="3" t="s">
        <v>423</v>
      </c>
      <c r="C115" s="0" t="s">
        <v>424</v>
      </c>
      <c r="D115" s="3" t="s">
        <v>27</v>
      </c>
      <c r="E115" s="3" t="s">
        <v>425</v>
      </c>
      <c r="F115" s="0" t="str">
        <f aca="false">VLOOKUP(A:A,[1]保管帐库存!$B$1:$C$1048576,2,0)</f>
        <v>150301</v>
      </c>
      <c r="G115" s="0" t="s">
        <v>285</v>
      </c>
      <c r="M115" s="2" t="n">
        <v>6060860</v>
      </c>
      <c r="O115" s="2" t="n">
        <v>18008</v>
      </c>
      <c r="P115" s="0" t="s">
        <v>426</v>
      </c>
      <c r="S115" s="2" t="n">
        <v>10804</v>
      </c>
    </row>
    <row r="116" customFormat="false" ht="12.75" hidden="false" customHeight="false" outlineLevel="0" collapsed="false">
      <c r="A116" s="2" t="n">
        <v>128517</v>
      </c>
      <c r="B116" s="3" t="s">
        <v>427</v>
      </c>
      <c r="C116" s="0" t="s">
        <v>428</v>
      </c>
      <c r="D116" s="3" t="s">
        <v>21</v>
      </c>
      <c r="E116" s="3" t="s">
        <v>429</v>
      </c>
      <c r="F116" s="0" t="str">
        <f aca="false">VLOOKUP(A:A,[1]保管帐库存!$B$1:$C$1048576,2,0)</f>
        <v>20150312</v>
      </c>
      <c r="G116" s="0" t="s">
        <v>285</v>
      </c>
      <c r="M116" s="2" t="n">
        <v>6060861</v>
      </c>
      <c r="O116" s="2" t="n">
        <v>18008</v>
      </c>
      <c r="P116" s="0" t="s">
        <v>430</v>
      </c>
      <c r="S116" s="2" t="n">
        <v>10804</v>
      </c>
    </row>
    <row r="117" customFormat="false" ht="12.75" hidden="false" customHeight="false" outlineLevel="0" collapsed="false">
      <c r="A117" s="2" t="n">
        <v>128526</v>
      </c>
      <c r="B117" s="3" t="s">
        <v>431</v>
      </c>
      <c r="C117" s="0" t="s">
        <v>432</v>
      </c>
      <c r="D117" s="3" t="s">
        <v>21</v>
      </c>
      <c r="E117" s="3" t="s">
        <v>433</v>
      </c>
      <c r="F117" s="0" t="str">
        <f aca="false">VLOOKUP(A:A,[1]保管帐库存!$B$1:$C$1048576,2,0)</f>
        <v>20150301</v>
      </c>
      <c r="G117" s="0" t="s">
        <v>285</v>
      </c>
      <c r="M117" s="2" t="n">
        <v>6060863</v>
      </c>
      <c r="O117" s="2" t="n">
        <v>18008</v>
      </c>
      <c r="P117" s="0" t="s">
        <v>434</v>
      </c>
      <c r="S117" s="2" t="n">
        <v>10804</v>
      </c>
    </row>
    <row r="118" customFormat="false" ht="12.75" hidden="false" customHeight="false" outlineLevel="0" collapsed="false">
      <c r="A118" s="2" t="n">
        <v>128904</v>
      </c>
      <c r="B118" s="3" t="s">
        <v>435</v>
      </c>
      <c r="C118" s="0" t="s">
        <v>436</v>
      </c>
      <c r="D118" s="3" t="s">
        <v>21</v>
      </c>
      <c r="E118" s="3" t="s">
        <v>306</v>
      </c>
      <c r="F118" s="0" t="str">
        <f aca="false">VLOOKUP(A:A,[1]保管帐库存!$B$1:$C$1048576,2,0)</f>
        <v>20140812</v>
      </c>
      <c r="G118" s="0" t="s">
        <v>285</v>
      </c>
      <c r="M118" s="2" t="n">
        <v>6060866</v>
      </c>
      <c r="O118" s="2" t="n">
        <v>18008</v>
      </c>
      <c r="P118" s="0" t="s">
        <v>437</v>
      </c>
      <c r="S118" s="2" t="n">
        <v>10804</v>
      </c>
    </row>
    <row r="119" customFormat="false" ht="12.75" hidden="false" customHeight="false" outlineLevel="0" collapsed="false">
      <c r="A119" s="2" t="n">
        <v>129930</v>
      </c>
      <c r="B119" s="3" t="s">
        <v>438</v>
      </c>
      <c r="C119" s="0" t="s">
        <v>439</v>
      </c>
      <c r="D119" s="3" t="s">
        <v>21</v>
      </c>
      <c r="E119" s="3" t="s">
        <v>306</v>
      </c>
      <c r="F119" s="0" t="str">
        <f aca="false">VLOOKUP(A:A,[1]保管帐库存!$B$1:$C$1048576,2,0)</f>
        <v>20140924</v>
      </c>
      <c r="G119" s="0" t="s">
        <v>285</v>
      </c>
      <c r="M119" s="2" t="n">
        <v>6060875</v>
      </c>
      <c r="O119" s="2" t="n">
        <v>18008</v>
      </c>
      <c r="P119" s="0" t="s">
        <v>440</v>
      </c>
      <c r="S119" s="2" t="n">
        <v>10804</v>
      </c>
    </row>
    <row r="120" customFormat="false" ht="12.75" hidden="false" customHeight="false" outlineLevel="0" collapsed="false">
      <c r="A120" s="2" t="n">
        <v>129947</v>
      </c>
      <c r="B120" s="3" t="s">
        <v>441</v>
      </c>
      <c r="C120" s="0" t="s">
        <v>442</v>
      </c>
      <c r="D120" s="3" t="s">
        <v>21</v>
      </c>
      <c r="E120" s="3" t="s">
        <v>443</v>
      </c>
      <c r="F120" s="0" t="str">
        <f aca="false">VLOOKUP(A:A,[1]保管帐库存!$B$1:$C$1048576,2,0)</f>
        <v>20140825B</v>
      </c>
      <c r="G120" s="0" t="s">
        <v>285</v>
      </c>
      <c r="M120" s="2" t="n">
        <v>6060876</v>
      </c>
      <c r="O120" s="2" t="n">
        <v>18008</v>
      </c>
      <c r="P120" s="0" t="s">
        <v>444</v>
      </c>
      <c r="S120" s="2" t="n">
        <v>10804</v>
      </c>
    </row>
    <row r="121" customFormat="false" ht="12.75" hidden="false" customHeight="false" outlineLevel="0" collapsed="false">
      <c r="A121" s="2" t="n">
        <v>130120</v>
      </c>
      <c r="B121" s="3" t="s">
        <v>445</v>
      </c>
      <c r="C121" s="0" t="s">
        <v>446</v>
      </c>
      <c r="D121" s="3" t="s">
        <v>21</v>
      </c>
      <c r="E121" s="3" t="s">
        <v>247</v>
      </c>
      <c r="F121" s="0" t="str">
        <f aca="false">VLOOKUP(A:A,[1]保管帐库存!$B$1:$C$1048576,2,0)</f>
        <v>ABJ40400702</v>
      </c>
      <c r="G121" s="0" t="s">
        <v>285</v>
      </c>
      <c r="M121" s="2" t="n">
        <v>6060880</v>
      </c>
      <c r="O121" s="2" t="n">
        <v>18008</v>
      </c>
      <c r="P121" s="0" t="s">
        <v>447</v>
      </c>
      <c r="S121" s="2" t="n">
        <v>10804</v>
      </c>
    </row>
    <row r="122" customFormat="false" ht="12.75" hidden="false" customHeight="false" outlineLevel="0" collapsed="false">
      <c r="A122" s="2" t="n">
        <v>133173</v>
      </c>
      <c r="B122" s="3" t="s">
        <v>448</v>
      </c>
      <c r="C122" s="0" t="s">
        <v>436</v>
      </c>
      <c r="D122" s="3" t="s">
        <v>21</v>
      </c>
      <c r="E122" s="3" t="s">
        <v>306</v>
      </c>
      <c r="F122" s="0" t="str">
        <f aca="false">VLOOKUP(A:A,[1]保管帐库存!$B$1:$C$1048576,2,0)</f>
        <v>20140901</v>
      </c>
      <c r="G122" s="0" t="s">
        <v>285</v>
      </c>
      <c r="M122" s="2" t="n">
        <v>6060926</v>
      </c>
      <c r="O122" s="2" t="n">
        <v>18008</v>
      </c>
      <c r="P122" s="0" t="s">
        <v>449</v>
      </c>
      <c r="S122" s="2" t="n">
        <v>10804</v>
      </c>
    </row>
    <row r="123" customFormat="false" ht="12.75" hidden="false" customHeight="false" outlineLevel="0" collapsed="false">
      <c r="A123" s="2" t="n">
        <v>137115</v>
      </c>
      <c r="B123" s="3" t="s">
        <v>450</v>
      </c>
      <c r="C123" s="0" t="s">
        <v>451</v>
      </c>
      <c r="D123" s="3" t="s">
        <v>27</v>
      </c>
      <c r="E123" s="3" t="s">
        <v>452</v>
      </c>
      <c r="F123" s="0" t="str">
        <f aca="false">VLOOKUP(A:A,[1]保管帐库存!$B$1:$C$1048576,2,0)</f>
        <v>20140801</v>
      </c>
      <c r="G123" s="0" t="s">
        <v>285</v>
      </c>
      <c r="M123" s="2" t="n">
        <v>6061076</v>
      </c>
      <c r="O123" s="2" t="n">
        <v>18008</v>
      </c>
      <c r="P123" s="0" t="s">
        <v>453</v>
      </c>
      <c r="S123" s="2" t="n">
        <v>10804</v>
      </c>
    </row>
    <row r="124" customFormat="false" ht="12.75" hidden="false" customHeight="false" outlineLevel="0" collapsed="false">
      <c r="A124" s="2" t="n">
        <v>137819</v>
      </c>
      <c r="B124" s="3" t="s">
        <v>454</v>
      </c>
      <c r="C124" s="0" t="s">
        <v>455</v>
      </c>
      <c r="D124" s="3" t="s">
        <v>21</v>
      </c>
      <c r="E124" s="3" t="s">
        <v>456</v>
      </c>
      <c r="F124" s="0" t="str">
        <f aca="false">VLOOKUP(A:A,[1]保管帐库存!$B$1:$C$1048576,2,0)</f>
        <v>150318</v>
      </c>
      <c r="G124" s="0" t="s">
        <v>285</v>
      </c>
      <c r="M124" s="2" t="n">
        <v>6061094</v>
      </c>
      <c r="O124" s="2" t="n">
        <v>18008</v>
      </c>
      <c r="P124" s="0" t="s">
        <v>457</v>
      </c>
      <c r="S124" s="2" t="n">
        <v>10804</v>
      </c>
    </row>
    <row r="125" customFormat="false" ht="12.75" hidden="false" customHeight="false" outlineLevel="0" collapsed="false">
      <c r="A125" s="2" t="n">
        <v>137821</v>
      </c>
      <c r="B125" s="3" t="s">
        <v>458</v>
      </c>
      <c r="C125" s="0" t="s">
        <v>459</v>
      </c>
      <c r="D125" s="3" t="s">
        <v>21</v>
      </c>
      <c r="E125" s="3" t="s">
        <v>456</v>
      </c>
      <c r="F125" s="0" t="str">
        <f aca="false">VLOOKUP(A:A,[1]保管帐库存!$B$1:$C$1048576,2,0)</f>
        <v>150318</v>
      </c>
      <c r="G125" s="0" t="s">
        <v>285</v>
      </c>
      <c r="M125" s="2" t="n">
        <v>6061095</v>
      </c>
      <c r="O125" s="2" t="n">
        <v>18008</v>
      </c>
      <c r="P125" s="0" t="s">
        <v>460</v>
      </c>
      <c r="S125" s="2" t="n">
        <v>10804</v>
      </c>
    </row>
    <row r="126" customFormat="false" ht="12.75" hidden="false" customHeight="false" outlineLevel="0" collapsed="false">
      <c r="A126" s="2" t="n">
        <v>137822</v>
      </c>
      <c r="B126" s="3" t="s">
        <v>454</v>
      </c>
      <c r="C126" s="0" t="s">
        <v>459</v>
      </c>
      <c r="D126" s="3" t="s">
        <v>21</v>
      </c>
      <c r="E126" s="3" t="s">
        <v>456</v>
      </c>
      <c r="F126" s="0" t="str">
        <f aca="false">VLOOKUP(A:A,[1]保管帐库存!$B$1:$C$1048576,2,0)</f>
        <v>150318</v>
      </c>
      <c r="G126" s="0" t="s">
        <v>285</v>
      </c>
      <c r="M126" s="2" t="n">
        <v>6061096</v>
      </c>
      <c r="O126" s="2" t="n">
        <v>18008</v>
      </c>
      <c r="P126" s="0" t="s">
        <v>461</v>
      </c>
      <c r="S126" s="2" t="n">
        <v>10804</v>
      </c>
    </row>
    <row r="127" customFormat="false" ht="12.75" hidden="false" customHeight="false" outlineLevel="0" collapsed="false">
      <c r="A127" s="2" t="n">
        <v>137823</v>
      </c>
      <c r="B127" s="3" t="s">
        <v>462</v>
      </c>
      <c r="C127" s="0" t="s">
        <v>459</v>
      </c>
      <c r="D127" s="3" t="s">
        <v>21</v>
      </c>
      <c r="E127" s="3" t="s">
        <v>456</v>
      </c>
      <c r="F127" s="0" t="str">
        <f aca="false">VLOOKUP(A:A,[1]保管帐库存!$B$1:$C$1048576,2,0)</f>
        <v>150318</v>
      </c>
      <c r="G127" s="0" t="s">
        <v>285</v>
      </c>
      <c r="M127" s="2" t="n">
        <v>6061097</v>
      </c>
      <c r="O127" s="2" t="n">
        <v>18008</v>
      </c>
      <c r="P127" s="0" t="s">
        <v>463</v>
      </c>
      <c r="S127" s="2" t="n">
        <v>10804</v>
      </c>
    </row>
    <row r="128" customFormat="false" ht="12.75" hidden="false" customHeight="false" outlineLevel="0" collapsed="false">
      <c r="A128" s="2" t="n">
        <v>138325</v>
      </c>
      <c r="B128" s="3" t="s">
        <v>464</v>
      </c>
      <c r="C128" s="0" t="s">
        <v>465</v>
      </c>
      <c r="D128" s="3" t="s">
        <v>21</v>
      </c>
      <c r="E128" s="3" t="s">
        <v>466</v>
      </c>
      <c r="F128" s="0" t="str">
        <f aca="false">VLOOKUP(A:A,[1]保管帐库存!$B$1:$C$1048576,2,0)</f>
        <v>20150308</v>
      </c>
      <c r="G128" s="0" t="s">
        <v>285</v>
      </c>
      <c r="M128" s="2" t="n">
        <v>6061101</v>
      </c>
      <c r="O128" s="2" t="n">
        <v>18008</v>
      </c>
      <c r="P128" s="0" t="s">
        <v>467</v>
      </c>
      <c r="S128" s="2" t="n">
        <v>10804</v>
      </c>
    </row>
    <row r="129" customFormat="false" ht="12.75" hidden="false" customHeight="false" outlineLevel="0" collapsed="false">
      <c r="A129" s="2" t="n">
        <v>138553</v>
      </c>
      <c r="B129" s="3" t="s">
        <v>468</v>
      </c>
      <c r="C129" s="0" t="s">
        <v>390</v>
      </c>
      <c r="D129" s="3" t="s">
        <v>98</v>
      </c>
      <c r="E129" s="3" t="s">
        <v>469</v>
      </c>
      <c r="F129" s="0" t="str">
        <f aca="false">VLOOKUP(A:A,[1]保管帐库存!$B$1:$C$1048576,2,0)</f>
        <v>44296NR</v>
      </c>
      <c r="G129" s="0" t="s">
        <v>285</v>
      </c>
      <c r="M129" s="2" t="n">
        <v>6061102</v>
      </c>
      <c r="O129" s="2" t="n">
        <v>18008</v>
      </c>
      <c r="P129" s="0" t="s">
        <v>470</v>
      </c>
      <c r="S129" s="2" t="n">
        <v>10804</v>
      </c>
    </row>
    <row r="130" customFormat="false" ht="12.75" hidden="false" customHeight="false" outlineLevel="0" collapsed="false">
      <c r="A130" s="2" t="n">
        <v>138584</v>
      </c>
      <c r="B130" s="3" t="s">
        <v>471</v>
      </c>
      <c r="C130" s="0" t="s">
        <v>472</v>
      </c>
      <c r="D130" s="3" t="s">
        <v>21</v>
      </c>
      <c r="E130" s="3" t="s">
        <v>306</v>
      </c>
      <c r="F130" s="0" t="str">
        <f aca="false">VLOOKUP(A:A,[1]保管帐库存!$B$1:$C$1048576,2,0)</f>
        <v>20150317</v>
      </c>
      <c r="G130" s="0" t="s">
        <v>285</v>
      </c>
      <c r="M130" s="2" t="n">
        <v>6061105</v>
      </c>
      <c r="O130" s="2" t="n">
        <v>18008</v>
      </c>
      <c r="P130" s="0" t="s">
        <v>473</v>
      </c>
      <c r="S130" s="2" t="n">
        <v>10804</v>
      </c>
    </row>
    <row r="131" customFormat="false" ht="12.75" hidden="false" customHeight="false" outlineLevel="0" collapsed="false">
      <c r="A131" s="2" t="n">
        <v>139782</v>
      </c>
      <c r="B131" s="3" t="s">
        <v>462</v>
      </c>
      <c r="C131" s="0" t="s">
        <v>455</v>
      </c>
      <c r="D131" s="3" t="s">
        <v>21</v>
      </c>
      <c r="E131" s="3" t="s">
        <v>456</v>
      </c>
      <c r="F131" s="0" t="str">
        <f aca="false">VLOOKUP(A:A,[1]保管帐库存!$B$1:$C$1048576,2,0)</f>
        <v>150318</v>
      </c>
      <c r="G131" s="0" t="s">
        <v>285</v>
      </c>
      <c r="M131" s="2" t="n">
        <v>6061120</v>
      </c>
      <c r="O131" s="2" t="n">
        <v>18008</v>
      </c>
      <c r="P131" s="0" t="s">
        <v>474</v>
      </c>
      <c r="S131" s="2" t="n">
        <v>10804</v>
      </c>
    </row>
    <row r="132" customFormat="false" ht="12.75" hidden="false" customHeight="false" outlineLevel="0" collapsed="false">
      <c r="A132" s="2" t="n">
        <v>11418</v>
      </c>
      <c r="B132" s="3" t="s">
        <v>475</v>
      </c>
      <c r="C132" s="0" t="s">
        <v>476</v>
      </c>
      <c r="D132" s="3" t="s">
        <v>27</v>
      </c>
      <c r="E132" s="3" t="s">
        <v>477</v>
      </c>
      <c r="F132" s="0" t="str">
        <f aca="false">VLOOKUP(A:A,[1]保管帐库存!$B$1:$C$1048576,2,0)</f>
        <v>150131</v>
      </c>
      <c r="G132" s="0" t="s">
        <v>478</v>
      </c>
      <c r="M132" s="2" t="n">
        <v>6059130</v>
      </c>
      <c r="O132" s="2" t="n">
        <v>18008</v>
      </c>
      <c r="P132" s="0" t="s">
        <v>479</v>
      </c>
      <c r="S132" s="2" t="n">
        <v>10805</v>
      </c>
    </row>
    <row r="133" customFormat="false" ht="12.75" hidden="false" customHeight="false" outlineLevel="0" collapsed="false">
      <c r="A133" s="2" t="n">
        <v>12394</v>
      </c>
      <c r="B133" s="3" t="s">
        <v>480</v>
      </c>
      <c r="C133" s="0" t="s">
        <v>481</v>
      </c>
      <c r="D133" s="3" t="s">
        <v>21</v>
      </c>
      <c r="E133" s="3" t="s">
        <v>482</v>
      </c>
      <c r="F133" s="0" t="str">
        <f aca="false">VLOOKUP(A:A,[1]保管帐库存!$B$1:$C$1048576,2,0)</f>
        <v>150107</v>
      </c>
      <c r="G133" s="0" t="s">
        <v>478</v>
      </c>
      <c r="M133" s="2" t="n">
        <v>6059160</v>
      </c>
      <c r="O133" s="2" t="n">
        <v>18008</v>
      </c>
      <c r="P133" s="0" t="s">
        <v>483</v>
      </c>
      <c r="S133" s="2" t="n">
        <v>10805</v>
      </c>
    </row>
    <row r="134" customFormat="false" ht="12.75" hidden="false" customHeight="false" outlineLevel="0" collapsed="false">
      <c r="A134" s="2" t="n">
        <v>12398</v>
      </c>
      <c r="B134" s="3" t="s">
        <v>300</v>
      </c>
      <c r="C134" s="0" t="s">
        <v>484</v>
      </c>
      <c r="D134" s="3" t="s">
        <v>27</v>
      </c>
      <c r="E134" s="3" t="s">
        <v>302</v>
      </c>
      <c r="F134" s="0" t="str">
        <f aca="false">VLOOKUP(A:A,[1]保管帐库存!$B$1:$C$1048576,2,0)</f>
        <v>150120</v>
      </c>
      <c r="G134" s="0" t="s">
        <v>478</v>
      </c>
      <c r="M134" s="2" t="n">
        <v>6059161</v>
      </c>
      <c r="O134" s="2" t="n">
        <v>18008</v>
      </c>
      <c r="P134" s="0" t="s">
        <v>485</v>
      </c>
      <c r="S134" s="2" t="n">
        <v>10805</v>
      </c>
    </row>
    <row r="135" customFormat="false" ht="12.75" hidden="false" customHeight="false" outlineLevel="0" collapsed="false">
      <c r="A135" s="2" t="n">
        <v>25391</v>
      </c>
      <c r="B135" s="3" t="s">
        <v>486</v>
      </c>
      <c r="C135" s="0" t="s">
        <v>487</v>
      </c>
      <c r="D135" s="3" t="s">
        <v>21</v>
      </c>
      <c r="E135" s="3" t="s">
        <v>488</v>
      </c>
      <c r="F135" s="0" t="str">
        <f aca="false">VLOOKUP(A:A,[1]保管帐库存!$B$1:$C$1048576,2,0)</f>
        <v>20150303F</v>
      </c>
      <c r="G135" s="0" t="s">
        <v>478</v>
      </c>
      <c r="M135" s="2" t="n">
        <v>6059408</v>
      </c>
      <c r="O135" s="2" t="n">
        <v>18008</v>
      </c>
      <c r="P135" s="0" t="s">
        <v>489</v>
      </c>
      <c r="S135" s="2" t="n">
        <v>10805</v>
      </c>
    </row>
    <row r="136" customFormat="false" ht="12.75" hidden="false" customHeight="false" outlineLevel="0" collapsed="false">
      <c r="A136" s="2" t="n">
        <v>52439</v>
      </c>
      <c r="B136" s="3" t="s">
        <v>490</v>
      </c>
      <c r="C136" s="0" t="s">
        <v>491</v>
      </c>
      <c r="D136" s="3" t="s">
        <v>21</v>
      </c>
      <c r="E136" s="3" t="s">
        <v>492</v>
      </c>
      <c r="F136" s="0" t="str">
        <f aca="false">VLOOKUP(A:A,[1]保管帐库存!$B$1:$C$1048576,2,0)</f>
        <v>20141010E</v>
      </c>
      <c r="G136" s="0" t="s">
        <v>478</v>
      </c>
      <c r="M136" s="2" t="n">
        <v>6059929</v>
      </c>
      <c r="O136" s="2" t="n">
        <v>18008</v>
      </c>
      <c r="P136" s="0" t="s">
        <v>493</v>
      </c>
      <c r="S136" s="2" t="n">
        <v>10805</v>
      </c>
    </row>
    <row r="137" customFormat="false" ht="12.75" hidden="false" customHeight="false" outlineLevel="0" collapsed="false">
      <c r="A137" s="2" t="n">
        <v>52440</v>
      </c>
      <c r="B137" s="3" t="s">
        <v>494</v>
      </c>
      <c r="C137" s="0" t="s">
        <v>495</v>
      </c>
      <c r="D137" s="3" t="s">
        <v>21</v>
      </c>
      <c r="E137" s="3" t="s">
        <v>488</v>
      </c>
      <c r="F137" s="0" t="str">
        <f aca="false">VLOOKUP(A:A,[1]保管帐库存!$B$1:$C$1048576,2,0)</f>
        <v>20150116E</v>
      </c>
      <c r="G137" s="0" t="s">
        <v>478</v>
      </c>
      <c r="M137" s="2" t="n">
        <v>6059930</v>
      </c>
      <c r="O137" s="2" t="n">
        <v>18008</v>
      </c>
      <c r="P137" s="0" t="s">
        <v>496</v>
      </c>
      <c r="S137" s="2" t="n">
        <v>10805</v>
      </c>
    </row>
    <row r="138" customFormat="false" ht="12.75" hidden="false" customHeight="false" outlineLevel="0" collapsed="false">
      <c r="A138" s="2" t="n">
        <v>52444</v>
      </c>
      <c r="B138" s="3" t="s">
        <v>497</v>
      </c>
      <c r="C138" s="0" t="s">
        <v>498</v>
      </c>
      <c r="D138" s="3" t="s">
        <v>21</v>
      </c>
      <c r="E138" s="3" t="s">
        <v>492</v>
      </c>
      <c r="F138" s="0" t="str">
        <f aca="false">VLOOKUP(A:A,[1]保管帐库存!$B$1:$C$1048576,2,0)</f>
        <v>20141003E</v>
      </c>
      <c r="G138" s="0" t="s">
        <v>478</v>
      </c>
      <c r="M138" s="2" t="n">
        <v>6059931</v>
      </c>
      <c r="O138" s="2" t="n">
        <v>18008</v>
      </c>
      <c r="P138" s="0" t="s">
        <v>499</v>
      </c>
      <c r="S138" s="2" t="n">
        <v>10805</v>
      </c>
    </row>
    <row r="139" customFormat="false" ht="12.75" hidden="false" customHeight="false" outlineLevel="0" collapsed="false">
      <c r="A139" s="2" t="n">
        <v>52446</v>
      </c>
      <c r="B139" s="3" t="s">
        <v>500</v>
      </c>
      <c r="C139" s="0" t="s">
        <v>501</v>
      </c>
      <c r="D139" s="3" t="s">
        <v>21</v>
      </c>
      <c r="E139" s="3" t="s">
        <v>488</v>
      </c>
      <c r="F139" s="0" t="str">
        <f aca="false">VLOOKUP(A:A,[1]保管帐库存!$B$1:$C$1048576,2,0)</f>
        <v>20150201D</v>
      </c>
      <c r="G139" s="0" t="s">
        <v>478</v>
      </c>
      <c r="M139" s="2" t="n">
        <v>6059932</v>
      </c>
      <c r="O139" s="2" t="n">
        <v>18008</v>
      </c>
      <c r="P139" s="0" t="s">
        <v>502</v>
      </c>
      <c r="S139" s="2" t="n">
        <v>10805</v>
      </c>
    </row>
    <row r="140" customFormat="false" ht="12.75" hidden="false" customHeight="false" outlineLevel="0" collapsed="false">
      <c r="A140" s="2" t="n">
        <v>52447</v>
      </c>
      <c r="B140" s="3" t="s">
        <v>503</v>
      </c>
      <c r="C140" s="0" t="s">
        <v>504</v>
      </c>
      <c r="D140" s="3" t="s">
        <v>21</v>
      </c>
      <c r="E140" s="3" t="s">
        <v>488</v>
      </c>
      <c r="F140" s="0" t="str">
        <f aca="false">VLOOKUP(A:A,[1]保管帐库存!$B$1:$C$1048576,2,0)</f>
        <v>20150102D</v>
      </c>
      <c r="G140" s="0" t="s">
        <v>478</v>
      </c>
      <c r="M140" s="2" t="n">
        <v>6059933</v>
      </c>
      <c r="O140" s="2" t="n">
        <v>18008</v>
      </c>
      <c r="P140" s="0" t="s">
        <v>505</v>
      </c>
      <c r="S140" s="2" t="n">
        <v>10805</v>
      </c>
    </row>
    <row r="141" customFormat="false" ht="12.75" hidden="false" customHeight="false" outlineLevel="0" collapsed="false">
      <c r="A141" s="2" t="n">
        <v>52451</v>
      </c>
      <c r="B141" s="3" t="s">
        <v>506</v>
      </c>
      <c r="C141" s="0" t="s">
        <v>507</v>
      </c>
      <c r="D141" s="3" t="s">
        <v>21</v>
      </c>
      <c r="E141" s="3" t="s">
        <v>488</v>
      </c>
      <c r="F141" s="0" t="str">
        <f aca="false">VLOOKUP(A:A,[1]保管帐库存!$B$1:$C$1048576,2,0)</f>
        <v>20150512D</v>
      </c>
      <c r="G141" s="0" t="s">
        <v>478</v>
      </c>
      <c r="M141" s="2" t="n">
        <v>6059934</v>
      </c>
      <c r="O141" s="2" t="n">
        <v>18008</v>
      </c>
      <c r="P141" s="0" t="s">
        <v>508</v>
      </c>
      <c r="S141" s="2" t="n">
        <v>10805</v>
      </c>
    </row>
    <row r="142" customFormat="false" ht="12.75" hidden="false" customHeight="false" outlineLevel="0" collapsed="false">
      <c r="A142" s="2" t="n">
        <v>52453</v>
      </c>
      <c r="B142" s="3" t="s">
        <v>509</v>
      </c>
      <c r="C142" s="0" t="s">
        <v>510</v>
      </c>
      <c r="D142" s="3" t="s">
        <v>21</v>
      </c>
      <c r="E142" s="3" t="s">
        <v>492</v>
      </c>
      <c r="F142" s="0" t="str">
        <f aca="false">VLOOKUP(A:A,[1]保管帐库存!$B$1:$C$1048576,2,0)</f>
        <v>20150101E</v>
      </c>
      <c r="G142" s="0" t="s">
        <v>478</v>
      </c>
      <c r="M142" s="2" t="n">
        <v>6059935</v>
      </c>
      <c r="O142" s="2" t="n">
        <v>18008</v>
      </c>
      <c r="P142" s="0" t="s">
        <v>511</v>
      </c>
      <c r="S142" s="2" t="n">
        <v>10805</v>
      </c>
    </row>
    <row r="143" customFormat="false" ht="12.75" hidden="false" customHeight="false" outlineLevel="0" collapsed="false">
      <c r="A143" s="2" t="n">
        <v>52454</v>
      </c>
      <c r="B143" s="3" t="s">
        <v>512</v>
      </c>
      <c r="C143" s="0" t="s">
        <v>513</v>
      </c>
      <c r="D143" s="3" t="s">
        <v>21</v>
      </c>
      <c r="E143" s="3" t="s">
        <v>488</v>
      </c>
      <c r="F143" s="0" t="str">
        <f aca="false">VLOOKUP(A:A,[1]保管帐库存!$B$1:$C$1048576,2,0)</f>
        <v>20150201D</v>
      </c>
      <c r="G143" s="0" t="s">
        <v>478</v>
      </c>
      <c r="M143" s="2" t="n">
        <v>6059936</v>
      </c>
      <c r="O143" s="2" t="n">
        <v>18008</v>
      </c>
      <c r="P143" s="0" t="s">
        <v>514</v>
      </c>
      <c r="S143" s="2" t="n">
        <v>10805</v>
      </c>
    </row>
    <row r="144" customFormat="false" ht="12.75" hidden="false" customHeight="false" outlineLevel="0" collapsed="false">
      <c r="A144" s="2" t="n">
        <v>52531</v>
      </c>
      <c r="B144" s="3" t="s">
        <v>494</v>
      </c>
      <c r="C144" s="0" t="s">
        <v>515</v>
      </c>
      <c r="D144" s="3" t="s">
        <v>21</v>
      </c>
      <c r="E144" s="3" t="s">
        <v>488</v>
      </c>
      <c r="F144" s="0" t="str">
        <f aca="false">VLOOKUP(A:A,[1]保管帐库存!$B$1:$C$1048576,2,0)</f>
        <v>20150103E</v>
      </c>
      <c r="G144" s="0" t="s">
        <v>478</v>
      </c>
      <c r="M144" s="2" t="n">
        <v>6059937</v>
      </c>
      <c r="O144" s="2" t="n">
        <v>18008</v>
      </c>
      <c r="P144" s="0" t="s">
        <v>516</v>
      </c>
      <c r="S144" s="2" t="n">
        <v>10805</v>
      </c>
    </row>
    <row r="145" customFormat="false" ht="12.75" hidden="false" customHeight="false" outlineLevel="0" collapsed="false">
      <c r="A145" s="2" t="n">
        <v>52532</v>
      </c>
      <c r="B145" s="3" t="s">
        <v>517</v>
      </c>
      <c r="C145" s="0" t="s">
        <v>518</v>
      </c>
      <c r="D145" s="3" t="s">
        <v>21</v>
      </c>
      <c r="E145" s="3" t="s">
        <v>488</v>
      </c>
      <c r="F145" s="0" t="str">
        <f aca="false">VLOOKUP(A:A,[1]保管帐库存!$B$1:$C$1048576,2,0)</f>
        <v>20150313E</v>
      </c>
      <c r="G145" s="0" t="s">
        <v>478</v>
      </c>
      <c r="M145" s="2" t="n">
        <v>6059938</v>
      </c>
      <c r="O145" s="2" t="n">
        <v>18008</v>
      </c>
      <c r="P145" s="0" t="s">
        <v>519</v>
      </c>
      <c r="S145" s="2" t="n">
        <v>10805</v>
      </c>
    </row>
    <row r="146" customFormat="false" ht="12.75" hidden="false" customHeight="false" outlineLevel="0" collapsed="false">
      <c r="A146" s="2" t="n">
        <v>52533</v>
      </c>
      <c r="B146" s="3" t="s">
        <v>520</v>
      </c>
      <c r="C146" s="0" t="s">
        <v>521</v>
      </c>
      <c r="D146" s="3" t="s">
        <v>21</v>
      </c>
      <c r="E146" s="3" t="s">
        <v>492</v>
      </c>
      <c r="F146" s="0" t="str">
        <f aca="false">VLOOKUP(A:A,[1]保管帐库存!$B$1:$C$1048576,2,0)</f>
        <v>20150406D</v>
      </c>
      <c r="G146" s="0" t="s">
        <v>478</v>
      </c>
      <c r="M146" s="2" t="n">
        <v>6059939</v>
      </c>
      <c r="O146" s="2" t="n">
        <v>18008</v>
      </c>
      <c r="P146" s="0" t="s">
        <v>522</v>
      </c>
      <c r="S146" s="2" t="n">
        <v>10805</v>
      </c>
    </row>
    <row r="147" customFormat="false" ht="12.75" hidden="false" customHeight="false" outlineLevel="0" collapsed="false">
      <c r="A147" s="2" t="n">
        <v>53584</v>
      </c>
      <c r="B147" s="3" t="s">
        <v>523</v>
      </c>
      <c r="C147" s="0" t="s">
        <v>524</v>
      </c>
      <c r="D147" s="3" t="s">
        <v>21</v>
      </c>
      <c r="E147" s="3" t="s">
        <v>492</v>
      </c>
      <c r="F147" s="0" t="str">
        <f aca="false">VLOOKUP(A:A,[1]保管帐库存!$B$1:$C$1048576,2,0)</f>
        <v>20150302A</v>
      </c>
      <c r="G147" s="0" t="s">
        <v>478</v>
      </c>
      <c r="M147" s="2" t="n">
        <v>6059941</v>
      </c>
      <c r="O147" s="2" t="n">
        <v>18008</v>
      </c>
      <c r="P147" s="0" t="s">
        <v>525</v>
      </c>
      <c r="S147" s="2" t="n">
        <v>10805</v>
      </c>
    </row>
    <row r="148" customFormat="false" ht="12.75" hidden="false" customHeight="false" outlineLevel="0" collapsed="false">
      <c r="A148" s="2" t="n">
        <v>54418</v>
      </c>
      <c r="B148" s="3" t="s">
        <v>526</v>
      </c>
      <c r="C148" s="0" t="s">
        <v>527</v>
      </c>
      <c r="D148" s="3" t="s">
        <v>27</v>
      </c>
      <c r="E148" s="3" t="s">
        <v>528</v>
      </c>
      <c r="F148" s="0" t="str">
        <f aca="false">VLOOKUP(A:A,[1]保管帐库存!$B$1:$C$1048576,2,0)</f>
        <v>20140701D</v>
      </c>
      <c r="G148" s="0" t="s">
        <v>478</v>
      </c>
      <c r="M148" s="2" t="n">
        <v>6059961</v>
      </c>
      <c r="O148" s="2" t="n">
        <v>18008</v>
      </c>
      <c r="P148" s="0" t="s">
        <v>529</v>
      </c>
      <c r="S148" s="2" t="n">
        <v>10805</v>
      </c>
    </row>
    <row r="149" customFormat="false" ht="12.75" hidden="false" customHeight="false" outlineLevel="0" collapsed="false">
      <c r="A149" s="2" t="n">
        <v>60603</v>
      </c>
      <c r="B149" s="3" t="s">
        <v>530</v>
      </c>
      <c r="C149" s="0" t="s">
        <v>531</v>
      </c>
      <c r="D149" s="3" t="s">
        <v>21</v>
      </c>
      <c r="E149" s="3" t="s">
        <v>532</v>
      </c>
      <c r="F149" s="0" t="str">
        <f aca="false">VLOOKUP(A:A,[1]保管帐库存!$B$1:$C$1048576,2,0)</f>
        <v>20140701D</v>
      </c>
      <c r="G149" s="0" t="s">
        <v>478</v>
      </c>
      <c r="M149" s="2" t="n">
        <v>6060058</v>
      </c>
      <c r="O149" s="2" t="n">
        <v>18008</v>
      </c>
      <c r="P149" s="0" t="s">
        <v>533</v>
      </c>
      <c r="S149" s="2" t="n">
        <v>10805</v>
      </c>
    </row>
    <row r="150" customFormat="false" ht="12.75" hidden="false" customHeight="false" outlineLevel="0" collapsed="false">
      <c r="A150" s="2" t="n">
        <v>68184</v>
      </c>
      <c r="B150" s="3" t="s">
        <v>534</v>
      </c>
      <c r="C150" s="0" t="s">
        <v>535</v>
      </c>
      <c r="D150" s="3" t="s">
        <v>21</v>
      </c>
      <c r="E150" s="3" t="s">
        <v>488</v>
      </c>
      <c r="F150" s="0" t="str">
        <f aca="false">VLOOKUP(A:A,[1]保管帐库存!$B$1:$C$1048576,2,0)</f>
        <v>20141205E</v>
      </c>
      <c r="G150" s="0" t="s">
        <v>478</v>
      </c>
      <c r="M150" s="2" t="n">
        <v>6060165</v>
      </c>
      <c r="O150" s="2" t="n">
        <v>18008</v>
      </c>
      <c r="P150" s="0" t="s">
        <v>536</v>
      </c>
      <c r="S150" s="2" t="n">
        <v>10805</v>
      </c>
    </row>
    <row r="151" customFormat="false" ht="12.75" hidden="false" customHeight="false" outlineLevel="0" collapsed="false">
      <c r="A151" s="2" t="n">
        <v>69143</v>
      </c>
      <c r="B151" s="3" t="s">
        <v>537</v>
      </c>
      <c r="C151" s="0" t="s">
        <v>538</v>
      </c>
      <c r="D151" s="3" t="s">
        <v>21</v>
      </c>
      <c r="E151" s="3" t="s">
        <v>492</v>
      </c>
      <c r="F151" s="0" t="str">
        <f aca="false">VLOOKUP(A:A,[1]保管帐库存!$B$1:$C$1048576,2,0)</f>
        <v>20150306D</v>
      </c>
      <c r="G151" s="0" t="s">
        <v>478</v>
      </c>
      <c r="M151" s="2" t="n">
        <v>6060174</v>
      </c>
      <c r="O151" s="2" t="n">
        <v>18008</v>
      </c>
      <c r="P151" s="0" t="s">
        <v>539</v>
      </c>
      <c r="S151" s="2" t="n">
        <v>10805</v>
      </c>
    </row>
    <row r="152" customFormat="false" ht="12.75" hidden="false" customHeight="false" outlineLevel="0" collapsed="false">
      <c r="A152" s="2" t="n">
        <v>69178</v>
      </c>
      <c r="B152" s="3" t="s">
        <v>540</v>
      </c>
      <c r="C152" s="0" t="s">
        <v>541</v>
      </c>
      <c r="D152" s="3" t="s">
        <v>21</v>
      </c>
      <c r="E152" s="3" t="s">
        <v>492</v>
      </c>
      <c r="F152" s="0" t="str">
        <f aca="false">VLOOKUP(A:A,[1]保管帐库存!$B$1:$C$1048576,2,0)</f>
        <v>20150401D</v>
      </c>
      <c r="G152" s="0" t="s">
        <v>478</v>
      </c>
      <c r="M152" s="2" t="n">
        <v>6060176</v>
      </c>
      <c r="O152" s="2" t="n">
        <v>18008</v>
      </c>
      <c r="P152" s="0" t="s">
        <v>542</v>
      </c>
      <c r="S152" s="2" t="n">
        <v>10805</v>
      </c>
    </row>
    <row r="153" customFormat="false" ht="12.75" hidden="false" customHeight="false" outlineLevel="0" collapsed="false">
      <c r="A153" s="2" t="n">
        <v>69187</v>
      </c>
      <c r="B153" s="3" t="s">
        <v>543</v>
      </c>
      <c r="C153" s="0" t="s">
        <v>544</v>
      </c>
      <c r="D153" s="3" t="s">
        <v>21</v>
      </c>
      <c r="E153" s="3" t="s">
        <v>492</v>
      </c>
      <c r="F153" s="0" t="str">
        <f aca="false">VLOOKUP(A:A,[1]保管帐库存!$B$1:$C$1048576,2,0)</f>
        <v>20150104E</v>
      </c>
      <c r="G153" s="0" t="s">
        <v>478</v>
      </c>
      <c r="M153" s="2" t="n">
        <v>6060177</v>
      </c>
      <c r="O153" s="2" t="n">
        <v>18008</v>
      </c>
      <c r="P153" s="0" t="s">
        <v>545</v>
      </c>
      <c r="S153" s="2" t="n">
        <v>10805</v>
      </c>
    </row>
    <row r="154" customFormat="false" ht="12.75" hidden="false" customHeight="false" outlineLevel="0" collapsed="false">
      <c r="A154" s="2" t="n">
        <v>69199</v>
      </c>
      <c r="B154" s="3" t="s">
        <v>546</v>
      </c>
      <c r="C154" s="0" t="s">
        <v>547</v>
      </c>
      <c r="D154" s="3" t="s">
        <v>21</v>
      </c>
      <c r="E154" s="3" t="s">
        <v>492</v>
      </c>
      <c r="F154" s="0" t="str">
        <f aca="false">VLOOKUP(A:A,[1]保管帐库存!$B$1:$C$1048576,2,0)</f>
        <v>20150505E</v>
      </c>
      <c r="G154" s="0" t="s">
        <v>478</v>
      </c>
      <c r="M154" s="2" t="n">
        <v>6060178</v>
      </c>
      <c r="O154" s="2" t="n">
        <v>18008</v>
      </c>
      <c r="P154" s="0" t="s">
        <v>548</v>
      </c>
      <c r="S154" s="2" t="n">
        <v>10805</v>
      </c>
    </row>
    <row r="155" customFormat="false" ht="12.75" hidden="false" customHeight="false" outlineLevel="0" collapsed="false">
      <c r="A155" s="2" t="n">
        <v>75241</v>
      </c>
      <c r="B155" s="3" t="s">
        <v>549</v>
      </c>
      <c r="C155" s="0" t="s">
        <v>550</v>
      </c>
      <c r="D155" s="3" t="s">
        <v>27</v>
      </c>
      <c r="E155" s="3" t="s">
        <v>551</v>
      </c>
      <c r="F155" s="0" t="str">
        <f aca="false">VLOOKUP(A:A,[1]保管帐库存!$B$1:$C$1048576,2,0)</f>
        <v>20150301</v>
      </c>
      <c r="G155" s="0" t="s">
        <v>478</v>
      </c>
      <c r="M155" s="2" t="n">
        <v>6060283</v>
      </c>
      <c r="O155" s="2" t="n">
        <v>18008</v>
      </c>
      <c r="P155" s="0" t="s">
        <v>552</v>
      </c>
      <c r="S155" s="2" t="n">
        <v>10805</v>
      </c>
    </row>
    <row r="156" customFormat="false" ht="12.75" hidden="false" customHeight="false" outlineLevel="0" collapsed="false">
      <c r="A156" s="2" t="n">
        <v>75250</v>
      </c>
      <c r="B156" s="3" t="s">
        <v>549</v>
      </c>
      <c r="C156" s="0" t="s">
        <v>553</v>
      </c>
      <c r="D156" s="3" t="s">
        <v>27</v>
      </c>
      <c r="E156" s="3" t="s">
        <v>554</v>
      </c>
      <c r="F156" s="0" t="str">
        <f aca="false">VLOOKUP(A:A,[1]保管帐库存!$B$1:$C$1048576,2,0)</f>
        <v>20150301</v>
      </c>
      <c r="G156" s="0" t="s">
        <v>478</v>
      </c>
      <c r="M156" s="2" t="n">
        <v>6060284</v>
      </c>
      <c r="O156" s="2" t="n">
        <v>18008</v>
      </c>
      <c r="P156" s="0" t="s">
        <v>555</v>
      </c>
      <c r="S156" s="2" t="n">
        <v>10805</v>
      </c>
    </row>
    <row r="157" customFormat="false" ht="12.75" hidden="false" customHeight="false" outlineLevel="0" collapsed="false">
      <c r="A157" s="2" t="n">
        <v>75251</v>
      </c>
      <c r="B157" s="3" t="s">
        <v>549</v>
      </c>
      <c r="C157" s="0" t="s">
        <v>556</v>
      </c>
      <c r="D157" s="3" t="s">
        <v>27</v>
      </c>
      <c r="E157" s="3" t="s">
        <v>551</v>
      </c>
      <c r="F157" s="0" t="str">
        <f aca="false">VLOOKUP(A:A,[1]保管帐库存!$B$1:$C$1048576,2,0)</f>
        <v>20150301</v>
      </c>
      <c r="G157" s="0" t="s">
        <v>478</v>
      </c>
      <c r="M157" s="2" t="n">
        <v>6060285</v>
      </c>
      <c r="O157" s="2" t="n">
        <v>18008</v>
      </c>
      <c r="P157" s="0" t="s">
        <v>557</v>
      </c>
      <c r="S157" s="2" t="n">
        <v>10805</v>
      </c>
    </row>
    <row r="158" customFormat="false" ht="12.75" hidden="false" customHeight="false" outlineLevel="0" collapsed="false">
      <c r="A158" s="2" t="n">
        <v>75271</v>
      </c>
      <c r="B158" s="3" t="s">
        <v>549</v>
      </c>
      <c r="C158" s="0" t="s">
        <v>558</v>
      </c>
      <c r="D158" s="3" t="s">
        <v>27</v>
      </c>
      <c r="E158" s="3" t="s">
        <v>551</v>
      </c>
      <c r="F158" s="0" t="str">
        <f aca="false">VLOOKUP(A:A,[1]保管帐库存!$B$1:$C$1048576,2,0)</f>
        <v>20150301</v>
      </c>
      <c r="G158" s="0" t="s">
        <v>478</v>
      </c>
      <c r="M158" s="2" t="n">
        <v>6060288</v>
      </c>
      <c r="O158" s="2" t="n">
        <v>18008</v>
      </c>
      <c r="P158" s="0" t="s">
        <v>559</v>
      </c>
      <c r="S158" s="2" t="n">
        <v>10805</v>
      </c>
    </row>
    <row r="159" customFormat="false" ht="12.75" hidden="false" customHeight="false" outlineLevel="0" collapsed="false">
      <c r="A159" s="2" t="n">
        <v>75272</v>
      </c>
      <c r="B159" s="3" t="s">
        <v>549</v>
      </c>
      <c r="C159" s="0" t="s">
        <v>560</v>
      </c>
      <c r="D159" s="3" t="s">
        <v>27</v>
      </c>
      <c r="E159" s="3" t="s">
        <v>551</v>
      </c>
      <c r="F159" s="0" t="str">
        <f aca="false">VLOOKUP(A:A,[1]保管帐库存!$B$1:$C$1048576,2,0)</f>
        <v>20150101</v>
      </c>
      <c r="G159" s="0" t="s">
        <v>478</v>
      </c>
      <c r="M159" s="2" t="n">
        <v>6060289</v>
      </c>
      <c r="O159" s="2" t="n">
        <v>18008</v>
      </c>
      <c r="P159" s="0" t="s">
        <v>561</v>
      </c>
      <c r="S159" s="2" t="n">
        <v>10805</v>
      </c>
    </row>
    <row r="160" customFormat="false" ht="12.75" hidden="false" customHeight="false" outlineLevel="0" collapsed="false">
      <c r="A160" s="2" t="n">
        <v>84287</v>
      </c>
      <c r="B160" s="3" t="s">
        <v>562</v>
      </c>
      <c r="C160" s="0" t="s">
        <v>538</v>
      </c>
      <c r="D160" s="3" t="s">
        <v>21</v>
      </c>
      <c r="E160" s="3" t="s">
        <v>563</v>
      </c>
      <c r="F160" s="0" t="str">
        <f aca="false">VLOOKUP(A:A,[1]保管帐库存!$B$1:$C$1048576,2,0)</f>
        <v>20141109D</v>
      </c>
      <c r="G160" s="0" t="s">
        <v>478</v>
      </c>
      <c r="M160" s="2" t="n">
        <v>6060336</v>
      </c>
      <c r="O160" s="2" t="n">
        <v>18008</v>
      </c>
      <c r="P160" s="0" t="s">
        <v>564</v>
      </c>
      <c r="S160" s="2" t="n">
        <v>10805</v>
      </c>
    </row>
    <row r="161" customFormat="false" ht="12.75" hidden="false" customHeight="false" outlineLevel="0" collapsed="false">
      <c r="A161" s="2" t="n">
        <v>84294</v>
      </c>
      <c r="B161" s="3" t="s">
        <v>565</v>
      </c>
      <c r="C161" s="0" t="s">
        <v>566</v>
      </c>
      <c r="D161" s="3" t="s">
        <v>21</v>
      </c>
      <c r="E161" s="3" t="s">
        <v>492</v>
      </c>
      <c r="F161" s="0" t="str">
        <f aca="false">VLOOKUP(A:A,[1]保管帐库存!$B$1:$C$1048576,2,0)</f>
        <v>20141206D</v>
      </c>
      <c r="G161" s="0" t="s">
        <v>478</v>
      </c>
      <c r="M161" s="2" t="n">
        <v>6060337</v>
      </c>
      <c r="O161" s="2" t="n">
        <v>18008</v>
      </c>
      <c r="P161" s="0" t="s">
        <v>567</v>
      </c>
      <c r="S161" s="2" t="n">
        <v>10805</v>
      </c>
    </row>
    <row r="162" customFormat="false" ht="12.75" hidden="false" customHeight="false" outlineLevel="0" collapsed="false">
      <c r="A162" s="2" t="n">
        <v>84295</v>
      </c>
      <c r="B162" s="3" t="s">
        <v>568</v>
      </c>
      <c r="C162" s="0" t="s">
        <v>569</v>
      </c>
      <c r="D162" s="3" t="s">
        <v>21</v>
      </c>
      <c r="E162" s="3" t="s">
        <v>492</v>
      </c>
      <c r="F162" s="0" t="str">
        <f aca="false">VLOOKUP(A:A,[1]保管帐库存!$B$1:$C$1048576,2,0)</f>
        <v>20141002E</v>
      </c>
      <c r="G162" s="0" t="s">
        <v>478</v>
      </c>
      <c r="M162" s="2" t="n">
        <v>6060338</v>
      </c>
      <c r="O162" s="2" t="n">
        <v>18008</v>
      </c>
      <c r="P162" s="0" t="s">
        <v>570</v>
      </c>
      <c r="S162" s="2" t="n">
        <v>10805</v>
      </c>
    </row>
    <row r="163" customFormat="false" ht="12.75" hidden="false" customHeight="false" outlineLevel="0" collapsed="false">
      <c r="A163" s="2" t="n">
        <v>88782</v>
      </c>
      <c r="B163" s="3" t="s">
        <v>571</v>
      </c>
      <c r="C163" s="0" t="s">
        <v>518</v>
      </c>
      <c r="D163" s="3" t="s">
        <v>21</v>
      </c>
      <c r="E163" s="3" t="s">
        <v>492</v>
      </c>
      <c r="F163" s="0" t="str">
        <f aca="false">VLOOKUP(A:A,[1]保管帐库存!$B$1:$C$1048576,2,0)</f>
        <v>20150604B</v>
      </c>
      <c r="G163" s="0" t="s">
        <v>478</v>
      </c>
      <c r="M163" s="2" t="n">
        <v>6060367</v>
      </c>
      <c r="O163" s="2" t="n">
        <v>18008</v>
      </c>
      <c r="P163" s="0" t="s">
        <v>572</v>
      </c>
      <c r="S163" s="2" t="n">
        <v>10805</v>
      </c>
    </row>
    <row r="164" customFormat="false" ht="12.75" hidden="false" customHeight="false" outlineLevel="0" collapsed="false">
      <c r="A164" s="2" t="n">
        <v>99795</v>
      </c>
      <c r="B164" s="3" t="s">
        <v>573</v>
      </c>
      <c r="C164" s="0" t="s">
        <v>574</v>
      </c>
      <c r="D164" s="3" t="s">
        <v>21</v>
      </c>
      <c r="E164" s="3" t="s">
        <v>492</v>
      </c>
      <c r="F164" s="0" t="str">
        <f aca="false">VLOOKUP(A:A,[1]保管帐库存!$B$1:$C$1048576,2,0)</f>
        <v>20140804D</v>
      </c>
      <c r="G164" s="0" t="s">
        <v>478</v>
      </c>
      <c r="M164" s="2" t="n">
        <v>6060450</v>
      </c>
      <c r="O164" s="2" t="n">
        <v>18008</v>
      </c>
      <c r="P164" s="0" t="s">
        <v>575</v>
      </c>
      <c r="S164" s="2" t="n">
        <v>10805</v>
      </c>
    </row>
    <row r="165" customFormat="false" ht="12.75" hidden="false" customHeight="false" outlineLevel="0" collapsed="false">
      <c r="A165" s="2" t="n">
        <v>104461</v>
      </c>
      <c r="B165" s="3" t="s">
        <v>571</v>
      </c>
      <c r="C165" s="0" t="s">
        <v>491</v>
      </c>
      <c r="D165" s="3" t="s">
        <v>21</v>
      </c>
      <c r="E165" s="3" t="s">
        <v>492</v>
      </c>
      <c r="F165" s="0" t="str">
        <f aca="false">VLOOKUP(A:A,[1]保管帐库存!$B$1:$C$1048576,2,0)</f>
        <v>20150701B</v>
      </c>
      <c r="G165" s="0" t="s">
        <v>478</v>
      </c>
      <c r="M165" s="2" t="n">
        <v>6060500</v>
      </c>
      <c r="O165" s="2" t="n">
        <v>18008</v>
      </c>
      <c r="P165" s="0" t="s">
        <v>576</v>
      </c>
      <c r="S165" s="2" t="n">
        <v>10805</v>
      </c>
    </row>
    <row r="166" customFormat="false" ht="12.75" hidden="false" customHeight="false" outlineLevel="0" collapsed="false">
      <c r="A166" s="2" t="n">
        <v>113377</v>
      </c>
      <c r="B166" s="3" t="s">
        <v>577</v>
      </c>
      <c r="C166" s="0" t="s">
        <v>578</v>
      </c>
      <c r="D166" s="3" t="s">
        <v>21</v>
      </c>
      <c r="E166" s="3" t="s">
        <v>579</v>
      </c>
      <c r="F166" s="0" t="str">
        <f aca="false">VLOOKUP(A:A,[1]保管帐库存!$B$1:$C$1048576,2,0)</f>
        <v>884190</v>
      </c>
      <c r="G166" s="0" t="s">
        <v>478</v>
      </c>
      <c r="M166" s="2" t="n">
        <v>6060634</v>
      </c>
      <c r="O166" s="2" t="n">
        <v>18008</v>
      </c>
      <c r="P166" s="0" t="s">
        <v>580</v>
      </c>
      <c r="S166" s="2" t="n">
        <v>10805</v>
      </c>
    </row>
    <row r="167" customFormat="false" ht="12.75" hidden="false" customHeight="false" outlineLevel="0" collapsed="false">
      <c r="A167" s="2" t="n">
        <v>115320</v>
      </c>
      <c r="B167" s="3" t="s">
        <v>581</v>
      </c>
      <c r="C167" s="0" t="s">
        <v>582</v>
      </c>
      <c r="D167" s="3" t="s">
        <v>21</v>
      </c>
      <c r="E167" s="3" t="s">
        <v>492</v>
      </c>
      <c r="F167" s="0" t="str">
        <f aca="false">VLOOKUP(A:A,[1]保管帐库存!$B$1:$C$1048576,2,0)</f>
        <v>20150302E</v>
      </c>
      <c r="G167" s="0" t="s">
        <v>478</v>
      </c>
      <c r="M167" s="2" t="n">
        <v>6060678</v>
      </c>
      <c r="O167" s="2" t="n">
        <v>18008</v>
      </c>
      <c r="P167" s="0" t="s">
        <v>583</v>
      </c>
      <c r="S167" s="2" t="n">
        <v>10805</v>
      </c>
    </row>
    <row r="168" customFormat="false" ht="12.75" hidden="false" customHeight="false" outlineLevel="0" collapsed="false">
      <c r="A168" s="2" t="n">
        <v>121314</v>
      </c>
      <c r="B168" s="3" t="s">
        <v>584</v>
      </c>
      <c r="C168" s="0" t="s">
        <v>585</v>
      </c>
      <c r="D168" s="3" t="s">
        <v>21</v>
      </c>
      <c r="E168" s="3" t="s">
        <v>532</v>
      </c>
      <c r="F168" s="0" t="str">
        <f aca="false">VLOOKUP(A:A,[1]保管帐库存!$B$1:$C$1048576,2,0)</f>
        <v>20150606D</v>
      </c>
      <c r="G168" s="0" t="s">
        <v>478</v>
      </c>
      <c r="M168" s="2" t="n">
        <v>6060753</v>
      </c>
      <c r="O168" s="2" t="n">
        <v>18008</v>
      </c>
      <c r="P168" s="0" t="s">
        <v>586</v>
      </c>
      <c r="S168" s="2" t="n">
        <v>10805</v>
      </c>
    </row>
    <row r="169" customFormat="false" ht="12.75" hidden="false" customHeight="false" outlineLevel="0" collapsed="false">
      <c r="A169" s="2" t="n">
        <v>123210</v>
      </c>
      <c r="B169" s="3" t="s">
        <v>587</v>
      </c>
      <c r="C169" s="0" t="s">
        <v>588</v>
      </c>
      <c r="D169" s="3" t="s">
        <v>21</v>
      </c>
      <c r="E169" s="3" t="s">
        <v>532</v>
      </c>
      <c r="F169" s="0" t="str">
        <f aca="false">VLOOKUP(A:A,[1]保管帐库存!$B$1:$C$1048576,2,0)</f>
        <v>20140802D</v>
      </c>
      <c r="G169" s="0" t="s">
        <v>478</v>
      </c>
      <c r="M169" s="2" t="n">
        <v>6060784</v>
      </c>
      <c r="O169" s="2" t="n">
        <v>18008</v>
      </c>
      <c r="P169" s="0" t="s">
        <v>589</v>
      </c>
      <c r="S169" s="2" t="n">
        <v>10805</v>
      </c>
    </row>
    <row r="170" customFormat="false" ht="12.75" hidden="false" customHeight="false" outlineLevel="0" collapsed="false">
      <c r="A170" s="2" t="n">
        <v>123211</v>
      </c>
      <c r="B170" s="3" t="s">
        <v>590</v>
      </c>
      <c r="C170" s="0" t="s">
        <v>591</v>
      </c>
      <c r="D170" s="3" t="s">
        <v>21</v>
      </c>
      <c r="E170" s="3" t="s">
        <v>532</v>
      </c>
      <c r="F170" s="0" t="str">
        <f aca="false">VLOOKUP(A:A,[1]保管帐库存!$B$1:$C$1048576,2,0)</f>
        <v>20141101A</v>
      </c>
      <c r="G170" s="0" t="s">
        <v>478</v>
      </c>
      <c r="M170" s="2" t="n">
        <v>6060785</v>
      </c>
      <c r="O170" s="2" t="n">
        <v>18008</v>
      </c>
      <c r="P170" s="0" t="s">
        <v>592</v>
      </c>
      <c r="S170" s="2" t="n">
        <v>10805</v>
      </c>
    </row>
    <row r="171" customFormat="false" ht="12.75" hidden="false" customHeight="false" outlineLevel="0" collapsed="false">
      <c r="A171" s="2" t="n">
        <v>125634</v>
      </c>
      <c r="B171" s="3" t="s">
        <v>593</v>
      </c>
      <c r="C171" s="0" t="s">
        <v>297</v>
      </c>
      <c r="D171" s="3" t="s">
        <v>27</v>
      </c>
      <c r="E171" s="3" t="s">
        <v>594</v>
      </c>
      <c r="F171" s="0" t="str">
        <f aca="false">VLOOKUP(A:A,[1]保管帐库存!$B$1:$C$1048576,2,0)</f>
        <v>20140219-1</v>
      </c>
      <c r="G171" s="0" t="s">
        <v>478</v>
      </c>
      <c r="M171" s="2" t="n">
        <v>6060823</v>
      </c>
      <c r="O171" s="2" t="n">
        <v>18008</v>
      </c>
      <c r="P171" s="0" t="s">
        <v>595</v>
      </c>
      <c r="S171" s="2" t="n">
        <v>10805</v>
      </c>
    </row>
    <row r="172" customFormat="false" ht="12.75" hidden="false" customHeight="false" outlineLevel="0" collapsed="false">
      <c r="A172" s="2" t="n">
        <v>126309</v>
      </c>
      <c r="B172" s="3" t="s">
        <v>596</v>
      </c>
      <c r="C172" s="0" t="s">
        <v>597</v>
      </c>
      <c r="D172" s="3" t="s">
        <v>27</v>
      </c>
      <c r="E172" s="3" t="s">
        <v>532</v>
      </c>
      <c r="F172" s="0" t="str">
        <f aca="false">VLOOKUP(A:A,[1]保管帐库存!$B$1:$C$1048576,2,0)</f>
        <v>20141201F</v>
      </c>
      <c r="G172" s="0" t="s">
        <v>478</v>
      </c>
      <c r="M172" s="2" t="n">
        <v>6060832</v>
      </c>
      <c r="O172" s="2" t="n">
        <v>18008</v>
      </c>
      <c r="P172" s="0" t="s">
        <v>598</v>
      </c>
      <c r="S172" s="2" t="n">
        <v>10805</v>
      </c>
    </row>
    <row r="173" customFormat="false" ht="12.75" hidden="false" customHeight="false" outlineLevel="0" collapsed="false">
      <c r="A173" s="2" t="n">
        <v>126313</v>
      </c>
      <c r="B173" s="3" t="s">
        <v>599</v>
      </c>
      <c r="C173" s="0" t="s">
        <v>600</v>
      </c>
      <c r="D173" s="3" t="s">
        <v>27</v>
      </c>
      <c r="E173" s="3" t="s">
        <v>492</v>
      </c>
      <c r="F173" s="0" t="str">
        <f aca="false">VLOOKUP(A:A,[1]保管帐库存!$B$1:$C$1048576,2,0)</f>
        <v>20150171B</v>
      </c>
      <c r="G173" s="0" t="s">
        <v>478</v>
      </c>
      <c r="M173" s="2" t="n">
        <v>6060833</v>
      </c>
      <c r="O173" s="2" t="n">
        <v>18008</v>
      </c>
      <c r="P173" s="0" t="s">
        <v>601</v>
      </c>
      <c r="S173" s="2" t="n">
        <v>10805</v>
      </c>
    </row>
    <row r="174" customFormat="false" ht="12.75" hidden="false" customHeight="false" outlineLevel="0" collapsed="false">
      <c r="A174" s="2" t="n">
        <v>126314</v>
      </c>
      <c r="B174" s="3" t="s">
        <v>602</v>
      </c>
      <c r="C174" s="0" t="s">
        <v>603</v>
      </c>
      <c r="D174" s="3" t="s">
        <v>21</v>
      </c>
      <c r="E174" s="3" t="s">
        <v>492</v>
      </c>
      <c r="F174" s="0" t="str">
        <f aca="false">VLOOKUP(A:A,[1]保管帐库存!$B$1:$C$1048576,2,0)</f>
        <v>20140803D</v>
      </c>
      <c r="G174" s="0" t="s">
        <v>478</v>
      </c>
      <c r="M174" s="2" t="n">
        <v>6060834</v>
      </c>
      <c r="O174" s="2" t="n">
        <v>18008</v>
      </c>
      <c r="P174" s="0" t="s">
        <v>604</v>
      </c>
      <c r="S174" s="2" t="n">
        <v>10805</v>
      </c>
    </row>
    <row r="175" customFormat="false" ht="12.75" hidden="false" customHeight="false" outlineLevel="0" collapsed="false">
      <c r="A175" s="2" t="n">
        <v>126316</v>
      </c>
      <c r="B175" s="3" t="s">
        <v>605</v>
      </c>
      <c r="C175" s="0" t="s">
        <v>606</v>
      </c>
      <c r="D175" s="3" t="s">
        <v>21</v>
      </c>
      <c r="E175" s="3" t="s">
        <v>492</v>
      </c>
      <c r="F175" s="0" t="str">
        <f aca="false">VLOOKUP(A:A,[1]保管帐库存!$B$1:$C$1048576,2,0)</f>
        <v>20150101A</v>
      </c>
      <c r="G175" s="0" t="s">
        <v>478</v>
      </c>
      <c r="M175" s="2" t="n">
        <v>6060835</v>
      </c>
      <c r="O175" s="2" t="n">
        <v>18008</v>
      </c>
      <c r="P175" s="0" t="s">
        <v>607</v>
      </c>
      <c r="S175" s="2" t="n">
        <v>10805</v>
      </c>
    </row>
    <row r="176" customFormat="false" ht="12.75" hidden="false" customHeight="false" outlineLevel="0" collapsed="false">
      <c r="A176" s="2" t="n">
        <v>130202</v>
      </c>
      <c r="B176" s="3" t="s">
        <v>608</v>
      </c>
      <c r="C176" s="0" t="s">
        <v>609</v>
      </c>
      <c r="D176" s="3" t="s">
        <v>21</v>
      </c>
      <c r="E176" s="3" t="s">
        <v>532</v>
      </c>
      <c r="F176" s="0" t="str">
        <f aca="false">VLOOKUP(A:A,[1]保管帐库存!$B$1:$C$1048576,2,0)</f>
        <v>20141102A</v>
      </c>
      <c r="G176" s="0" t="s">
        <v>478</v>
      </c>
      <c r="M176" s="2" t="n">
        <v>6060884</v>
      </c>
      <c r="O176" s="2" t="n">
        <v>18008</v>
      </c>
      <c r="P176" s="0" t="s">
        <v>610</v>
      </c>
      <c r="S176" s="2" t="n">
        <v>10805</v>
      </c>
    </row>
    <row r="177" customFormat="false" ht="12.75" hidden="false" customHeight="false" outlineLevel="0" collapsed="false">
      <c r="A177" s="2" t="n">
        <v>131921</v>
      </c>
      <c r="B177" s="3" t="s">
        <v>611</v>
      </c>
      <c r="C177" s="0" t="s">
        <v>582</v>
      </c>
      <c r="D177" s="3" t="s">
        <v>21</v>
      </c>
      <c r="E177" s="3" t="s">
        <v>532</v>
      </c>
      <c r="F177" s="0" t="str">
        <f aca="false">VLOOKUP(A:A,[1]保管帐库存!$B$1:$C$1048576,2,0)</f>
        <v>20140101E</v>
      </c>
      <c r="G177" s="0" t="s">
        <v>478</v>
      </c>
      <c r="M177" s="2" t="n">
        <v>6060917</v>
      </c>
      <c r="O177" s="2" t="n">
        <v>18008</v>
      </c>
      <c r="P177" s="0" t="s">
        <v>612</v>
      </c>
      <c r="S177" s="2" t="n">
        <v>10805</v>
      </c>
    </row>
    <row r="178" customFormat="false" ht="12.75" hidden="false" customHeight="false" outlineLevel="0" collapsed="false">
      <c r="A178" s="2" t="n">
        <v>134169</v>
      </c>
      <c r="B178" s="3" t="s">
        <v>613</v>
      </c>
      <c r="C178" s="0" t="s">
        <v>538</v>
      </c>
      <c r="D178" s="3" t="s">
        <v>21</v>
      </c>
      <c r="E178" s="3" t="s">
        <v>614</v>
      </c>
      <c r="F178" s="0" t="str">
        <f aca="false">VLOOKUP(A:A,[1]保管帐库存!$B$1:$C$1048576,2,0)</f>
        <v>20150105D</v>
      </c>
      <c r="G178" s="0" t="s">
        <v>478</v>
      </c>
      <c r="M178" s="2" t="n">
        <v>6060935</v>
      </c>
      <c r="O178" s="2" t="n">
        <v>18008</v>
      </c>
      <c r="P178" s="0" t="s">
        <v>615</v>
      </c>
      <c r="S178" s="2" t="n">
        <v>10805</v>
      </c>
    </row>
    <row r="179" customFormat="false" ht="12.75" hidden="false" customHeight="false" outlineLevel="0" collapsed="false">
      <c r="A179" s="2" t="n">
        <v>134171</v>
      </c>
      <c r="B179" s="3" t="s">
        <v>616</v>
      </c>
      <c r="C179" s="0" t="s">
        <v>617</v>
      </c>
      <c r="D179" s="3" t="s">
        <v>21</v>
      </c>
      <c r="E179" s="3" t="s">
        <v>614</v>
      </c>
      <c r="F179" s="0" t="str">
        <f aca="false">VLOOKUP(A:A,[1]保管帐库存!$B$1:$C$1048576,2,0)</f>
        <v>20140516A</v>
      </c>
      <c r="G179" s="0" t="s">
        <v>478</v>
      </c>
      <c r="M179" s="2" t="n">
        <v>6060936</v>
      </c>
      <c r="O179" s="2" t="n">
        <v>18008</v>
      </c>
      <c r="P179" s="0" t="s">
        <v>618</v>
      </c>
      <c r="S179" s="2" t="n">
        <v>10805</v>
      </c>
    </row>
    <row r="180" customFormat="false" ht="12.75" hidden="false" customHeight="false" outlineLevel="0" collapsed="false">
      <c r="A180" s="2" t="n">
        <v>137325</v>
      </c>
      <c r="B180" s="3" t="s">
        <v>619</v>
      </c>
      <c r="C180" s="0" t="s">
        <v>620</v>
      </c>
      <c r="D180" s="3" t="s">
        <v>21</v>
      </c>
      <c r="E180" s="3" t="s">
        <v>532</v>
      </c>
      <c r="F180" s="0" t="str">
        <f aca="false">VLOOKUP(A:A,[1]保管帐库存!$B$1:$C$1048576,2,0)</f>
        <v>20150304D</v>
      </c>
      <c r="G180" s="0" t="s">
        <v>478</v>
      </c>
      <c r="M180" s="2" t="n">
        <v>6061085</v>
      </c>
      <c r="O180" s="2" t="n">
        <v>18008</v>
      </c>
      <c r="P180" s="0" t="s">
        <v>621</v>
      </c>
      <c r="S180" s="2" t="n">
        <v>10805</v>
      </c>
    </row>
    <row r="181" customFormat="false" ht="12.75" hidden="false" customHeight="false" outlineLevel="0" collapsed="false">
      <c r="A181" s="2" t="n">
        <v>137337</v>
      </c>
      <c r="B181" s="3" t="s">
        <v>622</v>
      </c>
      <c r="C181" s="0" t="s">
        <v>623</v>
      </c>
      <c r="D181" s="3" t="s">
        <v>21</v>
      </c>
      <c r="E181" s="3" t="s">
        <v>624</v>
      </c>
      <c r="F181" s="0" t="str">
        <f aca="false">VLOOKUP(A:A,[1]保管帐库存!$B$1:$C$1048576,2,0)</f>
        <v>20150201D</v>
      </c>
      <c r="G181" s="0" t="s">
        <v>478</v>
      </c>
      <c r="M181" s="2" t="n">
        <v>6061086</v>
      </c>
      <c r="O181" s="2" t="n">
        <v>18008</v>
      </c>
      <c r="P181" s="0" t="s">
        <v>625</v>
      </c>
      <c r="S181" s="2" t="n">
        <v>10805</v>
      </c>
    </row>
    <row r="182" customFormat="false" ht="12.75" hidden="false" customHeight="false" outlineLevel="0" collapsed="false">
      <c r="A182" s="2" t="n">
        <v>137339</v>
      </c>
      <c r="B182" s="3" t="s">
        <v>626</v>
      </c>
      <c r="C182" s="0" t="s">
        <v>627</v>
      </c>
      <c r="D182" s="3" t="s">
        <v>21</v>
      </c>
      <c r="E182" s="3" t="s">
        <v>624</v>
      </c>
      <c r="F182" s="0" t="str">
        <f aca="false">VLOOKUP(A:A,[1]保管帐库存!$B$1:$C$1048576,2,0)</f>
        <v>20140807D</v>
      </c>
      <c r="G182" s="0" t="s">
        <v>478</v>
      </c>
      <c r="M182" s="2" t="n">
        <v>6061087</v>
      </c>
      <c r="O182" s="2" t="n">
        <v>18008</v>
      </c>
      <c r="P182" s="0" t="s">
        <v>628</v>
      </c>
      <c r="S182" s="2" t="n">
        <v>10805</v>
      </c>
    </row>
    <row r="183" customFormat="false" ht="12.75" hidden="false" customHeight="false" outlineLevel="0" collapsed="false">
      <c r="A183" s="2" t="n">
        <v>137359</v>
      </c>
      <c r="B183" s="3" t="s">
        <v>629</v>
      </c>
      <c r="C183" s="0" t="s">
        <v>630</v>
      </c>
      <c r="D183" s="3" t="s">
        <v>21</v>
      </c>
      <c r="E183" s="3" t="s">
        <v>624</v>
      </c>
      <c r="F183" s="0" t="str">
        <f aca="false">VLOOKUP(A:A,[1]保管帐库存!$B$1:$C$1048576,2,0)</f>
        <v>20141202D</v>
      </c>
      <c r="G183" s="0" t="s">
        <v>478</v>
      </c>
      <c r="M183" s="2" t="n">
        <v>6061088</v>
      </c>
      <c r="O183" s="2" t="n">
        <v>18008</v>
      </c>
      <c r="P183" s="0" t="s">
        <v>631</v>
      </c>
      <c r="S183" s="2" t="n">
        <v>10805</v>
      </c>
    </row>
    <row r="184" customFormat="false" ht="12.75" hidden="false" customHeight="false" outlineLevel="0" collapsed="false">
      <c r="A184" s="2" t="n">
        <v>138699</v>
      </c>
      <c r="B184" s="3" t="s">
        <v>632</v>
      </c>
      <c r="C184" s="0" t="s">
        <v>633</v>
      </c>
      <c r="D184" s="3" t="s">
        <v>21</v>
      </c>
      <c r="E184" s="3" t="s">
        <v>532</v>
      </c>
      <c r="F184" s="0" t="str">
        <f aca="false">VLOOKUP(A:A,[1]保管帐库存!$B$1:$C$1048576,2,0)</f>
        <v>20150603D</v>
      </c>
      <c r="G184" s="0" t="s">
        <v>478</v>
      </c>
      <c r="M184" s="2" t="n">
        <v>6061106</v>
      </c>
      <c r="O184" s="2" t="n">
        <v>18008</v>
      </c>
      <c r="P184" s="0" t="s">
        <v>634</v>
      </c>
      <c r="S184" s="2" t="n">
        <v>10805</v>
      </c>
    </row>
    <row r="185" customFormat="false" ht="12.75" hidden="false" customHeight="false" outlineLevel="0" collapsed="false">
      <c r="A185" s="2" t="n">
        <v>138710</v>
      </c>
      <c r="B185" s="3" t="s">
        <v>635</v>
      </c>
      <c r="C185" s="0" t="s">
        <v>636</v>
      </c>
      <c r="D185" s="3" t="s">
        <v>21</v>
      </c>
      <c r="E185" s="3" t="s">
        <v>532</v>
      </c>
      <c r="F185" s="0" t="str">
        <f aca="false">VLOOKUP(A:A,[1]保管帐库存!$B$1:$C$1048576,2,0)</f>
        <v>20150301D</v>
      </c>
      <c r="G185" s="0" t="s">
        <v>478</v>
      </c>
      <c r="M185" s="2" t="n">
        <v>6061107</v>
      </c>
      <c r="O185" s="2" t="n">
        <v>18008</v>
      </c>
      <c r="P185" s="0" t="s">
        <v>637</v>
      </c>
      <c r="S185" s="2" t="n">
        <v>10805</v>
      </c>
    </row>
    <row r="186" customFormat="false" ht="12.75" hidden="false" customHeight="false" outlineLevel="0" collapsed="false">
      <c r="A186" s="2" t="n">
        <v>140498</v>
      </c>
      <c r="B186" s="4" t="s">
        <v>638</v>
      </c>
      <c r="C186" s="0" t="s">
        <v>639</v>
      </c>
      <c r="D186" s="3" t="s">
        <v>98</v>
      </c>
      <c r="E186" s="3" t="s">
        <v>624</v>
      </c>
      <c r="F186" s="0" t="str">
        <f aca="false">VLOOKUP(A:A,[1]保管帐库存!$B$1:$C$1048576,2,0)</f>
        <v>20150404A</v>
      </c>
      <c r="G186" s="0" t="s">
        <v>478</v>
      </c>
      <c r="M186" s="2" t="n">
        <v>6061131</v>
      </c>
      <c r="O186" s="2" t="n">
        <v>18008</v>
      </c>
      <c r="P186" s="0" t="s">
        <v>640</v>
      </c>
      <c r="S186" s="2" t="n">
        <v>10805</v>
      </c>
    </row>
    <row r="187" customFormat="false" ht="12.75" hidden="false" customHeight="false" outlineLevel="0" collapsed="false">
      <c r="A187" s="2" t="n">
        <v>140499</v>
      </c>
      <c r="B187" s="3" t="s">
        <v>641</v>
      </c>
      <c r="C187" s="0" t="s">
        <v>642</v>
      </c>
      <c r="D187" s="3" t="s">
        <v>21</v>
      </c>
      <c r="E187" s="3" t="s">
        <v>624</v>
      </c>
      <c r="F187" s="0" t="str">
        <f aca="false">VLOOKUP(A:A,[1]保管帐库存!$B$1:$C$1048576,2,0)</f>
        <v>20150307A</v>
      </c>
      <c r="G187" s="0" t="s">
        <v>478</v>
      </c>
      <c r="M187" s="2" t="n">
        <v>6061132</v>
      </c>
      <c r="O187" s="2" t="n">
        <v>18008</v>
      </c>
      <c r="P187" s="0" t="s">
        <v>643</v>
      </c>
      <c r="S187" s="2" t="n">
        <v>10805</v>
      </c>
    </row>
    <row r="188" customFormat="false" ht="12.75" hidden="false" customHeight="false" outlineLevel="0" collapsed="false">
      <c r="A188" s="2" t="n">
        <v>142729</v>
      </c>
      <c r="B188" s="3" t="s">
        <v>644</v>
      </c>
      <c r="C188" s="0" t="s">
        <v>645</v>
      </c>
      <c r="D188" s="3" t="s">
        <v>27</v>
      </c>
      <c r="E188" s="3" t="s">
        <v>646</v>
      </c>
      <c r="F188" s="0" t="str">
        <f aca="false">VLOOKUP(A:A,[1]保管帐库存!$B$1:$C$1048576,2,0)</f>
        <v>20150302D</v>
      </c>
      <c r="G188" s="0" t="s">
        <v>478</v>
      </c>
      <c r="M188" s="2" t="n">
        <v>6061141</v>
      </c>
      <c r="O188" s="2" t="n">
        <v>18008</v>
      </c>
      <c r="P188" s="0" t="s">
        <v>647</v>
      </c>
      <c r="S188" s="2" t="n">
        <v>10805</v>
      </c>
    </row>
    <row r="189" customFormat="false" ht="12.75" hidden="false" customHeight="false" outlineLevel="0" collapsed="false">
      <c r="A189" s="2" t="n">
        <v>24</v>
      </c>
      <c r="B189" s="3" t="s">
        <v>648</v>
      </c>
      <c r="C189" s="0" t="s">
        <v>649</v>
      </c>
      <c r="D189" s="3" t="s">
        <v>27</v>
      </c>
      <c r="E189" s="3" t="s">
        <v>650</v>
      </c>
      <c r="F189" s="0" t="str">
        <f aca="false">VLOOKUP(A:A,[1]保管帐库存!$B$1:$C$1048576,2,0)</f>
        <v>TBL0592</v>
      </c>
      <c r="G189" s="0" t="s">
        <v>651</v>
      </c>
      <c r="M189" s="2" t="n">
        <v>6058602</v>
      </c>
      <c r="O189" s="2" t="n">
        <v>18008</v>
      </c>
      <c r="P189" s="0" t="s">
        <v>652</v>
      </c>
      <c r="S189" s="2" t="n">
        <v>10806</v>
      </c>
    </row>
    <row r="190" customFormat="false" ht="12.75" hidden="false" customHeight="false" outlineLevel="0" collapsed="false">
      <c r="A190" s="2" t="n">
        <v>25</v>
      </c>
      <c r="B190" s="3" t="s">
        <v>648</v>
      </c>
      <c r="C190" s="0" t="s">
        <v>653</v>
      </c>
      <c r="D190" s="3" t="s">
        <v>27</v>
      </c>
      <c r="E190" s="3" t="s">
        <v>650</v>
      </c>
      <c r="F190" s="0" t="str">
        <f aca="false">VLOOKUP(A:A,[1]保管帐库存!$B$1:$C$1048576,2,0)</f>
        <v>TCD0140</v>
      </c>
      <c r="G190" s="0" t="s">
        <v>651</v>
      </c>
      <c r="M190" s="2" t="n">
        <v>6058603</v>
      </c>
      <c r="O190" s="2" t="n">
        <v>18008</v>
      </c>
      <c r="P190" s="0" t="s">
        <v>654</v>
      </c>
      <c r="S190" s="2" t="n">
        <v>10806</v>
      </c>
    </row>
    <row r="191" customFormat="false" ht="12.75" hidden="false" customHeight="false" outlineLevel="0" collapsed="false">
      <c r="A191" s="2" t="n">
        <v>9438</v>
      </c>
      <c r="B191" s="3" t="s">
        <v>655</v>
      </c>
      <c r="C191" s="0" t="s">
        <v>656</v>
      </c>
      <c r="D191" s="3" t="s">
        <v>98</v>
      </c>
      <c r="E191" s="3" t="s">
        <v>657</v>
      </c>
      <c r="F191" s="0" t="str">
        <f aca="false">VLOOKUP(A:A,[1]保管帐库存!$B$1:$C$1048576,2,0)</f>
        <v>L140920</v>
      </c>
      <c r="G191" s="0" t="s">
        <v>651</v>
      </c>
      <c r="M191" s="2" t="n">
        <v>6059058</v>
      </c>
      <c r="O191" s="2" t="n">
        <v>18008</v>
      </c>
      <c r="P191" s="0" t="s">
        <v>658</v>
      </c>
      <c r="S191" s="2" t="n">
        <v>10806</v>
      </c>
    </row>
    <row r="192" customFormat="false" ht="12.75" hidden="false" customHeight="false" outlineLevel="0" collapsed="false">
      <c r="A192" s="2" t="n">
        <v>15803</v>
      </c>
      <c r="B192" s="3" t="s">
        <v>659</v>
      </c>
      <c r="C192" s="0" t="s">
        <v>660</v>
      </c>
      <c r="D192" s="3" t="s">
        <v>27</v>
      </c>
      <c r="E192" s="3" t="s">
        <v>661</v>
      </c>
      <c r="F192" s="0" t="str">
        <f aca="false">VLOOKUP(A:A,[1]保管帐库存!$B$1:$C$1048576,2,0)</f>
        <v>140901</v>
      </c>
      <c r="G192" s="0" t="s">
        <v>651</v>
      </c>
      <c r="M192" s="2" t="n">
        <v>6059233</v>
      </c>
      <c r="O192" s="2" t="n">
        <v>18008</v>
      </c>
      <c r="P192" s="0" t="s">
        <v>662</v>
      </c>
      <c r="S192" s="2" t="n">
        <v>10806</v>
      </c>
    </row>
    <row r="193" customFormat="false" ht="12.75" hidden="false" customHeight="false" outlineLevel="0" collapsed="false">
      <c r="A193" s="2" t="n">
        <v>23969</v>
      </c>
      <c r="B193" s="3" t="s">
        <v>663</v>
      </c>
      <c r="C193" s="0" t="s">
        <v>664</v>
      </c>
      <c r="D193" s="3" t="s">
        <v>27</v>
      </c>
      <c r="E193" s="3" t="s">
        <v>665</v>
      </c>
      <c r="F193" s="0" t="str">
        <f aca="false">VLOOKUP(A:A,[1]保管帐库存!$B$1:$C$1048576,2,0)</f>
        <v>20150403</v>
      </c>
      <c r="G193" s="0" t="s">
        <v>651</v>
      </c>
      <c r="M193" s="2" t="n">
        <v>6059387</v>
      </c>
      <c r="O193" s="2" t="n">
        <v>18008</v>
      </c>
      <c r="P193" s="0" t="s">
        <v>666</v>
      </c>
      <c r="S193" s="2" t="n">
        <v>10806</v>
      </c>
    </row>
    <row r="194" customFormat="false" ht="12.75" hidden="false" customHeight="false" outlineLevel="0" collapsed="false">
      <c r="A194" s="2" t="n">
        <v>26754</v>
      </c>
      <c r="B194" s="3" t="s">
        <v>667</v>
      </c>
      <c r="C194" s="0" t="s">
        <v>668</v>
      </c>
      <c r="D194" s="3" t="s">
        <v>27</v>
      </c>
      <c r="E194" s="3" t="s">
        <v>669</v>
      </c>
      <c r="F194" s="0" t="str">
        <f aca="false">VLOOKUP(A:A,[1]保管帐库存!$B$1:$C$1048576,2,0)</f>
        <v>15060003</v>
      </c>
      <c r="G194" s="0" t="s">
        <v>651</v>
      </c>
      <c r="M194" s="2" t="n">
        <v>6059428</v>
      </c>
      <c r="O194" s="2" t="n">
        <v>18008</v>
      </c>
      <c r="P194" s="0" t="s">
        <v>670</v>
      </c>
      <c r="S194" s="2" t="n">
        <v>10806</v>
      </c>
    </row>
    <row r="195" customFormat="false" ht="12.75" hidden="false" customHeight="false" outlineLevel="0" collapsed="false">
      <c r="A195" s="2" t="n">
        <v>66931</v>
      </c>
      <c r="B195" s="3" t="s">
        <v>671</v>
      </c>
      <c r="C195" s="0" t="s">
        <v>672</v>
      </c>
      <c r="D195" s="3" t="s">
        <v>21</v>
      </c>
      <c r="E195" s="3" t="s">
        <v>579</v>
      </c>
      <c r="F195" s="0" t="str">
        <f aca="false">VLOOKUP(A:A,[1]保管帐库存!$B$1:$C$1048576,2,0)</f>
        <v>893760</v>
      </c>
      <c r="G195" s="0" t="s">
        <v>651</v>
      </c>
      <c r="M195" s="2" t="n">
        <v>6060132</v>
      </c>
      <c r="O195" s="2" t="n">
        <v>18008</v>
      </c>
      <c r="P195" s="0" t="s">
        <v>673</v>
      </c>
      <c r="S195" s="2" t="n">
        <v>10806</v>
      </c>
    </row>
    <row r="196" customFormat="false" ht="12.75" hidden="false" customHeight="false" outlineLevel="0" collapsed="false">
      <c r="A196" s="2" t="n">
        <v>66994</v>
      </c>
      <c r="B196" s="3" t="s">
        <v>674</v>
      </c>
      <c r="C196" s="0" t="s">
        <v>487</v>
      </c>
      <c r="D196" s="3" t="s">
        <v>675</v>
      </c>
      <c r="E196" s="3" t="s">
        <v>579</v>
      </c>
      <c r="F196" s="0" t="str">
        <f aca="false">VLOOKUP(A:A,[1]保管帐库存!$B$1:$C$1048576,2,0)</f>
        <v>737915</v>
      </c>
      <c r="G196" s="0" t="s">
        <v>651</v>
      </c>
      <c r="M196" s="2" t="n">
        <v>6060135</v>
      </c>
      <c r="O196" s="2" t="n">
        <v>18008</v>
      </c>
      <c r="P196" s="0" t="s">
        <v>676</v>
      </c>
      <c r="S196" s="2" t="n">
        <v>10806</v>
      </c>
    </row>
    <row r="197" customFormat="false" ht="12.75" hidden="false" customHeight="false" outlineLevel="0" collapsed="false">
      <c r="A197" s="2" t="n">
        <v>68179</v>
      </c>
      <c r="B197" s="3" t="s">
        <v>677</v>
      </c>
      <c r="C197" s="0" t="s">
        <v>678</v>
      </c>
      <c r="D197" s="3" t="s">
        <v>675</v>
      </c>
      <c r="E197" s="3" t="s">
        <v>579</v>
      </c>
      <c r="F197" s="0" t="str">
        <f aca="false">VLOOKUP(A:A,[1]保管帐库存!$B$1:$C$1048576,2,0)</f>
        <v>806917</v>
      </c>
      <c r="G197" s="0" t="s">
        <v>651</v>
      </c>
      <c r="M197" s="2" t="n">
        <v>6060163</v>
      </c>
      <c r="O197" s="2" t="n">
        <v>18008</v>
      </c>
      <c r="P197" s="0" t="s">
        <v>679</v>
      </c>
      <c r="S197" s="2" t="n">
        <v>10806</v>
      </c>
    </row>
    <row r="198" customFormat="false" ht="12.75" hidden="false" customHeight="false" outlineLevel="0" collapsed="false">
      <c r="A198" s="2" t="n">
        <v>68183</v>
      </c>
      <c r="B198" s="3" t="s">
        <v>680</v>
      </c>
      <c r="C198" s="0" t="s">
        <v>681</v>
      </c>
      <c r="D198" s="3" t="s">
        <v>21</v>
      </c>
      <c r="E198" s="3" t="s">
        <v>579</v>
      </c>
      <c r="F198" s="0" t="str">
        <f aca="false">VLOOKUP(A:A,[1]保管帐库存!$B$1:$C$1048576,2,0)</f>
        <v>403658</v>
      </c>
      <c r="G198" s="0" t="s">
        <v>651</v>
      </c>
      <c r="M198" s="2" t="n">
        <v>6060164</v>
      </c>
      <c r="O198" s="2" t="n">
        <v>18008</v>
      </c>
      <c r="P198" s="0" t="s">
        <v>682</v>
      </c>
      <c r="S198" s="2" t="n">
        <v>10806</v>
      </c>
    </row>
    <row r="199" customFormat="false" ht="12.75" hidden="false" customHeight="false" outlineLevel="0" collapsed="false">
      <c r="A199" s="2" t="n">
        <v>82651</v>
      </c>
      <c r="B199" s="3" t="s">
        <v>683</v>
      </c>
      <c r="C199" s="0" t="s">
        <v>39</v>
      </c>
      <c r="D199" s="3" t="s">
        <v>27</v>
      </c>
      <c r="E199" s="3" t="s">
        <v>684</v>
      </c>
      <c r="F199" s="0" t="str">
        <f aca="false">VLOOKUP(A:A,[1]保管帐库存!$B$1:$C$1048576,2,0)</f>
        <v>20150401</v>
      </c>
      <c r="G199" s="0" t="s">
        <v>651</v>
      </c>
      <c r="M199" s="2" t="n">
        <v>6060317</v>
      </c>
      <c r="O199" s="2" t="n">
        <v>18008</v>
      </c>
      <c r="P199" s="0" t="s">
        <v>685</v>
      </c>
      <c r="S199" s="2" t="n">
        <v>10806</v>
      </c>
    </row>
    <row r="200" customFormat="false" ht="12.75" hidden="false" customHeight="false" outlineLevel="0" collapsed="false">
      <c r="A200" s="2" t="n">
        <v>98581</v>
      </c>
      <c r="B200" s="3" t="s">
        <v>686</v>
      </c>
      <c r="C200" s="0" t="s">
        <v>687</v>
      </c>
      <c r="D200" s="3" t="s">
        <v>21</v>
      </c>
      <c r="E200" s="3" t="s">
        <v>579</v>
      </c>
      <c r="F200" s="0" t="str">
        <f aca="false">VLOOKUP(A:A,[1]保管帐库存!$B$1:$C$1048576,2,0)</f>
        <v>431193</v>
      </c>
      <c r="G200" s="0" t="s">
        <v>651</v>
      </c>
      <c r="M200" s="2" t="n">
        <v>6060438</v>
      </c>
      <c r="O200" s="2" t="n">
        <v>18008</v>
      </c>
      <c r="P200" s="0" t="s">
        <v>688</v>
      </c>
      <c r="S200" s="2" t="n">
        <v>10806</v>
      </c>
    </row>
    <row r="201" customFormat="false" ht="12.75" hidden="false" customHeight="false" outlineLevel="0" collapsed="false">
      <c r="A201" s="2" t="n">
        <v>99543</v>
      </c>
      <c r="B201" s="3" t="s">
        <v>689</v>
      </c>
      <c r="C201" s="0" t="s">
        <v>690</v>
      </c>
      <c r="D201" s="3" t="s">
        <v>27</v>
      </c>
      <c r="E201" s="3" t="s">
        <v>691</v>
      </c>
      <c r="F201" s="0" t="str">
        <f aca="false">VLOOKUP(A:A,[1]保管帐库存!$B$1:$C$1048576,2,0)</f>
        <v>150202</v>
      </c>
      <c r="G201" s="0" t="s">
        <v>651</v>
      </c>
      <c r="M201" s="2" t="n">
        <v>6060446</v>
      </c>
      <c r="O201" s="2" t="n">
        <v>18008</v>
      </c>
      <c r="P201" s="0" t="s">
        <v>692</v>
      </c>
      <c r="S201" s="2" t="n">
        <v>10806</v>
      </c>
    </row>
    <row r="202" customFormat="false" ht="12.75" hidden="false" customHeight="false" outlineLevel="0" collapsed="false">
      <c r="A202" s="2" t="n">
        <v>99566</v>
      </c>
      <c r="B202" s="3" t="s">
        <v>693</v>
      </c>
      <c r="C202" s="0" t="s">
        <v>694</v>
      </c>
      <c r="D202" s="3" t="s">
        <v>21</v>
      </c>
      <c r="E202" s="3" t="s">
        <v>579</v>
      </c>
      <c r="F202" s="0" t="str">
        <f aca="false">VLOOKUP(A:A,[1]保管帐库存!$B$1:$C$1048576,2,0)</f>
        <v>404745</v>
      </c>
      <c r="G202" s="0" t="s">
        <v>651</v>
      </c>
      <c r="M202" s="2" t="n">
        <v>6060448</v>
      </c>
      <c r="O202" s="2" t="n">
        <v>18008</v>
      </c>
      <c r="P202" s="0" t="s">
        <v>695</v>
      </c>
      <c r="S202" s="2" t="n">
        <v>10806</v>
      </c>
    </row>
    <row r="203" customFormat="false" ht="12.75" hidden="false" customHeight="false" outlineLevel="0" collapsed="false">
      <c r="A203" s="2" t="n">
        <v>108094</v>
      </c>
      <c r="B203" s="3" t="s">
        <v>696</v>
      </c>
      <c r="C203" s="0" t="s">
        <v>697</v>
      </c>
      <c r="D203" s="3" t="s">
        <v>698</v>
      </c>
      <c r="E203" s="3" t="s">
        <v>699</v>
      </c>
      <c r="F203" s="0" t="str">
        <f aca="false">VLOOKUP(A:A,[1]保管帐库存!$B$1:$C$1048576,2,0)</f>
        <v>150403</v>
      </c>
      <c r="G203" s="0" t="s">
        <v>651</v>
      </c>
      <c r="M203" s="2" t="n">
        <v>6060572</v>
      </c>
      <c r="O203" s="2" t="n">
        <v>18008</v>
      </c>
      <c r="P203" s="0" t="s">
        <v>700</v>
      </c>
      <c r="S203" s="2" t="n">
        <v>10806</v>
      </c>
    </row>
    <row r="204" customFormat="false" ht="12.75" hidden="false" customHeight="false" outlineLevel="0" collapsed="false">
      <c r="A204" s="2" t="n">
        <v>108095</v>
      </c>
      <c r="B204" s="3" t="s">
        <v>696</v>
      </c>
      <c r="C204" s="0" t="s">
        <v>701</v>
      </c>
      <c r="D204" s="3" t="s">
        <v>698</v>
      </c>
      <c r="E204" s="3" t="s">
        <v>699</v>
      </c>
      <c r="F204" s="0" t="str">
        <f aca="false">VLOOKUP(A:A,[1]保管帐库存!$B$1:$C$1048576,2,0)</f>
        <v>150402</v>
      </c>
      <c r="G204" s="0" t="s">
        <v>651</v>
      </c>
      <c r="M204" s="2" t="n">
        <v>6060573</v>
      </c>
      <c r="O204" s="2" t="n">
        <v>18008</v>
      </c>
      <c r="P204" s="0" t="s">
        <v>702</v>
      </c>
      <c r="S204" s="2" t="n">
        <v>10806</v>
      </c>
    </row>
    <row r="205" customFormat="false" ht="12.75" hidden="false" customHeight="false" outlineLevel="0" collapsed="false">
      <c r="A205" s="2" t="n">
        <v>111523</v>
      </c>
      <c r="B205" s="3" t="s">
        <v>703</v>
      </c>
      <c r="C205" s="0" t="s">
        <v>704</v>
      </c>
      <c r="D205" s="3" t="s">
        <v>27</v>
      </c>
      <c r="E205" s="3" t="s">
        <v>579</v>
      </c>
      <c r="F205" s="0" t="str">
        <f aca="false">VLOOKUP(A:A,[1]保管帐库存!$B$1:$C$1048576,2,0)</f>
        <v>750052</v>
      </c>
      <c r="G205" s="0" t="s">
        <v>651</v>
      </c>
      <c r="M205" s="2" t="n">
        <v>6060613</v>
      </c>
      <c r="O205" s="2" t="n">
        <v>18008</v>
      </c>
      <c r="P205" s="0" t="s">
        <v>705</v>
      </c>
      <c r="S205" s="2" t="n">
        <v>10806</v>
      </c>
    </row>
    <row r="206" customFormat="false" ht="12.75" hidden="false" customHeight="false" outlineLevel="0" collapsed="false">
      <c r="A206" s="2" t="n">
        <v>111976</v>
      </c>
      <c r="B206" s="0" t="s">
        <v>706</v>
      </c>
      <c r="C206" s="0" t="s">
        <v>707</v>
      </c>
      <c r="D206" s="3" t="s">
        <v>21</v>
      </c>
      <c r="E206" s="3" t="s">
        <v>579</v>
      </c>
      <c r="F206" s="0" t="str">
        <f aca="false">VLOOKUP(A:A,[1]保管帐库存!$B$1:$C$1048576,2,0)</f>
        <v>425959</v>
      </c>
      <c r="G206" s="0" t="s">
        <v>651</v>
      </c>
      <c r="M206" s="2" t="n">
        <v>6060617</v>
      </c>
      <c r="O206" s="2" t="n">
        <v>18008</v>
      </c>
      <c r="P206" s="0" t="s">
        <v>708</v>
      </c>
      <c r="S206" s="2" t="n">
        <v>10806</v>
      </c>
    </row>
    <row r="207" customFormat="false" ht="12.75" hidden="false" customHeight="false" outlineLevel="0" collapsed="false">
      <c r="A207" s="2" t="n">
        <v>111978</v>
      </c>
      <c r="B207" s="0" t="s">
        <v>709</v>
      </c>
      <c r="C207" s="0" t="s">
        <v>710</v>
      </c>
      <c r="D207" s="3" t="s">
        <v>21</v>
      </c>
      <c r="E207" s="3" t="s">
        <v>579</v>
      </c>
      <c r="F207" s="0" t="str">
        <f aca="false">VLOOKUP(A:A,[1]保管帐库存!$B$1:$C$1048576,2,0)</f>
        <v>412351</v>
      </c>
      <c r="G207" s="0" t="s">
        <v>651</v>
      </c>
      <c r="M207" s="2" t="n">
        <v>6060618</v>
      </c>
      <c r="O207" s="2" t="n">
        <v>18008</v>
      </c>
      <c r="P207" s="0" t="s">
        <v>711</v>
      </c>
      <c r="S207" s="2" t="n">
        <v>10806</v>
      </c>
    </row>
    <row r="208" customFormat="false" ht="12.75" hidden="false" customHeight="false" outlineLevel="0" collapsed="false">
      <c r="A208" s="2" t="n">
        <v>112207</v>
      </c>
      <c r="B208" s="3" t="s">
        <v>712</v>
      </c>
      <c r="C208" s="0" t="s">
        <v>713</v>
      </c>
      <c r="D208" s="3" t="s">
        <v>21</v>
      </c>
      <c r="E208" s="3" t="s">
        <v>579</v>
      </c>
      <c r="F208" s="0" t="str">
        <f aca="false">VLOOKUP(A:A,[1]保管帐库存!$B$1:$C$1048576,2,0)</f>
        <v>414656</v>
      </c>
      <c r="G208" s="0" t="s">
        <v>651</v>
      </c>
      <c r="M208" s="2" t="n">
        <v>6060619</v>
      </c>
      <c r="O208" s="2" t="n">
        <v>18008</v>
      </c>
      <c r="P208" s="0" t="s">
        <v>714</v>
      </c>
      <c r="S208" s="2" t="n">
        <v>10806</v>
      </c>
    </row>
    <row r="209" customFormat="false" ht="12.75" hidden="false" customHeight="false" outlineLevel="0" collapsed="false">
      <c r="A209" s="2" t="n">
        <v>112229</v>
      </c>
      <c r="B209" s="3" t="s">
        <v>715</v>
      </c>
      <c r="C209" s="0" t="s">
        <v>716</v>
      </c>
      <c r="D209" s="3" t="s">
        <v>21</v>
      </c>
      <c r="E209" s="3" t="s">
        <v>579</v>
      </c>
      <c r="F209" s="0" t="str">
        <f aca="false">VLOOKUP(A:A,[1]保管帐库存!$B$1:$C$1048576,2,0)</f>
        <v>752288</v>
      </c>
      <c r="G209" s="0" t="s">
        <v>651</v>
      </c>
      <c r="M209" s="2" t="n">
        <v>6060621</v>
      </c>
      <c r="O209" s="2" t="n">
        <v>18008</v>
      </c>
      <c r="P209" s="0" t="s">
        <v>717</v>
      </c>
      <c r="S209" s="2" t="n">
        <v>10806</v>
      </c>
    </row>
    <row r="210" customFormat="false" ht="12.75" hidden="false" customHeight="false" outlineLevel="0" collapsed="false">
      <c r="A210" s="2" t="n">
        <v>112230</v>
      </c>
      <c r="B210" s="3" t="s">
        <v>718</v>
      </c>
      <c r="C210" s="0" t="s">
        <v>719</v>
      </c>
      <c r="D210" s="3" t="s">
        <v>21</v>
      </c>
      <c r="E210" s="3" t="s">
        <v>579</v>
      </c>
      <c r="F210" s="0" t="str">
        <f aca="false">VLOOKUP(A:A,[1]保管帐库存!$B$1:$C$1048576,2,0)</f>
        <v>413798</v>
      </c>
      <c r="G210" s="0" t="s">
        <v>651</v>
      </c>
      <c r="M210" s="2" t="n">
        <v>6060622</v>
      </c>
      <c r="O210" s="2" t="n">
        <v>18008</v>
      </c>
      <c r="P210" s="0" t="s">
        <v>720</v>
      </c>
      <c r="S210" s="2" t="n">
        <v>10806</v>
      </c>
    </row>
    <row r="211" customFormat="false" ht="12.75" hidden="false" customHeight="false" outlineLevel="0" collapsed="false">
      <c r="A211" s="2" t="n">
        <v>113376</v>
      </c>
      <c r="B211" s="3" t="s">
        <v>721</v>
      </c>
      <c r="C211" s="0" t="s">
        <v>722</v>
      </c>
      <c r="D211" s="3" t="s">
        <v>21</v>
      </c>
      <c r="E211" s="3" t="s">
        <v>579</v>
      </c>
      <c r="F211" s="0" t="str">
        <f aca="false">VLOOKUP(A:A,[1]保管帐库存!$B$1:$C$1048576,2,0)</f>
        <v>880945</v>
      </c>
      <c r="G211" s="0" t="s">
        <v>651</v>
      </c>
      <c r="M211" s="2" t="n">
        <v>6060633</v>
      </c>
      <c r="O211" s="2" t="n">
        <v>18008</v>
      </c>
      <c r="P211" s="0" t="s">
        <v>723</v>
      </c>
      <c r="S211" s="2" t="n">
        <v>10806</v>
      </c>
    </row>
    <row r="212" customFormat="false" ht="12.75" hidden="false" customHeight="false" outlineLevel="0" collapsed="false">
      <c r="A212" s="2" t="n">
        <v>114018</v>
      </c>
      <c r="B212" s="3" t="s">
        <v>724</v>
      </c>
      <c r="C212" s="0" t="s">
        <v>725</v>
      </c>
      <c r="D212" s="3" t="s">
        <v>21</v>
      </c>
      <c r="E212" s="3" t="s">
        <v>579</v>
      </c>
      <c r="F212" s="0" t="str">
        <f aca="false">VLOOKUP(A:A,[1]保管帐库存!$B$1:$C$1048576,2,0)</f>
        <v>882027</v>
      </c>
      <c r="G212" s="0" t="s">
        <v>651</v>
      </c>
      <c r="M212" s="2" t="n">
        <v>6060646</v>
      </c>
      <c r="O212" s="2" t="n">
        <v>18008</v>
      </c>
      <c r="P212" s="0" t="s">
        <v>726</v>
      </c>
      <c r="S212" s="2" t="n">
        <v>10806</v>
      </c>
    </row>
    <row r="213" customFormat="false" ht="12.75" hidden="false" customHeight="false" outlineLevel="0" collapsed="false">
      <c r="A213" s="2" t="n">
        <v>114039</v>
      </c>
      <c r="B213" s="3" t="s">
        <v>727</v>
      </c>
      <c r="C213" s="0" t="s">
        <v>728</v>
      </c>
      <c r="D213" s="3" t="s">
        <v>21</v>
      </c>
      <c r="E213" s="3" t="s">
        <v>579</v>
      </c>
      <c r="F213" s="0" t="str">
        <f aca="false">VLOOKUP(A:A,[1]保管帐库存!$B$1:$C$1048576,2,0)</f>
        <v>764149</v>
      </c>
      <c r="G213" s="0" t="s">
        <v>651</v>
      </c>
      <c r="M213" s="2" t="n">
        <v>6060647</v>
      </c>
      <c r="O213" s="2" t="n">
        <v>18008</v>
      </c>
      <c r="P213" s="0" t="s">
        <v>729</v>
      </c>
      <c r="S213" s="2" t="n">
        <v>10806</v>
      </c>
    </row>
    <row r="214" customFormat="false" ht="12.75" hidden="false" customHeight="false" outlineLevel="0" collapsed="false">
      <c r="A214" s="2" t="n">
        <v>115431</v>
      </c>
      <c r="B214" s="3" t="s">
        <v>730</v>
      </c>
      <c r="C214" s="0" t="s">
        <v>731</v>
      </c>
      <c r="D214" s="3" t="s">
        <v>21</v>
      </c>
      <c r="E214" s="3" t="s">
        <v>579</v>
      </c>
      <c r="F214" s="0" t="str">
        <f aca="false">VLOOKUP(A:A,[1]保管帐库存!$B$1:$C$1048576,2,0)</f>
        <v>401680</v>
      </c>
      <c r="G214" s="0" t="s">
        <v>651</v>
      </c>
      <c r="M214" s="2" t="n">
        <v>6060682</v>
      </c>
      <c r="O214" s="2" t="n">
        <v>18008</v>
      </c>
      <c r="P214" s="0" t="s">
        <v>732</v>
      </c>
      <c r="S214" s="2" t="n">
        <v>10806</v>
      </c>
    </row>
    <row r="215" customFormat="false" ht="12.75" hidden="false" customHeight="false" outlineLevel="0" collapsed="false">
      <c r="A215" s="2" t="n">
        <v>125677</v>
      </c>
      <c r="B215" s="3" t="s">
        <v>733</v>
      </c>
      <c r="C215" s="0" t="s">
        <v>734</v>
      </c>
      <c r="D215" s="3" t="s">
        <v>735</v>
      </c>
      <c r="E215" s="3" t="s">
        <v>736</v>
      </c>
      <c r="F215" s="0" t="str">
        <f aca="false">VLOOKUP(A:A,[1]保管帐库存!$B$1:$C$1048576,2,0)</f>
        <v>394098</v>
      </c>
      <c r="G215" s="0" t="s">
        <v>651</v>
      </c>
      <c r="M215" s="2" t="n">
        <v>6060825</v>
      </c>
      <c r="O215" s="2" t="n">
        <v>18008</v>
      </c>
      <c r="P215" s="0" t="s">
        <v>737</v>
      </c>
      <c r="S215" s="2" t="n">
        <v>10806</v>
      </c>
    </row>
    <row r="216" customFormat="false" ht="12.75" hidden="false" customHeight="false" outlineLevel="0" collapsed="false">
      <c r="A216" s="2" t="n">
        <v>126081</v>
      </c>
      <c r="B216" s="3" t="s">
        <v>738</v>
      </c>
      <c r="C216" s="0" t="s">
        <v>739</v>
      </c>
      <c r="D216" s="3" t="s">
        <v>27</v>
      </c>
      <c r="E216" s="3" t="s">
        <v>740</v>
      </c>
      <c r="F216" s="0" t="str">
        <f aca="false">VLOOKUP(A:A,[1]保管帐库存!$B$1:$C$1048576,2,0)</f>
        <v>150201</v>
      </c>
      <c r="G216" s="0" t="s">
        <v>651</v>
      </c>
      <c r="M216" s="2" t="n">
        <v>6060827</v>
      </c>
      <c r="O216" s="2" t="n">
        <v>18008</v>
      </c>
      <c r="P216" s="0" t="s">
        <v>741</v>
      </c>
      <c r="S216" s="2" t="n">
        <v>10806</v>
      </c>
    </row>
    <row r="217" customFormat="false" ht="12.75" hidden="false" customHeight="false" outlineLevel="0" collapsed="false">
      <c r="A217" s="2" t="n">
        <v>127343</v>
      </c>
      <c r="B217" s="3" t="s">
        <v>742</v>
      </c>
      <c r="C217" s="0" t="s">
        <v>743</v>
      </c>
      <c r="D217" s="3" t="s">
        <v>27</v>
      </c>
      <c r="E217" s="3" t="s">
        <v>744</v>
      </c>
      <c r="F217" s="0" t="str">
        <f aca="false">VLOOKUP(A:A,[1]保管帐库存!$B$1:$C$1048576,2,0)</f>
        <v>20150601</v>
      </c>
      <c r="G217" s="0" t="s">
        <v>651</v>
      </c>
      <c r="M217" s="2" t="n">
        <v>6060852</v>
      </c>
      <c r="O217" s="2" t="n">
        <v>18008</v>
      </c>
      <c r="P217" s="0" t="s">
        <v>745</v>
      </c>
      <c r="S217" s="2" t="n">
        <v>10806</v>
      </c>
    </row>
    <row r="218" customFormat="false" ht="12.75" hidden="false" customHeight="false" outlineLevel="0" collapsed="false">
      <c r="A218" s="2" t="n">
        <v>128525</v>
      </c>
      <c r="B218" s="3" t="s">
        <v>746</v>
      </c>
      <c r="C218" s="0" t="s">
        <v>747</v>
      </c>
      <c r="D218" s="3" t="s">
        <v>21</v>
      </c>
      <c r="E218" s="3" t="s">
        <v>433</v>
      </c>
      <c r="F218" s="0" t="str">
        <f aca="false">VLOOKUP(A:A,[1]保管帐库存!$B$1:$C$1048576,2,0)</f>
        <v>20140901</v>
      </c>
      <c r="G218" s="0" t="s">
        <v>651</v>
      </c>
      <c r="M218" s="2" t="n">
        <v>6060862</v>
      </c>
      <c r="O218" s="2" t="n">
        <v>18008</v>
      </c>
      <c r="P218" s="0" t="s">
        <v>748</v>
      </c>
      <c r="S218" s="2" t="n">
        <v>10806</v>
      </c>
    </row>
    <row r="219" customFormat="false" ht="12.75" hidden="false" customHeight="false" outlineLevel="0" collapsed="false">
      <c r="A219" s="2" t="n">
        <v>128889</v>
      </c>
      <c r="B219" s="3" t="s">
        <v>749</v>
      </c>
      <c r="C219" s="0" t="s">
        <v>547</v>
      </c>
      <c r="D219" s="3" t="s">
        <v>21</v>
      </c>
      <c r="E219" s="3" t="s">
        <v>750</v>
      </c>
      <c r="F219" s="0" t="str">
        <f aca="false">VLOOKUP(A:A,[1]保管帐库存!$B$1:$C$1048576,2,0)</f>
        <v>07129401</v>
      </c>
      <c r="G219" s="0" t="s">
        <v>651</v>
      </c>
      <c r="M219" s="2" t="n">
        <v>6060865</v>
      </c>
      <c r="O219" s="2" t="n">
        <v>18008</v>
      </c>
      <c r="P219" s="0" t="s">
        <v>751</v>
      </c>
      <c r="S219" s="2" t="n">
        <v>10806</v>
      </c>
    </row>
    <row r="220" customFormat="false" ht="12.75" hidden="false" customHeight="false" outlineLevel="0" collapsed="false">
      <c r="A220" s="2" t="n">
        <v>131124</v>
      </c>
      <c r="B220" s="3" t="s">
        <v>752</v>
      </c>
      <c r="C220" s="0" t="s">
        <v>753</v>
      </c>
      <c r="D220" s="3" t="s">
        <v>98</v>
      </c>
      <c r="E220" s="3" t="s">
        <v>754</v>
      </c>
      <c r="F220" s="0" t="str">
        <f aca="false">VLOOKUP(A:A,[1]保管帐库存!$B$1:$C$1048576,2,0)</f>
        <v>20140313</v>
      </c>
      <c r="G220" s="0" t="s">
        <v>651</v>
      </c>
      <c r="M220" s="2" t="n">
        <v>6060896</v>
      </c>
      <c r="O220" s="2" t="n">
        <v>18008</v>
      </c>
      <c r="P220" s="0" t="s">
        <v>755</v>
      </c>
      <c r="S220" s="2" t="n">
        <v>10806</v>
      </c>
    </row>
    <row r="221" customFormat="false" ht="12.75" hidden="false" customHeight="false" outlineLevel="0" collapsed="false">
      <c r="A221" s="2" t="n">
        <v>131822</v>
      </c>
      <c r="B221" s="3" t="s">
        <v>756</v>
      </c>
      <c r="C221" s="0" t="s">
        <v>757</v>
      </c>
      <c r="D221" s="3" t="s">
        <v>27</v>
      </c>
      <c r="E221" s="3" t="s">
        <v>758</v>
      </c>
      <c r="F221" s="0" t="str">
        <f aca="false">VLOOKUP(A:A,[1]保管帐库存!$B$1:$C$1048576,2,0)</f>
        <v>20150101</v>
      </c>
      <c r="G221" s="0" t="s">
        <v>651</v>
      </c>
      <c r="M221" s="2" t="n">
        <v>6060915</v>
      </c>
      <c r="O221" s="2" t="n">
        <v>18008</v>
      </c>
      <c r="P221" s="0" t="s">
        <v>759</v>
      </c>
      <c r="S221" s="2" t="n">
        <v>10806</v>
      </c>
    </row>
    <row r="222" customFormat="false" ht="12.75" hidden="false" customHeight="false" outlineLevel="0" collapsed="false">
      <c r="A222" s="2" t="n">
        <v>132253</v>
      </c>
      <c r="B222" s="3" t="s">
        <v>760</v>
      </c>
      <c r="C222" s="0" t="s">
        <v>761</v>
      </c>
      <c r="D222" s="3" t="s">
        <v>27</v>
      </c>
      <c r="E222" s="3" t="s">
        <v>762</v>
      </c>
      <c r="F222" s="0" t="str">
        <f aca="false">VLOOKUP(A:A,[1]保管帐库存!$B$1:$C$1048576,2,0)</f>
        <v>MA011407</v>
      </c>
      <c r="G222" s="0" t="s">
        <v>651</v>
      </c>
      <c r="M222" s="2" t="n">
        <v>6060920</v>
      </c>
      <c r="O222" s="2" t="n">
        <v>18008</v>
      </c>
      <c r="P222" s="0" t="s">
        <v>763</v>
      </c>
      <c r="S222" s="2" t="n">
        <v>10806</v>
      </c>
    </row>
    <row r="223" customFormat="false" ht="12.75" hidden="false" customHeight="false" outlineLevel="0" collapsed="false">
      <c r="A223" s="2" t="n">
        <v>134106</v>
      </c>
      <c r="B223" s="3" t="s">
        <v>764</v>
      </c>
      <c r="C223" s="0" t="s">
        <v>765</v>
      </c>
      <c r="D223" s="3" t="s">
        <v>27</v>
      </c>
      <c r="E223" s="3" t="s">
        <v>766</v>
      </c>
      <c r="F223" s="0" t="str">
        <f aca="false">VLOOKUP(A:A,[1]保管帐库存!$B$1:$C$1048576,2,0)</f>
        <v>20140902#</v>
      </c>
      <c r="G223" s="0" t="s">
        <v>651</v>
      </c>
      <c r="M223" s="2" t="n">
        <v>6060932</v>
      </c>
      <c r="O223" s="2" t="n">
        <v>18008</v>
      </c>
      <c r="P223" s="0" t="s">
        <v>767</v>
      </c>
      <c r="S223" s="2" t="n">
        <v>10806</v>
      </c>
    </row>
    <row r="224" customFormat="false" ht="12.75" hidden="false" customHeight="false" outlineLevel="0" collapsed="false">
      <c r="A224" s="2" t="n">
        <v>136455</v>
      </c>
      <c r="B224" s="3" t="s">
        <v>768</v>
      </c>
      <c r="C224" s="0" t="s">
        <v>769</v>
      </c>
      <c r="D224" s="3" t="s">
        <v>27</v>
      </c>
      <c r="E224" s="3" t="s">
        <v>770</v>
      </c>
      <c r="F224" s="0" t="str">
        <f aca="false">VLOOKUP(A:A,[1]保管帐库存!$B$1:$C$1048576,2,0)</f>
        <v>20150103</v>
      </c>
      <c r="G224" s="0" t="s">
        <v>651</v>
      </c>
      <c r="M224" s="2" t="n">
        <v>6061067</v>
      </c>
      <c r="O224" s="2" t="n">
        <v>18008</v>
      </c>
      <c r="P224" s="0" t="s">
        <v>771</v>
      </c>
      <c r="S224" s="2" t="n">
        <v>10806</v>
      </c>
    </row>
    <row r="225" customFormat="false" ht="12.75" hidden="false" customHeight="false" outlineLevel="0" collapsed="false">
      <c r="A225" s="2" t="n">
        <v>136673</v>
      </c>
      <c r="B225" s="3" t="s">
        <v>772</v>
      </c>
      <c r="C225" s="0" t="s">
        <v>773</v>
      </c>
      <c r="D225" s="3" t="s">
        <v>27</v>
      </c>
      <c r="E225" s="3" t="s">
        <v>774</v>
      </c>
      <c r="F225" s="0" t="str">
        <f aca="false">VLOOKUP(A:A,[1]保管帐库存!$B$1:$C$1048576,2,0)</f>
        <v>20150101</v>
      </c>
      <c r="G225" s="0" t="s">
        <v>651</v>
      </c>
      <c r="M225" s="2" t="n">
        <v>6061072</v>
      </c>
      <c r="O225" s="2" t="n">
        <v>18008</v>
      </c>
      <c r="P225" s="0" t="s">
        <v>775</v>
      </c>
      <c r="S225" s="2" t="n">
        <v>10806</v>
      </c>
    </row>
    <row r="226" customFormat="false" ht="12.75" hidden="false" customHeight="false" outlineLevel="0" collapsed="false">
      <c r="A226" s="2" t="n">
        <v>136779</v>
      </c>
      <c r="B226" s="3" t="s">
        <v>776</v>
      </c>
      <c r="C226" s="0" t="s">
        <v>777</v>
      </c>
      <c r="D226" s="3" t="s">
        <v>27</v>
      </c>
      <c r="E226" s="3" t="s">
        <v>778</v>
      </c>
      <c r="F226" s="0" t="str">
        <f aca="false">VLOOKUP(A:A,[1]保管帐库存!$B$1:$C$1048576,2,0)</f>
        <v>2015010108</v>
      </c>
      <c r="G226" s="0" t="s">
        <v>651</v>
      </c>
      <c r="M226" s="2" t="n">
        <v>6061074</v>
      </c>
      <c r="O226" s="2" t="n">
        <v>18008</v>
      </c>
      <c r="P226" s="0" t="s">
        <v>779</v>
      </c>
      <c r="S226" s="2" t="n">
        <v>10806</v>
      </c>
    </row>
    <row r="227" customFormat="false" ht="12.75" hidden="false" customHeight="false" outlineLevel="0" collapsed="false">
      <c r="A227" s="2" t="n">
        <v>137243</v>
      </c>
      <c r="B227" s="3" t="s">
        <v>780</v>
      </c>
      <c r="C227" s="0" t="s">
        <v>781</v>
      </c>
      <c r="D227" s="3" t="s">
        <v>27</v>
      </c>
      <c r="E227" s="3" t="s">
        <v>247</v>
      </c>
      <c r="F227" s="0" t="str">
        <f aca="false">VLOOKUP(A:A,[1]保管帐库存!$B$1:$C$1048576,2,0)</f>
        <v>ABJ412028A</v>
      </c>
      <c r="G227" s="0" t="s">
        <v>651</v>
      </c>
      <c r="M227" s="2" t="n">
        <v>6061081</v>
      </c>
      <c r="O227" s="2" t="n">
        <v>18008</v>
      </c>
      <c r="P227" s="0" t="s">
        <v>782</v>
      </c>
      <c r="S227" s="2" t="n">
        <v>10806</v>
      </c>
    </row>
    <row r="228" customFormat="false" ht="12.75" hidden="false" customHeight="false" outlineLevel="0" collapsed="false">
      <c r="A228" s="2" t="n">
        <v>138569</v>
      </c>
      <c r="B228" s="3" t="s">
        <v>783</v>
      </c>
      <c r="C228" s="5" t="s">
        <v>784</v>
      </c>
      <c r="D228" s="3" t="s">
        <v>27</v>
      </c>
      <c r="E228" s="3" t="s">
        <v>785</v>
      </c>
      <c r="F228" s="0" t="str">
        <f aca="false">VLOOKUP(A:A,[1]保管帐库存!$B$1:$C$1048576,2,0)</f>
        <v>20150201</v>
      </c>
      <c r="G228" s="0" t="s">
        <v>651</v>
      </c>
      <c r="M228" s="2" t="n">
        <v>6061103</v>
      </c>
      <c r="O228" s="2" t="n">
        <v>18008</v>
      </c>
      <c r="P228" s="0" t="s">
        <v>786</v>
      </c>
      <c r="S228" s="2" t="n">
        <v>10806</v>
      </c>
    </row>
    <row r="229" customFormat="false" ht="12.75" hidden="false" customHeight="false" outlineLevel="0" collapsed="false">
      <c r="A229" s="2" t="n">
        <v>138570</v>
      </c>
      <c r="B229" s="3" t="s">
        <v>783</v>
      </c>
      <c r="C229" s="5" t="s">
        <v>787</v>
      </c>
      <c r="D229" s="3" t="s">
        <v>27</v>
      </c>
      <c r="E229" s="3" t="s">
        <v>785</v>
      </c>
      <c r="F229" s="0" t="str">
        <f aca="false">VLOOKUP(A:A,[1]保管帐库存!$B$1:$C$1048576,2,0)</f>
        <v>20150201</v>
      </c>
      <c r="G229" s="0" t="s">
        <v>651</v>
      </c>
      <c r="M229" s="2" t="n">
        <v>6061104</v>
      </c>
      <c r="O229" s="2" t="n">
        <v>18008</v>
      </c>
      <c r="P229" s="0" t="s">
        <v>786</v>
      </c>
      <c r="S229" s="2" t="n">
        <v>10806</v>
      </c>
    </row>
    <row r="230" customFormat="false" ht="12.75" hidden="false" customHeight="false" outlineLevel="0" collapsed="false">
      <c r="A230" s="2" t="n">
        <v>139535</v>
      </c>
      <c r="B230" s="3" t="s">
        <v>788</v>
      </c>
      <c r="C230" s="0" t="s">
        <v>789</v>
      </c>
      <c r="D230" s="3" t="s">
        <v>27</v>
      </c>
      <c r="E230" s="3" t="s">
        <v>790</v>
      </c>
      <c r="F230" s="0" t="str">
        <f aca="false">VLOOKUP(A:A,[1]保管帐库存!$B$1:$C$1048576,2,0)</f>
        <v>20140801</v>
      </c>
      <c r="G230" s="0" t="s">
        <v>651</v>
      </c>
      <c r="M230" s="2" t="n">
        <v>6061113</v>
      </c>
      <c r="O230" s="2" t="n">
        <v>18008</v>
      </c>
      <c r="P230" s="0" t="s">
        <v>791</v>
      </c>
      <c r="S230" s="2" t="n">
        <v>10806</v>
      </c>
    </row>
    <row r="231" customFormat="false" ht="12.75" hidden="false" customHeight="false" outlineLevel="0" collapsed="false">
      <c r="A231" s="2" t="n">
        <v>141899</v>
      </c>
      <c r="B231" s="3" t="s">
        <v>792</v>
      </c>
      <c r="C231" s="0" t="s">
        <v>793</v>
      </c>
      <c r="D231" s="3" t="s">
        <v>27</v>
      </c>
      <c r="E231" s="3" t="s">
        <v>794</v>
      </c>
      <c r="F231" s="0" t="str">
        <f aca="false">VLOOKUP(A:A,[1]保管帐库存!$B$1:$C$1048576,2,0)</f>
        <v>20150501</v>
      </c>
      <c r="G231" s="0" t="s">
        <v>651</v>
      </c>
      <c r="M231" s="2" t="n">
        <v>6061139</v>
      </c>
      <c r="O231" s="2" t="n">
        <v>18008</v>
      </c>
      <c r="P231" s="0" t="s">
        <v>795</v>
      </c>
      <c r="S231" s="2" t="n">
        <v>10806</v>
      </c>
    </row>
    <row r="232" customFormat="false" ht="12.75" hidden="false" customHeight="false" outlineLevel="0" collapsed="false">
      <c r="A232" s="2" t="n">
        <v>141963</v>
      </c>
      <c r="B232" s="3" t="s">
        <v>796</v>
      </c>
      <c r="C232" s="0" t="s">
        <v>797</v>
      </c>
      <c r="D232" s="3" t="s">
        <v>27</v>
      </c>
      <c r="E232" s="3" t="s">
        <v>798</v>
      </c>
      <c r="F232" s="0" t="str">
        <f aca="false">VLOOKUP(A:A,[1]保管帐库存!$B$1:$C$1048576,2,0)</f>
        <v>2015040113</v>
      </c>
      <c r="G232" s="0" t="s">
        <v>651</v>
      </c>
      <c r="M232" s="2" t="n">
        <v>6061140</v>
      </c>
      <c r="O232" s="2" t="n">
        <v>18008</v>
      </c>
      <c r="P232" s="0" t="s">
        <v>799</v>
      </c>
      <c r="S232" s="2" t="n">
        <v>10806</v>
      </c>
    </row>
    <row r="233" customFormat="false" ht="12.75" hidden="false" customHeight="false" outlineLevel="0" collapsed="false">
      <c r="A233" s="2" t="n">
        <v>48</v>
      </c>
      <c r="B233" s="3" t="s">
        <v>800</v>
      </c>
      <c r="C233" s="0" t="s">
        <v>801</v>
      </c>
      <c r="D233" s="3" t="s">
        <v>802</v>
      </c>
      <c r="E233" s="3" t="s">
        <v>803</v>
      </c>
      <c r="F233" s="0" t="str">
        <f aca="false">VLOOKUP(A:A,[1]保管帐库存!$B$1:$C$1048576,2,0)</f>
        <v>A20141002</v>
      </c>
      <c r="G233" s="0" t="s">
        <v>804</v>
      </c>
      <c r="M233" s="2" t="n">
        <v>6058605</v>
      </c>
      <c r="O233" s="2" t="n">
        <v>18008</v>
      </c>
      <c r="P233" s="0" t="s">
        <v>805</v>
      </c>
      <c r="S233" s="2" t="n">
        <v>11010</v>
      </c>
    </row>
    <row r="234" customFormat="false" ht="12.75" hidden="false" customHeight="false" outlineLevel="0" collapsed="false">
      <c r="A234" s="2" t="n">
        <v>2739</v>
      </c>
      <c r="B234" s="3" t="s">
        <v>806</v>
      </c>
      <c r="C234" s="0" t="s">
        <v>807</v>
      </c>
      <c r="D234" s="3" t="s">
        <v>808</v>
      </c>
      <c r="E234" s="3" t="s">
        <v>809</v>
      </c>
      <c r="F234" s="0" t="str">
        <f aca="false">VLOOKUP(A:A,[1]保管帐库存!$B$1:$C$1048576,2,0)</f>
        <v>A150616</v>
      </c>
      <c r="G234" s="0" t="s">
        <v>804</v>
      </c>
      <c r="M234" s="2" t="n">
        <v>6058934</v>
      </c>
      <c r="O234" s="2" t="n">
        <v>18008</v>
      </c>
      <c r="P234" s="0" t="s">
        <v>810</v>
      </c>
      <c r="S234" s="2" t="n">
        <v>11010</v>
      </c>
    </row>
    <row r="235" customFormat="false" ht="12.75" hidden="false" customHeight="false" outlineLevel="0" collapsed="false">
      <c r="A235" s="2" t="n">
        <v>3207</v>
      </c>
      <c r="B235" s="3" t="s">
        <v>811</v>
      </c>
      <c r="C235" s="0" t="s">
        <v>801</v>
      </c>
      <c r="D235" s="3" t="s">
        <v>812</v>
      </c>
      <c r="E235" s="3" t="s">
        <v>813</v>
      </c>
      <c r="F235" s="0" t="str">
        <f aca="false">VLOOKUP(A:A,[1]保管帐库存!$B$1:$C$1048576,2,0)</f>
        <v>A141118</v>
      </c>
      <c r="G235" s="0" t="s">
        <v>804</v>
      </c>
      <c r="M235" s="2" t="n">
        <v>6058957</v>
      </c>
      <c r="O235" s="2" t="n">
        <v>18008</v>
      </c>
      <c r="P235" s="0" t="s">
        <v>814</v>
      </c>
      <c r="S235" s="2" t="n">
        <v>11010</v>
      </c>
    </row>
    <row r="236" customFormat="false" ht="12.75" hidden="false" customHeight="false" outlineLevel="0" collapsed="false">
      <c r="A236" s="2" t="n">
        <v>3209</v>
      </c>
      <c r="B236" s="3" t="s">
        <v>806</v>
      </c>
      <c r="C236" s="0" t="s">
        <v>815</v>
      </c>
      <c r="D236" s="3" t="s">
        <v>808</v>
      </c>
      <c r="E236" s="3" t="s">
        <v>809</v>
      </c>
      <c r="F236" s="0" t="str">
        <f aca="false">VLOOKUP(A:A,[1]保管帐库存!$B$1:$C$1048576,2,0)</f>
        <v>H150201</v>
      </c>
      <c r="G236" s="0" t="s">
        <v>804</v>
      </c>
      <c r="M236" s="2" t="n">
        <v>6058958</v>
      </c>
      <c r="O236" s="2" t="n">
        <v>18008</v>
      </c>
      <c r="P236" s="0" t="s">
        <v>816</v>
      </c>
      <c r="S236" s="2" t="n">
        <v>11010</v>
      </c>
    </row>
    <row r="237" customFormat="false" ht="12.75" hidden="false" customHeight="false" outlineLevel="0" collapsed="false">
      <c r="A237" s="2" t="n">
        <v>8162</v>
      </c>
      <c r="B237" s="3" t="s">
        <v>817</v>
      </c>
      <c r="C237" s="0" t="s">
        <v>408</v>
      </c>
      <c r="D237" s="3" t="s">
        <v>27</v>
      </c>
      <c r="E237" s="3" t="s">
        <v>818</v>
      </c>
      <c r="F237" s="0" t="str">
        <f aca="false">VLOOKUP(A:A,[1]保管帐库存!$B$1:$C$1048576,2,0)</f>
        <v>20141201</v>
      </c>
      <c r="G237" s="0" t="s">
        <v>804</v>
      </c>
      <c r="M237" s="2" t="n">
        <v>6059038</v>
      </c>
      <c r="O237" s="2" t="n">
        <v>18008</v>
      </c>
      <c r="P237" s="0" t="s">
        <v>819</v>
      </c>
      <c r="S237" s="2" t="n">
        <v>11010</v>
      </c>
    </row>
    <row r="238" customFormat="false" ht="12.75" hidden="false" customHeight="false" outlineLevel="0" collapsed="false">
      <c r="A238" s="2" t="n">
        <v>8165</v>
      </c>
      <c r="B238" s="3" t="s">
        <v>820</v>
      </c>
      <c r="C238" s="0" t="s">
        <v>821</v>
      </c>
      <c r="D238" s="3" t="s">
        <v>27</v>
      </c>
      <c r="E238" s="3" t="s">
        <v>818</v>
      </c>
      <c r="F238" s="0" t="str">
        <f aca="false">VLOOKUP(A:A,[1]保管帐库存!$B$1:$C$1048576,2,0)</f>
        <v>20150102</v>
      </c>
      <c r="G238" s="0" t="s">
        <v>804</v>
      </c>
      <c r="M238" s="2" t="n">
        <v>6059039</v>
      </c>
      <c r="O238" s="2" t="n">
        <v>18008</v>
      </c>
      <c r="P238" s="0" t="s">
        <v>822</v>
      </c>
      <c r="S238" s="2" t="n">
        <v>11010</v>
      </c>
    </row>
    <row r="239" customFormat="false" ht="12.75" hidden="false" customHeight="false" outlineLevel="0" collapsed="false">
      <c r="A239" s="2" t="n">
        <v>8441</v>
      </c>
      <c r="B239" s="3" t="s">
        <v>823</v>
      </c>
      <c r="C239" s="0" t="s">
        <v>821</v>
      </c>
      <c r="D239" s="3" t="s">
        <v>802</v>
      </c>
      <c r="E239" s="3" t="s">
        <v>824</v>
      </c>
      <c r="F239" s="0" t="str">
        <f aca="false">VLOOKUP(A:A,[1]保管帐库存!$B$1:$C$1048576,2,0)</f>
        <v>20140901</v>
      </c>
      <c r="G239" s="0" t="s">
        <v>804</v>
      </c>
      <c r="M239" s="2" t="n">
        <v>6059047</v>
      </c>
      <c r="O239" s="2" t="n">
        <v>18008</v>
      </c>
      <c r="P239" s="0" t="s">
        <v>825</v>
      </c>
      <c r="S239" s="2" t="n">
        <v>11010</v>
      </c>
    </row>
    <row r="240" customFormat="false" ht="12.75" hidden="false" customHeight="false" outlineLevel="0" collapsed="false">
      <c r="A240" s="2" t="n">
        <v>9984</v>
      </c>
      <c r="B240" s="3" t="s">
        <v>826</v>
      </c>
      <c r="C240" s="0" t="s">
        <v>827</v>
      </c>
      <c r="D240" s="3" t="s">
        <v>698</v>
      </c>
      <c r="E240" s="3" t="s">
        <v>809</v>
      </c>
      <c r="F240" s="0" t="str">
        <f aca="false">VLOOKUP(A:A,[1]保管帐库存!$B$1:$C$1048576,2,0)</f>
        <v>A150238</v>
      </c>
      <c r="G240" s="0" t="s">
        <v>804</v>
      </c>
      <c r="M240" s="2" t="n">
        <v>6059069</v>
      </c>
      <c r="O240" s="2" t="n">
        <v>18008</v>
      </c>
      <c r="P240" s="0" t="s">
        <v>828</v>
      </c>
      <c r="S240" s="2" t="n">
        <v>11010</v>
      </c>
    </row>
    <row r="241" customFormat="false" ht="12.75" hidden="false" customHeight="false" outlineLevel="0" collapsed="false">
      <c r="A241" s="2" t="n">
        <v>15206</v>
      </c>
      <c r="B241" s="3" t="s">
        <v>829</v>
      </c>
      <c r="C241" s="0" t="s">
        <v>408</v>
      </c>
      <c r="D241" s="3" t="s">
        <v>802</v>
      </c>
      <c r="E241" s="3" t="s">
        <v>818</v>
      </c>
      <c r="F241" s="0" t="str">
        <f aca="false">VLOOKUP(A:A,[1]保管帐库存!$B$1:$C$1048576,2,0)</f>
        <v>20140801</v>
      </c>
      <c r="G241" s="0" t="s">
        <v>804</v>
      </c>
      <c r="M241" s="2" t="n">
        <v>6059221</v>
      </c>
      <c r="O241" s="2" t="n">
        <v>18008</v>
      </c>
      <c r="P241" s="0" t="s">
        <v>830</v>
      </c>
      <c r="S241" s="2" t="n">
        <v>11010</v>
      </c>
    </row>
    <row r="242" customFormat="false" ht="12.75" hidden="false" customHeight="false" outlineLevel="0" collapsed="false">
      <c r="A242" s="2" t="n">
        <v>15207</v>
      </c>
      <c r="B242" s="3" t="s">
        <v>831</v>
      </c>
      <c r="C242" s="0" t="s">
        <v>408</v>
      </c>
      <c r="D242" s="3" t="s">
        <v>802</v>
      </c>
      <c r="E242" s="3" t="s">
        <v>818</v>
      </c>
      <c r="F242" s="0" t="str">
        <f aca="false">VLOOKUP(A:A,[1]保管帐库存!$B$1:$C$1048576,2,0)</f>
        <v>20150401</v>
      </c>
      <c r="G242" s="0" t="s">
        <v>804</v>
      </c>
      <c r="M242" s="2" t="n">
        <v>6059222</v>
      </c>
      <c r="O242" s="2" t="n">
        <v>18008</v>
      </c>
      <c r="P242" s="0" t="s">
        <v>832</v>
      </c>
      <c r="S242" s="2" t="n">
        <v>11010</v>
      </c>
    </row>
    <row r="243" customFormat="false" ht="12.75" hidden="false" customHeight="false" outlineLevel="0" collapsed="false">
      <c r="A243" s="2" t="n">
        <v>15209</v>
      </c>
      <c r="B243" s="3" t="s">
        <v>833</v>
      </c>
      <c r="C243" s="0" t="s">
        <v>821</v>
      </c>
      <c r="D243" s="3" t="s">
        <v>802</v>
      </c>
      <c r="E243" s="3" t="s">
        <v>818</v>
      </c>
      <c r="F243" s="0" t="str">
        <f aca="false">VLOOKUP(A:A,[1]保管帐库存!$B$1:$C$1048576,2,0)</f>
        <v>20150601</v>
      </c>
      <c r="G243" s="0" t="s">
        <v>804</v>
      </c>
      <c r="M243" s="2" t="n">
        <v>6059224</v>
      </c>
      <c r="O243" s="2" t="n">
        <v>18008</v>
      </c>
      <c r="P243" s="0" t="s">
        <v>834</v>
      </c>
      <c r="S243" s="2" t="n">
        <v>11010</v>
      </c>
    </row>
    <row r="244" customFormat="false" ht="12.75" hidden="false" customHeight="false" outlineLevel="0" collapsed="false">
      <c r="A244" s="2" t="n">
        <v>15315</v>
      </c>
      <c r="B244" s="3" t="s">
        <v>826</v>
      </c>
      <c r="C244" s="0" t="s">
        <v>835</v>
      </c>
      <c r="D244" s="3" t="s">
        <v>812</v>
      </c>
      <c r="E244" s="3" t="s">
        <v>809</v>
      </c>
      <c r="F244" s="0" t="str">
        <f aca="false">VLOOKUP(A:A,[1]保管帐库存!$B$1:$C$1048576,2,0)</f>
        <v>A150225</v>
      </c>
      <c r="G244" s="0" t="s">
        <v>804</v>
      </c>
      <c r="M244" s="2" t="n">
        <v>6059228</v>
      </c>
      <c r="O244" s="2" t="n">
        <v>18008</v>
      </c>
      <c r="P244" s="0" t="s">
        <v>836</v>
      </c>
      <c r="S244" s="2" t="n">
        <v>11010</v>
      </c>
    </row>
    <row r="245" customFormat="false" ht="12.75" hidden="false" customHeight="false" outlineLevel="0" collapsed="false">
      <c r="A245" s="2" t="n">
        <v>16223</v>
      </c>
      <c r="B245" s="3" t="s">
        <v>837</v>
      </c>
      <c r="C245" s="0" t="s">
        <v>408</v>
      </c>
      <c r="D245" s="3" t="s">
        <v>21</v>
      </c>
      <c r="E245" s="3" t="s">
        <v>838</v>
      </c>
      <c r="F245" s="0" t="str">
        <f aca="false">VLOOKUP(A:A,[1]保管帐库存!$B$1:$C$1048576,2,0)</f>
        <v>1408301</v>
      </c>
      <c r="G245" s="0" t="s">
        <v>804</v>
      </c>
      <c r="M245" s="2" t="n">
        <v>6059244</v>
      </c>
      <c r="O245" s="2" t="n">
        <v>18008</v>
      </c>
      <c r="P245" s="0" t="s">
        <v>839</v>
      </c>
      <c r="S245" s="2" t="n">
        <v>11010</v>
      </c>
    </row>
    <row r="246" customFormat="false" ht="12.75" hidden="false" customHeight="false" outlineLevel="0" collapsed="false">
      <c r="A246" s="2" t="n">
        <v>26675</v>
      </c>
      <c r="B246" s="3" t="s">
        <v>840</v>
      </c>
      <c r="C246" s="0" t="s">
        <v>821</v>
      </c>
      <c r="D246" s="3" t="s">
        <v>27</v>
      </c>
      <c r="E246" s="3" t="s">
        <v>841</v>
      </c>
      <c r="F246" s="0" t="str">
        <f aca="false">VLOOKUP(A:A,[1]保管帐库存!$B$1:$C$1048576,2,0)</f>
        <v>20150301</v>
      </c>
      <c r="G246" s="0" t="s">
        <v>804</v>
      </c>
      <c r="M246" s="2" t="n">
        <v>6059425</v>
      </c>
      <c r="O246" s="2" t="n">
        <v>18008</v>
      </c>
      <c r="P246" s="0" t="s">
        <v>842</v>
      </c>
      <c r="S246" s="2" t="n">
        <v>11010</v>
      </c>
    </row>
    <row r="247" customFormat="false" ht="12.75" hidden="false" customHeight="false" outlineLevel="0" collapsed="false">
      <c r="A247" s="2" t="n">
        <v>27369</v>
      </c>
      <c r="B247" s="3" t="s">
        <v>843</v>
      </c>
      <c r="C247" s="0" t="s">
        <v>844</v>
      </c>
      <c r="D247" s="3" t="s">
        <v>27</v>
      </c>
      <c r="E247" s="3" t="s">
        <v>845</v>
      </c>
      <c r="F247" s="0" t="str">
        <f aca="false">VLOOKUP(A:A,[1]保管帐库存!$B$1:$C$1048576,2,0)</f>
        <v>20141201</v>
      </c>
      <c r="G247" s="0" t="s">
        <v>804</v>
      </c>
      <c r="M247" s="2" t="n">
        <v>6059442</v>
      </c>
      <c r="O247" s="2" t="n">
        <v>18008</v>
      </c>
      <c r="P247" s="0" t="s">
        <v>846</v>
      </c>
      <c r="S247" s="2" t="n">
        <v>11010</v>
      </c>
    </row>
    <row r="248" customFormat="false" ht="12.75" hidden="false" customHeight="false" outlineLevel="0" collapsed="false">
      <c r="A248" s="2" t="n">
        <v>35837</v>
      </c>
      <c r="B248" s="3" t="s">
        <v>847</v>
      </c>
      <c r="C248" s="0" t="s">
        <v>848</v>
      </c>
      <c r="D248" s="3" t="s">
        <v>812</v>
      </c>
      <c r="E248" s="3" t="s">
        <v>813</v>
      </c>
      <c r="F248" s="0" t="str">
        <f aca="false">VLOOKUP(A:A,[1]保管帐库存!$B$1:$C$1048576,2,0)</f>
        <v>H150125</v>
      </c>
      <c r="G248" s="0" t="s">
        <v>804</v>
      </c>
      <c r="M248" s="2" t="n">
        <v>6059580</v>
      </c>
      <c r="O248" s="2" t="n">
        <v>18008</v>
      </c>
      <c r="P248" s="0" t="s">
        <v>849</v>
      </c>
      <c r="S248" s="2" t="n">
        <v>11010</v>
      </c>
    </row>
    <row r="249" customFormat="false" ht="12.75" hidden="false" customHeight="false" outlineLevel="0" collapsed="false">
      <c r="A249" s="2" t="n">
        <v>37621</v>
      </c>
      <c r="B249" s="3" t="s">
        <v>826</v>
      </c>
      <c r="C249" s="0" t="s">
        <v>850</v>
      </c>
      <c r="D249" s="3" t="s">
        <v>698</v>
      </c>
      <c r="E249" s="3" t="s">
        <v>851</v>
      </c>
      <c r="F249" s="0" t="str">
        <f aca="false">VLOOKUP(A:A,[1]保管帐库存!$B$1:$C$1048576,2,0)</f>
        <v>20150622</v>
      </c>
      <c r="G249" s="0" t="s">
        <v>804</v>
      </c>
      <c r="M249" s="2" t="n">
        <v>6059607</v>
      </c>
      <c r="O249" s="2" t="n">
        <v>18008</v>
      </c>
      <c r="P249" s="0" t="s">
        <v>852</v>
      </c>
      <c r="S249" s="2" t="n">
        <v>11010</v>
      </c>
    </row>
    <row r="250" customFormat="false" ht="12.75" hidden="false" customHeight="false" outlineLevel="0" collapsed="false">
      <c r="A250" s="2" t="n">
        <v>40173</v>
      </c>
      <c r="B250" s="3" t="s">
        <v>853</v>
      </c>
      <c r="C250" s="0" t="s">
        <v>854</v>
      </c>
      <c r="D250" s="3" t="s">
        <v>802</v>
      </c>
      <c r="E250" s="3" t="s">
        <v>32</v>
      </c>
      <c r="F250" s="0" t="str">
        <f aca="false">VLOOKUP(A:A,[1]保管帐库存!$B$1:$C$1048576,2,0)</f>
        <v>F13</v>
      </c>
      <c r="G250" s="0" t="s">
        <v>804</v>
      </c>
      <c r="M250" s="2" t="n">
        <v>6059669</v>
      </c>
      <c r="O250" s="2" t="n">
        <v>18008</v>
      </c>
      <c r="P250" s="0" t="s">
        <v>855</v>
      </c>
      <c r="S250" s="2" t="n">
        <v>11010</v>
      </c>
    </row>
    <row r="251" customFormat="false" ht="12.75" hidden="false" customHeight="false" outlineLevel="0" collapsed="false">
      <c r="A251" s="2" t="n">
        <v>42726</v>
      </c>
      <c r="B251" s="3" t="s">
        <v>856</v>
      </c>
      <c r="C251" s="0" t="s">
        <v>857</v>
      </c>
      <c r="D251" s="3" t="s">
        <v>21</v>
      </c>
      <c r="E251" s="3" t="s">
        <v>858</v>
      </c>
      <c r="F251" s="0" t="str">
        <f aca="false">VLOOKUP(A:A,[1]保管帐库存!$B$1:$C$1048576,2,0)</f>
        <v>150401</v>
      </c>
      <c r="G251" s="0" t="s">
        <v>804</v>
      </c>
      <c r="M251" s="2" t="n">
        <v>6059709</v>
      </c>
      <c r="O251" s="2" t="n">
        <v>18008</v>
      </c>
      <c r="P251" s="0" t="s">
        <v>859</v>
      </c>
      <c r="S251" s="2" t="n">
        <v>11010</v>
      </c>
    </row>
    <row r="252" customFormat="false" ht="12.75" hidden="false" customHeight="false" outlineLevel="0" collapsed="false">
      <c r="A252" s="2" t="n">
        <v>43618</v>
      </c>
      <c r="B252" s="3" t="s">
        <v>860</v>
      </c>
      <c r="C252" s="0" t="s">
        <v>408</v>
      </c>
      <c r="D252" s="3" t="s">
        <v>802</v>
      </c>
      <c r="E252" s="3" t="s">
        <v>818</v>
      </c>
      <c r="F252" s="0" t="str">
        <f aca="false">VLOOKUP(A:A,[1]保管帐库存!$B$1:$C$1048576,2,0)</f>
        <v>20140801</v>
      </c>
      <c r="G252" s="0" t="s">
        <v>804</v>
      </c>
      <c r="M252" s="2" t="n">
        <v>6059732</v>
      </c>
      <c r="O252" s="2" t="n">
        <v>18008</v>
      </c>
      <c r="P252" s="0" t="s">
        <v>861</v>
      </c>
      <c r="S252" s="2" t="n">
        <v>11010</v>
      </c>
    </row>
    <row r="253" customFormat="false" ht="12.75" hidden="false" customHeight="false" outlineLevel="0" collapsed="false">
      <c r="A253" s="2" t="n">
        <v>48048</v>
      </c>
      <c r="B253" s="3" t="s">
        <v>862</v>
      </c>
      <c r="C253" s="0" t="s">
        <v>863</v>
      </c>
      <c r="D253" s="3" t="s">
        <v>27</v>
      </c>
      <c r="E253" s="3" t="s">
        <v>864</v>
      </c>
      <c r="F253" s="0" t="str">
        <f aca="false">VLOOKUP(A:A,[1]保管帐库存!$B$1:$C$1048576,2,0)</f>
        <v>20150402</v>
      </c>
      <c r="G253" s="0" t="s">
        <v>804</v>
      </c>
      <c r="M253" s="2" t="n">
        <v>6059846</v>
      </c>
      <c r="O253" s="2" t="n">
        <v>18008</v>
      </c>
      <c r="P253" s="0" t="s">
        <v>865</v>
      </c>
      <c r="S253" s="2" t="n">
        <v>11010</v>
      </c>
    </row>
    <row r="254" customFormat="false" ht="12.75" hidden="false" customHeight="false" outlineLevel="0" collapsed="false">
      <c r="A254" s="2" t="n">
        <v>57550</v>
      </c>
      <c r="B254" s="3" t="s">
        <v>866</v>
      </c>
      <c r="C254" s="0" t="s">
        <v>867</v>
      </c>
      <c r="D254" s="3" t="s">
        <v>698</v>
      </c>
      <c r="E254" s="3" t="s">
        <v>868</v>
      </c>
      <c r="F254" s="0" t="str">
        <f aca="false">VLOOKUP(A:A,[1]保管帐库存!$B$1:$C$1048576,2,0)</f>
        <v>20141120</v>
      </c>
      <c r="G254" s="0" t="s">
        <v>804</v>
      </c>
      <c r="M254" s="2" t="n">
        <v>6059996</v>
      </c>
      <c r="O254" s="2" t="n">
        <v>18008</v>
      </c>
      <c r="P254" s="0" t="s">
        <v>869</v>
      </c>
      <c r="S254" s="2" t="n">
        <v>11010</v>
      </c>
    </row>
    <row r="255" customFormat="false" ht="12.75" hidden="false" customHeight="false" outlineLevel="0" collapsed="false">
      <c r="A255" s="2" t="n">
        <v>57552</v>
      </c>
      <c r="B255" s="3" t="s">
        <v>866</v>
      </c>
      <c r="C255" s="0" t="s">
        <v>870</v>
      </c>
      <c r="D255" s="3" t="s">
        <v>698</v>
      </c>
      <c r="E255" s="3" t="s">
        <v>868</v>
      </c>
      <c r="F255" s="0" t="str">
        <f aca="false">VLOOKUP(A:A,[1]保管帐库存!$B$1:$C$1048576,2,0)</f>
        <v>20141015</v>
      </c>
      <c r="G255" s="0" t="s">
        <v>804</v>
      </c>
      <c r="M255" s="2" t="n">
        <v>6059997</v>
      </c>
      <c r="O255" s="2" t="n">
        <v>18008</v>
      </c>
      <c r="P255" s="0" t="s">
        <v>871</v>
      </c>
      <c r="S255" s="2" t="n">
        <v>11010</v>
      </c>
    </row>
    <row r="256" customFormat="false" ht="12.75" hidden="false" customHeight="false" outlineLevel="0" collapsed="false">
      <c r="A256" s="2" t="n">
        <v>59318</v>
      </c>
      <c r="B256" s="3" t="s">
        <v>872</v>
      </c>
      <c r="C256" s="0" t="s">
        <v>873</v>
      </c>
      <c r="D256" s="3" t="s">
        <v>21</v>
      </c>
      <c r="E256" s="3" t="s">
        <v>841</v>
      </c>
      <c r="F256" s="0" t="str">
        <f aca="false">VLOOKUP(A:A,[1]保管帐库存!$B$1:$C$1048576,2,0)</f>
        <v>20150301</v>
      </c>
      <c r="G256" s="0" t="s">
        <v>804</v>
      </c>
      <c r="M256" s="2" t="n">
        <v>6060033</v>
      </c>
      <c r="O256" s="2" t="n">
        <v>18008</v>
      </c>
      <c r="P256" s="0" t="s">
        <v>874</v>
      </c>
      <c r="S256" s="2" t="n">
        <v>11010</v>
      </c>
    </row>
    <row r="257" customFormat="false" ht="12.75" hidden="false" customHeight="false" outlineLevel="0" collapsed="false">
      <c r="A257" s="2" t="n">
        <v>63013</v>
      </c>
      <c r="B257" s="3" t="s">
        <v>875</v>
      </c>
      <c r="C257" s="0" t="s">
        <v>876</v>
      </c>
      <c r="D257" s="3" t="s">
        <v>698</v>
      </c>
      <c r="E257" s="3" t="s">
        <v>868</v>
      </c>
      <c r="F257" s="0" t="str">
        <f aca="false">VLOOKUP(A:A,[1]保管帐库存!$B$1:$C$1048576,2,0)</f>
        <v>20141120</v>
      </c>
      <c r="G257" s="0" t="s">
        <v>804</v>
      </c>
      <c r="M257" s="2" t="n">
        <v>6060072</v>
      </c>
      <c r="O257" s="2" t="n">
        <v>18008</v>
      </c>
      <c r="P257" s="0" t="s">
        <v>877</v>
      </c>
      <c r="S257" s="2" t="n">
        <v>11010</v>
      </c>
    </row>
    <row r="258" customFormat="false" ht="12.75" hidden="false" customHeight="false" outlineLevel="0" collapsed="false">
      <c r="A258" s="2" t="n">
        <v>63027</v>
      </c>
      <c r="B258" s="3" t="s">
        <v>878</v>
      </c>
      <c r="C258" s="0" t="s">
        <v>879</v>
      </c>
      <c r="D258" s="3" t="s">
        <v>698</v>
      </c>
      <c r="E258" s="3" t="s">
        <v>868</v>
      </c>
      <c r="F258" s="0" t="str">
        <f aca="false">VLOOKUP(A:A,[1]保管帐库存!$B$1:$C$1048576,2,0)</f>
        <v>20150105</v>
      </c>
      <c r="G258" s="0" t="s">
        <v>804</v>
      </c>
      <c r="M258" s="2" t="n">
        <v>6060073</v>
      </c>
      <c r="O258" s="2" t="n">
        <v>18008</v>
      </c>
      <c r="P258" s="0" t="s">
        <v>880</v>
      </c>
      <c r="S258" s="2" t="n">
        <v>11010</v>
      </c>
    </row>
    <row r="259" customFormat="false" ht="12.75" hidden="false" customHeight="false" outlineLevel="0" collapsed="false">
      <c r="A259" s="2" t="n">
        <v>63042</v>
      </c>
      <c r="B259" s="3" t="s">
        <v>881</v>
      </c>
      <c r="C259" s="0" t="s">
        <v>882</v>
      </c>
      <c r="D259" s="3" t="s">
        <v>698</v>
      </c>
      <c r="E259" s="3" t="s">
        <v>868</v>
      </c>
      <c r="F259" s="0" t="str">
        <f aca="false">VLOOKUP(A:A,[1]保管帐库存!$B$1:$C$1048576,2,0)</f>
        <v>20141205</v>
      </c>
      <c r="G259" s="0" t="s">
        <v>804</v>
      </c>
      <c r="M259" s="2" t="n">
        <v>6060074</v>
      </c>
      <c r="O259" s="2" t="n">
        <v>18008</v>
      </c>
      <c r="P259" s="0" t="s">
        <v>883</v>
      </c>
      <c r="S259" s="2" t="n">
        <v>11010</v>
      </c>
    </row>
    <row r="260" customFormat="false" ht="12.75" hidden="false" customHeight="false" outlineLevel="0" collapsed="false">
      <c r="A260" s="2" t="n">
        <v>63118</v>
      </c>
      <c r="B260" s="3" t="s">
        <v>884</v>
      </c>
      <c r="C260" s="0" t="s">
        <v>885</v>
      </c>
      <c r="D260" s="3" t="s">
        <v>698</v>
      </c>
      <c r="E260" s="3" t="s">
        <v>868</v>
      </c>
      <c r="F260" s="0" t="str">
        <f aca="false">VLOOKUP(A:A,[1]保管帐库存!$B$1:$C$1048576,2,0)</f>
        <v>20150410</v>
      </c>
      <c r="G260" s="0" t="s">
        <v>804</v>
      </c>
      <c r="M260" s="2" t="n">
        <v>6060075</v>
      </c>
      <c r="O260" s="2" t="n">
        <v>18008</v>
      </c>
      <c r="P260" s="0" t="s">
        <v>886</v>
      </c>
      <c r="S260" s="2" t="n">
        <v>11010</v>
      </c>
    </row>
    <row r="261" customFormat="false" ht="12.75" hidden="false" customHeight="false" outlineLevel="0" collapsed="false">
      <c r="A261" s="2" t="n">
        <v>63657</v>
      </c>
      <c r="B261" s="3" t="s">
        <v>856</v>
      </c>
      <c r="C261" s="0" t="s">
        <v>887</v>
      </c>
      <c r="D261" s="3" t="s">
        <v>27</v>
      </c>
      <c r="E261" s="3" t="s">
        <v>858</v>
      </c>
      <c r="F261" s="0" t="str">
        <f aca="false">VLOOKUP(A:A,[1]保管帐库存!$B$1:$C$1048576,2,0)</f>
        <v>140104</v>
      </c>
      <c r="G261" s="0" t="s">
        <v>804</v>
      </c>
      <c r="M261" s="2" t="n">
        <v>6060088</v>
      </c>
      <c r="O261" s="2" t="n">
        <v>18008</v>
      </c>
      <c r="P261" s="0" t="s">
        <v>888</v>
      </c>
      <c r="S261" s="2" t="n">
        <v>11010</v>
      </c>
    </row>
    <row r="262" customFormat="false" ht="12.75" hidden="false" customHeight="false" outlineLevel="0" collapsed="false">
      <c r="A262" s="2" t="n">
        <v>66070</v>
      </c>
      <c r="B262" s="3" t="s">
        <v>889</v>
      </c>
      <c r="C262" s="0" t="s">
        <v>890</v>
      </c>
      <c r="D262" s="3" t="s">
        <v>27</v>
      </c>
      <c r="E262" s="3" t="s">
        <v>891</v>
      </c>
      <c r="F262" s="0" t="str">
        <f aca="false">VLOOKUP(A:A,[1]保管帐库存!$B$1:$C$1048576,2,0)</f>
        <v>150601</v>
      </c>
      <c r="G262" s="0" t="s">
        <v>804</v>
      </c>
      <c r="M262" s="2" t="n">
        <v>6060118</v>
      </c>
      <c r="O262" s="2" t="n">
        <v>18008</v>
      </c>
      <c r="P262" s="0" t="s">
        <v>892</v>
      </c>
      <c r="S262" s="2" t="n">
        <v>11010</v>
      </c>
    </row>
    <row r="263" customFormat="false" ht="12.75" hidden="false" customHeight="false" outlineLevel="0" collapsed="false">
      <c r="A263" s="2" t="n">
        <v>67788</v>
      </c>
      <c r="B263" s="3" t="s">
        <v>893</v>
      </c>
      <c r="C263" s="0" t="s">
        <v>701</v>
      </c>
      <c r="D263" s="3" t="s">
        <v>802</v>
      </c>
      <c r="E263" s="3" t="s">
        <v>894</v>
      </c>
      <c r="F263" s="0" t="str">
        <f aca="false">VLOOKUP(A:A,[1]保管帐库存!$B$1:$C$1048576,2,0)</f>
        <v>14082203</v>
      </c>
      <c r="G263" s="0" t="s">
        <v>804</v>
      </c>
      <c r="M263" s="2" t="n">
        <v>6060157</v>
      </c>
      <c r="O263" s="2" t="n">
        <v>18008</v>
      </c>
      <c r="P263" s="0" t="s">
        <v>895</v>
      </c>
      <c r="S263" s="2" t="n">
        <v>11010</v>
      </c>
    </row>
    <row r="264" customFormat="false" ht="12.75" hidden="false" customHeight="false" outlineLevel="0" collapsed="false">
      <c r="A264" s="2" t="n">
        <v>68440</v>
      </c>
      <c r="B264" s="3" t="s">
        <v>896</v>
      </c>
      <c r="C264" s="0" t="s">
        <v>408</v>
      </c>
      <c r="D264" s="3" t="s">
        <v>802</v>
      </c>
      <c r="E264" s="3" t="s">
        <v>858</v>
      </c>
      <c r="F264" s="0" t="str">
        <f aca="false">VLOOKUP(A:A,[1]保管帐库存!$B$1:$C$1048576,2,0)</f>
        <v>141201</v>
      </c>
      <c r="G264" s="0" t="s">
        <v>804</v>
      </c>
      <c r="M264" s="2" t="n">
        <v>6060168</v>
      </c>
      <c r="O264" s="2" t="n">
        <v>18008</v>
      </c>
      <c r="P264" s="0" t="s">
        <v>897</v>
      </c>
      <c r="S264" s="2" t="n">
        <v>11010</v>
      </c>
    </row>
    <row r="265" customFormat="false" ht="12.75" hidden="false" customHeight="false" outlineLevel="0" collapsed="false">
      <c r="A265" s="2" t="n">
        <v>73651</v>
      </c>
      <c r="B265" s="3" t="s">
        <v>898</v>
      </c>
      <c r="C265" s="3" t="s">
        <v>899</v>
      </c>
      <c r="D265" s="3" t="s">
        <v>900</v>
      </c>
      <c r="E265" s="3" t="s">
        <v>901</v>
      </c>
      <c r="F265" s="0" t="str">
        <f aca="false">VLOOKUP(A:A,[1]保管帐库存!$B$1:$C$1048576,2,0)</f>
        <v>20140902</v>
      </c>
      <c r="G265" s="0" t="s">
        <v>804</v>
      </c>
      <c r="M265" s="2" t="n">
        <v>6060245</v>
      </c>
      <c r="O265" s="2" t="n">
        <v>18008</v>
      </c>
      <c r="P265" s="0" t="s">
        <v>902</v>
      </c>
      <c r="S265" s="2" t="n">
        <v>11010</v>
      </c>
    </row>
    <row r="266" customFormat="false" ht="12.75" hidden="false" customHeight="false" outlineLevel="0" collapsed="false">
      <c r="A266" s="2" t="n">
        <v>73776</v>
      </c>
      <c r="B266" s="3" t="s">
        <v>898</v>
      </c>
      <c r="C266" s="3" t="s">
        <v>903</v>
      </c>
      <c r="D266" s="3" t="s">
        <v>900</v>
      </c>
      <c r="E266" s="3" t="s">
        <v>901</v>
      </c>
      <c r="F266" s="0" t="str">
        <f aca="false">VLOOKUP(A:A,[1]保管帐库存!$B$1:$C$1048576,2,0)</f>
        <v>20991231</v>
      </c>
      <c r="G266" s="0" t="s">
        <v>804</v>
      </c>
      <c r="M266" s="2" t="n">
        <v>6060247</v>
      </c>
      <c r="O266" s="2" t="n">
        <v>18008</v>
      </c>
      <c r="P266" s="0" t="s">
        <v>904</v>
      </c>
      <c r="S266" s="2" t="n">
        <v>11010</v>
      </c>
    </row>
    <row r="267" customFormat="false" ht="12.75" hidden="false" customHeight="false" outlineLevel="0" collapsed="false">
      <c r="A267" s="2" t="n">
        <v>90792</v>
      </c>
      <c r="B267" s="3" t="s">
        <v>905</v>
      </c>
      <c r="C267" s="0" t="s">
        <v>801</v>
      </c>
      <c r="D267" s="3" t="s">
        <v>802</v>
      </c>
      <c r="E267" s="3" t="s">
        <v>858</v>
      </c>
      <c r="F267" s="0" t="str">
        <f aca="false">VLOOKUP(A:A,[1]保管帐库存!$B$1:$C$1048576,2,0)</f>
        <v>150502</v>
      </c>
      <c r="G267" s="0" t="s">
        <v>804</v>
      </c>
      <c r="M267" s="2" t="n">
        <v>6060376</v>
      </c>
      <c r="O267" s="2" t="n">
        <v>18008</v>
      </c>
      <c r="P267" s="0" t="s">
        <v>906</v>
      </c>
      <c r="S267" s="2" t="n">
        <v>11010</v>
      </c>
    </row>
    <row r="268" customFormat="false" ht="12.75" hidden="false" customHeight="false" outlineLevel="0" collapsed="false">
      <c r="A268" s="2" t="n">
        <v>91347</v>
      </c>
      <c r="B268" s="3" t="s">
        <v>907</v>
      </c>
      <c r="C268" s="0" t="s">
        <v>801</v>
      </c>
      <c r="D268" s="3" t="s">
        <v>27</v>
      </c>
      <c r="E268" s="3" t="s">
        <v>908</v>
      </c>
      <c r="F268" s="0" t="str">
        <f aca="false">VLOOKUP(A:A,[1]保管帐库存!$B$1:$C$1048576,2,0)</f>
        <v>1501001</v>
      </c>
      <c r="G268" s="0" t="s">
        <v>804</v>
      </c>
      <c r="M268" s="2" t="n">
        <v>6060377</v>
      </c>
      <c r="O268" s="2" t="n">
        <v>18008</v>
      </c>
      <c r="P268" s="0" t="s">
        <v>909</v>
      </c>
      <c r="S268" s="2" t="n">
        <v>11010</v>
      </c>
    </row>
    <row r="269" customFormat="false" ht="12.75" hidden="false" customHeight="false" outlineLevel="0" collapsed="false">
      <c r="A269" s="2" t="n">
        <v>93389</v>
      </c>
      <c r="B269" s="3" t="s">
        <v>910</v>
      </c>
      <c r="C269" s="0" t="s">
        <v>911</v>
      </c>
      <c r="D269" s="3" t="s">
        <v>698</v>
      </c>
      <c r="E269" s="3" t="s">
        <v>868</v>
      </c>
      <c r="F269" s="0" t="str">
        <f aca="false">VLOOKUP(A:A,[1]保管帐库存!$B$1:$C$1048576,2,0)</f>
        <v>20150507</v>
      </c>
      <c r="G269" s="0" t="s">
        <v>804</v>
      </c>
      <c r="M269" s="2" t="n">
        <v>6060390</v>
      </c>
      <c r="O269" s="2" t="n">
        <v>18008</v>
      </c>
      <c r="P269" s="0" t="s">
        <v>912</v>
      </c>
      <c r="S269" s="2" t="n">
        <v>11010</v>
      </c>
    </row>
    <row r="270" customFormat="false" ht="12.75" hidden="false" customHeight="false" outlineLevel="0" collapsed="false">
      <c r="A270" s="2" t="n">
        <v>95863</v>
      </c>
      <c r="B270" s="3" t="s">
        <v>913</v>
      </c>
      <c r="C270" s="3" t="s">
        <v>914</v>
      </c>
      <c r="D270" s="3" t="s">
        <v>900</v>
      </c>
      <c r="E270" s="3" t="s">
        <v>915</v>
      </c>
      <c r="F270" s="0" t="str">
        <f aca="false">VLOOKUP(A:A,[1]保管帐库存!$B$1:$C$1048576,2,0)</f>
        <v>无批号</v>
      </c>
      <c r="G270" s="0" t="s">
        <v>804</v>
      </c>
      <c r="M270" s="2" t="n">
        <v>6060416</v>
      </c>
      <c r="O270" s="2" t="n">
        <v>18008</v>
      </c>
      <c r="P270" s="0" t="s">
        <v>916</v>
      </c>
      <c r="S270" s="2" t="n">
        <v>11010</v>
      </c>
    </row>
    <row r="271" customFormat="false" ht="12.75" hidden="false" customHeight="false" outlineLevel="0" collapsed="false">
      <c r="A271" s="2" t="n">
        <v>96130</v>
      </c>
      <c r="B271" s="3" t="s">
        <v>917</v>
      </c>
      <c r="C271" s="0" t="s">
        <v>918</v>
      </c>
      <c r="D271" s="3" t="s">
        <v>27</v>
      </c>
      <c r="E271" s="3" t="s">
        <v>919</v>
      </c>
      <c r="F271" s="0" t="str">
        <f aca="false">VLOOKUP(A:A,[1]保管帐库存!$B$1:$C$1048576,2,0)</f>
        <v>20150609</v>
      </c>
      <c r="G271" s="0" t="s">
        <v>804</v>
      </c>
      <c r="M271" s="2" t="n">
        <v>6060418</v>
      </c>
      <c r="O271" s="2" t="n">
        <v>18008</v>
      </c>
      <c r="P271" s="0" t="s">
        <v>920</v>
      </c>
      <c r="S271" s="2" t="n">
        <v>11010</v>
      </c>
    </row>
    <row r="272" customFormat="false" ht="12.75" hidden="false" customHeight="false" outlineLevel="0" collapsed="false">
      <c r="A272" s="2" t="n">
        <v>97095</v>
      </c>
      <c r="B272" s="3" t="s">
        <v>921</v>
      </c>
      <c r="C272" s="3" t="s">
        <v>922</v>
      </c>
      <c r="D272" s="3" t="s">
        <v>900</v>
      </c>
      <c r="E272" s="3" t="s">
        <v>915</v>
      </c>
      <c r="F272" s="0" t="str">
        <f aca="false">VLOOKUP(A:A,[1]保管帐库存!$B$1:$C$1048576,2,0)</f>
        <v>无批号</v>
      </c>
      <c r="G272" s="0" t="s">
        <v>804</v>
      </c>
      <c r="M272" s="2" t="n">
        <v>6060423</v>
      </c>
      <c r="O272" s="2" t="n">
        <v>18008</v>
      </c>
      <c r="P272" s="0" t="s">
        <v>923</v>
      </c>
      <c r="S272" s="2" t="n">
        <v>11010</v>
      </c>
    </row>
    <row r="273" customFormat="false" ht="12.75" hidden="false" customHeight="false" outlineLevel="0" collapsed="false">
      <c r="A273" s="2" t="n">
        <v>103780</v>
      </c>
      <c r="B273" s="3" t="s">
        <v>924</v>
      </c>
      <c r="C273" s="0" t="s">
        <v>925</v>
      </c>
      <c r="D273" s="3" t="s">
        <v>698</v>
      </c>
      <c r="E273" s="3" t="s">
        <v>926</v>
      </c>
      <c r="F273" s="0" t="str">
        <f aca="false">VLOOKUP(A:A,[1]保管帐库存!$B$1:$C$1048576,2,0)</f>
        <v>0706</v>
      </c>
      <c r="G273" s="0" t="s">
        <v>804</v>
      </c>
      <c r="M273" s="2" t="n">
        <v>6060490</v>
      </c>
      <c r="O273" s="2" t="n">
        <v>18008</v>
      </c>
      <c r="P273" s="0" t="s">
        <v>927</v>
      </c>
      <c r="S273" s="2" t="n">
        <v>11010</v>
      </c>
    </row>
    <row r="274" customFormat="false" ht="12.75" hidden="false" customHeight="false" outlineLevel="0" collapsed="false">
      <c r="A274" s="2" t="n">
        <v>103781</v>
      </c>
      <c r="B274" s="3" t="s">
        <v>928</v>
      </c>
      <c r="C274" s="0" t="s">
        <v>929</v>
      </c>
      <c r="D274" s="3" t="s">
        <v>698</v>
      </c>
      <c r="E274" s="3" t="s">
        <v>926</v>
      </c>
      <c r="F274" s="0" t="str">
        <f aca="false">VLOOKUP(A:A,[1]保管帐库存!$B$1:$C$1048576,2,0)</f>
        <v>20150508</v>
      </c>
      <c r="G274" s="0" t="s">
        <v>804</v>
      </c>
      <c r="M274" s="2" t="n">
        <v>6060491</v>
      </c>
      <c r="O274" s="2" t="n">
        <v>18008</v>
      </c>
      <c r="P274" s="0" t="s">
        <v>930</v>
      </c>
      <c r="S274" s="2" t="n">
        <v>11010</v>
      </c>
    </row>
    <row r="275" customFormat="false" ht="12.75" hidden="false" customHeight="false" outlineLevel="0" collapsed="false">
      <c r="A275" s="2" t="n">
        <v>103984</v>
      </c>
      <c r="B275" s="3" t="s">
        <v>931</v>
      </c>
      <c r="C275" s="0" t="s">
        <v>932</v>
      </c>
      <c r="D275" s="3" t="s">
        <v>27</v>
      </c>
      <c r="E275" s="3" t="s">
        <v>933</v>
      </c>
      <c r="F275" s="0" t="str">
        <f aca="false">VLOOKUP(A:A,[1]保管帐库存!$B$1:$C$1048576,2,0)</f>
        <v>150501</v>
      </c>
      <c r="G275" s="0" t="s">
        <v>804</v>
      </c>
      <c r="M275" s="2" t="n">
        <v>6060492</v>
      </c>
      <c r="O275" s="2" t="n">
        <v>18008</v>
      </c>
      <c r="P275" s="0" t="s">
        <v>934</v>
      </c>
      <c r="S275" s="2" t="n">
        <v>11010</v>
      </c>
    </row>
    <row r="276" customFormat="false" ht="12.75" hidden="false" customHeight="false" outlineLevel="0" collapsed="false">
      <c r="A276" s="2" t="n">
        <v>105291</v>
      </c>
      <c r="B276" s="3" t="s">
        <v>935</v>
      </c>
      <c r="C276" s="0" t="s">
        <v>936</v>
      </c>
      <c r="D276" s="3" t="s">
        <v>21</v>
      </c>
      <c r="E276" s="3" t="s">
        <v>868</v>
      </c>
      <c r="F276" s="0" t="str">
        <f aca="false">VLOOKUP(A:A,[1]保管帐库存!$B$1:$C$1048576,2,0)</f>
        <v>20150105</v>
      </c>
      <c r="G276" s="0" t="s">
        <v>804</v>
      </c>
      <c r="M276" s="2" t="n">
        <v>6060525</v>
      </c>
      <c r="O276" s="2" t="n">
        <v>18008</v>
      </c>
      <c r="P276" s="0" t="s">
        <v>937</v>
      </c>
      <c r="S276" s="2" t="n">
        <v>11010</v>
      </c>
    </row>
    <row r="277" customFormat="false" ht="12.75" hidden="false" customHeight="false" outlineLevel="0" collapsed="false">
      <c r="A277" s="2" t="n">
        <v>105303</v>
      </c>
      <c r="B277" s="3" t="s">
        <v>938</v>
      </c>
      <c r="C277" s="0" t="s">
        <v>939</v>
      </c>
      <c r="D277" s="3" t="s">
        <v>940</v>
      </c>
      <c r="E277" s="3" t="s">
        <v>868</v>
      </c>
      <c r="F277" s="0" t="str">
        <f aca="false">VLOOKUP(A:A,[1]保管帐库存!$B$1:$C$1048576,2,0)</f>
        <v>20140805</v>
      </c>
      <c r="G277" s="0" t="s">
        <v>804</v>
      </c>
      <c r="M277" s="2" t="n">
        <v>6060527</v>
      </c>
      <c r="O277" s="2" t="n">
        <v>18008</v>
      </c>
      <c r="P277" s="0" t="s">
        <v>941</v>
      </c>
      <c r="S277" s="2" t="n">
        <v>11010</v>
      </c>
    </row>
    <row r="278" customFormat="false" ht="12.75" hidden="false" customHeight="false" outlineLevel="0" collapsed="false">
      <c r="A278" s="2" t="n">
        <v>105426</v>
      </c>
      <c r="B278" s="3" t="s">
        <v>942</v>
      </c>
      <c r="C278" s="0" t="s">
        <v>943</v>
      </c>
      <c r="D278" s="3" t="s">
        <v>698</v>
      </c>
      <c r="E278" s="3" t="s">
        <v>868</v>
      </c>
      <c r="F278" s="0" t="str">
        <f aca="false">VLOOKUP(A:A,[1]保管帐库存!$B$1:$C$1048576,2,0)</f>
        <v>20140915</v>
      </c>
      <c r="G278" s="0" t="s">
        <v>804</v>
      </c>
      <c r="M278" s="2" t="n">
        <v>6060531</v>
      </c>
      <c r="O278" s="2" t="n">
        <v>18008</v>
      </c>
      <c r="P278" s="0" t="s">
        <v>944</v>
      </c>
      <c r="S278" s="2" t="n">
        <v>11010</v>
      </c>
    </row>
    <row r="279" customFormat="false" ht="12.75" hidden="false" customHeight="false" outlineLevel="0" collapsed="false">
      <c r="A279" s="2" t="n">
        <v>119012</v>
      </c>
      <c r="B279" s="3" t="s">
        <v>945</v>
      </c>
      <c r="C279" s="0" t="s">
        <v>946</v>
      </c>
      <c r="D279" s="3" t="s">
        <v>27</v>
      </c>
      <c r="E279" s="3" t="s">
        <v>868</v>
      </c>
      <c r="F279" s="0" t="str">
        <f aca="false">VLOOKUP(A:A,[1]保管帐库存!$B$1:$C$1048576,2,0)</f>
        <v>20131105</v>
      </c>
      <c r="G279" s="0" t="s">
        <v>804</v>
      </c>
      <c r="M279" s="2" t="n">
        <v>6060723</v>
      </c>
      <c r="O279" s="2" t="n">
        <v>18008</v>
      </c>
      <c r="P279" s="0" t="s">
        <v>947</v>
      </c>
      <c r="S279" s="2" t="n">
        <v>11010</v>
      </c>
    </row>
    <row r="280" customFormat="false" ht="12.75" hidden="false" customHeight="false" outlineLevel="0" collapsed="false">
      <c r="A280" s="2" t="n">
        <v>119023</v>
      </c>
      <c r="B280" s="3" t="s">
        <v>910</v>
      </c>
      <c r="C280" s="0" t="s">
        <v>948</v>
      </c>
      <c r="D280" s="3" t="s">
        <v>698</v>
      </c>
      <c r="E280" s="3" t="s">
        <v>868</v>
      </c>
      <c r="F280" s="0" t="str">
        <f aca="false">VLOOKUP(A:A,[1]保管帐库存!$B$1:$C$1048576,2,0)</f>
        <v>20140920</v>
      </c>
      <c r="G280" s="0" t="s">
        <v>804</v>
      </c>
      <c r="M280" s="2" t="n">
        <v>6060724</v>
      </c>
      <c r="O280" s="2" t="n">
        <v>18008</v>
      </c>
      <c r="P280" s="0" t="s">
        <v>949</v>
      </c>
      <c r="S280" s="2" t="n">
        <v>11010</v>
      </c>
    </row>
    <row r="281" customFormat="false" ht="12.75" hidden="false" customHeight="false" outlineLevel="0" collapsed="false">
      <c r="A281" s="2" t="n">
        <v>119117</v>
      </c>
      <c r="B281" s="3" t="s">
        <v>950</v>
      </c>
      <c r="C281" s="0" t="s">
        <v>951</v>
      </c>
      <c r="D281" s="3" t="s">
        <v>698</v>
      </c>
      <c r="E281" s="3" t="s">
        <v>868</v>
      </c>
      <c r="F281" s="0" t="str">
        <f aca="false">VLOOKUP(A:A,[1]保管帐库存!$B$1:$C$1048576,2,0)</f>
        <v>20141105</v>
      </c>
      <c r="G281" s="0" t="s">
        <v>804</v>
      </c>
      <c r="M281" s="2" t="n">
        <v>6060729</v>
      </c>
      <c r="O281" s="2" t="n">
        <v>18008</v>
      </c>
      <c r="P281" s="0" t="s">
        <v>877</v>
      </c>
      <c r="S281" s="2" t="n">
        <v>11010</v>
      </c>
    </row>
    <row r="282" customFormat="false" ht="12.75" hidden="false" customHeight="false" outlineLevel="0" collapsed="false">
      <c r="A282" s="2" t="n">
        <v>119406</v>
      </c>
      <c r="B282" s="3" t="s">
        <v>952</v>
      </c>
      <c r="C282" s="3" t="s">
        <v>953</v>
      </c>
      <c r="D282" s="3" t="s">
        <v>698</v>
      </c>
      <c r="E282" s="3" t="s">
        <v>954</v>
      </c>
      <c r="F282" s="0" t="str">
        <f aca="false">VLOOKUP(A:A,[1]保管帐库存!$B$1:$C$1048576,2,0)</f>
        <v>20140606</v>
      </c>
      <c r="G282" s="0" t="s">
        <v>804</v>
      </c>
      <c r="M282" s="2" t="n">
        <v>6060732</v>
      </c>
      <c r="O282" s="2" t="n">
        <v>18008</v>
      </c>
      <c r="P282" s="0" t="s">
        <v>955</v>
      </c>
      <c r="S282" s="2" t="n">
        <v>11010</v>
      </c>
    </row>
    <row r="283" customFormat="false" ht="12.75" hidden="false" customHeight="false" outlineLevel="0" collapsed="false">
      <c r="A283" s="2" t="n">
        <v>120188</v>
      </c>
      <c r="B283" s="3" t="s">
        <v>956</v>
      </c>
      <c r="C283" s="0" t="s">
        <v>957</v>
      </c>
      <c r="D283" s="3" t="s">
        <v>802</v>
      </c>
      <c r="E283" s="3" t="s">
        <v>958</v>
      </c>
      <c r="F283" s="0" t="str">
        <f aca="false">VLOOKUP(A:A,[1]保管帐库存!$B$1:$C$1048576,2,0)</f>
        <v>2015050501</v>
      </c>
      <c r="G283" s="0" t="s">
        <v>804</v>
      </c>
      <c r="M283" s="2" t="n">
        <v>6060743</v>
      </c>
      <c r="O283" s="2" t="n">
        <v>18008</v>
      </c>
      <c r="P283" s="0" t="s">
        <v>959</v>
      </c>
      <c r="S283" s="2" t="n">
        <v>11010</v>
      </c>
    </row>
    <row r="284" customFormat="false" ht="12.75" hidden="false" customHeight="false" outlineLevel="0" collapsed="false">
      <c r="A284" s="2" t="n">
        <v>122702</v>
      </c>
      <c r="B284" s="3" t="s">
        <v>960</v>
      </c>
      <c r="C284" s="0" t="s">
        <v>208</v>
      </c>
      <c r="D284" s="3" t="s">
        <v>27</v>
      </c>
      <c r="E284" s="3" t="s">
        <v>961</v>
      </c>
      <c r="F284" s="0" t="str">
        <f aca="false">VLOOKUP(A:A,[1]保管帐库存!$B$1:$C$1048576,2,0)</f>
        <v>20150502</v>
      </c>
      <c r="G284" s="0" t="s">
        <v>804</v>
      </c>
      <c r="M284" s="2" t="n">
        <v>6060774</v>
      </c>
      <c r="O284" s="2" t="n">
        <v>18008</v>
      </c>
      <c r="P284" s="0" t="s">
        <v>962</v>
      </c>
      <c r="S284" s="2" t="n">
        <v>11010</v>
      </c>
    </row>
    <row r="285" customFormat="false" ht="12.75" hidden="false" customHeight="false" outlineLevel="0" collapsed="false">
      <c r="A285" s="2" t="n">
        <v>129493</v>
      </c>
      <c r="B285" s="3" t="s">
        <v>963</v>
      </c>
      <c r="C285" s="0" t="s">
        <v>873</v>
      </c>
      <c r="D285" s="3" t="s">
        <v>802</v>
      </c>
      <c r="E285" s="3" t="s">
        <v>964</v>
      </c>
      <c r="F285" s="0" t="str">
        <f aca="false">VLOOKUP(A:A,[1]保管帐库存!$B$1:$C$1048576,2,0)</f>
        <v>131001</v>
      </c>
      <c r="G285" s="0" t="s">
        <v>804</v>
      </c>
      <c r="M285" s="2" t="n">
        <v>6060869</v>
      </c>
      <c r="O285" s="2" t="n">
        <v>18008</v>
      </c>
      <c r="P285" s="0" t="s">
        <v>965</v>
      </c>
      <c r="S285" s="2" t="n">
        <v>11010</v>
      </c>
    </row>
    <row r="286" customFormat="false" ht="12.75" hidden="false" customHeight="false" outlineLevel="0" collapsed="false">
      <c r="A286" s="2" t="n">
        <v>131126</v>
      </c>
      <c r="B286" s="3" t="s">
        <v>966</v>
      </c>
      <c r="C286" s="0" t="s">
        <v>967</v>
      </c>
      <c r="D286" s="3" t="s">
        <v>27</v>
      </c>
      <c r="E286" s="3" t="s">
        <v>968</v>
      </c>
      <c r="F286" s="0" t="str">
        <f aca="false">VLOOKUP(A:A,[1]保管帐库存!$B$1:$C$1048576,2,0)</f>
        <v>H1AD0007</v>
      </c>
      <c r="G286" s="0" t="s">
        <v>804</v>
      </c>
      <c r="M286" s="2" t="n">
        <v>6060897</v>
      </c>
      <c r="O286" s="2" t="n">
        <v>18008</v>
      </c>
      <c r="P286" s="0" t="s">
        <v>969</v>
      </c>
      <c r="S286" s="2" t="n">
        <v>11010</v>
      </c>
    </row>
    <row r="287" customFormat="false" ht="12.75" hidden="false" customHeight="false" outlineLevel="0" collapsed="false">
      <c r="A287" s="2" t="n">
        <v>131482</v>
      </c>
      <c r="B287" s="3" t="s">
        <v>970</v>
      </c>
      <c r="C287" s="0" t="s">
        <v>801</v>
      </c>
      <c r="D287" s="3" t="s">
        <v>802</v>
      </c>
      <c r="E287" s="3" t="s">
        <v>908</v>
      </c>
      <c r="F287" s="0" t="str">
        <f aca="false">VLOOKUP(A:A,[1]保管帐库存!$B$1:$C$1048576,2,0)</f>
        <v>1408008</v>
      </c>
      <c r="G287" s="0" t="s">
        <v>804</v>
      </c>
      <c r="M287" s="2" t="n">
        <v>6060903</v>
      </c>
      <c r="O287" s="2" t="n">
        <v>18008</v>
      </c>
      <c r="P287" s="0" t="s">
        <v>971</v>
      </c>
      <c r="S287" s="2" t="n">
        <v>11010</v>
      </c>
    </row>
    <row r="288" customFormat="false" ht="12.75" hidden="false" customHeight="false" outlineLevel="0" collapsed="false">
      <c r="A288" s="2" t="n">
        <v>134827</v>
      </c>
      <c r="B288" s="3" t="s">
        <v>972</v>
      </c>
      <c r="C288" s="0" t="s">
        <v>973</v>
      </c>
      <c r="D288" s="3" t="s">
        <v>27</v>
      </c>
      <c r="E288" s="3" t="s">
        <v>974</v>
      </c>
      <c r="F288" s="0" t="str">
        <f aca="false">VLOOKUP(A:A,[1]保管帐库存!$B$1:$C$1048576,2,0)</f>
        <v>20130804</v>
      </c>
      <c r="G288" s="0" t="s">
        <v>804</v>
      </c>
      <c r="M288" s="2" t="n">
        <v>6060964</v>
      </c>
      <c r="O288" s="2" t="n">
        <v>18008</v>
      </c>
      <c r="P288" s="0" t="s">
        <v>975</v>
      </c>
      <c r="S288" s="2" t="n">
        <v>11010</v>
      </c>
    </row>
    <row r="289" customFormat="false" ht="12.75" hidden="false" customHeight="false" outlineLevel="0" collapsed="false">
      <c r="A289" s="2" t="n">
        <v>134830</v>
      </c>
      <c r="B289" s="3" t="s">
        <v>878</v>
      </c>
      <c r="C289" s="3" t="s">
        <v>976</v>
      </c>
      <c r="D289" s="3" t="s">
        <v>27</v>
      </c>
      <c r="E289" s="3" t="s">
        <v>977</v>
      </c>
      <c r="F289" s="0" t="str">
        <f aca="false">VLOOKUP(A:A,[1]保管帐库存!$B$1:$C$1048576,2,0)</f>
        <v>20140805</v>
      </c>
      <c r="G289" s="0" t="s">
        <v>804</v>
      </c>
      <c r="M289" s="2" t="n">
        <v>6060966</v>
      </c>
      <c r="O289" s="2" t="n">
        <v>18008</v>
      </c>
      <c r="P289" s="0" t="s">
        <v>978</v>
      </c>
      <c r="S289" s="2" t="n">
        <v>11010</v>
      </c>
    </row>
    <row r="290" customFormat="false" ht="12.75" hidden="false" customHeight="false" outlineLevel="0" collapsed="false">
      <c r="A290" s="2" t="n">
        <v>134833</v>
      </c>
      <c r="B290" s="3" t="s">
        <v>979</v>
      </c>
      <c r="C290" s="0" t="s">
        <v>980</v>
      </c>
      <c r="D290" s="3" t="s">
        <v>698</v>
      </c>
      <c r="E290" s="3" t="s">
        <v>981</v>
      </c>
      <c r="F290" s="0" t="str">
        <f aca="false">VLOOKUP(A:A,[1]保管帐库存!$B$1:$C$1048576,2,0)</f>
        <v>20141010</v>
      </c>
      <c r="G290" s="0" t="s">
        <v>804</v>
      </c>
      <c r="M290" s="2" t="n">
        <v>6060967</v>
      </c>
      <c r="O290" s="2" t="n">
        <v>18008</v>
      </c>
      <c r="P290" s="0" t="s">
        <v>982</v>
      </c>
      <c r="S290" s="2" t="n">
        <v>11010</v>
      </c>
    </row>
    <row r="291" customFormat="false" ht="12.75" hidden="false" customHeight="false" outlineLevel="0" collapsed="false">
      <c r="A291" s="2" t="n">
        <v>134834</v>
      </c>
      <c r="B291" s="3" t="s">
        <v>942</v>
      </c>
      <c r="C291" s="0" t="s">
        <v>983</v>
      </c>
      <c r="D291" s="3" t="s">
        <v>698</v>
      </c>
      <c r="E291" s="3" t="s">
        <v>868</v>
      </c>
      <c r="F291" s="0" t="str">
        <f aca="false">VLOOKUP(A:A,[1]保管帐库存!$B$1:$C$1048576,2,0)</f>
        <v>20140925</v>
      </c>
      <c r="G291" s="0" t="s">
        <v>804</v>
      </c>
      <c r="M291" s="2" t="n">
        <v>6060968</v>
      </c>
      <c r="O291" s="2" t="n">
        <v>18008</v>
      </c>
      <c r="P291" s="0" t="s">
        <v>984</v>
      </c>
      <c r="S291" s="2" t="n">
        <v>11010</v>
      </c>
    </row>
    <row r="292" customFormat="false" ht="12.75" hidden="false" customHeight="false" outlineLevel="0" collapsed="false">
      <c r="A292" s="2" t="n">
        <v>136523</v>
      </c>
      <c r="B292" s="3" t="s">
        <v>985</v>
      </c>
      <c r="C292" s="0" t="s">
        <v>986</v>
      </c>
      <c r="D292" s="3" t="s">
        <v>27</v>
      </c>
      <c r="E292" s="3" t="s">
        <v>987</v>
      </c>
      <c r="F292" s="0" t="str">
        <f aca="false">VLOOKUP(A:A,[1]保管帐库存!$B$1:$C$1048576,2,0)</f>
        <v>201506021</v>
      </c>
      <c r="G292" s="0" t="s">
        <v>804</v>
      </c>
      <c r="M292" s="2" t="n">
        <v>6061071</v>
      </c>
      <c r="O292" s="2" t="n">
        <v>18008</v>
      </c>
      <c r="P292" s="0" t="s">
        <v>988</v>
      </c>
      <c r="S292" s="2" t="n">
        <v>11010</v>
      </c>
    </row>
    <row r="293" customFormat="false" ht="12.75" hidden="false" customHeight="false" outlineLevel="0" collapsed="false">
      <c r="A293" s="2" t="n">
        <v>139659</v>
      </c>
      <c r="B293" s="3" t="s">
        <v>989</v>
      </c>
      <c r="C293" s="3" t="s">
        <v>990</v>
      </c>
      <c r="D293" s="3" t="s">
        <v>27</v>
      </c>
      <c r="E293" s="3" t="s">
        <v>991</v>
      </c>
      <c r="F293" s="0" t="str">
        <f aca="false">VLOOKUP(A:A,[1]保管帐库存!$B$1:$C$1048576,2,0)</f>
        <v>20150401</v>
      </c>
      <c r="G293" s="0" t="s">
        <v>804</v>
      </c>
      <c r="M293" s="2" t="n">
        <v>6061117</v>
      </c>
      <c r="O293" s="2" t="n">
        <v>18008</v>
      </c>
      <c r="P293" s="0" t="s">
        <v>992</v>
      </c>
      <c r="S293" s="2" t="n">
        <v>11010</v>
      </c>
    </row>
    <row r="294" customFormat="false" ht="12.75" hidden="false" customHeight="false" outlineLevel="0" collapsed="false">
      <c r="A294" s="2" t="n">
        <v>9558</v>
      </c>
      <c r="B294" s="3" t="s">
        <v>993</v>
      </c>
      <c r="C294" s="3" t="s">
        <v>994</v>
      </c>
      <c r="D294" s="3" t="s">
        <v>735</v>
      </c>
      <c r="E294" s="3" t="s">
        <v>995</v>
      </c>
      <c r="F294" s="0" t="str">
        <f aca="false">VLOOKUP(A:A,[1]保管帐库存!$B$1:$C$1048576,2,0)</f>
        <v>20991231 </v>
      </c>
      <c r="G294" s="0" t="s">
        <v>996</v>
      </c>
      <c r="M294" s="2" t="n">
        <v>6059062</v>
      </c>
      <c r="O294" s="2" t="n">
        <v>18008</v>
      </c>
      <c r="P294" s="0" t="s">
        <v>997</v>
      </c>
      <c r="S294" s="2" t="n">
        <v>10975</v>
      </c>
    </row>
    <row r="295" customFormat="false" ht="12.75" hidden="false" customHeight="false" outlineLevel="0" collapsed="false">
      <c r="A295" s="2" t="n">
        <v>16546</v>
      </c>
      <c r="B295" s="3" t="s">
        <v>998</v>
      </c>
      <c r="C295" s="0" t="s">
        <v>999</v>
      </c>
      <c r="D295" s="3" t="s">
        <v>27</v>
      </c>
      <c r="E295" s="3" t="s">
        <v>456</v>
      </c>
      <c r="F295" s="0" t="str">
        <f aca="false">VLOOKUP(A:A,[1]保管帐库存!$B$1:$C$1048576,2,0)</f>
        <v>JH13056</v>
      </c>
      <c r="G295" s="0" t="s">
        <v>996</v>
      </c>
      <c r="M295" s="2" t="n">
        <v>6059248</v>
      </c>
      <c r="O295" s="2" t="n">
        <v>18008</v>
      </c>
      <c r="P295" s="0" t="s">
        <v>1000</v>
      </c>
      <c r="S295" s="2" t="n">
        <v>10975</v>
      </c>
    </row>
    <row r="296" customFormat="false" ht="12.75" hidden="false" customHeight="false" outlineLevel="0" collapsed="false">
      <c r="A296" s="2" t="n">
        <v>19086</v>
      </c>
      <c r="B296" s="3" t="s">
        <v>1001</v>
      </c>
      <c r="C296" s="0" t="s">
        <v>1002</v>
      </c>
      <c r="D296" s="3" t="s">
        <v>27</v>
      </c>
      <c r="E296" s="3" t="s">
        <v>1003</v>
      </c>
      <c r="F296" s="0" t="str">
        <f aca="false">VLOOKUP(A:A,[1]保管帐库存!$B$1:$C$1048576,2,0)</f>
        <v>JB14103</v>
      </c>
      <c r="G296" s="0" t="s">
        <v>996</v>
      </c>
      <c r="M296" s="2" t="n">
        <v>6059302</v>
      </c>
      <c r="O296" s="2" t="n">
        <v>18008</v>
      </c>
      <c r="P296" s="0" t="s">
        <v>1000</v>
      </c>
      <c r="S296" s="2" t="n">
        <v>10975</v>
      </c>
    </row>
    <row r="297" customFormat="false" ht="12.75" hidden="false" customHeight="false" outlineLevel="0" collapsed="false">
      <c r="A297" s="2" t="n">
        <v>20478</v>
      </c>
      <c r="B297" s="3" t="s">
        <v>1004</v>
      </c>
      <c r="C297" s="0" t="s">
        <v>1005</v>
      </c>
      <c r="D297" s="3" t="s">
        <v>27</v>
      </c>
      <c r="E297" s="3" t="s">
        <v>1006</v>
      </c>
      <c r="F297" s="0" t="str">
        <f aca="false">VLOOKUP(A:A,[1]保管帐库存!$B$1:$C$1048576,2,0)</f>
        <v>LL130906</v>
      </c>
      <c r="G297" s="0" t="s">
        <v>996</v>
      </c>
      <c r="M297" s="2" t="n">
        <v>6059319</v>
      </c>
      <c r="O297" s="2" t="n">
        <v>18008</v>
      </c>
      <c r="P297" s="0" t="s">
        <v>1007</v>
      </c>
      <c r="S297" s="2" t="n">
        <v>10975</v>
      </c>
    </row>
    <row r="298" customFormat="false" ht="12.75" hidden="false" customHeight="false" outlineLevel="0" collapsed="false">
      <c r="A298" s="2" t="n">
        <v>23744</v>
      </c>
      <c r="B298" s="3" t="s">
        <v>1008</v>
      </c>
      <c r="C298" s="0" t="s">
        <v>1009</v>
      </c>
      <c r="D298" s="3" t="s">
        <v>27</v>
      </c>
      <c r="E298" s="3" t="s">
        <v>1010</v>
      </c>
      <c r="F298" s="0" t="str">
        <f aca="false">VLOOKUP(A:A,[1]保管帐库存!$B$1:$C$1048576,2,0)</f>
        <v>14F28</v>
      </c>
      <c r="G298" s="0" t="s">
        <v>996</v>
      </c>
      <c r="M298" s="2" t="n">
        <v>6059370</v>
      </c>
      <c r="O298" s="2" t="n">
        <v>18008</v>
      </c>
      <c r="P298" s="0" t="s">
        <v>1000</v>
      </c>
      <c r="S298" s="2" t="n">
        <v>10975</v>
      </c>
    </row>
    <row r="299" customFormat="false" ht="12.75" hidden="false" customHeight="false" outlineLevel="0" collapsed="false">
      <c r="A299" s="2" t="n">
        <v>23745</v>
      </c>
      <c r="B299" s="3" t="s">
        <v>1008</v>
      </c>
      <c r="C299" s="0" t="s">
        <v>1011</v>
      </c>
      <c r="D299" s="3" t="s">
        <v>27</v>
      </c>
      <c r="E299" s="3" t="s">
        <v>1012</v>
      </c>
      <c r="F299" s="0" t="str">
        <f aca="false">VLOOKUP(A:A,[1]保管帐库存!$B$1:$C$1048576,2,0)</f>
        <v>14D09</v>
      </c>
      <c r="G299" s="0" t="s">
        <v>996</v>
      </c>
      <c r="M299" s="2" t="n">
        <v>6059371</v>
      </c>
      <c r="O299" s="2" t="n">
        <v>18008</v>
      </c>
      <c r="P299" s="0" t="s">
        <v>1000</v>
      </c>
      <c r="S299" s="2" t="n">
        <v>10975</v>
      </c>
    </row>
    <row r="300" customFormat="false" ht="12.75" hidden="false" customHeight="false" outlineLevel="0" collapsed="false">
      <c r="A300" s="2" t="n">
        <v>23857</v>
      </c>
      <c r="B300" s="3" t="s">
        <v>1008</v>
      </c>
      <c r="C300" s="0" t="s">
        <v>1013</v>
      </c>
      <c r="D300" s="3" t="s">
        <v>27</v>
      </c>
      <c r="E300" s="3" t="s">
        <v>1012</v>
      </c>
      <c r="F300" s="0" t="str">
        <f aca="false">VLOOKUP(A:A,[1]保管帐库存!$B$1:$C$1048576,2,0)</f>
        <v>14L03</v>
      </c>
      <c r="G300" s="0" t="s">
        <v>996</v>
      </c>
      <c r="M300" s="2" t="n">
        <v>6059377</v>
      </c>
      <c r="O300" s="2" t="n">
        <v>18008</v>
      </c>
      <c r="P300" s="0" t="s">
        <v>1000</v>
      </c>
      <c r="S300" s="2" t="n">
        <v>10975</v>
      </c>
    </row>
    <row r="301" customFormat="false" ht="12.75" hidden="false" customHeight="false" outlineLevel="0" collapsed="false">
      <c r="A301" s="2" t="n">
        <v>23860</v>
      </c>
      <c r="B301" s="3" t="s">
        <v>1008</v>
      </c>
      <c r="C301" s="0" t="s">
        <v>1014</v>
      </c>
      <c r="D301" s="3" t="s">
        <v>27</v>
      </c>
      <c r="E301" s="3" t="s">
        <v>1012</v>
      </c>
      <c r="F301" s="0" t="str">
        <f aca="false">VLOOKUP(A:A,[1]保管帐库存!$B$1:$C$1048576,2,0)</f>
        <v>14L04</v>
      </c>
      <c r="G301" s="0" t="s">
        <v>996</v>
      </c>
      <c r="M301" s="2" t="n">
        <v>6059378</v>
      </c>
      <c r="O301" s="2" t="n">
        <v>18008</v>
      </c>
      <c r="P301" s="0" t="s">
        <v>1000</v>
      </c>
      <c r="S301" s="2" t="n">
        <v>10975</v>
      </c>
    </row>
    <row r="302" customFormat="false" ht="12.75" hidden="false" customHeight="false" outlineLevel="0" collapsed="false">
      <c r="A302" s="2" t="n">
        <v>23861</v>
      </c>
      <c r="B302" s="3" t="s">
        <v>1008</v>
      </c>
      <c r="C302" s="0" t="s">
        <v>1015</v>
      </c>
      <c r="D302" s="3" t="s">
        <v>27</v>
      </c>
      <c r="E302" s="3" t="s">
        <v>1012</v>
      </c>
      <c r="F302" s="0" t="str">
        <f aca="false">VLOOKUP(A:A,[1]保管帐库存!$B$1:$C$1048576,2,0)</f>
        <v>15A55</v>
      </c>
      <c r="G302" s="0" t="s">
        <v>996</v>
      </c>
      <c r="M302" s="2" t="n">
        <v>6059379</v>
      </c>
      <c r="O302" s="2" t="n">
        <v>18008</v>
      </c>
      <c r="P302" s="0" t="s">
        <v>1016</v>
      </c>
      <c r="S302" s="2" t="n">
        <v>10975</v>
      </c>
    </row>
    <row r="303" customFormat="false" ht="12.75" hidden="false" customHeight="false" outlineLevel="0" collapsed="false">
      <c r="A303" s="2" t="n">
        <v>23862</v>
      </c>
      <c r="B303" s="3" t="s">
        <v>1008</v>
      </c>
      <c r="C303" s="0" t="s">
        <v>1017</v>
      </c>
      <c r="D303" s="3" t="s">
        <v>27</v>
      </c>
      <c r="E303" s="3" t="s">
        <v>1012</v>
      </c>
      <c r="F303" s="0" t="str">
        <f aca="false">VLOOKUP(A:A,[1]保管帐库存!$B$1:$C$1048576,2,0)</f>
        <v>15A56</v>
      </c>
      <c r="G303" s="0" t="s">
        <v>996</v>
      </c>
      <c r="M303" s="2" t="n">
        <v>6059380</v>
      </c>
      <c r="O303" s="2" t="n">
        <v>18008</v>
      </c>
      <c r="P303" s="0" t="s">
        <v>1000</v>
      </c>
      <c r="S303" s="2" t="n">
        <v>10975</v>
      </c>
    </row>
    <row r="304" customFormat="false" ht="12.75" hidden="false" customHeight="false" outlineLevel="0" collapsed="false">
      <c r="A304" s="2" t="n">
        <v>24134</v>
      </c>
      <c r="B304" s="3" t="s">
        <v>1018</v>
      </c>
      <c r="C304" s="0" t="s">
        <v>1019</v>
      </c>
      <c r="D304" s="3" t="s">
        <v>27</v>
      </c>
      <c r="E304" s="3" t="s">
        <v>1003</v>
      </c>
      <c r="F304" s="0" t="str">
        <f aca="false">VLOOKUP(A:A,[1]保管帐库存!$B$1:$C$1048576,2,0)</f>
        <v>JX15022</v>
      </c>
      <c r="G304" s="0" t="s">
        <v>996</v>
      </c>
      <c r="M304" s="2" t="n">
        <v>6059392</v>
      </c>
      <c r="O304" s="2" t="n">
        <v>18008</v>
      </c>
      <c r="P304" s="0" t="s">
        <v>1020</v>
      </c>
      <c r="S304" s="2" t="n">
        <v>10975</v>
      </c>
    </row>
    <row r="305" customFormat="false" ht="12.75" hidden="false" customHeight="false" outlineLevel="0" collapsed="false">
      <c r="A305" s="2" t="n">
        <v>24135</v>
      </c>
      <c r="B305" s="3" t="s">
        <v>1018</v>
      </c>
      <c r="C305" s="0" t="s">
        <v>1021</v>
      </c>
      <c r="D305" s="3" t="s">
        <v>27</v>
      </c>
      <c r="E305" s="3" t="s">
        <v>1003</v>
      </c>
      <c r="F305" s="0" t="str">
        <f aca="false">VLOOKUP(A:A,[1]保管帐库存!$B$1:$C$1048576,2,0)</f>
        <v>JP130932</v>
      </c>
      <c r="G305" s="0" t="s">
        <v>996</v>
      </c>
      <c r="M305" s="2" t="n">
        <v>6059393</v>
      </c>
      <c r="O305" s="2" t="n">
        <v>18008</v>
      </c>
      <c r="P305" s="0" t="s">
        <v>1022</v>
      </c>
      <c r="S305" s="2" t="n">
        <v>10975</v>
      </c>
    </row>
    <row r="306" customFormat="false" ht="12.75" hidden="false" customHeight="false" outlineLevel="0" collapsed="false">
      <c r="A306" s="2" t="n">
        <v>24644</v>
      </c>
      <c r="B306" s="3" t="s">
        <v>1023</v>
      </c>
      <c r="C306" s="0" t="s">
        <v>1024</v>
      </c>
      <c r="D306" s="3" t="s">
        <v>27</v>
      </c>
      <c r="E306" s="3" t="s">
        <v>456</v>
      </c>
      <c r="F306" s="0" t="str">
        <f aca="false">VLOOKUP(A:A,[1]保管帐库存!$B$1:$C$1048576,2,0)</f>
        <v>JF13109</v>
      </c>
      <c r="G306" s="0" t="s">
        <v>996</v>
      </c>
      <c r="M306" s="2" t="n">
        <v>6059398</v>
      </c>
      <c r="O306" s="2" t="n">
        <v>18008</v>
      </c>
      <c r="P306" s="0" t="s">
        <v>1025</v>
      </c>
      <c r="S306" s="2" t="n">
        <v>10975</v>
      </c>
    </row>
    <row r="307" customFormat="false" ht="12.75" hidden="false" customHeight="false" outlineLevel="0" collapsed="false">
      <c r="A307" s="2" t="n">
        <v>26995</v>
      </c>
      <c r="B307" s="3" t="s">
        <v>1026</v>
      </c>
      <c r="C307" s="0" t="s">
        <v>1027</v>
      </c>
      <c r="D307" s="3" t="s">
        <v>27</v>
      </c>
      <c r="E307" s="3" t="s">
        <v>1028</v>
      </c>
      <c r="F307" s="0" t="str">
        <f aca="false">VLOOKUP(A:A,[1]保管帐库存!$B$1:$C$1048576,2,0)</f>
        <v>HK44464B</v>
      </c>
      <c r="G307" s="0" t="s">
        <v>996</v>
      </c>
      <c r="M307" s="2" t="n">
        <v>6059433</v>
      </c>
      <c r="O307" s="2" t="n">
        <v>18008</v>
      </c>
      <c r="P307" s="0" t="s">
        <v>1029</v>
      </c>
      <c r="S307" s="2" t="n">
        <v>10975</v>
      </c>
    </row>
    <row r="308" customFormat="false" ht="12.75" hidden="false" customHeight="false" outlineLevel="0" collapsed="false">
      <c r="A308" s="2" t="n">
        <v>37221</v>
      </c>
      <c r="B308" s="3" t="s">
        <v>1030</v>
      </c>
      <c r="C308" s="0" t="s">
        <v>1031</v>
      </c>
      <c r="D308" s="3" t="s">
        <v>27</v>
      </c>
      <c r="E308" s="3" t="s">
        <v>1032</v>
      </c>
      <c r="F308" s="0" t="str">
        <f aca="false">VLOOKUP(A:A,[1]保管帐库存!$B$1:$C$1048576,2,0)</f>
        <v>1310S</v>
      </c>
      <c r="G308" s="0" t="s">
        <v>996</v>
      </c>
      <c r="M308" s="2" t="n">
        <v>6059599</v>
      </c>
      <c r="O308" s="2" t="n">
        <v>18008</v>
      </c>
      <c r="P308" s="0" t="s">
        <v>1033</v>
      </c>
      <c r="S308" s="2" t="n">
        <v>10975</v>
      </c>
    </row>
    <row r="309" customFormat="false" ht="12.75" hidden="false" customHeight="false" outlineLevel="0" collapsed="false">
      <c r="A309" s="2" t="n">
        <v>46275</v>
      </c>
      <c r="B309" s="3" t="s">
        <v>1034</v>
      </c>
      <c r="C309" s="0" t="s">
        <v>1035</v>
      </c>
      <c r="D309" s="3" t="s">
        <v>27</v>
      </c>
      <c r="E309" s="3" t="s">
        <v>1036</v>
      </c>
      <c r="F309" s="0" t="str">
        <f aca="false">VLOOKUP(A:A,[1]保管帐库存!$B$1:$C$1048576,2,0)</f>
        <v>LB150218</v>
      </c>
      <c r="G309" s="0" t="s">
        <v>996</v>
      </c>
      <c r="M309" s="2" t="n">
        <v>6059790</v>
      </c>
      <c r="O309" s="2" t="n">
        <v>18008</v>
      </c>
      <c r="P309" s="0" t="s">
        <v>1037</v>
      </c>
      <c r="S309" s="2" t="n">
        <v>10975</v>
      </c>
    </row>
    <row r="310" customFormat="false" ht="12.75" hidden="false" customHeight="false" outlineLevel="0" collapsed="false">
      <c r="A310" s="2" t="n">
        <v>46277</v>
      </c>
      <c r="B310" s="3" t="s">
        <v>1034</v>
      </c>
      <c r="C310" s="0" t="s">
        <v>1038</v>
      </c>
      <c r="D310" s="3" t="s">
        <v>27</v>
      </c>
      <c r="E310" s="3" t="s">
        <v>1036</v>
      </c>
      <c r="F310" s="0" t="str">
        <f aca="false">VLOOKUP(A:A,[1]保管帐库存!$B$1:$C$1048576,2,0)</f>
        <v>LH140803</v>
      </c>
      <c r="G310" s="0" t="s">
        <v>996</v>
      </c>
      <c r="M310" s="2" t="n">
        <v>6059791</v>
      </c>
      <c r="O310" s="2" t="n">
        <v>18008</v>
      </c>
      <c r="P310" s="0" t="s">
        <v>1039</v>
      </c>
      <c r="S310" s="2" t="n">
        <v>10975</v>
      </c>
    </row>
    <row r="311" customFormat="false" ht="12.75" hidden="false" customHeight="false" outlineLevel="0" collapsed="false">
      <c r="A311" s="2" t="n">
        <v>46278</v>
      </c>
      <c r="B311" s="3" t="s">
        <v>1034</v>
      </c>
      <c r="C311" s="0" t="s">
        <v>1040</v>
      </c>
      <c r="D311" s="3" t="s">
        <v>27</v>
      </c>
      <c r="E311" s="3" t="s">
        <v>1036</v>
      </c>
      <c r="F311" s="0" t="str">
        <f aca="false">VLOOKUP(A:A,[1]保管帐库存!$B$1:$C$1048576,2,0)</f>
        <v>LF150304</v>
      </c>
      <c r="G311" s="0" t="s">
        <v>996</v>
      </c>
      <c r="M311" s="2" t="n">
        <v>6059792</v>
      </c>
      <c r="O311" s="2" t="n">
        <v>18008</v>
      </c>
      <c r="P311" s="0" t="s">
        <v>1041</v>
      </c>
      <c r="S311" s="2" t="n">
        <v>10975</v>
      </c>
    </row>
    <row r="312" customFormat="false" ht="12.75" hidden="false" customHeight="false" outlineLevel="0" collapsed="false">
      <c r="A312" s="2" t="n">
        <v>47132</v>
      </c>
      <c r="B312" s="3" t="s">
        <v>1042</v>
      </c>
      <c r="C312" s="0" t="s">
        <v>1043</v>
      </c>
      <c r="D312" s="3" t="s">
        <v>27</v>
      </c>
      <c r="E312" s="3" t="s">
        <v>1044</v>
      </c>
      <c r="F312" s="0" t="str">
        <f aca="false">VLOOKUP(A:A,[1]保管帐库存!$B$1:$C$1048576,2,0)</f>
        <v>2516NE</v>
      </c>
      <c r="G312" s="0" t="s">
        <v>996</v>
      </c>
      <c r="M312" s="2" t="n">
        <v>6059824</v>
      </c>
      <c r="O312" s="2" t="n">
        <v>18008</v>
      </c>
      <c r="P312" s="0" t="s">
        <v>1045</v>
      </c>
      <c r="S312" s="2" t="n">
        <v>10975</v>
      </c>
    </row>
    <row r="313" customFormat="false" ht="12.75" hidden="false" customHeight="false" outlineLevel="0" collapsed="false">
      <c r="A313" s="2" t="n">
        <v>53861</v>
      </c>
      <c r="B313" s="3" t="s">
        <v>1023</v>
      </c>
      <c r="C313" s="0" t="s">
        <v>1046</v>
      </c>
      <c r="D313" s="3" t="s">
        <v>27</v>
      </c>
      <c r="E313" s="3" t="s">
        <v>1036</v>
      </c>
      <c r="F313" s="0" t="str">
        <f aca="false">VLOOKUP(A:A,[1]保管帐库存!$B$1:$C$1048576,2,0)</f>
        <v>TB14104</v>
      </c>
      <c r="G313" s="0" t="s">
        <v>996</v>
      </c>
      <c r="M313" s="2" t="n">
        <v>6059950</v>
      </c>
      <c r="O313" s="2" t="n">
        <v>18008</v>
      </c>
      <c r="P313" s="0" t="s">
        <v>1047</v>
      </c>
      <c r="S313" s="2" t="n">
        <v>10975</v>
      </c>
    </row>
    <row r="314" customFormat="false" ht="12.75" hidden="false" customHeight="false" outlineLevel="0" collapsed="false">
      <c r="A314" s="2" t="n">
        <v>59494</v>
      </c>
      <c r="B314" s="3" t="s">
        <v>998</v>
      </c>
      <c r="C314" s="0" t="s">
        <v>1048</v>
      </c>
      <c r="D314" s="3" t="s">
        <v>27</v>
      </c>
      <c r="E314" s="3" t="s">
        <v>456</v>
      </c>
      <c r="F314" s="0" t="str">
        <f aca="false">VLOOKUP(A:A,[1]保管帐库存!$B$1:$C$1048576,2,0)</f>
        <v>JP14038</v>
      </c>
      <c r="G314" s="0" t="s">
        <v>996</v>
      </c>
      <c r="M314" s="2" t="n">
        <v>6060038</v>
      </c>
      <c r="O314" s="2" t="n">
        <v>18008</v>
      </c>
      <c r="P314" s="0" t="s">
        <v>1049</v>
      </c>
      <c r="S314" s="2" t="n">
        <v>10975</v>
      </c>
    </row>
    <row r="315" customFormat="false" ht="12.75" hidden="false" customHeight="false" outlineLevel="0" collapsed="false">
      <c r="A315" s="2" t="n">
        <v>59505</v>
      </c>
      <c r="B315" s="3" t="s">
        <v>998</v>
      </c>
      <c r="C315" s="0" t="s">
        <v>1050</v>
      </c>
      <c r="D315" s="3" t="s">
        <v>27</v>
      </c>
      <c r="E315" s="3" t="s">
        <v>456</v>
      </c>
      <c r="F315" s="0" t="str">
        <f aca="false">VLOOKUP(A:A,[1]保管帐库存!$B$1:$C$1048576,2,0)</f>
        <v>JB13066</v>
      </c>
      <c r="G315" s="0" t="s">
        <v>996</v>
      </c>
      <c r="M315" s="2" t="n">
        <v>6060039</v>
      </c>
      <c r="O315" s="2" t="n">
        <v>18008</v>
      </c>
      <c r="P315" s="0" t="s">
        <v>1051</v>
      </c>
      <c r="S315" s="2" t="n">
        <v>10975</v>
      </c>
    </row>
    <row r="316" customFormat="false" ht="12.75" hidden="false" customHeight="false" outlineLevel="0" collapsed="false">
      <c r="A316" s="2" t="n">
        <v>59890</v>
      </c>
      <c r="B316" s="3" t="s">
        <v>1052</v>
      </c>
      <c r="C316" s="0" t="s">
        <v>1053</v>
      </c>
      <c r="D316" s="3" t="s">
        <v>27</v>
      </c>
      <c r="E316" s="3" t="s">
        <v>1036</v>
      </c>
      <c r="F316" s="0" t="str">
        <f aca="false">VLOOKUP(A:A,[1]保管帐库存!$B$1:$C$1048576,2,0)</f>
        <v>LP130533</v>
      </c>
      <c r="G316" s="0" t="s">
        <v>996</v>
      </c>
      <c r="M316" s="2" t="n">
        <v>6060044</v>
      </c>
      <c r="O316" s="2" t="n">
        <v>18008</v>
      </c>
      <c r="P316" s="0" t="s">
        <v>1054</v>
      </c>
      <c r="S316" s="2" t="n">
        <v>10975</v>
      </c>
    </row>
    <row r="317" customFormat="false" ht="12.75" hidden="false" customHeight="false" outlineLevel="0" collapsed="false">
      <c r="A317" s="2" t="n">
        <v>62764</v>
      </c>
      <c r="B317" s="3" t="s">
        <v>1026</v>
      </c>
      <c r="C317" s="0" t="s">
        <v>1055</v>
      </c>
      <c r="D317" s="3" t="s">
        <v>27</v>
      </c>
      <c r="E317" s="3" t="s">
        <v>1056</v>
      </c>
      <c r="F317" s="0" t="str">
        <f aca="false">VLOOKUP(A:A,[1]保管帐库存!$B$1:$C$1048576,2,0)</f>
        <v>175D1101</v>
      </c>
      <c r="G317" s="0" t="s">
        <v>996</v>
      </c>
      <c r="M317" s="2" t="n">
        <v>6060064</v>
      </c>
      <c r="O317" s="2" t="n">
        <v>18008</v>
      </c>
      <c r="P317" s="0" t="s">
        <v>1029</v>
      </c>
      <c r="S317" s="2" t="n">
        <v>10975</v>
      </c>
    </row>
    <row r="318" customFormat="false" ht="12.75" hidden="false" customHeight="false" outlineLevel="0" collapsed="false">
      <c r="A318" s="2" t="n">
        <v>62954</v>
      </c>
      <c r="B318" s="3" t="s">
        <v>1057</v>
      </c>
      <c r="C318" s="0" t="s">
        <v>1058</v>
      </c>
      <c r="D318" s="3" t="s">
        <v>698</v>
      </c>
      <c r="E318" s="3" t="s">
        <v>868</v>
      </c>
      <c r="F318" s="0" t="str">
        <f aca="false">VLOOKUP(A:A,[1]保管帐库存!$B$1:$C$1048576,2,0)</f>
        <v>20141225</v>
      </c>
      <c r="G318" s="0" t="s">
        <v>996</v>
      </c>
      <c r="M318" s="2" t="n">
        <v>6060070</v>
      </c>
      <c r="O318" s="2" t="n">
        <v>18008</v>
      </c>
      <c r="P318" s="0" t="s">
        <v>1059</v>
      </c>
      <c r="S318" s="2" t="n">
        <v>10975</v>
      </c>
    </row>
    <row r="319" customFormat="false" ht="12.75" hidden="false" customHeight="false" outlineLevel="0" collapsed="false">
      <c r="A319" s="2" t="n">
        <v>63335</v>
      </c>
      <c r="B319" s="3" t="s">
        <v>1026</v>
      </c>
      <c r="C319" s="0" t="s">
        <v>1060</v>
      </c>
      <c r="D319" s="3" t="s">
        <v>27</v>
      </c>
      <c r="E319" s="3" t="s">
        <v>1028</v>
      </c>
      <c r="F319" s="0" t="str">
        <f aca="false">VLOOKUP(A:A,[1]保管帐库存!$B$1:$C$1048576,2,0)</f>
        <v>HK394515B</v>
      </c>
      <c r="G319" s="0" t="s">
        <v>996</v>
      </c>
      <c r="M319" s="2" t="n">
        <v>6060079</v>
      </c>
      <c r="O319" s="2" t="n">
        <v>18008</v>
      </c>
      <c r="P319" s="0" t="s">
        <v>1061</v>
      </c>
      <c r="S319" s="2" t="n">
        <v>10975</v>
      </c>
    </row>
    <row r="320" customFormat="false" ht="12.75" hidden="false" customHeight="false" outlineLevel="0" collapsed="false">
      <c r="A320" s="2" t="n">
        <v>67501</v>
      </c>
      <c r="B320" s="3" t="s">
        <v>1062</v>
      </c>
      <c r="C320" s="0" t="s">
        <v>1063</v>
      </c>
      <c r="D320" s="3" t="s">
        <v>1064</v>
      </c>
      <c r="E320" s="3" t="s">
        <v>1065</v>
      </c>
      <c r="F320" s="0" t="str">
        <f aca="false">VLOOKUP(A:A,[1]保管帐库存!$B$1:$C$1048576,2,0)</f>
        <v>00</v>
      </c>
      <c r="G320" s="0" t="s">
        <v>996</v>
      </c>
      <c r="M320" s="2" t="n">
        <v>6060149</v>
      </c>
      <c r="O320" s="2" t="n">
        <v>18008</v>
      </c>
      <c r="P320" s="0" t="s">
        <v>1066</v>
      </c>
      <c r="S320" s="2" t="n">
        <v>10975</v>
      </c>
    </row>
    <row r="321" customFormat="false" ht="12.75" hidden="false" customHeight="false" outlineLevel="0" collapsed="false">
      <c r="A321" s="2" t="n">
        <v>69035</v>
      </c>
      <c r="B321" s="3" t="s">
        <v>1026</v>
      </c>
      <c r="C321" s="0" t="s">
        <v>1067</v>
      </c>
      <c r="D321" s="3" t="s">
        <v>27</v>
      </c>
      <c r="E321" s="3" t="s">
        <v>1028</v>
      </c>
      <c r="F321" s="0" t="str">
        <f aca="false">VLOOKUP(A:A,[1]保管帐库存!$B$1:$C$1048576,2,0)</f>
        <v>HK025E102B</v>
      </c>
      <c r="G321" s="0" t="s">
        <v>996</v>
      </c>
      <c r="M321" s="2" t="n">
        <v>6060170</v>
      </c>
      <c r="O321" s="2" t="n">
        <v>18008</v>
      </c>
      <c r="P321" s="0" t="s">
        <v>1068</v>
      </c>
      <c r="S321" s="2" t="n">
        <v>10975</v>
      </c>
    </row>
    <row r="322" customFormat="false" ht="12.75" hidden="false" customHeight="false" outlineLevel="0" collapsed="false">
      <c r="A322" s="2" t="n">
        <v>80605</v>
      </c>
      <c r="B322" s="3" t="s">
        <v>1069</v>
      </c>
      <c r="C322" s="3" t="s">
        <v>1070</v>
      </c>
      <c r="D322" s="3" t="s">
        <v>802</v>
      </c>
      <c r="E322" s="3" t="s">
        <v>1071</v>
      </c>
      <c r="F322" s="0" t="str">
        <f aca="false">VLOOKUP(A:A,[1]保管帐库存!$B$1:$C$1048576,2,0)</f>
        <v>20991231</v>
      </c>
      <c r="G322" s="0" t="s">
        <v>996</v>
      </c>
      <c r="M322" s="2" t="n">
        <v>6060302</v>
      </c>
      <c r="O322" s="2" t="n">
        <v>18008</v>
      </c>
      <c r="P322" s="0" t="s">
        <v>1072</v>
      </c>
      <c r="S322" s="2" t="n">
        <v>10975</v>
      </c>
    </row>
    <row r="323" customFormat="false" ht="12.75" hidden="false" customHeight="false" outlineLevel="0" collapsed="false">
      <c r="A323" s="2" t="n">
        <v>95304</v>
      </c>
      <c r="B323" s="3" t="s">
        <v>1023</v>
      </c>
      <c r="C323" s="0" t="s">
        <v>1073</v>
      </c>
      <c r="D323" s="3" t="s">
        <v>27</v>
      </c>
      <c r="E323" s="3" t="s">
        <v>1074</v>
      </c>
      <c r="F323" s="0" t="str">
        <f aca="false">VLOOKUP(A:A,[1]保管帐库存!$B$1:$C$1048576,2,0)</f>
        <v>JP131010</v>
      </c>
      <c r="G323" s="0" t="s">
        <v>996</v>
      </c>
      <c r="M323" s="2" t="n">
        <v>6060411</v>
      </c>
      <c r="O323" s="2" t="n">
        <v>18008</v>
      </c>
      <c r="P323" s="0" t="s">
        <v>1075</v>
      </c>
      <c r="S323" s="2" t="n">
        <v>10975</v>
      </c>
    </row>
    <row r="324" customFormat="false" ht="12.75" hidden="false" customHeight="false" outlineLevel="0" collapsed="false">
      <c r="A324" s="2" t="n">
        <v>99132</v>
      </c>
      <c r="B324" s="3" t="s">
        <v>1034</v>
      </c>
      <c r="C324" s="0" t="s">
        <v>1076</v>
      </c>
      <c r="D324" s="3" t="s">
        <v>27</v>
      </c>
      <c r="E324" s="3" t="s">
        <v>1077</v>
      </c>
      <c r="F324" s="0" t="str">
        <f aca="false">VLOOKUP(A:A,[1]保管帐库存!$B$1:$C$1048576,2,0)</f>
        <v>LZ13073</v>
      </c>
      <c r="G324" s="0" t="s">
        <v>996</v>
      </c>
      <c r="M324" s="2" t="n">
        <v>6060441</v>
      </c>
      <c r="O324" s="2" t="n">
        <v>18008</v>
      </c>
      <c r="P324" s="0" t="s">
        <v>1078</v>
      </c>
      <c r="S324" s="2" t="n">
        <v>10975</v>
      </c>
    </row>
    <row r="325" customFormat="false" ht="12.75" hidden="false" customHeight="false" outlineLevel="0" collapsed="false">
      <c r="A325" s="2" t="n">
        <v>99138</v>
      </c>
      <c r="B325" s="3" t="s">
        <v>998</v>
      </c>
      <c r="C325" s="0" t="s">
        <v>1079</v>
      </c>
      <c r="D325" s="3" t="s">
        <v>27</v>
      </c>
      <c r="E325" s="3" t="s">
        <v>1077</v>
      </c>
      <c r="F325" s="0" t="str">
        <f aca="false">VLOOKUP(A:A,[1]保管帐库存!$B$1:$C$1048576,2,0)</f>
        <v>JG14051</v>
      </c>
      <c r="G325" s="0" t="s">
        <v>996</v>
      </c>
      <c r="M325" s="2" t="n">
        <v>6060442</v>
      </c>
      <c r="O325" s="2" t="n">
        <v>18008</v>
      </c>
      <c r="P325" s="0" t="s">
        <v>1000</v>
      </c>
      <c r="S325" s="2" t="n">
        <v>10975</v>
      </c>
    </row>
    <row r="326" customFormat="false" ht="12.75" hidden="false" customHeight="false" outlineLevel="0" collapsed="false">
      <c r="A326" s="2" t="n">
        <v>101144</v>
      </c>
      <c r="B326" s="3" t="s">
        <v>1080</v>
      </c>
      <c r="C326" s="0" t="s">
        <v>1081</v>
      </c>
      <c r="D326" s="3" t="s">
        <v>27</v>
      </c>
      <c r="E326" s="3" t="s">
        <v>1082</v>
      </c>
      <c r="F326" s="0" t="str">
        <f aca="false">VLOOKUP(A:A,[1]保管帐库存!$B$1:$C$1048576,2,0)</f>
        <v>SH150404</v>
      </c>
      <c r="G326" s="0" t="s">
        <v>996</v>
      </c>
      <c r="M326" s="2" t="n">
        <v>6060469</v>
      </c>
      <c r="O326" s="2" t="n">
        <v>18008</v>
      </c>
      <c r="P326" s="0" t="s">
        <v>1083</v>
      </c>
      <c r="S326" s="2" t="n">
        <v>10975</v>
      </c>
    </row>
    <row r="327" customFormat="false" ht="12.75" hidden="false" customHeight="false" outlineLevel="0" collapsed="false">
      <c r="A327" s="2" t="n">
        <v>101145</v>
      </c>
      <c r="B327" s="3" t="s">
        <v>1080</v>
      </c>
      <c r="C327" s="0" t="s">
        <v>1084</v>
      </c>
      <c r="D327" s="3" t="s">
        <v>27</v>
      </c>
      <c r="E327" s="3" t="s">
        <v>1082</v>
      </c>
      <c r="F327" s="0" t="str">
        <f aca="false">VLOOKUP(A:A,[1]保管帐库存!$B$1:$C$1048576,2,0)</f>
        <v>SH140022</v>
      </c>
      <c r="G327" s="0" t="s">
        <v>996</v>
      </c>
      <c r="M327" s="2" t="n">
        <v>6060470</v>
      </c>
      <c r="O327" s="2" t="n">
        <v>18008</v>
      </c>
      <c r="P327" s="0" t="s">
        <v>1085</v>
      </c>
      <c r="S327" s="2" t="n">
        <v>10975</v>
      </c>
    </row>
    <row r="328" customFormat="false" ht="12.75" hidden="false" customHeight="false" outlineLevel="0" collapsed="false">
      <c r="A328" s="2" t="n">
        <v>101147</v>
      </c>
      <c r="B328" s="3" t="s">
        <v>1080</v>
      </c>
      <c r="C328" s="0" t="s">
        <v>1086</v>
      </c>
      <c r="D328" s="3" t="s">
        <v>27</v>
      </c>
      <c r="E328" s="3" t="s">
        <v>1082</v>
      </c>
      <c r="F328" s="0" t="str">
        <f aca="false">VLOOKUP(A:A,[1]保管帐库存!$B$1:$C$1048576,2,0)</f>
        <v>SH140371</v>
      </c>
      <c r="G328" s="0" t="s">
        <v>996</v>
      </c>
      <c r="M328" s="2" t="n">
        <v>6060471</v>
      </c>
      <c r="O328" s="2" t="n">
        <v>18008</v>
      </c>
      <c r="P328" s="0" t="s">
        <v>1087</v>
      </c>
      <c r="S328" s="2" t="n">
        <v>10975</v>
      </c>
    </row>
    <row r="329" customFormat="false" ht="12.75" hidden="false" customHeight="false" outlineLevel="0" collapsed="false">
      <c r="A329" s="2" t="n">
        <v>101148</v>
      </c>
      <c r="B329" s="3" t="s">
        <v>1080</v>
      </c>
      <c r="C329" s="0" t="s">
        <v>1088</v>
      </c>
      <c r="D329" s="3" t="s">
        <v>27</v>
      </c>
      <c r="E329" s="3" t="s">
        <v>1082</v>
      </c>
      <c r="F329" s="0" t="str">
        <f aca="false">VLOOKUP(A:A,[1]保管帐库存!$B$1:$C$1048576,2,0)</f>
        <v>SH140012</v>
      </c>
      <c r="G329" s="0" t="s">
        <v>996</v>
      </c>
      <c r="M329" s="2" t="n">
        <v>6060472</v>
      </c>
      <c r="O329" s="2" t="n">
        <v>18008</v>
      </c>
      <c r="P329" s="0" t="s">
        <v>1089</v>
      </c>
      <c r="S329" s="2" t="n">
        <v>10975</v>
      </c>
    </row>
    <row r="330" customFormat="false" ht="12.75" hidden="false" customHeight="false" outlineLevel="0" collapsed="false">
      <c r="A330" s="2" t="n">
        <v>101409</v>
      </c>
      <c r="B330" s="3" t="s">
        <v>1090</v>
      </c>
      <c r="C330" s="3" t="s">
        <v>1091</v>
      </c>
      <c r="D330" s="3" t="s">
        <v>735</v>
      </c>
      <c r="E330" s="3" t="s">
        <v>1092</v>
      </c>
      <c r="F330" s="0" t="str">
        <f aca="false">VLOOKUP(A:A,[1]保管帐库存!$B$1:$C$1048576,2,0)</f>
        <v>20991231</v>
      </c>
      <c r="G330" s="0" t="s">
        <v>996</v>
      </c>
      <c r="M330" s="2" t="n">
        <v>6060480</v>
      </c>
      <c r="O330" s="2" t="n">
        <v>18008</v>
      </c>
      <c r="P330" s="0" t="s">
        <v>1093</v>
      </c>
      <c r="S330" s="2" t="n">
        <v>10975</v>
      </c>
    </row>
    <row r="331" customFormat="false" ht="12.75" hidden="false" customHeight="false" outlineLevel="0" collapsed="false">
      <c r="A331" s="2" t="n">
        <v>105173</v>
      </c>
      <c r="B331" s="3" t="s">
        <v>1062</v>
      </c>
      <c r="C331" s="0" t="s">
        <v>1094</v>
      </c>
      <c r="D331" s="3" t="s">
        <v>1064</v>
      </c>
      <c r="E331" s="3" t="s">
        <v>1065</v>
      </c>
      <c r="F331" s="0" t="str">
        <f aca="false">VLOOKUP(A:A,[1]保管帐库存!$B$1:$C$1048576,2,0)</f>
        <v>20991231</v>
      </c>
      <c r="G331" s="0" t="s">
        <v>996</v>
      </c>
      <c r="M331" s="2" t="n">
        <v>6060512</v>
      </c>
      <c r="O331" s="2" t="n">
        <v>18008</v>
      </c>
      <c r="P331" s="0" t="s">
        <v>1095</v>
      </c>
      <c r="S331" s="2" t="n">
        <v>10975</v>
      </c>
    </row>
    <row r="332" customFormat="false" ht="12.75" hidden="false" customHeight="false" outlineLevel="0" collapsed="false">
      <c r="A332" s="2" t="n">
        <v>113601</v>
      </c>
      <c r="B332" s="3" t="s">
        <v>1096</v>
      </c>
      <c r="C332" s="0" t="s">
        <v>1097</v>
      </c>
      <c r="D332" s="3" t="s">
        <v>27</v>
      </c>
      <c r="E332" s="3" t="s">
        <v>1098</v>
      </c>
      <c r="F332" s="0" t="str">
        <f aca="false">VLOOKUP(A:A,[1]保管帐库存!$B$1:$C$1048576,2,0)</f>
        <v>PIL14032</v>
      </c>
      <c r="G332" s="0" t="s">
        <v>996</v>
      </c>
      <c r="M332" s="2" t="n">
        <v>6060639</v>
      </c>
      <c r="O332" s="2" t="n">
        <v>18008</v>
      </c>
      <c r="P332" s="0" t="s">
        <v>1099</v>
      </c>
      <c r="S332" s="2" t="n">
        <v>10975</v>
      </c>
    </row>
    <row r="333" customFormat="false" ht="12.75" hidden="false" customHeight="false" outlineLevel="0" collapsed="false">
      <c r="A333" s="2" t="n">
        <v>113602</v>
      </c>
      <c r="B333" s="3" t="s">
        <v>1100</v>
      </c>
      <c r="C333" s="0" t="s">
        <v>1101</v>
      </c>
      <c r="D333" s="3" t="s">
        <v>27</v>
      </c>
      <c r="E333" s="3" t="s">
        <v>1098</v>
      </c>
      <c r="F333" s="0" t="str">
        <f aca="false">VLOOKUP(A:A,[1]保管帐库存!$B$1:$C$1048576,2,0)</f>
        <v>PIL14061</v>
      </c>
      <c r="G333" s="0" t="s">
        <v>996</v>
      </c>
      <c r="M333" s="2" t="n">
        <v>6060640</v>
      </c>
      <c r="O333" s="2" t="n">
        <v>18008</v>
      </c>
      <c r="P333" s="0" t="s">
        <v>1102</v>
      </c>
      <c r="S333" s="2" t="n">
        <v>10975</v>
      </c>
    </row>
    <row r="334" customFormat="false" ht="12.75" hidden="false" customHeight="false" outlineLevel="0" collapsed="false">
      <c r="A334" s="2" t="n">
        <v>119034</v>
      </c>
      <c r="B334" s="3" t="s">
        <v>1103</v>
      </c>
      <c r="C334" s="0" t="s">
        <v>1104</v>
      </c>
      <c r="D334" s="3" t="s">
        <v>698</v>
      </c>
      <c r="E334" s="3" t="s">
        <v>868</v>
      </c>
      <c r="F334" s="0" t="str">
        <f aca="false">VLOOKUP(A:A,[1]保管帐库存!$B$1:$C$1048576,2,0)</f>
        <v>20141010</v>
      </c>
      <c r="G334" s="0" t="s">
        <v>996</v>
      </c>
      <c r="M334" s="2" t="n">
        <v>6060726</v>
      </c>
      <c r="O334" s="2" t="n">
        <v>18008</v>
      </c>
      <c r="P334" s="0" t="s">
        <v>1105</v>
      </c>
      <c r="S334" s="2" t="n">
        <v>10975</v>
      </c>
    </row>
    <row r="335" customFormat="false" ht="12.75" hidden="false" customHeight="false" outlineLevel="0" collapsed="false">
      <c r="A335" s="2" t="n">
        <v>123502</v>
      </c>
      <c r="B335" s="3" t="s">
        <v>1026</v>
      </c>
      <c r="C335" s="0" t="s">
        <v>1106</v>
      </c>
      <c r="D335" s="3" t="s">
        <v>27</v>
      </c>
      <c r="E335" s="3" t="s">
        <v>1028</v>
      </c>
      <c r="F335" s="0" t="str">
        <f aca="false">VLOOKUP(A:A,[1]保管帐库存!$B$1:$C$1048576,2,0)</f>
        <v>HK025E104B</v>
      </c>
      <c r="G335" s="0" t="s">
        <v>996</v>
      </c>
      <c r="M335" s="2" t="n">
        <v>6060787</v>
      </c>
      <c r="O335" s="2" t="n">
        <v>18008</v>
      </c>
      <c r="P335" s="0" t="s">
        <v>1107</v>
      </c>
      <c r="S335" s="2" t="n">
        <v>10975</v>
      </c>
    </row>
    <row r="336" customFormat="false" ht="12.75" hidden="false" customHeight="false" outlineLevel="0" collapsed="false">
      <c r="A336" s="2" t="n">
        <v>124248</v>
      </c>
      <c r="B336" s="3" t="s">
        <v>1108</v>
      </c>
      <c r="C336" s="0" t="s">
        <v>1109</v>
      </c>
      <c r="D336" s="3" t="s">
        <v>27</v>
      </c>
      <c r="E336" s="3" t="s">
        <v>1028</v>
      </c>
      <c r="F336" s="0" t="str">
        <f aca="false">VLOOKUP(A:A,[1]保管帐库存!$B$1:$C$1048576,2,0)</f>
        <v>014G1101</v>
      </c>
      <c r="G336" s="0" t="s">
        <v>996</v>
      </c>
      <c r="M336" s="2" t="n">
        <v>6060798</v>
      </c>
      <c r="O336" s="2" t="n">
        <v>18008</v>
      </c>
      <c r="P336" s="0" t="s">
        <v>1110</v>
      </c>
      <c r="S336" s="2" t="n">
        <v>10975</v>
      </c>
    </row>
    <row r="337" customFormat="false" ht="12.75" hidden="false" customHeight="false" outlineLevel="0" collapsed="false">
      <c r="A337" s="2" t="n">
        <v>125654</v>
      </c>
      <c r="B337" s="3" t="s">
        <v>1026</v>
      </c>
      <c r="C337" s="0" t="s">
        <v>1111</v>
      </c>
      <c r="D337" s="3" t="s">
        <v>27</v>
      </c>
      <c r="E337" s="3" t="s">
        <v>1028</v>
      </c>
      <c r="F337" s="0" t="str">
        <f aca="false">VLOOKUP(A:A,[1]保管帐库存!$B$1:$C$1048576,2,0)</f>
        <v>HK17482B</v>
      </c>
      <c r="G337" s="0" t="s">
        <v>996</v>
      </c>
      <c r="M337" s="2" t="n">
        <v>6060824</v>
      </c>
      <c r="O337" s="2" t="n">
        <v>18008</v>
      </c>
      <c r="P337" s="0" t="s">
        <v>1112</v>
      </c>
      <c r="S337" s="2" t="n">
        <v>10975</v>
      </c>
    </row>
    <row r="338" customFormat="false" ht="12.75" hidden="false" customHeight="false" outlineLevel="0" collapsed="false">
      <c r="A338" s="2" t="n">
        <v>127538</v>
      </c>
      <c r="B338" s="3" t="s">
        <v>1113</v>
      </c>
      <c r="C338" s="0" t="s">
        <v>1114</v>
      </c>
      <c r="D338" s="3" t="s">
        <v>1064</v>
      </c>
      <c r="E338" s="3" t="s">
        <v>1065</v>
      </c>
      <c r="F338" s="0" t="str">
        <f aca="false">VLOOKUP(A:A,[1]保管帐库存!$B$1:$C$1048576,2,0)</f>
        <v>20991231</v>
      </c>
      <c r="G338" s="0" t="s">
        <v>996</v>
      </c>
      <c r="M338" s="2" t="n">
        <v>6060856</v>
      </c>
      <c r="O338" s="2" t="n">
        <v>18008</v>
      </c>
      <c r="P338" s="0" t="s">
        <v>1115</v>
      </c>
      <c r="S338" s="2" t="n">
        <v>10975</v>
      </c>
    </row>
    <row r="339" customFormat="false" ht="12.75" hidden="false" customHeight="false" outlineLevel="0" collapsed="false">
      <c r="A339" s="2" t="n">
        <v>128559</v>
      </c>
      <c r="B339" s="3" t="s">
        <v>1116</v>
      </c>
      <c r="C339" s="0" t="s">
        <v>1117</v>
      </c>
      <c r="D339" s="3" t="s">
        <v>27</v>
      </c>
      <c r="E339" s="3" t="s">
        <v>1012</v>
      </c>
      <c r="F339" s="0" t="str">
        <f aca="false">VLOOKUP(A:A,[1]保管帐库存!$B$1:$C$1048576,2,0)</f>
        <v>13K11</v>
      </c>
      <c r="G339" s="0" t="s">
        <v>996</v>
      </c>
      <c r="M339" s="2" t="n">
        <v>6060864</v>
      </c>
      <c r="O339" s="2" t="n">
        <v>18008</v>
      </c>
      <c r="P339" s="0" t="s">
        <v>1000</v>
      </c>
      <c r="S339" s="2" t="n">
        <v>10975</v>
      </c>
    </row>
    <row r="340" customFormat="false" ht="12.75" hidden="false" customHeight="false" outlineLevel="0" collapsed="false">
      <c r="A340" s="2" t="n">
        <v>132672</v>
      </c>
      <c r="B340" s="3" t="s">
        <v>1008</v>
      </c>
      <c r="C340" s="0" t="s">
        <v>1118</v>
      </c>
      <c r="D340" s="3" t="s">
        <v>27</v>
      </c>
      <c r="E340" s="3" t="s">
        <v>1119</v>
      </c>
      <c r="F340" s="0" t="str">
        <f aca="false">VLOOKUP(A:A,[1]保管帐库存!$B$1:$C$1048576,2,0)</f>
        <v>G1504DA</v>
      </c>
      <c r="G340" s="0" t="s">
        <v>996</v>
      </c>
      <c r="M340" s="2" t="n">
        <v>6060925</v>
      </c>
      <c r="O340" s="2" t="n">
        <v>18008</v>
      </c>
      <c r="P340" s="0" t="s">
        <v>1120</v>
      </c>
      <c r="S340" s="2" t="n">
        <v>10975</v>
      </c>
    </row>
    <row r="341" customFormat="false" ht="12.75" hidden="false" customHeight="false" outlineLevel="0" collapsed="false">
      <c r="A341" s="2" t="n">
        <v>134731</v>
      </c>
      <c r="B341" s="3" t="s">
        <v>1023</v>
      </c>
      <c r="C341" s="0" t="s">
        <v>1121</v>
      </c>
      <c r="D341" s="3" t="s">
        <v>27</v>
      </c>
      <c r="E341" s="0" t="s">
        <v>1122</v>
      </c>
      <c r="F341" s="0" t="str">
        <f aca="false">VLOOKUP(A:A,[1]保管帐库存!$B$1:$C$1048576,2,0)</f>
        <v>JLL14039</v>
      </c>
      <c r="G341" s="0" t="s">
        <v>996</v>
      </c>
      <c r="M341" s="2" t="n">
        <v>6060954</v>
      </c>
      <c r="O341" s="2" t="n">
        <v>18008</v>
      </c>
      <c r="P341" s="0" t="s">
        <v>1123</v>
      </c>
      <c r="S341" s="2" t="n">
        <v>10975</v>
      </c>
    </row>
    <row r="342" customFormat="false" ht="12.75" hidden="false" customHeight="false" outlineLevel="0" collapsed="false">
      <c r="A342" s="2" t="n">
        <v>134733</v>
      </c>
      <c r="B342" s="3" t="s">
        <v>1001</v>
      </c>
      <c r="C342" s="0" t="s">
        <v>1124</v>
      </c>
      <c r="D342" s="3" t="s">
        <v>27</v>
      </c>
      <c r="E342" s="0" t="s">
        <v>1122</v>
      </c>
      <c r="F342" s="0" t="str">
        <f aca="false">VLOOKUP(A:A,[1]保管帐库存!$B$1:$C$1048576,2,0)</f>
        <v>JD14103</v>
      </c>
      <c r="G342" s="0" t="s">
        <v>996</v>
      </c>
      <c r="M342" s="2" t="n">
        <v>6060955</v>
      </c>
      <c r="O342" s="2" t="n">
        <v>18008</v>
      </c>
      <c r="P342" s="0" t="s">
        <v>1000</v>
      </c>
      <c r="S342" s="2" t="n">
        <v>10975</v>
      </c>
    </row>
    <row r="343" customFormat="false" ht="12.75" hidden="false" customHeight="false" outlineLevel="0" collapsed="false">
      <c r="A343" s="2" t="n">
        <v>134828</v>
      </c>
      <c r="B343" s="3" t="s">
        <v>1125</v>
      </c>
      <c r="C343" s="0" t="s">
        <v>1126</v>
      </c>
      <c r="D343" s="3" t="s">
        <v>27</v>
      </c>
      <c r="E343" s="3" t="s">
        <v>1036</v>
      </c>
      <c r="F343" s="0" t="str">
        <f aca="false">VLOOKUP(A:A,[1]保管帐库存!$B$1:$C$1048576,2,0)</f>
        <v>LR140401</v>
      </c>
      <c r="G343" s="0" t="s">
        <v>996</v>
      </c>
      <c r="M343" s="2" t="n">
        <v>6060965</v>
      </c>
      <c r="O343" s="2" t="n">
        <v>18008</v>
      </c>
      <c r="P343" s="0" t="s">
        <v>1127</v>
      </c>
      <c r="S343" s="2" t="n">
        <v>10975</v>
      </c>
    </row>
    <row r="344" customFormat="false" ht="12.75" hidden="false" customHeight="false" outlineLevel="0" collapsed="false">
      <c r="A344" s="2" t="n">
        <v>134858</v>
      </c>
      <c r="B344" s="3" t="s">
        <v>1128</v>
      </c>
      <c r="C344" s="0" t="s">
        <v>1129</v>
      </c>
      <c r="D344" s="3" t="s">
        <v>27</v>
      </c>
      <c r="E344" s="3" t="s">
        <v>1028</v>
      </c>
      <c r="F344" s="0" t="str">
        <f aca="false">VLOOKUP(A:A,[1]保管帐库存!$B$1:$C$1048576,2,0)</f>
        <v>314E1101</v>
      </c>
      <c r="G344" s="0" t="s">
        <v>996</v>
      </c>
      <c r="M344" s="2" t="n">
        <v>6060973</v>
      </c>
      <c r="O344" s="2" t="n">
        <v>18008</v>
      </c>
      <c r="P344" s="0" t="s">
        <v>1130</v>
      </c>
      <c r="S344" s="2" t="n">
        <v>10975</v>
      </c>
    </row>
    <row r="345" customFormat="false" ht="12.75" hidden="false" customHeight="false" outlineLevel="0" collapsed="false">
      <c r="A345" s="2" t="n">
        <v>134859</v>
      </c>
      <c r="B345" s="3" t="s">
        <v>1026</v>
      </c>
      <c r="C345" s="0" t="s">
        <v>1131</v>
      </c>
      <c r="D345" s="3" t="s">
        <v>27</v>
      </c>
      <c r="E345" s="3" t="s">
        <v>1028</v>
      </c>
      <c r="F345" s="0" t="str">
        <f aca="false">VLOOKUP(A:A,[1]保管帐库存!$B$1:$C$1048576,2,0)</f>
        <v>HK014M42</v>
      </c>
      <c r="G345" s="0" t="s">
        <v>996</v>
      </c>
      <c r="M345" s="2" t="n">
        <v>6060974</v>
      </c>
      <c r="O345" s="2" t="n">
        <v>18008</v>
      </c>
      <c r="P345" s="0" t="s">
        <v>1029</v>
      </c>
      <c r="S345" s="2" t="n">
        <v>10975</v>
      </c>
    </row>
    <row r="346" customFormat="false" ht="12.75" hidden="false" customHeight="false" outlineLevel="0" collapsed="false">
      <c r="A346" s="2" t="n">
        <v>134860</v>
      </c>
      <c r="B346" s="3" t="s">
        <v>1026</v>
      </c>
      <c r="C346" s="0" t="s">
        <v>1132</v>
      </c>
      <c r="D346" s="3" t="s">
        <v>27</v>
      </c>
      <c r="E346" s="3" t="s">
        <v>1028</v>
      </c>
      <c r="F346" s="0" t="str">
        <f aca="false">VLOOKUP(A:A,[1]保管帐库存!$B$1:$C$1048576,2,0)</f>
        <v>HK014F38</v>
      </c>
      <c r="G346" s="0" t="s">
        <v>996</v>
      </c>
      <c r="M346" s="2" t="n">
        <v>6060975</v>
      </c>
      <c r="O346" s="2" t="n">
        <v>18008</v>
      </c>
      <c r="P346" s="0" t="s">
        <v>1029</v>
      </c>
      <c r="S346" s="2" t="n">
        <v>10975</v>
      </c>
    </row>
    <row r="347" customFormat="false" ht="12.75" hidden="false" customHeight="false" outlineLevel="0" collapsed="false">
      <c r="A347" s="2" t="n">
        <v>134861</v>
      </c>
      <c r="B347" s="3" t="s">
        <v>1108</v>
      </c>
      <c r="C347" s="0" t="s">
        <v>1133</v>
      </c>
      <c r="D347" s="3" t="s">
        <v>27</v>
      </c>
      <c r="E347" s="3" t="s">
        <v>1028</v>
      </c>
      <c r="F347" s="0" t="str">
        <f aca="false">VLOOKUP(A:A,[1]保管帐库存!$B$1:$C$1048576,2,0)</f>
        <v>284E1101</v>
      </c>
      <c r="G347" s="0" t="s">
        <v>996</v>
      </c>
      <c r="M347" s="2" t="n">
        <v>6060976</v>
      </c>
      <c r="O347" s="2" t="n">
        <v>18008</v>
      </c>
      <c r="P347" s="0" t="s">
        <v>1134</v>
      </c>
      <c r="S347" s="2" t="n">
        <v>10975</v>
      </c>
    </row>
    <row r="348" customFormat="false" ht="12.75" hidden="false" customHeight="false" outlineLevel="0" collapsed="false">
      <c r="A348" s="2" t="n">
        <v>134863</v>
      </c>
      <c r="B348" s="3" t="s">
        <v>1026</v>
      </c>
      <c r="C348" s="0" t="s">
        <v>1135</v>
      </c>
      <c r="D348" s="3" t="s">
        <v>27</v>
      </c>
      <c r="E348" s="3" t="s">
        <v>1136</v>
      </c>
      <c r="F348" s="0" t="str">
        <f aca="false">VLOOKUP(A:A,[1]保管帐库存!$B$1:$C$1048576,2,0)</f>
        <v>HK045A105A</v>
      </c>
      <c r="G348" s="0" t="s">
        <v>996</v>
      </c>
      <c r="M348" s="2" t="n">
        <v>6060977</v>
      </c>
      <c r="O348" s="2" t="n">
        <v>18008</v>
      </c>
      <c r="P348" s="0" t="s">
        <v>1137</v>
      </c>
      <c r="S348" s="2" t="n">
        <v>10975</v>
      </c>
    </row>
    <row r="349" customFormat="false" ht="12.75" hidden="false" customHeight="false" outlineLevel="0" collapsed="false">
      <c r="A349" s="2" t="n">
        <v>134864</v>
      </c>
      <c r="B349" s="3" t="s">
        <v>1026</v>
      </c>
      <c r="C349" s="0" t="s">
        <v>1138</v>
      </c>
      <c r="D349" s="3" t="s">
        <v>27</v>
      </c>
      <c r="E349" s="3" t="s">
        <v>1028</v>
      </c>
      <c r="F349" s="0" t="str">
        <f aca="false">VLOOKUP(A:A,[1]保管帐库存!$B$1:$C$1048576,2,0)</f>
        <v>HK18473A</v>
      </c>
      <c r="G349" s="0" t="s">
        <v>996</v>
      </c>
      <c r="M349" s="2" t="n">
        <v>6060978</v>
      </c>
      <c r="O349" s="2" t="n">
        <v>18008</v>
      </c>
      <c r="P349" s="0" t="s">
        <v>1139</v>
      </c>
      <c r="S349" s="2" t="n">
        <v>10975</v>
      </c>
    </row>
    <row r="350" customFormat="false" ht="12.75" hidden="false" customHeight="false" outlineLevel="0" collapsed="false">
      <c r="A350" s="2" t="n">
        <v>134865</v>
      </c>
      <c r="B350" s="3" t="s">
        <v>1140</v>
      </c>
      <c r="C350" s="0" t="s">
        <v>1141</v>
      </c>
      <c r="D350" s="3" t="s">
        <v>27</v>
      </c>
      <c r="E350" s="3" t="s">
        <v>1028</v>
      </c>
      <c r="F350" s="0" t="str">
        <f aca="false">VLOOKUP(A:A,[1]保管帐库存!$B$1:$C$1048576,2,0)</f>
        <v>HK014550B</v>
      </c>
      <c r="G350" s="0" t="s">
        <v>996</v>
      </c>
      <c r="M350" s="2" t="n">
        <v>6060979</v>
      </c>
      <c r="O350" s="2" t="n">
        <v>18008</v>
      </c>
      <c r="P350" s="0" t="s">
        <v>1142</v>
      </c>
      <c r="S350" s="2" t="n">
        <v>10975</v>
      </c>
    </row>
    <row r="351" customFormat="false" ht="12.75" hidden="false" customHeight="false" outlineLevel="0" collapsed="false">
      <c r="A351" s="2" t="n">
        <v>134866</v>
      </c>
      <c r="B351" s="3" t="s">
        <v>1143</v>
      </c>
      <c r="C351" s="0" t="s">
        <v>1144</v>
      </c>
      <c r="D351" s="3" t="s">
        <v>27</v>
      </c>
      <c r="E351" s="3" t="s">
        <v>1028</v>
      </c>
      <c r="F351" s="0" t="str">
        <f aca="false">VLOOKUP(A:A,[1]保管帐库存!$B$1:$C$1048576,2,0)</f>
        <v>HK384615A</v>
      </c>
      <c r="G351" s="0" t="s">
        <v>996</v>
      </c>
      <c r="M351" s="2" t="n">
        <v>6060980</v>
      </c>
      <c r="O351" s="2" t="n">
        <v>18008</v>
      </c>
      <c r="P351" s="0" t="s">
        <v>1145</v>
      </c>
      <c r="S351" s="2" t="n">
        <v>10975</v>
      </c>
    </row>
    <row r="352" customFormat="false" ht="12.75" hidden="false" customHeight="false" outlineLevel="0" collapsed="false">
      <c r="A352" s="2" t="n">
        <v>134867</v>
      </c>
      <c r="B352" s="3" t="s">
        <v>1146</v>
      </c>
      <c r="C352" s="0" t="s">
        <v>1147</v>
      </c>
      <c r="D352" s="3" t="s">
        <v>27</v>
      </c>
      <c r="E352" s="3" t="s">
        <v>1148</v>
      </c>
      <c r="F352" s="0" t="str">
        <f aca="false">VLOOKUP(A:A,[1]保管帐库存!$B$1:$C$1048576,2,0)</f>
        <v>20130902</v>
      </c>
      <c r="G352" s="0" t="s">
        <v>996</v>
      </c>
      <c r="M352" s="2" t="n">
        <v>6060981</v>
      </c>
      <c r="O352" s="2" t="n">
        <v>18008</v>
      </c>
      <c r="P352" s="0" t="s">
        <v>1149</v>
      </c>
      <c r="S352" s="2" t="n">
        <v>10975</v>
      </c>
    </row>
    <row r="353" customFormat="false" ht="12.75" hidden="false" customHeight="false" outlineLevel="0" collapsed="false">
      <c r="A353" s="2" t="n">
        <v>140514</v>
      </c>
      <c r="B353" s="3" t="s">
        <v>1023</v>
      </c>
      <c r="C353" s="0" t="s">
        <v>1150</v>
      </c>
      <c r="D353" s="3" t="s">
        <v>27</v>
      </c>
      <c r="E353" s="3" t="s">
        <v>1151</v>
      </c>
      <c r="F353" s="0" t="str">
        <f aca="false">VLOOKUP(A:A,[1]保管帐库存!$B$1:$C$1048576,2,0)</f>
        <v>1503ZCR591</v>
      </c>
      <c r="G353" s="0" t="s">
        <v>996</v>
      </c>
      <c r="M353" s="2" t="n">
        <v>6061134</v>
      </c>
      <c r="O353" s="2" t="n">
        <v>18008</v>
      </c>
      <c r="P353" s="0" t="s">
        <v>1152</v>
      </c>
      <c r="S353" s="2" t="n">
        <v>10975</v>
      </c>
    </row>
    <row r="354" customFormat="false" ht="12.75" hidden="false" customHeight="false" outlineLevel="0" collapsed="false">
      <c r="A354" s="2" t="n">
        <v>140515</v>
      </c>
      <c r="B354" s="3" t="s">
        <v>1023</v>
      </c>
      <c r="C354" s="0" t="s">
        <v>1153</v>
      </c>
      <c r="D354" s="3" t="s">
        <v>27</v>
      </c>
      <c r="E354" s="3" t="s">
        <v>1151</v>
      </c>
      <c r="F354" s="0" t="str">
        <f aca="false">VLOOKUP(A:A,[1]保管帐库存!$B$1:$C$1048576,2,0)</f>
        <v>1503ZCR791</v>
      </c>
      <c r="G354" s="0" t="s">
        <v>996</v>
      </c>
      <c r="M354" s="2" t="n">
        <v>6061135</v>
      </c>
      <c r="O354" s="2" t="n">
        <v>18008</v>
      </c>
      <c r="P354" s="0" t="s">
        <v>1154</v>
      </c>
      <c r="S354" s="2" t="n">
        <v>10975</v>
      </c>
    </row>
    <row r="355" customFormat="false" ht="12.75" hidden="false" customHeight="false" outlineLevel="0" collapsed="false">
      <c r="A355" s="2" t="n">
        <v>2741</v>
      </c>
      <c r="B355" s="3" t="s">
        <v>881</v>
      </c>
      <c r="C355" s="0" t="s">
        <v>1155</v>
      </c>
      <c r="D355" s="3" t="s">
        <v>808</v>
      </c>
      <c r="E355" s="3" t="s">
        <v>809</v>
      </c>
      <c r="F355" s="0" t="str">
        <f aca="false">VLOOKUP(A:A,[1]保管帐库存!$B$1:$C$1048576,2,0)</f>
        <v>A150162</v>
      </c>
      <c r="G355" s="0" t="s">
        <v>1156</v>
      </c>
      <c r="M355" s="2" t="n">
        <v>6058935</v>
      </c>
      <c r="O355" s="2" t="n">
        <v>18008</v>
      </c>
      <c r="P355" s="0" t="s">
        <v>1157</v>
      </c>
      <c r="S355" s="2" t="n">
        <v>11011</v>
      </c>
    </row>
    <row r="356" customFormat="false" ht="12.75" hidden="false" customHeight="false" outlineLevel="0" collapsed="false">
      <c r="A356" s="2" t="n">
        <v>7625</v>
      </c>
      <c r="B356" s="3" t="s">
        <v>1158</v>
      </c>
      <c r="C356" s="0" t="s">
        <v>1159</v>
      </c>
      <c r="D356" s="3" t="s">
        <v>698</v>
      </c>
      <c r="E356" s="3" t="s">
        <v>1160</v>
      </c>
      <c r="F356" s="0" t="str">
        <f aca="false">VLOOKUP(A:A,[1]保管帐库存!$B$1:$C$1048576,2,0)</f>
        <v>1503112</v>
      </c>
      <c r="G356" s="0" t="s">
        <v>1156</v>
      </c>
      <c r="M356" s="2" t="n">
        <v>6059026</v>
      </c>
      <c r="O356" s="2" t="n">
        <v>18008</v>
      </c>
      <c r="P356" s="0" t="s">
        <v>1161</v>
      </c>
      <c r="S356" s="2" t="n">
        <v>11011</v>
      </c>
    </row>
    <row r="357" customFormat="false" ht="12.75" hidden="false" customHeight="false" outlineLevel="0" collapsed="false">
      <c r="A357" s="2" t="n">
        <v>14285</v>
      </c>
      <c r="B357" s="3" t="s">
        <v>1162</v>
      </c>
      <c r="C357" s="0" t="s">
        <v>51</v>
      </c>
      <c r="D357" s="3" t="s">
        <v>21</v>
      </c>
      <c r="E357" s="3" t="s">
        <v>1163</v>
      </c>
      <c r="F357" s="0" t="str">
        <f aca="false">VLOOKUP(A:A,[1]保管帐库存!$B$1:$C$1048576,2,0)</f>
        <v>20150305</v>
      </c>
      <c r="G357" s="0" t="s">
        <v>1156</v>
      </c>
      <c r="M357" s="2" t="n">
        <v>6059204</v>
      </c>
      <c r="O357" s="2" t="n">
        <v>18008</v>
      </c>
      <c r="P357" s="0" t="s">
        <v>1164</v>
      </c>
      <c r="S357" s="2" t="n">
        <v>11011</v>
      </c>
    </row>
    <row r="358" customFormat="false" ht="12.75" hidden="false" customHeight="false" outlineLevel="0" collapsed="false">
      <c r="A358" s="2" t="n">
        <v>36345</v>
      </c>
      <c r="B358" s="3" t="s">
        <v>1165</v>
      </c>
      <c r="C358" s="0" t="s">
        <v>1166</v>
      </c>
      <c r="D358" s="3" t="s">
        <v>1167</v>
      </c>
      <c r="E358" s="3" t="s">
        <v>1168</v>
      </c>
      <c r="F358" s="0" t="str">
        <f aca="false">VLOOKUP(A:A,[1]保管帐库存!$B$1:$C$1048576,2,0)</f>
        <v>20150401</v>
      </c>
      <c r="G358" s="0" t="s">
        <v>1156</v>
      </c>
      <c r="M358" s="2" t="n">
        <v>6059586</v>
      </c>
      <c r="O358" s="2" t="n">
        <v>18008</v>
      </c>
      <c r="P358" s="0" t="s">
        <v>1169</v>
      </c>
      <c r="S358" s="2" t="n">
        <v>11011</v>
      </c>
    </row>
    <row r="359" customFormat="false" ht="12.75" hidden="false" customHeight="false" outlineLevel="0" collapsed="false">
      <c r="A359" s="2" t="n">
        <v>43147</v>
      </c>
      <c r="B359" s="3" t="s">
        <v>1170</v>
      </c>
      <c r="C359" s="0" t="s">
        <v>1171</v>
      </c>
      <c r="D359" s="3" t="s">
        <v>27</v>
      </c>
      <c r="E359" s="3" t="s">
        <v>1172</v>
      </c>
      <c r="F359" s="0" t="str">
        <f aca="false">VLOOKUP(A:A,[1]保管帐库存!$B$1:$C$1048576,2,0)</f>
        <v>4198340</v>
      </c>
      <c r="G359" s="0" t="s">
        <v>1156</v>
      </c>
      <c r="M359" s="2" t="n">
        <v>6059722</v>
      </c>
      <c r="O359" s="2" t="n">
        <v>18008</v>
      </c>
      <c r="P359" s="0" t="s">
        <v>1173</v>
      </c>
      <c r="S359" s="2" t="n">
        <v>11011</v>
      </c>
    </row>
    <row r="360" customFormat="false" ht="12.75" hidden="false" customHeight="false" outlineLevel="0" collapsed="false">
      <c r="A360" s="2" t="n">
        <v>47131</v>
      </c>
      <c r="B360" s="3" t="s">
        <v>1174</v>
      </c>
      <c r="C360" s="3" t="s">
        <v>1175</v>
      </c>
      <c r="D360" s="3" t="s">
        <v>1064</v>
      </c>
      <c r="E360" s="3" t="s">
        <v>1176</v>
      </c>
      <c r="F360" s="0" t="str">
        <f aca="false">VLOOKUP(A:A,[1]保管帐库存!$B$1:$C$1048576,2,0)</f>
        <v>00 </v>
      </c>
      <c r="G360" s="0" t="s">
        <v>1156</v>
      </c>
      <c r="M360" s="2" t="n">
        <v>6059823</v>
      </c>
      <c r="O360" s="2" t="n">
        <v>18008</v>
      </c>
      <c r="P360" s="0" t="s">
        <v>1177</v>
      </c>
      <c r="S360" s="2" t="n">
        <v>11011</v>
      </c>
    </row>
    <row r="361" customFormat="false" ht="12.75" hidden="false" customHeight="false" outlineLevel="0" collapsed="false">
      <c r="A361" s="2" t="n">
        <v>62803</v>
      </c>
      <c r="B361" s="3" t="s">
        <v>1178</v>
      </c>
      <c r="C361" s="0" t="s">
        <v>1179</v>
      </c>
      <c r="D361" s="3" t="s">
        <v>27</v>
      </c>
      <c r="E361" s="3" t="s">
        <v>1180</v>
      </c>
      <c r="F361" s="0" t="str">
        <f aca="false">VLOOKUP(A:A,[1]保管帐库存!$B$1:$C$1048576,2,0)</f>
        <v>GA15A03</v>
      </c>
      <c r="G361" s="0" t="s">
        <v>1156</v>
      </c>
      <c r="M361" s="2" t="n">
        <v>6060065</v>
      </c>
      <c r="O361" s="2" t="n">
        <v>18008</v>
      </c>
      <c r="P361" s="0" t="s">
        <v>1181</v>
      </c>
      <c r="S361" s="2" t="n">
        <v>11011</v>
      </c>
    </row>
    <row r="362" customFormat="false" ht="12.75" hidden="false" customHeight="false" outlineLevel="0" collapsed="false">
      <c r="A362" s="2" t="n">
        <v>62809</v>
      </c>
      <c r="B362" s="3" t="s">
        <v>1178</v>
      </c>
      <c r="C362" s="0" t="s">
        <v>1182</v>
      </c>
      <c r="D362" s="3" t="s">
        <v>27</v>
      </c>
      <c r="E362" s="3" t="s">
        <v>1180</v>
      </c>
      <c r="F362" s="0" t="str">
        <f aca="false">VLOOKUP(A:A,[1]保管帐库存!$B$1:$C$1048576,2,0)</f>
        <v>GA15D01</v>
      </c>
      <c r="G362" s="0" t="s">
        <v>1156</v>
      </c>
      <c r="M362" s="2" t="n">
        <v>6060066</v>
      </c>
      <c r="O362" s="2" t="n">
        <v>18008</v>
      </c>
      <c r="P362" s="0" t="s">
        <v>1183</v>
      </c>
      <c r="S362" s="2" t="n">
        <v>11011</v>
      </c>
    </row>
    <row r="363" customFormat="false" ht="12.75" hidden="false" customHeight="false" outlineLevel="0" collapsed="false">
      <c r="A363" s="2" t="n">
        <v>62813</v>
      </c>
      <c r="B363" s="3" t="s">
        <v>1184</v>
      </c>
      <c r="C363" s="0" t="s">
        <v>1185</v>
      </c>
      <c r="D363" s="3" t="s">
        <v>27</v>
      </c>
      <c r="E363" s="3" t="s">
        <v>1180</v>
      </c>
      <c r="F363" s="0" t="str">
        <f aca="false">VLOOKUP(A:A,[1]保管帐库存!$B$1:$C$1048576,2,0)</f>
        <v>HA14A04</v>
      </c>
      <c r="G363" s="0" t="s">
        <v>1156</v>
      </c>
      <c r="M363" s="2" t="n">
        <v>6060067</v>
      </c>
      <c r="O363" s="2" t="n">
        <v>18008</v>
      </c>
      <c r="P363" s="0" t="s">
        <v>1186</v>
      </c>
      <c r="S363" s="2" t="n">
        <v>11011</v>
      </c>
    </row>
    <row r="364" customFormat="false" ht="12.75" hidden="false" customHeight="false" outlineLevel="0" collapsed="false">
      <c r="A364" s="2" t="n">
        <v>63223</v>
      </c>
      <c r="B364" s="3" t="s">
        <v>1187</v>
      </c>
      <c r="C364" s="3" t="s">
        <v>1188</v>
      </c>
      <c r="D364" s="3" t="s">
        <v>802</v>
      </c>
      <c r="E364" s="3" t="s">
        <v>1189</v>
      </c>
      <c r="F364" s="0" t="str">
        <f aca="false">VLOOKUP(A:A,[1]保管帐库存!$B$1:$C$1048576,2,0)</f>
        <v>15071614</v>
      </c>
      <c r="G364" s="0" t="s">
        <v>1156</v>
      </c>
      <c r="M364" s="2" t="n">
        <v>6060078</v>
      </c>
      <c r="O364" s="2" t="n">
        <v>18008</v>
      </c>
      <c r="P364" s="0" t="s">
        <v>1190</v>
      </c>
      <c r="S364" s="2" t="n">
        <v>11011</v>
      </c>
    </row>
    <row r="365" customFormat="false" ht="12.75" hidden="false" customHeight="false" outlineLevel="0" collapsed="false">
      <c r="A365" s="2" t="n">
        <v>69084</v>
      </c>
      <c r="B365" s="3" t="s">
        <v>1191</v>
      </c>
      <c r="C365" s="0" t="s">
        <v>1192</v>
      </c>
      <c r="D365" s="3" t="s">
        <v>802</v>
      </c>
      <c r="E365" s="3" t="s">
        <v>1189</v>
      </c>
      <c r="F365" s="0" t="str">
        <f aca="false">VLOOKUP(A:A,[1]保管帐库存!$B$1:$C$1048576,2,0)</f>
        <v>15060205</v>
      </c>
      <c r="G365" s="0" t="s">
        <v>1156</v>
      </c>
      <c r="M365" s="2" t="n">
        <v>6060172</v>
      </c>
      <c r="O365" s="2" t="n">
        <v>18008</v>
      </c>
      <c r="P365" s="0" t="s">
        <v>1193</v>
      </c>
      <c r="S365" s="2" t="n">
        <v>11011</v>
      </c>
    </row>
    <row r="366" customFormat="false" ht="12.75" hidden="false" customHeight="false" outlineLevel="0" collapsed="false">
      <c r="A366" s="2" t="n">
        <v>69177</v>
      </c>
      <c r="B366" s="3" t="s">
        <v>1194</v>
      </c>
      <c r="C366" s="0" t="s">
        <v>1195</v>
      </c>
      <c r="D366" s="3" t="s">
        <v>21</v>
      </c>
      <c r="E366" s="3" t="s">
        <v>1196</v>
      </c>
      <c r="F366" s="0" t="str">
        <f aca="false">VLOOKUP(A:A,[1]保管帐库存!$B$1:$C$1048576,2,0)</f>
        <v>20150410</v>
      </c>
      <c r="G366" s="0" t="s">
        <v>1156</v>
      </c>
      <c r="M366" s="2" t="n">
        <v>6060175</v>
      </c>
      <c r="O366" s="2" t="n">
        <v>18008</v>
      </c>
      <c r="P366" s="0" t="s">
        <v>1197</v>
      </c>
      <c r="S366" s="2" t="n">
        <v>11011</v>
      </c>
    </row>
    <row r="367" customFormat="false" ht="12.75" hidden="false" customHeight="false" outlineLevel="0" collapsed="false">
      <c r="A367" s="2" t="n">
        <v>69773</v>
      </c>
      <c r="B367" s="3" t="s">
        <v>1198</v>
      </c>
      <c r="C367" s="0" t="s">
        <v>1199</v>
      </c>
      <c r="D367" s="3" t="s">
        <v>698</v>
      </c>
      <c r="E367" s="3" t="s">
        <v>1200</v>
      </c>
      <c r="F367" s="0" t="str">
        <f aca="false">VLOOKUP(A:A,[1]保管帐库存!$B$1:$C$1048576,2,0)</f>
        <v>20150529</v>
      </c>
      <c r="G367" s="0" t="s">
        <v>1156</v>
      </c>
      <c r="M367" s="2" t="n">
        <v>6060192</v>
      </c>
      <c r="O367" s="2" t="n">
        <v>18008</v>
      </c>
      <c r="P367" s="0" t="s">
        <v>1201</v>
      </c>
      <c r="S367" s="2" t="n">
        <v>11011</v>
      </c>
    </row>
    <row r="368" customFormat="false" ht="12.75" hidden="false" customHeight="false" outlineLevel="0" collapsed="false">
      <c r="A368" s="2" t="n">
        <v>74462</v>
      </c>
      <c r="B368" s="3" t="s">
        <v>1202</v>
      </c>
      <c r="C368" s="0" t="s">
        <v>1203</v>
      </c>
      <c r="D368" s="3" t="s">
        <v>1064</v>
      </c>
      <c r="E368" s="3" t="s">
        <v>1071</v>
      </c>
      <c r="F368" s="0" t="str">
        <f aca="false">VLOOKUP(A:A,[1]保管帐库存!$B$1:$C$1048576,2,0)</f>
        <v>20991231</v>
      </c>
      <c r="G368" s="0" t="s">
        <v>1156</v>
      </c>
      <c r="M368" s="2" t="n">
        <v>6060266</v>
      </c>
      <c r="O368" s="2" t="n">
        <v>18008</v>
      </c>
      <c r="P368" s="0" t="s">
        <v>1204</v>
      </c>
      <c r="S368" s="2" t="n">
        <v>11011</v>
      </c>
    </row>
    <row r="369" customFormat="false" ht="12.75" hidden="false" customHeight="false" outlineLevel="0" collapsed="false">
      <c r="A369" s="2" t="n">
        <v>75285</v>
      </c>
      <c r="B369" s="3" t="s">
        <v>1178</v>
      </c>
      <c r="C369" s="0" t="s">
        <v>1205</v>
      </c>
      <c r="D369" s="3" t="s">
        <v>27</v>
      </c>
      <c r="E369" s="3" t="s">
        <v>1206</v>
      </c>
      <c r="F369" s="0" t="str">
        <f aca="false">VLOOKUP(A:A,[1]保管帐库存!$B$1:$C$1048576,2,0)</f>
        <v>GA15A03</v>
      </c>
      <c r="G369" s="0" t="s">
        <v>1156</v>
      </c>
      <c r="M369" s="2" t="n">
        <v>6060290</v>
      </c>
      <c r="O369" s="2" t="n">
        <v>18008</v>
      </c>
      <c r="P369" s="0" t="s">
        <v>1183</v>
      </c>
      <c r="S369" s="2" t="n">
        <v>11011</v>
      </c>
    </row>
    <row r="370" customFormat="false" ht="12.75" hidden="false" customHeight="false" outlineLevel="0" collapsed="false">
      <c r="A370" s="2" t="n">
        <v>82886</v>
      </c>
      <c r="B370" s="3" t="s">
        <v>1158</v>
      </c>
      <c r="C370" s="0" t="s">
        <v>1207</v>
      </c>
      <c r="D370" s="3" t="s">
        <v>27</v>
      </c>
      <c r="E370" s="3" t="s">
        <v>1208</v>
      </c>
      <c r="F370" s="0" t="str">
        <f aca="false">VLOOKUP(A:A,[1]保管帐库存!$B$1:$C$1048576,2,0)</f>
        <v>1501031</v>
      </c>
      <c r="G370" s="0" t="s">
        <v>1156</v>
      </c>
      <c r="M370" s="2" t="n">
        <v>6060319</v>
      </c>
      <c r="O370" s="2" t="n">
        <v>18008</v>
      </c>
      <c r="P370" s="0" t="s">
        <v>1209</v>
      </c>
      <c r="S370" s="2" t="n">
        <v>11011</v>
      </c>
    </row>
    <row r="371" customFormat="false" ht="12.75" hidden="false" customHeight="false" outlineLevel="0" collapsed="false">
      <c r="A371" s="2" t="n">
        <v>95332</v>
      </c>
      <c r="B371" s="3" t="s">
        <v>1210</v>
      </c>
      <c r="C371" s="0" t="s">
        <v>1211</v>
      </c>
      <c r="D371" s="3" t="s">
        <v>698</v>
      </c>
      <c r="E371" s="3" t="s">
        <v>868</v>
      </c>
      <c r="F371" s="0" t="str">
        <f aca="false">VLOOKUP(A:A,[1]保管帐库存!$B$1:$C$1048576,2,0)</f>
        <v>20140120</v>
      </c>
      <c r="G371" s="0" t="s">
        <v>1156</v>
      </c>
      <c r="M371" s="2" t="n">
        <v>6060412</v>
      </c>
      <c r="O371" s="2" t="n">
        <v>18008</v>
      </c>
      <c r="P371" s="0" t="s">
        <v>1212</v>
      </c>
      <c r="S371" s="2" t="n">
        <v>11011</v>
      </c>
    </row>
    <row r="372" customFormat="false" ht="12.75" hidden="false" customHeight="false" outlineLevel="0" collapsed="false">
      <c r="A372" s="2" t="n">
        <v>96679</v>
      </c>
      <c r="B372" s="3" t="s">
        <v>1213</v>
      </c>
      <c r="C372" s="0" t="s">
        <v>1214</v>
      </c>
      <c r="D372" s="3" t="s">
        <v>27</v>
      </c>
      <c r="E372" s="3" t="s">
        <v>1215</v>
      </c>
      <c r="F372" s="0" t="str">
        <f aca="false">VLOOKUP(A:A,[1]保管帐库存!$B$1:$C$1048576,2,0)</f>
        <v>14110361</v>
      </c>
      <c r="G372" s="0" t="s">
        <v>1156</v>
      </c>
      <c r="M372" s="2" t="n">
        <v>6060420</v>
      </c>
      <c r="O372" s="2" t="n">
        <v>18008</v>
      </c>
      <c r="P372" s="0" t="s">
        <v>1216</v>
      </c>
      <c r="S372" s="2" t="n">
        <v>11011</v>
      </c>
    </row>
    <row r="373" customFormat="false" ht="12.75" hidden="false" customHeight="false" outlineLevel="0" collapsed="false">
      <c r="A373" s="2" t="n">
        <v>97099</v>
      </c>
      <c r="B373" s="3" t="s">
        <v>1217</v>
      </c>
      <c r="C373" s="0" t="s">
        <v>1218</v>
      </c>
      <c r="D373" s="3" t="s">
        <v>802</v>
      </c>
      <c r="E373" s="3" t="s">
        <v>1219</v>
      </c>
      <c r="F373" s="0" t="str">
        <f aca="false">VLOOKUP(A:A,[1]保管帐库存!$B$1:$C$1048576,2,0)</f>
        <v>20991231</v>
      </c>
      <c r="G373" s="0" t="s">
        <v>1156</v>
      </c>
      <c r="M373" s="2" t="n">
        <v>6060424</v>
      </c>
      <c r="O373" s="2" t="n">
        <v>18008</v>
      </c>
      <c r="P373" s="0" t="s">
        <v>1220</v>
      </c>
      <c r="S373" s="2" t="n">
        <v>11011</v>
      </c>
    </row>
    <row r="374" customFormat="false" ht="12.75" hidden="false" customHeight="false" outlineLevel="0" collapsed="false">
      <c r="A374" s="2" t="n">
        <v>101088</v>
      </c>
      <c r="B374" s="3" t="s">
        <v>1221</v>
      </c>
      <c r="C374" s="0" t="s">
        <v>1222</v>
      </c>
      <c r="D374" s="3" t="s">
        <v>27</v>
      </c>
      <c r="E374" s="3" t="s">
        <v>1215</v>
      </c>
      <c r="F374" s="0" t="str">
        <f aca="false">VLOOKUP(A:A,[1]保管帐库存!$B$1:$C$1048576,2,0)</f>
        <v>14120303</v>
      </c>
      <c r="G374" s="0" t="s">
        <v>1156</v>
      </c>
      <c r="M374" s="2" t="n">
        <v>6060468</v>
      </c>
      <c r="O374" s="2" t="n">
        <v>18008</v>
      </c>
      <c r="P374" s="0" t="s">
        <v>1223</v>
      </c>
      <c r="S374" s="2" t="n">
        <v>11011</v>
      </c>
    </row>
    <row r="375" customFormat="false" ht="12.75" hidden="false" customHeight="false" outlineLevel="0" collapsed="false">
      <c r="A375" s="2" t="n">
        <v>103562</v>
      </c>
      <c r="B375" s="3" t="s">
        <v>1224</v>
      </c>
      <c r="C375" s="0" t="s">
        <v>1225</v>
      </c>
      <c r="D375" s="3" t="s">
        <v>900</v>
      </c>
      <c r="E375" s="3" t="s">
        <v>1226</v>
      </c>
      <c r="F375" s="0" t="str">
        <f aca="false">VLOOKUP(A:A,[1]保管帐库存!$B$1:$C$1048576,2,0)</f>
        <v>20991231</v>
      </c>
      <c r="G375" s="0" t="s">
        <v>1156</v>
      </c>
      <c r="M375" s="2" t="n">
        <v>6060489</v>
      </c>
      <c r="O375" s="2" t="n">
        <v>18008</v>
      </c>
      <c r="P375" s="0" t="s">
        <v>1227</v>
      </c>
      <c r="S375" s="2" t="n">
        <v>11011</v>
      </c>
    </row>
    <row r="376" customFormat="false" ht="12.75" hidden="false" customHeight="false" outlineLevel="0" collapsed="false">
      <c r="A376" s="2" t="n">
        <v>105372</v>
      </c>
      <c r="B376" s="3" t="s">
        <v>1228</v>
      </c>
      <c r="C376" s="0" t="s">
        <v>1229</v>
      </c>
      <c r="D376" s="3" t="s">
        <v>698</v>
      </c>
      <c r="E376" s="3" t="s">
        <v>1230</v>
      </c>
      <c r="F376" s="0" t="str">
        <f aca="false">VLOOKUP(A:A,[1]保管帐库存!$B$1:$C$1048576,2,0)</f>
        <v>20140916</v>
      </c>
      <c r="G376" s="0" t="s">
        <v>1156</v>
      </c>
      <c r="M376" s="2" t="n">
        <v>6060529</v>
      </c>
      <c r="O376" s="2" t="n">
        <v>18008</v>
      </c>
      <c r="P376" s="0" t="s">
        <v>1231</v>
      </c>
      <c r="S376" s="2" t="n">
        <v>11011</v>
      </c>
    </row>
    <row r="377" customFormat="false" ht="12.75" hidden="false" customHeight="false" outlineLevel="0" collapsed="false">
      <c r="A377" s="2" t="n">
        <v>105381</v>
      </c>
      <c r="B377" s="3" t="s">
        <v>1232</v>
      </c>
      <c r="C377" s="0" t="s">
        <v>1233</v>
      </c>
      <c r="D377" s="3" t="s">
        <v>900</v>
      </c>
      <c r="E377" s="3" t="s">
        <v>868</v>
      </c>
      <c r="F377" s="0" t="str">
        <f aca="false">VLOOKUP(A:A,[1]保管帐库存!$B$1:$C$1048576,2,0)</f>
        <v>20150205</v>
      </c>
      <c r="G377" s="0" t="s">
        <v>1156</v>
      </c>
      <c r="M377" s="2" t="n">
        <v>6060530</v>
      </c>
      <c r="O377" s="2" t="n">
        <v>18008</v>
      </c>
      <c r="P377" s="0" t="s">
        <v>1234</v>
      </c>
      <c r="S377" s="2" t="n">
        <v>11011</v>
      </c>
    </row>
    <row r="378" customFormat="false" ht="12.75" hidden="false" customHeight="false" outlineLevel="0" collapsed="false">
      <c r="A378" s="2" t="n">
        <v>105882</v>
      </c>
      <c r="B378" s="3" t="s">
        <v>1235</v>
      </c>
      <c r="C378" s="3" t="s">
        <v>1236</v>
      </c>
      <c r="D378" s="3" t="s">
        <v>900</v>
      </c>
      <c r="E378" s="3" t="s">
        <v>1237</v>
      </c>
      <c r="F378" s="0" t="str">
        <f aca="false">VLOOKUP(A:A,[1]保管帐库存!$B$1:$C$1048576,2,0)</f>
        <v>无批号</v>
      </c>
      <c r="G378" s="0" t="s">
        <v>1156</v>
      </c>
      <c r="M378" s="2" t="n">
        <v>6060537</v>
      </c>
      <c r="O378" s="2" t="n">
        <v>18008</v>
      </c>
      <c r="P378" s="0" t="s">
        <v>1238</v>
      </c>
      <c r="S378" s="2" t="n">
        <v>11011</v>
      </c>
    </row>
    <row r="379" customFormat="false" ht="12.75" hidden="false" customHeight="false" outlineLevel="0" collapsed="false">
      <c r="A379" s="2" t="n">
        <v>105893</v>
      </c>
      <c r="B379" s="3" t="s">
        <v>1239</v>
      </c>
      <c r="C379" s="0" t="s">
        <v>1240</v>
      </c>
      <c r="D379" s="3" t="s">
        <v>27</v>
      </c>
      <c r="E379" s="3" t="s">
        <v>1241</v>
      </c>
      <c r="F379" s="0" t="str">
        <f aca="false">VLOOKUP(A:A,[1]保管帐库存!$B$1:$C$1048576,2,0)</f>
        <v>1507171</v>
      </c>
      <c r="G379" s="0" t="s">
        <v>1156</v>
      </c>
      <c r="M379" s="2" t="n">
        <v>6060538</v>
      </c>
      <c r="O379" s="2" t="n">
        <v>18008</v>
      </c>
      <c r="P379" s="0" t="s">
        <v>1242</v>
      </c>
      <c r="S379" s="2" t="n">
        <v>11011</v>
      </c>
    </row>
    <row r="380" customFormat="false" ht="12.75" hidden="false" customHeight="false" outlineLevel="0" collapsed="false">
      <c r="A380" s="2" t="n">
        <v>110332</v>
      </c>
      <c r="B380" s="3" t="s">
        <v>1243</v>
      </c>
      <c r="C380" s="0" t="s">
        <v>1244</v>
      </c>
      <c r="D380" s="3" t="s">
        <v>27</v>
      </c>
      <c r="E380" s="3" t="s">
        <v>1241</v>
      </c>
      <c r="F380" s="0" t="str">
        <f aca="false">VLOOKUP(A:A,[1]保管帐库存!$B$1:$C$1048576,2,0)</f>
        <v>1410051</v>
      </c>
      <c r="G380" s="0" t="s">
        <v>1156</v>
      </c>
      <c r="M380" s="2" t="n">
        <v>6060605</v>
      </c>
      <c r="O380" s="2" t="n">
        <v>18008</v>
      </c>
      <c r="P380" s="0" t="s">
        <v>1245</v>
      </c>
      <c r="S380" s="2" t="n">
        <v>11011</v>
      </c>
    </row>
    <row r="381" customFormat="false" ht="12.75" hidden="false" customHeight="false" outlineLevel="0" collapsed="false">
      <c r="A381" s="2" t="n">
        <v>110733</v>
      </c>
      <c r="B381" s="3" t="s">
        <v>1213</v>
      </c>
      <c r="C381" s="0" t="s">
        <v>1246</v>
      </c>
      <c r="D381" s="3" t="s">
        <v>27</v>
      </c>
      <c r="E381" s="3" t="s">
        <v>1215</v>
      </c>
      <c r="F381" s="0" t="str">
        <f aca="false">VLOOKUP(A:A,[1]保管帐库存!$B$1:$C$1048576,2,0)</f>
        <v>14110763</v>
      </c>
      <c r="G381" s="0" t="s">
        <v>1156</v>
      </c>
      <c r="M381" s="2" t="n">
        <v>6060607</v>
      </c>
      <c r="O381" s="2" t="n">
        <v>18008</v>
      </c>
      <c r="P381" s="0" t="s">
        <v>1247</v>
      </c>
      <c r="S381" s="2" t="n">
        <v>11011</v>
      </c>
    </row>
    <row r="382" customFormat="false" ht="12.75" hidden="false" customHeight="false" outlineLevel="0" collapsed="false">
      <c r="A382" s="2" t="n">
        <v>113538</v>
      </c>
      <c r="B382" s="3" t="s">
        <v>1248</v>
      </c>
      <c r="C382" s="0" t="s">
        <v>1249</v>
      </c>
      <c r="D382" s="3" t="s">
        <v>1064</v>
      </c>
      <c r="E382" s="3" t="s">
        <v>1226</v>
      </c>
      <c r="F382" s="0" t="str">
        <f aca="false">VLOOKUP(A:A,[1]保管帐库存!$B$1:$C$1048576,2,0)</f>
        <v>无批号</v>
      </c>
      <c r="G382" s="0" t="s">
        <v>1156</v>
      </c>
      <c r="M382" s="2" t="n">
        <v>6060638</v>
      </c>
      <c r="O382" s="2" t="n">
        <v>18008</v>
      </c>
      <c r="P382" s="0" t="s">
        <v>1250</v>
      </c>
      <c r="S382" s="2" t="n">
        <v>11011</v>
      </c>
    </row>
    <row r="383" customFormat="false" ht="12.75" hidden="false" customHeight="false" outlineLevel="0" collapsed="false">
      <c r="A383" s="2" t="n">
        <v>115437</v>
      </c>
      <c r="B383" s="3" t="s">
        <v>1251</v>
      </c>
      <c r="C383" s="0" t="s">
        <v>1252</v>
      </c>
      <c r="D383" s="3" t="s">
        <v>27</v>
      </c>
      <c r="E383" s="3" t="s">
        <v>1253</v>
      </c>
      <c r="F383" s="0" t="str">
        <f aca="false">VLOOKUP(A:A,[1]保管帐库存!$B$1:$C$1048576,2,0)</f>
        <v>1501H63</v>
      </c>
      <c r="G383" s="0" t="s">
        <v>1156</v>
      </c>
      <c r="M383" s="2" t="n">
        <v>6060684</v>
      </c>
      <c r="O383" s="2" t="n">
        <v>18008</v>
      </c>
      <c r="P383" s="0" t="s">
        <v>1254</v>
      </c>
      <c r="S383" s="2" t="n">
        <v>11011</v>
      </c>
    </row>
    <row r="384" customFormat="false" ht="12.75" hidden="false" customHeight="false" outlineLevel="0" collapsed="false">
      <c r="A384" s="2" t="n">
        <v>115442</v>
      </c>
      <c r="B384" s="3" t="s">
        <v>1251</v>
      </c>
      <c r="C384" s="0" t="s">
        <v>1255</v>
      </c>
      <c r="D384" s="3" t="s">
        <v>27</v>
      </c>
      <c r="E384" s="3" t="s">
        <v>1253</v>
      </c>
      <c r="F384" s="0" t="str">
        <f aca="false">VLOOKUP(A:A,[1]保管帐库存!$B$1:$C$1048576,2,0)</f>
        <v>1504H24</v>
      </c>
      <c r="G384" s="0" t="s">
        <v>1156</v>
      </c>
      <c r="M384" s="2" t="n">
        <v>6060685</v>
      </c>
      <c r="O384" s="2" t="n">
        <v>18008</v>
      </c>
      <c r="P384" s="0" t="s">
        <v>1256</v>
      </c>
      <c r="S384" s="2" t="n">
        <v>11011</v>
      </c>
    </row>
    <row r="385" customFormat="false" ht="12.75" hidden="false" customHeight="false" outlineLevel="0" collapsed="false">
      <c r="A385" s="2" t="n">
        <v>118212</v>
      </c>
      <c r="B385" s="3" t="s">
        <v>1257</v>
      </c>
      <c r="C385" s="0" t="s">
        <v>1258</v>
      </c>
      <c r="D385" s="3" t="s">
        <v>27</v>
      </c>
      <c r="E385" s="3" t="s">
        <v>1230</v>
      </c>
      <c r="F385" s="0" t="str">
        <f aca="false">VLOOKUP(A:A,[1]保管帐库存!$B$1:$C$1048576,2,0)</f>
        <v>20150125</v>
      </c>
      <c r="G385" s="0" t="s">
        <v>1156</v>
      </c>
      <c r="M385" s="2" t="n">
        <v>6060703</v>
      </c>
      <c r="O385" s="2" t="n">
        <v>18008</v>
      </c>
      <c r="P385" s="0" t="s">
        <v>1259</v>
      </c>
      <c r="S385" s="2" t="n">
        <v>11011</v>
      </c>
    </row>
    <row r="386" customFormat="false" ht="12.75" hidden="false" customHeight="false" outlineLevel="0" collapsed="false">
      <c r="A386" s="2" t="n">
        <v>118867</v>
      </c>
      <c r="B386" s="3" t="s">
        <v>1260</v>
      </c>
      <c r="C386" s="0" t="s">
        <v>1261</v>
      </c>
      <c r="D386" s="3" t="s">
        <v>1262</v>
      </c>
      <c r="E386" s="3" t="s">
        <v>868</v>
      </c>
      <c r="F386" s="0" t="str">
        <f aca="false">VLOOKUP(A:A,[1]保管帐库存!$B$1:$C$1048576,2,0)</f>
        <v>20141120</v>
      </c>
      <c r="G386" s="0" t="s">
        <v>1156</v>
      </c>
      <c r="M386" s="2" t="n">
        <v>6060717</v>
      </c>
      <c r="O386" s="2" t="n">
        <v>18008</v>
      </c>
      <c r="P386" s="0" t="s">
        <v>1263</v>
      </c>
      <c r="S386" s="2" t="n">
        <v>11011</v>
      </c>
    </row>
    <row r="387" customFormat="false" ht="12.75" hidden="false" customHeight="false" outlineLevel="0" collapsed="false">
      <c r="A387" s="2" t="n">
        <v>119118</v>
      </c>
      <c r="B387" s="3" t="s">
        <v>1232</v>
      </c>
      <c r="C387" s="0" t="s">
        <v>1264</v>
      </c>
      <c r="D387" s="3" t="s">
        <v>698</v>
      </c>
      <c r="E387" s="3" t="s">
        <v>868</v>
      </c>
      <c r="F387" s="0" t="str">
        <f aca="false">VLOOKUP(A:A,[1]保管帐库存!$B$1:$C$1048576,2,0)</f>
        <v>20150205</v>
      </c>
      <c r="G387" s="0" t="s">
        <v>1156</v>
      </c>
      <c r="M387" s="2" t="n">
        <v>6060730</v>
      </c>
      <c r="O387" s="2" t="n">
        <v>18008</v>
      </c>
      <c r="P387" s="0" t="s">
        <v>1265</v>
      </c>
      <c r="S387" s="2" t="n">
        <v>11011</v>
      </c>
    </row>
    <row r="388" customFormat="false" ht="12.75" hidden="false" customHeight="false" outlineLevel="0" collapsed="false">
      <c r="A388" s="2" t="n">
        <v>119410</v>
      </c>
      <c r="B388" s="3" t="s">
        <v>952</v>
      </c>
      <c r="C388" s="0" t="s">
        <v>1266</v>
      </c>
      <c r="D388" s="3" t="s">
        <v>27</v>
      </c>
      <c r="E388" s="3" t="s">
        <v>954</v>
      </c>
      <c r="F388" s="0" t="str">
        <f aca="false">VLOOKUP(A:A,[1]保管帐库存!$B$1:$C$1048576,2,0)</f>
        <v>20140606</v>
      </c>
      <c r="G388" s="0" t="s">
        <v>1156</v>
      </c>
      <c r="M388" s="2" t="n">
        <v>6060733</v>
      </c>
      <c r="O388" s="2" t="n">
        <v>18008</v>
      </c>
      <c r="P388" s="0" t="s">
        <v>1267</v>
      </c>
      <c r="S388" s="2" t="n">
        <v>11011</v>
      </c>
    </row>
    <row r="389" customFormat="false" ht="12.75" hidden="false" customHeight="false" outlineLevel="0" collapsed="false">
      <c r="A389" s="2" t="n">
        <v>119411</v>
      </c>
      <c r="B389" s="3" t="s">
        <v>952</v>
      </c>
      <c r="C389" s="0" t="s">
        <v>1268</v>
      </c>
      <c r="D389" s="3" t="s">
        <v>27</v>
      </c>
      <c r="E389" s="3" t="s">
        <v>954</v>
      </c>
      <c r="F389" s="0" t="str">
        <f aca="false">VLOOKUP(A:A,[1]保管帐库存!$B$1:$C$1048576,2,0)</f>
        <v>20140705</v>
      </c>
      <c r="G389" s="0" t="s">
        <v>1156</v>
      </c>
      <c r="M389" s="2" t="n">
        <v>6060734</v>
      </c>
      <c r="O389" s="2" t="n">
        <v>18008</v>
      </c>
      <c r="P389" s="0" t="s">
        <v>1269</v>
      </c>
      <c r="S389" s="2" t="n">
        <v>11011</v>
      </c>
    </row>
    <row r="390" customFormat="false" ht="12.75" hidden="false" customHeight="false" outlineLevel="0" collapsed="false">
      <c r="A390" s="2" t="n">
        <v>123152</v>
      </c>
      <c r="B390" s="3" t="s">
        <v>1270</v>
      </c>
      <c r="C390" s="0" t="s">
        <v>1271</v>
      </c>
      <c r="D390" s="3" t="s">
        <v>27</v>
      </c>
      <c r="E390" s="3" t="s">
        <v>1272</v>
      </c>
      <c r="F390" s="0" t="str">
        <f aca="false">VLOOKUP(A:A,[1]保管帐库存!$B$1:$C$1048576,2,0)</f>
        <v>14120005</v>
      </c>
      <c r="G390" s="0" t="s">
        <v>1156</v>
      </c>
      <c r="M390" s="2" t="n">
        <v>6060779</v>
      </c>
      <c r="O390" s="2" t="n">
        <v>18008</v>
      </c>
      <c r="P390" s="0" t="s">
        <v>1273</v>
      </c>
      <c r="S390" s="2" t="n">
        <v>11011</v>
      </c>
    </row>
    <row r="391" customFormat="false" ht="12.75" hidden="false" customHeight="false" outlineLevel="0" collapsed="false">
      <c r="A391" s="2" t="n">
        <v>123153</v>
      </c>
      <c r="B391" s="3" t="s">
        <v>1274</v>
      </c>
      <c r="C391" s="0" t="s">
        <v>1275</v>
      </c>
      <c r="D391" s="3" t="s">
        <v>27</v>
      </c>
      <c r="E391" s="3" t="s">
        <v>1272</v>
      </c>
      <c r="F391" s="0" t="str">
        <f aca="false">VLOOKUP(A:A,[1]保管帐库存!$B$1:$C$1048576,2,0)</f>
        <v>15040046</v>
      </c>
      <c r="G391" s="0" t="s">
        <v>1156</v>
      </c>
      <c r="M391" s="2" t="n">
        <v>6060780</v>
      </c>
      <c r="O391" s="2" t="n">
        <v>18008</v>
      </c>
      <c r="P391" s="0" t="s">
        <v>1276</v>
      </c>
      <c r="S391" s="2" t="n">
        <v>11011</v>
      </c>
    </row>
    <row r="392" customFormat="false" ht="12.75" hidden="false" customHeight="false" outlineLevel="0" collapsed="false">
      <c r="A392" s="2" t="n">
        <v>123154</v>
      </c>
      <c r="B392" s="3" t="s">
        <v>1277</v>
      </c>
      <c r="C392" s="3" t="s">
        <v>1278</v>
      </c>
      <c r="D392" s="3" t="s">
        <v>1279</v>
      </c>
      <c r="E392" s="3" t="s">
        <v>1272</v>
      </c>
      <c r="F392" s="0" t="str">
        <f aca="false">VLOOKUP(A:A,[1]保管帐库存!$B$1:$C$1048576,2,0)</f>
        <v>15010032</v>
      </c>
      <c r="G392" s="0" t="s">
        <v>1156</v>
      </c>
      <c r="M392" s="2" t="n">
        <v>6060781</v>
      </c>
      <c r="O392" s="2" t="n">
        <v>18008</v>
      </c>
      <c r="P392" s="0" t="s">
        <v>1280</v>
      </c>
      <c r="S392" s="2" t="n">
        <v>11011</v>
      </c>
    </row>
    <row r="393" customFormat="false" ht="12.75" hidden="false" customHeight="false" outlineLevel="0" collapsed="false">
      <c r="A393" s="2" t="n">
        <v>123156</v>
      </c>
      <c r="B393" s="3" t="s">
        <v>1281</v>
      </c>
      <c r="C393" s="0" t="s">
        <v>1282</v>
      </c>
      <c r="D393" s="3" t="s">
        <v>27</v>
      </c>
      <c r="E393" s="3" t="s">
        <v>1272</v>
      </c>
      <c r="F393" s="0" t="str">
        <f aca="false">VLOOKUP(A:A,[1]保管帐库存!$B$1:$C$1048576,2,0)</f>
        <v>15070052</v>
      </c>
      <c r="G393" s="0" t="s">
        <v>1156</v>
      </c>
      <c r="M393" s="2" t="n">
        <v>6060782</v>
      </c>
      <c r="O393" s="2" t="n">
        <v>18008</v>
      </c>
      <c r="P393" s="0" t="s">
        <v>1283</v>
      </c>
      <c r="S393" s="2" t="n">
        <v>11011</v>
      </c>
    </row>
    <row r="394" customFormat="false" ht="12.75" hidden="false" customHeight="false" outlineLevel="0" collapsed="false">
      <c r="A394" s="2" t="n">
        <v>134839</v>
      </c>
      <c r="B394" s="5" t="s">
        <v>1284</v>
      </c>
      <c r="C394" s="0" t="s">
        <v>1285</v>
      </c>
      <c r="D394" s="3" t="s">
        <v>812</v>
      </c>
      <c r="E394" s="3" t="s">
        <v>868</v>
      </c>
      <c r="F394" s="0" t="str">
        <f aca="false">VLOOKUP(A:A,[1]保管帐库存!$B$1:$C$1048576,2,0)</f>
        <v>20140515</v>
      </c>
      <c r="G394" s="0" t="s">
        <v>1156</v>
      </c>
      <c r="M394" s="2" t="n">
        <v>6060969</v>
      </c>
      <c r="O394" s="2" t="n">
        <v>18008</v>
      </c>
      <c r="P394" s="0" t="s">
        <v>1286</v>
      </c>
      <c r="S394" s="2" t="n">
        <v>11011</v>
      </c>
    </row>
    <row r="395" customFormat="false" ht="12.75" hidden="false" customHeight="false" outlineLevel="0" collapsed="false">
      <c r="A395" s="2" t="n">
        <v>134840</v>
      </c>
      <c r="B395" s="5" t="s">
        <v>1284</v>
      </c>
      <c r="C395" s="0" t="s">
        <v>1287</v>
      </c>
      <c r="D395" s="3" t="s">
        <v>812</v>
      </c>
      <c r="E395" s="3" t="s">
        <v>868</v>
      </c>
      <c r="F395" s="0" t="str">
        <f aca="false">VLOOKUP(A:A,[1]保管帐库存!$B$1:$C$1048576,2,0)</f>
        <v>20131206</v>
      </c>
      <c r="G395" s="0" t="s">
        <v>1156</v>
      </c>
      <c r="M395" s="2" t="n">
        <v>6060970</v>
      </c>
      <c r="O395" s="2" t="n">
        <v>18008</v>
      </c>
      <c r="P395" s="0" t="s">
        <v>1288</v>
      </c>
      <c r="S395" s="2" t="n">
        <v>11011</v>
      </c>
    </row>
    <row r="396" customFormat="false" ht="12.75" hidden="false" customHeight="false" outlineLevel="0" collapsed="false">
      <c r="A396" s="2" t="n">
        <v>134841</v>
      </c>
      <c r="B396" s="5" t="s">
        <v>1284</v>
      </c>
      <c r="C396" s="0" t="s">
        <v>1289</v>
      </c>
      <c r="D396" s="3" t="s">
        <v>698</v>
      </c>
      <c r="E396" s="3" t="s">
        <v>868</v>
      </c>
      <c r="F396" s="0" t="str">
        <f aca="false">VLOOKUP(A:A,[1]保管帐库存!$B$1:$C$1048576,2,0)</f>
        <v>20131215</v>
      </c>
      <c r="G396" s="0" t="s">
        <v>1156</v>
      </c>
      <c r="M396" s="2" t="n">
        <v>6060971</v>
      </c>
      <c r="O396" s="2" t="n">
        <v>18008</v>
      </c>
      <c r="P396" s="0" t="s">
        <v>1290</v>
      </c>
      <c r="S396" s="2" t="n">
        <v>11011</v>
      </c>
    </row>
    <row r="397" customFormat="false" ht="12.75" hidden="false" customHeight="false" outlineLevel="0" collapsed="false">
      <c r="A397" s="2" t="n">
        <v>135023</v>
      </c>
      <c r="B397" s="3" t="s">
        <v>1291</v>
      </c>
      <c r="C397" s="0" t="s">
        <v>1292</v>
      </c>
      <c r="D397" s="3" t="s">
        <v>27</v>
      </c>
      <c r="E397" s="3" t="s">
        <v>1293</v>
      </c>
      <c r="F397" s="0" t="str">
        <f aca="false">VLOOKUP(A:A,[1]保管帐库存!$B$1:$C$1048576,2,0)</f>
        <v>CPO602/1A</v>
      </c>
      <c r="G397" s="0" t="s">
        <v>1156</v>
      </c>
      <c r="M397" s="2" t="n">
        <v>6060985</v>
      </c>
      <c r="O397" s="2" t="n">
        <v>18008</v>
      </c>
      <c r="P397" s="0" t="s">
        <v>1294</v>
      </c>
      <c r="S397" s="2" t="n">
        <v>11011</v>
      </c>
    </row>
    <row r="398" customFormat="false" ht="12.75" hidden="false" customHeight="false" outlineLevel="0" collapsed="false">
      <c r="A398" s="2" t="n">
        <v>135024</v>
      </c>
      <c r="B398" s="3" t="s">
        <v>1295</v>
      </c>
      <c r="C398" s="0" t="s">
        <v>1296</v>
      </c>
      <c r="D398" s="3" t="s">
        <v>27</v>
      </c>
      <c r="E398" s="3" t="s">
        <v>1293</v>
      </c>
      <c r="F398" s="0" t="str">
        <f aca="false">VLOOKUP(A:A,[1]保管帐库存!$B$1:$C$1048576,2,0)</f>
        <v>CCN647/2A</v>
      </c>
      <c r="G398" s="0" t="s">
        <v>1156</v>
      </c>
      <c r="M398" s="2" t="n">
        <v>6060986</v>
      </c>
      <c r="O398" s="2" t="n">
        <v>18008</v>
      </c>
      <c r="P398" s="0" t="s">
        <v>1297</v>
      </c>
      <c r="S398" s="2" t="n">
        <v>11011</v>
      </c>
    </row>
    <row r="399" customFormat="false" ht="12.75" hidden="false" customHeight="false" outlineLevel="0" collapsed="false">
      <c r="A399" s="2" t="n">
        <v>135290</v>
      </c>
      <c r="B399" s="3" t="s">
        <v>1298</v>
      </c>
      <c r="C399" s="0" t="s">
        <v>1299</v>
      </c>
      <c r="D399" s="3" t="s">
        <v>27</v>
      </c>
      <c r="E399" s="3" t="s">
        <v>1300</v>
      </c>
      <c r="F399" s="0" t="str">
        <f aca="false">VLOOKUP(A:A,[1]保管帐库存!$B$1:$C$1048576,2,0)</f>
        <v>R501D</v>
      </c>
      <c r="G399" s="0" t="s">
        <v>1156</v>
      </c>
      <c r="M399" s="2" t="n">
        <v>6061017</v>
      </c>
      <c r="O399" s="2" t="n">
        <v>18008</v>
      </c>
      <c r="P399" s="0" t="s">
        <v>1301</v>
      </c>
      <c r="S399" s="2" t="n">
        <v>11011</v>
      </c>
    </row>
    <row r="400" customFormat="false" ht="12.75" hidden="false" customHeight="false" outlineLevel="0" collapsed="false">
      <c r="A400" s="2" t="n">
        <v>140513</v>
      </c>
      <c r="B400" s="3" t="s">
        <v>1023</v>
      </c>
      <c r="C400" s="0" t="s">
        <v>1302</v>
      </c>
      <c r="D400" s="3" t="s">
        <v>27</v>
      </c>
      <c r="E400" s="3" t="s">
        <v>1151</v>
      </c>
      <c r="F400" s="0" t="str">
        <f aca="false">VLOOKUP(A:A,[1]保管帐库存!$B$1:$C$1048576,2,0)</f>
        <v>1503ZCA191</v>
      </c>
      <c r="G400" s="0" t="s">
        <v>1156</v>
      </c>
      <c r="M400" s="2" t="n">
        <v>6061133</v>
      </c>
      <c r="O400" s="2" t="n">
        <v>18008</v>
      </c>
      <c r="P400" s="0" t="s">
        <v>1303</v>
      </c>
      <c r="S400" s="2" t="n">
        <v>11011</v>
      </c>
    </row>
    <row r="401" customFormat="false" ht="12.75" hidden="false" customHeight="false" outlineLevel="0" collapsed="false">
      <c r="A401" s="2" t="n">
        <v>1314</v>
      </c>
      <c r="B401" s="3" t="s">
        <v>1304</v>
      </c>
      <c r="C401" s="0" t="s">
        <v>1305</v>
      </c>
      <c r="D401" s="3" t="s">
        <v>21</v>
      </c>
      <c r="E401" s="3" t="s">
        <v>205</v>
      </c>
      <c r="F401" s="0" t="str">
        <f aca="false">VLOOKUP(A:A,[1]保管帐库存!$B$1:$C$1048576,2,0)</f>
        <v>1411019</v>
      </c>
      <c r="G401" s="0" t="s">
        <v>1306</v>
      </c>
      <c r="M401" s="2" t="n">
        <v>6058778</v>
      </c>
      <c r="O401" s="2" t="n">
        <v>18008</v>
      </c>
      <c r="P401" s="0" t="s">
        <v>1307</v>
      </c>
      <c r="S401" s="2" t="n">
        <v>10817</v>
      </c>
    </row>
    <row r="402" customFormat="false" ht="12.75" hidden="false" customHeight="false" outlineLevel="0" collapsed="false">
      <c r="A402" s="2" t="n">
        <v>1418</v>
      </c>
      <c r="B402" s="3" t="s">
        <v>1308</v>
      </c>
      <c r="C402" s="0" t="s">
        <v>59</v>
      </c>
      <c r="D402" s="3" t="s">
        <v>27</v>
      </c>
      <c r="E402" s="3" t="s">
        <v>1309</v>
      </c>
      <c r="F402" s="0" t="str">
        <f aca="false">VLOOKUP(A:A,[1]保管帐库存!$B$1:$C$1048576,2,0)</f>
        <v>150109</v>
      </c>
      <c r="G402" s="0" t="s">
        <v>1306</v>
      </c>
      <c r="M402" s="2" t="n">
        <v>6058793</v>
      </c>
      <c r="O402" s="2" t="n">
        <v>18008</v>
      </c>
      <c r="P402" s="0" t="s">
        <v>1310</v>
      </c>
      <c r="S402" s="2" t="n">
        <v>10817</v>
      </c>
    </row>
    <row r="403" customFormat="false" ht="12.75" hidden="false" customHeight="false" outlineLevel="0" collapsed="false">
      <c r="A403" s="2" t="n">
        <v>1465</v>
      </c>
      <c r="B403" s="3" t="s">
        <v>1311</v>
      </c>
      <c r="C403" s="0" t="s">
        <v>1312</v>
      </c>
      <c r="D403" s="3" t="s">
        <v>21</v>
      </c>
      <c r="E403" s="3" t="s">
        <v>56</v>
      </c>
      <c r="F403" s="0" t="str">
        <f aca="false">VLOOKUP(A:A,[1]保管帐库存!$B$1:$C$1048576,2,0)</f>
        <v>15050002</v>
      </c>
      <c r="G403" s="0" t="s">
        <v>1306</v>
      </c>
      <c r="M403" s="2" t="n">
        <v>6058797</v>
      </c>
      <c r="O403" s="2" t="n">
        <v>18008</v>
      </c>
      <c r="P403" s="0" t="s">
        <v>1313</v>
      </c>
      <c r="S403" s="2" t="n">
        <v>10817</v>
      </c>
    </row>
    <row r="404" customFormat="false" ht="12.75" hidden="false" customHeight="false" outlineLevel="0" collapsed="false">
      <c r="A404" s="2" t="n">
        <v>1814</v>
      </c>
      <c r="B404" s="3" t="s">
        <v>1314</v>
      </c>
      <c r="C404" s="0" t="s">
        <v>1315</v>
      </c>
      <c r="D404" s="3" t="s">
        <v>27</v>
      </c>
      <c r="E404" s="3" t="s">
        <v>1316</v>
      </c>
      <c r="F404" s="0" t="str">
        <f aca="false">VLOOKUP(A:A,[1]保管帐库存!$B$1:$C$1048576,2,0)</f>
        <v>1405038</v>
      </c>
      <c r="G404" s="0" t="s">
        <v>1306</v>
      </c>
      <c r="M404" s="2" t="n">
        <v>6058847</v>
      </c>
      <c r="O404" s="2" t="n">
        <v>18008</v>
      </c>
      <c r="P404" s="0" t="s">
        <v>1317</v>
      </c>
      <c r="S404" s="2" t="n">
        <v>10817</v>
      </c>
    </row>
    <row r="405" customFormat="false" ht="12.75" hidden="false" customHeight="false" outlineLevel="0" collapsed="false">
      <c r="A405" s="2" t="n">
        <v>2174</v>
      </c>
      <c r="B405" s="3" t="s">
        <v>1318</v>
      </c>
      <c r="C405" s="0" t="s">
        <v>1319</v>
      </c>
      <c r="D405" s="3" t="s">
        <v>27</v>
      </c>
      <c r="E405" s="3" t="s">
        <v>1320</v>
      </c>
      <c r="F405" s="0" t="str">
        <f aca="false">VLOOKUP(A:A,[1]保管帐库存!$B$1:$C$1048576,2,0)</f>
        <v>20141101</v>
      </c>
      <c r="G405" s="0" t="s">
        <v>1306</v>
      </c>
      <c r="M405" s="2" t="n">
        <v>6058897</v>
      </c>
      <c r="O405" s="2" t="n">
        <v>18008</v>
      </c>
      <c r="P405" s="0" t="s">
        <v>1321</v>
      </c>
      <c r="S405" s="2" t="n">
        <v>10817</v>
      </c>
    </row>
    <row r="406" customFormat="false" ht="12.75" hidden="false" customHeight="false" outlineLevel="0" collapsed="false">
      <c r="A406" s="2" t="n">
        <v>5391</v>
      </c>
      <c r="B406" s="3" t="s">
        <v>1308</v>
      </c>
      <c r="C406" s="0" t="s">
        <v>59</v>
      </c>
      <c r="D406" s="3" t="s">
        <v>27</v>
      </c>
      <c r="E406" s="3" t="s">
        <v>1322</v>
      </c>
      <c r="F406" s="0" t="str">
        <f aca="false">VLOOKUP(A:A,[1]保管帐库存!$B$1:$C$1048576,2,0)</f>
        <v>20141101</v>
      </c>
      <c r="G406" s="0" t="s">
        <v>1306</v>
      </c>
      <c r="M406" s="2" t="n">
        <v>6058998</v>
      </c>
      <c r="O406" s="2" t="n">
        <v>18008</v>
      </c>
      <c r="P406" s="0" t="s">
        <v>1323</v>
      </c>
      <c r="S406" s="2" t="n">
        <v>10817</v>
      </c>
    </row>
    <row r="407" customFormat="false" ht="12.75" hidden="false" customHeight="false" outlineLevel="0" collapsed="false">
      <c r="A407" s="2" t="n">
        <v>5607</v>
      </c>
      <c r="B407" s="3" t="s">
        <v>1324</v>
      </c>
      <c r="C407" s="0" t="s">
        <v>47</v>
      </c>
      <c r="D407" s="3" t="s">
        <v>21</v>
      </c>
      <c r="E407" s="3" t="s">
        <v>1325</v>
      </c>
      <c r="F407" s="0" t="str">
        <f aca="false">VLOOKUP(A:A,[1]保管帐库存!$B$1:$C$1048576,2,0)</f>
        <v>2015001</v>
      </c>
      <c r="G407" s="0" t="s">
        <v>1306</v>
      </c>
      <c r="M407" s="2" t="n">
        <v>6059001</v>
      </c>
      <c r="O407" s="2" t="n">
        <v>18008</v>
      </c>
      <c r="P407" s="0" t="s">
        <v>1326</v>
      </c>
      <c r="S407" s="2" t="n">
        <v>10817</v>
      </c>
    </row>
    <row r="408" customFormat="false" ht="12.75" hidden="false" customHeight="false" outlineLevel="0" collapsed="false">
      <c r="A408" s="2" t="n">
        <v>14215</v>
      </c>
      <c r="B408" s="3" t="s">
        <v>1318</v>
      </c>
      <c r="C408" s="0" t="s">
        <v>1327</v>
      </c>
      <c r="D408" s="3" t="s">
        <v>27</v>
      </c>
      <c r="E408" s="3" t="s">
        <v>1328</v>
      </c>
      <c r="F408" s="0" t="str">
        <f aca="false">VLOOKUP(A:A,[1]保管帐库存!$B$1:$C$1048576,2,0)</f>
        <v>201401002</v>
      </c>
      <c r="G408" s="0" t="s">
        <v>1306</v>
      </c>
      <c r="M408" s="2" t="n">
        <v>6059203</v>
      </c>
      <c r="O408" s="2" t="n">
        <v>18008</v>
      </c>
      <c r="P408" s="0" t="s">
        <v>1329</v>
      </c>
      <c r="S408" s="2" t="n">
        <v>10817</v>
      </c>
    </row>
    <row r="409" customFormat="false" ht="12.75" hidden="false" customHeight="false" outlineLevel="0" collapsed="false">
      <c r="A409" s="2" t="n">
        <v>23756</v>
      </c>
      <c r="B409" s="3" t="s">
        <v>1330</v>
      </c>
      <c r="C409" s="0" t="s">
        <v>1331</v>
      </c>
      <c r="D409" s="3" t="s">
        <v>27</v>
      </c>
      <c r="E409" s="3" t="s">
        <v>195</v>
      </c>
      <c r="F409" s="0" t="str">
        <f aca="false">VLOOKUP(A:A,[1]保管帐库存!$B$1:$C$1048576,2,0)</f>
        <v>140602</v>
      </c>
      <c r="G409" s="0" t="s">
        <v>1306</v>
      </c>
      <c r="M409" s="2" t="n">
        <v>6059374</v>
      </c>
      <c r="O409" s="2" t="n">
        <v>18008</v>
      </c>
      <c r="P409" s="0" t="s">
        <v>1332</v>
      </c>
      <c r="S409" s="2" t="n">
        <v>10817</v>
      </c>
    </row>
    <row r="410" customFormat="false" ht="12.75" hidden="false" customHeight="false" outlineLevel="0" collapsed="false">
      <c r="A410" s="2" t="n">
        <v>24929</v>
      </c>
      <c r="B410" s="3" t="s">
        <v>1333</v>
      </c>
      <c r="C410" s="0" t="s">
        <v>1334</v>
      </c>
      <c r="D410" s="3" t="s">
        <v>27</v>
      </c>
      <c r="E410" s="3" t="s">
        <v>1335</v>
      </c>
      <c r="F410" s="0" t="str">
        <f aca="false">VLOOKUP(A:A,[1]保管帐库存!$B$1:$C$1048576,2,0)</f>
        <v>15041541</v>
      </c>
      <c r="G410" s="0" t="s">
        <v>1306</v>
      </c>
      <c r="M410" s="2" t="n">
        <v>6059404</v>
      </c>
      <c r="O410" s="2" t="n">
        <v>18008</v>
      </c>
      <c r="P410" s="0" t="s">
        <v>1336</v>
      </c>
      <c r="S410" s="2" t="n">
        <v>10817</v>
      </c>
    </row>
    <row r="411" customFormat="false" ht="12.75" hidden="false" customHeight="false" outlineLevel="0" collapsed="false">
      <c r="A411" s="2" t="n">
        <v>27259</v>
      </c>
      <c r="B411" s="3" t="s">
        <v>1337</v>
      </c>
      <c r="C411" s="0" t="s">
        <v>1338</v>
      </c>
      <c r="D411" s="3" t="s">
        <v>21</v>
      </c>
      <c r="E411" s="3" t="s">
        <v>1328</v>
      </c>
      <c r="F411" s="0" t="str">
        <f aca="false">VLOOKUP(A:A,[1]保管帐库存!$B$1:$C$1048576,2,0)</f>
        <v>201310003</v>
      </c>
      <c r="G411" s="0" t="s">
        <v>1306</v>
      </c>
      <c r="M411" s="2" t="n">
        <v>6059436</v>
      </c>
      <c r="O411" s="2" t="n">
        <v>18008</v>
      </c>
      <c r="P411" s="0" t="s">
        <v>1339</v>
      </c>
      <c r="S411" s="2" t="n">
        <v>10817</v>
      </c>
    </row>
    <row r="412" customFormat="false" ht="12.75" hidden="false" customHeight="false" outlineLevel="0" collapsed="false">
      <c r="A412" s="2" t="n">
        <v>27267</v>
      </c>
      <c r="B412" s="3" t="s">
        <v>1340</v>
      </c>
      <c r="C412" s="0" t="s">
        <v>1341</v>
      </c>
      <c r="D412" s="3" t="s">
        <v>21</v>
      </c>
      <c r="E412" s="3" t="s">
        <v>1328</v>
      </c>
      <c r="F412" s="0" t="str">
        <f aca="false">VLOOKUP(A:A,[1]保管帐库存!$B$1:$C$1048576,2,0)</f>
        <v>201403003</v>
      </c>
      <c r="G412" s="0" t="s">
        <v>1306</v>
      </c>
      <c r="M412" s="2" t="n">
        <v>6059439</v>
      </c>
      <c r="O412" s="2" t="n">
        <v>18008</v>
      </c>
      <c r="P412" s="0" t="s">
        <v>1342</v>
      </c>
      <c r="S412" s="2" t="n">
        <v>10817</v>
      </c>
    </row>
    <row r="413" customFormat="false" ht="12.75" hidden="false" customHeight="false" outlineLevel="0" collapsed="false">
      <c r="A413" s="2" t="n">
        <v>27322</v>
      </c>
      <c r="B413" s="3" t="s">
        <v>1343</v>
      </c>
      <c r="C413" s="0" t="s">
        <v>1344</v>
      </c>
      <c r="D413" s="3" t="s">
        <v>27</v>
      </c>
      <c r="E413" s="3" t="s">
        <v>1345</v>
      </c>
      <c r="F413" s="0" t="str">
        <f aca="false">VLOOKUP(A:A,[1]保管帐库存!$B$1:$C$1048576,2,0)</f>
        <v>20150305</v>
      </c>
      <c r="G413" s="0" t="s">
        <v>1306</v>
      </c>
      <c r="M413" s="2" t="n">
        <v>6059440</v>
      </c>
      <c r="O413" s="2" t="n">
        <v>18008</v>
      </c>
      <c r="P413" s="0" t="s">
        <v>1346</v>
      </c>
      <c r="S413" s="2" t="n">
        <v>10817</v>
      </c>
    </row>
    <row r="414" customFormat="false" ht="12.75" hidden="false" customHeight="false" outlineLevel="0" collapsed="false">
      <c r="A414" s="2" t="n">
        <v>28967</v>
      </c>
      <c r="B414" s="3" t="s">
        <v>1347</v>
      </c>
      <c r="C414" s="0" t="s">
        <v>297</v>
      </c>
      <c r="D414" s="3" t="s">
        <v>27</v>
      </c>
      <c r="E414" s="3" t="s">
        <v>1348</v>
      </c>
      <c r="F414" s="0" t="str">
        <f aca="false">VLOOKUP(A:A,[1]保管帐库存!$B$1:$C$1048576,2,0)</f>
        <v>20141101</v>
      </c>
      <c r="G414" s="0" t="s">
        <v>1306</v>
      </c>
      <c r="M414" s="2" t="n">
        <v>6059471</v>
      </c>
      <c r="O414" s="2" t="n">
        <v>18008</v>
      </c>
      <c r="P414" s="0" t="s">
        <v>1349</v>
      </c>
      <c r="S414" s="2" t="n">
        <v>10817</v>
      </c>
    </row>
    <row r="415" customFormat="false" ht="12.75" hidden="false" customHeight="false" outlineLevel="0" collapsed="false">
      <c r="A415" s="2" t="n">
        <v>39778</v>
      </c>
      <c r="B415" s="3" t="s">
        <v>1350</v>
      </c>
      <c r="C415" s="0" t="s">
        <v>1351</v>
      </c>
      <c r="D415" s="3" t="s">
        <v>27</v>
      </c>
      <c r="E415" s="3" t="s">
        <v>124</v>
      </c>
      <c r="F415" s="0" t="str">
        <f aca="false">VLOOKUP(A:A,[1]保管帐库存!$B$1:$C$1048576,2,0)</f>
        <v>20150109</v>
      </c>
      <c r="G415" s="0" t="s">
        <v>1306</v>
      </c>
      <c r="M415" s="2" t="n">
        <v>6059656</v>
      </c>
      <c r="O415" s="2" t="n">
        <v>18008</v>
      </c>
      <c r="P415" s="0" t="s">
        <v>1352</v>
      </c>
      <c r="S415" s="2" t="n">
        <v>10817</v>
      </c>
    </row>
    <row r="416" customFormat="false" ht="12.75" hidden="false" customHeight="false" outlineLevel="0" collapsed="false">
      <c r="A416" s="2" t="n">
        <v>44368</v>
      </c>
      <c r="B416" s="3" t="s">
        <v>1304</v>
      </c>
      <c r="C416" s="0" t="s">
        <v>1353</v>
      </c>
      <c r="D416" s="3" t="s">
        <v>21</v>
      </c>
      <c r="E416" s="3" t="s">
        <v>205</v>
      </c>
      <c r="F416" s="0" t="str">
        <f aca="false">VLOOKUP(A:A,[1]保管帐库存!$B$1:$C$1048576,2,0)</f>
        <v>1406014</v>
      </c>
      <c r="G416" s="0" t="s">
        <v>1306</v>
      </c>
      <c r="M416" s="2" t="n">
        <v>6059746</v>
      </c>
      <c r="O416" s="2" t="n">
        <v>18008</v>
      </c>
      <c r="P416" s="0" t="s">
        <v>1354</v>
      </c>
      <c r="S416" s="2" t="n">
        <v>10817</v>
      </c>
    </row>
    <row r="417" customFormat="false" ht="12.75" hidden="false" customHeight="false" outlineLevel="0" collapsed="false">
      <c r="A417" s="2" t="n">
        <v>45028</v>
      </c>
      <c r="B417" s="3" t="s">
        <v>1355</v>
      </c>
      <c r="C417" s="0" t="s">
        <v>967</v>
      </c>
      <c r="D417" s="3" t="s">
        <v>21</v>
      </c>
      <c r="E417" s="3" t="s">
        <v>1328</v>
      </c>
      <c r="F417" s="0" t="str">
        <f aca="false">VLOOKUP(A:A,[1]保管帐库存!$B$1:$C$1048576,2,0)</f>
        <v>201401002</v>
      </c>
      <c r="G417" s="0" t="s">
        <v>1306</v>
      </c>
      <c r="M417" s="2" t="n">
        <v>6059764</v>
      </c>
      <c r="O417" s="2" t="n">
        <v>18008</v>
      </c>
      <c r="P417" s="0" t="s">
        <v>1356</v>
      </c>
      <c r="S417" s="2" t="n">
        <v>10817</v>
      </c>
    </row>
    <row r="418" customFormat="false" ht="12.75" hidden="false" customHeight="false" outlineLevel="0" collapsed="false">
      <c r="A418" s="2" t="n">
        <v>59973</v>
      </c>
      <c r="B418" s="3" t="s">
        <v>1357</v>
      </c>
      <c r="C418" s="0" t="s">
        <v>1358</v>
      </c>
      <c r="D418" s="3" t="s">
        <v>27</v>
      </c>
      <c r="E418" s="3" t="s">
        <v>1359</v>
      </c>
      <c r="F418" s="0" t="str">
        <f aca="false">VLOOKUP(A:A,[1]保管帐库存!$B$1:$C$1048576,2,0)</f>
        <v>14120083</v>
      </c>
      <c r="G418" s="0" t="s">
        <v>1306</v>
      </c>
      <c r="M418" s="2" t="n">
        <v>6060045</v>
      </c>
      <c r="O418" s="2" t="n">
        <v>18008</v>
      </c>
      <c r="P418" s="0" t="s">
        <v>1360</v>
      </c>
      <c r="S418" s="2" t="n">
        <v>10817</v>
      </c>
    </row>
    <row r="419" customFormat="false" ht="12.75" hidden="false" customHeight="false" outlineLevel="0" collapsed="false">
      <c r="A419" s="2" t="n">
        <v>69450</v>
      </c>
      <c r="B419" s="3" t="s">
        <v>1361</v>
      </c>
      <c r="C419" s="0" t="s">
        <v>1353</v>
      </c>
      <c r="D419" s="3" t="s">
        <v>21</v>
      </c>
      <c r="E419" s="3" t="s">
        <v>205</v>
      </c>
      <c r="F419" s="0" t="str">
        <f aca="false">VLOOKUP(A:A,[1]保管帐库存!$B$1:$C$1048576,2,0)</f>
        <v>1312003</v>
      </c>
      <c r="G419" s="0" t="s">
        <v>1306</v>
      </c>
      <c r="M419" s="2" t="n">
        <v>6060189</v>
      </c>
      <c r="O419" s="2" t="n">
        <v>18008</v>
      </c>
      <c r="P419" s="0" t="s">
        <v>1362</v>
      </c>
      <c r="S419" s="2" t="n">
        <v>10817</v>
      </c>
    </row>
    <row r="420" customFormat="false" ht="12.75" hidden="false" customHeight="false" outlineLevel="0" collapsed="false">
      <c r="A420" s="2" t="n">
        <v>73625</v>
      </c>
      <c r="B420" s="3" t="s">
        <v>1363</v>
      </c>
      <c r="C420" s="0" t="s">
        <v>739</v>
      </c>
      <c r="D420" s="3" t="s">
        <v>27</v>
      </c>
      <c r="E420" s="3" t="s">
        <v>1364</v>
      </c>
      <c r="F420" s="0" t="str">
        <f aca="false">VLOOKUP(A:A,[1]保管帐库存!$B$1:$C$1048576,2,0)</f>
        <v>14020001</v>
      </c>
      <c r="G420" s="0" t="s">
        <v>1306</v>
      </c>
      <c r="M420" s="2" t="n">
        <v>6060244</v>
      </c>
      <c r="O420" s="2" t="n">
        <v>18008</v>
      </c>
      <c r="P420" s="0" t="s">
        <v>1365</v>
      </c>
      <c r="S420" s="2" t="n">
        <v>10817</v>
      </c>
    </row>
    <row r="421" customFormat="false" ht="12.75" hidden="false" customHeight="false" outlineLevel="0" collapsed="false">
      <c r="A421" s="2" t="n">
        <v>75452</v>
      </c>
      <c r="B421" s="3" t="s">
        <v>1366</v>
      </c>
      <c r="C421" s="0" t="s">
        <v>1367</v>
      </c>
      <c r="D421" s="3" t="s">
        <v>27</v>
      </c>
      <c r="E421" s="3" t="s">
        <v>1368</v>
      </c>
      <c r="F421" s="0" t="str">
        <f aca="false">VLOOKUP(A:A,[1]保管帐库存!$B$1:$C$1048576,2,0)</f>
        <v>15010002</v>
      </c>
      <c r="G421" s="0" t="s">
        <v>1306</v>
      </c>
      <c r="M421" s="2" t="n">
        <v>6060293</v>
      </c>
      <c r="O421" s="2" t="n">
        <v>18008</v>
      </c>
      <c r="P421" s="0" t="s">
        <v>1369</v>
      </c>
      <c r="S421" s="2" t="n">
        <v>10817</v>
      </c>
    </row>
    <row r="422" customFormat="false" ht="12.75" hidden="false" customHeight="false" outlineLevel="0" collapsed="false">
      <c r="A422" s="2" t="n">
        <v>81811</v>
      </c>
      <c r="B422" s="3" t="s">
        <v>1370</v>
      </c>
      <c r="C422" s="0" t="s">
        <v>1371</v>
      </c>
      <c r="D422" s="3" t="s">
        <v>27</v>
      </c>
      <c r="E422" s="3" t="s">
        <v>1372</v>
      </c>
      <c r="F422" s="0" t="str">
        <f aca="false">VLOOKUP(A:A,[1]保管帐库存!$B$1:$C$1048576,2,0)</f>
        <v>140407</v>
      </c>
      <c r="G422" s="0" t="s">
        <v>1306</v>
      </c>
      <c r="M422" s="2" t="n">
        <v>6060304</v>
      </c>
      <c r="O422" s="2" t="n">
        <v>18008</v>
      </c>
      <c r="P422" s="0" t="s">
        <v>1373</v>
      </c>
      <c r="S422" s="2" t="n">
        <v>10817</v>
      </c>
    </row>
    <row r="423" customFormat="false" ht="12.75" hidden="false" customHeight="false" outlineLevel="0" collapsed="false">
      <c r="A423" s="2" t="n">
        <v>81936</v>
      </c>
      <c r="B423" s="3" t="s">
        <v>1374</v>
      </c>
      <c r="C423" s="0" t="s">
        <v>1375</v>
      </c>
      <c r="D423" s="3" t="s">
        <v>27</v>
      </c>
      <c r="E423" s="3" t="s">
        <v>1376</v>
      </c>
      <c r="F423" s="0" t="str">
        <f aca="false">VLOOKUP(A:A,[1]保管帐库存!$B$1:$C$1048576,2,0)</f>
        <v>140631</v>
      </c>
      <c r="G423" s="0" t="s">
        <v>1306</v>
      </c>
      <c r="M423" s="2" t="n">
        <v>6060306</v>
      </c>
      <c r="O423" s="2" t="n">
        <v>18008</v>
      </c>
      <c r="P423" s="0" t="s">
        <v>1377</v>
      </c>
      <c r="S423" s="2" t="n">
        <v>10817</v>
      </c>
    </row>
    <row r="424" customFormat="false" ht="12.75" hidden="false" customHeight="false" outlineLevel="0" collapsed="false">
      <c r="A424" s="2" t="n">
        <v>83308</v>
      </c>
      <c r="B424" s="3" t="s">
        <v>1378</v>
      </c>
      <c r="C424" s="0" t="s">
        <v>1379</v>
      </c>
      <c r="D424" s="3" t="s">
        <v>27</v>
      </c>
      <c r="E424" s="3" t="s">
        <v>1380</v>
      </c>
      <c r="F424" s="0" t="str">
        <f aca="false">VLOOKUP(A:A,[1]保管帐库存!$B$1:$C$1048576,2,0)</f>
        <v>1503001</v>
      </c>
      <c r="G424" s="0" t="s">
        <v>1306</v>
      </c>
      <c r="M424" s="2" t="n">
        <v>6060329</v>
      </c>
      <c r="O424" s="2" t="n">
        <v>18008</v>
      </c>
      <c r="P424" s="0" t="s">
        <v>1381</v>
      </c>
      <c r="S424" s="2" t="n">
        <v>10817</v>
      </c>
    </row>
    <row r="425" customFormat="false" ht="12.75" hidden="false" customHeight="false" outlineLevel="0" collapsed="false">
      <c r="A425" s="2" t="n">
        <v>98101</v>
      </c>
      <c r="B425" s="3" t="s">
        <v>1382</v>
      </c>
      <c r="C425" s="0" t="s">
        <v>1383</v>
      </c>
      <c r="D425" s="3" t="s">
        <v>27</v>
      </c>
      <c r="E425" s="3" t="s">
        <v>1384</v>
      </c>
      <c r="F425" s="0" t="str">
        <f aca="false">VLOOKUP(A:A,[1]保管帐库存!$B$1:$C$1048576,2,0)</f>
        <v>1504002</v>
      </c>
      <c r="G425" s="0" t="s">
        <v>1306</v>
      </c>
      <c r="M425" s="2" t="n">
        <v>6060431</v>
      </c>
      <c r="O425" s="2" t="n">
        <v>18008</v>
      </c>
      <c r="P425" s="0" t="s">
        <v>1385</v>
      </c>
      <c r="S425" s="2" t="n">
        <v>10817</v>
      </c>
    </row>
    <row r="426" customFormat="false" ht="12.75" hidden="false" customHeight="false" outlineLevel="0" collapsed="false">
      <c r="A426" s="2" t="n">
        <v>99821</v>
      </c>
      <c r="B426" s="3" t="s">
        <v>1386</v>
      </c>
      <c r="C426" s="0" t="s">
        <v>1387</v>
      </c>
      <c r="D426" s="3" t="s">
        <v>27</v>
      </c>
      <c r="E426" s="3" t="s">
        <v>1388</v>
      </c>
      <c r="F426" s="0" t="str">
        <f aca="false">VLOOKUP(A:A,[1]保管帐库存!$B$1:$C$1048576,2,0)</f>
        <v>1412006</v>
      </c>
      <c r="G426" s="0" t="s">
        <v>1306</v>
      </c>
      <c r="M426" s="2" t="n">
        <v>6060452</v>
      </c>
      <c r="O426" s="2" t="n">
        <v>18008</v>
      </c>
      <c r="P426" s="0" t="s">
        <v>1389</v>
      </c>
      <c r="S426" s="2" t="n">
        <v>10817</v>
      </c>
    </row>
    <row r="427" customFormat="false" ht="12.75" hidden="false" customHeight="false" outlineLevel="0" collapsed="false">
      <c r="A427" s="2" t="n">
        <v>101340</v>
      </c>
      <c r="B427" s="3" t="s">
        <v>1390</v>
      </c>
      <c r="C427" s="0" t="s">
        <v>1351</v>
      </c>
      <c r="D427" s="3" t="s">
        <v>21</v>
      </c>
      <c r="E427" s="3" t="s">
        <v>1328</v>
      </c>
      <c r="F427" s="0" t="str">
        <f aca="false">VLOOKUP(A:A,[1]保管帐库存!$B$1:$C$1048576,2,0)</f>
        <v>201404002</v>
      </c>
      <c r="G427" s="0" t="s">
        <v>1306</v>
      </c>
      <c r="M427" s="2" t="n">
        <v>6060477</v>
      </c>
      <c r="O427" s="2" t="n">
        <v>18008</v>
      </c>
      <c r="P427" s="0" t="s">
        <v>1391</v>
      </c>
      <c r="S427" s="2" t="n">
        <v>10817</v>
      </c>
    </row>
    <row r="428" customFormat="false" ht="12.75" hidden="false" customHeight="false" outlineLevel="0" collapsed="false">
      <c r="A428" s="2" t="n">
        <v>102689</v>
      </c>
      <c r="B428" s="3" t="s">
        <v>77</v>
      </c>
      <c r="C428" s="0" t="s">
        <v>1392</v>
      </c>
      <c r="D428" s="3" t="s">
        <v>27</v>
      </c>
      <c r="E428" s="3" t="s">
        <v>79</v>
      </c>
      <c r="F428" s="0" t="str">
        <f aca="false">VLOOKUP(A:A,[1]保管帐库存!$B$1:$C$1048576,2,0)</f>
        <v>150320</v>
      </c>
      <c r="G428" s="0" t="s">
        <v>1306</v>
      </c>
      <c r="M428" s="2" t="n">
        <v>6060485</v>
      </c>
      <c r="O428" s="2" t="n">
        <v>18008</v>
      </c>
      <c r="P428" s="0" t="s">
        <v>1393</v>
      </c>
      <c r="S428" s="2" t="n">
        <v>10817</v>
      </c>
    </row>
    <row r="429" customFormat="false" ht="12.75" hidden="false" customHeight="false" outlineLevel="0" collapsed="false">
      <c r="A429" s="2" t="n">
        <v>105842</v>
      </c>
      <c r="B429" s="3" t="s">
        <v>1324</v>
      </c>
      <c r="C429" s="0" t="s">
        <v>1394</v>
      </c>
      <c r="D429" s="3" t="s">
        <v>27</v>
      </c>
      <c r="E429" s="3" t="s">
        <v>1395</v>
      </c>
      <c r="F429" s="0" t="str">
        <f aca="false">VLOOKUP(A:A,[1]保管帐库存!$B$1:$C$1048576,2,0)</f>
        <v>15020001</v>
      </c>
      <c r="G429" s="0" t="s">
        <v>1306</v>
      </c>
      <c r="M429" s="2" t="n">
        <v>6060536</v>
      </c>
      <c r="O429" s="2" t="n">
        <v>18008</v>
      </c>
      <c r="P429" s="0" t="s">
        <v>1396</v>
      </c>
      <c r="S429" s="2" t="n">
        <v>10817</v>
      </c>
    </row>
    <row r="430" customFormat="false" ht="12.75" hidden="false" customHeight="false" outlineLevel="0" collapsed="false">
      <c r="A430" s="2" t="n">
        <v>106116</v>
      </c>
      <c r="B430" s="3" t="s">
        <v>1314</v>
      </c>
      <c r="C430" s="0" t="s">
        <v>1397</v>
      </c>
      <c r="D430" s="3" t="s">
        <v>27</v>
      </c>
      <c r="E430" s="3" t="s">
        <v>1316</v>
      </c>
      <c r="F430" s="0" t="str">
        <f aca="false">VLOOKUP(A:A,[1]保管帐库存!$B$1:$C$1048576,2,0)</f>
        <v>1503454</v>
      </c>
      <c r="G430" s="0" t="s">
        <v>1306</v>
      </c>
      <c r="M430" s="2" t="n">
        <v>6060540</v>
      </c>
      <c r="O430" s="2" t="n">
        <v>18008</v>
      </c>
      <c r="P430" s="0" t="s">
        <v>1398</v>
      </c>
      <c r="S430" s="2" t="n">
        <v>10817</v>
      </c>
    </row>
    <row r="431" customFormat="false" ht="12.75" hidden="false" customHeight="false" outlineLevel="0" collapsed="false">
      <c r="A431" s="2" t="n">
        <v>114939</v>
      </c>
      <c r="B431" s="3" t="s">
        <v>1399</v>
      </c>
      <c r="C431" s="0" t="s">
        <v>1400</v>
      </c>
      <c r="D431" s="3" t="s">
        <v>27</v>
      </c>
      <c r="E431" s="3" t="s">
        <v>1368</v>
      </c>
      <c r="F431" s="0" t="str">
        <f aca="false">VLOOKUP(A:A,[1]保管帐库存!$B$1:$C$1048576,2,0)</f>
        <v>12050014</v>
      </c>
      <c r="G431" s="0" t="s">
        <v>1306</v>
      </c>
      <c r="M431" s="2" t="n">
        <v>6060666</v>
      </c>
      <c r="O431" s="2" t="n">
        <v>18008</v>
      </c>
      <c r="P431" s="0" t="s">
        <v>1401</v>
      </c>
      <c r="S431" s="2" t="n">
        <v>10817</v>
      </c>
    </row>
    <row r="432" customFormat="false" ht="12.75" hidden="false" customHeight="false" outlineLevel="0" collapsed="false">
      <c r="A432" s="2" t="n">
        <v>114952</v>
      </c>
      <c r="B432" s="3" t="s">
        <v>1402</v>
      </c>
      <c r="C432" s="0" t="s">
        <v>1403</v>
      </c>
      <c r="D432" s="3" t="s">
        <v>27</v>
      </c>
      <c r="E432" s="3" t="s">
        <v>1404</v>
      </c>
      <c r="F432" s="0" t="str">
        <f aca="false">VLOOKUP(A:A,[1]保管帐库存!$B$1:$C$1048576,2,0)</f>
        <v>14070002</v>
      </c>
      <c r="G432" s="0" t="s">
        <v>1306</v>
      </c>
      <c r="M432" s="2" t="n">
        <v>6060669</v>
      </c>
      <c r="O432" s="2" t="n">
        <v>18008</v>
      </c>
      <c r="P432" s="0" t="s">
        <v>1405</v>
      </c>
      <c r="S432" s="2" t="n">
        <v>10817</v>
      </c>
    </row>
    <row r="433" customFormat="false" ht="12.75" hidden="false" customHeight="false" outlineLevel="0" collapsed="false">
      <c r="A433" s="2" t="n">
        <v>115429</v>
      </c>
      <c r="B433" s="3" t="s">
        <v>1406</v>
      </c>
      <c r="C433" s="0" t="s">
        <v>297</v>
      </c>
      <c r="D433" s="3" t="s">
        <v>27</v>
      </c>
      <c r="E433" s="3" t="s">
        <v>1407</v>
      </c>
      <c r="F433" s="0" t="str">
        <f aca="false">VLOOKUP(A:A,[1]保管帐库存!$B$1:$C$1048576,2,0)</f>
        <v>150504</v>
      </c>
      <c r="G433" s="0" t="s">
        <v>1306</v>
      </c>
      <c r="M433" s="2" t="n">
        <v>6060680</v>
      </c>
      <c r="O433" s="2" t="n">
        <v>18008</v>
      </c>
      <c r="P433" s="0" t="s">
        <v>1408</v>
      </c>
      <c r="S433" s="2" t="n">
        <v>10817</v>
      </c>
    </row>
    <row r="434" customFormat="false" ht="12.75" hidden="false" customHeight="false" outlineLevel="0" collapsed="false">
      <c r="A434" s="2" t="n">
        <v>120877</v>
      </c>
      <c r="B434" s="3" t="s">
        <v>1409</v>
      </c>
      <c r="C434" s="0" t="s">
        <v>1410</v>
      </c>
      <c r="D434" s="3" t="s">
        <v>27</v>
      </c>
      <c r="E434" s="3" t="s">
        <v>1411</v>
      </c>
      <c r="F434" s="0" t="str">
        <f aca="false">VLOOKUP(A:A,[1]保管帐库存!$B$1:$C$1048576,2,0)</f>
        <v>14070003</v>
      </c>
      <c r="G434" s="0" t="s">
        <v>1306</v>
      </c>
      <c r="M434" s="2" t="n">
        <v>6060747</v>
      </c>
      <c r="O434" s="2" t="n">
        <v>18008</v>
      </c>
      <c r="P434" s="0" t="s">
        <v>1412</v>
      </c>
      <c r="S434" s="2" t="n">
        <v>10817</v>
      </c>
    </row>
    <row r="435" customFormat="false" ht="12.75" hidden="false" customHeight="false" outlineLevel="0" collapsed="false">
      <c r="A435" s="2" t="n">
        <v>135793</v>
      </c>
      <c r="B435" s="3" t="s">
        <v>1378</v>
      </c>
      <c r="C435" s="0" t="s">
        <v>1413</v>
      </c>
      <c r="D435" s="3" t="s">
        <v>27</v>
      </c>
      <c r="E435" s="3" t="s">
        <v>205</v>
      </c>
      <c r="F435" s="0" t="str">
        <f aca="false">VLOOKUP(A:A,[1]保管帐库存!$B$1:$C$1048576,2,0)</f>
        <v>1408009</v>
      </c>
      <c r="G435" s="0" t="s">
        <v>1306</v>
      </c>
      <c r="M435" s="2" t="n">
        <v>6061042</v>
      </c>
      <c r="O435" s="2" t="n">
        <v>18008</v>
      </c>
      <c r="P435" s="0" t="s">
        <v>1414</v>
      </c>
      <c r="S435" s="2" t="n">
        <v>10817</v>
      </c>
    </row>
    <row r="436" customFormat="false" ht="12.75" hidden="false" customHeight="false" outlineLevel="0" collapsed="false">
      <c r="A436" s="2" t="n">
        <v>135906</v>
      </c>
      <c r="B436" s="3" t="s">
        <v>1304</v>
      </c>
      <c r="C436" s="0" t="s">
        <v>1379</v>
      </c>
      <c r="D436" s="3" t="s">
        <v>27</v>
      </c>
      <c r="E436" s="3" t="s">
        <v>1380</v>
      </c>
      <c r="F436" s="0" t="str">
        <f aca="false">VLOOKUP(A:A,[1]保管帐库存!$B$1:$C$1048576,2,0)</f>
        <v>1504002</v>
      </c>
      <c r="G436" s="0" t="s">
        <v>1306</v>
      </c>
      <c r="M436" s="2" t="n">
        <v>6061044</v>
      </c>
      <c r="O436" s="2" t="n">
        <v>18008</v>
      </c>
      <c r="P436" s="0" t="s">
        <v>1415</v>
      </c>
      <c r="S436" s="2" t="n">
        <v>10817</v>
      </c>
    </row>
    <row r="437" customFormat="false" ht="12.75" hidden="false" customHeight="false" outlineLevel="0" collapsed="false">
      <c r="A437" s="2" t="n">
        <v>138854</v>
      </c>
      <c r="B437" s="3" t="s">
        <v>1416</v>
      </c>
      <c r="C437" s="0" t="s">
        <v>1417</v>
      </c>
      <c r="D437" s="3" t="s">
        <v>27</v>
      </c>
      <c r="E437" s="3" t="s">
        <v>1418</v>
      </c>
      <c r="F437" s="0" t="str">
        <f aca="false">VLOOKUP(A:A,[1]保管帐库存!$B$1:$C$1048576,2,0)</f>
        <v>15020601</v>
      </c>
      <c r="G437" s="0" t="s">
        <v>1306</v>
      </c>
      <c r="M437" s="2" t="n">
        <v>6061109</v>
      </c>
      <c r="O437" s="2" t="n">
        <v>18008</v>
      </c>
      <c r="P437" s="0" t="s">
        <v>1419</v>
      </c>
      <c r="S437" s="2" t="n">
        <v>10817</v>
      </c>
    </row>
    <row r="438" customFormat="false" ht="12.75" hidden="false" customHeight="false" outlineLevel="0" collapsed="false">
      <c r="A438" s="2" t="n">
        <v>1206</v>
      </c>
      <c r="B438" s="3" t="s">
        <v>1420</v>
      </c>
      <c r="C438" s="0" t="s">
        <v>1305</v>
      </c>
      <c r="D438" s="3" t="s">
        <v>27</v>
      </c>
      <c r="E438" s="3" t="s">
        <v>67</v>
      </c>
      <c r="F438" s="0" t="str">
        <f aca="false">VLOOKUP(A:A,[1]保管帐库存!$B$1:$C$1048576,2,0)</f>
        <v>150103</v>
      </c>
      <c r="G438" s="0" t="s">
        <v>1421</v>
      </c>
      <c r="M438" s="2" t="n">
        <v>6058739</v>
      </c>
      <c r="O438" s="2" t="n">
        <v>18008</v>
      </c>
      <c r="P438" s="0" t="s">
        <v>1422</v>
      </c>
      <c r="S438" s="2" t="n">
        <v>10818</v>
      </c>
    </row>
    <row r="439" customFormat="false" ht="12.75" hidden="false" customHeight="false" outlineLevel="0" collapsed="false">
      <c r="A439" s="2" t="n">
        <v>1236</v>
      </c>
      <c r="B439" s="3" t="s">
        <v>1423</v>
      </c>
      <c r="C439" s="0" t="s">
        <v>1424</v>
      </c>
      <c r="D439" s="3" t="s">
        <v>21</v>
      </c>
      <c r="E439" s="3" t="s">
        <v>1380</v>
      </c>
      <c r="F439" s="0" t="str">
        <f aca="false">VLOOKUP(A:A,[1]保管帐库存!$B$1:$C$1048576,2,0)</f>
        <v>1501001</v>
      </c>
      <c r="G439" s="0" t="s">
        <v>1421</v>
      </c>
      <c r="M439" s="2" t="n">
        <v>6058750</v>
      </c>
      <c r="O439" s="2" t="n">
        <v>18008</v>
      </c>
      <c r="P439" s="0" t="s">
        <v>1425</v>
      </c>
      <c r="S439" s="2" t="n">
        <v>10818</v>
      </c>
    </row>
    <row r="440" customFormat="false" ht="12.75" hidden="false" customHeight="false" outlineLevel="0" collapsed="false">
      <c r="A440" s="2" t="n">
        <v>1246</v>
      </c>
      <c r="B440" s="3" t="s">
        <v>1426</v>
      </c>
      <c r="C440" s="0" t="s">
        <v>1305</v>
      </c>
      <c r="D440" s="3" t="s">
        <v>27</v>
      </c>
      <c r="E440" s="3" t="s">
        <v>67</v>
      </c>
      <c r="F440" s="0" t="str">
        <f aca="false">VLOOKUP(A:A,[1]保管帐库存!$B$1:$C$1048576,2,0)</f>
        <v>150125</v>
      </c>
      <c r="G440" s="0" t="s">
        <v>1421</v>
      </c>
      <c r="M440" s="2" t="n">
        <v>6058756</v>
      </c>
      <c r="O440" s="2" t="n">
        <v>18008</v>
      </c>
      <c r="P440" s="0" t="s">
        <v>1427</v>
      </c>
      <c r="S440" s="2" t="n">
        <v>10818</v>
      </c>
    </row>
    <row r="441" customFormat="false" ht="12.75" hidden="false" customHeight="false" outlineLevel="0" collapsed="false">
      <c r="A441" s="2" t="n">
        <v>1299</v>
      </c>
      <c r="B441" s="3" t="s">
        <v>1304</v>
      </c>
      <c r="C441" s="0" t="s">
        <v>1305</v>
      </c>
      <c r="D441" s="3" t="s">
        <v>27</v>
      </c>
      <c r="E441" s="3" t="s">
        <v>67</v>
      </c>
      <c r="F441" s="0" t="str">
        <f aca="false">VLOOKUP(A:A,[1]保管帐库存!$B$1:$C$1048576,2,0)</f>
        <v>150102</v>
      </c>
      <c r="G441" s="0" t="s">
        <v>1421</v>
      </c>
      <c r="M441" s="2" t="n">
        <v>6058774</v>
      </c>
      <c r="O441" s="2" t="n">
        <v>18008</v>
      </c>
      <c r="P441" s="0" t="s">
        <v>1428</v>
      </c>
      <c r="S441" s="2" t="n">
        <v>10818</v>
      </c>
    </row>
    <row r="442" customFormat="false" ht="12.75" hidden="false" customHeight="false" outlineLevel="0" collapsed="false">
      <c r="A442" s="2" t="n">
        <v>1312</v>
      </c>
      <c r="B442" s="3" t="s">
        <v>1429</v>
      </c>
      <c r="C442" s="0" t="s">
        <v>1424</v>
      </c>
      <c r="D442" s="3" t="s">
        <v>21</v>
      </c>
      <c r="E442" s="3" t="s">
        <v>1380</v>
      </c>
      <c r="F442" s="0" t="str">
        <f aca="false">VLOOKUP(A:A,[1]保管帐库存!$B$1:$C$1048576,2,0)</f>
        <v>1502003</v>
      </c>
      <c r="G442" s="0" t="s">
        <v>1421</v>
      </c>
      <c r="M442" s="2" t="n">
        <v>6058777</v>
      </c>
      <c r="O442" s="2" t="n">
        <v>18008</v>
      </c>
      <c r="P442" s="0" t="s">
        <v>1430</v>
      </c>
      <c r="S442" s="2" t="n">
        <v>10818</v>
      </c>
    </row>
    <row r="443" customFormat="false" ht="12.75" hidden="false" customHeight="false" outlineLevel="0" collapsed="false">
      <c r="A443" s="2" t="n">
        <v>1319</v>
      </c>
      <c r="B443" s="3" t="s">
        <v>1429</v>
      </c>
      <c r="C443" s="0" t="s">
        <v>1305</v>
      </c>
      <c r="D443" s="3" t="s">
        <v>21</v>
      </c>
      <c r="E443" s="3" t="s">
        <v>67</v>
      </c>
      <c r="F443" s="0" t="str">
        <f aca="false">VLOOKUP(A:A,[1]保管帐库存!$B$1:$C$1048576,2,0)</f>
        <v>140610</v>
      </c>
      <c r="G443" s="0" t="s">
        <v>1421</v>
      </c>
      <c r="M443" s="2" t="n">
        <v>6058779</v>
      </c>
      <c r="O443" s="2" t="n">
        <v>18008</v>
      </c>
      <c r="P443" s="0" t="s">
        <v>1431</v>
      </c>
      <c r="S443" s="2" t="n">
        <v>10818</v>
      </c>
    </row>
    <row r="444" customFormat="false" ht="12.75" hidden="false" customHeight="false" outlineLevel="0" collapsed="false">
      <c r="A444" s="2" t="n">
        <v>1333</v>
      </c>
      <c r="B444" s="3" t="s">
        <v>1426</v>
      </c>
      <c r="C444" s="0" t="s">
        <v>1305</v>
      </c>
      <c r="D444" s="3" t="s">
        <v>21</v>
      </c>
      <c r="E444" s="3" t="s">
        <v>205</v>
      </c>
      <c r="F444" s="0" t="str">
        <f aca="false">VLOOKUP(A:A,[1]保管帐库存!$B$1:$C$1048576,2,0)</f>
        <v>1412273</v>
      </c>
      <c r="G444" s="0" t="s">
        <v>1421</v>
      </c>
      <c r="M444" s="2" t="n">
        <v>6058783</v>
      </c>
      <c r="O444" s="2" t="n">
        <v>18008</v>
      </c>
      <c r="P444" s="0" t="s">
        <v>1432</v>
      </c>
      <c r="S444" s="2" t="n">
        <v>10818</v>
      </c>
    </row>
    <row r="445" customFormat="false" ht="12.75" hidden="false" customHeight="false" outlineLevel="0" collapsed="false">
      <c r="A445" s="2" t="n">
        <v>1363</v>
      </c>
      <c r="B445" s="3" t="s">
        <v>1429</v>
      </c>
      <c r="C445" s="0" t="s">
        <v>1424</v>
      </c>
      <c r="D445" s="3" t="s">
        <v>21</v>
      </c>
      <c r="E445" s="3" t="s">
        <v>56</v>
      </c>
      <c r="F445" s="0" t="str">
        <f aca="false">VLOOKUP(A:A,[1]保管帐库存!$B$1:$C$1048576,2,0)</f>
        <v>14080002</v>
      </c>
      <c r="G445" s="0" t="s">
        <v>1421</v>
      </c>
      <c r="M445" s="2" t="n">
        <v>6058787</v>
      </c>
      <c r="O445" s="2" t="n">
        <v>18008</v>
      </c>
      <c r="P445" s="0" t="s">
        <v>1433</v>
      </c>
      <c r="S445" s="2" t="n">
        <v>10818</v>
      </c>
    </row>
    <row r="446" customFormat="false" ht="12.75" hidden="false" customHeight="false" outlineLevel="0" collapsed="false">
      <c r="A446" s="2" t="n">
        <v>1375</v>
      </c>
      <c r="B446" s="3" t="s">
        <v>1423</v>
      </c>
      <c r="C446" s="0" t="s">
        <v>1305</v>
      </c>
      <c r="D446" s="3" t="s">
        <v>21</v>
      </c>
      <c r="E446" s="3" t="s">
        <v>67</v>
      </c>
      <c r="F446" s="0" t="str">
        <f aca="false">VLOOKUP(A:A,[1]保管帐库存!$B$1:$C$1048576,2,0)</f>
        <v>150220</v>
      </c>
      <c r="G446" s="0" t="s">
        <v>1421</v>
      </c>
      <c r="M446" s="2" t="n">
        <v>6058788</v>
      </c>
      <c r="O446" s="2" t="n">
        <v>18008</v>
      </c>
      <c r="P446" s="0" t="s">
        <v>1434</v>
      </c>
      <c r="S446" s="2" t="n">
        <v>10818</v>
      </c>
    </row>
    <row r="447" customFormat="false" ht="12.75" hidden="false" customHeight="false" outlineLevel="0" collapsed="false">
      <c r="A447" s="2" t="n">
        <v>1387</v>
      </c>
      <c r="B447" s="3" t="s">
        <v>1435</v>
      </c>
      <c r="C447" s="0" t="s">
        <v>1305</v>
      </c>
      <c r="D447" s="3" t="s">
        <v>27</v>
      </c>
      <c r="E447" s="3" t="s">
        <v>67</v>
      </c>
      <c r="F447" s="0" t="str">
        <f aca="false">VLOOKUP(A:A,[1]保管帐库存!$B$1:$C$1048576,2,0)</f>
        <v>130108</v>
      </c>
      <c r="G447" s="0" t="s">
        <v>1421</v>
      </c>
      <c r="M447" s="2" t="n">
        <v>6058791</v>
      </c>
      <c r="O447" s="2" t="n">
        <v>18008</v>
      </c>
      <c r="P447" s="0" t="s">
        <v>1436</v>
      </c>
      <c r="S447" s="2" t="n">
        <v>10818</v>
      </c>
    </row>
    <row r="448" customFormat="false" ht="12.75" hidden="false" customHeight="false" outlineLevel="0" collapsed="false">
      <c r="A448" s="2" t="n">
        <v>1407</v>
      </c>
      <c r="B448" s="3" t="s">
        <v>1437</v>
      </c>
      <c r="C448" s="0" t="s">
        <v>1305</v>
      </c>
      <c r="D448" s="3" t="s">
        <v>21</v>
      </c>
      <c r="E448" s="3" t="s">
        <v>67</v>
      </c>
      <c r="F448" s="0" t="str">
        <f aca="false">VLOOKUP(A:A,[1]保管帐库存!$B$1:$C$1048576,2,0)</f>
        <v>130101</v>
      </c>
      <c r="G448" s="0" t="s">
        <v>1421</v>
      </c>
      <c r="M448" s="2" t="n">
        <v>6058792</v>
      </c>
      <c r="O448" s="2" t="n">
        <v>18008</v>
      </c>
      <c r="P448" s="0" t="s">
        <v>1438</v>
      </c>
      <c r="S448" s="2" t="n">
        <v>10818</v>
      </c>
    </row>
    <row r="449" customFormat="false" ht="12.75" hidden="false" customHeight="false" outlineLevel="0" collapsed="false">
      <c r="A449" s="2" t="n">
        <v>1505</v>
      </c>
      <c r="B449" s="3" t="s">
        <v>1439</v>
      </c>
      <c r="C449" s="0" t="s">
        <v>1440</v>
      </c>
      <c r="D449" s="3" t="s">
        <v>27</v>
      </c>
      <c r="E449" s="3" t="s">
        <v>1441</v>
      </c>
      <c r="F449" s="0" t="str">
        <f aca="false">VLOOKUP(A:A,[1]保管帐库存!$B$1:$C$1048576,2,0)</f>
        <v>1305002</v>
      </c>
      <c r="G449" s="0" t="s">
        <v>1421</v>
      </c>
      <c r="M449" s="2" t="n">
        <v>6058808</v>
      </c>
      <c r="O449" s="2" t="n">
        <v>18008</v>
      </c>
      <c r="P449" s="0" t="s">
        <v>1442</v>
      </c>
      <c r="S449" s="2" t="n">
        <v>10818</v>
      </c>
    </row>
    <row r="450" customFormat="false" ht="12.75" hidden="false" customHeight="false" outlineLevel="0" collapsed="false">
      <c r="A450" s="2" t="n">
        <v>1662</v>
      </c>
      <c r="B450" s="3" t="s">
        <v>1443</v>
      </c>
      <c r="C450" s="0" t="s">
        <v>1444</v>
      </c>
      <c r="D450" s="3" t="s">
        <v>1445</v>
      </c>
      <c r="E450" s="3" t="s">
        <v>1446</v>
      </c>
      <c r="F450" s="0" t="str">
        <f aca="false">VLOOKUP(A:A,[1]保管帐库存!$B$1:$C$1048576,2,0)</f>
        <v>201505014</v>
      </c>
      <c r="G450" s="0" t="s">
        <v>1421</v>
      </c>
      <c r="M450" s="2" t="n">
        <v>6058833</v>
      </c>
      <c r="O450" s="2" t="n">
        <v>18008</v>
      </c>
      <c r="P450" s="0" t="s">
        <v>1447</v>
      </c>
      <c r="S450" s="2" t="n">
        <v>10818</v>
      </c>
    </row>
    <row r="451" customFormat="false" ht="12.75" hidden="false" customHeight="false" outlineLevel="0" collapsed="false">
      <c r="A451" s="2" t="n">
        <v>2582</v>
      </c>
      <c r="B451" s="3" t="s">
        <v>1448</v>
      </c>
      <c r="C451" s="0" t="s">
        <v>739</v>
      </c>
      <c r="D451" s="3" t="s">
        <v>27</v>
      </c>
      <c r="E451" s="3" t="s">
        <v>1449</v>
      </c>
      <c r="F451" s="0" t="str">
        <f aca="false">VLOOKUP(A:A,[1]保管帐库存!$B$1:$C$1048576,2,0)</f>
        <v>1401004</v>
      </c>
      <c r="G451" s="0" t="s">
        <v>1421</v>
      </c>
      <c r="M451" s="2" t="n">
        <v>6058928</v>
      </c>
      <c r="O451" s="2" t="n">
        <v>18008</v>
      </c>
      <c r="P451" s="0" t="s">
        <v>1450</v>
      </c>
      <c r="S451" s="2" t="n">
        <v>10818</v>
      </c>
    </row>
    <row r="452" customFormat="false" ht="12.75" hidden="false" customHeight="false" outlineLevel="0" collapsed="false">
      <c r="A452" s="2" t="n">
        <v>3463</v>
      </c>
      <c r="B452" s="3" t="s">
        <v>1451</v>
      </c>
      <c r="C452" s="0" t="s">
        <v>1452</v>
      </c>
      <c r="D452" s="3" t="s">
        <v>27</v>
      </c>
      <c r="E452" s="3" t="s">
        <v>1453</v>
      </c>
      <c r="F452" s="0" t="str">
        <f aca="false">VLOOKUP(A:A,[1]保管帐库存!$B$1:$C$1048576,2,0)</f>
        <v>140305</v>
      </c>
      <c r="G452" s="0" t="s">
        <v>1421</v>
      </c>
      <c r="M452" s="2" t="n">
        <v>6058965</v>
      </c>
      <c r="O452" s="2" t="n">
        <v>18008</v>
      </c>
      <c r="P452" s="0" t="s">
        <v>1454</v>
      </c>
      <c r="S452" s="2" t="n">
        <v>10818</v>
      </c>
    </row>
    <row r="453" customFormat="false" ht="12.75" hidden="false" customHeight="false" outlineLevel="0" collapsed="false">
      <c r="A453" s="2" t="n">
        <v>11259</v>
      </c>
      <c r="B453" s="3" t="s">
        <v>1455</v>
      </c>
      <c r="C453" s="0" t="s">
        <v>739</v>
      </c>
      <c r="D453" s="3" t="s">
        <v>27</v>
      </c>
      <c r="E453" s="3" t="s">
        <v>1456</v>
      </c>
      <c r="F453" s="0" t="str">
        <f aca="false">VLOOKUP(A:A,[1]保管帐库存!$B$1:$C$1048576,2,0)</f>
        <v>150501</v>
      </c>
      <c r="G453" s="0" t="s">
        <v>1421</v>
      </c>
      <c r="M453" s="2" t="n">
        <v>6059129</v>
      </c>
      <c r="O453" s="2" t="n">
        <v>18008</v>
      </c>
      <c r="P453" s="0" t="s">
        <v>1457</v>
      </c>
      <c r="S453" s="2" t="n">
        <v>10818</v>
      </c>
    </row>
    <row r="454" customFormat="false" ht="12.75" hidden="false" customHeight="false" outlineLevel="0" collapsed="false">
      <c r="A454" s="2" t="n">
        <v>11768</v>
      </c>
      <c r="B454" s="3" t="s">
        <v>1458</v>
      </c>
      <c r="C454" s="0" t="s">
        <v>739</v>
      </c>
      <c r="D454" s="3" t="s">
        <v>27</v>
      </c>
      <c r="E454" s="3" t="s">
        <v>1459</v>
      </c>
      <c r="F454" s="0" t="str">
        <f aca="false">VLOOKUP(A:A,[1]保管帐库存!$B$1:$C$1048576,2,0)</f>
        <v>WMA1401</v>
      </c>
      <c r="G454" s="0" t="s">
        <v>1421</v>
      </c>
      <c r="M454" s="2" t="n">
        <v>6059144</v>
      </c>
      <c r="O454" s="2" t="n">
        <v>18008</v>
      </c>
      <c r="P454" s="0" t="s">
        <v>1460</v>
      </c>
      <c r="S454" s="2" t="n">
        <v>10818</v>
      </c>
    </row>
    <row r="455" customFormat="false" ht="12.75" hidden="false" customHeight="false" outlineLevel="0" collapsed="false">
      <c r="A455" s="2" t="n">
        <v>12036</v>
      </c>
      <c r="B455" s="3" t="s">
        <v>1461</v>
      </c>
      <c r="C455" s="0" t="s">
        <v>1424</v>
      </c>
      <c r="D455" s="3" t="s">
        <v>27</v>
      </c>
      <c r="E455" s="3" t="s">
        <v>1380</v>
      </c>
      <c r="F455" s="0" t="str">
        <f aca="false">VLOOKUP(A:A,[1]保管帐库存!$B$1:$C$1048576,2,0)</f>
        <v>1501001</v>
      </c>
      <c r="G455" s="0" t="s">
        <v>1421</v>
      </c>
      <c r="M455" s="2" t="n">
        <v>6059155</v>
      </c>
      <c r="O455" s="2" t="n">
        <v>18008</v>
      </c>
      <c r="P455" s="0" t="s">
        <v>1462</v>
      </c>
      <c r="S455" s="2" t="n">
        <v>10818</v>
      </c>
    </row>
    <row r="456" customFormat="false" ht="12.75" hidden="false" customHeight="false" outlineLevel="0" collapsed="false">
      <c r="A456" s="2" t="n">
        <v>12472</v>
      </c>
      <c r="B456" s="0" t="s">
        <v>1463</v>
      </c>
      <c r="C456" s="0" t="s">
        <v>66</v>
      </c>
      <c r="D456" s="3" t="s">
        <v>27</v>
      </c>
      <c r="E456" s="3" t="s">
        <v>67</v>
      </c>
      <c r="F456" s="0" t="str">
        <f aca="false">VLOOKUP(A:A,[1]保管帐库存!$B$1:$C$1048576,2,0)</f>
        <v>141208</v>
      </c>
      <c r="G456" s="0" t="s">
        <v>1421</v>
      </c>
      <c r="M456" s="2" t="n">
        <v>6059164</v>
      </c>
      <c r="O456" s="2" t="n">
        <v>18008</v>
      </c>
      <c r="P456" s="0" t="s">
        <v>1464</v>
      </c>
      <c r="S456" s="2" t="n">
        <v>10818</v>
      </c>
    </row>
    <row r="457" customFormat="false" ht="12.75" hidden="false" customHeight="false" outlineLevel="0" collapsed="false">
      <c r="A457" s="2" t="n">
        <v>13294</v>
      </c>
      <c r="B457" s="3" t="s">
        <v>1465</v>
      </c>
      <c r="C457" s="0" t="s">
        <v>159</v>
      </c>
      <c r="D457" s="3" t="s">
        <v>27</v>
      </c>
      <c r="E457" s="3" t="s">
        <v>1466</v>
      </c>
      <c r="F457" s="0" t="str">
        <f aca="false">VLOOKUP(A:A,[1]保管帐库存!$B$1:$C$1048576,2,0)</f>
        <v>141202</v>
      </c>
      <c r="G457" s="0" t="s">
        <v>1421</v>
      </c>
      <c r="M457" s="2" t="n">
        <v>6059178</v>
      </c>
      <c r="O457" s="2" t="n">
        <v>18008</v>
      </c>
      <c r="P457" s="0" t="s">
        <v>1467</v>
      </c>
      <c r="S457" s="2" t="n">
        <v>10818</v>
      </c>
    </row>
    <row r="458" customFormat="false" ht="12.75" hidden="false" customHeight="false" outlineLevel="0" collapsed="false">
      <c r="A458" s="2" t="n">
        <v>16321</v>
      </c>
      <c r="B458" s="3" t="s">
        <v>1468</v>
      </c>
      <c r="C458" s="0" t="s">
        <v>139</v>
      </c>
      <c r="D458" s="3" t="s">
        <v>27</v>
      </c>
      <c r="E458" s="3" t="s">
        <v>1395</v>
      </c>
      <c r="F458" s="0" t="str">
        <f aca="false">VLOOKUP(A:A,[1]保管帐库存!$B$1:$C$1048576,2,0)</f>
        <v>14080036</v>
      </c>
      <c r="G458" s="0" t="s">
        <v>1421</v>
      </c>
      <c r="M458" s="2" t="n">
        <v>6059245</v>
      </c>
      <c r="O458" s="2" t="n">
        <v>18008</v>
      </c>
      <c r="P458" s="0" t="s">
        <v>1469</v>
      </c>
      <c r="S458" s="2" t="n">
        <v>10818</v>
      </c>
    </row>
    <row r="459" customFormat="false" ht="12.75" hidden="false" customHeight="false" outlineLevel="0" collapsed="false">
      <c r="A459" s="2" t="n">
        <v>21253</v>
      </c>
      <c r="B459" s="3" t="s">
        <v>1470</v>
      </c>
      <c r="C459" s="0" t="s">
        <v>1471</v>
      </c>
      <c r="D459" s="3" t="s">
        <v>21</v>
      </c>
      <c r="E459" s="3" t="s">
        <v>1472</v>
      </c>
      <c r="F459" s="0" t="str">
        <f aca="false">VLOOKUP(A:A,[1]保管帐库存!$B$1:$C$1048576,2,0)</f>
        <v>1403003002</v>
      </c>
      <c r="G459" s="0" t="s">
        <v>1421</v>
      </c>
      <c r="M459" s="2" t="n">
        <v>6059323</v>
      </c>
      <c r="O459" s="2" t="n">
        <v>18008</v>
      </c>
      <c r="P459" s="0" t="s">
        <v>1473</v>
      </c>
      <c r="S459" s="2" t="n">
        <v>10818</v>
      </c>
    </row>
    <row r="460" customFormat="false" ht="12.75" hidden="false" customHeight="false" outlineLevel="0" collapsed="false">
      <c r="A460" s="2" t="n">
        <v>22671</v>
      </c>
      <c r="B460" s="3" t="s">
        <v>1474</v>
      </c>
      <c r="C460" s="0" t="s">
        <v>1475</v>
      </c>
      <c r="D460" s="3" t="s">
        <v>27</v>
      </c>
      <c r="E460" s="3" t="s">
        <v>1380</v>
      </c>
      <c r="F460" s="0" t="str">
        <f aca="false">VLOOKUP(A:A,[1]保管帐库存!$B$1:$C$1048576,2,0)</f>
        <v>1410004</v>
      </c>
      <c r="G460" s="0" t="s">
        <v>1421</v>
      </c>
      <c r="M460" s="2" t="n">
        <v>6059349</v>
      </c>
      <c r="O460" s="2" t="n">
        <v>18008</v>
      </c>
      <c r="P460" s="0" t="s">
        <v>1476</v>
      </c>
      <c r="S460" s="2" t="n">
        <v>10818</v>
      </c>
    </row>
    <row r="461" customFormat="false" ht="12.75" hidden="false" customHeight="false" outlineLevel="0" collapsed="false">
      <c r="A461" s="2" t="n">
        <v>24038</v>
      </c>
      <c r="B461" s="3" t="s">
        <v>1477</v>
      </c>
      <c r="C461" s="0" t="s">
        <v>1478</v>
      </c>
      <c r="D461" s="3" t="s">
        <v>27</v>
      </c>
      <c r="E461" s="3" t="s">
        <v>1380</v>
      </c>
      <c r="F461" s="0" t="str">
        <f aca="false">VLOOKUP(A:A,[1]保管帐库存!$B$1:$C$1048576,2,0)</f>
        <v>1501001</v>
      </c>
      <c r="G461" s="0" t="s">
        <v>1421</v>
      </c>
      <c r="M461" s="2" t="n">
        <v>6059390</v>
      </c>
      <c r="O461" s="2" t="n">
        <v>18008</v>
      </c>
      <c r="P461" s="0" t="s">
        <v>1479</v>
      </c>
      <c r="S461" s="2" t="n">
        <v>10818</v>
      </c>
    </row>
    <row r="462" customFormat="false" ht="12.75" hidden="false" customHeight="false" outlineLevel="0" collapsed="false">
      <c r="A462" s="2" t="n">
        <v>35084</v>
      </c>
      <c r="B462" s="3" t="s">
        <v>1480</v>
      </c>
      <c r="C462" s="0" t="s">
        <v>1481</v>
      </c>
      <c r="D462" s="3" t="s">
        <v>27</v>
      </c>
      <c r="E462" s="3" t="s">
        <v>1380</v>
      </c>
      <c r="F462" s="0" t="str">
        <f aca="false">VLOOKUP(A:A,[1]保管帐库存!$B$1:$C$1048576,2,0)</f>
        <v>13030003</v>
      </c>
      <c r="G462" s="0" t="s">
        <v>1421</v>
      </c>
      <c r="M462" s="2" t="n">
        <v>6059556</v>
      </c>
      <c r="O462" s="2" t="n">
        <v>18008</v>
      </c>
      <c r="P462" s="0" t="s">
        <v>1482</v>
      </c>
      <c r="S462" s="2" t="n">
        <v>10818</v>
      </c>
    </row>
    <row r="463" customFormat="false" ht="12.75" hidden="false" customHeight="false" outlineLevel="0" collapsed="false">
      <c r="A463" s="2" t="n">
        <v>39247</v>
      </c>
      <c r="B463" s="3" t="s">
        <v>1426</v>
      </c>
      <c r="C463" s="0" t="s">
        <v>1483</v>
      </c>
      <c r="D463" s="3" t="s">
        <v>27</v>
      </c>
      <c r="E463" s="3" t="s">
        <v>56</v>
      </c>
      <c r="F463" s="0" t="str">
        <f aca="false">VLOOKUP(A:A,[1]保管帐库存!$B$1:$C$1048576,2,0)</f>
        <v>14120045</v>
      </c>
      <c r="G463" s="0" t="s">
        <v>1421</v>
      </c>
      <c r="M463" s="2" t="n">
        <v>6059635</v>
      </c>
      <c r="O463" s="2" t="n">
        <v>18008</v>
      </c>
      <c r="P463" s="0" t="s">
        <v>1484</v>
      </c>
      <c r="S463" s="2" t="n">
        <v>10818</v>
      </c>
    </row>
    <row r="464" customFormat="false" ht="12.75" hidden="false" customHeight="false" outlineLevel="0" collapsed="false">
      <c r="A464" s="2" t="n">
        <v>40226</v>
      </c>
      <c r="B464" s="3" t="s">
        <v>1461</v>
      </c>
      <c r="C464" s="0" t="s">
        <v>1485</v>
      </c>
      <c r="D464" s="3" t="s">
        <v>21</v>
      </c>
      <c r="E464" s="3" t="s">
        <v>1380</v>
      </c>
      <c r="F464" s="0" t="str">
        <f aca="false">VLOOKUP(A:A,[1]保管帐库存!$B$1:$C$1048576,2,0)</f>
        <v>1412025</v>
      </c>
      <c r="G464" s="0" t="s">
        <v>1421</v>
      </c>
      <c r="M464" s="2" t="n">
        <v>6059672</v>
      </c>
      <c r="O464" s="2" t="n">
        <v>18008</v>
      </c>
      <c r="P464" s="0" t="s">
        <v>1486</v>
      </c>
      <c r="S464" s="2" t="n">
        <v>10818</v>
      </c>
    </row>
    <row r="465" customFormat="false" ht="12.75" hidden="false" customHeight="false" outlineLevel="0" collapsed="false">
      <c r="A465" s="2" t="n">
        <v>40419</v>
      </c>
      <c r="B465" s="3" t="s">
        <v>1487</v>
      </c>
      <c r="C465" s="0" t="s">
        <v>1488</v>
      </c>
      <c r="D465" s="3" t="s">
        <v>27</v>
      </c>
      <c r="E465" s="3" t="s">
        <v>1489</v>
      </c>
      <c r="F465" s="0" t="str">
        <f aca="false">VLOOKUP(A:A,[1]保管帐库存!$B$1:$C$1048576,2,0)</f>
        <v>14050009</v>
      </c>
      <c r="G465" s="0" t="s">
        <v>1421</v>
      </c>
      <c r="M465" s="2" t="n">
        <v>6059678</v>
      </c>
      <c r="O465" s="2" t="n">
        <v>18008</v>
      </c>
      <c r="P465" s="0" t="s">
        <v>1490</v>
      </c>
      <c r="S465" s="2" t="n">
        <v>10818</v>
      </c>
    </row>
    <row r="466" customFormat="false" ht="12.75" hidden="false" customHeight="false" outlineLevel="0" collapsed="false">
      <c r="A466" s="2" t="n">
        <v>43628</v>
      </c>
      <c r="B466" s="3" t="s">
        <v>1468</v>
      </c>
      <c r="C466" s="0" t="s">
        <v>1491</v>
      </c>
      <c r="D466" s="3" t="s">
        <v>27</v>
      </c>
      <c r="E466" s="3" t="s">
        <v>1395</v>
      </c>
      <c r="F466" s="0" t="str">
        <f aca="false">VLOOKUP(A:A,[1]保管帐库存!$B$1:$C$1048576,2,0)</f>
        <v>15020002</v>
      </c>
      <c r="G466" s="0" t="s">
        <v>1421</v>
      </c>
      <c r="M466" s="2" t="n">
        <v>6059734</v>
      </c>
      <c r="O466" s="2" t="n">
        <v>18008</v>
      </c>
      <c r="P466" s="0" t="s">
        <v>1492</v>
      </c>
      <c r="S466" s="2" t="n">
        <v>10818</v>
      </c>
    </row>
    <row r="467" customFormat="false" ht="12.75" hidden="false" customHeight="false" outlineLevel="0" collapsed="false">
      <c r="A467" s="2" t="n">
        <v>44901</v>
      </c>
      <c r="B467" s="3" t="s">
        <v>1429</v>
      </c>
      <c r="C467" s="0" t="s">
        <v>1493</v>
      </c>
      <c r="D467" s="3" t="s">
        <v>21</v>
      </c>
      <c r="E467" s="3" t="s">
        <v>205</v>
      </c>
      <c r="F467" s="0" t="str">
        <f aca="false">VLOOKUP(A:A,[1]保管帐库存!$B$1:$C$1048576,2,0)</f>
        <v>1410008</v>
      </c>
      <c r="G467" s="0" t="s">
        <v>1421</v>
      </c>
      <c r="M467" s="2" t="n">
        <v>6059761</v>
      </c>
      <c r="O467" s="2" t="n">
        <v>18008</v>
      </c>
      <c r="P467" s="0" t="s">
        <v>1494</v>
      </c>
      <c r="S467" s="2" t="n">
        <v>10818</v>
      </c>
    </row>
    <row r="468" customFormat="false" ht="12.75" hidden="false" customHeight="false" outlineLevel="0" collapsed="false">
      <c r="A468" s="2" t="n">
        <v>49940</v>
      </c>
      <c r="B468" s="3" t="s">
        <v>1429</v>
      </c>
      <c r="C468" s="0" t="s">
        <v>1483</v>
      </c>
      <c r="D468" s="3" t="s">
        <v>27</v>
      </c>
      <c r="E468" s="3" t="s">
        <v>56</v>
      </c>
      <c r="F468" s="0" t="str">
        <f aca="false">VLOOKUP(A:A,[1]保管帐库存!$B$1:$C$1048576,2,0)</f>
        <v>15060013</v>
      </c>
      <c r="G468" s="0" t="s">
        <v>1421</v>
      </c>
      <c r="M468" s="2" t="n">
        <v>6059884</v>
      </c>
      <c r="O468" s="2" t="n">
        <v>18008</v>
      </c>
      <c r="P468" s="0" t="s">
        <v>1495</v>
      </c>
      <c r="S468" s="2" t="n">
        <v>10818</v>
      </c>
    </row>
    <row r="469" customFormat="false" ht="12.75" hidden="false" customHeight="false" outlineLevel="0" collapsed="false">
      <c r="A469" s="2" t="n">
        <v>58451</v>
      </c>
      <c r="B469" s="3" t="s">
        <v>1426</v>
      </c>
      <c r="C469" s="0" t="s">
        <v>1496</v>
      </c>
      <c r="D469" s="3" t="s">
        <v>21</v>
      </c>
      <c r="E469" s="3" t="s">
        <v>1380</v>
      </c>
      <c r="F469" s="0" t="str">
        <f aca="false">VLOOKUP(A:A,[1]保管帐库存!$B$1:$C$1048576,2,0)</f>
        <v>13020003</v>
      </c>
      <c r="G469" s="0" t="s">
        <v>1421</v>
      </c>
      <c r="M469" s="2" t="n">
        <v>6060015</v>
      </c>
      <c r="O469" s="2" t="n">
        <v>18008</v>
      </c>
      <c r="P469" s="0" t="s">
        <v>1497</v>
      </c>
      <c r="S469" s="2" t="n">
        <v>10818</v>
      </c>
    </row>
    <row r="470" customFormat="false" ht="12.75" hidden="false" customHeight="false" outlineLevel="0" collapsed="false">
      <c r="A470" s="2" t="n">
        <v>58736</v>
      </c>
      <c r="B470" s="3" t="s">
        <v>1498</v>
      </c>
      <c r="C470" s="0" t="s">
        <v>1499</v>
      </c>
      <c r="D470" s="3" t="s">
        <v>27</v>
      </c>
      <c r="E470" s="3" t="s">
        <v>1309</v>
      </c>
      <c r="F470" s="0" t="str">
        <f aca="false">VLOOKUP(A:A,[1]保管帐库存!$B$1:$C$1048576,2,0)</f>
        <v>141201</v>
      </c>
      <c r="G470" s="0" t="s">
        <v>1421</v>
      </c>
      <c r="M470" s="2" t="n">
        <v>6060021</v>
      </c>
      <c r="O470" s="2" t="n">
        <v>18008</v>
      </c>
      <c r="P470" s="0" t="s">
        <v>1500</v>
      </c>
      <c r="S470" s="2" t="n">
        <v>10818</v>
      </c>
    </row>
    <row r="471" customFormat="false" ht="12.75" hidden="false" customHeight="false" outlineLevel="0" collapsed="false">
      <c r="A471" s="2" t="n">
        <v>63403</v>
      </c>
      <c r="B471" s="3" t="s">
        <v>1501</v>
      </c>
      <c r="C471" s="0" t="s">
        <v>1502</v>
      </c>
      <c r="D471" s="3" t="s">
        <v>27</v>
      </c>
      <c r="E471" s="3" t="s">
        <v>56</v>
      </c>
      <c r="F471" s="0" t="str">
        <f aca="false">VLOOKUP(A:A,[1]保管帐库存!$B$1:$C$1048576,2,0)</f>
        <v>15010002</v>
      </c>
      <c r="G471" s="0" t="s">
        <v>1421</v>
      </c>
      <c r="M471" s="2" t="n">
        <v>6060080</v>
      </c>
      <c r="O471" s="2" t="n">
        <v>18008</v>
      </c>
      <c r="P471" s="0" t="s">
        <v>1503</v>
      </c>
      <c r="S471" s="2" t="n">
        <v>10818</v>
      </c>
    </row>
    <row r="472" customFormat="false" ht="12.75" hidden="false" customHeight="false" outlineLevel="0" collapsed="false">
      <c r="A472" s="2" t="n">
        <v>67448</v>
      </c>
      <c r="B472" s="3" t="s">
        <v>1426</v>
      </c>
      <c r="C472" s="0" t="s">
        <v>1504</v>
      </c>
      <c r="D472" s="3" t="s">
        <v>21</v>
      </c>
      <c r="E472" s="3" t="s">
        <v>205</v>
      </c>
      <c r="F472" s="0" t="str">
        <f aca="false">VLOOKUP(A:A,[1]保管帐库存!$B$1:$C$1048576,2,0)</f>
        <v>1412261</v>
      </c>
      <c r="G472" s="0" t="s">
        <v>1421</v>
      </c>
      <c r="M472" s="2" t="n">
        <v>6060146</v>
      </c>
      <c r="O472" s="2" t="n">
        <v>18008</v>
      </c>
      <c r="P472" s="0" t="s">
        <v>1505</v>
      </c>
      <c r="S472" s="2" t="n">
        <v>10818</v>
      </c>
    </row>
    <row r="473" customFormat="false" ht="12.75" hidden="false" customHeight="false" outlineLevel="0" collapsed="false">
      <c r="A473" s="2" t="n">
        <v>67893</v>
      </c>
      <c r="B473" s="3" t="s">
        <v>1420</v>
      </c>
      <c r="C473" s="0" t="s">
        <v>1483</v>
      </c>
      <c r="D473" s="3" t="s">
        <v>27</v>
      </c>
      <c r="E473" s="3" t="s">
        <v>56</v>
      </c>
      <c r="F473" s="0" t="str">
        <f aca="false">VLOOKUP(A:A,[1]保管帐库存!$B$1:$C$1048576,2,0)</f>
        <v>15010005</v>
      </c>
      <c r="G473" s="0" t="s">
        <v>1421</v>
      </c>
      <c r="M473" s="2" t="n">
        <v>6060159</v>
      </c>
      <c r="O473" s="2" t="n">
        <v>18008</v>
      </c>
      <c r="P473" s="0" t="s">
        <v>1506</v>
      </c>
      <c r="S473" s="2" t="n">
        <v>10818</v>
      </c>
    </row>
    <row r="474" customFormat="false" ht="12.75" hidden="false" customHeight="false" outlineLevel="0" collapsed="false">
      <c r="A474" s="2" t="n">
        <v>74369</v>
      </c>
      <c r="B474" s="3" t="s">
        <v>1507</v>
      </c>
      <c r="C474" s="0" t="s">
        <v>1508</v>
      </c>
      <c r="D474" s="3" t="s">
        <v>27</v>
      </c>
      <c r="E474" s="3" t="s">
        <v>56</v>
      </c>
      <c r="F474" s="0" t="str">
        <f aca="false">VLOOKUP(A:A,[1]保管帐库存!$B$1:$C$1048576,2,0)</f>
        <v>14060002</v>
      </c>
      <c r="G474" s="0" t="s">
        <v>1421</v>
      </c>
      <c r="M474" s="2" t="n">
        <v>6060258</v>
      </c>
      <c r="O474" s="2" t="n">
        <v>18008</v>
      </c>
      <c r="P474" s="0" t="s">
        <v>1509</v>
      </c>
      <c r="S474" s="2" t="n">
        <v>10818</v>
      </c>
    </row>
    <row r="475" customFormat="false" ht="12.75" hidden="false" customHeight="false" outlineLevel="0" collapsed="false">
      <c r="A475" s="2" t="n">
        <v>74713</v>
      </c>
      <c r="B475" s="3" t="s">
        <v>1510</v>
      </c>
      <c r="C475" s="0" t="s">
        <v>1511</v>
      </c>
      <c r="D475" s="3" t="s">
        <v>27</v>
      </c>
      <c r="E475" s="3" t="s">
        <v>1512</v>
      </c>
      <c r="F475" s="0" t="str">
        <f aca="false">VLOOKUP(A:A,[1]保管帐库存!$B$1:$C$1048576,2,0)</f>
        <v>140703</v>
      </c>
      <c r="G475" s="0" t="s">
        <v>1421</v>
      </c>
      <c r="M475" s="2" t="n">
        <v>6060271</v>
      </c>
      <c r="O475" s="2" t="n">
        <v>18008</v>
      </c>
      <c r="P475" s="0" t="s">
        <v>1513</v>
      </c>
      <c r="S475" s="2" t="n">
        <v>10818</v>
      </c>
    </row>
    <row r="476" customFormat="false" ht="12.75" hidden="false" customHeight="false" outlineLevel="0" collapsed="false">
      <c r="A476" s="2" t="n">
        <v>75138</v>
      </c>
      <c r="B476" s="3" t="s">
        <v>1514</v>
      </c>
      <c r="C476" s="0" t="s">
        <v>1515</v>
      </c>
      <c r="D476" s="3" t="s">
        <v>27</v>
      </c>
      <c r="E476" s="3" t="s">
        <v>56</v>
      </c>
      <c r="F476" s="0" t="str">
        <f aca="false">VLOOKUP(A:A,[1]保管帐库存!$B$1:$C$1048576,2,0)</f>
        <v>14090011</v>
      </c>
      <c r="G476" s="0" t="s">
        <v>1421</v>
      </c>
      <c r="M476" s="2" t="n">
        <v>6060281</v>
      </c>
      <c r="O476" s="2" t="n">
        <v>18008</v>
      </c>
      <c r="P476" s="0" t="s">
        <v>1516</v>
      </c>
      <c r="S476" s="2" t="n">
        <v>10818</v>
      </c>
    </row>
    <row r="477" customFormat="false" ht="12.75" hidden="false" customHeight="false" outlineLevel="0" collapsed="false">
      <c r="A477" s="2" t="n">
        <v>83270</v>
      </c>
      <c r="B477" s="3" t="s">
        <v>1423</v>
      </c>
      <c r="C477" s="0" t="s">
        <v>1517</v>
      </c>
      <c r="D477" s="3" t="s">
        <v>27</v>
      </c>
      <c r="E477" s="3" t="s">
        <v>1518</v>
      </c>
      <c r="F477" s="0" t="str">
        <f aca="false">VLOOKUP(A:A,[1]保管帐库存!$B$1:$C$1048576,2,0)</f>
        <v>1404006</v>
      </c>
      <c r="G477" s="0" t="s">
        <v>1421</v>
      </c>
      <c r="M477" s="2" t="n">
        <v>6060324</v>
      </c>
      <c r="O477" s="2" t="n">
        <v>18008</v>
      </c>
      <c r="P477" s="0" t="s">
        <v>1519</v>
      </c>
      <c r="S477" s="2" t="n">
        <v>10818</v>
      </c>
    </row>
    <row r="478" customFormat="false" ht="12.75" hidden="false" customHeight="false" outlineLevel="0" collapsed="false">
      <c r="A478" s="2" t="n">
        <v>83304</v>
      </c>
      <c r="B478" s="3" t="s">
        <v>1429</v>
      </c>
      <c r="C478" s="0" t="s">
        <v>1517</v>
      </c>
      <c r="D478" s="3" t="s">
        <v>27</v>
      </c>
      <c r="E478" s="3" t="s">
        <v>1380</v>
      </c>
      <c r="F478" s="0" t="str">
        <f aca="false">VLOOKUP(A:A,[1]保管帐库存!$B$1:$C$1048576,2,0)</f>
        <v>1502002</v>
      </c>
      <c r="G478" s="0" t="s">
        <v>1421</v>
      </c>
      <c r="M478" s="2" t="n">
        <v>6060327</v>
      </c>
      <c r="O478" s="2" t="n">
        <v>18008</v>
      </c>
      <c r="P478" s="0" t="s">
        <v>1520</v>
      </c>
      <c r="S478" s="2" t="n">
        <v>10818</v>
      </c>
    </row>
    <row r="479" customFormat="false" ht="12.75" hidden="false" customHeight="false" outlineLevel="0" collapsed="false">
      <c r="A479" s="2" t="n">
        <v>84174</v>
      </c>
      <c r="B479" s="3" t="s">
        <v>1426</v>
      </c>
      <c r="C479" s="0" t="s">
        <v>1521</v>
      </c>
      <c r="D479" s="3" t="s">
        <v>27</v>
      </c>
      <c r="E479" s="3" t="s">
        <v>205</v>
      </c>
      <c r="F479" s="0" t="str">
        <f aca="false">VLOOKUP(A:A,[1]保管帐库存!$B$1:$C$1048576,2,0)</f>
        <v>1506111</v>
      </c>
      <c r="G479" s="0" t="s">
        <v>1421</v>
      </c>
      <c r="M479" s="2" t="n">
        <v>6060334</v>
      </c>
      <c r="O479" s="2" t="n">
        <v>18008</v>
      </c>
      <c r="P479" s="0" t="s">
        <v>1522</v>
      </c>
      <c r="S479" s="2" t="n">
        <v>10818</v>
      </c>
    </row>
    <row r="480" customFormat="false" ht="12.75" hidden="false" customHeight="false" outlineLevel="0" collapsed="false">
      <c r="A480" s="2" t="n">
        <v>114715</v>
      </c>
      <c r="B480" s="4" t="s">
        <v>1523</v>
      </c>
      <c r="C480" s="0" t="s">
        <v>1524</v>
      </c>
      <c r="D480" s="3" t="s">
        <v>27</v>
      </c>
      <c r="E480" s="4" t="s">
        <v>1525</v>
      </c>
      <c r="F480" s="0" t="str">
        <f aca="false">VLOOKUP(A:A,[1]保管帐库存!$B$1:$C$1048576,2,0)</f>
        <v>141006</v>
      </c>
      <c r="G480" s="0" t="s">
        <v>1421</v>
      </c>
      <c r="M480" s="2" t="n">
        <v>6060657</v>
      </c>
      <c r="O480" s="2" t="n">
        <v>18008</v>
      </c>
      <c r="P480" s="0" t="s">
        <v>1526</v>
      </c>
      <c r="S480" s="2" t="n">
        <v>10818</v>
      </c>
    </row>
    <row r="481" customFormat="false" ht="12.75" hidden="false" customHeight="false" outlineLevel="0" collapsed="false">
      <c r="A481" s="2" t="n">
        <v>120359</v>
      </c>
      <c r="B481" s="3" t="s">
        <v>1527</v>
      </c>
      <c r="C481" s="0" t="s">
        <v>1528</v>
      </c>
      <c r="D481" s="3" t="s">
        <v>27</v>
      </c>
      <c r="E481" s="3" t="s">
        <v>1529</v>
      </c>
      <c r="F481" s="0" t="str">
        <f aca="false">VLOOKUP(A:A,[1]保管帐库存!$B$1:$C$1048576,2,0)</f>
        <v>1503292</v>
      </c>
      <c r="G481" s="0" t="s">
        <v>1421</v>
      </c>
      <c r="M481" s="2" t="n">
        <v>6060744</v>
      </c>
      <c r="O481" s="2" t="n">
        <v>18008</v>
      </c>
      <c r="P481" s="0" t="s">
        <v>1530</v>
      </c>
      <c r="S481" s="2" t="n">
        <v>10818</v>
      </c>
    </row>
    <row r="482" customFormat="false" ht="12.75" hidden="false" customHeight="false" outlineLevel="0" collapsed="false">
      <c r="A482" s="2" t="n">
        <v>121073</v>
      </c>
      <c r="B482" s="3" t="s">
        <v>1531</v>
      </c>
      <c r="C482" s="0" t="s">
        <v>1532</v>
      </c>
      <c r="D482" s="3" t="s">
        <v>27</v>
      </c>
      <c r="E482" s="3" t="s">
        <v>1533</v>
      </c>
      <c r="F482" s="0" t="str">
        <f aca="false">VLOOKUP(A:A,[1]保管帐库存!$B$1:$C$1048576,2,0)</f>
        <v>140701</v>
      </c>
      <c r="G482" s="0" t="s">
        <v>1421</v>
      </c>
      <c r="M482" s="2" t="n">
        <v>6060751</v>
      </c>
      <c r="O482" s="2" t="n">
        <v>18008</v>
      </c>
      <c r="P482" s="0" t="s">
        <v>1534</v>
      </c>
      <c r="S482" s="2" t="n">
        <v>10818</v>
      </c>
    </row>
    <row r="483" customFormat="false" ht="12.75" hidden="false" customHeight="false" outlineLevel="0" collapsed="false">
      <c r="A483" s="2" t="n">
        <v>135007</v>
      </c>
      <c r="B483" s="3" t="s">
        <v>1535</v>
      </c>
      <c r="C483" s="0" t="s">
        <v>1536</v>
      </c>
      <c r="D483" s="3" t="s">
        <v>27</v>
      </c>
      <c r="E483" s="3" t="s">
        <v>1537</v>
      </c>
      <c r="F483" s="0" t="str">
        <f aca="false">VLOOKUP(A:A,[1]保管帐库存!$B$1:$C$1048576,2,0)</f>
        <v>140946</v>
      </c>
      <c r="G483" s="0" t="s">
        <v>1421</v>
      </c>
      <c r="M483" s="2" t="n">
        <v>6060984</v>
      </c>
      <c r="O483" s="2" t="n">
        <v>18008</v>
      </c>
      <c r="P483" s="0" t="s">
        <v>1538</v>
      </c>
      <c r="S483" s="2" t="n">
        <v>10818</v>
      </c>
    </row>
    <row r="484" customFormat="false" ht="12.75" hidden="false" customHeight="false" outlineLevel="0" collapsed="false">
      <c r="A484" s="2" t="n">
        <v>135059</v>
      </c>
      <c r="B484" s="4" t="s">
        <v>1539</v>
      </c>
      <c r="C484" s="0" t="s">
        <v>1540</v>
      </c>
      <c r="D484" s="3" t="s">
        <v>27</v>
      </c>
      <c r="E484" s="3" t="s">
        <v>1541</v>
      </c>
      <c r="F484" s="0" t="str">
        <f aca="false">VLOOKUP(A:A,[1]保管帐库存!$B$1:$C$1048576,2,0)</f>
        <v>150305</v>
      </c>
      <c r="G484" s="0" t="s">
        <v>1421</v>
      </c>
      <c r="M484" s="2" t="n">
        <v>6060990</v>
      </c>
      <c r="O484" s="2" t="n">
        <v>18008</v>
      </c>
      <c r="P484" s="0" t="s">
        <v>1542</v>
      </c>
      <c r="S484" s="2" t="n">
        <v>10818</v>
      </c>
    </row>
    <row r="485" customFormat="false" ht="12.75" hidden="false" customHeight="false" outlineLevel="0" collapsed="false">
      <c r="A485" s="2" t="n">
        <v>135483</v>
      </c>
      <c r="B485" s="3" t="s">
        <v>1468</v>
      </c>
      <c r="C485" s="0" t="s">
        <v>1543</v>
      </c>
      <c r="D485" s="3" t="s">
        <v>27</v>
      </c>
      <c r="E485" s="3" t="s">
        <v>1533</v>
      </c>
      <c r="F485" s="0" t="str">
        <f aca="false">VLOOKUP(A:A,[1]保管帐库存!$B$1:$C$1048576,2,0)</f>
        <v>140803</v>
      </c>
      <c r="G485" s="0" t="s">
        <v>1421</v>
      </c>
      <c r="M485" s="2" t="n">
        <v>6061030</v>
      </c>
      <c r="O485" s="2" t="n">
        <v>18008</v>
      </c>
      <c r="P485" s="0" t="s">
        <v>1544</v>
      </c>
      <c r="S485" s="2" t="n">
        <v>10818</v>
      </c>
    </row>
    <row r="486" customFormat="false" ht="12.75" hidden="false" customHeight="false" outlineLevel="0" collapsed="false">
      <c r="A486" s="2" t="n">
        <v>136141</v>
      </c>
      <c r="B486" s="3" t="s">
        <v>1535</v>
      </c>
      <c r="C486" s="0" t="s">
        <v>1545</v>
      </c>
      <c r="D486" s="3" t="s">
        <v>27</v>
      </c>
      <c r="E486" s="3" t="s">
        <v>1546</v>
      </c>
      <c r="F486" s="0" t="str">
        <f aca="false">VLOOKUP(A:A,[1]保管帐库存!$B$1:$C$1048576,2,0)</f>
        <v>20140208</v>
      </c>
      <c r="G486" s="0" t="s">
        <v>1421</v>
      </c>
      <c r="M486" s="2" t="n">
        <v>6061052</v>
      </c>
      <c r="O486" s="2" t="n">
        <v>18008</v>
      </c>
      <c r="P486" s="0" t="s">
        <v>1547</v>
      </c>
      <c r="S486" s="2" t="n">
        <v>10818</v>
      </c>
    </row>
    <row r="487" customFormat="false" ht="12.75" hidden="false" customHeight="false" outlineLevel="0" collapsed="false">
      <c r="A487" s="2" t="n">
        <v>136433</v>
      </c>
      <c r="B487" s="3" t="s">
        <v>1426</v>
      </c>
      <c r="C487" s="0" t="s">
        <v>1548</v>
      </c>
      <c r="D487" s="3" t="s">
        <v>21</v>
      </c>
      <c r="E487" s="3" t="s">
        <v>1446</v>
      </c>
      <c r="F487" s="0" t="str">
        <f aca="false">VLOOKUP(A:A,[1]保管帐库存!$B$1:$C$1048576,2,0)</f>
        <v>201503031</v>
      </c>
      <c r="G487" s="0" t="s">
        <v>1421</v>
      </c>
      <c r="M487" s="2" t="n">
        <v>6061064</v>
      </c>
      <c r="O487" s="2" t="n">
        <v>18008</v>
      </c>
      <c r="P487" s="0" t="s">
        <v>1549</v>
      </c>
      <c r="S487" s="2" t="n">
        <v>10818</v>
      </c>
    </row>
    <row r="488" customFormat="false" ht="12.75" hidden="false" customHeight="false" outlineLevel="0" collapsed="false">
      <c r="A488" s="2" t="n">
        <v>138853</v>
      </c>
      <c r="B488" s="3" t="s">
        <v>1550</v>
      </c>
      <c r="C488" s="0" t="s">
        <v>1551</v>
      </c>
      <c r="D488" s="3" t="s">
        <v>27</v>
      </c>
      <c r="E488" s="3" t="s">
        <v>1552</v>
      </c>
      <c r="F488" s="0" t="str">
        <f aca="false">VLOOKUP(A:A,[1]保管帐库存!$B$1:$C$1048576,2,0)</f>
        <v>20150101</v>
      </c>
      <c r="G488" s="0" t="s">
        <v>1421</v>
      </c>
      <c r="M488" s="2" t="n">
        <v>6061108</v>
      </c>
      <c r="O488" s="2" t="n">
        <v>18008</v>
      </c>
      <c r="P488" s="0" t="s">
        <v>1553</v>
      </c>
      <c r="S488" s="2" t="n">
        <v>10818</v>
      </c>
    </row>
    <row r="489" customFormat="false" ht="12.75" hidden="false" customHeight="false" outlineLevel="0" collapsed="false">
      <c r="A489" s="2" t="n">
        <v>3248</v>
      </c>
      <c r="B489" s="3" t="s">
        <v>1554</v>
      </c>
      <c r="C489" s="0" t="s">
        <v>1555</v>
      </c>
      <c r="D489" s="3" t="s">
        <v>27</v>
      </c>
      <c r="E489" s="3" t="s">
        <v>1556</v>
      </c>
      <c r="F489" s="0" t="str">
        <f aca="false">VLOOKUP(A:A,[1]保管帐库存!$B$1:$C$1048576,2,0)</f>
        <v>1306006</v>
      </c>
      <c r="G489" s="0" t="s">
        <v>1557</v>
      </c>
      <c r="M489" s="2" t="n">
        <v>6058961</v>
      </c>
      <c r="O489" s="2" t="n">
        <v>18008</v>
      </c>
      <c r="P489" s="0" t="s">
        <v>1558</v>
      </c>
      <c r="S489" s="2" t="n">
        <v>10819</v>
      </c>
    </row>
    <row r="490" customFormat="false" ht="12.75" hidden="false" customHeight="false" outlineLevel="0" collapsed="false">
      <c r="A490" s="2" t="n">
        <v>21580</v>
      </c>
      <c r="B490" s="3" t="s">
        <v>1559</v>
      </c>
      <c r="C490" s="0" t="s">
        <v>1560</v>
      </c>
      <c r="D490" s="3" t="s">
        <v>27</v>
      </c>
      <c r="E490" s="3" t="s">
        <v>1411</v>
      </c>
      <c r="F490" s="0" t="str">
        <f aca="false">VLOOKUP(A:A,[1]保管帐库存!$B$1:$C$1048576,2,0)</f>
        <v>15030039</v>
      </c>
      <c r="G490" s="0" t="s">
        <v>1557</v>
      </c>
      <c r="M490" s="2" t="n">
        <v>6059326</v>
      </c>
      <c r="O490" s="2" t="n">
        <v>18008</v>
      </c>
      <c r="P490" s="0" t="s">
        <v>1561</v>
      </c>
      <c r="S490" s="2" t="n">
        <v>10819</v>
      </c>
    </row>
    <row r="491" customFormat="false" ht="12.75" hidden="false" customHeight="false" outlineLevel="0" collapsed="false">
      <c r="A491" s="2" t="n">
        <v>66050</v>
      </c>
      <c r="B491" s="3" t="s">
        <v>1562</v>
      </c>
      <c r="C491" s="0" t="s">
        <v>1563</v>
      </c>
      <c r="D491" s="3" t="s">
        <v>21</v>
      </c>
      <c r="E491" s="3" t="s">
        <v>1564</v>
      </c>
      <c r="F491" s="0" t="str">
        <f aca="false">VLOOKUP(A:A,[1]保管帐库存!$B$1:$C$1048576,2,0)</f>
        <v>140401</v>
      </c>
      <c r="G491" s="0" t="s">
        <v>1557</v>
      </c>
      <c r="M491" s="2" t="n">
        <v>6060116</v>
      </c>
      <c r="O491" s="2" t="n">
        <v>18008</v>
      </c>
      <c r="P491" s="0" t="s">
        <v>1565</v>
      </c>
      <c r="S491" s="2" t="n">
        <v>10819</v>
      </c>
    </row>
    <row r="492" customFormat="false" ht="12.75" hidden="false" customHeight="false" outlineLevel="0" collapsed="false">
      <c r="A492" s="2" t="n">
        <v>66056</v>
      </c>
      <c r="B492" s="3" t="s">
        <v>1566</v>
      </c>
      <c r="C492" s="0" t="s">
        <v>1567</v>
      </c>
      <c r="D492" s="3" t="s">
        <v>21</v>
      </c>
      <c r="E492" s="3" t="s">
        <v>1568</v>
      </c>
      <c r="F492" s="0" t="str">
        <f aca="false">VLOOKUP(A:A,[1]保管帐库存!$B$1:$C$1048576,2,0)</f>
        <v>140302</v>
      </c>
      <c r="G492" s="0" t="s">
        <v>1557</v>
      </c>
      <c r="M492" s="2" t="n">
        <v>6060117</v>
      </c>
      <c r="O492" s="2" t="n">
        <v>18008</v>
      </c>
      <c r="P492" s="0" t="s">
        <v>1569</v>
      </c>
      <c r="S492" s="2" t="n">
        <v>10819</v>
      </c>
    </row>
    <row r="493" customFormat="false" ht="12.75" hidden="false" customHeight="false" outlineLevel="0" collapsed="false">
      <c r="A493" s="2" t="n">
        <v>74899</v>
      </c>
      <c r="B493" s="3" t="s">
        <v>1570</v>
      </c>
      <c r="C493" s="0" t="s">
        <v>1571</v>
      </c>
      <c r="D493" s="3" t="s">
        <v>27</v>
      </c>
      <c r="E493" s="3" t="s">
        <v>1556</v>
      </c>
      <c r="F493" s="0" t="str">
        <f aca="false">VLOOKUP(A:A,[1]保管帐库存!$B$1:$C$1048576,2,0)</f>
        <v>1503058</v>
      </c>
      <c r="G493" s="0" t="s">
        <v>1557</v>
      </c>
      <c r="M493" s="2" t="n">
        <v>6060274</v>
      </c>
      <c r="O493" s="2" t="n">
        <v>18008</v>
      </c>
      <c r="P493" s="0" t="s">
        <v>1572</v>
      </c>
      <c r="S493" s="2" t="n">
        <v>10819</v>
      </c>
    </row>
    <row r="494" customFormat="false" ht="12.75" hidden="false" customHeight="false" outlineLevel="0" collapsed="false">
      <c r="A494" s="2" t="n">
        <v>729</v>
      </c>
      <c r="B494" s="3" t="s">
        <v>1573</v>
      </c>
      <c r="C494" s="0" t="s">
        <v>1574</v>
      </c>
      <c r="D494" s="3" t="s">
        <v>27</v>
      </c>
      <c r="E494" s="3" t="s">
        <v>1575</v>
      </c>
      <c r="F494" s="0" t="str">
        <f aca="false">VLOOKUP(A:A,[1]保管帐库存!$B$1:$C$1048576,2,0)</f>
        <v>1409126</v>
      </c>
      <c r="G494" s="0" t="s">
        <v>1576</v>
      </c>
      <c r="M494" s="2" t="n">
        <v>6058696</v>
      </c>
      <c r="O494" s="2" t="n">
        <v>18008</v>
      </c>
      <c r="P494" s="0" t="s">
        <v>1577</v>
      </c>
      <c r="S494" s="2" t="n">
        <v>10944</v>
      </c>
    </row>
    <row r="495" customFormat="false" ht="12.75" hidden="false" customHeight="false" outlineLevel="0" collapsed="false">
      <c r="A495" s="2" t="n">
        <v>763</v>
      </c>
      <c r="B495" s="3" t="s">
        <v>1578</v>
      </c>
      <c r="C495" s="0" t="s">
        <v>1579</v>
      </c>
      <c r="D495" s="3" t="s">
        <v>27</v>
      </c>
      <c r="E495" s="3" t="s">
        <v>594</v>
      </c>
      <c r="F495" s="0" t="str">
        <f aca="false">VLOOKUP(A:A,[1]保管帐库存!$B$1:$C$1048576,2,0)</f>
        <v>141211</v>
      </c>
      <c r="G495" s="0" t="s">
        <v>1576</v>
      </c>
      <c r="M495" s="2" t="n">
        <v>6058700</v>
      </c>
      <c r="O495" s="2" t="n">
        <v>18008</v>
      </c>
      <c r="P495" s="0" t="s">
        <v>1580</v>
      </c>
      <c r="S495" s="2" t="n">
        <v>10944</v>
      </c>
    </row>
    <row r="496" customFormat="false" ht="12.75" hidden="false" customHeight="false" outlineLevel="0" collapsed="false">
      <c r="A496" s="2" t="n">
        <v>877</v>
      </c>
      <c r="B496" s="3" t="s">
        <v>1581</v>
      </c>
      <c r="C496" s="0" t="s">
        <v>1582</v>
      </c>
      <c r="D496" s="3" t="s">
        <v>21</v>
      </c>
      <c r="E496" s="3" t="s">
        <v>1583</v>
      </c>
      <c r="F496" s="0" t="str">
        <f aca="false">VLOOKUP(A:A,[1]保管帐库存!$B$1:$C$1048576,2,0)</f>
        <v>150206067</v>
      </c>
      <c r="G496" s="0" t="s">
        <v>1576</v>
      </c>
      <c r="M496" s="2" t="n">
        <v>6058717</v>
      </c>
      <c r="O496" s="2" t="n">
        <v>18008</v>
      </c>
      <c r="P496" s="0" t="s">
        <v>1584</v>
      </c>
      <c r="S496" s="2" t="n">
        <v>10944</v>
      </c>
    </row>
    <row r="497" customFormat="false" ht="12.75" hidden="false" customHeight="false" outlineLevel="0" collapsed="false">
      <c r="A497" s="2" t="n">
        <v>1629</v>
      </c>
      <c r="B497" s="3" t="s">
        <v>1585</v>
      </c>
      <c r="C497" s="0" t="s">
        <v>1586</v>
      </c>
      <c r="D497" s="3" t="s">
        <v>27</v>
      </c>
      <c r="E497" s="3" t="s">
        <v>1587</v>
      </c>
      <c r="F497" s="0" t="str">
        <f aca="false">VLOOKUP(A:A,[1]保管帐库存!$B$1:$C$1048576,2,0)</f>
        <v>140731</v>
      </c>
      <c r="G497" s="0" t="s">
        <v>1576</v>
      </c>
      <c r="M497" s="2" t="n">
        <v>6058824</v>
      </c>
      <c r="O497" s="2" t="n">
        <v>18008</v>
      </c>
      <c r="P497" s="0" t="s">
        <v>1588</v>
      </c>
      <c r="S497" s="2" t="n">
        <v>10944</v>
      </c>
    </row>
    <row r="498" customFormat="false" ht="12.75" hidden="false" customHeight="false" outlineLevel="0" collapsed="false">
      <c r="A498" s="2" t="n">
        <v>1713</v>
      </c>
      <c r="B498" s="3" t="s">
        <v>1589</v>
      </c>
      <c r="C498" s="0" t="s">
        <v>1502</v>
      </c>
      <c r="D498" s="3" t="s">
        <v>27</v>
      </c>
      <c r="E498" s="3" t="s">
        <v>1590</v>
      </c>
      <c r="F498" s="0" t="str">
        <f aca="false">VLOOKUP(A:A,[1]保管帐库存!$B$1:$C$1048576,2,0)</f>
        <v>2015004</v>
      </c>
      <c r="G498" s="0" t="s">
        <v>1576</v>
      </c>
      <c r="M498" s="2" t="n">
        <v>6058837</v>
      </c>
      <c r="O498" s="2" t="n">
        <v>18008</v>
      </c>
      <c r="P498" s="0" t="s">
        <v>1591</v>
      </c>
      <c r="S498" s="2" t="n">
        <v>10944</v>
      </c>
    </row>
    <row r="499" customFormat="false" ht="12.75" hidden="false" customHeight="false" outlineLevel="0" collapsed="false">
      <c r="A499" s="2" t="n">
        <v>4067</v>
      </c>
      <c r="B499" s="3" t="s">
        <v>1592</v>
      </c>
      <c r="C499" s="0" t="s">
        <v>1593</v>
      </c>
      <c r="D499" s="3" t="s">
        <v>27</v>
      </c>
      <c r="E499" s="3" t="s">
        <v>1594</v>
      </c>
      <c r="F499" s="0" t="str">
        <f aca="false">VLOOKUP(A:A,[1]保管帐库存!$B$1:$C$1048576,2,0)</f>
        <v>150102</v>
      </c>
      <c r="G499" s="0" t="s">
        <v>1576</v>
      </c>
      <c r="M499" s="2" t="n">
        <v>6058982</v>
      </c>
      <c r="O499" s="2" t="n">
        <v>18008</v>
      </c>
      <c r="P499" s="0" t="s">
        <v>1595</v>
      </c>
      <c r="S499" s="2" t="n">
        <v>10944</v>
      </c>
    </row>
    <row r="500" customFormat="false" ht="12.75" hidden="false" customHeight="false" outlineLevel="0" collapsed="false">
      <c r="A500" s="2" t="n">
        <v>7303</v>
      </c>
      <c r="B500" s="3" t="s">
        <v>1596</v>
      </c>
      <c r="C500" s="0" t="s">
        <v>1597</v>
      </c>
      <c r="D500" s="3" t="s">
        <v>21</v>
      </c>
      <c r="E500" s="3" t="s">
        <v>1583</v>
      </c>
      <c r="F500" s="0" t="str">
        <f aca="false">VLOOKUP(A:A,[1]保管帐库存!$B$1:$C$1048576,2,0)</f>
        <v>150306095</v>
      </c>
      <c r="G500" s="0" t="s">
        <v>1576</v>
      </c>
      <c r="M500" s="2" t="n">
        <v>6059023</v>
      </c>
      <c r="O500" s="2" t="n">
        <v>18008</v>
      </c>
      <c r="P500" s="0" t="s">
        <v>1598</v>
      </c>
      <c r="S500" s="2" t="n">
        <v>10944</v>
      </c>
    </row>
    <row r="501" customFormat="false" ht="12.75" hidden="false" customHeight="false" outlineLevel="0" collapsed="false">
      <c r="A501" s="2" t="n">
        <v>7349</v>
      </c>
      <c r="B501" s="3" t="s">
        <v>1599</v>
      </c>
      <c r="C501" s="0" t="s">
        <v>1600</v>
      </c>
      <c r="D501" s="3" t="s">
        <v>27</v>
      </c>
      <c r="E501" s="3" t="s">
        <v>1601</v>
      </c>
      <c r="F501" s="0" t="str">
        <f aca="false">VLOOKUP(A:A,[1]保管帐库存!$B$1:$C$1048576,2,0)</f>
        <v>20141102-2</v>
      </c>
      <c r="G501" s="0" t="s">
        <v>1576</v>
      </c>
      <c r="M501" s="2" t="n">
        <v>6059024</v>
      </c>
      <c r="O501" s="2" t="n">
        <v>18008</v>
      </c>
      <c r="P501" s="0" t="s">
        <v>1602</v>
      </c>
      <c r="S501" s="2" t="n">
        <v>10944</v>
      </c>
    </row>
    <row r="502" customFormat="false" ht="12.75" hidden="false" customHeight="false" outlineLevel="0" collapsed="false">
      <c r="A502" s="2" t="n">
        <v>10605</v>
      </c>
      <c r="B502" s="3" t="s">
        <v>1603</v>
      </c>
      <c r="C502" s="0" t="s">
        <v>1604</v>
      </c>
      <c r="D502" s="3" t="s">
        <v>27</v>
      </c>
      <c r="E502" s="3" t="s">
        <v>1605</v>
      </c>
      <c r="F502" s="0" t="str">
        <f aca="false">VLOOKUP(A:A,[1]保管帐库存!$B$1:$C$1048576,2,0)</f>
        <v>150501</v>
      </c>
      <c r="G502" s="0" t="s">
        <v>1576</v>
      </c>
      <c r="M502" s="2" t="n">
        <v>6059110</v>
      </c>
      <c r="O502" s="2" t="n">
        <v>18008</v>
      </c>
      <c r="P502" s="0" t="s">
        <v>1606</v>
      </c>
      <c r="S502" s="2" t="n">
        <v>10944</v>
      </c>
    </row>
    <row r="503" customFormat="false" ht="12.75" hidden="false" customHeight="false" outlineLevel="0" collapsed="false">
      <c r="A503" s="2" t="n">
        <v>11446</v>
      </c>
      <c r="B503" s="3" t="s">
        <v>1607</v>
      </c>
      <c r="C503" s="0" t="s">
        <v>1608</v>
      </c>
      <c r="D503" s="3" t="s">
        <v>27</v>
      </c>
      <c r="E503" s="3" t="s">
        <v>1609</v>
      </c>
      <c r="F503" s="0" t="str">
        <f aca="false">VLOOKUP(A:A,[1]保管帐库存!$B$1:$C$1048576,2,0)</f>
        <v>150101</v>
      </c>
      <c r="G503" s="0" t="s">
        <v>1576</v>
      </c>
      <c r="M503" s="2" t="n">
        <v>6059132</v>
      </c>
      <c r="O503" s="2" t="n">
        <v>18008</v>
      </c>
      <c r="P503" s="0" t="s">
        <v>1610</v>
      </c>
      <c r="S503" s="2" t="n">
        <v>10944</v>
      </c>
    </row>
    <row r="504" customFormat="false" ht="12.75" hidden="false" customHeight="false" outlineLevel="0" collapsed="false">
      <c r="A504" s="2" t="n">
        <v>11546</v>
      </c>
      <c r="B504" s="3" t="s">
        <v>1611</v>
      </c>
      <c r="C504" s="0" t="s">
        <v>1586</v>
      </c>
      <c r="D504" s="3" t="s">
        <v>27</v>
      </c>
      <c r="E504" s="3" t="s">
        <v>1612</v>
      </c>
      <c r="F504" s="0" t="str">
        <f aca="false">VLOOKUP(A:A,[1]保管帐库存!$B$1:$C$1048576,2,0)</f>
        <v>140906</v>
      </c>
      <c r="G504" s="0" t="s">
        <v>1576</v>
      </c>
      <c r="M504" s="2" t="n">
        <v>6059136</v>
      </c>
      <c r="O504" s="2" t="n">
        <v>18008</v>
      </c>
      <c r="P504" s="0" t="s">
        <v>1613</v>
      </c>
      <c r="S504" s="2" t="n">
        <v>10944</v>
      </c>
    </row>
    <row r="505" customFormat="false" ht="12.75" hidden="false" customHeight="false" outlineLevel="0" collapsed="false">
      <c r="A505" s="2" t="n">
        <v>12861</v>
      </c>
      <c r="B505" s="3" t="s">
        <v>1614</v>
      </c>
      <c r="C505" s="0" t="s">
        <v>1615</v>
      </c>
      <c r="D505" s="3" t="s">
        <v>21</v>
      </c>
      <c r="E505" s="3" t="s">
        <v>1583</v>
      </c>
      <c r="F505" s="0" t="str">
        <f aca="false">VLOOKUP(A:A,[1]保管帐库存!$B$1:$C$1048576,2,0)</f>
        <v>150119035</v>
      </c>
      <c r="G505" s="0" t="s">
        <v>1576</v>
      </c>
      <c r="M505" s="2" t="n">
        <v>6059174</v>
      </c>
      <c r="O505" s="2" t="n">
        <v>18008</v>
      </c>
      <c r="P505" s="0" t="s">
        <v>1616</v>
      </c>
      <c r="S505" s="2" t="n">
        <v>10944</v>
      </c>
    </row>
    <row r="506" customFormat="false" ht="12.75" hidden="false" customHeight="false" outlineLevel="0" collapsed="false">
      <c r="A506" s="2" t="n">
        <v>12862</v>
      </c>
      <c r="B506" s="3" t="s">
        <v>1614</v>
      </c>
      <c r="C506" s="0" t="s">
        <v>1617</v>
      </c>
      <c r="D506" s="3" t="s">
        <v>21</v>
      </c>
      <c r="E506" s="3" t="s">
        <v>1583</v>
      </c>
      <c r="F506" s="0" t="str">
        <f aca="false">VLOOKUP(A:A,[1]保管帐库存!$B$1:$C$1048576,2,0)</f>
        <v>150512240</v>
      </c>
      <c r="G506" s="0" t="s">
        <v>1576</v>
      </c>
      <c r="M506" s="2" t="n">
        <v>6059175</v>
      </c>
      <c r="O506" s="2" t="n">
        <v>18008</v>
      </c>
      <c r="P506" s="0" t="s">
        <v>1618</v>
      </c>
      <c r="S506" s="2" t="n">
        <v>10944</v>
      </c>
    </row>
    <row r="507" customFormat="false" ht="12.75" hidden="false" customHeight="false" outlineLevel="0" collapsed="false">
      <c r="A507" s="2" t="n">
        <v>22509</v>
      </c>
      <c r="B507" s="3" t="s">
        <v>1619</v>
      </c>
      <c r="C507" s="0" t="s">
        <v>1620</v>
      </c>
      <c r="D507" s="3" t="s">
        <v>27</v>
      </c>
      <c r="E507" s="3" t="s">
        <v>56</v>
      </c>
      <c r="F507" s="0" t="str">
        <f aca="false">VLOOKUP(A:A,[1]保管帐库存!$B$1:$C$1048576,2,0)</f>
        <v>15030006</v>
      </c>
      <c r="G507" s="0" t="s">
        <v>1576</v>
      </c>
      <c r="M507" s="2" t="n">
        <v>6059341</v>
      </c>
      <c r="O507" s="2" t="n">
        <v>18008</v>
      </c>
      <c r="P507" s="0" t="s">
        <v>1621</v>
      </c>
      <c r="S507" s="2" t="n">
        <v>10944</v>
      </c>
    </row>
    <row r="508" customFormat="false" ht="12.75" hidden="false" customHeight="false" outlineLevel="0" collapsed="false">
      <c r="A508" s="2" t="n">
        <v>27623</v>
      </c>
      <c r="B508" s="3" t="s">
        <v>1622</v>
      </c>
      <c r="C508" s="0" t="s">
        <v>1593</v>
      </c>
      <c r="D508" s="3" t="s">
        <v>27</v>
      </c>
      <c r="E508" s="3" t="s">
        <v>1380</v>
      </c>
      <c r="F508" s="0" t="str">
        <f aca="false">VLOOKUP(A:A,[1]保管帐库存!$B$1:$C$1048576,2,0)</f>
        <v>1504003</v>
      </c>
      <c r="G508" s="0" t="s">
        <v>1576</v>
      </c>
      <c r="M508" s="2" t="n">
        <v>6059447</v>
      </c>
      <c r="O508" s="2" t="n">
        <v>18008</v>
      </c>
      <c r="P508" s="0" t="s">
        <v>1623</v>
      </c>
      <c r="S508" s="2" t="n">
        <v>10944</v>
      </c>
    </row>
    <row r="509" customFormat="false" ht="12.75" hidden="false" customHeight="false" outlineLevel="0" collapsed="false">
      <c r="A509" s="2" t="n">
        <v>40933</v>
      </c>
      <c r="B509" s="3" t="s">
        <v>1624</v>
      </c>
      <c r="C509" s="0" t="s">
        <v>47</v>
      </c>
      <c r="D509" s="3" t="s">
        <v>21</v>
      </c>
      <c r="E509" s="3" t="s">
        <v>1325</v>
      </c>
      <c r="F509" s="0" t="str">
        <f aca="false">VLOOKUP(A:A,[1]保管帐库存!$B$1:$C$1048576,2,0)</f>
        <v>2015006</v>
      </c>
      <c r="G509" s="0" t="s">
        <v>1576</v>
      </c>
      <c r="M509" s="2" t="n">
        <v>6059687</v>
      </c>
      <c r="O509" s="2" t="n">
        <v>18008</v>
      </c>
      <c r="P509" s="0" t="s">
        <v>1625</v>
      </c>
      <c r="S509" s="2" t="n">
        <v>10944</v>
      </c>
    </row>
    <row r="510" customFormat="false" ht="12.75" hidden="false" customHeight="false" outlineLevel="0" collapsed="false">
      <c r="A510" s="2" t="n">
        <v>45169</v>
      </c>
      <c r="B510" s="3" t="s">
        <v>1619</v>
      </c>
      <c r="C510" s="0" t="s">
        <v>1626</v>
      </c>
      <c r="D510" s="3" t="s">
        <v>27</v>
      </c>
      <c r="E510" s="3" t="s">
        <v>1627</v>
      </c>
      <c r="F510" s="0" t="str">
        <f aca="false">VLOOKUP(A:A,[1]保管帐库存!$B$1:$C$1048576,2,0)</f>
        <v>1504005</v>
      </c>
      <c r="G510" s="0" t="s">
        <v>1576</v>
      </c>
      <c r="M510" s="2" t="n">
        <v>6059769</v>
      </c>
      <c r="O510" s="2" t="n">
        <v>18008</v>
      </c>
      <c r="P510" s="0" t="s">
        <v>1628</v>
      </c>
      <c r="S510" s="2" t="n">
        <v>10944</v>
      </c>
    </row>
    <row r="511" customFormat="false" ht="12.75" hidden="false" customHeight="false" outlineLevel="0" collapsed="false">
      <c r="A511" s="2" t="n">
        <v>53857</v>
      </c>
      <c r="B511" s="3" t="s">
        <v>1578</v>
      </c>
      <c r="C511" s="0" t="s">
        <v>1629</v>
      </c>
      <c r="D511" s="3" t="s">
        <v>27</v>
      </c>
      <c r="E511" s="3" t="s">
        <v>1630</v>
      </c>
      <c r="F511" s="0" t="str">
        <f aca="false">VLOOKUP(A:A,[1]保管帐库存!$B$1:$C$1048576,2,0)</f>
        <v>150231</v>
      </c>
      <c r="G511" s="0" t="s">
        <v>1576</v>
      </c>
      <c r="M511" s="2" t="n">
        <v>6059949</v>
      </c>
      <c r="O511" s="2" t="n">
        <v>18008</v>
      </c>
      <c r="P511" s="0" t="s">
        <v>1631</v>
      </c>
      <c r="S511" s="2" t="n">
        <v>10944</v>
      </c>
    </row>
    <row r="512" customFormat="false" ht="12.75" hidden="false" customHeight="false" outlineLevel="0" collapsed="false">
      <c r="A512" s="2" t="n">
        <v>66293</v>
      </c>
      <c r="B512" s="3" t="s">
        <v>1624</v>
      </c>
      <c r="C512" s="0" t="s">
        <v>1632</v>
      </c>
      <c r="D512" s="3" t="s">
        <v>21</v>
      </c>
      <c r="E512" s="3" t="s">
        <v>1395</v>
      </c>
      <c r="F512" s="0" t="str">
        <f aca="false">VLOOKUP(A:A,[1]保管帐库存!$B$1:$C$1048576,2,0)</f>
        <v>15050012</v>
      </c>
      <c r="G512" s="0" t="s">
        <v>1576</v>
      </c>
      <c r="M512" s="2" t="n">
        <v>6060124</v>
      </c>
      <c r="O512" s="2" t="n">
        <v>18008</v>
      </c>
      <c r="P512" s="0" t="s">
        <v>1633</v>
      </c>
      <c r="S512" s="2" t="n">
        <v>10944</v>
      </c>
    </row>
    <row r="513" customFormat="false" ht="12.75" hidden="false" customHeight="false" outlineLevel="0" collapsed="false">
      <c r="A513" s="2" t="n">
        <v>83198</v>
      </c>
      <c r="B513" s="3" t="s">
        <v>1611</v>
      </c>
      <c r="C513" s="0" t="s">
        <v>114</v>
      </c>
      <c r="D513" s="3" t="s">
        <v>27</v>
      </c>
      <c r="E513" s="3" t="s">
        <v>1634</v>
      </c>
      <c r="F513" s="0" t="str">
        <f aca="false">VLOOKUP(A:A,[1]保管帐库存!$B$1:$C$1048576,2,0)</f>
        <v>14110001</v>
      </c>
      <c r="G513" s="0" t="s">
        <v>1576</v>
      </c>
      <c r="M513" s="2" t="n">
        <v>6060321</v>
      </c>
      <c r="O513" s="2" t="n">
        <v>18008</v>
      </c>
      <c r="P513" s="0" t="s">
        <v>1635</v>
      </c>
      <c r="S513" s="2" t="n">
        <v>10944</v>
      </c>
    </row>
    <row r="514" customFormat="false" ht="12.75" hidden="false" customHeight="false" outlineLevel="0" collapsed="false">
      <c r="A514" s="2" t="n">
        <v>88663</v>
      </c>
      <c r="B514" s="3" t="s">
        <v>1636</v>
      </c>
      <c r="C514" s="0" t="s">
        <v>1637</v>
      </c>
      <c r="D514" s="3" t="s">
        <v>21</v>
      </c>
      <c r="E514" s="3" t="s">
        <v>669</v>
      </c>
      <c r="F514" s="0" t="str">
        <f aca="false">VLOOKUP(A:A,[1]保管帐库存!$B$1:$C$1048576,2,0)</f>
        <v>141202</v>
      </c>
      <c r="G514" s="0" t="s">
        <v>1576</v>
      </c>
      <c r="M514" s="2" t="n">
        <v>6060366</v>
      </c>
      <c r="O514" s="2" t="n">
        <v>18008</v>
      </c>
      <c r="P514" s="0" t="s">
        <v>1638</v>
      </c>
      <c r="S514" s="2" t="n">
        <v>10944</v>
      </c>
    </row>
    <row r="515" customFormat="false" ht="12.75" hidden="false" customHeight="false" outlineLevel="0" collapsed="false">
      <c r="A515" s="2" t="n">
        <v>99213</v>
      </c>
      <c r="B515" s="3" t="s">
        <v>1639</v>
      </c>
      <c r="C515" s="0" t="s">
        <v>1640</v>
      </c>
      <c r="D515" s="3" t="s">
        <v>27</v>
      </c>
      <c r="E515" s="3" t="s">
        <v>1641</v>
      </c>
      <c r="F515" s="0" t="str">
        <f aca="false">VLOOKUP(A:A,[1]保管帐库存!$B$1:$C$1048576,2,0)</f>
        <v>150209</v>
      </c>
      <c r="G515" s="0" t="s">
        <v>1576</v>
      </c>
      <c r="M515" s="2" t="n">
        <v>6060443</v>
      </c>
      <c r="O515" s="2" t="n">
        <v>18008</v>
      </c>
      <c r="P515" s="0" t="s">
        <v>1642</v>
      </c>
      <c r="S515" s="2" t="n">
        <v>10944</v>
      </c>
    </row>
    <row r="516" customFormat="false" ht="12.75" hidden="false" customHeight="false" outlineLevel="0" collapsed="false">
      <c r="A516" s="2" t="n">
        <v>102690</v>
      </c>
      <c r="B516" s="3" t="s">
        <v>1643</v>
      </c>
      <c r="C516" s="0" t="s">
        <v>1644</v>
      </c>
      <c r="D516" s="3" t="s">
        <v>27</v>
      </c>
      <c r="E516" s="3" t="s">
        <v>79</v>
      </c>
      <c r="F516" s="0" t="str">
        <f aca="false">VLOOKUP(A:A,[1]保管帐库存!$B$1:$C$1048576,2,0)</f>
        <v>150304</v>
      </c>
      <c r="G516" s="0" t="s">
        <v>1576</v>
      </c>
      <c r="M516" s="2" t="n">
        <v>6060486</v>
      </c>
      <c r="O516" s="2" t="n">
        <v>18008</v>
      </c>
      <c r="P516" s="0" t="s">
        <v>1645</v>
      </c>
      <c r="S516" s="2" t="n">
        <v>10944</v>
      </c>
    </row>
    <row r="517" customFormat="false" ht="12.75" hidden="false" customHeight="false" outlineLevel="0" collapsed="false">
      <c r="A517" s="2" t="n">
        <v>108625</v>
      </c>
      <c r="B517" s="3" t="s">
        <v>1619</v>
      </c>
      <c r="C517" s="0" t="s">
        <v>1646</v>
      </c>
      <c r="D517" s="3" t="s">
        <v>27</v>
      </c>
      <c r="E517" s="3" t="s">
        <v>56</v>
      </c>
      <c r="F517" s="0" t="str">
        <f aca="false">VLOOKUP(A:A,[1]保管帐库存!$B$1:$C$1048576,2,0)</f>
        <v>15040002</v>
      </c>
      <c r="G517" s="0" t="s">
        <v>1576</v>
      </c>
      <c r="M517" s="2" t="n">
        <v>6060581</v>
      </c>
      <c r="O517" s="2" t="n">
        <v>18008</v>
      </c>
      <c r="P517" s="0" t="s">
        <v>1647</v>
      </c>
      <c r="S517" s="2" t="n">
        <v>10944</v>
      </c>
    </row>
    <row r="518" customFormat="false" ht="12.75" hidden="false" customHeight="false" outlineLevel="0" collapsed="false">
      <c r="A518" s="2" t="n">
        <v>115088</v>
      </c>
      <c r="B518" s="3" t="s">
        <v>1648</v>
      </c>
      <c r="C518" s="0" t="s">
        <v>1649</v>
      </c>
      <c r="D518" s="3" t="s">
        <v>27</v>
      </c>
      <c r="E518" s="3" t="s">
        <v>1590</v>
      </c>
      <c r="F518" s="0" t="str">
        <f aca="false">VLOOKUP(A:A,[1]保管帐库存!$B$1:$C$1048576,2,0)</f>
        <v>2014043</v>
      </c>
      <c r="G518" s="0" t="s">
        <v>1576</v>
      </c>
      <c r="M518" s="2" t="n">
        <v>6060674</v>
      </c>
      <c r="O518" s="2" t="n">
        <v>18008</v>
      </c>
      <c r="P518" s="0" t="s">
        <v>1650</v>
      </c>
      <c r="S518" s="2" t="n">
        <v>10944</v>
      </c>
    </row>
    <row r="519" customFormat="false" ht="12.75" hidden="false" customHeight="false" outlineLevel="0" collapsed="false">
      <c r="A519" s="2" t="n">
        <v>118322</v>
      </c>
      <c r="B519" s="3" t="s">
        <v>1651</v>
      </c>
      <c r="C519" s="0" t="s">
        <v>1652</v>
      </c>
      <c r="D519" s="3" t="s">
        <v>27</v>
      </c>
      <c r="E519" s="3" t="s">
        <v>1653</v>
      </c>
      <c r="F519" s="0" t="str">
        <f aca="false">VLOOKUP(A:A,[1]保管帐库存!$B$1:$C$1048576,2,0)</f>
        <v>15105005</v>
      </c>
      <c r="G519" s="0" t="s">
        <v>1576</v>
      </c>
      <c r="M519" s="2" t="n">
        <v>6060707</v>
      </c>
      <c r="O519" s="2" t="n">
        <v>18008</v>
      </c>
      <c r="P519" s="0" t="s">
        <v>1654</v>
      </c>
      <c r="S519" s="2" t="n">
        <v>10944</v>
      </c>
    </row>
    <row r="520" customFormat="false" ht="12.75" hidden="false" customHeight="false" outlineLevel="0" collapsed="false">
      <c r="A520" s="2" t="n">
        <v>121436</v>
      </c>
      <c r="B520" s="3" t="s">
        <v>1655</v>
      </c>
      <c r="C520" s="0" t="s">
        <v>1656</v>
      </c>
      <c r="D520" s="3" t="s">
        <v>27</v>
      </c>
      <c r="E520" s="3" t="s">
        <v>1657</v>
      </c>
      <c r="F520" s="0" t="str">
        <f aca="false">VLOOKUP(A:A,[1]保管帐库存!$B$1:$C$1048576,2,0)</f>
        <v>141130</v>
      </c>
      <c r="G520" s="0" t="s">
        <v>1576</v>
      </c>
      <c r="M520" s="2" t="n">
        <v>6060754</v>
      </c>
      <c r="O520" s="2" t="n">
        <v>18008</v>
      </c>
      <c r="P520" s="0" t="s">
        <v>1658</v>
      </c>
      <c r="S520" s="2" t="n">
        <v>10944</v>
      </c>
    </row>
    <row r="521" customFormat="false" ht="12.75" hidden="false" customHeight="false" outlineLevel="0" collapsed="false">
      <c r="A521" s="2" t="n">
        <v>121976</v>
      </c>
      <c r="B521" s="3" t="s">
        <v>1659</v>
      </c>
      <c r="C521" s="0" t="s">
        <v>925</v>
      </c>
      <c r="D521" s="3" t="s">
        <v>27</v>
      </c>
      <c r="E521" s="3" t="s">
        <v>1660</v>
      </c>
      <c r="F521" s="0" t="str">
        <f aca="false">VLOOKUP(A:A,[1]保管帐库存!$B$1:$C$1048576,2,0)</f>
        <v>4CW7</v>
      </c>
      <c r="G521" s="0" t="s">
        <v>1576</v>
      </c>
      <c r="M521" s="2" t="n">
        <v>6060761</v>
      </c>
      <c r="O521" s="2" t="n">
        <v>18008</v>
      </c>
      <c r="P521" s="0" t="s">
        <v>1661</v>
      </c>
      <c r="S521" s="2" t="n">
        <v>10944</v>
      </c>
    </row>
    <row r="522" customFormat="false" ht="12.75" hidden="false" customHeight="false" outlineLevel="0" collapsed="false">
      <c r="A522" s="2" t="n">
        <v>121981</v>
      </c>
      <c r="B522" s="3" t="s">
        <v>1619</v>
      </c>
      <c r="C522" s="0" t="s">
        <v>1662</v>
      </c>
      <c r="D522" s="3" t="s">
        <v>27</v>
      </c>
      <c r="E522" s="3" t="s">
        <v>1663</v>
      </c>
      <c r="F522" s="0" t="str">
        <f aca="false">VLOOKUP(A:A,[1]保管帐库存!$B$1:$C$1048576,2,0)</f>
        <v>1505001</v>
      </c>
      <c r="G522" s="0" t="s">
        <v>1576</v>
      </c>
      <c r="M522" s="2" t="n">
        <v>6060762</v>
      </c>
      <c r="O522" s="2" t="n">
        <v>18008</v>
      </c>
      <c r="P522" s="0" t="s">
        <v>1664</v>
      </c>
      <c r="S522" s="2" t="n">
        <v>10944</v>
      </c>
    </row>
    <row r="523" customFormat="false" ht="12.75" hidden="false" customHeight="false" outlineLevel="0" collapsed="false">
      <c r="A523" s="2" t="n">
        <v>122195</v>
      </c>
      <c r="B523" s="3" t="s">
        <v>1624</v>
      </c>
      <c r="C523" s="0" t="s">
        <v>1665</v>
      </c>
      <c r="D523" s="3" t="s">
        <v>21</v>
      </c>
      <c r="E523" s="3" t="s">
        <v>1666</v>
      </c>
      <c r="F523" s="0" t="str">
        <f aca="false">VLOOKUP(A:A,[1]保管帐库存!$B$1:$C$1048576,2,0)</f>
        <v>1501019N</v>
      </c>
      <c r="G523" s="0" t="s">
        <v>1576</v>
      </c>
      <c r="M523" s="2" t="n">
        <v>6060763</v>
      </c>
      <c r="O523" s="2" t="n">
        <v>18008</v>
      </c>
      <c r="P523" s="0" t="s">
        <v>1667</v>
      </c>
      <c r="S523" s="2" t="n">
        <v>10944</v>
      </c>
    </row>
    <row r="524" customFormat="false" ht="12.75" hidden="false" customHeight="false" outlineLevel="0" collapsed="false">
      <c r="A524" s="2" t="n">
        <v>124045</v>
      </c>
      <c r="B524" s="3" t="s">
        <v>1668</v>
      </c>
      <c r="C524" s="0" t="s">
        <v>1375</v>
      </c>
      <c r="D524" s="3" t="s">
        <v>27</v>
      </c>
      <c r="E524" s="3" t="s">
        <v>1669</v>
      </c>
      <c r="F524" s="0" t="str">
        <f aca="false">VLOOKUP(A:A,[1]保管帐库存!$B$1:$C$1048576,2,0)</f>
        <v>1502031</v>
      </c>
      <c r="G524" s="0" t="s">
        <v>1576</v>
      </c>
      <c r="M524" s="2" t="n">
        <v>6060795</v>
      </c>
      <c r="O524" s="2" t="n">
        <v>18008</v>
      </c>
      <c r="P524" s="0" t="s">
        <v>1670</v>
      </c>
      <c r="S524" s="2" t="n">
        <v>10944</v>
      </c>
    </row>
    <row r="525" customFormat="false" ht="12.75" hidden="false" customHeight="false" outlineLevel="0" collapsed="false">
      <c r="A525" s="2" t="n">
        <v>131590</v>
      </c>
      <c r="B525" s="3" t="s">
        <v>1671</v>
      </c>
      <c r="C525" s="0" t="s">
        <v>1672</v>
      </c>
      <c r="D525" s="3" t="s">
        <v>27</v>
      </c>
      <c r="E525" s="3" t="s">
        <v>1673</v>
      </c>
      <c r="F525" s="0" t="str">
        <f aca="false">VLOOKUP(A:A,[1]保管帐库存!$B$1:$C$1048576,2,0)</f>
        <v>ZCA1503</v>
      </c>
      <c r="G525" s="0" t="s">
        <v>1576</v>
      </c>
      <c r="M525" s="2" t="n">
        <v>6060905</v>
      </c>
      <c r="O525" s="2" t="n">
        <v>18008</v>
      </c>
      <c r="P525" s="0" t="s">
        <v>1674</v>
      </c>
      <c r="S525" s="2" t="n">
        <v>10944</v>
      </c>
    </row>
    <row r="526" customFormat="false" ht="12.75" hidden="false" customHeight="false" outlineLevel="0" collapsed="false">
      <c r="A526" s="2" t="n">
        <v>131591</v>
      </c>
      <c r="B526" s="3" t="s">
        <v>1585</v>
      </c>
      <c r="C526" s="0" t="s">
        <v>1586</v>
      </c>
      <c r="D526" s="3" t="s">
        <v>27</v>
      </c>
      <c r="E526" s="3" t="s">
        <v>32</v>
      </c>
      <c r="F526" s="0" t="str">
        <f aca="false">VLOOKUP(A:A,[1]保管帐库存!$B$1:$C$1048576,2,0)</f>
        <v>ZEC1405</v>
      </c>
      <c r="G526" s="0" t="s">
        <v>1576</v>
      </c>
      <c r="M526" s="2" t="n">
        <v>6060906</v>
      </c>
      <c r="O526" s="2" t="n">
        <v>18008</v>
      </c>
      <c r="P526" s="0" t="s">
        <v>1675</v>
      </c>
      <c r="S526" s="2" t="n">
        <v>10944</v>
      </c>
    </row>
    <row r="527" customFormat="false" ht="12.75" hidden="false" customHeight="false" outlineLevel="0" collapsed="false">
      <c r="A527" s="2" t="n">
        <v>135132</v>
      </c>
      <c r="B527" s="3" t="s">
        <v>1676</v>
      </c>
      <c r="C527" s="0" t="s">
        <v>1383</v>
      </c>
      <c r="D527" s="3" t="s">
        <v>27</v>
      </c>
      <c r="E527" s="3" t="s">
        <v>1518</v>
      </c>
      <c r="F527" s="0" t="str">
        <f aca="false">VLOOKUP(A:A,[1]保管帐库存!$B$1:$C$1048576,2,0)</f>
        <v>1502004</v>
      </c>
      <c r="G527" s="0" t="s">
        <v>1576</v>
      </c>
      <c r="M527" s="2" t="n">
        <v>6061000</v>
      </c>
      <c r="O527" s="2" t="n">
        <v>18008</v>
      </c>
      <c r="P527" s="0" t="s">
        <v>1677</v>
      </c>
      <c r="S527" s="2" t="n">
        <v>10944</v>
      </c>
    </row>
    <row r="528" customFormat="false" ht="12.75" hidden="false" customHeight="false" outlineLevel="0" collapsed="false">
      <c r="A528" s="2" t="n">
        <v>329</v>
      </c>
      <c r="B528" s="3" t="s">
        <v>1678</v>
      </c>
      <c r="C528" s="0" t="s">
        <v>1679</v>
      </c>
      <c r="D528" s="3" t="s">
        <v>698</v>
      </c>
      <c r="E528" s="3" t="s">
        <v>1680</v>
      </c>
      <c r="F528" s="0" t="str">
        <f aca="false">VLOOKUP(A:A,[1]保管帐库存!$B$1:$C$1048576,2,0)</f>
        <v>150604</v>
      </c>
      <c r="G528" s="0" t="s">
        <v>1681</v>
      </c>
      <c r="M528" s="2" t="n">
        <v>6058652</v>
      </c>
      <c r="O528" s="2" t="n">
        <v>18008</v>
      </c>
      <c r="P528" s="0" t="s">
        <v>1682</v>
      </c>
      <c r="S528" s="2" t="n">
        <v>10945</v>
      </c>
    </row>
    <row r="529" customFormat="false" ht="12.75" hidden="false" customHeight="false" outlineLevel="0" collapsed="false">
      <c r="A529" s="2" t="n">
        <v>1646</v>
      </c>
      <c r="B529" s="3" t="s">
        <v>1683</v>
      </c>
      <c r="C529" s="0" t="s">
        <v>1608</v>
      </c>
      <c r="D529" s="3" t="s">
        <v>27</v>
      </c>
      <c r="E529" s="3" t="s">
        <v>1684</v>
      </c>
      <c r="F529" s="0" t="str">
        <f aca="false">VLOOKUP(A:A,[1]保管帐库存!$B$1:$C$1048576,2,0)</f>
        <v>20141213</v>
      </c>
      <c r="G529" s="0" t="s">
        <v>1681</v>
      </c>
      <c r="M529" s="2" t="n">
        <v>6058830</v>
      </c>
      <c r="O529" s="2" t="n">
        <v>18008</v>
      </c>
      <c r="P529" s="0" t="s">
        <v>1685</v>
      </c>
      <c r="S529" s="2" t="n">
        <v>10945</v>
      </c>
    </row>
    <row r="530" customFormat="false" ht="12.75" hidden="false" customHeight="false" outlineLevel="0" collapsed="false">
      <c r="A530" s="2" t="n">
        <v>1792</v>
      </c>
      <c r="B530" s="3" t="s">
        <v>1686</v>
      </c>
      <c r="C530" s="0" t="s">
        <v>47</v>
      </c>
      <c r="D530" s="3" t="s">
        <v>21</v>
      </c>
      <c r="E530" s="3" t="s">
        <v>1687</v>
      </c>
      <c r="F530" s="0" t="str">
        <f aca="false">VLOOKUP(A:A,[1]保管帐库存!$B$1:$C$1048576,2,0)</f>
        <v>14120072</v>
      </c>
      <c r="G530" s="0" t="s">
        <v>1681</v>
      </c>
      <c r="M530" s="2" t="n">
        <v>6058842</v>
      </c>
      <c r="O530" s="2" t="n">
        <v>18008</v>
      </c>
      <c r="P530" s="0" t="s">
        <v>1688</v>
      </c>
      <c r="S530" s="2" t="n">
        <v>10945</v>
      </c>
    </row>
    <row r="531" customFormat="false" ht="12.75" hidden="false" customHeight="false" outlineLevel="0" collapsed="false">
      <c r="A531" s="2" t="n">
        <v>6722</v>
      </c>
      <c r="B531" s="3" t="s">
        <v>1689</v>
      </c>
      <c r="C531" s="0" t="s">
        <v>1690</v>
      </c>
      <c r="D531" s="3" t="s">
        <v>27</v>
      </c>
      <c r="E531" s="3" t="s">
        <v>1691</v>
      </c>
      <c r="F531" s="0" t="str">
        <f aca="false">VLOOKUP(A:A,[1]保管帐库存!$B$1:$C$1048576,2,0)</f>
        <v>20150435</v>
      </c>
      <c r="G531" s="0" t="s">
        <v>1681</v>
      </c>
      <c r="M531" s="2" t="n">
        <v>6059018</v>
      </c>
      <c r="O531" s="2" t="n">
        <v>18008</v>
      </c>
      <c r="P531" s="0" t="s">
        <v>1692</v>
      </c>
      <c r="S531" s="2" t="n">
        <v>10945</v>
      </c>
    </row>
    <row r="532" customFormat="false" ht="12.75" hidden="false" customHeight="false" outlineLevel="0" collapsed="false">
      <c r="A532" s="2" t="n">
        <v>11547</v>
      </c>
      <c r="B532" s="3" t="s">
        <v>1693</v>
      </c>
      <c r="C532" s="0" t="s">
        <v>739</v>
      </c>
      <c r="D532" s="3" t="s">
        <v>27</v>
      </c>
      <c r="E532" s="3" t="s">
        <v>1612</v>
      </c>
      <c r="F532" s="0" t="str">
        <f aca="false">VLOOKUP(A:A,[1]保管帐库存!$B$1:$C$1048576,2,0)</f>
        <v>140505</v>
      </c>
      <c r="G532" s="0" t="s">
        <v>1681</v>
      </c>
      <c r="M532" s="2" t="n">
        <v>6059137</v>
      </c>
      <c r="O532" s="2" t="n">
        <v>18008</v>
      </c>
      <c r="P532" s="0" t="s">
        <v>1694</v>
      </c>
      <c r="S532" s="2" t="n">
        <v>10945</v>
      </c>
    </row>
    <row r="533" customFormat="false" ht="12.75" hidden="false" customHeight="false" outlineLevel="0" collapsed="false">
      <c r="A533" s="2" t="n">
        <v>11548</v>
      </c>
      <c r="B533" s="3" t="s">
        <v>1695</v>
      </c>
      <c r="C533" s="0" t="s">
        <v>739</v>
      </c>
      <c r="D533" s="3" t="s">
        <v>27</v>
      </c>
      <c r="E533" s="3" t="s">
        <v>1612</v>
      </c>
      <c r="F533" s="0" t="str">
        <f aca="false">VLOOKUP(A:A,[1]保管帐库存!$B$1:$C$1048576,2,0)</f>
        <v>140607</v>
      </c>
      <c r="G533" s="0" t="s">
        <v>1681</v>
      </c>
      <c r="M533" s="2" t="n">
        <v>6059138</v>
      </c>
      <c r="O533" s="2" t="n">
        <v>18008</v>
      </c>
      <c r="P533" s="0" t="s">
        <v>1696</v>
      </c>
      <c r="S533" s="2" t="n">
        <v>10945</v>
      </c>
    </row>
    <row r="534" customFormat="false" ht="12.75" hidden="false" customHeight="false" outlineLevel="0" collapsed="false">
      <c r="A534" s="2" t="n">
        <v>11551</v>
      </c>
      <c r="B534" s="3" t="s">
        <v>1697</v>
      </c>
      <c r="C534" s="0" t="s">
        <v>1698</v>
      </c>
      <c r="D534" s="3" t="s">
        <v>27</v>
      </c>
      <c r="E534" s="3" t="s">
        <v>1699</v>
      </c>
      <c r="F534" s="0" t="str">
        <f aca="false">VLOOKUP(A:A,[1]保管帐库存!$B$1:$C$1048576,2,0)</f>
        <v>150401</v>
      </c>
      <c r="G534" s="0" t="s">
        <v>1681</v>
      </c>
      <c r="M534" s="2" t="n">
        <v>6059139</v>
      </c>
      <c r="O534" s="2" t="n">
        <v>18008</v>
      </c>
      <c r="P534" s="0" t="s">
        <v>1700</v>
      </c>
      <c r="S534" s="2" t="n">
        <v>10945</v>
      </c>
    </row>
    <row r="535" customFormat="false" ht="12.75" hidden="false" customHeight="false" outlineLevel="0" collapsed="false">
      <c r="A535" s="2" t="n">
        <v>14339</v>
      </c>
      <c r="B535" s="3" t="s">
        <v>1701</v>
      </c>
      <c r="C535" s="0" t="s">
        <v>1702</v>
      </c>
      <c r="D535" s="3" t="s">
        <v>27</v>
      </c>
      <c r="E535" s="3" t="s">
        <v>1703</v>
      </c>
      <c r="F535" s="0" t="str">
        <f aca="false">VLOOKUP(A:A,[1]保管帐库存!$B$1:$C$1048576,2,0)</f>
        <v>1504022</v>
      </c>
      <c r="G535" s="0" t="s">
        <v>1681</v>
      </c>
      <c r="M535" s="2" t="n">
        <v>6059206</v>
      </c>
      <c r="O535" s="2" t="n">
        <v>18008</v>
      </c>
      <c r="P535" s="0" t="s">
        <v>1704</v>
      </c>
      <c r="S535" s="2" t="n">
        <v>10945</v>
      </c>
    </row>
    <row r="536" customFormat="false" ht="12.75" hidden="false" customHeight="false" outlineLevel="0" collapsed="false">
      <c r="A536" s="2" t="n">
        <v>14608</v>
      </c>
      <c r="B536" s="3" t="s">
        <v>1705</v>
      </c>
      <c r="C536" s="0" t="s">
        <v>1706</v>
      </c>
      <c r="D536" s="3" t="s">
        <v>27</v>
      </c>
      <c r="E536" s="3" t="s">
        <v>1707</v>
      </c>
      <c r="F536" s="0" t="str">
        <f aca="false">VLOOKUP(A:A,[1]保管帐库存!$B$1:$C$1048576,2,0)</f>
        <v>15047001</v>
      </c>
      <c r="G536" s="0" t="s">
        <v>1681</v>
      </c>
      <c r="M536" s="2" t="n">
        <v>6059211</v>
      </c>
      <c r="O536" s="2" t="n">
        <v>18008</v>
      </c>
      <c r="P536" s="0" t="s">
        <v>1708</v>
      </c>
      <c r="S536" s="2" t="n">
        <v>10945</v>
      </c>
    </row>
    <row r="537" customFormat="false" ht="12.75" hidden="false" customHeight="false" outlineLevel="0" collapsed="false">
      <c r="A537" s="2" t="n">
        <v>27264</v>
      </c>
      <c r="B537" s="3" t="s">
        <v>1709</v>
      </c>
      <c r="C537" s="0" t="s">
        <v>1338</v>
      </c>
      <c r="D537" s="3" t="s">
        <v>21</v>
      </c>
      <c r="E537" s="3" t="s">
        <v>1328</v>
      </c>
      <c r="F537" s="0" t="str">
        <f aca="false">VLOOKUP(A:A,[1]保管帐库存!$B$1:$C$1048576,2,0)</f>
        <v>201312004</v>
      </c>
      <c r="G537" s="0" t="s">
        <v>1681</v>
      </c>
      <c r="M537" s="2" t="n">
        <v>6059438</v>
      </c>
      <c r="O537" s="2" t="n">
        <v>18008</v>
      </c>
      <c r="P537" s="0" t="s">
        <v>1710</v>
      </c>
      <c r="S537" s="2" t="n">
        <v>10945</v>
      </c>
    </row>
    <row r="538" customFormat="false" ht="12.75" hidden="false" customHeight="false" outlineLevel="0" collapsed="false">
      <c r="A538" s="2" t="n">
        <v>37774</v>
      </c>
      <c r="B538" s="3" t="s">
        <v>1711</v>
      </c>
      <c r="C538" s="0" t="s">
        <v>1712</v>
      </c>
      <c r="D538" s="3" t="s">
        <v>27</v>
      </c>
      <c r="E538" s="3" t="s">
        <v>1713</v>
      </c>
      <c r="F538" s="0" t="str">
        <f aca="false">VLOOKUP(A:A,[1]保管帐库存!$B$1:$C$1048576,2,0)</f>
        <v>20141203</v>
      </c>
      <c r="G538" s="0" t="s">
        <v>1681</v>
      </c>
      <c r="M538" s="2" t="n">
        <v>6059609</v>
      </c>
      <c r="O538" s="2" t="n">
        <v>18008</v>
      </c>
      <c r="P538" s="0" t="s">
        <v>1714</v>
      </c>
      <c r="S538" s="2" t="n">
        <v>10945</v>
      </c>
    </row>
    <row r="539" customFormat="false" ht="12.75" hidden="false" customHeight="false" outlineLevel="0" collapsed="false">
      <c r="A539" s="2" t="n">
        <v>38124</v>
      </c>
      <c r="B539" s="3" t="s">
        <v>1715</v>
      </c>
      <c r="C539" s="0" t="s">
        <v>139</v>
      </c>
      <c r="D539" s="3" t="s">
        <v>27</v>
      </c>
      <c r="E539" s="3" t="s">
        <v>56</v>
      </c>
      <c r="F539" s="0" t="str">
        <f aca="false">VLOOKUP(A:A,[1]保管帐库存!$B$1:$C$1048576,2,0)</f>
        <v>15050005</v>
      </c>
      <c r="G539" s="0" t="s">
        <v>1681</v>
      </c>
      <c r="M539" s="2" t="n">
        <v>6059619</v>
      </c>
      <c r="O539" s="2" t="n">
        <v>18008</v>
      </c>
      <c r="P539" s="0" t="s">
        <v>1716</v>
      </c>
      <c r="S539" s="2" t="n">
        <v>10945</v>
      </c>
    </row>
    <row r="540" customFormat="false" ht="12.75" hidden="false" customHeight="false" outlineLevel="0" collapsed="false">
      <c r="A540" s="2" t="n">
        <v>46844</v>
      </c>
      <c r="B540" s="3" t="s">
        <v>1695</v>
      </c>
      <c r="C540" s="0" t="s">
        <v>139</v>
      </c>
      <c r="D540" s="3" t="s">
        <v>27</v>
      </c>
      <c r="E540" s="3" t="s">
        <v>1630</v>
      </c>
      <c r="F540" s="0" t="str">
        <f aca="false">VLOOKUP(A:A,[1]保管帐库存!$B$1:$C$1048576,2,0)</f>
        <v>140906</v>
      </c>
      <c r="G540" s="0" t="s">
        <v>1681</v>
      </c>
      <c r="M540" s="2" t="n">
        <v>6059819</v>
      </c>
      <c r="O540" s="2" t="n">
        <v>18008</v>
      </c>
      <c r="P540" s="0" t="s">
        <v>1717</v>
      </c>
      <c r="S540" s="2" t="n">
        <v>10945</v>
      </c>
    </row>
    <row r="541" customFormat="false" ht="12.75" hidden="false" customHeight="false" outlineLevel="0" collapsed="false">
      <c r="A541" s="2" t="n">
        <v>50287</v>
      </c>
      <c r="B541" s="3" t="s">
        <v>1622</v>
      </c>
      <c r="C541" s="0" t="s">
        <v>1718</v>
      </c>
      <c r="D541" s="3" t="s">
        <v>27</v>
      </c>
      <c r="E541" s="3" t="s">
        <v>1719</v>
      </c>
      <c r="F541" s="0" t="str">
        <f aca="false">VLOOKUP(A:A,[1]保管帐库存!$B$1:$C$1048576,2,0)</f>
        <v>2014008</v>
      </c>
      <c r="G541" s="0" t="s">
        <v>1681</v>
      </c>
      <c r="M541" s="2" t="n">
        <v>6059912</v>
      </c>
      <c r="O541" s="2" t="n">
        <v>18008</v>
      </c>
      <c r="P541" s="0" t="s">
        <v>1720</v>
      </c>
      <c r="S541" s="2" t="n">
        <v>10945</v>
      </c>
    </row>
    <row r="542" customFormat="false" ht="12.75" hidden="false" customHeight="false" outlineLevel="0" collapsed="false">
      <c r="A542" s="2" t="n">
        <v>72218</v>
      </c>
      <c r="B542" s="3" t="s">
        <v>1686</v>
      </c>
      <c r="C542" s="0" t="s">
        <v>690</v>
      </c>
      <c r="D542" s="3" t="s">
        <v>27</v>
      </c>
      <c r="E542" s="3" t="s">
        <v>1721</v>
      </c>
      <c r="F542" s="0" t="str">
        <f aca="false">VLOOKUP(A:A,[1]保管帐库存!$B$1:$C$1048576,2,0)</f>
        <v>14110005</v>
      </c>
      <c r="G542" s="0" t="s">
        <v>1681</v>
      </c>
      <c r="M542" s="2" t="n">
        <v>6060226</v>
      </c>
      <c r="O542" s="2" t="n">
        <v>18008</v>
      </c>
      <c r="P542" s="0" t="s">
        <v>1722</v>
      </c>
      <c r="S542" s="2" t="n">
        <v>10945</v>
      </c>
    </row>
    <row r="543" customFormat="false" ht="12.75" hidden="false" customHeight="false" outlineLevel="0" collapsed="false">
      <c r="A543" s="2" t="n">
        <v>75058</v>
      </c>
      <c r="B543" s="3" t="s">
        <v>1723</v>
      </c>
      <c r="C543" s="0" t="s">
        <v>1690</v>
      </c>
      <c r="D543" s="3" t="s">
        <v>27</v>
      </c>
      <c r="E543" s="3" t="s">
        <v>1724</v>
      </c>
      <c r="F543" s="0" t="str">
        <f aca="false">VLOOKUP(A:A,[1]保管帐库存!$B$1:$C$1048576,2,0)</f>
        <v>150102</v>
      </c>
      <c r="G543" s="0" t="s">
        <v>1681</v>
      </c>
      <c r="M543" s="2" t="n">
        <v>6060279</v>
      </c>
      <c r="O543" s="2" t="n">
        <v>18008</v>
      </c>
      <c r="P543" s="0" t="s">
        <v>1725</v>
      </c>
      <c r="S543" s="2" t="n">
        <v>10945</v>
      </c>
    </row>
    <row r="544" customFormat="false" ht="12.75" hidden="false" customHeight="false" outlineLevel="0" collapsed="false">
      <c r="A544" s="2" t="n">
        <v>75270</v>
      </c>
      <c r="B544" s="3" t="s">
        <v>1715</v>
      </c>
      <c r="C544" s="0" t="s">
        <v>1726</v>
      </c>
      <c r="D544" s="3" t="s">
        <v>27</v>
      </c>
      <c r="E544" s="3" t="s">
        <v>1727</v>
      </c>
      <c r="F544" s="0" t="str">
        <f aca="false">VLOOKUP(A:A,[1]保管帐库存!$B$1:$C$1048576,2,0)</f>
        <v>14110101</v>
      </c>
      <c r="G544" s="0" t="s">
        <v>1681</v>
      </c>
      <c r="M544" s="2" t="n">
        <v>6060287</v>
      </c>
      <c r="O544" s="2" t="n">
        <v>18008</v>
      </c>
      <c r="P544" s="0" t="s">
        <v>1728</v>
      </c>
      <c r="S544" s="2" t="n">
        <v>10945</v>
      </c>
    </row>
    <row r="545" customFormat="false" ht="12.75" hidden="false" customHeight="false" outlineLevel="0" collapsed="false">
      <c r="A545" s="2" t="n">
        <v>107426</v>
      </c>
      <c r="B545" s="3" t="s">
        <v>1729</v>
      </c>
      <c r="C545" s="0" t="s">
        <v>1730</v>
      </c>
      <c r="D545" s="3" t="s">
        <v>21</v>
      </c>
      <c r="E545" s="3" t="s">
        <v>1731</v>
      </c>
      <c r="F545" s="0" t="str">
        <f aca="false">VLOOKUP(A:A,[1]保管帐库存!$B$1:$C$1048576,2,0)</f>
        <v>150403821</v>
      </c>
      <c r="G545" s="0" t="s">
        <v>1681</v>
      </c>
      <c r="M545" s="2" t="n">
        <v>6060562</v>
      </c>
      <c r="O545" s="2" t="n">
        <v>18008</v>
      </c>
      <c r="P545" s="0" t="s">
        <v>1732</v>
      </c>
      <c r="S545" s="2" t="n">
        <v>10945</v>
      </c>
    </row>
    <row r="546" customFormat="false" ht="12.75" hidden="false" customHeight="false" outlineLevel="0" collapsed="false">
      <c r="A546" s="2" t="n">
        <v>111105</v>
      </c>
      <c r="B546" s="3" t="s">
        <v>1733</v>
      </c>
      <c r="C546" s="0" t="s">
        <v>1734</v>
      </c>
      <c r="D546" s="3" t="s">
        <v>27</v>
      </c>
      <c r="E546" s="3" t="s">
        <v>1735</v>
      </c>
      <c r="F546" s="0" t="str">
        <f aca="false">VLOOKUP(A:A,[1]保管帐库存!$B$1:$C$1048576,2,0)</f>
        <v>07-141205</v>
      </c>
      <c r="G546" s="0" t="s">
        <v>1681</v>
      </c>
      <c r="M546" s="2" t="n">
        <v>6060610</v>
      </c>
      <c r="O546" s="2" t="n">
        <v>18008</v>
      </c>
      <c r="P546" s="0" t="s">
        <v>1736</v>
      </c>
      <c r="S546" s="2" t="n">
        <v>10945</v>
      </c>
    </row>
    <row r="547" customFormat="false" ht="12.75" hidden="false" customHeight="false" outlineLevel="0" collapsed="false">
      <c r="A547" s="2" t="n">
        <v>114932</v>
      </c>
      <c r="B547" s="3" t="s">
        <v>1701</v>
      </c>
      <c r="C547" s="0" t="s">
        <v>1737</v>
      </c>
      <c r="D547" s="3" t="s">
        <v>27</v>
      </c>
      <c r="E547" s="3" t="s">
        <v>32</v>
      </c>
      <c r="F547" s="0" t="str">
        <f aca="false">VLOOKUP(A:A,[1]保管帐库存!$B$1:$C$1048576,2,0)</f>
        <v>ZLB1407</v>
      </c>
      <c r="G547" s="0" t="s">
        <v>1681</v>
      </c>
      <c r="M547" s="2" t="n">
        <v>6060663</v>
      </c>
      <c r="O547" s="2" t="n">
        <v>18008</v>
      </c>
      <c r="P547" s="0" t="s">
        <v>1738</v>
      </c>
      <c r="S547" s="2" t="n">
        <v>10945</v>
      </c>
    </row>
    <row r="548" customFormat="false" ht="12.75" hidden="false" customHeight="false" outlineLevel="0" collapsed="false">
      <c r="A548" s="2" t="n">
        <v>119226</v>
      </c>
      <c r="B548" s="3" t="s">
        <v>1739</v>
      </c>
      <c r="C548" s="0" t="s">
        <v>1740</v>
      </c>
      <c r="D548" s="3" t="s">
        <v>27</v>
      </c>
      <c r="E548" s="3" t="s">
        <v>1741</v>
      </c>
      <c r="F548" s="0" t="str">
        <f aca="false">VLOOKUP(A:A,[1]保管帐库存!$B$1:$C$1048576,2,0)</f>
        <v>14090517</v>
      </c>
      <c r="G548" s="0" t="s">
        <v>1681</v>
      </c>
      <c r="M548" s="2" t="n">
        <v>6060731</v>
      </c>
      <c r="O548" s="2" t="n">
        <v>18008</v>
      </c>
      <c r="P548" s="0" t="s">
        <v>1742</v>
      </c>
      <c r="S548" s="2" t="n">
        <v>10945</v>
      </c>
    </row>
    <row r="549" customFormat="false" ht="12.75" hidden="false" customHeight="false" outlineLevel="0" collapsed="false">
      <c r="A549" s="2" t="n">
        <v>123058</v>
      </c>
      <c r="B549" s="3" t="s">
        <v>1743</v>
      </c>
      <c r="C549" s="0" t="s">
        <v>1726</v>
      </c>
      <c r="D549" s="3" t="s">
        <v>27</v>
      </c>
      <c r="E549" s="3" t="s">
        <v>1744</v>
      </c>
      <c r="F549" s="0" t="str">
        <f aca="false">VLOOKUP(A:A,[1]保管帐库存!$B$1:$C$1048576,2,0)</f>
        <v>201503026</v>
      </c>
      <c r="G549" s="0" t="s">
        <v>1681</v>
      </c>
      <c r="M549" s="2" t="n">
        <v>6060778</v>
      </c>
      <c r="O549" s="2" t="n">
        <v>18008</v>
      </c>
      <c r="P549" s="0" t="s">
        <v>1745</v>
      </c>
      <c r="S549" s="2" t="n">
        <v>10945</v>
      </c>
    </row>
    <row r="550" customFormat="false" ht="12.75" hidden="false" customHeight="false" outlineLevel="0" collapsed="false">
      <c r="A550" s="2" t="n">
        <v>123717</v>
      </c>
      <c r="B550" s="3" t="s">
        <v>1695</v>
      </c>
      <c r="C550" s="0" t="s">
        <v>739</v>
      </c>
      <c r="D550" s="3" t="s">
        <v>27</v>
      </c>
      <c r="E550" s="3" t="s">
        <v>336</v>
      </c>
      <c r="F550" s="0" t="str">
        <f aca="false">VLOOKUP(A:A,[1]保管帐库存!$B$1:$C$1048576,2,0)</f>
        <v>15049009</v>
      </c>
      <c r="G550" s="0" t="s">
        <v>1681</v>
      </c>
      <c r="M550" s="2" t="n">
        <v>6060788</v>
      </c>
      <c r="O550" s="2" t="n">
        <v>18008</v>
      </c>
      <c r="P550" s="0" t="s">
        <v>1746</v>
      </c>
      <c r="S550" s="2" t="n">
        <v>10945</v>
      </c>
    </row>
    <row r="551" customFormat="false" ht="12.75" hidden="false" customHeight="false" outlineLevel="0" collapsed="false">
      <c r="A551" s="2" t="n">
        <v>130347</v>
      </c>
      <c r="B551" s="3" t="s">
        <v>1747</v>
      </c>
      <c r="C551" s="0" t="s">
        <v>1748</v>
      </c>
      <c r="D551" s="3" t="s">
        <v>27</v>
      </c>
      <c r="E551" s="3" t="s">
        <v>1749</v>
      </c>
      <c r="F551" s="0" t="str">
        <f aca="false">VLOOKUP(A:A,[1]保管帐库存!$B$1:$C$1048576,2,0)</f>
        <v>14060601</v>
      </c>
      <c r="G551" s="0" t="s">
        <v>1681</v>
      </c>
      <c r="M551" s="2" t="n">
        <v>6060886</v>
      </c>
      <c r="O551" s="2" t="n">
        <v>18008</v>
      </c>
      <c r="P551" s="0" t="s">
        <v>1750</v>
      </c>
      <c r="S551" s="2" t="n">
        <v>10945</v>
      </c>
    </row>
    <row r="552" customFormat="false" ht="12.75" hidden="false" customHeight="false" outlineLevel="0" collapsed="false">
      <c r="A552" s="2" t="n">
        <v>132393</v>
      </c>
      <c r="B552" s="3" t="s">
        <v>1751</v>
      </c>
      <c r="C552" s="0" t="s">
        <v>1752</v>
      </c>
      <c r="D552" s="3" t="s">
        <v>27</v>
      </c>
      <c r="E552" s="3" t="s">
        <v>1753</v>
      </c>
      <c r="F552" s="0" t="str">
        <f aca="false">VLOOKUP(A:A,[1]保管帐库存!$B$1:$C$1048576,2,0)</f>
        <v>201409026</v>
      </c>
      <c r="G552" s="0" t="s">
        <v>1681</v>
      </c>
      <c r="M552" s="2" t="n">
        <v>6060921</v>
      </c>
      <c r="O552" s="2" t="n">
        <v>18008</v>
      </c>
      <c r="P552" s="0" t="s">
        <v>1754</v>
      </c>
      <c r="S552" s="2" t="n">
        <v>10945</v>
      </c>
    </row>
    <row r="553" customFormat="false" ht="12.75" hidden="false" customHeight="false" outlineLevel="0" collapsed="false">
      <c r="A553" s="2" t="n">
        <v>135348</v>
      </c>
      <c r="B553" s="3" t="s">
        <v>1755</v>
      </c>
      <c r="C553" s="0" t="s">
        <v>1604</v>
      </c>
      <c r="D553" s="3" t="s">
        <v>27</v>
      </c>
      <c r="E553" s="3" t="s">
        <v>1756</v>
      </c>
      <c r="F553" s="0" t="str">
        <f aca="false">VLOOKUP(A:A,[1]保管帐库存!$B$1:$C$1048576,2,0)</f>
        <v>150116</v>
      </c>
      <c r="G553" s="0" t="s">
        <v>1681</v>
      </c>
      <c r="M553" s="2" t="n">
        <v>6061023</v>
      </c>
      <c r="O553" s="2" t="n">
        <v>18008</v>
      </c>
      <c r="P553" s="0" t="s">
        <v>1757</v>
      </c>
      <c r="S553" s="2" t="n">
        <v>10945</v>
      </c>
    </row>
    <row r="554" customFormat="false" ht="12.75" hidden="false" customHeight="false" outlineLevel="0" collapsed="false">
      <c r="A554" s="2" t="n">
        <v>135640</v>
      </c>
      <c r="B554" s="4" t="s">
        <v>1758</v>
      </c>
      <c r="C554" s="0" t="s">
        <v>1759</v>
      </c>
      <c r="D554" s="3" t="s">
        <v>27</v>
      </c>
      <c r="E554" s="3" t="s">
        <v>1760</v>
      </c>
      <c r="F554" s="0" t="str">
        <f aca="false">VLOOKUP(A:A,[1]保管帐库存!$B$1:$C$1048576,2,0)</f>
        <v>20150405</v>
      </c>
      <c r="G554" s="0" t="s">
        <v>1681</v>
      </c>
      <c r="M554" s="2" t="n">
        <v>6061035</v>
      </c>
      <c r="O554" s="2" t="n">
        <v>18008</v>
      </c>
      <c r="P554" s="0" t="s">
        <v>1761</v>
      </c>
      <c r="S554" s="2" t="n">
        <v>10945</v>
      </c>
    </row>
    <row r="555" customFormat="false" ht="12.75" hidden="false" customHeight="false" outlineLevel="0" collapsed="false">
      <c r="A555" s="2" t="n">
        <v>587</v>
      </c>
      <c r="B555" s="3" t="s">
        <v>1762</v>
      </c>
      <c r="C555" s="0" t="s">
        <v>1763</v>
      </c>
      <c r="D555" s="3" t="s">
        <v>27</v>
      </c>
      <c r="E555" s="3" t="s">
        <v>1764</v>
      </c>
      <c r="F555" s="0" t="str">
        <f aca="false">VLOOKUP(A:A,[1]保管帐库存!$B$1:$C$1048576,2,0)</f>
        <v>43150304</v>
      </c>
      <c r="G555" s="0" t="s">
        <v>1765</v>
      </c>
      <c r="M555" s="2" t="n">
        <v>6058684</v>
      </c>
      <c r="O555" s="2" t="n">
        <v>18008</v>
      </c>
      <c r="P555" s="0" t="s">
        <v>1766</v>
      </c>
      <c r="S555" s="2" t="n">
        <v>10836</v>
      </c>
    </row>
    <row r="556" customFormat="false" ht="12.75" hidden="false" customHeight="false" outlineLevel="0" collapsed="false">
      <c r="A556" s="2" t="n">
        <v>1320</v>
      </c>
      <c r="B556" s="3" t="s">
        <v>1767</v>
      </c>
      <c r="C556" s="0" t="s">
        <v>1768</v>
      </c>
      <c r="D556" s="3" t="s">
        <v>27</v>
      </c>
      <c r="E556" s="3" t="s">
        <v>1769</v>
      </c>
      <c r="F556" s="0" t="str">
        <f aca="false">VLOOKUP(A:A,[1]保管帐库存!$B$1:$C$1048576,2,0)</f>
        <v>20121155</v>
      </c>
      <c r="G556" s="0" t="s">
        <v>1765</v>
      </c>
      <c r="M556" s="2" t="n">
        <v>6058780</v>
      </c>
      <c r="O556" s="2" t="n">
        <v>18008</v>
      </c>
      <c r="P556" s="0" t="s">
        <v>1770</v>
      </c>
      <c r="S556" s="2" t="n">
        <v>10836</v>
      </c>
    </row>
    <row r="557" customFormat="false" ht="12.75" hidden="false" customHeight="false" outlineLevel="0" collapsed="false">
      <c r="A557" s="2" t="n">
        <v>1331</v>
      </c>
      <c r="B557" s="3" t="s">
        <v>1771</v>
      </c>
      <c r="C557" s="0" t="s">
        <v>1305</v>
      </c>
      <c r="D557" s="3" t="s">
        <v>27</v>
      </c>
      <c r="E557" s="3" t="s">
        <v>67</v>
      </c>
      <c r="F557" s="0" t="str">
        <f aca="false">VLOOKUP(A:A,[1]保管帐库存!$B$1:$C$1048576,2,0)</f>
        <v>141202</v>
      </c>
      <c r="G557" s="0" t="s">
        <v>1765</v>
      </c>
      <c r="M557" s="2" t="n">
        <v>6058782</v>
      </c>
      <c r="O557" s="2" t="n">
        <v>18008</v>
      </c>
      <c r="P557" s="0" t="s">
        <v>1772</v>
      </c>
      <c r="S557" s="2" t="n">
        <v>10836</v>
      </c>
    </row>
    <row r="558" customFormat="false" ht="12.75" hidden="false" customHeight="false" outlineLevel="0" collapsed="false">
      <c r="A558" s="2" t="n">
        <v>1489</v>
      </c>
      <c r="B558" s="3" t="s">
        <v>1773</v>
      </c>
      <c r="C558" s="0" t="s">
        <v>1774</v>
      </c>
      <c r="D558" s="3" t="s">
        <v>27</v>
      </c>
      <c r="E558" s="3" t="s">
        <v>1775</v>
      </c>
      <c r="F558" s="0" t="str">
        <f aca="false">VLOOKUP(A:A,[1]保管帐库存!$B$1:$C$1048576,2,0)</f>
        <v>20141202</v>
      </c>
      <c r="G558" s="0" t="s">
        <v>1765</v>
      </c>
      <c r="M558" s="2" t="n">
        <v>6058805</v>
      </c>
      <c r="O558" s="2" t="n">
        <v>18008</v>
      </c>
      <c r="P558" s="0" t="s">
        <v>1776</v>
      </c>
      <c r="S558" s="2" t="n">
        <v>10836</v>
      </c>
    </row>
    <row r="559" customFormat="false" ht="12.75" hidden="false" customHeight="false" outlineLevel="0" collapsed="false">
      <c r="A559" s="2" t="n">
        <v>1650</v>
      </c>
      <c r="B559" s="3" t="s">
        <v>1777</v>
      </c>
      <c r="C559" s="0" t="s">
        <v>1383</v>
      </c>
      <c r="D559" s="3" t="s">
        <v>27</v>
      </c>
      <c r="E559" s="3" t="s">
        <v>67</v>
      </c>
      <c r="F559" s="0" t="str">
        <f aca="false">VLOOKUP(A:A,[1]保管帐库存!$B$1:$C$1048576,2,0)</f>
        <v>150502</v>
      </c>
      <c r="G559" s="0" t="s">
        <v>1765</v>
      </c>
      <c r="M559" s="2" t="n">
        <v>6058832</v>
      </c>
      <c r="O559" s="2" t="n">
        <v>18008</v>
      </c>
      <c r="P559" s="0" t="s">
        <v>1778</v>
      </c>
      <c r="S559" s="2" t="n">
        <v>10836</v>
      </c>
    </row>
    <row r="560" customFormat="false" ht="12.75" hidden="false" customHeight="false" outlineLevel="0" collapsed="false">
      <c r="A560" s="2" t="n">
        <v>11788</v>
      </c>
      <c r="B560" s="3" t="s">
        <v>1779</v>
      </c>
      <c r="C560" s="0" t="s">
        <v>1626</v>
      </c>
      <c r="D560" s="3" t="s">
        <v>27</v>
      </c>
      <c r="E560" s="3" t="s">
        <v>1780</v>
      </c>
      <c r="F560" s="0" t="str">
        <f aca="false">VLOOKUP(A:A,[1]保管帐库存!$B$1:$C$1048576,2,0)</f>
        <v>150305</v>
      </c>
      <c r="G560" s="0" t="s">
        <v>1765</v>
      </c>
      <c r="M560" s="2" t="n">
        <v>6059146</v>
      </c>
      <c r="O560" s="2" t="n">
        <v>18008</v>
      </c>
      <c r="P560" s="0" t="s">
        <v>1781</v>
      </c>
      <c r="S560" s="2" t="n">
        <v>10836</v>
      </c>
    </row>
    <row r="561" customFormat="false" ht="12.75" hidden="false" customHeight="false" outlineLevel="0" collapsed="false">
      <c r="A561" s="2" t="n">
        <v>25343</v>
      </c>
      <c r="B561" s="3" t="s">
        <v>1782</v>
      </c>
      <c r="C561" s="0" t="s">
        <v>1783</v>
      </c>
      <c r="D561" s="3" t="s">
        <v>21</v>
      </c>
      <c r="E561" s="3" t="s">
        <v>1784</v>
      </c>
      <c r="F561" s="0" t="str">
        <f aca="false">VLOOKUP(A:A,[1]保管帐库存!$B$1:$C$1048576,2,0)</f>
        <v>14132330</v>
      </c>
      <c r="G561" s="0" t="s">
        <v>1765</v>
      </c>
      <c r="M561" s="2" t="n">
        <v>6059407</v>
      </c>
      <c r="O561" s="2" t="n">
        <v>18008</v>
      </c>
      <c r="P561" s="0" t="s">
        <v>1785</v>
      </c>
      <c r="S561" s="2" t="n">
        <v>10836</v>
      </c>
    </row>
    <row r="562" customFormat="false" ht="12.75" hidden="false" customHeight="false" outlineLevel="0" collapsed="false">
      <c r="A562" s="2" t="n">
        <v>27256</v>
      </c>
      <c r="B562" s="3" t="s">
        <v>1786</v>
      </c>
      <c r="C562" s="0" t="s">
        <v>1351</v>
      </c>
      <c r="D562" s="3" t="s">
        <v>21</v>
      </c>
      <c r="E562" s="3" t="s">
        <v>1328</v>
      </c>
      <c r="F562" s="0" t="str">
        <f aca="false">VLOOKUP(A:A,[1]保管帐库存!$B$1:$C$1048576,2,0)</f>
        <v>201408001</v>
      </c>
      <c r="G562" s="0" t="s">
        <v>1765</v>
      </c>
      <c r="M562" s="2" t="n">
        <v>6059435</v>
      </c>
      <c r="O562" s="2" t="n">
        <v>18008</v>
      </c>
      <c r="P562" s="0" t="s">
        <v>1787</v>
      </c>
      <c r="S562" s="2" t="n">
        <v>10836</v>
      </c>
    </row>
    <row r="563" customFormat="false" ht="12.75" hidden="false" customHeight="false" outlineLevel="0" collapsed="false">
      <c r="A563" s="2" t="n">
        <v>27394</v>
      </c>
      <c r="B563" s="3" t="s">
        <v>1788</v>
      </c>
      <c r="C563" s="0" t="s">
        <v>1789</v>
      </c>
      <c r="D563" s="3" t="s">
        <v>21</v>
      </c>
      <c r="E563" s="3" t="s">
        <v>1790</v>
      </c>
      <c r="F563" s="0" t="str">
        <f aca="false">VLOOKUP(A:A,[1]保管帐库存!$B$1:$C$1048576,2,0)</f>
        <v>150207</v>
      </c>
      <c r="G563" s="0" t="s">
        <v>1765</v>
      </c>
      <c r="M563" s="2" t="n">
        <v>6059443</v>
      </c>
      <c r="O563" s="2" t="n">
        <v>18008</v>
      </c>
      <c r="P563" s="0" t="s">
        <v>1791</v>
      </c>
      <c r="S563" s="2" t="n">
        <v>10836</v>
      </c>
    </row>
    <row r="564" customFormat="false" ht="12.75" hidden="false" customHeight="false" outlineLevel="0" collapsed="false">
      <c r="A564" s="2" t="n">
        <v>27910</v>
      </c>
      <c r="B564" s="3" t="s">
        <v>1792</v>
      </c>
      <c r="C564" s="0" t="s">
        <v>1481</v>
      </c>
      <c r="D564" s="3" t="s">
        <v>27</v>
      </c>
      <c r="E564" s="3" t="s">
        <v>1380</v>
      </c>
      <c r="F564" s="0" t="str">
        <f aca="false">VLOOKUP(A:A,[1]保管帐库存!$B$1:$C$1048576,2,0)</f>
        <v>1507001</v>
      </c>
      <c r="G564" s="0" t="s">
        <v>1765</v>
      </c>
      <c r="M564" s="2" t="n">
        <v>6059453</v>
      </c>
      <c r="O564" s="2" t="n">
        <v>18008</v>
      </c>
      <c r="P564" s="0" t="s">
        <v>1793</v>
      </c>
      <c r="S564" s="2" t="n">
        <v>10836</v>
      </c>
    </row>
    <row r="565" customFormat="false" ht="12.75" hidden="false" customHeight="false" outlineLevel="0" collapsed="false">
      <c r="A565" s="2" t="n">
        <v>31801</v>
      </c>
      <c r="B565" s="3" t="s">
        <v>1794</v>
      </c>
      <c r="C565" s="0" t="s">
        <v>1351</v>
      </c>
      <c r="D565" s="3" t="s">
        <v>21</v>
      </c>
      <c r="E565" s="3" t="s">
        <v>1328</v>
      </c>
      <c r="F565" s="0" t="str">
        <f aca="false">VLOOKUP(A:A,[1]保管帐库存!$B$1:$C$1048576,2,0)</f>
        <v>201305002</v>
      </c>
      <c r="G565" s="0" t="s">
        <v>1765</v>
      </c>
      <c r="M565" s="2" t="n">
        <v>6059529</v>
      </c>
      <c r="O565" s="2" t="n">
        <v>18008</v>
      </c>
      <c r="P565" s="0" t="s">
        <v>1795</v>
      </c>
      <c r="S565" s="2" t="n">
        <v>10836</v>
      </c>
    </row>
    <row r="566" customFormat="false" ht="12.75" hidden="false" customHeight="false" outlineLevel="0" collapsed="false">
      <c r="A566" s="2" t="n">
        <v>34007</v>
      </c>
      <c r="B566" s="3" t="s">
        <v>1796</v>
      </c>
      <c r="C566" s="0" t="s">
        <v>1797</v>
      </c>
      <c r="D566" s="3" t="s">
        <v>27</v>
      </c>
      <c r="E566" s="3" t="s">
        <v>1798</v>
      </c>
      <c r="F566" s="0" t="str">
        <f aca="false">VLOOKUP(A:A,[1]保管帐库存!$B$1:$C$1048576,2,0)</f>
        <v>140512</v>
      </c>
      <c r="G566" s="0" t="s">
        <v>1765</v>
      </c>
      <c r="M566" s="2" t="n">
        <v>6059544</v>
      </c>
      <c r="O566" s="2" t="n">
        <v>18008</v>
      </c>
      <c r="P566" s="0" t="s">
        <v>1799</v>
      </c>
      <c r="S566" s="2" t="n">
        <v>10836</v>
      </c>
    </row>
    <row r="567" customFormat="false" ht="12.75" hidden="false" customHeight="false" outlineLevel="0" collapsed="false">
      <c r="A567" s="2" t="n">
        <v>35094</v>
      </c>
      <c r="B567" s="3" t="s">
        <v>1800</v>
      </c>
      <c r="C567" s="0" t="s">
        <v>1801</v>
      </c>
      <c r="D567" s="3" t="s">
        <v>27</v>
      </c>
      <c r="E567" s="3" t="s">
        <v>1802</v>
      </c>
      <c r="F567" s="0" t="str">
        <f aca="false">VLOOKUP(A:A,[1]保管帐库存!$B$1:$C$1048576,2,0)</f>
        <v>43150416</v>
      </c>
      <c r="G567" s="0" t="s">
        <v>1765</v>
      </c>
      <c r="M567" s="2" t="n">
        <v>6059557</v>
      </c>
      <c r="O567" s="2" t="n">
        <v>18008</v>
      </c>
      <c r="P567" s="0" t="s">
        <v>1803</v>
      </c>
      <c r="S567" s="2" t="n">
        <v>10836</v>
      </c>
    </row>
    <row r="568" customFormat="false" ht="12.75" hidden="false" customHeight="false" outlineLevel="0" collapsed="false">
      <c r="A568" s="2" t="n">
        <v>35144</v>
      </c>
      <c r="B568" s="3" t="s">
        <v>1804</v>
      </c>
      <c r="C568" s="0" t="s">
        <v>739</v>
      </c>
      <c r="D568" s="3" t="s">
        <v>27</v>
      </c>
      <c r="E568" s="3" t="s">
        <v>1395</v>
      </c>
      <c r="F568" s="0" t="str">
        <f aca="false">VLOOKUP(A:A,[1]保管帐库存!$B$1:$C$1048576,2,0)</f>
        <v>14110013</v>
      </c>
      <c r="G568" s="0" t="s">
        <v>1765</v>
      </c>
      <c r="M568" s="2" t="n">
        <v>6059561</v>
      </c>
      <c r="O568" s="2" t="n">
        <v>18008</v>
      </c>
      <c r="P568" s="0" t="s">
        <v>1805</v>
      </c>
      <c r="S568" s="2" t="n">
        <v>10836</v>
      </c>
    </row>
    <row r="569" customFormat="false" ht="12.75" hidden="false" customHeight="false" outlineLevel="0" collapsed="false">
      <c r="A569" s="2" t="n">
        <v>37036</v>
      </c>
      <c r="B569" s="3" t="s">
        <v>1806</v>
      </c>
      <c r="C569" s="0" t="s">
        <v>1807</v>
      </c>
      <c r="D569" s="3" t="s">
        <v>27</v>
      </c>
      <c r="E569" s="3" t="s">
        <v>1808</v>
      </c>
      <c r="F569" s="0" t="str">
        <f aca="false">VLOOKUP(A:A,[1]保管帐库存!$B$1:$C$1048576,2,0)</f>
        <v>20150414</v>
      </c>
      <c r="G569" s="0" t="s">
        <v>1765</v>
      </c>
      <c r="M569" s="2" t="n">
        <v>6059592</v>
      </c>
      <c r="O569" s="2" t="n">
        <v>18008</v>
      </c>
      <c r="P569" s="0" t="s">
        <v>1809</v>
      </c>
      <c r="S569" s="2" t="n">
        <v>10836</v>
      </c>
    </row>
    <row r="570" customFormat="false" ht="12.75" hidden="false" customHeight="false" outlineLevel="0" collapsed="false">
      <c r="A570" s="2" t="n">
        <v>39583</v>
      </c>
      <c r="B570" s="3" t="s">
        <v>1810</v>
      </c>
      <c r="C570" s="0" t="s">
        <v>1811</v>
      </c>
      <c r="D570" s="3" t="s">
        <v>27</v>
      </c>
      <c r="E570" s="3" t="s">
        <v>1812</v>
      </c>
      <c r="F570" s="0" t="str">
        <f aca="false">VLOOKUP(A:A,[1]保管帐库存!$B$1:$C$1048576,2,0)</f>
        <v>201501001</v>
      </c>
      <c r="G570" s="0" t="s">
        <v>1765</v>
      </c>
      <c r="M570" s="2" t="n">
        <v>6059648</v>
      </c>
      <c r="O570" s="2" t="n">
        <v>18008</v>
      </c>
      <c r="P570" s="0" t="s">
        <v>1813</v>
      </c>
      <c r="S570" s="2" t="n">
        <v>10836</v>
      </c>
    </row>
    <row r="571" customFormat="false" ht="12.75" hidden="false" customHeight="false" outlineLevel="0" collapsed="false">
      <c r="A571" s="2" t="n">
        <v>39674</v>
      </c>
      <c r="B571" s="3" t="s">
        <v>1814</v>
      </c>
      <c r="C571" s="0" t="s">
        <v>1626</v>
      </c>
      <c r="D571" s="3" t="s">
        <v>27</v>
      </c>
      <c r="E571" s="3" t="s">
        <v>1815</v>
      </c>
      <c r="F571" s="0" t="str">
        <f aca="false">VLOOKUP(A:A,[1]保管帐库存!$B$1:$C$1048576,2,0)</f>
        <v>20140606</v>
      </c>
      <c r="G571" s="0" t="s">
        <v>1765</v>
      </c>
      <c r="M571" s="2" t="n">
        <v>6059651</v>
      </c>
      <c r="O571" s="2" t="n">
        <v>18008</v>
      </c>
      <c r="P571" s="0" t="s">
        <v>1816</v>
      </c>
      <c r="S571" s="2" t="n">
        <v>10836</v>
      </c>
    </row>
    <row r="572" customFormat="false" ht="12.75" hidden="false" customHeight="false" outlineLevel="0" collapsed="false">
      <c r="A572" s="2" t="n">
        <v>45501</v>
      </c>
      <c r="B572" s="3" t="s">
        <v>1817</v>
      </c>
      <c r="C572" s="0" t="s">
        <v>1818</v>
      </c>
      <c r="D572" s="3" t="s">
        <v>27</v>
      </c>
      <c r="E572" s="3" t="s">
        <v>1380</v>
      </c>
      <c r="F572" s="0" t="str">
        <f aca="false">VLOOKUP(A:A,[1]保管帐库存!$B$1:$C$1048576,2,0)</f>
        <v>1503003</v>
      </c>
      <c r="G572" s="0" t="s">
        <v>1765</v>
      </c>
      <c r="M572" s="2" t="n">
        <v>6059780</v>
      </c>
      <c r="O572" s="2" t="n">
        <v>18008</v>
      </c>
      <c r="P572" s="0" t="s">
        <v>1819</v>
      </c>
      <c r="S572" s="2" t="n">
        <v>10836</v>
      </c>
    </row>
    <row r="573" customFormat="false" ht="12.75" hidden="false" customHeight="false" outlineLevel="0" collapsed="false">
      <c r="A573" s="2" t="n">
        <v>46943</v>
      </c>
      <c r="B573" s="3" t="s">
        <v>1820</v>
      </c>
      <c r="C573" s="0" t="s">
        <v>1821</v>
      </c>
      <c r="D573" s="3" t="s">
        <v>27</v>
      </c>
      <c r="E573" s="3" t="s">
        <v>1325</v>
      </c>
      <c r="F573" s="0" t="str">
        <f aca="false">VLOOKUP(A:A,[1]保管帐库存!$B$1:$C$1048576,2,0)</f>
        <v>2015018</v>
      </c>
      <c r="G573" s="0" t="s">
        <v>1765</v>
      </c>
      <c r="M573" s="2" t="n">
        <v>6059821</v>
      </c>
      <c r="O573" s="2" t="n">
        <v>18008</v>
      </c>
      <c r="P573" s="0" t="s">
        <v>1822</v>
      </c>
      <c r="S573" s="2" t="n">
        <v>10836</v>
      </c>
    </row>
    <row r="574" customFormat="false" ht="12.75" hidden="false" customHeight="false" outlineLevel="0" collapsed="false">
      <c r="A574" s="2" t="n">
        <v>48851</v>
      </c>
      <c r="B574" s="3" t="s">
        <v>1823</v>
      </c>
      <c r="C574" s="0" t="s">
        <v>1824</v>
      </c>
      <c r="D574" s="3" t="s">
        <v>27</v>
      </c>
      <c r="E574" s="3" t="s">
        <v>1380</v>
      </c>
      <c r="F574" s="0" t="str">
        <f aca="false">VLOOKUP(A:A,[1]保管帐库存!$B$1:$C$1048576,2,0)</f>
        <v>1411007</v>
      </c>
      <c r="G574" s="0" t="s">
        <v>1765</v>
      </c>
      <c r="M574" s="2" t="n">
        <v>6059860</v>
      </c>
      <c r="O574" s="2" t="n">
        <v>18008</v>
      </c>
      <c r="P574" s="0" t="s">
        <v>1825</v>
      </c>
      <c r="S574" s="2" t="n">
        <v>10836</v>
      </c>
    </row>
    <row r="575" customFormat="false" ht="12.75" hidden="false" customHeight="false" outlineLevel="0" collapsed="false">
      <c r="A575" s="2" t="n">
        <v>49449</v>
      </c>
      <c r="B575" s="3" t="s">
        <v>1826</v>
      </c>
      <c r="C575" s="0" t="s">
        <v>114</v>
      </c>
      <c r="D575" s="3" t="s">
        <v>27</v>
      </c>
      <c r="E575" s="3" t="s">
        <v>1380</v>
      </c>
      <c r="F575" s="0" t="str">
        <f aca="false">VLOOKUP(A:A,[1]保管帐库存!$B$1:$C$1048576,2,0)</f>
        <v>1503002</v>
      </c>
      <c r="G575" s="0" t="s">
        <v>1765</v>
      </c>
      <c r="M575" s="2" t="n">
        <v>6059872</v>
      </c>
      <c r="O575" s="2" t="n">
        <v>18008</v>
      </c>
      <c r="P575" s="0" t="s">
        <v>1827</v>
      </c>
      <c r="S575" s="2" t="n">
        <v>10836</v>
      </c>
    </row>
    <row r="576" customFormat="false" ht="12.75" hidden="false" customHeight="false" outlineLevel="0" collapsed="false">
      <c r="A576" s="2" t="n">
        <v>49944</v>
      </c>
      <c r="B576" s="3" t="s">
        <v>1828</v>
      </c>
      <c r="C576" s="0" t="s">
        <v>1626</v>
      </c>
      <c r="D576" s="3" t="s">
        <v>27</v>
      </c>
      <c r="E576" s="3" t="s">
        <v>1404</v>
      </c>
      <c r="F576" s="0" t="str">
        <f aca="false">VLOOKUP(A:A,[1]保管帐库存!$B$1:$C$1048576,2,0)</f>
        <v>15060004</v>
      </c>
      <c r="G576" s="0" t="s">
        <v>1765</v>
      </c>
      <c r="M576" s="2" t="n">
        <v>6059888</v>
      </c>
      <c r="O576" s="2" t="n">
        <v>18008</v>
      </c>
      <c r="P576" s="0" t="s">
        <v>1829</v>
      </c>
      <c r="S576" s="2" t="n">
        <v>10836</v>
      </c>
    </row>
    <row r="577" customFormat="false" ht="12.75" hidden="false" customHeight="false" outlineLevel="0" collapsed="false">
      <c r="A577" s="2" t="n">
        <v>58183</v>
      </c>
      <c r="B577" s="3" t="s">
        <v>1830</v>
      </c>
      <c r="C577" s="0" t="s">
        <v>1831</v>
      </c>
      <c r="D577" s="3" t="s">
        <v>27</v>
      </c>
      <c r="E577" s="3" t="s">
        <v>169</v>
      </c>
      <c r="F577" s="0" t="str">
        <f aca="false">VLOOKUP(A:A,[1]保管帐库存!$B$1:$C$1048576,2,0)</f>
        <v>4035069</v>
      </c>
      <c r="G577" s="0" t="s">
        <v>1765</v>
      </c>
      <c r="M577" s="2" t="n">
        <v>6060002</v>
      </c>
      <c r="O577" s="2" t="n">
        <v>18008</v>
      </c>
      <c r="P577" s="0" t="s">
        <v>1832</v>
      </c>
      <c r="S577" s="2" t="n">
        <v>10836</v>
      </c>
    </row>
    <row r="578" customFormat="false" ht="12.75" hidden="false" customHeight="false" outlineLevel="0" collapsed="false">
      <c r="A578" s="2" t="n">
        <v>60438</v>
      </c>
      <c r="B578" s="3" t="s">
        <v>1833</v>
      </c>
      <c r="C578" s="0" t="s">
        <v>1834</v>
      </c>
      <c r="D578" s="3" t="s">
        <v>27</v>
      </c>
      <c r="E578" s="3" t="s">
        <v>1835</v>
      </c>
      <c r="F578" s="0" t="str">
        <f aca="false">VLOOKUP(A:A,[1]保管帐库存!$B$1:$C$1048576,2,0)</f>
        <v>141201</v>
      </c>
      <c r="G578" s="0" t="s">
        <v>1765</v>
      </c>
      <c r="M578" s="2" t="n">
        <v>6060057</v>
      </c>
      <c r="O578" s="2" t="n">
        <v>18008</v>
      </c>
      <c r="P578" s="0" t="s">
        <v>1836</v>
      </c>
      <c r="S578" s="2" t="n">
        <v>10836</v>
      </c>
    </row>
    <row r="579" customFormat="false" ht="12.75" hidden="false" customHeight="false" outlineLevel="0" collapsed="false">
      <c r="A579" s="2" t="n">
        <v>64766</v>
      </c>
      <c r="B579" s="3" t="s">
        <v>1771</v>
      </c>
      <c r="C579" s="0" t="s">
        <v>1502</v>
      </c>
      <c r="D579" s="3" t="s">
        <v>27</v>
      </c>
      <c r="E579" s="3" t="s">
        <v>1404</v>
      </c>
      <c r="F579" s="0" t="str">
        <f aca="false">VLOOKUP(A:A,[1]保管帐库存!$B$1:$C$1048576,2,0)</f>
        <v>15030007</v>
      </c>
      <c r="G579" s="0" t="s">
        <v>1765</v>
      </c>
      <c r="M579" s="2" t="n">
        <v>6060100</v>
      </c>
      <c r="O579" s="2" t="n">
        <v>18008</v>
      </c>
      <c r="P579" s="0" t="s">
        <v>1837</v>
      </c>
      <c r="S579" s="2" t="n">
        <v>10836</v>
      </c>
    </row>
    <row r="580" customFormat="false" ht="12.75" hidden="false" customHeight="false" outlineLevel="0" collapsed="false">
      <c r="A580" s="2" t="n">
        <v>65506</v>
      </c>
      <c r="B580" s="3" t="s">
        <v>1838</v>
      </c>
      <c r="C580" s="0" t="s">
        <v>1839</v>
      </c>
      <c r="D580" s="3" t="s">
        <v>27</v>
      </c>
      <c r="E580" s="3" t="s">
        <v>1368</v>
      </c>
      <c r="F580" s="0" t="str">
        <f aca="false">VLOOKUP(A:A,[1]保管帐库存!$B$1:$C$1048576,2,0)</f>
        <v>15010003</v>
      </c>
      <c r="G580" s="0" t="s">
        <v>1765</v>
      </c>
      <c r="M580" s="2" t="n">
        <v>6060109</v>
      </c>
      <c r="O580" s="2" t="n">
        <v>18008</v>
      </c>
      <c r="P580" s="0" t="s">
        <v>1840</v>
      </c>
      <c r="S580" s="2" t="n">
        <v>10836</v>
      </c>
    </row>
    <row r="581" customFormat="false" ht="12.75" hidden="false" customHeight="false" outlineLevel="0" collapsed="false">
      <c r="A581" s="2" t="n">
        <v>69074</v>
      </c>
      <c r="B581" s="3" t="s">
        <v>1841</v>
      </c>
      <c r="C581" s="0" t="s">
        <v>1842</v>
      </c>
      <c r="D581" s="3" t="s">
        <v>27</v>
      </c>
      <c r="E581" s="3" t="s">
        <v>205</v>
      </c>
      <c r="F581" s="0" t="str">
        <f aca="false">VLOOKUP(A:A,[1]保管帐库存!$B$1:$C$1048576,2,0)</f>
        <v>1405004</v>
      </c>
      <c r="G581" s="0" t="s">
        <v>1765</v>
      </c>
      <c r="M581" s="2" t="n">
        <v>6060171</v>
      </c>
      <c r="O581" s="2" t="n">
        <v>18008</v>
      </c>
      <c r="P581" s="0" t="s">
        <v>1843</v>
      </c>
      <c r="S581" s="2" t="n">
        <v>10836</v>
      </c>
    </row>
    <row r="582" customFormat="false" ht="12.75" hidden="false" customHeight="false" outlineLevel="0" collapsed="false">
      <c r="A582" s="2" t="n">
        <v>69836</v>
      </c>
      <c r="B582" s="3" t="s">
        <v>1844</v>
      </c>
      <c r="C582" s="0" t="s">
        <v>1807</v>
      </c>
      <c r="D582" s="3" t="s">
        <v>27</v>
      </c>
      <c r="E582" s="3" t="s">
        <v>1845</v>
      </c>
      <c r="F582" s="0" t="str">
        <f aca="false">VLOOKUP(A:A,[1]保管帐库存!$B$1:$C$1048576,2,0)</f>
        <v>141236</v>
      </c>
      <c r="G582" s="0" t="s">
        <v>1765</v>
      </c>
      <c r="M582" s="2" t="n">
        <v>6060200</v>
      </c>
      <c r="O582" s="2" t="n">
        <v>18008</v>
      </c>
      <c r="P582" s="0" t="s">
        <v>1846</v>
      </c>
      <c r="S582" s="2" t="n">
        <v>10836</v>
      </c>
    </row>
    <row r="583" customFormat="false" ht="12.75" hidden="false" customHeight="false" outlineLevel="0" collapsed="false">
      <c r="A583" s="2" t="n">
        <v>83772</v>
      </c>
      <c r="B583" s="3" t="s">
        <v>1847</v>
      </c>
      <c r="C583" s="0" t="s">
        <v>1848</v>
      </c>
      <c r="D583" s="3" t="s">
        <v>27</v>
      </c>
      <c r="E583" s="3" t="s">
        <v>1380</v>
      </c>
      <c r="F583" s="0" t="str">
        <f aca="false">VLOOKUP(A:A,[1]保管帐库存!$B$1:$C$1048576,2,0)</f>
        <v>1503001</v>
      </c>
      <c r="G583" s="0" t="s">
        <v>1765</v>
      </c>
      <c r="M583" s="2" t="n">
        <v>6060332</v>
      </c>
      <c r="O583" s="2" t="n">
        <v>18008</v>
      </c>
      <c r="P583" s="0" t="s">
        <v>1849</v>
      </c>
      <c r="S583" s="2" t="n">
        <v>10836</v>
      </c>
    </row>
    <row r="584" customFormat="false" ht="12.75" hidden="false" customHeight="false" outlineLevel="0" collapsed="false">
      <c r="A584" s="2" t="n">
        <v>97739</v>
      </c>
      <c r="B584" s="3" t="s">
        <v>1844</v>
      </c>
      <c r="C584" s="0" t="s">
        <v>1850</v>
      </c>
      <c r="D584" s="3" t="s">
        <v>27</v>
      </c>
      <c r="E584" s="3" t="s">
        <v>1845</v>
      </c>
      <c r="F584" s="0" t="str">
        <f aca="false">VLOOKUP(A:A,[1]保管帐库存!$B$1:$C$1048576,2,0)</f>
        <v>150420</v>
      </c>
      <c r="G584" s="0" t="s">
        <v>1765</v>
      </c>
      <c r="M584" s="2" t="n">
        <v>6060429</v>
      </c>
      <c r="O584" s="2" t="n">
        <v>18008</v>
      </c>
      <c r="P584" s="0" t="s">
        <v>1851</v>
      </c>
      <c r="S584" s="2" t="n">
        <v>10836</v>
      </c>
    </row>
    <row r="585" customFormat="false" ht="12.75" hidden="false" customHeight="false" outlineLevel="0" collapsed="false">
      <c r="A585" s="2" t="n">
        <v>102933</v>
      </c>
      <c r="B585" s="3" t="s">
        <v>1804</v>
      </c>
      <c r="C585" s="0" t="s">
        <v>1338</v>
      </c>
      <c r="D585" s="3" t="s">
        <v>21</v>
      </c>
      <c r="E585" s="3" t="s">
        <v>1368</v>
      </c>
      <c r="F585" s="0" t="str">
        <f aca="false">VLOOKUP(A:A,[1]保管帐库存!$B$1:$C$1048576,2,0)</f>
        <v>14080002</v>
      </c>
      <c r="G585" s="0" t="s">
        <v>1765</v>
      </c>
      <c r="M585" s="2" t="n">
        <v>6060488</v>
      </c>
      <c r="O585" s="2" t="n">
        <v>18008</v>
      </c>
      <c r="P585" s="0" t="s">
        <v>1852</v>
      </c>
      <c r="S585" s="2" t="n">
        <v>10836</v>
      </c>
    </row>
    <row r="586" customFormat="false" ht="12.75" hidden="false" customHeight="false" outlineLevel="0" collapsed="false">
      <c r="A586" s="2" t="n">
        <v>108027</v>
      </c>
      <c r="B586" s="3" t="s">
        <v>1853</v>
      </c>
      <c r="C586" s="0" t="s">
        <v>1854</v>
      </c>
      <c r="D586" s="3" t="s">
        <v>27</v>
      </c>
      <c r="E586" s="3" t="s">
        <v>1855</v>
      </c>
      <c r="F586" s="0" t="str">
        <f aca="false">VLOOKUP(A:A,[1]保管帐库存!$B$1:$C$1048576,2,0)</f>
        <v>T4A003B</v>
      </c>
      <c r="G586" s="0" t="s">
        <v>1765</v>
      </c>
      <c r="M586" s="2" t="n">
        <v>6060566</v>
      </c>
      <c r="O586" s="2" t="n">
        <v>18008</v>
      </c>
      <c r="P586" s="0" t="s">
        <v>1856</v>
      </c>
      <c r="S586" s="2" t="n">
        <v>10836</v>
      </c>
    </row>
    <row r="587" customFormat="false" ht="12.75" hidden="false" customHeight="false" outlineLevel="0" collapsed="false">
      <c r="A587" s="2" t="n">
        <v>114970</v>
      </c>
      <c r="B587" s="3" t="s">
        <v>1857</v>
      </c>
      <c r="C587" s="0" t="s">
        <v>1383</v>
      </c>
      <c r="D587" s="3" t="s">
        <v>27</v>
      </c>
      <c r="E587" s="3" t="s">
        <v>1368</v>
      </c>
      <c r="F587" s="0" t="str">
        <f aca="false">VLOOKUP(A:A,[1]保管帐库存!$B$1:$C$1048576,2,0)</f>
        <v>15010001</v>
      </c>
      <c r="G587" s="0" t="s">
        <v>1765</v>
      </c>
      <c r="M587" s="2" t="n">
        <v>6060671</v>
      </c>
      <c r="O587" s="2" t="n">
        <v>18008</v>
      </c>
      <c r="P587" s="0" t="s">
        <v>1858</v>
      </c>
      <c r="S587" s="2" t="n">
        <v>10836</v>
      </c>
    </row>
    <row r="588" customFormat="false" ht="12.75" hidden="false" customHeight="false" outlineLevel="0" collapsed="false">
      <c r="A588" s="2" t="n">
        <v>122216</v>
      </c>
      <c r="B588" s="3" t="s">
        <v>1773</v>
      </c>
      <c r="C588" s="0" t="s">
        <v>1859</v>
      </c>
      <c r="D588" s="3" t="s">
        <v>27</v>
      </c>
      <c r="E588" s="3" t="s">
        <v>1775</v>
      </c>
      <c r="F588" s="0" t="str">
        <f aca="false">VLOOKUP(A:A,[1]保管帐库存!$B$1:$C$1048576,2,0)</f>
        <v>20150405</v>
      </c>
      <c r="G588" s="0" t="s">
        <v>1765</v>
      </c>
      <c r="M588" s="2" t="n">
        <v>6060764</v>
      </c>
      <c r="O588" s="2" t="n">
        <v>18008</v>
      </c>
      <c r="P588" s="0" t="s">
        <v>1860</v>
      </c>
      <c r="S588" s="2" t="n">
        <v>10836</v>
      </c>
    </row>
    <row r="589" customFormat="false" ht="12.75" hidden="false" customHeight="false" outlineLevel="0" collapsed="false">
      <c r="A589" s="2" t="n">
        <v>122671</v>
      </c>
      <c r="B589" s="3" t="s">
        <v>1771</v>
      </c>
      <c r="C589" s="0" t="s">
        <v>1861</v>
      </c>
      <c r="D589" s="3" t="s">
        <v>21</v>
      </c>
      <c r="E589" s="3" t="s">
        <v>205</v>
      </c>
      <c r="F589" s="0" t="str">
        <f aca="false">VLOOKUP(A:A,[1]保管帐库存!$B$1:$C$1048576,2,0)</f>
        <v>1506032</v>
      </c>
      <c r="G589" s="0" t="s">
        <v>1765</v>
      </c>
      <c r="M589" s="2" t="n">
        <v>6060773</v>
      </c>
      <c r="O589" s="2" t="n">
        <v>18008</v>
      </c>
      <c r="P589" s="0" t="s">
        <v>1862</v>
      </c>
      <c r="S589" s="2" t="n">
        <v>10836</v>
      </c>
    </row>
    <row r="590" customFormat="false" ht="12.75" hidden="false" customHeight="false" outlineLevel="0" collapsed="false">
      <c r="A590" s="2" t="n">
        <v>135162</v>
      </c>
      <c r="B590" s="4" t="s">
        <v>1863</v>
      </c>
      <c r="C590" s="0" t="s">
        <v>1864</v>
      </c>
      <c r="D590" s="3" t="s">
        <v>27</v>
      </c>
      <c r="E590" s="3" t="s">
        <v>1865</v>
      </c>
      <c r="F590" s="0" t="str">
        <f aca="false">VLOOKUP(A:A,[1]保管帐库存!$B$1:$C$1048576,2,0)</f>
        <v>20140407</v>
      </c>
      <c r="G590" s="0" t="s">
        <v>1765</v>
      </c>
      <c r="M590" s="2" t="n">
        <v>6061006</v>
      </c>
      <c r="O590" s="2" t="n">
        <v>18008</v>
      </c>
      <c r="P590" s="0" t="s">
        <v>1866</v>
      </c>
      <c r="S590" s="2" t="n">
        <v>10836</v>
      </c>
    </row>
    <row r="591" customFormat="false" ht="12.75" hidden="false" customHeight="false" outlineLevel="0" collapsed="false">
      <c r="A591" s="2" t="n">
        <v>135741</v>
      </c>
      <c r="B591" s="3" t="s">
        <v>1867</v>
      </c>
      <c r="C591" s="0" t="s">
        <v>1868</v>
      </c>
      <c r="D591" s="3" t="s">
        <v>27</v>
      </c>
      <c r="E591" s="3" t="s">
        <v>1869</v>
      </c>
      <c r="F591" s="0" t="str">
        <f aca="false">VLOOKUP(A:A,[1]保管帐库存!$B$1:$C$1048576,2,0)</f>
        <v>131130</v>
      </c>
      <c r="G591" s="0" t="s">
        <v>1765</v>
      </c>
      <c r="M591" s="2" t="n">
        <v>6061040</v>
      </c>
      <c r="O591" s="2" t="n">
        <v>18008</v>
      </c>
      <c r="P591" s="0" t="s">
        <v>1870</v>
      </c>
      <c r="S591" s="2" t="n">
        <v>10836</v>
      </c>
    </row>
    <row r="592" customFormat="false" ht="12.75" hidden="false" customHeight="false" outlineLevel="0" collapsed="false">
      <c r="A592" s="2" t="n">
        <v>136053</v>
      </c>
      <c r="B592" s="3" t="s">
        <v>1871</v>
      </c>
      <c r="C592" s="0" t="s">
        <v>1872</v>
      </c>
      <c r="D592" s="3" t="s">
        <v>27</v>
      </c>
      <c r="E592" s="3" t="s">
        <v>1384</v>
      </c>
      <c r="F592" s="0" t="str">
        <f aca="false">VLOOKUP(A:A,[1]保管帐库存!$B$1:$C$1048576,2,0)</f>
        <v>1408001</v>
      </c>
      <c r="G592" s="0" t="s">
        <v>1765</v>
      </c>
      <c r="M592" s="2" t="n">
        <v>6061048</v>
      </c>
      <c r="O592" s="2" t="n">
        <v>18008</v>
      </c>
      <c r="P592" s="0" t="s">
        <v>1873</v>
      </c>
      <c r="S592" s="2" t="n">
        <v>10836</v>
      </c>
    </row>
    <row r="593" customFormat="false" ht="12.75" hidden="false" customHeight="false" outlineLevel="0" collapsed="false">
      <c r="A593" s="2" t="n">
        <v>136056</v>
      </c>
      <c r="B593" s="3" t="s">
        <v>1874</v>
      </c>
      <c r="C593" s="0" t="s">
        <v>1875</v>
      </c>
      <c r="D593" s="3" t="s">
        <v>27</v>
      </c>
      <c r="E593" s="3" t="s">
        <v>1876</v>
      </c>
      <c r="F593" s="0" t="str">
        <f aca="false">VLOOKUP(A:A,[1]保管帐库存!$B$1:$C$1048576,2,0)</f>
        <v>1408001</v>
      </c>
      <c r="G593" s="0" t="s">
        <v>1765</v>
      </c>
      <c r="M593" s="2" t="n">
        <v>6061049</v>
      </c>
      <c r="O593" s="2" t="n">
        <v>18008</v>
      </c>
      <c r="P593" s="0" t="s">
        <v>1877</v>
      </c>
      <c r="S593" s="2" t="n">
        <v>10836</v>
      </c>
    </row>
    <row r="594" customFormat="false" ht="12.75" hidden="false" customHeight="false" outlineLevel="0" collapsed="false">
      <c r="A594" s="2" t="n">
        <v>35100</v>
      </c>
      <c r="B594" s="3" t="s">
        <v>1878</v>
      </c>
      <c r="C594" s="0" t="s">
        <v>1879</v>
      </c>
      <c r="D594" s="3" t="s">
        <v>698</v>
      </c>
      <c r="E594" s="3" t="s">
        <v>56</v>
      </c>
      <c r="F594" s="0" t="str">
        <f aca="false">VLOOKUP(A:A,[1]保管帐库存!$B$1:$C$1048576,2,0)</f>
        <v>15070050</v>
      </c>
      <c r="G594" s="0" t="s">
        <v>1880</v>
      </c>
      <c r="M594" s="2" t="n">
        <v>6059075</v>
      </c>
      <c r="O594" s="2" t="n">
        <v>18008</v>
      </c>
      <c r="P594" s="0" t="s">
        <v>1881</v>
      </c>
      <c r="S594" s="2" t="n">
        <v>10827</v>
      </c>
    </row>
    <row r="595" customFormat="false" ht="12.75" hidden="false" customHeight="false" outlineLevel="0" collapsed="false">
      <c r="A595" s="2" t="n">
        <v>35101</v>
      </c>
      <c r="B595" s="3" t="s">
        <v>1882</v>
      </c>
      <c r="C595" s="0" t="s">
        <v>1879</v>
      </c>
      <c r="D595" s="3" t="s">
        <v>698</v>
      </c>
      <c r="E595" s="3" t="s">
        <v>56</v>
      </c>
      <c r="F595" s="0" t="str">
        <f aca="false">VLOOKUP(A:A,[1]保管帐库存!$B$1:$C$1048576,2,0)</f>
        <v>15060030</v>
      </c>
      <c r="G595" s="0" t="s">
        <v>1880</v>
      </c>
      <c r="M595" s="2" t="n">
        <v>6059558</v>
      </c>
      <c r="O595" s="2" t="n">
        <v>18008</v>
      </c>
      <c r="P595" s="0" t="s">
        <v>1883</v>
      </c>
      <c r="S595" s="2" t="n">
        <v>10827</v>
      </c>
    </row>
    <row r="596" customFormat="false" ht="12.75" hidden="false" customHeight="false" outlineLevel="0" collapsed="false">
      <c r="A596" s="2" t="n">
        <v>35102</v>
      </c>
      <c r="B596" s="3" t="s">
        <v>1884</v>
      </c>
      <c r="C596" s="0" t="s">
        <v>1885</v>
      </c>
      <c r="D596" s="3" t="s">
        <v>698</v>
      </c>
      <c r="E596" s="3" t="s">
        <v>56</v>
      </c>
      <c r="F596" s="0" t="str">
        <f aca="false">VLOOKUP(A:A,[1]保管帐库存!$B$1:$C$1048576,2,0)</f>
        <v>15070099</v>
      </c>
      <c r="G596" s="0" t="s">
        <v>1880</v>
      </c>
      <c r="M596" s="2" t="n">
        <v>6059559</v>
      </c>
      <c r="O596" s="2" t="n">
        <v>18008</v>
      </c>
      <c r="P596" s="0" t="s">
        <v>1886</v>
      </c>
      <c r="S596" s="2" t="n">
        <v>10827</v>
      </c>
    </row>
    <row r="597" customFormat="false" ht="12.75" hidden="false" customHeight="false" outlineLevel="0" collapsed="false">
      <c r="A597" s="2" t="n">
        <v>37803</v>
      </c>
      <c r="B597" s="3" t="s">
        <v>1676</v>
      </c>
      <c r="C597" s="0" t="s">
        <v>208</v>
      </c>
      <c r="D597" s="3" t="s">
        <v>698</v>
      </c>
      <c r="E597" s="3" t="s">
        <v>56</v>
      </c>
      <c r="F597" s="0" t="str">
        <f aca="false">VLOOKUP(A:A,[1]保管帐库存!$B$1:$C$1048576,2,0)</f>
        <v>14070031</v>
      </c>
      <c r="G597" s="0" t="s">
        <v>1880</v>
      </c>
      <c r="M597" s="2" t="n">
        <v>6059611</v>
      </c>
      <c r="O597" s="2" t="n">
        <v>18008</v>
      </c>
      <c r="P597" s="0" t="s">
        <v>1887</v>
      </c>
      <c r="S597" s="2" t="n">
        <v>10827</v>
      </c>
    </row>
    <row r="598" customFormat="false" ht="12.75" hidden="false" customHeight="false" outlineLevel="0" collapsed="false">
      <c r="A598" s="2" t="n">
        <v>260</v>
      </c>
      <c r="B598" s="3" t="s">
        <v>1888</v>
      </c>
      <c r="C598" s="0" t="s">
        <v>925</v>
      </c>
      <c r="D598" s="3" t="s">
        <v>27</v>
      </c>
      <c r="E598" s="3" t="s">
        <v>1889</v>
      </c>
      <c r="F598" s="0" t="str">
        <f aca="false">VLOOKUP(A:A,[1]保管帐库存!$B$1:$C$1048576,2,0)</f>
        <v>1501004</v>
      </c>
      <c r="G598" s="0" t="s">
        <v>1890</v>
      </c>
      <c r="M598" s="2" t="n">
        <v>6058636</v>
      </c>
      <c r="O598" s="2" t="n">
        <v>18008</v>
      </c>
      <c r="P598" s="0" t="s">
        <v>1891</v>
      </c>
      <c r="S598" s="2" t="n">
        <v>10941</v>
      </c>
    </row>
    <row r="599" customFormat="false" ht="12.75" hidden="false" customHeight="false" outlineLevel="0" collapsed="false">
      <c r="A599" s="2" t="n">
        <v>1335</v>
      </c>
      <c r="B599" s="3" t="s">
        <v>1892</v>
      </c>
      <c r="C599" s="0" t="s">
        <v>1893</v>
      </c>
      <c r="D599" s="3" t="s">
        <v>27</v>
      </c>
      <c r="E599" s="3" t="s">
        <v>1380</v>
      </c>
      <c r="F599" s="0" t="str">
        <f aca="false">VLOOKUP(A:A,[1]保管帐库存!$B$1:$C$1048576,2,0)</f>
        <v>1503011</v>
      </c>
      <c r="G599" s="0" t="s">
        <v>1890</v>
      </c>
      <c r="M599" s="2" t="n">
        <v>6058784</v>
      </c>
      <c r="O599" s="2" t="n">
        <v>18008</v>
      </c>
      <c r="P599" s="0" t="s">
        <v>1894</v>
      </c>
      <c r="S599" s="2" t="n">
        <v>10941</v>
      </c>
    </row>
    <row r="600" customFormat="false" ht="12.75" hidden="false" customHeight="false" outlineLevel="0" collapsed="false">
      <c r="A600" s="2" t="n">
        <v>1490</v>
      </c>
      <c r="B600" s="3" t="s">
        <v>1895</v>
      </c>
      <c r="C600" s="0" t="s">
        <v>51</v>
      </c>
      <c r="D600" s="3" t="s">
        <v>21</v>
      </c>
      <c r="E600" s="3" t="s">
        <v>1896</v>
      </c>
      <c r="F600" s="0" t="str">
        <f aca="false">VLOOKUP(A:A,[1]保管帐库存!$B$1:$C$1048576,2,0)</f>
        <v>20150116</v>
      </c>
      <c r="G600" s="0" t="s">
        <v>1890</v>
      </c>
      <c r="M600" s="2" t="n">
        <v>6058806</v>
      </c>
      <c r="O600" s="2" t="n">
        <v>18008</v>
      </c>
      <c r="P600" s="0" t="s">
        <v>1897</v>
      </c>
      <c r="S600" s="2" t="n">
        <v>10941</v>
      </c>
    </row>
    <row r="601" customFormat="false" ht="12.75" hidden="false" customHeight="false" outlineLevel="0" collapsed="false">
      <c r="A601" s="2" t="n">
        <v>1544</v>
      </c>
      <c r="B601" s="3" t="s">
        <v>1898</v>
      </c>
      <c r="C601" s="0" t="s">
        <v>1899</v>
      </c>
      <c r="D601" s="3" t="s">
        <v>27</v>
      </c>
      <c r="E601" s="3" t="s">
        <v>1900</v>
      </c>
      <c r="F601" s="0" t="str">
        <f aca="false">VLOOKUP(A:A,[1]保管帐库存!$B$1:$C$1048576,2,0)</f>
        <v>A20150355</v>
      </c>
      <c r="G601" s="0" t="s">
        <v>1890</v>
      </c>
      <c r="M601" s="2" t="n">
        <v>6058815</v>
      </c>
      <c r="O601" s="2" t="n">
        <v>18008</v>
      </c>
      <c r="P601" s="0" t="s">
        <v>1901</v>
      </c>
      <c r="S601" s="2" t="n">
        <v>10941</v>
      </c>
    </row>
    <row r="602" customFormat="false" ht="12.75" hidden="false" customHeight="false" outlineLevel="0" collapsed="false">
      <c r="A602" s="2" t="n">
        <v>1631</v>
      </c>
      <c r="B602" s="3" t="s">
        <v>1747</v>
      </c>
      <c r="C602" s="0" t="s">
        <v>1902</v>
      </c>
      <c r="D602" s="3" t="s">
        <v>27</v>
      </c>
      <c r="E602" s="3" t="s">
        <v>205</v>
      </c>
      <c r="F602" s="0" t="str">
        <f aca="false">VLOOKUP(A:A,[1]保管帐库存!$B$1:$C$1048576,2,0)</f>
        <v>1312083</v>
      </c>
      <c r="G602" s="0" t="s">
        <v>1890</v>
      </c>
      <c r="M602" s="2" t="n">
        <v>6058825</v>
      </c>
      <c r="O602" s="2" t="n">
        <v>18008</v>
      </c>
      <c r="P602" s="0" t="s">
        <v>1903</v>
      </c>
      <c r="S602" s="2" t="n">
        <v>10941</v>
      </c>
    </row>
    <row r="603" customFormat="false" ht="12.75" hidden="false" customHeight="false" outlineLevel="0" collapsed="false">
      <c r="A603" s="2" t="n">
        <v>1944</v>
      </c>
      <c r="B603" s="3" t="s">
        <v>1904</v>
      </c>
      <c r="C603" s="0" t="s">
        <v>739</v>
      </c>
      <c r="D603" s="3" t="s">
        <v>27</v>
      </c>
      <c r="E603" s="3" t="s">
        <v>1905</v>
      </c>
      <c r="F603" s="0" t="str">
        <f aca="false">VLOOKUP(A:A,[1]保管帐库存!$B$1:$C$1048576,2,0)</f>
        <v>141133</v>
      </c>
      <c r="G603" s="0" t="s">
        <v>1890</v>
      </c>
      <c r="M603" s="2" t="n">
        <v>6058867</v>
      </c>
      <c r="O603" s="2" t="n">
        <v>18008</v>
      </c>
      <c r="P603" s="0" t="s">
        <v>1906</v>
      </c>
      <c r="S603" s="2" t="n">
        <v>10941</v>
      </c>
    </row>
    <row r="604" customFormat="false" ht="12.75" hidden="false" customHeight="false" outlineLevel="0" collapsed="false">
      <c r="A604" s="2" t="n">
        <v>16932</v>
      </c>
      <c r="B604" s="3" t="s">
        <v>1892</v>
      </c>
      <c r="C604" s="0" t="s">
        <v>1907</v>
      </c>
      <c r="D604" s="3" t="s">
        <v>27</v>
      </c>
      <c r="E604" s="3" t="s">
        <v>205</v>
      </c>
      <c r="F604" s="0" t="str">
        <f aca="false">VLOOKUP(A:A,[1]保管帐库存!$B$1:$C$1048576,2,0)</f>
        <v>1409016</v>
      </c>
      <c r="G604" s="0" t="s">
        <v>1890</v>
      </c>
      <c r="M604" s="2" t="n">
        <v>6059259</v>
      </c>
      <c r="O604" s="2" t="n">
        <v>18008</v>
      </c>
      <c r="P604" s="0" t="s">
        <v>1908</v>
      </c>
      <c r="S604" s="2" t="n">
        <v>10941</v>
      </c>
    </row>
    <row r="605" customFormat="false" ht="12.75" hidden="false" customHeight="false" outlineLevel="0" collapsed="false">
      <c r="A605" s="2" t="n">
        <v>18703</v>
      </c>
      <c r="B605" s="3" t="s">
        <v>1909</v>
      </c>
      <c r="C605" s="0" t="s">
        <v>1910</v>
      </c>
      <c r="D605" s="3" t="s">
        <v>27</v>
      </c>
      <c r="E605" s="3" t="s">
        <v>205</v>
      </c>
      <c r="F605" s="0" t="str">
        <f aca="false">VLOOKUP(A:A,[1]保管帐库存!$B$1:$C$1048576,2,0)</f>
        <v>1305006</v>
      </c>
      <c r="G605" s="0" t="s">
        <v>1890</v>
      </c>
      <c r="M605" s="2" t="n">
        <v>6059301</v>
      </c>
      <c r="O605" s="2" t="n">
        <v>18008</v>
      </c>
      <c r="P605" s="0" t="s">
        <v>1911</v>
      </c>
      <c r="S605" s="2" t="n">
        <v>10941</v>
      </c>
    </row>
    <row r="606" customFormat="false" ht="12.75" hidden="false" customHeight="false" outlineLevel="0" collapsed="false">
      <c r="A606" s="2" t="n">
        <v>23123</v>
      </c>
      <c r="B606" s="3" t="s">
        <v>1912</v>
      </c>
      <c r="C606" s="0" t="s">
        <v>1913</v>
      </c>
      <c r="D606" s="3" t="s">
        <v>27</v>
      </c>
      <c r="E606" s="3" t="s">
        <v>56</v>
      </c>
      <c r="F606" s="0" t="str">
        <f aca="false">VLOOKUP(A:A,[1]保管帐库存!$B$1:$C$1048576,2,0)</f>
        <v>15060002</v>
      </c>
      <c r="G606" s="0" t="s">
        <v>1890</v>
      </c>
      <c r="M606" s="2" t="n">
        <v>6059356</v>
      </c>
      <c r="O606" s="2" t="n">
        <v>18008</v>
      </c>
      <c r="P606" s="0" t="s">
        <v>1914</v>
      </c>
      <c r="S606" s="2" t="n">
        <v>10941</v>
      </c>
    </row>
    <row r="607" customFormat="false" ht="12.75" hidden="false" customHeight="false" outlineLevel="0" collapsed="false">
      <c r="A607" s="2" t="n">
        <v>26237</v>
      </c>
      <c r="B607" s="3" t="s">
        <v>1915</v>
      </c>
      <c r="C607" s="0" t="s">
        <v>1899</v>
      </c>
      <c r="D607" s="3" t="s">
        <v>27</v>
      </c>
      <c r="E607" s="3" t="s">
        <v>1916</v>
      </c>
      <c r="F607" s="0" t="str">
        <f aca="false">VLOOKUP(A:A,[1]保管帐库存!$B$1:$C$1048576,2,0)</f>
        <v>20131020</v>
      </c>
      <c r="G607" s="0" t="s">
        <v>1890</v>
      </c>
      <c r="M607" s="2" t="n">
        <v>6059418</v>
      </c>
      <c r="O607" s="2" t="n">
        <v>18008</v>
      </c>
      <c r="P607" s="0" t="s">
        <v>1917</v>
      </c>
      <c r="S607" s="2" t="n">
        <v>10941</v>
      </c>
    </row>
    <row r="608" customFormat="false" ht="12.75" hidden="false" customHeight="false" outlineLevel="0" collapsed="false">
      <c r="A608" s="2" t="n">
        <v>37804</v>
      </c>
      <c r="B608" s="3" t="s">
        <v>1918</v>
      </c>
      <c r="C608" s="0" t="s">
        <v>1919</v>
      </c>
      <c r="D608" s="3" t="s">
        <v>27</v>
      </c>
      <c r="E608" s="3" t="s">
        <v>56</v>
      </c>
      <c r="F608" s="0" t="str">
        <f aca="false">VLOOKUP(A:A,[1]保管帐库存!$B$1:$C$1048576,2,0)</f>
        <v>14050007</v>
      </c>
      <c r="G608" s="0" t="s">
        <v>1890</v>
      </c>
      <c r="M608" s="2" t="n">
        <v>6059612</v>
      </c>
      <c r="O608" s="2" t="n">
        <v>18008</v>
      </c>
      <c r="P608" s="0" t="s">
        <v>1920</v>
      </c>
      <c r="S608" s="2" t="n">
        <v>10941</v>
      </c>
    </row>
    <row r="609" customFormat="false" ht="12.75" hidden="false" customHeight="false" outlineLevel="0" collapsed="false">
      <c r="A609" s="2" t="n">
        <v>38039</v>
      </c>
      <c r="B609" s="3" t="s">
        <v>1921</v>
      </c>
      <c r="C609" s="0" t="s">
        <v>1922</v>
      </c>
      <c r="D609" s="3" t="s">
        <v>27</v>
      </c>
      <c r="E609" s="3" t="s">
        <v>1923</v>
      </c>
      <c r="F609" s="0" t="str">
        <f aca="false">VLOOKUP(A:A,[1]保管帐库存!$B$1:$C$1048576,2,0)</f>
        <v>150104</v>
      </c>
      <c r="G609" s="0" t="s">
        <v>1890</v>
      </c>
      <c r="M609" s="2" t="n">
        <v>6059615</v>
      </c>
      <c r="O609" s="2" t="n">
        <v>18008</v>
      </c>
      <c r="P609" s="0" t="s">
        <v>1924</v>
      </c>
      <c r="S609" s="2" t="n">
        <v>10941</v>
      </c>
    </row>
    <row r="610" customFormat="false" ht="12.75" hidden="false" customHeight="false" outlineLevel="0" collapsed="false">
      <c r="A610" s="2" t="n">
        <v>39999</v>
      </c>
      <c r="B610" s="3" t="s">
        <v>1925</v>
      </c>
      <c r="C610" s="0" t="s">
        <v>1922</v>
      </c>
      <c r="D610" s="3" t="s">
        <v>27</v>
      </c>
      <c r="E610" s="3" t="s">
        <v>1926</v>
      </c>
      <c r="F610" s="0" t="str">
        <f aca="false">VLOOKUP(A:A,[1]保管帐库存!$B$1:$C$1048576,2,0)</f>
        <v>140604</v>
      </c>
      <c r="G610" s="0" t="s">
        <v>1890</v>
      </c>
      <c r="M610" s="2" t="n">
        <v>6059666</v>
      </c>
      <c r="O610" s="2" t="n">
        <v>18008</v>
      </c>
      <c r="P610" s="0" t="s">
        <v>1927</v>
      </c>
      <c r="S610" s="2" t="n">
        <v>10941</v>
      </c>
    </row>
    <row r="611" customFormat="false" ht="12.75" hidden="false" customHeight="false" outlineLevel="0" collapsed="false">
      <c r="A611" s="2" t="n">
        <v>42101</v>
      </c>
      <c r="B611" s="3" t="s">
        <v>1892</v>
      </c>
      <c r="C611" s="0" t="s">
        <v>1928</v>
      </c>
      <c r="D611" s="3" t="s">
        <v>27</v>
      </c>
      <c r="E611" s="3" t="s">
        <v>1380</v>
      </c>
      <c r="F611" s="0" t="str">
        <f aca="false">VLOOKUP(A:A,[1]保管帐库存!$B$1:$C$1048576,2,0)</f>
        <v>1504005</v>
      </c>
      <c r="G611" s="0" t="s">
        <v>1890</v>
      </c>
      <c r="M611" s="2" t="n">
        <v>6059706</v>
      </c>
      <c r="O611" s="2" t="n">
        <v>18008</v>
      </c>
      <c r="P611" s="0" t="s">
        <v>1929</v>
      </c>
      <c r="S611" s="2" t="n">
        <v>10941</v>
      </c>
    </row>
    <row r="612" customFormat="false" ht="12.75" hidden="false" customHeight="false" outlineLevel="0" collapsed="false">
      <c r="A612" s="2" t="n">
        <v>42956</v>
      </c>
      <c r="B612" s="3" t="s">
        <v>1930</v>
      </c>
      <c r="C612" s="0" t="s">
        <v>1931</v>
      </c>
      <c r="D612" s="3" t="s">
        <v>27</v>
      </c>
      <c r="E612" s="3" t="s">
        <v>1380</v>
      </c>
      <c r="F612" s="0" t="str">
        <f aca="false">VLOOKUP(A:A,[1]保管帐库存!$B$1:$C$1048576,2,0)</f>
        <v>1501001</v>
      </c>
      <c r="G612" s="0" t="s">
        <v>1890</v>
      </c>
      <c r="M612" s="2" t="n">
        <v>6059718</v>
      </c>
      <c r="O612" s="2" t="n">
        <v>18008</v>
      </c>
      <c r="P612" s="0" t="s">
        <v>1932</v>
      </c>
      <c r="S612" s="2" t="n">
        <v>10941</v>
      </c>
    </row>
    <row r="613" customFormat="false" ht="12.75" hidden="false" customHeight="false" outlineLevel="0" collapsed="false">
      <c r="A613" s="2" t="n">
        <v>49864</v>
      </c>
      <c r="B613" s="3" t="s">
        <v>1933</v>
      </c>
      <c r="C613" s="0" t="s">
        <v>1934</v>
      </c>
      <c r="D613" s="3" t="s">
        <v>27</v>
      </c>
      <c r="E613" s="3" t="s">
        <v>1935</v>
      </c>
      <c r="F613" s="0" t="str">
        <f aca="false">VLOOKUP(A:A,[1]保管帐库存!$B$1:$C$1048576,2,0)</f>
        <v>141101</v>
      </c>
      <c r="G613" s="0" t="s">
        <v>1890</v>
      </c>
      <c r="M613" s="2" t="n">
        <v>6059879</v>
      </c>
      <c r="O613" s="2" t="n">
        <v>18008</v>
      </c>
      <c r="P613" s="0" t="s">
        <v>1936</v>
      </c>
      <c r="S613" s="2" t="n">
        <v>10941</v>
      </c>
    </row>
    <row r="614" customFormat="false" ht="12.75" hidden="false" customHeight="false" outlineLevel="0" collapsed="false">
      <c r="A614" s="2" t="n">
        <v>51607</v>
      </c>
      <c r="B614" s="3" t="s">
        <v>1937</v>
      </c>
      <c r="C614" s="0" t="s">
        <v>739</v>
      </c>
      <c r="D614" s="3" t="s">
        <v>27</v>
      </c>
      <c r="E614" s="3" t="s">
        <v>1938</v>
      </c>
      <c r="F614" s="0" t="str">
        <f aca="false">VLOOKUP(A:A,[1]保管帐库存!$B$1:$C$1048576,2,0)</f>
        <v>150201</v>
      </c>
      <c r="G614" s="0" t="s">
        <v>1890</v>
      </c>
      <c r="M614" s="2" t="n">
        <v>6059927</v>
      </c>
      <c r="O614" s="2" t="n">
        <v>18008</v>
      </c>
      <c r="P614" s="0" t="s">
        <v>1939</v>
      </c>
      <c r="S614" s="2" t="n">
        <v>10941</v>
      </c>
    </row>
    <row r="615" customFormat="false" ht="12.75" hidden="false" customHeight="false" outlineLevel="0" collapsed="false">
      <c r="A615" s="2" t="n">
        <v>56370</v>
      </c>
      <c r="B615" s="3" t="s">
        <v>1940</v>
      </c>
      <c r="C615" s="0" t="s">
        <v>1941</v>
      </c>
      <c r="D615" s="3" t="s">
        <v>27</v>
      </c>
      <c r="E615" s="3" t="s">
        <v>1942</v>
      </c>
      <c r="F615" s="0" t="str">
        <f aca="false">VLOOKUP(A:A,[1]保管帐库存!$B$1:$C$1048576,2,0)</f>
        <v>125141181</v>
      </c>
      <c r="G615" s="0" t="s">
        <v>1890</v>
      </c>
      <c r="M615" s="2" t="n">
        <v>6059982</v>
      </c>
      <c r="O615" s="2" t="n">
        <v>18008</v>
      </c>
      <c r="P615" s="0" t="s">
        <v>1943</v>
      </c>
      <c r="S615" s="2" t="n">
        <v>10941</v>
      </c>
    </row>
    <row r="616" customFormat="false" ht="12.75" hidden="false" customHeight="false" outlineLevel="0" collapsed="false">
      <c r="A616" s="2" t="n">
        <v>64749</v>
      </c>
      <c r="B616" s="3" t="s">
        <v>1944</v>
      </c>
      <c r="C616" s="0" t="s">
        <v>1945</v>
      </c>
      <c r="D616" s="3" t="s">
        <v>27</v>
      </c>
      <c r="E616" s="3" t="s">
        <v>205</v>
      </c>
      <c r="F616" s="0" t="str">
        <f aca="false">VLOOKUP(A:A,[1]保管帐库存!$B$1:$C$1048576,2,0)</f>
        <v>1411009</v>
      </c>
      <c r="G616" s="0" t="s">
        <v>1890</v>
      </c>
      <c r="M616" s="2" t="n">
        <v>6060097</v>
      </c>
      <c r="O616" s="2" t="n">
        <v>18008</v>
      </c>
      <c r="P616" s="0" t="s">
        <v>1946</v>
      </c>
      <c r="S616" s="2" t="n">
        <v>10941</v>
      </c>
    </row>
    <row r="617" customFormat="false" ht="12.75" hidden="false" customHeight="false" outlineLevel="0" collapsed="false">
      <c r="A617" s="2" t="n">
        <v>65072</v>
      </c>
      <c r="B617" s="3" t="s">
        <v>1892</v>
      </c>
      <c r="C617" s="0" t="s">
        <v>1947</v>
      </c>
      <c r="D617" s="3" t="s">
        <v>27</v>
      </c>
      <c r="E617" s="3" t="s">
        <v>205</v>
      </c>
      <c r="F617" s="0" t="str">
        <f aca="false">VLOOKUP(A:A,[1]保管帐库存!$B$1:$C$1048576,2,0)</f>
        <v>1504005</v>
      </c>
      <c r="G617" s="0" t="s">
        <v>1890</v>
      </c>
      <c r="M617" s="2" t="n">
        <v>6060103</v>
      </c>
      <c r="O617" s="2" t="n">
        <v>18008</v>
      </c>
      <c r="P617" s="0" t="s">
        <v>1948</v>
      </c>
      <c r="S617" s="2" t="n">
        <v>10941</v>
      </c>
    </row>
    <row r="618" customFormat="false" ht="12.75" hidden="false" customHeight="false" outlineLevel="0" collapsed="false">
      <c r="A618" s="2" t="n">
        <v>65314</v>
      </c>
      <c r="B618" s="3" t="s">
        <v>1949</v>
      </c>
      <c r="C618" s="0" t="s">
        <v>114</v>
      </c>
      <c r="D618" s="3" t="s">
        <v>27</v>
      </c>
      <c r="E618" s="3" t="s">
        <v>1380</v>
      </c>
      <c r="F618" s="0" t="str">
        <f aca="false">VLOOKUP(A:A,[1]保管帐库存!$B$1:$C$1048576,2,0)</f>
        <v>1304003</v>
      </c>
      <c r="G618" s="0" t="s">
        <v>1890</v>
      </c>
      <c r="M618" s="2" t="n">
        <v>6060106</v>
      </c>
      <c r="O618" s="2" t="n">
        <v>18008</v>
      </c>
      <c r="P618" s="0" t="s">
        <v>1950</v>
      </c>
      <c r="S618" s="2" t="n">
        <v>10941</v>
      </c>
    </row>
    <row r="619" customFormat="false" ht="12.75" hidden="false" customHeight="false" outlineLevel="0" collapsed="false">
      <c r="A619" s="2" t="n">
        <v>67759</v>
      </c>
      <c r="B619" s="3" t="s">
        <v>1898</v>
      </c>
      <c r="C619" s="0" t="s">
        <v>1951</v>
      </c>
      <c r="D619" s="3" t="s">
        <v>27</v>
      </c>
      <c r="E619" s="3" t="s">
        <v>1952</v>
      </c>
      <c r="F619" s="0" t="str">
        <f aca="false">VLOOKUP(A:A,[1]保管帐库存!$B$1:$C$1048576,2,0)</f>
        <v>20150302</v>
      </c>
      <c r="G619" s="0" t="s">
        <v>1890</v>
      </c>
      <c r="M619" s="2" t="n">
        <v>6060155</v>
      </c>
      <c r="O619" s="2" t="n">
        <v>18008</v>
      </c>
      <c r="P619" s="0" t="s">
        <v>1953</v>
      </c>
      <c r="S619" s="2" t="n">
        <v>10941</v>
      </c>
    </row>
    <row r="620" customFormat="false" ht="12.75" hidden="false" customHeight="false" outlineLevel="0" collapsed="false">
      <c r="A620" s="2" t="n">
        <v>68222</v>
      </c>
      <c r="B620" s="3" t="s">
        <v>1747</v>
      </c>
      <c r="C620" s="0" t="s">
        <v>1954</v>
      </c>
      <c r="D620" s="3" t="s">
        <v>27</v>
      </c>
      <c r="E620" s="3" t="s">
        <v>205</v>
      </c>
      <c r="F620" s="0" t="str">
        <f aca="false">VLOOKUP(A:A,[1]保管帐库存!$B$1:$C$1048576,2,0)</f>
        <v>1506024</v>
      </c>
      <c r="G620" s="0" t="s">
        <v>1890</v>
      </c>
      <c r="M620" s="2" t="n">
        <v>6060166</v>
      </c>
      <c r="O620" s="2" t="n">
        <v>18008</v>
      </c>
      <c r="P620" s="0" t="s">
        <v>1955</v>
      </c>
      <c r="S620" s="2" t="n">
        <v>10941</v>
      </c>
    </row>
    <row r="621" customFormat="false" ht="12.75" hidden="false" customHeight="false" outlineLevel="0" collapsed="false">
      <c r="A621" s="2" t="n">
        <v>70874</v>
      </c>
      <c r="B621" s="3" t="s">
        <v>1956</v>
      </c>
      <c r="C621" s="0" t="s">
        <v>1383</v>
      </c>
      <c r="D621" s="3" t="s">
        <v>27</v>
      </c>
      <c r="E621" s="3" t="s">
        <v>1518</v>
      </c>
      <c r="F621" s="0" t="str">
        <f aca="false">VLOOKUP(A:A,[1]保管帐库存!$B$1:$C$1048576,2,0)</f>
        <v>1505017</v>
      </c>
      <c r="G621" s="0" t="s">
        <v>1890</v>
      </c>
      <c r="M621" s="2" t="n">
        <v>6060216</v>
      </c>
      <c r="O621" s="2" t="n">
        <v>18008</v>
      </c>
      <c r="P621" s="0" t="s">
        <v>1957</v>
      </c>
      <c r="S621" s="2" t="n">
        <v>10941</v>
      </c>
    </row>
    <row r="622" customFormat="false" ht="12.75" hidden="false" customHeight="false" outlineLevel="0" collapsed="false">
      <c r="A622" s="2" t="n">
        <v>71520</v>
      </c>
      <c r="B622" s="3" t="s">
        <v>1958</v>
      </c>
      <c r="C622" s="0" t="s">
        <v>1959</v>
      </c>
      <c r="D622" s="3" t="s">
        <v>27</v>
      </c>
      <c r="E622" s="3" t="s">
        <v>32</v>
      </c>
      <c r="F622" s="0" t="str">
        <f aca="false">VLOOKUP(A:A,[1]保管帐库存!$B$1:$C$1048576,2,0)</f>
        <v>ZHB1408</v>
      </c>
      <c r="G622" s="0" t="s">
        <v>1890</v>
      </c>
      <c r="M622" s="2" t="n">
        <v>6060221</v>
      </c>
      <c r="O622" s="2" t="n">
        <v>18008</v>
      </c>
      <c r="P622" s="0" t="s">
        <v>1960</v>
      </c>
      <c r="S622" s="2" t="n">
        <v>10941</v>
      </c>
    </row>
    <row r="623" customFormat="false" ht="12.75" hidden="false" customHeight="false" outlineLevel="0" collapsed="false">
      <c r="A623" s="2" t="n">
        <v>74554</v>
      </c>
      <c r="B623" s="3" t="s">
        <v>1961</v>
      </c>
      <c r="C623" s="0" t="s">
        <v>1962</v>
      </c>
      <c r="D623" s="3" t="s">
        <v>27</v>
      </c>
      <c r="E623" s="3" t="s">
        <v>56</v>
      </c>
      <c r="F623" s="0" t="str">
        <f aca="false">VLOOKUP(A:A,[1]保管帐库存!$B$1:$C$1048576,2,0)</f>
        <v>14120010</v>
      </c>
      <c r="G623" s="0" t="s">
        <v>1890</v>
      </c>
      <c r="M623" s="2" t="n">
        <v>6060267</v>
      </c>
      <c r="O623" s="2" t="n">
        <v>18008</v>
      </c>
      <c r="P623" s="0" t="s">
        <v>1963</v>
      </c>
      <c r="S623" s="2" t="n">
        <v>10941</v>
      </c>
    </row>
    <row r="624" customFormat="false" ht="12.75" hidden="false" customHeight="false" outlineLevel="0" collapsed="false">
      <c r="A624" s="2" t="n">
        <v>84647</v>
      </c>
      <c r="B624" s="3" t="s">
        <v>1956</v>
      </c>
      <c r="C624" s="0" t="s">
        <v>1383</v>
      </c>
      <c r="D624" s="3" t="s">
        <v>27</v>
      </c>
      <c r="E624" s="3" t="s">
        <v>1325</v>
      </c>
      <c r="F624" s="0" t="str">
        <f aca="false">VLOOKUP(A:A,[1]保管帐库存!$B$1:$C$1048576,2,0)</f>
        <v>2014087</v>
      </c>
      <c r="G624" s="0" t="s">
        <v>1890</v>
      </c>
      <c r="M624" s="2" t="n">
        <v>6060342</v>
      </c>
      <c r="O624" s="2" t="n">
        <v>18008</v>
      </c>
      <c r="P624" s="0" t="s">
        <v>1964</v>
      </c>
      <c r="S624" s="2" t="n">
        <v>10941</v>
      </c>
    </row>
    <row r="625" customFormat="false" ht="12.75" hidden="false" customHeight="false" outlineLevel="0" collapsed="false">
      <c r="A625" s="2" t="n">
        <v>96799</v>
      </c>
      <c r="B625" s="3" t="s">
        <v>1965</v>
      </c>
      <c r="C625" s="0" t="s">
        <v>1966</v>
      </c>
      <c r="D625" s="3" t="s">
        <v>27</v>
      </c>
      <c r="E625" s="3" t="s">
        <v>1380</v>
      </c>
      <c r="F625" s="0" t="str">
        <f aca="false">VLOOKUP(A:A,[1]保管帐库存!$B$1:$C$1048576,2,0)</f>
        <v>1410008</v>
      </c>
      <c r="G625" s="0" t="s">
        <v>1890</v>
      </c>
      <c r="M625" s="2" t="n">
        <v>6060421</v>
      </c>
      <c r="O625" s="2" t="n">
        <v>18008</v>
      </c>
      <c r="P625" s="0" t="s">
        <v>1967</v>
      </c>
      <c r="S625" s="2" t="n">
        <v>10941</v>
      </c>
    </row>
    <row r="626" customFormat="false" ht="12.75" hidden="false" customHeight="false" outlineLevel="0" collapsed="false">
      <c r="A626" s="2" t="n">
        <v>106211</v>
      </c>
      <c r="B626" s="3" t="s">
        <v>1968</v>
      </c>
      <c r="C626" s="0" t="s">
        <v>1969</v>
      </c>
      <c r="D626" s="3" t="s">
        <v>27</v>
      </c>
      <c r="E626" s="3" t="s">
        <v>1970</v>
      </c>
      <c r="F626" s="0" t="str">
        <f aca="false">VLOOKUP(A:A,[1]保管帐库存!$B$1:$C$1048576,2,0)</f>
        <v>ZMA1413</v>
      </c>
      <c r="G626" s="0" t="s">
        <v>1890</v>
      </c>
      <c r="M626" s="2" t="n">
        <v>6060544</v>
      </c>
      <c r="O626" s="2" t="n">
        <v>18008</v>
      </c>
      <c r="P626" s="0" t="s">
        <v>1971</v>
      </c>
      <c r="S626" s="2" t="n">
        <v>10941</v>
      </c>
    </row>
    <row r="627" customFormat="false" ht="12.75" hidden="false" customHeight="false" outlineLevel="0" collapsed="false">
      <c r="A627" s="2" t="n">
        <v>113826</v>
      </c>
      <c r="B627" s="3" t="s">
        <v>1930</v>
      </c>
      <c r="C627" s="0" t="s">
        <v>1972</v>
      </c>
      <c r="D627" s="3" t="s">
        <v>27</v>
      </c>
      <c r="E627" s="3" t="s">
        <v>56</v>
      </c>
      <c r="F627" s="0" t="str">
        <f aca="false">VLOOKUP(A:A,[1]保管帐库存!$B$1:$C$1048576,2,0)</f>
        <v>15010001</v>
      </c>
      <c r="G627" s="0" t="s">
        <v>1890</v>
      </c>
      <c r="M627" s="2" t="n">
        <v>6060643</v>
      </c>
      <c r="O627" s="2" t="n">
        <v>18008</v>
      </c>
      <c r="P627" s="0" t="s">
        <v>1973</v>
      </c>
      <c r="S627" s="2" t="n">
        <v>10941</v>
      </c>
    </row>
    <row r="628" customFormat="false" ht="12.75" hidden="false" customHeight="false" outlineLevel="0" collapsed="false">
      <c r="A628" s="2" t="n">
        <v>114006</v>
      </c>
      <c r="B628" s="3" t="s">
        <v>1974</v>
      </c>
      <c r="C628" s="0" t="s">
        <v>1379</v>
      </c>
      <c r="D628" s="3" t="s">
        <v>27</v>
      </c>
      <c r="E628" s="3" t="s">
        <v>1380</v>
      </c>
      <c r="F628" s="0" t="str">
        <f aca="false">VLOOKUP(A:A,[1]保管帐库存!$B$1:$C$1048576,2,0)</f>
        <v>1412006</v>
      </c>
      <c r="G628" s="0" t="s">
        <v>1890</v>
      </c>
      <c r="M628" s="2" t="n">
        <v>6060645</v>
      </c>
      <c r="O628" s="2" t="n">
        <v>18008</v>
      </c>
      <c r="P628" s="0" t="s">
        <v>1975</v>
      </c>
      <c r="S628" s="2" t="n">
        <v>10941</v>
      </c>
    </row>
    <row r="629" customFormat="false" ht="12.75" hidden="false" customHeight="false" outlineLevel="0" collapsed="false">
      <c r="A629" s="2" t="n">
        <v>115436</v>
      </c>
      <c r="B629" s="3" t="s">
        <v>1976</v>
      </c>
      <c r="C629" s="0" t="s">
        <v>1977</v>
      </c>
      <c r="D629" s="3" t="s">
        <v>27</v>
      </c>
      <c r="E629" s="3" t="s">
        <v>1978</v>
      </c>
      <c r="F629" s="0" t="str">
        <f aca="false">VLOOKUP(A:A,[1]保管帐库存!$B$1:$C$1048576,2,0)</f>
        <v>WXCB1402</v>
      </c>
      <c r="G629" s="0" t="s">
        <v>1890</v>
      </c>
      <c r="M629" s="2" t="n">
        <v>6060683</v>
      </c>
      <c r="O629" s="2" t="n">
        <v>18008</v>
      </c>
      <c r="P629" s="0" t="s">
        <v>1979</v>
      </c>
      <c r="S629" s="2" t="n">
        <v>10941</v>
      </c>
    </row>
    <row r="630" customFormat="false" ht="12.75" hidden="false" customHeight="false" outlineLevel="0" collapsed="false">
      <c r="A630" s="2" t="n">
        <v>118954</v>
      </c>
      <c r="B630" s="3" t="s">
        <v>1980</v>
      </c>
      <c r="C630" s="0" t="s">
        <v>1981</v>
      </c>
      <c r="D630" s="3" t="s">
        <v>27</v>
      </c>
      <c r="E630" s="3" t="s">
        <v>1982</v>
      </c>
      <c r="F630" s="0" t="str">
        <f aca="false">VLOOKUP(A:A,[1]保管帐库存!$B$1:$C$1048576,2,0)</f>
        <v>A1412003</v>
      </c>
      <c r="G630" s="0" t="s">
        <v>1890</v>
      </c>
      <c r="M630" s="2" t="n">
        <v>6060721</v>
      </c>
      <c r="O630" s="2" t="n">
        <v>18008</v>
      </c>
      <c r="P630" s="0" t="s">
        <v>1983</v>
      </c>
      <c r="S630" s="2" t="n">
        <v>10941</v>
      </c>
    </row>
    <row r="631" customFormat="false" ht="12.75" hidden="false" customHeight="false" outlineLevel="0" collapsed="false">
      <c r="A631" s="2" t="n">
        <v>123747</v>
      </c>
      <c r="B631" s="3" t="s">
        <v>1984</v>
      </c>
      <c r="C631" s="0" t="s">
        <v>1985</v>
      </c>
      <c r="D631" s="3" t="s">
        <v>27</v>
      </c>
      <c r="E631" s="3" t="s">
        <v>1986</v>
      </c>
      <c r="F631" s="0" t="str">
        <f aca="false">VLOOKUP(A:A,[1]保管帐库存!$B$1:$C$1048576,2,0)</f>
        <v>1407381</v>
      </c>
      <c r="G631" s="0" t="s">
        <v>1890</v>
      </c>
      <c r="M631" s="2" t="n">
        <v>6060792</v>
      </c>
      <c r="O631" s="2" t="n">
        <v>18008</v>
      </c>
      <c r="P631" s="0" t="s">
        <v>1987</v>
      </c>
      <c r="S631" s="2" t="n">
        <v>10941</v>
      </c>
    </row>
    <row r="632" customFormat="false" ht="12.75" hidden="false" customHeight="false" outlineLevel="0" collapsed="false">
      <c r="A632" s="2" t="n">
        <v>123748</v>
      </c>
      <c r="B632" s="3" t="s">
        <v>1984</v>
      </c>
      <c r="C632" s="0" t="s">
        <v>1988</v>
      </c>
      <c r="D632" s="3" t="s">
        <v>27</v>
      </c>
      <c r="E632" s="3" t="s">
        <v>1986</v>
      </c>
      <c r="F632" s="0" t="str">
        <f aca="false">VLOOKUP(A:A,[1]保管帐库存!$B$1:$C$1048576,2,0)</f>
        <v>1407664</v>
      </c>
      <c r="G632" s="0" t="s">
        <v>1890</v>
      </c>
      <c r="M632" s="2" t="n">
        <v>6060793</v>
      </c>
      <c r="O632" s="2" t="n">
        <v>18008</v>
      </c>
      <c r="P632" s="0" t="s">
        <v>1989</v>
      </c>
      <c r="S632" s="2" t="n">
        <v>10941</v>
      </c>
    </row>
    <row r="633" customFormat="false" ht="12.75" hidden="false" customHeight="false" outlineLevel="0" collapsed="false">
      <c r="A633" s="2" t="n">
        <v>129656</v>
      </c>
      <c r="B633" s="3" t="s">
        <v>1990</v>
      </c>
      <c r="C633" s="0" t="s">
        <v>1991</v>
      </c>
      <c r="D633" s="3" t="s">
        <v>27</v>
      </c>
      <c r="E633" s="3" t="s">
        <v>1992</v>
      </c>
      <c r="F633" s="0" t="str">
        <f aca="false">VLOOKUP(A:A,[1]保管帐库存!$B$1:$C$1048576,2,0)</f>
        <v>141049</v>
      </c>
      <c r="G633" s="0" t="s">
        <v>1890</v>
      </c>
      <c r="M633" s="2" t="n">
        <v>6060871</v>
      </c>
      <c r="O633" s="2" t="n">
        <v>18008</v>
      </c>
      <c r="P633" s="0" t="s">
        <v>1993</v>
      </c>
      <c r="S633" s="2" t="n">
        <v>10941</v>
      </c>
    </row>
    <row r="634" customFormat="false" ht="12.75" hidden="false" customHeight="false" outlineLevel="0" collapsed="false">
      <c r="A634" s="2" t="n">
        <v>132433</v>
      </c>
      <c r="B634" s="3" t="s">
        <v>1994</v>
      </c>
      <c r="C634" s="0" t="s">
        <v>1995</v>
      </c>
      <c r="D634" s="3" t="s">
        <v>27</v>
      </c>
      <c r="E634" s="3" t="s">
        <v>1996</v>
      </c>
      <c r="F634" s="0" t="str">
        <f aca="false">VLOOKUP(A:A,[1]保管帐库存!$B$1:$C$1048576,2,0)</f>
        <v>1503070N</v>
      </c>
      <c r="G634" s="0" t="s">
        <v>1890</v>
      </c>
      <c r="M634" s="2" t="n">
        <v>6060922</v>
      </c>
      <c r="O634" s="2" t="n">
        <v>18008</v>
      </c>
      <c r="P634" s="0" t="s">
        <v>1997</v>
      </c>
      <c r="S634" s="2" t="n">
        <v>10941</v>
      </c>
    </row>
    <row r="635" customFormat="false" ht="12.75" hidden="false" customHeight="false" outlineLevel="0" collapsed="false">
      <c r="A635" s="2" t="n">
        <v>134566</v>
      </c>
      <c r="B635" s="3" t="s">
        <v>1998</v>
      </c>
      <c r="C635" s="0" t="s">
        <v>1999</v>
      </c>
      <c r="D635" s="3" t="s">
        <v>27</v>
      </c>
      <c r="E635" s="3" t="s">
        <v>56</v>
      </c>
      <c r="F635" s="0" t="str">
        <f aca="false">VLOOKUP(A:A,[1]保管帐库存!$B$1:$C$1048576,2,0)</f>
        <v>14070004</v>
      </c>
      <c r="G635" s="0" t="s">
        <v>1890</v>
      </c>
      <c r="M635" s="2" t="n">
        <v>6060947</v>
      </c>
      <c r="O635" s="2" t="n">
        <v>18008</v>
      </c>
      <c r="P635" s="0" t="s">
        <v>2000</v>
      </c>
      <c r="S635" s="2" t="n">
        <v>10941</v>
      </c>
    </row>
    <row r="636" customFormat="false" ht="12.75" hidden="false" customHeight="false" outlineLevel="0" collapsed="false">
      <c r="A636" s="2" t="n">
        <v>137513</v>
      </c>
      <c r="B636" s="3" t="s">
        <v>1747</v>
      </c>
      <c r="C636" s="0" t="s">
        <v>2001</v>
      </c>
      <c r="D636" s="3" t="s">
        <v>27</v>
      </c>
      <c r="E636" s="3" t="s">
        <v>2002</v>
      </c>
      <c r="F636" s="0" t="str">
        <f aca="false">VLOOKUP(A:A,[1]保管帐库存!$B$1:$C$1048576,2,0)</f>
        <v>14090601</v>
      </c>
      <c r="G636" s="0" t="s">
        <v>1890</v>
      </c>
      <c r="M636" s="2" t="n">
        <v>6061092</v>
      </c>
      <c r="O636" s="2" t="n">
        <v>18008</v>
      </c>
      <c r="P636" s="0" t="s">
        <v>2003</v>
      </c>
      <c r="S636" s="2" t="n">
        <v>10941</v>
      </c>
    </row>
    <row r="637" customFormat="false" ht="12.75" hidden="false" customHeight="false" outlineLevel="0" collapsed="false">
      <c r="A637" s="2" t="n">
        <v>1637</v>
      </c>
      <c r="B637" s="3" t="s">
        <v>2004</v>
      </c>
      <c r="C637" s="0" t="s">
        <v>2005</v>
      </c>
      <c r="D637" s="3" t="s">
        <v>27</v>
      </c>
      <c r="E637" s="3" t="s">
        <v>2006</v>
      </c>
      <c r="F637" s="0" t="str">
        <f aca="false">VLOOKUP(A:A,[1]保管帐库存!$B$1:$C$1048576,2,0)</f>
        <v>1503027D</v>
      </c>
      <c r="G637" s="0" t="s">
        <v>2007</v>
      </c>
      <c r="M637" s="2" t="n">
        <v>6058826</v>
      </c>
      <c r="O637" s="2" t="n">
        <v>18008</v>
      </c>
      <c r="P637" s="0" t="s">
        <v>2008</v>
      </c>
      <c r="S637" s="2" t="n">
        <v>10942</v>
      </c>
    </row>
    <row r="638" customFormat="false" ht="12.75" hidden="false" customHeight="false" outlineLevel="0" collapsed="false">
      <c r="A638" s="2" t="n">
        <v>3288</v>
      </c>
      <c r="B638" s="3" t="s">
        <v>2009</v>
      </c>
      <c r="C638" s="0" t="s">
        <v>2010</v>
      </c>
      <c r="D638" s="3" t="s">
        <v>27</v>
      </c>
      <c r="E638" s="3" t="s">
        <v>1741</v>
      </c>
      <c r="F638" s="0" t="str">
        <f aca="false">VLOOKUP(A:A,[1]保管帐库存!$B$1:$C$1048576,2,0)</f>
        <v>15030046</v>
      </c>
      <c r="G638" s="0" t="s">
        <v>2007</v>
      </c>
      <c r="M638" s="2" t="n">
        <v>6058963</v>
      </c>
      <c r="O638" s="2" t="n">
        <v>18008</v>
      </c>
      <c r="P638" s="0" t="s">
        <v>2011</v>
      </c>
      <c r="S638" s="2" t="n">
        <v>10942</v>
      </c>
    </row>
    <row r="639" customFormat="false" ht="12.75" hidden="false" customHeight="false" outlineLevel="0" collapsed="false">
      <c r="A639" s="2" t="n">
        <v>4164</v>
      </c>
      <c r="B639" s="3" t="s">
        <v>1648</v>
      </c>
      <c r="C639" s="0" t="s">
        <v>1383</v>
      </c>
      <c r="D639" s="3" t="s">
        <v>27</v>
      </c>
      <c r="E639" s="3" t="s">
        <v>1325</v>
      </c>
      <c r="F639" s="0" t="str">
        <f aca="false">VLOOKUP(A:A,[1]保管帐库存!$B$1:$C$1048576,2,0)</f>
        <v>2014060</v>
      </c>
      <c r="G639" s="0" t="s">
        <v>2007</v>
      </c>
      <c r="M639" s="2" t="n">
        <v>6058984</v>
      </c>
      <c r="O639" s="2" t="n">
        <v>18008</v>
      </c>
      <c r="P639" s="0" t="s">
        <v>2012</v>
      </c>
      <c r="S639" s="2" t="n">
        <v>10942</v>
      </c>
    </row>
    <row r="640" customFormat="false" ht="12.75" hidden="false" customHeight="false" outlineLevel="0" collapsed="false">
      <c r="A640" s="2" t="n">
        <v>9083</v>
      </c>
      <c r="B640" s="3" t="s">
        <v>2013</v>
      </c>
      <c r="C640" s="0" t="s">
        <v>2014</v>
      </c>
      <c r="D640" s="3" t="s">
        <v>27</v>
      </c>
      <c r="E640" s="3" t="s">
        <v>1376</v>
      </c>
      <c r="F640" s="0" t="str">
        <f aca="false">VLOOKUP(A:A,[1]保管帐库存!$B$1:$C$1048576,2,0)</f>
        <v>131114</v>
      </c>
      <c r="G640" s="0" t="s">
        <v>2007</v>
      </c>
      <c r="M640" s="2" t="n">
        <v>6059052</v>
      </c>
      <c r="O640" s="2" t="n">
        <v>18008</v>
      </c>
      <c r="P640" s="0" t="s">
        <v>2015</v>
      </c>
      <c r="S640" s="2" t="n">
        <v>10942</v>
      </c>
    </row>
    <row r="641" customFormat="false" ht="12.75" hidden="false" customHeight="false" outlineLevel="0" collapsed="false">
      <c r="A641" s="2" t="n">
        <v>14771</v>
      </c>
      <c r="B641" s="3" t="s">
        <v>2016</v>
      </c>
      <c r="C641" s="0" t="s">
        <v>1907</v>
      </c>
      <c r="D641" s="3" t="s">
        <v>27</v>
      </c>
      <c r="E641" s="3" t="s">
        <v>205</v>
      </c>
      <c r="F641" s="0" t="str">
        <f aca="false">VLOOKUP(A:A,[1]保管帐库存!$B$1:$C$1048576,2,0)</f>
        <v>1501001</v>
      </c>
      <c r="G641" s="0" t="s">
        <v>2007</v>
      </c>
      <c r="M641" s="2" t="n">
        <v>6059215</v>
      </c>
      <c r="O641" s="2" t="n">
        <v>18008</v>
      </c>
      <c r="P641" s="0" t="s">
        <v>2017</v>
      </c>
      <c r="S641" s="2" t="n">
        <v>10942</v>
      </c>
    </row>
    <row r="642" customFormat="false" ht="12.75" hidden="false" customHeight="false" outlineLevel="0" collapsed="false">
      <c r="A642" s="2" t="n">
        <v>14986</v>
      </c>
      <c r="B642" s="3" t="s">
        <v>2018</v>
      </c>
      <c r="C642" s="0" t="s">
        <v>139</v>
      </c>
      <c r="D642" s="3" t="s">
        <v>27</v>
      </c>
      <c r="E642" s="3" t="s">
        <v>2019</v>
      </c>
      <c r="F642" s="0" t="str">
        <f aca="false">VLOOKUP(A:A,[1]保管帐库存!$B$1:$C$1048576,2,0)</f>
        <v>14041217</v>
      </c>
      <c r="G642" s="0" t="s">
        <v>2007</v>
      </c>
      <c r="M642" s="2" t="n">
        <v>6059218</v>
      </c>
      <c r="O642" s="2" t="n">
        <v>18008</v>
      </c>
      <c r="P642" s="0" t="s">
        <v>2020</v>
      </c>
      <c r="S642" s="2" t="n">
        <v>10942</v>
      </c>
    </row>
    <row r="643" customFormat="false" ht="12.75" hidden="false" customHeight="false" outlineLevel="0" collapsed="false">
      <c r="A643" s="2" t="n">
        <v>15938</v>
      </c>
      <c r="B643" s="3" t="s">
        <v>2021</v>
      </c>
      <c r="C643" s="0" t="s">
        <v>2022</v>
      </c>
      <c r="D643" s="3" t="s">
        <v>27</v>
      </c>
      <c r="E643" s="3" t="s">
        <v>2023</v>
      </c>
      <c r="F643" s="0" t="str">
        <f aca="false">VLOOKUP(A:A,[1]保管帐库存!$B$1:$C$1048576,2,0)</f>
        <v>150111</v>
      </c>
      <c r="G643" s="0" t="s">
        <v>2007</v>
      </c>
      <c r="M643" s="2" t="n">
        <v>6059236</v>
      </c>
      <c r="O643" s="2" t="n">
        <v>18008</v>
      </c>
      <c r="P643" s="0" t="s">
        <v>2024</v>
      </c>
      <c r="S643" s="2" t="n">
        <v>10942</v>
      </c>
    </row>
    <row r="644" customFormat="false" ht="12.75" hidden="false" customHeight="false" outlineLevel="0" collapsed="false">
      <c r="A644" s="2" t="n">
        <v>19559</v>
      </c>
      <c r="B644" s="3" t="s">
        <v>2025</v>
      </c>
      <c r="C644" s="0" t="s">
        <v>2026</v>
      </c>
      <c r="D644" s="3" t="s">
        <v>27</v>
      </c>
      <c r="E644" s="3" t="s">
        <v>2027</v>
      </c>
      <c r="F644" s="0" t="str">
        <f aca="false">VLOOKUP(A:A,[1]保管帐库存!$B$1:$C$1048576,2,0)</f>
        <v>150202</v>
      </c>
      <c r="G644" s="0" t="s">
        <v>2007</v>
      </c>
      <c r="M644" s="2" t="n">
        <v>6059309</v>
      </c>
      <c r="O644" s="2" t="n">
        <v>18008</v>
      </c>
      <c r="P644" s="0" t="s">
        <v>2028</v>
      </c>
      <c r="S644" s="2" t="n">
        <v>10942</v>
      </c>
    </row>
    <row r="645" customFormat="false" ht="12.75" hidden="false" customHeight="false" outlineLevel="0" collapsed="false">
      <c r="A645" s="2" t="n">
        <v>19577</v>
      </c>
      <c r="B645" s="3" t="s">
        <v>2029</v>
      </c>
      <c r="C645" s="0" t="s">
        <v>2030</v>
      </c>
      <c r="D645" s="3" t="s">
        <v>27</v>
      </c>
      <c r="E645" s="3" t="s">
        <v>1703</v>
      </c>
      <c r="F645" s="0" t="str">
        <f aca="false">VLOOKUP(A:A,[1]保管帐库存!$B$1:$C$1048576,2,0)</f>
        <v>1505003</v>
      </c>
      <c r="G645" s="0" t="s">
        <v>2007</v>
      </c>
      <c r="M645" s="2" t="n">
        <v>6059310</v>
      </c>
      <c r="O645" s="2" t="n">
        <v>18008</v>
      </c>
      <c r="P645" s="0" t="s">
        <v>2031</v>
      </c>
      <c r="S645" s="2" t="n">
        <v>10942</v>
      </c>
    </row>
    <row r="646" customFormat="false" ht="12.75" hidden="false" customHeight="false" outlineLevel="0" collapsed="false">
      <c r="A646" s="2" t="n">
        <v>25673</v>
      </c>
      <c r="B646" s="3" t="s">
        <v>2032</v>
      </c>
      <c r="C646" s="0" t="s">
        <v>2033</v>
      </c>
      <c r="D646" s="3" t="s">
        <v>27</v>
      </c>
      <c r="E646" s="3" t="s">
        <v>2034</v>
      </c>
      <c r="F646" s="0" t="str">
        <f aca="false">VLOOKUP(A:A,[1]保管帐库存!$B$1:$C$1048576,2,0)</f>
        <v>140802</v>
      </c>
      <c r="G646" s="0" t="s">
        <v>2007</v>
      </c>
      <c r="M646" s="2" t="n">
        <v>6059412</v>
      </c>
      <c r="O646" s="2" t="n">
        <v>18008</v>
      </c>
      <c r="P646" s="0" t="s">
        <v>2035</v>
      </c>
      <c r="S646" s="2" t="n">
        <v>10942</v>
      </c>
    </row>
    <row r="647" customFormat="false" ht="12.75" hidden="false" customHeight="false" outlineLevel="0" collapsed="false">
      <c r="A647" s="2" t="n">
        <v>28207</v>
      </c>
      <c r="B647" s="3" t="s">
        <v>2036</v>
      </c>
      <c r="C647" s="0" t="s">
        <v>2037</v>
      </c>
      <c r="D647" s="3" t="s">
        <v>27</v>
      </c>
      <c r="E647" s="3" t="s">
        <v>32</v>
      </c>
      <c r="F647" s="0" t="str">
        <f aca="false">VLOOKUP(A:A,[1]保管帐库存!$B$1:$C$1048576,2,0)</f>
        <v>ZMA1402 </v>
      </c>
      <c r="G647" s="0" t="s">
        <v>2007</v>
      </c>
      <c r="M647" s="2" t="n">
        <v>6059459</v>
      </c>
      <c r="O647" s="2" t="n">
        <v>18008</v>
      </c>
      <c r="P647" s="0" t="s">
        <v>2038</v>
      </c>
      <c r="S647" s="2" t="n">
        <v>10942</v>
      </c>
    </row>
    <row r="648" customFormat="false" ht="12.75" hidden="false" customHeight="false" outlineLevel="0" collapsed="false">
      <c r="A648" s="2" t="n">
        <v>28949</v>
      </c>
      <c r="B648" s="3" t="s">
        <v>2004</v>
      </c>
      <c r="C648" s="0" t="s">
        <v>2039</v>
      </c>
      <c r="D648" s="3" t="s">
        <v>27</v>
      </c>
      <c r="E648" s="3" t="s">
        <v>209</v>
      </c>
      <c r="F648" s="0" t="str">
        <f aca="false">VLOOKUP(A:A,[1]保管帐库存!$B$1:$C$1048576,2,0)</f>
        <v>201501006</v>
      </c>
      <c r="G648" s="0" t="s">
        <v>2007</v>
      </c>
      <c r="M648" s="2" t="n">
        <v>6059470</v>
      </c>
      <c r="O648" s="2" t="n">
        <v>18008</v>
      </c>
      <c r="P648" s="0" t="s">
        <v>2040</v>
      </c>
      <c r="S648" s="2" t="n">
        <v>10942</v>
      </c>
    </row>
    <row r="649" customFormat="false" ht="12.75" hidden="false" customHeight="false" outlineLevel="0" collapsed="false">
      <c r="A649" s="2" t="n">
        <v>38059</v>
      </c>
      <c r="B649" s="3" t="s">
        <v>2036</v>
      </c>
      <c r="C649" s="0" t="s">
        <v>2041</v>
      </c>
      <c r="D649" s="3" t="s">
        <v>27</v>
      </c>
      <c r="E649" s="3" t="s">
        <v>1653</v>
      </c>
      <c r="F649" s="0" t="str">
        <f aca="false">VLOOKUP(A:A,[1]保管帐库存!$B$1:$C$1048576,2,0)</f>
        <v>15204002</v>
      </c>
      <c r="G649" s="0" t="s">
        <v>2007</v>
      </c>
      <c r="M649" s="2" t="n">
        <v>6059616</v>
      </c>
      <c r="O649" s="2" t="n">
        <v>18008</v>
      </c>
      <c r="P649" s="0" t="s">
        <v>2042</v>
      </c>
      <c r="S649" s="2" t="n">
        <v>10942</v>
      </c>
    </row>
    <row r="650" customFormat="false" ht="12.75" hidden="false" customHeight="false" outlineLevel="0" collapsed="false">
      <c r="A650" s="2" t="n">
        <v>40223</v>
      </c>
      <c r="B650" s="3" t="s">
        <v>2043</v>
      </c>
      <c r="C650" s="0" t="s">
        <v>2044</v>
      </c>
      <c r="D650" s="3" t="s">
        <v>27</v>
      </c>
      <c r="E650" s="3" t="s">
        <v>1380</v>
      </c>
      <c r="F650" s="0" t="str">
        <f aca="false">VLOOKUP(A:A,[1]保管帐库存!$B$1:$C$1048576,2,0)</f>
        <v>1412014</v>
      </c>
      <c r="G650" s="0" t="s">
        <v>2007</v>
      </c>
      <c r="M650" s="2" t="n">
        <v>6059671</v>
      </c>
      <c r="O650" s="2" t="n">
        <v>18008</v>
      </c>
      <c r="P650" s="0" t="s">
        <v>2045</v>
      </c>
      <c r="S650" s="2" t="n">
        <v>10942</v>
      </c>
    </row>
    <row r="651" customFormat="false" ht="12.75" hidden="false" customHeight="false" outlineLevel="0" collapsed="false">
      <c r="A651" s="2" t="n">
        <v>40230</v>
      </c>
      <c r="B651" s="3" t="s">
        <v>2046</v>
      </c>
      <c r="C651" s="0" t="s">
        <v>139</v>
      </c>
      <c r="D651" s="3" t="s">
        <v>27</v>
      </c>
      <c r="E651" s="3" t="s">
        <v>1325</v>
      </c>
      <c r="F651" s="0" t="str">
        <f aca="false">VLOOKUP(A:A,[1]保管帐库存!$B$1:$C$1048576,2,0)</f>
        <v>2014077</v>
      </c>
      <c r="G651" s="0" t="s">
        <v>2007</v>
      </c>
      <c r="M651" s="2" t="n">
        <v>6059673</v>
      </c>
      <c r="O651" s="2" t="n">
        <v>18008</v>
      </c>
      <c r="P651" s="0" t="s">
        <v>2047</v>
      </c>
      <c r="S651" s="2" t="n">
        <v>10942</v>
      </c>
    </row>
    <row r="652" customFormat="false" ht="12.75" hidden="false" customHeight="false" outlineLevel="0" collapsed="false">
      <c r="A652" s="2" t="n">
        <v>41011</v>
      </c>
      <c r="B652" s="3" t="s">
        <v>2048</v>
      </c>
      <c r="C652" s="0" t="s">
        <v>2039</v>
      </c>
      <c r="D652" s="3" t="s">
        <v>27</v>
      </c>
      <c r="E652" s="3" t="s">
        <v>1309</v>
      </c>
      <c r="F652" s="0" t="str">
        <f aca="false">VLOOKUP(A:A,[1]保管帐库存!$B$1:$C$1048576,2,0)</f>
        <v>150301</v>
      </c>
      <c r="G652" s="0" t="s">
        <v>2007</v>
      </c>
      <c r="M652" s="2" t="n">
        <v>6059694</v>
      </c>
      <c r="O652" s="2" t="n">
        <v>18008</v>
      </c>
      <c r="P652" s="0" t="s">
        <v>2049</v>
      </c>
      <c r="S652" s="2" t="n">
        <v>10942</v>
      </c>
    </row>
    <row r="653" customFormat="false" ht="12.75" hidden="false" customHeight="false" outlineLevel="0" collapsed="false">
      <c r="A653" s="2" t="n">
        <v>46760</v>
      </c>
      <c r="B653" s="3" t="s">
        <v>2050</v>
      </c>
      <c r="C653" s="0" t="s">
        <v>2022</v>
      </c>
      <c r="D653" s="3" t="s">
        <v>27</v>
      </c>
      <c r="E653" s="3" t="s">
        <v>1411</v>
      </c>
      <c r="F653" s="0" t="str">
        <f aca="false">VLOOKUP(A:A,[1]保管帐库存!$B$1:$C$1048576,2,0)</f>
        <v>15010001</v>
      </c>
      <c r="G653" s="0" t="s">
        <v>2007</v>
      </c>
      <c r="M653" s="2" t="n">
        <v>6059812</v>
      </c>
      <c r="O653" s="2" t="n">
        <v>18008</v>
      </c>
      <c r="P653" s="0" t="s">
        <v>2051</v>
      </c>
      <c r="S653" s="2" t="n">
        <v>10942</v>
      </c>
    </row>
    <row r="654" customFormat="false" ht="12.75" hidden="false" customHeight="false" outlineLevel="0" collapsed="false">
      <c r="A654" s="2" t="n">
        <v>50183</v>
      </c>
      <c r="B654" s="3" t="s">
        <v>2052</v>
      </c>
      <c r="C654" s="0" t="s">
        <v>2053</v>
      </c>
      <c r="D654" s="3" t="s">
        <v>27</v>
      </c>
      <c r="E654" s="3" t="s">
        <v>2054</v>
      </c>
      <c r="F654" s="0" t="str">
        <f aca="false">VLOOKUP(A:A,[1]保管帐库存!$B$1:$C$1048576,2,0)</f>
        <v>1405011</v>
      </c>
      <c r="G654" s="0" t="s">
        <v>2007</v>
      </c>
      <c r="M654" s="2" t="n">
        <v>6059905</v>
      </c>
      <c r="O654" s="2" t="n">
        <v>18008</v>
      </c>
      <c r="P654" s="0" t="s">
        <v>2055</v>
      </c>
      <c r="S654" s="2" t="n">
        <v>10942</v>
      </c>
    </row>
    <row r="655" customFormat="false" ht="12.75" hidden="false" customHeight="false" outlineLevel="0" collapsed="false">
      <c r="A655" s="2" t="n">
        <v>50191</v>
      </c>
      <c r="B655" s="3" t="s">
        <v>2056</v>
      </c>
      <c r="C655" s="0" t="s">
        <v>2010</v>
      </c>
      <c r="D655" s="3" t="s">
        <v>27</v>
      </c>
      <c r="E655" s="3" t="s">
        <v>2057</v>
      </c>
      <c r="F655" s="0" t="str">
        <f aca="false">VLOOKUP(A:A,[1]保管帐库存!$B$1:$C$1048576,2,0)</f>
        <v>1412162</v>
      </c>
      <c r="G655" s="0" t="s">
        <v>2007</v>
      </c>
      <c r="M655" s="2" t="n">
        <v>6059908</v>
      </c>
      <c r="O655" s="2" t="n">
        <v>18008</v>
      </c>
      <c r="P655" s="0" t="s">
        <v>2058</v>
      </c>
      <c r="S655" s="2" t="n">
        <v>10942</v>
      </c>
    </row>
    <row r="656" customFormat="false" ht="12.75" hidden="false" customHeight="false" outlineLevel="0" collapsed="false">
      <c r="A656" s="2" t="n">
        <v>50250</v>
      </c>
      <c r="B656" s="3" t="s">
        <v>2059</v>
      </c>
      <c r="C656" s="0" t="s">
        <v>2060</v>
      </c>
      <c r="D656" s="3" t="s">
        <v>27</v>
      </c>
      <c r="E656" s="3" t="s">
        <v>2061</v>
      </c>
      <c r="F656" s="0" t="str">
        <f aca="false">VLOOKUP(A:A,[1]保管帐库存!$B$1:$C$1048576,2,0)</f>
        <v>04141203</v>
      </c>
      <c r="G656" s="0" t="s">
        <v>2007</v>
      </c>
      <c r="M656" s="2" t="n">
        <v>6059910</v>
      </c>
      <c r="O656" s="2" t="n">
        <v>18008</v>
      </c>
      <c r="P656" s="0" t="s">
        <v>2062</v>
      </c>
      <c r="S656" s="2" t="n">
        <v>10942</v>
      </c>
    </row>
    <row r="657" customFormat="false" ht="12.75" hidden="false" customHeight="false" outlineLevel="0" collapsed="false">
      <c r="A657" s="2" t="n">
        <v>53834</v>
      </c>
      <c r="B657" s="3" t="s">
        <v>2063</v>
      </c>
      <c r="C657" s="0" t="s">
        <v>2064</v>
      </c>
      <c r="D657" s="3" t="s">
        <v>27</v>
      </c>
      <c r="E657" s="3" t="s">
        <v>669</v>
      </c>
      <c r="F657" s="0" t="str">
        <f aca="false">VLOOKUP(A:A,[1]保管帐库存!$B$1:$C$1048576,2,0)</f>
        <v>140601</v>
      </c>
      <c r="G657" s="0" t="s">
        <v>2007</v>
      </c>
      <c r="M657" s="2" t="n">
        <v>6059947</v>
      </c>
      <c r="O657" s="2" t="n">
        <v>18008</v>
      </c>
      <c r="P657" s="0" t="s">
        <v>2065</v>
      </c>
      <c r="S657" s="2" t="n">
        <v>10942</v>
      </c>
    </row>
    <row r="658" customFormat="false" ht="12.75" hidden="false" customHeight="false" outlineLevel="0" collapsed="false">
      <c r="A658" s="2" t="n">
        <v>54122</v>
      </c>
      <c r="B658" s="3" t="s">
        <v>2050</v>
      </c>
      <c r="C658" s="0" t="s">
        <v>2066</v>
      </c>
      <c r="D658" s="3" t="s">
        <v>27</v>
      </c>
      <c r="E658" s="3" t="s">
        <v>1641</v>
      </c>
      <c r="F658" s="0" t="str">
        <f aca="false">VLOOKUP(A:A,[1]保管帐库存!$B$1:$C$1048576,2,0)</f>
        <v>150110</v>
      </c>
      <c r="G658" s="0" t="s">
        <v>2007</v>
      </c>
      <c r="M658" s="2" t="n">
        <v>6059955</v>
      </c>
      <c r="O658" s="2" t="n">
        <v>18008</v>
      </c>
      <c r="P658" s="0" t="s">
        <v>2067</v>
      </c>
      <c r="S658" s="2" t="n">
        <v>10942</v>
      </c>
    </row>
    <row r="659" customFormat="false" ht="12.75" hidden="false" customHeight="false" outlineLevel="0" collapsed="false">
      <c r="A659" s="2" t="n">
        <v>63710</v>
      </c>
      <c r="B659" s="3" t="s">
        <v>2068</v>
      </c>
      <c r="C659" s="0" t="s">
        <v>2069</v>
      </c>
      <c r="D659" s="3" t="s">
        <v>27</v>
      </c>
      <c r="E659" s="3" t="s">
        <v>2070</v>
      </c>
      <c r="F659" s="0" t="str">
        <f aca="false">VLOOKUP(A:A,[1]保管帐库存!$B$1:$C$1048576,2,0)</f>
        <v>YH15011701</v>
      </c>
      <c r="G659" s="0" t="s">
        <v>2007</v>
      </c>
      <c r="M659" s="2" t="n">
        <v>6060090</v>
      </c>
      <c r="O659" s="2" t="n">
        <v>18008</v>
      </c>
      <c r="P659" s="0" t="s">
        <v>2071</v>
      </c>
      <c r="S659" s="2" t="n">
        <v>10942</v>
      </c>
    </row>
    <row r="660" customFormat="false" ht="12.75" hidden="false" customHeight="false" outlineLevel="0" collapsed="false">
      <c r="A660" s="2" t="n">
        <v>64747</v>
      </c>
      <c r="B660" s="3" t="s">
        <v>2016</v>
      </c>
      <c r="C660" s="0" t="s">
        <v>1947</v>
      </c>
      <c r="D660" s="3" t="s">
        <v>27</v>
      </c>
      <c r="E660" s="3" t="s">
        <v>205</v>
      </c>
      <c r="F660" s="0" t="str">
        <f aca="false">VLOOKUP(A:A,[1]保管帐库存!$B$1:$C$1048576,2,0)</f>
        <v>1407012</v>
      </c>
      <c r="G660" s="0" t="s">
        <v>2007</v>
      </c>
      <c r="M660" s="2" t="n">
        <v>6060096</v>
      </c>
      <c r="O660" s="2" t="n">
        <v>18008</v>
      </c>
      <c r="P660" s="0" t="s">
        <v>2072</v>
      </c>
      <c r="S660" s="2" t="n">
        <v>10942</v>
      </c>
    </row>
    <row r="661" customFormat="false" ht="12.75" hidden="false" customHeight="false" outlineLevel="0" collapsed="false">
      <c r="A661" s="2" t="n">
        <v>65507</v>
      </c>
      <c r="B661" s="3" t="s">
        <v>2073</v>
      </c>
      <c r="C661" s="0" t="s">
        <v>1338</v>
      </c>
      <c r="D661" s="3" t="s">
        <v>21</v>
      </c>
      <c r="E661" s="3" t="s">
        <v>1368</v>
      </c>
      <c r="F661" s="0" t="str">
        <f aca="false">VLOOKUP(A:A,[1]保管帐库存!$B$1:$C$1048576,2,0)</f>
        <v>14060001</v>
      </c>
      <c r="G661" s="0" t="s">
        <v>2007</v>
      </c>
      <c r="M661" s="2" t="n">
        <v>6060110</v>
      </c>
      <c r="O661" s="2" t="n">
        <v>18008</v>
      </c>
      <c r="P661" s="0" t="s">
        <v>2074</v>
      </c>
      <c r="S661" s="2" t="n">
        <v>10942</v>
      </c>
    </row>
    <row r="662" customFormat="false" ht="12.75" hidden="false" customHeight="false" outlineLevel="0" collapsed="false">
      <c r="A662" s="2" t="n">
        <v>74237</v>
      </c>
      <c r="B662" s="3" t="s">
        <v>2075</v>
      </c>
      <c r="C662" s="0" t="s">
        <v>1394</v>
      </c>
      <c r="D662" s="3" t="s">
        <v>21</v>
      </c>
      <c r="E662" s="3" t="s">
        <v>1395</v>
      </c>
      <c r="F662" s="0" t="str">
        <f aca="false">VLOOKUP(A:A,[1]保管帐库存!$B$1:$C$1048576,2,0)</f>
        <v>14030002</v>
      </c>
      <c r="G662" s="0" t="s">
        <v>2007</v>
      </c>
      <c r="M662" s="2" t="n">
        <v>6060256</v>
      </c>
      <c r="O662" s="2" t="n">
        <v>18008</v>
      </c>
      <c r="P662" s="0" t="s">
        <v>2076</v>
      </c>
      <c r="S662" s="2" t="n">
        <v>10942</v>
      </c>
    </row>
    <row r="663" customFormat="false" ht="12.75" hidden="false" customHeight="false" outlineLevel="0" collapsed="false">
      <c r="A663" s="2" t="n">
        <v>75307</v>
      </c>
      <c r="B663" s="3" t="s">
        <v>2004</v>
      </c>
      <c r="C663" s="0" t="s">
        <v>1383</v>
      </c>
      <c r="D663" s="3" t="s">
        <v>27</v>
      </c>
      <c r="E663" s="3" t="s">
        <v>2077</v>
      </c>
      <c r="F663" s="0" t="str">
        <f aca="false">VLOOKUP(A:A,[1]保管帐库存!$B$1:$C$1048576,2,0)</f>
        <v>20140311</v>
      </c>
      <c r="G663" s="0" t="s">
        <v>2007</v>
      </c>
      <c r="M663" s="2" t="n">
        <v>6060291</v>
      </c>
      <c r="O663" s="2" t="n">
        <v>18008</v>
      </c>
      <c r="P663" s="0" t="s">
        <v>2078</v>
      </c>
      <c r="S663" s="2" t="n">
        <v>10942</v>
      </c>
    </row>
    <row r="664" customFormat="false" ht="12.75" hidden="false" customHeight="false" outlineLevel="0" collapsed="false">
      <c r="A664" s="2" t="n">
        <v>83271</v>
      </c>
      <c r="B664" s="3" t="s">
        <v>2016</v>
      </c>
      <c r="C664" s="0" t="s">
        <v>1517</v>
      </c>
      <c r="D664" s="3" t="s">
        <v>27</v>
      </c>
      <c r="E664" s="3" t="s">
        <v>1380</v>
      </c>
      <c r="F664" s="0" t="str">
        <f aca="false">VLOOKUP(A:A,[1]保管帐库存!$B$1:$C$1048576,2,0)</f>
        <v>1503003</v>
      </c>
      <c r="G664" s="0" t="s">
        <v>2007</v>
      </c>
      <c r="M664" s="2" t="n">
        <v>6060325</v>
      </c>
      <c r="O664" s="2" t="n">
        <v>18008</v>
      </c>
      <c r="P664" s="0" t="s">
        <v>2079</v>
      </c>
      <c r="S664" s="2" t="n">
        <v>10942</v>
      </c>
    </row>
    <row r="665" customFormat="false" ht="12.75" hidden="false" customHeight="false" outlineLevel="0" collapsed="false">
      <c r="A665" s="2" t="n">
        <v>96217</v>
      </c>
      <c r="B665" s="3" t="s">
        <v>2004</v>
      </c>
      <c r="C665" s="0" t="s">
        <v>2080</v>
      </c>
      <c r="D665" s="3" t="s">
        <v>698</v>
      </c>
      <c r="E665" s="3" t="s">
        <v>2081</v>
      </c>
      <c r="F665" s="0" t="str">
        <f aca="false">VLOOKUP(A:A,[1]保管帐库存!$B$1:$C$1048576,2,0)</f>
        <v>141026</v>
      </c>
      <c r="G665" s="0" t="s">
        <v>2007</v>
      </c>
      <c r="M665" s="2" t="n">
        <v>6060419</v>
      </c>
      <c r="O665" s="2" t="n">
        <v>18008</v>
      </c>
      <c r="P665" s="0" t="s">
        <v>2082</v>
      </c>
      <c r="S665" s="2" t="n">
        <v>10942</v>
      </c>
    </row>
    <row r="666" customFormat="false" ht="12.75" hidden="false" customHeight="false" outlineLevel="0" collapsed="false">
      <c r="A666" s="2" t="n">
        <v>106213</v>
      </c>
      <c r="B666" s="3" t="s">
        <v>2083</v>
      </c>
      <c r="C666" s="0" t="s">
        <v>1712</v>
      </c>
      <c r="D666" s="3" t="s">
        <v>27</v>
      </c>
      <c r="E666" s="3" t="s">
        <v>2084</v>
      </c>
      <c r="F666" s="0" t="str">
        <f aca="false">VLOOKUP(A:A,[1]保管帐库存!$B$1:$C$1048576,2,0)</f>
        <v>ZFA1503</v>
      </c>
      <c r="G666" s="0" t="s">
        <v>2007</v>
      </c>
      <c r="M666" s="2" t="n">
        <v>6060546</v>
      </c>
      <c r="O666" s="2" t="n">
        <v>18008</v>
      </c>
      <c r="P666" s="0" t="s">
        <v>2085</v>
      </c>
      <c r="S666" s="2" t="n">
        <v>10942</v>
      </c>
    </row>
    <row r="667" customFormat="false" ht="12.75" hidden="false" customHeight="false" outlineLevel="0" collapsed="false">
      <c r="A667" s="2" t="n">
        <v>107096</v>
      </c>
      <c r="B667" s="3" t="s">
        <v>2086</v>
      </c>
      <c r="C667" s="0" t="s">
        <v>1508</v>
      </c>
      <c r="D667" s="3" t="s">
        <v>27</v>
      </c>
      <c r="E667" s="3" t="s">
        <v>1744</v>
      </c>
      <c r="F667" s="0" t="str">
        <f aca="false">VLOOKUP(A:A,[1]保管帐库存!$B$1:$C$1048576,2,0)</f>
        <v>20140902</v>
      </c>
      <c r="G667" s="0" t="s">
        <v>2007</v>
      </c>
      <c r="M667" s="2" t="n">
        <v>6060558</v>
      </c>
      <c r="O667" s="2" t="n">
        <v>18008</v>
      </c>
      <c r="P667" s="0" t="s">
        <v>2087</v>
      </c>
      <c r="S667" s="2" t="n">
        <v>10942</v>
      </c>
    </row>
    <row r="668" customFormat="false" ht="12.75" hidden="false" customHeight="false" outlineLevel="0" collapsed="false">
      <c r="A668" s="2" t="n">
        <v>108033</v>
      </c>
      <c r="B668" s="3" t="s">
        <v>2088</v>
      </c>
      <c r="C668" s="0" t="s">
        <v>2089</v>
      </c>
      <c r="D668" s="3" t="s">
        <v>27</v>
      </c>
      <c r="E668" s="3" t="s">
        <v>2090</v>
      </c>
      <c r="F668" s="0" t="str">
        <f aca="false">VLOOKUP(A:A,[1]保管帐库存!$B$1:$C$1048576,2,0)</f>
        <v>150306</v>
      </c>
      <c r="G668" s="0" t="s">
        <v>2007</v>
      </c>
      <c r="M668" s="2" t="n">
        <v>6060567</v>
      </c>
      <c r="O668" s="2" t="n">
        <v>18008</v>
      </c>
      <c r="P668" s="0" t="s">
        <v>2091</v>
      </c>
      <c r="S668" s="2" t="n">
        <v>10942</v>
      </c>
    </row>
    <row r="669" customFormat="false" ht="12.75" hidden="false" customHeight="false" outlineLevel="0" collapsed="false">
      <c r="A669" s="2" t="n">
        <v>114941</v>
      </c>
      <c r="B669" s="3" t="s">
        <v>2092</v>
      </c>
      <c r="C669" s="0" t="s">
        <v>2093</v>
      </c>
      <c r="D669" s="3" t="s">
        <v>27</v>
      </c>
      <c r="E669" s="3" t="s">
        <v>1368</v>
      </c>
      <c r="F669" s="0" t="str">
        <f aca="false">VLOOKUP(A:A,[1]保管帐库存!$B$1:$C$1048576,2,0)</f>
        <v>15060202</v>
      </c>
      <c r="G669" s="0" t="s">
        <v>2007</v>
      </c>
      <c r="M669" s="2" t="n">
        <v>6060667</v>
      </c>
      <c r="O669" s="2" t="n">
        <v>18008</v>
      </c>
      <c r="P669" s="0" t="s">
        <v>2094</v>
      </c>
      <c r="S669" s="2" t="n">
        <v>10942</v>
      </c>
    </row>
    <row r="670" customFormat="false" ht="12.75" hidden="false" customHeight="false" outlineLevel="0" collapsed="false">
      <c r="A670" s="2" t="n">
        <v>117550</v>
      </c>
      <c r="B670" s="3" t="s">
        <v>2095</v>
      </c>
      <c r="C670" s="0" t="s">
        <v>2096</v>
      </c>
      <c r="D670" s="3" t="s">
        <v>27</v>
      </c>
      <c r="E670" s="3" t="s">
        <v>2097</v>
      </c>
      <c r="F670" s="0" t="str">
        <f aca="false">VLOOKUP(A:A,[1]保管帐库存!$B$1:$C$1048576,2,0)</f>
        <v>150402</v>
      </c>
      <c r="G670" s="0" t="s">
        <v>2007</v>
      </c>
      <c r="M670" s="2" t="n">
        <v>6060693</v>
      </c>
      <c r="O670" s="2" t="n">
        <v>18008</v>
      </c>
      <c r="P670" s="0" t="s">
        <v>2098</v>
      </c>
      <c r="S670" s="2" t="n">
        <v>10942</v>
      </c>
    </row>
    <row r="671" customFormat="false" ht="12.75" hidden="false" customHeight="false" outlineLevel="0" collapsed="false">
      <c r="A671" s="2" t="n">
        <v>118357</v>
      </c>
      <c r="B671" s="3" t="s">
        <v>2099</v>
      </c>
      <c r="C671" s="0" t="s">
        <v>2100</v>
      </c>
      <c r="D671" s="3" t="s">
        <v>27</v>
      </c>
      <c r="E671" s="3" t="s">
        <v>2101</v>
      </c>
      <c r="F671" s="0" t="str">
        <f aca="false">VLOOKUP(A:A,[1]保管帐库存!$B$1:$C$1048576,2,0)</f>
        <v>150217</v>
      </c>
      <c r="G671" s="0" t="s">
        <v>2007</v>
      </c>
      <c r="M671" s="2" t="n">
        <v>6060708</v>
      </c>
      <c r="O671" s="2" t="n">
        <v>18008</v>
      </c>
      <c r="P671" s="0" t="s">
        <v>2102</v>
      </c>
      <c r="S671" s="2" t="n">
        <v>10942</v>
      </c>
    </row>
    <row r="672" customFormat="false" ht="12.75" hidden="false" customHeight="false" outlineLevel="0" collapsed="false">
      <c r="A672" s="2" t="n">
        <v>121975</v>
      </c>
      <c r="B672" s="3" t="s">
        <v>2103</v>
      </c>
      <c r="C672" s="0" t="s">
        <v>925</v>
      </c>
      <c r="D672" s="3" t="s">
        <v>27</v>
      </c>
      <c r="E672" s="3" t="s">
        <v>1660</v>
      </c>
      <c r="F672" s="0" t="str">
        <f aca="false">VLOOKUP(A:A,[1]保管帐库存!$B$1:$C$1048576,2,0)</f>
        <v>4CE9</v>
      </c>
      <c r="G672" s="0" t="s">
        <v>2007</v>
      </c>
      <c r="M672" s="2" t="n">
        <v>6060760</v>
      </c>
      <c r="O672" s="2" t="n">
        <v>18008</v>
      </c>
      <c r="P672" s="0" t="s">
        <v>2104</v>
      </c>
      <c r="S672" s="2" t="n">
        <v>10942</v>
      </c>
    </row>
    <row r="673" customFormat="false" ht="12.75" hidden="false" customHeight="false" outlineLevel="0" collapsed="false">
      <c r="A673" s="2" t="n">
        <v>131190</v>
      </c>
      <c r="B673" s="3" t="s">
        <v>2105</v>
      </c>
      <c r="C673" s="0" t="s">
        <v>2106</v>
      </c>
      <c r="D673" s="3" t="s">
        <v>27</v>
      </c>
      <c r="E673" s="3" t="s">
        <v>1942</v>
      </c>
      <c r="F673" s="0" t="str">
        <f aca="false">VLOOKUP(A:A,[1]保管帐库存!$B$1:$C$1048576,2,0)</f>
        <v>359150104</v>
      </c>
      <c r="G673" s="0" t="s">
        <v>2007</v>
      </c>
      <c r="M673" s="2" t="n">
        <v>6060899</v>
      </c>
      <c r="O673" s="2" t="n">
        <v>18008</v>
      </c>
      <c r="P673" s="0" t="s">
        <v>2107</v>
      </c>
      <c r="S673" s="2" t="n">
        <v>10942</v>
      </c>
    </row>
    <row r="674" customFormat="false" ht="12.75" hidden="false" customHeight="false" outlineLevel="0" collapsed="false">
      <c r="A674" s="2" t="n">
        <v>135134</v>
      </c>
      <c r="B674" s="3" t="s">
        <v>2108</v>
      </c>
      <c r="C674" s="0" t="s">
        <v>2033</v>
      </c>
      <c r="D674" s="3" t="s">
        <v>27</v>
      </c>
      <c r="E674" s="3" t="s">
        <v>1518</v>
      </c>
      <c r="F674" s="0" t="str">
        <f aca="false">VLOOKUP(A:A,[1]保管帐库存!$B$1:$C$1048576,2,0)</f>
        <v>1504007</v>
      </c>
      <c r="G674" s="0" t="s">
        <v>2007</v>
      </c>
      <c r="M674" s="2" t="n">
        <v>6061002</v>
      </c>
      <c r="O674" s="2" t="n">
        <v>18008</v>
      </c>
      <c r="P674" s="0" t="s">
        <v>2109</v>
      </c>
      <c r="S674" s="2" t="n">
        <v>10942</v>
      </c>
    </row>
    <row r="675" customFormat="false" ht="12.75" hidden="false" customHeight="false" outlineLevel="0" collapsed="false">
      <c r="A675" s="2" t="n">
        <v>135271</v>
      </c>
      <c r="B675" s="4" t="s">
        <v>2110</v>
      </c>
      <c r="C675" s="0" t="s">
        <v>2111</v>
      </c>
      <c r="D675" s="3" t="s">
        <v>27</v>
      </c>
      <c r="E675" s="3" t="s">
        <v>2112</v>
      </c>
      <c r="F675" s="0" t="str">
        <f aca="false">VLOOKUP(A:A,[1]保管帐库存!$B$1:$C$1048576,2,0)</f>
        <v>150305</v>
      </c>
      <c r="G675" s="0" t="s">
        <v>2007</v>
      </c>
      <c r="M675" s="2" t="n">
        <v>6061014</v>
      </c>
      <c r="O675" s="2" t="n">
        <v>18008</v>
      </c>
      <c r="P675" s="0" t="s">
        <v>2113</v>
      </c>
      <c r="S675" s="2" t="n">
        <v>10942</v>
      </c>
    </row>
    <row r="676" customFormat="false" ht="12.75" hidden="false" customHeight="false" outlineLevel="0" collapsed="false">
      <c r="A676" s="2" t="n">
        <v>135656</v>
      </c>
      <c r="B676" s="4" t="s">
        <v>2110</v>
      </c>
      <c r="C676" s="0" t="s">
        <v>2114</v>
      </c>
      <c r="D676" s="3" t="s">
        <v>27</v>
      </c>
      <c r="E676" s="3" t="s">
        <v>2115</v>
      </c>
      <c r="F676" s="0" t="str">
        <f aca="false">VLOOKUP(A:A,[1]保管帐库存!$B$1:$C$1048576,2,0)</f>
        <v>151260092</v>
      </c>
      <c r="G676" s="0" t="s">
        <v>2007</v>
      </c>
      <c r="M676" s="2" t="n">
        <v>6061038</v>
      </c>
      <c r="O676" s="2" t="n">
        <v>18008</v>
      </c>
      <c r="P676" s="0" t="s">
        <v>2116</v>
      </c>
      <c r="S676" s="2" t="n">
        <v>10942</v>
      </c>
    </row>
    <row r="677" customFormat="false" ht="12.75" hidden="false" customHeight="false" outlineLevel="0" collapsed="false">
      <c r="A677" s="2" t="n">
        <v>135792</v>
      </c>
      <c r="B677" s="3" t="s">
        <v>2117</v>
      </c>
      <c r="C677" s="0" t="s">
        <v>1413</v>
      </c>
      <c r="D677" s="3" t="s">
        <v>27</v>
      </c>
      <c r="E677" s="3" t="s">
        <v>205</v>
      </c>
      <c r="F677" s="0" t="str">
        <f aca="false">VLOOKUP(A:A,[1]保管帐库存!$B$1:$C$1048576,2,0)</f>
        <v>1408011</v>
      </c>
      <c r="G677" s="0" t="s">
        <v>2007</v>
      </c>
      <c r="M677" s="2" t="n">
        <v>6061041</v>
      </c>
      <c r="O677" s="2" t="n">
        <v>18008</v>
      </c>
      <c r="P677" s="0" t="s">
        <v>2118</v>
      </c>
      <c r="S677" s="2" t="n">
        <v>10942</v>
      </c>
    </row>
    <row r="678" customFormat="false" ht="12.75" hidden="false" customHeight="false" outlineLevel="0" collapsed="false">
      <c r="A678" s="2" t="n">
        <v>136224</v>
      </c>
      <c r="B678" s="3" t="s">
        <v>2119</v>
      </c>
      <c r="C678" s="0" t="s">
        <v>2120</v>
      </c>
      <c r="D678" s="3" t="s">
        <v>27</v>
      </c>
      <c r="E678" s="3" t="s">
        <v>56</v>
      </c>
      <c r="F678" s="0" t="str">
        <f aca="false">VLOOKUP(A:A,[1]保管帐库存!$B$1:$C$1048576,2,0)</f>
        <v>14080001</v>
      </c>
      <c r="G678" s="0" t="s">
        <v>2007</v>
      </c>
      <c r="M678" s="2" t="n">
        <v>6061058</v>
      </c>
      <c r="O678" s="2" t="n">
        <v>18008</v>
      </c>
      <c r="P678" s="0" t="s">
        <v>2121</v>
      </c>
      <c r="S678" s="2" t="n">
        <v>10942</v>
      </c>
    </row>
    <row r="679" customFormat="false" ht="12.75" hidden="false" customHeight="false" outlineLevel="0" collapsed="false">
      <c r="A679" s="2" t="n">
        <v>515</v>
      </c>
      <c r="B679" s="3" t="s">
        <v>2122</v>
      </c>
      <c r="C679" s="0" t="s">
        <v>2123</v>
      </c>
      <c r="D679" s="3" t="s">
        <v>164</v>
      </c>
      <c r="E679" s="3" t="s">
        <v>2124</v>
      </c>
      <c r="F679" s="0" t="str">
        <f aca="false">VLOOKUP(A:A,[1]保管帐库存!$B$1:$C$1048576,2,0)</f>
        <v>150101</v>
      </c>
      <c r="G679" s="0" t="s">
        <v>2125</v>
      </c>
      <c r="M679" s="2" t="n">
        <v>6058674</v>
      </c>
      <c r="O679" s="2" t="n">
        <v>18008</v>
      </c>
      <c r="P679" s="0" t="s">
        <v>2126</v>
      </c>
      <c r="S679" s="2" t="n">
        <v>10947</v>
      </c>
    </row>
    <row r="680" customFormat="false" ht="12.75" hidden="false" customHeight="false" outlineLevel="0" collapsed="false">
      <c r="A680" s="2" t="n">
        <v>1800</v>
      </c>
      <c r="B680" s="3" t="s">
        <v>2127</v>
      </c>
      <c r="C680" s="0" t="s">
        <v>1338</v>
      </c>
      <c r="D680" s="3" t="s">
        <v>21</v>
      </c>
      <c r="E680" s="3" t="s">
        <v>1687</v>
      </c>
      <c r="F680" s="0" t="str">
        <f aca="false">VLOOKUP(A:A,[1]保管帐库存!$B$1:$C$1048576,2,0)</f>
        <v>15060443</v>
      </c>
      <c r="G680" s="0" t="s">
        <v>2125</v>
      </c>
      <c r="M680" s="2" t="n">
        <v>6058618</v>
      </c>
      <c r="O680" s="2" t="n">
        <v>18008</v>
      </c>
      <c r="P680" s="0" t="s">
        <v>2128</v>
      </c>
      <c r="S680" s="2" t="n">
        <v>10947</v>
      </c>
    </row>
    <row r="681" customFormat="false" ht="12.75" hidden="false" customHeight="false" outlineLevel="0" collapsed="false">
      <c r="A681" s="2" t="n">
        <v>1810</v>
      </c>
      <c r="B681" s="3" t="s">
        <v>2129</v>
      </c>
      <c r="C681" s="0" t="s">
        <v>1632</v>
      </c>
      <c r="D681" s="3" t="s">
        <v>21</v>
      </c>
      <c r="E681" s="3" t="s">
        <v>1605</v>
      </c>
      <c r="F681" s="0" t="str">
        <f aca="false">VLOOKUP(A:A,[1]保管帐库存!$B$1:$C$1048576,2,0)</f>
        <v>141088</v>
      </c>
      <c r="G681" s="0" t="s">
        <v>2125</v>
      </c>
      <c r="M681" s="2" t="n">
        <v>6058846</v>
      </c>
      <c r="O681" s="2" t="n">
        <v>18008</v>
      </c>
      <c r="P681" s="0" t="s">
        <v>2130</v>
      </c>
      <c r="S681" s="2" t="n">
        <v>10947</v>
      </c>
    </row>
    <row r="682" customFormat="false" ht="12.75" hidden="false" customHeight="false" outlineLevel="0" collapsed="false">
      <c r="A682" s="2" t="n">
        <v>1835</v>
      </c>
      <c r="B682" s="3" t="s">
        <v>2131</v>
      </c>
      <c r="C682" s="0" t="s">
        <v>47</v>
      </c>
      <c r="D682" s="3" t="s">
        <v>21</v>
      </c>
      <c r="E682" s="3" t="s">
        <v>657</v>
      </c>
      <c r="F682" s="0" t="str">
        <f aca="false">VLOOKUP(A:A,[1]保管帐库存!$B$1:$C$1048576,2,0)</f>
        <v>L2503016</v>
      </c>
      <c r="G682" s="0" t="s">
        <v>2125</v>
      </c>
      <c r="M682" s="2" t="n">
        <v>6058855</v>
      </c>
      <c r="O682" s="2" t="n">
        <v>18008</v>
      </c>
      <c r="P682" s="0" t="s">
        <v>2132</v>
      </c>
      <c r="S682" s="2" t="n">
        <v>10947</v>
      </c>
    </row>
    <row r="683" customFormat="false" ht="12.75" hidden="false" customHeight="false" outlineLevel="0" collapsed="false">
      <c r="A683" s="2" t="n">
        <v>1856</v>
      </c>
      <c r="B683" s="3" t="s">
        <v>2127</v>
      </c>
      <c r="C683" s="0" t="s">
        <v>967</v>
      </c>
      <c r="D683" s="3" t="s">
        <v>21</v>
      </c>
      <c r="E683" s="3" t="s">
        <v>1687</v>
      </c>
      <c r="F683" s="0" t="str">
        <f aca="false">VLOOKUP(A:A,[1]保管帐库存!$B$1:$C$1048576,2,0)</f>
        <v>14121574</v>
      </c>
      <c r="G683" s="0" t="s">
        <v>2125</v>
      </c>
      <c r="M683" s="2" t="n">
        <v>6058861</v>
      </c>
      <c r="O683" s="2" t="n">
        <v>18008</v>
      </c>
      <c r="P683" s="0" t="s">
        <v>2133</v>
      </c>
      <c r="S683" s="2" t="n">
        <v>10947</v>
      </c>
    </row>
    <row r="684" customFormat="false" ht="12.75" hidden="false" customHeight="false" outlineLevel="0" collapsed="false">
      <c r="A684" s="2" t="n">
        <v>1860</v>
      </c>
      <c r="B684" s="3" t="s">
        <v>2131</v>
      </c>
      <c r="C684" s="0" t="s">
        <v>2134</v>
      </c>
      <c r="D684" s="3" t="s">
        <v>21</v>
      </c>
      <c r="E684" s="3" t="s">
        <v>657</v>
      </c>
      <c r="F684" s="0" t="str">
        <f aca="false">VLOOKUP(A:A,[1]保管帐库存!$B$1:$C$1048576,2,0)</f>
        <v>L1503012</v>
      </c>
      <c r="G684" s="0" t="s">
        <v>2125</v>
      </c>
      <c r="M684" s="2" t="n">
        <v>6058862</v>
      </c>
      <c r="O684" s="2" t="n">
        <v>18008</v>
      </c>
      <c r="P684" s="0" t="s">
        <v>2135</v>
      </c>
      <c r="S684" s="2" t="n">
        <v>10947</v>
      </c>
    </row>
    <row r="685" customFormat="false" ht="12.75" hidden="false" customHeight="false" outlineLevel="0" collapsed="false">
      <c r="A685" s="2" t="n">
        <v>1898</v>
      </c>
      <c r="B685" s="3" t="s">
        <v>2136</v>
      </c>
      <c r="C685" s="0" t="s">
        <v>2137</v>
      </c>
      <c r="D685" s="3" t="s">
        <v>21</v>
      </c>
      <c r="E685" s="3" t="s">
        <v>2138</v>
      </c>
      <c r="F685" s="0" t="str">
        <f aca="false">VLOOKUP(A:A,[1]保管帐库存!$B$1:$C$1048576,2,0)</f>
        <v>P11053C</v>
      </c>
      <c r="G685" s="0" t="s">
        <v>2125</v>
      </c>
      <c r="M685" s="2" t="n">
        <v>6058865</v>
      </c>
      <c r="O685" s="2" t="n">
        <v>18008</v>
      </c>
      <c r="P685" s="0" t="s">
        <v>2139</v>
      </c>
      <c r="S685" s="2" t="n">
        <v>10947</v>
      </c>
    </row>
    <row r="686" customFormat="false" ht="12.75" hidden="false" customHeight="false" outlineLevel="0" collapsed="false">
      <c r="A686" s="2" t="n">
        <v>2471</v>
      </c>
      <c r="B686" s="3" t="s">
        <v>2140</v>
      </c>
      <c r="C686" s="0" t="s">
        <v>2141</v>
      </c>
      <c r="D686" s="3" t="s">
        <v>21</v>
      </c>
      <c r="E686" s="3" t="s">
        <v>1395</v>
      </c>
      <c r="F686" s="0" t="str">
        <f aca="false">VLOOKUP(A:A,[1]保管帐库存!$B$1:$C$1048576,2,0)</f>
        <v>14120107</v>
      </c>
      <c r="G686" s="0" t="s">
        <v>2125</v>
      </c>
      <c r="M686" s="2" t="n">
        <v>6058923</v>
      </c>
      <c r="O686" s="2" t="n">
        <v>18008</v>
      </c>
      <c r="P686" s="0" t="s">
        <v>2142</v>
      </c>
      <c r="S686" s="2" t="n">
        <v>10947</v>
      </c>
    </row>
    <row r="687" customFormat="false" ht="12.75" hidden="false" customHeight="false" outlineLevel="0" collapsed="false">
      <c r="A687" s="2" t="n">
        <v>4646</v>
      </c>
      <c r="B687" s="3" t="s">
        <v>2143</v>
      </c>
      <c r="C687" s="0" t="s">
        <v>1383</v>
      </c>
      <c r="D687" s="3" t="s">
        <v>27</v>
      </c>
      <c r="E687" s="3" t="s">
        <v>2144</v>
      </c>
      <c r="F687" s="0" t="str">
        <f aca="false">VLOOKUP(A:A,[1]保管帐库存!$B$1:$C$1048576,2,0)</f>
        <v>1409539</v>
      </c>
      <c r="G687" s="0" t="s">
        <v>2125</v>
      </c>
      <c r="M687" s="2" t="n">
        <v>6058988</v>
      </c>
      <c r="O687" s="2" t="n">
        <v>18008</v>
      </c>
      <c r="P687" s="0" t="s">
        <v>2145</v>
      </c>
      <c r="S687" s="2" t="n">
        <v>10947</v>
      </c>
    </row>
    <row r="688" customFormat="false" ht="12.75" hidden="false" customHeight="false" outlineLevel="0" collapsed="false">
      <c r="A688" s="2" t="n">
        <v>5326</v>
      </c>
      <c r="B688" s="3" t="s">
        <v>2146</v>
      </c>
      <c r="C688" s="0" t="s">
        <v>1383</v>
      </c>
      <c r="D688" s="3" t="s">
        <v>27</v>
      </c>
      <c r="E688" s="3" t="s">
        <v>1380</v>
      </c>
      <c r="F688" s="0" t="str">
        <f aca="false">VLOOKUP(A:A,[1]保管帐库存!$B$1:$C$1048576,2,0)</f>
        <v>1501002</v>
      </c>
      <c r="G688" s="0" t="s">
        <v>2125</v>
      </c>
      <c r="M688" s="2" t="n">
        <v>6058997</v>
      </c>
      <c r="O688" s="2" t="n">
        <v>18008</v>
      </c>
      <c r="P688" s="0" t="s">
        <v>2147</v>
      </c>
      <c r="S688" s="2" t="n">
        <v>10947</v>
      </c>
    </row>
    <row r="689" customFormat="false" ht="12.75" hidden="false" customHeight="false" outlineLevel="0" collapsed="false">
      <c r="A689" s="2" t="n">
        <v>6180</v>
      </c>
      <c r="B689" s="3" t="s">
        <v>2148</v>
      </c>
      <c r="C689" s="0" t="s">
        <v>701</v>
      </c>
      <c r="D689" s="3" t="s">
        <v>21</v>
      </c>
      <c r="E689" s="3" t="s">
        <v>2149</v>
      </c>
      <c r="F689" s="0" t="str">
        <f aca="false">VLOOKUP(A:A,[1]保管帐库存!$B$1:$C$1048576,2,0)</f>
        <v>20150306</v>
      </c>
      <c r="G689" s="0" t="s">
        <v>2125</v>
      </c>
      <c r="M689" s="2" t="n">
        <v>6059014</v>
      </c>
      <c r="O689" s="2" t="n">
        <v>18008</v>
      </c>
      <c r="P689" s="0" t="s">
        <v>2150</v>
      </c>
      <c r="S689" s="2" t="n">
        <v>10947</v>
      </c>
    </row>
    <row r="690" customFormat="false" ht="12.75" hidden="false" customHeight="false" outlineLevel="0" collapsed="false">
      <c r="A690" s="2" t="n">
        <v>8092</v>
      </c>
      <c r="B690" s="3" t="s">
        <v>2151</v>
      </c>
      <c r="C690" s="0" t="s">
        <v>2152</v>
      </c>
      <c r="D690" s="3" t="s">
        <v>27</v>
      </c>
      <c r="E690" s="3" t="s">
        <v>2153</v>
      </c>
      <c r="F690" s="0" t="str">
        <f aca="false">VLOOKUP(A:A,[1]保管帐库存!$B$1:$C$1048576,2,0)</f>
        <v>17335</v>
      </c>
      <c r="G690" s="0" t="s">
        <v>2125</v>
      </c>
      <c r="M690" s="2" t="n">
        <v>6059035</v>
      </c>
      <c r="O690" s="2" t="n">
        <v>18008</v>
      </c>
      <c r="P690" s="0" t="s">
        <v>2154</v>
      </c>
      <c r="S690" s="2" t="n">
        <v>10947</v>
      </c>
    </row>
    <row r="691" customFormat="false" ht="12.75" hidden="false" customHeight="false" outlineLevel="0" collapsed="false">
      <c r="A691" s="2" t="n">
        <v>10152</v>
      </c>
      <c r="B691" s="3" t="s">
        <v>2155</v>
      </c>
      <c r="C691" s="0" t="s">
        <v>2156</v>
      </c>
      <c r="D691" s="3" t="s">
        <v>27</v>
      </c>
      <c r="E691" s="3" t="s">
        <v>2157</v>
      </c>
      <c r="F691" s="0" t="str">
        <f aca="false">VLOOKUP(A:A,[1]保管帐库存!$B$1:$C$1048576,2,0)</f>
        <v>141247</v>
      </c>
      <c r="G691" s="0" t="s">
        <v>2125</v>
      </c>
      <c r="M691" s="2" t="n">
        <v>6059089</v>
      </c>
      <c r="O691" s="2" t="n">
        <v>18008</v>
      </c>
      <c r="P691" s="0" t="s">
        <v>2158</v>
      </c>
      <c r="S691" s="2" t="n">
        <v>10947</v>
      </c>
    </row>
    <row r="692" customFormat="false" ht="12.75" hidden="false" customHeight="false" outlineLevel="0" collapsed="false">
      <c r="A692" s="2" t="n">
        <v>14635</v>
      </c>
      <c r="B692" s="3" t="s">
        <v>2159</v>
      </c>
      <c r="C692" s="0" t="s">
        <v>1394</v>
      </c>
      <c r="D692" s="3" t="s">
        <v>21</v>
      </c>
      <c r="E692" s="3" t="s">
        <v>1395</v>
      </c>
      <c r="F692" s="0" t="str">
        <f aca="false">VLOOKUP(A:A,[1]保管帐库存!$B$1:$C$1048576,2,0)</f>
        <v>15050011</v>
      </c>
      <c r="G692" s="0" t="s">
        <v>2125</v>
      </c>
      <c r="M692" s="2" t="n">
        <v>6059212</v>
      </c>
      <c r="O692" s="2" t="n">
        <v>18008</v>
      </c>
      <c r="P692" s="0" t="s">
        <v>2160</v>
      </c>
      <c r="S692" s="2" t="n">
        <v>10947</v>
      </c>
    </row>
    <row r="693" customFormat="false" ht="12.75" hidden="false" customHeight="false" outlineLevel="0" collapsed="false">
      <c r="A693" s="2" t="n">
        <v>25722</v>
      </c>
      <c r="B693" s="3" t="s">
        <v>2155</v>
      </c>
      <c r="C693" s="0" t="s">
        <v>2156</v>
      </c>
      <c r="D693" s="3" t="s">
        <v>27</v>
      </c>
      <c r="E693" s="3" t="s">
        <v>2161</v>
      </c>
      <c r="F693" s="0" t="str">
        <f aca="false">VLOOKUP(A:A,[1]保管帐库存!$B$1:$C$1048576,2,0)</f>
        <v>DHA1422</v>
      </c>
      <c r="G693" s="0" t="s">
        <v>2125</v>
      </c>
      <c r="M693" s="2" t="n">
        <v>6059413</v>
      </c>
      <c r="O693" s="2" t="n">
        <v>18008</v>
      </c>
      <c r="P693" s="0" t="s">
        <v>2162</v>
      </c>
      <c r="S693" s="2" t="n">
        <v>10947</v>
      </c>
    </row>
    <row r="694" customFormat="false" ht="12.75" hidden="false" customHeight="false" outlineLevel="0" collapsed="false">
      <c r="A694" s="2" t="n">
        <v>26395</v>
      </c>
      <c r="B694" s="3" t="s">
        <v>2163</v>
      </c>
      <c r="C694" s="0" t="s">
        <v>139</v>
      </c>
      <c r="D694" s="3" t="s">
        <v>27</v>
      </c>
      <c r="E694" s="3" t="s">
        <v>1905</v>
      </c>
      <c r="F694" s="0" t="str">
        <f aca="false">VLOOKUP(A:A,[1]保管帐库存!$B$1:$C$1048576,2,0)</f>
        <v>150331</v>
      </c>
      <c r="G694" s="0" t="s">
        <v>2125</v>
      </c>
      <c r="M694" s="2" t="n">
        <v>6059421</v>
      </c>
      <c r="O694" s="2" t="n">
        <v>18008</v>
      </c>
      <c r="P694" s="0" t="s">
        <v>2164</v>
      </c>
      <c r="S694" s="2" t="n">
        <v>10947</v>
      </c>
    </row>
    <row r="695" customFormat="false" ht="12.75" hidden="false" customHeight="false" outlineLevel="0" collapsed="false">
      <c r="A695" s="2" t="n">
        <v>30563</v>
      </c>
      <c r="B695" s="3" t="s">
        <v>2165</v>
      </c>
      <c r="C695" s="0" t="s">
        <v>139</v>
      </c>
      <c r="D695" s="3" t="s">
        <v>27</v>
      </c>
      <c r="E695" s="3" t="s">
        <v>1456</v>
      </c>
      <c r="F695" s="0" t="str">
        <f aca="false">VLOOKUP(A:A,[1]保管帐库存!$B$1:$C$1048576,2,0)</f>
        <v>20150505</v>
      </c>
      <c r="G695" s="0" t="s">
        <v>2125</v>
      </c>
      <c r="M695" s="2" t="n">
        <v>6059496</v>
      </c>
      <c r="O695" s="2" t="n">
        <v>18008</v>
      </c>
      <c r="P695" s="0" t="s">
        <v>2166</v>
      </c>
      <c r="S695" s="2" t="n">
        <v>10947</v>
      </c>
    </row>
    <row r="696" customFormat="false" ht="12.75" hidden="false" customHeight="false" outlineLevel="0" collapsed="false">
      <c r="A696" s="2" t="n">
        <v>31222</v>
      </c>
      <c r="B696" s="3" t="s">
        <v>2167</v>
      </c>
      <c r="C696" s="0" t="s">
        <v>2168</v>
      </c>
      <c r="D696" s="3" t="s">
        <v>27</v>
      </c>
      <c r="E696" s="3" t="s">
        <v>205</v>
      </c>
      <c r="F696" s="0" t="str">
        <f aca="false">VLOOKUP(A:A,[1]保管帐库存!$B$1:$C$1048576,2,0)</f>
        <v>1501003</v>
      </c>
      <c r="G696" s="0" t="s">
        <v>2125</v>
      </c>
      <c r="M696" s="2" t="n">
        <v>6059517</v>
      </c>
      <c r="O696" s="2" t="n">
        <v>18008</v>
      </c>
      <c r="P696" s="0" t="s">
        <v>2169</v>
      </c>
      <c r="S696" s="2" t="n">
        <v>10947</v>
      </c>
    </row>
    <row r="697" customFormat="false" ht="12.75" hidden="false" customHeight="false" outlineLevel="0" collapsed="false">
      <c r="A697" s="2" t="n">
        <v>35209</v>
      </c>
      <c r="B697" s="3" t="s">
        <v>2170</v>
      </c>
      <c r="C697" s="0" t="s">
        <v>2171</v>
      </c>
      <c r="D697" s="3" t="s">
        <v>27</v>
      </c>
      <c r="E697" s="3" t="s">
        <v>2172</v>
      </c>
      <c r="F697" s="0" t="str">
        <f aca="false">VLOOKUP(A:A,[1]保管帐库存!$B$1:$C$1048576,2,0)</f>
        <v>150407</v>
      </c>
      <c r="G697" s="0" t="s">
        <v>2125</v>
      </c>
      <c r="M697" s="2" t="n">
        <v>6059562</v>
      </c>
      <c r="O697" s="2" t="n">
        <v>18008</v>
      </c>
      <c r="P697" s="0" t="s">
        <v>2173</v>
      </c>
      <c r="S697" s="2" t="n">
        <v>10947</v>
      </c>
    </row>
    <row r="698" customFormat="false" ht="12.75" hidden="false" customHeight="false" outlineLevel="0" collapsed="false">
      <c r="A698" s="2" t="n">
        <v>35930</v>
      </c>
      <c r="B698" s="3" t="s">
        <v>2174</v>
      </c>
      <c r="C698" s="0" t="s">
        <v>47</v>
      </c>
      <c r="D698" s="3" t="s">
        <v>21</v>
      </c>
      <c r="E698" s="3" t="s">
        <v>2175</v>
      </c>
      <c r="F698" s="0" t="str">
        <f aca="false">VLOOKUP(A:A,[1]保管帐库存!$B$1:$C$1048576,2,0)</f>
        <v>2015005</v>
      </c>
      <c r="G698" s="0" t="s">
        <v>2125</v>
      </c>
      <c r="M698" s="2" t="n">
        <v>6059581</v>
      </c>
      <c r="O698" s="2" t="n">
        <v>18008</v>
      </c>
      <c r="P698" s="0" t="s">
        <v>2176</v>
      </c>
      <c r="S698" s="2" t="n">
        <v>10947</v>
      </c>
    </row>
    <row r="699" customFormat="false" ht="12.75" hidden="false" customHeight="false" outlineLevel="0" collapsed="false">
      <c r="A699" s="2" t="n">
        <v>37422</v>
      </c>
      <c r="B699" s="3" t="s">
        <v>2177</v>
      </c>
      <c r="C699" s="0" t="s">
        <v>1338</v>
      </c>
      <c r="D699" s="3" t="s">
        <v>21</v>
      </c>
      <c r="E699" s="3" t="s">
        <v>1395</v>
      </c>
      <c r="F699" s="0" t="str">
        <f aca="false">VLOOKUP(A:A,[1]保管帐库存!$B$1:$C$1048576,2,0)</f>
        <v>15030028</v>
      </c>
      <c r="G699" s="0" t="s">
        <v>2125</v>
      </c>
      <c r="M699" s="2" t="n">
        <v>6059606</v>
      </c>
      <c r="O699" s="2" t="n">
        <v>18008</v>
      </c>
      <c r="P699" s="0" t="s">
        <v>2178</v>
      </c>
      <c r="S699" s="2" t="n">
        <v>10947</v>
      </c>
    </row>
    <row r="700" customFormat="false" ht="12.75" hidden="false" customHeight="false" outlineLevel="0" collapsed="false">
      <c r="A700" s="2" t="n">
        <v>39719</v>
      </c>
      <c r="B700" s="3" t="s">
        <v>2179</v>
      </c>
      <c r="C700" s="0" t="s">
        <v>2180</v>
      </c>
      <c r="D700" s="3" t="s">
        <v>27</v>
      </c>
      <c r="E700" s="3" t="s">
        <v>205</v>
      </c>
      <c r="F700" s="0" t="str">
        <f aca="false">VLOOKUP(A:A,[1]保管帐库存!$B$1:$C$1048576,2,0)</f>
        <v>1407008</v>
      </c>
      <c r="G700" s="0" t="s">
        <v>2125</v>
      </c>
      <c r="M700" s="2" t="n">
        <v>6059653</v>
      </c>
      <c r="O700" s="2" t="n">
        <v>18008</v>
      </c>
      <c r="P700" s="0" t="s">
        <v>2181</v>
      </c>
      <c r="S700" s="2" t="n">
        <v>10947</v>
      </c>
    </row>
    <row r="701" customFormat="false" ht="12.75" hidden="false" customHeight="false" outlineLevel="0" collapsed="false">
      <c r="A701" s="2" t="n">
        <v>41531</v>
      </c>
      <c r="B701" s="3" t="s">
        <v>2177</v>
      </c>
      <c r="C701" s="0" t="s">
        <v>1632</v>
      </c>
      <c r="D701" s="3" t="s">
        <v>21</v>
      </c>
      <c r="E701" s="3" t="s">
        <v>1395</v>
      </c>
      <c r="F701" s="0" t="str">
        <f aca="false">VLOOKUP(A:A,[1]保管帐库存!$B$1:$C$1048576,2,0)</f>
        <v>15010012</v>
      </c>
      <c r="G701" s="0" t="s">
        <v>2125</v>
      </c>
      <c r="M701" s="2" t="n">
        <v>6059703</v>
      </c>
      <c r="O701" s="2" t="n">
        <v>18008</v>
      </c>
      <c r="P701" s="0" t="s">
        <v>2182</v>
      </c>
      <c r="S701" s="2" t="n">
        <v>10947</v>
      </c>
    </row>
    <row r="702" customFormat="false" ht="12.75" hidden="false" customHeight="false" outlineLevel="0" collapsed="false">
      <c r="A702" s="2" t="n">
        <v>45012</v>
      </c>
      <c r="B702" s="3" t="s">
        <v>2183</v>
      </c>
      <c r="C702" s="0" t="s">
        <v>2184</v>
      </c>
      <c r="D702" s="3" t="s">
        <v>27</v>
      </c>
      <c r="E702" s="3" t="s">
        <v>1380</v>
      </c>
      <c r="F702" s="0" t="str">
        <f aca="false">VLOOKUP(A:A,[1]保管帐库存!$B$1:$C$1048576,2,0)</f>
        <v>1501003</v>
      </c>
      <c r="G702" s="0" t="s">
        <v>2125</v>
      </c>
      <c r="M702" s="2" t="n">
        <v>6059763</v>
      </c>
      <c r="O702" s="2" t="n">
        <v>18008</v>
      </c>
      <c r="P702" s="0" t="s">
        <v>2185</v>
      </c>
      <c r="S702" s="2" t="n">
        <v>10947</v>
      </c>
    </row>
    <row r="703" customFormat="false" ht="12.75" hidden="false" customHeight="false" outlineLevel="0" collapsed="false">
      <c r="A703" s="2" t="n">
        <v>45537</v>
      </c>
      <c r="B703" s="3" t="s">
        <v>2140</v>
      </c>
      <c r="C703" s="0" t="s">
        <v>2186</v>
      </c>
      <c r="D703" s="3" t="s">
        <v>21</v>
      </c>
      <c r="E703" s="3" t="s">
        <v>1395</v>
      </c>
      <c r="F703" s="0" t="str">
        <f aca="false">VLOOKUP(A:A,[1]保管帐库存!$B$1:$C$1048576,2,0)</f>
        <v>15010006</v>
      </c>
      <c r="G703" s="0" t="s">
        <v>2125</v>
      </c>
      <c r="M703" s="2" t="n">
        <v>6059781</v>
      </c>
      <c r="O703" s="2" t="n">
        <v>18008</v>
      </c>
      <c r="P703" s="0" t="s">
        <v>2187</v>
      </c>
      <c r="S703" s="2" t="n">
        <v>10947</v>
      </c>
    </row>
    <row r="704" customFormat="false" ht="12.75" hidden="false" customHeight="false" outlineLevel="0" collapsed="false">
      <c r="A704" s="2" t="n">
        <v>45545</v>
      </c>
      <c r="B704" s="3" t="s">
        <v>2188</v>
      </c>
      <c r="C704" s="0" t="s">
        <v>1913</v>
      </c>
      <c r="D704" s="3" t="s">
        <v>27</v>
      </c>
      <c r="E704" s="3" t="s">
        <v>1380</v>
      </c>
      <c r="F704" s="0" t="str">
        <f aca="false">VLOOKUP(A:A,[1]保管帐库存!$B$1:$C$1048576,2,0)</f>
        <v>1503007</v>
      </c>
      <c r="G704" s="0" t="s">
        <v>2125</v>
      </c>
      <c r="M704" s="2" t="n">
        <v>6059782</v>
      </c>
      <c r="O704" s="2" t="n">
        <v>18008</v>
      </c>
      <c r="P704" s="0" t="s">
        <v>2189</v>
      </c>
      <c r="S704" s="2" t="n">
        <v>10947</v>
      </c>
    </row>
    <row r="705" customFormat="false" ht="12.75" hidden="false" customHeight="false" outlineLevel="0" collapsed="false">
      <c r="A705" s="2" t="n">
        <v>47918</v>
      </c>
      <c r="B705" s="3" t="s">
        <v>2190</v>
      </c>
      <c r="C705" s="0" t="s">
        <v>1632</v>
      </c>
      <c r="D705" s="3" t="s">
        <v>21</v>
      </c>
      <c r="E705" s="3" t="s">
        <v>1395</v>
      </c>
      <c r="F705" s="0" t="str">
        <f aca="false">VLOOKUP(A:A,[1]保管帐库存!$B$1:$C$1048576,2,0)</f>
        <v>15040030</v>
      </c>
      <c r="G705" s="0" t="s">
        <v>2125</v>
      </c>
      <c r="M705" s="2" t="n">
        <v>6059843</v>
      </c>
      <c r="O705" s="2" t="n">
        <v>18008</v>
      </c>
      <c r="P705" s="0" t="s">
        <v>2191</v>
      </c>
      <c r="S705" s="2" t="n">
        <v>10947</v>
      </c>
    </row>
    <row r="706" customFormat="false" ht="12.75" hidden="false" customHeight="false" outlineLevel="0" collapsed="false">
      <c r="A706" s="2" t="n">
        <v>48808</v>
      </c>
      <c r="B706" s="3" t="s">
        <v>2192</v>
      </c>
      <c r="C706" s="0" t="s">
        <v>2022</v>
      </c>
      <c r="D706" s="3" t="s">
        <v>27</v>
      </c>
      <c r="E706" s="3" t="s">
        <v>2149</v>
      </c>
      <c r="F706" s="0" t="str">
        <f aca="false">VLOOKUP(A:A,[1]保管帐库存!$B$1:$C$1048576,2,0)</f>
        <v>20141101</v>
      </c>
      <c r="G706" s="0" t="s">
        <v>2125</v>
      </c>
      <c r="M706" s="2" t="n">
        <v>6059858</v>
      </c>
      <c r="O706" s="2" t="n">
        <v>18008</v>
      </c>
      <c r="P706" s="0" t="s">
        <v>2193</v>
      </c>
      <c r="S706" s="2" t="n">
        <v>10947</v>
      </c>
    </row>
    <row r="707" customFormat="false" ht="12.75" hidden="false" customHeight="false" outlineLevel="0" collapsed="false">
      <c r="A707" s="2" t="n">
        <v>48826</v>
      </c>
      <c r="B707" s="3" t="s">
        <v>2148</v>
      </c>
      <c r="C707" s="0" t="s">
        <v>97</v>
      </c>
      <c r="D707" s="3" t="s">
        <v>21</v>
      </c>
      <c r="E707" s="3" t="s">
        <v>2149</v>
      </c>
      <c r="F707" s="0" t="str">
        <f aca="false">VLOOKUP(A:A,[1]保管帐库存!$B$1:$C$1048576,2,0)</f>
        <v>20150102</v>
      </c>
      <c r="G707" s="0" t="s">
        <v>2125</v>
      </c>
      <c r="M707" s="2" t="n">
        <v>6059859</v>
      </c>
      <c r="O707" s="2" t="n">
        <v>18008</v>
      </c>
      <c r="P707" s="0" t="s">
        <v>2194</v>
      </c>
      <c r="S707" s="2" t="n">
        <v>10947</v>
      </c>
    </row>
    <row r="708" customFormat="false" ht="12.75" hidden="false" customHeight="false" outlineLevel="0" collapsed="false">
      <c r="A708" s="2" t="n">
        <v>50546</v>
      </c>
      <c r="B708" s="3" t="s">
        <v>2195</v>
      </c>
      <c r="C708" s="0" t="s">
        <v>2196</v>
      </c>
      <c r="D708" s="3" t="s">
        <v>21</v>
      </c>
      <c r="E708" s="3" t="s">
        <v>169</v>
      </c>
      <c r="F708" s="0" t="str">
        <f aca="false">VLOOKUP(A:A,[1]保管帐库存!$B$1:$C$1048576,2,0)</f>
        <v>14072617</v>
      </c>
      <c r="G708" s="0" t="s">
        <v>2125</v>
      </c>
      <c r="M708" s="2" t="n">
        <v>6059920</v>
      </c>
      <c r="O708" s="2" t="n">
        <v>18008</v>
      </c>
      <c r="P708" s="0" t="s">
        <v>2197</v>
      </c>
      <c r="S708" s="2" t="n">
        <v>10947</v>
      </c>
    </row>
    <row r="709" customFormat="false" ht="12.75" hidden="false" customHeight="false" outlineLevel="0" collapsed="false">
      <c r="A709" s="2" t="n">
        <v>62873</v>
      </c>
      <c r="B709" s="3" t="s">
        <v>2163</v>
      </c>
      <c r="C709" s="0" t="s">
        <v>2198</v>
      </c>
      <c r="D709" s="3" t="s">
        <v>27</v>
      </c>
      <c r="E709" s="3" t="s">
        <v>1905</v>
      </c>
      <c r="F709" s="0" t="str">
        <f aca="false">VLOOKUP(A:A,[1]保管帐库存!$B$1:$C$1048576,2,0)</f>
        <v>150306</v>
      </c>
      <c r="G709" s="0" t="s">
        <v>2125</v>
      </c>
      <c r="M709" s="2" t="n">
        <v>6060068</v>
      </c>
      <c r="O709" s="2" t="n">
        <v>18008</v>
      </c>
      <c r="P709" s="0" t="s">
        <v>2199</v>
      </c>
      <c r="S709" s="2" t="n">
        <v>10947</v>
      </c>
    </row>
    <row r="710" customFormat="false" ht="12.75" hidden="false" customHeight="false" outlineLevel="0" collapsed="false">
      <c r="A710" s="2" t="n">
        <v>63523</v>
      </c>
      <c r="B710" s="3" t="s">
        <v>2200</v>
      </c>
      <c r="C710" s="0" t="s">
        <v>1338</v>
      </c>
      <c r="D710" s="3" t="s">
        <v>21</v>
      </c>
      <c r="E710" s="3" t="s">
        <v>1489</v>
      </c>
      <c r="F710" s="0" t="str">
        <f aca="false">VLOOKUP(A:A,[1]保管帐库存!$B$1:$C$1048576,2,0)</f>
        <v>15020006</v>
      </c>
      <c r="G710" s="0" t="s">
        <v>2125</v>
      </c>
      <c r="M710" s="2" t="n">
        <v>6060082</v>
      </c>
      <c r="O710" s="2" t="n">
        <v>18008</v>
      </c>
      <c r="P710" s="0" t="s">
        <v>2201</v>
      </c>
      <c r="S710" s="2" t="n">
        <v>10947</v>
      </c>
    </row>
    <row r="711" customFormat="false" ht="12.75" hidden="false" customHeight="false" outlineLevel="0" collapsed="false">
      <c r="A711" s="2" t="n">
        <v>63524</v>
      </c>
      <c r="B711" s="3" t="s">
        <v>2202</v>
      </c>
      <c r="C711" s="0" t="s">
        <v>1338</v>
      </c>
      <c r="D711" s="3" t="s">
        <v>21</v>
      </c>
      <c r="E711" s="3" t="s">
        <v>1368</v>
      </c>
      <c r="F711" s="0" t="str">
        <f aca="false">VLOOKUP(A:A,[1]保管帐库存!$B$1:$C$1048576,2,0)</f>
        <v>140601</v>
      </c>
      <c r="G711" s="0" t="s">
        <v>2125</v>
      </c>
      <c r="M711" s="2" t="n">
        <v>6060083</v>
      </c>
      <c r="O711" s="2" t="n">
        <v>18008</v>
      </c>
      <c r="P711" s="0" t="s">
        <v>2203</v>
      </c>
      <c r="S711" s="2" t="n">
        <v>10947</v>
      </c>
    </row>
    <row r="712" customFormat="false" ht="12.75" hidden="false" customHeight="false" outlineLevel="0" collapsed="false">
      <c r="A712" s="2" t="n">
        <v>66290</v>
      </c>
      <c r="B712" s="3" t="s">
        <v>2190</v>
      </c>
      <c r="C712" s="0" t="s">
        <v>1394</v>
      </c>
      <c r="D712" s="3" t="s">
        <v>21</v>
      </c>
      <c r="E712" s="3" t="s">
        <v>1395</v>
      </c>
      <c r="F712" s="0" t="str">
        <f aca="false">VLOOKUP(A:A,[1]保管帐库存!$B$1:$C$1048576,2,0)</f>
        <v>15010016</v>
      </c>
      <c r="G712" s="0" t="s">
        <v>2125</v>
      </c>
      <c r="M712" s="2" t="n">
        <v>6060122</v>
      </c>
      <c r="O712" s="2" t="n">
        <v>18008</v>
      </c>
      <c r="P712" s="0" t="s">
        <v>2204</v>
      </c>
      <c r="S712" s="2" t="n">
        <v>10947</v>
      </c>
    </row>
    <row r="713" customFormat="false" ht="12.75" hidden="false" customHeight="false" outlineLevel="0" collapsed="false">
      <c r="A713" s="2" t="n">
        <v>66292</v>
      </c>
      <c r="B713" s="3" t="s">
        <v>2177</v>
      </c>
      <c r="C713" s="0" t="s">
        <v>2205</v>
      </c>
      <c r="D713" s="3" t="s">
        <v>21</v>
      </c>
      <c r="E713" s="3" t="s">
        <v>1395</v>
      </c>
      <c r="F713" s="0" t="str">
        <f aca="false">VLOOKUP(A:A,[1]保管帐库存!$B$1:$C$1048576,2,0)</f>
        <v>15020022</v>
      </c>
      <c r="G713" s="0" t="s">
        <v>2125</v>
      </c>
      <c r="M713" s="2" t="n">
        <v>6060123</v>
      </c>
      <c r="O713" s="2" t="n">
        <v>18008</v>
      </c>
      <c r="P713" s="0" t="s">
        <v>2206</v>
      </c>
      <c r="S713" s="2" t="n">
        <v>10947</v>
      </c>
    </row>
    <row r="714" customFormat="false" ht="12.75" hidden="false" customHeight="false" outlineLevel="0" collapsed="false">
      <c r="A714" s="2" t="n">
        <v>70745</v>
      </c>
      <c r="B714" s="3" t="s">
        <v>2207</v>
      </c>
      <c r="C714" s="0" t="s">
        <v>2208</v>
      </c>
      <c r="D714" s="3" t="s">
        <v>27</v>
      </c>
      <c r="E714" s="3" t="s">
        <v>2209</v>
      </c>
      <c r="F714" s="0" t="str">
        <f aca="false">VLOOKUP(A:A,[1]保管帐库存!$B$1:$C$1048576,2,0)</f>
        <v>7870184</v>
      </c>
      <c r="G714" s="0" t="s">
        <v>2125</v>
      </c>
      <c r="M714" s="2" t="n">
        <v>6060214</v>
      </c>
      <c r="O714" s="2" t="n">
        <v>18008</v>
      </c>
      <c r="P714" s="0" t="s">
        <v>2210</v>
      </c>
      <c r="S714" s="2" t="n">
        <v>10947</v>
      </c>
    </row>
    <row r="715" customFormat="false" ht="12.75" hidden="false" customHeight="false" outlineLevel="0" collapsed="false">
      <c r="A715" s="2" t="n">
        <v>74885</v>
      </c>
      <c r="B715" s="3" t="s">
        <v>2211</v>
      </c>
      <c r="C715" s="0" t="s">
        <v>2212</v>
      </c>
      <c r="D715" s="3" t="s">
        <v>27</v>
      </c>
      <c r="E715" s="3" t="s">
        <v>56</v>
      </c>
      <c r="F715" s="0" t="str">
        <f aca="false">VLOOKUP(A:A,[1]保管帐库存!$B$1:$C$1048576,2,0)</f>
        <v>14080018</v>
      </c>
      <c r="G715" s="0" t="s">
        <v>2125</v>
      </c>
      <c r="M715" s="2" t="n">
        <v>6060273</v>
      </c>
      <c r="O715" s="2" t="n">
        <v>18008</v>
      </c>
      <c r="P715" s="0" t="s">
        <v>2213</v>
      </c>
      <c r="S715" s="2" t="n">
        <v>10947</v>
      </c>
    </row>
    <row r="716" customFormat="false" ht="12.75" hidden="false" customHeight="false" outlineLevel="0" collapsed="false">
      <c r="A716" s="2" t="n">
        <v>75479</v>
      </c>
      <c r="B716" s="3" t="s">
        <v>2202</v>
      </c>
      <c r="C716" s="0" t="s">
        <v>2205</v>
      </c>
      <c r="D716" s="3" t="s">
        <v>21</v>
      </c>
      <c r="E716" s="3" t="s">
        <v>2214</v>
      </c>
      <c r="F716" s="0" t="str">
        <f aca="false">VLOOKUP(A:A,[1]保管帐库存!$B$1:$C$1048576,2,0)</f>
        <v>15040007</v>
      </c>
      <c r="G716" s="0" t="s">
        <v>2125</v>
      </c>
      <c r="M716" s="2" t="n">
        <v>6060295</v>
      </c>
      <c r="O716" s="2" t="n">
        <v>18008</v>
      </c>
      <c r="P716" s="0" t="s">
        <v>2215</v>
      </c>
      <c r="S716" s="2" t="n">
        <v>10947</v>
      </c>
    </row>
    <row r="717" customFormat="false" ht="12.75" hidden="false" customHeight="false" outlineLevel="0" collapsed="false">
      <c r="A717" s="2" t="n">
        <v>75480</v>
      </c>
      <c r="B717" s="3" t="s">
        <v>2200</v>
      </c>
      <c r="C717" s="0" t="s">
        <v>1394</v>
      </c>
      <c r="D717" s="3" t="s">
        <v>27</v>
      </c>
      <c r="E717" s="3" t="s">
        <v>1395</v>
      </c>
      <c r="F717" s="0" t="str">
        <f aca="false">VLOOKUP(A:A,[1]保管帐库存!$B$1:$C$1048576,2,0)</f>
        <v>15040007</v>
      </c>
      <c r="G717" s="0" t="s">
        <v>2125</v>
      </c>
      <c r="M717" s="2" t="n">
        <v>6060296</v>
      </c>
      <c r="O717" s="2" t="n">
        <v>18008</v>
      </c>
      <c r="P717" s="0" t="s">
        <v>2216</v>
      </c>
      <c r="S717" s="2" t="n">
        <v>10947</v>
      </c>
    </row>
    <row r="718" customFormat="false" ht="12.75" hidden="false" customHeight="false" outlineLevel="0" collapsed="false">
      <c r="A718" s="2" t="n">
        <v>83269</v>
      </c>
      <c r="B718" s="3" t="s">
        <v>2167</v>
      </c>
      <c r="C718" s="0" t="s">
        <v>2217</v>
      </c>
      <c r="D718" s="3" t="s">
        <v>27</v>
      </c>
      <c r="E718" s="3" t="s">
        <v>1380</v>
      </c>
      <c r="F718" s="0" t="str">
        <f aca="false">VLOOKUP(A:A,[1]保管帐库存!$B$1:$C$1048576,2,0)</f>
        <v>1402002</v>
      </c>
      <c r="G718" s="0" t="s">
        <v>2125</v>
      </c>
      <c r="M718" s="2" t="n">
        <v>6060323</v>
      </c>
      <c r="O718" s="2" t="n">
        <v>18008</v>
      </c>
      <c r="P718" s="0" t="s">
        <v>2218</v>
      </c>
      <c r="S718" s="2" t="n">
        <v>10947</v>
      </c>
    </row>
    <row r="719" customFormat="false" ht="12.75" hidden="false" customHeight="false" outlineLevel="0" collapsed="false">
      <c r="A719" s="2" t="n">
        <v>98099</v>
      </c>
      <c r="B719" s="3" t="s">
        <v>2219</v>
      </c>
      <c r="C719" s="0" t="s">
        <v>1383</v>
      </c>
      <c r="D719" s="3" t="s">
        <v>27</v>
      </c>
      <c r="E719" s="3" t="s">
        <v>1380</v>
      </c>
      <c r="F719" s="0" t="str">
        <f aca="false">VLOOKUP(A:A,[1]保管帐库存!$B$1:$C$1048576,2,0)</f>
        <v>1503002</v>
      </c>
      <c r="G719" s="0" t="s">
        <v>2125</v>
      </c>
      <c r="M719" s="2" t="n">
        <v>6060430</v>
      </c>
      <c r="O719" s="2" t="n">
        <v>18008</v>
      </c>
      <c r="P719" s="0" t="s">
        <v>2220</v>
      </c>
      <c r="S719" s="2" t="n">
        <v>10947</v>
      </c>
    </row>
    <row r="720" customFormat="false" ht="12.75" hidden="false" customHeight="false" outlineLevel="0" collapsed="false">
      <c r="A720" s="2" t="n">
        <v>98144</v>
      </c>
      <c r="B720" s="3" t="s">
        <v>2221</v>
      </c>
      <c r="C720" s="0" t="s">
        <v>2039</v>
      </c>
      <c r="D720" s="3" t="s">
        <v>27</v>
      </c>
      <c r="E720" s="3" t="s">
        <v>1325</v>
      </c>
      <c r="F720" s="0" t="str">
        <f aca="false">VLOOKUP(A:A,[1]保管帐库存!$B$1:$C$1048576,2,0)</f>
        <v>2015005</v>
      </c>
      <c r="G720" s="0" t="s">
        <v>2125</v>
      </c>
      <c r="M720" s="2" t="n">
        <v>6060432</v>
      </c>
      <c r="O720" s="2" t="n">
        <v>18008</v>
      </c>
      <c r="P720" s="0" t="s">
        <v>2222</v>
      </c>
      <c r="S720" s="2" t="n">
        <v>10947</v>
      </c>
    </row>
    <row r="721" customFormat="false" ht="12.75" hidden="false" customHeight="false" outlineLevel="0" collapsed="false">
      <c r="A721" s="2" t="n">
        <v>104876</v>
      </c>
      <c r="B721" s="3" t="s">
        <v>2127</v>
      </c>
      <c r="C721" s="0" t="s">
        <v>2134</v>
      </c>
      <c r="D721" s="3" t="s">
        <v>21</v>
      </c>
      <c r="E721" s="3" t="s">
        <v>1411</v>
      </c>
      <c r="F721" s="0" t="str">
        <f aca="false">VLOOKUP(A:A,[1]保管帐库存!$B$1:$C$1048576,2,0)</f>
        <v>14100193</v>
      </c>
      <c r="G721" s="0" t="s">
        <v>2125</v>
      </c>
      <c r="M721" s="2" t="n">
        <v>6060506</v>
      </c>
      <c r="O721" s="2" t="n">
        <v>18008</v>
      </c>
      <c r="P721" s="0" t="s">
        <v>2223</v>
      </c>
      <c r="S721" s="2" t="n">
        <v>10947</v>
      </c>
    </row>
    <row r="722" customFormat="false" ht="12.75" hidden="false" customHeight="false" outlineLevel="0" collapsed="false">
      <c r="A722" s="2" t="n">
        <v>105836</v>
      </c>
      <c r="B722" s="3" t="s">
        <v>2224</v>
      </c>
      <c r="C722" s="0" t="s">
        <v>2205</v>
      </c>
      <c r="D722" s="3" t="s">
        <v>21</v>
      </c>
      <c r="E722" s="3" t="s">
        <v>1395</v>
      </c>
      <c r="F722" s="0" t="str">
        <f aca="false">VLOOKUP(A:A,[1]保管帐库存!$B$1:$C$1048576,2,0)</f>
        <v>14110004</v>
      </c>
      <c r="G722" s="0" t="s">
        <v>2125</v>
      </c>
      <c r="M722" s="2" t="n">
        <v>6060534</v>
      </c>
      <c r="O722" s="2" t="n">
        <v>18008</v>
      </c>
      <c r="P722" s="0" t="s">
        <v>2225</v>
      </c>
      <c r="S722" s="2" t="n">
        <v>10947</v>
      </c>
    </row>
    <row r="723" customFormat="false" ht="12.75" hidden="false" customHeight="false" outlineLevel="0" collapsed="false">
      <c r="A723" s="2" t="n">
        <v>108868</v>
      </c>
      <c r="B723" s="3" t="s">
        <v>2226</v>
      </c>
      <c r="C723" s="0" t="s">
        <v>2227</v>
      </c>
      <c r="D723" s="3" t="s">
        <v>21</v>
      </c>
      <c r="E723" s="3" t="s">
        <v>1552</v>
      </c>
      <c r="F723" s="0" t="str">
        <f aca="false">VLOOKUP(A:A,[1]保管帐库存!$B$1:$C$1048576,2,0)</f>
        <v>20150202</v>
      </c>
      <c r="G723" s="0" t="s">
        <v>2125</v>
      </c>
      <c r="M723" s="2" t="n">
        <v>6060586</v>
      </c>
      <c r="O723" s="2" t="n">
        <v>18008</v>
      </c>
      <c r="P723" s="0" t="s">
        <v>2228</v>
      </c>
      <c r="S723" s="2" t="n">
        <v>10947</v>
      </c>
    </row>
    <row r="724" customFormat="false" ht="12.75" hidden="false" customHeight="false" outlineLevel="0" collapsed="false">
      <c r="A724" s="2" t="n">
        <v>112546</v>
      </c>
      <c r="B724" s="3" t="s">
        <v>2202</v>
      </c>
      <c r="C724" s="0" t="s">
        <v>2229</v>
      </c>
      <c r="D724" s="3" t="s">
        <v>21</v>
      </c>
      <c r="E724" s="3" t="s">
        <v>1325</v>
      </c>
      <c r="F724" s="0" t="str">
        <f aca="false">VLOOKUP(A:A,[1]保管帐库存!$B$1:$C$1048576,2,0)</f>
        <v>2015004</v>
      </c>
      <c r="G724" s="0" t="s">
        <v>2125</v>
      </c>
      <c r="M724" s="2" t="n">
        <v>6060627</v>
      </c>
      <c r="O724" s="2" t="n">
        <v>18008</v>
      </c>
      <c r="P724" s="0" t="s">
        <v>2230</v>
      </c>
      <c r="S724" s="2" t="n">
        <v>10947</v>
      </c>
    </row>
    <row r="725" customFormat="false" ht="12.75" hidden="false" customHeight="false" outlineLevel="0" collapsed="false">
      <c r="A725" s="2" t="n">
        <v>112547</v>
      </c>
      <c r="B725" s="3" t="s">
        <v>2200</v>
      </c>
      <c r="C725" s="0" t="s">
        <v>47</v>
      </c>
      <c r="D725" s="3" t="s">
        <v>21</v>
      </c>
      <c r="E725" s="3" t="s">
        <v>1325</v>
      </c>
      <c r="F725" s="0" t="str">
        <f aca="false">VLOOKUP(A:A,[1]保管帐库存!$B$1:$C$1048576,2,0)</f>
        <v>2015012</v>
      </c>
      <c r="G725" s="0" t="s">
        <v>2125</v>
      </c>
      <c r="M725" s="2" t="n">
        <v>6060628</v>
      </c>
      <c r="O725" s="2" t="n">
        <v>18008</v>
      </c>
      <c r="P725" s="0" t="s">
        <v>2231</v>
      </c>
      <c r="S725" s="2" t="n">
        <v>10947</v>
      </c>
    </row>
    <row r="726" customFormat="false" ht="12.75" hidden="false" customHeight="false" outlineLevel="0" collapsed="false">
      <c r="A726" s="2" t="n">
        <v>112586</v>
      </c>
      <c r="B726" s="3" t="s">
        <v>2159</v>
      </c>
      <c r="C726" s="0" t="s">
        <v>47</v>
      </c>
      <c r="D726" s="3" t="s">
        <v>21</v>
      </c>
      <c r="E726" s="3" t="s">
        <v>1325</v>
      </c>
      <c r="F726" s="0" t="str">
        <f aca="false">VLOOKUP(A:A,[1]保管帐库存!$B$1:$C$1048576,2,0)</f>
        <v>2015006</v>
      </c>
      <c r="G726" s="0" t="s">
        <v>2125</v>
      </c>
      <c r="M726" s="2" t="n">
        <v>6060631</v>
      </c>
      <c r="O726" s="2" t="n">
        <v>18008</v>
      </c>
      <c r="P726" s="0" t="s">
        <v>2232</v>
      </c>
      <c r="S726" s="2" t="n">
        <v>10947</v>
      </c>
    </row>
    <row r="727" customFormat="false" ht="12.75" hidden="false" customHeight="false" outlineLevel="0" collapsed="false">
      <c r="A727" s="2" t="n">
        <v>114628</v>
      </c>
      <c r="B727" s="3" t="s">
        <v>2129</v>
      </c>
      <c r="C727" s="5" t="s">
        <v>2233</v>
      </c>
      <c r="D727" s="3" t="s">
        <v>27</v>
      </c>
      <c r="E727" s="4" t="s">
        <v>2234</v>
      </c>
      <c r="F727" s="0" t="str">
        <f aca="false">VLOOKUP(A:A,[1]保管帐库存!$B$1:$C$1048576,2,0)</f>
        <v>150319</v>
      </c>
      <c r="G727" s="0" t="s">
        <v>2125</v>
      </c>
      <c r="M727" s="2" t="n">
        <v>6060653</v>
      </c>
      <c r="O727" s="2" t="n">
        <v>18008</v>
      </c>
      <c r="P727" s="0" t="s">
        <v>2235</v>
      </c>
      <c r="S727" s="2" t="n">
        <v>10947</v>
      </c>
    </row>
    <row r="728" customFormat="false" ht="12.75" hidden="false" customHeight="false" outlineLevel="0" collapsed="false">
      <c r="A728" s="2" t="n">
        <v>114827</v>
      </c>
      <c r="B728" s="4" t="s">
        <v>2236</v>
      </c>
      <c r="C728" s="5" t="s">
        <v>2237</v>
      </c>
      <c r="D728" s="3" t="s">
        <v>21</v>
      </c>
      <c r="E728" s="3" t="s">
        <v>2138</v>
      </c>
      <c r="F728" s="0" t="str">
        <f aca="false">VLOOKUP(A:A,[1]保管帐库存!$B$1:$C$1048576,2,0)</f>
        <v>R02013A</v>
      </c>
      <c r="G728" s="0" t="s">
        <v>2125</v>
      </c>
      <c r="M728" s="2" t="n">
        <v>6060658</v>
      </c>
      <c r="O728" s="2" t="n">
        <v>18008</v>
      </c>
      <c r="P728" s="0" t="s">
        <v>2238</v>
      </c>
      <c r="S728" s="2" t="n">
        <v>10947</v>
      </c>
    </row>
    <row r="729" customFormat="false" ht="12.75" hidden="false" customHeight="false" outlineLevel="0" collapsed="false">
      <c r="A729" s="2" t="n">
        <v>125086</v>
      </c>
      <c r="B729" s="3" t="s">
        <v>2239</v>
      </c>
      <c r="C729" s="0" t="s">
        <v>2240</v>
      </c>
      <c r="D729" s="3" t="s">
        <v>27</v>
      </c>
      <c r="E729" s="3" t="s">
        <v>1992</v>
      </c>
      <c r="F729" s="0" t="str">
        <f aca="false">VLOOKUP(A:A,[1]保管帐库存!$B$1:$C$1048576,2,0)</f>
        <v>520302</v>
      </c>
      <c r="G729" s="0" t="s">
        <v>2125</v>
      </c>
      <c r="M729" s="2" t="n">
        <v>6060819</v>
      </c>
      <c r="O729" s="2" t="n">
        <v>18008</v>
      </c>
      <c r="P729" s="0" t="s">
        <v>2241</v>
      </c>
      <c r="S729" s="2" t="n">
        <v>10947</v>
      </c>
    </row>
    <row r="730" customFormat="false" ht="12.75" hidden="false" customHeight="false" outlineLevel="0" collapsed="false">
      <c r="A730" s="2" t="n">
        <v>135083</v>
      </c>
      <c r="B730" s="4" t="s">
        <v>2242</v>
      </c>
      <c r="C730" s="0" t="s">
        <v>2243</v>
      </c>
      <c r="D730" s="3" t="s">
        <v>27</v>
      </c>
      <c r="E730" s="3" t="s">
        <v>2244</v>
      </c>
      <c r="F730" s="0" t="str">
        <f aca="false">VLOOKUP(A:A,[1]保管帐库存!$B$1:$C$1048576,2,0)</f>
        <v>20150102</v>
      </c>
      <c r="G730" s="0" t="s">
        <v>2125</v>
      </c>
      <c r="M730" s="2" t="n">
        <v>6060993</v>
      </c>
      <c r="O730" s="2" t="n">
        <v>18008</v>
      </c>
      <c r="P730" s="0" t="s">
        <v>2245</v>
      </c>
      <c r="S730" s="2" t="n">
        <v>10947</v>
      </c>
    </row>
    <row r="731" customFormat="false" ht="12.75" hidden="false" customHeight="false" outlineLevel="0" collapsed="false">
      <c r="A731" s="2" t="n">
        <v>135243</v>
      </c>
      <c r="B731" s="3" t="s">
        <v>2246</v>
      </c>
      <c r="C731" s="0" t="s">
        <v>2247</v>
      </c>
      <c r="D731" s="3" t="s">
        <v>27</v>
      </c>
      <c r="E731" s="3" t="s">
        <v>146</v>
      </c>
      <c r="F731" s="0" t="str">
        <f aca="false">VLOOKUP(A:A,[1]保管帐库存!$B$1:$C$1048576,2,0)</f>
        <v>1408027</v>
      </c>
      <c r="G731" s="0" t="s">
        <v>2125</v>
      </c>
      <c r="M731" s="2" t="n">
        <v>6061012</v>
      </c>
      <c r="O731" s="2" t="n">
        <v>18008</v>
      </c>
      <c r="P731" s="0" t="s">
        <v>2248</v>
      </c>
      <c r="S731" s="2" t="n">
        <v>10947</v>
      </c>
    </row>
    <row r="732" customFormat="false" ht="12.75" hidden="false" customHeight="false" outlineLevel="0" collapsed="false">
      <c r="A732" s="2" t="n">
        <v>135401</v>
      </c>
      <c r="B732" s="4" t="s">
        <v>2249</v>
      </c>
      <c r="C732" s="0" t="s">
        <v>2250</v>
      </c>
      <c r="D732" s="3" t="s">
        <v>27</v>
      </c>
      <c r="E732" s="3" t="s">
        <v>2251</v>
      </c>
      <c r="F732" s="0" t="str">
        <f aca="false">VLOOKUP(A:A,[1]保管帐库存!$B$1:$C$1048576,2,0)</f>
        <v>20150307</v>
      </c>
      <c r="G732" s="0" t="s">
        <v>2125</v>
      </c>
      <c r="M732" s="2" t="n">
        <v>6061025</v>
      </c>
      <c r="O732" s="2" t="n">
        <v>18008</v>
      </c>
      <c r="P732" s="0" t="s">
        <v>2252</v>
      </c>
      <c r="S732" s="2" t="n">
        <v>10947</v>
      </c>
    </row>
    <row r="733" customFormat="false" ht="12.75" hidden="false" customHeight="false" outlineLevel="0" collapsed="false">
      <c r="A733" s="2" t="n">
        <v>305</v>
      </c>
      <c r="B733" s="3" t="s">
        <v>2253</v>
      </c>
      <c r="C733" s="0" t="s">
        <v>2254</v>
      </c>
      <c r="D733" s="3" t="s">
        <v>27</v>
      </c>
      <c r="E733" s="3" t="s">
        <v>2255</v>
      </c>
      <c r="F733" s="0" t="str">
        <f aca="false">VLOOKUP(A:A,[1]保管帐库存!$B$1:$C$1048576,2,0)</f>
        <v>1140024</v>
      </c>
      <c r="G733" s="0" t="s">
        <v>2256</v>
      </c>
      <c r="M733" s="2" t="n">
        <v>6058648</v>
      </c>
      <c r="O733" s="2" t="n">
        <v>18008</v>
      </c>
      <c r="P733" s="0" t="s">
        <v>2257</v>
      </c>
      <c r="S733" s="2" t="n">
        <v>10838</v>
      </c>
    </row>
    <row r="734" customFormat="false" ht="12.75" hidden="false" customHeight="false" outlineLevel="0" collapsed="false">
      <c r="A734" s="2" t="n">
        <v>333</v>
      </c>
      <c r="B734" s="3" t="s">
        <v>2258</v>
      </c>
      <c r="C734" s="0" t="s">
        <v>2259</v>
      </c>
      <c r="D734" s="3" t="s">
        <v>21</v>
      </c>
      <c r="E734" s="3" t="s">
        <v>669</v>
      </c>
      <c r="F734" s="0" t="str">
        <f aca="false">VLOOKUP(A:A,[1]保管帐库存!$B$1:$C$1048576,2,0)</f>
        <v>140904</v>
      </c>
      <c r="G734" s="0" t="s">
        <v>2256</v>
      </c>
      <c r="M734" s="2" t="n">
        <v>6058654</v>
      </c>
      <c r="O734" s="2" t="n">
        <v>18008</v>
      </c>
      <c r="P734" s="0" t="s">
        <v>2260</v>
      </c>
      <c r="S734" s="2" t="n">
        <v>10838</v>
      </c>
    </row>
    <row r="735" customFormat="false" ht="12.75" hidden="false" customHeight="false" outlineLevel="0" collapsed="false">
      <c r="A735" s="2" t="n">
        <v>792</v>
      </c>
      <c r="B735" s="3" t="s">
        <v>2261</v>
      </c>
      <c r="C735" s="3" t="s">
        <v>2262</v>
      </c>
      <c r="D735" s="3" t="s">
        <v>698</v>
      </c>
      <c r="E735" s="3" t="s">
        <v>2263</v>
      </c>
      <c r="F735" s="0" t="str">
        <f aca="false">VLOOKUP(A:A,[1]保管帐库存!$B$1:$C$1048576,2,0)</f>
        <v>11505075</v>
      </c>
      <c r="G735" s="0" t="s">
        <v>2256</v>
      </c>
      <c r="M735" s="2" t="n">
        <v>6058702</v>
      </c>
      <c r="O735" s="2" t="n">
        <v>18008</v>
      </c>
      <c r="P735" s="0" t="s">
        <v>2264</v>
      </c>
      <c r="S735" s="2" t="n">
        <v>10838</v>
      </c>
    </row>
    <row r="736" customFormat="false" ht="12.75" hidden="false" customHeight="false" outlineLevel="0" collapsed="false">
      <c r="A736" s="2" t="n">
        <v>1256</v>
      </c>
      <c r="B736" s="3" t="s">
        <v>1892</v>
      </c>
      <c r="C736" s="0" t="s">
        <v>2265</v>
      </c>
      <c r="D736" s="3" t="s">
        <v>698</v>
      </c>
      <c r="E736" s="3" t="s">
        <v>1380</v>
      </c>
      <c r="F736" s="0" t="str">
        <f aca="false">VLOOKUP(A:A,[1]保管帐库存!$B$1:$C$1048576,2,0)</f>
        <v>1504015</v>
      </c>
      <c r="G736" s="0" t="s">
        <v>2256</v>
      </c>
      <c r="M736" s="2" t="n">
        <v>6058762</v>
      </c>
      <c r="O736" s="2" t="n">
        <v>18008</v>
      </c>
      <c r="P736" s="0" t="s">
        <v>2266</v>
      </c>
      <c r="S736" s="2" t="n">
        <v>10838</v>
      </c>
    </row>
    <row r="737" customFormat="false" ht="12.75" hidden="false" customHeight="false" outlineLevel="0" collapsed="false">
      <c r="A737" s="2" t="n">
        <v>1362</v>
      </c>
      <c r="B737" s="3" t="s">
        <v>2267</v>
      </c>
      <c r="C737" s="0" t="s">
        <v>2268</v>
      </c>
      <c r="D737" s="3" t="s">
        <v>21</v>
      </c>
      <c r="E737" s="3" t="s">
        <v>2269</v>
      </c>
      <c r="F737" s="0" t="str">
        <f aca="false">VLOOKUP(A:A,[1]保管帐库存!$B$1:$C$1048576,2,0)</f>
        <v>1140279</v>
      </c>
      <c r="G737" s="0" t="s">
        <v>2256</v>
      </c>
      <c r="M737" s="2" t="n">
        <v>6058786</v>
      </c>
      <c r="O737" s="2" t="n">
        <v>18008</v>
      </c>
      <c r="P737" s="0" t="s">
        <v>2270</v>
      </c>
      <c r="S737" s="2" t="n">
        <v>10838</v>
      </c>
    </row>
    <row r="738" customFormat="false" ht="12.75" hidden="false" customHeight="false" outlineLevel="0" collapsed="false">
      <c r="A738" s="2" t="n">
        <v>1514</v>
      </c>
      <c r="B738" s="3" t="s">
        <v>2271</v>
      </c>
      <c r="C738" s="0" t="s">
        <v>2272</v>
      </c>
      <c r="D738" s="3" t="s">
        <v>27</v>
      </c>
      <c r="E738" s="3" t="s">
        <v>2273</v>
      </c>
      <c r="F738" s="0" t="str">
        <f aca="false">VLOOKUP(A:A,[1]保管帐库存!$B$1:$C$1048576,2,0)</f>
        <v>15072541</v>
      </c>
      <c r="G738" s="0" t="s">
        <v>2256</v>
      </c>
      <c r="M738" s="2" t="n">
        <v>6058811</v>
      </c>
      <c r="O738" s="2" t="n">
        <v>18008</v>
      </c>
      <c r="P738" s="0" t="s">
        <v>2274</v>
      </c>
      <c r="S738" s="2" t="n">
        <v>10838</v>
      </c>
    </row>
    <row r="739" customFormat="false" ht="12.75" hidden="false" customHeight="false" outlineLevel="0" collapsed="false">
      <c r="A739" s="2" t="n">
        <v>5206</v>
      </c>
      <c r="B739" s="3" t="s">
        <v>2275</v>
      </c>
      <c r="C739" s="0" t="s">
        <v>2276</v>
      </c>
      <c r="D739" s="3" t="s">
        <v>21</v>
      </c>
      <c r="E739" s="3" t="s">
        <v>75</v>
      </c>
      <c r="F739" s="0" t="str">
        <f aca="false">VLOOKUP(A:A,[1]保管帐库存!$B$1:$C$1048576,2,0)</f>
        <v>14130015</v>
      </c>
      <c r="G739" s="0" t="s">
        <v>2256</v>
      </c>
      <c r="M739" s="2" t="n">
        <v>6058995</v>
      </c>
      <c r="O739" s="2" t="n">
        <v>18008</v>
      </c>
      <c r="P739" s="0" t="s">
        <v>2277</v>
      </c>
      <c r="S739" s="2" t="n">
        <v>10838</v>
      </c>
    </row>
    <row r="740" customFormat="false" ht="12.75" hidden="false" customHeight="false" outlineLevel="0" collapsed="false">
      <c r="A740" s="2" t="n">
        <v>5885</v>
      </c>
      <c r="B740" s="3" t="s">
        <v>2278</v>
      </c>
      <c r="C740" s="0" t="s">
        <v>2279</v>
      </c>
      <c r="D740" s="3" t="s">
        <v>27</v>
      </c>
      <c r="E740" s="3" t="s">
        <v>2280</v>
      </c>
      <c r="F740" s="0" t="str">
        <f aca="false">VLOOKUP(A:A,[1]保管帐库存!$B$1:$C$1048576,2,0)</f>
        <v>20150501</v>
      </c>
      <c r="G740" s="0" t="s">
        <v>2256</v>
      </c>
      <c r="M740" s="2" t="n">
        <v>6059010</v>
      </c>
      <c r="O740" s="2" t="n">
        <v>18008</v>
      </c>
      <c r="P740" s="0" t="s">
        <v>2281</v>
      </c>
      <c r="S740" s="2" t="n">
        <v>10838</v>
      </c>
    </row>
    <row r="741" customFormat="false" ht="12.75" hidden="false" customHeight="false" outlineLevel="0" collapsed="false">
      <c r="A741" s="2" t="n">
        <v>8425</v>
      </c>
      <c r="B741" s="3" t="s">
        <v>2282</v>
      </c>
      <c r="C741" s="0" t="s">
        <v>2283</v>
      </c>
      <c r="D741" s="3" t="s">
        <v>27</v>
      </c>
      <c r="E741" s="3" t="s">
        <v>1900</v>
      </c>
      <c r="F741" s="0" t="str">
        <f aca="false">VLOOKUP(A:A,[1]保管帐库存!$B$1:$C$1048576,2,0)</f>
        <v>20150311</v>
      </c>
      <c r="G741" s="0" t="s">
        <v>2256</v>
      </c>
      <c r="M741" s="2" t="n">
        <v>6059045</v>
      </c>
      <c r="O741" s="2" t="n">
        <v>18008</v>
      </c>
      <c r="P741" s="0" t="s">
        <v>2284</v>
      </c>
      <c r="S741" s="2" t="n">
        <v>10838</v>
      </c>
    </row>
    <row r="742" customFormat="false" ht="12.75" hidden="false" customHeight="false" outlineLevel="0" collapsed="false">
      <c r="A742" s="2" t="n">
        <v>11842</v>
      </c>
      <c r="B742" s="3" t="s">
        <v>2285</v>
      </c>
      <c r="C742" s="0" t="s">
        <v>2286</v>
      </c>
      <c r="D742" s="3" t="s">
        <v>27</v>
      </c>
      <c r="E742" s="3" t="s">
        <v>2287</v>
      </c>
      <c r="F742" s="0" t="str">
        <f aca="false">VLOOKUP(A:A,[1]保管帐库存!$B$1:$C$1048576,2,0)</f>
        <v>140904</v>
      </c>
      <c r="G742" s="0" t="s">
        <v>2256</v>
      </c>
      <c r="M742" s="2" t="n">
        <v>6059149</v>
      </c>
      <c r="O742" s="2" t="n">
        <v>18008</v>
      </c>
      <c r="P742" s="0" t="s">
        <v>2288</v>
      </c>
      <c r="S742" s="2" t="n">
        <v>10838</v>
      </c>
    </row>
    <row r="743" customFormat="false" ht="12.75" hidden="false" customHeight="false" outlineLevel="0" collapsed="false">
      <c r="A743" s="2" t="n">
        <v>13303</v>
      </c>
      <c r="B743" s="3" t="s">
        <v>2289</v>
      </c>
      <c r="C743" s="0" t="s">
        <v>2290</v>
      </c>
      <c r="D743" s="3" t="s">
        <v>27</v>
      </c>
      <c r="E743" s="3" t="s">
        <v>2291</v>
      </c>
      <c r="F743" s="0" t="str">
        <f aca="false">VLOOKUP(A:A,[1]保管帐库存!$B$1:$C$1048576,2,0)</f>
        <v>1411002</v>
      </c>
      <c r="G743" s="0" t="s">
        <v>2256</v>
      </c>
      <c r="M743" s="2" t="n">
        <v>6059179</v>
      </c>
      <c r="O743" s="2" t="n">
        <v>18008</v>
      </c>
      <c r="P743" s="0" t="s">
        <v>2292</v>
      </c>
      <c r="S743" s="2" t="n">
        <v>10838</v>
      </c>
    </row>
    <row r="744" customFormat="false" ht="12.75" hidden="false" customHeight="false" outlineLevel="0" collapsed="false">
      <c r="A744" s="2" t="n">
        <v>14200</v>
      </c>
      <c r="B744" s="3" t="s">
        <v>2293</v>
      </c>
      <c r="C744" s="0" t="s">
        <v>2294</v>
      </c>
      <c r="D744" s="3" t="s">
        <v>27</v>
      </c>
      <c r="E744" s="3" t="s">
        <v>2295</v>
      </c>
      <c r="F744" s="0" t="str">
        <f aca="false">VLOOKUP(A:A,[1]保管帐库存!$B$1:$C$1048576,2,0)</f>
        <v>615035036</v>
      </c>
      <c r="G744" s="0" t="s">
        <v>2256</v>
      </c>
      <c r="M744" s="2" t="n">
        <v>6059072</v>
      </c>
      <c r="O744" s="2" t="n">
        <v>18008</v>
      </c>
      <c r="P744" s="0" t="s">
        <v>2296</v>
      </c>
      <c r="S744" s="2" t="n">
        <v>10838</v>
      </c>
    </row>
    <row r="745" customFormat="false" ht="12.75" hidden="false" customHeight="false" outlineLevel="0" collapsed="false">
      <c r="A745" s="2" t="n">
        <v>14507</v>
      </c>
      <c r="B745" s="3" t="s">
        <v>2297</v>
      </c>
      <c r="C745" s="0" t="s">
        <v>2298</v>
      </c>
      <c r="D745" s="3" t="s">
        <v>27</v>
      </c>
      <c r="E745" s="3" t="s">
        <v>2299</v>
      </c>
      <c r="F745" s="0" t="str">
        <f aca="false">VLOOKUP(A:A,[1]保管帐库存!$B$1:$C$1048576,2,0)</f>
        <v>1501052</v>
      </c>
      <c r="G745" s="0" t="s">
        <v>2256</v>
      </c>
      <c r="M745" s="2" t="n">
        <v>6059209</v>
      </c>
      <c r="O745" s="2" t="n">
        <v>18008</v>
      </c>
      <c r="P745" s="0" t="s">
        <v>2300</v>
      </c>
      <c r="S745" s="2" t="n">
        <v>10838</v>
      </c>
    </row>
    <row r="746" customFormat="false" ht="12.75" hidden="false" customHeight="false" outlineLevel="0" collapsed="false">
      <c r="A746" s="2" t="n">
        <v>15616</v>
      </c>
      <c r="B746" s="3" t="s">
        <v>2301</v>
      </c>
      <c r="C746" s="0" t="s">
        <v>2294</v>
      </c>
      <c r="D746" s="3" t="s">
        <v>27</v>
      </c>
      <c r="E746" s="3" t="s">
        <v>2302</v>
      </c>
      <c r="F746" s="0" t="str">
        <f aca="false">VLOOKUP(A:A,[1]保管帐库存!$B$1:$C$1048576,2,0)</f>
        <v>A17564</v>
      </c>
      <c r="G746" s="0" t="s">
        <v>2256</v>
      </c>
      <c r="M746" s="2" t="n">
        <v>6059230</v>
      </c>
      <c r="O746" s="2" t="n">
        <v>18008</v>
      </c>
      <c r="P746" s="0" t="s">
        <v>2303</v>
      </c>
      <c r="S746" s="2" t="n">
        <v>10838</v>
      </c>
    </row>
    <row r="747" customFormat="false" ht="12.75" hidden="false" customHeight="false" outlineLevel="0" collapsed="false">
      <c r="A747" s="2" t="n">
        <v>16127</v>
      </c>
      <c r="B747" s="3" t="s">
        <v>2304</v>
      </c>
      <c r="C747" s="0" t="s">
        <v>1299</v>
      </c>
      <c r="D747" s="3" t="s">
        <v>27</v>
      </c>
      <c r="E747" s="3" t="s">
        <v>2305</v>
      </c>
      <c r="F747" s="0" t="str">
        <f aca="false">VLOOKUP(A:A,[1]保管帐库存!$B$1:$C$1048576,2,0)</f>
        <v>140803</v>
      </c>
      <c r="G747" s="0" t="s">
        <v>2256</v>
      </c>
      <c r="M747" s="2" t="n">
        <v>6059239</v>
      </c>
      <c r="O747" s="2" t="n">
        <v>18008</v>
      </c>
      <c r="P747" s="0" t="s">
        <v>2306</v>
      </c>
      <c r="S747" s="2" t="n">
        <v>10838</v>
      </c>
    </row>
    <row r="748" customFormat="false" ht="12.75" hidden="false" customHeight="false" outlineLevel="0" collapsed="false">
      <c r="A748" s="2" t="n">
        <v>18291</v>
      </c>
      <c r="B748" s="3" t="s">
        <v>2307</v>
      </c>
      <c r="C748" s="0" t="s">
        <v>1327</v>
      </c>
      <c r="D748" s="3" t="s">
        <v>27</v>
      </c>
      <c r="E748" s="3" t="s">
        <v>2308</v>
      </c>
      <c r="F748" s="0" t="str">
        <f aca="false">VLOOKUP(A:A,[1]保管帐库存!$B$1:$C$1048576,2,0)</f>
        <v>1502272</v>
      </c>
      <c r="G748" s="0" t="s">
        <v>2256</v>
      </c>
      <c r="M748" s="2" t="n">
        <v>6059296</v>
      </c>
      <c r="O748" s="2" t="n">
        <v>18008</v>
      </c>
      <c r="P748" s="0" t="s">
        <v>2309</v>
      </c>
      <c r="S748" s="2" t="n">
        <v>10838</v>
      </c>
    </row>
    <row r="749" customFormat="false" ht="12.75" hidden="false" customHeight="false" outlineLevel="0" collapsed="false">
      <c r="A749" s="2" t="n">
        <v>19442</v>
      </c>
      <c r="B749" s="3" t="s">
        <v>2310</v>
      </c>
      <c r="C749" s="0" t="s">
        <v>2311</v>
      </c>
      <c r="D749" s="3" t="s">
        <v>27</v>
      </c>
      <c r="E749" s="3" t="s">
        <v>2287</v>
      </c>
      <c r="F749" s="0" t="str">
        <f aca="false">VLOOKUP(A:A,[1]保管帐库存!$B$1:$C$1048576,2,0)</f>
        <v>1501023</v>
      </c>
      <c r="G749" s="0" t="s">
        <v>2256</v>
      </c>
      <c r="M749" s="2" t="n">
        <v>6059306</v>
      </c>
      <c r="O749" s="2" t="n">
        <v>18008</v>
      </c>
      <c r="P749" s="0" t="s">
        <v>2312</v>
      </c>
      <c r="S749" s="2" t="n">
        <v>10838</v>
      </c>
    </row>
    <row r="750" customFormat="false" ht="12.75" hidden="false" customHeight="false" outlineLevel="0" collapsed="false">
      <c r="A750" s="2" t="n">
        <v>28273</v>
      </c>
      <c r="B750" s="3" t="s">
        <v>2313</v>
      </c>
      <c r="C750" s="0" t="s">
        <v>2314</v>
      </c>
      <c r="D750" s="3" t="s">
        <v>27</v>
      </c>
      <c r="E750" s="3" t="s">
        <v>205</v>
      </c>
      <c r="F750" s="0" t="str">
        <f aca="false">VLOOKUP(A:A,[1]保管帐库存!$B$1:$C$1048576,2,0)</f>
        <v>1402004</v>
      </c>
      <c r="G750" s="0" t="s">
        <v>2256</v>
      </c>
      <c r="M750" s="2" t="n">
        <v>6059462</v>
      </c>
      <c r="O750" s="2" t="n">
        <v>18008</v>
      </c>
      <c r="P750" s="0" t="s">
        <v>2315</v>
      </c>
      <c r="S750" s="2" t="n">
        <v>10838</v>
      </c>
    </row>
    <row r="751" customFormat="false" ht="12.75" hidden="false" customHeight="false" outlineLevel="0" collapsed="false">
      <c r="A751" s="2" t="n">
        <v>33974</v>
      </c>
      <c r="B751" s="3" t="s">
        <v>2316</v>
      </c>
      <c r="C751" s="0" t="s">
        <v>1338</v>
      </c>
      <c r="D751" s="3" t="s">
        <v>21</v>
      </c>
      <c r="E751" s="3" t="s">
        <v>1489</v>
      </c>
      <c r="F751" s="0" t="str">
        <f aca="false">VLOOKUP(A:A,[1]保管帐库存!$B$1:$C$1048576,2,0)</f>
        <v>15020007</v>
      </c>
      <c r="G751" s="0" t="s">
        <v>2256</v>
      </c>
      <c r="M751" s="2" t="n">
        <v>6059542</v>
      </c>
      <c r="O751" s="2" t="n">
        <v>18008</v>
      </c>
      <c r="P751" s="0" t="s">
        <v>2317</v>
      </c>
      <c r="S751" s="2" t="n">
        <v>10838</v>
      </c>
    </row>
    <row r="752" customFormat="false" ht="12.75" hidden="false" customHeight="false" outlineLevel="0" collapsed="false">
      <c r="A752" s="2" t="n">
        <v>39163</v>
      </c>
      <c r="B752" s="3" t="s">
        <v>2318</v>
      </c>
      <c r="C752" s="0" t="s">
        <v>2319</v>
      </c>
      <c r="D752" s="3" t="s">
        <v>27</v>
      </c>
      <c r="E752" s="3" t="s">
        <v>2320</v>
      </c>
      <c r="F752" s="0" t="str">
        <f aca="false">VLOOKUP(A:A,[1]保管帐库存!$B$1:$C$1048576,2,0)</f>
        <v>5221402</v>
      </c>
      <c r="G752" s="0" t="s">
        <v>2256</v>
      </c>
      <c r="M752" s="2" t="n">
        <v>6059634</v>
      </c>
      <c r="O752" s="2" t="n">
        <v>18008</v>
      </c>
      <c r="P752" s="0" t="s">
        <v>2321</v>
      </c>
      <c r="S752" s="2" t="n">
        <v>10838</v>
      </c>
    </row>
    <row r="753" customFormat="false" ht="12.75" hidden="false" customHeight="false" outlineLevel="0" collapsed="false">
      <c r="A753" s="2" t="n">
        <v>40990</v>
      </c>
      <c r="B753" s="3" t="s">
        <v>2297</v>
      </c>
      <c r="C753" s="0" t="s">
        <v>2322</v>
      </c>
      <c r="D753" s="3" t="s">
        <v>27</v>
      </c>
      <c r="E753" s="3" t="s">
        <v>2299</v>
      </c>
      <c r="F753" s="0" t="str">
        <f aca="false">VLOOKUP(A:A,[1]保管帐库存!$B$1:$C$1048576,2,0)</f>
        <v>1503182</v>
      </c>
      <c r="G753" s="0" t="s">
        <v>2256</v>
      </c>
      <c r="M753" s="2" t="n">
        <v>6059692</v>
      </c>
      <c r="O753" s="2" t="n">
        <v>18008</v>
      </c>
      <c r="P753" s="0" t="s">
        <v>2323</v>
      </c>
      <c r="S753" s="2" t="n">
        <v>10838</v>
      </c>
    </row>
    <row r="754" customFormat="false" ht="12.75" hidden="false" customHeight="false" outlineLevel="0" collapsed="false">
      <c r="A754" s="2" t="n">
        <v>46912</v>
      </c>
      <c r="B754" s="3" t="s">
        <v>2324</v>
      </c>
      <c r="C754" s="0" t="s">
        <v>2325</v>
      </c>
      <c r="D754" s="3" t="s">
        <v>27</v>
      </c>
      <c r="E754" s="3" t="s">
        <v>2326</v>
      </c>
      <c r="F754" s="0" t="str">
        <f aca="false">VLOOKUP(A:A,[1]保管帐库存!$B$1:$C$1048576,2,0)</f>
        <v>1412131</v>
      </c>
      <c r="G754" s="0" t="s">
        <v>2256</v>
      </c>
      <c r="M754" s="2" t="n">
        <v>6059820</v>
      </c>
      <c r="O754" s="2" t="n">
        <v>18008</v>
      </c>
      <c r="P754" s="0" t="s">
        <v>2327</v>
      </c>
      <c r="S754" s="2" t="n">
        <v>10838</v>
      </c>
    </row>
    <row r="755" customFormat="false" ht="12.75" hidden="false" customHeight="false" outlineLevel="0" collapsed="false">
      <c r="A755" s="2" t="n">
        <v>50295</v>
      </c>
      <c r="B755" s="3" t="s">
        <v>2328</v>
      </c>
      <c r="C755" s="0" t="s">
        <v>2329</v>
      </c>
      <c r="D755" s="3" t="s">
        <v>27</v>
      </c>
      <c r="E755" s="3" t="s">
        <v>1982</v>
      </c>
      <c r="F755" s="0" t="str">
        <f aca="false">VLOOKUP(A:A,[1]保管帐库存!$B$1:$C$1048576,2,0)</f>
        <v>A1412003</v>
      </c>
      <c r="G755" s="0" t="s">
        <v>2256</v>
      </c>
      <c r="M755" s="2" t="n">
        <v>6059913</v>
      </c>
      <c r="O755" s="2" t="n">
        <v>18008</v>
      </c>
      <c r="P755" s="0" t="s">
        <v>2330</v>
      </c>
      <c r="S755" s="2" t="n">
        <v>10838</v>
      </c>
    </row>
    <row r="756" customFormat="false" ht="12.75" hidden="false" customHeight="false" outlineLevel="0" collapsed="false">
      <c r="A756" s="2" t="n">
        <v>55143</v>
      </c>
      <c r="B756" s="3" t="s">
        <v>2331</v>
      </c>
      <c r="C756" s="0" t="s">
        <v>2332</v>
      </c>
      <c r="D756" s="3" t="s">
        <v>21</v>
      </c>
      <c r="E756" s="3" t="s">
        <v>2302</v>
      </c>
      <c r="F756" s="0" t="str">
        <f aca="false">VLOOKUP(A:A,[1]保管帐库存!$B$1:$C$1048576,2,0)</f>
        <v>A18078</v>
      </c>
      <c r="G756" s="0" t="s">
        <v>2256</v>
      </c>
      <c r="M756" s="2" t="n">
        <v>6059968</v>
      </c>
      <c r="O756" s="2" t="n">
        <v>18008</v>
      </c>
      <c r="P756" s="0" t="s">
        <v>2333</v>
      </c>
      <c r="S756" s="2" t="n">
        <v>10838</v>
      </c>
    </row>
    <row r="757" customFormat="false" ht="12.75" hidden="false" customHeight="false" outlineLevel="0" collapsed="false">
      <c r="A757" s="2" t="n">
        <v>58256</v>
      </c>
      <c r="B757" s="3" t="s">
        <v>2334</v>
      </c>
      <c r="C757" s="0" t="s">
        <v>2276</v>
      </c>
      <c r="D757" s="3" t="s">
        <v>21</v>
      </c>
      <c r="E757" s="3" t="s">
        <v>169</v>
      </c>
      <c r="F757" s="0" t="str">
        <f aca="false">VLOOKUP(A:A,[1]保管帐库存!$B$1:$C$1048576,2,0)</f>
        <v>13132339</v>
      </c>
      <c r="G757" s="0" t="s">
        <v>2256</v>
      </c>
      <c r="M757" s="2" t="n">
        <v>6060005</v>
      </c>
      <c r="O757" s="2" t="n">
        <v>18008</v>
      </c>
      <c r="P757" s="0" t="s">
        <v>2335</v>
      </c>
      <c r="S757" s="2" t="n">
        <v>10838</v>
      </c>
    </row>
    <row r="758" customFormat="false" ht="12.75" hidden="false" customHeight="false" outlineLevel="0" collapsed="false">
      <c r="A758" s="2" t="n">
        <v>66085</v>
      </c>
      <c r="B758" s="3" t="s">
        <v>2336</v>
      </c>
      <c r="C758" s="0" t="s">
        <v>1563</v>
      </c>
      <c r="D758" s="3" t="s">
        <v>21</v>
      </c>
      <c r="E758" s="3" t="s">
        <v>1568</v>
      </c>
      <c r="F758" s="0" t="str">
        <f aca="false">VLOOKUP(A:A,[1]保管帐库存!$B$1:$C$1048576,2,0)</f>
        <v>140301</v>
      </c>
      <c r="G758" s="0" t="s">
        <v>2256</v>
      </c>
      <c r="M758" s="2" t="n">
        <v>6060120</v>
      </c>
      <c r="O758" s="2" t="n">
        <v>18008</v>
      </c>
      <c r="P758" s="0" t="s">
        <v>2337</v>
      </c>
      <c r="S758" s="2" t="n">
        <v>10838</v>
      </c>
    </row>
    <row r="759" customFormat="false" ht="12.75" hidden="false" customHeight="false" outlineLevel="0" collapsed="false">
      <c r="A759" s="2" t="n">
        <v>66656</v>
      </c>
      <c r="B759" s="4" t="s">
        <v>2338</v>
      </c>
      <c r="C759" s="5" t="s">
        <v>2339</v>
      </c>
      <c r="D759" s="3" t="s">
        <v>21</v>
      </c>
      <c r="E759" s="3" t="s">
        <v>2340</v>
      </c>
      <c r="F759" s="0" t="str">
        <f aca="false">VLOOKUP(A:A,[1]保管帐库存!$B$1:$C$1048576,2,0)</f>
        <v>20140604</v>
      </c>
      <c r="G759" s="0" t="s">
        <v>2256</v>
      </c>
      <c r="M759" s="2" t="n">
        <v>6060129</v>
      </c>
      <c r="O759" s="2" t="n">
        <v>18008</v>
      </c>
      <c r="P759" s="0" t="s">
        <v>2341</v>
      </c>
      <c r="S759" s="2" t="n">
        <v>10838</v>
      </c>
    </row>
    <row r="760" customFormat="false" ht="12.75" hidden="false" customHeight="false" outlineLevel="0" collapsed="false">
      <c r="A760" s="2" t="n">
        <v>75156</v>
      </c>
      <c r="B760" s="3" t="s">
        <v>2342</v>
      </c>
      <c r="C760" s="0" t="s">
        <v>47</v>
      </c>
      <c r="D760" s="3" t="s">
        <v>21</v>
      </c>
      <c r="E760" s="3" t="s">
        <v>1952</v>
      </c>
      <c r="F760" s="0" t="str">
        <f aca="false">VLOOKUP(A:A,[1]保管帐库存!$B$1:$C$1048576,2,0)</f>
        <v>20150111-1</v>
      </c>
      <c r="G760" s="0" t="s">
        <v>2256</v>
      </c>
      <c r="M760" s="2" t="n">
        <v>6060282</v>
      </c>
      <c r="O760" s="2" t="n">
        <v>18008</v>
      </c>
      <c r="P760" s="0" t="s">
        <v>2343</v>
      </c>
      <c r="S760" s="2" t="n">
        <v>10838</v>
      </c>
    </row>
    <row r="761" customFormat="false" ht="12.75" hidden="false" customHeight="false" outlineLevel="0" collapsed="false">
      <c r="A761" s="2" t="n">
        <v>83311</v>
      </c>
      <c r="B761" s="3" t="s">
        <v>2344</v>
      </c>
      <c r="C761" s="0" t="s">
        <v>2345</v>
      </c>
      <c r="D761" s="3" t="s">
        <v>27</v>
      </c>
      <c r="E761" s="3" t="s">
        <v>1380</v>
      </c>
      <c r="F761" s="0" t="str">
        <f aca="false">VLOOKUP(A:A,[1]保管帐库存!$B$1:$C$1048576,2,0)</f>
        <v>1404002</v>
      </c>
      <c r="G761" s="0" t="s">
        <v>2256</v>
      </c>
      <c r="M761" s="2" t="n">
        <v>6060330</v>
      </c>
      <c r="O761" s="2" t="n">
        <v>18008</v>
      </c>
      <c r="P761" s="0" t="s">
        <v>2346</v>
      </c>
      <c r="S761" s="2" t="n">
        <v>10838</v>
      </c>
    </row>
    <row r="762" customFormat="false" ht="12.75" hidden="false" customHeight="false" outlineLevel="0" collapsed="false">
      <c r="A762" s="2" t="n">
        <v>109590</v>
      </c>
      <c r="B762" s="3" t="s">
        <v>2347</v>
      </c>
      <c r="C762" s="0" t="s">
        <v>2348</v>
      </c>
      <c r="D762" s="3" t="s">
        <v>27</v>
      </c>
      <c r="E762" s="3" t="s">
        <v>2349</v>
      </c>
      <c r="F762" s="0" t="str">
        <f aca="false">VLOOKUP(A:A,[1]保管帐库存!$B$1:$C$1048576,2,0)</f>
        <v>20150205</v>
      </c>
      <c r="G762" s="0" t="s">
        <v>2256</v>
      </c>
      <c r="M762" s="2" t="n">
        <v>6060595</v>
      </c>
      <c r="O762" s="2" t="n">
        <v>18008</v>
      </c>
      <c r="P762" s="0" t="s">
        <v>2350</v>
      </c>
      <c r="S762" s="2" t="n">
        <v>10838</v>
      </c>
    </row>
    <row r="763" customFormat="false" ht="12.75" hidden="false" customHeight="false" outlineLevel="0" collapsed="false">
      <c r="A763" s="2" t="n">
        <v>114943</v>
      </c>
      <c r="B763" s="3" t="s">
        <v>2351</v>
      </c>
      <c r="C763" s="0" t="s">
        <v>1338</v>
      </c>
      <c r="D763" s="3" t="s">
        <v>21</v>
      </c>
      <c r="E763" s="3" t="s">
        <v>1368</v>
      </c>
      <c r="F763" s="0" t="str">
        <f aca="false">VLOOKUP(A:A,[1]保管帐库存!$B$1:$C$1048576,2,0)</f>
        <v>14080004</v>
      </c>
      <c r="G763" s="0" t="s">
        <v>2256</v>
      </c>
      <c r="M763" s="2" t="n">
        <v>6060668</v>
      </c>
      <c r="O763" s="2" t="n">
        <v>18008</v>
      </c>
      <c r="P763" s="0" t="s">
        <v>2352</v>
      </c>
      <c r="S763" s="2" t="n">
        <v>10838</v>
      </c>
    </row>
    <row r="764" customFormat="false" ht="12.75" hidden="false" customHeight="false" outlineLevel="0" collapsed="false">
      <c r="A764" s="2" t="n">
        <v>115430</v>
      </c>
      <c r="B764" s="3" t="s">
        <v>2353</v>
      </c>
      <c r="C764" s="0" t="s">
        <v>2354</v>
      </c>
      <c r="D764" s="3" t="s">
        <v>27</v>
      </c>
      <c r="E764" s="3" t="s">
        <v>2355</v>
      </c>
      <c r="F764" s="0" t="str">
        <f aca="false">VLOOKUP(A:A,[1]保管帐库存!$B$1:$C$1048576,2,0)</f>
        <v>24150210</v>
      </c>
      <c r="G764" s="0" t="s">
        <v>2256</v>
      </c>
      <c r="M764" s="2" t="n">
        <v>6060681</v>
      </c>
      <c r="O764" s="2" t="n">
        <v>18008</v>
      </c>
      <c r="P764" s="0" t="s">
        <v>2356</v>
      </c>
      <c r="S764" s="2" t="n">
        <v>10838</v>
      </c>
    </row>
    <row r="765" customFormat="false" ht="12.75" hidden="false" customHeight="false" outlineLevel="0" collapsed="false">
      <c r="A765" s="2" t="n">
        <v>119803</v>
      </c>
      <c r="B765" s="3" t="s">
        <v>2357</v>
      </c>
      <c r="C765" s="0" t="s">
        <v>2358</v>
      </c>
      <c r="D765" s="3" t="s">
        <v>21</v>
      </c>
      <c r="E765" s="3" t="s">
        <v>2359</v>
      </c>
      <c r="F765" s="0" t="str">
        <f aca="false">VLOOKUP(A:A,[1]保管帐库存!$B$1:$C$1048576,2,0)</f>
        <v>150302</v>
      </c>
      <c r="G765" s="0" t="s">
        <v>2256</v>
      </c>
      <c r="M765" s="2" t="n">
        <v>6060739</v>
      </c>
      <c r="O765" s="2" t="n">
        <v>18008</v>
      </c>
      <c r="P765" s="0" t="s">
        <v>2360</v>
      </c>
      <c r="S765" s="2" t="n">
        <v>10838</v>
      </c>
    </row>
    <row r="766" customFormat="false" ht="12.75" hidden="false" customHeight="false" outlineLevel="0" collapsed="false">
      <c r="A766" s="2" t="n">
        <v>128954</v>
      </c>
      <c r="B766" s="3" t="s">
        <v>2361</v>
      </c>
      <c r="C766" s="0" t="s">
        <v>2362</v>
      </c>
      <c r="D766" s="3" t="s">
        <v>27</v>
      </c>
      <c r="E766" s="3" t="s">
        <v>2363</v>
      </c>
      <c r="F766" s="0" t="str">
        <f aca="false">VLOOKUP(A:A,[1]保管帐库存!$B$1:$C$1048576,2,0)</f>
        <v>412045</v>
      </c>
      <c r="G766" s="0" t="s">
        <v>2256</v>
      </c>
      <c r="M766" s="2" t="n">
        <v>6060868</v>
      </c>
      <c r="O766" s="2" t="n">
        <v>18008</v>
      </c>
      <c r="P766" s="0" t="s">
        <v>2364</v>
      </c>
      <c r="S766" s="2" t="n">
        <v>10838</v>
      </c>
    </row>
    <row r="767" customFormat="false" ht="12.75" hidden="false" customHeight="false" outlineLevel="0" collapsed="false">
      <c r="A767" s="2" t="n">
        <v>135101</v>
      </c>
      <c r="B767" s="4" t="s">
        <v>2365</v>
      </c>
      <c r="C767" s="0" t="s">
        <v>2366</v>
      </c>
      <c r="D767" s="3" t="s">
        <v>27</v>
      </c>
      <c r="E767" s="3" t="s">
        <v>2367</v>
      </c>
      <c r="F767" s="0" t="str">
        <f aca="false">VLOOKUP(A:A,[1]保管帐库存!$B$1:$C$1048576,2,0)</f>
        <v>141009</v>
      </c>
      <c r="G767" s="0" t="s">
        <v>2256</v>
      </c>
      <c r="M767" s="2" t="n">
        <v>6060996</v>
      </c>
      <c r="O767" s="2" t="n">
        <v>18008</v>
      </c>
      <c r="P767" s="0" t="s">
        <v>2368</v>
      </c>
      <c r="S767" s="2" t="n">
        <v>10838</v>
      </c>
    </row>
    <row r="768" customFormat="false" ht="12.75" hidden="false" customHeight="false" outlineLevel="0" collapsed="false">
      <c r="A768" s="2" t="n">
        <v>135129</v>
      </c>
      <c r="B768" s="3" t="s">
        <v>1961</v>
      </c>
      <c r="C768" s="0" t="s">
        <v>2369</v>
      </c>
      <c r="D768" s="3" t="s">
        <v>27</v>
      </c>
      <c r="E768" s="3" t="s">
        <v>1388</v>
      </c>
      <c r="F768" s="0" t="str">
        <f aca="false">VLOOKUP(A:A,[1]保管帐库存!$B$1:$C$1048576,2,0)</f>
        <v>1412008</v>
      </c>
      <c r="G768" s="0" t="s">
        <v>2256</v>
      </c>
      <c r="M768" s="2" t="n">
        <v>6060999</v>
      </c>
      <c r="O768" s="2" t="n">
        <v>18008</v>
      </c>
      <c r="P768" s="0" t="s">
        <v>2370</v>
      </c>
      <c r="S768" s="2" t="n">
        <v>10838</v>
      </c>
    </row>
    <row r="769" customFormat="false" ht="12.75" hidden="false" customHeight="false" outlineLevel="0" collapsed="false">
      <c r="A769" s="2" t="n">
        <v>135320</v>
      </c>
      <c r="B769" s="3" t="s">
        <v>2371</v>
      </c>
      <c r="C769" s="0" t="s">
        <v>2372</v>
      </c>
      <c r="D769" s="3" t="s">
        <v>27</v>
      </c>
      <c r="E769" s="3" t="s">
        <v>2287</v>
      </c>
      <c r="F769" s="0" t="str">
        <f aca="false">VLOOKUP(A:A,[1]保管帐库存!$B$1:$C$1048576,2,0)</f>
        <v>141259</v>
      </c>
      <c r="G769" s="0" t="s">
        <v>2256</v>
      </c>
      <c r="M769" s="2" t="n">
        <v>6061021</v>
      </c>
      <c r="O769" s="2" t="n">
        <v>18008</v>
      </c>
      <c r="P769" s="0" t="s">
        <v>2373</v>
      </c>
      <c r="S769" s="2" t="n">
        <v>10838</v>
      </c>
    </row>
    <row r="770" customFormat="false" ht="12.75" hidden="false" customHeight="false" outlineLevel="0" collapsed="false">
      <c r="A770" s="2" t="n">
        <v>1229</v>
      </c>
      <c r="B770" s="3" t="s">
        <v>2374</v>
      </c>
      <c r="C770" s="0" t="s">
        <v>2375</v>
      </c>
      <c r="D770" s="3" t="s">
        <v>21</v>
      </c>
      <c r="E770" s="3" t="s">
        <v>2376</v>
      </c>
      <c r="F770" s="0" t="str">
        <f aca="false">VLOOKUP(A:A,[1]保管帐库存!$B$1:$C$1048576,2,0)</f>
        <v>201501002</v>
      </c>
      <c r="G770" s="0" t="s">
        <v>2377</v>
      </c>
      <c r="M770" s="2" t="n">
        <v>6058748</v>
      </c>
      <c r="O770" s="2" t="n">
        <v>18008</v>
      </c>
      <c r="P770" s="0" t="s">
        <v>2378</v>
      </c>
      <c r="S770" s="2" t="n">
        <v>10966</v>
      </c>
    </row>
    <row r="771" customFormat="false" ht="12.75" hidden="false" customHeight="false" outlineLevel="0" collapsed="false">
      <c r="A771" s="2" t="n">
        <v>1240</v>
      </c>
      <c r="B771" s="3" t="s">
        <v>2379</v>
      </c>
      <c r="C771" s="0" t="s">
        <v>821</v>
      </c>
      <c r="D771" s="3" t="s">
        <v>21</v>
      </c>
      <c r="E771" s="3" t="s">
        <v>2380</v>
      </c>
      <c r="F771" s="0" t="str">
        <f aca="false">VLOOKUP(A:A,[1]保管帐库存!$B$1:$C$1048576,2,0)</f>
        <v>T00052</v>
      </c>
      <c r="G771" s="0" t="s">
        <v>2377</v>
      </c>
      <c r="M771" s="2" t="n">
        <v>6058754</v>
      </c>
      <c r="O771" s="2" t="n">
        <v>18008</v>
      </c>
      <c r="P771" s="0" t="s">
        <v>2381</v>
      </c>
      <c r="S771" s="2" t="n">
        <v>10966</v>
      </c>
    </row>
    <row r="772" customFormat="false" ht="12.75" hidden="false" customHeight="false" outlineLevel="0" collapsed="false">
      <c r="A772" s="2" t="n">
        <v>1249</v>
      </c>
      <c r="B772" s="3" t="s">
        <v>2382</v>
      </c>
      <c r="C772" s="0" t="s">
        <v>2375</v>
      </c>
      <c r="D772" s="3" t="s">
        <v>21</v>
      </c>
      <c r="E772" s="3" t="s">
        <v>2376</v>
      </c>
      <c r="F772" s="0" t="str">
        <f aca="false">VLOOKUP(A:A,[1]保管帐库存!$B$1:$C$1048576,2,0)</f>
        <v>201501001</v>
      </c>
      <c r="G772" s="0" t="s">
        <v>2377</v>
      </c>
      <c r="M772" s="2" t="n">
        <v>6058757</v>
      </c>
      <c r="O772" s="2" t="n">
        <v>18008</v>
      </c>
      <c r="P772" s="0" t="s">
        <v>2383</v>
      </c>
      <c r="S772" s="2" t="n">
        <v>10966</v>
      </c>
    </row>
    <row r="773" customFormat="false" ht="12.75" hidden="false" customHeight="false" outlineLevel="0" collapsed="false">
      <c r="A773" s="2" t="n">
        <v>1466</v>
      </c>
      <c r="B773" s="3" t="s">
        <v>2384</v>
      </c>
      <c r="C773" s="0" t="s">
        <v>2385</v>
      </c>
      <c r="D773" s="3" t="s">
        <v>27</v>
      </c>
      <c r="E773" s="3" t="s">
        <v>56</v>
      </c>
      <c r="F773" s="0" t="str">
        <f aca="false">VLOOKUP(A:A,[1]保管帐库存!$B$1:$C$1048576,2,0)</f>
        <v>15010002</v>
      </c>
      <c r="G773" s="0" t="s">
        <v>2377</v>
      </c>
      <c r="M773" s="2" t="n">
        <v>6058798</v>
      </c>
      <c r="O773" s="2" t="n">
        <v>18008</v>
      </c>
      <c r="P773" s="0" t="s">
        <v>2386</v>
      </c>
      <c r="S773" s="2" t="n">
        <v>10966</v>
      </c>
    </row>
    <row r="774" customFormat="false" ht="12.75" hidden="false" customHeight="false" outlineLevel="0" collapsed="false">
      <c r="A774" s="2" t="n">
        <v>1504</v>
      </c>
      <c r="B774" s="3" t="s">
        <v>2387</v>
      </c>
      <c r="C774" s="0" t="s">
        <v>2388</v>
      </c>
      <c r="D774" s="3" t="s">
        <v>27</v>
      </c>
      <c r="E774" s="3" t="s">
        <v>2389</v>
      </c>
      <c r="F774" s="0" t="str">
        <f aca="false">VLOOKUP(A:A,[1]保管帐库存!$B$1:$C$1048576,2,0)</f>
        <v>1501021</v>
      </c>
      <c r="G774" s="0" t="s">
        <v>2377</v>
      </c>
      <c r="M774" s="2" t="n">
        <v>6058807</v>
      </c>
      <c r="O774" s="2" t="n">
        <v>18008</v>
      </c>
      <c r="P774" s="0" t="s">
        <v>2390</v>
      </c>
      <c r="S774" s="2" t="n">
        <v>10966</v>
      </c>
    </row>
    <row r="775" customFormat="false" ht="12.75" hidden="false" customHeight="false" outlineLevel="0" collapsed="false">
      <c r="A775" s="2" t="n">
        <v>1510</v>
      </c>
      <c r="B775" s="3" t="s">
        <v>2391</v>
      </c>
      <c r="C775" s="0" t="s">
        <v>2392</v>
      </c>
      <c r="D775" s="3" t="s">
        <v>27</v>
      </c>
      <c r="E775" s="3" t="s">
        <v>336</v>
      </c>
      <c r="F775" s="0" t="str">
        <f aca="false">VLOOKUP(A:A,[1]保管帐库存!$B$1:$C$1048576,2,0)</f>
        <v>15010016</v>
      </c>
      <c r="G775" s="0" t="s">
        <v>2377</v>
      </c>
      <c r="M775" s="2" t="n">
        <v>6058809</v>
      </c>
      <c r="O775" s="2" t="n">
        <v>18008</v>
      </c>
      <c r="P775" s="0" t="s">
        <v>2393</v>
      </c>
      <c r="S775" s="2" t="n">
        <v>10966</v>
      </c>
    </row>
    <row r="776" customFormat="false" ht="12.75" hidden="false" customHeight="false" outlineLevel="0" collapsed="false">
      <c r="A776" s="2" t="n">
        <v>1645</v>
      </c>
      <c r="B776" s="3" t="s">
        <v>2394</v>
      </c>
      <c r="C776" s="0" t="s">
        <v>1629</v>
      </c>
      <c r="D776" s="3" t="s">
        <v>27</v>
      </c>
      <c r="E776" s="3" t="s">
        <v>2395</v>
      </c>
      <c r="F776" s="0" t="str">
        <f aca="false">VLOOKUP(A:A,[1]保管帐库存!$B$1:$C$1048576,2,0)</f>
        <v>1506071</v>
      </c>
      <c r="G776" s="0" t="s">
        <v>2377</v>
      </c>
      <c r="M776" s="2" t="n">
        <v>6058829</v>
      </c>
      <c r="O776" s="2" t="n">
        <v>18008</v>
      </c>
      <c r="P776" s="0" t="s">
        <v>2396</v>
      </c>
      <c r="S776" s="2" t="n">
        <v>10966</v>
      </c>
    </row>
    <row r="777" customFormat="false" ht="12.75" hidden="false" customHeight="false" outlineLevel="0" collapsed="false">
      <c r="A777" s="2" t="n">
        <v>1692</v>
      </c>
      <c r="B777" s="3" t="s">
        <v>2397</v>
      </c>
      <c r="C777" s="0" t="s">
        <v>1972</v>
      </c>
      <c r="D777" s="3" t="s">
        <v>27</v>
      </c>
      <c r="E777" s="3" t="s">
        <v>2398</v>
      </c>
      <c r="F777" s="0" t="str">
        <f aca="false">VLOOKUP(A:A,[1]保管帐库存!$B$1:$C$1048576,2,0)</f>
        <v>150329</v>
      </c>
      <c r="G777" s="0" t="s">
        <v>2377</v>
      </c>
      <c r="M777" s="2" t="n">
        <v>6058836</v>
      </c>
      <c r="O777" s="2" t="n">
        <v>18008</v>
      </c>
      <c r="P777" s="0" t="s">
        <v>2399</v>
      </c>
      <c r="S777" s="2" t="n">
        <v>10966</v>
      </c>
    </row>
    <row r="778" customFormat="false" ht="12.75" hidden="false" customHeight="false" outlineLevel="0" collapsed="false">
      <c r="A778" s="2" t="n">
        <v>3224</v>
      </c>
      <c r="B778" s="3" t="s">
        <v>2400</v>
      </c>
      <c r="C778" s="0" t="s">
        <v>844</v>
      </c>
      <c r="D778" s="3" t="s">
        <v>802</v>
      </c>
      <c r="E778" s="3" t="s">
        <v>2401</v>
      </c>
      <c r="F778" s="0" t="str">
        <f aca="false">VLOOKUP(A:A,[1]保管帐库存!$B$1:$C$1048576,2,0)</f>
        <v>151001</v>
      </c>
      <c r="G778" s="0" t="s">
        <v>2377</v>
      </c>
      <c r="M778" s="2" t="n">
        <v>6058960</v>
      </c>
      <c r="O778" s="2" t="n">
        <v>18008</v>
      </c>
      <c r="P778" s="0" t="s">
        <v>2402</v>
      </c>
      <c r="S778" s="2" t="n">
        <v>10966</v>
      </c>
    </row>
    <row r="779" customFormat="false" ht="12.75" hidden="false" customHeight="false" outlineLevel="0" collapsed="false">
      <c r="A779" s="2" t="n">
        <v>9208</v>
      </c>
      <c r="B779" s="3" t="s">
        <v>2403</v>
      </c>
      <c r="C779" s="0" t="s">
        <v>2404</v>
      </c>
      <c r="D779" s="3" t="s">
        <v>21</v>
      </c>
      <c r="E779" s="3" t="s">
        <v>1713</v>
      </c>
      <c r="F779" s="0" t="str">
        <f aca="false">VLOOKUP(A:A,[1]保管帐库存!$B$1:$C$1048576,2,0)</f>
        <v>20150311</v>
      </c>
      <c r="G779" s="0" t="s">
        <v>2377</v>
      </c>
      <c r="M779" s="2" t="n">
        <v>6059054</v>
      </c>
      <c r="O779" s="2" t="n">
        <v>18008</v>
      </c>
      <c r="P779" s="0" t="s">
        <v>2405</v>
      </c>
      <c r="S779" s="2" t="n">
        <v>10966</v>
      </c>
    </row>
    <row r="780" customFormat="false" ht="12.75" hidden="false" customHeight="false" outlineLevel="0" collapsed="false">
      <c r="A780" s="2" t="n">
        <v>10594</v>
      </c>
      <c r="B780" s="3" t="s">
        <v>2406</v>
      </c>
      <c r="C780" s="0" t="s">
        <v>2407</v>
      </c>
      <c r="D780" s="3" t="s">
        <v>27</v>
      </c>
      <c r="E780" s="3" t="s">
        <v>2408</v>
      </c>
      <c r="F780" s="0" t="str">
        <f aca="false">VLOOKUP(A:A,[1]保管帐库存!$B$1:$C$1048576,2,0)</f>
        <v>270384</v>
      </c>
      <c r="G780" s="0" t="s">
        <v>2377</v>
      </c>
      <c r="M780" s="2" t="n">
        <v>6059108</v>
      </c>
      <c r="O780" s="2" t="n">
        <v>18008</v>
      </c>
      <c r="P780" s="0" t="s">
        <v>2409</v>
      </c>
      <c r="S780" s="2" t="n">
        <v>10966</v>
      </c>
    </row>
    <row r="781" customFormat="false" ht="12.75" hidden="false" customHeight="false" outlineLevel="0" collapsed="false">
      <c r="A781" s="2" t="n">
        <v>10800</v>
      </c>
      <c r="B781" s="3" t="s">
        <v>2410</v>
      </c>
      <c r="C781" s="0" t="s">
        <v>1922</v>
      </c>
      <c r="D781" s="3" t="s">
        <v>27</v>
      </c>
      <c r="E781" s="3" t="s">
        <v>209</v>
      </c>
      <c r="F781" s="0" t="str">
        <f aca="false">VLOOKUP(A:A,[1]保管帐库存!$B$1:$C$1048576,2,0)</f>
        <v>201501001</v>
      </c>
      <c r="G781" s="0" t="s">
        <v>2377</v>
      </c>
      <c r="M781" s="2" t="n">
        <v>6059070</v>
      </c>
      <c r="O781" s="2" t="n">
        <v>18008</v>
      </c>
      <c r="P781" s="0" t="s">
        <v>2411</v>
      </c>
      <c r="S781" s="2" t="n">
        <v>10966</v>
      </c>
    </row>
    <row r="782" customFormat="false" ht="12.75" hidden="false" customHeight="false" outlineLevel="0" collapsed="false">
      <c r="A782" s="2" t="n">
        <v>12089</v>
      </c>
      <c r="B782" s="3" t="s">
        <v>2412</v>
      </c>
      <c r="C782" s="0" t="s">
        <v>2413</v>
      </c>
      <c r="D782" s="3" t="s">
        <v>27</v>
      </c>
      <c r="E782" s="3" t="s">
        <v>1380</v>
      </c>
      <c r="F782" s="0" t="str">
        <f aca="false">VLOOKUP(A:A,[1]保管帐库存!$B$1:$C$1048576,2,0)</f>
        <v>1503006</v>
      </c>
      <c r="G782" s="0" t="s">
        <v>2377</v>
      </c>
      <c r="M782" s="2" t="n">
        <v>6059156</v>
      </c>
      <c r="O782" s="2" t="n">
        <v>18008</v>
      </c>
      <c r="P782" s="0" t="s">
        <v>2414</v>
      </c>
      <c r="S782" s="2" t="n">
        <v>10966</v>
      </c>
    </row>
    <row r="783" customFormat="false" ht="12.75" hidden="false" customHeight="false" outlineLevel="0" collapsed="false">
      <c r="A783" s="2" t="n">
        <v>20502</v>
      </c>
      <c r="B783" s="3" t="s">
        <v>2415</v>
      </c>
      <c r="C783" s="0" t="s">
        <v>2416</v>
      </c>
      <c r="D783" s="3" t="s">
        <v>27</v>
      </c>
      <c r="E783" s="3" t="s">
        <v>2417</v>
      </c>
      <c r="F783" s="0" t="str">
        <f aca="false">VLOOKUP(A:A,[1]保管帐库存!$B$1:$C$1048576,2,0)</f>
        <v>1504017</v>
      </c>
      <c r="G783" s="0" t="s">
        <v>2377</v>
      </c>
      <c r="M783" s="2" t="n">
        <v>6059320</v>
      </c>
      <c r="O783" s="2" t="n">
        <v>18008</v>
      </c>
      <c r="P783" s="0" t="s">
        <v>2418</v>
      </c>
      <c r="S783" s="2" t="n">
        <v>10966</v>
      </c>
    </row>
    <row r="784" customFormat="false" ht="12.75" hidden="false" customHeight="false" outlineLevel="0" collapsed="false">
      <c r="A784" s="2" t="n">
        <v>21453</v>
      </c>
      <c r="B784" s="3" t="s">
        <v>2419</v>
      </c>
      <c r="C784" s="0" t="s">
        <v>2420</v>
      </c>
      <c r="D784" s="3" t="s">
        <v>27</v>
      </c>
      <c r="E784" s="3" t="s">
        <v>2421</v>
      </c>
      <c r="F784" s="0" t="str">
        <f aca="false">VLOOKUP(A:A,[1]保管帐库存!$B$1:$C$1048576,2,0)</f>
        <v>093140804</v>
      </c>
      <c r="G784" s="0" t="s">
        <v>2377</v>
      </c>
      <c r="M784" s="2" t="n">
        <v>6059324</v>
      </c>
      <c r="O784" s="2" t="n">
        <v>18008</v>
      </c>
      <c r="P784" s="0" t="s">
        <v>2422</v>
      </c>
      <c r="S784" s="2" t="n">
        <v>10966</v>
      </c>
    </row>
    <row r="785" customFormat="false" ht="12.75" hidden="false" customHeight="false" outlineLevel="0" collapsed="false">
      <c r="A785" s="2" t="n">
        <v>21692</v>
      </c>
      <c r="B785" s="3" t="s">
        <v>2423</v>
      </c>
      <c r="C785" s="0" t="s">
        <v>139</v>
      </c>
      <c r="D785" s="3" t="s">
        <v>27</v>
      </c>
      <c r="E785" s="3" t="s">
        <v>1335</v>
      </c>
      <c r="F785" s="0" t="str">
        <f aca="false">VLOOKUP(A:A,[1]保管帐库存!$B$1:$C$1048576,2,0)</f>
        <v>15062522</v>
      </c>
      <c r="G785" s="0" t="s">
        <v>2377</v>
      </c>
      <c r="M785" s="2" t="n">
        <v>6059329</v>
      </c>
      <c r="O785" s="2" t="n">
        <v>18008</v>
      </c>
      <c r="P785" s="0" t="s">
        <v>2424</v>
      </c>
      <c r="S785" s="2" t="n">
        <v>10966</v>
      </c>
    </row>
    <row r="786" customFormat="false" ht="12.75" hidden="false" customHeight="false" outlineLevel="0" collapsed="false">
      <c r="A786" s="2" t="n">
        <v>23868</v>
      </c>
      <c r="B786" s="3" t="s">
        <v>2425</v>
      </c>
      <c r="C786" s="0" t="s">
        <v>2426</v>
      </c>
      <c r="D786" s="3" t="s">
        <v>27</v>
      </c>
      <c r="E786" s="3" t="s">
        <v>2427</v>
      </c>
      <c r="F786" s="0" t="str">
        <f aca="false">VLOOKUP(A:A,[1]保管帐库存!$B$1:$C$1048576,2,0)</f>
        <v>14005</v>
      </c>
      <c r="G786" s="0" t="s">
        <v>2377</v>
      </c>
      <c r="M786" s="2" t="n">
        <v>6059381</v>
      </c>
      <c r="O786" s="2" t="n">
        <v>18008</v>
      </c>
      <c r="P786" s="0" t="s">
        <v>2428</v>
      </c>
      <c r="S786" s="2" t="n">
        <v>10966</v>
      </c>
    </row>
    <row r="787" customFormat="false" ht="12.75" hidden="false" customHeight="false" outlineLevel="0" collapsed="false">
      <c r="A787" s="2" t="n">
        <v>23905</v>
      </c>
      <c r="B787" s="3" t="s">
        <v>2429</v>
      </c>
      <c r="C787" s="0" t="s">
        <v>2430</v>
      </c>
      <c r="D787" s="3" t="s">
        <v>27</v>
      </c>
      <c r="E787" s="3" t="s">
        <v>103</v>
      </c>
      <c r="F787" s="0" t="str">
        <f aca="false">VLOOKUP(A:A,[1]保管帐库存!$B$1:$C$1048576,2,0)</f>
        <v>150317</v>
      </c>
      <c r="G787" s="0" t="s">
        <v>2377</v>
      </c>
      <c r="M787" s="2" t="n">
        <v>6059386</v>
      </c>
      <c r="O787" s="2" t="n">
        <v>18008</v>
      </c>
      <c r="P787" s="0" t="s">
        <v>2431</v>
      </c>
      <c r="S787" s="2" t="n">
        <v>10966</v>
      </c>
    </row>
    <row r="788" customFormat="false" ht="12.75" hidden="false" customHeight="false" outlineLevel="0" collapsed="false">
      <c r="A788" s="2" t="n">
        <v>28300</v>
      </c>
      <c r="B788" s="3" t="s">
        <v>2412</v>
      </c>
      <c r="C788" s="0" t="s">
        <v>2432</v>
      </c>
      <c r="D788" s="3" t="s">
        <v>27</v>
      </c>
      <c r="E788" s="3" t="s">
        <v>56</v>
      </c>
      <c r="F788" s="0" t="str">
        <f aca="false">VLOOKUP(A:A,[1]保管帐库存!$B$1:$C$1048576,2,0)</f>
        <v>15040006</v>
      </c>
      <c r="G788" s="0" t="s">
        <v>2377</v>
      </c>
      <c r="M788" s="2" t="n">
        <v>6059073</v>
      </c>
      <c r="O788" s="2" t="n">
        <v>18008</v>
      </c>
      <c r="P788" s="0" t="s">
        <v>2433</v>
      </c>
      <c r="S788" s="2" t="n">
        <v>10966</v>
      </c>
    </row>
    <row r="789" customFormat="false" ht="12.75" hidden="false" customHeight="false" outlineLevel="0" collapsed="false">
      <c r="A789" s="2" t="n">
        <v>29121</v>
      </c>
      <c r="B789" s="3" t="s">
        <v>2434</v>
      </c>
      <c r="C789" s="0" t="s">
        <v>1712</v>
      </c>
      <c r="D789" s="3" t="s">
        <v>27</v>
      </c>
      <c r="E789" s="3" t="s">
        <v>2435</v>
      </c>
      <c r="F789" s="0" t="str">
        <f aca="false">VLOOKUP(A:A,[1]保管帐库存!$B$1:$C$1048576,2,0)</f>
        <v>B078943</v>
      </c>
      <c r="G789" s="0" t="s">
        <v>2377</v>
      </c>
      <c r="M789" s="2" t="n">
        <v>6059474</v>
      </c>
      <c r="O789" s="2" t="n">
        <v>18008</v>
      </c>
      <c r="P789" s="0" t="s">
        <v>2436</v>
      </c>
      <c r="S789" s="2" t="n">
        <v>10966</v>
      </c>
    </row>
    <row r="790" customFormat="false" ht="12.75" hidden="false" customHeight="false" outlineLevel="0" collapsed="false">
      <c r="A790" s="2" t="n">
        <v>30509</v>
      </c>
      <c r="B790" s="3" t="s">
        <v>2437</v>
      </c>
      <c r="C790" s="0" t="s">
        <v>2438</v>
      </c>
      <c r="D790" s="3" t="s">
        <v>27</v>
      </c>
      <c r="E790" s="3" t="s">
        <v>124</v>
      </c>
      <c r="F790" s="0" t="str">
        <f aca="false">VLOOKUP(A:A,[1]保管帐库存!$B$1:$C$1048576,2,0)</f>
        <v>20141201</v>
      </c>
      <c r="G790" s="0" t="s">
        <v>2377</v>
      </c>
      <c r="M790" s="2" t="n">
        <v>6059493</v>
      </c>
      <c r="O790" s="2" t="n">
        <v>18008</v>
      </c>
      <c r="P790" s="0" t="s">
        <v>2439</v>
      </c>
      <c r="S790" s="2" t="n">
        <v>10966</v>
      </c>
    </row>
    <row r="791" customFormat="false" ht="12.75" hidden="false" customHeight="false" outlineLevel="0" collapsed="false">
      <c r="A791" s="2" t="n">
        <v>34337</v>
      </c>
      <c r="B791" s="3" t="s">
        <v>2440</v>
      </c>
      <c r="C791" s="0" t="s">
        <v>47</v>
      </c>
      <c r="D791" s="3" t="s">
        <v>21</v>
      </c>
      <c r="E791" s="3" t="s">
        <v>1325</v>
      </c>
      <c r="F791" s="0" t="str">
        <f aca="false">VLOOKUP(A:A,[1]保管帐库存!$B$1:$C$1048576,2,0)</f>
        <v>2015006</v>
      </c>
      <c r="G791" s="0" t="s">
        <v>2377</v>
      </c>
      <c r="M791" s="2" t="n">
        <v>6059550</v>
      </c>
      <c r="O791" s="2" t="n">
        <v>18008</v>
      </c>
      <c r="P791" s="0" t="s">
        <v>2441</v>
      </c>
      <c r="S791" s="2" t="n">
        <v>10966</v>
      </c>
    </row>
    <row r="792" customFormat="false" ht="12.75" hidden="false" customHeight="false" outlineLevel="0" collapsed="false">
      <c r="A792" s="2" t="n">
        <v>35833</v>
      </c>
      <c r="B792" s="3" t="s">
        <v>2442</v>
      </c>
      <c r="C792" s="0" t="s">
        <v>2443</v>
      </c>
      <c r="D792" s="3" t="s">
        <v>27</v>
      </c>
      <c r="E792" s="3" t="s">
        <v>2444</v>
      </c>
      <c r="F792" s="0" t="str">
        <f aca="false">VLOOKUP(A:A,[1]保管帐库存!$B$1:$C$1048576,2,0)</f>
        <v>520056</v>
      </c>
      <c r="G792" s="0" t="s">
        <v>2377</v>
      </c>
      <c r="M792" s="2" t="n">
        <v>6059578</v>
      </c>
      <c r="O792" s="2" t="n">
        <v>18008</v>
      </c>
      <c r="P792" s="0" t="s">
        <v>2445</v>
      </c>
      <c r="S792" s="2" t="n">
        <v>10966</v>
      </c>
    </row>
    <row r="793" customFormat="false" ht="12.75" hidden="false" customHeight="false" outlineLevel="0" collapsed="false">
      <c r="A793" s="2" t="n">
        <v>37167</v>
      </c>
      <c r="B793" s="3" t="s">
        <v>2446</v>
      </c>
      <c r="C793" s="0" t="s">
        <v>2447</v>
      </c>
      <c r="D793" s="3" t="s">
        <v>27</v>
      </c>
      <c r="E793" s="3" t="s">
        <v>2448</v>
      </c>
      <c r="F793" s="0" t="str">
        <f aca="false">VLOOKUP(A:A,[1]保管帐库存!$B$1:$C$1048576,2,0)</f>
        <v>141202</v>
      </c>
      <c r="G793" s="0" t="s">
        <v>2377</v>
      </c>
      <c r="M793" s="2" t="n">
        <v>6059597</v>
      </c>
      <c r="O793" s="2" t="n">
        <v>18008</v>
      </c>
      <c r="P793" s="0" t="s">
        <v>2449</v>
      </c>
      <c r="S793" s="2" t="n">
        <v>10966</v>
      </c>
    </row>
    <row r="794" customFormat="false" ht="12.75" hidden="false" customHeight="false" outlineLevel="0" collapsed="false">
      <c r="A794" s="2" t="n">
        <v>38600</v>
      </c>
      <c r="B794" s="3" t="s">
        <v>2450</v>
      </c>
      <c r="C794" s="0" t="s">
        <v>2451</v>
      </c>
      <c r="D794" s="3" t="s">
        <v>27</v>
      </c>
      <c r="E794" s="3" t="s">
        <v>2452</v>
      </c>
      <c r="F794" s="0" t="str">
        <f aca="false">VLOOKUP(A:A,[1]保管帐库存!$B$1:$C$1048576,2,0)</f>
        <v>201503112</v>
      </c>
      <c r="G794" s="0" t="s">
        <v>2377</v>
      </c>
      <c r="M794" s="2" t="n">
        <v>6059076</v>
      </c>
      <c r="O794" s="2" t="n">
        <v>18008</v>
      </c>
      <c r="P794" s="0" t="s">
        <v>2453</v>
      </c>
      <c r="S794" s="2" t="n">
        <v>10966</v>
      </c>
    </row>
    <row r="795" customFormat="false" ht="12.75" hidden="false" customHeight="false" outlineLevel="0" collapsed="false">
      <c r="A795" s="2" t="n">
        <v>40935</v>
      </c>
      <c r="B795" s="3" t="s">
        <v>2454</v>
      </c>
      <c r="C795" s="0" t="s">
        <v>2455</v>
      </c>
      <c r="D795" s="3" t="s">
        <v>27</v>
      </c>
      <c r="E795" s="3" t="s">
        <v>2456</v>
      </c>
      <c r="F795" s="0" t="str">
        <f aca="false">VLOOKUP(A:A,[1]保管帐库存!$B$1:$C$1048576,2,0)</f>
        <v>141002</v>
      </c>
      <c r="G795" s="0" t="s">
        <v>2377</v>
      </c>
      <c r="M795" s="2" t="n">
        <v>6059688</v>
      </c>
      <c r="O795" s="2" t="n">
        <v>18008</v>
      </c>
      <c r="P795" s="0" t="s">
        <v>2457</v>
      </c>
      <c r="S795" s="2" t="n">
        <v>10966</v>
      </c>
    </row>
    <row r="796" customFormat="false" ht="12.75" hidden="false" customHeight="false" outlineLevel="0" collapsed="false">
      <c r="A796" s="2" t="n">
        <v>44639</v>
      </c>
      <c r="B796" s="3" t="s">
        <v>2458</v>
      </c>
      <c r="C796" s="0" t="s">
        <v>1824</v>
      </c>
      <c r="D796" s="3" t="s">
        <v>27</v>
      </c>
      <c r="E796" s="3" t="s">
        <v>2459</v>
      </c>
      <c r="F796" s="0" t="str">
        <f aca="false">VLOOKUP(A:A,[1]保管帐库存!$B$1:$C$1048576,2,0)</f>
        <v>150504</v>
      </c>
      <c r="G796" s="0" t="s">
        <v>2377</v>
      </c>
      <c r="M796" s="2" t="n">
        <v>6059757</v>
      </c>
      <c r="O796" s="2" t="n">
        <v>18008</v>
      </c>
      <c r="P796" s="0" t="s">
        <v>2460</v>
      </c>
      <c r="S796" s="2" t="n">
        <v>10966</v>
      </c>
    </row>
    <row r="797" customFormat="false" ht="12.75" hidden="false" customHeight="false" outlineLevel="0" collapsed="false">
      <c r="A797" s="2" t="n">
        <v>45749</v>
      </c>
      <c r="B797" s="3" t="s">
        <v>2461</v>
      </c>
      <c r="C797" s="0" t="s">
        <v>2462</v>
      </c>
      <c r="D797" s="3" t="s">
        <v>27</v>
      </c>
      <c r="E797" s="3" t="s">
        <v>2463</v>
      </c>
      <c r="F797" s="0" t="str">
        <f aca="false">VLOOKUP(A:A,[1]保管帐库存!$B$1:$C$1048576,2,0)</f>
        <v>140511</v>
      </c>
      <c r="G797" s="0" t="s">
        <v>2377</v>
      </c>
      <c r="M797" s="2" t="n">
        <v>6059788</v>
      </c>
      <c r="O797" s="2" t="n">
        <v>18008</v>
      </c>
      <c r="P797" s="0" t="s">
        <v>2464</v>
      </c>
      <c r="S797" s="2" t="n">
        <v>10966</v>
      </c>
    </row>
    <row r="798" customFormat="false" ht="12.75" hidden="false" customHeight="false" outlineLevel="0" collapsed="false">
      <c r="A798" s="2" t="n">
        <v>47797</v>
      </c>
      <c r="B798" s="3" t="s">
        <v>2391</v>
      </c>
      <c r="C798" s="0" t="s">
        <v>2465</v>
      </c>
      <c r="D798" s="3" t="s">
        <v>27</v>
      </c>
      <c r="E798" s="3" t="s">
        <v>336</v>
      </c>
      <c r="F798" s="0" t="str">
        <f aca="false">VLOOKUP(A:A,[1]保管帐库存!$B$1:$C$1048576,2,0)</f>
        <v>15040005</v>
      </c>
      <c r="G798" s="0" t="s">
        <v>2377</v>
      </c>
      <c r="M798" s="2" t="n">
        <v>6059839</v>
      </c>
      <c r="O798" s="2" t="n">
        <v>18008</v>
      </c>
      <c r="P798" s="0" t="s">
        <v>2466</v>
      </c>
      <c r="S798" s="2" t="n">
        <v>10966</v>
      </c>
    </row>
    <row r="799" customFormat="false" ht="12.75" hidden="false" customHeight="false" outlineLevel="0" collapsed="false">
      <c r="A799" s="2" t="n">
        <v>49118</v>
      </c>
      <c r="B799" s="3" t="s">
        <v>2467</v>
      </c>
      <c r="C799" s="0" t="s">
        <v>1400</v>
      </c>
      <c r="D799" s="3" t="s">
        <v>27</v>
      </c>
      <c r="E799" s="3" t="s">
        <v>2468</v>
      </c>
      <c r="F799" s="0" t="str">
        <f aca="false">VLOOKUP(A:A,[1]保管帐库存!$B$1:$C$1048576,2,0)</f>
        <v>20140802</v>
      </c>
      <c r="G799" s="0" t="s">
        <v>2377</v>
      </c>
      <c r="M799" s="2" t="n">
        <v>6059868</v>
      </c>
      <c r="O799" s="2" t="n">
        <v>18008</v>
      </c>
      <c r="P799" s="0" t="s">
        <v>2469</v>
      </c>
      <c r="S799" s="2" t="n">
        <v>10966</v>
      </c>
    </row>
    <row r="800" customFormat="false" ht="12.75" hidden="false" customHeight="false" outlineLevel="0" collapsed="false">
      <c r="A800" s="2" t="n">
        <v>49936</v>
      </c>
      <c r="B800" s="3" t="s">
        <v>2412</v>
      </c>
      <c r="C800" s="0" t="s">
        <v>2470</v>
      </c>
      <c r="D800" s="3" t="s">
        <v>27</v>
      </c>
      <c r="E800" s="3" t="s">
        <v>56</v>
      </c>
      <c r="F800" s="0" t="str">
        <f aca="false">VLOOKUP(A:A,[1]保管帐库存!$B$1:$C$1048576,2,0)</f>
        <v>15050009</v>
      </c>
      <c r="G800" s="0" t="s">
        <v>2377</v>
      </c>
      <c r="M800" s="2" t="n">
        <v>6059882</v>
      </c>
      <c r="O800" s="2" t="n">
        <v>18008</v>
      </c>
      <c r="P800" s="0" t="s">
        <v>2471</v>
      </c>
      <c r="S800" s="2" t="n">
        <v>10966</v>
      </c>
    </row>
    <row r="801" customFormat="false" ht="12.75" hidden="false" customHeight="false" outlineLevel="0" collapsed="false">
      <c r="A801" s="2" t="n">
        <v>50345</v>
      </c>
      <c r="B801" s="3" t="s">
        <v>2472</v>
      </c>
      <c r="C801" s="0" t="s">
        <v>739</v>
      </c>
      <c r="D801" s="3" t="s">
        <v>27</v>
      </c>
      <c r="E801" s="3" t="s">
        <v>1719</v>
      </c>
      <c r="F801" s="0" t="str">
        <f aca="false">VLOOKUP(A:A,[1]保管帐库存!$B$1:$C$1048576,2,0)</f>
        <v>2015002</v>
      </c>
      <c r="G801" s="0" t="s">
        <v>2377</v>
      </c>
      <c r="M801" s="2" t="n">
        <v>6059914</v>
      </c>
      <c r="O801" s="2" t="n">
        <v>18008</v>
      </c>
      <c r="P801" s="0" t="s">
        <v>2473</v>
      </c>
      <c r="S801" s="2" t="n">
        <v>10966</v>
      </c>
    </row>
    <row r="802" customFormat="false" ht="12.75" hidden="false" customHeight="false" outlineLevel="0" collapsed="false">
      <c r="A802" s="2" t="n">
        <v>50655</v>
      </c>
      <c r="B802" s="3" t="s">
        <v>2425</v>
      </c>
      <c r="C802" s="0" t="s">
        <v>2474</v>
      </c>
      <c r="D802" s="3" t="s">
        <v>2475</v>
      </c>
      <c r="E802" s="3" t="s">
        <v>2476</v>
      </c>
      <c r="F802" s="0" t="str">
        <f aca="false">VLOOKUP(A:A,[1]保管帐库存!$B$1:$C$1048576,2,0)</f>
        <v>FP16001</v>
      </c>
      <c r="G802" s="0" t="s">
        <v>2377</v>
      </c>
      <c r="M802" s="2" t="n">
        <v>6059921</v>
      </c>
      <c r="O802" s="2" t="n">
        <v>18008</v>
      </c>
      <c r="P802" s="0" t="s">
        <v>2477</v>
      </c>
      <c r="S802" s="2" t="n">
        <v>10966</v>
      </c>
    </row>
    <row r="803" customFormat="false" ht="12.75" hidden="false" customHeight="false" outlineLevel="0" collapsed="false">
      <c r="A803" s="2" t="n">
        <v>53952</v>
      </c>
      <c r="B803" s="3" t="s">
        <v>2478</v>
      </c>
      <c r="C803" s="0" t="s">
        <v>2479</v>
      </c>
      <c r="D803" s="3" t="s">
        <v>27</v>
      </c>
      <c r="E803" s="3" t="s">
        <v>2480</v>
      </c>
      <c r="F803" s="0" t="str">
        <f aca="false">VLOOKUP(A:A,[1]保管帐库存!$B$1:$C$1048576,2,0)</f>
        <v>140905</v>
      </c>
      <c r="G803" s="0" t="s">
        <v>2377</v>
      </c>
      <c r="M803" s="2" t="n">
        <v>6059954</v>
      </c>
      <c r="O803" s="2" t="n">
        <v>18008</v>
      </c>
      <c r="P803" s="0" t="s">
        <v>2481</v>
      </c>
      <c r="S803" s="2" t="n">
        <v>10966</v>
      </c>
    </row>
    <row r="804" customFormat="false" ht="12.75" hidden="false" customHeight="false" outlineLevel="0" collapsed="false">
      <c r="A804" s="2" t="n">
        <v>56449</v>
      </c>
      <c r="B804" s="3" t="s">
        <v>2482</v>
      </c>
      <c r="C804" s="0" t="s">
        <v>2483</v>
      </c>
      <c r="D804" s="3" t="s">
        <v>27</v>
      </c>
      <c r="E804" s="3" t="s">
        <v>2484</v>
      </c>
      <c r="F804" s="0" t="str">
        <f aca="false">VLOOKUP(A:A,[1]保管帐库存!$B$1:$C$1048576,2,0)</f>
        <v>150247</v>
      </c>
      <c r="G804" s="0" t="s">
        <v>2377</v>
      </c>
      <c r="M804" s="2" t="n">
        <v>6059986</v>
      </c>
      <c r="O804" s="2" t="n">
        <v>18008</v>
      </c>
      <c r="P804" s="0" t="s">
        <v>2485</v>
      </c>
      <c r="S804" s="2" t="n">
        <v>10966</v>
      </c>
    </row>
    <row r="805" customFormat="false" ht="12.75" hidden="false" customHeight="false" outlineLevel="0" collapsed="false">
      <c r="A805" s="2" t="n">
        <v>75028</v>
      </c>
      <c r="B805" s="3" t="s">
        <v>2486</v>
      </c>
      <c r="C805" s="0" t="s">
        <v>2487</v>
      </c>
      <c r="D805" s="3" t="s">
        <v>27</v>
      </c>
      <c r="E805" s="3" t="s">
        <v>2488</v>
      </c>
      <c r="F805" s="0" t="str">
        <f aca="false">VLOOKUP(A:A,[1]保管帐库存!$B$1:$C$1048576,2,0)</f>
        <v>150511</v>
      </c>
      <c r="G805" s="0" t="s">
        <v>2377</v>
      </c>
      <c r="M805" s="2" t="n">
        <v>6060278</v>
      </c>
      <c r="O805" s="2" t="n">
        <v>18008</v>
      </c>
      <c r="P805" s="0" t="s">
        <v>2489</v>
      </c>
      <c r="S805" s="2" t="n">
        <v>10966</v>
      </c>
    </row>
    <row r="806" customFormat="false" ht="12.75" hidden="false" customHeight="false" outlineLevel="0" collapsed="false">
      <c r="A806" s="2" t="n">
        <v>75455</v>
      </c>
      <c r="B806" s="3" t="s">
        <v>2490</v>
      </c>
      <c r="C806" s="0" t="s">
        <v>1305</v>
      </c>
      <c r="D806" s="3" t="s">
        <v>21</v>
      </c>
      <c r="E806" s="3" t="s">
        <v>1368</v>
      </c>
      <c r="F806" s="0" t="str">
        <f aca="false">VLOOKUP(A:A,[1]保管帐库存!$B$1:$C$1048576,2,0)</f>
        <v>15020003</v>
      </c>
      <c r="G806" s="0" t="s">
        <v>2377</v>
      </c>
      <c r="M806" s="2" t="n">
        <v>6060294</v>
      </c>
      <c r="O806" s="2" t="n">
        <v>18008</v>
      </c>
      <c r="P806" s="0" t="s">
        <v>2491</v>
      </c>
      <c r="S806" s="2" t="n">
        <v>10966</v>
      </c>
    </row>
    <row r="807" customFormat="false" ht="12.75" hidden="false" customHeight="false" outlineLevel="0" collapsed="false">
      <c r="A807" s="2" t="n">
        <v>84718</v>
      </c>
      <c r="B807" s="3" t="s">
        <v>2492</v>
      </c>
      <c r="C807" s="0" t="s">
        <v>2493</v>
      </c>
      <c r="D807" s="3" t="s">
        <v>27</v>
      </c>
      <c r="E807" s="3" t="s">
        <v>2494</v>
      </c>
      <c r="F807" s="0" t="str">
        <f aca="false">VLOOKUP(A:A,[1]保管帐库存!$B$1:$C$1048576,2,0)</f>
        <v>20150401</v>
      </c>
      <c r="G807" s="0" t="s">
        <v>2377</v>
      </c>
      <c r="M807" s="2" t="n">
        <v>6060343</v>
      </c>
      <c r="O807" s="2" t="n">
        <v>18008</v>
      </c>
      <c r="P807" s="0" t="s">
        <v>2495</v>
      </c>
      <c r="S807" s="2" t="n">
        <v>10966</v>
      </c>
    </row>
    <row r="808" customFormat="false" ht="12.75" hidden="false" customHeight="false" outlineLevel="0" collapsed="false">
      <c r="A808" s="2" t="n">
        <v>90611</v>
      </c>
      <c r="B808" s="3" t="s">
        <v>2412</v>
      </c>
      <c r="C808" s="0" t="s">
        <v>2496</v>
      </c>
      <c r="D808" s="3" t="s">
        <v>27</v>
      </c>
      <c r="E808" s="3" t="s">
        <v>1380</v>
      </c>
      <c r="F808" s="0" t="str">
        <f aca="false">VLOOKUP(A:A,[1]保管帐库存!$B$1:$C$1048576,2,0)</f>
        <v>1504009</v>
      </c>
      <c r="G808" s="0" t="s">
        <v>2377</v>
      </c>
      <c r="M808" s="2" t="n">
        <v>6060374</v>
      </c>
      <c r="O808" s="2" t="n">
        <v>18008</v>
      </c>
      <c r="P808" s="0" t="s">
        <v>2497</v>
      </c>
      <c r="S808" s="2" t="n">
        <v>10966</v>
      </c>
    </row>
    <row r="809" customFormat="false" ht="12.75" hidden="false" customHeight="false" outlineLevel="0" collapsed="false">
      <c r="A809" s="2" t="n">
        <v>100899</v>
      </c>
      <c r="B809" s="3" t="s">
        <v>2498</v>
      </c>
      <c r="C809" s="0" t="s">
        <v>739</v>
      </c>
      <c r="D809" s="3" t="s">
        <v>27</v>
      </c>
      <c r="E809" s="3" t="s">
        <v>56</v>
      </c>
      <c r="F809" s="0" t="str">
        <f aca="false">VLOOKUP(A:A,[1]保管帐库存!$B$1:$C$1048576,2,0)</f>
        <v>14040001</v>
      </c>
      <c r="G809" s="0" t="s">
        <v>2377</v>
      </c>
      <c r="M809" s="2" t="n">
        <v>6060463</v>
      </c>
      <c r="O809" s="2" t="n">
        <v>18008</v>
      </c>
      <c r="P809" s="0" t="s">
        <v>2499</v>
      </c>
      <c r="S809" s="2" t="n">
        <v>10966</v>
      </c>
    </row>
    <row r="810" customFormat="false" ht="12.75" hidden="false" customHeight="false" outlineLevel="0" collapsed="false">
      <c r="A810" s="2" t="n">
        <v>108251</v>
      </c>
      <c r="B810" s="3" t="s">
        <v>2450</v>
      </c>
      <c r="C810" s="0" t="s">
        <v>2500</v>
      </c>
      <c r="D810" s="3" t="s">
        <v>27</v>
      </c>
      <c r="E810" s="3" t="s">
        <v>2452</v>
      </c>
      <c r="F810" s="0" t="str">
        <f aca="false">VLOOKUP(A:A,[1]保管帐库存!$B$1:$C$1048576,2,0)</f>
        <v>201501072</v>
      </c>
      <c r="G810" s="0" t="s">
        <v>2377</v>
      </c>
      <c r="M810" s="2" t="n">
        <v>6060578</v>
      </c>
      <c r="O810" s="2" t="n">
        <v>18008</v>
      </c>
      <c r="P810" s="0" t="s">
        <v>2501</v>
      </c>
      <c r="S810" s="2" t="n">
        <v>10966</v>
      </c>
    </row>
    <row r="811" customFormat="false" ht="12.75" hidden="false" customHeight="false" outlineLevel="0" collapsed="false">
      <c r="A811" s="2" t="n">
        <v>108833</v>
      </c>
      <c r="B811" s="3" t="s">
        <v>2502</v>
      </c>
      <c r="C811" s="0" t="s">
        <v>2503</v>
      </c>
      <c r="D811" s="3" t="s">
        <v>27</v>
      </c>
      <c r="E811" s="3" t="s">
        <v>2484</v>
      </c>
      <c r="F811" s="0" t="str">
        <f aca="false">VLOOKUP(A:A,[1]保管帐库存!$B$1:$C$1048576,2,0)</f>
        <v>150309</v>
      </c>
      <c r="G811" s="0" t="s">
        <v>2377</v>
      </c>
      <c r="M811" s="2" t="n">
        <v>6060585</v>
      </c>
      <c r="O811" s="2" t="n">
        <v>18008</v>
      </c>
      <c r="P811" s="0" t="s">
        <v>2504</v>
      </c>
      <c r="S811" s="2" t="n">
        <v>10966</v>
      </c>
    </row>
    <row r="812" customFormat="false" ht="12.75" hidden="false" customHeight="false" outlineLevel="0" collapsed="false">
      <c r="A812" s="2" t="n">
        <v>113391</v>
      </c>
      <c r="B812" s="3" t="s">
        <v>2505</v>
      </c>
      <c r="C812" s="0" t="s">
        <v>2506</v>
      </c>
      <c r="D812" s="3" t="s">
        <v>27</v>
      </c>
      <c r="E812" s="3" t="s">
        <v>2507</v>
      </c>
      <c r="F812" s="0" t="str">
        <f aca="false">VLOOKUP(A:A,[1]保管帐库存!$B$1:$C$1048576,2,0)</f>
        <v>15056</v>
      </c>
      <c r="G812" s="0" t="s">
        <v>2377</v>
      </c>
      <c r="M812" s="2" t="n">
        <v>6060635</v>
      </c>
      <c r="O812" s="2" t="n">
        <v>18008</v>
      </c>
      <c r="P812" s="0" t="s">
        <v>2508</v>
      </c>
      <c r="S812" s="2" t="n">
        <v>10966</v>
      </c>
    </row>
    <row r="813" customFormat="false" ht="12.75" hidden="false" customHeight="false" outlineLevel="0" collapsed="false">
      <c r="A813" s="2" t="n">
        <v>114711</v>
      </c>
      <c r="B813" s="3" t="s">
        <v>2446</v>
      </c>
      <c r="C813" s="0" t="s">
        <v>2509</v>
      </c>
      <c r="D813" s="3" t="s">
        <v>27</v>
      </c>
      <c r="E813" s="3" t="s">
        <v>2510</v>
      </c>
      <c r="F813" s="0" t="str">
        <f aca="false">VLOOKUP(A:A,[1]保管帐库存!$B$1:$C$1048576,2,0)</f>
        <v>141201</v>
      </c>
      <c r="G813" s="0" t="s">
        <v>2377</v>
      </c>
      <c r="M813" s="2" t="n">
        <v>6060656</v>
      </c>
      <c r="O813" s="2" t="n">
        <v>18008</v>
      </c>
      <c r="P813" s="0" t="s">
        <v>2511</v>
      </c>
      <c r="S813" s="2" t="n">
        <v>10966</v>
      </c>
    </row>
    <row r="814" customFormat="false" ht="12.75" hidden="false" customHeight="false" outlineLevel="0" collapsed="false">
      <c r="A814" s="2" t="n">
        <v>114906</v>
      </c>
      <c r="B814" s="3" t="s">
        <v>2512</v>
      </c>
      <c r="C814" s="0" t="s">
        <v>2513</v>
      </c>
      <c r="D814" s="3" t="s">
        <v>27</v>
      </c>
      <c r="E814" s="3" t="s">
        <v>2514</v>
      </c>
      <c r="F814" s="0" t="str">
        <f aca="false">VLOOKUP(A:A,[1]保管帐库存!$B$1:$C$1048576,2,0)</f>
        <v>150302</v>
      </c>
      <c r="G814" s="0" t="s">
        <v>2377</v>
      </c>
      <c r="M814" s="2" t="n">
        <v>6060661</v>
      </c>
      <c r="O814" s="2" t="n">
        <v>18008</v>
      </c>
      <c r="P814" s="0" t="s">
        <v>2515</v>
      </c>
      <c r="S814" s="2" t="n">
        <v>10966</v>
      </c>
    </row>
    <row r="815" customFormat="false" ht="12.75" hidden="false" customHeight="false" outlineLevel="0" collapsed="false">
      <c r="A815" s="2" t="n">
        <v>114953</v>
      </c>
      <c r="B815" s="3" t="s">
        <v>2516</v>
      </c>
      <c r="C815" s="0" t="s">
        <v>1899</v>
      </c>
      <c r="D815" s="3" t="s">
        <v>27</v>
      </c>
      <c r="E815" s="3" t="s">
        <v>56</v>
      </c>
      <c r="F815" s="0" t="str">
        <f aca="false">VLOOKUP(A:A,[1]保管帐库存!$B$1:$C$1048576,2,0)</f>
        <v>14040003</v>
      </c>
      <c r="G815" s="0" t="s">
        <v>2377</v>
      </c>
      <c r="M815" s="2" t="n">
        <v>6060670</v>
      </c>
      <c r="O815" s="2" t="n">
        <v>18008</v>
      </c>
      <c r="P815" s="0" t="s">
        <v>2517</v>
      </c>
      <c r="S815" s="2" t="n">
        <v>10966</v>
      </c>
    </row>
    <row r="816" customFormat="false" ht="12.75" hidden="false" customHeight="false" outlineLevel="0" collapsed="false">
      <c r="A816" s="2" t="n">
        <v>118627</v>
      </c>
      <c r="B816" s="3" t="s">
        <v>2518</v>
      </c>
      <c r="C816" s="0" t="s">
        <v>2519</v>
      </c>
      <c r="D816" s="3" t="s">
        <v>27</v>
      </c>
      <c r="E816" s="3" t="s">
        <v>2520</v>
      </c>
      <c r="F816" s="0" t="str">
        <f aca="false">VLOOKUP(A:A,[1]保管帐库存!$B$1:$C$1048576,2,0)</f>
        <v>14120604</v>
      </c>
      <c r="G816" s="0" t="s">
        <v>2377</v>
      </c>
      <c r="M816" s="2" t="n">
        <v>6060713</v>
      </c>
      <c r="O816" s="2" t="n">
        <v>18008</v>
      </c>
      <c r="P816" s="0" t="s">
        <v>2521</v>
      </c>
      <c r="S816" s="2" t="n">
        <v>10966</v>
      </c>
    </row>
    <row r="817" customFormat="false" ht="12.75" hidden="false" customHeight="false" outlineLevel="0" collapsed="false">
      <c r="A817" s="2" t="n">
        <v>119037</v>
      </c>
      <c r="B817" s="3" t="s">
        <v>1998</v>
      </c>
      <c r="C817" s="0" t="s">
        <v>2522</v>
      </c>
      <c r="D817" s="3" t="s">
        <v>27</v>
      </c>
      <c r="E817" s="3" t="s">
        <v>1380</v>
      </c>
      <c r="F817" s="0" t="str">
        <f aca="false">VLOOKUP(A:A,[1]保管帐库存!$B$1:$C$1048576,2,0)</f>
        <v>1410005</v>
      </c>
      <c r="G817" s="0" t="s">
        <v>2377</v>
      </c>
      <c r="M817" s="2" t="n">
        <v>6060727</v>
      </c>
      <c r="O817" s="2" t="n">
        <v>18008</v>
      </c>
      <c r="P817" s="0" t="s">
        <v>2523</v>
      </c>
      <c r="S817" s="2" t="n">
        <v>10966</v>
      </c>
    </row>
    <row r="818" customFormat="false" ht="12.75" hidden="false" customHeight="false" outlineLevel="0" collapsed="false">
      <c r="A818" s="2" t="n">
        <v>126660</v>
      </c>
      <c r="B818" s="3" t="s">
        <v>2524</v>
      </c>
      <c r="C818" s="0" t="s">
        <v>2525</v>
      </c>
      <c r="D818" s="3" t="s">
        <v>27</v>
      </c>
      <c r="E818" s="3" t="s">
        <v>417</v>
      </c>
      <c r="F818" s="0" t="str">
        <f aca="false">VLOOKUP(A:A,[1]保管帐库存!$B$1:$C$1048576,2,0)</f>
        <v>15070403</v>
      </c>
      <c r="G818" s="0" t="s">
        <v>2377</v>
      </c>
      <c r="M818" s="2" t="n">
        <v>6060838</v>
      </c>
      <c r="O818" s="2" t="n">
        <v>18008</v>
      </c>
      <c r="P818" s="0" t="s">
        <v>2526</v>
      </c>
      <c r="S818" s="2" t="n">
        <v>10966</v>
      </c>
    </row>
    <row r="819" customFormat="false" ht="12.75" hidden="false" customHeight="false" outlineLevel="0" collapsed="false">
      <c r="A819" s="2" t="n">
        <v>126909</v>
      </c>
      <c r="B819" s="3" t="s">
        <v>2505</v>
      </c>
      <c r="C819" s="0" t="s">
        <v>2527</v>
      </c>
      <c r="D819" s="3" t="s">
        <v>21</v>
      </c>
      <c r="E819" s="3" t="s">
        <v>2507</v>
      </c>
      <c r="F819" s="0" t="str">
        <f aca="false">VLOOKUP(A:A,[1]保管帐库存!$B$1:$C$1048576,2,0)</f>
        <v>15009</v>
      </c>
      <c r="G819" s="0" t="s">
        <v>2377</v>
      </c>
      <c r="M819" s="2" t="n">
        <v>6060844</v>
      </c>
      <c r="O819" s="2" t="n">
        <v>18008</v>
      </c>
      <c r="P819" s="0" t="s">
        <v>2528</v>
      </c>
      <c r="S819" s="2" t="n">
        <v>10966</v>
      </c>
    </row>
    <row r="820" customFormat="false" ht="12.75" hidden="false" customHeight="false" outlineLevel="0" collapsed="false">
      <c r="A820" s="2" t="n">
        <v>130917</v>
      </c>
      <c r="B820" s="3" t="s">
        <v>2478</v>
      </c>
      <c r="C820" s="0" t="s">
        <v>2529</v>
      </c>
      <c r="D820" s="3" t="s">
        <v>27</v>
      </c>
      <c r="E820" s="3" t="s">
        <v>2480</v>
      </c>
      <c r="F820" s="0" t="str">
        <f aca="false">VLOOKUP(A:A,[1]保管帐库存!$B$1:$C$1048576,2,0)</f>
        <v>150114</v>
      </c>
      <c r="G820" s="0" t="s">
        <v>2377</v>
      </c>
      <c r="M820" s="2" t="n">
        <v>6060895</v>
      </c>
      <c r="O820" s="2" t="n">
        <v>18008</v>
      </c>
      <c r="P820" s="0" t="s">
        <v>2530</v>
      </c>
      <c r="S820" s="2" t="n">
        <v>10966</v>
      </c>
    </row>
    <row r="821" customFormat="false" ht="12.75" hidden="false" customHeight="false" outlineLevel="0" collapsed="false">
      <c r="A821" s="2" t="n">
        <v>133462</v>
      </c>
      <c r="B821" s="3" t="s">
        <v>2531</v>
      </c>
      <c r="C821" s="0" t="s">
        <v>1999</v>
      </c>
      <c r="D821" s="3" t="s">
        <v>27</v>
      </c>
      <c r="E821" s="3" t="s">
        <v>32</v>
      </c>
      <c r="F821" s="0" t="str">
        <f aca="false">VLOOKUP(A:A,[1]保管帐库存!$B$1:$C$1048576,2,0)</f>
        <v>WLAB1402</v>
      </c>
      <c r="G821" s="0" t="s">
        <v>2377</v>
      </c>
      <c r="M821" s="2" t="n">
        <v>6060928</v>
      </c>
      <c r="O821" s="2" t="n">
        <v>18008</v>
      </c>
      <c r="P821" s="0" t="s">
        <v>2532</v>
      </c>
      <c r="S821" s="2" t="n">
        <v>10966</v>
      </c>
    </row>
    <row r="822" customFormat="false" ht="12.75" hidden="false" customHeight="false" outlineLevel="0" collapsed="false">
      <c r="A822" s="2" t="n">
        <v>136146</v>
      </c>
      <c r="B822" s="3" t="s">
        <v>2446</v>
      </c>
      <c r="C822" s="0" t="s">
        <v>2533</v>
      </c>
      <c r="D822" s="3" t="s">
        <v>27</v>
      </c>
      <c r="E822" s="3" t="s">
        <v>2534</v>
      </c>
      <c r="F822" s="0" t="str">
        <f aca="false">VLOOKUP(A:A,[1]保管帐库存!$B$1:$C$1048576,2,0)</f>
        <v>20140801</v>
      </c>
      <c r="G822" s="0" t="s">
        <v>2377</v>
      </c>
      <c r="M822" s="2" t="n">
        <v>6061055</v>
      </c>
      <c r="O822" s="2" t="n">
        <v>18008</v>
      </c>
      <c r="P822" s="0" t="s">
        <v>2535</v>
      </c>
      <c r="S822" s="2" t="n">
        <v>10966</v>
      </c>
    </row>
    <row r="823" customFormat="false" ht="12.75" hidden="false" customHeight="false" outlineLevel="0" collapsed="false">
      <c r="A823" s="2" t="n">
        <v>1255</v>
      </c>
      <c r="B823" s="3" t="s">
        <v>2536</v>
      </c>
      <c r="C823" s="0" t="s">
        <v>1893</v>
      </c>
      <c r="D823" s="3" t="s">
        <v>27</v>
      </c>
      <c r="E823" s="3" t="s">
        <v>1380</v>
      </c>
      <c r="F823" s="0" t="str">
        <f aca="false">VLOOKUP(A:A,[1]保管帐库存!$B$1:$C$1048576,2,0)</f>
        <v>1505020</v>
      </c>
      <c r="G823" s="0" t="s">
        <v>2537</v>
      </c>
      <c r="M823" s="2" t="n">
        <v>6058761</v>
      </c>
      <c r="O823" s="2" t="n">
        <v>18008</v>
      </c>
      <c r="P823" s="0" t="s">
        <v>2538</v>
      </c>
      <c r="S823" s="2" t="n">
        <v>10967</v>
      </c>
    </row>
    <row r="824" customFormat="false" ht="12.75" hidden="false" customHeight="false" outlineLevel="0" collapsed="false">
      <c r="A824" s="2" t="n">
        <v>1262</v>
      </c>
      <c r="B824" s="3" t="s">
        <v>2539</v>
      </c>
      <c r="C824" s="0" t="s">
        <v>2540</v>
      </c>
      <c r="D824" s="3" t="s">
        <v>27</v>
      </c>
      <c r="E824" s="3" t="s">
        <v>205</v>
      </c>
      <c r="F824" s="0" t="str">
        <f aca="false">VLOOKUP(A:A,[1]保管帐库存!$B$1:$C$1048576,2,0)</f>
        <v>1502009</v>
      </c>
      <c r="G824" s="0" t="s">
        <v>2537</v>
      </c>
      <c r="M824" s="2" t="n">
        <v>6058764</v>
      </c>
      <c r="O824" s="2" t="n">
        <v>18008</v>
      </c>
      <c r="P824" s="0" t="s">
        <v>2541</v>
      </c>
      <c r="S824" s="2" t="n">
        <v>10967</v>
      </c>
    </row>
    <row r="825" customFormat="false" ht="12.75" hidden="false" customHeight="false" outlineLevel="0" collapsed="false">
      <c r="A825" s="2" t="n">
        <v>1306</v>
      </c>
      <c r="B825" s="3" t="s">
        <v>2542</v>
      </c>
      <c r="C825" s="0" t="s">
        <v>1893</v>
      </c>
      <c r="D825" s="3" t="s">
        <v>27</v>
      </c>
      <c r="E825" s="3" t="s">
        <v>1380</v>
      </c>
      <c r="F825" s="0" t="str">
        <f aca="false">VLOOKUP(A:A,[1]保管帐库存!$B$1:$C$1048576,2,0)</f>
        <v>1505005</v>
      </c>
      <c r="G825" s="0" t="s">
        <v>2537</v>
      </c>
      <c r="M825" s="2" t="n">
        <v>6058776</v>
      </c>
      <c r="O825" s="2" t="n">
        <v>18008</v>
      </c>
      <c r="P825" s="0" t="s">
        <v>2543</v>
      </c>
      <c r="S825" s="2" t="n">
        <v>10967</v>
      </c>
    </row>
    <row r="826" customFormat="false" ht="12.75" hidden="false" customHeight="false" outlineLevel="0" collapsed="false">
      <c r="A826" s="2" t="n">
        <v>1603</v>
      </c>
      <c r="B826" s="3" t="s">
        <v>2544</v>
      </c>
      <c r="C826" s="0" t="s">
        <v>2545</v>
      </c>
      <c r="D826" s="3" t="s">
        <v>27</v>
      </c>
      <c r="E826" s="3" t="s">
        <v>2546</v>
      </c>
      <c r="F826" s="0" t="str">
        <f aca="false">VLOOKUP(A:A,[1]保管帐库存!$B$1:$C$1048576,2,0)</f>
        <v>150301</v>
      </c>
      <c r="G826" s="0" t="s">
        <v>2537</v>
      </c>
      <c r="M826" s="2" t="n">
        <v>6058820</v>
      </c>
      <c r="O826" s="2" t="n">
        <v>18008</v>
      </c>
      <c r="P826" s="0" t="s">
        <v>2547</v>
      </c>
      <c r="S826" s="2" t="n">
        <v>10967</v>
      </c>
    </row>
    <row r="827" customFormat="false" ht="12.75" hidden="false" customHeight="false" outlineLevel="0" collapsed="false">
      <c r="A827" s="2" t="n">
        <v>1644</v>
      </c>
      <c r="B827" s="3" t="s">
        <v>2548</v>
      </c>
      <c r="C827" s="0" t="s">
        <v>2549</v>
      </c>
      <c r="D827" s="3" t="s">
        <v>27</v>
      </c>
      <c r="E827" s="3" t="s">
        <v>2550</v>
      </c>
      <c r="F827" s="0" t="str">
        <f aca="false">VLOOKUP(A:A,[1]保管帐库存!$B$1:$C$1048576,2,0)</f>
        <v>150301</v>
      </c>
      <c r="G827" s="0" t="s">
        <v>2537</v>
      </c>
      <c r="M827" s="2" t="n">
        <v>6058828</v>
      </c>
      <c r="O827" s="2" t="n">
        <v>18008</v>
      </c>
      <c r="P827" s="0" t="s">
        <v>2551</v>
      </c>
      <c r="S827" s="2" t="n">
        <v>10967</v>
      </c>
    </row>
    <row r="828" customFormat="false" ht="12.75" hidden="false" customHeight="false" outlineLevel="0" collapsed="false">
      <c r="A828" s="2" t="n">
        <v>1791</v>
      </c>
      <c r="B828" s="3" t="s">
        <v>2552</v>
      </c>
      <c r="C828" s="0" t="s">
        <v>1338</v>
      </c>
      <c r="D828" s="3" t="s">
        <v>21</v>
      </c>
      <c r="E828" s="3" t="s">
        <v>56</v>
      </c>
      <c r="F828" s="0" t="str">
        <f aca="false">VLOOKUP(A:A,[1]保管帐库存!$B$1:$C$1048576,2,0)</f>
        <v>14040009</v>
      </c>
      <c r="G828" s="0" t="s">
        <v>2537</v>
      </c>
      <c r="M828" s="2" t="n">
        <v>6058841</v>
      </c>
      <c r="O828" s="2" t="n">
        <v>18008</v>
      </c>
      <c r="P828" s="0" t="s">
        <v>2553</v>
      </c>
      <c r="S828" s="2" t="n">
        <v>10967</v>
      </c>
    </row>
    <row r="829" customFormat="false" ht="12.75" hidden="false" customHeight="false" outlineLevel="0" collapsed="false">
      <c r="A829" s="2" t="n">
        <v>1804</v>
      </c>
      <c r="B829" s="3" t="s">
        <v>2498</v>
      </c>
      <c r="C829" s="0" t="s">
        <v>139</v>
      </c>
      <c r="D829" s="3" t="s">
        <v>27</v>
      </c>
      <c r="E829" s="3" t="s">
        <v>56</v>
      </c>
      <c r="F829" s="0" t="str">
        <f aca="false">VLOOKUP(A:A,[1]保管帐库存!$B$1:$C$1048576,2,0)</f>
        <v>14100091</v>
      </c>
      <c r="G829" s="0" t="s">
        <v>2537</v>
      </c>
      <c r="M829" s="2" t="n">
        <v>6058845</v>
      </c>
      <c r="O829" s="2" t="n">
        <v>18008</v>
      </c>
      <c r="P829" s="0" t="s">
        <v>2554</v>
      </c>
      <c r="S829" s="2" t="n">
        <v>10967</v>
      </c>
    </row>
    <row r="830" customFormat="false" ht="12.75" hidden="false" customHeight="false" outlineLevel="0" collapsed="false">
      <c r="A830" s="2" t="n">
        <v>1874</v>
      </c>
      <c r="B830" s="3" t="s">
        <v>2555</v>
      </c>
      <c r="C830" s="0" t="s">
        <v>739</v>
      </c>
      <c r="D830" s="3" t="s">
        <v>27</v>
      </c>
      <c r="E830" s="3" t="s">
        <v>298</v>
      </c>
      <c r="F830" s="0" t="str">
        <f aca="false">VLOOKUP(A:A,[1]保管帐库存!$B$1:$C$1048576,2,0)</f>
        <v>15041511</v>
      </c>
      <c r="G830" s="0" t="s">
        <v>2537</v>
      </c>
      <c r="M830" s="2" t="n">
        <v>6058864</v>
      </c>
      <c r="O830" s="2" t="n">
        <v>18008</v>
      </c>
      <c r="P830" s="0" t="s">
        <v>2556</v>
      </c>
      <c r="S830" s="2" t="n">
        <v>10967</v>
      </c>
    </row>
    <row r="831" customFormat="false" ht="12.75" hidden="false" customHeight="false" outlineLevel="0" collapsed="false">
      <c r="A831" s="2" t="n">
        <v>2100</v>
      </c>
      <c r="B831" s="3" t="s">
        <v>2557</v>
      </c>
      <c r="C831" s="0" t="s">
        <v>2558</v>
      </c>
      <c r="D831" s="3" t="s">
        <v>27</v>
      </c>
      <c r="E831" s="3" t="s">
        <v>1900</v>
      </c>
      <c r="F831" s="0" t="str">
        <f aca="false">VLOOKUP(A:A,[1]保管帐库存!$B$1:$C$1048576,2,0)</f>
        <v>20150305</v>
      </c>
      <c r="G831" s="0" t="s">
        <v>2537</v>
      </c>
      <c r="M831" s="2" t="n">
        <v>6058619</v>
      </c>
      <c r="O831" s="2" t="n">
        <v>18008</v>
      </c>
      <c r="P831" s="0" t="s">
        <v>2559</v>
      </c>
      <c r="S831" s="2" t="n">
        <v>10967</v>
      </c>
    </row>
    <row r="832" customFormat="false" ht="12.75" hidden="false" customHeight="false" outlineLevel="0" collapsed="false">
      <c r="A832" s="2" t="n">
        <v>2143</v>
      </c>
      <c r="B832" s="3" t="s">
        <v>2560</v>
      </c>
      <c r="C832" s="0" t="s">
        <v>1312</v>
      </c>
      <c r="D832" s="3" t="s">
        <v>21</v>
      </c>
      <c r="E832" s="3" t="s">
        <v>205</v>
      </c>
      <c r="F832" s="0" t="str">
        <f aca="false">VLOOKUP(A:A,[1]保管帐库存!$B$1:$C$1048576,2,0)</f>
        <v>1506009</v>
      </c>
      <c r="G832" s="0" t="s">
        <v>2537</v>
      </c>
      <c r="M832" s="2" t="n">
        <v>6058893</v>
      </c>
      <c r="O832" s="2" t="n">
        <v>18008</v>
      </c>
      <c r="P832" s="0" t="s">
        <v>2561</v>
      </c>
      <c r="S832" s="2" t="n">
        <v>10967</v>
      </c>
    </row>
    <row r="833" customFormat="false" ht="12.75" hidden="false" customHeight="false" outlineLevel="0" collapsed="false">
      <c r="A833" s="2" t="n">
        <v>7987</v>
      </c>
      <c r="B833" s="3" t="s">
        <v>2562</v>
      </c>
      <c r="C833" s="0" t="s">
        <v>2563</v>
      </c>
      <c r="D833" s="3" t="s">
        <v>27</v>
      </c>
      <c r="E833" s="3" t="s">
        <v>2564</v>
      </c>
      <c r="F833" s="0" t="str">
        <f aca="false">VLOOKUP(A:A,[1]保管帐库存!$B$1:$C$1048576,2,0)</f>
        <v>150526</v>
      </c>
      <c r="G833" s="0" t="s">
        <v>2537</v>
      </c>
      <c r="M833" s="2" t="n">
        <v>6059030</v>
      </c>
      <c r="O833" s="2" t="n">
        <v>18008</v>
      </c>
      <c r="P833" s="0" t="s">
        <v>2565</v>
      </c>
      <c r="S833" s="2" t="n">
        <v>10967</v>
      </c>
    </row>
    <row r="834" customFormat="false" ht="12.75" hidden="false" customHeight="false" outlineLevel="0" collapsed="false">
      <c r="A834" s="2" t="n">
        <v>8555</v>
      </c>
      <c r="B834" s="3" t="s">
        <v>2566</v>
      </c>
      <c r="C834" s="0" t="s">
        <v>739</v>
      </c>
      <c r="D834" s="3" t="s">
        <v>27</v>
      </c>
      <c r="E834" s="3" t="s">
        <v>1923</v>
      </c>
      <c r="F834" s="0" t="str">
        <f aca="false">VLOOKUP(A:A,[1]保管帐库存!$B$1:$C$1048576,2,0)</f>
        <v>150109</v>
      </c>
      <c r="G834" s="0" t="s">
        <v>2537</v>
      </c>
      <c r="M834" s="2" t="n">
        <v>6059051</v>
      </c>
      <c r="O834" s="2" t="n">
        <v>18008</v>
      </c>
      <c r="P834" s="0" t="s">
        <v>2567</v>
      </c>
      <c r="S834" s="2" t="n">
        <v>10967</v>
      </c>
    </row>
    <row r="835" customFormat="false" ht="12.75" hidden="false" customHeight="false" outlineLevel="0" collapsed="false">
      <c r="A835" s="2" t="n">
        <v>9378</v>
      </c>
      <c r="B835" s="3" t="s">
        <v>2516</v>
      </c>
      <c r="C835" s="0" t="s">
        <v>51</v>
      </c>
      <c r="D835" s="3" t="s">
        <v>21</v>
      </c>
      <c r="E835" s="3" t="s">
        <v>2568</v>
      </c>
      <c r="F835" s="0" t="str">
        <f aca="false">VLOOKUP(A:A,[1]保管帐库存!$B$1:$C$1048576,2,0)</f>
        <v>150502</v>
      </c>
      <c r="G835" s="0" t="s">
        <v>2537</v>
      </c>
      <c r="M835" s="2" t="n">
        <v>6059055</v>
      </c>
      <c r="O835" s="2" t="n">
        <v>18008</v>
      </c>
      <c r="P835" s="0" t="s">
        <v>2569</v>
      </c>
      <c r="S835" s="2" t="n">
        <v>10967</v>
      </c>
    </row>
    <row r="836" customFormat="false" ht="12.75" hidden="false" customHeight="false" outlineLevel="0" collapsed="false">
      <c r="A836" s="2" t="n">
        <v>10365</v>
      </c>
      <c r="B836" s="3" t="s">
        <v>2429</v>
      </c>
      <c r="C836" s="0" t="s">
        <v>2570</v>
      </c>
      <c r="D836" s="3" t="s">
        <v>27</v>
      </c>
      <c r="E836" s="3" t="s">
        <v>2571</v>
      </c>
      <c r="F836" s="0" t="str">
        <f aca="false">VLOOKUP(A:A,[1]保管帐库存!$B$1:$C$1048576,2,0)</f>
        <v>150605</v>
      </c>
      <c r="G836" s="0" t="s">
        <v>2537</v>
      </c>
      <c r="M836" s="2" t="n">
        <v>6059094</v>
      </c>
      <c r="O836" s="2" t="n">
        <v>18008</v>
      </c>
      <c r="P836" s="0" t="s">
        <v>2572</v>
      </c>
      <c r="S836" s="2" t="n">
        <v>10967</v>
      </c>
    </row>
    <row r="837" customFormat="false" ht="12.75" hidden="false" customHeight="false" outlineLevel="0" collapsed="false">
      <c r="A837" s="2" t="n">
        <v>10367</v>
      </c>
      <c r="B837" s="3" t="s">
        <v>2573</v>
      </c>
      <c r="C837" s="0" t="s">
        <v>2570</v>
      </c>
      <c r="D837" s="3" t="s">
        <v>27</v>
      </c>
      <c r="E837" s="3" t="s">
        <v>2571</v>
      </c>
      <c r="F837" s="0" t="str">
        <f aca="false">VLOOKUP(A:A,[1]保管帐库存!$B$1:$C$1048576,2,0)</f>
        <v>141008</v>
      </c>
      <c r="G837" s="0" t="s">
        <v>2537</v>
      </c>
      <c r="M837" s="2" t="n">
        <v>6059095</v>
      </c>
      <c r="O837" s="2" t="n">
        <v>18008</v>
      </c>
      <c r="P837" s="0" t="s">
        <v>2574</v>
      </c>
      <c r="S837" s="2" t="n">
        <v>10967</v>
      </c>
    </row>
    <row r="838" customFormat="false" ht="12.75" hidden="false" customHeight="false" outlineLevel="0" collapsed="false">
      <c r="A838" s="2" t="n">
        <v>15019</v>
      </c>
      <c r="B838" s="3" t="s">
        <v>2575</v>
      </c>
      <c r="C838" s="0" t="s">
        <v>2022</v>
      </c>
      <c r="D838" s="3" t="s">
        <v>27</v>
      </c>
      <c r="E838" s="3" t="s">
        <v>1741</v>
      </c>
      <c r="F838" s="0" t="str">
        <f aca="false">VLOOKUP(A:A,[1]保管帐库存!$B$1:$C$1048576,2,0)</f>
        <v>14060811</v>
      </c>
      <c r="G838" s="0" t="s">
        <v>2537</v>
      </c>
      <c r="M838" s="2" t="n">
        <v>6059219</v>
      </c>
      <c r="O838" s="2" t="n">
        <v>18008</v>
      </c>
      <c r="P838" s="0" t="s">
        <v>2576</v>
      </c>
      <c r="S838" s="2" t="n">
        <v>10967</v>
      </c>
    </row>
    <row r="839" customFormat="false" ht="12.75" hidden="false" customHeight="false" outlineLevel="0" collapsed="false">
      <c r="A839" s="2" t="n">
        <v>22510</v>
      </c>
      <c r="B839" s="3" t="s">
        <v>2577</v>
      </c>
      <c r="C839" s="0" t="s">
        <v>2578</v>
      </c>
      <c r="D839" s="3" t="s">
        <v>27</v>
      </c>
      <c r="E839" s="3" t="s">
        <v>56</v>
      </c>
      <c r="F839" s="0" t="str">
        <f aca="false">VLOOKUP(A:A,[1]保管帐库存!$B$1:$C$1048576,2,0)</f>
        <v>15050014</v>
      </c>
      <c r="G839" s="0" t="s">
        <v>2537</v>
      </c>
      <c r="M839" s="2" t="n">
        <v>6059342</v>
      </c>
      <c r="O839" s="2" t="n">
        <v>18008</v>
      </c>
      <c r="P839" s="0" t="s">
        <v>2579</v>
      </c>
      <c r="S839" s="2" t="n">
        <v>10967</v>
      </c>
    </row>
    <row r="840" customFormat="false" ht="12.75" hidden="false" customHeight="false" outlineLevel="0" collapsed="false">
      <c r="A840" s="2" t="n">
        <v>25466</v>
      </c>
      <c r="B840" s="0" t="s">
        <v>2580</v>
      </c>
      <c r="C840" s="0" t="s">
        <v>2581</v>
      </c>
      <c r="D840" s="3" t="s">
        <v>27</v>
      </c>
      <c r="E840" s="3" t="s">
        <v>2582</v>
      </c>
      <c r="F840" s="0" t="str">
        <f aca="false">VLOOKUP(A:A,[1]保管帐库存!$B$1:$C$1048576,2,0)</f>
        <v>150502</v>
      </c>
      <c r="G840" s="0" t="s">
        <v>2537</v>
      </c>
      <c r="M840" s="2" t="n">
        <v>6059410</v>
      </c>
      <c r="O840" s="2" t="n">
        <v>18008</v>
      </c>
      <c r="P840" s="0" t="s">
        <v>2583</v>
      </c>
      <c r="S840" s="2" t="n">
        <v>10967</v>
      </c>
    </row>
    <row r="841" customFormat="false" ht="12.75" hidden="false" customHeight="false" outlineLevel="0" collapsed="false">
      <c r="A841" s="2" t="n">
        <v>25745</v>
      </c>
      <c r="B841" s="3" t="s">
        <v>2584</v>
      </c>
      <c r="C841" s="0" t="s">
        <v>1319</v>
      </c>
      <c r="D841" s="3" t="s">
        <v>27</v>
      </c>
      <c r="E841" s="3" t="s">
        <v>2585</v>
      </c>
      <c r="F841" s="0" t="str">
        <f aca="false">VLOOKUP(A:A,[1]保管帐库存!$B$1:$C$1048576,2,0)</f>
        <v>140755</v>
      </c>
      <c r="G841" s="0" t="s">
        <v>2537</v>
      </c>
      <c r="M841" s="2" t="n">
        <v>6059414</v>
      </c>
      <c r="O841" s="2" t="n">
        <v>18008</v>
      </c>
      <c r="P841" s="0" t="s">
        <v>2586</v>
      </c>
      <c r="S841" s="2" t="n">
        <v>10967</v>
      </c>
    </row>
    <row r="842" customFormat="false" ht="12.75" hidden="false" customHeight="false" outlineLevel="0" collapsed="false">
      <c r="A842" s="2" t="n">
        <v>27262</v>
      </c>
      <c r="B842" s="3" t="s">
        <v>2587</v>
      </c>
      <c r="C842" s="0" t="s">
        <v>1338</v>
      </c>
      <c r="D842" s="3" t="s">
        <v>21</v>
      </c>
      <c r="E842" s="3" t="s">
        <v>2588</v>
      </c>
      <c r="F842" s="0" t="str">
        <f aca="false">VLOOKUP(A:A,[1]保管帐库存!$B$1:$C$1048576,2,0)</f>
        <v>201407001</v>
      </c>
      <c r="G842" s="0" t="s">
        <v>2537</v>
      </c>
      <c r="M842" s="2" t="n">
        <v>6059437</v>
      </c>
      <c r="O842" s="2" t="n">
        <v>18008</v>
      </c>
      <c r="P842" s="0" t="s">
        <v>2589</v>
      </c>
      <c r="S842" s="2" t="n">
        <v>10967</v>
      </c>
    </row>
    <row r="843" customFormat="false" ht="12.75" hidden="false" customHeight="false" outlineLevel="0" collapsed="false">
      <c r="A843" s="2" t="n">
        <v>27444</v>
      </c>
      <c r="B843" s="3" t="s">
        <v>2590</v>
      </c>
      <c r="C843" s="0" t="s">
        <v>2591</v>
      </c>
      <c r="D843" s="3" t="s">
        <v>27</v>
      </c>
      <c r="E843" s="3" t="s">
        <v>2592</v>
      </c>
      <c r="F843" s="0" t="str">
        <f aca="false">VLOOKUP(A:A,[1]保管帐库存!$B$1:$C$1048576,2,0)</f>
        <v>150101</v>
      </c>
      <c r="G843" s="0" t="s">
        <v>2537</v>
      </c>
      <c r="M843" s="2" t="n">
        <v>6059444</v>
      </c>
      <c r="O843" s="2" t="n">
        <v>18008</v>
      </c>
      <c r="P843" s="0" t="s">
        <v>2593</v>
      </c>
      <c r="S843" s="2" t="n">
        <v>10967</v>
      </c>
    </row>
    <row r="844" customFormat="false" ht="12.75" hidden="false" customHeight="false" outlineLevel="0" collapsed="false">
      <c r="A844" s="2" t="n">
        <v>30031</v>
      </c>
      <c r="B844" s="3" t="s">
        <v>2594</v>
      </c>
      <c r="C844" s="0" t="s">
        <v>1319</v>
      </c>
      <c r="D844" s="3" t="s">
        <v>27</v>
      </c>
      <c r="E844" s="3" t="s">
        <v>2595</v>
      </c>
      <c r="F844" s="0" t="str">
        <f aca="false">VLOOKUP(A:A,[1]保管帐库存!$B$1:$C$1048576,2,0)</f>
        <v>150402</v>
      </c>
      <c r="G844" s="0" t="s">
        <v>2537</v>
      </c>
      <c r="M844" s="2" t="n">
        <v>6059480</v>
      </c>
      <c r="O844" s="2" t="n">
        <v>18008</v>
      </c>
      <c r="P844" s="0" t="s">
        <v>2596</v>
      </c>
      <c r="S844" s="2" t="n">
        <v>10967</v>
      </c>
    </row>
    <row r="845" customFormat="false" ht="12.75" hidden="false" customHeight="false" outlineLevel="0" collapsed="false">
      <c r="A845" s="2" t="n">
        <v>37802</v>
      </c>
      <c r="B845" s="3" t="s">
        <v>2516</v>
      </c>
      <c r="C845" s="0" t="s">
        <v>51</v>
      </c>
      <c r="D845" s="3" t="s">
        <v>21</v>
      </c>
      <c r="E845" s="3" t="s">
        <v>56</v>
      </c>
      <c r="F845" s="0" t="str">
        <f aca="false">VLOOKUP(A:A,[1]保管帐库存!$B$1:$C$1048576,2,0)</f>
        <v>15070002</v>
      </c>
      <c r="G845" s="0" t="s">
        <v>2537</v>
      </c>
      <c r="M845" s="2" t="n">
        <v>6059610</v>
      </c>
      <c r="O845" s="2" t="n">
        <v>18008</v>
      </c>
      <c r="P845" s="0" t="s">
        <v>2597</v>
      </c>
      <c r="S845" s="2" t="n">
        <v>10967</v>
      </c>
    </row>
    <row r="846" customFormat="false" ht="12.75" hidden="false" customHeight="false" outlineLevel="0" collapsed="false">
      <c r="A846" s="2" t="n">
        <v>38782</v>
      </c>
      <c r="B846" s="3" t="s">
        <v>2598</v>
      </c>
      <c r="C846" s="0" t="s">
        <v>2599</v>
      </c>
      <c r="D846" s="3" t="s">
        <v>27</v>
      </c>
      <c r="E846" s="3" t="s">
        <v>2600</v>
      </c>
      <c r="F846" s="0" t="str">
        <f aca="false">VLOOKUP(A:A,[1]保管帐库存!$B$1:$C$1048576,2,0)</f>
        <v>1409002</v>
      </c>
      <c r="G846" s="0" t="s">
        <v>2537</v>
      </c>
      <c r="M846" s="2" t="n">
        <v>6059628</v>
      </c>
      <c r="O846" s="2" t="n">
        <v>18008</v>
      </c>
      <c r="P846" s="0" t="s">
        <v>2601</v>
      </c>
      <c r="S846" s="2" t="n">
        <v>10967</v>
      </c>
    </row>
    <row r="847" customFormat="false" ht="12.75" hidden="false" customHeight="false" outlineLevel="0" collapsed="false">
      <c r="A847" s="2" t="n">
        <v>39655</v>
      </c>
      <c r="B847" s="3" t="s">
        <v>2598</v>
      </c>
      <c r="C847" s="0" t="s">
        <v>1400</v>
      </c>
      <c r="D847" s="3" t="s">
        <v>27</v>
      </c>
      <c r="E847" s="3" t="s">
        <v>2602</v>
      </c>
      <c r="F847" s="0" t="str">
        <f aca="false">VLOOKUP(A:A,[1]保管帐库存!$B$1:$C$1048576,2,0)</f>
        <v>1504068</v>
      </c>
      <c r="G847" s="0" t="s">
        <v>2537</v>
      </c>
      <c r="M847" s="2" t="n">
        <v>6059650</v>
      </c>
      <c r="O847" s="2" t="n">
        <v>18008</v>
      </c>
      <c r="P847" s="0" t="s">
        <v>2603</v>
      </c>
      <c r="S847" s="2" t="n">
        <v>10967</v>
      </c>
    </row>
    <row r="848" customFormat="false" ht="12.75" hidden="false" customHeight="false" outlineLevel="0" collapsed="false">
      <c r="A848" s="2" t="n">
        <v>39770</v>
      </c>
      <c r="B848" s="3" t="s">
        <v>2598</v>
      </c>
      <c r="C848" s="0" t="s">
        <v>2599</v>
      </c>
      <c r="D848" s="3" t="s">
        <v>27</v>
      </c>
      <c r="E848" s="3" t="s">
        <v>2604</v>
      </c>
      <c r="F848" s="0" t="str">
        <f aca="false">VLOOKUP(A:A,[1]保管帐库存!$B$1:$C$1048576,2,0)</f>
        <v>20150404</v>
      </c>
      <c r="G848" s="0" t="s">
        <v>2537</v>
      </c>
      <c r="M848" s="2" t="n">
        <v>6059655</v>
      </c>
      <c r="O848" s="2" t="n">
        <v>18008</v>
      </c>
      <c r="P848" s="0" t="s">
        <v>2605</v>
      </c>
      <c r="S848" s="2" t="n">
        <v>10967</v>
      </c>
    </row>
    <row r="849" customFormat="false" ht="12.75" hidden="false" customHeight="false" outlineLevel="0" collapsed="false">
      <c r="A849" s="2" t="n">
        <v>45137</v>
      </c>
      <c r="B849" s="3" t="s">
        <v>2606</v>
      </c>
      <c r="C849" s="0" t="s">
        <v>2607</v>
      </c>
      <c r="D849" s="3" t="s">
        <v>27</v>
      </c>
      <c r="E849" s="3" t="s">
        <v>1380</v>
      </c>
      <c r="F849" s="0" t="str">
        <f aca="false">VLOOKUP(A:A,[1]保管帐库存!$B$1:$C$1048576,2,0)</f>
        <v>1501002</v>
      </c>
      <c r="G849" s="0" t="s">
        <v>2537</v>
      </c>
      <c r="M849" s="2" t="n">
        <v>6059767</v>
      </c>
      <c r="O849" s="2" t="n">
        <v>18008</v>
      </c>
      <c r="P849" s="0" t="s">
        <v>2608</v>
      </c>
      <c r="S849" s="2" t="n">
        <v>10967</v>
      </c>
    </row>
    <row r="850" customFormat="false" ht="12.75" hidden="false" customHeight="false" outlineLevel="0" collapsed="false">
      <c r="A850" s="2" t="n">
        <v>49968</v>
      </c>
      <c r="B850" s="3" t="s">
        <v>2539</v>
      </c>
      <c r="C850" s="0" t="s">
        <v>2609</v>
      </c>
      <c r="D850" s="3" t="s">
        <v>27</v>
      </c>
      <c r="E850" s="3" t="s">
        <v>205</v>
      </c>
      <c r="F850" s="0" t="str">
        <f aca="false">VLOOKUP(A:A,[1]保管帐库存!$B$1:$C$1048576,2,0)</f>
        <v>1503021</v>
      </c>
      <c r="G850" s="0" t="s">
        <v>2537</v>
      </c>
      <c r="M850" s="2" t="n">
        <v>6059891</v>
      </c>
      <c r="O850" s="2" t="n">
        <v>18008</v>
      </c>
      <c r="P850" s="0" t="s">
        <v>2610</v>
      </c>
      <c r="S850" s="2" t="n">
        <v>10967</v>
      </c>
    </row>
    <row r="851" customFormat="false" ht="12.75" hidden="false" customHeight="false" outlineLevel="0" collapsed="false">
      <c r="A851" s="2" t="n">
        <v>50138</v>
      </c>
      <c r="B851" s="3" t="s">
        <v>2544</v>
      </c>
      <c r="C851" s="0" t="s">
        <v>2611</v>
      </c>
      <c r="D851" s="3" t="s">
        <v>27</v>
      </c>
      <c r="E851" s="3" t="s">
        <v>2612</v>
      </c>
      <c r="F851" s="0" t="str">
        <f aca="false">VLOOKUP(A:A,[1]保管帐库存!$B$1:$C$1048576,2,0)</f>
        <v>150501</v>
      </c>
      <c r="G851" s="0" t="s">
        <v>2537</v>
      </c>
      <c r="M851" s="2" t="n">
        <v>6059896</v>
      </c>
      <c r="O851" s="2" t="n">
        <v>18008</v>
      </c>
      <c r="P851" s="0" t="s">
        <v>2613</v>
      </c>
      <c r="S851" s="2" t="n">
        <v>10967</v>
      </c>
    </row>
    <row r="852" customFormat="false" ht="12.75" hidden="false" customHeight="false" outlineLevel="0" collapsed="false">
      <c r="A852" s="2" t="n">
        <v>56410</v>
      </c>
      <c r="B852" s="3" t="s">
        <v>2614</v>
      </c>
      <c r="C852" s="0" t="s">
        <v>2615</v>
      </c>
      <c r="D852" s="3" t="s">
        <v>27</v>
      </c>
      <c r="E852" s="3" t="s">
        <v>2616</v>
      </c>
      <c r="F852" s="0" t="str">
        <f aca="false">VLOOKUP(A:A,[1]保管帐库存!$B$1:$C$1048576,2,0)</f>
        <v>140506</v>
      </c>
      <c r="G852" s="0" t="s">
        <v>2537</v>
      </c>
      <c r="M852" s="2" t="n">
        <v>6059983</v>
      </c>
      <c r="O852" s="2" t="n">
        <v>18008</v>
      </c>
      <c r="P852" s="0" t="s">
        <v>2617</v>
      </c>
      <c r="S852" s="2" t="n">
        <v>10967</v>
      </c>
    </row>
    <row r="853" customFormat="false" ht="12.75" hidden="false" customHeight="false" outlineLevel="0" collapsed="false">
      <c r="A853" s="2" t="n">
        <v>56424</v>
      </c>
      <c r="B853" s="3" t="s">
        <v>2618</v>
      </c>
      <c r="C853" s="0" t="s">
        <v>2619</v>
      </c>
      <c r="D853" s="3" t="s">
        <v>27</v>
      </c>
      <c r="E853" s="3" t="s">
        <v>2620</v>
      </c>
      <c r="F853" s="0" t="str">
        <f aca="false">VLOOKUP(A:A,[1]保管帐库存!$B$1:$C$1048576,2,0)</f>
        <v>20140503</v>
      </c>
      <c r="G853" s="0" t="s">
        <v>2537</v>
      </c>
      <c r="M853" s="2" t="n">
        <v>6059984</v>
      </c>
      <c r="O853" s="2" t="n">
        <v>18008</v>
      </c>
      <c r="P853" s="0" t="s">
        <v>2621</v>
      </c>
      <c r="S853" s="2" t="n">
        <v>10967</v>
      </c>
    </row>
    <row r="854" customFormat="false" ht="12.75" hidden="false" customHeight="false" outlineLevel="0" collapsed="false">
      <c r="A854" s="2" t="n">
        <v>56783</v>
      </c>
      <c r="B854" s="3" t="s">
        <v>2467</v>
      </c>
      <c r="C854" s="0" t="s">
        <v>2599</v>
      </c>
      <c r="D854" s="3" t="s">
        <v>27</v>
      </c>
      <c r="E854" s="3" t="s">
        <v>2622</v>
      </c>
      <c r="F854" s="0" t="str">
        <f aca="false">VLOOKUP(A:A,[1]保管帐库存!$B$1:$C$1048576,2,0)</f>
        <v>1408053</v>
      </c>
      <c r="G854" s="0" t="s">
        <v>2537</v>
      </c>
      <c r="M854" s="2" t="n">
        <v>6059990</v>
      </c>
      <c r="O854" s="2" t="n">
        <v>18008</v>
      </c>
      <c r="P854" s="0" t="s">
        <v>2623</v>
      </c>
      <c r="S854" s="2" t="n">
        <v>10967</v>
      </c>
    </row>
    <row r="855" customFormat="false" ht="12.75" hidden="false" customHeight="false" outlineLevel="0" collapsed="false">
      <c r="A855" s="2" t="n">
        <v>58310</v>
      </c>
      <c r="B855" s="3" t="s">
        <v>2555</v>
      </c>
      <c r="C855" s="0" t="s">
        <v>2624</v>
      </c>
      <c r="D855" s="3" t="s">
        <v>27</v>
      </c>
      <c r="E855" s="3" t="s">
        <v>2625</v>
      </c>
      <c r="F855" s="0" t="str">
        <f aca="false">VLOOKUP(A:A,[1]保管帐库存!$B$1:$C$1048576,2,0)</f>
        <v>150325032</v>
      </c>
      <c r="G855" s="0" t="s">
        <v>2537</v>
      </c>
      <c r="M855" s="2" t="n">
        <v>6060007</v>
      </c>
      <c r="O855" s="2" t="n">
        <v>18008</v>
      </c>
      <c r="P855" s="0" t="s">
        <v>2626</v>
      </c>
      <c r="S855" s="2" t="n">
        <v>10967</v>
      </c>
    </row>
    <row r="856" customFormat="false" ht="12.75" hidden="false" customHeight="false" outlineLevel="0" collapsed="false">
      <c r="A856" s="2" t="n">
        <v>58375</v>
      </c>
      <c r="B856" s="3" t="s">
        <v>2539</v>
      </c>
      <c r="C856" s="0" t="s">
        <v>2540</v>
      </c>
      <c r="D856" s="3" t="s">
        <v>27</v>
      </c>
      <c r="E856" s="3" t="s">
        <v>56</v>
      </c>
      <c r="F856" s="0" t="str">
        <f aca="false">VLOOKUP(A:A,[1]保管帐库存!$B$1:$C$1048576,2,0)</f>
        <v>15060028</v>
      </c>
      <c r="G856" s="0" t="s">
        <v>2537</v>
      </c>
      <c r="M856" s="2" t="n">
        <v>6060009</v>
      </c>
      <c r="O856" s="2" t="n">
        <v>18008</v>
      </c>
      <c r="P856" s="0" t="s">
        <v>2627</v>
      </c>
      <c r="S856" s="2" t="n">
        <v>10967</v>
      </c>
    </row>
    <row r="857" customFormat="false" ht="12.75" hidden="false" customHeight="false" outlineLevel="0" collapsed="false">
      <c r="A857" s="2" t="n">
        <v>58920</v>
      </c>
      <c r="B857" s="3" t="s">
        <v>2628</v>
      </c>
      <c r="C857" s="0" t="s">
        <v>1508</v>
      </c>
      <c r="D857" s="3" t="s">
        <v>27</v>
      </c>
      <c r="E857" s="3" t="s">
        <v>2520</v>
      </c>
      <c r="F857" s="0" t="str">
        <f aca="false">VLOOKUP(A:A,[1]保管帐库存!$B$1:$C$1048576,2,0)</f>
        <v>14030303</v>
      </c>
      <c r="G857" s="0" t="s">
        <v>2537</v>
      </c>
      <c r="M857" s="2" t="n">
        <v>6060026</v>
      </c>
      <c r="O857" s="2" t="n">
        <v>18008</v>
      </c>
      <c r="P857" s="0" t="s">
        <v>2629</v>
      </c>
      <c r="S857" s="2" t="n">
        <v>10967</v>
      </c>
    </row>
    <row r="858" customFormat="false" ht="12.75" hidden="false" customHeight="false" outlineLevel="0" collapsed="false">
      <c r="A858" s="2" t="n">
        <v>62881</v>
      </c>
      <c r="B858" s="3" t="s">
        <v>2630</v>
      </c>
      <c r="C858" s="0" t="s">
        <v>1632</v>
      </c>
      <c r="D858" s="3" t="s">
        <v>21</v>
      </c>
      <c r="E858" s="3" t="s">
        <v>2631</v>
      </c>
      <c r="F858" s="0" t="str">
        <f aca="false">VLOOKUP(A:A,[1]保管帐库存!$B$1:$C$1048576,2,0)</f>
        <v>141013</v>
      </c>
      <c r="G858" s="0" t="s">
        <v>2537</v>
      </c>
      <c r="M858" s="2" t="n">
        <v>6060069</v>
      </c>
      <c r="O858" s="2" t="n">
        <v>18008</v>
      </c>
      <c r="P858" s="0" t="s">
        <v>2632</v>
      </c>
      <c r="S858" s="2" t="n">
        <v>10967</v>
      </c>
    </row>
    <row r="859" customFormat="false" ht="12.75" hidden="false" customHeight="false" outlineLevel="0" collapsed="false">
      <c r="A859" s="2" t="n">
        <v>63543</v>
      </c>
      <c r="B859" s="3" t="s">
        <v>2633</v>
      </c>
      <c r="C859" s="0" t="s">
        <v>2634</v>
      </c>
      <c r="D859" s="3" t="s">
        <v>21</v>
      </c>
      <c r="E859" s="3" t="s">
        <v>2417</v>
      </c>
      <c r="F859" s="0" t="str">
        <f aca="false">VLOOKUP(A:A,[1]保管帐库存!$B$1:$C$1048576,2,0)</f>
        <v>1504107</v>
      </c>
      <c r="G859" s="0" t="s">
        <v>2537</v>
      </c>
      <c r="M859" s="2" t="n">
        <v>6060085</v>
      </c>
      <c r="O859" s="2" t="n">
        <v>18008</v>
      </c>
      <c r="P859" s="0" t="s">
        <v>2635</v>
      </c>
      <c r="S859" s="2" t="n">
        <v>10967</v>
      </c>
    </row>
    <row r="860" customFormat="false" ht="12.75" hidden="false" customHeight="false" outlineLevel="0" collapsed="false">
      <c r="A860" s="2" t="n">
        <v>65315</v>
      </c>
      <c r="B860" s="3" t="s">
        <v>2539</v>
      </c>
      <c r="C860" s="0" t="s">
        <v>114</v>
      </c>
      <c r="D860" s="3" t="s">
        <v>27</v>
      </c>
      <c r="E860" s="3" t="s">
        <v>1380</v>
      </c>
      <c r="F860" s="0" t="str">
        <f aca="false">VLOOKUP(A:A,[1]保管帐库存!$B$1:$C$1048576,2,0)</f>
        <v>1504014</v>
      </c>
      <c r="G860" s="0" t="s">
        <v>2537</v>
      </c>
      <c r="M860" s="2" t="n">
        <v>6060107</v>
      </c>
      <c r="O860" s="2" t="n">
        <v>18008</v>
      </c>
      <c r="P860" s="0" t="s">
        <v>2636</v>
      </c>
      <c r="S860" s="2" t="n">
        <v>10967</v>
      </c>
    </row>
    <row r="861" customFormat="false" ht="12.75" hidden="false" customHeight="false" outlineLevel="0" collapsed="false">
      <c r="A861" s="2" t="n">
        <v>65317</v>
      </c>
      <c r="B861" s="3" t="s">
        <v>2536</v>
      </c>
      <c r="C861" s="0" t="s">
        <v>114</v>
      </c>
      <c r="D861" s="3" t="s">
        <v>27</v>
      </c>
      <c r="E861" s="3" t="s">
        <v>1380</v>
      </c>
      <c r="F861" s="0" t="str">
        <f aca="false">VLOOKUP(A:A,[1]保管帐库存!$B$1:$C$1048576,2,0)</f>
        <v>1505022</v>
      </c>
      <c r="G861" s="0" t="s">
        <v>2537</v>
      </c>
      <c r="M861" s="2" t="n">
        <v>6060108</v>
      </c>
      <c r="O861" s="2" t="n">
        <v>18008</v>
      </c>
      <c r="P861" s="0" t="s">
        <v>2637</v>
      </c>
      <c r="S861" s="2" t="n">
        <v>10967</v>
      </c>
    </row>
    <row r="862" customFormat="false" ht="12.75" hidden="false" customHeight="false" outlineLevel="0" collapsed="false">
      <c r="A862" s="2" t="n">
        <v>72159</v>
      </c>
      <c r="B862" s="3" t="s">
        <v>2598</v>
      </c>
      <c r="C862" s="0" t="s">
        <v>2599</v>
      </c>
      <c r="D862" s="3" t="s">
        <v>27</v>
      </c>
      <c r="E862" s="3" t="s">
        <v>2602</v>
      </c>
      <c r="F862" s="0" t="str">
        <f aca="false">VLOOKUP(A:A,[1]保管帐库存!$B$1:$C$1048576,2,0)</f>
        <v>1505070</v>
      </c>
      <c r="G862" s="0" t="s">
        <v>2537</v>
      </c>
      <c r="M862" s="2" t="n">
        <v>6060224</v>
      </c>
      <c r="O862" s="2" t="n">
        <v>18008</v>
      </c>
      <c r="P862" s="0" t="s">
        <v>2638</v>
      </c>
      <c r="S862" s="2" t="n">
        <v>10967</v>
      </c>
    </row>
    <row r="863" customFormat="false" ht="12.75" hidden="false" customHeight="false" outlineLevel="0" collapsed="false">
      <c r="A863" s="2" t="n">
        <v>72818</v>
      </c>
      <c r="B863" s="3" t="s">
        <v>2429</v>
      </c>
      <c r="C863" s="0" t="s">
        <v>2639</v>
      </c>
      <c r="D863" s="3" t="s">
        <v>698</v>
      </c>
      <c r="E863" s="3" t="s">
        <v>2124</v>
      </c>
      <c r="F863" s="0" t="str">
        <f aca="false">VLOOKUP(A:A,[1]保管帐库存!$B$1:$C$1048576,2,0)</f>
        <v>150509</v>
      </c>
      <c r="G863" s="0" t="s">
        <v>2537</v>
      </c>
      <c r="M863" s="2" t="n">
        <v>6060230</v>
      </c>
      <c r="O863" s="2" t="n">
        <v>18008</v>
      </c>
      <c r="P863" s="0" t="s">
        <v>2640</v>
      </c>
      <c r="S863" s="2" t="n">
        <v>10967</v>
      </c>
    </row>
    <row r="864" customFormat="false" ht="12.75" hidden="false" customHeight="false" outlineLevel="0" collapsed="false">
      <c r="A864" s="2" t="n">
        <v>74166</v>
      </c>
      <c r="B864" s="3" t="s">
        <v>2555</v>
      </c>
      <c r="C864" s="0" t="s">
        <v>2641</v>
      </c>
      <c r="D864" s="3" t="s">
        <v>27</v>
      </c>
      <c r="E864" s="3" t="s">
        <v>2625</v>
      </c>
      <c r="F864" s="0" t="str">
        <f aca="false">VLOOKUP(A:A,[1]保管帐库存!$B$1:$C$1048576,2,0)</f>
        <v>150115052</v>
      </c>
      <c r="G864" s="0" t="s">
        <v>2537</v>
      </c>
      <c r="M864" s="2" t="n">
        <v>6060253</v>
      </c>
      <c r="O864" s="2" t="n">
        <v>18008</v>
      </c>
      <c r="P864" s="0" t="s">
        <v>2642</v>
      </c>
      <c r="S864" s="2" t="n">
        <v>10967</v>
      </c>
    </row>
    <row r="865" customFormat="false" ht="12.75" hidden="false" customHeight="false" outlineLevel="0" collapsed="false">
      <c r="A865" s="2" t="n">
        <v>82446</v>
      </c>
      <c r="B865" s="3" t="s">
        <v>2643</v>
      </c>
      <c r="C865" s="0" t="s">
        <v>2156</v>
      </c>
      <c r="D865" s="3" t="s">
        <v>27</v>
      </c>
      <c r="E865" s="3" t="s">
        <v>2644</v>
      </c>
      <c r="F865" s="0" t="str">
        <f aca="false">VLOOKUP(A:A,[1]保管帐库存!$B$1:$C$1048576,2,0)</f>
        <v>20140704</v>
      </c>
      <c r="G865" s="0" t="s">
        <v>2537</v>
      </c>
      <c r="M865" s="2" t="n">
        <v>6060315</v>
      </c>
      <c r="O865" s="2" t="n">
        <v>18008</v>
      </c>
      <c r="P865" s="0" t="s">
        <v>2645</v>
      </c>
      <c r="S865" s="2" t="n">
        <v>10967</v>
      </c>
    </row>
    <row r="866" customFormat="false" ht="12.75" hidden="false" customHeight="false" outlineLevel="0" collapsed="false">
      <c r="A866" s="2" t="n">
        <v>92708</v>
      </c>
      <c r="B866" s="3" t="s">
        <v>2646</v>
      </c>
      <c r="C866" s="0" t="s">
        <v>2647</v>
      </c>
      <c r="D866" s="3" t="s">
        <v>27</v>
      </c>
      <c r="E866" s="3" t="s">
        <v>2057</v>
      </c>
      <c r="F866" s="0" t="str">
        <f aca="false">VLOOKUP(A:A,[1]保管帐库存!$B$1:$C$1048576,2,0)</f>
        <v>1503141</v>
      </c>
      <c r="G866" s="0" t="s">
        <v>2537</v>
      </c>
      <c r="M866" s="2" t="n">
        <v>6060385</v>
      </c>
      <c r="O866" s="2" t="n">
        <v>18008</v>
      </c>
      <c r="P866" s="0" t="s">
        <v>2648</v>
      </c>
      <c r="S866" s="2" t="n">
        <v>10967</v>
      </c>
    </row>
    <row r="867" customFormat="false" ht="12.75" hidden="false" customHeight="false" outlineLevel="0" collapsed="false">
      <c r="A867" s="2" t="n">
        <v>102902</v>
      </c>
      <c r="B867" s="3" t="s">
        <v>2649</v>
      </c>
      <c r="C867" s="0" t="s">
        <v>2650</v>
      </c>
      <c r="D867" s="3" t="s">
        <v>27</v>
      </c>
      <c r="E867" s="3" t="s">
        <v>187</v>
      </c>
      <c r="F867" s="0" t="str">
        <f aca="false">VLOOKUP(A:A,[1]保管帐库存!$B$1:$C$1048576,2,0)</f>
        <v>20150502</v>
      </c>
      <c r="G867" s="0" t="s">
        <v>2537</v>
      </c>
      <c r="M867" s="2" t="n">
        <v>6060487</v>
      </c>
      <c r="O867" s="2" t="n">
        <v>18008</v>
      </c>
      <c r="P867" s="0" t="s">
        <v>2651</v>
      </c>
      <c r="S867" s="2" t="n">
        <v>10967</v>
      </c>
    </row>
    <row r="868" customFormat="false" ht="12.75" hidden="false" customHeight="false" outlineLevel="0" collapsed="false">
      <c r="A868" s="2" t="n">
        <v>104564</v>
      </c>
      <c r="B868" s="3" t="s">
        <v>2552</v>
      </c>
      <c r="C868" s="0" t="s">
        <v>1394</v>
      </c>
      <c r="D868" s="3" t="s">
        <v>21</v>
      </c>
      <c r="E868" s="3" t="s">
        <v>1395</v>
      </c>
      <c r="F868" s="0" t="str">
        <f aca="false">VLOOKUP(A:A,[1]保管帐库存!$B$1:$C$1048576,2,0)</f>
        <v>13060004</v>
      </c>
      <c r="G868" s="0" t="s">
        <v>2537</v>
      </c>
      <c r="M868" s="2" t="n">
        <v>6060503</v>
      </c>
      <c r="O868" s="2" t="n">
        <v>18008</v>
      </c>
      <c r="P868" s="0" t="s">
        <v>2652</v>
      </c>
      <c r="S868" s="2" t="n">
        <v>10967</v>
      </c>
    </row>
    <row r="869" customFormat="false" ht="12.75" hidden="false" customHeight="false" outlineLevel="0" collapsed="false">
      <c r="A869" s="2" t="n">
        <v>106851</v>
      </c>
      <c r="B869" s="3" t="s">
        <v>2606</v>
      </c>
      <c r="C869" s="0" t="s">
        <v>2653</v>
      </c>
      <c r="D869" s="3" t="s">
        <v>27</v>
      </c>
      <c r="E869" s="3" t="s">
        <v>1384</v>
      </c>
      <c r="F869" s="0" t="str">
        <f aca="false">VLOOKUP(A:A,[1]保管帐库存!$B$1:$C$1048576,2,0)</f>
        <v>1411013</v>
      </c>
      <c r="G869" s="0" t="s">
        <v>2537</v>
      </c>
      <c r="M869" s="2" t="n">
        <v>6060554</v>
      </c>
      <c r="O869" s="2" t="n">
        <v>18008</v>
      </c>
      <c r="P869" s="0" t="s">
        <v>2654</v>
      </c>
      <c r="S869" s="2" t="n">
        <v>10967</v>
      </c>
    </row>
    <row r="870" customFormat="false" ht="12.75" hidden="false" customHeight="false" outlineLevel="0" collapsed="false">
      <c r="A870" s="2" t="n">
        <v>112576</v>
      </c>
      <c r="B870" s="3" t="s">
        <v>2552</v>
      </c>
      <c r="C870" s="0" t="s">
        <v>47</v>
      </c>
      <c r="D870" s="3" t="s">
        <v>21</v>
      </c>
      <c r="E870" s="3" t="s">
        <v>1325</v>
      </c>
      <c r="F870" s="0" t="str">
        <f aca="false">VLOOKUP(A:A,[1]保管帐库存!$B$1:$C$1048576,2,0)</f>
        <v>2015002</v>
      </c>
      <c r="G870" s="0" t="s">
        <v>2537</v>
      </c>
      <c r="M870" s="2" t="n">
        <v>6060630</v>
      </c>
      <c r="O870" s="2" t="n">
        <v>18008</v>
      </c>
      <c r="P870" s="0" t="s">
        <v>2655</v>
      </c>
      <c r="S870" s="2" t="n">
        <v>10967</v>
      </c>
    </row>
    <row r="871" customFormat="false" ht="12.75" hidden="false" customHeight="false" outlineLevel="0" collapsed="false">
      <c r="A871" s="2" t="n">
        <v>139843</v>
      </c>
      <c r="B871" s="3" t="s">
        <v>2656</v>
      </c>
      <c r="C871" s="0" t="s">
        <v>2657</v>
      </c>
      <c r="D871" s="3" t="s">
        <v>27</v>
      </c>
      <c r="E871" s="3" t="s">
        <v>1345</v>
      </c>
      <c r="F871" s="0" t="str">
        <f aca="false">VLOOKUP(A:A,[1]保管帐库存!$B$1:$C$1048576,2,0)</f>
        <v>20150303</v>
      </c>
      <c r="G871" s="0" t="s">
        <v>2537</v>
      </c>
      <c r="M871" s="2" t="n">
        <v>6061121</v>
      </c>
      <c r="O871" s="2" t="n">
        <v>18008</v>
      </c>
      <c r="P871" s="0" t="s">
        <v>2658</v>
      </c>
      <c r="S871" s="2" t="n">
        <v>10967</v>
      </c>
    </row>
    <row r="872" customFormat="false" ht="12.75" hidden="false" customHeight="false" outlineLevel="0" collapsed="false">
      <c r="A872" s="2" t="n">
        <v>66828</v>
      </c>
      <c r="B872" s="3" t="s">
        <v>2659</v>
      </c>
      <c r="C872" s="0" t="s">
        <v>2660</v>
      </c>
      <c r="D872" s="3" t="s">
        <v>27</v>
      </c>
      <c r="E872" s="3" t="s">
        <v>669</v>
      </c>
      <c r="F872" s="0" t="str">
        <f aca="false">VLOOKUP(A:A,[1]保管帐库存!$B$1:$C$1048576,2,0)</f>
        <v>140411</v>
      </c>
      <c r="G872" s="0" t="s">
        <v>2661</v>
      </c>
      <c r="M872" s="2" t="n">
        <v>6060131</v>
      </c>
      <c r="O872" s="2" t="n">
        <v>18008</v>
      </c>
      <c r="P872" s="0" t="s">
        <v>2662</v>
      </c>
      <c r="S872" s="2" t="n">
        <v>10839</v>
      </c>
    </row>
    <row r="873" customFormat="false" ht="12.75" hidden="false" customHeight="false" outlineLevel="0" collapsed="false">
      <c r="A873" s="2" t="n">
        <v>67855</v>
      </c>
      <c r="B873" s="3" t="s">
        <v>2663</v>
      </c>
      <c r="C873" s="0" t="s">
        <v>20</v>
      </c>
      <c r="D873" s="3" t="s">
        <v>21</v>
      </c>
      <c r="E873" s="3" t="s">
        <v>2664</v>
      </c>
      <c r="F873" s="0" t="str">
        <f aca="false">VLOOKUP(A:A,[1]保管帐库存!$B$1:$C$1048576,2,0)</f>
        <v>12080011</v>
      </c>
      <c r="G873" s="0" t="s">
        <v>2661</v>
      </c>
      <c r="M873" s="2" t="n">
        <v>6060158</v>
      </c>
      <c r="O873" s="2" t="n">
        <v>18008</v>
      </c>
      <c r="P873" s="0" t="s">
        <v>2665</v>
      </c>
      <c r="S873" s="2" t="n">
        <v>10839</v>
      </c>
    </row>
    <row r="874" customFormat="false" ht="12.75" hidden="false" customHeight="false" outlineLevel="0" collapsed="false">
      <c r="A874" s="2" t="n">
        <v>72161</v>
      </c>
      <c r="B874" s="3" t="s">
        <v>2666</v>
      </c>
      <c r="C874" s="0" t="s">
        <v>2667</v>
      </c>
      <c r="D874" s="3" t="s">
        <v>21</v>
      </c>
      <c r="E874" s="3" t="s">
        <v>2668</v>
      </c>
      <c r="F874" s="0" t="str">
        <f aca="false">VLOOKUP(A:A,[1]保管帐库存!$B$1:$C$1048576,2,0)</f>
        <v>20141001 </v>
      </c>
      <c r="G874" s="0" t="s">
        <v>2661</v>
      </c>
      <c r="M874" s="2" t="n">
        <v>6060225</v>
      </c>
      <c r="O874" s="2" t="n">
        <v>18008</v>
      </c>
      <c r="P874" s="0" t="s">
        <v>2669</v>
      </c>
      <c r="S874" s="2" t="n">
        <v>10839</v>
      </c>
    </row>
    <row r="875" customFormat="false" ht="12.75" hidden="false" customHeight="false" outlineLevel="0" collapsed="false">
      <c r="A875" s="2" t="n">
        <v>124613</v>
      </c>
      <c r="B875" s="3" t="s">
        <v>2670</v>
      </c>
      <c r="C875" s="0" t="s">
        <v>2671</v>
      </c>
      <c r="D875" s="3" t="s">
        <v>27</v>
      </c>
      <c r="E875" s="3" t="s">
        <v>2672</v>
      </c>
      <c r="F875" s="0" t="str">
        <f aca="false">VLOOKUP(A:A,[1]保管帐库存!$B$1:$C$1048576,2,0)</f>
        <v>20150103</v>
      </c>
      <c r="G875" s="0" t="s">
        <v>2661</v>
      </c>
      <c r="M875" s="2" t="n">
        <v>6060799</v>
      </c>
      <c r="O875" s="2" t="n">
        <v>18008</v>
      </c>
      <c r="P875" s="0" t="s">
        <v>2673</v>
      </c>
      <c r="S875" s="2" t="n">
        <v>10839</v>
      </c>
    </row>
    <row r="876" customFormat="false" ht="12.75" hidden="false" customHeight="false" outlineLevel="0" collapsed="false">
      <c r="A876" s="2" t="n">
        <v>124619</v>
      </c>
      <c r="B876" s="3" t="s">
        <v>2674</v>
      </c>
      <c r="C876" s="0" t="s">
        <v>2671</v>
      </c>
      <c r="D876" s="3" t="s">
        <v>27</v>
      </c>
      <c r="E876" s="3" t="s">
        <v>2672</v>
      </c>
      <c r="F876" s="0" t="str">
        <f aca="false">VLOOKUP(A:A,[1]保管帐库存!$B$1:$C$1048576,2,0)</f>
        <v>20141204</v>
      </c>
      <c r="G876" s="0" t="s">
        <v>2661</v>
      </c>
      <c r="M876" s="2" t="n">
        <v>6060800</v>
      </c>
      <c r="O876" s="2" t="n">
        <v>18008</v>
      </c>
      <c r="P876" s="0" t="s">
        <v>2675</v>
      </c>
      <c r="S876" s="2" t="n">
        <v>10839</v>
      </c>
    </row>
    <row r="877" customFormat="false" ht="12.75" hidden="false" customHeight="false" outlineLevel="0" collapsed="false">
      <c r="A877" s="2" t="n">
        <v>124620</v>
      </c>
      <c r="B877" s="3" t="s">
        <v>2676</v>
      </c>
      <c r="C877" s="0" t="s">
        <v>2677</v>
      </c>
      <c r="D877" s="3" t="s">
        <v>27</v>
      </c>
      <c r="E877" s="3" t="s">
        <v>2678</v>
      </c>
      <c r="F877" s="0" t="str">
        <f aca="false">VLOOKUP(A:A,[1]保管帐库存!$B$1:$C$1048576,2,0)</f>
        <v>20150511</v>
      </c>
      <c r="G877" s="0" t="s">
        <v>2661</v>
      </c>
      <c r="M877" s="2" t="n">
        <v>6060801</v>
      </c>
      <c r="O877" s="2" t="n">
        <v>18008</v>
      </c>
      <c r="P877" s="0" t="s">
        <v>2679</v>
      </c>
      <c r="S877" s="2" t="n">
        <v>10839</v>
      </c>
    </row>
    <row r="878" customFormat="false" ht="12.75" hidden="false" customHeight="false" outlineLevel="0" collapsed="false">
      <c r="A878" s="2" t="n">
        <v>124621</v>
      </c>
      <c r="B878" s="3" t="s">
        <v>2680</v>
      </c>
      <c r="C878" s="0" t="s">
        <v>2677</v>
      </c>
      <c r="D878" s="3" t="s">
        <v>27</v>
      </c>
      <c r="E878" s="3" t="s">
        <v>2672</v>
      </c>
      <c r="F878" s="0" t="str">
        <f aca="false">VLOOKUP(A:A,[1]保管帐库存!$B$1:$C$1048576,2,0)</f>
        <v>20131001</v>
      </c>
      <c r="G878" s="0" t="s">
        <v>2661</v>
      </c>
      <c r="M878" s="2" t="n">
        <v>6060802</v>
      </c>
      <c r="O878" s="2" t="n">
        <v>18008</v>
      </c>
      <c r="P878" s="0" t="s">
        <v>2681</v>
      </c>
      <c r="S878" s="2" t="n">
        <v>10839</v>
      </c>
    </row>
    <row r="879" customFormat="false" ht="12.75" hidden="false" customHeight="false" outlineLevel="0" collapsed="false">
      <c r="A879" s="2" t="n">
        <v>124622</v>
      </c>
      <c r="B879" s="3" t="s">
        <v>2682</v>
      </c>
      <c r="C879" s="0" t="s">
        <v>2671</v>
      </c>
      <c r="D879" s="3" t="s">
        <v>27</v>
      </c>
      <c r="E879" s="3" t="s">
        <v>2672</v>
      </c>
      <c r="F879" s="0" t="str">
        <f aca="false">VLOOKUP(A:A,[1]保管帐库存!$B$1:$C$1048576,2,0)</f>
        <v>15020103</v>
      </c>
      <c r="G879" s="0" t="s">
        <v>2661</v>
      </c>
      <c r="M879" s="2" t="n">
        <v>6060803</v>
      </c>
      <c r="O879" s="2" t="n">
        <v>18008</v>
      </c>
      <c r="P879" s="0" t="s">
        <v>2683</v>
      </c>
      <c r="S879" s="2" t="n">
        <v>10839</v>
      </c>
    </row>
    <row r="880" customFormat="false" ht="12.75" hidden="false" customHeight="false" outlineLevel="0" collapsed="false">
      <c r="A880" s="2" t="n">
        <v>124623</v>
      </c>
      <c r="B880" s="3" t="s">
        <v>2684</v>
      </c>
      <c r="C880" s="0" t="s">
        <v>2677</v>
      </c>
      <c r="D880" s="3" t="s">
        <v>27</v>
      </c>
      <c r="E880" s="3" t="s">
        <v>2672</v>
      </c>
      <c r="F880" s="0" t="str">
        <f aca="false">VLOOKUP(A:A,[1]保管帐库存!$B$1:$C$1048576,2,0)</f>
        <v>20150111</v>
      </c>
      <c r="G880" s="0" t="s">
        <v>2661</v>
      </c>
      <c r="M880" s="2" t="n">
        <v>6060804</v>
      </c>
      <c r="O880" s="2" t="n">
        <v>18008</v>
      </c>
      <c r="P880" s="0" t="s">
        <v>2685</v>
      </c>
      <c r="S880" s="2" t="n">
        <v>10839</v>
      </c>
    </row>
    <row r="881" customFormat="false" ht="12.75" hidden="false" customHeight="false" outlineLevel="0" collapsed="false">
      <c r="A881" s="2" t="n">
        <v>124625</v>
      </c>
      <c r="B881" s="3" t="s">
        <v>2686</v>
      </c>
      <c r="C881" s="0" t="s">
        <v>2671</v>
      </c>
      <c r="D881" s="3" t="s">
        <v>27</v>
      </c>
      <c r="E881" s="3" t="s">
        <v>2672</v>
      </c>
      <c r="F881" s="0" t="str">
        <f aca="false">VLOOKUP(A:A,[1]保管帐库存!$B$1:$C$1048576,2,0)</f>
        <v>15030101</v>
      </c>
      <c r="G881" s="0" t="s">
        <v>2661</v>
      </c>
      <c r="M881" s="2" t="n">
        <v>6060805</v>
      </c>
      <c r="O881" s="2" t="n">
        <v>18008</v>
      </c>
      <c r="P881" s="0" t="s">
        <v>2687</v>
      </c>
      <c r="S881" s="2" t="n">
        <v>10839</v>
      </c>
    </row>
    <row r="882" customFormat="false" ht="12.75" hidden="false" customHeight="false" outlineLevel="0" collapsed="false">
      <c r="A882" s="2" t="n">
        <v>124626</v>
      </c>
      <c r="B882" s="3" t="s">
        <v>2688</v>
      </c>
      <c r="C882" s="0" t="s">
        <v>2671</v>
      </c>
      <c r="D882" s="3" t="s">
        <v>27</v>
      </c>
      <c r="E882" s="3" t="s">
        <v>2678</v>
      </c>
      <c r="F882" s="0" t="str">
        <f aca="false">VLOOKUP(A:A,[1]保管帐库存!$B$1:$C$1048576,2,0)</f>
        <v>15010601</v>
      </c>
      <c r="G882" s="0" t="s">
        <v>2661</v>
      </c>
      <c r="M882" s="2" t="n">
        <v>6060806</v>
      </c>
      <c r="O882" s="2" t="n">
        <v>18008</v>
      </c>
      <c r="P882" s="0" t="s">
        <v>2689</v>
      </c>
      <c r="S882" s="2" t="n">
        <v>10839</v>
      </c>
    </row>
    <row r="883" customFormat="false" ht="12.75" hidden="false" customHeight="false" outlineLevel="0" collapsed="false">
      <c r="A883" s="2" t="n">
        <v>124627</v>
      </c>
      <c r="B883" s="3" t="s">
        <v>2690</v>
      </c>
      <c r="C883" s="0" t="s">
        <v>2691</v>
      </c>
      <c r="D883" s="3" t="s">
        <v>27</v>
      </c>
      <c r="E883" s="3" t="s">
        <v>2672</v>
      </c>
      <c r="F883" s="0" t="str">
        <f aca="false">VLOOKUP(A:A,[1]保管帐库存!$B$1:$C$1048576,2,0)</f>
        <v>20140302</v>
      </c>
      <c r="G883" s="0" t="s">
        <v>2661</v>
      </c>
      <c r="M883" s="2" t="n">
        <v>6060807</v>
      </c>
      <c r="O883" s="2" t="n">
        <v>18008</v>
      </c>
      <c r="P883" s="0" t="s">
        <v>2692</v>
      </c>
      <c r="S883" s="2" t="n">
        <v>10839</v>
      </c>
    </row>
    <row r="884" customFormat="false" ht="12.75" hidden="false" customHeight="false" outlineLevel="0" collapsed="false">
      <c r="A884" s="2" t="n">
        <v>124630</v>
      </c>
      <c r="B884" s="3" t="s">
        <v>2693</v>
      </c>
      <c r="C884" s="0" t="s">
        <v>2671</v>
      </c>
      <c r="D884" s="3" t="s">
        <v>27</v>
      </c>
      <c r="E884" s="3" t="s">
        <v>2672</v>
      </c>
      <c r="F884" s="0" t="str">
        <f aca="false">VLOOKUP(A:A,[1]保管帐库存!$B$1:$C$1048576,2,0)</f>
        <v>20150104</v>
      </c>
      <c r="G884" s="0" t="s">
        <v>2661</v>
      </c>
      <c r="M884" s="2" t="n">
        <v>6060808</v>
      </c>
      <c r="O884" s="2" t="n">
        <v>18008</v>
      </c>
      <c r="P884" s="0" t="s">
        <v>2694</v>
      </c>
      <c r="S884" s="2" t="n">
        <v>10839</v>
      </c>
    </row>
    <row r="885" customFormat="false" ht="12.75" hidden="false" customHeight="false" outlineLevel="0" collapsed="false">
      <c r="A885" s="2" t="n">
        <v>124631</v>
      </c>
      <c r="B885" s="3" t="s">
        <v>2695</v>
      </c>
      <c r="C885" s="0" t="s">
        <v>2671</v>
      </c>
      <c r="D885" s="3" t="s">
        <v>27</v>
      </c>
      <c r="E885" s="3" t="s">
        <v>2672</v>
      </c>
      <c r="F885" s="0" t="str">
        <f aca="false">VLOOKUP(A:A,[1]保管帐库存!$B$1:$C$1048576,2,0)</f>
        <v>15020202</v>
      </c>
      <c r="G885" s="0" t="s">
        <v>2661</v>
      </c>
      <c r="M885" s="2" t="n">
        <v>6060809</v>
      </c>
      <c r="O885" s="2" t="n">
        <v>18008</v>
      </c>
      <c r="P885" s="0" t="s">
        <v>2696</v>
      </c>
      <c r="S885" s="2" t="n">
        <v>10839</v>
      </c>
    </row>
    <row r="886" customFormat="false" ht="12.75" hidden="false" customHeight="false" outlineLevel="0" collapsed="false">
      <c r="A886" s="2" t="n">
        <v>131806</v>
      </c>
      <c r="B886" s="3" t="s">
        <v>2697</v>
      </c>
      <c r="C886" s="0" t="s">
        <v>2691</v>
      </c>
      <c r="D886" s="3" t="s">
        <v>98</v>
      </c>
      <c r="E886" s="3" t="s">
        <v>2672</v>
      </c>
      <c r="F886" s="0" t="str">
        <f aca="false">VLOOKUP(A:A,[1]保管帐库存!$B$1:$C$1048576,2,0)</f>
        <v>20130701</v>
      </c>
      <c r="G886" s="0" t="s">
        <v>2661</v>
      </c>
      <c r="M886" s="2" t="n">
        <v>6060907</v>
      </c>
      <c r="O886" s="2" t="n">
        <v>18008</v>
      </c>
      <c r="P886" s="0" t="s">
        <v>2698</v>
      </c>
      <c r="S886" s="2" t="n">
        <v>10839</v>
      </c>
    </row>
    <row r="887" customFormat="false" ht="12.75" hidden="false" customHeight="false" outlineLevel="0" collapsed="false">
      <c r="A887" s="2" t="n">
        <v>131807</v>
      </c>
      <c r="B887" s="3" t="s">
        <v>2699</v>
      </c>
      <c r="C887" s="0" t="s">
        <v>2700</v>
      </c>
      <c r="D887" s="3" t="s">
        <v>98</v>
      </c>
      <c r="E887" s="3" t="s">
        <v>2672</v>
      </c>
      <c r="F887" s="0" t="str">
        <f aca="false">VLOOKUP(A:A,[1]保管帐库存!$B$1:$C$1048576,2,0)</f>
        <v>15010301</v>
      </c>
      <c r="G887" s="0" t="s">
        <v>2661</v>
      </c>
      <c r="M887" s="2" t="n">
        <v>6060908</v>
      </c>
      <c r="O887" s="2" t="n">
        <v>18008</v>
      </c>
      <c r="P887" s="0" t="s">
        <v>2701</v>
      </c>
      <c r="S887" s="2" t="n">
        <v>10839</v>
      </c>
    </row>
    <row r="888" customFormat="false" ht="12.75" hidden="false" customHeight="false" outlineLevel="0" collapsed="false">
      <c r="A888" s="2" t="n">
        <v>131808</v>
      </c>
      <c r="B888" s="3" t="s">
        <v>2702</v>
      </c>
      <c r="C888" s="0" t="s">
        <v>2700</v>
      </c>
      <c r="D888" s="3" t="s">
        <v>98</v>
      </c>
      <c r="E888" s="3" t="s">
        <v>2672</v>
      </c>
      <c r="F888" s="0" t="str">
        <f aca="false">VLOOKUP(A:A,[1]保管帐库存!$B$1:$C$1048576,2,0)</f>
        <v>20140101</v>
      </c>
      <c r="G888" s="0" t="s">
        <v>2661</v>
      </c>
      <c r="M888" s="2" t="n">
        <v>6060909</v>
      </c>
      <c r="O888" s="2" t="n">
        <v>18008</v>
      </c>
      <c r="P888" s="0" t="s">
        <v>2703</v>
      </c>
      <c r="S888" s="2" t="n">
        <v>10839</v>
      </c>
    </row>
    <row r="889" customFormat="false" ht="12.75" hidden="false" customHeight="false" outlineLevel="0" collapsed="false">
      <c r="A889" s="2" t="n">
        <v>131809</v>
      </c>
      <c r="B889" s="3" t="s">
        <v>2704</v>
      </c>
      <c r="C889" s="0" t="s">
        <v>2700</v>
      </c>
      <c r="D889" s="3" t="s">
        <v>98</v>
      </c>
      <c r="E889" s="3" t="s">
        <v>2672</v>
      </c>
      <c r="F889" s="0" t="str">
        <f aca="false">VLOOKUP(A:A,[1]保管帐库存!$B$1:$C$1048576,2,0)</f>
        <v>20140501</v>
      </c>
      <c r="G889" s="0" t="s">
        <v>2661</v>
      </c>
      <c r="M889" s="2" t="n">
        <v>6060910</v>
      </c>
      <c r="O889" s="2" t="n">
        <v>18008</v>
      </c>
      <c r="P889" s="0" t="s">
        <v>2705</v>
      </c>
      <c r="S889" s="2" t="n">
        <v>10839</v>
      </c>
    </row>
    <row r="890" customFormat="false" ht="12.75" hidden="false" customHeight="false" outlineLevel="0" collapsed="false">
      <c r="A890" s="2" t="n">
        <v>131811</v>
      </c>
      <c r="B890" s="3" t="s">
        <v>2706</v>
      </c>
      <c r="C890" s="0" t="s">
        <v>2700</v>
      </c>
      <c r="D890" s="3" t="s">
        <v>98</v>
      </c>
      <c r="E890" s="3" t="s">
        <v>2672</v>
      </c>
      <c r="F890" s="0" t="str">
        <f aca="false">VLOOKUP(A:A,[1]保管帐库存!$B$1:$C$1048576,2,0)</f>
        <v>20150103</v>
      </c>
      <c r="G890" s="0" t="s">
        <v>2661</v>
      </c>
      <c r="M890" s="2" t="n">
        <v>6060912</v>
      </c>
      <c r="O890" s="2" t="n">
        <v>18008</v>
      </c>
      <c r="P890" s="0" t="s">
        <v>2707</v>
      </c>
      <c r="S890" s="2" t="n">
        <v>10839</v>
      </c>
    </row>
    <row r="891" customFormat="false" ht="12.75" hidden="false" customHeight="false" outlineLevel="0" collapsed="false">
      <c r="A891" s="2" t="n">
        <v>131812</v>
      </c>
      <c r="B891" s="3" t="s">
        <v>2708</v>
      </c>
      <c r="C891" s="0" t="s">
        <v>2691</v>
      </c>
      <c r="D891" s="3" t="s">
        <v>98</v>
      </c>
      <c r="E891" s="3" t="s">
        <v>2709</v>
      </c>
      <c r="F891" s="0" t="str">
        <f aca="false">VLOOKUP(A:A,[1]保管帐库存!$B$1:$C$1048576,2,0)</f>
        <v>20140402</v>
      </c>
      <c r="G891" s="0" t="s">
        <v>2661</v>
      </c>
      <c r="M891" s="2" t="n">
        <v>6060913</v>
      </c>
      <c r="O891" s="2" t="n">
        <v>18008</v>
      </c>
      <c r="P891" s="0" t="s">
        <v>2710</v>
      </c>
      <c r="S891" s="2" t="n">
        <v>10839</v>
      </c>
    </row>
    <row r="892" customFormat="false" ht="12.75" hidden="false" customHeight="false" outlineLevel="0" collapsed="false">
      <c r="A892" s="2" t="n">
        <v>131813</v>
      </c>
      <c r="B892" s="3" t="s">
        <v>2711</v>
      </c>
      <c r="C892" s="0" t="s">
        <v>2700</v>
      </c>
      <c r="D892" s="3" t="s">
        <v>98</v>
      </c>
      <c r="E892" s="3" t="s">
        <v>2709</v>
      </c>
      <c r="F892" s="0" t="str">
        <f aca="false">VLOOKUP(A:A,[1]保管帐库存!$B$1:$C$1048576,2,0)</f>
        <v>20150302</v>
      </c>
      <c r="G892" s="0" t="s">
        <v>2661</v>
      </c>
      <c r="M892" s="2" t="n">
        <v>6060914</v>
      </c>
      <c r="O892" s="2" t="n">
        <v>18008</v>
      </c>
      <c r="P892" s="0" t="s">
        <v>2712</v>
      </c>
      <c r="S892" s="2" t="n">
        <v>10839</v>
      </c>
    </row>
    <row r="893" customFormat="false" ht="12.75" hidden="false" customHeight="false" outlineLevel="0" collapsed="false">
      <c r="A893" s="2" t="n">
        <v>137233</v>
      </c>
      <c r="B893" s="3" t="s">
        <v>2713</v>
      </c>
      <c r="C893" s="0" t="s">
        <v>20</v>
      </c>
      <c r="D893" s="3" t="s">
        <v>21</v>
      </c>
      <c r="E893" s="3" t="s">
        <v>2714</v>
      </c>
      <c r="F893" s="0" t="str">
        <f aca="false">VLOOKUP(A:A,[1]保管帐库存!$B$1:$C$1048576,2,0)</f>
        <v>1406024</v>
      </c>
      <c r="G893" s="0" t="s">
        <v>2661</v>
      </c>
      <c r="M893" s="2" t="n">
        <v>6061080</v>
      </c>
      <c r="O893" s="2" t="n">
        <v>18008</v>
      </c>
      <c r="P893" s="0" t="s">
        <v>2715</v>
      </c>
      <c r="S893" s="2" t="n">
        <v>10839</v>
      </c>
    </row>
    <row r="894" customFormat="false" ht="12.75" hidden="false" customHeight="false" outlineLevel="0" collapsed="false">
      <c r="A894" s="2" t="n">
        <v>140108</v>
      </c>
      <c r="B894" s="3" t="s">
        <v>2716</v>
      </c>
      <c r="C894" s="0" t="s">
        <v>2717</v>
      </c>
      <c r="D894" s="3" t="s">
        <v>21</v>
      </c>
      <c r="E894" s="3" t="s">
        <v>2718</v>
      </c>
      <c r="F894" s="0" t="str">
        <f aca="false">VLOOKUP(A:A,[1]保管帐库存!$B$1:$C$1048576,2,0)</f>
        <v>11200114</v>
      </c>
      <c r="G894" s="0" t="s">
        <v>2661</v>
      </c>
      <c r="M894" s="2" t="n">
        <v>6061122</v>
      </c>
      <c r="O894" s="2" t="n">
        <v>18008</v>
      </c>
      <c r="P894" s="0" t="s">
        <v>2719</v>
      </c>
      <c r="S894" s="2" t="n">
        <v>10839</v>
      </c>
    </row>
    <row r="895" customFormat="false" ht="12.75" hidden="false" customHeight="false" outlineLevel="0" collapsed="false">
      <c r="A895" s="2" t="n">
        <v>118634</v>
      </c>
      <c r="B895" s="3" t="s">
        <v>2720</v>
      </c>
      <c r="C895" s="0" t="s">
        <v>2721</v>
      </c>
      <c r="D895" s="3" t="s">
        <v>21</v>
      </c>
      <c r="E895" s="3" t="s">
        <v>2714</v>
      </c>
      <c r="F895" s="0" t="str">
        <f aca="false">VLOOKUP(A:A,[1]保管帐库存!$B$1:$C$1048576,2,0)</f>
        <v>1409025</v>
      </c>
      <c r="G895" s="0" t="s">
        <v>2722</v>
      </c>
      <c r="M895" s="2" t="n">
        <v>6060714</v>
      </c>
      <c r="O895" s="2" t="n">
        <v>18008</v>
      </c>
      <c r="P895" s="0" t="s">
        <v>2723</v>
      </c>
      <c r="S895" s="2" t="n">
        <v>10968</v>
      </c>
    </row>
    <row r="896" customFormat="false" ht="12.75" hidden="false" customHeight="false" outlineLevel="0" collapsed="false">
      <c r="A896" s="2" t="n">
        <v>137232</v>
      </c>
      <c r="B896" s="3" t="s">
        <v>2720</v>
      </c>
      <c r="C896" s="0" t="s">
        <v>2724</v>
      </c>
      <c r="D896" s="3" t="s">
        <v>21</v>
      </c>
      <c r="E896" s="3" t="s">
        <v>2714</v>
      </c>
      <c r="F896" s="0" t="str">
        <f aca="false">VLOOKUP(A:A,[1]保管帐库存!$B$1:$C$1048576,2,0)</f>
        <v>1409025</v>
      </c>
      <c r="G896" s="0" t="s">
        <v>2722</v>
      </c>
      <c r="M896" s="2" t="n">
        <v>6061079</v>
      </c>
      <c r="O896" s="2" t="n">
        <v>18008</v>
      </c>
      <c r="P896" s="0" t="s">
        <v>2725</v>
      </c>
      <c r="S896" s="2" t="n">
        <v>10968</v>
      </c>
    </row>
    <row r="897" customFormat="false" ht="12.75" hidden="false" customHeight="false" outlineLevel="0" collapsed="false">
      <c r="A897" s="2" t="n">
        <v>21833</v>
      </c>
      <c r="B897" s="3" t="s">
        <v>2726</v>
      </c>
      <c r="C897" s="3" t="s">
        <v>2727</v>
      </c>
      <c r="D897" s="3" t="s">
        <v>698</v>
      </c>
      <c r="E897" s="3" t="s">
        <v>2728</v>
      </c>
      <c r="F897" s="0" t="str">
        <f aca="false">VLOOKUP(A:A,[1]保管帐库存!$B$1:$C$1048576,2,0)</f>
        <v>1507010</v>
      </c>
      <c r="G897" s="0" t="s">
        <v>2729</v>
      </c>
      <c r="M897" s="2" t="n">
        <v>6059333</v>
      </c>
      <c r="O897" s="2" t="n">
        <v>18008</v>
      </c>
      <c r="P897" s="0" t="s">
        <v>2730</v>
      </c>
      <c r="S897" s="2" t="n">
        <v>10970</v>
      </c>
    </row>
    <row r="898" customFormat="false" ht="12.75" hidden="false" customHeight="false" outlineLevel="0" collapsed="false">
      <c r="A898" s="2" t="n">
        <v>22397</v>
      </c>
      <c r="B898" s="3" t="s">
        <v>2731</v>
      </c>
      <c r="C898" s="3" t="s">
        <v>2732</v>
      </c>
      <c r="D898" s="3" t="s">
        <v>698</v>
      </c>
      <c r="E898" s="3" t="s">
        <v>2728</v>
      </c>
      <c r="F898" s="0" t="str">
        <f aca="false">VLOOKUP(A:A,[1]保管帐库存!$B$1:$C$1048576,2,0)</f>
        <v>1501001</v>
      </c>
      <c r="G898" s="0" t="s">
        <v>2729</v>
      </c>
      <c r="M898" s="2" t="n">
        <v>6059337</v>
      </c>
      <c r="O898" s="2" t="n">
        <v>18008</v>
      </c>
      <c r="P898" s="0" t="s">
        <v>2733</v>
      </c>
      <c r="S898" s="2" t="n">
        <v>10970</v>
      </c>
    </row>
    <row r="899" customFormat="false" ht="12.75" hidden="false" customHeight="false" outlineLevel="0" collapsed="false">
      <c r="A899" s="2" t="n">
        <v>22406</v>
      </c>
      <c r="B899" s="3" t="s">
        <v>2726</v>
      </c>
      <c r="C899" s="0" t="s">
        <v>2734</v>
      </c>
      <c r="D899" s="3" t="s">
        <v>698</v>
      </c>
      <c r="E899" s="3" t="s">
        <v>2728</v>
      </c>
      <c r="F899" s="0" t="str">
        <f aca="false">VLOOKUP(A:A,[1]保管帐库存!$B$1:$C$1048576,2,0)</f>
        <v>1506007</v>
      </c>
      <c r="G899" s="0" t="s">
        <v>2729</v>
      </c>
      <c r="M899" s="2" t="n">
        <v>6059338</v>
      </c>
      <c r="O899" s="2" t="n">
        <v>18008</v>
      </c>
      <c r="P899" s="0" t="s">
        <v>2735</v>
      </c>
      <c r="S899" s="2" t="n">
        <v>10970</v>
      </c>
    </row>
    <row r="900" customFormat="false" ht="12.75" hidden="false" customHeight="false" outlineLevel="0" collapsed="false">
      <c r="A900" s="2" t="n">
        <v>22409</v>
      </c>
      <c r="B900" s="3" t="s">
        <v>2736</v>
      </c>
      <c r="C900" s="0" t="s">
        <v>2737</v>
      </c>
      <c r="D900" s="3" t="s">
        <v>698</v>
      </c>
      <c r="E900" s="3" t="s">
        <v>2738</v>
      </c>
      <c r="F900" s="0" t="str">
        <f aca="false">VLOOKUP(A:A,[1]保管帐库存!$B$1:$C$1048576,2,0)</f>
        <v>1503002</v>
      </c>
      <c r="G900" s="0" t="s">
        <v>2729</v>
      </c>
      <c r="M900" s="2" t="n">
        <v>6059339</v>
      </c>
      <c r="O900" s="2" t="n">
        <v>18008</v>
      </c>
      <c r="P900" s="0" t="s">
        <v>2739</v>
      </c>
      <c r="S900" s="2" t="n">
        <v>10970</v>
      </c>
    </row>
    <row r="901" customFormat="false" ht="12.75" hidden="false" customHeight="false" outlineLevel="0" collapsed="false">
      <c r="A901" s="2" t="n">
        <v>22623</v>
      </c>
      <c r="B901" s="3" t="s">
        <v>2740</v>
      </c>
      <c r="C901" s="0" t="s">
        <v>2741</v>
      </c>
      <c r="D901" s="3" t="s">
        <v>698</v>
      </c>
      <c r="E901" s="3" t="s">
        <v>2742</v>
      </c>
      <c r="F901" s="0" t="str">
        <f aca="false">VLOOKUP(A:A,[1]保管帐库存!$B$1:$C$1048576,2,0)</f>
        <v>1505004</v>
      </c>
      <c r="G901" s="0" t="s">
        <v>2729</v>
      </c>
      <c r="M901" s="2" t="n">
        <v>6059346</v>
      </c>
      <c r="O901" s="2" t="n">
        <v>18008</v>
      </c>
      <c r="P901" s="0" t="s">
        <v>2743</v>
      </c>
      <c r="S901" s="2" t="n">
        <v>10970</v>
      </c>
    </row>
    <row r="902" customFormat="false" ht="12.75" hidden="false" customHeight="false" outlineLevel="0" collapsed="false">
      <c r="A902" s="2" t="n">
        <v>41496</v>
      </c>
      <c r="B902" s="3" t="s">
        <v>2744</v>
      </c>
      <c r="C902" s="0" t="s">
        <v>2745</v>
      </c>
      <c r="D902" s="3" t="s">
        <v>698</v>
      </c>
      <c r="E902" s="3" t="s">
        <v>2746</v>
      </c>
      <c r="F902" s="0" t="str">
        <f aca="false">VLOOKUP(A:A,[1]保管帐库存!$B$1:$C$1048576,2,0)</f>
        <v>1505005</v>
      </c>
      <c r="G902" s="0" t="s">
        <v>2729</v>
      </c>
      <c r="M902" s="2" t="n">
        <v>6059702</v>
      </c>
      <c r="O902" s="2" t="n">
        <v>18008</v>
      </c>
      <c r="P902" s="0" t="s">
        <v>2747</v>
      </c>
      <c r="S902" s="2" t="n">
        <v>10970</v>
      </c>
    </row>
    <row r="903" customFormat="false" ht="12.75" hidden="false" customHeight="false" outlineLevel="0" collapsed="false">
      <c r="A903" s="2" t="n">
        <v>47454</v>
      </c>
      <c r="B903" s="3" t="s">
        <v>2748</v>
      </c>
      <c r="C903" s="0" t="s">
        <v>2749</v>
      </c>
      <c r="D903" s="3" t="s">
        <v>698</v>
      </c>
      <c r="E903" s="3" t="s">
        <v>2750</v>
      </c>
      <c r="F903" s="0" t="str">
        <f aca="false">VLOOKUP(A:A,[1]保管帐库存!$B$1:$C$1048576,2,0)</f>
        <v>1505008</v>
      </c>
      <c r="G903" s="0" t="s">
        <v>2729</v>
      </c>
      <c r="M903" s="2" t="n">
        <v>6059830</v>
      </c>
      <c r="O903" s="2" t="n">
        <v>18008</v>
      </c>
      <c r="P903" s="0" t="s">
        <v>2751</v>
      </c>
      <c r="S903" s="2" t="n">
        <v>10970</v>
      </c>
    </row>
    <row r="904" customFormat="false" ht="12.75" hidden="false" customHeight="false" outlineLevel="0" collapsed="false">
      <c r="A904" s="2" t="n">
        <v>47456</v>
      </c>
      <c r="B904" s="3" t="s">
        <v>2744</v>
      </c>
      <c r="C904" s="0" t="s">
        <v>2752</v>
      </c>
      <c r="D904" s="3" t="s">
        <v>698</v>
      </c>
      <c r="E904" s="3" t="s">
        <v>2753</v>
      </c>
      <c r="F904" s="0" t="str">
        <f aca="false">VLOOKUP(A:A,[1]保管帐库存!$B$1:$C$1048576,2,0)</f>
        <v>1505010</v>
      </c>
      <c r="G904" s="0" t="s">
        <v>2729</v>
      </c>
      <c r="M904" s="2" t="n">
        <v>6059831</v>
      </c>
      <c r="O904" s="2" t="n">
        <v>18008</v>
      </c>
      <c r="P904" s="0" t="s">
        <v>2754</v>
      </c>
      <c r="S904" s="2" t="n">
        <v>10970</v>
      </c>
    </row>
    <row r="905" customFormat="false" ht="12.75" hidden="false" customHeight="false" outlineLevel="0" collapsed="false">
      <c r="A905" s="2" t="n">
        <v>47787</v>
      </c>
      <c r="B905" s="3" t="s">
        <v>2755</v>
      </c>
      <c r="C905" s="0" t="s">
        <v>2756</v>
      </c>
      <c r="D905" s="3" t="s">
        <v>698</v>
      </c>
      <c r="E905" s="3" t="s">
        <v>2750</v>
      </c>
      <c r="F905" s="0" t="str">
        <f aca="false">VLOOKUP(A:A,[1]保管帐库存!$B$1:$C$1048576,2,0)</f>
        <v>1410011</v>
      </c>
      <c r="G905" s="0" t="s">
        <v>2729</v>
      </c>
      <c r="M905" s="2" t="n">
        <v>6059837</v>
      </c>
      <c r="O905" s="2" t="n">
        <v>18008</v>
      </c>
      <c r="P905" s="0" t="s">
        <v>2757</v>
      </c>
      <c r="S905" s="2" t="n">
        <v>10970</v>
      </c>
    </row>
    <row r="906" customFormat="false" ht="12.75" hidden="false" customHeight="false" outlineLevel="0" collapsed="false">
      <c r="A906" s="2" t="n">
        <v>47788</v>
      </c>
      <c r="B906" s="3" t="s">
        <v>2758</v>
      </c>
      <c r="C906" s="0" t="s">
        <v>2759</v>
      </c>
      <c r="D906" s="3" t="s">
        <v>698</v>
      </c>
      <c r="E906" s="3" t="s">
        <v>2760</v>
      </c>
      <c r="F906" s="0" t="str">
        <f aca="false">VLOOKUP(A:A,[1]保管帐库存!$B$1:$C$1048576,2,0)</f>
        <v>1505005</v>
      </c>
      <c r="G906" s="0" t="s">
        <v>2729</v>
      </c>
      <c r="M906" s="2" t="n">
        <v>6059838</v>
      </c>
      <c r="O906" s="2" t="n">
        <v>18008</v>
      </c>
      <c r="P906" s="0" t="s">
        <v>2761</v>
      </c>
      <c r="S906" s="2" t="n">
        <v>10970</v>
      </c>
    </row>
    <row r="907" customFormat="false" ht="12.75" hidden="false" customHeight="false" outlineLevel="0" collapsed="false">
      <c r="A907" s="2" t="n">
        <v>48937</v>
      </c>
      <c r="B907" s="3" t="s">
        <v>2726</v>
      </c>
      <c r="C907" s="3" t="s">
        <v>2762</v>
      </c>
      <c r="D907" s="3" t="s">
        <v>698</v>
      </c>
      <c r="E907" s="3" t="s">
        <v>2728</v>
      </c>
      <c r="F907" s="0" t="str">
        <f aca="false">VLOOKUP(A:A,[1]保管帐库存!$B$1:$C$1048576,2,0)</f>
        <v>1507009</v>
      </c>
      <c r="G907" s="0" t="s">
        <v>2729</v>
      </c>
      <c r="M907" s="2" t="n">
        <v>6059861</v>
      </c>
      <c r="O907" s="2" t="n">
        <v>18008</v>
      </c>
      <c r="P907" s="0" t="s">
        <v>2763</v>
      </c>
      <c r="S907" s="2" t="n">
        <v>10970</v>
      </c>
    </row>
    <row r="908" customFormat="false" ht="12.75" hidden="false" customHeight="false" outlineLevel="0" collapsed="false">
      <c r="A908" s="2" t="n">
        <v>48938</v>
      </c>
      <c r="B908" s="3" t="s">
        <v>2731</v>
      </c>
      <c r="C908" s="3" t="s">
        <v>2764</v>
      </c>
      <c r="D908" s="3" t="s">
        <v>698</v>
      </c>
      <c r="E908" s="3" t="s">
        <v>2728</v>
      </c>
      <c r="F908" s="0" t="str">
        <f aca="false">VLOOKUP(A:A,[1]保管帐库存!$B$1:$C$1048576,2,0)</f>
        <v>1504003</v>
      </c>
      <c r="G908" s="0" t="s">
        <v>2729</v>
      </c>
      <c r="M908" s="2" t="n">
        <v>6059862</v>
      </c>
      <c r="O908" s="2" t="n">
        <v>18008</v>
      </c>
      <c r="P908" s="0" t="s">
        <v>2765</v>
      </c>
      <c r="S908" s="2" t="n">
        <v>10970</v>
      </c>
    </row>
    <row r="909" customFormat="false" ht="12.75" hidden="false" customHeight="false" outlineLevel="0" collapsed="false">
      <c r="A909" s="2" t="n">
        <v>54467</v>
      </c>
      <c r="B909" s="3" t="s">
        <v>1676</v>
      </c>
      <c r="C909" s="0" t="s">
        <v>208</v>
      </c>
      <c r="D909" s="3" t="s">
        <v>698</v>
      </c>
      <c r="E909" s="3" t="s">
        <v>1325</v>
      </c>
      <c r="F909" s="0" t="str">
        <f aca="false">VLOOKUP(A:A,[1]保管帐库存!$B$1:$C$1048576,2,0)</f>
        <v>2015036</v>
      </c>
      <c r="G909" s="0" t="s">
        <v>2729</v>
      </c>
      <c r="M909" s="2" t="n">
        <v>6059964</v>
      </c>
      <c r="O909" s="2" t="n">
        <v>18008</v>
      </c>
      <c r="P909" s="0" t="s">
        <v>2766</v>
      </c>
      <c r="S909" s="2" t="n">
        <v>10970</v>
      </c>
    </row>
    <row r="910" customFormat="false" ht="12.75" hidden="false" customHeight="false" outlineLevel="0" collapsed="false">
      <c r="A910" s="2" t="n">
        <v>64250</v>
      </c>
      <c r="B910" s="3" t="s">
        <v>2767</v>
      </c>
      <c r="C910" s="0" t="s">
        <v>2768</v>
      </c>
      <c r="D910" s="3" t="s">
        <v>698</v>
      </c>
      <c r="E910" s="3" t="s">
        <v>2769</v>
      </c>
      <c r="F910" s="0" t="str">
        <f aca="false">VLOOKUP(A:A,[1]保管帐库存!$B$1:$C$1048576,2,0)</f>
        <v>1412004</v>
      </c>
      <c r="G910" s="0" t="s">
        <v>2729</v>
      </c>
      <c r="M910" s="2" t="n">
        <v>6060094</v>
      </c>
      <c r="O910" s="2" t="n">
        <v>18008</v>
      </c>
      <c r="P910" s="0" t="s">
        <v>2770</v>
      </c>
      <c r="S910" s="2" t="n">
        <v>10970</v>
      </c>
    </row>
    <row r="911" customFormat="false" ht="12.75" hidden="false" customHeight="false" outlineLevel="0" collapsed="false">
      <c r="A911" s="2" t="n">
        <v>65806</v>
      </c>
      <c r="B911" s="3" t="s">
        <v>2771</v>
      </c>
      <c r="C911" s="0" t="s">
        <v>2276</v>
      </c>
      <c r="D911" s="3" t="s">
        <v>698</v>
      </c>
      <c r="E911" s="3" t="s">
        <v>2772</v>
      </c>
      <c r="F911" s="0" t="str">
        <f aca="false">VLOOKUP(A:A,[1]保管帐库存!$B$1:$C$1048576,2,0)</f>
        <v>1410007</v>
      </c>
      <c r="G911" s="0" t="s">
        <v>2729</v>
      </c>
      <c r="M911" s="2" t="n">
        <v>6060113</v>
      </c>
      <c r="O911" s="2" t="n">
        <v>18008</v>
      </c>
      <c r="P911" s="0" t="s">
        <v>2773</v>
      </c>
      <c r="S911" s="2" t="n">
        <v>10970</v>
      </c>
    </row>
    <row r="912" customFormat="false" ht="12.75" hidden="false" customHeight="false" outlineLevel="0" collapsed="false">
      <c r="A912" s="2" t="n">
        <v>67405</v>
      </c>
      <c r="B912" s="3" t="s">
        <v>2774</v>
      </c>
      <c r="C912" s="0" t="s">
        <v>2775</v>
      </c>
      <c r="D912" s="3" t="s">
        <v>812</v>
      </c>
      <c r="E912" s="3" t="s">
        <v>2776</v>
      </c>
      <c r="F912" s="0" t="str">
        <f aca="false">VLOOKUP(A:A,[1]保管帐库存!$B$1:$C$1048576,2,0)</f>
        <v>1501001</v>
      </c>
      <c r="G912" s="0" t="s">
        <v>2729</v>
      </c>
      <c r="M912" s="2" t="n">
        <v>6060141</v>
      </c>
      <c r="O912" s="2" t="n">
        <v>18008</v>
      </c>
      <c r="P912" s="0" t="s">
        <v>2777</v>
      </c>
      <c r="S912" s="2" t="n">
        <v>10970</v>
      </c>
    </row>
    <row r="913" customFormat="false" ht="12.75" hidden="false" customHeight="false" outlineLevel="0" collapsed="false">
      <c r="A913" s="2" t="n">
        <v>67413</v>
      </c>
      <c r="B913" s="3" t="s">
        <v>2778</v>
      </c>
      <c r="C913" s="0" t="s">
        <v>2768</v>
      </c>
      <c r="D913" s="3" t="s">
        <v>812</v>
      </c>
      <c r="E913" s="3" t="s">
        <v>2779</v>
      </c>
      <c r="F913" s="0" t="str">
        <f aca="false">VLOOKUP(A:A,[1]保管帐库存!$B$1:$C$1048576,2,0)</f>
        <v>1505006</v>
      </c>
      <c r="G913" s="0" t="s">
        <v>2729</v>
      </c>
      <c r="M913" s="2" t="n">
        <v>6060143</v>
      </c>
      <c r="O913" s="2" t="n">
        <v>18008</v>
      </c>
      <c r="P913" s="0" t="s">
        <v>2780</v>
      </c>
      <c r="S913" s="2" t="n">
        <v>10970</v>
      </c>
    </row>
    <row r="914" customFormat="false" ht="12.75" hidden="false" customHeight="false" outlineLevel="0" collapsed="false">
      <c r="A914" s="2" t="n">
        <v>67414</v>
      </c>
      <c r="B914" s="3" t="s">
        <v>2781</v>
      </c>
      <c r="C914" s="0" t="s">
        <v>2782</v>
      </c>
      <c r="D914" s="3" t="s">
        <v>812</v>
      </c>
      <c r="E914" s="3" t="s">
        <v>2783</v>
      </c>
      <c r="F914" s="0" t="str">
        <f aca="false">VLOOKUP(A:A,[1]保管帐库存!$B$1:$C$1048576,2,0)</f>
        <v>1506002</v>
      </c>
      <c r="G914" s="0" t="s">
        <v>2729</v>
      </c>
      <c r="M914" s="2" t="n">
        <v>6060144</v>
      </c>
      <c r="O914" s="2" t="n">
        <v>18008</v>
      </c>
      <c r="P914" s="0" t="s">
        <v>2784</v>
      </c>
      <c r="S914" s="2" t="n">
        <v>10970</v>
      </c>
    </row>
    <row r="915" customFormat="false" ht="12.75" hidden="false" customHeight="false" outlineLevel="0" collapsed="false">
      <c r="A915" s="2" t="n">
        <v>67440</v>
      </c>
      <c r="B915" s="3" t="s">
        <v>2785</v>
      </c>
      <c r="C915" s="0" t="s">
        <v>2786</v>
      </c>
      <c r="D915" s="3" t="s">
        <v>812</v>
      </c>
      <c r="E915" s="3" t="s">
        <v>2772</v>
      </c>
      <c r="F915" s="0" t="str">
        <f aca="false">VLOOKUP(A:A,[1]保管帐库存!$B$1:$C$1048576,2,0)</f>
        <v>1406004</v>
      </c>
      <c r="G915" s="0" t="s">
        <v>2729</v>
      </c>
      <c r="M915" s="2" t="n">
        <v>6060145</v>
      </c>
      <c r="O915" s="2" t="n">
        <v>18008</v>
      </c>
      <c r="P915" s="0" t="s">
        <v>2787</v>
      </c>
      <c r="S915" s="2" t="n">
        <v>10970</v>
      </c>
    </row>
    <row r="916" customFormat="false" ht="12.75" hidden="false" customHeight="false" outlineLevel="0" collapsed="false">
      <c r="A916" s="2" t="n">
        <v>67453</v>
      </c>
      <c r="B916" s="3" t="s">
        <v>2788</v>
      </c>
      <c r="C916" s="0" t="s">
        <v>2789</v>
      </c>
      <c r="D916" s="3" t="s">
        <v>698</v>
      </c>
      <c r="E916" s="3" t="s">
        <v>2753</v>
      </c>
      <c r="F916" s="0" t="str">
        <f aca="false">VLOOKUP(A:A,[1]保管帐库存!$B$1:$C$1048576,2,0)</f>
        <v>1410013</v>
      </c>
      <c r="G916" s="0" t="s">
        <v>2729</v>
      </c>
      <c r="M916" s="2" t="n">
        <v>6060147</v>
      </c>
      <c r="O916" s="2" t="n">
        <v>18008</v>
      </c>
      <c r="P916" s="0" t="s">
        <v>2790</v>
      </c>
      <c r="S916" s="2" t="n">
        <v>10970</v>
      </c>
    </row>
    <row r="917" customFormat="false" ht="12.75" hidden="false" customHeight="false" outlineLevel="0" collapsed="false">
      <c r="A917" s="2" t="n">
        <v>67667</v>
      </c>
      <c r="B917" s="3" t="s">
        <v>2791</v>
      </c>
      <c r="C917" s="0" t="s">
        <v>2792</v>
      </c>
      <c r="D917" s="3" t="s">
        <v>698</v>
      </c>
      <c r="E917" s="3" t="s">
        <v>2783</v>
      </c>
      <c r="F917" s="0" t="str">
        <f aca="false">VLOOKUP(A:A,[1]保管帐库存!$B$1:$C$1048576,2,0)</f>
        <v>1505002</v>
      </c>
      <c r="G917" s="0" t="s">
        <v>2729</v>
      </c>
      <c r="M917" s="2" t="n">
        <v>6060153</v>
      </c>
      <c r="O917" s="2" t="n">
        <v>18008</v>
      </c>
      <c r="P917" s="0" t="s">
        <v>2793</v>
      </c>
      <c r="S917" s="2" t="n">
        <v>10970</v>
      </c>
    </row>
    <row r="918" customFormat="false" ht="12.75" hidden="false" customHeight="false" outlineLevel="0" collapsed="false">
      <c r="A918" s="2" t="n">
        <v>67696</v>
      </c>
      <c r="B918" s="3" t="s">
        <v>2794</v>
      </c>
      <c r="C918" s="0" t="s">
        <v>2737</v>
      </c>
      <c r="D918" s="3" t="s">
        <v>812</v>
      </c>
      <c r="E918" s="3" t="s">
        <v>2769</v>
      </c>
      <c r="F918" s="0" t="str">
        <f aca="false">VLOOKUP(A:A,[1]保管帐库存!$B$1:$C$1048576,2,0)</f>
        <v>1507005</v>
      </c>
      <c r="G918" s="0" t="s">
        <v>2729</v>
      </c>
      <c r="M918" s="2" t="n">
        <v>6060154</v>
      </c>
      <c r="O918" s="2" t="n">
        <v>18008</v>
      </c>
      <c r="P918" s="0" t="s">
        <v>2795</v>
      </c>
      <c r="S918" s="2" t="n">
        <v>10970</v>
      </c>
    </row>
    <row r="919" customFormat="false" ht="12.75" hidden="false" customHeight="false" outlineLevel="0" collapsed="false">
      <c r="A919" s="2" t="n">
        <v>69265</v>
      </c>
      <c r="B919" s="3" t="s">
        <v>2796</v>
      </c>
      <c r="C919" s="5" t="s">
        <v>2797</v>
      </c>
      <c r="D919" s="3" t="s">
        <v>698</v>
      </c>
      <c r="E919" s="3" t="s">
        <v>2798</v>
      </c>
      <c r="F919" s="0" t="str">
        <f aca="false">VLOOKUP(A:A,[1]保管帐库存!$B$1:$C$1048576,2,0)</f>
        <v>1507007</v>
      </c>
      <c r="G919" s="0" t="s">
        <v>2729</v>
      </c>
      <c r="M919" s="2" t="n">
        <v>6060181</v>
      </c>
      <c r="O919" s="2" t="n">
        <v>18008</v>
      </c>
      <c r="P919" s="0" t="s">
        <v>2799</v>
      </c>
      <c r="S919" s="2" t="n">
        <v>10970</v>
      </c>
    </row>
    <row r="920" customFormat="false" ht="12.75" hidden="false" customHeight="false" outlineLevel="0" collapsed="false">
      <c r="A920" s="2" t="n">
        <v>69266</v>
      </c>
      <c r="B920" s="3" t="s">
        <v>2800</v>
      </c>
      <c r="C920" s="0" t="s">
        <v>2792</v>
      </c>
      <c r="D920" s="3" t="s">
        <v>698</v>
      </c>
      <c r="E920" s="3" t="s">
        <v>2772</v>
      </c>
      <c r="F920" s="0" t="str">
        <f aca="false">VLOOKUP(A:A,[1]保管帐库存!$B$1:$C$1048576,2,0)</f>
        <v>1411004</v>
      </c>
      <c r="G920" s="0" t="s">
        <v>2729</v>
      </c>
      <c r="M920" s="2" t="n">
        <v>6060182</v>
      </c>
      <c r="O920" s="2" t="n">
        <v>18008</v>
      </c>
      <c r="P920" s="0" t="s">
        <v>2801</v>
      </c>
      <c r="S920" s="2" t="n">
        <v>10970</v>
      </c>
    </row>
    <row r="921" customFormat="false" ht="12.75" hidden="false" customHeight="false" outlineLevel="0" collapsed="false">
      <c r="A921" s="2" t="n">
        <v>69267</v>
      </c>
      <c r="B921" s="3" t="s">
        <v>2802</v>
      </c>
      <c r="C921" s="5" t="s">
        <v>2803</v>
      </c>
      <c r="D921" s="3" t="s">
        <v>698</v>
      </c>
      <c r="E921" s="3" t="s">
        <v>2804</v>
      </c>
      <c r="F921" s="0" t="str">
        <f aca="false">VLOOKUP(A:A,[1]保管帐库存!$B$1:$C$1048576,2,0)</f>
        <v>1311006</v>
      </c>
      <c r="G921" s="0" t="s">
        <v>2729</v>
      </c>
      <c r="M921" s="2" t="n">
        <v>6060183</v>
      </c>
      <c r="O921" s="2" t="n">
        <v>18008</v>
      </c>
      <c r="P921" s="0" t="s">
        <v>2805</v>
      </c>
      <c r="S921" s="2" t="n">
        <v>10970</v>
      </c>
    </row>
    <row r="922" customFormat="false" ht="12.75" hidden="false" customHeight="false" outlineLevel="0" collapsed="false">
      <c r="A922" s="2" t="n">
        <v>69268</v>
      </c>
      <c r="B922" s="3" t="s">
        <v>2806</v>
      </c>
      <c r="C922" s="0" t="s">
        <v>2807</v>
      </c>
      <c r="D922" s="3" t="s">
        <v>698</v>
      </c>
      <c r="E922" s="3" t="s">
        <v>2808</v>
      </c>
      <c r="F922" s="0" t="str">
        <f aca="false">VLOOKUP(A:A,[1]保管帐库存!$B$1:$C$1048576,2,0)</f>
        <v>1411005</v>
      </c>
      <c r="G922" s="0" t="s">
        <v>2729</v>
      </c>
      <c r="M922" s="2" t="n">
        <v>6060184</v>
      </c>
      <c r="O922" s="2" t="n">
        <v>18008</v>
      </c>
      <c r="P922" s="0" t="s">
        <v>2809</v>
      </c>
      <c r="S922" s="2" t="n">
        <v>10970</v>
      </c>
    </row>
    <row r="923" customFormat="false" ht="12.75" hidden="false" customHeight="false" outlineLevel="0" collapsed="false">
      <c r="A923" s="2" t="n">
        <v>69947</v>
      </c>
      <c r="B923" s="3" t="s">
        <v>2810</v>
      </c>
      <c r="C923" s="0" t="s">
        <v>2811</v>
      </c>
      <c r="D923" s="3" t="s">
        <v>698</v>
      </c>
      <c r="E923" s="3" t="s">
        <v>2812</v>
      </c>
      <c r="F923" s="0" t="str">
        <f aca="false">VLOOKUP(A:A,[1]保管帐库存!$B$1:$C$1048576,2,0)</f>
        <v>1508004</v>
      </c>
      <c r="G923" s="0" t="s">
        <v>2729</v>
      </c>
      <c r="M923" s="2" t="n">
        <v>6060202</v>
      </c>
      <c r="O923" s="2" t="n">
        <v>18008</v>
      </c>
      <c r="P923" s="0" t="s">
        <v>2813</v>
      </c>
      <c r="S923" s="2" t="n">
        <v>10970</v>
      </c>
    </row>
    <row r="924" customFormat="false" ht="12.75" hidden="false" customHeight="false" outlineLevel="0" collapsed="false">
      <c r="A924" s="2" t="n">
        <v>69951</v>
      </c>
      <c r="B924" s="3" t="s">
        <v>2814</v>
      </c>
      <c r="C924" s="3" t="s">
        <v>2815</v>
      </c>
      <c r="D924" s="3" t="s">
        <v>698</v>
      </c>
      <c r="E924" s="3" t="s">
        <v>2772</v>
      </c>
      <c r="F924" s="0" t="str">
        <f aca="false">VLOOKUP(A:A,[1]保管帐库存!$B$1:$C$1048576,2,0)</f>
        <v>1501001</v>
      </c>
      <c r="G924" s="0" t="s">
        <v>2729</v>
      </c>
      <c r="M924" s="2" t="n">
        <v>6060204</v>
      </c>
      <c r="O924" s="2" t="n">
        <v>18008</v>
      </c>
      <c r="P924" s="0" t="s">
        <v>2816</v>
      </c>
      <c r="S924" s="2" t="n">
        <v>10970</v>
      </c>
    </row>
    <row r="925" customFormat="false" ht="12.75" hidden="false" customHeight="false" outlineLevel="0" collapsed="false">
      <c r="A925" s="2" t="n">
        <v>73433</v>
      </c>
      <c r="B925" s="3" t="s">
        <v>2817</v>
      </c>
      <c r="C925" s="0" t="s">
        <v>2782</v>
      </c>
      <c r="D925" s="3" t="s">
        <v>698</v>
      </c>
      <c r="E925" s="3" t="s">
        <v>2818</v>
      </c>
      <c r="F925" s="0" t="str">
        <f aca="false">VLOOKUP(A:A,[1]保管帐库存!$B$1:$C$1048576,2,0)</f>
        <v>1504003</v>
      </c>
      <c r="G925" s="0" t="s">
        <v>2729</v>
      </c>
      <c r="M925" s="2" t="n">
        <v>6060235</v>
      </c>
      <c r="O925" s="2" t="n">
        <v>18008</v>
      </c>
      <c r="P925" s="0" t="s">
        <v>2819</v>
      </c>
      <c r="S925" s="2" t="n">
        <v>10970</v>
      </c>
    </row>
    <row r="926" customFormat="false" ht="12.75" hidden="false" customHeight="false" outlineLevel="0" collapsed="false">
      <c r="A926" s="2" t="n">
        <v>73543</v>
      </c>
      <c r="B926" s="3" t="s">
        <v>2820</v>
      </c>
      <c r="C926" s="0" t="s">
        <v>2811</v>
      </c>
      <c r="D926" s="3" t="s">
        <v>698</v>
      </c>
      <c r="E926" s="3" t="s">
        <v>2753</v>
      </c>
      <c r="F926" s="0" t="str">
        <f aca="false">VLOOKUP(A:A,[1]保管帐库存!$B$1:$C$1048576,2,0)</f>
        <v>1504001</v>
      </c>
      <c r="G926" s="0" t="s">
        <v>2729</v>
      </c>
      <c r="M926" s="2" t="n">
        <v>6060237</v>
      </c>
      <c r="O926" s="2" t="n">
        <v>18008</v>
      </c>
      <c r="P926" s="0" t="s">
        <v>2821</v>
      </c>
      <c r="S926" s="2" t="n">
        <v>10970</v>
      </c>
    </row>
    <row r="927" customFormat="false" ht="12.75" hidden="false" customHeight="false" outlineLevel="0" collapsed="false">
      <c r="A927" s="2" t="n">
        <v>94152</v>
      </c>
      <c r="B927" s="3" t="s">
        <v>2822</v>
      </c>
      <c r="C927" s="3" t="s">
        <v>2823</v>
      </c>
      <c r="D927" s="3" t="s">
        <v>698</v>
      </c>
      <c r="E927" s="3" t="s">
        <v>2772</v>
      </c>
      <c r="F927" s="0" t="str">
        <f aca="false">VLOOKUP(A:A,[1]保管帐库存!$B$1:$C$1048576,2,0)</f>
        <v>1502002</v>
      </c>
      <c r="G927" s="0" t="s">
        <v>2729</v>
      </c>
      <c r="M927" s="2" t="n">
        <v>6060401</v>
      </c>
      <c r="O927" s="2" t="n">
        <v>18008</v>
      </c>
      <c r="P927" s="0" t="s">
        <v>2824</v>
      </c>
      <c r="S927" s="2" t="n">
        <v>10970</v>
      </c>
    </row>
    <row r="928" customFormat="false" ht="12.75" hidden="false" customHeight="false" outlineLevel="0" collapsed="false">
      <c r="A928" s="2" t="n">
        <v>94168</v>
      </c>
      <c r="B928" s="3" t="s">
        <v>2825</v>
      </c>
      <c r="C928" s="3" t="s">
        <v>2826</v>
      </c>
      <c r="D928" s="3" t="s">
        <v>698</v>
      </c>
      <c r="E928" s="3" t="s">
        <v>2776</v>
      </c>
      <c r="F928" s="0" t="str">
        <f aca="false">VLOOKUP(A:A,[1]保管帐库存!$B$1:$C$1048576,2,0)</f>
        <v>1410005</v>
      </c>
      <c r="G928" s="0" t="s">
        <v>2729</v>
      </c>
      <c r="M928" s="2" t="n">
        <v>6060402</v>
      </c>
      <c r="O928" s="2" t="n">
        <v>18008</v>
      </c>
      <c r="P928" s="0" t="s">
        <v>2827</v>
      </c>
      <c r="S928" s="2" t="n">
        <v>10970</v>
      </c>
    </row>
    <row r="929" customFormat="false" ht="12.75" hidden="false" customHeight="false" outlineLevel="0" collapsed="false">
      <c r="A929" s="2" t="n">
        <v>94192</v>
      </c>
      <c r="B929" s="3" t="s">
        <v>2828</v>
      </c>
      <c r="C929" s="3" t="s">
        <v>2829</v>
      </c>
      <c r="D929" s="3" t="s">
        <v>698</v>
      </c>
      <c r="E929" s="3" t="s">
        <v>2772</v>
      </c>
      <c r="F929" s="0" t="str">
        <f aca="false">VLOOKUP(A:A,[1]保管帐库存!$B$1:$C$1048576,2,0)</f>
        <v>1506003</v>
      </c>
      <c r="G929" s="0" t="s">
        <v>2729</v>
      </c>
      <c r="M929" s="2" t="n">
        <v>6060404</v>
      </c>
      <c r="O929" s="2" t="n">
        <v>18008</v>
      </c>
      <c r="P929" s="0" t="s">
        <v>2830</v>
      </c>
      <c r="S929" s="2" t="n">
        <v>10970</v>
      </c>
    </row>
    <row r="930" customFormat="false" ht="12.75" hidden="false" customHeight="false" outlineLevel="0" collapsed="false">
      <c r="A930" s="2" t="n">
        <v>109534</v>
      </c>
      <c r="B930" s="3" t="s">
        <v>2831</v>
      </c>
      <c r="C930" s="3" t="s">
        <v>2832</v>
      </c>
      <c r="D930" s="3" t="s">
        <v>698</v>
      </c>
      <c r="E930" s="3" t="s">
        <v>2772</v>
      </c>
      <c r="F930" s="0" t="str">
        <f aca="false">VLOOKUP(A:A,[1]保管帐库存!$B$1:$C$1048576,2,0)</f>
        <v>1402002</v>
      </c>
      <c r="G930" s="0" t="s">
        <v>2729</v>
      </c>
      <c r="M930" s="2" t="n">
        <v>6060592</v>
      </c>
      <c r="O930" s="2" t="n">
        <v>18008</v>
      </c>
      <c r="P930" s="0" t="s">
        <v>2833</v>
      </c>
      <c r="S930" s="2" t="n">
        <v>10970</v>
      </c>
    </row>
    <row r="931" customFormat="false" ht="12.75" hidden="false" customHeight="false" outlineLevel="0" collapsed="false">
      <c r="A931" s="2" t="n">
        <v>114881</v>
      </c>
      <c r="B931" s="3" t="s">
        <v>2834</v>
      </c>
      <c r="C931" s="0" t="s">
        <v>2835</v>
      </c>
      <c r="D931" s="3" t="s">
        <v>698</v>
      </c>
      <c r="E931" s="3" t="s">
        <v>2772</v>
      </c>
      <c r="F931" s="0" t="str">
        <f aca="false">VLOOKUP(A:A,[1]保管帐库存!$B$1:$C$1048576,2,0)</f>
        <v>1404002</v>
      </c>
      <c r="G931" s="0" t="s">
        <v>2729</v>
      </c>
      <c r="M931" s="2" t="n">
        <v>6060660</v>
      </c>
      <c r="O931" s="2" t="n">
        <v>18008</v>
      </c>
      <c r="P931" s="0" t="s">
        <v>2836</v>
      </c>
      <c r="S931" s="2" t="n">
        <v>10970</v>
      </c>
    </row>
    <row r="932" customFormat="false" ht="12.75" hidden="false" customHeight="false" outlineLevel="0" collapsed="false">
      <c r="A932" s="2" t="n">
        <v>91</v>
      </c>
      <c r="B932" s="3" t="s">
        <v>2837</v>
      </c>
      <c r="C932" s="0" t="s">
        <v>2838</v>
      </c>
      <c r="D932" s="3" t="s">
        <v>27</v>
      </c>
      <c r="E932" s="3" t="s">
        <v>1215</v>
      </c>
      <c r="F932" s="0" t="str">
        <f aca="false">VLOOKUP(A:A,[1]保管帐库存!$B$1:$C$1048576,2,0)</f>
        <v>15040126</v>
      </c>
      <c r="G932" s="0" t="s">
        <v>2839</v>
      </c>
      <c r="M932" s="2" t="n">
        <v>6058614</v>
      </c>
      <c r="O932" s="2" t="n">
        <v>18008</v>
      </c>
      <c r="P932" s="0" t="s">
        <v>2840</v>
      </c>
      <c r="S932" s="2" t="n">
        <v>10834</v>
      </c>
    </row>
    <row r="933" customFormat="false" ht="12.75" hidden="false" customHeight="false" outlineLevel="0" collapsed="false">
      <c r="A933" s="2" t="n">
        <v>400</v>
      </c>
      <c r="B933" s="3" t="s">
        <v>2841</v>
      </c>
      <c r="C933" s="0" t="s">
        <v>2842</v>
      </c>
      <c r="D933" s="3" t="s">
        <v>27</v>
      </c>
      <c r="E933" s="3" t="s">
        <v>669</v>
      </c>
      <c r="F933" s="0" t="str">
        <f aca="false">VLOOKUP(A:A,[1]保管帐库存!$B$1:$C$1048576,2,0)</f>
        <v>150101</v>
      </c>
      <c r="G933" s="0" t="s">
        <v>2839</v>
      </c>
      <c r="M933" s="2" t="n">
        <v>6058617</v>
      </c>
      <c r="O933" s="2" t="n">
        <v>18008</v>
      </c>
      <c r="P933" s="0" t="s">
        <v>2843</v>
      </c>
      <c r="S933" s="2" t="n">
        <v>10834</v>
      </c>
    </row>
    <row r="934" customFormat="false" ht="12.75" hidden="false" customHeight="false" outlineLevel="0" collapsed="false">
      <c r="A934" s="2" t="n">
        <v>737</v>
      </c>
      <c r="B934" s="3" t="s">
        <v>2844</v>
      </c>
      <c r="C934" s="0" t="s">
        <v>2845</v>
      </c>
      <c r="D934" s="3" t="s">
        <v>27</v>
      </c>
      <c r="E934" s="3" t="s">
        <v>22</v>
      </c>
      <c r="F934" s="0" t="str">
        <f aca="false">VLOOKUP(A:A,[1]保管帐库存!$B$1:$C$1048576,2,0)</f>
        <v>150503</v>
      </c>
      <c r="G934" s="0" t="s">
        <v>2839</v>
      </c>
      <c r="M934" s="2" t="n">
        <v>6058698</v>
      </c>
      <c r="O934" s="2" t="n">
        <v>18008</v>
      </c>
      <c r="P934" s="0" t="s">
        <v>2846</v>
      </c>
      <c r="S934" s="2" t="n">
        <v>10834</v>
      </c>
    </row>
    <row r="935" customFormat="false" ht="12.75" hidden="false" customHeight="false" outlineLevel="0" collapsed="false">
      <c r="A935" s="2" t="n">
        <v>1253</v>
      </c>
      <c r="B935" s="3" t="s">
        <v>2847</v>
      </c>
      <c r="C935" s="0" t="s">
        <v>2848</v>
      </c>
      <c r="D935" s="3" t="s">
        <v>21</v>
      </c>
      <c r="E935" s="3" t="s">
        <v>2849</v>
      </c>
      <c r="F935" s="0" t="str">
        <f aca="false">VLOOKUP(A:A,[1]保管帐库存!$B$1:$C$1048576,2,0)</f>
        <v>1501702</v>
      </c>
      <c r="G935" s="0" t="s">
        <v>2839</v>
      </c>
      <c r="M935" s="2" t="n">
        <v>6058759</v>
      </c>
      <c r="O935" s="2" t="n">
        <v>18008</v>
      </c>
      <c r="P935" s="0" t="s">
        <v>2850</v>
      </c>
      <c r="S935" s="2" t="n">
        <v>10834</v>
      </c>
    </row>
    <row r="936" customFormat="false" ht="12.75" hidden="false" customHeight="false" outlineLevel="0" collapsed="false">
      <c r="A936" s="2" t="n">
        <v>1264</v>
      </c>
      <c r="B936" s="3" t="s">
        <v>2851</v>
      </c>
      <c r="C936" s="0" t="s">
        <v>2852</v>
      </c>
      <c r="D936" s="3" t="s">
        <v>21</v>
      </c>
      <c r="E936" s="3" t="s">
        <v>2408</v>
      </c>
      <c r="F936" s="0" t="str">
        <f aca="false">VLOOKUP(A:A,[1]保管帐库存!$B$1:$C$1048576,2,0)</f>
        <v>262205</v>
      </c>
      <c r="G936" s="0" t="s">
        <v>2839</v>
      </c>
      <c r="M936" s="2" t="n">
        <v>6058765</v>
      </c>
      <c r="O936" s="2" t="n">
        <v>18008</v>
      </c>
      <c r="P936" s="0" t="s">
        <v>2853</v>
      </c>
      <c r="S936" s="2" t="n">
        <v>10834</v>
      </c>
    </row>
    <row r="937" customFormat="false" ht="12.75" hidden="false" customHeight="false" outlineLevel="0" collapsed="false">
      <c r="A937" s="2" t="n">
        <v>1440</v>
      </c>
      <c r="B937" s="3" t="s">
        <v>2854</v>
      </c>
      <c r="C937" s="0" t="s">
        <v>1305</v>
      </c>
      <c r="D937" s="3" t="s">
        <v>21</v>
      </c>
      <c r="E937" s="3" t="s">
        <v>67</v>
      </c>
      <c r="F937" s="0" t="str">
        <f aca="false">VLOOKUP(A:A,[1]保管帐库存!$B$1:$C$1048576,2,0)</f>
        <v>140903</v>
      </c>
      <c r="G937" s="0" t="s">
        <v>2839</v>
      </c>
      <c r="M937" s="2" t="n">
        <v>6058795</v>
      </c>
      <c r="O937" s="2" t="n">
        <v>18008</v>
      </c>
      <c r="P937" s="0" t="s">
        <v>2855</v>
      </c>
      <c r="S937" s="2" t="n">
        <v>10834</v>
      </c>
    </row>
    <row r="938" customFormat="false" ht="12.75" hidden="false" customHeight="false" outlineLevel="0" collapsed="false">
      <c r="A938" s="2" t="n">
        <v>1468</v>
      </c>
      <c r="B938" s="3" t="s">
        <v>2856</v>
      </c>
      <c r="C938" s="0" t="s">
        <v>2857</v>
      </c>
      <c r="D938" s="3" t="s">
        <v>21</v>
      </c>
      <c r="E938" s="3" t="s">
        <v>1404</v>
      </c>
      <c r="F938" s="0" t="str">
        <f aca="false">VLOOKUP(A:A,[1]保管帐库存!$B$1:$C$1048576,2,0)</f>
        <v>15040007</v>
      </c>
      <c r="G938" s="0" t="s">
        <v>2839</v>
      </c>
      <c r="M938" s="2" t="n">
        <v>6058799</v>
      </c>
      <c r="O938" s="2" t="n">
        <v>18008</v>
      </c>
      <c r="P938" s="0" t="s">
        <v>2858</v>
      </c>
      <c r="S938" s="2" t="n">
        <v>10834</v>
      </c>
    </row>
    <row r="939" customFormat="false" ht="12.75" hidden="false" customHeight="false" outlineLevel="0" collapsed="false">
      <c r="A939" s="2" t="n">
        <v>2321</v>
      </c>
      <c r="B939" s="3" t="s">
        <v>2859</v>
      </c>
      <c r="C939" s="0" t="s">
        <v>2066</v>
      </c>
      <c r="D939" s="3" t="s">
        <v>27</v>
      </c>
      <c r="E939" s="3" t="s">
        <v>2860</v>
      </c>
      <c r="F939" s="0" t="str">
        <f aca="false">VLOOKUP(A:A,[1]保管帐库存!$B$1:$C$1048576,2,0)</f>
        <v>140905</v>
      </c>
      <c r="G939" s="0" t="s">
        <v>2839</v>
      </c>
      <c r="M939" s="2" t="n">
        <v>6058910</v>
      </c>
      <c r="O939" s="2" t="n">
        <v>18008</v>
      </c>
      <c r="P939" s="0" t="s">
        <v>2861</v>
      </c>
      <c r="S939" s="2" t="n">
        <v>10834</v>
      </c>
    </row>
    <row r="940" customFormat="false" ht="12.75" hidden="false" customHeight="false" outlineLevel="0" collapsed="false">
      <c r="A940" s="2" t="n">
        <v>2427</v>
      </c>
      <c r="B940" s="3" t="s">
        <v>2862</v>
      </c>
      <c r="C940" s="0" t="s">
        <v>2863</v>
      </c>
      <c r="D940" s="3" t="s">
        <v>27</v>
      </c>
      <c r="E940" s="3" t="s">
        <v>2864</v>
      </c>
      <c r="F940" s="0" t="str">
        <f aca="false">VLOOKUP(A:A,[1]保管帐库存!$B$1:$C$1048576,2,0)</f>
        <v>1406064</v>
      </c>
      <c r="G940" s="0" t="s">
        <v>2839</v>
      </c>
      <c r="M940" s="2" t="n">
        <v>6058919</v>
      </c>
      <c r="O940" s="2" t="n">
        <v>18008</v>
      </c>
      <c r="P940" s="0" t="s">
        <v>2865</v>
      </c>
      <c r="S940" s="2" t="n">
        <v>10834</v>
      </c>
    </row>
    <row r="941" customFormat="false" ht="12.75" hidden="false" customHeight="false" outlineLevel="0" collapsed="false">
      <c r="A941" s="2" t="n">
        <v>10547</v>
      </c>
      <c r="B941" s="3" t="s">
        <v>2866</v>
      </c>
      <c r="C941" s="0" t="s">
        <v>2639</v>
      </c>
      <c r="D941" s="3" t="s">
        <v>27</v>
      </c>
      <c r="E941" s="3" t="s">
        <v>1583</v>
      </c>
      <c r="F941" s="0" t="str">
        <f aca="false">VLOOKUP(A:A,[1]保管帐库存!$B$1:$C$1048576,2,0)</f>
        <v>140210506</v>
      </c>
      <c r="G941" s="0" t="s">
        <v>2839</v>
      </c>
      <c r="M941" s="2" t="n">
        <v>6059107</v>
      </c>
      <c r="O941" s="2" t="n">
        <v>18008</v>
      </c>
      <c r="P941" s="0" t="s">
        <v>2867</v>
      </c>
      <c r="S941" s="2" t="n">
        <v>10834</v>
      </c>
    </row>
    <row r="942" customFormat="false" ht="12.75" hidden="false" customHeight="false" outlineLevel="0" collapsed="false">
      <c r="A942" s="2" t="n">
        <v>10636</v>
      </c>
      <c r="B942" s="3" t="s">
        <v>2868</v>
      </c>
      <c r="C942" s="0" t="s">
        <v>1305</v>
      </c>
      <c r="D942" s="3" t="s">
        <v>27</v>
      </c>
      <c r="E942" s="3" t="s">
        <v>67</v>
      </c>
      <c r="F942" s="0" t="str">
        <f aca="false">VLOOKUP(A:A,[1]保管帐库存!$B$1:$C$1048576,2,0)</f>
        <v>141003</v>
      </c>
      <c r="G942" s="0" t="s">
        <v>2839</v>
      </c>
      <c r="M942" s="2" t="n">
        <v>6059111</v>
      </c>
      <c r="O942" s="2" t="n">
        <v>18008</v>
      </c>
      <c r="P942" s="0" t="s">
        <v>2869</v>
      </c>
      <c r="S942" s="2" t="n">
        <v>10834</v>
      </c>
    </row>
    <row r="943" customFormat="false" ht="12.75" hidden="false" customHeight="false" outlineLevel="0" collapsed="false">
      <c r="A943" s="2" t="n">
        <v>11998</v>
      </c>
      <c r="B943" s="3" t="s">
        <v>2870</v>
      </c>
      <c r="C943" s="0" t="s">
        <v>2871</v>
      </c>
      <c r="D943" s="3" t="s">
        <v>27</v>
      </c>
      <c r="E943" s="3" t="s">
        <v>2872</v>
      </c>
      <c r="F943" s="0" t="str">
        <f aca="false">VLOOKUP(A:A,[1]保管帐库存!$B$1:$C$1048576,2,0)</f>
        <v>Y1174</v>
      </c>
      <c r="G943" s="0" t="s">
        <v>2839</v>
      </c>
      <c r="M943" s="2" t="n">
        <v>6059152</v>
      </c>
      <c r="O943" s="2" t="n">
        <v>18008</v>
      </c>
      <c r="P943" s="0" t="s">
        <v>2873</v>
      </c>
      <c r="S943" s="2" t="n">
        <v>10834</v>
      </c>
    </row>
    <row r="944" customFormat="false" ht="12.75" hidden="false" customHeight="false" outlineLevel="0" collapsed="false">
      <c r="A944" s="2" t="n">
        <v>12587</v>
      </c>
      <c r="B944" s="3" t="s">
        <v>2874</v>
      </c>
      <c r="C944" s="0" t="s">
        <v>2875</v>
      </c>
      <c r="D944" s="3" t="s">
        <v>27</v>
      </c>
      <c r="E944" s="3" t="s">
        <v>2468</v>
      </c>
      <c r="F944" s="0" t="str">
        <f aca="false">VLOOKUP(A:A,[1]保管帐库存!$B$1:$C$1048576,2,0)</f>
        <v>20140801</v>
      </c>
      <c r="G944" s="0" t="s">
        <v>2839</v>
      </c>
      <c r="M944" s="2" t="n">
        <v>6059170</v>
      </c>
      <c r="O944" s="2" t="n">
        <v>18008</v>
      </c>
      <c r="P944" s="0" t="s">
        <v>2876</v>
      </c>
      <c r="S944" s="2" t="n">
        <v>10834</v>
      </c>
    </row>
    <row r="945" customFormat="false" ht="12.75" hidden="false" customHeight="false" outlineLevel="0" collapsed="false">
      <c r="A945" s="2" t="n">
        <v>39249</v>
      </c>
      <c r="B945" s="3" t="s">
        <v>2856</v>
      </c>
      <c r="C945" s="0" t="s">
        <v>2877</v>
      </c>
      <c r="D945" s="3" t="s">
        <v>21</v>
      </c>
      <c r="E945" s="3" t="s">
        <v>56</v>
      </c>
      <c r="F945" s="0" t="str">
        <f aca="false">VLOOKUP(A:A,[1]保管帐库存!$B$1:$C$1048576,2,0)</f>
        <v>14120025</v>
      </c>
      <c r="G945" s="0" t="s">
        <v>2839</v>
      </c>
      <c r="M945" s="2" t="n">
        <v>6059637</v>
      </c>
      <c r="O945" s="2" t="n">
        <v>18008</v>
      </c>
      <c r="P945" s="0" t="s">
        <v>2878</v>
      </c>
      <c r="S945" s="2" t="n">
        <v>10834</v>
      </c>
    </row>
    <row r="946" customFormat="false" ht="12.75" hidden="false" customHeight="false" outlineLevel="0" collapsed="false">
      <c r="A946" s="2" t="n">
        <v>43656</v>
      </c>
      <c r="B946" s="3" t="s">
        <v>2841</v>
      </c>
      <c r="C946" s="0" t="s">
        <v>2879</v>
      </c>
      <c r="D946" s="3" t="s">
        <v>27</v>
      </c>
      <c r="E946" s="3" t="s">
        <v>669</v>
      </c>
      <c r="F946" s="0" t="str">
        <f aca="false">VLOOKUP(A:A,[1]保管帐库存!$B$1:$C$1048576,2,0)</f>
        <v>141005</v>
      </c>
      <c r="G946" s="0" t="s">
        <v>2839</v>
      </c>
      <c r="M946" s="2" t="n">
        <v>6059735</v>
      </c>
      <c r="O946" s="2" t="n">
        <v>18008</v>
      </c>
      <c r="P946" s="0" t="s">
        <v>2880</v>
      </c>
      <c r="S946" s="2" t="n">
        <v>10834</v>
      </c>
    </row>
    <row r="947" customFormat="false" ht="12.75" hidden="false" customHeight="false" outlineLevel="0" collapsed="false">
      <c r="A947" s="2" t="n">
        <v>45159</v>
      </c>
      <c r="B947" s="3" t="s">
        <v>2881</v>
      </c>
      <c r="C947" s="0" t="s">
        <v>2882</v>
      </c>
      <c r="D947" s="3" t="s">
        <v>27</v>
      </c>
      <c r="E947" s="3" t="s">
        <v>2883</v>
      </c>
      <c r="F947" s="0" t="str">
        <f aca="false">VLOOKUP(A:A,[1]保管帐库存!$B$1:$C$1048576,2,0)</f>
        <v>178140701</v>
      </c>
      <c r="G947" s="0" t="s">
        <v>2839</v>
      </c>
      <c r="M947" s="2" t="n">
        <v>6059768</v>
      </c>
      <c r="O947" s="2" t="n">
        <v>18008</v>
      </c>
      <c r="P947" s="0" t="s">
        <v>2884</v>
      </c>
      <c r="S947" s="2" t="n">
        <v>10834</v>
      </c>
    </row>
    <row r="948" customFormat="false" ht="12.75" hidden="false" customHeight="false" outlineLevel="0" collapsed="false">
      <c r="A948" s="2" t="n">
        <v>45675</v>
      </c>
      <c r="B948" s="3" t="s">
        <v>2885</v>
      </c>
      <c r="C948" s="0" t="s">
        <v>2886</v>
      </c>
      <c r="D948" s="3" t="s">
        <v>27</v>
      </c>
      <c r="E948" s="3" t="s">
        <v>1653</v>
      </c>
      <c r="F948" s="0" t="str">
        <f aca="false">VLOOKUP(A:A,[1]保管帐库存!$B$1:$C$1048576,2,0)</f>
        <v>15201006</v>
      </c>
      <c r="G948" s="0" t="s">
        <v>2839</v>
      </c>
      <c r="M948" s="2" t="n">
        <v>6059785</v>
      </c>
      <c r="O948" s="2" t="n">
        <v>18008</v>
      </c>
      <c r="P948" s="0" t="s">
        <v>2887</v>
      </c>
      <c r="S948" s="2" t="n">
        <v>10834</v>
      </c>
    </row>
    <row r="949" customFormat="false" ht="12.75" hidden="false" customHeight="false" outlineLevel="0" collapsed="false">
      <c r="A949" s="2" t="n">
        <v>56711</v>
      </c>
      <c r="B949" s="3" t="s">
        <v>2888</v>
      </c>
      <c r="C949" s="0" t="s">
        <v>2889</v>
      </c>
      <c r="D949" s="3" t="s">
        <v>27</v>
      </c>
      <c r="E949" s="3" t="s">
        <v>169</v>
      </c>
      <c r="F949" s="0" t="str">
        <f aca="false">VLOOKUP(A:A,[1]保管帐库存!$B$1:$C$1048576,2,0)</f>
        <v>14031801</v>
      </c>
      <c r="G949" s="0" t="s">
        <v>2839</v>
      </c>
      <c r="M949" s="2" t="n">
        <v>6059989</v>
      </c>
      <c r="O949" s="2" t="n">
        <v>18008</v>
      </c>
      <c r="P949" s="0" t="s">
        <v>2890</v>
      </c>
      <c r="S949" s="2" t="n">
        <v>10834</v>
      </c>
    </row>
    <row r="950" customFormat="false" ht="12.75" hidden="false" customHeight="false" outlineLevel="0" collapsed="false">
      <c r="A950" s="2" t="n">
        <v>67458</v>
      </c>
      <c r="B950" s="4" t="s">
        <v>2891</v>
      </c>
      <c r="C950" s="5" t="s">
        <v>2892</v>
      </c>
      <c r="D950" s="3" t="s">
        <v>27</v>
      </c>
      <c r="E950" s="4" t="s">
        <v>2893</v>
      </c>
      <c r="F950" s="0" t="str">
        <f aca="false">VLOOKUP(A:A,[1]保管帐库存!$B$1:$C$1048576,2,0)</f>
        <v>1501150</v>
      </c>
      <c r="G950" s="0" t="s">
        <v>2839</v>
      </c>
      <c r="M950" s="2" t="n">
        <v>6060148</v>
      </c>
      <c r="O950" s="2" t="n">
        <v>18008</v>
      </c>
      <c r="P950" s="0" t="s">
        <v>2894</v>
      </c>
      <c r="S950" s="2" t="n">
        <v>10834</v>
      </c>
    </row>
    <row r="951" customFormat="false" ht="12.75" hidden="false" customHeight="false" outlineLevel="0" collapsed="false">
      <c r="A951" s="2" t="n">
        <v>71671</v>
      </c>
      <c r="B951" s="3" t="s">
        <v>2895</v>
      </c>
      <c r="C951" s="0" t="s">
        <v>2896</v>
      </c>
      <c r="D951" s="3" t="s">
        <v>27</v>
      </c>
      <c r="E951" s="3" t="s">
        <v>2897</v>
      </c>
      <c r="F951" s="0" t="str">
        <f aca="false">VLOOKUP(A:A,[1]保管帐库存!$B$1:$C$1048576,2,0)</f>
        <v>140201</v>
      </c>
      <c r="G951" s="0" t="s">
        <v>2839</v>
      </c>
      <c r="M951" s="2" t="n">
        <v>6060222</v>
      </c>
      <c r="O951" s="2" t="n">
        <v>18008</v>
      </c>
      <c r="P951" s="0" t="s">
        <v>2898</v>
      </c>
      <c r="S951" s="2" t="n">
        <v>10834</v>
      </c>
    </row>
    <row r="952" customFormat="false" ht="12.75" hidden="false" customHeight="false" outlineLevel="0" collapsed="false">
      <c r="A952" s="2" t="n">
        <v>71676</v>
      </c>
      <c r="B952" s="3" t="s">
        <v>2899</v>
      </c>
      <c r="C952" s="0" t="s">
        <v>2900</v>
      </c>
      <c r="D952" s="3" t="s">
        <v>21</v>
      </c>
      <c r="E952" s="3" t="s">
        <v>2476</v>
      </c>
      <c r="F952" s="0" t="str">
        <f aca="false">VLOOKUP(A:A,[1]保管帐库存!$B$1:$C$1048576,2,0)</f>
        <v>C87016 </v>
      </c>
      <c r="G952" s="0" t="s">
        <v>2839</v>
      </c>
      <c r="M952" s="2" t="n">
        <v>6060223</v>
      </c>
      <c r="O952" s="2" t="n">
        <v>18008</v>
      </c>
      <c r="P952" s="0" t="s">
        <v>2901</v>
      </c>
      <c r="S952" s="2" t="n">
        <v>10834</v>
      </c>
    </row>
    <row r="953" customFormat="false" ht="12.75" hidden="false" customHeight="false" outlineLevel="0" collapsed="false">
      <c r="A953" s="2" t="n">
        <v>74557</v>
      </c>
      <c r="B953" s="3" t="s">
        <v>2902</v>
      </c>
      <c r="C953" s="0" t="s">
        <v>2903</v>
      </c>
      <c r="D953" s="3" t="s">
        <v>27</v>
      </c>
      <c r="E953" s="3" t="s">
        <v>669</v>
      </c>
      <c r="F953" s="0" t="str">
        <f aca="false">VLOOKUP(A:A,[1]保管帐库存!$B$1:$C$1048576,2,0)</f>
        <v>140904</v>
      </c>
      <c r="G953" s="0" t="s">
        <v>2839</v>
      </c>
      <c r="M953" s="2" t="n">
        <v>6060268</v>
      </c>
      <c r="O953" s="2" t="n">
        <v>18008</v>
      </c>
      <c r="P953" s="0" t="s">
        <v>2904</v>
      </c>
      <c r="S953" s="2" t="n">
        <v>10834</v>
      </c>
    </row>
    <row r="954" customFormat="false" ht="12.75" hidden="false" customHeight="false" outlineLevel="0" collapsed="false">
      <c r="A954" s="2" t="n">
        <v>74938</v>
      </c>
      <c r="B954" s="3" t="s">
        <v>2905</v>
      </c>
      <c r="C954" s="0" t="s">
        <v>2906</v>
      </c>
      <c r="D954" s="3" t="s">
        <v>27</v>
      </c>
      <c r="E954" s="3" t="s">
        <v>2115</v>
      </c>
      <c r="F954" s="0" t="str">
        <f aca="false">VLOOKUP(A:A,[1]保管帐库存!$B$1:$C$1048576,2,0)</f>
        <v>1407005</v>
      </c>
      <c r="G954" s="0" t="s">
        <v>2839</v>
      </c>
      <c r="M954" s="2" t="n">
        <v>6060275</v>
      </c>
      <c r="O954" s="2" t="n">
        <v>18008</v>
      </c>
      <c r="P954" s="0" t="s">
        <v>2907</v>
      </c>
      <c r="S954" s="2" t="n">
        <v>10834</v>
      </c>
    </row>
    <row r="955" customFormat="false" ht="12.75" hidden="false" customHeight="false" outlineLevel="0" collapsed="false">
      <c r="A955" s="2" t="n">
        <v>86684</v>
      </c>
      <c r="B955" s="3" t="s">
        <v>2908</v>
      </c>
      <c r="C955" s="0" t="s">
        <v>2909</v>
      </c>
      <c r="D955" s="3" t="s">
        <v>27</v>
      </c>
      <c r="E955" s="3" t="s">
        <v>2910</v>
      </c>
      <c r="F955" s="0" t="str">
        <f aca="false">VLOOKUP(A:A,[1]保管帐库存!$B$1:$C$1048576,2,0)</f>
        <v>14120501</v>
      </c>
      <c r="G955" s="0" t="s">
        <v>2839</v>
      </c>
      <c r="M955" s="2" t="n">
        <v>6060358</v>
      </c>
      <c r="O955" s="2" t="n">
        <v>18008</v>
      </c>
      <c r="P955" s="0" t="s">
        <v>2911</v>
      </c>
      <c r="S955" s="2" t="n">
        <v>10834</v>
      </c>
    </row>
    <row r="956" customFormat="false" ht="12.75" hidden="false" customHeight="false" outlineLevel="0" collapsed="false">
      <c r="A956" s="2" t="n">
        <v>93013</v>
      </c>
      <c r="B956" s="3" t="s">
        <v>2912</v>
      </c>
      <c r="C956" s="0" t="s">
        <v>2913</v>
      </c>
      <c r="D956" s="3" t="s">
        <v>27</v>
      </c>
      <c r="E956" s="3" t="s">
        <v>2914</v>
      </c>
      <c r="F956" s="0" t="str">
        <f aca="false">VLOOKUP(A:A,[1]保管帐库存!$B$1:$C$1048576,2,0)</f>
        <v>150231</v>
      </c>
      <c r="G956" s="0" t="s">
        <v>2839</v>
      </c>
      <c r="M956" s="2" t="n">
        <v>6060386</v>
      </c>
      <c r="O956" s="2" t="n">
        <v>18008</v>
      </c>
      <c r="P956" s="0" t="s">
        <v>2915</v>
      </c>
      <c r="S956" s="2" t="n">
        <v>10834</v>
      </c>
    </row>
    <row r="957" customFormat="false" ht="12.75" hidden="false" customHeight="false" outlineLevel="0" collapsed="false">
      <c r="A957" s="2" t="n">
        <v>101087</v>
      </c>
      <c r="B957" s="3" t="s">
        <v>2916</v>
      </c>
      <c r="C957" s="0" t="s">
        <v>2064</v>
      </c>
      <c r="D957" s="3" t="s">
        <v>27</v>
      </c>
      <c r="E957" s="3" t="s">
        <v>2917</v>
      </c>
      <c r="F957" s="0" t="str">
        <f aca="false">VLOOKUP(A:A,[1]保管帐库存!$B$1:$C$1048576,2,0)</f>
        <v>15040252</v>
      </c>
      <c r="G957" s="0" t="s">
        <v>2839</v>
      </c>
      <c r="M957" s="2" t="n">
        <v>6060467</v>
      </c>
      <c r="O957" s="2" t="n">
        <v>18008</v>
      </c>
      <c r="P957" s="0" t="s">
        <v>2918</v>
      </c>
      <c r="S957" s="2" t="n">
        <v>10834</v>
      </c>
    </row>
    <row r="958" customFormat="false" ht="12.75" hidden="false" customHeight="false" outlineLevel="0" collapsed="false">
      <c r="A958" s="2" t="n">
        <v>101183</v>
      </c>
      <c r="B958" s="3" t="s">
        <v>2919</v>
      </c>
      <c r="C958" s="0" t="s">
        <v>739</v>
      </c>
      <c r="D958" s="3" t="s">
        <v>27</v>
      </c>
      <c r="E958" s="3" t="s">
        <v>2920</v>
      </c>
      <c r="F958" s="0" t="str">
        <f aca="false">VLOOKUP(A:A,[1]保管帐库存!$B$1:$C$1048576,2,0)</f>
        <v>140828</v>
      </c>
      <c r="G958" s="0" t="s">
        <v>2839</v>
      </c>
      <c r="M958" s="2" t="n">
        <v>6060473</v>
      </c>
      <c r="O958" s="2" t="n">
        <v>18008</v>
      </c>
      <c r="P958" s="0" t="s">
        <v>2921</v>
      </c>
      <c r="S958" s="2" t="n">
        <v>10834</v>
      </c>
    </row>
    <row r="959" customFormat="false" ht="12.75" hidden="false" customHeight="false" outlineLevel="0" collapsed="false">
      <c r="A959" s="2" t="n">
        <v>104543</v>
      </c>
      <c r="B959" s="3" t="s">
        <v>2922</v>
      </c>
      <c r="C959" s="0" t="s">
        <v>2923</v>
      </c>
      <c r="D959" s="3" t="s">
        <v>27</v>
      </c>
      <c r="E959" s="3" t="s">
        <v>56</v>
      </c>
      <c r="F959" s="0" t="str">
        <f aca="false">VLOOKUP(A:A,[1]保管帐库存!$B$1:$C$1048576,2,0)</f>
        <v>12090005</v>
      </c>
      <c r="G959" s="0" t="s">
        <v>2839</v>
      </c>
      <c r="M959" s="2" t="n">
        <v>6060502</v>
      </c>
      <c r="O959" s="2" t="n">
        <v>18008</v>
      </c>
      <c r="P959" s="0" t="s">
        <v>2924</v>
      </c>
      <c r="S959" s="2" t="n">
        <v>10834</v>
      </c>
    </row>
    <row r="960" customFormat="false" ht="12.75" hidden="false" customHeight="false" outlineLevel="0" collapsed="false">
      <c r="A960" s="2" t="n">
        <v>105146</v>
      </c>
      <c r="B960" s="3" t="s">
        <v>2925</v>
      </c>
      <c r="C960" s="0" t="s">
        <v>2926</v>
      </c>
      <c r="D960" s="3" t="s">
        <v>27</v>
      </c>
      <c r="E960" s="3" t="s">
        <v>1384</v>
      </c>
      <c r="F960" s="0" t="str">
        <f aca="false">VLOOKUP(A:A,[1]保管帐库存!$B$1:$C$1048576,2,0)</f>
        <v>1507003</v>
      </c>
      <c r="G960" s="0" t="s">
        <v>2839</v>
      </c>
      <c r="M960" s="2" t="n">
        <v>6060511</v>
      </c>
      <c r="O960" s="2" t="n">
        <v>18008</v>
      </c>
      <c r="P960" s="0" t="s">
        <v>2927</v>
      </c>
      <c r="S960" s="2" t="n">
        <v>10834</v>
      </c>
    </row>
    <row r="961" customFormat="false" ht="12.75" hidden="false" customHeight="false" outlineLevel="0" collapsed="false">
      <c r="A961" s="2" t="n">
        <v>105230</v>
      </c>
      <c r="B961" s="3" t="s">
        <v>2928</v>
      </c>
      <c r="C961" s="0" t="s">
        <v>2929</v>
      </c>
      <c r="D961" s="3" t="s">
        <v>21</v>
      </c>
      <c r="E961" s="3" t="s">
        <v>2930</v>
      </c>
      <c r="F961" s="0" t="str">
        <f aca="false">VLOOKUP(A:A,[1]保管帐库存!$B$1:$C$1048576,2,0)</f>
        <v>141202</v>
      </c>
      <c r="G961" s="0" t="s">
        <v>2839</v>
      </c>
      <c r="M961" s="2" t="n">
        <v>6060520</v>
      </c>
      <c r="O961" s="2" t="n">
        <v>18008</v>
      </c>
      <c r="P961" s="0" t="s">
        <v>2931</v>
      </c>
      <c r="S961" s="2" t="n">
        <v>10834</v>
      </c>
    </row>
    <row r="962" customFormat="false" ht="12.75" hidden="false" customHeight="false" outlineLevel="0" collapsed="false">
      <c r="A962" s="2" t="n">
        <v>113344</v>
      </c>
      <c r="B962" s="3" t="s">
        <v>2895</v>
      </c>
      <c r="C962" s="0" t="s">
        <v>2932</v>
      </c>
      <c r="D962" s="3" t="s">
        <v>27</v>
      </c>
      <c r="E962" s="3" t="s">
        <v>2897</v>
      </c>
      <c r="F962" s="0" t="str">
        <f aca="false">VLOOKUP(A:A,[1]保管帐库存!$B$1:$C$1048576,2,0)</f>
        <v>150633</v>
      </c>
      <c r="G962" s="0" t="s">
        <v>2839</v>
      </c>
      <c r="M962" s="2" t="n">
        <v>6060632</v>
      </c>
      <c r="O962" s="2" t="n">
        <v>18008</v>
      </c>
      <c r="P962" s="0" t="s">
        <v>2933</v>
      </c>
      <c r="S962" s="2" t="n">
        <v>10834</v>
      </c>
    </row>
    <row r="963" customFormat="false" ht="12.75" hidden="false" customHeight="false" outlineLevel="0" collapsed="false">
      <c r="A963" s="2" t="n">
        <v>118055</v>
      </c>
      <c r="B963" s="3" t="s">
        <v>2934</v>
      </c>
      <c r="C963" s="0" t="s">
        <v>2935</v>
      </c>
      <c r="D963" s="3" t="s">
        <v>27</v>
      </c>
      <c r="E963" s="3" t="s">
        <v>2936</v>
      </c>
      <c r="F963" s="0" t="str">
        <f aca="false">VLOOKUP(A:A,[1]保管帐库存!$B$1:$C$1048576,2,0)</f>
        <v>151692</v>
      </c>
      <c r="G963" s="0" t="s">
        <v>2839</v>
      </c>
      <c r="M963" s="2" t="n">
        <v>6060701</v>
      </c>
      <c r="O963" s="2" t="n">
        <v>18008</v>
      </c>
      <c r="P963" s="0" t="s">
        <v>2937</v>
      </c>
      <c r="S963" s="2" t="n">
        <v>10834</v>
      </c>
    </row>
    <row r="964" customFormat="false" ht="12.75" hidden="false" customHeight="false" outlineLevel="0" collapsed="false">
      <c r="A964" s="2" t="n">
        <v>118740</v>
      </c>
      <c r="B964" s="3" t="s">
        <v>2938</v>
      </c>
      <c r="C964" s="0" t="s">
        <v>2939</v>
      </c>
      <c r="D964" s="3" t="s">
        <v>27</v>
      </c>
      <c r="E964" s="3" t="s">
        <v>28</v>
      </c>
      <c r="F964" s="0" t="str">
        <f aca="false">VLOOKUP(A:A,[1]保管帐库存!$B$1:$C$1048576,2,0)</f>
        <v>140801</v>
      </c>
      <c r="G964" s="0" t="s">
        <v>2839</v>
      </c>
      <c r="M964" s="2" t="n">
        <v>6060716</v>
      </c>
      <c r="O964" s="2" t="n">
        <v>18008</v>
      </c>
      <c r="P964" s="0" t="s">
        <v>2940</v>
      </c>
      <c r="S964" s="2" t="n">
        <v>10834</v>
      </c>
    </row>
    <row r="965" customFormat="false" ht="12.75" hidden="false" customHeight="false" outlineLevel="0" collapsed="false">
      <c r="A965" s="2" t="n">
        <v>120681</v>
      </c>
      <c r="B965" s="3" t="s">
        <v>2941</v>
      </c>
      <c r="C965" s="0" t="s">
        <v>2942</v>
      </c>
      <c r="D965" s="3" t="s">
        <v>27</v>
      </c>
      <c r="E965" s="3" t="s">
        <v>2943</v>
      </c>
      <c r="F965" s="0" t="str">
        <f aca="false">VLOOKUP(A:A,[1]保管帐库存!$B$1:$C$1048576,2,0)</f>
        <v>20150407</v>
      </c>
      <c r="G965" s="0" t="s">
        <v>2839</v>
      </c>
      <c r="M965" s="2" t="n">
        <v>6060746</v>
      </c>
      <c r="O965" s="2" t="n">
        <v>18008</v>
      </c>
      <c r="P965" s="0" t="s">
        <v>2944</v>
      </c>
      <c r="S965" s="2" t="n">
        <v>10834</v>
      </c>
    </row>
    <row r="966" customFormat="false" ht="12.75" hidden="false" customHeight="false" outlineLevel="0" collapsed="false">
      <c r="A966" s="2" t="n">
        <v>121439</v>
      </c>
      <c r="B966" s="3" t="s">
        <v>2945</v>
      </c>
      <c r="C966" s="0" t="s">
        <v>1656</v>
      </c>
      <c r="D966" s="3" t="s">
        <v>27</v>
      </c>
      <c r="E966" s="3" t="s">
        <v>2946</v>
      </c>
      <c r="F966" s="0" t="str">
        <f aca="false">VLOOKUP(A:A,[1]保管帐库存!$B$1:$C$1048576,2,0)</f>
        <v>510297</v>
      </c>
      <c r="G966" s="0" t="s">
        <v>2839</v>
      </c>
      <c r="M966" s="2" t="n">
        <v>6060755</v>
      </c>
      <c r="O966" s="2" t="n">
        <v>18008</v>
      </c>
      <c r="P966" s="0" t="s">
        <v>2947</v>
      </c>
      <c r="S966" s="2" t="n">
        <v>10834</v>
      </c>
    </row>
    <row r="967" customFormat="false" ht="12.75" hidden="false" customHeight="false" outlineLevel="0" collapsed="false">
      <c r="A967" s="2" t="n">
        <v>124829</v>
      </c>
      <c r="B967" s="3" t="s">
        <v>2948</v>
      </c>
      <c r="C967" s="0" t="s">
        <v>2949</v>
      </c>
      <c r="D967" s="3" t="s">
        <v>27</v>
      </c>
      <c r="E967" s="3" t="s">
        <v>1992</v>
      </c>
      <c r="F967" s="0" t="str">
        <f aca="false">VLOOKUP(A:A,[1]保管帐库存!$B$1:$C$1048576,2,0)</f>
        <v>550906</v>
      </c>
      <c r="G967" s="0" t="s">
        <v>2839</v>
      </c>
      <c r="M967" s="2" t="n">
        <v>6060814</v>
      </c>
      <c r="O967" s="2" t="n">
        <v>18008</v>
      </c>
      <c r="P967" s="0" t="s">
        <v>2950</v>
      </c>
      <c r="S967" s="2" t="n">
        <v>10834</v>
      </c>
    </row>
    <row r="968" customFormat="false" ht="12.75" hidden="false" customHeight="false" outlineLevel="0" collapsed="false">
      <c r="A968" s="2" t="n">
        <v>131898</v>
      </c>
      <c r="B968" s="3" t="s">
        <v>2951</v>
      </c>
      <c r="C968" s="0" t="s">
        <v>2952</v>
      </c>
      <c r="D968" s="3" t="s">
        <v>27</v>
      </c>
      <c r="E968" s="3" t="s">
        <v>2953</v>
      </c>
      <c r="F968" s="0" t="str">
        <f aca="false">VLOOKUP(A:A,[1]保管帐库存!$B$1:$C$1048576,2,0)</f>
        <v>150407</v>
      </c>
      <c r="G968" s="0" t="s">
        <v>2839</v>
      </c>
      <c r="M968" s="2" t="n">
        <v>6060916</v>
      </c>
      <c r="O968" s="2" t="n">
        <v>18008</v>
      </c>
      <c r="P968" s="0" t="s">
        <v>2954</v>
      </c>
      <c r="S968" s="2" t="n">
        <v>10834</v>
      </c>
    </row>
    <row r="969" customFormat="false" ht="12.75" hidden="false" customHeight="false" outlineLevel="0" collapsed="false">
      <c r="A969" s="2" t="n">
        <v>134815</v>
      </c>
      <c r="B969" s="3" t="s">
        <v>2955</v>
      </c>
      <c r="C969" s="0" t="s">
        <v>2956</v>
      </c>
      <c r="D969" s="3" t="s">
        <v>27</v>
      </c>
      <c r="E969" s="3" t="s">
        <v>118</v>
      </c>
      <c r="F969" s="0" t="str">
        <f aca="false">VLOOKUP(A:A,[1]保管帐库存!$B$1:$C$1048576,2,0)</f>
        <v>920159</v>
      </c>
      <c r="G969" s="0" t="s">
        <v>2839</v>
      </c>
      <c r="M969" s="2" t="n">
        <v>6060962</v>
      </c>
      <c r="O969" s="2" t="n">
        <v>18008</v>
      </c>
      <c r="P969" s="0" t="s">
        <v>2957</v>
      </c>
      <c r="S969" s="2" t="n">
        <v>10834</v>
      </c>
    </row>
    <row r="970" customFormat="false" ht="12.75" hidden="false" customHeight="false" outlineLevel="0" collapsed="false">
      <c r="A970" s="2" t="n">
        <v>135143</v>
      </c>
      <c r="B970" s="3" t="s">
        <v>2958</v>
      </c>
      <c r="C970" s="0" t="s">
        <v>2959</v>
      </c>
      <c r="D970" s="3" t="s">
        <v>27</v>
      </c>
      <c r="E970" s="3" t="s">
        <v>1518</v>
      </c>
      <c r="F970" s="0" t="str">
        <f aca="false">VLOOKUP(A:A,[1]保管帐库存!$B$1:$C$1048576,2,0)</f>
        <v>1501001</v>
      </c>
      <c r="G970" s="0" t="s">
        <v>2839</v>
      </c>
      <c r="M970" s="2" t="n">
        <v>6061003</v>
      </c>
      <c r="O970" s="2" t="n">
        <v>18008</v>
      </c>
      <c r="P970" s="0" t="s">
        <v>2960</v>
      </c>
      <c r="S970" s="2" t="n">
        <v>10834</v>
      </c>
    </row>
    <row r="971" customFormat="false" ht="12.75" hidden="false" customHeight="false" outlineLevel="0" collapsed="false">
      <c r="A971" s="2" t="n">
        <v>135291</v>
      </c>
      <c r="B971" s="3" t="s">
        <v>2961</v>
      </c>
      <c r="C971" s="0" t="s">
        <v>2962</v>
      </c>
      <c r="D971" s="3" t="s">
        <v>27</v>
      </c>
      <c r="E971" s="3" t="s">
        <v>2963</v>
      </c>
      <c r="F971" s="0" t="str">
        <f aca="false">VLOOKUP(A:A,[1]保管帐库存!$B$1:$C$1048576,2,0)</f>
        <v>130901</v>
      </c>
      <c r="G971" s="0" t="s">
        <v>2839</v>
      </c>
      <c r="M971" s="2" t="n">
        <v>6061018</v>
      </c>
      <c r="O971" s="2" t="n">
        <v>18008</v>
      </c>
      <c r="P971" s="0" t="s">
        <v>2964</v>
      </c>
      <c r="S971" s="2" t="n">
        <v>10834</v>
      </c>
    </row>
    <row r="972" customFormat="false" ht="12.75" hidden="false" customHeight="false" outlineLevel="0" collapsed="false">
      <c r="A972" s="2" t="n">
        <v>135642</v>
      </c>
      <c r="B972" s="4" t="s">
        <v>2965</v>
      </c>
      <c r="C972" s="0" t="s">
        <v>2966</v>
      </c>
      <c r="D972" s="3" t="s">
        <v>27</v>
      </c>
      <c r="E972" s="3" t="s">
        <v>2967</v>
      </c>
      <c r="F972" s="0" t="str">
        <f aca="false">VLOOKUP(A:A,[1]保管帐库存!$B$1:$C$1048576,2,0)</f>
        <v>1150406</v>
      </c>
      <c r="G972" s="0" t="s">
        <v>2839</v>
      </c>
      <c r="M972" s="2" t="n">
        <v>6061036</v>
      </c>
      <c r="O972" s="2" t="n">
        <v>18008</v>
      </c>
      <c r="P972" s="0" t="s">
        <v>2968</v>
      </c>
      <c r="S972" s="2" t="n">
        <v>10834</v>
      </c>
    </row>
    <row r="973" customFormat="false" ht="12.75" hidden="false" customHeight="false" outlineLevel="0" collapsed="false">
      <c r="A973" s="2" t="n">
        <v>136145</v>
      </c>
      <c r="B973" s="3" t="s">
        <v>2969</v>
      </c>
      <c r="C973" s="0" t="s">
        <v>2970</v>
      </c>
      <c r="D973" s="3" t="s">
        <v>27</v>
      </c>
      <c r="E973" s="3" t="s">
        <v>2971</v>
      </c>
      <c r="F973" s="0" t="str">
        <f aca="false">VLOOKUP(A:A,[1]保管帐库存!$B$1:$C$1048576,2,0)</f>
        <v>140902</v>
      </c>
      <c r="G973" s="0" t="s">
        <v>2839</v>
      </c>
      <c r="M973" s="2" t="n">
        <v>6061054</v>
      </c>
      <c r="O973" s="2" t="n">
        <v>18008</v>
      </c>
      <c r="P973" s="0" t="s">
        <v>2972</v>
      </c>
      <c r="S973" s="2" t="n">
        <v>10834</v>
      </c>
    </row>
    <row r="974" customFormat="false" ht="12.75" hidden="false" customHeight="false" outlineLevel="0" collapsed="false">
      <c r="A974" s="2" t="n">
        <v>136825</v>
      </c>
      <c r="B974" s="3" t="s">
        <v>2955</v>
      </c>
      <c r="C974" s="0" t="s">
        <v>2973</v>
      </c>
      <c r="D974" s="3" t="s">
        <v>27</v>
      </c>
      <c r="E974" s="3" t="s">
        <v>2974</v>
      </c>
      <c r="F974" s="0" t="str">
        <f aca="false">VLOOKUP(A:A,[1]保管帐库存!$B$1:$C$1048576,2,0)</f>
        <v>4252901</v>
      </c>
      <c r="G974" s="0" t="s">
        <v>2839</v>
      </c>
      <c r="M974" s="2" t="n">
        <v>6061075</v>
      </c>
      <c r="O974" s="2" t="n">
        <v>18008</v>
      </c>
      <c r="P974" s="0" t="s">
        <v>2975</v>
      </c>
      <c r="S974" s="2" t="n">
        <v>10834</v>
      </c>
    </row>
    <row r="975" customFormat="false" ht="12.75" hidden="false" customHeight="false" outlineLevel="0" collapsed="false">
      <c r="A975" s="2" t="n">
        <v>139278</v>
      </c>
      <c r="B975" s="3" t="s">
        <v>2976</v>
      </c>
      <c r="C975" s="0" t="s">
        <v>2977</v>
      </c>
      <c r="D975" s="3" t="s">
        <v>27</v>
      </c>
      <c r="E975" s="3" t="s">
        <v>2978</v>
      </c>
      <c r="F975" s="0" t="str">
        <f aca="false">VLOOKUP(A:A,[1]保管帐库存!$B$1:$C$1048576,2,0)</f>
        <v>15010755</v>
      </c>
      <c r="G975" s="0" t="s">
        <v>2839</v>
      </c>
      <c r="M975" s="2" t="n">
        <v>6061112</v>
      </c>
      <c r="O975" s="2" t="n">
        <v>18008</v>
      </c>
      <c r="P975" s="0" t="s">
        <v>2979</v>
      </c>
      <c r="S975" s="2" t="n">
        <v>10834</v>
      </c>
    </row>
    <row r="976" customFormat="false" ht="12.75" hidden="false" customHeight="false" outlineLevel="0" collapsed="false">
      <c r="A976" s="2" t="n">
        <v>263</v>
      </c>
      <c r="B976" s="3" t="s">
        <v>2980</v>
      </c>
      <c r="C976" s="0" t="s">
        <v>925</v>
      </c>
      <c r="D976" s="3" t="s">
        <v>27</v>
      </c>
      <c r="E976" s="3" t="s">
        <v>2981</v>
      </c>
      <c r="F976" s="0" t="str">
        <f aca="false">VLOOKUP(A:A,[1]保管帐库存!$B$1:$C$1048576,2,0)</f>
        <v>T50028</v>
      </c>
      <c r="G976" s="0" t="s">
        <v>2982</v>
      </c>
      <c r="M976" s="2" t="n">
        <v>6058639</v>
      </c>
      <c r="O976" s="2" t="n">
        <v>18008</v>
      </c>
      <c r="P976" s="0" t="s">
        <v>2983</v>
      </c>
      <c r="S976" s="2" t="n">
        <v>10835</v>
      </c>
    </row>
    <row r="977" customFormat="false" ht="12.75" hidden="false" customHeight="false" outlineLevel="0" collapsed="false">
      <c r="A977" s="2" t="n">
        <v>286</v>
      </c>
      <c r="B977" s="3" t="s">
        <v>2984</v>
      </c>
      <c r="C977" s="0" t="s">
        <v>2985</v>
      </c>
      <c r="D977" s="3" t="s">
        <v>27</v>
      </c>
      <c r="E977" s="3" t="s">
        <v>2986</v>
      </c>
      <c r="F977" s="0" t="str">
        <f aca="false">VLOOKUP(A:A,[1]保管帐库存!$B$1:$C$1048576,2,0)</f>
        <v>150205</v>
      </c>
      <c r="G977" s="0" t="s">
        <v>2982</v>
      </c>
      <c r="M977" s="2" t="n">
        <v>6058644</v>
      </c>
      <c r="O977" s="2" t="n">
        <v>18008</v>
      </c>
      <c r="P977" s="0" t="s">
        <v>2987</v>
      </c>
      <c r="S977" s="2" t="n">
        <v>10835</v>
      </c>
    </row>
    <row r="978" customFormat="false" ht="12.75" hidden="false" customHeight="false" outlineLevel="0" collapsed="false">
      <c r="A978" s="2" t="n">
        <v>386</v>
      </c>
      <c r="B978" s="3" t="s">
        <v>2988</v>
      </c>
      <c r="C978" s="0" t="s">
        <v>2989</v>
      </c>
      <c r="D978" s="3" t="s">
        <v>21</v>
      </c>
      <c r="E978" s="3" t="s">
        <v>2990</v>
      </c>
      <c r="F978" s="0" t="str">
        <f aca="false">VLOOKUP(A:A,[1]保管帐库存!$B$1:$C$1048576,2,0)</f>
        <v>20150313</v>
      </c>
      <c r="G978" s="0" t="s">
        <v>2982</v>
      </c>
      <c r="M978" s="2" t="n">
        <v>6058664</v>
      </c>
      <c r="O978" s="2" t="n">
        <v>18008</v>
      </c>
      <c r="P978" s="0" t="s">
        <v>2991</v>
      </c>
      <c r="S978" s="2" t="n">
        <v>10835</v>
      </c>
    </row>
    <row r="979" customFormat="false" ht="12.75" hidden="false" customHeight="false" outlineLevel="0" collapsed="false">
      <c r="A979" s="2" t="n">
        <v>1205</v>
      </c>
      <c r="B979" s="3" t="s">
        <v>2992</v>
      </c>
      <c r="C979" s="0" t="s">
        <v>1305</v>
      </c>
      <c r="D979" s="3" t="s">
        <v>21</v>
      </c>
      <c r="E979" s="3" t="s">
        <v>67</v>
      </c>
      <c r="F979" s="0" t="str">
        <f aca="false">VLOOKUP(A:A,[1]保管帐库存!$B$1:$C$1048576,2,0)</f>
        <v>141209</v>
      </c>
      <c r="G979" s="0" t="s">
        <v>2982</v>
      </c>
      <c r="M979" s="2" t="n">
        <v>6058738</v>
      </c>
      <c r="O979" s="2" t="n">
        <v>18008</v>
      </c>
      <c r="P979" s="0" t="s">
        <v>2993</v>
      </c>
      <c r="S979" s="2" t="n">
        <v>10835</v>
      </c>
    </row>
    <row r="980" customFormat="false" ht="12.75" hidden="false" customHeight="false" outlineLevel="0" collapsed="false">
      <c r="A980" s="2" t="n">
        <v>1219</v>
      </c>
      <c r="B980" s="3" t="s">
        <v>2992</v>
      </c>
      <c r="C980" s="0" t="s">
        <v>1493</v>
      </c>
      <c r="D980" s="3" t="s">
        <v>21</v>
      </c>
      <c r="E980" s="3" t="s">
        <v>56</v>
      </c>
      <c r="F980" s="0" t="str">
        <f aca="false">VLOOKUP(A:A,[1]保管帐库存!$B$1:$C$1048576,2,0)</f>
        <v>14050002</v>
      </c>
      <c r="G980" s="0" t="s">
        <v>2982</v>
      </c>
      <c r="M980" s="2" t="n">
        <v>6058743</v>
      </c>
      <c r="O980" s="2" t="n">
        <v>18008</v>
      </c>
      <c r="P980" s="0" t="s">
        <v>2994</v>
      </c>
      <c r="S980" s="2" t="n">
        <v>10835</v>
      </c>
    </row>
    <row r="981" customFormat="false" ht="12.75" hidden="false" customHeight="false" outlineLevel="0" collapsed="false">
      <c r="A981" s="2" t="n">
        <v>1233</v>
      </c>
      <c r="B981" s="3" t="s">
        <v>2995</v>
      </c>
      <c r="C981" s="0" t="s">
        <v>2996</v>
      </c>
      <c r="D981" s="3" t="s">
        <v>21</v>
      </c>
      <c r="E981" s="3" t="s">
        <v>2997</v>
      </c>
      <c r="F981" s="0" t="str">
        <f aca="false">VLOOKUP(A:A,[1]保管帐库存!$B$1:$C$1048576,2,0)</f>
        <v>S10043</v>
      </c>
      <c r="G981" s="0" t="s">
        <v>2982</v>
      </c>
      <c r="M981" s="2" t="n">
        <v>6058749</v>
      </c>
      <c r="O981" s="2" t="n">
        <v>18008</v>
      </c>
      <c r="P981" s="0" t="s">
        <v>2998</v>
      </c>
      <c r="S981" s="2" t="n">
        <v>10835</v>
      </c>
    </row>
    <row r="982" customFormat="false" ht="12.75" hidden="false" customHeight="false" outlineLevel="0" collapsed="false">
      <c r="A982" s="2" t="n">
        <v>1302</v>
      </c>
      <c r="B982" s="3" t="s">
        <v>2999</v>
      </c>
      <c r="C982" s="0" t="s">
        <v>1305</v>
      </c>
      <c r="D982" s="3" t="s">
        <v>27</v>
      </c>
      <c r="E982" s="3" t="s">
        <v>67</v>
      </c>
      <c r="F982" s="0" t="str">
        <f aca="false">VLOOKUP(A:A,[1]保管帐库存!$B$1:$C$1048576,2,0)</f>
        <v>141202</v>
      </c>
      <c r="G982" s="0" t="s">
        <v>2982</v>
      </c>
      <c r="M982" s="2" t="n">
        <v>6058775</v>
      </c>
      <c r="O982" s="2" t="n">
        <v>18008</v>
      </c>
      <c r="P982" s="0" t="s">
        <v>3000</v>
      </c>
      <c r="S982" s="2" t="n">
        <v>10835</v>
      </c>
    </row>
    <row r="983" customFormat="false" ht="12.75" hidden="false" customHeight="false" outlineLevel="0" collapsed="false">
      <c r="A983" s="2" t="n">
        <v>1555</v>
      </c>
      <c r="B983" s="3" t="s">
        <v>3001</v>
      </c>
      <c r="C983" s="0" t="s">
        <v>3002</v>
      </c>
      <c r="D983" s="3" t="s">
        <v>27</v>
      </c>
      <c r="E983" s="3" t="s">
        <v>669</v>
      </c>
      <c r="F983" s="0" t="str">
        <f aca="false">VLOOKUP(A:A,[1]保管帐库存!$B$1:$C$1048576,2,0)</f>
        <v>150302</v>
      </c>
      <c r="G983" s="0" t="s">
        <v>2982</v>
      </c>
      <c r="M983" s="2" t="n">
        <v>6058816</v>
      </c>
      <c r="O983" s="2" t="n">
        <v>18008</v>
      </c>
      <c r="P983" s="0" t="s">
        <v>3003</v>
      </c>
      <c r="S983" s="2" t="n">
        <v>10835</v>
      </c>
    </row>
    <row r="984" customFormat="false" ht="12.75" hidden="false" customHeight="false" outlineLevel="0" collapsed="false">
      <c r="A984" s="2" t="n">
        <v>2182</v>
      </c>
      <c r="B984" s="3" t="s">
        <v>2922</v>
      </c>
      <c r="C984" s="0" t="s">
        <v>3004</v>
      </c>
      <c r="D984" s="3" t="s">
        <v>21</v>
      </c>
      <c r="E984" s="3" t="s">
        <v>56</v>
      </c>
      <c r="F984" s="0" t="str">
        <f aca="false">VLOOKUP(A:A,[1]保管帐库存!$B$1:$C$1048576,2,0)</f>
        <v>15030002</v>
      </c>
      <c r="G984" s="0" t="s">
        <v>2982</v>
      </c>
      <c r="M984" s="2" t="n">
        <v>6058898</v>
      </c>
      <c r="O984" s="2" t="n">
        <v>18008</v>
      </c>
      <c r="P984" s="0" t="s">
        <v>3005</v>
      </c>
      <c r="S984" s="2" t="n">
        <v>10835</v>
      </c>
    </row>
    <row r="985" customFormat="false" ht="12.75" hidden="false" customHeight="false" outlineLevel="0" collapsed="false">
      <c r="A985" s="2" t="n">
        <v>2370</v>
      </c>
      <c r="B985" s="3" t="s">
        <v>3006</v>
      </c>
      <c r="C985" s="0" t="s">
        <v>3007</v>
      </c>
      <c r="D985" s="3" t="s">
        <v>21</v>
      </c>
      <c r="E985" s="3" t="s">
        <v>67</v>
      </c>
      <c r="F985" s="0" t="str">
        <f aca="false">VLOOKUP(A:A,[1]保管帐库存!$B$1:$C$1048576,2,0)</f>
        <v>150101</v>
      </c>
      <c r="G985" s="0" t="s">
        <v>2982</v>
      </c>
      <c r="M985" s="2" t="n">
        <v>6058915</v>
      </c>
      <c r="O985" s="2" t="n">
        <v>18008</v>
      </c>
      <c r="P985" s="0" t="s">
        <v>3008</v>
      </c>
      <c r="S985" s="2" t="n">
        <v>10835</v>
      </c>
    </row>
    <row r="986" customFormat="false" ht="12.75" hidden="false" customHeight="false" outlineLevel="0" collapsed="false">
      <c r="A986" s="2" t="n">
        <v>2519</v>
      </c>
      <c r="B986" s="3" t="s">
        <v>3009</v>
      </c>
      <c r="C986" s="0" t="s">
        <v>739</v>
      </c>
      <c r="D986" s="3" t="s">
        <v>27</v>
      </c>
      <c r="E986" s="3" t="s">
        <v>3010</v>
      </c>
      <c r="F986" s="0" t="str">
        <f aca="false">VLOOKUP(A:A,[1]保管帐库存!$B$1:$C$1048576,2,0)</f>
        <v>20150207</v>
      </c>
      <c r="G986" s="0" t="s">
        <v>2982</v>
      </c>
      <c r="M986" s="2" t="n">
        <v>6058924</v>
      </c>
      <c r="O986" s="2" t="n">
        <v>18008</v>
      </c>
      <c r="P986" s="0" t="s">
        <v>3011</v>
      </c>
      <c r="S986" s="2" t="n">
        <v>10835</v>
      </c>
    </row>
    <row r="987" customFormat="false" ht="12.75" hidden="false" customHeight="false" outlineLevel="0" collapsed="false">
      <c r="A987" s="2" t="n">
        <v>3862</v>
      </c>
      <c r="B987" s="3" t="s">
        <v>3012</v>
      </c>
      <c r="C987" s="0" t="s">
        <v>3013</v>
      </c>
      <c r="D987" s="3" t="s">
        <v>21</v>
      </c>
      <c r="E987" s="3" t="s">
        <v>56</v>
      </c>
      <c r="F987" s="0" t="str">
        <f aca="false">VLOOKUP(A:A,[1]保管帐库存!$B$1:$C$1048576,2,0)</f>
        <v>15040003</v>
      </c>
      <c r="G987" s="0" t="s">
        <v>2982</v>
      </c>
      <c r="M987" s="2" t="n">
        <v>6058979</v>
      </c>
      <c r="O987" s="2" t="n">
        <v>18008</v>
      </c>
      <c r="P987" s="0" t="s">
        <v>3014</v>
      </c>
      <c r="S987" s="2" t="n">
        <v>10835</v>
      </c>
    </row>
    <row r="988" customFormat="false" ht="12.75" hidden="false" customHeight="false" outlineLevel="0" collapsed="false">
      <c r="A988" s="2" t="n">
        <v>5392</v>
      </c>
      <c r="B988" s="3" t="s">
        <v>3015</v>
      </c>
      <c r="C988" s="0" t="s">
        <v>39</v>
      </c>
      <c r="D988" s="3" t="s">
        <v>27</v>
      </c>
      <c r="E988" s="3" t="s">
        <v>1322</v>
      </c>
      <c r="F988" s="0" t="str">
        <f aca="false">VLOOKUP(A:A,[1]保管帐库存!$B$1:$C$1048576,2,0)</f>
        <v>20141206</v>
      </c>
      <c r="G988" s="0" t="s">
        <v>2982</v>
      </c>
      <c r="M988" s="2" t="n">
        <v>6058999</v>
      </c>
      <c r="O988" s="2" t="n">
        <v>18008</v>
      </c>
      <c r="P988" s="0" t="s">
        <v>3016</v>
      </c>
      <c r="S988" s="2" t="n">
        <v>10835</v>
      </c>
    </row>
    <row r="989" customFormat="false" ht="12.75" hidden="false" customHeight="false" outlineLevel="0" collapsed="false">
      <c r="A989" s="2" t="n">
        <v>6045</v>
      </c>
      <c r="B989" s="3" t="s">
        <v>3017</v>
      </c>
      <c r="C989" s="0" t="s">
        <v>3018</v>
      </c>
      <c r="D989" s="3" t="s">
        <v>27</v>
      </c>
      <c r="E989" s="3" t="s">
        <v>3019</v>
      </c>
      <c r="F989" s="0" t="str">
        <f aca="false">VLOOKUP(A:A,[1]保管帐库存!$B$1:$C$1048576,2,0)</f>
        <v>15RXFI019</v>
      </c>
      <c r="G989" s="0" t="s">
        <v>2982</v>
      </c>
      <c r="M989" s="2" t="n">
        <v>6059012</v>
      </c>
      <c r="O989" s="2" t="n">
        <v>18008</v>
      </c>
      <c r="P989" s="0" t="s">
        <v>3020</v>
      </c>
      <c r="S989" s="2" t="n">
        <v>10835</v>
      </c>
    </row>
    <row r="990" customFormat="false" ht="12.75" hidden="false" customHeight="false" outlineLevel="0" collapsed="false">
      <c r="A990" s="2" t="n">
        <v>7538</v>
      </c>
      <c r="B990" s="3" t="s">
        <v>3021</v>
      </c>
      <c r="C990" s="0" t="s">
        <v>3022</v>
      </c>
      <c r="D990" s="3" t="s">
        <v>27</v>
      </c>
      <c r="E990" s="3" t="s">
        <v>2417</v>
      </c>
      <c r="F990" s="0" t="str">
        <f aca="false">VLOOKUP(A:A,[1]保管帐库存!$B$1:$C$1048576,2,0)</f>
        <v>1412044</v>
      </c>
      <c r="G990" s="0" t="s">
        <v>2982</v>
      </c>
      <c r="M990" s="2" t="n">
        <v>6059025</v>
      </c>
      <c r="O990" s="2" t="n">
        <v>18008</v>
      </c>
      <c r="P990" s="0" t="s">
        <v>3023</v>
      </c>
      <c r="S990" s="2" t="n">
        <v>10835</v>
      </c>
    </row>
    <row r="991" customFormat="false" ht="12.75" hidden="false" customHeight="false" outlineLevel="0" collapsed="false">
      <c r="A991" s="2" t="n">
        <v>11779</v>
      </c>
      <c r="B991" s="3" t="s">
        <v>3024</v>
      </c>
      <c r="C991" s="0" t="s">
        <v>2599</v>
      </c>
      <c r="D991" s="3" t="s">
        <v>27</v>
      </c>
      <c r="E991" s="3" t="s">
        <v>3025</v>
      </c>
      <c r="F991" s="0" t="str">
        <f aca="false">VLOOKUP(A:A,[1]保管帐库存!$B$1:$C$1048576,2,0)</f>
        <v>1501201</v>
      </c>
      <c r="G991" s="0" t="s">
        <v>2982</v>
      </c>
      <c r="M991" s="2" t="n">
        <v>6059145</v>
      </c>
      <c r="O991" s="2" t="n">
        <v>18008</v>
      </c>
      <c r="P991" s="0" t="s">
        <v>3026</v>
      </c>
      <c r="S991" s="2" t="n">
        <v>10835</v>
      </c>
    </row>
    <row r="992" customFormat="false" ht="12.75" hidden="false" customHeight="false" outlineLevel="0" collapsed="false">
      <c r="A992" s="2" t="n">
        <v>12652</v>
      </c>
      <c r="B992" s="3" t="s">
        <v>3027</v>
      </c>
      <c r="C992" s="0" t="s">
        <v>3028</v>
      </c>
      <c r="D992" s="3" t="s">
        <v>27</v>
      </c>
      <c r="E992" s="3" t="s">
        <v>3029</v>
      </c>
      <c r="F992" s="0" t="str">
        <f aca="false">VLOOKUP(A:A,[1]保管帐库存!$B$1:$C$1048576,2,0)</f>
        <v>20141001</v>
      </c>
      <c r="G992" s="0" t="s">
        <v>2982</v>
      </c>
      <c r="M992" s="2" t="n">
        <v>6059172</v>
      </c>
      <c r="O992" s="2" t="n">
        <v>18008</v>
      </c>
      <c r="P992" s="0" t="s">
        <v>3030</v>
      </c>
      <c r="S992" s="2" t="n">
        <v>10835</v>
      </c>
    </row>
    <row r="993" customFormat="false" ht="12.75" hidden="false" customHeight="false" outlineLevel="0" collapsed="false">
      <c r="A993" s="2" t="n">
        <v>15760</v>
      </c>
      <c r="B993" s="3" t="s">
        <v>3009</v>
      </c>
      <c r="C993" s="0" t="s">
        <v>3031</v>
      </c>
      <c r="D993" s="3" t="s">
        <v>27</v>
      </c>
      <c r="E993" s="3" t="s">
        <v>3032</v>
      </c>
      <c r="F993" s="0" t="str">
        <f aca="false">VLOOKUP(A:A,[1]保管帐库存!$B$1:$C$1048576,2,0)</f>
        <v>150110A</v>
      </c>
      <c r="G993" s="0" t="s">
        <v>2982</v>
      </c>
      <c r="M993" s="2" t="n">
        <v>6059232</v>
      </c>
      <c r="O993" s="2" t="n">
        <v>18008</v>
      </c>
      <c r="P993" s="0" t="s">
        <v>3033</v>
      </c>
      <c r="S993" s="2" t="n">
        <v>10835</v>
      </c>
    </row>
    <row r="994" customFormat="false" ht="12.75" hidden="false" customHeight="false" outlineLevel="0" collapsed="false">
      <c r="A994" s="2" t="n">
        <v>17026</v>
      </c>
      <c r="B994" s="3" t="s">
        <v>3034</v>
      </c>
      <c r="C994" s="0" t="s">
        <v>3035</v>
      </c>
      <c r="D994" s="3" t="s">
        <v>812</v>
      </c>
      <c r="E994" s="3" t="s">
        <v>3036</v>
      </c>
      <c r="F994" s="0" t="str">
        <f aca="false">VLOOKUP(A:A,[1]保管帐库存!$B$1:$C$1048576,2,0)</f>
        <v>20150401</v>
      </c>
      <c r="G994" s="0" t="s">
        <v>2982</v>
      </c>
      <c r="M994" s="2" t="n">
        <v>6059262</v>
      </c>
      <c r="O994" s="2" t="n">
        <v>18008</v>
      </c>
      <c r="P994" s="0" t="s">
        <v>3037</v>
      </c>
      <c r="S994" s="2" t="n">
        <v>10835</v>
      </c>
    </row>
    <row r="995" customFormat="false" ht="12.75" hidden="false" customHeight="false" outlineLevel="0" collapsed="false">
      <c r="A995" s="2" t="n">
        <v>17364</v>
      </c>
      <c r="B995" s="3" t="s">
        <v>3038</v>
      </c>
      <c r="C995" s="0" t="s">
        <v>3039</v>
      </c>
      <c r="D995" s="3" t="s">
        <v>27</v>
      </c>
      <c r="E995" s="3" t="s">
        <v>3040</v>
      </c>
      <c r="F995" s="0" t="str">
        <f aca="false">VLOOKUP(A:A,[1]保管帐库存!$B$1:$C$1048576,2,0)</f>
        <v>94395</v>
      </c>
      <c r="G995" s="0" t="s">
        <v>2982</v>
      </c>
      <c r="M995" s="2" t="n">
        <v>6059284</v>
      </c>
      <c r="O995" s="2" t="n">
        <v>18008</v>
      </c>
      <c r="P995" s="0" t="s">
        <v>3041</v>
      </c>
      <c r="S995" s="2" t="n">
        <v>10835</v>
      </c>
    </row>
    <row r="996" customFormat="false" ht="12.75" hidden="false" customHeight="false" outlineLevel="0" collapsed="false">
      <c r="A996" s="2" t="n">
        <v>18480</v>
      </c>
      <c r="B996" s="3" t="s">
        <v>3042</v>
      </c>
      <c r="C996" s="0" t="s">
        <v>3043</v>
      </c>
      <c r="D996" s="3" t="s">
        <v>27</v>
      </c>
      <c r="E996" s="3" t="s">
        <v>2299</v>
      </c>
      <c r="F996" s="0" t="str">
        <f aca="false">VLOOKUP(A:A,[1]保管帐库存!$B$1:$C$1048576,2,0)</f>
        <v>1503191</v>
      </c>
      <c r="G996" s="0" t="s">
        <v>2982</v>
      </c>
      <c r="M996" s="2" t="n">
        <v>6059300</v>
      </c>
      <c r="O996" s="2" t="n">
        <v>18008</v>
      </c>
      <c r="P996" s="0" t="s">
        <v>3044</v>
      </c>
      <c r="S996" s="2" t="n">
        <v>10835</v>
      </c>
    </row>
    <row r="997" customFormat="false" ht="12.75" hidden="false" customHeight="false" outlineLevel="0" collapsed="false">
      <c r="A997" s="2" t="n">
        <v>22905</v>
      </c>
      <c r="B997" s="3" t="s">
        <v>3045</v>
      </c>
      <c r="C997" s="0" t="s">
        <v>3046</v>
      </c>
      <c r="D997" s="3" t="s">
        <v>27</v>
      </c>
      <c r="E997" s="3" t="s">
        <v>3047</v>
      </c>
      <c r="F997" s="0" t="str">
        <f aca="false">VLOOKUP(A:A,[1]保管帐库存!$B$1:$C$1048576,2,0)</f>
        <v>150302</v>
      </c>
      <c r="G997" s="0" t="s">
        <v>2982</v>
      </c>
      <c r="M997" s="2" t="n">
        <v>6059353</v>
      </c>
      <c r="O997" s="2" t="n">
        <v>18008</v>
      </c>
      <c r="P997" s="0" t="s">
        <v>3048</v>
      </c>
      <c r="S997" s="2" t="n">
        <v>10835</v>
      </c>
    </row>
    <row r="998" customFormat="false" ht="12.75" hidden="false" customHeight="false" outlineLevel="0" collapsed="false">
      <c r="A998" s="2" t="n">
        <v>26791</v>
      </c>
      <c r="B998" s="3" t="s">
        <v>2594</v>
      </c>
      <c r="C998" s="0" t="s">
        <v>3049</v>
      </c>
      <c r="D998" s="3" t="s">
        <v>698</v>
      </c>
      <c r="E998" s="3" t="s">
        <v>3050</v>
      </c>
      <c r="F998" s="0" t="str">
        <f aca="false">VLOOKUP(A:A,[1]保管帐库存!$B$1:$C$1048576,2,0)</f>
        <v>150601</v>
      </c>
      <c r="G998" s="0" t="s">
        <v>2982</v>
      </c>
      <c r="M998" s="2" t="n">
        <v>6059431</v>
      </c>
      <c r="O998" s="2" t="n">
        <v>18008</v>
      </c>
      <c r="P998" s="0" t="s">
        <v>3051</v>
      </c>
      <c r="S998" s="2" t="n">
        <v>10835</v>
      </c>
    </row>
    <row r="999" customFormat="false" ht="12.75" hidden="false" customHeight="false" outlineLevel="0" collapsed="false">
      <c r="A999" s="2" t="n">
        <v>30743</v>
      </c>
      <c r="B999" s="3" t="s">
        <v>3052</v>
      </c>
      <c r="C999" s="0" t="s">
        <v>2581</v>
      </c>
      <c r="D999" s="3" t="s">
        <v>27</v>
      </c>
      <c r="E999" s="3" t="s">
        <v>2291</v>
      </c>
      <c r="F999" s="0" t="str">
        <f aca="false">VLOOKUP(A:A,[1]保管帐库存!$B$1:$C$1048576,2,0)</f>
        <v>1412013</v>
      </c>
      <c r="G999" s="0" t="s">
        <v>2982</v>
      </c>
      <c r="M999" s="2" t="n">
        <v>6059500</v>
      </c>
      <c r="O999" s="2" t="n">
        <v>18008</v>
      </c>
      <c r="P999" s="0" t="s">
        <v>3053</v>
      </c>
      <c r="S999" s="2" t="n">
        <v>10835</v>
      </c>
    </row>
    <row r="1000" customFormat="false" ht="12.75" hidden="false" customHeight="false" outlineLevel="0" collapsed="false">
      <c r="A1000" s="2" t="n">
        <v>36930</v>
      </c>
      <c r="B1000" s="3" t="s">
        <v>3054</v>
      </c>
      <c r="C1000" s="0" t="s">
        <v>3055</v>
      </c>
      <c r="D1000" s="3" t="s">
        <v>27</v>
      </c>
      <c r="E1000" s="3" t="s">
        <v>3056</v>
      </c>
      <c r="F1000" s="0" t="str">
        <f aca="false">VLOOKUP(A:A,[1]保管帐库存!$B$1:$C$1048576,2,0)</f>
        <v>150402</v>
      </c>
      <c r="G1000" s="0" t="s">
        <v>2982</v>
      </c>
      <c r="M1000" s="2" t="n">
        <v>6059591</v>
      </c>
      <c r="O1000" s="2" t="n">
        <v>18008</v>
      </c>
      <c r="P1000" s="0" t="s">
        <v>3057</v>
      </c>
      <c r="S1000" s="2" t="n">
        <v>10835</v>
      </c>
    </row>
    <row r="1001" customFormat="false" ht="12.75" hidden="false" customHeight="false" outlineLevel="0" collapsed="false">
      <c r="A1001" s="2" t="n">
        <v>43012</v>
      </c>
      <c r="B1001" s="3" t="s">
        <v>3058</v>
      </c>
      <c r="C1001" s="0" t="s">
        <v>3018</v>
      </c>
      <c r="D1001" s="3" t="s">
        <v>27</v>
      </c>
      <c r="E1001" s="3" t="s">
        <v>3059</v>
      </c>
      <c r="F1001" s="0" t="str">
        <f aca="false">VLOOKUP(A:A,[1]保管帐库存!$B$1:$C$1048576,2,0)</f>
        <v>150401779</v>
      </c>
      <c r="G1001" s="0" t="s">
        <v>2982</v>
      </c>
      <c r="M1001" s="2" t="n">
        <v>6059719</v>
      </c>
      <c r="O1001" s="2" t="n">
        <v>18008</v>
      </c>
      <c r="P1001" s="0" t="s">
        <v>3060</v>
      </c>
      <c r="S1001" s="2" t="n">
        <v>10835</v>
      </c>
    </row>
    <row r="1002" customFormat="false" ht="12.75" hidden="false" customHeight="false" outlineLevel="0" collapsed="false">
      <c r="A1002" s="2" t="n">
        <v>43479</v>
      </c>
      <c r="B1002" s="3" t="s">
        <v>3061</v>
      </c>
      <c r="C1002" s="0" t="s">
        <v>131</v>
      </c>
      <c r="D1002" s="3" t="s">
        <v>27</v>
      </c>
      <c r="E1002" s="3" t="s">
        <v>2864</v>
      </c>
      <c r="F1002" s="0" t="str">
        <f aca="false">VLOOKUP(A:A,[1]保管帐库存!$B$1:$C$1048576,2,0)</f>
        <v>141021</v>
      </c>
      <c r="G1002" s="0" t="s">
        <v>2982</v>
      </c>
      <c r="M1002" s="2" t="n">
        <v>6059728</v>
      </c>
      <c r="O1002" s="2" t="n">
        <v>18008</v>
      </c>
      <c r="P1002" s="0" t="s">
        <v>3062</v>
      </c>
      <c r="S1002" s="2" t="n">
        <v>10835</v>
      </c>
    </row>
    <row r="1003" customFormat="false" ht="12.75" hidden="false" customHeight="false" outlineLevel="0" collapsed="false">
      <c r="A1003" s="2" t="n">
        <v>44903</v>
      </c>
      <c r="B1003" s="3" t="s">
        <v>2992</v>
      </c>
      <c r="C1003" s="0" t="s">
        <v>1493</v>
      </c>
      <c r="D1003" s="3" t="s">
        <v>21</v>
      </c>
      <c r="E1003" s="3" t="s">
        <v>205</v>
      </c>
      <c r="F1003" s="0" t="str">
        <f aca="false">VLOOKUP(A:A,[1]保管帐库存!$B$1:$C$1048576,2,0)</f>
        <v>1506003</v>
      </c>
      <c r="G1003" s="0" t="s">
        <v>2982</v>
      </c>
      <c r="M1003" s="2" t="n">
        <v>6059762</v>
      </c>
      <c r="O1003" s="2" t="n">
        <v>18008</v>
      </c>
      <c r="P1003" s="0" t="s">
        <v>3063</v>
      </c>
      <c r="S1003" s="2" t="n">
        <v>10835</v>
      </c>
    </row>
    <row r="1004" customFormat="false" ht="12.75" hidden="false" customHeight="false" outlineLevel="0" collapsed="false">
      <c r="A1004" s="2" t="n">
        <v>45388</v>
      </c>
      <c r="B1004" s="3" t="s">
        <v>2992</v>
      </c>
      <c r="C1004" s="0" t="s">
        <v>3064</v>
      </c>
      <c r="D1004" s="3" t="s">
        <v>27</v>
      </c>
      <c r="E1004" s="3" t="s">
        <v>56</v>
      </c>
      <c r="F1004" s="0" t="str">
        <f aca="false">VLOOKUP(A:A,[1]保管帐库存!$B$1:$C$1048576,2,0)</f>
        <v>15020006</v>
      </c>
      <c r="G1004" s="0" t="s">
        <v>2982</v>
      </c>
      <c r="M1004" s="2" t="n">
        <v>6059777</v>
      </c>
      <c r="O1004" s="2" t="n">
        <v>18008</v>
      </c>
      <c r="P1004" s="0" t="s">
        <v>3065</v>
      </c>
      <c r="S1004" s="2" t="n">
        <v>10835</v>
      </c>
    </row>
    <row r="1005" customFormat="false" ht="12.75" hidden="false" customHeight="false" outlineLevel="0" collapsed="false">
      <c r="A1005" s="2" t="n">
        <v>48020</v>
      </c>
      <c r="B1005" s="3" t="s">
        <v>3066</v>
      </c>
      <c r="C1005" s="0" t="s">
        <v>3067</v>
      </c>
      <c r="D1005" s="3" t="s">
        <v>27</v>
      </c>
      <c r="E1005" s="3" t="s">
        <v>3068</v>
      </c>
      <c r="F1005" s="0" t="str">
        <f aca="false">VLOOKUP(A:A,[1]保管帐库存!$B$1:$C$1048576,2,0)</f>
        <v>150104</v>
      </c>
      <c r="G1005" s="0" t="s">
        <v>2982</v>
      </c>
      <c r="M1005" s="2" t="n">
        <v>6059845</v>
      </c>
      <c r="O1005" s="2" t="n">
        <v>18008</v>
      </c>
      <c r="P1005" s="0" t="s">
        <v>3069</v>
      </c>
      <c r="S1005" s="2" t="n">
        <v>10835</v>
      </c>
    </row>
    <row r="1006" customFormat="false" ht="12.75" hidden="false" customHeight="false" outlineLevel="0" collapsed="false">
      <c r="A1006" s="2" t="n">
        <v>48640</v>
      </c>
      <c r="B1006" s="3" t="s">
        <v>3042</v>
      </c>
      <c r="C1006" s="0" t="s">
        <v>3070</v>
      </c>
      <c r="D1006" s="3" t="s">
        <v>27</v>
      </c>
      <c r="E1006" s="3" t="s">
        <v>2299</v>
      </c>
      <c r="F1006" s="0" t="str">
        <f aca="false">VLOOKUP(A:A,[1]保管帐库存!$B$1:$C$1048576,2,0)</f>
        <v>1503193</v>
      </c>
      <c r="G1006" s="0" t="s">
        <v>2982</v>
      </c>
      <c r="M1006" s="2" t="n">
        <v>6059854</v>
      </c>
      <c r="O1006" s="2" t="n">
        <v>18008</v>
      </c>
      <c r="P1006" s="0" t="s">
        <v>3071</v>
      </c>
      <c r="S1006" s="2" t="n">
        <v>10835</v>
      </c>
    </row>
    <row r="1007" customFormat="false" ht="12.75" hidden="false" customHeight="false" outlineLevel="0" collapsed="false">
      <c r="A1007" s="2" t="n">
        <v>57310</v>
      </c>
      <c r="B1007" s="3" t="s">
        <v>3072</v>
      </c>
      <c r="C1007" s="0" t="s">
        <v>3073</v>
      </c>
      <c r="D1007" s="3" t="s">
        <v>27</v>
      </c>
      <c r="E1007" s="3" t="s">
        <v>3074</v>
      </c>
      <c r="F1007" s="0" t="str">
        <f aca="false">VLOOKUP(A:A,[1]保管帐库存!$B$1:$C$1048576,2,0)</f>
        <v>20140701</v>
      </c>
      <c r="G1007" s="0" t="s">
        <v>2982</v>
      </c>
      <c r="M1007" s="2" t="n">
        <v>6059994</v>
      </c>
      <c r="O1007" s="2" t="n">
        <v>18008</v>
      </c>
      <c r="P1007" s="0" t="s">
        <v>3075</v>
      </c>
      <c r="S1007" s="2" t="n">
        <v>10835</v>
      </c>
    </row>
    <row r="1008" customFormat="false" ht="12.75" hidden="false" customHeight="false" outlineLevel="0" collapsed="false">
      <c r="A1008" s="2" t="n">
        <v>58245</v>
      </c>
      <c r="B1008" s="3" t="s">
        <v>3076</v>
      </c>
      <c r="C1008" s="0" t="s">
        <v>3077</v>
      </c>
      <c r="D1008" s="3" t="s">
        <v>21</v>
      </c>
      <c r="E1008" s="3" t="s">
        <v>3078</v>
      </c>
      <c r="F1008" s="0" t="str">
        <f aca="false">VLOOKUP(A:A,[1]保管帐库存!$B$1:$C$1048576,2,0)</f>
        <v>4ANNA39001</v>
      </c>
      <c r="G1008" s="0" t="s">
        <v>2982</v>
      </c>
      <c r="M1008" s="2" t="n">
        <v>6060004</v>
      </c>
      <c r="O1008" s="2" t="n">
        <v>18008</v>
      </c>
      <c r="P1008" s="0" t="s">
        <v>3079</v>
      </c>
      <c r="S1008" s="2" t="n">
        <v>10835</v>
      </c>
    </row>
    <row r="1009" customFormat="false" ht="12.75" hidden="false" customHeight="false" outlineLevel="0" collapsed="false">
      <c r="A1009" s="2" t="n">
        <v>58381</v>
      </c>
      <c r="B1009" s="3" t="s">
        <v>3080</v>
      </c>
      <c r="C1009" s="0" t="s">
        <v>3081</v>
      </c>
      <c r="D1009" s="3" t="s">
        <v>27</v>
      </c>
      <c r="E1009" s="3" t="s">
        <v>56</v>
      </c>
      <c r="F1009" s="0" t="str">
        <f aca="false">VLOOKUP(A:A,[1]保管帐库存!$B$1:$C$1048576,2,0)</f>
        <v>15050008</v>
      </c>
      <c r="G1009" s="0" t="s">
        <v>2982</v>
      </c>
      <c r="M1009" s="2" t="n">
        <v>6060010</v>
      </c>
      <c r="O1009" s="2" t="n">
        <v>18008</v>
      </c>
      <c r="P1009" s="0" t="s">
        <v>3082</v>
      </c>
      <c r="S1009" s="2" t="n">
        <v>10835</v>
      </c>
    </row>
    <row r="1010" customFormat="false" ht="12.75" hidden="false" customHeight="false" outlineLevel="0" collapsed="false">
      <c r="A1010" s="2" t="n">
        <v>59466</v>
      </c>
      <c r="B1010" s="3" t="s">
        <v>3083</v>
      </c>
      <c r="C1010" s="0" t="s">
        <v>3084</v>
      </c>
      <c r="D1010" s="3" t="s">
        <v>27</v>
      </c>
      <c r="E1010" s="3" t="s">
        <v>2897</v>
      </c>
      <c r="F1010" s="0" t="str">
        <f aca="false">VLOOKUP(A:A,[1]保管帐库存!$B$1:$C$1048576,2,0)</f>
        <v>140402</v>
      </c>
      <c r="G1010" s="0" t="s">
        <v>2982</v>
      </c>
      <c r="M1010" s="2" t="n">
        <v>6060037</v>
      </c>
      <c r="O1010" s="2" t="n">
        <v>18008</v>
      </c>
      <c r="P1010" s="0" t="s">
        <v>3085</v>
      </c>
      <c r="S1010" s="2" t="n">
        <v>10835</v>
      </c>
    </row>
    <row r="1011" customFormat="false" ht="12.75" hidden="false" customHeight="false" outlineLevel="0" collapsed="false">
      <c r="A1011" s="2" t="n">
        <v>63173</v>
      </c>
      <c r="B1011" s="3" t="s">
        <v>3086</v>
      </c>
      <c r="C1011" s="0" t="s">
        <v>3087</v>
      </c>
      <c r="D1011" s="3" t="s">
        <v>27</v>
      </c>
      <c r="E1011" s="3" t="s">
        <v>2124</v>
      </c>
      <c r="F1011" s="0" t="str">
        <f aca="false">VLOOKUP(A:A,[1]保管帐库存!$B$1:$C$1048576,2,0)</f>
        <v>140101</v>
      </c>
      <c r="G1011" s="0" t="s">
        <v>2982</v>
      </c>
      <c r="M1011" s="2" t="n">
        <v>6060077</v>
      </c>
      <c r="O1011" s="2" t="n">
        <v>18008</v>
      </c>
      <c r="P1011" s="0" t="s">
        <v>3088</v>
      </c>
      <c r="S1011" s="2" t="n">
        <v>10835</v>
      </c>
    </row>
    <row r="1012" customFormat="false" ht="12.75" hidden="false" customHeight="false" outlineLevel="0" collapsed="false">
      <c r="A1012" s="2" t="n">
        <v>83266</v>
      </c>
      <c r="B1012" s="3" t="s">
        <v>2992</v>
      </c>
      <c r="C1012" s="0" t="s">
        <v>1517</v>
      </c>
      <c r="D1012" s="3" t="s">
        <v>27</v>
      </c>
      <c r="E1012" s="3" t="s">
        <v>1380</v>
      </c>
      <c r="F1012" s="0" t="str">
        <f aca="false">VLOOKUP(A:A,[1]保管帐库存!$B$1:$C$1048576,2,0)</f>
        <v>1312010</v>
      </c>
      <c r="G1012" s="0" t="s">
        <v>2982</v>
      </c>
      <c r="M1012" s="2" t="n">
        <v>6060322</v>
      </c>
      <c r="O1012" s="2" t="n">
        <v>18008</v>
      </c>
      <c r="P1012" s="0" t="s">
        <v>3089</v>
      </c>
      <c r="S1012" s="2" t="n">
        <v>10835</v>
      </c>
    </row>
    <row r="1013" customFormat="false" ht="12.75" hidden="false" customHeight="false" outlineLevel="0" collapsed="false">
      <c r="A1013" s="2" t="n">
        <v>105840</v>
      </c>
      <c r="B1013" s="3" t="s">
        <v>3090</v>
      </c>
      <c r="C1013" s="0" t="s">
        <v>1394</v>
      </c>
      <c r="D1013" s="3" t="s">
        <v>27</v>
      </c>
      <c r="E1013" s="3" t="s">
        <v>1395</v>
      </c>
      <c r="F1013" s="0" t="str">
        <f aca="false">VLOOKUP(A:A,[1]保管帐库存!$B$1:$C$1048576,2,0)</f>
        <v>13110006</v>
      </c>
      <c r="G1013" s="0" t="s">
        <v>2982</v>
      </c>
      <c r="M1013" s="2" t="n">
        <v>6060535</v>
      </c>
      <c r="O1013" s="2" t="n">
        <v>18008</v>
      </c>
      <c r="P1013" s="0" t="s">
        <v>3091</v>
      </c>
      <c r="S1013" s="2" t="n">
        <v>10835</v>
      </c>
    </row>
    <row r="1014" customFormat="false" ht="12.75" hidden="false" customHeight="false" outlineLevel="0" collapsed="false">
      <c r="A1014" s="2" t="n">
        <v>106188</v>
      </c>
      <c r="B1014" s="3" t="s">
        <v>3092</v>
      </c>
      <c r="C1014" s="0" t="s">
        <v>208</v>
      </c>
      <c r="D1014" s="3" t="s">
        <v>27</v>
      </c>
      <c r="E1014" s="3" t="s">
        <v>32</v>
      </c>
      <c r="F1014" s="0" t="str">
        <f aca="false">VLOOKUP(A:A,[1]保管帐库存!$B$1:$C$1048576,2,0)</f>
        <v>ZHB1422</v>
      </c>
      <c r="G1014" s="0" t="s">
        <v>2982</v>
      </c>
      <c r="M1014" s="2" t="n">
        <v>6060541</v>
      </c>
      <c r="O1014" s="2" t="n">
        <v>18008</v>
      </c>
      <c r="P1014" s="0" t="s">
        <v>3093</v>
      </c>
      <c r="S1014" s="2" t="n">
        <v>10835</v>
      </c>
    </row>
    <row r="1015" customFormat="false" ht="12.75" hidden="false" customHeight="false" outlineLevel="0" collapsed="false">
      <c r="A1015" s="2" t="n">
        <v>107843</v>
      </c>
      <c r="B1015" s="3" t="s">
        <v>3094</v>
      </c>
      <c r="C1015" s="0" t="s">
        <v>3095</v>
      </c>
      <c r="D1015" s="3" t="s">
        <v>27</v>
      </c>
      <c r="E1015" s="3" t="s">
        <v>2864</v>
      </c>
      <c r="F1015" s="0" t="str">
        <f aca="false">VLOOKUP(A:A,[1]保管帐库存!$B$1:$C$1048576,2,0)</f>
        <v>141006</v>
      </c>
      <c r="G1015" s="0" t="s">
        <v>2982</v>
      </c>
      <c r="M1015" s="2" t="n">
        <v>6060564</v>
      </c>
      <c r="O1015" s="2" t="n">
        <v>18008</v>
      </c>
      <c r="P1015" s="0" t="s">
        <v>3096</v>
      </c>
      <c r="S1015" s="2" t="n">
        <v>10835</v>
      </c>
    </row>
    <row r="1016" customFormat="false" ht="12.75" hidden="false" customHeight="false" outlineLevel="0" collapsed="false">
      <c r="A1016" s="2" t="n">
        <v>112292</v>
      </c>
      <c r="B1016" s="3" t="s">
        <v>3097</v>
      </c>
      <c r="C1016" s="0" t="s">
        <v>3098</v>
      </c>
      <c r="D1016" s="3" t="s">
        <v>27</v>
      </c>
      <c r="E1016" s="3" t="s">
        <v>3099</v>
      </c>
      <c r="F1016" s="0" t="str">
        <f aca="false">VLOOKUP(A:A,[1]保管帐库存!$B$1:$C$1048576,2,0)</f>
        <v>1411011</v>
      </c>
      <c r="G1016" s="0" t="s">
        <v>2982</v>
      </c>
      <c r="M1016" s="2" t="n">
        <v>6060624</v>
      </c>
      <c r="O1016" s="2" t="n">
        <v>18008</v>
      </c>
      <c r="P1016" s="0" t="s">
        <v>3100</v>
      </c>
      <c r="S1016" s="2" t="n">
        <v>10835</v>
      </c>
    </row>
    <row r="1017" customFormat="false" ht="12.75" hidden="false" customHeight="false" outlineLevel="0" collapsed="false">
      <c r="A1017" s="2" t="n">
        <v>120914</v>
      </c>
      <c r="B1017" s="3" t="s">
        <v>3101</v>
      </c>
      <c r="C1017" s="0" t="s">
        <v>3102</v>
      </c>
      <c r="D1017" s="3" t="s">
        <v>698</v>
      </c>
      <c r="E1017" s="3" t="s">
        <v>3103</v>
      </c>
      <c r="F1017" s="0" t="str">
        <f aca="false">VLOOKUP(A:A,[1]保管帐库存!$B$1:$C$1048576,2,0)</f>
        <v>H4A015</v>
      </c>
      <c r="G1017" s="0" t="s">
        <v>2982</v>
      </c>
      <c r="M1017" s="2" t="n">
        <v>6060748</v>
      </c>
      <c r="O1017" s="2" t="n">
        <v>18008</v>
      </c>
      <c r="P1017" s="0" t="s">
        <v>3104</v>
      </c>
      <c r="S1017" s="2" t="n">
        <v>10835</v>
      </c>
    </row>
    <row r="1018" customFormat="false" ht="12.75" hidden="false" customHeight="false" outlineLevel="0" collapsed="false">
      <c r="A1018" s="2" t="n">
        <v>124944</v>
      </c>
      <c r="B1018" s="3" t="s">
        <v>3105</v>
      </c>
      <c r="C1018" s="0" t="s">
        <v>208</v>
      </c>
      <c r="D1018" s="3" t="s">
        <v>698</v>
      </c>
      <c r="E1018" s="3" t="s">
        <v>1992</v>
      </c>
      <c r="F1018" s="0" t="str">
        <f aca="false">VLOOKUP(A:A,[1]保管帐库存!$B$1:$C$1048576,2,0)</f>
        <v>140618</v>
      </c>
      <c r="G1018" s="0" t="s">
        <v>2982</v>
      </c>
      <c r="M1018" s="2" t="n">
        <v>6060816</v>
      </c>
      <c r="O1018" s="2" t="n">
        <v>18008</v>
      </c>
      <c r="P1018" s="0" t="s">
        <v>3106</v>
      </c>
      <c r="S1018" s="2" t="n">
        <v>10835</v>
      </c>
    </row>
    <row r="1019" customFormat="false" ht="12.75" hidden="false" customHeight="false" outlineLevel="0" collapsed="false">
      <c r="A1019" s="2" t="n">
        <v>126012</v>
      </c>
      <c r="B1019" s="3" t="s">
        <v>3107</v>
      </c>
      <c r="C1019" s="0" t="s">
        <v>3108</v>
      </c>
      <c r="D1019" s="3" t="s">
        <v>27</v>
      </c>
      <c r="E1019" s="3" t="s">
        <v>1673</v>
      </c>
      <c r="F1019" s="0" t="str">
        <f aca="false">VLOOKUP(A:A,[1]保管帐库存!$B$1:$C$1048576,2,0)</f>
        <v>ZLC1404</v>
      </c>
      <c r="G1019" s="0" t="s">
        <v>2982</v>
      </c>
      <c r="M1019" s="2" t="n">
        <v>6060826</v>
      </c>
      <c r="O1019" s="2" t="n">
        <v>18008</v>
      </c>
      <c r="P1019" s="0" t="s">
        <v>3109</v>
      </c>
      <c r="S1019" s="2" t="n">
        <v>10835</v>
      </c>
    </row>
    <row r="1020" customFormat="false" ht="12.75" hidden="false" customHeight="false" outlineLevel="0" collapsed="false">
      <c r="A1020" s="2" t="n">
        <v>126109</v>
      </c>
      <c r="B1020" s="3" t="s">
        <v>2922</v>
      </c>
      <c r="C1020" s="0" t="s">
        <v>1481</v>
      </c>
      <c r="D1020" s="3" t="s">
        <v>27</v>
      </c>
      <c r="E1020" s="3" t="s">
        <v>1380</v>
      </c>
      <c r="F1020" s="0" t="str">
        <f aca="false">VLOOKUP(A:A,[1]保管帐库存!$B$1:$C$1048576,2,0)</f>
        <v>1310005</v>
      </c>
      <c r="G1020" s="0" t="s">
        <v>2982</v>
      </c>
      <c r="M1020" s="2" t="n">
        <v>6060828</v>
      </c>
      <c r="O1020" s="2" t="n">
        <v>18008</v>
      </c>
      <c r="P1020" s="0" t="s">
        <v>3110</v>
      </c>
      <c r="S1020" s="2" t="n">
        <v>10835</v>
      </c>
    </row>
    <row r="1021" customFormat="false" ht="12.75" hidden="false" customHeight="false" outlineLevel="0" collapsed="false">
      <c r="A1021" s="2" t="n">
        <v>131146</v>
      </c>
      <c r="B1021" s="3" t="s">
        <v>3111</v>
      </c>
      <c r="C1021" s="0" t="s">
        <v>1586</v>
      </c>
      <c r="D1021" s="3" t="s">
        <v>27</v>
      </c>
      <c r="E1021" s="3" t="s">
        <v>3112</v>
      </c>
      <c r="F1021" s="0" t="str">
        <f aca="false">VLOOKUP(A:A,[1]保管帐库存!$B$1:$C$1048576,2,0)</f>
        <v>140817</v>
      </c>
      <c r="G1021" s="0" t="s">
        <v>2982</v>
      </c>
      <c r="M1021" s="2" t="n">
        <v>6060898</v>
      </c>
      <c r="O1021" s="2" t="n">
        <v>18008</v>
      </c>
      <c r="P1021" s="0" t="s">
        <v>3113</v>
      </c>
      <c r="S1021" s="2" t="n">
        <v>10835</v>
      </c>
    </row>
    <row r="1022" customFormat="false" ht="12.75" hidden="false" customHeight="false" outlineLevel="0" collapsed="false">
      <c r="A1022" s="2" t="n">
        <v>134061</v>
      </c>
      <c r="B1022" s="3" t="s">
        <v>3009</v>
      </c>
      <c r="C1022" s="0" t="s">
        <v>3114</v>
      </c>
      <c r="D1022" s="3" t="s">
        <v>27</v>
      </c>
      <c r="E1022" s="3" t="s">
        <v>32</v>
      </c>
      <c r="F1022" s="0" t="str">
        <f aca="false">VLOOKUP(A:A,[1]保管帐库存!$B$1:$C$1048576,2,0)</f>
        <v>ZGA1515</v>
      </c>
      <c r="G1022" s="0" t="s">
        <v>2982</v>
      </c>
      <c r="M1022" s="2" t="n">
        <v>6060931</v>
      </c>
      <c r="O1022" s="2" t="n">
        <v>18008</v>
      </c>
      <c r="P1022" s="0" t="s">
        <v>3115</v>
      </c>
      <c r="S1022" s="2" t="n">
        <v>10835</v>
      </c>
    </row>
    <row r="1023" customFormat="false" ht="12.75" hidden="false" customHeight="false" outlineLevel="0" collapsed="false">
      <c r="A1023" s="2" t="n">
        <v>63</v>
      </c>
      <c r="B1023" s="3" t="s">
        <v>3116</v>
      </c>
      <c r="C1023" s="0" t="s">
        <v>3117</v>
      </c>
      <c r="D1023" s="3" t="s">
        <v>21</v>
      </c>
      <c r="E1023" s="3" t="s">
        <v>3118</v>
      </c>
      <c r="F1023" s="0" t="str">
        <f aca="false">VLOOKUP(A:A,[1]保管帐库存!$B$1:$C$1048576,2,0)</f>
        <v>10744004</v>
      </c>
      <c r="G1023" s="0" t="s">
        <v>3119</v>
      </c>
      <c r="M1023" s="2" t="n">
        <v>6058607</v>
      </c>
      <c r="O1023" s="2" t="n">
        <v>18008</v>
      </c>
      <c r="P1023" s="0" t="s">
        <v>3120</v>
      </c>
      <c r="S1023" s="2" t="n">
        <v>10837</v>
      </c>
    </row>
    <row r="1024" customFormat="false" ht="12.75" hidden="false" customHeight="false" outlineLevel="0" collapsed="false">
      <c r="A1024" s="2" t="n">
        <v>220</v>
      </c>
      <c r="B1024" s="3" t="s">
        <v>3121</v>
      </c>
      <c r="C1024" s="0" t="s">
        <v>1679</v>
      </c>
      <c r="D1024" s="3" t="s">
        <v>21</v>
      </c>
      <c r="E1024" s="3" t="s">
        <v>22</v>
      </c>
      <c r="F1024" s="0" t="str">
        <f aca="false">VLOOKUP(A:A,[1]保管帐库存!$B$1:$C$1048576,2,0)</f>
        <v>150503</v>
      </c>
      <c r="G1024" s="0" t="s">
        <v>3119</v>
      </c>
      <c r="M1024" s="2" t="n">
        <v>6058629</v>
      </c>
      <c r="O1024" s="2" t="n">
        <v>18008</v>
      </c>
      <c r="P1024" s="0" t="s">
        <v>3122</v>
      </c>
      <c r="S1024" s="2" t="n">
        <v>10837</v>
      </c>
    </row>
    <row r="1025" customFormat="false" ht="12.75" hidden="false" customHeight="false" outlineLevel="0" collapsed="false">
      <c r="A1025" s="2" t="n">
        <v>234</v>
      </c>
      <c r="B1025" s="3" t="s">
        <v>3123</v>
      </c>
      <c r="C1025" s="0" t="s">
        <v>3124</v>
      </c>
      <c r="D1025" s="3" t="s">
        <v>21</v>
      </c>
      <c r="E1025" s="3" t="s">
        <v>3125</v>
      </c>
      <c r="F1025" s="0" t="str">
        <f aca="false">VLOOKUP(A:A,[1]保管帐库存!$B$1:$C$1048576,2,0)</f>
        <v>05150101</v>
      </c>
      <c r="G1025" s="0" t="s">
        <v>3119</v>
      </c>
      <c r="M1025" s="2" t="n">
        <v>6058632</v>
      </c>
      <c r="O1025" s="2" t="n">
        <v>18008</v>
      </c>
      <c r="P1025" s="0" t="s">
        <v>3126</v>
      </c>
      <c r="S1025" s="2" t="n">
        <v>10837</v>
      </c>
    </row>
    <row r="1026" customFormat="false" ht="12.75" hidden="false" customHeight="false" outlineLevel="0" collapsed="false">
      <c r="A1026" s="2" t="n">
        <v>248</v>
      </c>
      <c r="B1026" s="3" t="s">
        <v>3127</v>
      </c>
      <c r="C1026" s="0" t="s">
        <v>149</v>
      </c>
      <c r="D1026" s="3" t="s">
        <v>21</v>
      </c>
      <c r="E1026" s="3" t="s">
        <v>2990</v>
      </c>
      <c r="F1026" s="0" t="str">
        <f aca="false">VLOOKUP(A:A,[1]保管帐库存!$B$1:$C$1048576,2,0)</f>
        <v>20150628</v>
      </c>
      <c r="G1026" s="0" t="s">
        <v>3119</v>
      </c>
      <c r="M1026" s="2" t="n">
        <v>6058633</v>
      </c>
      <c r="O1026" s="2" t="n">
        <v>18008</v>
      </c>
      <c r="P1026" s="0" t="s">
        <v>3128</v>
      </c>
      <c r="S1026" s="2" t="n">
        <v>10837</v>
      </c>
    </row>
    <row r="1027" customFormat="false" ht="12.75" hidden="false" customHeight="false" outlineLevel="0" collapsed="false">
      <c r="A1027" s="2" t="n">
        <v>249</v>
      </c>
      <c r="B1027" s="3" t="s">
        <v>3129</v>
      </c>
      <c r="C1027" s="0" t="s">
        <v>3130</v>
      </c>
      <c r="D1027" s="3" t="s">
        <v>21</v>
      </c>
      <c r="E1027" s="3" t="s">
        <v>2990</v>
      </c>
      <c r="F1027" s="0" t="str">
        <f aca="false">VLOOKUP(A:A,[1]保管帐库存!$B$1:$C$1048576,2,0)</f>
        <v>20150656</v>
      </c>
      <c r="G1027" s="0" t="s">
        <v>3119</v>
      </c>
      <c r="M1027" s="2" t="n">
        <v>6058634</v>
      </c>
      <c r="O1027" s="2" t="n">
        <v>18008</v>
      </c>
      <c r="P1027" s="0" t="s">
        <v>3131</v>
      </c>
      <c r="S1027" s="2" t="n">
        <v>10837</v>
      </c>
    </row>
    <row r="1028" customFormat="false" ht="12.75" hidden="false" customHeight="false" outlineLevel="0" collapsed="false">
      <c r="A1028" s="2" t="n">
        <v>250</v>
      </c>
      <c r="B1028" s="3" t="s">
        <v>3132</v>
      </c>
      <c r="C1028" s="0" t="s">
        <v>3133</v>
      </c>
      <c r="D1028" s="3" t="s">
        <v>21</v>
      </c>
      <c r="E1028" s="3" t="s">
        <v>2990</v>
      </c>
      <c r="F1028" s="0" t="str">
        <f aca="false">VLOOKUP(A:A,[1]保管帐库存!$B$1:$C$1048576,2,0)</f>
        <v>20150214</v>
      </c>
      <c r="G1028" s="0" t="s">
        <v>3119</v>
      </c>
      <c r="M1028" s="2" t="n">
        <v>6058635</v>
      </c>
      <c r="O1028" s="2" t="n">
        <v>18008</v>
      </c>
      <c r="P1028" s="0" t="s">
        <v>3134</v>
      </c>
      <c r="S1028" s="2" t="n">
        <v>10837</v>
      </c>
    </row>
    <row r="1029" customFormat="false" ht="12.75" hidden="false" customHeight="false" outlineLevel="0" collapsed="false">
      <c r="A1029" s="2" t="n">
        <v>361</v>
      </c>
      <c r="B1029" s="3" t="s">
        <v>3135</v>
      </c>
      <c r="C1029" s="0" t="s">
        <v>3136</v>
      </c>
      <c r="D1029" s="3" t="s">
        <v>21</v>
      </c>
      <c r="E1029" s="3" t="s">
        <v>3137</v>
      </c>
      <c r="F1029" s="0" t="str">
        <f aca="false">VLOOKUP(A:A,[1]保管帐库存!$B$1:$C$1048576,2,0)</f>
        <v>P15A110</v>
      </c>
      <c r="G1029" s="0" t="s">
        <v>3119</v>
      </c>
      <c r="M1029" s="2" t="n">
        <v>6058658</v>
      </c>
      <c r="O1029" s="2" t="n">
        <v>18008</v>
      </c>
      <c r="P1029" s="0" t="s">
        <v>3138</v>
      </c>
      <c r="S1029" s="2" t="n">
        <v>10837</v>
      </c>
    </row>
    <row r="1030" customFormat="false" ht="12.75" hidden="false" customHeight="false" outlineLevel="0" collapsed="false">
      <c r="A1030" s="2" t="n">
        <v>363</v>
      </c>
      <c r="B1030" s="3" t="s">
        <v>3139</v>
      </c>
      <c r="C1030" s="0" t="s">
        <v>3140</v>
      </c>
      <c r="D1030" s="3" t="s">
        <v>21</v>
      </c>
      <c r="E1030" s="3" t="s">
        <v>3141</v>
      </c>
      <c r="F1030" s="0" t="str">
        <f aca="false">VLOOKUP(A:A,[1]保管帐库存!$B$1:$C$1048576,2,0)</f>
        <v>L32142</v>
      </c>
      <c r="G1030" s="0" t="s">
        <v>3119</v>
      </c>
      <c r="M1030" s="2" t="n">
        <v>6058659</v>
      </c>
      <c r="O1030" s="2" t="n">
        <v>18008</v>
      </c>
      <c r="P1030" s="0" t="s">
        <v>3142</v>
      </c>
      <c r="S1030" s="2" t="n">
        <v>10837</v>
      </c>
    </row>
    <row r="1031" customFormat="false" ht="12.75" hidden="false" customHeight="false" outlineLevel="0" collapsed="false">
      <c r="A1031" s="2" t="n">
        <v>384</v>
      </c>
      <c r="B1031" s="3" t="s">
        <v>3143</v>
      </c>
      <c r="C1031" s="0" t="s">
        <v>3144</v>
      </c>
      <c r="D1031" s="3" t="s">
        <v>21</v>
      </c>
      <c r="E1031" s="3" t="s">
        <v>3145</v>
      </c>
      <c r="F1031" s="0" t="str">
        <f aca="false">VLOOKUP(A:A,[1]保管帐库存!$B$1:$C$1048576,2,0)</f>
        <v>L90780</v>
      </c>
      <c r="G1031" s="0" t="s">
        <v>3119</v>
      </c>
      <c r="M1031" s="2" t="n">
        <v>6058663</v>
      </c>
      <c r="O1031" s="2" t="n">
        <v>18008</v>
      </c>
      <c r="P1031" s="0" t="s">
        <v>3146</v>
      </c>
      <c r="S1031" s="2" t="n">
        <v>10837</v>
      </c>
    </row>
    <row r="1032" customFormat="false" ht="12.75" hidden="false" customHeight="false" outlineLevel="0" collapsed="false">
      <c r="A1032" s="2" t="n">
        <v>519</v>
      </c>
      <c r="B1032" s="3" t="s">
        <v>3147</v>
      </c>
      <c r="C1032" s="0" t="s">
        <v>3148</v>
      </c>
      <c r="D1032" s="3" t="s">
        <v>21</v>
      </c>
      <c r="E1032" s="3" t="s">
        <v>3141</v>
      </c>
      <c r="F1032" s="0" t="str">
        <f aca="false">VLOOKUP(A:A,[1]保管帐库存!$B$1:$C$1048576,2,0)</f>
        <v>L90934</v>
      </c>
      <c r="G1032" s="0" t="s">
        <v>3119</v>
      </c>
      <c r="M1032" s="2" t="n">
        <v>6058676</v>
      </c>
      <c r="O1032" s="2" t="n">
        <v>18008</v>
      </c>
      <c r="P1032" s="0" t="s">
        <v>3149</v>
      </c>
      <c r="S1032" s="2" t="n">
        <v>10837</v>
      </c>
    </row>
    <row r="1033" customFormat="false" ht="12.75" hidden="false" customHeight="false" outlineLevel="0" collapsed="false">
      <c r="A1033" s="2" t="n">
        <v>882</v>
      </c>
      <c r="B1033" s="3" t="s">
        <v>3150</v>
      </c>
      <c r="C1033" s="0" t="s">
        <v>20</v>
      </c>
      <c r="D1033" s="3" t="s">
        <v>21</v>
      </c>
      <c r="E1033" s="3" t="s">
        <v>3118</v>
      </c>
      <c r="F1033" s="0" t="str">
        <f aca="false">VLOOKUP(A:A,[1]保管帐库存!$B$1:$C$1048576,2,0)</f>
        <v>20150106A</v>
      </c>
      <c r="G1033" s="0" t="s">
        <v>3119</v>
      </c>
      <c r="M1033" s="2" t="n">
        <v>6058718</v>
      </c>
      <c r="O1033" s="2" t="n">
        <v>18008</v>
      </c>
      <c r="P1033" s="0" t="s">
        <v>3151</v>
      </c>
      <c r="S1033" s="2" t="n">
        <v>10837</v>
      </c>
    </row>
    <row r="1034" customFormat="false" ht="12.75" hidden="false" customHeight="false" outlineLevel="0" collapsed="false">
      <c r="A1034" s="2" t="n">
        <v>1648</v>
      </c>
      <c r="B1034" s="3" t="s">
        <v>3152</v>
      </c>
      <c r="C1034" s="0" t="s">
        <v>3153</v>
      </c>
      <c r="D1034" s="3" t="s">
        <v>27</v>
      </c>
      <c r="E1034" s="3" t="s">
        <v>1756</v>
      </c>
      <c r="F1034" s="0" t="str">
        <f aca="false">VLOOKUP(A:A,[1]保管帐库存!$B$1:$C$1048576,2,0)</f>
        <v>1412702</v>
      </c>
      <c r="G1034" s="0" t="s">
        <v>3119</v>
      </c>
      <c r="M1034" s="2" t="n">
        <v>6058831</v>
      </c>
      <c r="O1034" s="2" t="n">
        <v>18008</v>
      </c>
      <c r="P1034" s="0" t="s">
        <v>3154</v>
      </c>
      <c r="S1034" s="2" t="n">
        <v>10837</v>
      </c>
    </row>
    <row r="1035" customFormat="false" ht="12.75" hidden="false" customHeight="false" outlineLevel="0" collapsed="false">
      <c r="A1035" s="2" t="n">
        <v>2078</v>
      </c>
      <c r="B1035" s="3" t="s">
        <v>3155</v>
      </c>
      <c r="C1035" s="0" t="s">
        <v>51</v>
      </c>
      <c r="D1035" s="3" t="s">
        <v>21</v>
      </c>
      <c r="E1035" s="3" t="s">
        <v>3156</v>
      </c>
      <c r="F1035" s="0" t="str">
        <f aca="false">VLOOKUP(A:A,[1]保管帐库存!$B$1:$C$1048576,2,0)</f>
        <v>150008</v>
      </c>
      <c r="G1035" s="0" t="s">
        <v>3119</v>
      </c>
      <c r="M1035" s="2" t="n">
        <v>6058885</v>
      </c>
      <c r="O1035" s="2" t="n">
        <v>18008</v>
      </c>
      <c r="P1035" s="0" t="s">
        <v>3157</v>
      </c>
      <c r="S1035" s="2" t="n">
        <v>10837</v>
      </c>
    </row>
    <row r="1036" customFormat="false" ht="12.75" hidden="false" customHeight="false" outlineLevel="0" collapsed="false">
      <c r="A1036" s="2" t="n">
        <v>2221</v>
      </c>
      <c r="B1036" s="3" t="s">
        <v>3158</v>
      </c>
      <c r="C1036" s="0" t="s">
        <v>149</v>
      </c>
      <c r="D1036" s="3" t="s">
        <v>21</v>
      </c>
      <c r="E1036" s="3" t="s">
        <v>669</v>
      </c>
      <c r="F1036" s="0" t="str">
        <f aca="false">VLOOKUP(A:A,[1]保管帐库存!$B$1:$C$1048576,2,0)</f>
        <v>150301</v>
      </c>
      <c r="G1036" s="0" t="s">
        <v>3119</v>
      </c>
      <c r="M1036" s="2" t="n">
        <v>6058899</v>
      </c>
      <c r="O1036" s="2" t="n">
        <v>18008</v>
      </c>
      <c r="P1036" s="0" t="s">
        <v>3159</v>
      </c>
      <c r="S1036" s="2" t="n">
        <v>10837</v>
      </c>
    </row>
    <row r="1037" customFormat="false" ht="12.75" hidden="false" customHeight="false" outlineLevel="0" collapsed="false">
      <c r="A1037" s="2" t="n">
        <v>2223</v>
      </c>
      <c r="B1037" s="3" t="s">
        <v>3160</v>
      </c>
      <c r="C1037" s="0" t="s">
        <v>3133</v>
      </c>
      <c r="D1037" s="3" t="s">
        <v>21</v>
      </c>
      <c r="E1037" s="3" t="s">
        <v>3156</v>
      </c>
      <c r="F1037" s="0" t="str">
        <f aca="false">VLOOKUP(A:A,[1]保管帐库存!$B$1:$C$1048576,2,0)</f>
        <v>150006</v>
      </c>
      <c r="G1037" s="0" t="s">
        <v>3119</v>
      </c>
      <c r="M1037" s="2" t="n">
        <v>6058900</v>
      </c>
      <c r="O1037" s="2" t="n">
        <v>18008</v>
      </c>
      <c r="P1037" s="0" t="s">
        <v>3161</v>
      </c>
      <c r="S1037" s="2" t="n">
        <v>10837</v>
      </c>
    </row>
    <row r="1038" customFormat="false" ht="12.75" hidden="false" customHeight="false" outlineLevel="0" collapsed="false">
      <c r="A1038" s="2" t="n">
        <v>2227</v>
      </c>
      <c r="B1038" s="3" t="s">
        <v>3162</v>
      </c>
      <c r="C1038" s="0" t="s">
        <v>149</v>
      </c>
      <c r="D1038" s="3" t="s">
        <v>21</v>
      </c>
      <c r="E1038" s="3" t="s">
        <v>2990</v>
      </c>
      <c r="F1038" s="0" t="str">
        <f aca="false">VLOOKUP(A:A,[1]保管帐库存!$B$1:$C$1048576,2,0)</f>
        <v>20150223</v>
      </c>
      <c r="G1038" s="0" t="s">
        <v>3119</v>
      </c>
      <c r="M1038" s="2" t="n">
        <v>6058901</v>
      </c>
      <c r="O1038" s="2" t="n">
        <v>18008</v>
      </c>
      <c r="P1038" s="0" t="s">
        <v>3163</v>
      </c>
      <c r="S1038" s="2" t="n">
        <v>10837</v>
      </c>
    </row>
    <row r="1039" customFormat="false" ht="12.75" hidden="false" customHeight="false" outlineLevel="0" collapsed="false">
      <c r="A1039" s="2" t="n">
        <v>2266</v>
      </c>
      <c r="B1039" s="3" t="s">
        <v>3164</v>
      </c>
      <c r="C1039" s="0" t="s">
        <v>3133</v>
      </c>
      <c r="D1039" s="3" t="s">
        <v>21</v>
      </c>
      <c r="E1039" s="3" t="s">
        <v>3165</v>
      </c>
      <c r="F1039" s="0" t="str">
        <f aca="false">VLOOKUP(A:A,[1]保管帐库存!$B$1:$C$1048576,2,0)</f>
        <v>1408091</v>
      </c>
      <c r="G1039" s="0" t="s">
        <v>3119</v>
      </c>
      <c r="M1039" s="2" t="n">
        <v>6058907</v>
      </c>
      <c r="O1039" s="2" t="n">
        <v>18008</v>
      </c>
      <c r="P1039" s="0" t="s">
        <v>3166</v>
      </c>
      <c r="S1039" s="2" t="n">
        <v>10837</v>
      </c>
    </row>
    <row r="1040" customFormat="false" ht="12.75" hidden="false" customHeight="false" outlineLevel="0" collapsed="false">
      <c r="A1040" s="2" t="n">
        <v>4265</v>
      </c>
      <c r="B1040" s="3" t="s">
        <v>3158</v>
      </c>
      <c r="C1040" s="0" t="s">
        <v>149</v>
      </c>
      <c r="D1040" s="3" t="s">
        <v>21</v>
      </c>
      <c r="E1040" s="3" t="s">
        <v>3156</v>
      </c>
      <c r="F1040" s="0" t="str">
        <f aca="false">VLOOKUP(A:A,[1]保管帐库存!$B$1:$C$1048576,2,0)</f>
        <v>150004</v>
      </c>
      <c r="G1040" s="0" t="s">
        <v>3119</v>
      </c>
      <c r="M1040" s="2" t="n">
        <v>6058985</v>
      </c>
      <c r="O1040" s="2" t="n">
        <v>18008</v>
      </c>
      <c r="P1040" s="0" t="s">
        <v>3167</v>
      </c>
      <c r="S1040" s="2" t="n">
        <v>10837</v>
      </c>
    </row>
    <row r="1041" customFormat="false" ht="12.75" hidden="false" customHeight="false" outlineLevel="0" collapsed="false">
      <c r="A1041" s="2" t="n">
        <v>4277</v>
      </c>
      <c r="B1041" s="3" t="s">
        <v>3168</v>
      </c>
      <c r="C1041" s="0" t="s">
        <v>3148</v>
      </c>
      <c r="D1041" s="3" t="s">
        <v>21</v>
      </c>
      <c r="E1041" s="3" t="s">
        <v>3141</v>
      </c>
      <c r="F1041" s="0" t="str">
        <f aca="false">VLOOKUP(A:A,[1]保管帐库存!$B$1:$C$1048576,2,0)</f>
        <v>L28511</v>
      </c>
      <c r="G1041" s="0" t="s">
        <v>3119</v>
      </c>
      <c r="M1041" s="2" t="n">
        <v>6058986</v>
      </c>
      <c r="O1041" s="2" t="n">
        <v>18008</v>
      </c>
      <c r="P1041" s="0" t="s">
        <v>3169</v>
      </c>
      <c r="S1041" s="2" t="n">
        <v>10837</v>
      </c>
    </row>
    <row r="1042" customFormat="false" ht="12.75" hidden="false" customHeight="false" outlineLevel="0" collapsed="false">
      <c r="A1042" s="2" t="n">
        <v>9627</v>
      </c>
      <c r="B1042" s="3" t="s">
        <v>3162</v>
      </c>
      <c r="C1042" s="0" t="s">
        <v>149</v>
      </c>
      <c r="D1042" s="3" t="s">
        <v>21</v>
      </c>
      <c r="E1042" s="3" t="s">
        <v>3156</v>
      </c>
      <c r="F1042" s="0" t="str">
        <f aca="false">VLOOKUP(A:A,[1]保管帐库存!$B$1:$C$1048576,2,0)</f>
        <v>150004</v>
      </c>
      <c r="G1042" s="0" t="s">
        <v>3119</v>
      </c>
      <c r="M1042" s="2" t="n">
        <v>6059063</v>
      </c>
      <c r="O1042" s="2" t="n">
        <v>18008</v>
      </c>
      <c r="P1042" s="0" t="s">
        <v>3170</v>
      </c>
      <c r="S1042" s="2" t="n">
        <v>10837</v>
      </c>
    </row>
    <row r="1043" customFormat="false" ht="12.75" hidden="false" customHeight="false" outlineLevel="0" collapsed="false">
      <c r="A1043" s="2" t="n">
        <v>10773</v>
      </c>
      <c r="B1043" s="3" t="s">
        <v>3129</v>
      </c>
      <c r="C1043" s="0" t="s">
        <v>3130</v>
      </c>
      <c r="D1043" s="3" t="s">
        <v>21</v>
      </c>
      <c r="E1043" s="3" t="s">
        <v>669</v>
      </c>
      <c r="F1043" s="0" t="str">
        <f aca="false">VLOOKUP(A:A,[1]保管帐库存!$B$1:$C$1048576,2,0)</f>
        <v>150405</v>
      </c>
      <c r="G1043" s="0" t="s">
        <v>3119</v>
      </c>
      <c r="M1043" s="2" t="n">
        <v>6059114</v>
      </c>
      <c r="O1043" s="2" t="n">
        <v>18008</v>
      </c>
      <c r="P1043" s="0" t="s">
        <v>3171</v>
      </c>
      <c r="S1043" s="2" t="n">
        <v>10837</v>
      </c>
    </row>
    <row r="1044" customFormat="false" ht="12.75" hidden="false" customHeight="false" outlineLevel="0" collapsed="false">
      <c r="A1044" s="2" t="n">
        <v>10968</v>
      </c>
      <c r="B1044" s="3" t="s">
        <v>3168</v>
      </c>
      <c r="C1044" s="0" t="s">
        <v>3172</v>
      </c>
      <c r="D1044" s="3" t="s">
        <v>21</v>
      </c>
      <c r="E1044" s="3" t="s">
        <v>3141</v>
      </c>
      <c r="F1044" s="0" t="str">
        <f aca="false">VLOOKUP(A:A,[1]保管帐库存!$B$1:$C$1048576,2,0)</f>
        <v>J26682</v>
      </c>
      <c r="G1044" s="0" t="s">
        <v>3119</v>
      </c>
      <c r="M1044" s="2" t="n">
        <v>6059118</v>
      </c>
      <c r="O1044" s="2" t="n">
        <v>18008</v>
      </c>
      <c r="P1044" s="0" t="s">
        <v>3173</v>
      </c>
      <c r="S1044" s="2" t="n">
        <v>10837</v>
      </c>
    </row>
    <row r="1045" customFormat="false" ht="12.75" hidden="false" customHeight="false" outlineLevel="0" collapsed="false">
      <c r="A1045" s="2" t="n">
        <v>10969</v>
      </c>
      <c r="B1045" s="3" t="s">
        <v>3174</v>
      </c>
      <c r="C1045" s="0" t="s">
        <v>3136</v>
      </c>
      <c r="D1045" s="3" t="s">
        <v>21</v>
      </c>
      <c r="E1045" s="3" t="s">
        <v>3145</v>
      </c>
      <c r="F1045" s="0" t="str">
        <f aca="false">VLOOKUP(A:A,[1]保管帐库存!$B$1:$C$1048576,2,0)</f>
        <v>M05020</v>
      </c>
      <c r="G1045" s="0" t="s">
        <v>3119</v>
      </c>
      <c r="M1045" s="2" t="n">
        <v>6059119</v>
      </c>
      <c r="O1045" s="2" t="n">
        <v>18008</v>
      </c>
      <c r="P1045" s="0" t="s">
        <v>3175</v>
      </c>
      <c r="S1045" s="2" t="n">
        <v>10837</v>
      </c>
    </row>
    <row r="1046" customFormat="false" ht="12.75" hidden="false" customHeight="false" outlineLevel="0" collapsed="false">
      <c r="A1046" s="2" t="n">
        <v>10970</v>
      </c>
      <c r="B1046" s="3" t="s">
        <v>3139</v>
      </c>
      <c r="C1046" s="0" t="s">
        <v>3176</v>
      </c>
      <c r="D1046" s="3" t="s">
        <v>21</v>
      </c>
      <c r="E1046" s="3" t="s">
        <v>3177</v>
      </c>
      <c r="F1046" s="0" t="str">
        <f aca="false">VLOOKUP(A:A,[1]保管帐库存!$B$1:$C$1048576,2,0)</f>
        <v>L22957</v>
      </c>
      <c r="G1046" s="0" t="s">
        <v>3119</v>
      </c>
      <c r="M1046" s="2" t="n">
        <v>6059120</v>
      </c>
      <c r="O1046" s="2" t="n">
        <v>18008</v>
      </c>
      <c r="P1046" s="0" t="s">
        <v>3178</v>
      </c>
      <c r="S1046" s="2" t="n">
        <v>10837</v>
      </c>
    </row>
    <row r="1047" customFormat="false" ht="12.75" hidden="false" customHeight="false" outlineLevel="0" collapsed="false">
      <c r="A1047" s="2" t="n">
        <v>11203</v>
      </c>
      <c r="B1047" s="3" t="s">
        <v>3179</v>
      </c>
      <c r="C1047" s="0" t="s">
        <v>3180</v>
      </c>
      <c r="D1047" s="3" t="s">
        <v>21</v>
      </c>
      <c r="E1047" s="3" t="s">
        <v>3177</v>
      </c>
      <c r="F1047" s="0" t="str">
        <f aca="false">VLOOKUP(A:A,[1]保管帐库存!$B$1:$C$1048576,2,0)</f>
        <v>L95964</v>
      </c>
      <c r="G1047" s="0" t="s">
        <v>3119</v>
      </c>
      <c r="M1047" s="2" t="n">
        <v>6059126</v>
      </c>
      <c r="O1047" s="2" t="n">
        <v>18008</v>
      </c>
      <c r="P1047" s="0" t="s">
        <v>3181</v>
      </c>
      <c r="S1047" s="2" t="n">
        <v>10837</v>
      </c>
    </row>
    <row r="1048" customFormat="false" ht="12.75" hidden="false" customHeight="false" outlineLevel="0" collapsed="false">
      <c r="A1048" s="2" t="n">
        <v>11661</v>
      </c>
      <c r="B1048" s="3" t="s">
        <v>3182</v>
      </c>
      <c r="C1048" s="0" t="s">
        <v>3136</v>
      </c>
      <c r="D1048" s="3" t="s">
        <v>21</v>
      </c>
      <c r="E1048" s="3" t="s">
        <v>3183</v>
      </c>
      <c r="F1048" s="0" t="str">
        <f aca="false">VLOOKUP(A:A,[1]保管帐库存!$B$1:$C$1048576,2,0)</f>
        <v>5B166077</v>
      </c>
      <c r="G1048" s="0" t="s">
        <v>3119</v>
      </c>
      <c r="M1048" s="2" t="n">
        <v>6059141</v>
      </c>
      <c r="O1048" s="2" t="n">
        <v>18008</v>
      </c>
      <c r="P1048" s="0" t="s">
        <v>3184</v>
      </c>
      <c r="S1048" s="2" t="n">
        <v>10837</v>
      </c>
    </row>
    <row r="1049" customFormat="false" ht="12.75" hidden="false" customHeight="false" outlineLevel="0" collapsed="false">
      <c r="A1049" s="2" t="n">
        <v>12448</v>
      </c>
      <c r="B1049" s="3" t="s">
        <v>3147</v>
      </c>
      <c r="C1049" s="0" t="s">
        <v>3136</v>
      </c>
      <c r="D1049" s="3" t="s">
        <v>21</v>
      </c>
      <c r="E1049" s="3" t="s">
        <v>3141</v>
      </c>
      <c r="F1049" s="0" t="str">
        <f aca="false">VLOOKUP(A:A,[1]保管帐库存!$B$1:$C$1048576,2,0)</f>
        <v>M04946</v>
      </c>
      <c r="G1049" s="0" t="s">
        <v>3119</v>
      </c>
      <c r="M1049" s="2" t="n">
        <v>6059162</v>
      </c>
      <c r="O1049" s="2" t="n">
        <v>18008</v>
      </c>
      <c r="P1049" s="0" t="s">
        <v>3185</v>
      </c>
      <c r="S1049" s="2" t="n">
        <v>10837</v>
      </c>
    </row>
    <row r="1050" customFormat="false" ht="12.75" hidden="false" customHeight="false" outlineLevel="0" collapsed="false">
      <c r="A1050" s="2" t="n">
        <v>16654</v>
      </c>
      <c r="B1050" s="3" t="s">
        <v>3186</v>
      </c>
      <c r="C1050" s="0" t="s">
        <v>3187</v>
      </c>
      <c r="D1050" s="3" t="s">
        <v>27</v>
      </c>
      <c r="E1050" s="3" t="s">
        <v>3188</v>
      </c>
      <c r="F1050" s="0" t="str">
        <f aca="false">VLOOKUP(A:A,[1]保管帐库存!$B$1:$C$1048576,2,0)</f>
        <v>141249</v>
      </c>
      <c r="G1050" s="0" t="s">
        <v>3119</v>
      </c>
      <c r="M1050" s="2" t="n">
        <v>6059255</v>
      </c>
      <c r="O1050" s="2" t="n">
        <v>18008</v>
      </c>
      <c r="P1050" s="0" t="s">
        <v>3189</v>
      </c>
      <c r="S1050" s="2" t="n">
        <v>10837</v>
      </c>
    </row>
    <row r="1051" customFormat="false" ht="12.75" hidden="false" customHeight="false" outlineLevel="0" collapsed="false">
      <c r="A1051" s="2" t="n">
        <v>21579</v>
      </c>
      <c r="B1051" s="3" t="s">
        <v>3190</v>
      </c>
      <c r="C1051" s="0" t="s">
        <v>3191</v>
      </c>
      <c r="D1051" s="3" t="s">
        <v>27</v>
      </c>
      <c r="E1051" s="3" t="s">
        <v>669</v>
      </c>
      <c r="F1051" s="0" t="str">
        <f aca="false">VLOOKUP(A:A,[1]保管帐库存!$B$1:$C$1048576,2,0)</f>
        <v>15020001</v>
      </c>
      <c r="G1051" s="0" t="s">
        <v>3119</v>
      </c>
      <c r="M1051" s="2" t="n">
        <v>6059325</v>
      </c>
      <c r="O1051" s="2" t="n">
        <v>18008</v>
      </c>
      <c r="P1051" s="0" t="s">
        <v>3192</v>
      </c>
      <c r="S1051" s="2" t="n">
        <v>10837</v>
      </c>
    </row>
    <row r="1052" customFormat="false" ht="12.75" hidden="false" customHeight="false" outlineLevel="0" collapsed="false">
      <c r="A1052" s="2" t="n">
        <v>22512</v>
      </c>
      <c r="B1052" s="3" t="s">
        <v>3164</v>
      </c>
      <c r="C1052" s="0" t="s">
        <v>3193</v>
      </c>
      <c r="D1052" s="3" t="s">
        <v>21</v>
      </c>
      <c r="E1052" s="3" t="s">
        <v>3194</v>
      </c>
      <c r="F1052" s="0" t="str">
        <f aca="false">VLOOKUP(A:A,[1]保管帐库存!$B$1:$C$1048576,2,0)</f>
        <v>8150304</v>
      </c>
      <c r="G1052" s="0" t="s">
        <v>3119</v>
      </c>
      <c r="M1052" s="2" t="n">
        <v>6059343</v>
      </c>
      <c r="O1052" s="2" t="n">
        <v>18008</v>
      </c>
      <c r="P1052" s="0" t="s">
        <v>3195</v>
      </c>
      <c r="S1052" s="2" t="n">
        <v>10837</v>
      </c>
    </row>
    <row r="1053" customFormat="false" ht="12.75" hidden="false" customHeight="false" outlineLevel="0" collapsed="false">
      <c r="A1053" s="2" t="n">
        <v>29058</v>
      </c>
      <c r="B1053" s="3" t="s">
        <v>3196</v>
      </c>
      <c r="C1053" s="0" t="s">
        <v>3148</v>
      </c>
      <c r="D1053" s="3" t="s">
        <v>27</v>
      </c>
      <c r="E1053" s="3" t="s">
        <v>3183</v>
      </c>
      <c r="F1053" s="0" t="str">
        <f aca="false">VLOOKUP(A:A,[1]保管帐库存!$B$1:$C$1048576,2,0)</f>
        <v>4G19614</v>
      </c>
      <c r="G1053" s="0" t="s">
        <v>3119</v>
      </c>
      <c r="M1053" s="2" t="n">
        <v>6059472</v>
      </c>
      <c r="O1053" s="2" t="n">
        <v>18008</v>
      </c>
      <c r="P1053" s="0" t="s">
        <v>3197</v>
      </c>
      <c r="S1053" s="2" t="n">
        <v>10837</v>
      </c>
    </row>
    <row r="1054" customFormat="false" ht="12.75" hidden="false" customHeight="false" outlineLevel="0" collapsed="false">
      <c r="A1054" s="2" t="n">
        <v>34489</v>
      </c>
      <c r="B1054" s="3" t="s">
        <v>3198</v>
      </c>
      <c r="C1054" s="0" t="s">
        <v>3199</v>
      </c>
      <c r="D1054" s="3" t="s">
        <v>27</v>
      </c>
      <c r="E1054" s="3" t="s">
        <v>3200</v>
      </c>
      <c r="F1054" s="0" t="str">
        <f aca="false">VLOOKUP(A:A,[1]保管帐库存!$B$1:$C$1048576,2,0)</f>
        <v>1403017</v>
      </c>
      <c r="G1054" s="0" t="s">
        <v>3119</v>
      </c>
      <c r="M1054" s="2" t="n">
        <v>6059552</v>
      </c>
      <c r="O1054" s="2" t="n">
        <v>18008</v>
      </c>
      <c r="P1054" s="0" t="s">
        <v>3201</v>
      </c>
      <c r="S1054" s="2" t="n">
        <v>10837</v>
      </c>
    </row>
    <row r="1055" customFormat="false" ht="12.75" hidden="false" customHeight="false" outlineLevel="0" collapsed="false">
      <c r="A1055" s="2" t="n">
        <v>39271</v>
      </c>
      <c r="B1055" s="3" t="s">
        <v>3202</v>
      </c>
      <c r="C1055" s="0" t="s">
        <v>51</v>
      </c>
      <c r="D1055" s="3" t="s">
        <v>21</v>
      </c>
      <c r="E1055" s="3" t="s">
        <v>3203</v>
      </c>
      <c r="F1055" s="0" t="str">
        <f aca="false">VLOOKUP(A:A,[1]保管帐库存!$B$1:$C$1048576,2,0)</f>
        <v>P15D056</v>
      </c>
      <c r="G1055" s="0" t="s">
        <v>3119</v>
      </c>
      <c r="M1055" s="2" t="n">
        <v>6059638</v>
      </c>
      <c r="O1055" s="2" t="n">
        <v>18008</v>
      </c>
      <c r="P1055" s="0" t="s">
        <v>3204</v>
      </c>
      <c r="S1055" s="2" t="n">
        <v>10837</v>
      </c>
    </row>
    <row r="1056" customFormat="false" ht="12.75" hidden="false" customHeight="false" outlineLevel="0" collapsed="false">
      <c r="A1056" s="2" t="n">
        <v>39469</v>
      </c>
      <c r="B1056" s="3" t="s">
        <v>3205</v>
      </c>
      <c r="C1056" s="0" t="s">
        <v>3206</v>
      </c>
      <c r="D1056" s="3" t="s">
        <v>21</v>
      </c>
      <c r="E1056" s="3" t="s">
        <v>3207</v>
      </c>
      <c r="F1056" s="0" t="str">
        <f aca="false">VLOOKUP(A:A,[1]保管帐库存!$B$1:$C$1048576,2,0)</f>
        <v>10451001</v>
      </c>
      <c r="G1056" s="0" t="s">
        <v>3119</v>
      </c>
      <c r="M1056" s="2" t="n">
        <v>6059641</v>
      </c>
      <c r="O1056" s="2" t="n">
        <v>18008</v>
      </c>
      <c r="P1056" s="0" t="s">
        <v>3208</v>
      </c>
      <c r="S1056" s="2" t="n">
        <v>10837</v>
      </c>
    </row>
    <row r="1057" customFormat="false" ht="12.75" hidden="false" customHeight="false" outlineLevel="0" collapsed="false">
      <c r="A1057" s="2" t="n">
        <v>41368</v>
      </c>
      <c r="B1057" s="3" t="s">
        <v>3209</v>
      </c>
      <c r="C1057" s="0" t="s">
        <v>3210</v>
      </c>
      <c r="D1057" s="3" t="s">
        <v>27</v>
      </c>
      <c r="E1057" s="3" t="s">
        <v>3200</v>
      </c>
      <c r="F1057" s="0" t="str">
        <f aca="false">VLOOKUP(A:A,[1]保管帐库存!$B$1:$C$1048576,2,0)</f>
        <v>1404011</v>
      </c>
      <c r="G1057" s="0" t="s">
        <v>3119</v>
      </c>
      <c r="M1057" s="2" t="n">
        <v>6059698</v>
      </c>
      <c r="O1057" s="2" t="n">
        <v>18008</v>
      </c>
      <c r="P1057" s="0" t="s">
        <v>430</v>
      </c>
      <c r="S1057" s="2" t="n">
        <v>10837</v>
      </c>
    </row>
    <row r="1058" customFormat="false" ht="12.75" hidden="false" customHeight="false" outlineLevel="0" collapsed="false">
      <c r="A1058" s="2" t="n">
        <v>41409</v>
      </c>
      <c r="B1058" s="3" t="s">
        <v>3211</v>
      </c>
      <c r="C1058" s="0" t="s">
        <v>3193</v>
      </c>
      <c r="D1058" s="3" t="s">
        <v>27</v>
      </c>
      <c r="E1058" s="3" t="s">
        <v>3212</v>
      </c>
      <c r="F1058" s="0" t="str">
        <f aca="false">VLOOKUP(A:A,[1]保管帐库存!$B$1:$C$1048576,2,0)</f>
        <v>S150120</v>
      </c>
      <c r="G1058" s="0" t="s">
        <v>3119</v>
      </c>
      <c r="M1058" s="2" t="n">
        <v>6059699</v>
      </c>
      <c r="O1058" s="2" t="n">
        <v>18008</v>
      </c>
      <c r="P1058" s="0" t="s">
        <v>3213</v>
      </c>
      <c r="S1058" s="2" t="n">
        <v>10837</v>
      </c>
    </row>
    <row r="1059" customFormat="false" ht="12.75" hidden="false" customHeight="false" outlineLevel="0" collapsed="false">
      <c r="A1059" s="2" t="n">
        <v>42703</v>
      </c>
      <c r="B1059" s="3" t="s">
        <v>3164</v>
      </c>
      <c r="C1059" s="0" t="s">
        <v>3193</v>
      </c>
      <c r="D1059" s="3" t="s">
        <v>21</v>
      </c>
      <c r="E1059" s="3" t="s">
        <v>3214</v>
      </c>
      <c r="F1059" s="0" t="str">
        <f aca="false">VLOOKUP(A:A,[1]保管帐库存!$B$1:$C$1048576,2,0)</f>
        <v>20150311</v>
      </c>
      <c r="G1059" s="0" t="s">
        <v>3119</v>
      </c>
      <c r="M1059" s="2" t="n">
        <v>6059708</v>
      </c>
      <c r="O1059" s="2" t="n">
        <v>18008</v>
      </c>
      <c r="P1059" s="0" t="s">
        <v>3215</v>
      </c>
      <c r="S1059" s="2" t="n">
        <v>10837</v>
      </c>
    </row>
    <row r="1060" customFormat="false" ht="12.75" hidden="false" customHeight="false" outlineLevel="0" collapsed="false">
      <c r="A1060" s="2" t="n">
        <v>43552</v>
      </c>
      <c r="B1060" s="3" t="s">
        <v>3160</v>
      </c>
      <c r="C1060" s="0" t="s">
        <v>3133</v>
      </c>
      <c r="D1060" s="3" t="s">
        <v>21</v>
      </c>
      <c r="E1060" s="3" t="s">
        <v>669</v>
      </c>
      <c r="F1060" s="0" t="str">
        <f aca="false">VLOOKUP(A:A,[1]保管帐库存!$B$1:$C$1048576,2,0)</f>
        <v>150301</v>
      </c>
      <c r="G1060" s="0" t="s">
        <v>3119</v>
      </c>
      <c r="M1060" s="2" t="n">
        <v>6059730</v>
      </c>
      <c r="O1060" s="2" t="n">
        <v>18008</v>
      </c>
      <c r="P1060" s="0" t="s">
        <v>3216</v>
      </c>
      <c r="S1060" s="2" t="n">
        <v>10837</v>
      </c>
    </row>
    <row r="1061" customFormat="false" ht="12.75" hidden="false" customHeight="false" outlineLevel="0" collapsed="false">
      <c r="A1061" s="2" t="n">
        <v>44470</v>
      </c>
      <c r="B1061" s="3" t="s">
        <v>3211</v>
      </c>
      <c r="C1061" s="0" t="s">
        <v>3217</v>
      </c>
      <c r="D1061" s="3" t="s">
        <v>27</v>
      </c>
      <c r="E1061" s="3" t="s">
        <v>3212</v>
      </c>
      <c r="F1061" s="0" t="str">
        <f aca="false">VLOOKUP(A:A,[1]保管帐库存!$B$1:$C$1048576,2,0)</f>
        <v>S150306</v>
      </c>
      <c r="G1061" s="0" t="s">
        <v>3119</v>
      </c>
      <c r="M1061" s="2" t="n">
        <v>6059752</v>
      </c>
      <c r="O1061" s="2" t="n">
        <v>18008</v>
      </c>
      <c r="P1061" s="0" t="s">
        <v>3218</v>
      </c>
      <c r="S1061" s="2" t="n">
        <v>10837</v>
      </c>
    </row>
    <row r="1062" customFormat="false" ht="12.75" hidden="false" customHeight="false" outlineLevel="0" collapsed="false">
      <c r="A1062" s="2" t="n">
        <v>45375</v>
      </c>
      <c r="B1062" s="3" t="s">
        <v>3219</v>
      </c>
      <c r="C1062" s="0" t="s">
        <v>3220</v>
      </c>
      <c r="D1062" s="3" t="s">
        <v>27</v>
      </c>
      <c r="E1062" s="3" t="s">
        <v>2057</v>
      </c>
      <c r="F1062" s="0" t="str">
        <f aca="false">VLOOKUP(A:A,[1]保管帐库存!$B$1:$C$1048576,2,0)</f>
        <v>1501232</v>
      </c>
      <c r="G1062" s="0" t="s">
        <v>3119</v>
      </c>
      <c r="M1062" s="2" t="n">
        <v>6059775</v>
      </c>
      <c r="O1062" s="2" t="n">
        <v>18008</v>
      </c>
      <c r="P1062" s="0" t="s">
        <v>3221</v>
      </c>
      <c r="S1062" s="2" t="n">
        <v>10837</v>
      </c>
    </row>
    <row r="1063" customFormat="false" ht="12.75" hidden="false" customHeight="false" outlineLevel="0" collapsed="false">
      <c r="A1063" s="2" t="n">
        <v>47879</v>
      </c>
      <c r="B1063" s="3" t="s">
        <v>3222</v>
      </c>
      <c r="C1063" s="0" t="s">
        <v>3223</v>
      </c>
      <c r="D1063" s="3" t="s">
        <v>27</v>
      </c>
      <c r="E1063" s="3" t="s">
        <v>3224</v>
      </c>
      <c r="F1063" s="0" t="str">
        <f aca="false">VLOOKUP(A:A,[1]保管帐库存!$B$1:$C$1048576,2,0)</f>
        <v>150102</v>
      </c>
      <c r="G1063" s="0" t="s">
        <v>3119</v>
      </c>
      <c r="M1063" s="2" t="n">
        <v>6059840</v>
      </c>
      <c r="O1063" s="2" t="n">
        <v>18008</v>
      </c>
      <c r="P1063" s="0" t="s">
        <v>3225</v>
      </c>
      <c r="S1063" s="2" t="n">
        <v>10837</v>
      </c>
    </row>
    <row r="1064" customFormat="false" ht="12.75" hidden="false" customHeight="false" outlineLevel="0" collapsed="false">
      <c r="A1064" s="2" t="n">
        <v>49354</v>
      </c>
      <c r="B1064" s="3" t="s">
        <v>3226</v>
      </c>
      <c r="C1064" s="0" t="s">
        <v>1338</v>
      </c>
      <c r="D1064" s="3" t="s">
        <v>21</v>
      </c>
      <c r="E1064" s="3" t="s">
        <v>3227</v>
      </c>
      <c r="F1064" s="0" t="str">
        <f aca="false">VLOOKUP(A:A,[1]保管帐库存!$B$1:$C$1048576,2,0)</f>
        <v>140610</v>
      </c>
      <c r="G1064" s="0" t="s">
        <v>3119</v>
      </c>
      <c r="M1064" s="2" t="n">
        <v>6059871</v>
      </c>
      <c r="O1064" s="2" t="n">
        <v>18008</v>
      </c>
      <c r="P1064" s="0" t="s">
        <v>3228</v>
      </c>
      <c r="S1064" s="2" t="n">
        <v>10837</v>
      </c>
    </row>
    <row r="1065" customFormat="false" ht="12.75" hidden="false" customHeight="false" outlineLevel="0" collapsed="false">
      <c r="A1065" s="2" t="n">
        <v>63746</v>
      </c>
      <c r="B1065" s="3" t="s">
        <v>3229</v>
      </c>
      <c r="C1065" s="0" t="s">
        <v>3230</v>
      </c>
      <c r="D1065" s="3" t="s">
        <v>27</v>
      </c>
      <c r="E1065" s="3" t="s">
        <v>3231</v>
      </c>
      <c r="F1065" s="0" t="str">
        <f aca="false">VLOOKUP(A:A,[1]保管帐库存!$B$1:$C$1048576,2,0)</f>
        <v>150323</v>
      </c>
      <c r="G1065" s="0" t="s">
        <v>3119</v>
      </c>
      <c r="M1065" s="2" t="n">
        <v>6060091</v>
      </c>
      <c r="O1065" s="2" t="n">
        <v>18008</v>
      </c>
      <c r="P1065" s="0" t="s">
        <v>3232</v>
      </c>
      <c r="S1065" s="2" t="n">
        <v>10837</v>
      </c>
    </row>
    <row r="1066" customFormat="false" ht="12.75" hidden="false" customHeight="false" outlineLevel="0" collapsed="false">
      <c r="A1066" s="2" t="n">
        <v>66073</v>
      </c>
      <c r="B1066" s="3" t="s">
        <v>3233</v>
      </c>
      <c r="C1066" s="0" t="s">
        <v>3234</v>
      </c>
      <c r="D1066" s="3" t="s">
        <v>21</v>
      </c>
      <c r="E1066" s="3" t="s">
        <v>669</v>
      </c>
      <c r="F1066" s="0" t="str">
        <f aca="false">VLOOKUP(A:A,[1]保管帐库存!$B$1:$C$1048576,2,0)</f>
        <v>150403</v>
      </c>
      <c r="G1066" s="0" t="s">
        <v>3119</v>
      </c>
      <c r="M1066" s="2" t="n">
        <v>6060119</v>
      </c>
      <c r="O1066" s="2" t="n">
        <v>18008</v>
      </c>
      <c r="P1066" s="0" t="s">
        <v>3235</v>
      </c>
      <c r="S1066" s="2" t="n">
        <v>10837</v>
      </c>
    </row>
    <row r="1067" customFormat="false" ht="12.75" hidden="false" customHeight="false" outlineLevel="0" collapsed="false">
      <c r="A1067" s="2" t="n">
        <v>82179</v>
      </c>
      <c r="B1067" s="3" t="s">
        <v>3236</v>
      </c>
      <c r="C1067" s="0" t="s">
        <v>3237</v>
      </c>
      <c r="D1067" s="3" t="s">
        <v>27</v>
      </c>
      <c r="E1067" s="3" t="s">
        <v>3224</v>
      </c>
      <c r="F1067" s="0" t="str">
        <f aca="false">VLOOKUP(A:A,[1]保管帐库存!$B$1:$C$1048576,2,0)</f>
        <v>150502</v>
      </c>
      <c r="G1067" s="0" t="s">
        <v>3119</v>
      </c>
      <c r="M1067" s="2" t="n">
        <v>6060309</v>
      </c>
      <c r="O1067" s="2" t="n">
        <v>18008</v>
      </c>
      <c r="P1067" s="0" t="s">
        <v>3238</v>
      </c>
      <c r="S1067" s="2" t="n">
        <v>10837</v>
      </c>
    </row>
    <row r="1068" customFormat="false" ht="12.75" hidden="false" customHeight="false" outlineLevel="0" collapsed="false">
      <c r="A1068" s="2" t="n">
        <v>82184</v>
      </c>
      <c r="B1068" s="3" t="s">
        <v>3236</v>
      </c>
      <c r="C1068" s="0" t="s">
        <v>3239</v>
      </c>
      <c r="D1068" s="3" t="s">
        <v>27</v>
      </c>
      <c r="E1068" s="3" t="s">
        <v>3224</v>
      </c>
      <c r="F1068" s="0" t="str">
        <f aca="false">VLOOKUP(A:A,[1]保管帐库存!$B$1:$C$1048576,2,0)</f>
        <v>141216</v>
      </c>
      <c r="G1068" s="0" t="s">
        <v>3119</v>
      </c>
      <c r="M1068" s="2" t="n">
        <v>6060311</v>
      </c>
      <c r="O1068" s="2" t="n">
        <v>18008</v>
      </c>
      <c r="P1068" s="0" t="s">
        <v>3240</v>
      </c>
      <c r="S1068" s="2" t="n">
        <v>10837</v>
      </c>
    </row>
    <row r="1069" customFormat="false" ht="12.75" hidden="false" customHeight="false" outlineLevel="0" collapsed="false">
      <c r="A1069" s="2" t="n">
        <v>84545</v>
      </c>
      <c r="B1069" s="3" t="s">
        <v>3168</v>
      </c>
      <c r="C1069" s="0" t="s">
        <v>3241</v>
      </c>
      <c r="D1069" s="3" t="s">
        <v>21</v>
      </c>
      <c r="E1069" s="3" t="s">
        <v>3177</v>
      </c>
      <c r="F1069" s="0" t="str">
        <f aca="false">VLOOKUP(A:A,[1]保管帐库存!$B$1:$C$1048576,2,0)</f>
        <v>L75718</v>
      </c>
      <c r="G1069" s="0" t="s">
        <v>3119</v>
      </c>
      <c r="M1069" s="2" t="n">
        <v>6060340</v>
      </c>
      <c r="O1069" s="2" t="n">
        <v>18008</v>
      </c>
      <c r="P1069" s="0" t="s">
        <v>3242</v>
      </c>
      <c r="S1069" s="2" t="n">
        <v>10837</v>
      </c>
    </row>
    <row r="1070" customFormat="false" ht="12.75" hidden="false" customHeight="false" outlineLevel="0" collapsed="false">
      <c r="A1070" s="2" t="n">
        <v>84546</v>
      </c>
      <c r="B1070" s="3" t="s">
        <v>3143</v>
      </c>
      <c r="C1070" s="0" t="s">
        <v>3241</v>
      </c>
      <c r="D1070" s="3" t="s">
        <v>21</v>
      </c>
      <c r="E1070" s="3" t="s">
        <v>3177</v>
      </c>
      <c r="F1070" s="0" t="str">
        <f aca="false">VLOOKUP(A:A,[1]保管帐库存!$B$1:$C$1048576,2,0)</f>
        <v>L90807</v>
      </c>
      <c r="G1070" s="0" t="s">
        <v>3119</v>
      </c>
      <c r="M1070" s="2" t="n">
        <v>6060341</v>
      </c>
      <c r="O1070" s="2" t="n">
        <v>18008</v>
      </c>
      <c r="P1070" s="0" t="s">
        <v>3243</v>
      </c>
      <c r="S1070" s="2" t="n">
        <v>10837</v>
      </c>
    </row>
    <row r="1071" customFormat="false" ht="12.75" hidden="false" customHeight="false" outlineLevel="0" collapsed="false">
      <c r="A1071" s="2" t="n">
        <v>87972</v>
      </c>
      <c r="B1071" s="3" t="s">
        <v>3244</v>
      </c>
      <c r="C1071" s="0" t="s">
        <v>3245</v>
      </c>
      <c r="D1071" s="3" t="s">
        <v>27</v>
      </c>
      <c r="E1071" s="3" t="s">
        <v>669</v>
      </c>
      <c r="F1071" s="0" t="str">
        <f aca="false">VLOOKUP(A:A,[1]保管帐库存!$B$1:$C$1048576,2,0)</f>
        <v>150301</v>
      </c>
      <c r="G1071" s="0" t="s">
        <v>3119</v>
      </c>
      <c r="M1071" s="2" t="n">
        <v>6060363</v>
      </c>
      <c r="O1071" s="2" t="n">
        <v>18008</v>
      </c>
      <c r="P1071" s="0" t="s">
        <v>3246</v>
      </c>
      <c r="S1071" s="2" t="n">
        <v>10837</v>
      </c>
    </row>
    <row r="1072" customFormat="false" ht="12.75" hidden="false" customHeight="false" outlineLevel="0" collapsed="false">
      <c r="A1072" s="2" t="n">
        <v>89706</v>
      </c>
      <c r="B1072" s="3" t="s">
        <v>3247</v>
      </c>
      <c r="C1072" s="0" t="s">
        <v>1690</v>
      </c>
      <c r="D1072" s="3" t="s">
        <v>27</v>
      </c>
      <c r="E1072" s="3" t="s">
        <v>3183</v>
      </c>
      <c r="F1072" s="0" t="str">
        <f aca="false">VLOOKUP(A:A,[1]保管帐库存!$B$1:$C$1048576,2,0)</f>
        <v>5D239003</v>
      </c>
      <c r="G1072" s="0" t="s">
        <v>3119</v>
      </c>
      <c r="M1072" s="2" t="n">
        <v>6060371</v>
      </c>
      <c r="O1072" s="2" t="n">
        <v>18008</v>
      </c>
      <c r="P1072" s="0" t="s">
        <v>3248</v>
      </c>
      <c r="S1072" s="2" t="n">
        <v>10837</v>
      </c>
    </row>
    <row r="1073" customFormat="false" ht="12.75" hidden="false" customHeight="false" outlineLevel="0" collapsed="false">
      <c r="A1073" s="2" t="n">
        <v>108240</v>
      </c>
      <c r="B1073" s="3" t="s">
        <v>3249</v>
      </c>
      <c r="C1073" s="0" t="s">
        <v>3250</v>
      </c>
      <c r="D1073" s="3" t="s">
        <v>27</v>
      </c>
      <c r="E1073" s="3" t="s">
        <v>3207</v>
      </c>
      <c r="F1073" s="0" t="str">
        <f aca="false">VLOOKUP(A:A,[1]保管帐库存!$B$1:$C$1048576,2,0)</f>
        <v>11444002</v>
      </c>
      <c r="G1073" s="0" t="s">
        <v>3119</v>
      </c>
      <c r="M1073" s="2" t="n">
        <v>6060576</v>
      </c>
      <c r="O1073" s="2" t="n">
        <v>18008</v>
      </c>
      <c r="P1073" s="0" t="s">
        <v>3251</v>
      </c>
      <c r="S1073" s="2" t="n">
        <v>10837</v>
      </c>
    </row>
    <row r="1074" customFormat="false" ht="12.75" hidden="false" customHeight="false" outlineLevel="0" collapsed="false">
      <c r="A1074" s="2" t="n">
        <v>108241</v>
      </c>
      <c r="B1074" s="3" t="s">
        <v>3249</v>
      </c>
      <c r="C1074" s="0" t="s">
        <v>3252</v>
      </c>
      <c r="D1074" s="3" t="s">
        <v>27</v>
      </c>
      <c r="E1074" s="3" t="s">
        <v>3207</v>
      </c>
      <c r="F1074" s="0" t="str">
        <f aca="false">VLOOKUP(A:A,[1]保管帐库存!$B$1:$C$1048576,2,0)</f>
        <v>11543001</v>
      </c>
      <c r="G1074" s="0" t="s">
        <v>3119</v>
      </c>
      <c r="M1074" s="2" t="n">
        <v>6060577</v>
      </c>
      <c r="O1074" s="2" t="n">
        <v>18008</v>
      </c>
      <c r="P1074" s="0" t="s">
        <v>3253</v>
      </c>
      <c r="S1074" s="2" t="n">
        <v>10837</v>
      </c>
    </row>
    <row r="1075" customFormat="false" ht="12.75" hidden="false" customHeight="false" outlineLevel="0" collapsed="false">
      <c r="A1075" s="2" t="n">
        <v>110207</v>
      </c>
      <c r="B1075" s="3" t="s">
        <v>3254</v>
      </c>
      <c r="C1075" s="0" t="s">
        <v>3180</v>
      </c>
      <c r="D1075" s="3" t="s">
        <v>21</v>
      </c>
      <c r="E1075" s="3" t="s">
        <v>3177</v>
      </c>
      <c r="F1075" s="0" t="str">
        <f aca="false">VLOOKUP(A:A,[1]保管帐库存!$B$1:$C$1048576,2,0)</f>
        <v>L44761</v>
      </c>
      <c r="G1075" s="0" t="s">
        <v>3119</v>
      </c>
      <c r="M1075" s="2" t="n">
        <v>6060603</v>
      </c>
      <c r="O1075" s="2" t="n">
        <v>18008</v>
      </c>
      <c r="P1075" s="0" t="s">
        <v>3255</v>
      </c>
      <c r="S1075" s="2" t="n">
        <v>10837</v>
      </c>
    </row>
    <row r="1076" customFormat="false" ht="12.75" hidden="false" customHeight="false" outlineLevel="0" collapsed="false">
      <c r="A1076" s="2" t="n">
        <v>110208</v>
      </c>
      <c r="B1076" s="3" t="s">
        <v>3254</v>
      </c>
      <c r="C1076" s="0" t="s">
        <v>3256</v>
      </c>
      <c r="D1076" s="3" t="s">
        <v>21</v>
      </c>
      <c r="E1076" s="3" t="s">
        <v>3177</v>
      </c>
      <c r="F1076" s="0" t="str">
        <f aca="false">VLOOKUP(A:A,[1]保管帐库存!$B$1:$C$1048576,2,0)</f>
        <v>L39490</v>
      </c>
      <c r="G1076" s="0" t="s">
        <v>3119</v>
      </c>
      <c r="M1076" s="2" t="n">
        <v>6060604</v>
      </c>
      <c r="O1076" s="2" t="n">
        <v>18008</v>
      </c>
      <c r="P1076" s="0" t="s">
        <v>3255</v>
      </c>
      <c r="S1076" s="2" t="n">
        <v>10837</v>
      </c>
    </row>
    <row r="1077" customFormat="false" ht="12.75" hidden="false" customHeight="false" outlineLevel="0" collapsed="false">
      <c r="A1077" s="2" t="n">
        <v>112213</v>
      </c>
      <c r="B1077" s="3" t="s">
        <v>3257</v>
      </c>
      <c r="C1077" s="0" t="s">
        <v>3258</v>
      </c>
      <c r="D1077" s="3" t="s">
        <v>27</v>
      </c>
      <c r="E1077" s="3" t="s">
        <v>3259</v>
      </c>
      <c r="F1077" s="0" t="str">
        <f aca="false">VLOOKUP(A:A,[1]保管帐库存!$B$1:$C$1048576,2,0)</f>
        <v>141208</v>
      </c>
      <c r="G1077" s="0" t="s">
        <v>3119</v>
      </c>
      <c r="M1077" s="2" t="n">
        <v>6060620</v>
      </c>
      <c r="O1077" s="2" t="n">
        <v>18008</v>
      </c>
      <c r="P1077" s="0" t="s">
        <v>3260</v>
      </c>
      <c r="S1077" s="2" t="n">
        <v>10837</v>
      </c>
    </row>
    <row r="1078" customFormat="false" ht="12.75" hidden="false" customHeight="false" outlineLevel="0" collapsed="false">
      <c r="A1078" s="2" t="n">
        <v>118248</v>
      </c>
      <c r="B1078" s="3" t="s">
        <v>3261</v>
      </c>
      <c r="C1078" s="0" t="s">
        <v>3262</v>
      </c>
      <c r="D1078" s="3" t="s">
        <v>27</v>
      </c>
      <c r="E1078" s="3" t="s">
        <v>3263</v>
      </c>
      <c r="F1078" s="0" t="str">
        <f aca="false">VLOOKUP(A:A,[1]保管帐库存!$B$1:$C$1048576,2,0)</f>
        <v>141107</v>
      </c>
      <c r="G1078" s="0" t="s">
        <v>3119</v>
      </c>
      <c r="M1078" s="2" t="n">
        <v>6060705</v>
      </c>
      <c r="O1078" s="2" t="n">
        <v>18008</v>
      </c>
      <c r="P1078" s="0" t="s">
        <v>3264</v>
      </c>
      <c r="S1078" s="2" t="n">
        <v>10837</v>
      </c>
    </row>
    <row r="1079" customFormat="false" ht="12.75" hidden="false" customHeight="false" outlineLevel="0" collapsed="false">
      <c r="A1079" s="2" t="n">
        <v>118251</v>
      </c>
      <c r="B1079" s="3" t="s">
        <v>3261</v>
      </c>
      <c r="C1079" s="0" t="s">
        <v>3265</v>
      </c>
      <c r="D1079" s="3" t="s">
        <v>27</v>
      </c>
      <c r="E1079" s="3" t="s">
        <v>3263</v>
      </c>
      <c r="F1079" s="0" t="str">
        <f aca="false">VLOOKUP(A:A,[1]保管帐库存!$B$1:$C$1048576,2,0)</f>
        <v>150413</v>
      </c>
      <c r="G1079" s="0" t="s">
        <v>3119</v>
      </c>
      <c r="M1079" s="2" t="n">
        <v>6060706</v>
      </c>
      <c r="O1079" s="2" t="n">
        <v>18008</v>
      </c>
      <c r="P1079" s="0" t="s">
        <v>3266</v>
      </c>
      <c r="S1079" s="2" t="n">
        <v>10837</v>
      </c>
    </row>
    <row r="1080" customFormat="false" ht="12.75" hidden="false" customHeight="false" outlineLevel="0" collapsed="false">
      <c r="A1080" s="2" t="n">
        <v>125370</v>
      </c>
      <c r="B1080" s="3" t="s">
        <v>3222</v>
      </c>
      <c r="C1080" s="0" t="s">
        <v>3267</v>
      </c>
      <c r="D1080" s="3" t="s">
        <v>27</v>
      </c>
      <c r="E1080" s="3" t="s">
        <v>3268</v>
      </c>
      <c r="F1080" s="0" t="str">
        <f aca="false">VLOOKUP(A:A,[1]保管帐库存!$B$1:$C$1048576,2,0)</f>
        <v>140503 </v>
      </c>
      <c r="G1080" s="0" t="s">
        <v>3119</v>
      </c>
      <c r="M1080" s="2" t="n">
        <v>6060820</v>
      </c>
      <c r="O1080" s="2" t="n">
        <v>18008</v>
      </c>
      <c r="P1080" s="0" t="s">
        <v>3269</v>
      </c>
      <c r="S1080" s="2" t="n">
        <v>10837</v>
      </c>
    </row>
    <row r="1081" customFormat="false" ht="12.75" hidden="false" customHeight="false" outlineLevel="0" collapsed="false">
      <c r="A1081" s="2" t="n">
        <v>125563</v>
      </c>
      <c r="B1081" s="3" t="s">
        <v>3270</v>
      </c>
      <c r="C1081" s="0" t="s">
        <v>3271</v>
      </c>
      <c r="D1081" s="3" t="s">
        <v>27</v>
      </c>
      <c r="E1081" s="3" t="s">
        <v>298</v>
      </c>
      <c r="F1081" s="0" t="str">
        <f aca="false">VLOOKUP(A:A,[1]保管帐库存!$B$1:$C$1048576,2,0)</f>
        <v>14122427</v>
      </c>
      <c r="G1081" s="0" t="s">
        <v>3119</v>
      </c>
      <c r="M1081" s="2" t="n">
        <v>6060821</v>
      </c>
      <c r="O1081" s="2" t="n">
        <v>18008</v>
      </c>
      <c r="P1081" s="0" t="s">
        <v>3272</v>
      </c>
      <c r="S1081" s="2" t="n">
        <v>10837</v>
      </c>
    </row>
    <row r="1082" customFormat="false" ht="12.75" hidden="false" customHeight="false" outlineLevel="0" collapsed="false">
      <c r="A1082" s="2" t="n">
        <v>131284</v>
      </c>
      <c r="B1082" s="3" t="s">
        <v>3273</v>
      </c>
      <c r="C1082" s="0" t="s">
        <v>3274</v>
      </c>
      <c r="D1082" s="3" t="s">
        <v>21</v>
      </c>
      <c r="E1082" s="3" t="s">
        <v>3145</v>
      </c>
      <c r="F1082" s="0" t="str">
        <f aca="false">VLOOKUP(A:A,[1]保管帐库存!$B$1:$C$1048576,2,0)</f>
        <v>J01688</v>
      </c>
      <c r="G1082" s="0" t="s">
        <v>3119</v>
      </c>
      <c r="M1082" s="2" t="n">
        <v>6060901</v>
      </c>
      <c r="O1082" s="2" t="n">
        <v>18008</v>
      </c>
      <c r="P1082" s="0" t="s">
        <v>3275</v>
      </c>
      <c r="S1082" s="2" t="n">
        <v>10837</v>
      </c>
    </row>
    <row r="1083" customFormat="false" ht="12.75" hidden="false" customHeight="false" outlineLevel="0" collapsed="false">
      <c r="A1083" s="2" t="n">
        <v>137250</v>
      </c>
      <c r="B1083" s="3" t="s">
        <v>3276</v>
      </c>
      <c r="C1083" s="0" t="s">
        <v>51</v>
      </c>
      <c r="D1083" s="3" t="s">
        <v>27</v>
      </c>
      <c r="F1083" s="0" t="str">
        <f aca="false">VLOOKUP(A:A,[1]保管帐库存!$B$1:$C$1048576,2,0)</f>
        <v>L62084</v>
      </c>
      <c r="G1083" s="0" t="s">
        <v>3119</v>
      </c>
      <c r="M1083" s="2" t="n">
        <v>6061082</v>
      </c>
      <c r="O1083" s="2" t="n">
        <v>18008</v>
      </c>
      <c r="P1083" s="0" t="s">
        <v>3277</v>
      </c>
      <c r="S1083" s="2" t="n">
        <v>10837</v>
      </c>
    </row>
    <row r="1084" customFormat="false" ht="12.75" hidden="false" customHeight="false" outlineLevel="0" collapsed="false">
      <c r="A1084" s="2" t="n">
        <v>139200</v>
      </c>
      <c r="B1084" s="3" t="s">
        <v>3278</v>
      </c>
      <c r="C1084" s="0" t="s">
        <v>3279</v>
      </c>
      <c r="D1084" s="3" t="s">
        <v>27</v>
      </c>
      <c r="E1084" s="3" t="s">
        <v>3145</v>
      </c>
      <c r="F1084" s="0" t="str">
        <f aca="false">VLOOKUP(A:A,[1]保管帐库存!$B$1:$C$1048576,2,0)</f>
        <v>L40992</v>
      </c>
      <c r="G1084" s="0" t="s">
        <v>3119</v>
      </c>
      <c r="M1084" s="2" t="n">
        <v>6059087</v>
      </c>
      <c r="O1084" s="2" t="n">
        <v>18008</v>
      </c>
      <c r="P1084" s="0" t="s">
        <v>3280</v>
      </c>
      <c r="S1084" s="2" t="n">
        <v>10837</v>
      </c>
    </row>
    <row r="1085" customFormat="false" ht="12.75" hidden="false" customHeight="false" outlineLevel="0" collapsed="false">
      <c r="A1085" s="2" t="n">
        <v>3040</v>
      </c>
      <c r="B1085" s="3" t="s">
        <v>1884</v>
      </c>
      <c r="C1085" s="0" t="s">
        <v>1885</v>
      </c>
      <c r="D1085" s="3" t="s">
        <v>698</v>
      </c>
      <c r="E1085" s="3" t="s">
        <v>1325</v>
      </c>
      <c r="F1085" s="0" t="str">
        <f aca="false">VLOOKUP(A:A,[1]保管帐库存!$B$1:$C$1048576,2,0)</f>
        <v>2014124</v>
      </c>
      <c r="G1085" s="0" t="s">
        <v>3281</v>
      </c>
      <c r="M1085" s="2" t="n">
        <v>6058947</v>
      </c>
      <c r="O1085" s="2" t="n">
        <v>18008</v>
      </c>
      <c r="P1085" s="0" t="s">
        <v>3282</v>
      </c>
      <c r="S1085" s="2" t="n">
        <v>10946</v>
      </c>
    </row>
    <row r="1086" customFormat="false" ht="12.75" hidden="false" customHeight="false" outlineLevel="0" collapsed="false">
      <c r="A1086" s="2" t="n">
        <v>3702</v>
      </c>
      <c r="B1086" s="3" t="s">
        <v>1676</v>
      </c>
      <c r="C1086" s="0" t="s">
        <v>208</v>
      </c>
      <c r="D1086" s="3" t="s">
        <v>698</v>
      </c>
      <c r="E1086" s="3" t="s">
        <v>3103</v>
      </c>
      <c r="F1086" s="0" t="str">
        <f aca="false">VLOOKUP(A:A,[1]保管帐库存!$B$1:$C$1048576,2,0)</f>
        <v>C5A009</v>
      </c>
      <c r="G1086" s="0" t="s">
        <v>3281</v>
      </c>
      <c r="M1086" s="2" t="n">
        <v>6058974</v>
      </c>
      <c r="O1086" s="2" t="n">
        <v>18008</v>
      </c>
      <c r="P1086" s="0" t="s">
        <v>3283</v>
      </c>
      <c r="S1086" s="2" t="n">
        <v>10946</v>
      </c>
    </row>
    <row r="1087" customFormat="false" ht="12.75" hidden="false" customHeight="false" outlineLevel="0" collapsed="false">
      <c r="A1087" s="2" t="n">
        <v>22597</v>
      </c>
      <c r="B1087" s="3" t="s">
        <v>1884</v>
      </c>
      <c r="C1087" s="0" t="s">
        <v>1885</v>
      </c>
      <c r="D1087" s="3" t="s">
        <v>698</v>
      </c>
      <c r="E1087" s="3" t="s">
        <v>3103</v>
      </c>
      <c r="F1087" s="0" t="str">
        <f aca="false">VLOOKUP(A:A,[1]保管帐库存!$B$1:$C$1048576,2,0)</f>
        <v>C5K018</v>
      </c>
      <c r="G1087" s="0" t="s">
        <v>3281</v>
      </c>
      <c r="M1087" s="2" t="n">
        <v>6059344</v>
      </c>
      <c r="O1087" s="2" t="n">
        <v>18008</v>
      </c>
      <c r="P1087" s="0" t="s">
        <v>3284</v>
      </c>
      <c r="S1087" s="2" t="n">
        <v>10946</v>
      </c>
    </row>
    <row r="1088" customFormat="false" ht="12.75" hidden="false" customHeight="false" outlineLevel="0" collapsed="false">
      <c r="A1088" s="2" t="n">
        <v>30562</v>
      </c>
      <c r="B1088" s="3" t="s">
        <v>1884</v>
      </c>
      <c r="C1088" s="0" t="s">
        <v>1885</v>
      </c>
      <c r="D1088" s="3" t="s">
        <v>698</v>
      </c>
      <c r="E1088" s="3" t="s">
        <v>205</v>
      </c>
      <c r="F1088" s="0" t="str">
        <f aca="false">VLOOKUP(A:A,[1]保管帐库存!$B$1:$C$1048576,2,0)</f>
        <v>1305195</v>
      </c>
      <c r="G1088" s="0" t="s">
        <v>3281</v>
      </c>
      <c r="M1088" s="2" t="n">
        <v>6059495</v>
      </c>
      <c r="O1088" s="2" t="n">
        <v>18008</v>
      </c>
      <c r="P1088" s="0" t="s">
        <v>3285</v>
      </c>
      <c r="S1088" s="2" t="n">
        <v>10946</v>
      </c>
    </row>
    <row r="1089" customFormat="false" ht="12.75" hidden="false" customHeight="false" outlineLevel="0" collapsed="false">
      <c r="A1089" s="2" t="n">
        <v>31903</v>
      </c>
      <c r="B1089" s="3" t="s">
        <v>1882</v>
      </c>
      <c r="C1089" s="0" t="s">
        <v>1879</v>
      </c>
      <c r="D1089" s="3" t="s">
        <v>698</v>
      </c>
      <c r="E1089" s="3" t="s">
        <v>205</v>
      </c>
      <c r="F1089" s="0" t="str">
        <f aca="false">VLOOKUP(A:A,[1]保管帐库存!$B$1:$C$1048576,2,0)</f>
        <v>1307071</v>
      </c>
      <c r="G1089" s="0" t="s">
        <v>3281</v>
      </c>
      <c r="M1089" s="2" t="n">
        <v>6059530</v>
      </c>
      <c r="O1089" s="2" t="n">
        <v>18008</v>
      </c>
      <c r="P1089" s="0" t="s">
        <v>3286</v>
      </c>
      <c r="S1089" s="2" t="n">
        <v>10946</v>
      </c>
    </row>
    <row r="1090" customFormat="false" ht="12.75" hidden="false" customHeight="false" outlineLevel="0" collapsed="false">
      <c r="A1090" s="2" t="n">
        <v>39103</v>
      </c>
      <c r="B1090" s="3" t="s">
        <v>3229</v>
      </c>
      <c r="C1090" s="0" t="s">
        <v>3230</v>
      </c>
      <c r="D1090" s="3" t="s">
        <v>27</v>
      </c>
      <c r="E1090" s="3" t="s">
        <v>3287</v>
      </c>
      <c r="F1090" s="0" t="str">
        <f aca="false">VLOOKUP(A:A,[1]保管帐库存!$B$1:$C$1048576,2,0)</f>
        <v>1506050</v>
      </c>
      <c r="G1090" s="0" t="s">
        <v>3281</v>
      </c>
      <c r="M1090" s="2" t="n">
        <v>6059633</v>
      </c>
      <c r="O1090" s="2" t="n">
        <v>18008</v>
      </c>
      <c r="P1090" s="0" t="s">
        <v>3288</v>
      </c>
      <c r="S1090" s="2" t="n">
        <v>10946</v>
      </c>
    </row>
    <row r="1091" customFormat="false" ht="12.75" hidden="false" customHeight="false" outlineLevel="0" collapsed="false">
      <c r="A1091" s="2" t="n">
        <v>41583</v>
      </c>
      <c r="B1091" s="3" t="s">
        <v>3289</v>
      </c>
      <c r="C1091" s="0" t="s">
        <v>3290</v>
      </c>
      <c r="D1091" s="3" t="s">
        <v>698</v>
      </c>
      <c r="E1091" s="3" t="s">
        <v>205</v>
      </c>
      <c r="F1091" s="0" t="str">
        <f aca="false">VLOOKUP(A:A,[1]保管帐库存!$B$1:$C$1048576,2,0)</f>
        <v>1411014</v>
      </c>
      <c r="G1091" s="0" t="s">
        <v>3281</v>
      </c>
      <c r="M1091" s="2" t="n">
        <v>6059704</v>
      </c>
      <c r="O1091" s="2" t="n">
        <v>18008</v>
      </c>
      <c r="P1091" s="0" t="s">
        <v>3291</v>
      </c>
      <c r="S1091" s="2" t="n">
        <v>10946</v>
      </c>
    </row>
    <row r="1092" customFormat="false" ht="12.75" hidden="false" customHeight="false" outlineLevel="0" collapsed="false">
      <c r="A1092" s="2" t="n">
        <v>49969</v>
      </c>
      <c r="B1092" s="3" t="s">
        <v>1884</v>
      </c>
      <c r="C1092" s="0" t="s">
        <v>3292</v>
      </c>
      <c r="D1092" s="3" t="s">
        <v>698</v>
      </c>
      <c r="E1092" s="3" t="s">
        <v>205</v>
      </c>
      <c r="F1092" s="0" t="str">
        <f aca="false">VLOOKUP(A:A,[1]保管帐库存!$B$1:$C$1048576,2,0)</f>
        <v>1406143</v>
      </c>
      <c r="G1092" s="0" t="s">
        <v>3281</v>
      </c>
      <c r="M1092" s="2" t="n">
        <v>6059892</v>
      </c>
      <c r="O1092" s="2" t="n">
        <v>18008</v>
      </c>
      <c r="P1092" s="0" t="s">
        <v>3293</v>
      </c>
      <c r="S1092" s="2" t="n">
        <v>10946</v>
      </c>
    </row>
    <row r="1093" customFormat="false" ht="12.75" hidden="false" customHeight="false" outlineLevel="0" collapsed="false">
      <c r="A1093" s="2" t="n">
        <v>49970</v>
      </c>
      <c r="B1093" s="3" t="s">
        <v>1882</v>
      </c>
      <c r="C1093" s="0" t="s">
        <v>3294</v>
      </c>
      <c r="D1093" s="3" t="s">
        <v>698</v>
      </c>
      <c r="E1093" s="3" t="s">
        <v>205</v>
      </c>
      <c r="F1093" s="0" t="str">
        <f aca="false">VLOOKUP(A:A,[1]保管帐库存!$B$1:$C$1048576,2,0)</f>
        <v>1405056</v>
      </c>
      <c r="G1093" s="0" t="s">
        <v>3281</v>
      </c>
      <c r="M1093" s="2" t="n">
        <v>6059893</v>
      </c>
      <c r="O1093" s="2" t="n">
        <v>18008</v>
      </c>
      <c r="P1093" s="0" t="s">
        <v>3295</v>
      </c>
      <c r="S1093" s="2" t="n">
        <v>10946</v>
      </c>
    </row>
    <row r="1094" customFormat="false" ht="12.75" hidden="false" customHeight="false" outlineLevel="0" collapsed="false">
      <c r="A1094" s="2" t="n">
        <v>66747</v>
      </c>
      <c r="B1094" s="3" t="s">
        <v>3296</v>
      </c>
      <c r="C1094" s="0" t="s">
        <v>3297</v>
      </c>
      <c r="D1094" s="3" t="s">
        <v>698</v>
      </c>
      <c r="E1094" s="3" t="s">
        <v>3298</v>
      </c>
      <c r="F1094" s="0" t="str">
        <f aca="false">VLOOKUP(A:A,[1]保管帐库存!$B$1:$C$1048576,2,0)</f>
        <v>150541</v>
      </c>
      <c r="G1094" s="0" t="s">
        <v>3281</v>
      </c>
      <c r="M1094" s="2" t="n">
        <v>6060130</v>
      </c>
      <c r="O1094" s="2" t="n">
        <v>18008</v>
      </c>
      <c r="P1094" s="0" t="s">
        <v>3299</v>
      </c>
      <c r="S1094" s="2" t="n">
        <v>10946</v>
      </c>
    </row>
    <row r="1095" customFormat="false" ht="12.75" hidden="false" customHeight="false" outlineLevel="0" collapsed="false">
      <c r="A1095" s="2" t="n">
        <v>95043</v>
      </c>
      <c r="B1095" s="3" t="s">
        <v>3300</v>
      </c>
      <c r="C1095" s="0" t="s">
        <v>3301</v>
      </c>
      <c r="D1095" s="3" t="s">
        <v>698</v>
      </c>
      <c r="E1095" s="3" t="s">
        <v>1325</v>
      </c>
      <c r="F1095" s="0" t="str">
        <f aca="false">VLOOKUP(A:A,[1]保管帐库存!$B$1:$C$1048576,2,0)</f>
        <v>2015106</v>
      </c>
      <c r="G1095" s="0" t="s">
        <v>3281</v>
      </c>
      <c r="M1095" s="2" t="n">
        <v>6060410</v>
      </c>
      <c r="O1095" s="2" t="n">
        <v>18008</v>
      </c>
      <c r="P1095" s="0" t="s">
        <v>3302</v>
      </c>
      <c r="S1095" s="2" t="n">
        <v>10946</v>
      </c>
    </row>
    <row r="1096" customFormat="false" ht="12.75" hidden="false" customHeight="false" outlineLevel="0" collapsed="false">
      <c r="A1096" s="2" t="n">
        <v>113942</v>
      </c>
      <c r="B1096" s="3" t="s">
        <v>1676</v>
      </c>
      <c r="C1096" s="0" t="s">
        <v>3303</v>
      </c>
      <c r="D1096" s="3" t="s">
        <v>698</v>
      </c>
      <c r="E1096" s="3" t="s">
        <v>1325</v>
      </c>
      <c r="F1096" s="0" t="str">
        <f aca="false">VLOOKUP(A:A,[1]保管帐库存!$B$1:$C$1048576,2,0)</f>
        <v>2015061</v>
      </c>
      <c r="G1096" s="0" t="s">
        <v>3281</v>
      </c>
      <c r="M1096" s="2" t="n">
        <v>6060644</v>
      </c>
      <c r="O1096" s="2" t="n">
        <v>18008</v>
      </c>
      <c r="P1096" s="0" t="s">
        <v>3304</v>
      </c>
      <c r="S1096" s="2" t="n">
        <v>10946</v>
      </c>
    </row>
    <row r="1097" customFormat="false" ht="12.75" hidden="false" customHeight="false" outlineLevel="0" collapsed="false">
      <c r="A1097" s="2" t="n">
        <v>119025</v>
      </c>
      <c r="B1097" s="3" t="s">
        <v>3289</v>
      </c>
      <c r="C1097" s="0" t="s">
        <v>1954</v>
      </c>
      <c r="D1097" s="3" t="s">
        <v>27</v>
      </c>
      <c r="E1097" s="3" t="s">
        <v>3305</v>
      </c>
      <c r="F1097" s="0" t="str">
        <f aca="false">VLOOKUP(A:A,[1]保管帐库存!$B$1:$C$1048576,2,0)</f>
        <v>2015002</v>
      </c>
      <c r="G1097" s="0" t="s">
        <v>3281</v>
      </c>
      <c r="M1097" s="2" t="n">
        <v>6060725</v>
      </c>
      <c r="O1097" s="2" t="n">
        <v>18008</v>
      </c>
      <c r="P1097" s="0" t="s">
        <v>3306</v>
      </c>
      <c r="S1097" s="2" t="n">
        <v>10946</v>
      </c>
    </row>
    <row r="1098" customFormat="false" ht="12.75" hidden="false" customHeight="false" outlineLevel="0" collapsed="false">
      <c r="A1098" s="2" t="n">
        <v>11</v>
      </c>
      <c r="B1098" s="3" t="s">
        <v>3307</v>
      </c>
      <c r="C1098" s="0" t="s">
        <v>3308</v>
      </c>
      <c r="D1098" s="3" t="s">
        <v>27</v>
      </c>
      <c r="E1098" s="3" t="s">
        <v>3309</v>
      </c>
      <c r="F1098" s="0" t="str">
        <f aca="false">VLOOKUP(A:A,[1]保管帐库存!$B$1:$C$1048576,2,0)</f>
        <v>150403</v>
      </c>
      <c r="G1098" s="0" t="s">
        <v>3310</v>
      </c>
      <c r="M1098" s="2" t="n">
        <v>6058601</v>
      </c>
      <c r="O1098" s="2" t="n">
        <v>18008</v>
      </c>
      <c r="P1098" s="0" t="s">
        <v>3311</v>
      </c>
      <c r="S1098" s="2" t="n">
        <v>10971</v>
      </c>
    </row>
    <row r="1099" customFormat="false" ht="12.75" hidden="false" customHeight="false" outlineLevel="0" collapsed="false">
      <c r="A1099" s="2" t="n">
        <v>832</v>
      </c>
      <c r="B1099" s="3" t="s">
        <v>3312</v>
      </c>
      <c r="C1099" s="0" t="s">
        <v>408</v>
      </c>
      <c r="D1099" s="3" t="s">
        <v>802</v>
      </c>
      <c r="E1099" s="3" t="s">
        <v>2006</v>
      </c>
      <c r="F1099" s="0" t="str">
        <f aca="false">VLOOKUP(A:A,[1]保管帐库存!$B$1:$C$1048576,2,0)</f>
        <v>1504060H</v>
      </c>
      <c r="G1099" s="0" t="s">
        <v>3310</v>
      </c>
      <c r="M1099" s="2" t="n">
        <v>6058706</v>
      </c>
      <c r="O1099" s="2" t="n">
        <v>18008</v>
      </c>
      <c r="P1099" s="0" t="s">
        <v>3313</v>
      </c>
      <c r="S1099" s="2" t="n">
        <v>10971</v>
      </c>
    </row>
    <row r="1100" customFormat="false" ht="12.75" hidden="false" customHeight="false" outlineLevel="0" collapsed="false">
      <c r="A1100" s="2" t="n">
        <v>849</v>
      </c>
      <c r="B1100" s="3" t="s">
        <v>3314</v>
      </c>
      <c r="C1100" s="0" t="s">
        <v>3315</v>
      </c>
      <c r="D1100" s="3" t="s">
        <v>21</v>
      </c>
      <c r="E1100" s="3" t="s">
        <v>1731</v>
      </c>
      <c r="F1100" s="0" t="str">
        <f aca="false">VLOOKUP(A:A,[1]保管帐库存!$B$1:$C$1048576,2,0)</f>
        <v>140917878</v>
      </c>
      <c r="G1100" s="0" t="s">
        <v>3310</v>
      </c>
      <c r="M1100" s="2" t="n">
        <v>6058710</v>
      </c>
      <c r="O1100" s="2" t="n">
        <v>18008</v>
      </c>
      <c r="P1100" s="0" t="s">
        <v>3316</v>
      </c>
      <c r="S1100" s="2" t="n">
        <v>10971</v>
      </c>
    </row>
    <row r="1101" customFormat="false" ht="12.75" hidden="false" customHeight="false" outlineLevel="0" collapsed="false">
      <c r="A1101" s="2" t="n">
        <v>957</v>
      </c>
      <c r="B1101" s="3" t="s">
        <v>3317</v>
      </c>
      <c r="C1101" s="0" t="s">
        <v>3318</v>
      </c>
      <c r="D1101" s="3" t="s">
        <v>27</v>
      </c>
      <c r="E1101" s="3" t="s">
        <v>3319</v>
      </c>
      <c r="F1101" s="0" t="str">
        <f aca="false">VLOOKUP(A:A,[1]保管帐库存!$B$1:$C$1048576,2,0)</f>
        <v>20150308</v>
      </c>
      <c r="G1101" s="0" t="s">
        <v>3310</v>
      </c>
      <c r="M1101" s="2" t="n">
        <v>6058731</v>
      </c>
      <c r="O1101" s="2" t="n">
        <v>18008</v>
      </c>
      <c r="P1101" s="0" t="s">
        <v>3320</v>
      </c>
      <c r="S1101" s="2" t="n">
        <v>10971</v>
      </c>
    </row>
    <row r="1102" customFormat="false" ht="12.75" hidden="false" customHeight="false" outlineLevel="0" collapsed="false">
      <c r="A1102" s="2" t="n">
        <v>958</v>
      </c>
      <c r="B1102" s="3" t="s">
        <v>3321</v>
      </c>
      <c r="C1102" s="0" t="s">
        <v>3322</v>
      </c>
      <c r="D1102" s="3" t="s">
        <v>27</v>
      </c>
      <c r="E1102" s="3" t="s">
        <v>1731</v>
      </c>
      <c r="F1102" s="0" t="str">
        <f aca="false">VLOOKUP(A:A,[1]保管帐库存!$B$1:$C$1048576,2,0)</f>
        <v>150310435 </v>
      </c>
      <c r="G1102" s="0" t="s">
        <v>3310</v>
      </c>
      <c r="M1102" s="2" t="n">
        <v>6058732</v>
      </c>
      <c r="O1102" s="2" t="n">
        <v>18008</v>
      </c>
      <c r="P1102" s="0" t="s">
        <v>3323</v>
      </c>
      <c r="S1102" s="2" t="n">
        <v>10971</v>
      </c>
    </row>
    <row r="1103" customFormat="false" ht="12.75" hidden="false" customHeight="false" outlineLevel="0" collapsed="false">
      <c r="A1103" s="2" t="n">
        <v>1663</v>
      </c>
      <c r="B1103" s="3" t="s">
        <v>3324</v>
      </c>
      <c r="C1103" s="0" t="s">
        <v>3325</v>
      </c>
      <c r="D1103" s="3" t="s">
        <v>27</v>
      </c>
      <c r="E1103" s="3" t="s">
        <v>90</v>
      </c>
      <c r="F1103" s="0" t="str">
        <f aca="false">VLOOKUP(A:A,[1]保管帐库存!$B$1:$C$1048576,2,0)</f>
        <v>150408</v>
      </c>
      <c r="G1103" s="0" t="s">
        <v>3310</v>
      </c>
      <c r="M1103" s="2" t="n">
        <v>6058834</v>
      </c>
      <c r="O1103" s="2" t="n">
        <v>18008</v>
      </c>
      <c r="P1103" s="0" t="s">
        <v>3326</v>
      </c>
      <c r="S1103" s="2" t="n">
        <v>10971</v>
      </c>
    </row>
    <row r="1104" customFormat="false" ht="12.75" hidden="false" customHeight="false" outlineLevel="0" collapsed="false">
      <c r="A1104" s="2" t="n">
        <v>1827</v>
      </c>
      <c r="B1104" s="3" t="s">
        <v>3327</v>
      </c>
      <c r="C1104" s="0" t="s">
        <v>801</v>
      </c>
      <c r="D1104" s="3" t="s">
        <v>802</v>
      </c>
      <c r="E1104" s="3" t="s">
        <v>3328</v>
      </c>
      <c r="F1104" s="0" t="str">
        <f aca="false">VLOOKUP(A:A,[1]保管帐库存!$B$1:$C$1048576,2,0)</f>
        <v>141071</v>
      </c>
      <c r="G1104" s="0" t="s">
        <v>3310</v>
      </c>
      <c r="M1104" s="2" t="n">
        <v>6058852</v>
      </c>
      <c r="O1104" s="2" t="n">
        <v>18008</v>
      </c>
      <c r="P1104" s="0" t="s">
        <v>3329</v>
      </c>
      <c r="S1104" s="2" t="n">
        <v>10971</v>
      </c>
    </row>
    <row r="1105" customFormat="false" ht="12.75" hidden="false" customHeight="false" outlineLevel="0" collapsed="false">
      <c r="A1105" s="2" t="n">
        <v>1828</v>
      </c>
      <c r="B1105" s="3" t="s">
        <v>3330</v>
      </c>
      <c r="C1105" s="0" t="s">
        <v>1563</v>
      </c>
      <c r="D1105" s="3" t="s">
        <v>21</v>
      </c>
      <c r="E1105" s="3" t="s">
        <v>3331</v>
      </c>
      <c r="F1105" s="0" t="str">
        <f aca="false">VLOOKUP(A:A,[1]保管帐库存!$B$1:$C$1048576,2,0)</f>
        <v>150429</v>
      </c>
      <c r="G1105" s="0" t="s">
        <v>3310</v>
      </c>
      <c r="M1105" s="2" t="n">
        <v>6058853</v>
      </c>
      <c r="O1105" s="2" t="n">
        <v>18008</v>
      </c>
      <c r="P1105" s="0" t="s">
        <v>3332</v>
      </c>
      <c r="S1105" s="2" t="n">
        <v>10971</v>
      </c>
    </row>
    <row r="1106" customFormat="false" ht="12.75" hidden="false" customHeight="false" outlineLevel="0" collapsed="false">
      <c r="A1106" s="2" t="n">
        <v>1854</v>
      </c>
      <c r="B1106" s="3" t="s">
        <v>3333</v>
      </c>
      <c r="C1106" s="0" t="s">
        <v>378</v>
      </c>
      <c r="D1106" s="3" t="s">
        <v>27</v>
      </c>
      <c r="E1106" s="3" t="s">
        <v>3334</v>
      </c>
      <c r="F1106" s="0" t="str">
        <f aca="false">VLOOKUP(A:A,[1]保管帐库存!$B$1:$C$1048576,2,0)</f>
        <v>150112</v>
      </c>
      <c r="G1106" s="0" t="s">
        <v>3310</v>
      </c>
      <c r="M1106" s="2" t="n">
        <v>6058860</v>
      </c>
      <c r="O1106" s="2" t="n">
        <v>18008</v>
      </c>
      <c r="P1106" s="0" t="s">
        <v>3335</v>
      </c>
      <c r="S1106" s="2" t="n">
        <v>10971</v>
      </c>
    </row>
    <row r="1107" customFormat="false" ht="12.75" hidden="false" customHeight="false" outlineLevel="0" collapsed="false">
      <c r="A1107" s="2" t="n">
        <v>1988</v>
      </c>
      <c r="B1107" s="3" t="s">
        <v>3336</v>
      </c>
      <c r="C1107" s="0" t="s">
        <v>3337</v>
      </c>
      <c r="D1107" s="3" t="s">
        <v>27</v>
      </c>
      <c r="E1107" s="3" t="s">
        <v>3328</v>
      </c>
      <c r="F1107" s="0" t="str">
        <f aca="false">VLOOKUP(A:A,[1]保管帐库存!$B$1:$C$1048576,2,0)</f>
        <v>150512</v>
      </c>
      <c r="G1107" s="0" t="s">
        <v>3310</v>
      </c>
      <c r="M1107" s="2" t="n">
        <v>6058876</v>
      </c>
      <c r="O1107" s="2" t="n">
        <v>18008</v>
      </c>
      <c r="P1107" s="0" t="s">
        <v>3338</v>
      </c>
      <c r="S1107" s="2" t="n">
        <v>10971</v>
      </c>
    </row>
    <row r="1108" customFormat="false" ht="12.75" hidden="false" customHeight="false" outlineLevel="0" collapsed="false">
      <c r="A1108" s="2" t="n">
        <v>2596</v>
      </c>
      <c r="B1108" s="3" t="s">
        <v>3339</v>
      </c>
      <c r="C1108" s="0" t="s">
        <v>3322</v>
      </c>
      <c r="D1108" s="3" t="s">
        <v>27</v>
      </c>
      <c r="E1108" s="3" t="s">
        <v>3340</v>
      </c>
      <c r="F1108" s="0" t="str">
        <f aca="false">VLOOKUP(A:A,[1]保管帐库存!$B$1:$C$1048576,2,0)</f>
        <v>141206</v>
      </c>
      <c r="G1108" s="0" t="s">
        <v>3310</v>
      </c>
      <c r="M1108" s="2" t="n">
        <v>6058929</v>
      </c>
      <c r="O1108" s="2" t="n">
        <v>18008</v>
      </c>
      <c r="P1108" s="0" t="s">
        <v>3341</v>
      </c>
      <c r="S1108" s="2" t="n">
        <v>10971</v>
      </c>
    </row>
    <row r="1109" customFormat="false" ht="12.75" hidden="false" customHeight="false" outlineLevel="0" collapsed="false">
      <c r="A1109" s="2" t="n">
        <v>2622</v>
      </c>
      <c r="B1109" s="3" t="s">
        <v>3342</v>
      </c>
      <c r="C1109" s="0" t="s">
        <v>801</v>
      </c>
      <c r="D1109" s="3" t="s">
        <v>27</v>
      </c>
      <c r="E1109" s="3" t="s">
        <v>3309</v>
      </c>
      <c r="F1109" s="0" t="str">
        <f aca="false">VLOOKUP(A:A,[1]保管帐库存!$B$1:$C$1048576,2,0)</f>
        <v>150105</v>
      </c>
      <c r="G1109" s="0" t="s">
        <v>3310</v>
      </c>
      <c r="M1109" s="2" t="n">
        <v>6058930</v>
      </c>
      <c r="O1109" s="2" t="n">
        <v>18008</v>
      </c>
      <c r="P1109" s="0" t="s">
        <v>3343</v>
      </c>
      <c r="S1109" s="2" t="n">
        <v>10971</v>
      </c>
    </row>
    <row r="1110" customFormat="false" ht="12.75" hidden="false" customHeight="false" outlineLevel="0" collapsed="false">
      <c r="A1110" s="2" t="n">
        <v>4738</v>
      </c>
      <c r="B1110" s="3" t="s">
        <v>3344</v>
      </c>
      <c r="C1110" s="0" t="s">
        <v>3345</v>
      </c>
      <c r="D1110" s="3" t="s">
        <v>27</v>
      </c>
      <c r="E1110" s="3" t="s">
        <v>3340</v>
      </c>
      <c r="F1110" s="0" t="str">
        <f aca="false">VLOOKUP(A:A,[1]保管帐库存!$B$1:$C$1048576,2,0)</f>
        <v>150106</v>
      </c>
      <c r="G1110" s="0" t="s">
        <v>3310</v>
      </c>
      <c r="M1110" s="2" t="n">
        <v>6058989</v>
      </c>
      <c r="O1110" s="2" t="n">
        <v>18008</v>
      </c>
      <c r="P1110" s="0" t="s">
        <v>3346</v>
      </c>
      <c r="S1110" s="2" t="n">
        <v>10971</v>
      </c>
    </row>
    <row r="1111" customFormat="false" ht="12.75" hidden="false" customHeight="false" outlineLevel="0" collapsed="false">
      <c r="A1111" s="2" t="n">
        <v>4759</v>
      </c>
      <c r="B1111" s="3" t="s">
        <v>3339</v>
      </c>
      <c r="C1111" s="0" t="s">
        <v>3322</v>
      </c>
      <c r="D1111" s="3" t="s">
        <v>27</v>
      </c>
      <c r="E1111" s="3" t="s">
        <v>3347</v>
      </c>
      <c r="F1111" s="0" t="str">
        <f aca="false">VLOOKUP(A:A,[1]保管帐库存!$B$1:$C$1048576,2,0)</f>
        <v>150604</v>
      </c>
      <c r="G1111" s="0" t="s">
        <v>3310</v>
      </c>
      <c r="M1111" s="2" t="n">
        <v>6058990</v>
      </c>
      <c r="O1111" s="2" t="n">
        <v>18008</v>
      </c>
      <c r="P1111" s="0" t="s">
        <v>3348</v>
      </c>
      <c r="S1111" s="2" t="n">
        <v>10971</v>
      </c>
    </row>
    <row r="1112" customFormat="false" ht="12.75" hidden="false" customHeight="false" outlineLevel="0" collapsed="false">
      <c r="A1112" s="2" t="n">
        <v>6085</v>
      </c>
      <c r="B1112" s="3" t="s">
        <v>3349</v>
      </c>
      <c r="C1112" s="0" t="s">
        <v>890</v>
      </c>
      <c r="D1112" s="3" t="s">
        <v>802</v>
      </c>
      <c r="E1112" s="3" t="s">
        <v>3350</v>
      </c>
      <c r="F1112" s="0" t="str">
        <f aca="false">VLOOKUP(A:A,[1]保管帐库存!$B$1:$C$1048576,2,0)</f>
        <v>20150502</v>
      </c>
      <c r="G1112" s="0" t="s">
        <v>3310</v>
      </c>
      <c r="M1112" s="2" t="n">
        <v>6059013</v>
      </c>
      <c r="O1112" s="2" t="n">
        <v>18008</v>
      </c>
      <c r="P1112" s="0" t="s">
        <v>3351</v>
      </c>
      <c r="S1112" s="2" t="n">
        <v>10971</v>
      </c>
    </row>
    <row r="1113" customFormat="false" ht="12.75" hidden="false" customHeight="false" outlineLevel="0" collapsed="false">
      <c r="A1113" s="2" t="n">
        <v>7023</v>
      </c>
      <c r="B1113" s="3" t="s">
        <v>3352</v>
      </c>
      <c r="C1113" s="0" t="s">
        <v>3353</v>
      </c>
      <c r="D1113" s="3" t="s">
        <v>27</v>
      </c>
      <c r="E1113" s="3" t="s">
        <v>1612</v>
      </c>
      <c r="F1113" s="0" t="str">
        <f aca="false">VLOOKUP(A:A,[1]保管帐库存!$B$1:$C$1048576,2,0)</f>
        <v>150409</v>
      </c>
      <c r="G1113" s="0" t="s">
        <v>3310</v>
      </c>
      <c r="M1113" s="2" t="n">
        <v>6059020</v>
      </c>
      <c r="O1113" s="2" t="n">
        <v>18008</v>
      </c>
      <c r="P1113" s="0" t="s">
        <v>3354</v>
      </c>
      <c r="S1113" s="2" t="n">
        <v>10971</v>
      </c>
    </row>
    <row r="1114" customFormat="false" ht="12.75" hidden="false" customHeight="false" outlineLevel="0" collapsed="false">
      <c r="A1114" s="2" t="n">
        <v>7281</v>
      </c>
      <c r="B1114" s="3" t="s">
        <v>3333</v>
      </c>
      <c r="C1114" s="0" t="s">
        <v>3355</v>
      </c>
      <c r="D1114" s="3" t="s">
        <v>698</v>
      </c>
      <c r="E1114" s="3" t="s">
        <v>3356</v>
      </c>
      <c r="F1114" s="0" t="str">
        <f aca="false">VLOOKUP(A:A,[1]保管帐库存!$B$1:$C$1048576,2,0)</f>
        <v>150123</v>
      </c>
      <c r="G1114" s="0" t="s">
        <v>3310</v>
      </c>
      <c r="M1114" s="2" t="n">
        <v>6059022</v>
      </c>
      <c r="O1114" s="2" t="n">
        <v>18008</v>
      </c>
      <c r="P1114" s="0" t="s">
        <v>3357</v>
      </c>
      <c r="S1114" s="2" t="n">
        <v>10971</v>
      </c>
    </row>
    <row r="1115" customFormat="false" ht="12.75" hidden="false" customHeight="false" outlineLevel="0" collapsed="false">
      <c r="A1115" s="2" t="n">
        <v>12200</v>
      </c>
      <c r="B1115" s="3" t="s">
        <v>3358</v>
      </c>
      <c r="C1115" s="0" t="s">
        <v>3359</v>
      </c>
      <c r="D1115" s="3" t="s">
        <v>27</v>
      </c>
      <c r="E1115" s="3" t="s">
        <v>1731</v>
      </c>
      <c r="F1115" s="0" t="str">
        <f aca="false">VLOOKUP(A:A,[1]保管帐库存!$B$1:$C$1048576,2,0)</f>
        <v>150312833</v>
      </c>
      <c r="G1115" s="0" t="s">
        <v>3310</v>
      </c>
      <c r="M1115" s="2" t="n">
        <v>6059071</v>
      </c>
      <c r="O1115" s="2" t="n">
        <v>18008</v>
      </c>
      <c r="P1115" s="0" t="s">
        <v>3360</v>
      </c>
      <c r="S1115" s="2" t="n">
        <v>10971</v>
      </c>
    </row>
    <row r="1116" customFormat="false" ht="12.75" hidden="false" customHeight="false" outlineLevel="0" collapsed="false">
      <c r="A1116" s="2" t="n">
        <v>17294</v>
      </c>
      <c r="B1116" s="3" t="s">
        <v>3361</v>
      </c>
      <c r="C1116" s="0" t="s">
        <v>3362</v>
      </c>
      <c r="D1116" s="3" t="s">
        <v>27</v>
      </c>
      <c r="E1116" s="3" t="s">
        <v>3059</v>
      </c>
      <c r="F1116" s="0" t="str">
        <f aca="false">VLOOKUP(A:A,[1]保管帐库存!$B$1:$C$1048576,2,0)</f>
        <v>141113220</v>
      </c>
      <c r="G1116" s="0" t="s">
        <v>3310</v>
      </c>
      <c r="M1116" s="2" t="n">
        <v>6059273</v>
      </c>
      <c r="O1116" s="2" t="n">
        <v>18008</v>
      </c>
      <c r="P1116" s="0" t="s">
        <v>3363</v>
      </c>
      <c r="S1116" s="2" t="n">
        <v>10971</v>
      </c>
    </row>
    <row r="1117" customFormat="false" ht="12.75" hidden="false" customHeight="false" outlineLevel="0" collapsed="false">
      <c r="A1117" s="2" t="n">
        <v>17401</v>
      </c>
      <c r="B1117" s="3" t="s">
        <v>3364</v>
      </c>
      <c r="C1117" s="0" t="s">
        <v>47</v>
      </c>
      <c r="D1117" s="3" t="s">
        <v>21</v>
      </c>
      <c r="E1117" s="3" t="s">
        <v>3365</v>
      </c>
      <c r="F1117" s="0" t="str">
        <f aca="false">VLOOKUP(A:A,[1]保管帐库存!$B$1:$C$1048576,2,0)</f>
        <v>20140914</v>
      </c>
      <c r="G1117" s="0" t="s">
        <v>3310</v>
      </c>
      <c r="M1117" s="2" t="n">
        <v>6059288</v>
      </c>
      <c r="O1117" s="2" t="n">
        <v>18008</v>
      </c>
      <c r="P1117" s="0" t="s">
        <v>3366</v>
      </c>
      <c r="S1117" s="2" t="n">
        <v>10971</v>
      </c>
    </row>
    <row r="1118" customFormat="false" ht="12.75" hidden="false" customHeight="false" outlineLevel="0" collapsed="false">
      <c r="A1118" s="2" t="n">
        <v>21903</v>
      </c>
      <c r="B1118" s="3" t="s">
        <v>3367</v>
      </c>
      <c r="C1118" s="0" t="s">
        <v>3368</v>
      </c>
      <c r="D1118" s="3" t="s">
        <v>27</v>
      </c>
      <c r="E1118" s="3" t="s">
        <v>3369</v>
      </c>
      <c r="F1118" s="0" t="str">
        <f aca="false">VLOOKUP(A:A,[1]保管帐库存!$B$1:$C$1048576,2,0)</f>
        <v>150207</v>
      </c>
      <c r="G1118" s="0" t="s">
        <v>3310</v>
      </c>
      <c r="M1118" s="2" t="n">
        <v>6059336</v>
      </c>
      <c r="O1118" s="2" t="n">
        <v>18008</v>
      </c>
      <c r="P1118" s="0" t="s">
        <v>3370</v>
      </c>
      <c r="S1118" s="2" t="n">
        <v>10971</v>
      </c>
    </row>
    <row r="1119" customFormat="false" ht="12.75" hidden="false" customHeight="false" outlineLevel="0" collapsed="false">
      <c r="A1119" s="2" t="n">
        <v>24173</v>
      </c>
      <c r="B1119" s="3" t="s">
        <v>3371</v>
      </c>
      <c r="C1119" s="0" t="s">
        <v>3372</v>
      </c>
      <c r="D1119" s="3" t="s">
        <v>27</v>
      </c>
      <c r="E1119" s="3" t="s">
        <v>3373</v>
      </c>
      <c r="F1119" s="0" t="str">
        <f aca="false">VLOOKUP(A:A,[1]保管帐库存!$B$1:$C$1048576,2,0)</f>
        <v>140707</v>
      </c>
      <c r="G1119" s="0" t="s">
        <v>3310</v>
      </c>
      <c r="M1119" s="2" t="n">
        <v>6059396</v>
      </c>
      <c r="O1119" s="2" t="n">
        <v>18008</v>
      </c>
      <c r="P1119" s="0" t="s">
        <v>3374</v>
      </c>
      <c r="S1119" s="2" t="n">
        <v>10971</v>
      </c>
    </row>
    <row r="1120" customFormat="false" ht="12.75" hidden="false" customHeight="false" outlineLevel="0" collapsed="false">
      <c r="A1120" s="2" t="n">
        <v>26789</v>
      </c>
      <c r="B1120" s="3" t="s">
        <v>3375</v>
      </c>
      <c r="C1120" s="0" t="s">
        <v>3376</v>
      </c>
      <c r="D1120" s="3" t="s">
        <v>802</v>
      </c>
      <c r="E1120" s="3" t="s">
        <v>3377</v>
      </c>
      <c r="F1120" s="0" t="str">
        <f aca="false">VLOOKUP(A:A,[1]保管帐库存!$B$1:$C$1048576,2,0)</f>
        <v>140302</v>
      </c>
      <c r="G1120" s="0" t="s">
        <v>3310</v>
      </c>
      <c r="M1120" s="2" t="n">
        <v>6059430</v>
      </c>
      <c r="O1120" s="2" t="n">
        <v>18008</v>
      </c>
      <c r="P1120" s="0" t="s">
        <v>3378</v>
      </c>
      <c r="S1120" s="2" t="n">
        <v>10971</v>
      </c>
    </row>
    <row r="1121" customFormat="false" ht="12.75" hidden="false" customHeight="false" outlineLevel="0" collapsed="false">
      <c r="A1121" s="2" t="n">
        <v>30283</v>
      </c>
      <c r="B1121" s="3" t="s">
        <v>3379</v>
      </c>
      <c r="C1121" s="0" t="s">
        <v>3380</v>
      </c>
      <c r="D1121" s="3" t="s">
        <v>21</v>
      </c>
      <c r="E1121" s="3" t="s">
        <v>3381</v>
      </c>
      <c r="F1121" s="0" t="str">
        <f aca="false">VLOOKUP(A:A,[1]保管帐库存!$B$1:$C$1048576,2,0)</f>
        <v>150515</v>
      </c>
      <c r="G1121" s="0" t="s">
        <v>3310</v>
      </c>
      <c r="M1121" s="2" t="n">
        <v>6059484</v>
      </c>
      <c r="O1121" s="2" t="n">
        <v>18008</v>
      </c>
      <c r="P1121" s="0" t="s">
        <v>3382</v>
      </c>
      <c r="S1121" s="2" t="n">
        <v>10971</v>
      </c>
    </row>
    <row r="1122" customFormat="false" ht="12.75" hidden="false" customHeight="false" outlineLevel="0" collapsed="false">
      <c r="A1122" s="2" t="n">
        <v>31200</v>
      </c>
      <c r="B1122" s="3" t="s">
        <v>3383</v>
      </c>
      <c r="C1122" s="0" t="s">
        <v>3384</v>
      </c>
      <c r="D1122" s="3" t="s">
        <v>21</v>
      </c>
      <c r="E1122" s="3" t="s">
        <v>3385</v>
      </c>
      <c r="F1122" s="0" t="str">
        <f aca="false">VLOOKUP(A:A,[1]保管帐库存!$B$1:$C$1048576,2,0)</f>
        <v>1504058</v>
      </c>
      <c r="G1122" s="0" t="s">
        <v>3310</v>
      </c>
      <c r="M1122" s="2" t="n">
        <v>6059074</v>
      </c>
      <c r="O1122" s="2" t="n">
        <v>18008</v>
      </c>
      <c r="P1122" s="0" t="s">
        <v>3386</v>
      </c>
      <c r="S1122" s="2" t="n">
        <v>10971</v>
      </c>
    </row>
    <row r="1123" customFormat="false" ht="12.75" hidden="false" customHeight="false" outlineLevel="0" collapsed="false">
      <c r="A1123" s="2" t="n">
        <v>31201</v>
      </c>
      <c r="B1123" s="3" t="s">
        <v>3383</v>
      </c>
      <c r="C1123" s="0" t="s">
        <v>3387</v>
      </c>
      <c r="D1123" s="3" t="s">
        <v>21</v>
      </c>
      <c r="E1123" s="3" t="s">
        <v>3385</v>
      </c>
      <c r="F1123" s="0" t="str">
        <f aca="false">VLOOKUP(A:A,[1]保管帐库存!$B$1:$C$1048576,2,0)</f>
        <v>1507005</v>
      </c>
      <c r="G1123" s="0" t="s">
        <v>3310</v>
      </c>
      <c r="M1123" s="2" t="n">
        <v>6059515</v>
      </c>
      <c r="O1123" s="2" t="n">
        <v>18008</v>
      </c>
      <c r="P1123" s="0" t="s">
        <v>3388</v>
      </c>
      <c r="S1123" s="2" t="n">
        <v>10971</v>
      </c>
    </row>
    <row r="1124" customFormat="false" ht="12.75" hidden="false" customHeight="false" outlineLevel="0" collapsed="false">
      <c r="A1124" s="2" t="n">
        <v>31263</v>
      </c>
      <c r="B1124" s="3" t="s">
        <v>3389</v>
      </c>
      <c r="C1124" s="0" t="s">
        <v>967</v>
      </c>
      <c r="D1124" s="3" t="s">
        <v>21</v>
      </c>
      <c r="E1124" s="3" t="s">
        <v>3390</v>
      </c>
      <c r="F1124" s="0" t="str">
        <f aca="false">VLOOKUP(A:A,[1]保管帐库存!$B$1:$C$1048576,2,0)</f>
        <v>155002</v>
      </c>
      <c r="G1124" s="0" t="s">
        <v>3310</v>
      </c>
      <c r="M1124" s="2" t="n">
        <v>6059520</v>
      </c>
      <c r="O1124" s="2" t="n">
        <v>18008</v>
      </c>
      <c r="P1124" s="0" t="s">
        <v>3391</v>
      </c>
      <c r="S1124" s="2" t="n">
        <v>10971</v>
      </c>
    </row>
    <row r="1125" customFormat="false" ht="12.75" hidden="false" customHeight="false" outlineLevel="0" collapsed="false">
      <c r="A1125" s="2" t="n">
        <v>35104</v>
      </c>
      <c r="B1125" s="3" t="s">
        <v>3392</v>
      </c>
      <c r="C1125" s="0" t="s">
        <v>3393</v>
      </c>
      <c r="D1125" s="3" t="s">
        <v>27</v>
      </c>
      <c r="E1125" s="3" t="s">
        <v>3394</v>
      </c>
      <c r="F1125" s="0" t="str">
        <f aca="false">VLOOKUP(A:A,[1]保管帐库存!$B$1:$C$1048576,2,0)</f>
        <v>150102</v>
      </c>
      <c r="G1125" s="0" t="s">
        <v>3310</v>
      </c>
      <c r="M1125" s="2" t="n">
        <v>6059560</v>
      </c>
      <c r="O1125" s="2" t="n">
        <v>18008</v>
      </c>
      <c r="P1125" s="0" t="s">
        <v>3395</v>
      </c>
      <c r="S1125" s="2" t="n">
        <v>10971</v>
      </c>
    </row>
    <row r="1126" customFormat="false" ht="12.75" hidden="false" customHeight="false" outlineLevel="0" collapsed="false">
      <c r="A1126" s="2" t="n">
        <v>35415</v>
      </c>
      <c r="B1126" s="3" t="s">
        <v>3396</v>
      </c>
      <c r="C1126" s="0" t="s">
        <v>967</v>
      </c>
      <c r="D1126" s="3" t="s">
        <v>21</v>
      </c>
      <c r="E1126" s="3" t="s">
        <v>3397</v>
      </c>
      <c r="F1126" s="0" t="str">
        <f aca="false">VLOOKUP(A:A,[1]保管帐库存!$B$1:$C$1048576,2,0)</f>
        <v>201501181</v>
      </c>
      <c r="G1126" s="0" t="s">
        <v>3310</v>
      </c>
      <c r="M1126" s="2" t="n">
        <v>6059565</v>
      </c>
      <c r="O1126" s="2" t="n">
        <v>18008</v>
      </c>
      <c r="P1126" s="0" t="s">
        <v>3398</v>
      </c>
      <c r="S1126" s="2" t="n">
        <v>10971</v>
      </c>
    </row>
    <row r="1127" customFormat="false" ht="12.75" hidden="false" customHeight="false" outlineLevel="0" collapsed="false">
      <c r="A1127" s="2" t="n">
        <v>37755</v>
      </c>
      <c r="B1127" s="3" t="s">
        <v>3399</v>
      </c>
      <c r="C1127" s="0" t="s">
        <v>967</v>
      </c>
      <c r="D1127" s="3" t="s">
        <v>27</v>
      </c>
      <c r="E1127" s="3" t="s">
        <v>3400</v>
      </c>
      <c r="F1127" s="0" t="str">
        <f aca="false">VLOOKUP(A:A,[1]保管帐库存!$B$1:$C$1048576,2,0)</f>
        <v>140919 </v>
      </c>
      <c r="G1127" s="0" t="s">
        <v>3310</v>
      </c>
      <c r="M1127" s="2" t="n">
        <v>6059608</v>
      </c>
      <c r="O1127" s="2" t="n">
        <v>18008</v>
      </c>
      <c r="P1127" s="0" t="s">
        <v>3401</v>
      </c>
      <c r="S1127" s="2" t="n">
        <v>10971</v>
      </c>
    </row>
    <row r="1128" customFormat="false" ht="12.75" hidden="false" customHeight="false" outlineLevel="0" collapsed="false">
      <c r="A1128" s="2" t="n">
        <v>41442</v>
      </c>
      <c r="B1128" s="3" t="s">
        <v>3402</v>
      </c>
      <c r="C1128" s="0" t="s">
        <v>3403</v>
      </c>
      <c r="D1128" s="3" t="s">
        <v>27</v>
      </c>
      <c r="E1128" s="3" t="s">
        <v>1835</v>
      </c>
      <c r="F1128" s="0" t="str">
        <f aca="false">VLOOKUP(A:A,[1]保管帐库存!$B$1:$C$1048576,2,0)</f>
        <v>141015</v>
      </c>
      <c r="G1128" s="0" t="s">
        <v>3310</v>
      </c>
      <c r="M1128" s="2" t="n">
        <v>6059701</v>
      </c>
      <c r="O1128" s="2" t="n">
        <v>18008</v>
      </c>
      <c r="P1128" s="0" t="s">
        <v>3404</v>
      </c>
      <c r="S1128" s="2" t="n">
        <v>10971</v>
      </c>
    </row>
    <row r="1129" customFormat="false" ht="12.75" hidden="false" customHeight="false" outlineLevel="0" collapsed="false">
      <c r="A1129" s="2" t="n">
        <v>46519</v>
      </c>
      <c r="B1129" s="3" t="s">
        <v>3405</v>
      </c>
      <c r="C1129" s="0" t="s">
        <v>408</v>
      </c>
      <c r="D1129" s="3" t="s">
        <v>802</v>
      </c>
      <c r="E1129" s="3" t="s">
        <v>2305</v>
      </c>
      <c r="F1129" s="0" t="str">
        <f aca="false">VLOOKUP(A:A,[1]保管帐库存!$B$1:$C$1048576,2,0)</f>
        <v>150404</v>
      </c>
      <c r="G1129" s="0" t="s">
        <v>3310</v>
      </c>
      <c r="M1129" s="2" t="n">
        <v>6059802</v>
      </c>
      <c r="O1129" s="2" t="n">
        <v>18008</v>
      </c>
      <c r="P1129" s="0" t="s">
        <v>3406</v>
      </c>
      <c r="S1129" s="2" t="n">
        <v>10971</v>
      </c>
    </row>
    <row r="1130" customFormat="false" ht="12.75" hidden="false" customHeight="false" outlineLevel="0" collapsed="false">
      <c r="A1130" s="2" t="n">
        <v>46602</v>
      </c>
      <c r="B1130" s="3" t="s">
        <v>3407</v>
      </c>
      <c r="C1130" s="0" t="s">
        <v>3384</v>
      </c>
      <c r="D1130" s="3" t="s">
        <v>21</v>
      </c>
      <c r="E1130" s="3" t="s">
        <v>3408</v>
      </c>
      <c r="F1130" s="0" t="str">
        <f aca="false">VLOOKUP(A:A,[1]保管帐库存!$B$1:$C$1048576,2,0)</f>
        <v>201410111A</v>
      </c>
      <c r="G1130" s="0" t="s">
        <v>3310</v>
      </c>
      <c r="M1130" s="2" t="n">
        <v>6059804</v>
      </c>
      <c r="O1130" s="2" t="n">
        <v>18008</v>
      </c>
      <c r="P1130" s="0" t="s">
        <v>3409</v>
      </c>
      <c r="S1130" s="2" t="n">
        <v>10971</v>
      </c>
    </row>
    <row r="1131" customFormat="false" ht="12.75" hidden="false" customHeight="false" outlineLevel="0" collapsed="false">
      <c r="A1131" s="2" t="n">
        <v>47246</v>
      </c>
      <c r="B1131" s="3" t="s">
        <v>3314</v>
      </c>
      <c r="C1131" s="0" t="s">
        <v>3410</v>
      </c>
      <c r="D1131" s="3" t="s">
        <v>21</v>
      </c>
      <c r="E1131" s="3" t="s">
        <v>1731</v>
      </c>
      <c r="F1131" s="0" t="str">
        <f aca="false">VLOOKUP(A:A,[1]保管帐库存!$B$1:$C$1048576,2,0)</f>
        <v>140911036</v>
      </c>
      <c r="G1131" s="0" t="s">
        <v>3310</v>
      </c>
      <c r="M1131" s="2" t="n">
        <v>6059829</v>
      </c>
      <c r="O1131" s="2" t="n">
        <v>18008</v>
      </c>
      <c r="P1131" s="0" t="s">
        <v>3411</v>
      </c>
      <c r="S1131" s="2" t="n">
        <v>10971</v>
      </c>
    </row>
    <row r="1132" customFormat="false" ht="12.75" hidden="false" customHeight="false" outlineLevel="0" collapsed="false">
      <c r="A1132" s="2" t="n">
        <v>48008</v>
      </c>
      <c r="B1132" s="3" t="s">
        <v>3412</v>
      </c>
      <c r="C1132" s="0" t="s">
        <v>3413</v>
      </c>
      <c r="D1132" s="3" t="s">
        <v>27</v>
      </c>
      <c r="E1132" s="3" t="s">
        <v>1731</v>
      </c>
      <c r="F1132" s="0" t="str">
        <f aca="false">VLOOKUP(A:A,[1]保管帐库存!$B$1:$C$1048576,2,0)</f>
        <v>140306019</v>
      </c>
      <c r="G1132" s="0" t="s">
        <v>3310</v>
      </c>
      <c r="M1132" s="2" t="n">
        <v>6059844</v>
      </c>
      <c r="O1132" s="2" t="n">
        <v>18008</v>
      </c>
      <c r="P1132" s="0" t="s">
        <v>3414</v>
      </c>
      <c r="S1132" s="2" t="n">
        <v>10971</v>
      </c>
    </row>
    <row r="1133" customFormat="false" ht="12.75" hidden="false" customHeight="false" outlineLevel="0" collapsed="false">
      <c r="A1133" s="2" t="n">
        <v>49826</v>
      </c>
      <c r="B1133" s="3" t="s">
        <v>3415</v>
      </c>
      <c r="C1133" s="0" t="s">
        <v>3416</v>
      </c>
      <c r="D1133" s="3" t="s">
        <v>27</v>
      </c>
      <c r="E1133" s="3" t="s">
        <v>3417</v>
      </c>
      <c r="F1133" s="0" t="str">
        <f aca="false">VLOOKUP(A:A,[1]保管帐库存!$B$1:$C$1048576,2,0)</f>
        <v>20150606</v>
      </c>
      <c r="G1133" s="0" t="s">
        <v>3310</v>
      </c>
      <c r="M1133" s="2" t="n">
        <v>6059877</v>
      </c>
      <c r="O1133" s="2" t="n">
        <v>18008</v>
      </c>
      <c r="P1133" s="0" t="s">
        <v>3418</v>
      </c>
      <c r="S1133" s="2" t="n">
        <v>10971</v>
      </c>
    </row>
    <row r="1134" customFormat="false" ht="12.75" hidden="false" customHeight="false" outlineLevel="0" collapsed="false">
      <c r="A1134" s="2" t="n">
        <v>49925</v>
      </c>
      <c r="B1134" s="3" t="s">
        <v>3419</v>
      </c>
      <c r="C1134" s="0" t="s">
        <v>3420</v>
      </c>
      <c r="D1134" s="3" t="s">
        <v>27</v>
      </c>
      <c r="E1134" s="3" t="s">
        <v>2997</v>
      </c>
      <c r="F1134" s="0" t="str">
        <f aca="false">VLOOKUP(A:A,[1]保管帐库存!$B$1:$C$1048576,2,0)</f>
        <v>Y03004</v>
      </c>
      <c r="G1134" s="0" t="s">
        <v>3310</v>
      </c>
      <c r="M1134" s="2" t="n">
        <v>6059881</v>
      </c>
      <c r="O1134" s="2" t="n">
        <v>18008</v>
      </c>
      <c r="P1134" s="0" t="s">
        <v>3421</v>
      </c>
      <c r="S1134" s="2" t="n">
        <v>10971</v>
      </c>
    </row>
    <row r="1135" customFormat="false" ht="12.75" hidden="false" customHeight="false" outlineLevel="0" collapsed="false">
      <c r="A1135" s="2" t="n">
        <v>55690</v>
      </c>
      <c r="B1135" s="3" t="s">
        <v>3422</v>
      </c>
      <c r="C1135" s="0" t="s">
        <v>3322</v>
      </c>
      <c r="D1135" s="3" t="s">
        <v>27</v>
      </c>
      <c r="E1135" s="3" t="s">
        <v>2452</v>
      </c>
      <c r="F1135" s="0" t="str">
        <f aca="false">VLOOKUP(A:A,[1]保管帐库存!$B$1:$C$1048576,2,0)</f>
        <v>201409021</v>
      </c>
      <c r="G1135" s="0" t="s">
        <v>3310</v>
      </c>
      <c r="M1135" s="2" t="n">
        <v>6059974</v>
      </c>
      <c r="O1135" s="2" t="n">
        <v>18008</v>
      </c>
      <c r="P1135" s="0" t="s">
        <v>3423</v>
      </c>
      <c r="S1135" s="2" t="n">
        <v>10971</v>
      </c>
    </row>
    <row r="1136" customFormat="false" ht="12.75" hidden="false" customHeight="false" outlineLevel="0" collapsed="false">
      <c r="A1136" s="2" t="n">
        <v>56435</v>
      </c>
      <c r="B1136" s="3" t="s">
        <v>3424</v>
      </c>
      <c r="C1136" s="0" t="s">
        <v>967</v>
      </c>
      <c r="D1136" s="3" t="s">
        <v>21</v>
      </c>
      <c r="E1136" s="3" t="s">
        <v>2359</v>
      </c>
      <c r="F1136" s="0" t="str">
        <f aca="false">VLOOKUP(A:A,[1]保管帐库存!$B$1:$C$1048576,2,0)</f>
        <v>150515</v>
      </c>
      <c r="G1136" s="0" t="s">
        <v>3310</v>
      </c>
      <c r="M1136" s="2" t="n">
        <v>6059985</v>
      </c>
      <c r="O1136" s="2" t="n">
        <v>18008</v>
      </c>
      <c r="P1136" s="0" t="s">
        <v>3425</v>
      </c>
      <c r="S1136" s="2" t="n">
        <v>10971</v>
      </c>
    </row>
    <row r="1137" customFormat="false" ht="12.75" hidden="false" customHeight="false" outlineLevel="0" collapsed="false">
      <c r="A1137" s="2" t="n">
        <v>63970</v>
      </c>
      <c r="B1137" s="3" t="s">
        <v>3426</v>
      </c>
      <c r="C1137" s="0" t="s">
        <v>3427</v>
      </c>
      <c r="D1137" s="3" t="s">
        <v>27</v>
      </c>
      <c r="E1137" s="3" t="s">
        <v>3428</v>
      </c>
      <c r="F1137" s="0" t="str">
        <f aca="false">VLOOKUP(A:A,[1]保管帐库存!$B$1:$C$1048576,2,0)</f>
        <v>140709</v>
      </c>
      <c r="G1137" s="0" t="s">
        <v>3310</v>
      </c>
      <c r="M1137" s="2" t="n">
        <v>6060093</v>
      </c>
      <c r="O1137" s="2" t="n">
        <v>18008</v>
      </c>
      <c r="P1137" s="0" t="s">
        <v>3429</v>
      </c>
      <c r="S1137" s="2" t="n">
        <v>10971</v>
      </c>
    </row>
    <row r="1138" customFormat="false" ht="12.75" hidden="false" customHeight="false" outlineLevel="0" collapsed="false">
      <c r="A1138" s="2" t="n">
        <v>69796</v>
      </c>
      <c r="B1138" s="3" t="s">
        <v>3327</v>
      </c>
      <c r="C1138" s="0" t="s">
        <v>408</v>
      </c>
      <c r="D1138" s="3" t="s">
        <v>802</v>
      </c>
      <c r="E1138" s="3" t="s">
        <v>3328</v>
      </c>
      <c r="F1138" s="0" t="str">
        <f aca="false">VLOOKUP(A:A,[1]保管帐库存!$B$1:$C$1048576,2,0)</f>
        <v>150604</v>
      </c>
      <c r="G1138" s="0" t="s">
        <v>3310</v>
      </c>
      <c r="M1138" s="2" t="n">
        <v>6060197</v>
      </c>
      <c r="O1138" s="2" t="n">
        <v>18008</v>
      </c>
      <c r="P1138" s="0" t="s">
        <v>3430</v>
      </c>
      <c r="S1138" s="2" t="n">
        <v>10971</v>
      </c>
    </row>
    <row r="1139" customFormat="false" ht="12.75" hidden="false" customHeight="false" outlineLevel="0" collapsed="false">
      <c r="A1139" s="2" t="n">
        <v>74377</v>
      </c>
      <c r="B1139" s="3" t="s">
        <v>3402</v>
      </c>
      <c r="C1139" s="0" t="s">
        <v>3431</v>
      </c>
      <c r="D1139" s="3" t="s">
        <v>27</v>
      </c>
      <c r="E1139" s="3" t="s">
        <v>1835</v>
      </c>
      <c r="F1139" s="0" t="str">
        <f aca="false">VLOOKUP(A:A,[1]保管帐库存!$B$1:$C$1048576,2,0)</f>
        <v>141214</v>
      </c>
      <c r="G1139" s="0" t="s">
        <v>3310</v>
      </c>
      <c r="M1139" s="2" t="n">
        <v>6060261</v>
      </c>
      <c r="O1139" s="2" t="n">
        <v>18008</v>
      </c>
      <c r="P1139" s="0" t="s">
        <v>3432</v>
      </c>
      <c r="S1139" s="2" t="n">
        <v>10971</v>
      </c>
    </row>
    <row r="1140" customFormat="false" ht="12.75" hidden="false" customHeight="false" outlineLevel="0" collapsed="false">
      <c r="A1140" s="2" t="n">
        <v>75257</v>
      </c>
      <c r="B1140" s="3" t="s">
        <v>3433</v>
      </c>
      <c r="C1140" s="0" t="s">
        <v>3434</v>
      </c>
      <c r="D1140" s="3" t="s">
        <v>27</v>
      </c>
      <c r="E1140" s="3" t="s">
        <v>3435</v>
      </c>
      <c r="F1140" s="0" t="str">
        <f aca="false">VLOOKUP(A:A,[1]保管帐库存!$B$1:$C$1048576,2,0)</f>
        <v>140601</v>
      </c>
      <c r="G1140" s="0" t="s">
        <v>3310</v>
      </c>
      <c r="M1140" s="2" t="n">
        <v>6060286</v>
      </c>
      <c r="O1140" s="2" t="n">
        <v>18008</v>
      </c>
      <c r="P1140" s="0" t="s">
        <v>3436</v>
      </c>
      <c r="S1140" s="2" t="n">
        <v>10971</v>
      </c>
    </row>
    <row r="1141" customFormat="false" ht="12.75" hidden="false" customHeight="false" outlineLevel="0" collapsed="false">
      <c r="A1141" s="2" t="n">
        <v>97070</v>
      </c>
      <c r="B1141" s="3" t="s">
        <v>3437</v>
      </c>
      <c r="C1141" s="0" t="s">
        <v>3438</v>
      </c>
      <c r="D1141" s="3" t="s">
        <v>21</v>
      </c>
      <c r="E1141" s="3" t="s">
        <v>3439</v>
      </c>
      <c r="F1141" s="0" t="str">
        <f aca="false">VLOOKUP(A:A,[1]保管帐库存!$B$1:$C$1048576,2,0)</f>
        <v>150305</v>
      </c>
      <c r="G1141" s="0" t="s">
        <v>3310</v>
      </c>
      <c r="M1141" s="2" t="n">
        <v>6060422</v>
      </c>
      <c r="O1141" s="2" t="n">
        <v>18008</v>
      </c>
      <c r="P1141" s="0" t="s">
        <v>3440</v>
      </c>
      <c r="S1141" s="2" t="n">
        <v>10971</v>
      </c>
    </row>
    <row r="1142" customFormat="false" ht="12.75" hidden="false" customHeight="false" outlineLevel="0" collapsed="false">
      <c r="A1142" s="2" t="n">
        <v>98990</v>
      </c>
      <c r="B1142" s="3" t="s">
        <v>3441</v>
      </c>
      <c r="C1142" s="0" t="s">
        <v>3442</v>
      </c>
      <c r="D1142" s="3" t="s">
        <v>27</v>
      </c>
      <c r="E1142" s="3" t="s">
        <v>3443</v>
      </c>
      <c r="F1142" s="0" t="str">
        <f aca="false">VLOOKUP(A:A,[1]保管帐库存!$B$1:$C$1048576,2,0)</f>
        <v>20150301</v>
      </c>
      <c r="G1142" s="0" t="s">
        <v>3310</v>
      </c>
      <c r="M1142" s="2" t="n">
        <v>6060439</v>
      </c>
      <c r="O1142" s="2" t="n">
        <v>18008</v>
      </c>
      <c r="P1142" s="0" t="s">
        <v>3444</v>
      </c>
      <c r="S1142" s="2" t="n">
        <v>10971</v>
      </c>
    </row>
    <row r="1143" customFormat="false" ht="12.75" hidden="false" customHeight="false" outlineLevel="0" collapsed="false">
      <c r="A1143" s="2" t="n">
        <v>100634</v>
      </c>
      <c r="B1143" s="3" t="s">
        <v>3333</v>
      </c>
      <c r="C1143" s="0" t="s">
        <v>3445</v>
      </c>
      <c r="D1143" s="3" t="s">
        <v>27</v>
      </c>
      <c r="E1143" s="3" t="s">
        <v>3334</v>
      </c>
      <c r="F1143" s="0" t="str">
        <f aca="false">VLOOKUP(A:A,[1]保管帐库存!$B$1:$C$1048576,2,0)</f>
        <v>150314</v>
      </c>
      <c r="G1143" s="0" t="s">
        <v>3310</v>
      </c>
      <c r="M1143" s="2" t="n">
        <v>6060460</v>
      </c>
      <c r="O1143" s="2" t="n">
        <v>18008</v>
      </c>
      <c r="P1143" s="0" t="s">
        <v>3446</v>
      </c>
      <c r="S1143" s="2" t="n">
        <v>10971</v>
      </c>
    </row>
    <row r="1144" customFormat="false" ht="12.75" hidden="false" customHeight="false" outlineLevel="0" collapsed="false">
      <c r="A1144" s="2" t="n">
        <v>104120</v>
      </c>
      <c r="B1144" s="3" t="s">
        <v>3447</v>
      </c>
      <c r="C1144" s="0" t="s">
        <v>3448</v>
      </c>
      <c r="D1144" s="3" t="s">
        <v>27</v>
      </c>
      <c r="E1144" s="3" t="s">
        <v>1537</v>
      </c>
      <c r="F1144" s="0" t="str">
        <f aca="false">VLOOKUP(A:A,[1]保管帐库存!$B$1:$C$1048576,2,0)</f>
        <v>1406088</v>
      </c>
      <c r="G1144" s="0" t="s">
        <v>3310</v>
      </c>
      <c r="M1144" s="2" t="n">
        <v>6060495</v>
      </c>
      <c r="O1144" s="2" t="n">
        <v>18008</v>
      </c>
      <c r="P1144" s="0" t="s">
        <v>3449</v>
      </c>
      <c r="S1144" s="2" t="n">
        <v>10971</v>
      </c>
    </row>
    <row r="1145" customFormat="false" ht="12.75" hidden="false" customHeight="false" outlineLevel="0" collapsed="false">
      <c r="A1145" s="2" t="n">
        <v>106794</v>
      </c>
      <c r="B1145" s="3" t="s">
        <v>3450</v>
      </c>
      <c r="C1145" s="0" t="s">
        <v>3451</v>
      </c>
      <c r="D1145" s="3" t="s">
        <v>27</v>
      </c>
      <c r="E1145" s="3" t="s">
        <v>3452</v>
      </c>
      <c r="F1145" s="0" t="str">
        <f aca="false">VLOOKUP(A:A,[1]保管帐库存!$B$1:$C$1048576,2,0)</f>
        <v>140780</v>
      </c>
      <c r="G1145" s="0" t="s">
        <v>3310</v>
      </c>
      <c r="M1145" s="2" t="n">
        <v>6060553</v>
      </c>
      <c r="O1145" s="2" t="n">
        <v>18008</v>
      </c>
      <c r="P1145" s="0" t="s">
        <v>3453</v>
      </c>
      <c r="S1145" s="2" t="n">
        <v>10971</v>
      </c>
    </row>
    <row r="1146" customFormat="false" ht="12.75" hidden="false" customHeight="false" outlineLevel="0" collapsed="false">
      <c r="A1146" s="2" t="n">
        <v>120008</v>
      </c>
      <c r="B1146" s="3" t="s">
        <v>3454</v>
      </c>
      <c r="C1146" s="0" t="s">
        <v>3455</v>
      </c>
      <c r="D1146" s="3" t="s">
        <v>27</v>
      </c>
      <c r="E1146" s="3" t="s">
        <v>3456</v>
      </c>
      <c r="F1146" s="0" t="str">
        <f aca="false">VLOOKUP(A:A,[1]保管帐库存!$B$1:$C$1048576,2,0)</f>
        <v>20141201</v>
      </c>
      <c r="G1146" s="0" t="s">
        <v>3310</v>
      </c>
      <c r="M1146" s="2" t="n">
        <v>6060741</v>
      </c>
      <c r="O1146" s="2" t="n">
        <v>18008</v>
      </c>
      <c r="P1146" s="0" t="s">
        <v>3457</v>
      </c>
      <c r="S1146" s="2" t="n">
        <v>10971</v>
      </c>
    </row>
    <row r="1147" customFormat="false" ht="12.75" hidden="false" customHeight="false" outlineLevel="0" collapsed="false">
      <c r="A1147" s="2" t="n">
        <v>120951</v>
      </c>
      <c r="B1147" s="3" t="s">
        <v>3458</v>
      </c>
      <c r="C1147" s="0" t="s">
        <v>3459</v>
      </c>
      <c r="D1147" s="3" t="s">
        <v>27</v>
      </c>
      <c r="E1147" s="3" t="s">
        <v>3309</v>
      </c>
      <c r="F1147" s="0" t="str">
        <f aca="false">VLOOKUP(A:A,[1]保管帐库存!$B$1:$C$1048576,2,0)</f>
        <v>150305</v>
      </c>
      <c r="G1147" s="0" t="s">
        <v>3310</v>
      </c>
      <c r="M1147" s="2" t="n">
        <v>6060749</v>
      </c>
      <c r="O1147" s="2" t="n">
        <v>18008</v>
      </c>
      <c r="P1147" s="0" t="s">
        <v>3460</v>
      </c>
      <c r="S1147" s="2" t="n">
        <v>10971</v>
      </c>
    </row>
    <row r="1148" customFormat="false" ht="12.75" hidden="false" customHeight="false" outlineLevel="0" collapsed="false">
      <c r="A1148" s="2" t="n">
        <v>125030</v>
      </c>
      <c r="B1148" s="3" t="s">
        <v>3327</v>
      </c>
      <c r="C1148" s="0" t="s">
        <v>3461</v>
      </c>
      <c r="D1148" s="3" t="s">
        <v>27</v>
      </c>
      <c r="E1148" s="3" t="s">
        <v>3328</v>
      </c>
      <c r="F1148" s="0" t="str">
        <f aca="false">VLOOKUP(A:A,[1]保管帐库存!$B$1:$C$1048576,2,0)</f>
        <v>150201</v>
      </c>
      <c r="G1148" s="0" t="s">
        <v>3310</v>
      </c>
      <c r="M1148" s="2" t="n">
        <v>6060818</v>
      </c>
      <c r="O1148" s="2" t="n">
        <v>18008</v>
      </c>
      <c r="P1148" s="0" t="s">
        <v>3462</v>
      </c>
      <c r="S1148" s="2" t="n">
        <v>10971</v>
      </c>
    </row>
    <row r="1149" customFormat="false" ht="12.75" hidden="false" customHeight="false" outlineLevel="0" collapsed="false">
      <c r="A1149" s="2" t="n">
        <v>129743</v>
      </c>
      <c r="B1149" s="3" t="s">
        <v>3450</v>
      </c>
      <c r="C1149" s="0" t="s">
        <v>3463</v>
      </c>
      <c r="D1149" s="3" t="s">
        <v>27</v>
      </c>
      <c r="E1149" s="3" t="s">
        <v>90</v>
      </c>
      <c r="F1149" s="0" t="str">
        <f aca="false">VLOOKUP(A:A,[1]保管帐库存!$B$1:$C$1048576,2,0)</f>
        <v>150609</v>
      </c>
      <c r="G1149" s="0" t="s">
        <v>3310</v>
      </c>
      <c r="M1149" s="2" t="n">
        <v>6060873</v>
      </c>
      <c r="O1149" s="2" t="n">
        <v>18008</v>
      </c>
      <c r="P1149" s="0" t="s">
        <v>3464</v>
      </c>
      <c r="S1149" s="2" t="n">
        <v>10971</v>
      </c>
    </row>
    <row r="1150" customFormat="false" ht="12.75" hidden="false" customHeight="false" outlineLevel="0" collapsed="false">
      <c r="A1150" s="2" t="n">
        <v>135705</v>
      </c>
      <c r="B1150" s="4" t="s">
        <v>3465</v>
      </c>
      <c r="C1150" s="0" t="s">
        <v>3466</v>
      </c>
      <c r="D1150" s="3" t="s">
        <v>27</v>
      </c>
      <c r="E1150" s="3" t="s">
        <v>3467</v>
      </c>
      <c r="F1150" s="0" t="str">
        <f aca="false">VLOOKUP(A:A,[1]保管帐库存!$B$1:$C$1048576,2,0)</f>
        <v>150301</v>
      </c>
      <c r="G1150" s="0" t="s">
        <v>3310</v>
      </c>
      <c r="M1150" s="2" t="n">
        <v>6061039</v>
      </c>
      <c r="O1150" s="2" t="n">
        <v>18008</v>
      </c>
      <c r="P1150" s="0" t="s">
        <v>3468</v>
      </c>
      <c r="S1150" s="2" t="n">
        <v>10971</v>
      </c>
    </row>
    <row r="1151" customFormat="false" ht="12.75" hidden="false" customHeight="false" outlineLevel="0" collapsed="false">
      <c r="A1151" s="2" t="n">
        <v>136691</v>
      </c>
      <c r="B1151" s="3" t="s">
        <v>3469</v>
      </c>
      <c r="C1151" s="0" t="s">
        <v>3470</v>
      </c>
      <c r="D1151" s="3" t="s">
        <v>27</v>
      </c>
      <c r="E1151" s="3" t="s">
        <v>3471</v>
      </c>
      <c r="F1151" s="0" t="str">
        <f aca="false">VLOOKUP(A:A,[1]保管帐库存!$B$1:$C$1048576,2,0)</f>
        <v>333761A</v>
      </c>
      <c r="G1151" s="0" t="s">
        <v>3310</v>
      </c>
      <c r="M1151" s="2" t="n">
        <v>6061073</v>
      </c>
      <c r="O1151" s="2" t="n">
        <v>18008</v>
      </c>
      <c r="P1151" s="0" t="s">
        <v>3472</v>
      </c>
      <c r="S1151" s="2" t="n">
        <v>10971</v>
      </c>
    </row>
    <row r="1152" customFormat="false" ht="12.75" hidden="false" customHeight="false" outlineLevel="0" collapsed="false">
      <c r="A1152" s="2" t="n">
        <v>827</v>
      </c>
      <c r="B1152" s="3" t="s">
        <v>3473</v>
      </c>
      <c r="C1152" s="0" t="s">
        <v>3474</v>
      </c>
      <c r="D1152" s="3" t="s">
        <v>21</v>
      </c>
      <c r="E1152" s="3" t="s">
        <v>3334</v>
      </c>
      <c r="F1152" s="0" t="str">
        <f aca="false">VLOOKUP(A:A,[1]保管帐库存!$B$1:$C$1048576,2,0)</f>
        <v>140913</v>
      </c>
      <c r="G1152" s="0" t="s">
        <v>3475</v>
      </c>
      <c r="M1152" s="2" t="n">
        <v>6058705</v>
      </c>
      <c r="O1152" s="2" t="n">
        <v>18008</v>
      </c>
      <c r="P1152" s="0" t="s">
        <v>3476</v>
      </c>
      <c r="S1152" s="2" t="n">
        <v>10972</v>
      </c>
    </row>
    <row r="1153" customFormat="false" ht="12.75" hidden="false" customHeight="false" outlineLevel="0" collapsed="false">
      <c r="A1153" s="2" t="n">
        <v>838</v>
      </c>
      <c r="B1153" s="3" t="s">
        <v>3477</v>
      </c>
      <c r="C1153" s="0" t="s">
        <v>3478</v>
      </c>
      <c r="D1153" s="3" t="s">
        <v>802</v>
      </c>
      <c r="E1153" s="3" t="s">
        <v>3479</v>
      </c>
      <c r="F1153" s="0" t="str">
        <f aca="false">VLOOKUP(A:A,[1]保管帐库存!$B$1:$C$1048576,2,0)</f>
        <v>794007</v>
      </c>
      <c r="G1153" s="0" t="s">
        <v>3475</v>
      </c>
      <c r="M1153" s="2" t="n">
        <v>6058707</v>
      </c>
      <c r="O1153" s="2" t="n">
        <v>18008</v>
      </c>
      <c r="P1153" s="0" t="s">
        <v>3480</v>
      </c>
      <c r="S1153" s="2" t="n">
        <v>10972</v>
      </c>
    </row>
    <row r="1154" customFormat="false" ht="12.75" hidden="false" customHeight="false" outlineLevel="0" collapsed="false">
      <c r="A1154" s="2" t="n">
        <v>873</v>
      </c>
      <c r="B1154" s="3" t="s">
        <v>3481</v>
      </c>
      <c r="C1154" s="0" t="s">
        <v>3482</v>
      </c>
      <c r="D1154" s="3" t="s">
        <v>802</v>
      </c>
      <c r="E1154" s="3" t="s">
        <v>1731</v>
      </c>
      <c r="F1154" s="0" t="str">
        <f aca="false">VLOOKUP(A:A,[1]保管帐库存!$B$1:$C$1048576,2,0)</f>
        <v>150421659</v>
      </c>
      <c r="G1154" s="0" t="s">
        <v>3475</v>
      </c>
      <c r="M1154" s="2" t="n">
        <v>6058715</v>
      </c>
      <c r="O1154" s="2" t="n">
        <v>18008</v>
      </c>
      <c r="P1154" s="0" t="s">
        <v>3483</v>
      </c>
      <c r="S1154" s="2" t="n">
        <v>10972</v>
      </c>
    </row>
    <row r="1155" customFormat="false" ht="12.75" hidden="false" customHeight="false" outlineLevel="0" collapsed="false">
      <c r="A1155" s="2" t="n">
        <v>875</v>
      </c>
      <c r="B1155" s="3" t="s">
        <v>3484</v>
      </c>
      <c r="C1155" s="0" t="s">
        <v>3485</v>
      </c>
      <c r="D1155" s="3" t="s">
        <v>802</v>
      </c>
      <c r="E1155" s="3" t="s">
        <v>3479</v>
      </c>
      <c r="F1155" s="0" t="str">
        <f aca="false">VLOOKUP(A:A,[1]保管帐库存!$B$1:$C$1048576,2,0)</f>
        <v>804004</v>
      </c>
      <c r="G1155" s="0" t="s">
        <v>3475</v>
      </c>
      <c r="M1155" s="2" t="n">
        <v>6058716</v>
      </c>
      <c r="O1155" s="2" t="n">
        <v>18008</v>
      </c>
      <c r="P1155" s="0" t="s">
        <v>3486</v>
      </c>
      <c r="S1155" s="2" t="n">
        <v>10972</v>
      </c>
    </row>
    <row r="1156" customFormat="false" ht="12.75" hidden="false" customHeight="false" outlineLevel="0" collapsed="false">
      <c r="A1156" s="2" t="n">
        <v>892</v>
      </c>
      <c r="B1156" s="3" t="s">
        <v>3487</v>
      </c>
      <c r="C1156" s="0" t="s">
        <v>3488</v>
      </c>
      <c r="D1156" s="3" t="s">
        <v>802</v>
      </c>
      <c r="E1156" s="3" t="s">
        <v>3489</v>
      </c>
      <c r="F1156" s="0" t="str">
        <f aca="false">VLOOKUP(A:A,[1]保管帐库存!$B$1:$C$1048576,2,0)</f>
        <v>2014025</v>
      </c>
      <c r="G1156" s="0" t="s">
        <v>3475</v>
      </c>
      <c r="M1156" s="2" t="n">
        <v>6058719</v>
      </c>
      <c r="O1156" s="2" t="n">
        <v>18008</v>
      </c>
      <c r="P1156" s="0" t="s">
        <v>3490</v>
      </c>
      <c r="S1156" s="2" t="n">
        <v>10972</v>
      </c>
    </row>
    <row r="1157" customFormat="false" ht="12.75" hidden="false" customHeight="false" outlineLevel="0" collapsed="false">
      <c r="A1157" s="2" t="n">
        <v>894</v>
      </c>
      <c r="B1157" s="3" t="s">
        <v>3491</v>
      </c>
      <c r="C1157" s="0" t="s">
        <v>3492</v>
      </c>
      <c r="D1157" s="3" t="s">
        <v>802</v>
      </c>
      <c r="E1157" s="3" t="s">
        <v>3493</v>
      </c>
      <c r="F1157" s="0" t="str">
        <f aca="false">VLOOKUP(A:A,[1]保管帐库存!$B$1:$C$1048576,2,0)</f>
        <v>X4588</v>
      </c>
      <c r="G1157" s="0" t="s">
        <v>3475</v>
      </c>
      <c r="M1157" s="2" t="n">
        <v>6058720</v>
      </c>
      <c r="O1157" s="2" t="n">
        <v>18008</v>
      </c>
      <c r="P1157" s="0" t="s">
        <v>3494</v>
      </c>
      <c r="S1157" s="2" t="n">
        <v>10972</v>
      </c>
    </row>
    <row r="1158" customFormat="false" ht="12.75" hidden="false" customHeight="false" outlineLevel="0" collapsed="false">
      <c r="A1158" s="2" t="n">
        <v>913</v>
      </c>
      <c r="B1158" s="3" t="s">
        <v>3495</v>
      </c>
      <c r="C1158" s="0" t="s">
        <v>3478</v>
      </c>
      <c r="D1158" s="3" t="s">
        <v>802</v>
      </c>
      <c r="E1158" s="3" t="s">
        <v>3496</v>
      </c>
      <c r="F1158" s="0" t="str">
        <f aca="false">VLOOKUP(A:A,[1]保管帐库存!$B$1:$C$1048576,2,0)</f>
        <v>2014016</v>
      </c>
      <c r="G1158" s="0" t="s">
        <v>3475</v>
      </c>
      <c r="M1158" s="2" t="n">
        <v>6058722</v>
      </c>
      <c r="O1158" s="2" t="n">
        <v>18008</v>
      </c>
      <c r="P1158" s="0" t="s">
        <v>3497</v>
      </c>
      <c r="S1158" s="2" t="n">
        <v>10972</v>
      </c>
    </row>
    <row r="1159" customFormat="false" ht="12.75" hidden="false" customHeight="false" outlineLevel="0" collapsed="false">
      <c r="A1159" s="2" t="n">
        <v>917</v>
      </c>
      <c r="B1159" s="3" t="s">
        <v>3498</v>
      </c>
      <c r="C1159" s="0" t="s">
        <v>3499</v>
      </c>
      <c r="D1159" s="3" t="s">
        <v>27</v>
      </c>
      <c r="E1159" s="3" t="s">
        <v>3500</v>
      </c>
      <c r="F1159" s="0" t="str">
        <f aca="false">VLOOKUP(A:A,[1]保管帐库存!$B$1:$C$1048576,2,0)</f>
        <v>141001</v>
      </c>
      <c r="G1159" s="0" t="s">
        <v>3475</v>
      </c>
      <c r="M1159" s="2" t="n">
        <v>6058723</v>
      </c>
      <c r="O1159" s="2" t="n">
        <v>18008</v>
      </c>
      <c r="P1159" s="0" t="s">
        <v>3501</v>
      </c>
      <c r="S1159" s="2" t="n">
        <v>10972</v>
      </c>
    </row>
    <row r="1160" customFormat="false" ht="12.75" hidden="false" customHeight="false" outlineLevel="0" collapsed="false">
      <c r="A1160" s="2" t="n">
        <v>932</v>
      </c>
      <c r="B1160" s="3" t="s">
        <v>3502</v>
      </c>
      <c r="C1160" s="0" t="s">
        <v>3503</v>
      </c>
      <c r="D1160" s="3" t="s">
        <v>802</v>
      </c>
      <c r="E1160" s="3" t="s">
        <v>3504</v>
      </c>
      <c r="F1160" s="0" t="str">
        <f aca="false">VLOOKUP(A:A,[1]保管帐库存!$B$1:$C$1048576,2,0)</f>
        <v>150307</v>
      </c>
      <c r="G1160" s="0" t="s">
        <v>3475</v>
      </c>
      <c r="M1160" s="2" t="n">
        <v>6058724</v>
      </c>
      <c r="O1160" s="2" t="n">
        <v>18008</v>
      </c>
      <c r="P1160" s="0" t="s">
        <v>3505</v>
      </c>
      <c r="S1160" s="2" t="n">
        <v>10972</v>
      </c>
    </row>
    <row r="1161" customFormat="false" ht="12.75" hidden="false" customHeight="false" outlineLevel="0" collapsed="false">
      <c r="A1161" s="2" t="n">
        <v>933</v>
      </c>
      <c r="B1161" s="3" t="s">
        <v>3506</v>
      </c>
      <c r="C1161" s="0" t="s">
        <v>3503</v>
      </c>
      <c r="D1161" s="3" t="s">
        <v>802</v>
      </c>
      <c r="E1161" s="3" t="s">
        <v>3504</v>
      </c>
      <c r="F1161" s="0" t="str">
        <f aca="false">VLOOKUP(A:A,[1]保管帐库存!$B$1:$C$1048576,2,0)</f>
        <v>150210</v>
      </c>
      <c r="G1161" s="0" t="s">
        <v>3475</v>
      </c>
      <c r="M1161" s="2" t="n">
        <v>6058725</v>
      </c>
      <c r="O1161" s="2" t="n">
        <v>18008</v>
      </c>
      <c r="P1161" s="0" t="s">
        <v>3507</v>
      </c>
      <c r="S1161" s="2" t="n">
        <v>10972</v>
      </c>
    </row>
    <row r="1162" customFormat="false" ht="12.75" hidden="false" customHeight="false" outlineLevel="0" collapsed="false">
      <c r="A1162" s="2" t="n">
        <v>1797</v>
      </c>
      <c r="B1162" s="3" t="s">
        <v>3508</v>
      </c>
      <c r="C1162" s="0" t="s">
        <v>3509</v>
      </c>
      <c r="D1162" s="3" t="s">
        <v>27</v>
      </c>
      <c r="E1162" s="3" t="s">
        <v>32</v>
      </c>
      <c r="F1162" s="0" t="str">
        <f aca="false">VLOOKUP(A:A,[1]保管帐库存!$B$1:$C$1048576,2,0)</f>
        <v>ZBA1501</v>
      </c>
      <c r="G1162" s="0" t="s">
        <v>3475</v>
      </c>
      <c r="M1162" s="2" t="n">
        <v>6058844</v>
      </c>
      <c r="O1162" s="2" t="n">
        <v>18008</v>
      </c>
      <c r="P1162" s="0" t="s">
        <v>3510</v>
      </c>
      <c r="S1162" s="2" t="n">
        <v>10972</v>
      </c>
    </row>
    <row r="1163" customFormat="false" ht="12.75" hidden="false" customHeight="false" outlineLevel="0" collapsed="false">
      <c r="A1163" s="2" t="n">
        <v>1829</v>
      </c>
      <c r="B1163" s="3" t="s">
        <v>3511</v>
      </c>
      <c r="C1163" s="0" t="s">
        <v>3512</v>
      </c>
      <c r="D1163" s="3" t="s">
        <v>21</v>
      </c>
      <c r="E1163" s="3" t="s">
        <v>2997</v>
      </c>
      <c r="F1163" s="0" t="str">
        <f aca="false">VLOOKUP(A:A,[1]保管帐库存!$B$1:$C$1048576,2,0)</f>
        <v>M11032</v>
      </c>
      <c r="G1163" s="0" t="s">
        <v>3475</v>
      </c>
      <c r="M1163" s="2" t="n">
        <v>6058854</v>
      </c>
      <c r="O1163" s="2" t="n">
        <v>18008</v>
      </c>
      <c r="P1163" s="0" t="s">
        <v>3513</v>
      </c>
      <c r="S1163" s="2" t="n">
        <v>10972</v>
      </c>
    </row>
    <row r="1164" customFormat="false" ht="12.75" hidden="false" customHeight="false" outlineLevel="0" collapsed="false">
      <c r="A1164" s="2" t="n">
        <v>1840</v>
      </c>
      <c r="B1164" s="3" t="s">
        <v>3514</v>
      </c>
      <c r="C1164" s="0" t="s">
        <v>378</v>
      </c>
      <c r="D1164" s="3" t="s">
        <v>21</v>
      </c>
      <c r="E1164" s="3" t="s">
        <v>32</v>
      </c>
      <c r="F1164" s="0" t="str">
        <f aca="false">VLOOKUP(A:A,[1]保管帐库存!$B$1:$C$1048576,2,0)</f>
        <v>ZLB1403</v>
      </c>
      <c r="G1164" s="0" t="s">
        <v>3475</v>
      </c>
      <c r="M1164" s="2" t="n">
        <v>6058857</v>
      </c>
      <c r="O1164" s="2" t="n">
        <v>18008</v>
      </c>
      <c r="P1164" s="0" t="s">
        <v>3515</v>
      </c>
      <c r="S1164" s="2" t="n">
        <v>10972</v>
      </c>
    </row>
    <row r="1165" customFormat="false" ht="12.75" hidden="false" customHeight="false" outlineLevel="0" collapsed="false">
      <c r="A1165" s="2" t="n">
        <v>3056</v>
      </c>
      <c r="B1165" s="3" t="s">
        <v>3477</v>
      </c>
      <c r="C1165" s="0" t="s">
        <v>3499</v>
      </c>
      <c r="D1165" s="3" t="s">
        <v>802</v>
      </c>
      <c r="E1165" s="3" t="s">
        <v>3516</v>
      </c>
      <c r="F1165" s="0" t="str">
        <f aca="false">VLOOKUP(A:A,[1]保管帐库存!$B$1:$C$1048576,2,0)</f>
        <v>150501</v>
      </c>
      <c r="G1165" s="0" t="s">
        <v>3475</v>
      </c>
      <c r="M1165" s="2" t="n">
        <v>6058949</v>
      </c>
      <c r="O1165" s="2" t="n">
        <v>18008</v>
      </c>
      <c r="P1165" s="0" t="s">
        <v>3517</v>
      </c>
      <c r="S1165" s="2" t="n">
        <v>10972</v>
      </c>
    </row>
    <row r="1166" customFormat="false" ht="12.75" hidden="false" customHeight="false" outlineLevel="0" collapsed="false">
      <c r="A1166" s="2" t="n">
        <v>4897</v>
      </c>
      <c r="B1166" s="3" t="s">
        <v>3518</v>
      </c>
      <c r="C1166" s="0" t="s">
        <v>408</v>
      </c>
      <c r="D1166" s="3" t="s">
        <v>802</v>
      </c>
      <c r="E1166" s="3" t="s">
        <v>3059</v>
      </c>
      <c r="F1166" s="0" t="str">
        <f aca="false">VLOOKUP(A:A,[1]保管帐库存!$B$1:$C$1048576,2,0)</f>
        <v>150409750</v>
      </c>
      <c r="G1166" s="0" t="s">
        <v>3475</v>
      </c>
      <c r="M1166" s="2" t="n">
        <v>6058992</v>
      </c>
      <c r="O1166" s="2" t="n">
        <v>18008</v>
      </c>
      <c r="P1166" s="0" t="s">
        <v>3519</v>
      </c>
      <c r="S1166" s="2" t="n">
        <v>10972</v>
      </c>
    </row>
    <row r="1167" customFormat="false" ht="12.75" hidden="false" customHeight="false" outlineLevel="0" collapsed="false">
      <c r="A1167" s="2" t="n">
        <v>9508</v>
      </c>
      <c r="B1167" s="3" t="s">
        <v>3520</v>
      </c>
      <c r="C1167" s="0" t="s">
        <v>873</v>
      </c>
      <c r="D1167" s="3" t="s">
        <v>21</v>
      </c>
      <c r="E1167" s="3" t="s">
        <v>3356</v>
      </c>
      <c r="F1167" s="0" t="str">
        <f aca="false">VLOOKUP(A:A,[1]保管帐库存!$B$1:$C$1048576,2,0)</f>
        <v>150303</v>
      </c>
      <c r="G1167" s="0" t="s">
        <v>3475</v>
      </c>
      <c r="M1167" s="2" t="n">
        <v>6059060</v>
      </c>
      <c r="O1167" s="2" t="n">
        <v>18008</v>
      </c>
      <c r="P1167" s="0" t="s">
        <v>3521</v>
      </c>
      <c r="S1167" s="2" t="n">
        <v>10972</v>
      </c>
    </row>
    <row r="1168" customFormat="false" ht="12.75" hidden="false" customHeight="false" outlineLevel="0" collapsed="false">
      <c r="A1168" s="2" t="n">
        <v>10123</v>
      </c>
      <c r="B1168" s="3" t="s">
        <v>3522</v>
      </c>
      <c r="C1168" s="0" t="s">
        <v>3523</v>
      </c>
      <c r="D1168" s="3" t="s">
        <v>802</v>
      </c>
      <c r="E1168" s="3" t="s">
        <v>3524</v>
      </c>
      <c r="F1168" s="0" t="str">
        <f aca="false">VLOOKUP(A:A,[1]保管帐库存!$B$1:$C$1048576,2,0)</f>
        <v>150501</v>
      </c>
      <c r="G1168" s="0" t="s">
        <v>3475</v>
      </c>
      <c r="M1168" s="2" t="n">
        <v>6059088</v>
      </c>
      <c r="O1168" s="2" t="n">
        <v>18008</v>
      </c>
      <c r="P1168" s="0" t="s">
        <v>3525</v>
      </c>
      <c r="S1168" s="2" t="n">
        <v>10972</v>
      </c>
    </row>
    <row r="1169" customFormat="false" ht="12.75" hidden="false" customHeight="false" outlineLevel="0" collapsed="false">
      <c r="A1169" s="2" t="n">
        <v>10431</v>
      </c>
      <c r="B1169" s="3" t="s">
        <v>3526</v>
      </c>
      <c r="C1169" s="0" t="s">
        <v>3527</v>
      </c>
      <c r="D1169" s="3" t="s">
        <v>802</v>
      </c>
      <c r="E1169" s="3" t="s">
        <v>3528</v>
      </c>
      <c r="F1169" s="0" t="str">
        <f aca="false">VLOOKUP(A:A,[1]保管帐库存!$B$1:$C$1048576,2,0)</f>
        <v>1505261</v>
      </c>
      <c r="G1169" s="0" t="s">
        <v>3475</v>
      </c>
      <c r="M1169" s="2" t="n">
        <v>6059100</v>
      </c>
      <c r="O1169" s="2" t="n">
        <v>18008</v>
      </c>
      <c r="P1169" s="0" t="s">
        <v>3529</v>
      </c>
      <c r="S1169" s="2" t="n">
        <v>10972</v>
      </c>
    </row>
    <row r="1170" customFormat="false" ht="12.75" hidden="false" customHeight="false" outlineLevel="0" collapsed="false">
      <c r="A1170" s="2" t="n">
        <v>11731</v>
      </c>
      <c r="B1170" s="3" t="s">
        <v>3508</v>
      </c>
      <c r="C1170" s="0" t="s">
        <v>3530</v>
      </c>
      <c r="D1170" s="3" t="s">
        <v>735</v>
      </c>
      <c r="E1170" s="3" t="s">
        <v>32</v>
      </c>
      <c r="F1170" s="0" t="str">
        <f aca="false">VLOOKUP(A:A,[1]保管帐库存!$B$1:$C$1048576,2,0)</f>
        <v>ZLB1420</v>
      </c>
      <c r="G1170" s="0" t="s">
        <v>3475</v>
      </c>
      <c r="M1170" s="2" t="n">
        <v>6059143</v>
      </c>
      <c r="O1170" s="2" t="n">
        <v>18008</v>
      </c>
      <c r="P1170" s="0" t="s">
        <v>3531</v>
      </c>
      <c r="S1170" s="2" t="n">
        <v>10972</v>
      </c>
    </row>
    <row r="1171" customFormat="false" ht="12.75" hidden="false" customHeight="false" outlineLevel="0" collapsed="false">
      <c r="A1171" s="2" t="n">
        <v>12488</v>
      </c>
      <c r="B1171" s="3" t="s">
        <v>3532</v>
      </c>
      <c r="C1171" s="0" t="s">
        <v>3533</v>
      </c>
      <c r="D1171" s="3" t="s">
        <v>21</v>
      </c>
      <c r="E1171" s="3" t="s">
        <v>3534</v>
      </c>
      <c r="F1171" s="0" t="str">
        <f aca="false">VLOOKUP(A:A,[1]保管帐库存!$B$1:$C$1048576,2,0)</f>
        <v>150102</v>
      </c>
      <c r="G1171" s="0" t="s">
        <v>3475</v>
      </c>
      <c r="M1171" s="2" t="n">
        <v>6059165</v>
      </c>
      <c r="O1171" s="2" t="n">
        <v>18008</v>
      </c>
      <c r="P1171" s="0" t="s">
        <v>3535</v>
      </c>
      <c r="S1171" s="2" t="n">
        <v>10972</v>
      </c>
    </row>
    <row r="1172" customFormat="false" ht="12.75" hidden="false" customHeight="false" outlineLevel="0" collapsed="false">
      <c r="A1172" s="2" t="n">
        <v>16695</v>
      </c>
      <c r="B1172" s="3" t="s">
        <v>3536</v>
      </c>
      <c r="C1172" s="0" t="s">
        <v>890</v>
      </c>
      <c r="D1172" s="3" t="s">
        <v>802</v>
      </c>
      <c r="E1172" s="3" t="s">
        <v>1731</v>
      </c>
      <c r="F1172" s="0" t="str">
        <f aca="false">VLOOKUP(A:A,[1]保管帐库存!$B$1:$C$1048576,2,0)</f>
        <v>150520103</v>
      </c>
      <c r="G1172" s="0" t="s">
        <v>3475</v>
      </c>
      <c r="M1172" s="2" t="n">
        <v>6059256</v>
      </c>
      <c r="O1172" s="2" t="n">
        <v>18008</v>
      </c>
      <c r="P1172" s="0" t="s">
        <v>3537</v>
      </c>
      <c r="S1172" s="2" t="n">
        <v>10972</v>
      </c>
    </row>
    <row r="1173" customFormat="false" ht="12.75" hidden="false" customHeight="false" outlineLevel="0" collapsed="false">
      <c r="A1173" s="2" t="n">
        <v>16985</v>
      </c>
      <c r="B1173" s="3" t="s">
        <v>3538</v>
      </c>
      <c r="C1173" s="0" t="s">
        <v>3539</v>
      </c>
      <c r="D1173" s="3" t="s">
        <v>802</v>
      </c>
      <c r="E1173" s="3" t="s">
        <v>1395</v>
      </c>
      <c r="F1173" s="0" t="str">
        <f aca="false">VLOOKUP(A:A,[1]保管帐库存!$B$1:$C$1048576,2,0)</f>
        <v>15020005</v>
      </c>
      <c r="G1173" s="0" t="s">
        <v>3475</v>
      </c>
      <c r="M1173" s="2" t="n">
        <v>6059260</v>
      </c>
      <c r="O1173" s="2" t="n">
        <v>18008</v>
      </c>
      <c r="P1173" s="0" t="s">
        <v>3540</v>
      </c>
      <c r="S1173" s="2" t="n">
        <v>10972</v>
      </c>
    </row>
    <row r="1174" customFormat="false" ht="12.75" hidden="false" customHeight="false" outlineLevel="0" collapsed="false">
      <c r="A1174" s="2" t="n">
        <v>17403</v>
      </c>
      <c r="B1174" s="3" t="s">
        <v>3541</v>
      </c>
      <c r="C1174" s="0" t="s">
        <v>801</v>
      </c>
      <c r="D1174" s="3" t="s">
        <v>802</v>
      </c>
      <c r="E1174" s="3" t="s">
        <v>3200</v>
      </c>
      <c r="F1174" s="0" t="str">
        <f aca="false">VLOOKUP(A:A,[1]保管帐库存!$B$1:$C$1048576,2,0)</f>
        <v>BJ17564</v>
      </c>
      <c r="G1174" s="0" t="s">
        <v>3475</v>
      </c>
      <c r="M1174" s="2" t="n">
        <v>6059289</v>
      </c>
      <c r="O1174" s="2" t="n">
        <v>18008</v>
      </c>
      <c r="P1174" s="0" t="s">
        <v>3542</v>
      </c>
      <c r="S1174" s="2" t="n">
        <v>10972</v>
      </c>
    </row>
    <row r="1175" customFormat="false" ht="12.75" hidden="false" customHeight="false" outlineLevel="0" collapsed="false">
      <c r="A1175" s="2" t="n">
        <v>17405</v>
      </c>
      <c r="B1175" s="3" t="s">
        <v>3543</v>
      </c>
      <c r="C1175" s="0" t="s">
        <v>801</v>
      </c>
      <c r="D1175" s="3" t="s">
        <v>802</v>
      </c>
      <c r="E1175" s="3" t="s">
        <v>3544</v>
      </c>
      <c r="F1175" s="0" t="str">
        <f aca="false">VLOOKUP(A:A,[1]保管帐库存!$B$1:$C$1048576,2,0)</f>
        <v>20150307</v>
      </c>
      <c r="G1175" s="0" t="s">
        <v>3475</v>
      </c>
      <c r="M1175" s="2" t="n">
        <v>6059290</v>
      </c>
      <c r="O1175" s="2" t="n">
        <v>18008</v>
      </c>
      <c r="P1175" s="0" t="s">
        <v>3545</v>
      </c>
      <c r="S1175" s="2" t="n">
        <v>10972</v>
      </c>
    </row>
    <row r="1176" customFormat="false" ht="12.75" hidden="false" customHeight="false" outlineLevel="0" collapsed="false">
      <c r="A1176" s="2" t="n">
        <v>23447</v>
      </c>
      <c r="B1176" s="3" t="s">
        <v>3546</v>
      </c>
      <c r="C1176" s="0" t="s">
        <v>873</v>
      </c>
      <c r="D1176" s="3" t="s">
        <v>27</v>
      </c>
      <c r="E1176" s="3" t="s">
        <v>3547</v>
      </c>
      <c r="F1176" s="0" t="str">
        <f aca="false">VLOOKUP(A:A,[1]保管帐库存!$B$1:$C$1048576,2,0)</f>
        <v>130902</v>
      </c>
      <c r="G1176" s="0" t="s">
        <v>3475</v>
      </c>
      <c r="M1176" s="2" t="n">
        <v>6059364</v>
      </c>
      <c r="O1176" s="2" t="n">
        <v>18008</v>
      </c>
      <c r="P1176" s="0" t="s">
        <v>3548</v>
      </c>
      <c r="S1176" s="2" t="n">
        <v>10972</v>
      </c>
    </row>
    <row r="1177" customFormat="false" ht="12.75" hidden="false" customHeight="false" outlineLevel="0" collapsed="false">
      <c r="A1177" s="2" t="n">
        <v>30902</v>
      </c>
      <c r="B1177" s="3" t="s">
        <v>3508</v>
      </c>
      <c r="C1177" s="0" t="s">
        <v>3549</v>
      </c>
      <c r="D1177" s="3" t="s">
        <v>27</v>
      </c>
      <c r="E1177" s="3" t="s">
        <v>1970</v>
      </c>
      <c r="F1177" s="0" t="str">
        <f aca="false">VLOOKUP(A:A,[1]保管帐库存!$B$1:$C$1048576,2,0)</f>
        <v>ZKC1405</v>
      </c>
      <c r="G1177" s="0" t="s">
        <v>3475</v>
      </c>
      <c r="M1177" s="2" t="n">
        <v>6059505</v>
      </c>
      <c r="O1177" s="2" t="n">
        <v>18008</v>
      </c>
      <c r="P1177" s="0" t="s">
        <v>3550</v>
      </c>
      <c r="S1177" s="2" t="n">
        <v>10972</v>
      </c>
    </row>
    <row r="1178" customFormat="false" ht="12.75" hidden="false" customHeight="false" outlineLevel="0" collapsed="false">
      <c r="A1178" s="2" t="n">
        <v>31962</v>
      </c>
      <c r="B1178" s="3" t="s">
        <v>3551</v>
      </c>
      <c r="C1178" s="0" t="s">
        <v>3552</v>
      </c>
      <c r="D1178" s="3" t="s">
        <v>802</v>
      </c>
      <c r="E1178" s="3" t="s">
        <v>3553</v>
      </c>
      <c r="F1178" s="0" t="str">
        <f aca="false">VLOOKUP(A:A,[1]保管帐库存!$B$1:$C$1048576,2,0)</f>
        <v>20140456</v>
      </c>
      <c r="G1178" s="0" t="s">
        <v>3475</v>
      </c>
      <c r="M1178" s="2" t="n">
        <v>6059531</v>
      </c>
      <c r="O1178" s="2" t="n">
        <v>18008</v>
      </c>
      <c r="P1178" s="0" t="s">
        <v>3554</v>
      </c>
      <c r="S1178" s="2" t="n">
        <v>10972</v>
      </c>
    </row>
    <row r="1179" customFormat="false" ht="12.75" hidden="false" customHeight="false" outlineLevel="0" collapsed="false">
      <c r="A1179" s="2" t="n">
        <v>32021</v>
      </c>
      <c r="B1179" s="3" t="s">
        <v>3555</v>
      </c>
      <c r="C1179" s="0" t="s">
        <v>3556</v>
      </c>
      <c r="D1179" s="3" t="s">
        <v>802</v>
      </c>
      <c r="E1179" s="3" t="s">
        <v>3334</v>
      </c>
      <c r="F1179" s="0" t="str">
        <f aca="false">VLOOKUP(A:A,[1]保管帐库存!$B$1:$C$1048576,2,0)</f>
        <v>140202</v>
      </c>
      <c r="G1179" s="0" t="s">
        <v>3475</v>
      </c>
      <c r="M1179" s="2" t="n">
        <v>6059532</v>
      </c>
      <c r="O1179" s="2" t="n">
        <v>18008</v>
      </c>
      <c r="P1179" s="0" t="s">
        <v>3557</v>
      </c>
      <c r="S1179" s="2" t="n">
        <v>10972</v>
      </c>
    </row>
    <row r="1180" customFormat="false" ht="12.75" hidden="false" customHeight="false" outlineLevel="0" collapsed="false">
      <c r="A1180" s="2" t="n">
        <v>35660</v>
      </c>
      <c r="B1180" s="3" t="s">
        <v>3477</v>
      </c>
      <c r="C1180" s="0" t="s">
        <v>3558</v>
      </c>
      <c r="D1180" s="3" t="s">
        <v>802</v>
      </c>
      <c r="E1180" s="3" t="s">
        <v>3328</v>
      </c>
      <c r="F1180" s="0" t="str">
        <f aca="false">VLOOKUP(A:A,[1]保管帐库存!$B$1:$C$1048576,2,0)</f>
        <v>150416</v>
      </c>
      <c r="G1180" s="0" t="s">
        <v>3475</v>
      </c>
      <c r="M1180" s="2" t="n">
        <v>6059572</v>
      </c>
      <c r="O1180" s="2" t="n">
        <v>18008</v>
      </c>
      <c r="P1180" s="0" t="s">
        <v>3559</v>
      </c>
      <c r="S1180" s="2" t="n">
        <v>10972</v>
      </c>
    </row>
    <row r="1181" customFormat="false" ht="12.75" hidden="false" customHeight="false" outlineLevel="0" collapsed="false">
      <c r="A1181" s="2" t="n">
        <v>36438</v>
      </c>
      <c r="B1181" s="3" t="s">
        <v>3560</v>
      </c>
      <c r="C1181" s="0" t="s">
        <v>3561</v>
      </c>
      <c r="D1181" s="3" t="s">
        <v>802</v>
      </c>
      <c r="E1181" s="3" t="s">
        <v>3496</v>
      </c>
      <c r="F1181" s="0" t="str">
        <f aca="false">VLOOKUP(A:A,[1]保管帐库存!$B$1:$C$1048576,2,0)</f>
        <v>2014012</v>
      </c>
      <c r="G1181" s="0" t="s">
        <v>3475</v>
      </c>
      <c r="M1181" s="2" t="n">
        <v>6059589</v>
      </c>
      <c r="O1181" s="2" t="n">
        <v>18008</v>
      </c>
      <c r="P1181" s="0" t="s">
        <v>3562</v>
      </c>
      <c r="S1181" s="2" t="n">
        <v>10972</v>
      </c>
    </row>
    <row r="1182" customFormat="false" ht="12.75" hidden="false" customHeight="false" outlineLevel="0" collapsed="false">
      <c r="A1182" s="2" t="n">
        <v>38126</v>
      </c>
      <c r="B1182" s="3" t="s">
        <v>3563</v>
      </c>
      <c r="C1182" s="0" t="s">
        <v>3564</v>
      </c>
      <c r="D1182" s="3" t="s">
        <v>27</v>
      </c>
      <c r="E1182" s="3" t="s">
        <v>1380</v>
      </c>
      <c r="F1182" s="0" t="str">
        <f aca="false">VLOOKUP(A:A,[1]保管帐库存!$B$1:$C$1048576,2,0)</f>
        <v>1502002</v>
      </c>
      <c r="G1182" s="0" t="s">
        <v>3475</v>
      </c>
      <c r="M1182" s="2" t="n">
        <v>6059620</v>
      </c>
      <c r="O1182" s="2" t="n">
        <v>18008</v>
      </c>
      <c r="P1182" s="0" t="s">
        <v>3565</v>
      </c>
      <c r="S1182" s="2" t="n">
        <v>10972</v>
      </c>
    </row>
    <row r="1183" customFormat="false" ht="12.75" hidden="false" customHeight="false" outlineLevel="0" collapsed="false">
      <c r="A1183" s="2" t="n">
        <v>39390</v>
      </c>
      <c r="B1183" s="3" t="s">
        <v>3506</v>
      </c>
      <c r="C1183" s="0" t="s">
        <v>3566</v>
      </c>
      <c r="D1183" s="3" t="s">
        <v>802</v>
      </c>
      <c r="E1183" s="3" t="s">
        <v>3479</v>
      </c>
      <c r="F1183" s="0" t="str">
        <f aca="false">VLOOKUP(A:A,[1]保管帐库存!$B$1:$C$1048576,2,0)</f>
        <v>835004</v>
      </c>
      <c r="G1183" s="0" t="s">
        <v>3475</v>
      </c>
      <c r="M1183" s="2" t="n">
        <v>6059639</v>
      </c>
      <c r="O1183" s="2" t="n">
        <v>18008</v>
      </c>
      <c r="P1183" s="0" t="s">
        <v>3567</v>
      </c>
      <c r="S1183" s="2" t="n">
        <v>10972</v>
      </c>
    </row>
    <row r="1184" customFormat="false" ht="12.75" hidden="false" customHeight="false" outlineLevel="0" collapsed="false">
      <c r="A1184" s="2" t="n">
        <v>39391</v>
      </c>
      <c r="B1184" s="3" t="s">
        <v>3502</v>
      </c>
      <c r="C1184" s="0" t="s">
        <v>3566</v>
      </c>
      <c r="D1184" s="3" t="s">
        <v>802</v>
      </c>
      <c r="E1184" s="3" t="s">
        <v>3479</v>
      </c>
      <c r="F1184" s="0" t="str">
        <f aca="false">VLOOKUP(A:A,[1]保管帐库存!$B$1:$C$1048576,2,0)</f>
        <v>845001</v>
      </c>
      <c r="G1184" s="0" t="s">
        <v>3475</v>
      </c>
      <c r="M1184" s="2" t="n">
        <v>6059640</v>
      </c>
      <c r="O1184" s="2" t="n">
        <v>18008</v>
      </c>
      <c r="P1184" s="0" t="s">
        <v>3568</v>
      </c>
      <c r="S1184" s="2" t="n">
        <v>10972</v>
      </c>
    </row>
    <row r="1185" customFormat="false" ht="12.75" hidden="false" customHeight="false" outlineLevel="0" collapsed="false">
      <c r="A1185" s="2" t="n">
        <v>40327</v>
      </c>
      <c r="B1185" s="3" t="s">
        <v>3569</v>
      </c>
      <c r="C1185" s="0" t="s">
        <v>3570</v>
      </c>
      <c r="D1185" s="3" t="s">
        <v>802</v>
      </c>
      <c r="E1185" s="3" t="s">
        <v>1395</v>
      </c>
      <c r="F1185" s="0" t="str">
        <f aca="false">VLOOKUP(A:A,[1]保管帐库存!$B$1:$C$1048576,2,0)</f>
        <v>15040025</v>
      </c>
      <c r="G1185" s="0" t="s">
        <v>3475</v>
      </c>
      <c r="M1185" s="2" t="n">
        <v>6059677</v>
      </c>
      <c r="O1185" s="2" t="n">
        <v>18008</v>
      </c>
      <c r="P1185" s="0" t="s">
        <v>3571</v>
      </c>
      <c r="S1185" s="2" t="n">
        <v>10972</v>
      </c>
    </row>
    <row r="1186" customFormat="false" ht="12.75" hidden="false" customHeight="false" outlineLevel="0" collapsed="false">
      <c r="A1186" s="2" t="n">
        <v>40656</v>
      </c>
      <c r="B1186" s="3" t="s">
        <v>3572</v>
      </c>
      <c r="C1186" s="0" t="s">
        <v>801</v>
      </c>
      <c r="D1186" s="3" t="s">
        <v>802</v>
      </c>
      <c r="E1186" s="3" t="s">
        <v>3573</v>
      </c>
      <c r="F1186" s="0" t="str">
        <f aca="false">VLOOKUP(A:A,[1]保管帐库存!$B$1:$C$1048576,2,0)</f>
        <v>150408</v>
      </c>
      <c r="G1186" s="0" t="s">
        <v>3475</v>
      </c>
      <c r="M1186" s="2" t="n">
        <v>6059679</v>
      </c>
      <c r="O1186" s="2" t="n">
        <v>18008</v>
      </c>
      <c r="P1186" s="0" t="s">
        <v>3574</v>
      </c>
      <c r="S1186" s="2" t="n">
        <v>10972</v>
      </c>
    </row>
    <row r="1187" customFormat="false" ht="12.75" hidden="false" customHeight="false" outlineLevel="0" collapsed="false">
      <c r="A1187" s="2" t="n">
        <v>44022</v>
      </c>
      <c r="B1187" s="3" t="s">
        <v>3514</v>
      </c>
      <c r="C1187" s="0" t="s">
        <v>3575</v>
      </c>
      <c r="D1187" s="3" t="s">
        <v>21</v>
      </c>
      <c r="E1187" s="3" t="s">
        <v>32</v>
      </c>
      <c r="F1187" s="0" t="str">
        <f aca="false">VLOOKUP(A:A,[1]保管帐库存!$B$1:$C$1048576,2,0)</f>
        <v>ZKD1402</v>
      </c>
      <c r="G1187" s="0" t="s">
        <v>3475</v>
      </c>
      <c r="M1187" s="2" t="n">
        <v>6059741</v>
      </c>
      <c r="O1187" s="2" t="n">
        <v>18008</v>
      </c>
      <c r="P1187" s="0" t="s">
        <v>3576</v>
      </c>
      <c r="S1187" s="2" t="n">
        <v>10972</v>
      </c>
    </row>
    <row r="1188" customFormat="false" ht="12.75" hidden="false" customHeight="false" outlineLevel="0" collapsed="false">
      <c r="A1188" s="2" t="n">
        <v>48724</v>
      </c>
      <c r="B1188" s="3" t="s">
        <v>3577</v>
      </c>
      <c r="C1188" s="0" t="s">
        <v>408</v>
      </c>
      <c r="D1188" s="3" t="s">
        <v>27</v>
      </c>
      <c r="E1188" s="3" t="s">
        <v>3334</v>
      </c>
      <c r="F1188" s="0" t="str">
        <f aca="false">VLOOKUP(A:A,[1]保管帐库存!$B$1:$C$1048576,2,0)</f>
        <v>150304</v>
      </c>
      <c r="G1188" s="0" t="s">
        <v>3475</v>
      </c>
      <c r="M1188" s="2" t="n">
        <v>6059855</v>
      </c>
      <c r="O1188" s="2" t="n">
        <v>18008</v>
      </c>
      <c r="P1188" s="0" t="s">
        <v>3578</v>
      </c>
      <c r="S1188" s="2" t="n">
        <v>10972</v>
      </c>
    </row>
    <row r="1189" customFormat="false" ht="12.75" hidden="false" customHeight="false" outlineLevel="0" collapsed="false">
      <c r="A1189" s="2" t="n">
        <v>59537</v>
      </c>
      <c r="B1189" s="3" t="s">
        <v>3579</v>
      </c>
      <c r="C1189" s="0" t="s">
        <v>3580</v>
      </c>
      <c r="D1189" s="3" t="s">
        <v>802</v>
      </c>
      <c r="E1189" s="3" t="s">
        <v>3528</v>
      </c>
      <c r="F1189" s="0" t="str">
        <f aca="false">VLOOKUP(A:A,[1]保管帐库存!$B$1:$C$1048576,2,0)</f>
        <v>1504171</v>
      </c>
      <c r="G1189" s="0" t="s">
        <v>3475</v>
      </c>
      <c r="M1189" s="2" t="n">
        <v>6060040</v>
      </c>
      <c r="O1189" s="2" t="n">
        <v>18008</v>
      </c>
      <c r="P1189" s="0" t="s">
        <v>3581</v>
      </c>
      <c r="S1189" s="2" t="n">
        <v>10972</v>
      </c>
    </row>
    <row r="1190" customFormat="false" ht="12.75" hidden="false" customHeight="false" outlineLevel="0" collapsed="false">
      <c r="A1190" s="2" t="n">
        <v>60203</v>
      </c>
      <c r="B1190" s="3" t="s">
        <v>3582</v>
      </c>
      <c r="C1190" s="0" t="s">
        <v>3583</v>
      </c>
      <c r="D1190" s="3" t="s">
        <v>21</v>
      </c>
      <c r="E1190" s="3" t="s">
        <v>1731</v>
      </c>
      <c r="F1190" s="0" t="str">
        <f aca="false">VLOOKUP(A:A,[1]保管帐库存!$B$1:$C$1048576,2,0)</f>
        <v>150318683</v>
      </c>
      <c r="G1190" s="0" t="s">
        <v>3475</v>
      </c>
      <c r="M1190" s="2" t="n">
        <v>6060049</v>
      </c>
      <c r="O1190" s="2" t="n">
        <v>18008</v>
      </c>
      <c r="P1190" s="0" t="s">
        <v>3584</v>
      </c>
      <c r="S1190" s="2" t="n">
        <v>10972</v>
      </c>
    </row>
    <row r="1191" customFormat="false" ht="12.75" hidden="false" customHeight="false" outlineLevel="0" collapsed="false">
      <c r="A1191" s="2" t="n">
        <v>63531</v>
      </c>
      <c r="B1191" s="3" t="s">
        <v>3514</v>
      </c>
      <c r="C1191" s="0" t="s">
        <v>1632</v>
      </c>
      <c r="D1191" s="3" t="s">
        <v>21</v>
      </c>
      <c r="E1191" s="3" t="s">
        <v>32</v>
      </c>
      <c r="F1191" s="0" t="str">
        <f aca="false">VLOOKUP(A:A,[1]保管帐库存!$B$1:$C$1048576,2,0)</f>
        <v>ZJE1403</v>
      </c>
      <c r="G1191" s="0" t="s">
        <v>3475</v>
      </c>
      <c r="M1191" s="2" t="n">
        <v>6060084</v>
      </c>
      <c r="O1191" s="2" t="n">
        <v>18008</v>
      </c>
      <c r="P1191" s="0" t="s">
        <v>3585</v>
      </c>
      <c r="S1191" s="2" t="n">
        <v>10972</v>
      </c>
    </row>
    <row r="1192" customFormat="false" ht="12.75" hidden="false" customHeight="false" outlineLevel="0" collapsed="false">
      <c r="A1192" s="2" t="n">
        <v>65747</v>
      </c>
      <c r="B1192" s="3" t="s">
        <v>3586</v>
      </c>
      <c r="C1192" s="0" t="s">
        <v>3587</v>
      </c>
      <c r="D1192" s="3" t="s">
        <v>27</v>
      </c>
      <c r="E1192" s="3" t="s">
        <v>3417</v>
      </c>
      <c r="F1192" s="0" t="str">
        <f aca="false">VLOOKUP(A:A,[1]保管帐库存!$B$1:$C$1048576,2,0)</f>
        <v>20150603</v>
      </c>
      <c r="G1192" s="0" t="s">
        <v>3475</v>
      </c>
      <c r="M1192" s="2" t="n">
        <v>6060111</v>
      </c>
      <c r="O1192" s="2" t="n">
        <v>18008</v>
      </c>
      <c r="P1192" s="0" t="s">
        <v>3588</v>
      </c>
      <c r="S1192" s="2" t="n">
        <v>10972</v>
      </c>
    </row>
    <row r="1193" customFormat="false" ht="12.75" hidden="false" customHeight="false" outlineLevel="0" collapsed="false">
      <c r="A1193" s="2" t="n">
        <v>67091</v>
      </c>
      <c r="B1193" s="3" t="s">
        <v>3473</v>
      </c>
      <c r="C1193" s="0" t="s">
        <v>408</v>
      </c>
      <c r="D1193" s="3" t="s">
        <v>27</v>
      </c>
      <c r="E1193" s="3" t="s">
        <v>3589</v>
      </c>
      <c r="F1193" s="0" t="str">
        <f aca="false">VLOOKUP(A:A,[1]保管帐库存!$B$1:$C$1048576,2,0)</f>
        <v>150423</v>
      </c>
      <c r="G1193" s="0" t="s">
        <v>3475</v>
      </c>
      <c r="M1193" s="2" t="n">
        <v>6060137</v>
      </c>
      <c r="O1193" s="2" t="n">
        <v>18008</v>
      </c>
      <c r="P1193" s="0" t="s">
        <v>3476</v>
      </c>
      <c r="S1193" s="2" t="n">
        <v>10972</v>
      </c>
    </row>
    <row r="1194" customFormat="false" ht="12.75" hidden="false" customHeight="false" outlineLevel="0" collapsed="false">
      <c r="A1194" s="2" t="n">
        <v>67101</v>
      </c>
      <c r="B1194" s="3" t="s">
        <v>3590</v>
      </c>
      <c r="C1194" s="5" t="s">
        <v>3591</v>
      </c>
      <c r="D1194" s="3" t="s">
        <v>21</v>
      </c>
      <c r="E1194" s="4" t="s">
        <v>3592</v>
      </c>
      <c r="F1194" s="0" t="str">
        <f aca="false">VLOOKUP(A:A,[1]保管帐库存!$B$1:$C$1048576,2,0)</f>
        <v>760410</v>
      </c>
      <c r="G1194" s="0" t="s">
        <v>3475</v>
      </c>
      <c r="M1194" s="2" t="n">
        <v>6060138</v>
      </c>
      <c r="O1194" s="2" t="n">
        <v>18008</v>
      </c>
      <c r="P1194" s="0" t="s">
        <v>3593</v>
      </c>
      <c r="S1194" s="2" t="n">
        <v>10972</v>
      </c>
    </row>
    <row r="1195" customFormat="false" ht="12.75" hidden="false" customHeight="false" outlineLevel="0" collapsed="false">
      <c r="A1195" s="2" t="n">
        <v>67648</v>
      </c>
      <c r="B1195" s="3" t="s">
        <v>3594</v>
      </c>
      <c r="C1195" s="0" t="s">
        <v>3595</v>
      </c>
      <c r="D1195" s="3" t="s">
        <v>27</v>
      </c>
      <c r="E1195" s="3" t="s">
        <v>3596</v>
      </c>
      <c r="F1195" s="0" t="str">
        <f aca="false">VLOOKUP(A:A,[1]保管帐库存!$B$1:$C$1048576,2,0)</f>
        <v>1406001J</v>
      </c>
      <c r="G1195" s="0" t="s">
        <v>3475</v>
      </c>
      <c r="M1195" s="2" t="n">
        <v>6060152</v>
      </c>
      <c r="O1195" s="2" t="n">
        <v>18008</v>
      </c>
      <c r="P1195" s="0" t="s">
        <v>3597</v>
      </c>
      <c r="S1195" s="2" t="n">
        <v>10972</v>
      </c>
    </row>
    <row r="1196" customFormat="false" ht="12.75" hidden="false" customHeight="false" outlineLevel="0" collapsed="false">
      <c r="A1196" s="2" t="n">
        <v>82219</v>
      </c>
      <c r="B1196" s="3" t="s">
        <v>3569</v>
      </c>
      <c r="C1196" s="0" t="s">
        <v>3598</v>
      </c>
      <c r="D1196" s="3" t="s">
        <v>802</v>
      </c>
      <c r="E1196" s="3" t="s">
        <v>3599</v>
      </c>
      <c r="F1196" s="0" t="str">
        <f aca="false">VLOOKUP(A:A,[1]保管帐库存!$B$1:$C$1048576,2,0)</f>
        <v>15070064</v>
      </c>
      <c r="G1196" s="0" t="s">
        <v>3475</v>
      </c>
      <c r="M1196" s="2" t="n">
        <v>6060312</v>
      </c>
      <c r="O1196" s="2" t="n">
        <v>18008</v>
      </c>
      <c r="P1196" s="0" t="s">
        <v>3600</v>
      </c>
      <c r="S1196" s="2" t="n">
        <v>10972</v>
      </c>
    </row>
    <row r="1197" customFormat="false" ht="12.75" hidden="false" customHeight="false" outlineLevel="0" collapsed="false">
      <c r="A1197" s="2" t="n">
        <v>82614</v>
      </c>
      <c r="B1197" s="3" t="s">
        <v>3601</v>
      </c>
      <c r="C1197" s="0" t="s">
        <v>408</v>
      </c>
      <c r="D1197" s="3" t="s">
        <v>802</v>
      </c>
      <c r="E1197" s="3" t="s">
        <v>3602</v>
      </c>
      <c r="F1197" s="0" t="str">
        <f aca="false">VLOOKUP(A:A,[1]保管帐库存!$B$1:$C$1048576,2,0)</f>
        <v>1504001J</v>
      </c>
      <c r="G1197" s="0" t="s">
        <v>3475</v>
      </c>
      <c r="M1197" s="2" t="n">
        <v>6060316</v>
      </c>
      <c r="O1197" s="2" t="n">
        <v>18008</v>
      </c>
      <c r="P1197" s="0" t="s">
        <v>3603</v>
      </c>
      <c r="S1197" s="2" t="n">
        <v>10972</v>
      </c>
    </row>
    <row r="1198" customFormat="false" ht="12.75" hidden="false" customHeight="false" outlineLevel="0" collapsed="false">
      <c r="A1198" s="2" t="n">
        <v>83782</v>
      </c>
      <c r="B1198" s="3" t="s">
        <v>3604</v>
      </c>
      <c r="C1198" s="0" t="s">
        <v>3605</v>
      </c>
      <c r="D1198" s="3" t="s">
        <v>802</v>
      </c>
      <c r="E1198" s="3" t="s">
        <v>2299</v>
      </c>
      <c r="F1198" s="0" t="str">
        <f aca="false">VLOOKUP(A:A,[1]保管帐库存!$B$1:$C$1048576,2,0)</f>
        <v>1409121</v>
      </c>
      <c r="G1198" s="0" t="s">
        <v>3475</v>
      </c>
      <c r="M1198" s="2" t="n">
        <v>6060333</v>
      </c>
      <c r="O1198" s="2" t="n">
        <v>18008</v>
      </c>
      <c r="P1198" s="0" t="s">
        <v>3606</v>
      </c>
      <c r="S1198" s="2" t="n">
        <v>10972</v>
      </c>
    </row>
    <row r="1199" customFormat="false" ht="12.75" hidden="false" customHeight="false" outlineLevel="0" collapsed="false">
      <c r="A1199" s="2" t="n">
        <v>105008</v>
      </c>
      <c r="B1199" s="3" t="s">
        <v>3607</v>
      </c>
      <c r="C1199" s="0" t="s">
        <v>3608</v>
      </c>
      <c r="D1199" s="3" t="s">
        <v>27</v>
      </c>
      <c r="E1199" s="3" t="s">
        <v>1587</v>
      </c>
      <c r="F1199" s="0" t="str">
        <f aca="false">VLOOKUP(A:A,[1]保管帐库存!$B$1:$C$1048576,2,0)</f>
        <v>150307</v>
      </c>
      <c r="G1199" s="0" t="s">
        <v>3475</v>
      </c>
      <c r="M1199" s="2" t="n">
        <v>6060508</v>
      </c>
      <c r="O1199" s="2" t="n">
        <v>18008</v>
      </c>
      <c r="P1199" s="0" t="s">
        <v>3609</v>
      </c>
      <c r="S1199" s="2" t="n">
        <v>10972</v>
      </c>
    </row>
    <row r="1200" customFormat="false" ht="12.75" hidden="false" customHeight="false" outlineLevel="0" collapsed="false">
      <c r="A1200" s="2" t="n">
        <v>114687</v>
      </c>
      <c r="B1200" s="4" t="s">
        <v>3610</v>
      </c>
      <c r="C1200" s="0" t="s">
        <v>3611</v>
      </c>
      <c r="D1200" s="3" t="s">
        <v>802</v>
      </c>
      <c r="E1200" s="4" t="s">
        <v>3612</v>
      </c>
      <c r="F1200" s="0" t="str">
        <f aca="false">VLOOKUP(A:A,[1]保管帐库存!$B$1:$C$1048576,2,0)</f>
        <v>15040378 </v>
      </c>
      <c r="G1200" s="0" t="s">
        <v>3475</v>
      </c>
      <c r="M1200" s="2" t="n">
        <v>6060655</v>
      </c>
      <c r="O1200" s="2" t="n">
        <v>18008</v>
      </c>
      <c r="P1200" s="0" t="s">
        <v>3613</v>
      </c>
      <c r="S1200" s="2" t="n">
        <v>10972</v>
      </c>
    </row>
    <row r="1201" customFormat="false" ht="12.75" hidden="false" customHeight="false" outlineLevel="0" collapsed="false">
      <c r="A1201" s="2" t="n">
        <v>117597</v>
      </c>
      <c r="B1201" s="3" t="s">
        <v>3473</v>
      </c>
      <c r="C1201" s="0" t="s">
        <v>890</v>
      </c>
      <c r="D1201" s="3" t="s">
        <v>21</v>
      </c>
      <c r="E1201" s="3" t="s">
        <v>3334</v>
      </c>
      <c r="F1201" s="0" t="str">
        <f aca="false">VLOOKUP(A:A,[1]保管帐库存!$B$1:$C$1048576,2,0)</f>
        <v>716004</v>
      </c>
      <c r="G1201" s="0" t="s">
        <v>3475</v>
      </c>
      <c r="M1201" s="2" t="n">
        <v>6060694</v>
      </c>
      <c r="O1201" s="2" t="n">
        <v>18008</v>
      </c>
      <c r="P1201" s="0" t="s">
        <v>3614</v>
      </c>
      <c r="S1201" s="2" t="n">
        <v>10972</v>
      </c>
    </row>
    <row r="1202" customFormat="false" ht="12.75" hidden="false" customHeight="false" outlineLevel="0" collapsed="false">
      <c r="A1202" s="2" t="n">
        <v>120120</v>
      </c>
      <c r="B1202" s="3" t="s">
        <v>3514</v>
      </c>
      <c r="C1202" s="0" t="s">
        <v>47</v>
      </c>
      <c r="D1202" s="3" t="s">
        <v>21</v>
      </c>
      <c r="E1202" s="3" t="s">
        <v>32</v>
      </c>
      <c r="F1202" s="0" t="str">
        <f aca="false">VLOOKUP(A:A,[1]保管帐库存!$B$1:$C$1048576,2,0)</f>
        <v>ZJF1402</v>
      </c>
      <c r="G1202" s="0" t="s">
        <v>3475</v>
      </c>
      <c r="M1202" s="2" t="n">
        <v>6060742</v>
      </c>
      <c r="O1202" s="2" t="n">
        <v>18008</v>
      </c>
      <c r="P1202" s="0" t="s">
        <v>3615</v>
      </c>
      <c r="S1202" s="2" t="n">
        <v>10972</v>
      </c>
    </row>
    <row r="1203" customFormat="false" ht="12.75" hidden="false" customHeight="false" outlineLevel="0" collapsed="false">
      <c r="A1203" s="2" t="n">
        <v>123845</v>
      </c>
      <c r="B1203" s="3" t="s">
        <v>3616</v>
      </c>
      <c r="C1203" s="0" t="s">
        <v>3617</v>
      </c>
      <c r="D1203" s="3" t="s">
        <v>27</v>
      </c>
      <c r="E1203" s="3" t="s">
        <v>3618</v>
      </c>
      <c r="F1203" s="0" t="str">
        <f aca="false">VLOOKUP(A:A,[1]保管帐库存!$B$1:$C$1048576,2,0)</f>
        <v>1504302</v>
      </c>
      <c r="G1203" s="0" t="s">
        <v>3475</v>
      </c>
      <c r="M1203" s="2" t="n">
        <v>6060794</v>
      </c>
      <c r="O1203" s="2" t="n">
        <v>18008</v>
      </c>
      <c r="P1203" s="0" t="s">
        <v>3619</v>
      </c>
      <c r="S1203" s="2" t="n">
        <v>10972</v>
      </c>
    </row>
    <row r="1204" customFormat="false" ht="12.75" hidden="false" customHeight="false" outlineLevel="0" collapsed="false">
      <c r="A1204" s="2" t="n">
        <v>124092</v>
      </c>
      <c r="B1204" s="3" t="s">
        <v>3620</v>
      </c>
      <c r="C1204" s="0" t="s">
        <v>3621</v>
      </c>
      <c r="D1204" s="3" t="s">
        <v>27</v>
      </c>
      <c r="E1204" s="3" t="s">
        <v>3622</v>
      </c>
      <c r="F1204" s="0" t="str">
        <f aca="false">VLOOKUP(A:A,[1]保管帐库存!$B$1:$C$1048576,2,0)</f>
        <v>4212317</v>
      </c>
      <c r="G1204" s="0" t="s">
        <v>3475</v>
      </c>
      <c r="M1204" s="2" t="n">
        <v>6060796</v>
      </c>
      <c r="O1204" s="2" t="n">
        <v>18008</v>
      </c>
      <c r="P1204" s="0" t="s">
        <v>3623</v>
      </c>
      <c r="S1204" s="2" t="n">
        <v>10972</v>
      </c>
    </row>
    <row r="1205" customFormat="false" ht="12.75" hidden="false" customHeight="false" outlineLevel="0" collapsed="false">
      <c r="A1205" s="2" t="n">
        <v>130285</v>
      </c>
      <c r="B1205" s="3" t="s">
        <v>3624</v>
      </c>
      <c r="C1205" s="0" t="s">
        <v>3474</v>
      </c>
      <c r="D1205" s="3" t="s">
        <v>802</v>
      </c>
      <c r="E1205" s="3" t="s">
        <v>891</v>
      </c>
      <c r="F1205" s="0" t="str">
        <f aca="false">VLOOKUP(A:A,[1]保管帐库存!$B$1:$C$1048576,2,0)</f>
        <v>150203</v>
      </c>
      <c r="G1205" s="0" t="s">
        <v>3475</v>
      </c>
      <c r="M1205" s="2" t="n">
        <v>6060885</v>
      </c>
      <c r="O1205" s="2" t="n">
        <v>18008</v>
      </c>
      <c r="P1205" s="0" t="s">
        <v>3625</v>
      </c>
      <c r="S1205" s="2" t="n">
        <v>10972</v>
      </c>
    </row>
    <row r="1206" customFormat="false" ht="12.75" hidden="false" customHeight="false" outlineLevel="0" collapsed="false">
      <c r="A1206" s="2" t="n">
        <v>131335</v>
      </c>
      <c r="B1206" s="3" t="s">
        <v>3626</v>
      </c>
      <c r="C1206" s="0" t="s">
        <v>3608</v>
      </c>
      <c r="D1206" s="3" t="s">
        <v>21</v>
      </c>
      <c r="E1206" s="3" t="s">
        <v>3627</v>
      </c>
      <c r="F1206" s="0" t="str">
        <f aca="false">VLOOKUP(A:A,[1]保管帐库存!$B$1:$C$1048576,2,0)</f>
        <v>1407501</v>
      </c>
      <c r="G1206" s="0" t="s">
        <v>3475</v>
      </c>
      <c r="M1206" s="2" t="n">
        <v>6060902</v>
      </c>
      <c r="O1206" s="2" t="n">
        <v>18008</v>
      </c>
      <c r="P1206" s="0" t="s">
        <v>3628</v>
      </c>
      <c r="S1206" s="2" t="n">
        <v>10972</v>
      </c>
    </row>
    <row r="1207" customFormat="false" ht="12.75" hidden="false" customHeight="false" outlineLevel="0" collapsed="false">
      <c r="A1207" s="2" t="n">
        <v>134507</v>
      </c>
      <c r="B1207" s="3" t="s">
        <v>3629</v>
      </c>
      <c r="C1207" s="0" t="s">
        <v>801</v>
      </c>
      <c r="D1207" s="3" t="s">
        <v>802</v>
      </c>
      <c r="E1207" s="3" t="s">
        <v>3630</v>
      </c>
      <c r="F1207" s="0" t="str">
        <f aca="false">VLOOKUP(A:A,[1]保管帐库存!$B$1:$C$1048576,2,0)</f>
        <v>140717</v>
      </c>
      <c r="G1207" s="0" t="s">
        <v>3475</v>
      </c>
      <c r="M1207" s="2" t="n">
        <v>6060943</v>
      </c>
      <c r="O1207" s="2" t="n">
        <v>18008</v>
      </c>
      <c r="P1207" s="0" t="s">
        <v>3631</v>
      </c>
      <c r="S1207" s="2" t="n">
        <v>10972</v>
      </c>
    </row>
    <row r="1208" customFormat="false" ht="12.75" hidden="false" customHeight="false" outlineLevel="0" collapsed="false">
      <c r="A1208" s="2" t="n">
        <v>823</v>
      </c>
      <c r="B1208" s="3" t="s">
        <v>3632</v>
      </c>
      <c r="C1208" s="0" t="s">
        <v>3633</v>
      </c>
      <c r="D1208" s="3" t="s">
        <v>802</v>
      </c>
      <c r="E1208" s="3" t="s">
        <v>1215</v>
      </c>
      <c r="F1208" s="0" t="str">
        <f aca="false">VLOOKUP(A:A,[1]保管帐库存!$B$1:$C$1048576,2,0)</f>
        <v>15030468</v>
      </c>
      <c r="G1208" s="0" t="s">
        <v>3634</v>
      </c>
      <c r="M1208" s="2" t="n">
        <v>6058704</v>
      </c>
      <c r="O1208" s="2" t="n">
        <v>18008</v>
      </c>
      <c r="P1208" s="0" t="s">
        <v>3635</v>
      </c>
      <c r="S1208" s="2" t="n">
        <v>10973</v>
      </c>
    </row>
    <row r="1209" customFormat="false" ht="12.75" hidden="false" customHeight="false" outlineLevel="0" collapsed="false">
      <c r="A1209" s="2" t="n">
        <v>941</v>
      </c>
      <c r="B1209" s="3" t="s">
        <v>3636</v>
      </c>
      <c r="C1209" s="0" t="s">
        <v>844</v>
      </c>
      <c r="D1209" s="3" t="s">
        <v>802</v>
      </c>
      <c r="E1209" s="3" t="s">
        <v>3637</v>
      </c>
      <c r="F1209" s="0" t="str">
        <f aca="false">VLOOKUP(A:A,[1]保管帐库存!$B$1:$C$1048576,2,0)</f>
        <v>15010806</v>
      </c>
      <c r="G1209" s="0" t="s">
        <v>3634</v>
      </c>
      <c r="M1209" s="2" t="n">
        <v>6058726</v>
      </c>
      <c r="O1209" s="2" t="n">
        <v>18008</v>
      </c>
      <c r="P1209" s="0" t="s">
        <v>3638</v>
      </c>
      <c r="S1209" s="2" t="n">
        <v>10973</v>
      </c>
    </row>
    <row r="1210" customFormat="false" ht="12.75" hidden="false" customHeight="false" outlineLevel="0" collapsed="false">
      <c r="A1210" s="2" t="n">
        <v>952</v>
      </c>
      <c r="B1210" s="3" t="s">
        <v>3639</v>
      </c>
      <c r="C1210" s="0" t="s">
        <v>801</v>
      </c>
      <c r="D1210" s="3" t="s">
        <v>802</v>
      </c>
      <c r="E1210" s="3" t="s">
        <v>2872</v>
      </c>
      <c r="F1210" s="0" t="str">
        <f aca="false">VLOOKUP(A:A,[1]保管帐库存!$B$1:$C$1048576,2,0)</f>
        <v>X1090</v>
      </c>
      <c r="G1210" s="0" t="s">
        <v>3634</v>
      </c>
      <c r="M1210" s="2" t="n">
        <v>6058730</v>
      </c>
      <c r="O1210" s="2" t="n">
        <v>18008</v>
      </c>
      <c r="P1210" s="0" t="s">
        <v>3640</v>
      </c>
      <c r="S1210" s="2" t="n">
        <v>10973</v>
      </c>
    </row>
    <row r="1211" customFormat="false" ht="12.75" hidden="false" customHeight="false" outlineLevel="0" collapsed="false">
      <c r="A1211" s="2" t="n">
        <v>1818</v>
      </c>
      <c r="B1211" s="3" t="s">
        <v>3641</v>
      </c>
      <c r="C1211" s="0" t="s">
        <v>3642</v>
      </c>
      <c r="D1211" s="3" t="s">
        <v>21</v>
      </c>
      <c r="E1211" s="3" t="s">
        <v>3643</v>
      </c>
      <c r="F1211" s="0" t="str">
        <f aca="false">VLOOKUP(A:A,[1]保管帐库存!$B$1:$C$1048576,2,0)</f>
        <v>141220</v>
      </c>
      <c r="G1211" s="0" t="s">
        <v>3634</v>
      </c>
      <c r="M1211" s="2" t="n">
        <v>6058848</v>
      </c>
      <c r="O1211" s="2" t="n">
        <v>18008</v>
      </c>
      <c r="P1211" s="0" t="s">
        <v>3644</v>
      </c>
      <c r="S1211" s="2" t="n">
        <v>10973</v>
      </c>
    </row>
    <row r="1212" customFormat="false" ht="12.75" hidden="false" customHeight="false" outlineLevel="0" collapsed="false">
      <c r="A1212" s="2" t="n">
        <v>1823</v>
      </c>
      <c r="B1212" s="3" t="s">
        <v>3645</v>
      </c>
      <c r="C1212" s="0" t="s">
        <v>3646</v>
      </c>
      <c r="D1212" s="3" t="s">
        <v>802</v>
      </c>
      <c r="E1212" s="3" t="s">
        <v>2507</v>
      </c>
      <c r="F1212" s="0" t="str">
        <f aca="false">VLOOKUP(A:A,[1]保管帐库存!$B$1:$C$1048576,2,0)</f>
        <v>14065</v>
      </c>
      <c r="G1212" s="0" t="s">
        <v>3634</v>
      </c>
      <c r="M1212" s="2" t="n">
        <v>6058849</v>
      </c>
      <c r="O1212" s="2" t="n">
        <v>18008</v>
      </c>
      <c r="P1212" s="0" t="s">
        <v>3647</v>
      </c>
      <c r="S1212" s="2" t="n">
        <v>10973</v>
      </c>
    </row>
    <row r="1213" customFormat="false" ht="12.75" hidden="false" customHeight="false" outlineLevel="0" collapsed="false">
      <c r="A1213" s="2" t="n">
        <v>1945</v>
      </c>
      <c r="B1213" s="3" t="s">
        <v>3641</v>
      </c>
      <c r="C1213" s="0" t="s">
        <v>3642</v>
      </c>
      <c r="D1213" s="3" t="s">
        <v>21</v>
      </c>
      <c r="E1213" s="3" t="s">
        <v>2872</v>
      </c>
      <c r="F1213" s="0" t="str">
        <f aca="false">VLOOKUP(A:A,[1]保管帐库存!$B$1:$C$1048576,2,0)</f>
        <v>Y1051</v>
      </c>
      <c r="G1213" s="0" t="s">
        <v>3634</v>
      </c>
      <c r="M1213" s="2" t="n">
        <v>6058868</v>
      </c>
      <c r="O1213" s="2" t="n">
        <v>18008</v>
      </c>
      <c r="P1213" s="0" t="s">
        <v>3648</v>
      </c>
      <c r="S1213" s="2" t="n">
        <v>10973</v>
      </c>
    </row>
    <row r="1214" customFormat="false" ht="12.75" hidden="false" customHeight="false" outlineLevel="0" collapsed="false">
      <c r="A1214" s="2" t="n">
        <v>3268</v>
      </c>
      <c r="B1214" s="3" t="s">
        <v>3649</v>
      </c>
      <c r="C1214" s="0" t="s">
        <v>3650</v>
      </c>
      <c r="D1214" s="3" t="s">
        <v>21</v>
      </c>
      <c r="E1214" s="3" t="s">
        <v>3651</v>
      </c>
      <c r="F1214" s="0" t="str">
        <f aca="false">VLOOKUP(A:A,[1]保管帐库存!$B$1:$C$1048576,2,0)</f>
        <v>20141012</v>
      </c>
      <c r="G1214" s="0" t="s">
        <v>3634</v>
      </c>
      <c r="M1214" s="2" t="n">
        <v>6058962</v>
      </c>
      <c r="O1214" s="2" t="n">
        <v>18008</v>
      </c>
      <c r="P1214" s="0" t="s">
        <v>3652</v>
      </c>
      <c r="S1214" s="2" t="n">
        <v>10973</v>
      </c>
    </row>
    <row r="1215" customFormat="false" ht="12.75" hidden="false" customHeight="false" outlineLevel="0" collapsed="false">
      <c r="A1215" s="2" t="n">
        <v>5688</v>
      </c>
      <c r="B1215" s="3" t="s">
        <v>3653</v>
      </c>
      <c r="C1215" s="0" t="s">
        <v>3654</v>
      </c>
      <c r="D1215" s="3" t="s">
        <v>802</v>
      </c>
      <c r="E1215" s="3" t="s">
        <v>3019</v>
      </c>
      <c r="F1215" s="0" t="str">
        <f aca="false">VLOOKUP(A:A,[1]保管帐库存!$B$1:$C$1048576,2,0)</f>
        <v>15NGFA022</v>
      </c>
      <c r="G1215" s="0" t="s">
        <v>3634</v>
      </c>
      <c r="M1215" s="2" t="n">
        <v>6059007</v>
      </c>
      <c r="O1215" s="2" t="n">
        <v>18008</v>
      </c>
      <c r="P1215" s="0" t="s">
        <v>3655</v>
      </c>
      <c r="S1215" s="2" t="n">
        <v>10973</v>
      </c>
    </row>
    <row r="1216" customFormat="false" ht="12.75" hidden="false" customHeight="false" outlineLevel="0" collapsed="false">
      <c r="A1216" s="2" t="n">
        <v>8307</v>
      </c>
      <c r="B1216" s="3" t="s">
        <v>3656</v>
      </c>
      <c r="C1216" s="0" t="s">
        <v>3657</v>
      </c>
      <c r="D1216" s="3" t="s">
        <v>27</v>
      </c>
      <c r="E1216" s="3" t="s">
        <v>3340</v>
      </c>
      <c r="F1216" s="0" t="str">
        <f aca="false">VLOOKUP(A:A,[1]保管帐库存!$B$1:$C$1048576,2,0)</f>
        <v>150601</v>
      </c>
      <c r="G1216" s="0" t="s">
        <v>3634</v>
      </c>
      <c r="M1216" s="2" t="n">
        <v>6059044</v>
      </c>
      <c r="O1216" s="2" t="n">
        <v>18008</v>
      </c>
      <c r="P1216" s="0" t="s">
        <v>3658</v>
      </c>
      <c r="S1216" s="2" t="n">
        <v>10973</v>
      </c>
    </row>
    <row r="1217" customFormat="false" ht="12.75" hidden="false" customHeight="false" outlineLevel="0" collapsed="false">
      <c r="A1217" s="2" t="n">
        <v>8514</v>
      </c>
      <c r="B1217" s="3" t="s">
        <v>3659</v>
      </c>
      <c r="C1217" s="0" t="s">
        <v>3660</v>
      </c>
      <c r="D1217" s="3" t="s">
        <v>802</v>
      </c>
      <c r="E1217" s="3" t="s">
        <v>3661</v>
      </c>
      <c r="F1217" s="0" t="str">
        <f aca="false">VLOOKUP(A:A,[1]保管帐库存!$B$1:$C$1048576,2,0)</f>
        <v>15030405</v>
      </c>
      <c r="G1217" s="0" t="s">
        <v>3634</v>
      </c>
      <c r="M1217" s="2" t="n">
        <v>6059050</v>
      </c>
      <c r="O1217" s="2" t="n">
        <v>18008</v>
      </c>
      <c r="P1217" s="0" t="s">
        <v>3662</v>
      </c>
      <c r="S1217" s="2" t="n">
        <v>10973</v>
      </c>
    </row>
    <row r="1218" customFormat="false" ht="12.75" hidden="false" customHeight="false" outlineLevel="0" collapsed="false">
      <c r="A1218" s="2" t="n">
        <v>10540</v>
      </c>
      <c r="B1218" s="3" t="s">
        <v>3663</v>
      </c>
      <c r="C1218" s="0" t="s">
        <v>873</v>
      </c>
      <c r="D1218" s="3" t="s">
        <v>21</v>
      </c>
      <c r="E1218" s="3" t="s">
        <v>3664</v>
      </c>
      <c r="F1218" s="0" t="str">
        <f aca="false">VLOOKUP(A:A,[1]保管帐库存!$B$1:$C$1048576,2,0)</f>
        <v>141101</v>
      </c>
      <c r="G1218" s="0" t="s">
        <v>3634</v>
      </c>
      <c r="M1218" s="2" t="n">
        <v>6059105</v>
      </c>
      <c r="O1218" s="2" t="n">
        <v>18008</v>
      </c>
      <c r="P1218" s="0" t="s">
        <v>3665</v>
      </c>
      <c r="S1218" s="2" t="n">
        <v>10973</v>
      </c>
    </row>
    <row r="1219" customFormat="false" ht="12.75" hidden="false" customHeight="false" outlineLevel="0" collapsed="false">
      <c r="A1219" s="2" t="n">
        <v>11229</v>
      </c>
      <c r="B1219" s="3" t="s">
        <v>3666</v>
      </c>
      <c r="C1219" s="0" t="s">
        <v>3667</v>
      </c>
      <c r="D1219" s="3" t="s">
        <v>802</v>
      </c>
      <c r="E1219" s="3" t="s">
        <v>3668</v>
      </c>
      <c r="F1219" s="0" t="str">
        <f aca="false">VLOOKUP(A:A,[1]保管帐库存!$B$1:$C$1048576,2,0)</f>
        <v>15032401</v>
      </c>
      <c r="G1219" s="0" t="s">
        <v>3634</v>
      </c>
      <c r="M1219" s="2" t="n">
        <v>6059127</v>
      </c>
      <c r="O1219" s="2" t="n">
        <v>18008</v>
      </c>
      <c r="P1219" s="0" t="s">
        <v>3669</v>
      </c>
      <c r="S1219" s="2" t="n">
        <v>10973</v>
      </c>
    </row>
    <row r="1220" customFormat="false" ht="12.75" hidden="false" customHeight="false" outlineLevel="0" collapsed="false">
      <c r="A1220" s="2" t="n">
        <v>11490</v>
      </c>
      <c r="B1220" s="3" t="s">
        <v>3670</v>
      </c>
      <c r="C1220" s="0" t="s">
        <v>3671</v>
      </c>
      <c r="D1220" s="3" t="s">
        <v>21</v>
      </c>
      <c r="E1220" s="3" t="s">
        <v>3672</v>
      </c>
      <c r="F1220" s="0" t="str">
        <f aca="false">VLOOKUP(A:A,[1]保管帐库存!$B$1:$C$1048576,2,0)</f>
        <v>FC031</v>
      </c>
      <c r="G1220" s="0" t="s">
        <v>3634</v>
      </c>
      <c r="M1220" s="2" t="n">
        <v>6059134</v>
      </c>
      <c r="O1220" s="2" t="n">
        <v>18008</v>
      </c>
      <c r="P1220" s="0" t="s">
        <v>3673</v>
      </c>
      <c r="S1220" s="2" t="n">
        <v>10973</v>
      </c>
    </row>
    <row r="1221" customFormat="false" ht="12.75" hidden="false" customHeight="false" outlineLevel="0" collapsed="false">
      <c r="A1221" s="2" t="n">
        <v>13866</v>
      </c>
      <c r="B1221" s="3" t="s">
        <v>3674</v>
      </c>
      <c r="C1221" s="0" t="s">
        <v>3660</v>
      </c>
      <c r="D1221" s="3" t="s">
        <v>802</v>
      </c>
      <c r="E1221" s="3" t="s">
        <v>3675</v>
      </c>
      <c r="F1221" s="0" t="str">
        <f aca="false">VLOOKUP(A:A,[1]保管帐库存!$B$1:$C$1048576,2,0)</f>
        <v>15051801</v>
      </c>
      <c r="G1221" s="0" t="s">
        <v>3634</v>
      </c>
      <c r="M1221" s="2" t="n">
        <v>6059199</v>
      </c>
      <c r="O1221" s="2" t="n">
        <v>18008</v>
      </c>
      <c r="P1221" s="0" t="s">
        <v>3676</v>
      </c>
      <c r="S1221" s="2" t="n">
        <v>10973</v>
      </c>
    </row>
    <row r="1222" customFormat="false" ht="12.75" hidden="false" customHeight="false" outlineLevel="0" collapsed="false">
      <c r="A1222" s="2" t="n">
        <v>17042</v>
      </c>
      <c r="B1222" s="3" t="s">
        <v>3677</v>
      </c>
      <c r="C1222" s="0" t="s">
        <v>801</v>
      </c>
      <c r="D1222" s="3" t="s">
        <v>802</v>
      </c>
      <c r="E1222" s="3" t="s">
        <v>3328</v>
      </c>
      <c r="F1222" s="0" t="str">
        <f aca="false">VLOOKUP(A:A,[1]保管帐库存!$B$1:$C$1048576,2,0)</f>
        <v>130402</v>
      </c>
      <c r="G1222" s="0" t="s">
        <v>3634</v>
      </c>
      <c r="M1222" s="2" t="n">
        <v>6059263</v>
      </c>
      <c r="O1222" s="2" t="n">
        <v>18008</v>
      </c>
      <c r="P1222" s="0" t="s">
        <v>3678</v>
      </c>
      <c r="S1222" s="2" t="n">
        <v>10973</v>
      </c>
    </row>
    <row r="1223" customFormat="false" ht="12.75" hidden="false" customHeight="false" outlineLevel="0" collapsed="false">
      <c r="A1223" s="2" t="n">
        <v>18469</v>
      </c>
      <c r="B1223" s="3" t="s">
        <v>3679</v>
      </c>
      <c r="C1223" s="0" t="s">
        <v>3642</v>
      </c>
      <c r="D1223" s="3" t="s">
        <v>21</v>
      </c>
      <c r="E1223" s="3" t="s">
        <v>3680</v>
      </c>
      <c r="F1223" s="0" t="str">
        <f aca="false">VLOOKUP(A:A,[1]保管帐库存!$B$1:$C$1048576,2,0)</f>
        <v>A140850</v>
      </c>
      <c r="G1223" s="0" t="s">
        <v>3634</v>
      </c>
      <c r="M1223" s="2" t="n">
        <v>6059299</v>
      </c>
      <c r="O1223" s="2" t="n">
        <v>18008</v>
      </c>
      <c r="P1223" s="0" t="s">
        <v>3681</v>
      </c>
      <c r="S1223" s="2" t="n">
        <v>10973</v>
      </c>
    </row>
    <row r="1224" customFormat="false" ht="12.75" hidden="false" customHeight="false" outlineLevel="0" collapsed="false">
      <c r="A1224" s="2" t="n">
        <v>22944</v>
      </c>
      <c r="B1224" s="3" t="s">
        <v>3682</v>
      </c>
      <c r="C1224" s="0" t="s">
        <v>3683</v>
      </c>
      <c r="D1224" s="3" t="s">
        <v>27</v>
      </c>
      <c r="E1224" s="3" t="s">
        <v>3684</v>
      </c>
      <c r="F1224" s="0" t="str">
        <f aca="false">VLOOKUP(A:A,[1]保管帐库存!$B$1:$C$1048576,2,0)</f>
        <v>4923</v>
      </c>
      <c r="G1224" s="0" t="s">
        <v>3634</v>
      </c>
      <c r="M1224" s="2" t="n">
        <v>6059354</v>
      </c>
      <c r="O1224" s="2" t="n">
        <v>18008</v>
      </c>
      <c r="P1224" s="0" t="s">
        <v>3685</v>
      </c>
      <c r="S1224" s="2" t="n">
        <v>10973</v>
      </c>
    </row>
    <row r="1225" customFormat="false" ht="12.75" hidden="false" customHeight="false" outlineLevel="0" collapsed="false">
      <c r="A1225" s="2" t="n">
        <v>25464</v>
      </c>
      <c r="B1225" s="3" t="s">
        <v>3686</v>
      </c>
      <c r="C1225" s="0" t="s">
        <v>3687</v>
      </c>
      <c r="D1225" s="3" t="s">
        <v>27</v>
      </c>
      <c r="E1225" s="3" t="s">
        <v>2582</v>
      </c>
      <c r="F1225" s="0" t="str">
        <f aca="false">VLOOKUP(A:A,[1]保管帐库存!$B$1:$C$1048576,2,0)</f>
        <v>141170</v>
      </c>
      <c r="G1225" s="0" t="s">
        <v>3634</v>
      </c>
      <c r="M1225" s="2" t="n">
        <v>6059409</v>
      </c>
      <c r="O1225" s="2" t="n">
        <v>18008</v>
      </c>
      <c r="P1225" s="0" t="s">
        <v>3688</v>
      </c>
      <c r="S1225" s="2" t="n">
        <v>10973</v>
      </c>
    </row>
    <row r="1226" customFormat="false" ht="12.75" hidden="false" customHeight="false" outlineLevel="0" collapsed="false">
      <c r="A1226" s="2" t="n">
        <v>30622</v>
      </c>
      <c r="B1226" s="3" t="s">
        <v>3689</v>
      </c>
      <c r="C1226" s="0" t="s">
        <v>3690</v>
      </c>
      <c r="D1226" s="3" t="s">
        <v>802</v>
      </c>
      <c r="E1226" s="3" t="s">
        <v>3691</v>
      </c>
      <c r="F1226" s="0" t="str">
        <f aca="false">VLOOKUP(A:A,[1]保管帐库存!$B$1:$C$1048576,2,0)</f>
        <v>140701</v>
      </c>
      <c r="G1226" s="0" t="s">
        <v>3634</v>
      </c>
      <c r="M1226" s="2" t="n">
        <v>6059497</v>
      </c>
      <c r="O1226" s="2" t="n">
        <v>18008</v>
      </c>
      <c r="P1226" s="0" t="s">
        <v>3692</v>
      </c>
      <c r="S1226" s="2" t="n">
        <v>10973</v>
      </c>
    </row>
    <row r="1227" customFormat="false" ht="12.75" hidden="false" customHeight="false" outlineLevel="0" collapsed="false">
      <c r="A1227" s="2" t="n">
        <v>31208</v>
      </c>
      <c r="B1227" s="3" t="s">
        <v>3693</v>
      </c>
      <c r="C1227" s="0" t="s">
        <v>844</v>
      </c>
      <c r="D1227" s="3" t="s">
        <v>802</v>
      </c>
      <c r="E1227" s="3" t="s">
        <v>2872</v>
      </c>
      <c r="F1227" s="0" t="str">
        <f aca="false">VLOOKUP(A:A,[1]保管帐库存!$B$1:$C$1048576,2,0)</f>
        <v>Y1011</v>
      </c>
      <c r="G1227" s="0" t="s">
        <v>3634</v>
      </c>
      <c r="M1227" s="2" t="n">
        <v>6059516</v>
      </c>
      <c r="O1227" s="2" t="n">
        <v>18008</v>
      </c>
      <c r="P1227" s="0" t="s">
        <v>3694</v>
      </c>
      <c r="S1227" s="2" t="n">
        <v>10973</v>
      </c>
    </row>
    <row r="1228" customFormat="false" ht="12.75" hidden="false" customHeight="false" outlineLevel="0" collapsed="false">
      <c r="A1228" s="2" t="n">
        <v>31227</v>
      </c>
      <c r="B1228" s="3" t="s">
        <v>3695</v>
      </c>
      <c r="C1228" s="0" t="s">
        <v>3696</v>
      </c>
      <c r="D1228" s="3" t="s">
        <v>27</v>
      </c>
      <c r="E1228" s="3" t="s">
        <v>3668</v>
      </c>
      <c r="F1228" s="0" t="str">
        <f aca="false">VLOOKUP(A:A,[1]保管帐库存!$B$1:$C$1048576,2,0)</f>
        <v>15030201</v>
      </c>
      <c r="G1228" s="0" t="s">
        <v>3634</v>
      </c>
      <c r="M1228" s="2" t="n">
        <v>6059519</v>
      </c>
      <c r="O1228" s="2" t="n">
        <v>18008</v>
      </c>
      <c r="P1228" s="0" t="s">
        <v>3697</v>
      </c>
      <c r="S1228" s="2" t="n">
        <v>10973</v>
      </c>
    </row>
    <row r="1229" customFormat="false" ht="12.75" hidden="false" customHeight="false" outlineLevel="0" collapsed="false">
      <c r="A1229" s="2" t="n">
        <v>32035</v>
      </c>
      <c r="B1229" s="3" t="s">
        <v>3572</v>
      </c>
      <c r="C1229" s="0" t="s">
        <v>890</v>
      </c>
      <c r="D1229" s="3" t="s">
        <v>802</v>
      </c>
      <c r="E1229" s="3" t="s">
        <v>3698</v>
      </c>
      <c r="F1229" s="0" t="str">
        <f aca="false">VLOOKUP(A:A,[1]保管帐库存!$B$1:$C$1048576,2,0)</f>
        <v>150102</v>
      </c>
      <c r="G1229" s="0" t="s">
        <v>3634</v>
      </c>
      <c r="M1229" s="2" t="n">
        <v>6059533</v>
      </c>
      <c r="O1229" s="2" t="n">
        <v>18008</v>
      </c>
      <c r="P1229" s="0" t="s">
        <v>3699</v>
      </c>
      <c r="S1229" s="2" t="n">
        <v>10973</v>
      </c>
    </row>
    <row r="1230" customFormat="false" ht="12.75" hidden="false" customHeight="false" outlineLevel="0" collapsed="false">
      <c r="A1230" s="2" t="n">
        <v>35529</v>
      </c>
      <c r="B1230" s="3" t="s">
        <v>3700</v>
      </c>
      <c r="C1230" s="0" t="s">
        <v>801</v>
      </c>
      <c r="D1230" s="3" t="s">
        <v>27</v>
      </c>
      <c r="E1230" s="3" t="s">
        <v>3672</v>
      </c>
      <c r="F1230" s="0" t="str">
        <f aca="false">VLOOKUP(A:A,[1]保管帐库存!$B$1:$C$1048576,2,0)</f>
        <v>EI012</v>
      </c>
      <c r="G1230" s="0" t="s">
        <v>3634</v>
      </c>
      <c r="M1230" s="2" t="n">
        <v>6059568</v>
      </c>
      <c r="O1230" s="2" t="n">
        <v>18008</v>
      </c>
      <c r="P1230" s="0" t="s">
        <v>3701</v>
      </c>
      <c r="S1230" s="2" t="n">
        <v>10973</v>
      </c>
    </row>
    <row r="1231" customFormat="false" ht="12.75" hidden="false" customHeight="false" outlineLevel="0" collapsed="false">
      <c r="A1231" s="2" t="n">
        <v>35530</v>
      </c>
      <c r="B1231" s="3" t="s">
        <v>3700</v>
      </c>
      <c r="C1231" s="0" t="s">
        <v>3702</v>
      </c>
      <c r="D1231" s="3" t="s">
        <v>27</v>
      </c>
      <c r="E1231" s="3" t="s">
        <v>3672</v>
      </c>
      <c r="F1231" s="0" t="str">
        <f aca="false">VLOOKUP(A:A,[1]保管帐库存!$B$1:$C$1048576,2,0)</f>
        <v>EI032</v>
      </c>
      <c r="G1231" s="0" t="s">
        <v>3634</v>
      </c>
      <c r="M1231" s="2" t="n">
        <v>6059569</v>
      </c>
      <c r="O1231" s="2" t="n">
        <v>18008</v>
      </c>
      <c r="P1231" s="0" t="s">
        <v>3703</v>
      </c>
      <c r="S1231" s="2" t="n">
        <v>10973</v>
      </c>
    </row>
    <row r="1232" customFormat="false" ht="12.75" hidden="false" customHeight="false" outlineLevel="0" collapsed="false">
      <c r="A1232" s="2" t="n">
        <v>35531</v>
      </c>
      <c r="B1232" s="3" t="s">
        <v>3704</v>
      </c>
      <c r="C1232" s="0" t="s">
        <v>3671</v>
      </c>
      <c r="D1232" s="3" t="s">
        <v>27</v>
      </c>
      <c r="E1232" s="3" t="s">
        <v>3672</v>
      </c>
      <c r="F1232" s="0" t="str">
        <f aca="false">VLOOKUP(A:A,[1]保管帐库存!$B$1:$C$1048576,2,0)</f>
        <v>FA041</v>
      </c>
      <c r="G1232" s="0" t="s">
        <v>3634</v>
      </c>
      <c r="M1232" s="2" t="n">
        <v>6059570</v>
      </c>
      <c r="O1232" s="2" t="n">
        <v>18008</v>
      </c>
      <c r="P1232" s="0" t="s">
        <v>3705</v>
      </c>
      <c r="S1232" s="2" t="n">
        <v>10973</v>
      </c>
    </row>
    <row r="1233" customFormat="false" ht="12.75" hidden="false" customHeight="false" outlineLevel="0" collapsed="false">
      <c r="A1233" s="2" t="n">
        <v>35532</v>
      </c>
      <c r="B1233" s="3" t="s">
        <v>3706</v>
      </c>
      <c r="C1233" s="0" t="s">
        <v>3707</v>
      </c>
      <c r="D1233" s="3" t="s">
        <v>802</v>
      </c>
      <c r="E1233" s="3" t="s">
        <v>3672</v>
      </c>
      <c r="F1233" s="0" t="str">
        <f aca="false">VLOOKUP(A:A,[1]保管帐库存!$B$1:$C$1048576,2,0)</f>
        <v>EH034</v>
      </c>
      <c r="G1233" s="0" t="s">
        <v>3634</v>
      </c>
      <c r="M1233" s="2" t="n">
        <v>6059571</v>
      </c>
      <c r="O1233" s="2" t="n">
        <v>18008</v>
      </c>
      <c r="P1233" s="0" t="s">
        <v>3708</v>
      </c>
      <c r="S1233" s="2" t="n">
        <v>10973</v>
      </c>
    </row>
    <row r="1234" customFormat="false" ht="12.75" hidden="false" customHeight="false" outlineLevel="0" collapsed="false">
      <c r="A1234" s="2" t="n">
        <v>35676</v>
      </c>
      <c r="B1234" s="3" t="s">
        <v>3484</v>
      </c>
      <c r="C1234" s="0" t="s">
        <v>3709</v>
      </c>
      <c r="D1234" s="3" t="s">
        <v>802</v>
      </c>
      <c r="E1234" s="3" t="s">
        <v>3710</v>
      </c>
      <c r="F1234" s="0" t="str">
        <f aca="false">VLOOKUP(A:A,[1]保管帐库存!$B$1:$C$1048576,2,0)</f>
        <v>150301</v>
      </c>
      <c r="G1234" s="0" t="s">
        <v>3634</v>
      </c>
      <c r="M1234" s="2" t="n">
        <v>6059574</v>
      </c>
      <c r="O1234" s="2" t="n">
        <v>18008</v>
      </c>
      <c r="P1234" s="0" t="s">
        <v>3711</v>
      </c>
      <c r="S1234" s="2" t="n">
        <v>10973</v>
      </c>
    </row>
    <row r="1235" customFormat="false" ht="12.75" hidden="false" customHeight="false" outlineLevel="0" collapsed="false">
      <c r="A1235" s="2" t="n">
        <v>39476</v>
      </c>
      <c r="B1235" s="3" t="s">
        <v>3712</v>
      </c>
      <c r="C1235" s="0" t="s">
        <v>3512</v>
      </c>
      <c r="D1235" s="3" t="s">
        <v>21</v>
      </c>
      <c r="E1235" s="3" t="s">
        <v>1900</v>
      </c>
      <c r="F1235" s="0" t="str">
        <f aca="false">VLOOKUP(A:A,[1]保管帐库存!$B$1:$C$1048576,2,0)</f>
        <v>20140642</v>
      </c>
      <c r="G1235" s="0" t="s">
        <v>3634</v>
      </c>
      <c r="M1235" s="2" t="n">
        <v>6059642</v>
      </c>
      <c r="O1235" s="2" t="n">
        <v>18008</v>
      </c>
      <c r="P1235" s="0" t="s">
        <v>3713</v>
      </c>
      <c r="S1235" s="2" t="n">
        <v>10973</v>
      </c>
    </row>
    <row r="1236" customFormat="false" ht="12.75" hidden="false" customHeight="false" outlineLevel="0" collapsed="false">
      <c r="A1236" s="2" t="n">
        <v>39913</v>
      </c>
      <c r="B1236" s="3" t="s">
        <v>3714</v>
      </c>
      <c r="C1236" s="0" t="s">
        <v>3715</v>
      </c>
      <c r="D1236" s="3" t="s">
        <v>802</v>
      </c>
      <c r="E1236" s="3" t="s">
        <v>3496</v>
      </c>
      <c r="F1236" s="0" t="str">
        <f aca="false">VLOOKUP(A:A,[1]保管帐库存!$B$1:$C$1048576,2,0)</f>
        <v>2015003</v>
      </c>
      <c r="G1236" s="0" t="s">
        <v>3634</v>
      </c>
      <c r="M1236" s="2" t="n">
        <v>6059660</v>
      </c>
      <c r="O1236" s="2" t="n">
        <v>18008</v>
      </c>
      <c r="P1236" s="0" t="s">
        <v>3716</v>
      </c>
      <c r="S1236" s="2" t="n">
        <v>10973</v>
      </c>
    </row>
    <row r="1237" customFormat="false" ht="12.75" hidden="false" customHeight="false" outlineLevel="0" collapsed="false">
      <c r="A1237" s="2" t="n">
        <v>40793</v>
      </c>
      <c r="B1237" s="3" t="s">
        <v>3717</v>
      </c>
      <c r="C1237" s="0" t="s">
        <v>3718</v>
      </c>
      <c r="D1237" s="3" t="s">
        <v>802</v>
      </c>
      <c r="E1237" s="3" t="s">
        <v>3719</v>
      </c>
      <c r="F1237" s="0" t="str">
        <f aca="false">VLOOKUP(A:A,[1]保管帐库存!$B$1:$C$1048576,2,0)</f>
        <v>141101</v>
      </c>
      <c r="G1237" s="0" t="s">
        <v>3634</v>
      </c>
      <c r="M1237" s="2" t="n">
        <v>6059683</v>
      </c>
      <c r="O1237" s="2" t="n">
        <v>18008</v>
      </c>
      <c r="P1237" s="0" t="s">
        <v>3720</v>
      </c>
      <c r="S1237" s="2" t="n">
        <v>10973</v>
      </c>
    </row>
    <row r="1238" customFormat="false" ht="12.75" hidden="false" customHeight="false" outlineLevel="0" collapsed="false">
      <c r="A1238" s="2" t="n">
        <v>43793</v>
      </c>
      <c r="B1238" s="3" t="s">
        <v>3721</v>
      </c>
      <c r="C1238" s="0" t="s">
        <v>3722</v>
      </c>
      <c r="D1238" s="3" t="s">
        <v>27</v>
      </c>
      <c r="E1238" s="3" t="s">
        <v>3723</v>
      </c>
      <c r="F1238" s="0" t="str">
        <f aca="false">VLOOKUP(A:A,[1]保管帐库存!$B$1:$C$1048576,2,0)</f>
        <v>14071801</v>
      </c>
      <c r="G1238" s="0" t="s">
        <v>3634</v>
      </c>
      <c r="M1238" s="2" t="n">
        <v>6059737</v>
      </c>
      <c r="O1238" s="2" t="n">
        <v>18008</v>
      </c>
      <c r="P1238" s="0" t="s">
        <v>3724</v>
      </c>
      <c r="S1238" s="2" t="n">
        <v>10973</v>
      </c>
    </row>
    <row r="1239" customFormat="false" ht="12.75" hidden="false" customHeight="false" outlineLevel="0" collapsed="false">
      <c r="A1239" s="2" t="n">
        <v>46836</v>
      </c>
      <c r="B1239" s="3" t="s">
        <v>3641</v>
      </c>
      <c r="C1239" s="0" t="s">
        <v>3725</v>
      </c>
      <c r="D1239" s="3" t="s">
        <v>21</v>
      </c>
      <c r="E1239" s="3" t="s">
        <v>3726</v>
      </c>
      <c r="F1239" s="0" t="str">
        <f aca="false">VLOOKUP(A:A,[1]保管帐库存!$B$1:$C$1048576,2,0)</f>
        <v>20150503</v>
      </c>
      <c r="G1239" s="0" t="s">
        <v>3634</v>
      </c>
      <c r="M1239" s="2" t="n">
        <v>6059818</v>
      </c>
      <c r="O1239" s="2" t="n">
        <v>18008</v>
      </c>
      <c r="P1239" s="0" t="s">
        <v>3727</v>
      </c>
      <c r="S1239" s="2" t="n">
        <v>10973</v>
      </c>
    </row>
    <row r="1240" customFormat="false" ht="12.75" hidden="false" customHeight="false" outlineLevel="0" collapsed="false">
      <c r="A1240" s="2" t="n">
        <v>48726</v>
      </c>
      <c r="B1240" s="3" t="s">
        <v>3728</v>
      </c>
      <c r="C1240" s="0" t="s">
        <v>3729</v>
      </c>
      <c r="D1240" s="3" t="s">
        <v>802</v>
      </c>
      <c r="E1240" s="3" t="s">
        <v>3356</v>
      </c>
      <c r="F1240" s="0" t="str">
        <f aca="false">VLOOKUP(A:A,[1]保管帐库存!$B$1:$C$1048576,2,0)</f>
        <v>140801</v>
      </c>
      <c r="G1240" s="0" t="s">
        <v>3634</v>
      </c>
      <c r="M1240" s="2" t="n">
        <v>6059856</v>
      </c>
      <c r="O1240" s="2" t="n">
        <v>18008</v>
      </c>
      <c r="P1240" s="0" t="s">
        <v>3730</v>
      </c>
      <c r="S1240" s="2" t="n">
        <v>10973</v>
      </c>
    </row>
    <row r="1241" customFormat="false" ht="12.75" hidden="false" customHeight="false" outlineLevel="0" collapsed="false">
      <c r="A1241" s="2" t="n">
        <v>49013</v>
      </c>
      <c r="B1241" s="3" t="s">
        <v>3693</v>
      </c>
      <c r="C1241" s="0" t="s">
        <v>3731</v>
      </c>
      <c r="D1241" s="3" t="s">
        <v>802</v>
      </c>
      <c r="E1241" s="3" t="s">
        <v>3732</v>
      </c>
      <c r="F1241" s="0" t="str">
        <f aca="false">VLOOKUP(A:A,[1]保管帐库存!$B$1:$C$1048576,2,0)</f>
        <v>150202</v>
      </c>
      <c r="G1241" s="0" t="s">
        <v>3634</v>
      </c>
      <c r="M1241" s="2" t="n">
        <v>6059865</v>
      </c>
      <c r="O1241" s="2" t="n">
        <v>18008</v>
      </c>
      <c r="P1241" s="0" t="s">
        <v>3733</v>
      </c>
      <c r="S1241" s="2" t="n">
        <v>10973</v>
      </c>
    </row>
    <row r="1242" customFormat="false" ht="12.75" hidden="false" customHeight="false" outlineLevel="0" collapsed="false">
      <c r="A1242" s="2" t="n">
        <v>50539</v>
      </c>
      <c r="B1242" s="3" t="s">
        <v>3734</v>
      </c>
      <c r="C1242" s="0" t="s">
        <v>3735</v>
      </c>
      <c r="D1242" s="3" t="s">
        <v>3736</v>
      </c>
      <c r="E1242" s="3" t="s">
        <v>3737</v>
      </c>
      <c r="F1242" s="0" t="str">
        <f aca="false">VLOOKUP(A:A,[1]保管帐库存!$B$1:$C$1048576,2,0)</f>
        <v>150102</v>
      </c>
      <c r="G1242" s="0" t="s">
        <v>3634</v>
      </c>
      <c r="M1242" s="2" t="n">
        <v>6059919</v>
      </c>
      <c r="O1242" s="2" t="n">
        <v>18008</v>
      </c>
      <c r="P1242" s="0" t="s">
        <v>3738</v>
      </c>
      <c r="S1242" s="2" t="n">
        <v>10973</v>
      </c>
    </row>
    <row r="1243" customFormat="false" ht="12.75" hidden="false" customHeight="false" outlineLevel="0" collapsed="false">
      <c r="A1243" s="2" t="n">
        <v>55583</v>
      </c>
      <c r="B1243" s="3" t="s">
        <v>3739</v>
      </c>
      <c r="C1243" s="0" t="s">
        <v>3740</v>
      </c>
      <c r="D1243" s="3" t="s">
        <v>802</v>
      </c>
      <c r="E1243" s="3" t="s">
        <v>3741</v>
      </c>
      <c r="F1243" s="0" t="str">
        <f aca="false">VLOOKUP(A:A,[1]保管帐库存!$B$1:$C$1048576,2,0)</f>
        <v>140539</v>
      </c>
      <c r="G1243" s="0" t="s">
        <v>3634</v>
      </c>
      <c r="M1243" s="2" t="n">
        <v>6059971</v>
      </c>
      <c r="O1243" s="2" t="n">
        <v>18008</v>
      </c>
      <c r="P1243" s="0" t="s">
        <v>3742</v>
      </c>
      <c r="S1243" s="2" t="n">
        <v>10973</v>
      </c>
    </row>
    <row r="1244" customFormat="false" ht="12.75" hidden="false" customHeight="false" outlineLevel="0" collapsed="false">
      <c r="A1244" s="2" t="n">
        <v>58138</v>
      </c>
      <c r="B1244" s="3" t="s">
        <v>3641</v>
      </c>
      <c r="C1244" s="0" t="s">
        <v>3725</v>
      </c>
      <c r="D1244" s="3" t="s">
        <v>21</v>
      </c>
      <c r="E1244" s="3" t="s">
        <v>3643</v>
      </c>
      <c r="F1244" s="0" t="str">
        <f aca="false">VLOOKUP(A:A,[1]保管帐库存!$B$1:$C$1048576,2,0)</f>
        <v>150427</v>
      </c>
      <c r="G1244" s="0" t="s">
        <v>3634</v>
      </c>
      <c r="M1244" s="2" t="n">
        <v>6060001</v>
      </c>
      <c r="O1244" s="2" t="n">
        <v>18008</v>
      </c>
      <c r="P1244" s="0" t="s">
        <v>3743</v>
      </c>
      <c r="S1244" s="2" t="n">
        <v>10973</v>
      </c>
    </row>
    <row r="1245" customFormat="false" ht="12.75" hidden="false" customHeight="false" outlineLevel="0" collapsed="false">
      <c r="A1245" s="2" t="n">
        <v>59033</v>
      </c>
      <c r="B1245" s="3" t="s">
        <v>3744</v>
      </c>
      <c r="C1245" s="0" t="s">
        <v>408</v>
      </c>
      <c r="D1245" s="3" t="s">
        <v>802</v>
      </c>
      <c r="E1245" s="3" t="s">
        <v>3745</v>
      </c>
      <c r="F1245" s="0" t="str">
        <f aca="false">VLOOKUP(A:A,[1]保管帐库存!$B$1:$C$1048576,2,0)</f>
        <v>130902</v>
      </c>
      <c r="G1245" s="0" t="s">
        <v>3634</v>
      </c>
      <c r="M1245" s="2" t="n">
        <v>6060028</v>
      </c>
      <c r="O1245" s="2" t="n">
        <v>18008</v>
      </c>
      <c r="P1245" s="0" t="s">
        <v>3746</v>
      </c>
      <c r="S1245" s="2" t="n">
        <v>10973</v>
      </c>
    </row>
    <row r="1246" customFormat="false" ht="12.75" hidden="false" customHeight="false" outlineLevel="0" collapsed="false">
      <c r="A1246" s="2" t="n">
        <v>60299</v>
      </c>
      <c r="B1246" s="3" t="s">
        <v>3747</v>
      </c>
      <c r="C1246" s="0" t="s">
        <v>3748</v>
      </c>
      <c r="D1246" s="3" t="s">
        <v>802</v>
      </c>
      <c r="E1246" s="3" t="s">
        <v>3749</v>
      </c>
      <c r="F1246" s="0" t="str">
        <f aca="false">VLOOKUP(A:A,[1]保管帐库存!$B$1:$C$1048576,2,0)</f>
        <v>15050024</v>
      </c>
      <c r="G1246" s="0" t="s">
        <v>3634</v>
      </c>
      <c r="M1246" s="2" t="n">
        <v>6060052</v>
      </c>
      <c r="O1246" s="2" t="n">
        <v>18008</v>
      </c>
      <c r="P1246" s="0" t="s">
        <v>3750</v>
      </c>
      <c r="S1246" s="2" t="n">
        <v>10973</v>
      </c>
    </row>
    <row r="1247" customFormat="false" ht="12.75" hidden="false" customHeight="false" outlineLevel="0" collapsed="false">
      <c r="A1247" s="2" t="n">
        <v>60346</v>
      </c>
      <c r="B1247" s="3" t="s">
        <v>3747</v>
      </c>
      <c r="C1247" s="0" t="s">
        <v>844</v>
      </c>
      <c r="D1247" s="3" t="s">
        <v>802</v>
      </c>
      <c r="E1247" s="3" t="s">
        <v>3749</v>
      </c>
      <c r="F1247" s="0" t="str">
        <f aca="false">VLOOKUP(A:A,[1]保管帐库存!$B$1:$C$1048576,2,0)</f>
        <v>15030005</v>
      </c>
      <c r="G1247" s="0" t="s">
        <v>3634</v>
      </c>
      <c r="M1247" s="2" t="n">
        <v>6060055</v>
      </c>
      <c r="O1247" s="2" t="n">
        <v>18008</v>
      </c>
      <c r="P1247" s="0" t="s">
        <v>3751</v>
      </c>
      <c r="S1247" s="2" t="n">
        <v>10973</v>
      </c>
    </row>
    <row r="1248" customFormat="false" ht="12.75" hidden="false" customHeight="false" outlineLevel="0" collapsed="false">
      <c r="A1248" s="2" t="n">
        <v>62646</v>
      </c>
      <c r="B1248" s="3" t="s">
        <v>3752</v>
      </c>
      <c r="C1248" s="0" t="s">
        <v>3753</v>
      </c>
      <c r="D1248" s="3" t="s">
        <v>27</v>
      </c>
      <c r="E1248" s="3" t="s">
        <v>3754</v>
      </c>
      <c r="F1248" s="0" t="str">
        <f aca="false">VLOOKUP(A:A,[1]保管帐库存!$B$1:$C$1048576,2,0)</f>
        <v>14091202</v>
      </c>
      <c r="G1248" s="0" t="s">
        <v>3634</v>
      </c>
      <c r="M1248" s="2" t="n">
        <v>6060060</v>
      </c>
      <c r="O1248" s="2" t="n">
        <v>18008</v>
      </c>
      <c r="P1248" s="0" t="s">
        <v>3755</v>
      </c>
      <c r="S1248" s="2" t="n">
        <v>10973</v>
      </c>
    </row>
    <row r="1249" customFormat="false" ht="12.75" hidden="false" customHeight="false" outlineLevel="0" collapsed="false">
      <c r="A1249" s="2" t="n">
        <v>63648</v>
      </c>
      <c r="B1249" s="3" t="s">
        <v>3756</v>
      </c>
      <c r="C1249" s="0" t="s">
        <v>801</v>
      </c>
      <c r="D1249" s="3" t="s">
        <v>802</v>
      </c>
      <c r="E1249" s="3" t="s">
        <v>3757</v>
      </c>
      <c r="F1249" s="0" t="str">
        <f aca="false">VLOOKUP(A:A,[1]保管帐库存!$B$1:$C$1048576,2,0)</f>
        <v>20150503</v>
      </c>
      <c r="G1249" s="0" t="s">
        <v>3634</v>
      </c>
      <c r="M1249" s="2" t="n">
        <v>6060087</v>
      </c>
      <c r="O1249" s="2" t="n">
        <v>18008</v>
      </c>
      <c r="P1249" s="0" t="s">
        <v>3758</v>
      </c>
      <c r="S1249" s="2" t="n">
        <v>10973</v>
      </c>
    </row>
    <row r="1250" customFormat="false" ht="12.75" hidden="false" customHeight="false" outlineLevel="0" collapsed="false">
      <c r="A1250" s="2" t="n">
        <v>69810</v>
      </c>
      <c r="B1250" s="3" t="s">
        <v>3747</v>
      </c>
      <c r="C1250" s="0" t="s">
        <v>3748</v>
      </c>
      <c r="D1250" s="3" t="s">
        <v>802</v>
      </c>
      <c r="E1250" s="3" t="s">
        <v>3328</v>
      </c>
      <c r="F1250" s="0" t="str">
        <f aca="false">VLOOKUP(A:A,[1]保管帐库存!$B$1:$C$1048576,2,0)</f>
        <v>150508</v>
      </c>
      <c r="G1250" s="0" t="s">
        <v>3634</v>
      </c>
      <c r="M1250" s="2" t="n">
        <v>6060199</v>
      </c>
      <c r="O1250" s="2" t="n">
        <v>18008</v>
      </c>
      <c r="P1250" s="0" t="s">
        <v>3759</v>
      </c>
      <c r="S1250" s="2" t="n">
        <v>10973</v>
      </c>
    </row>
    <row r="1251" customFormat="false" ht="12.75" hidden="false" customHeight="false" outlineLevel="0" collapsed="false">
      <c r="A1251" s="2" t="n">
        <v>72813</v>
      </c>
      <c r="B1251" s="3" t="s">
        <v>3734</v>
      </c>
      <c r="C1251" s="0" t="s">
        <v>3760</v>
      </c>
      <c r="D1251" s="3" t="s">
        <v>27</v>
      </c>
      <c r="E1251" s="3" t="s">
        <v>3737</v>
      </c>
      <c r="F1251" s="0" t="str">
        <f aca="false">VLOOKUP(A:A,[1]保管帐库存!$B$1:$C$1048576,2,0)</f>
        <v>150609</v>
      </c>
      <c r="G1251" s="0" t="s">
        <v>3634</v>
      </c>
      <c r="M1251" s="2" t="n">
        <v>6060227</v>
      </c>
      <c r="O1251" s="2" t="n">
        <v>18008</v>
      </c>
      <c r="P1251" s="0" t="s">
        <v>3761</v>
      </c>
      <c r="S1251" s="2" t="n">
        <v>10973</v>
      </c>
    </row>
    <row r="1252" customFormat="false" ht="12.75" hidden="false" customHeight="false" outlineLevel="0" collapsed="false">
      <c r="A1252" s="2" t="n">
        <v>74216</v>
      </c>
      <c r="B1252" s="3" t="s">
        <v>3653</v>
      </c>
      <c r="C1252" s="0" t="s">
        <v>3762</v>
      </c>
      <c r="D1252" s="3" t="s">
        <v>802</v>
      </c>
      <c r="E1252" s="3" t="s">
        <v>3019</v>
      </c>
      <c r="F1252" s="0" t="str">
        <f aca="false">VLOOKUP(A:A,[1]保管帐库存!$B$1:$C$1048576,2,0)</f>
        <v>15NGFA017</v>
      </c>
      <c r="G1252" s="0" t="s">
        <v>3634</v>
      </c>
      <c r="M1252" s="2" t="n">
        <v>6060254</v>
      </c>
      <c r="O1252" s="2" t="n">
        <v>18008</v>
      </c>
      <c r="P1252" s="0" t="s">
        <v>3763</v>
      </c>
      <c r="S1252" s="2" t="n">
        <v>10973</v>
      </c>
    </row>
    <row r="1253" customFormat="false" ht="12.75" hidden="false" customHeight="false" outlineLevel="0" collapsed="false">
      <c r="A1253" s="2" t="n">
        <v>74375</v>
      </c>
      <c r="B1253" s="3" t="s">
        <v>3689</v>
      </c>
      <c r="C1253" s="0" t="s">
        <v>3764</v>
      </c>
      <c r="D1253" s="3" t="s">
        <v>27</v>
      </c>
      <c r="E1253" s="3" t="s">
        <v>1835</v>
      </c>
      <c r="F1253" s="0" t="str">
        <f aca="false">VLOOKUP(A:A,[1]保管帐库存!$B$1:$C$1048576,2,0)</f>
        <v>150306</v>
      </c>
      <c r="G1253" s="0" t="s">
        <v>3634</v>
      </c>
      <c r="M1253" s="2" t="n">
        <v>6060259</v>
      </c>
      <c r="O1253" s="2" t="n">
        <v>18008</v>
      </c>
      <c r="P1253" s="0" t="s">
        <v>3765</v>
      </c>
      <c r="S1253" s="2" t="n">
        <v>10973</v>
      </c>
    </row>
    <row r="1254" customFormat="false" ht="12.75" hidden="false" customHeight="false" outlineLevel="0" collapsed="false">
      <c r="A1254" s="2" t="n">
        <v>83295</v>
      </c>
      <c r="B1254" s="3" t="s">
        <v>3766</v>
      </c>
      <c r="C1254" s="0" t="s">
        <v>3767</v>
      </c>
      <c r="D1254" s="3" t="s">
        <v>27</v>
      </c>
      <c r="E1254" s="3" t="s">
        <v>3768</v>
      </c>
      <c r="F1254" s="0" t="str">
        <f aca="false">VLOOKUP(A:A,[1]保管帐库存!$B$1:$C$1048576,2,0)</f>
        <v>140703</v>
      </c>
      <c r="G1254" s="0" t="s">
        <v>3634</v>
      </c>
      <c r="M1254" s="2" t="n">
        <v>6060326</v>
      </c>
      <c r="O1254" s="2" t="n">
        <v>18008</v>
      </c>
      <c r="P1254" s="0" t="s">
        <v>3769</v>
      </c>
      <c r="S1254" s="2" t="n">
        <v>10973</v>
      </c>
    </row>
    <row r="1255" customFormat="false" ht="12.75" hidden="false" customHeight="false" outlineLevel="0" collapsed="false">
      <c r="A1255" s="2" t="n">
        <v>86079</v>
      </c>
      <c r="B1255" s="3" t="s">
        <v>3770</v>
      </c>
      <c r="C1255" s="0" t="s">
        <v>3771</v>
      </c>
      <c r="D1255" s="3" t="s">
        <v>27</v>
      </c>
      <c r="E1255" s="3" t="s">
        <v>3661</v>
      </c>
      <c r="F1255" s="0" t="str">
        <f aca="false">VLOOKUP(A:A,[1]保管帐库存!$B$1:$C$1048576,2,0)</f>
        <v>15020201</v>
      </c>
      <c r="G1255" s="0" t="s">
        <v>3634</v>
      </c>
      <c r="M1255" s="2" t="n">
        <v>6060352</v>
      </c>
      <c r="O1255" s="2" t="n">
        <v>18008</v>
      </c>
      <c r="P1255" s="0" t="s">
        <v>3772</v>
      </c>
      <c r="S1255" s="2" t="n">
        <v>10973</v>
      </c>
    </row>
    <row r="1256" customFormat="false" ht="12.75" hidden="false" customHeight="false" outlineLevel="0" collapsed="false">
      <c r="A1256" s="2" t="n">
        <v>86114</v>
      </c>
      <c r="B1256" s="3" t="s">
        <v>3773</v>
      </c>
      <c r="C1256" s="0" t="s">
        <v>3771</v>
      </c>
      <c r="D1256" s="3" t="s">
        <v>27</v>
      </c>
      <c r="E1256" s="3" t="s">
        <v>3637</v>
      </c>
      <c r="F1256" s="0" t="str">
        <f aca="false">VLOOKUP(A:A,[1]保管帐库存!$B$1:$C$1048576,2,0)</f>
        <v>15020210</v>
      </c>
      <c r="G1256" s="0" t="s">
        <v>3634</v>
      </c>
      <c r="M1256" s="2" t="n">
        <v>6060353</v>
      </c>
      <c r="O1256" s="2" t="n">
        <v>18008</v>
      </c>
      <c r="P1256" s="0" t="s">
        <v>3774</v>
      </c>
      <c r="S1256" s="2" t="n">
        <v>10973</v>
      </c>
    </row>
    <row r="1257" customFormat="false" ht="12.75" hidden="false" customHeight="false" outlineLevel="0" collapsed="false">
      <c r="A1257" s="2" t="n">
        <v>91385</v>
      </c>
      <c r="B1257" s="3" t="s">
        <v>3775</v>
      </c>
      <c r="C1257" s="0" t="s">
        <v>3556</v>
      </c>
      <c r="D1257" s="3" t="s">
        <v>802</v>
      </c>
      <c r="E1257" s="3" t="s">
        <v>3776</v>
      </c>
      <c r="F1257" s="0" t="str">
        <f aca="false">VLOOKUP(A:A,[1]保管帐库存!$B$1:$C$1048576,2,0)</f>
        <v>141001</v>
      </c>
      <c r="G1257" s="0" t="s">
        <v>3634</v>
      </c>
      <c r="M1257" s="2" t="n">
        <v>6060378</v>
      </c>
      <c r="O1257" s="2" t="n">
        <v>18008</v>
      </c>
      <c r="P1257" s="0" t="s">
        <v>3777</v>
      </c>
      <c r="S1257" s="2" t="n">
        <v>10973</v>
      </c>
    </row>
    <row r="1258" customFormat="false" ht="12.75" hidden="false" customHeight="false" outlineLevel="0" collapsed="false">
      <c r="A1258" s="2" t="n">
        <v>95801</v>
      </c>
      <c r="B1258" s="3" t="s">
        <v>3572</v>
      </c>
      <c r="C1258" s="0" t="s">
        <v>890</v>
      </c>
      <c r="D1258" s="3" t="s">
        <v>27</v>
      </c>
      <c r="E1258" s="3" t="s">
        <v>3778</v>
      </c>
      <c r="F1258" s="0" t="str">
        <f aca="false">VLOOKUP(A:A,[1]保管帐库存!$B$1:$C$1048576,2,0)</f>
        <v>20150104</v>
      </c>
      <c r="G1258" s="0" t="s">
        <v>3634</v>
      </c>
      <c r="M1258" s="2" t="n">
        <v>6060415</v>
      </c>
      <c r="O1258" s="2" t="n">
        <v>18008</v>
      </c>
      <c r="P1258" s="0" t="s">
        <v>3779</v>
      </c>
      <c r="S1258" s="2" t="n">
        <v>10973</v>
      </c>
    </row>
    <row r="1259" customFormat="false" ht="12.75" hidden="false" customHeight="false" outlineLevel="0" collapsed="false">
      <c r="A1259" s="2" t="n">
        <v>99214</v>
      </c>
      <c r="B1259" s="3" t="s">
        <v>3780</v>
      </c>
      <c r="C1259" s="0" t="s">
        <v>3512</v>
      </c>
      <c r="D1259" s="3" t="s">
        <v>27</v>
      </c>
      <c r="E1259" s="3" t="s">
        <v>3781</v>
      </c>
      <c r="F1259" s="0" t="str">
        <f aca="false">VLOOKUP(A:A,[1]保管帐库存!$B$1:$C$1048576,2,0)</f>
        <v>150501</v>
      </c>
      <c r="G1259" s="0" t="s">
        <v>3634</v>
      </c>
      <c r="M1259" s="2" t="n">
        <v>6060444</v>
      </c>
      <c r="O1259" s="2" t="n">
        <v>18008</v>
      </c>
      <c r="P1259" s="0" t="s">
        <v>3782</v>
      </c>
      <c r="S1259" s="2" t="n">
        <v>10973</v>
      </c>
    </row>
    <row r="1260" customFormat="false" ht="12.75" hidden="false" customHeight="false" outlineLevel="0" collapsed="false">
      <c r="A1260" s="2" t="n">
        <v>100699</v>
      </c>
      <c r="B1260" s="3" t="s">
        <v>3780</v>
      </c>
      <c r="C1260" s="0" t="s">
        <v>3783</v>
      </c>
      <c r="D1260" s="3" t="s">
        <v>27</v>
      </c>
      <c r="E1260" s="3" t="s">
        <v>3784</v>
      </c>
      <c r="F1260" s="0" t="str">
        <f aca="false">VLOOKUP(A:A,[1]保管帐库存!$B$1:$C$1048576,2,0)</f>
        <v>150405</v>
      </c>
      <c r="G1260" s="0" t="s">
        <v>3634</v>
      </c>
      <c r="M1260" s="2" t="n">
        <v>6060461</v>
      </c>
      <c r="O1260" s="2" t="n">
        <v>18008</v>
      </c>
      <c r="P1260" s="0" t="s">
        <v>3785</v>
      </c>
      <c r="S1260" s="2" t="n">
        <v>10973</v>
      </c>
    </row>
    <row r="1261" customFormat="false" ht="12.75" hidden="false" customHeight="false" outlineLevel="0" collapsed="false">
      <c r="A1261" s="2" t="n">
        <v>104146</v>
      </c>
      <c r="B1261" s="3" t="s">
        <v>3786</v>
      </c>
      <c r="C1261" s="0" t="s">
        <v>3787</v>
      </c>
      <c r="D1261" s="3" t="s">
        <v>27</v>
      </c>
      <c r="E1261" s="3" t="s">
        <v>2006</v>
      </c>
      <c r="F1261" s="0" t="str">
        <f aca="false">VLOOKUP(A:A,[1]保管帐库存!$B$1:$C$1048576,2,0)</f>
        <v>1505007J</v>
      </c>
      <c r="G1261" s="0" t="s">
        <v>3634</v>
      </c>
      <c r="M1261" s="2" t="n">
        <v>6060496</v>
      </c>
      <c r="O1261" s="2" t="n">
        <v>18008</v>
      </c>
      <c r="P1261" s="0" t="s">
        <v>3788</v>
      </c>
      <c r="S1261" s="2" t="n">
        <v>10973</v>
      </c>
    </row>
    <row r="1262" customFormat="false" ht="12.75" hidden="false" customHeight="false" outlineLevel="0" collapsed="false">
      <c r="A1262" s="2" t="n">
        <v>114497</v>
      </c>
      <c r="B1262" s="3" t="s">
        <v>3789</v>
      </c>
      <c r="C1262" s="0" t="s">
        <v>3790</v>
      </c>
      <c r="D1262" s="3" t="s">
        <v>27</v>
      </c>
      <c r="E1262" s="3" t="s">
        <v>3791</v>
      </c>
      <c r="F1262" s="0" t="str">
        <f aca="false">VLOOKUP(A:A,[1]保管帐库存!$B$1:$C$1048576,2,0)</f>
        <v>150501D</v>
      </c>
      <c r="G1262" s="0" t="s">
        <v>3634</v>
      </c>
      <c r="M1262" s="2" t="n">
        <v>6060652</v>
      </c>
      <c r="O1262" s="2" t="n">
        <v>18008</v>
      </c>
      <c r="P1262" s="0" t="s">
        <v>3792</v>
      </c>
      <c r="S1262" s="2" t="n">
        <v>10973</v>
      </c>
    </row>
    <row r="1263" customFormat="false" ht="12.75" hidden="false" customHeight="false" outlineLevel="0" collapsed="false">
      <c r="A1263" s="2" t="n">
        <v>114683</v>
      </c>
      <c r="B1263" s="3" t="s">
        <v>3793</v>
      </c>
      <c r="C1263" s="0" t="s">
        <v>3794</v>
      </c>
      <c r="D1263" s="3" t="s">
        <v>27</v>
      </c>
      <c r="E1263" s="3" t="s">
        <v>3754</v>
      </c>
      <c r="F1263" s="0" t="str">
        <f aca="false">VLOOKUP(A:A,[1]保管帐库存!$B$1:$C$1048576,2,0)</f>
        <v>14072601</v>
      </c>
      <c r="G1263" s="0" t="s">
        <v>3634</v>
      </c>
      <c r="M1263" s="2" t="n">
        <v>6060654</v>
      </c>
      <c r="O1263" s="2" t="n">
        <v>18008</v>
      </c>
      <c r="P1263" s="0" t="s">
        <v>3795</v>
      </c>
      <c r="S1263" s="2" t="n">
        <v>10973</v>
      </c>
    </row>
    <row r="1264" customFormat="false" ht="12.75" hidden="false" customHeight="false" outlineLevel="0" collapsed="false">
      <c r="A1264" s="2" t="n">
        <v>126112</v>
      </c>
      <c r="B1264" s="3" t="s">
        <v>3796</v>
      </c>
      <c r="C1264" s="0" t="s">
        <v>3797</v>
      </c>
      <c r="D1264" s="3" t="s">
        <v>802</v>
      </c>
      <c r="E1264" s="3" t="s">
        <v>3798</v>
      </c>
      <c r="F1264" s="0" t="str">
        <f aca="false">VLOOKUP(A:A,[1]保管帐库存!$B$1:$C$1048576,2,0)</f>
        <v>14101322</v>
      </c>
      <c r="G1264" s="0" t="s">
        <v>3634</v>
      </c>
      <c r="M1264" s="2" t="n">
        <v>6060829</v>
      </c>
      <c r="O1264" s="2" t="n">
        <v>18008</v>
      </c>
      <c r="P1264" s="0" t="s">
        <v>3799</v>
      </c>
      <c r="S1264" s="2" t="n">
        <v>10973</v>
      </c>
    </row>
    <row r="1265" customFormat="false" ht="12.75" hidden="false" customHeight="false" outlineLevel="0" collapsed="false">
      <c r="A1265" s="2" t="n">
        <v>126273</v>
      </c>
      <c r="B1265" s="3" t="s">
        <v>3639</v>
      </c>
      <c r="C1265" s="0" t="s">
        <v>408</v>
      </c>
      <c r="D1265" s="3" t="s">
        <v>802</v>
      </c>
      <c r="E1265" s="3" t="s">
        <v>3544</v>
      </c>
      <c r="F1265" s="0" t="str">
        <f aca="false">VLOOKUP(A:A,[1]保管帐库存!$B$1:$C$1048576,2,0)</f>
        <v>20140801</v>
      </c>
      <c r="G1265" s="0" t="s">
        <v>3634</v>
      </c>
      <c r="M1265" s="2" t="n">
        <v>6060831</v>
      </c>
      <c r="O1265" s="2" t="n">
        <v>18008</v>
      </c>
      <c r="P1265" s="0" t="s">
        <v>3800</v>
      </c>
      <c r="S1265" s="2" t="n">
        <v>10973</v>
      </c>
    </row>
    <row r="1266" customFormat="false" ht="12.75" hidden="false" customHeight="false" outlineLevel="0" collapsed="false">
      <c r="A1266" s="2" t="n">
        <v>134199</v>
      </c>
      <c r="B1266" s="3" t="s">
        <v>3801</v>
      </c>
      <c r="C1266" s="0" t="s">
        <v>801</v>
      </c>
      <c r="D1266" s="3" t="s">
        <v>802</v>
      </c>
      <c r="E1266" s="3" t="s">
        <v>3802</v>
      </c>
      <c r="F1266" s="0" t="str">
        <f aca="false">VLOOKUP(A:A,[1]保管帐库存!$B$1:$C$1048576,2,0)</f>
        <v>20141003</v>
      </c>
      <c r="G1266" s="0" t="s">
        <v>3634</v>
      </c>
      <c r="M1266" s="2" t="n">
        <v>6060938</v>
      </c>
      <c r="O1266" s="2" t="n">
        <v>18008</v>
      </c>
      <c r="P1266" s="0" t="s">
        <v>3803</v>
      </c>
      <c r="S1266" s="2" t="n">
        <v>10973</v>
      </c>
    </row>
    <row r="1267" customFormat="false" ht="12.75" hidden="false" customHeight="false" outlineLevel="0" collapsed="false">
      <c r="A1267" s="2" t="n">
        <v>134748</v>
      </c>
      <c r="B1267" s="3" t="s">
        <v>3804</v>
      </c>
      <c r="C1267" s="0" t="s">
        <v>844</v>
      </c>
      <c r="D1267" s="3" t="s">
        <v>27</v>
      </c>
      <c r="E1267" s="3" t="s">
        <v>3805</v>
      </c>
      <c r="F1267" s="0" t="str">
        <f aca="false">VLOOKUP(A:A,[1]保管帐库存!$B$1:$C$1048576,2,0)</f>
        <v>150401</v>
      </c>
      <c r="G1267" s="0" t="s">
        <v>3634</v>
      </c>
      <c r="M1267" s="2" t="n">
        <v>6060957</v>
      </c>
      <c r="O1267" s="2" t="n">
        <v>18008</v>
      </c>
      <c r="P1267" s="0" t="s">
        <v>3806</v>
      </c>
      <c r="S1267" s="2" t="n">
        <v>10973</v>
      </c>
    </row>
    <row r="1268" customFormat="false" ht="12.75" hidden="false" customHeight="false" outlineLevel="0" collapsed="false">
      <c r="A1268" s="2" t="n">
        <v>134854</v>
      </c>
      <c r="B1268" s="3" t="s">
        <v>3807</v>
      </c>
      <c r="C1268" s="0" t="s">
        <v>3808</v>
      </c>
      <c r="D1268" s="3" t="s">
        <v>27</v>
      </c>
      <c r="E1268" s="3" t="s">
        <v>3809</v>
      </c>
      <c r="F1268" s="0" t="str">
        <f aca="false">VLOOKUP(A:A,[1]保管帐库存!$B$1:$C$1048576,2,0)</f>
        <v>140401</v>
      </c>
      <c r="G1268" s="0" t="s">
        <v>3634</v>
      </c>
      <c r="M1268" s="2" t="n">
        <v>6060972</v>
      </c>
      <c r="O1268" s="2" t="n">
        <v>18008</v>
      </c>
      <c r="P1268" s="0" t="s">
        <v>3810</v>
      </c>
      <c r="S1268" s="2" t="n">
        <v>10973</v>
      </c>
    </row>
    <row r="1269" customFormat="false" ht="12.75" hidden="false" customHeight="false" outlineLevel="0" collapsed="false">
      <c r="A1269" s="2" t="n">
        <v>135230</v>
      </c>
      <c r="B1269" s="4" t="s">
        <v>3811</v>
      </c>
      <c r="C1269" s="0" t="s">
        <v>3355</v>
      </c>
      <c r="D1269" s="3" t="s">
        <v>27</v>
      </c>
      <c r="E1269" s="3" t="s">
        <v>3812</v>
      </c>
      <c r="F1269" s="0" t="str">
        <f aca="false">VLOOKUP(A:A,[1]保管帐库存!$B$1:$C$1048576,2,0)</f>
        <v>140701</v>
      </c>
      <c r="G1269" s="0" t="s">
        <v>3634</v>
      </c>
      <c r="M1269" s="2" t="n">
        <v>6061011</v>
      </c>
      <c r="O1269" s="2" t="n">
        <v>18008</v>
      </c>
      <c r="P1269" s="0" t="s">
        <v>3813</v>
      </c>
      <c r="S1269" s="2" t="n">
        <v>10973</v>
      </c>
    </row>
    <row r="1270" customFormat="false" ht="12.75" hidden="false" customHeight="false" outlineLevel="0" collapsed="false">
      <c r="A1270" s="2" t="n">
        <v>136473</v>
      </c>
      <c r="B1270" s="3" t="s">
        <v>3814</v>
      </c>
      <c r="C1270" s="0" t="s">
        <v>3815</v>
      </c>
      <c r="D1270" s="3" t="s">
        <v>27</v>
      </c>
      <c r="E1270" s="3" t="s">
        <v>3816</v>
      </c>
      <c r="F1270" s="0" t="str">
        <f aca="false">VLOOKUP(A:A,[1]保管帐库存!$B$1:$C$1048576,2,0)</f>
        <v>3140303</v>
      </c>
      <c r="G1270" s="0" t="s">
        <v>3634</v>
      </c>
      <c r="M1270" s="2" t="n">
        <v>6061068</v>
      </c>
      <c r="O1270" s="2" t="n">
        <v>18008</v>
      </c>
      <c r="P1270" s="0" t="s">
        <v>3817</v>
      </c>
      <c r="S1270" s="2" t="n">
        <v>10973</v>
      </c>
    </row>
    <row r="1271" customFormat="false" ht="12.75" hidden="false" customHeight="false" outlineLevel="0" collapsed="false">
      <c r="A1271" s="2" t="n">
        <v>842</v>
      </c>
      <c r="B1271" s="3" t="s">
        <v>3818</v>
      </c>
      <c r="C1271" s="0" t="s">
        <v>3819</v>
      </c>
      <c r="D1271" s="3" t="s">
        <v>21</v>
      </c>
      <c r="E1271" s="3" t="s">
        <v>3820</v>
      </c>
      <c r="F1271" s="0" t="str">
        <f aca="false">VLOOKUP(A:A,[1]保管帐库存!$B$1:$C$1048576,2,0)</f>
        <v>150105</v>
      </c>
      <c r="G1271" s="0" t="s">
        <v>3821</v>
      </c>
      <c r="M1271" s="2" t="n">
        <v>6058708</v>
      </c>
      <c r="O1271" s="2" t="n">
        <v>18008</v>
      </c>
      <c r="P1271" s="0" t="s">
        <v>3822</v>
      </c>
      <c r="S1271" s="2" t="n">
        <v>10974</v>
      </c>
    </row>
    <row r="1272" customFormat="false" ht="12.75" hidden="false" customHeight="false" outlineLevel="0" collapsed="false">
      <c r="A1272" s="2" t="n">
        <v>860</v>
      </c>
      <c r="B1272" s="3" t="s">
        <v>3823</v>
      </c>
      <c r="C1272" s="0" t="s">
        <v>3824</v>
      </c>
      <c r="D1272" s="3" t="s">
        <v>802</v>
      </c>
      <c r="E1272" s="3" t="s">
        <v>3825</v>
      </c>
      <c r="F1272" s="0" t="str">
        <f aca="false">VLOOKUP(A:A,[1]保管帐库存!$B$1:$C$1048576,2,0)</f>
        <v>141101</v>
      </c>
      <c r="G1272" s="0" t="s">
        <v>3821</v>
      </c>
      <c r="M1272" s="2" t="n">
        <v>6058712</v>
      </c>
      <c r="O1272" s="2" t="n">
        <v>18008</v>
      </c>
      <c r="P1272" s="0" t="s">
        <v>3826</v>
      </c>
      <c r="S1272" s="2" t="n">
        <v>10974</v>
      </c>
    </row>
    <row r="1273" customFormat="false" ht="12.75" hidden="false" customHeight="false" outlineLevel="0" collapsed="false">
      <c r="A1273" s="2" t="n">
        <v>869</v>
      </c>
      <c r="B1273" s="3" t="s">
        <v>3827</v>
      </c>
      <c r="C1273" s="0" t="s">
        <v>3828</v>
      </c>
      <c r="D1273" s="3" t="s">
        <v>21</v>
      </c>
      <c r="E1273" s="3" t="s">
        <v>3829</v>
      </c>
      <c r="F1273" s="0" t="str">
        <f aca="false">VLOOKUP(A:A,[1]保管帐库存!$B$1:$C$1048576,2,0)</f>
        <v>141220</v>
      </c>
      <c r="G1273" s="0" t="s">
        <v>3821</v>
      </c>
      <c r="M1273" s="2" t="n">
        <v>6058714</v>
      </c>
      <c r="O1273" s="2" t="n">
        <v>18008</v>
      </c>
      <c r="P1273" s="0" t="s">
        <v>3830</v>
      </c>
      <c r="S1273" s="2" t="n">
        <v>10974</v>
      </c>
    </row>
    <row r="1274" customFormat="false" ht="12.75" hidden="false" customHeight="false" outlineLevel="0" collapsed="false">
      <c r="A1274" s="2" t="n">
        <v>1825</v>
      </c>
      <c r="B1274" s="3" t="s">
        <v>3831</v>
      </c>
      <c r="C1274" s="0" t="s">
        <v>3832</v>
      </c>
      <c r="D1274" s="3" t="s">
        <v>21</v>
      </c>
      <c r="E1274" s="3" t="s">
        <v>2408</v>
      </c>
      <c r="F1274" s="0" t="str">
        <f aca="false">VLOOKUP(A:A,[1]保管帐库存!$B$1:$C$1048576,2,0)</f>
        <v>212725</v>
      </c>
      <c r="G1274" s="0" t="s">
        <v>3821</v>
      </c>
      <c r="M1274" s="2" t="n">
        <v>6058850</v>
      </c>
      <c r="O1274" s="2" t="n">
        <v>18008</v>
      </c>
      <c r="P1274" s="0" t="s">
        <v>3833</v>
      </c>
      <c r="S1274" s="2" t="n">
        <v>10974</v>
      </c>
    </row>
    <row r="1275" customFormat="false" ht="12.75" hidden="false" customHeight="false" outlineLevel="0" collapsed="false">
      <c r="A1275" s="2" t="n">
        <v>1826</v>
      </c>
      <c r="B1275" s="3" t="s">
        <v>3834</v>
      </c>
      <c r="C1275" s="0" t="s">
        <v>3835</v>
      </c>
      <c r="D1275" s="3" t="s">
        <v>21</v>
      </c>
      <c r="E1275" s="3" t="s">
        <v>1775</v>
      </c>
      <c r="F1275" s="0" t="str">
        <f aca="false">VLOOKUP(A:A,[1]保管帐库存!$B$1:$C$1048576,2,0)</f>
        <v>20150505</v>
      </c>
      <c r="G1275" s="0" t="s">
        <v>3821</v>
      </c>
      <c r="M1275" s="2" t="n">
        <v>6058851</v>
      </c>
      <c r="O1275" s="2" t="n">
        <v>18008</v>
      </c>
      <c r="P1275" s="0" t="s">
        <v>3836</v>
      </c>
      <c r="S1275" s="2" t="n">
        <v>10974</v>
      </c>
    </row>
    <row r="1276" customFormat="false" ht="12.75" hidden="false" customHeight="false" outlineLevel="0" collapsed="false">
      <c r="A1276" s="2" t="n">
        <v>1964</v>
      </c>
      <c r="B1276" s="3" t="s">
        <v>3837</v>
      </c>
      <c r="C1276" s="0" t="s">
        <v>3838</v>
      </c>
      <c r="D1276" s="3" t="s">
        <v>27</v>
      </c>
      <c r="E1276" s="3" t="s">
        <v>891</v>
      </c>
      <c r="F1276" s="0" t="str">
        <f aca="false">VLOOKUP(A:A,[1]保管帐库存!$B$1:$C$1048576,2,0)</f>
        <v>141119</v>
      </c>
      <c r="G1276" s="0" t="s">
        <v>3821</v>
      </c>
      <c r="M1276" s="2" t="n">
        <v>6058872</v>
      </c>
      <c r="O1276" s="2" t="n">
        <v>18008</v>
      </c>
      <c r="P1276" s="0" t="s">
        <v>3839</v>
      </c>
      <c r="S1276" s="2" t="n">
        <v>10974</v>
      </c>
    </row>
    <row r="1277" customFormat="false" ht="12.75" hidden="false" customHeight="false" outlineLevel="0" collapsed="false">
      <c r="A1277" s="2" t="n">
        <v>1966</v>
      </c>
      <c r="B1277" s="3" t="s">
        <v>3840</v>
      </c>
      <c r="C1277" s="0" t="s">
        <v>3841</v>
      </c>
      <c r="D1277" s="3" t="s">
        <v>27</v>
      </c>
      <c r="E1277" s="3" t="s">
        <v>3842</v>
      </c>
      <c r="F1277" s="0" t="str">
        <f aca="false">VLOOKUP(A:A,[1]保管帐库存!$B$1:$C$1048576,2,0)</f>
        <v>PAD1565</v>
      </c>
      <c r="G1277" s="0" t="s">
        <v>3821</v>
      </c>
      <c r="M1277" s="2" t="n">
        <v>6058873</v>
      </c>
      <c r="O1277" s="2" t="n">
        <v>18008</v>
      </c>
      <c r="P1277" s="0" t="s">
        <v>3843</v>
      </c>
      <c r="S1277" s="2" t="n">
        <v>10974</v>
      </c>
    </row>
    <row r="1278" customFormat="false" ht="12.75" hidden="false" customHeight="false" outlineLevel="0" collapsed="false">
      <c r="A1278" s="2" t="n">
        <v>1984</v>
      </c>
      <c r="B1278" s="3" t="s">
        <v>3844</v>
      </c>
      <c r="C1278" s="0" t="s">
        <v>3845</v>
      </c>
      <c r="D1278" s="3" t="s">
        <v>27</v>
      </c>
      <c r="E1278" s="3" t="s">
        <v>3846</v>
      </c>
      <c r="F1278" s="0" t="str">
        <f aca="false">VLOOKUP(A:A,[1]保管帐库存!$B$1:$C$1048576,2,0)</f>
        <v>20150133</v>
      </c>
      <c r="G1278" s="0" t="s">
        <v>3821</v>
      </c>
      <c r="M1278" s="2" t="n">
        <v>6058874</v>
      </c>
      <c r="O1278" s="2" t="n">
        <v>18008</v>
      </c>
      <c r="P1278" s="0" t="s">
        <v>3847</v>
      </c>
      <c r="S1278" s="2" t="n">
        <v>10974</v>
      </c>
    </row>
    <row r="1279" customFormat="false" ht="12.75" hidden="false" customHeight="false" outlineLevel="0" collapsed="false">
      <c r="A1279" s="2" t="n">
        <v>1985</v>
      </c>
      <c r="B1279" s="3" t="s">
        <v>3848</v>
      </c>
      <c r="C1279" s="0" t="s">
        <v>3849</v>
      </c>
      <c r="D1279" s="3" t="s">
        <v>27</v>
      </c>
      <c r="E1279" s="3" t="s">
        <v>3850</v>
      </c>
      <c r="F1279" s="0" t="str">
        <f aca="false">VLOOKUP(A:A,[1]保管帐库存!$B$1:$C$1048576,2,0)</f>
        <v>131011W</v>
      </c>
      <c r="G1279" s="0" t="s">
        <v>3821</v>
      </c>
      <c r="M1279" s="2" t="n">
        <v>6058875</v>
      </c>
      <c r="O1279" s="2" t="n">
        <v>18008</v>
      </c>
      <c r="P1279" s="0" t="s">
        <v>3851</v>
      </c>
      <c r="S1279" s="2" t="n">
        <v>10974</v>
      </c>
    </row>
    <row r="1280" customFormat="false" ht="12.75" hidden="false" customHeight="false" outlineLevel="0" collapsed="false">
      <c r="A1280" s="2" t="n">
        <v>2624</v>
      </c>
      <c r="B1280" s="3" t="s">
        <v>3852</v>
      </c>
      <c r="C1280" s="0" t="s">
        <v>3853</v>
      </c>
      <c r="D1280" s="3" t="s">
        <v>27</v>
      </c>
      <c r="E1280" s="3" t="s">
        <v>3842</v>
      </c>
      <c r="F1280" s="0" t="str">
        <f aca="false">VLOOKUP(A:A,[1]保管帐库存!$B$1:$C$1048576,2,0)</f>
        <v>PLC1401</v>
      </c>
      <c r="G1280" s="0" t="s">
        <v>3821</v>
      </c>
      <c r="M1280" s="2" t="n">
        <v>6058931</v>
      </c>
      <c r="O1280" s="2" t="n">
        <v>18008</v>
      </c>
      <c r="P1280" s="0" t="s">
        <v>3854</v>
      </c>
      <c r="S1280" s="2" t="n">
        <v>10974</v>
      </c>
    </row>
    <row r="1281" customFormat="false" ht="12.75" hidden="false" customHeight="false" outlineLevel="0" collapsed="false">
      <c r="A1281" s="2" t="n">
        <v>2712</v>
      </c>
      <c r="B1281" s="3" t="s">
        <v>3855</v>
      </c>
      <c r="C1281" s="0" t="s">
        <v>873</v>
      </c>
      <c r="D1281" s="3" t="s">
        <v>21</v>
      </c>
      <c r="E1281" s="3" t="s">
        <v>3856</v>
      </c>
      <c r="F1281" s="0" t="str">
        <f aca="false">VLOOKUP(A:A,[1]保管帐库存!$B$1:$C$1048576,2,0)</f>
        <v>150302</v>
      </c>
      <c r="G1281" s="0" t="s">
        <v>3821</v>
      </c>
      <c r="M1281" s="2" t="n">
        <v>6058932</v>
      </c>
      <c r="O1281" s="2" t="n">
        <v>18008</v>
      </c>
      <c r="P1281" s="0" t="s">
        <v>3857</v>
      </c>
      <c r="S1281" s="2" t="n">
        <v>10974</v>
      </c>
    </row>
    <row r="1282" customFormat="false" ht="12.75" hidden="false" customHeight="false" outlineLevel="0" collapsed="false">
      <c r="A1282" s="2" t="n">
        <v>2720</v>
      </c>
      <c r="B1282" s="3" t="s">
        <v>3858</v>
      </c>
      <c r="C1282" s="0" t="s">
        <v>3859</v>
      </c>
      <c r="D1282" s="3" t="s">
        <v>27</v>
      </c>
      <c r="E1282" s="3" t="s">
        <v>3860</v>
      </c>
      <c r="F1282" s="0" t="str">
        <f aca="false">VLOOKUP(A:A,[1]保管帐库存!$B$1:$C$1048576,2,0)</f>
        <v>141001</v>
      </c>
      <c r="G1282" s="0" t="s">
        <v>3821</v>
      </c>
      <c r="M1282" s="2" t="n">
        <v>6058933</v>
      </c>
      <c r="O1282" s="2" t="n">
        <v>18008</v>
      </c>
      <c r="P1282" s="0" t="s">
        <v>3861</v>
      </c>
      <c r="S1282" s="2" t="n">
        <v>10974</v>
      </c>
    </row>
    <row r="1283" customFormat="false" ht="12.75" hidden="false" customHeight="false" outlineLevel="0" collapsed="false">
      <c r="A1283" s="2" t="n">
        <v>2755</v>
      </c>
      <c r="B1283" s="3" t="s">
        <v>3862</v>
      </c>
      <c r="C1283" s="0" t="s">
        <v>3863</v>
      </c>
      <c r="D1283" s="3" t="s">
        <v>802</v>
      </c>
      <c r="E1283" s="3" t="s">
        <v>3661</v>
      </c>
      <c r="F1283" s="0" t="str">
        <f aca="false">VLOOKUP(A:A,[1]保管帐库存!$B$1:$C$1048576,2,0)</f>
        <v>14110403</v>
      </c>
      <c r="G1283" s="0" t="s">
        <v>3821</v>
      </c>
      <c r="M1283" s="2" t="n">
        <v>6058937</v>
      </c>
      <c r="O1283" s="2" t="n">
        <v>18008</v>
      </c>
      <c r="P1283" s="0" t="s">
        <v>3864</v>
      </c>
      <c r="S1283" s="2" t="n">
        <v>10974</v>
      </c>
    </row>
    <row r="1284" customFormat="false" ht="12.75" hidden="false" customHeight="false" outlineLevel="0" collapsed="false">
      <c r="A1284" s="2" t="n">
        <v>2808</v>
      </c>
      <c r="B1284" s="3" t="s">
        <v>3855</v>
      </c>
      <c r="C1284" s="0" t="s">
        <v>873</v>
      </c>
      <c r="D1284" s="3" t="s">
        <v>21</v>
      </c>
      <c r="E1284" s="3" t="s">
        <v>3749</v>
      </c>
      <c r="F1284" s="0" t="str">
        <f aca="false">VLOOKUP(A:A,[1]保管帐库存!$B$1:$C$1048576,2,0)</f>
        <v>150506</v>
      </c>
      <c r="G1284" s="0" t="s">
        <v>3821</v>
      </c>
      <c r="M1284" s="2" t="n">
        <v>6058939</v>
      </c>
      <c r="O1284" s="2" t="n">
        <v>18008</v>
      </c>
      <c r="P1284" s="0" t="s">
        <v>3865</v>
      </c>
      <c r="S1284" s="2" t="n">
        <v>10974</v>
      </c>
    </row>
    <row r="1285" customFormat="false" ht="12.75" hidden="false" customHeight="false" outlineLevel="0" collapsed="false">
      <c r="A1285" s="2" t="n">
        <v>7165</v>
      </c>
      <c r="B1285" s="3" t="s">
        <v>3866</v>
      </c>
      <c r="C1285" s="0" t="s">
        <v>3832</v>
      </c>
      <c r="D1285" s="3" t="s">
        <v>21</v>
      </c>
      <c r="E1285" s="3" t="s">
        <v>3867</v>
      </c>
      <c r="F1285" s="0" t="str">
        <f aca="false">VLOOKUP(A:A,[1]保管帐库存!$B$1:$C$1048576,2,0)</f>
        <v>150301</v>
      </c>
      <c r="G1285" s="0" t="s">
        <v>3821</v>
      </c>
      <c r="M1285" s="2" t="n">
        <v>6059021</v>
      </c>
      <c r="O1285" s="2" t="n">
        <v>18008</v>
      </c>
      <c r="P1285" s="0" t="s">
        <v>3868</v>
      </c>
      <c r="S1285" s="2" t="n">
        <v>10974</v>
      </c>
    </row>
    <row r="1286" customFormat="false" ht="12.75" hidden="false" customHeight="false" outlineLevel="0" collapsed="false">
      <c r="A1286" s="2" t="n">
        <v>10602</v>
      </c>
      <c r="B1286" s="3" t="s">
        <v>3869</v>
      </c>
      <c r="C1286" s="0" t="s">
        <v>844</v>
      </c>
      <c r="D1286" s="3" t="s">
        <v>21</v>
      </c>
      <c r="E1286" s="3" t="s">
        <v>3749</v>
      </c>
      <c r="F1286" s="0" t="str">
        <f aca="false">VLOOKUP(A:A,[1]保管帐库存!$B$1:$C$1048576,2,0)</f>
        <v>150106</v>
      </c>
      <c r="G1286" s="0" t="s">
        <v>3821</v>
      </c>
      <c r="M1286" s="2" t="n">
        <v>6059109</v>
      </c>
      <c r="O1286" s="2" t="n">
        <v>18008</v>
      </c>
      <c r="P1286" s="0" t="s">
        <v>3870</v>
      </c>
      <c r="S1286" s="2" t="n">
        <v>10974</v>
      </c>
    </row>
    <row r="1287" customFormat="false" ht="12.75" hidden="false" customHeight="false" outlineLevel="0" collapsed="false">
      <c r="A1287" s="2" t="n">
        <v>11132</v>
      </c>
      <c r="B1287" s="3" t="s">
        <v>3871</v>
      </c>
      <c r="C1287" s="0" t="s">
        <v>1338</v>
      </c>
      <c r="D1287" s="3" t="s">
        <v>21</v>
      </c>
      <c r="E1287" s="3" t="s">
        <v>3749</v>
      </c>
      <c r="F1287" s="0" t="str">
        <f aca="false">VLOOKUP(A:A,[1]保管帐库存!$B$1:$C$1048576,2,0)</f>
        <v>150642</v>
      </c>
      <c r="G1287" s="0" t="s">
        <v>3821</v>
      </c>
      <c r="M1287" s="2" t="n">
        <v>6059124</v>
      </c>
      <c r="O1287" s="2" t="n">
        <v>18008</v>
      </c>
      <c r="P1287" s="0" t="s">
        <v>3872</v>
      </c>
      <c r="S1287" s="2" t="n">
        <v>10974</v>
      </c>
    </row>
    <row r="1288" customFormat="false" ht="12.75" hidden="false" customHeight="false" outlineLevel="0" collapsed="false">
      <c r="A1288" s="2" t="n">
        <v>11544</v>
      </c>
      <c r="B1288" s="3" t="s">
        <v>3873</v>
      </c>
      <c r="C1288" s="0" t="s">
        <v>378</v>
      </c>
      <c r="D1288" s="3" t="s">
        <v>21</v>
      </c>
      <c r="E1288" s="3" t="s">
        <v>2395</v>
      </c>
      <c r="F1288" s="0" t="str">
        <f aca="false">VLOOKUP(A:A,[1]保管帐库存!$B$1:$C$1048576,2,0)</f>
        <v>1505033</v>
      </c>
      <c r="G1288" s="0" t="s">
        <v>3821</v>
      </c>
      <c r="M1288" s="2" t="n">
        <v>6059135</v>
      </c>
      <c r="O1288" s="2" t="n">
        <v>18008</v>
      </c>
      <c r="P1288" s="0" t="s">
        <v>3874</v>
      </c>
      <c r="S1288" s="2" t="n">
        <v>10974</v>
      </c>
    </row>
    <row r="1289" customFormat="false" ht="12.75" hidden="false" customHeight="false" outlineLevel="0" collapsed="false">
      <c r="A1289" s="2" t="n">
        <v>17488</v>
      </c>
      <c r="B1289" s="3" t="s">
        <v>3875</v>
      </c>
      <c r="C1289" s="0" t="s">
        <v>3876</v>
      </c>
      <c r="D1289" s="3" t="s">
        <v>27</v>
      </c>
      <c r="E1289" s="3" t="s">
        <v>3850</v>
      </c>
      <c r="F1289" s="0" t="str">
        <f aca="false">VLOOKUP(A:A,[1]保管帐库存!$B$1:$C$1048576,2,0)</f>
        <v>140928H</v>
      </c>
      <c r="G1289" s="0" t="s">
        <v>3821</v>
      </c>
      <c r="M1289" s="2" t="n">
        <v>6059291</v>
      </c>
      <c r="O1289" s="2" t="n">
        <v>18008</v>
      </c>
      <c r="P1289" s="0" t="s">
        <v>3877</v>
      </c>
      <c r="S1289" s="2" t="n">
        <v>10974</v>
      </c>
    </row>
    <row r="1290" customFormat="false" ht="12.75" hidden="false" customHeight="false" outlineLevel="0" collapsed="false">
      <c r="A1290" s="2" t="n">
        <v>19498</v>
      </c>
      <c r="B1290" s="3" t="s">
        <v>3878</v>
      </c>
      <c r="C1290" s="0" t="s">
        <v>844</v>
      </c>
      <c r="D1290" s="3" t="s">
        <v>27</v>
      </c>
      <c r="E1290" s="3" t="s">
        <v>3879</v>
      </c>
      <c r="F1290" s="0" t="str">
        <f aca="false">VLOOKUP(A:A,[1]保管帐库存!$B$1:$C$1048576,2,0)</f>
        <v>140701</v>
      </c>
      <c r="G1290" s="0" t="s">
        <v>3821</v>
      </c>
      <c r="M1290" s="2" t="n">
        <v>6059307</v>
      </c>
      <c r="O1290" s="2" t="n">
        <v>18008</v>
      </c>
      <c r="P1290" s="0" t="s">
        <v>3880</v>
      </c>
      <c r="S1290" s="2" t="n">
        <v>10974</v>
      </c>
    </row>
    <row r="1291" customFormat="false" ht="12.75" hidden="false" customHeight="false" outlineLevel="0" collapsed="false">
      <c r="A1291" s="2" t="n">
        <v>24057</v>
      </c>
      <c r="B1291" s="3" t="s">
        <v>3881</v>
      </c>
      <c r="C1291" s="0" t="s">
        <v>3882</v>
      </c>
      <c r="D1291" s="3" t="s">
        <v>21</v>
      </c>
      <c r="E1291" s="3" t="s">
        <v>2997</v>
      </c>
      <c r="F1291" s="0" t="str">
        <f aca="false">VLOOKUP(A:A,[1]保管帐库存!$B$1:$C$1048576,2,0)</f>
        <v>Y03016</v>
      </c>
      <c r="G1291" s="0" t="s">
        <v>3821</v>
      </c>
      <c r="M1291" s="2" t="n">
        <v>6059391</v>
      </c>
      <c r="O1291" s="2" t="n">
        <v>18008</v>
      </c>
      <c r="P1291" s="0" t="s">
        <v>3883</v>
      </c>
      <c r="S1291" s="2" t="n">
        <v>10974</v>
      </c>
    </row>
    <row r="1292" customFormat="false" ht="12.75" hidden="false" customHeight="false" outlineLevel="0" collapsed="false">
      <c r="A1292" s="2" t="n">
        <v>25939</v>
      </c>
      <c r="B1292" s="3" t="s">
        <v>3884</v>
      </c>
      <c r="C1292" s="0" t="s">
        <v>3885</v>
      </c>
      <c r="D1292" s="3" t="s">
        <v>27</v>
      </c>
      <c r="E1292" s="3" t="s">
        <v>3886</v>
      </c>
      <c r="F1292" s="0" t="str">
        <f aca="false">VLOOKUP(A:A,[1]保管帐库存!$B$1:$C$1048576,2,0)</f>
        <v>150365</v>
      </c>
      <c r="G1292" s="0" t="s">
        <v>3821</v>
      </c>
      <c r="M1292" s="2" t="n">
        <v>6059415</v>
      </c>
      <c r="O1292" s="2" t="n">
        <v>18008</v>
      </c>
      <c r="P1292" s="0" t="s">
        <v>3887</v>
      </c>
      <c r="S1292" s="2" t="n">
        <v>10974</v>
      </c>
    </row>
    <row r="1293" customFormat="false" ht="12.75" hidden="false" customHeight="false" outlineLevel="0" collapsed="false">
      <c r="A1293" s="2" t="n">
        <v>25940</v>
      </c>
      <c r="B1293" s="3" t="s">
        <v>3888</v>
      </c>
      <c r="C1293" s="0" t="s">
        <v>3889</v>
      </c>
      <c r="D1293" s="3" t="s">
        <v>27</v>
      </c>
      <c r="E1293" s="3" t="s">
        <v>3886</v>
      </c>
      <c r="F1293" s="0" t="str">
        <f aca="false">VLOOKUP(A:A,[1]保管帐库存!$B$1:$C$1048576,2,0)</f>
        <v>150503</v>
      </c>
      <c r="G1293" s="0" t="s">
        <v>3821</v>
      </c>
      <c r="M1293" s="2" t="n">
        <v>6059416</v>
      </c>
      <c r="O1293" s="2" t="n">
        <v>18008</v>
      </c>
      <c r="P1293" s="0" t="s">
        <v>3890</v>
      </c>
      <c r="S1293" s="2" t="n">
        <v>10974</v>
      </c>
    </row>
    <row r="1294" customFormat="false" ht="12.75" hidden="false" customHeight="false" outlineLevel="0" collapsed="false">
      <c r="A1294" s="2" t="n">
        <v>26560</v>
      </c>
      <c r="B1294" s="3" t="s">
        <v>3891</v>
      </c>
      <c r="C1294" s="0" t="s">
        <v>3892</v>
      </c>
      <c r="D1294" s="3" t="s">
        <v>27</v>
      </c>
      <c r="E1294" s="3" t="s">
        <v>3829</v>
      </c>
      <c r="F1294" s="0" t="str">
        <f aca="false">VLOOKUP(A:A,[1]保管帐库存!$B$1:$C$1048576,2,0)</f>
        <v>141201</v>
      </c>
      <c r="G1294" s="0" t="s">
        <v>3821</v>
      </c>
      <c r="M1294" s="2" t="n">
        <v>6059424</v>
      </c>
      <c r="O1294" s="2" t="n">
        <v>18008</v>
      </c>
      <c r="P1294" s="0" t="s">
        <v>3893</v>
      </c>
      <c r="S1294" s="2" t="n">
        <v>10974</v>
      </c>
    </row>
    <row r="1295" customFormat="false" ht="12.75" hidden="false" customHeight="false" outlineLevel="0" collapsed="false">
      <c r="A1295" s="2" t="n">
        <v>29733</v>
      </c>
      <c r="B1295" s="3" t="s">
        <v>3894</v>
      </c>
      <c r="C1295" s="0" t="s">
        <v>145</v>
      </c>
      <c r="D1295" s="3" t="s">
        <v>27</v>
      </c>
      <c r="E1295" s="3" t="s">
        <v>3895</v>
      </c>
      <c r="F1295" s="0" t="str">
        <f aca="false">VLOOKUP(A:A,[1]保管帐库存!$B$1:$C$1048576,2,0)</f>
        <v>150403</v>
      </c>
      <c r="G1295" s="0" t="s">
        <v>3821</v>
      </c>
      <c r="M1295" s="2" t="n">
        <v>6059478</v>
      </c>
      <c r="O1295" s="2" t="n">
        <v>18008</v>
      </c>
      <c r="P1295" s="0" t="s">
        <v>3896</v>
      </c>
      <c r="S1295" s="2" t="n">
        <v>10974</v>
      </c>
    </row>
    <row r="1296" customFormat="false" ht="12.75" hidden="false" customHeight="false" outlineLevel="0" collapsed="false">
      <c r="A1296" s="2" t="n">
        <v>30351</v>
      </c>
      <c r="B1296" s="3" t="s">
        <v>3852</v>
      </c>
      <c r="C1296" s="0" t="s">
        <v>3897</v>
      </c>
      <c r="D1296" s="3" t="s">
        <v>27</v>
      </c>
      <c r="E1296" s="3" t="s">
        <v>3842</v>
      </c>
      <c r="F1296" s="0" t="str">
        <f aca="false">VLOOKUP(A:A,[1]保管帐库存!$B$1:$C$1048576,2,0)</f>
        <v>PEE1516</v>
      </c>
      <c r="G1296" s="0" t="s">
        <v>3821</v>
      </c>
      <c r="M1296" s="2" t="n">
        <v>6059490</v>
      </c>
      <c r="O1296" s="2" t="n">
        <v>18008</v>
      </c>
      <c r="P1296" s="0" t="s">
        <v>3898</v>
      </c>
      <c r="S1296" s="2" t="n">
        <v>10974</v>
      </c>
    </row>
    <row r="1297" customFormat="false" ht="12.75" hidden="false" customHeight="false" outlineLevel="0" collapsed="false">
      <c r="A1297" s="2" t="n">
        <v>30352</v>
      </c>
      <c r="B1297" s="3" t="s">
        <v>3852</v>
      </c>
      <c r="C1297" s="0" t="s">
        <v>3899</v>
      </c>
      <c r="D1297" s="3" t="s">
        <v>27</v>
      </c>
      <c r="E1297" s="3" t="s">
        <v>3842</v>
      </c>
      <c r="F1297" s="0" t="str">
        <f aca="false">VLOOKUP(A:A,[1]保管帐库存!$B$1:$C$1048576,2,0)</f>
        <v>PFB1504</v>
      </c>
      <c r="G1297" s="0" t="s">
        <v>3821</v>
      </c>
      <c r="M1297" s="2" t="n">
        <v>6059491</v>
      </c>
      <c r="O1297" s="2" t="n">
        <v>18008</v>
      </c>
      <c r="P1297" s="0" t="s">
        <v>3900</v>
      </c>
      <c r="S1297" s="2" t="n">
        <v>10974</v>
      </c>
    </row>
    <row r="1298" customFormat="false" ht="12.75" hidden="false" customHeight="false" outlineLevel="0" collapsed="false">
      <c r="A1298" s="2" t="n">
        <v>31358</v>
      </c>
      <c r="B1298" s="3" t="s">
        <v>3901</v>
      </c>
      <c r="C1298" s="0" t="s">
        <v>408</v>
      </c>
      <c r="D1298" s="3" t="s">
        <v>802</v>
      </c>
      <c r="E1298" s="3" t="s">
        <v>3902</v>
      </c>
      <c r="F1298" s="0" t="str">
        <f aca="false">VLOOKUP(A:A,[1]保管帐库存!$B$1:$C$1048576,2,0)</f>
        <v>212054</v>
      </c>
      <c r="G1298" s="0" t="s">
        <v>3821</v>
      </c>
      <c r="M1298" s="2" t="n">
        <v>6059522</v>
      </c>
      <c r="O1298" s="2" t="n">
        <v>18008</v>
      </c>
      <c r="P1298" s="0" t="s">
        <v>3903</v>
      </c>
      <c r="S1298" s="2" t="n">
        <v>10974</v>
      </c>
    </row>
    <row r="1299" customFormat="false" ht="12.75" hidden="false" customHeight="false" outlineLevel="0" collapsed="false">
      <c r="A1299" s="2" t="n">
        <v>34023</v>
      </c>
      <c r="B1299" s="3" t="s">
        <v>3840</v>
      </c>
      <c r="C1299" s="0" t="s">
        <v>3904</v>
      </c>
      <c r="D1299" s="3" t="s">
        <v>27</v>
      </c>
      <c r="E1299" s="3" t="s">
        <v>3842</v>
      </c>
      <c r="F1299" s="0" t="str">
        <f aca="false">VLOOKUP(A:A,[1]保管帐库存!$B$1:$C$1048576,2,0)</f>
        <v>PCE1503</v>
      </c>
      <c r="G1299" s="0" t="s">
        <v>3821</v>
      </c>
      <c r="M1299" s="2" t="n">
        <v>6059546</v>
      </c>
      <c r="O1299" s="2" t="n">
        <v>18008</v>
      </c>
      <c r="P1299" s="0" t="s">
        <v>3905</v>
      </c>
      <c r="S1299" s="2" t="n">
        <v>10974</v>
      </c>
    </row>
    <row r="1300" customFormat="false" ht="12.75" hidden="false" customHeight="false" outlineLevel="0" collapsed="false">
      <c r="A1300" s="2" t="n">
        <v>35782</v>
      </c>
      <c r="B1300" s="3" t="s">
        <v>3789</v>
      </c>
      <c r="C1300" s="0" t="s">
        <v>3906</v>
      </c>
      <c r="D1300" s="3" t="s">
        <v>802</v>
      </c>
      <c r="E1300" s="3" t="s">
        <v>3791</v>
      </c>
      <c r="F1300" s="0" t="str">
        <f aca="false">VLOOKUP(A:A,[1]保管帐库存!$B$1:$C$1048576,2,0)</f>
        <v>150208D</v>
      </c>
      <c r="G1300" s="0" t="s">
        <v>3821</v>
      </c>
      <c r="M1300" s="2" t="n">
        <v>6059577</v>
      </c>
      <c r="O1300" s="2" t="n">
        <v>18008</v>
      </c>
      <c r="P1300" s="0" t="s">
        <v>3907</v>
      </c>
      <c r="S1300" s="2" t="n">
        <v>10974</v>
      </c>
    </row>
    <row r="1301" customFormat="false" ht="12.75" hidden="false" customHeight="false" outlineLevel="0" collapsed="false">
      <c r="A1301" s="2" t="n">
        <v>43252</v>
      </c>
      <c r="B1301" s="3" t="s">
        <v>3831</v>
      </c>
      <c r="C1301" s="0" t="s">
        <v>3908</v>
      </c>
      <c r="D1301" s="3" t="s">
        <v>21</v>
      </c>
      <c r="E1301" s="3" t="s">
        <v>2408</v>
      </c>
      <c r="F1301" s="0" t="str">
        <f aca="false">VLOOKUP(A:A,[1]保管帐库存!$B$1:$C$1048576,2,0)</f>
        <v>212605</v>
      </c>
      <c r="G1301" s="0" t="s">
        <v>3821</v>
      </c>
      <c r="M1301" s="2" t="n">
        <v>6059725</v>
      </c>
      <c r="O1301" s="2" t="n">
        <v>18008</v>
      </c>
      <c r="P1301" s="0" t="s">
        <v>3909</v>
      </c>
      <c r="S1301" s="2" t="n">
        <v>10974</v>
      </c>
    </row>
    <row r="1302" customFormat="false" ht="12.75" hidden="false" customHeight="false" outlineLevel="0" collapsed="false">
      <c r="A1302" s="2" t="n">
        <v>44493</v>
      </c>
      <c r="B1302" s="3" t="s">
        <v>3910</v>
      </c>
      <c r="C1302" s="0" t="s">
        <v>3077</v>
      </c>
      <c r="D1302" s="3" t="s">
        <v>21</v>
      </c>
      <c r="E1302" s="3" t="s">
        <v>1630</v>
      </c>
      <c r="F1302" s="0" t="str">
        <f aca="false">VLOOKUP(A:A,[1]保管帐库存!$B$1:$C$1048576,2,0)</f>
        <v>150203</v>
      </c>
      <c r="G1302" s="0" t="s">
        <v>3821</v>
      </c>
      <c r="M1302" s="2" t="n">
        <v>6059754</v>
      </c>
      <c r="O1302" s="2" t="n">
        <v>18008</v>
      </c>
      <c r="P1302" s="0" t="s">
        <v>3911</v>
      </c>
      <c r="S1302" s="2" t="n">
        <v>10974</v>
      </c>
    </row>
    <row r="1303" customFormat="false" ht="12.75" hidden="false" customHeight="false" outlineLevel="0" collapsed="false">
      <c r="A1303" s="2" t="n">
        <v>46432</v>
      </c>
      <c r="B1303" s="3" t="s">
        <v>3912</v>
      </c>
      <c r="C1303" s="0" t="s">
        <v>3913</v>
      </c>
      <c r="D1303" s="3" t="s">
        <v>27</v>
      </c>
      <c r="E1303" s="3" t="s">
        <v>3443</v>
      </c>
      <c r="F1303" s="0" t="str">
        <f aca="false">VLOOKUP(A:A,[1]保管帐库存!$B$1:$C$1048576,2,0)</f>
        <v>20141102</v>
      </c>
      <c r="G1303" s="0" t="s">
        <v>3821</v>
      </c>
      <c r="M1303" s="2" t="n">
        <v>6059794</v>
      </c>
      <c r="O1303" s="2" t="n">
        <v>18008</v>
      </c>
      <c r="P1303" s="0" t="s">
        <v>3914</v>
      </c>
      <c r="S1303" s="2" t="n">
        <v>10974</v>
      </c>
    </row>
    <row r="1304" customFormat="false" ht="12.75" hidden="false" customHeight="false" outlineLevel="0" collapsed="false">
      <c r="A1304" s="2" t="n">
        <v>46433</v>
      </c>
      <c r="B1304" s="3" t="s">
        <v>3884</v>
      </c>
      <c r="C1304" s="0" t="s">
        <v>3915</v>
      </c>
      <c r="D1304" s="3" t="s">
        <v>27</v>
      </c>
      <c r="E1304" s="3" t="s">
        <v>3443</v>
      </c>
      <c r="F1304" s="0" t="str">
        <f aca="false">VLOOKUP(A:A,[1]保管帐库存!$B$1:$C$1048576,2,0)</f>
        <v>20141202</v>
      </c>
      <c r="G1304" s="0" t="s">
        <v>3821</v>
      </c>
      <c r="M1304" s="2" t="n">
        <v>6059795</v>
      </c>
      <c r="O1304" s="2" t="n">
        <v>18008</v>
      </c>
      <c r="P1304" s="0" t="s">
        <v>3916</v>
      </c>
      <c r="S1304" s="2" t="n">
        <v>10974</v>
      </c>
    </row>
    <row r="1305" customFormat="false" ht="12.75" hidden="false" customHeight="false" outlineLevel="0" collapsed="false">
      <c r="A1305" s="2" t="n">
        <v>46434</v>
      </c>
      <c r="B1305" s="3" t="s">
        <v>3884</v>
      </c>
      <c r="C1305" s="0" t="s">
        <v>3917</v>
      </c>
      <c r="D1305" s="3" t="s">
        <v>27</v>
      </c>
      <c r="E1305" s="3" t="s">
        <v>3443</v>
      </c>
      <c r="F1305" s="0" t="str">
        <f aca="false">VLOOKUP(A:A,[1]保管帐库存!$B$1:$C$1048576,2,0)</f>
        <v>20150106</v>
      </c>
      <c r="G1305" s="0" t="s">
        <v>3821</v>
      </c>
      <c r="M1305" s="2" t="n">
        <v>6059796</v>
      </c>
      <c r="O1305" s="2" t="n">
        <v>18008</v>
      </c>
      <c r="P1305" s="0" t="s">
        <v>3918</v>
      </c>
      <c r="S1305" s="2" t="n">
        <v>10974</v>
      </c>
    </row>
    <row r="1306" customFormat="false" ht="12.75" hidden="false" customHeight="false" outlineLevel="0" collapsed="false">
      <c r="A1306" s="2" t="n">
        <v>46834</v>
      </c>
      <c r="B1306" s="3" t="s">
        <v>3919</v>
      </c>
      <c r="C1306" s="0" t="s">
        <v>3920</v>
      </c>
      <c r="D1306" s="3" t="s">
        <v>27</v>
      </c>
      <c r="E1306" s="3" t="s">
        <v>3726</v>
      </c>
      <c r="F1306" s="0" t="str">
        <f aca="false">VLOOKUP(A:A,[1]保管帐库存!$B$1:$C$1048576,2,0)</f>
        <v>20150301</v>
      </c>
      <c r="G1306" s="0" t="s">
        <v>3821</v>
      </c>
      <c r="M1306" s="2" t="n">
        <v>6059817</v>
      </c>
      <c r="O1306" s="2" t="n">
        <v>18008</v>
      </c>
      <c r="P1306" s="0" t="s">
        <v>3921</v>
      </c>
      <c r="S1306" s="2" t="n">
        <v>10974</v>
      </c>
    </row>
    <row r="1307" customFormat="false" ht="12.75" hidden="false" customHeight="false" outlineLevel="0" collapsed="false">
      <c r="A1307" s="2" t="n">
        <v>50184</v>
      </c>
      <c r="B1307" s="3" t="s">
        <v>3922</v>
      </c>
      <c r="C1307" s="0" t="s">
        <v>3923</v>
      </c>
      <c r="D1307" s="3" t="s">
        <v>27</v>
      </c>
      <c r="E1307" s="3" t="s">
        <v>2291</v>
      </c>
      <c r="F1307" s="0" t="str">
        <f aca="false">VLOOKUP(A:A,[1]保管帐库存!$B$1:$C$1048576,2,0)</f>
        <v>1504002</v>
      </c>
      <c r="G1307" s="0" t="s">
        <v>3821</v>
      </c>
      <c r="M1307" s="2" t="n">
        <v>6059906</v>
      </c>
      <c r="O1307" s="2" t="n">
        <v>18008</v>
      </c>
      <c r="P1307" s="0" t="s">
        <v>3924</v>
      </c>
      <c r="S1307" s="2" t="n">
        <v>10974</v>
      </c>
    </row>
    <row r="1308" customFormat="false" ht="12.75" hidden="false" customHeight="false" outlineLevel="0" collapsed="false">
      <c r="A1308" s="2" t="n">
        <v>50498</v>
      </c>
      <c r="B1308" s="3" t="s">
        <v>3925</v>
      </c>
      <c r="C1308" s="0" t="s">
        <v>3926</v>
      </c>
      <c r="D1308" s="3" t="s">
        <v>27</v>
      </c>
      <c r="E1308" s="3" t="s">
        <v>891</v>
      </c>
      <c r="F1308" s="0" t="str">
        <f aca="false">VLOOKUP(A:A,[1]保管帐库存!$B$1:$C$1048576,2,0)</f>
        <v>150301</v>
      </c>
      <c r="G1308" s="0" t="s">
        <v>3821</v>
      </c>
      <c r="M1308" s="2" t="n">
        <v>6059917</v>
      </c>
      <c r="O1308" s="2" t="n">
        <v>18008</v>
      </c>
      <c r="P1308" s="0" t="s">
        <v>3927</v>
      </c>
      <c r="S1308" s="2" t="n">
        <v>10974</v>
      </c>
    </row>
    <row r="1309" customFormat="false" ht="12.75" hidden="false" customHeight="false" outlineLevel="0" collapsed="false">
      <c r="A1309" s="2" t="n">
        <v>55822</v>
      </c>
      <c r="B1309" s="3" t="s">
        <v>3928</v>
      </c>
      <c r="C1309" s="0" t="s">
        <v>3929</v>
      </c>
      <c r="D1309" s="3" t="s">
        <v>21</v>
      </c>
      <c r="E1309" s="3" t="s">
        <v>3930</v>
      </c>
      <c r="F1309" s="0" t="str">
        <f aca="false">VLOOKUP(A:A,[1]保管帐库存!$B$1:$C$1048576,2,0)</f>
        <v>141214</v>
      </c>
      <c r="G1309" s="0" t="s">
        <v>3821</v>
      </c>
      <c r="M1309" s="2" t="n">
        <v>6059976</v>
      </c>
      <c r="O1309" s="2" t="n">
        <v>18008</v>
      </c>
      <c r="P1309" s="0" t="s">
        <v>3931</v>
      </c>
      <c r="S1309" s="2" t="n">
        <v>10974</v>
      </c>
    </row>
    <row r="1310" customFormat="false" ht="12.75" hidden="false" customHeight="false" outlineLevel="0" collapsed="false">
      <c r="A1310" s="2" t="n">
        <v>58447</v>
      </c>
      <c r="B1310" s="3" t="s">
        <v>3814</v>
      </c>
      <c r="C1310" s="0" t="s">
        <v>3932</v>
      </c>
      <c r="D1310" s="3" t="s">
        <v>802</v>
      </c>
      <c r="E1310" s="3" t="s">
        <v>3933</v>
      </c>
      <c r="F1310" s="0" t="str">
        <f aca="false">VLOOKUP(A:A,[1]保管帐库存!$B$1:$C$1048576,2,0)</f>
        <v>140804</v>
      </c>
      <c r="G1310" s="0" t="s">
        <v>3821</v>
      </c>
      <c r="M1310" s="2" t="n">
        <v>6060013</v>
      </c>
      <c r="O1310" s="2" t="n">
        <v>18008</v>
      </c>
      <c r="P1310" s="0" t="s">
        <v>3934</v>
      </c>
      <c r="S1310" s="2" t="n">
        <v>10974</v>
      </c>
    </row>
    <row r="1311" customFormat="false" ht="12.75" hidden="false" customHeight="false" outlineLevel="0" collapsed="false">
      <c r="A1311" s="2" t="n">
        <v>59178</v>
      </c>
      <c r="B1311" s="3" t="s">
        <v>3935</v>
      </c>
      <c r="C1311" s="0" t="s">
        <v>3936</v>
      </c>
      <c r="D1311" s="3" t="s">
        <v>802</v>
      </c>
      <c r="E1311" s="3" t="s">
        <v>2456</v>
      </c>
      <c r="F1311" s="0" t="str">
        <f aca="false">VLOOKUP(A:A,[1]保管帐库存!$B$1:$C$1048576,2,0)</f>
        <v>150108</v>
      </c>
      <c r="G1311" s="0" t="s">
        <v>3821</v>
      </c>
      <c r="M1311" s="2" t="n">
        <v>6060030</v>
      </c>
      <c r="O1311" s="2" t="n">
        <v>18008</v>
      </c>
      <c r="P1311" s="0" t="s">
        <v>3937</v>
      </c>
      <c r="S1311" s="2" t="n">
        <v>10974</v>
      </c>
    </row>
    <row r="1312" customFormat="false" ht="12.75" hidden="false" customHeight="false" outlineLevel="0" collapsed="false">
      <c r="A1312" s="2" t="n">
        <v>62718</v>
      </c>
      <c r="B1312" s="3" t="s">
        <v>3912</v>
      </c>
      <c r="C1312" s="0" t="s">
        <v>3938</v>
      </c>
      <c r="D1312" s="3" t="s">
        <v>27</v>
      </c>
      <c r="E1312" s="3" t="s">
        <v>3726</v>
      </c>
      <c r="F1312" s="0" t="str">
        <f aca="false">VLOOKUP(A:A,[1]保管帐库存!$B$1:$C$1048576,2,0)</f>
        <v>20141208</v>
      </c>
      <c r="G1312" s="0" t="s">
        <v>3821</v>
      </c>
      <c r="M1312" s="2" t="n">
        <v>6060062</v>
      </c>
      <c r="O1312" s="2" t="n">
        <v>18008</v>
      </c>
      <c r="P1312" s="0" t="s">
        <v>3939</v>
      </c>
      <c r="S1312" s="2" t="n">
        <v>10974</v>
      </c>
    </row>
    <row r="1313" customFormat="false" ht="12.75" hidden="false" customHeight="false" outlineLevel="0" collapsed="false">
      <c r="A1313" s="2" t="n">
        <v>72814</v>
      </c>
      <c r="B1313" s="3" t="s">
        <v>3940</v>
      </c>
      <c r="C1313" s="0" t="s">
        <v>3941</v>
      </c>
      <c r="D1313" s="3" t="s">
        <v>698</v>
      </c>
      <c r="E1313" s="3" t="s">
        <v>891</v>
      </c>
      <c r="F1313" s="0" t="str">
        <f aca="false">VLOOKUP(A:A,[1]保管帐库存!$B$1:$C$1048576,2,0)</f>
        <v>150115 </v>
      </c>
      <c r="G1313" s="0" t="s">
        <v>3821</v>
      </c>
      <c r="M1313" s="2" t="n">
        <v>6060228</v>
      </c>
      <c r="O1313" s="2" t="n">
        <v>18008</v>
      </c>
      <c r="P1313" s="0" t="s">
        <v>3942</v>
      </c>
      <c r="S1313" s="2" t="n">
        <v>10974</v>
      </c>
    </row>
    <row r="1314" customFormat="false" ht="12.75" hidden="false" customHeight="false" outlineLevel="0" collapsed="false">
      <c r="A1314" s="2" t="n">
        <v>81386</v>
      </c>
      <c r="B1314" s="3" t="s">
        <v>3912</v>
      </c>
      <c r="C1314" s="0" t="s">
        <v>3943</v>
      </c>
      <c r="D1314" s="3" t="s">
        <v>27</v>
      </c>
      <c r="E1314" s="3" t="s">
        <v>2144</v>
      </c>
      <c r="F1314" s="0" t="str">
        <f aca="false">VLOOKUP(A:A,[1]保管帐库存!$B$1:$C$1048576,2,0)</f>
        <v>150606</v>
      </c>
      <c r="G1314" s="0" t="s">
        <v>3821</v>
      </c>
      <c r="M1314" s="2" t="n">
        <v>6060303</v>
      </c>
      <c r="O1314" s="2" t="n">
        <v>18008</v>
      </c>
      <c r="P1314" s="0" t="s">
        <v>3944</v>
      </c>
      <c r="S1314" s="2" t="n">
        <v>10974</v>
      </c>
    </row>
    <row r="1315" customFormat="false" ht="12.75" hidden="false" customHeight="false" outlineLevel="0" collapsed="false">
      <c r="A1315" s="2" t="n">
        <v>84205</v>
      </c>
      <c r="B1315" s="3" t="s">
        <v>3945</v>
      </c>
      <c r="C1315" s="0" t="s">
        <v>3946</v>
      </c>
      <c r="D1315" s="3" t="s">
        <v>21</v>
      </c>
      <c r="E1315" s="3" t="s">
        <v>3947</v>
      </c>
      <c r="F1315" s="0" t="str">
        <f aca="false">VLOOKUP(A:A,[1]保管帐库存!$B$1:$C$1048576,2,0)</f>
        <v>R150307</v>
      </c>
      <c r="G1315" s="0" t="s">
        <v>3821</v>
      </c>
      <c r="M1315" s="2" t="n">
        <v>6060335</v>
      </c>
      <c r="O1315" s="2" t="n">
        <v>18008</v>
      </c>
      <c r="P1315" s="0" t="s">
        <v>3948</v>
      </c>
      <c r="S1315" s="2" t="n">
        <v>10974</v>
      </c>
    </row>
    <row r="1316" customFormat="false" ht="12.75" hidden="false" customHeight="false" outlineLevel="0" collapsed="false">
      <c r="A1316" s="2" t="n">
        <v>85896</v>
      </c>
      <c r="B1316" s="3" t="s">
        <v>3949</v>
      </c>
      <c r="C1316" s="0" t="s">
        <v>3950</v>
      </c>
      <c r="D1316" s="3" t="s">
        <v>27</v>
      </c>
      <c r="E1316" s="3" t="s">
        <v>3951</v>
      </c>
      <c r="F1316" s="0" t="str">
        <f aca="false">VLOOKUP(A:A,[1]保管帐库存!$B$1:$C$1048576,2,0)</f>
        <v>20150102</v>
      </c>
      <c r="G1316" s="0" t="s">
        <v>3821</v>
      </c>
      <c r="M1316" s="2" t="n">
        <v>6060349</v>
      </c>
      <c r="O1316" s="2" t="n">
        <v>18008</v>
      </c>
      <c r="P1316" s="0" t="s">
        <v>3952</v>
      </c>
      <c r="S1316" s="2" t="n">
        <v>10974</v>
      </c>
    </row>
    <row r="1317" customFormat="false" ht="12.75" hidden="false" customHeight="false" outlineLevel="0" collapsed="false">
      <c r="A1317" s="2" t="n">
        <v>99699</v>
      </c>
      <c r="B1317" s="3" t="s">
        <v>3840</v>
      </c>
      <c r="C1317" s="0" t="s">
        <v>3953</v>
      </c>
      <c r="D1317" s="3" t="s">
        <v>27</v>
      </c>
      <c r="E1317" s="3" t="s">
        <v>3954</v>
      </c>
      <c r="F1317" s="0" t="str">
        <f aca="false">VLOOKUP(A:A,[1]保管帐库存!$B$1:$C$1048576,2,0)</f>
        <v>PEF1549</v>
      </c>
      <c r="G1317" s="0" t="s">
        <v>3821</v>
      </c>
      <c r="M1317" s="2" t="n">
        <v>6060449</v>
      </c>
      <c r="O1317" s="2" t="n">
        <v>18008</v>
      </c>
      <c r="P1317" s="0" t="s">
        <v>3955</v>
      </c>
      <c r="S1317" s="2" t="n">
        <v>10974</v>
      </c>
    </row>
    <row r="1318" customFormat="false" ht="12.75" hidden="false" customHeight="false" outlineLevel="0" collapsed="false">
      <c r="A1318" s="2" t="n">
        <v>108041</v>
      </c>
      <c r="B1318" s="3" t="s">
        <v>3956</v>
      </c>
      <c r="C1318" s="0" t="s">
        <v>3957</v>
      </c>
      <c r="D1318" s="3" t="s">
        <v>21</v>
      </c>
      <c r="E1318" s="3" t="s">
        <v>3958</v>
      </c>
      <c r="F1318" s="0" t="str">
        <f aca="false">VLOOKUP(A:A,[1]保管帐库存!$B$1:$C$1048576,2,0)</f>
        <v>20150101</v>
      </c>
      <c r="G1318" s="0" t="s">
        <v>3821</v>
      </c>
      <c r="M1318" s="2" t="n">
        <v>6060568</v>
      </c>
      <c r="O1318" s="2" t="n">
        <v>18008</v>
      </c>
      <c r="P1318" s="0" t="s">
        <v>3959</v>
      </c>
      <c r="S1318" s="2" t="n">
        <v>10974</v>
      </c>
    </row>
    <row r="1319" customFormat="false" ht="12.75" hidden="false" customHeight="false" outlineLevel="0" collapsed="false">
      <c r="A1319" s="2" t="n">
        <v>108806</v>
      </c>
      <c r="B1319" s="3" t="s">
        <v>3960</v>
      </c>
      <c r="C1319" s="0" t="s">
        <v>3961</v>
      </c>
      <c r="D1319" s="3" t="s">
        <v>27</v>
      </c>
      <c r="E1319" s="3" t="s">
        <v>3962</v>
      </c>
      <c r="F1319" s="0" t="str">
        <f aca="false">VLOOKUP(A:A,[1]保管帐库存!$B$1:$C$1048576,2,0)</f>
        <v>130809</v>
      </c>
      <c r="G1319" s="0" t="s">
        <v>3821</v>
      </c>
      <c r="M1319" s="2" t="n">
        <v>6060584</v>
      </c>
      <c r="O1319" s="2" t="n">
        <v>18008</v>
      </c>
      <c r="P1319" s="0" t="s">
        <v>3963</v>
      </c>
      <c r="S1319" s="2" t="n">
        <v>10974</v>
      </c>
    </row>
    <row r="1320" customFormat="false" ht="12.75" hidden="false" customHeight="false" outlineLevel="0" collapsed="false">
      <c r="A1320" s="2" t="n">
        <v>111902</v>
      </c>
      <c r="B1320" s="3" t="s">
        <v>3964</v>
      </c>
      <c r="C1320" s="0" t="s">
        <v>3965</v>
      </c>
      <c r="D1320" s="3" t="s">
        <v>27</v>
      </c>
      <c r="E1320" s="3" t="s">
        <v>3966</v>
      </c>
      <c r="F1320" s="0" t="str">
        <f aca="false">VLOOKUP(A:A,[1]保管帐库存!$B$1:$C$1048576,2,0)</f>
        <v>141227</v>
      </c>
      <c r="G1320" s="0" t="s">
        <v>3821</v>
      </c>
      <c r="M1320" s="2" t="n">
        <v>6060615</v>
      </c>
      <c r="O1320" s="2" t="n">
        <v>18008</v>
      </c>
      <c r="P1320" s="0" t="s">
        <v>3967</v>
      </c>
      <c r="S1320" s="2" t="n">
        <v>10974</v>
      </c>
    </row>
    <row r="1321" customFormat="false" ht="12.75" hidden="false" customHeight="false" outlineLevel="0" collapsed="false">
      <c r="A1321" s="2" t="n">
        <v>115418</v>
      </c>
      <c r="B1321" s="3" t="s">
        <v>3968</v>
      </c>
      <c r="C1321" s="0" t="s">
        <v>3969</v>
      </c>
      <c r="D1321" s="3" t="s">
        <v>27</v>
      </c>
      <c r="E1321" s="3" t="s">
        <v>891</v>
      </c>
      <c r="F1321" s="0" t="str">
        <f aca="false">VLOOKUP(A:A,[1]保管帐库存!$B$1:$C$1048576,2,0)</f>
        <v>150506</v>
      </c>
      <c r="G1321" s="0" t="s">
        <v>3821</v>
      </c>
      <c r="M1321" s="2" t="n">
        <v>6060679</v>
      </c>
      <c r="O1321" s="2" t="n">
        <v>18008</v>
      </c>
      <c r="P1321" s="0" t="s">
        <v>3970</v>
      </c>
      <c r="S1321" s="2" t="n">
        <v>10974</v>
      </c>
    </row>
    <row r="1322" customFormat="false" ht="12.75" hidden="false" customHeight="false" outlineLevel="0" collapsed="false">
      <c r="A1322" s="2" t="n">
        <v>122367</v>
      </c>
      <c r="B1322" s="3" t="s">
        <v>3912</v>
      </c>
      <c r="C1322" s="0" t="s">
        <v>3971</v>
      </c>
      <c r="D1322" s="3" t="s">
        <v>27</v>
      </c>
      <c r="E1322" s="3" t="s">
        <v>3972</v>
      </c>
      <c r="F1322" s="0" t="str">
        <f aca="false">VLOOKUP(A:A,[1]保管帐库存!$B$1:$C$1048576,2,0)</f>
        <v>150402</v>
      </c>
      <c r="G1322" s="0" t="s">
        <v>3821</v>
      </c>
      <c r="M1322" s="2" t="n">
        <v>6060768</v>
      </c>
      <c r="O1322" s="2" t="n">
        <v>18008</v>
      </c>
      <c r="P1322" s="0" t="s">
        <v>3973</v>
      </c>
      <c r="S1322" s="2" t="n">
        <v>10974</v>
      </c>
    </row>
    <row r="1323" customFormat="false" ht="12.75" hidden="false" customHeight="false" outlineLevel="0" collapsed="false">
      <c r="A1323" s="2" t="n">
        <v>122369</v>
      </c>
      <c r="B1323" s="3" t="s">
        <v>3919</v>
      </c>
      <c r="C1323" s="0" t="s">
        <v>3971</v>
      </c>
      <c r="D1323" s="3" t="s">
        <v>27</v>
      </c>
      <c r="E1323" s="3" t="s">
        <v>3972</v>
      </c>
      <c r="F1323" s="0" t="str">
        <f aca="false">VLOOKUP(A:A,[1]保管帐库存!$B$1:$C$1048576,2,0)</f>
        <v>150402</v>
      </c>
      <c r="G1323" s="0" t="s">
        <v>3821</v>
      </c>
      <c r="M1323" s="2" t="n">
        <v>6060769</v>
      </c>
      <c r="O1323" s="2" t="n">
        <v>18008</v>
      </c>
      <c r="P1323" s="0" t="s">
        <v>3974</v>
      </c>
      <c r="S1323" s="2" t="n">
        <v>10974</v>
      </c>
    </row>
    <row r="1324" customFormat="false" ht="12.75" hidden="false" customHeight="false" outlineLevel="0" collapsed="false">
      <c r="A1324" s="2" t="n">
        <v>122370</v>
      </c>
      <c r="B1324" s="3" t="s">
        <v>3975</v>
      </c>
      <c r="C1324" s="0" t="s">
        <v>3971</v>
      </c>
      <c r="D1324" s="3" t="s">
        <v>27</v>
      </c>
      <c r="E1324" s="3" t="s">
        <v>3972</v>
      </c>
      <c r="F1324" s="0" t="str">
        <f aca="false">VLOOKUP(A:A,[1]保管帐库存!$B$1:$C$1048576,2,0)</f>
        <v>140603</v>
      </c>
      <c r="G1324" s="0" t="s">
        <v>3821</v>
      </c>
      <c r="M1324" s="2" t="n">
        <v>6060770</v>
      </c>
      <c r="O1324" s="2" t="n">
        <v>18008</v>
      </c>
      <c r="P1324" s="0" t="s">
        <v>3976</v>
      </c>
      <c r="S1324" s="2" t="n">
        <v>10974</v>
      </c>
    </row>
    <row r="1325" customFormat="false" ht="12.75" hidden="false" customHeight="false" outlineLevel="0" collapsed="false">
      <c r="A1325" s="2" t="n">
        <v>127428</v>
      </c>
      <c r="B1325" s="3" t="s">
        <v>3977</v>
      </c>
      <c r="C1325" s="0" t="s">
        <v>3978</v>
      </c>
      <c r="D1325" s="3" t="s">
        <v>27</v>
      </c>
      <c r="E1325" s="3" t="s">
        <v>1300</v>
      </c>
      <c r="F1325" s="0" t="str">
        <f aca="false">VLOOKUP(A:A,[1]保管帐库存!$B$1:$C$1048576,2,0)</f>
        <v>NB09T</v>
      </c>
      <c r="G1325" s="0" t="s">
        <v>3821</v>
      </c>
      <c r="M1325" s="2" t="n">
        <v>6060853</v>
      </c>
      <c r="O1325" s="2" t="n">
        <v>18008</v>
      </c>
      <c r="P1325" s="0" t="s">
        <v>3979</v>
      </c>
      <c r="S1325" s="2" t="n">
        <v>10974</v>
      </c>
    </row>
    <row r="1326" customFormat="false" ht="12.75" hidden="false" customHeight="false" outlineLevel="0" collapsed="false">
      <c r="A1326" s="2" t="n">
        <v>127512</v>
      </c>
      <c r="B1326" s="3" t="s">
        <v>3977</v>
      </c>
      <c r="C1326" s="0" t="s">
        <v>3980</v>
      </c>
      <c r="D1326" s="3" t="s">
        <v>27</v>
      </c>
      <c r="E1326" s="3" t="s">
        <v>3981</v>
      </c>
      <c r="F1326" s="0" t="str">
        <f aca="false">VLOOKUP(A:A,[1]保管帐库存!$B$1:$C$1048576,2,0)</f>
        <v>P217T</v>
      </c>
      <c r="G1326" s="0" t="s">
        <v>3821</v>
      </c>
      <c r="M1326" s="2" t="n">
        <v>6060855</v>
      </c>
      <c r="O1326" s="2" t="n">
        <v>18008</v>
      </c>
      <c r="P1326" s="0" t="s">
        <v>3982</v>
      </c>
      <c r="S1326" s="2" t="n">
        <v>10974</v>
      </c>
    </row>
    <row r="1327" customFormat="false" ht="12.75" hidden="false" customHeight="false" outlineLevel="0" collapsed="false">
      <c r="A1327" s="2" t="n">
        <v>130864</v>
      </c>
      <c r="B1327" s="3" t="s">
        <v>3912</v>
      </c>
      <c r="C1327" s="0" t="s">
        <v>3983</v>
      </c>
      <c r="D1327" s="3" t="s">
        <v>27</v>
      </c>
      <c r="E1327" s="3" t="s">
        <v>3984</v>
      </c>
      <c r="F1327" s="0" t="str">
        <f aca="false">VLOOKUP(A:A,[1]保管帐库存!$B$1:$C$1048576,2,0)</f>
        <v>20150302</v>
      </c>
      <c r="G1327" s="0" t="s">
        <v>3821</v>
      </c>
      <c r="M1327" s="2" t="n">
        <v>6060890</v>
      </c>
      <c r="O1327" s="2" t="n">
        <v>18008</v>
      </c>
      <c r="P1327" s="0" t="s">
        <v>3985</v>
      </c>
      <c r="S1327" s="2" t="n">
        <v>10974</v>
      </c>
    </row>
    <row r="1328" customFormat="false" ht="12.75" hidden="false" customHeight="false" outlineLevel="0" collapsed="false">
      <c r="A1328" s="2" t="n">
        <v>130865</v>
      </c>
      <c r="B1328" s="3" t="s">
        <v>3884</v>
      </c>
      <c r="C1328" s="0" t="s">
        <v>3986</v>
      </c>
      <c r="D1328" s="3" t="s">
        <v>27</v>
      </c>
      <c r="E1328" s="3" t="s">
        <v>3987</v>
      </c>
      <c r="F1328" s="0" t="str">
        <f aca="false">VLOOKUP(A:A,[1]保管帐库存!$B$1:$C$1048576,2,0)</f>
        <v>20141244</v>
      </c>
      <c r="G1328" s="0" t="s">
        <v>3821</v>
      </c>
      <c r="M1328" s="2" t="n">
        <v>6060891</v>
      </c>
      <c r="O1328" s="2" t="n">
        <v>18008</v>
      </c>
      <c r="P1328" s="0" t="s">
        <v>3988</v>
      </c>
      <c r="S1328" s="2" t="n">
        <v>10974</v>
      </c>
    </row>
    <row r="1329" customFormat="false" ht="12.75" hidden="false" customHeight="false" outlineLevel="0" collapsed="false">
      <c r="A1329" s="2" t="n">
        <v>130868</v>
      </c>
      <c r="B1329" s="3" t="s">
        <v>3989</v>
      </c>
      <c r="C1329" s="0" t="s">
        <v>3990</v>
      </c>
      <c r="D1329" s="3" t="s">
        <v>27</v>
      </c>
      <c r="E1329" s="3" t="s">
        <v>3987</v>
      </c>
      <c r="F1329" s="0" t="str">
        <f aca="false">VLOOKUP(A:A,[1]保管帐库存!$B$1:$C$1048576,2,0)</f>
        <v>20150528</v>
      </c>
      <c r="G1329" s="0" t="s">
        <v>3821</v>
      </c>
      <c r="M1329" s="2" t="n">
        <v>6060892</v>
      </c>
      <c r="O1329" s="2" t="n">
        <v>18008</v>
      </c>
      <c r="P1329" s="0" t="s">
        <v>3991</v>
      </c>
      <c r="S1329" s="2" t="n">
        <v>10974</v>
      </c>
    </row>
    <row r="1330" customFormat="false" ht="12.75" hidden="false" customHeight="false" outlineLevel="0" collapsed="false">
      <c r="A1330" s="2" t="n">
        <v>130873</v>
      </c>
      <c r="B1330" s="3" t="s">
        <v>3884</v>
      </c>
      <c r="C1330" s="0" t="s">
        <v>3992</v>
      </c>
      <c r="D1330" s="3" t="s">
        <v>27</v>
      </c>
      <c r="E1330" s="3" t="s">
        <v>3987</v>
      </c>
      <c r="F1330" s="0" t="str">
        <f aca="false">VLOOKUP(A:A,[1]保管帐库存!$B$1:$C$1048576,2,0)</f>
        <v>20140608</v>
      </c>
      <c r="G1330" s="0" t="s">
        <v>3821</v>
      </c>
      <c r="M1330" s="2" t="n">
        <v>6060893</v>
      </c>
      <c r="O1330" s="2" t="n">
        <v>18008</v>
      </c>
      <c r="P1330" s="0" t="s">
        <v>3993</v>
      </c>
      <c r="S1330" s="2" t="n">
        <v>10974</v>
      </c>
    </row>
    <row r="1331" customFormat="false" ht="12.75" hidden="false" customHeight="false" outlineLevel="0" collapsed="false">
      <c r="A1331" s="2" t="n">
        <v>134681</v>
      </c>
      <c r="B1331" s="3" t="s">
        <v>3994</v>
      </c>
      <c r="C1331" s="0" t="s">
        <v>3995</v>
      </c>
      <c r="D1331" s="3" t="s">
        <v>27</v>
      </c>
      <c r="E1331" s="3" t="s">
        <v>32</v>
      </c>
      <c r="F1331" s="0" t="str">
        <f aca="false">VLOOKUP(A:A,[1]保管帐库存!$B$1:$C$1048576,2,0)</f>
        <v>ZKB1401</v>
      </c>
      <c r="G1331" s="0" t="s">
        <v>3821</v>
      </c>
      <c r="M1331" s="2" t="n">
        <v>6060948</v>
      </c>
      <c r="O1331" s="2" t="n">
        <v>18008</v>
      </c>
      <c r="P1331" s="0" t="s">
        <v>3996</v>
      </c>
      <c r="S1331" s="2" t="n">
        <v>10974</v>
      </c>
    </row>
    <row r="1332" customFormat="false" ht="12.75" hidden="false" customHeight="false" outlineLevel="0" collapsed="false">
      <c r="A1332" s="2" t="n">
        <v>135347</v>
      </c>
      <c r="B1332" s="3" t="s">
        <v>3997</v>
      </c>
      <c r="C1332" s="0" t="s">
        <v>3998</v>
      </c>
      <c r="D1332" s="3" t="s">
        <v>27</v>
      </c>
      <c r="E1332" s="3" t="s">
        <v>1756</v>
      </c>
      <c r="F1332" s="0" t="str">
        <f aca="false">VLOOKUP(A:A,[1]保管帐库存!$B$1:$C$1048576,2,0)</f>
        <v>150223</v>
      </c>
      <c r="G1332" s="0" t="s">
        <v>3821</v>
      </c>
      <c r="M1332" s="2" t="n">
        <v>6061022</v>
      </c>
      <c r="O1332" s="2" t="n">
        <v>18008</v>
      </c>
      <c r="P1332" s="0" t="s">
        <v>3999</v>
      </c>
      <c r="S1332" s="2" t="n">
        <v>10974</v>
      </c>
    </row>
    <row r="1333" customFormat="false" ht="12.75" hidden="false" customHeight="false" outlineLevel="0" collapsed="false">
      <c r="A1333" s="2" t="n">
        <v>137702</v>
      </c>
      <c r="B1333" s="3" t="s">
        <v>4000</v>
      </c>
      <c r="C1333" s="0" t="s">
        <v>4001</v>
      </c>
      <c r="D1333" s="3" t="s">
        <v>27</v>
      </c>
      <c r="E1333" s="3" t="s">
        <v>2872</v>
      </c>
      <c r="F1333" s="0" t="str">
        <f aca="false">VLOOKUP(A:A,[1]保管帐库存!$B$1:$C$1048576,2,0)</f>
        <v>X1120</v>
      </c>
      <c r="G1333" s="0" t="s">
        <v>3821</v>
      </c>
      <c r="M1333" s="2" t="n">
        <v>6061093</v>
      </c>
      <c r="O1333" s="2" t="n">
        <v>18008</v>
      </c>
      <c r="P1333" s="0" t="s">
        <v>4002</v>
      </c>
      <c r="S1333" s="2" t="n">
        <v>10974</v>
      </c>
    </row>
    <row r="1334" customFormat="false" ht="12.75" hidden="false" customHeight="false" outlineLevel="0" collapsed="false">
      <c r="A1334" s="2" t="n">
        <v>139260</v>
      </c>
      <c r="B1334" s="3" t="s">
        <v>3919</v>
      </c>
      <c r="C1334" s="0" t="s">
        <v>4003</v>
      </c>
      <c r="D1334" s="3" t="s">
        <v>27</v>
      </c>
      <c r="E1334" s="3" t="s">
        <v>3972</v>
      </c>
      <c r="F1334" s="0" t="str">
        <f aca="false">VLOOKUP(A:A,[1]保管帐库存!$B$1:$C$1048576,2,0)</f>
        <v>150401</v>
      </c>
      <c r="G1334" s="0" t="s">
        <v>3821</v>
      </c>
      <c r="M1334" s="2" t="n">
        <v>6061110</v>
      </c>
      <c r="O1334" s="2" t="n">
        <v>18008</v>
      </c>
      <c r="P1334" s="0" t="s">
        <v>4004</v>
      </c>
      <c r="S1334" s="2" t="n">
        <v>10974</v>
      </c>
    </row>
    <row r="1335" customFormat="false" ht="12.75" hidden="false" customHeight="false" outlineLevel="0" collapsed="false">
      <c r="A1335" s="2" t="n">
        <v>139262</v>
      </c>
      <c r="B1335" s="3" t="s">
        <v>3912</v>
      </c>
      <c r="C1335" s="0" t="s">
        <v>4003</v>
      </c>
      <c r="D1335" s="3" t="s">
        <v>27</v>
      </c>
      <c r="E1335" s="3" t="s">
        <v>3972</v>
      </c>
      <c r="F1335" s="0" t="str">
        <f aca="false">VLOOKUP(A:A,[1]保管帐库存!$B$1:$C$1048576,2,0)</f>
        <v>150401</v>
      </c>
      <c r="G1335" s="0" t="s">
        <v>3821</v>
      </c>
      <c r="M1335" s="2" t="n">
        <v>6061111</v>
      </c>
      <c r="O1335" s="2" t="n">
        <v>18008</v>
      </c>
      <c r="P1335" s="0" t="s">
        <v>4005</v>
      </c>
      <c r="S1335" s="2" t="n">
        <v>10974</v>
      </c>
    </row>
    <row r="1336" customFormat="false" ht="12.75" hidden="false" customHeight="false" outlineLevel="0" collapsed="false">
      <c r="A1336" s="2" t="n">
        <v>57</v>
      </c>
      <c r="B1336" s="3" t="s">
        <v>4006</v>
      </c>
      <c r="C1336" s="0" t="s">
        <v>3832</v>
      </c>
      <c r="D1336" s="3" t="s">
        <v>21</v>
      </c>
      <c r="E1336" s="3" t="s">
        <v>4007</v>
      </c>
      <c r="F1336" s="0" t="str">
        <f aca="false">VLOOKUP(A:A,[1]保管帐库存!$B$1:$C$1048576,2,0)</f>
        <v>P150106</v>
      </c>
      <c r="G1336" s="0" t="s">
        <v>4008</v>
      </c>
      <c r="M1336" s="2" t="n">
        <v>6058606</v>
      </c>
      <c r="O1336" s="2" t="n">
        <v>18008</v>
      </c>
      <c r="P1336" s="0" t="s">
        <v>4009</v>
      </c>
      <c r="S1336" s="2" t="n">
        <v>10988</v>
      </c>
    </row>
    <row r="1337" customFormat="false" ht="12.75" hidden="false" customHeight="false" outlineLevel="0" collapsed="false">
      <c r="A1337" s="2" t="n">
        <v>862</v>
      </c>
      <c r="B1337" s="3" t="s">
        <v>4010</v>
      </c>
      <c r="C1337" s="0" t="s">
        <v>844</v>
      </c>
      <c r="D1337" s="3" t="s">
        <v>21</v>
      </c>
      <c r="E1337" s="3" t="s">
        <v>4011</v>
      </c>
      <c r="F1337" s="0" t="str">
        <f aca="false">VLOOKUP(A:A,[1]保管帐库存!$B$1:$C$1048576,2,0)</f>
        <v>20150403</v>
      </c>
      <c r="G1337" s="0" t="s">
        <v>4008</v>
      </c>
      <c r="M1337" s="2" t="n">
        <v>6058713</v>
      </c>
      <c r="O1337" s="2" t="n">
        <v>18008</v>
      </c>
      <c r="P1337" s="0" t="s">
        <v>4012</v>
      </c>
      <c r="S1337" s="2" t="n">
        <v>10988</v>
      </c>
    </row>
    <row r="1338" customFormat="false" ht="12.75" hidden="false" customHeight="false" outlineLevel="0" collapsed="false">
      <c r="A1338" s="2" t="n">
        <v>2700</v>
      </c>
      <c r="B1338" s="0" t="s">
        <v>4013</v>
      </c>
      <c r="C1338" s="0" t="s">
        <v>4014</v>
      </c>
      <c r="D1338" s="3" t="s">
        <v>21</v>
      </c>
      <c r="E1338" s="3" t="s">
        <v>4015</v>
      </c>
      <c r="F1338" s="0" t="str">
        <f aca="false">VLOOKUP(A:A,[1]保管帐库存!$B$1:$C$1048576,2,0)</f>
        <v>150704</v>
      </c>
      <c r="G1338" s="0" t="s">
        <v>4008</v>
      </c>
      <c r="M1338" s="2" t="n">
        <v>6058620</v>
      </c>
      <c r="O1338" s="2" t="n">
        <v>18008</v>
      </c>
      <c r="P1338" s="0" t="s">
        <v>4016</v>
      </c>
      <c r="S1338" s="2" t="n">
        <v>10988</v>
      </c>
    </row>
    <row r="1339" customFormat="false" ht="12.75" hidden="false" customHeight="false" outlineLevel="0" collapsed="false">
      <c r="A1339" s="2" t="n">
        <v>2994</v>
      </c>
      <c r="B1339" s="3" t="s">
        <v>4017</v>
      </c>
      <c r="C1339" s="0" t="s">
        <v>4018</v>
      </c>
      <c r="D1339" s="3" t="s">
        <v>21</v>
      </c>
      <c r="E1339" s="3" t="s">
        <v>4015</v>
      </c>
      <c r="F1339" s="0" t="str">
        <f aca="false">VLOOKUP(A:A,[1]保管帐库存!$B$1:$C$1048576,2,0)</f>
        <v>150706</v>
      </c>
      <c r="G1339" s="0" t="s">
        <v>4008</v>
      </c>
      <c r="M1339" s="2" t="n">
        <v>6058944</v>
      </c>
      <c r="O1339" s="2" t="n">
        <v>18008</v>
      </c>
      <c r="P1339" s="0" t="s">
        <v>4019</v>
      </c>
      <c r="S1339" s="2" t="n">
        <v>10988</v>
      </c>
    </row>
    <row r="1340" customFormat="false" ht="12.75" hidden="false" customHeight="false" outlineLevel="0" collapsed="false">
      <c r="A1340" s="2" t="n">
        <v>3121</v>
      </c>
      <c r="B1340" s="3" t="s">
        <v>4020</v>
      </c>
      <c r="C1340" s="0" t="s">
        <v>4021</v>
      </c>
      <c r="D1340" s="3" t="s">
        <v>21</v>
      </c>
      <c r="E1340" s="3" t="s">
        <v>4015</v>
      </c>
      <c r="F1340" s="0" t="str">
        <f aca="false">VLOOKUP(A:A,[1]保管帐库存!$B$1:$C$1048576,2,0)</f>
        <v>150706</v>
      </c>
      <c r="G1340" s="0" t="s">
        <v>4008</v>
      </c>
      <c r="M1340" s="2" t="n">
        <v>6058951</v>
      </c>
      <c r="O1340" s="2" t="n">
        <v>18008</v>
      </c>
      <c r="P1340" s="0" t="s">
        <v>4022</v>
      </c>
      <c r="S1340" s="2" t="n">
        <v>10988</v>
      </c>
    </row>
    <row r="1341" customFormat="false" ht="12.75" hidden="false" customHeight="false" outlineLevel="0" collapsed="false">
      <c r="A1341" s="2" t="n">
        <v>4043</v>
      </c>
      <c r="B1341" s="3" t="s">
        <v>4023</v>
      </c>
      <c r="C1341" s="0" t="s">
        <v>4024</v>
      </c>
      <c r="D1341" s="3" t="s">
        <v>21</v>
      </c>
      <c r="E1341" s="3" t="s">
        <v>4015</v>
      </c>
      <c r="F1341" s="0" t="str">
        <f aca="false">VLOOKUP(A:A,[1]保管帐库存!$B$1:$C$1048576,2,0)</f>
        <v>150721</v>
      </c>
      <c r="G1341" s="0" t="s">
        <v>4008</v>
      </c>
      <c r="M1341" s="2" t="n">
        <v>6058981</v>
      </c>
      <c r="O1341" s="2" t="n">
        <v>18008</v>
      </c>
      <c r="P1341" s="0" t="s">
        <v>4025</v>
      </c>
      <c r="S1341" s="2" t="n">
        <v>10988</v>
      </c>
    </row>
    <row r="1342" customFormat="false" ht="12.75" hidden="false" customHeight="false" outlineLevel="0" collapsed="false">
      <c r="A1342" s="2" t="n">
        <v>8302</v>
      </c>
      <c r="B1342" s="0" t="s">
        <v>4026</v>
      </c>
      <c r="C1342" s="0" t="s">
        <v>4027</v>
      </c>
      <c r="D1342" s="3" t="s">
        <v>21</v>
      </c>
      <c r="E1342" s="3" t="s">
        <v>4028</v>
      </c>
      <c r="F1342" s="0" t="str">
        <f aca="false">VLOOKUP(A:A,[1]保管帐库存!$B$1:$C$1048576,2,0)</f>
        <v>20150623</v>
      </c>
      <c r="G1342" s="0" t="s">
        <v>4008</v>
      </c>
      <c r="M1342" s="2" t="n">
        <v>6059043</v>
      </c>
      <c r="O1342" s="2" t="n">
        <v>18008</v>
      </c>
      <c r="P1342" s="0" t="s">
        <v>4029</v>
      </c>
      <c r="S1342" s="2" t="n">
        <v>10988</v>
      </c>
    </row>
    <row r="1343" customFormat="false" ht="12.75" hidden="false" customHeight="false" outlineLevel="0" collapsed="false">
      <c r="A1343" s="2" t="n">
        <v>11793</v>
      </c>
      <c r="B1343" s="3" t="s">
        <v>1194</v>
      </c>
      <c r="C1343" s="0" t="s">
        <v>1338</v>
      </c>
      <c r="D1343" s="3" t="s">
        <v>21</v>
      </c>
      <c r="E1343" s="3" t="s">
        <v>4015</v>
      </c>
      <c r="F1343" s="0" t="str">
        <f aca="false">VLOOKUP(A:A,[1]保管帐库存!$B$1:$C$1048576,2,0)</f>
        <v>150612</v>
      </c>
      <c r="G1343" s="0" t="s">
        <v>4008</v>
      </c>
      <c r="M1343" s="2" t="n">
        <v>6059147</v>
      </c>
      <c r="O1343" s="2" t="n">
        <v>18008</v>
      </c>
      <c r="P1343" s="0" t="s">
        <v>4030</v>
      </c>
      <c r="S1343" s="2" t="n">
        <v>10988</v>
      </c>
    </row>
    <row r="1344" customFormat="false" ht="12.75" hidden="false" customHeight="false" outlineLevel="0" collapsed="false">
      <c r="A1344" s="2" t="n">
        <v>13769</v>
      </c>
      <c r="B1344" s="3" t="s">
        <v>4031</v>
      </c>
      <c r="C1344" s="0" t="s">
        <v>4032</v>
      </c>
      <c r="D1344" s="3" t="s">
        <v>21</v>
      </c>
      <c r="E1344" s="3" t="s">
        <v>4033</v>
      </c>
      <c r="F1344" s="0" t="str">
        <f aca="false">VLOOKUP(A:A,[1]保管帐库存!$B$1:$C$1048576,2,0)</f>
        <v>20150418</v>
      </c>
      <c r="G1344" s="0" t="s">
        <v>4008</v>
      </c>
      <c r="M1344" s="2" t="n">
        <v>6059196</v>
      </c>
      <c r="O1344" s="2" t="n">
        <v>18008</v>
      </c>
      <c r="P1344" s="0" t="s">
        <v>4034</v>
      </c>
      <c r="S1344" s="2" t="n">
        <v>10988</v>
      </c>
    </row>
    <row r="1345" customFormat="false" ht="12.75" hidden="false" customHeight="false" outlineLevel="0" collapsed="false">
      <c r="A1345" s="2" t="n">
        <v>15208</v>
      </c>
      <c r="B1345" s="3" t="s">
        <v>4035</v>
      </c>
      <c r="C1345" s="0" t="s">
        <v>4036</v>
      </c>
      <c r="D1345" s="3" t="s">
        <v>21</v>
      </c>
      <c r="E1345" s="3" t="s">
        <v>818</v>
      </c>
      <c r="F1345" s="0" t="str">
        <f aca="false">VLOOKUP(A:A,[1]保管帐库存!$B$1:$C$1048576,2,0)</f>
        <v>20150401</v>
      </c>
      <c r="G1345" s="0" t="s">
        <v>4008</v>
      </c>
      <c r="M1345" s="2" t="n">
        <v>6059223</v>
      </c>
      <c r="O1345" s="2" t="n">
        <v>18008</v>
      </c>
      <c r="P1345" s="0" t="s">
        <v>4037</v>
      </c>
      <c r="S1345" s="2" t="n">
        <v>10988</v>
      </c>
    </row>
    <row r="1346" customFormat="false" ht="12.75" hidden="false" customHeight="false" outlineLevel="0" collapsed="false">
      <c r="A1346" s="2" t="n">
        <v>15286</v>
      </c>
      <c r="B1346" s="3" t="s">
        <v>4038</v>
      </c>
      <c r="C1346" s="0" t="s">
        <v>3533</v>
      </c>
      <c r="D1346" s="3" t="s">
        <v>802</v>
      </c>
      <c r="E1346" s="3" t="s">
        <v>818</v>
      </c>
      <c r="F1346" s="0" t="str">
        <f aca="false">VLOOKUP(A:A,[1]保管帐库存!$B$1:$C$1048576,2,0)</f>
        <v>20150301 </v>
      </c>
      <c r="G1346" s="0" t="s">
        <v>4008</v>
      </c>
      <c r="M1346" s="2" t="n">
        <v>6059225</v>
      </c>
      <c r="O1346" s="2" t="n">
        <v>18008</v>
      </c>
      <c r="P1346" s="0" t="s">
        <v>4039</v>
      </c>
      <c r="S1346" s="2" t="n">
        <v>10988</v>
      </c>
    </row>
    <row r="1347" customFormat="false" ht="12.75" hidden="false" customHeight="false" outlineLevel="0" collapsed="false">
      <c r="A1347" s="2" t="n">
        <v>20288</v>
      </c>
      <c r="B1347" s="3" t="s">
        <v>4040</v>
      </c>
      <c r="C1347" s="0" t="s">
        <v>4041</v>
      </c>
      <c r="D1347" s="3" t="s">
        <v>27</v>
      </c>
      <c r="E1347" s="3" t="s">
        <v>4042</v>
      </c>
      <c r="F1347" s="0" t="str">
        <f aca="false">VLOOKUP(A:A,[1]保管帐库存!$B$1:$C$1048576,2,0)</f>
        <v>20150104</v>
      </c>
      <c r="G1347" s="0" t="s">
        <v>4008</v>
      </c>
      <c r="M1347" s="2" t="n">
        <v>6059316</v>
      </c>
      <c r="O1347" s="2" t="n">
        <v>18008</v>
      </c>
      <c r="P1347" s="0" t="s">
        <v>4043</v>
      </c>
      <c r="S1347" s="2" t="n">
        <v>10988</v>
      </c>
    </row>
    <row r="1348" customFormat="false" ht="12.75" hidden="false" customHeight="false" outlineLevel="0" collapsed="false">
      <c r="A1348" s="2" t="n">
        <v>21709</v>
      </c>
      <c r="B1348" s="3" t="s">
        <v>4044</v>
      </c>
      <c r="C1348" s="0" t="s">
        <v>3533</v>
      </c>
      <c r="D1348" s="3" t="s">
        <v>27</v>
      </c>
      <c r="E1348" s="3" t="s">
        <v>845</v>
      </c>
      <c r="F1348" s="0" t="str">
        <f aca="false">VLOOKUP(A:A,[1]保管帐库存!$B$1:$C$1048576,2,0)</f>
        <v>20150417</v>
      </c>
      <c r="G1348" s="0" t="s">
        <v>4008</v>
      </c>
      <c r="M1348" s="2" t="n">
        <v>6059330</v>
      </c>
      <c r="O1348" s="2" t="n">
        <v>18008</v>
      </c>
      <c r="P1348" s="0" t="s">
        <v>4045</v>
      </c>
      <c r="S1348" s="2" t="n">
        <v>10988</v>
      </c>
    </row>
    <row r="1349" customFormat="false" ht="12.75" hidden="false" customHeight="false" outlineLevel="0" collapsed="false">
      <c r="A1349" s="2" t="n">
        <v>23352</v>
      </c>
      <c r="B1349" s="3" t="s">
        <v>4046</v>
      </c>
      <c r="C1349" s="0" t="s">
        <v>4047</v>
      </c>
      <c r="D1349" s="3" t="s">
        <v>21</v>
      </c>
      <c r="E1349" s="3" t="s">
        <v>4048</v>
      </c>
      <c r="F1349" s="0" t="str">
        <f aca="false">VLOOKUP(A:A,[1]保管帐库存!$B$1:$C$1048576,2,0)</f>
        <v>141127</v>
      </c>
      <c r="G1349" s="0" t="s">
        <v>4008</v>
      </c>
      <c r="M1349" s="2" t="n">
        <v>6059360</v>
      </c>
      <c r="O1349" s="2" t="n">
        <v>18008</v>
      </c>
      <c r="P1349" s="0" t="s">
        <v>4049</v>
      </c>
      <c r="S1349" s="2" t="n">
        <v>10988</v>
      </c>
    </row>
    <row r="1350" customFormat="false" ht="12.75" hidden="false" customHeight="false" outlineLevel="0" collapsed="false">
      <c r="A1350" s="2" t="n">
        <v>28282</v>
      </c>
      <c r="B1350" s="3" t="s">
        <v>4050</v>
      </c>
      <c r="C1350" s="0" t="s">
        <v>4051</v>
      </c>
      <c r="D1350" s="3" t="s">
        <v>21</v>
      </c>
      <c r="E1350" s="3" t="s">
        <v>4052</v>
      </c>
      <c r="F1350" s="0" t="str">
        <f aca="false">VLOOKUP(A:A,[1]保管帐库存!$B$1:$C$1048576,2,0)</f>
        <v>150507</v>
      </c>
      <c r="G1350" s="0" t="s">
        <v>4008</v>
      </c>
      <c r="M1350" s="2" t="n">
        <v>6059463</v>
      </c>
      <c r="O1350" s="2" t="n">
        <v>18008</v>
      </c>
      <c r="P1350" s="0" t="s">
        <v>4053</v>
      </c>
      <c r="S1350" s="2" t="n">
        <v>10988</v>
      </c>
    </row>
    <row r="1351" customFormat="false" ht="12.75" hidden="false" customHeight="false" outlineLevel="0" collapsed="false">
      <c r="A1351" s="2" t="n">
        <v>31165</v>
      </c>
      <c r="B1351" s="3" t="s">
        <v>4054</v>
      </c>
      <c r="C1351" s="0" t="s">
        <v>4055</v>
      </c>
      <c r="D1351" s="3" t="s">
        <v>27</v>
      </c>
      <c r="E1351" s="3" t="s">
        <v>4056</v>
      </c>
      <c r="F1351" s="0" t="str">
        <f aca="false">VLOOKUP(A:A,[1]保管帐库存!$B$1:$C$1048576,2,0)</f>
        <v>20150622</v>
      </c>
      <c r="G1351" s="0" t="s">
        <v>4008</v>
      </c>
      <c r="M1351" s="2" t="n">
        <v>6059509</v>
      </c>
      <c r="O1351" s="2" t="n">
        <v>18008</v>
      </c>
      <c r="P1351" s="0" t="s">
        <v>4057</v>
      </c>
      <c r="S1351" s="2" t="n">
        <v>10988</v>
      </c>
    </row>
    <row r="1352" customFormat="false" ht="12.75" hidden="false" customHeight="false" outlineLevel="0" collapsed="false">
      <c r="A1352" s="2" t="n">
        <v>31166</v>
      </c>
      <c r="B1352" s="3" t="s">
        <v>4054</v>
      </c>
      <c r="C1352" s="0" t="s">
        <v>4058</v>
      </c>
      <c r="D1352" s="3" t="s">
        <v>27</v>
      </c>
      <c r="E1352" s="3" t="s">
        <v>4056</v>
      </c>
      <c r="F1352" s="0" t="str">
        <f aca="false">VLOOKUP(A:A,[1]保管帐库存!$B$1:$C$1048576,2,0)</f>
        <v>20141212</v>
      </c>
      <c r="G1352" s="0" t="s">
        <v>4008</v>
      </c>
      <c r="M1352" s="2" t="n">
        <v>6059510</v>
      </c>
      <c r="O1352" s="2" t="n">
        <v>18008</v>
      </c>
      <c r="P1352" s="0" t="s">
        <v>4059</v>
      </c>
      <c r="S1352" s="2" t="n">
        <v>10988</v>
      </c>
    </row>
    <row r="1353" customFormat="false" ht="12.75" hidden="false" customHeight="false" outlineLevel="0" collapsed="false">
      <c r="A1353" s="2" t="n">
        <v>31168</v>
      </c>
      <c r="B1353" s="3" t="s">
        <v>4054</v>
      </c>
      <c r="C1353" s="0" t="s">
        <v>4060</v>
      </c>
      <c r="D1353" s="3" t="s">
        <v>27</v>
      </c>
      <c r="E1353" s="3" t="s">
        <v>4056</v>
      </c>
      <c r="F1353" s="0" t="str">
        <f aca="false">VLOOKUP(A:A,[1]保管帐库存!$B$1:$C$1048576,2,0)</f>
        <v>20140902</v>
      </c>
      <c r="G1353" s="0" t="s">
        <v>4008</v>
      </c>
      <c r="M1353" s="2" t="n">
        <v>6059511</v>
      </c>
      <c r="O1353" s="2" t="n">
        <v>18008</v>
      </c>
      <c r="P1353" s="0" t="s">
        <v>4061</v>
      </c>
      <c r="S1353" s="2" t="n">
        <v>10988</v>
      </c>
    </row>
    <row r="1354" customFormat="false" ht="12.75" hidden="false" customHeight="false" outlineLevel="0" collapsed="false">
      <c r="A1354" s="2" t="n">
        <v>31169</v>
      </c>
      <c r="B1354" s="3" t="s">
        <v>4054</v>
      </c>
      <c r="C1354" s="0" t="s">
        <v>4062</v>
      </c>
      <c r="D1354" s="3" t="s">
        <v>27</v>
      </c>
      <c r="E1354" s="3" t="s">
        <v>4056</v>
      </c>
      <c r="F1354" s="0" t="str">
        <f aca="false">VLOOKUP(A:A,[1]保管帐库存!$B$1:$C$1048576,2,0)</f>
        <v>20150502</v>
      </c>
      <c r="G1354" s="0" t="s">
        <v>4008</v>
      </c>
      <c r="M1354" s="2" t="n">
        <v>6059512</v>
      </c>
      <c r="O1354" s="2" t="n">
        <v>18008</v>
      </c>
      <c r="P1354" s="0" t="s">
        <v>4063</v>
      </c>
      <c r="S1354" s="2" t="n">
        <v>10988</v>
      </c>
    </row>
    <row r="1355" customFormat="false" ht="12.75" hidden="false" customHeight="false" outlineLevel="0" collapsed="false">
      <c r="A1355" s="2" t="n">
        <v>31170</v>
      </c>
      <c r="B1355" s="3" t="s">
        <v>4054</v>
      </c>
      <c r="C1355" s="0" t="s">
        <v>4064</v>
      </c>
      <c r="D1355" s="3" t="s">
        <v>27</v>
      </c>
      <c r="E1355" s="3" t="s">
        <v>4056</v>
      </c>
      <c r="F1355" s="0" t="str">
        <f aca="false">VLOOKUP(A:A,[1]保管帐库存!$B$1:$C$1048576,2,0)</f>
        <v>20140702</v>
      </c>
      <c r="G1355" s="0" t="s">
        <v>4008</v>
      </c>
      <c r="M1355" s="2" t="n">
        <v>6059513</v>
      </c>
      <c r="O1355" s="2" t="n">
        <v>18008</v>
      </c>
      <c r="P1355" s="0" t="s">
        <v>4065</v>
      </c>
      <c r="S1355" s="2" t="n">
        <v>10988</v>
      </c>
    </row>
    <row r="1356" customFormat="false" ht="12.75" hidden="false" customHeight="false" outlineLevel="0" collapsed="false">
      <c r="A1356" s="2" t="n">
        <v>31189</v>
      </c>
      <c r="B1356" s="3" t="s">
        <v>4066</v>
      </c>
      <c r="C1356" s="0" t="s">
        <v>4067</v>
      </c>
      <c r="D1356" s="3" t="s">
        <v>21</v>
      </c>
      <c r="E1356" s="3" t="s">
        <v>4068</v>
      </c>
      <c r="F1356" s="0" t="str">
        <f aca="false">VLOOKUP(A:A,[1]保管帐库存!$B$1:$C$1048576,2,0)</f>
        <v>20150206</v>
      </c>
      <c r="G1356" s="0" t="s">
        <v>4008</v>
      </c>
      <c r="M1356" s="2" t="n">
        <v>6059514</v>
      </c>
      <c r="O1356" s="2" t="n">
        <v>18008</v>
      </c>
      <c r="P1356" s="0" t="s">
        <v>4069</v>
      </c>
      <c r="S1356" s="2" t="n">
        <v>10988</v>
      </c>
    </row>
    <row r="1357" customFormat="false" ht="12.75" hidden="false" customHeight="false" outlineLevel="0" collapsed="false">
      <c r="A1357" s="2" t="n">
        <v>36190</v>
      </c>
      <c r="B1357" s="3" t="s">
        <v>4070</v>
      </c>
      <c r="C1357" s="0" t="s">
        <v>967</v>
      </c>
      <c r="D1357" s="3" t="s">
        <v>21</v>
      </c>
      <c r="E1357" s="3" t="s">
        <v>1328</v>
      </c>
      <c r="F1357" s="0" t="str">
        <f aca="false">VLOOKUP(A:A,[1]保管帐库存!$B$1:$C$1048576,2,0)</f>
        <v>201411001</v>
      </c>
      <c r="G1357" s="0" t="s">
        <v>4008</v>
      </c>
      <c r="M1357" s="2" t="n">
        <v>6059584</v>
      </c>
      <c r="O1357" s="2" t="n">
        <v>18008</v>
      </c>
      <c r="P1357" s="0" t="s">
        <v>4071</v>
      </c>
      <c r="S1357" s="2" t="n">
        <v>10988</v>
      </c>
    </row>
    <row r="1358" customFormat="false" ht="12.75" hidden="false" customHeight="false" outlineLevel="0" collapsed="false">
      <c r="A1358" s="2" t="n">
        <v>38070</v>
      </c>
      <c r="B1358" s="3" t="s">
        <v>4072</v>
      </c>
      <c r="C1358" s="0" t="s">
        <v>1783</v>
      </c>
      <c r="D1358" s="3" t="s">
        <v>27</v>
      </c>
      <c r="E1358" s="3" t="s">
        <v>841</v>
      </c>
      <c r="F1358" s="0" t="str">
        <f aca="false">VLOOKUP(A:A,[1]保管帐库存!$B$1:$C$1048576,2,0)</f>
        <v>20150101</v>
      </c>
      <c r="G1358" s="0" t="s">
        <v>4008</v>
      </c>
      <c r="M1358" s="2" t="n">
        <v>6059617</v>
      </c>
      <c r="O1358" s="2" t="n">
        <v>18008</v>
      </c>
      <c r="P1358" s="0" t="s">
        <v>4073</v>
      </c>
      <c r="S1358" s="2" t="n">
        <v>10988</v>
      </c>
    </row>
    <row r="1359" customFormat="false" ht="12.75" hidden="false" customHeight="false" outlineLevel="0" collapsed="false">
      <c r="A1359" s="2" t="n">
        <v>38449</v>
      </c>
      <c r="B1359" s="3" t="s">
        <v>1194</v>
      </c>
      <c r="C1359" s="0" t="s">
        <v>1338</v>
      </c>
      <c r="D1359" s="3" t="s">
        <v>21</v>
      </c>
      <c r="E1359" s="3" t="s">
        <v>4052</v>
      </c>
      <c r="F1359" s="0" t="str">
        <f aca="false">VLOOKUP(A:A,[1]保管帐库存!$B$1:$C$1048576,2,0)</f>
        <v>150726</v>
      </c>
      <c r="G1359" s="0" t="s">
        <v>4008</v>
      </c>
      <c r="M1359" s="2" t="n">
        <v>6059623</v>
      </c>
      <c r="O1359" s="2" t="n">
        <v>18008</v>
      </c>
      <c r="P1359" s="0" t="s">
        <v>4074</v>
      </c>
      <c r="S1359" s="2" t="n">
        <v>10988</v>
      </c>
    </row>
    <row r="1360" customFormat="false" ht="12.75" hidden="false" customHeight="false" outlineLevel="0" collapsed="false">
      <c r="A1360" s="2" t="n">
        <v>39990</v>
      </c>
      <c r="B1360" s="0" t="s">
        <v>4026</v>
      </c>
      <c r="C1360" s="0" t="s">
        <v>4027</v>
      </c>
      <c r="D1360" s="3" t="s">
        <v>21</v>
      </c>
      <c r="E1360" s="3" t="s">
        <v>4075</v>
      </c>
      <c r="F1360" s="0" t="str">
        <f aca="false">VLOOKUP(A:A,[1]保管帐库存!$B$1:$C$1048576,2,0)</f>
        <v>150616</v>
      </c>
      <c r="G1360" s="0" t="s">
        <v>4008</v>
      </c>
      <c r="M1360" s="2" t="n">
        <v>6059664</v>
      </c>
      <c r="O1360" s="2" t="n">
        <v>18008</v>
      </c>
      <c r="P1360" s="0" t="s">
        <v>4076</v>
      </c>
      <c r="S1360" s="2" t="n">
        <v>10988</v>
      </c>
    </row>
    <row r="1361" customFormat="false" ht="12.75" hidden="false" customHeight="false" outlineLevel="0" collapsed="false">
      <c r="A1361" s="2" t="n">
        <v>39991</v>
      </c>
      <c r="B1361" s="3" t="s">
        <v>4077</v>
      </c>
      <c r="C1361" s="0" t="s">
        <v>374</v>
      </c>
      <c r="D1361" s="3" t="s">
        <v>698</v>
      </c>
      <c r="E1361" s="3" t="s">
        <v>4015</v>
      </c>
      <c r="F1361" s="0" t="str">
        <f aca="false">VLOOKUP(A:A,[1]保管帐库存!$B$1:$C$1048576,2,0)</f>
        <v>150602</v>
      </c>
      <c r="G1361" s="0" t="s">
        <v>4008</v>
      </c>
      <c r="M1361" s="2" t="n">
        <v>6059665</v>
      </c>
      <c r="O1361" s="2" t="n">
        <v>18008</v>
      </c>
      <c r="P1361" s="0" t="s">
        <v>4078</v>
      </c>
      <c r="S1361" s="2" t="n">
        <v>10988</v>
      </c>
    </row>
    <row r="1362" customFormat="false" ht="12.75" hidden="false" customHeight="false" outlineLevel="0" collapsed="false">
      <c r="A1362" s="2" t="n">
        <v>43619</v>
      </c>
      <c r="B1362" s="3" t="s">
        <v>4079</v>
      </c>
      <c r="C1362" s="0" t="s">
        <v>3882</v>
      </c>
      <c r="D1362" s="3" t="s">
        <v>21</v>
      </c>
      <c r="E1362" s="3" t="s">
        <v>818</v>
      </c>
      <c r="F1362" s="0" t="str">
        <f aca="false">VLOOKUP(A:A,[1]保管帐库存!$B$1:$C$1048576,2,0)</f>
        <v>20140801</v>
      </c>
      <c r="G1362" s="0" t="s">
        <v>4008</v>
      </c>
      <c r="M1362" s="2" t="n">
        <v>6059733</v>
      </c>
      <c r="O1362" s="2" t="n">
        <v>18008</v>
      </c>
      <c r="P1362" s="0" t="s">
        <v>4080</v>
      </c>
      <c r="S1362" s="2" t="n">
        <v>10988</v>
      </c>
    </row>
    <row r="1363" customFormat="false" ht="12.75" hidden="false" customHeight="false" outlineLevel="0" collapsed="false">
      <c r="A1363" s="2" t="n">
        <v>45636</v>
      </c>
      <c r="B1363" s="3" t="s">
        <v>4081</v>
      </c>
      <c r="C1363" s="0" t="s">
        <v>378</v>
      </c>
      <c r="D1363" s="3" t="s">
        <v>21</v>
      </c>
      <c r="E1363" s="3" t="s">
        <v>858</v>
      </c>
      <c r="F1363" s="0" t="str">
        <f aca="false">VLOOKUP(A:A,[1]保管帐库存!$B$1:$C$1048576,2,0)</f>
        <v>140801</v>
      </c>
      <c r="G1363" s="0" t="s">
        <v>4008</v>
      </c>
      <c r="M1363" s="2" t="n">
        <v>6059783</v>
      </c>
      <c r="O1363" s="2" t="n">
        <v>18008</v>
      </c>
      <c r="P1363" s="0" t="s">
        <v>4082</v>
      </c>
      <c r="S1363" s="2" t="n">
        <v>10988</v>
      </c>
    </row>
    <row r="1364" customFormat="false" ht="12.75" hidden="false" customHeight="false" outlineLevel="0" collapsed="false">
      <c r="A1364" s="2" t="n">
        <v>45637</v>
      </c>
      <c r="B1364" s="3" t="s">
        <v>4083</v>
      </c>
      <c r="C1364" s="0" t="s">
        <v>3608</v>
      </c>
      <c r="D1364" s="3" t="s">
        <v>21</v>
      </c>
      <c r="E1364" s="3" t="s">
        <v>858</v>
      </c>
      <c r="F1364" s="0" t="str">
        <f aca="false">VLOOKUP(A:A,[1]保管帐库存!$B$1:$C$1048576,2,0)</f>
        <v>141202</v>
      </c>
      <c r="G1364" s="0" t="s">
        <v>4008</v>
      </c>
      <c r="M1364" s="2" t="n">
        <v>6059784</v>
      </c>
      <c r="O1364" s="2" t="n">
        <v>18008</v>
      </c>
      <c r="P1364" s="0" t="s">
        <v>4084</v>
      </c>
      <c r="S1364" s="2" t="n">
        <v>10988</v>
      </c>
    </row>
    <row r="1365" customFormat="false" ht="12.75" hidden="false" customHeight="false" outlineLevel="0" collapsed="false">
      <c r="A1365" s="2" t="n">
        <v>46442</v>
      </c>
      <c r="B1365" s="3" t="s">
        <v>4020</v>
      </c>
      <c r="C1365" s="0" t="s">
        <v>4085</v>
      </c>
      <c r="D1365" s="3" t="s">
        <v>21</v>
      </c>
      <c r="E1365" s="3" t="s">
        <v>4086</v>
      </c>
      <c r="F1365" s="0" t="str">
        <f aca="false">VLOOKUP(A:A,[1]保管帐库存!$B$1:$C$1048576,2,0)</f>
        <v>150528</v>
      </c>
      <c r="G1365" s="0" t="s">
        <v>4008</v>
      </c>
      <c r="M1365" s="2" t="n">
        <v>6059797</v>
      </c>
      <c r="O1365" s="2" t="n">
        <v>18008</v>
      </c>
      <c r="P1365" s="0" t="s">
        <v>4087</v>
      </c>
      <c r="S1365" s="2" t="n">
        <v>10988</v>
      </c>
    </row>
    <row r="1366" customFormat="false" ht="12.75" hidden="false" customHeight="false" outlineLevel="0" collapsed="false">
      <c r="A1366" s="2" t="n">
        <v>46468</v>
      </c>
      <c r="B1366" s="3" t="s">
        <v>4088</v>
      </c>
      <c r="C1366" s="0" t="s">
        <v>3946</v>
      </c>
      <c r="D1366" s="3" t="s">
        <v>27</v>
      </c>
      <c r="E1366" s="3" t="s">
        <v>864</v>
      </c>
      <c r="F1366" s="0" t="str">
        <f aca="false">VLOOKUP(A:A,[1]保管帐库存!$B$1:$C$1048576,2,0)</f>
        <v>20140916</v>
      </c>
      <c r="G1366" s="0" t="s">
        <v>4008</v>
      </c>
      <c r="M1366" s="2" t="n">
        <v>6059798</v>
      </c>
      <c r="O1366" s="2" t="n">
        <v>18008</v>
      </c>
      <c r="P1366" s="0" t="s">
        <v>4089</v>
      </c>
      <c r="S1366" s="2" t="n">
        <v>10988</v>
      </c>
    </row>
    <row r="1367" customFormat="false" ht="12.75" hidden="false" customHeight="false" outlineLevel="0" collapsed="false">
      <c r="A1367" s="2" t="n">
        <v>46488</v>
      </c>
      <c r="B1367" s="3" t="s">
        <v>4090</v>
      </c>
      <c r="C1367" s="0" t="s">
        <v>4091</v>
      </c>
      <c r="D1367" s="3" t="s">
        <v>27</v>
      </c>
      <c r="E1367" s="3" t="s">
        <v>4092</v>
      </c>
      <c r="F1367" s="0" t="str">
        <f aca="false">VLOOKUP(A:A,[1]保管帐库存!$B$1:$C$1048576,2,0)</f>
        <v>150403</v>
      </c>
      <c r="G1367" s="0" t="s">
        <v>4008</v>
      </c>
      <c r="M1367" s="2" t="n">
        <v>6059799</v>
      </c>
      <c r="O1367" s="2" t="n">
        <v>18008</v>
      </c>
      <c r="P1367" s="0" t="s">
        <v>4093</v>
      </c>
      <c r="S1367" s="2" t="n">
        <v>10988</v>
      </c>
    </row>
    <row r="1368" customFormat="false" ht="12.75" hidden="false" customHeight="false" outlineLevel="0" collapsed="false">
      <c r="A1368" s="2" t="n">
        <v>46642</v>
      </c>
      <c r="B1368" s="3" t="s">
        <v>4094</v>
      </c>
      <c r="C1368" s="0" t="s">
        <v>4095</v>
      </c>
      <c r="D1368" s="3" t="s">
        <v>21</v>
      </c>
      <c r="E1368" s="3" t="s">
        <v>4086</v>
      </c>
      <c r="F1368" s="0" t="str">
        <f aca="false">VLOOKUP(A:A,[1]保管帐库存!$B$1:$C$1048576,2,0)</f>
        <v>150421</v>
      </c>
      <c r="G1368" s="0" t="s">
        <v>4008</v>
      </c>
      <c r="M1368" s="2" t="n">
        <v>6059805</v>
      </c>
      <c r="O1368" s="2" t="n">
        <v>18008</v>
      </c>
      <c r="P1368" s="0" t="s">
        <v>4096</v>
      </c>
      <c r="S1368" s="2" t="n">
        <v>10988</v>
      </c>
    </row>
    <row r="1369" customFormat="false" ht="12.75" hidden="false" customHeight="false" outlineLevel="0" collapsed="false">
      <c r="A1369" s="2" t="n">
        <v>46809</v>
      </c>
      <c r="B1369" s="3" t="s">
        <v>4097</v>
      </c>
      <c r="C1369" s="0" t="s">
        <v>3808</v>
      </c>
      <c r="D1369" s="3" t="s">
        <v>27</v>
      </c>
      <c r="E1369" s="3" t="s">
        <v>818</v>
      </c>
      <c r="F1369" s="0" t="str">
        <f aca="false">VLOOKUP(A:A,[1]保管帐库存!$B$1:$C$1048576,2,0)</f>
        <v>20150401</v>
      </c>
      <c r="G1369" s="0" t="s">
        <v>4008</v>
      </c>
      <c r="M1369" s="2" t="n">
        <v>6059815</v>
      </c>
      <c r="O1369" s="2" t="n">
        <v>18008</v>
      </c>
      <c r="P1369" s="0" t="s">
        <v>4098</v>
      </c>
      <c r="S1369" s="2" t="n">
        <v>10988</v>
      </c>
    </row>
    <row r="1370" customFormat="false" ht="12.75" hidden="false" customHeight="false" outlineLevel="0" collapsed="false">
      <c r="A1370" s="2" t="n">
        <v>47172</v>
      </c>
      <c r="B1370" s="3" t="s">
        <v>4099</v>
      </c>
      <c r="C1370" s="0" t="s">
        <v>3512</v>
      </c>
      <c r="D1370" s="3" t="s">
        <v>27</v>
      </c>
      <c r="E1370" s="3" t="s">
        <v>4100</v>
      </c>
      <c r="F1370" s="0" t="str">
        <f aca="false">VLOOKUP(A:A,[1]保管帐库存!$B$1:$C$1048576,2,0)</f>
        <v>140604</v>
      </c>
      <c r="G1370" s="0" t="s">
        <v>4008</v>
      </c>
      <c r="M1370" s="2" t="n">
        <v>6059826</v>
      </c>
      <c r="O1370" s="2" t="n">
        <v>18008</v>
      </c>
      <c r="P1370" s="0" t="s">
        <v>4101</v>
      </c>
      <c r="S1370" s="2" t="n">
        <v>10988</v>
      </c>
    </row>
    <row r="1371" customFormat="false" ht="12.75" hidden="false" customHeight="false" outlineLevel="0" collapsed="false">
      <c r="A1371" s="2" t="n">
        <v>48061</v>
      </c>
      <c r="B1371" s="3" t="s">
        <v>4102</v>
      </c>
      <c r="C1371" s="0" t="s">
        <v>3608</v>
      </c>
      <c r="D1371" s="3" t="s">
        <v>27</v>
      </c>
      <c r="E1371" s="3" t="s">
        <v>858</v>
      </c>
      <c r="F1371" s="0" t="str">
        <f aca="false">VLOOKUP(A:A,[1]保管帐库存!$B$1:$C$1048576,2,0)</f>
        <v>150501</v>
      </c>
      <c r="G1371" s="0" t="s">
        <v>4008</v>
      </c>
      <c r="M1371" s="2" t="n">
        <v>6059847</v>
      </c>
      <c r="O1371" s="2" t="n">
        <v>18008</v>
      </c>
      <c r="P1371" s="0" t="s">
        <v>4103</v>
      </c>
      <c r="S1371" s="2" t="n">
        <v>10988</v>
      </c>
    </row>
    <row r="1372" customFormat="false" ht="12.75" hidden="false" customHeight="false" outlineLevel="0" collapsed="false">
      <c r="A1372" s="2" t="n">
        <v>50175</v>
      </c>
      <c r="B1372" s="3" t="s">
        <v>4104</v>
      </c>
      <c r="C1372" s="0" t="s">
        <v>4105</v>
      </c>
      <c r="D1372" s="3" t="s">
        <v>27</v>
      </c>
      <c r="E1372" s="3" t="s">
        <v>4106</v>
      </c>
      <c r="F1372" s="0" t="str">
        <f aca="false">VLOOKUP(A:A,[1]保管帐库存!$B$1:$C$1048576,2,0)</f>
        <v>140703</v>
      </c>
      <c r="G1372" s="0" t="s">
        <v>4008</v>
      </c>
      <c r="M1372" s="2" t="n">
        <v>6059899</v>
      </c>
      <c r="O1372" s="2" t="n">
        <v>18008</v>
      </c>
      <c r="P1372" s="0" t="s">
        <v>4107</v>
      </c>
      <c r="S1372" s="2" t="n">
        <v>10988</v>
      </c>
    </row>
    <row r="1373" customFormat="false" ht="12.75" hidden="false" customHeight="false" outlineLevel="0" collapsed="false">
      <c r="A1373" s="2" t="n">
        <v>50176</v>
      </c>
      <c r="B1373" s="3" t="s">
        <v>4108</v>
      </c>
      <c r="C1373" s="0" t="s">
        <v>4105</v>
      </c>
      <c r="D1373" s="3" t="s">
        <v>27</v>
      </c>
      <c r="E1373" s="3" t="s">
        <v>4106</v>
      </c>
      <c r="F1373" s="0" t="str">
        <f aca="false">VLOOKUP(A:A,[1]保管帐库存!$B$1:$C$1048576,2,0)</f>
        <v>150101</v>
      </c>
      <c r="G1373" s="0" t="s">
        <v>4008</v>
      </c>
      <c r="M1373" s="2" t="n">
        <v>6059900</v>
      </c>
      <c r="O1373" s="2" t="n">
        <v>18008</v>
      </c>
      <c r="P1373" s="0" t="s">
        <v>4109</v>
      </c>
      <c r="S1373" s="2" t="n">
        <v>10988</v>
      </c>
    </row>
    <row r="1374" customFormat="false" ht="12.75" hidden="false" customHeight="false" outlineLevel="0" collapsed="false">
      <c r="A1374" s="2" t="n">
        <v>50177</v>
      </c>
      <c r="B1374" s="3" t="s">
        <v>4110</v>
      </c>
      <c r="C1374" s="0" t="s">
        <v>4105</v>
      </c>
      <c r="D1374" s="3" t="s">
        <v>27</v>
      </c>
      <c r="E1374" s="3" t="s">
        <v>4106</v>
      </c>
      <c r="F1374" s="0" t="str">
        <f aca="false">VLOOKUP(A:A,[1]保管帐库存!$B$1:$C$1048576,2,0)</f>
        <v>140703</v>
      </c>
      <c r="G1374" s="0" t="s">
        <v>4008</v>
      </c>
      <c r="M1374" s="2" t="n">
        <v>6059901</v>
      </c>
      <c r="O1374" s="2" t="n">
        <v>18008</v>
      </c>
      <c r="P1374" s="0" t="s">
        <v>4111</v>
      </c>
      <c r="S1374" s="2" t="n">
        <v>10988</v>
      </c>
    </row>
    <row r="1375" customFormat="false" ht="12.75" hidden="false" customHeight="false" outlineLevel="0" collapsed="false">
      <c r="A1375" s="2" t="n">
        <v>50178</v>
      </c>
      <c r="B1375" s="3" t="s">
        <v>4112</v>
      </c>
      <c r="C1375" s="0" t="s">
        <v>4105</v>
      </c>
      <c r="D1375" s="3" t="s">
        <v>27</v>
      </c>
      <c r="E1375" s="3" t="s">
        <v>4106</v>
      </c>
      <c r="F1375" s="0" t="str">
        <f aca="false">VLOOKUP(A:A,[1]保管帐库存!$B$1:$C$1048576,2,0)</f>
        <v>150501</v>
      </c>
      <c r="G1375" s="0" t="s">
        <v>4008</v>
      </c>
      <c r="M1375" s="2" t="n">
        <v>6059902</v>
      </c>
      <c r="O1375" s="2" t="n">
        <v>18008</v>
      </c>
      <c r="P1375" s="0" t="s">
        <v>4113</v>
      </c>
      <c r="S1375" s="2" t="n">
        <v>10988</v>
      </c>
    </row>
    <row r="1376" customFormat="false" ht="12.75" hidden="false" customHeight="false" outlineLevel="0" collapsed="false">
      <c r="A1376" s="2" t="n">
        <v>50179</v>
      </c>
      <c r="B1376" s="3" t="s">
        <v>4114</v>
      </c>
      <c r="C1376" s="0" t="s">
        <v>4105</v>
      </c>
      <c r="D1376" s="3" t="s">
        <v>27</v>
      </c>
      <c r="E1376" s="3" t="s">
        <v>4106</v>
      </c>
      <c r="F1376" s="0" t="str">
        <f aca="false">VLOOKUP(A:A,[1]保管帐库存!$B$1:$C$1048576,2,0)</f>
        <v>140703</v>
      </c>
      <c r="G1376" s="0" t="s">
        <v>4008</v>
      </c>
      <c r="M1376" s="2" t="n">
        <v>6059903</v>
      </c>
      <c r="O1376" s="2" t="n">
        <v>18008</v>
      </c>
      <c r="P1376" s="0" t="s">
        <v>4115</v>
      </c>
      <c r="S1376" s="2" t="n">
        <v>10988</v>
      </c>
    </row>
    <row r="1377" customFormat="false" ht="12.75" hidden="false" customHeight="false" outlineLevel="0" collapsed="false">
      <c r="A1377" s="2" t="n">
        <v>50180</v>
      </c>
      <c r="B1377" s="3" t="s">
        <v>4116</v>
      </c>
      <c r="C1377" s="0" t="s">
        <v>4105</v>
      </c>
      <c r="D1377" s="3" t="s">
        <v>27</v>
      </c>
      <c r="E1377" s="3" t="s">
        <v>4106</v>
      </c>
      <c r="F1377" s="0" t="str">
        <f aca="false">VLOOKUP(A:A,[1]保管帐库存!$B$1:$C$1048576,2,0)</f>
        <v>140703</v>
      </c>
      <c r="G1377" s="0" t="s">
        <v>4008</v>
      </c>
      <c r="M1377" s="2" t="n">
        <v>6059904</v>
      </c>
      <c r="O1377" s="2" t="n">
        <v>18008</v>
      </c>
      <c r="P1377" s="0" t="s">
        <v>4117</v>
      </c>
      <c r="S1377" s="2" t="n">
        <v>10988</v>
      </c>
    </row>
    <row r="1378" customFormat="false" ht="12.75" hidden="false" customHeight="false" outlineLevel="0" collapsed="false">
      <c r="A1378" s="2" t="n">
        <v>54191</v>
      </c>
      <c r="B1378" s="0" t="s">
        <v>4026</v>
      </c>
      <c r="C1378" s="0" t="s">
        <v>4027</v>
      </c>
      <c r="D1378" s="3" t="s">
        <v>21</v>
      </c>
      <c r="E1378" s="3" t="s">
        <v>4118</v>
      </c>
      <c r="F1378" s="0" t="str">
        <f aca="false">VLOOKUP(A:A,[1]保管帐库存!$B$1:$C$1048576,2,0)</f>
        <v>150702</v>
      </c>
      <c r="G1378" s="0" t="s">
        <v>4008</v>
      </c>
      <c r="M1378" s="2" t="n">
        <v>6059956</v>
      </c>
      <c r="O1378" s="2" t="n">
        <v>18008</v>
      </c>
      <c r="P1378" s="0" t="s">
        <v>4119</v>
      </c>
      <c r="S1378" s="2" t="n">
        <v>10988</v>
      </c>
    </row>
    <row r="1379" customFormat="false" ht="12.75" hidden="false" customHeight="false" outlineLevel="0" collapsed="false">
      <c r="A1379" s="2" t="n">
        <v>59227</v>
      </c>
      <c r="B1379" s="3" t="s">
        <v>4120</v>
      </c>
      <c r="C1379" s="0" t="s">
        <v>4121</v>
      </c>
      <c r="D1379" s="3" t="s">
        <v>21</v>
      </c>
      <c r="E1379" s="3" t="s">
        <v>4122</v>
      </c>
      <c r="F1379" s="0" t="str">
        <f aca="false">VLOOKUP(A:A,[1]保管帐库存!$B$1:$C$1048576,2,0)</f>
        <v>CODAE</v>
      </c>
      <c r="G1379" s="0" t="s">
        <v>4008</v>
      </c>
      <c r="M1379" s="2" t="n">
        <v>6060031</v>
      </c>
      <c r="O1379" s="2" t="n">
        <v>18008</v>
      </c>
      <c r="P1379" s="0" t="s">
        <v>4123</v>
      </c>
      <c r="S1379" s="2" t="n">
        <v>10988</v>
      </c>
    </row>
    <row r="1380" customFormat="false" ht="12.75" hidden="false" customHeight="false" outlineLevel="0" collapsed="false">
      <c r="A1380" s="2" t="n">
        <v>59237</v>
      </c>
      <c r="B1380" s="3" t="s">
        <v>4124</v>
      </c>
      <c r="C1380" s="0" t="s">
        <v>3882</v>
      </c>
      <c r="D1380" s="3" t="s">
        <v>27</v>
      </c>
      <c r="E1380" s="3" t="s">
        <v>4125</v>
      </c>
      <c r="F1380" s="0" t="str">
        <f aca="false">VLOOKUP(A:A,[1]保管帐库存!$B$1:$C$1048576,2,0)</f>
        <v>20150202</v>
      </c>
      <c r="G1380" s="0" t="s">
        <v>4008</v>
      </c>
      <c r="M1380" s="2" t="n">
        <v>6060032</v>
      </c>
      <c r="O1380" s="2" t="n">
        <v>18008</v>
      </c>
      <c r="P1380" s="0" t="s">
        <v>4126</v>
      </c>
      <c r="S1380" s="2" t="n">
        <v>10988</v>
      </c>
    </row>
    <row r="1381" customFormat="false" ht="12.75" hidden="false" customHeight="false" outlineLevel="0" collapsed="false">
      <c r="A1381" s="2" t="n">
        <v>59770</v>
      </c>
      <c r="B1381" s="3" t="s">
        <v>4102</v>
      </c>
      <c r="C1381" s="0" t="s">
        <v>844</v>
      </c>
      <c r="D1381" s="3" t="s">
        <v>21</v>
      </c>
      <c r="E1381" s="3" t="s">
        <v>858</v>
      </c>
      <c r="F1381" s="0" t="str">
        <f aca="false">VLOOKUP(A:A,[1]保管帐库存!$B$1:$C$1048576,2,0)</f>
        <v>150703</v>
      </c>
      <c r="G1381" s="0" t="s">
        <v>4008</v>
      </c>
      <c r="M1381" s="2" t="n">
        <v>6060043</v>
      </c>
      <c r="O1381" s="2" t="n">
        <v>18008</v>
      </c>
      <c r="P1381" s="0" t="s">
        <v>4127</v>
      </c>
      <c r="S1381" s="2" t="n">
        <v>10988</v>
      </c>
    </row>
    <row r="1382" customFormat="false" ht="12.75" hidden="false" customHeight="false" outlineLevel="0" collapsed="false">
      <c r="A1382" s="2" t="n">
        <v>62604</v>
      </c>
      <c r="B1382" s="3" t="s">
        <v>4128</v>
      </c>
      <c r="C1382" s="0" t="s">
        <v>4129</v>
      </c>
      <c r="D1382" s="3" t="s">
        <v>21</v>
      </c>
      <c r="E1382" s="3" t="s">
        <v>2090</v>
      </c>
      <c r="F1382" s="0" t="str">
        <f aca="false">VLOOKUP(A:A,[1]保管帐库存!$B$1:$C$1048576,2,0)</f>
        <v>150709</v>
      </c>
      <c r="G1382" s="0" t="s">
        <v>4008</v>
      </c>
      <c r="M1382" s="2" t="n">
        <v>6060059</v>
      </c>
      <c r="O1382" s="2" t="n">
        <v>18008</v>
      </c>
      <c r="P1382" s="0" t="s">
        <v>4130</v>
      </c>
      <c r="S1382" s="2" t="n">
        <v>10988</v>
      </c>
    </row>
    <row r="1383" customFormat="false" ht="12.75" hidden="false" customHeight="false" outlineLevel="0" collapsed="false">
      <c r="A1383" s="2" t="n">
        <v>63632</v>
      </c>
      <c r="B1383" s="3" t="s">
        <v>4131</v>
      </c>
      <c r="C1383" s="0" t="s">
        <v>701</v>
      </c>
      <c r="D1383" s="3" t="s">
        <v>27</v>
      </c>
      <c r="E1383" s="3" t="s">
        <v>4132</v>
      </c>
      <c r="F1383" s="0" t="str">
        <f aca="false">VLOOKUP(A:A,[1]保管帐库存!$B$1:$C$1048576,2,0)</f>
        <v>15032446</v>
      </c>
      <c r="G1383" s="0" t="s">
        <v>4008</v>
      </c>
      <c r="M1383" s="2" t="n">
        <v>6060086</v>
      </c>
      <c r="O1383" s="2" t="n">
        <v>18008</v>
      </c>
      <c r="P1383" s="0" t="s">
        <v>4133</v>
      </c>
      <c r="S1383" s="2" t="n">
        <v>10988</v>
      </c>
    </row>
    <row r="1384" customFormat="false" ht="12.75" hidden="false" customHeight="false" outlineLevel="0" collapsed="false">
      <c r="A1384" s="2" t="n">
        <v>67631</v>
      </c>
      <c r="B1384" s="3" t="s">
        <v>4134</v>
      </c>
      <c r="C1384" s="0" t="s">
        <v>378</v>
      </c>
      <c r="D1384" s="3" t="s">
        <v>21</v>
      </c>
      <c r="E1384" s="3" t="s">
        <v>845</v>
      </c>
      <c r="F1384" s="0" t="str">
        <f aca="false">VLOOKUP(A:A,[1]保管帐库存!$B$1:$C$1048576,2,0)</f>
        <v>B15032501ARH </v>
      </c>
      <c r="G1384" s="0" t="s">
        <v>4008</v>
      </c>
      <c r="M1384" s="2" t="n">
        <v>6060151</v>
      </c>
      <c r="O1384" s="2" t="n">
        <v>18008</v>
      </c>
      <c r="P1384" s="0" t="s">
        <v>4135</v>
      </c>
      <c r="S1384" s="2" t="n">
        <v>10988</v>
      </c>
    </row>
    <row r="1385" customFormat="false" ht="12.75" hidden="false" customHeight="false" outlineLevel="0" collapsed="false">
      <c r="A1385" s="2" t="n">
        <v>68467</v>
      </c>
      <c r="B1385" s="3" t="s">
        <v>4136</v>
      </c>
      <c r="C1385" s="0" t="s">
        <v>1195</v>
      </c>
      <c r="D1385" s="3" t="s">
        <v>21</v>
      </c>
      <c r="E1385" s="3" t="s">
        <v>1196</v>
      </c>
      <c r="F1385" s="0" t="str">
        <f aca="false">VLOOKUP(A:A,[1]保管帐库存!$B$1:$C$1048576,2,0)</f>
        <v>20141110</v>
      </c>
      <c r="G1385" s="0" t="s">
        <v>4008</v>
      </c>
      <c r="M1385" s="2" t="n">
        <v>6060169</v>
      </c>
      <c r="O1385" s="2" t="n">
        <v>18008</v>
      </c>
      <c r="P1385" s="0" t="s">
        <v>4137</v>
      </c>
      <c r="S1385" s="2" t="n">
        <v>10988</v>
      </c>
    </row>
    <row r="1386" customFormat="false" ht="12.75" hidden="false" customHeight="false" outlineLevel="0" collapsed="false">
      <c r="A1386" s="2" t="n">
        <v>74016</v>
      </c>
      <c r="B1386" s="3" t="s">
        <v>4138</v>
      </c>
      <c r="C1386" s="0" t="s">
        <v>4139</v>
      </c>
      <c r="D1386" s="3" t="s">
        <v>27</v>
      </c>
      <c r="E1386" s="3" t="s">
        <v>1189</v>
      </c>
      <c r="F1386" s="0" t="str">
        <f aca="false">VLOOKUP(A:A,[1]保管帐库存!$B$1:$C$1048576,2,0)</f>
        <v>14120514</v>
      </c>
      <c r="G1386" s="0" t="s">
        <v>4008</v>
      </c>
      <c r="M1386" s="2" t="n">
        <v>6060250</v>
      </c>
      <c r="O1386" s="2" t="n">
        <v>18008</v>
      </c>
      <c r="P1386" s="0" t="s">
        <v>4140</v>
      </c>
      <c r="S1386" s="2" t="n">
        <v>10988</v>
      </c>
    </row>
    <row r="1387" customFormat="false" ht="12.75" hidden="false" customHeight="false" outlineLevel="0" collapsed="false">
      <c r="A1387" s="2" t="n">
        <v>74036</v>
      </c>
      <c r="B1387" s="3" t="s">
        <v>4138</v>
      </c>
      <c r="C1387" s="0" t="s">
        <v>4141</v>
      </c>
      <c r="D1387" s="3" t="s">
        <v>27</v>
      </c>
      <c r="E1387" s="3" t="s">
        <v>1189</v>
      </c>
      <c r="F1387" s="0" t="str">
        <f aca="false">VLOOKUP(A:A,[1]保管帐库存!$B$1:$C$1048576,2,0)</f>
        <v>14091226</v>
      </c>
      <c r="G1387" s="0" t="s">
        <v>4008</v>
      </c>
      <c r="M1387" s="2" t="n">
        <v>6060251</v>
      </c>
      <c r="O1387" s="2" t="n">
        <v>18008</v>
      </c>
      <c r="P1387" s="0" t="s">
        <v>4142</v>
      </c>
      <c r="S1387" s="2" t="n">
        <v>10988</v>
      </c>
    </row>
    <row r="1388" customFormat="false" ht="12.75" hidden="false" customHeight="false" outlineLevel="0" collapsed="false">
      <c r="A1388" s="2" t="n">
        <v>74116</v>
      </c>
      <c r="B1388" s="3" t="s">
        <v>4143</v>
      </c>
      <c r="C1388" s="0" t="s">
        <v>3671</v>
      </c>
      <c r="D1388" s="3" t="s">
        <v>21</v>
      </c>
      <c r="E1388" s="3" t="s">
        <v>3672</v>
      </c>
      <c r="F1388" s="0" t="str">
        <f aca="false">VLOOKUP(A:A,[1]保管帐库存!$B$1:$C$1048576,2,0)</f>
        <v>FD131</v>
      </c>
      <c r="G1388" s="0" t="s">
        <v>4008</v>
      </c>
      <c r="M1388" s="2" t="n">
        <v>6060252</v>
      </c>
      <c r="O1388" s="2" t="n">
        <v>18008</v>
      </c>
      <c r="P1388" s="0" t="s">
        <v>4144</v>
      </c>
      <c r="S1388" s="2" t="n">
        <v>10988</v>
      </c>
    </row>
    <row r="1389" customFormat="false" ht="12.75" hidden="false" customHeight="false" outlineLevel="0" collapsed="false">
      <c r="A1389" s="2" t="n">
        <v>82029</v>
      </c>
      <c r="B1389" s="3" t="s">
        <v>4145</v>
      </c>
      <c r="C1389" s="0" t="s">
        <v>3077</v>
      </c>
      <c r="D1389" s="3" t="s">
        <v>27</v>
      </c>
      <c r="E1389" s="3" t="s">
        <v>864</v>
      </c>
      <c r="F1389" s="0" t="str">
        <f aca="false">VLOOKUP(A:A,[1]保管帐库存!$B$1:$C$1048576,2,0)</f>
        <v>20140501</v>
      </c>
      <c r="G1389" s="0" t="s">
        <v>4008</v>
      </c>
      <c r="M1389" s="2" t="n">
        <v>6060308</v>
      </c>
      <c r="O1389" s="2" t="n">
        <v>18008</v>
      </c>
      <c r="P1389" s="0" t="s">
        <v>4146</v>
      </c>
      <c r="S1389" s="2" t="n">
        <v>10988</v>
      </c>
    </row>
    <row r="1390" customFormat="false" ht="12.75" hidden="false" customHeight="false" outlineLevel="0" collapsed="false">
      <c r="A1390" s="2" t="n">
        <v>84940</v>
      </c>
      <c r="B1390" s="3" t="s">
        <v>4147</v>
      </c>
      <c r="C1390" s="0" t="s">
        <v>3564</v>
      </c>
      <c r="D1390" s="3" t="s">
        <v>27</v>
      </c>
      <c r="E1390" s="3" t="s">
        <v>4148</v>
      </c>
      <c r="F1390" s="0" t="str">
        <f aca="false">VLOOKUP(A:A,[1]保管帐库存!$B$1:$C$1048576,2,0)</f>
        <v>150701</v>
      </c>
      <c r="G1390" s="0" t="s">
        <v>4008</v>
      </c>
      <c r="M1390" s="2" t="n">
        <v>6060344</v>
      </c>
      <c r="O1390" s="2" t="n">
        <v>18008</v>
      </c>
      <c r="P1390" s="0" t="s">
        <v>4149</v>
      </c>
      <c r="S1390" s="2" t="n">
        <v>10988</v>
      </c>
    </row>
    <row r="1391" customFormat="false" ht="12.75" hidden="false" customHeight="false" outlineLevel="0" collapsed="false">
      <c r="A1391" s="2" t="n">
        <v>84941</v>
      </c>
      <c r="B1391" s="3" t="s">
        <v>4147</v>
      </c>
      <c r="C1391" s="0" t="s">
        <v>873</v>
      </c>
      <c r="D1391" s="3" t="s">
        <v>27</v>
      </c>
      <c r="E1391" s="3" t="s">
        <v>4148</v>
      </c>
      <c r="F1391" s="0" t="str">
        <f aca="false">VLOOKUP(A:A,[1]保管帐库存!$B$1:$C$1048576,2,0)</f>
        <v>150501</v>
      </c>
      <c r="G1391" s="0" t="s">
        <v>4008</v>
      </c>
      <c r="M1391" s="2" t="n">
        <v>6060345</v>
      </c>
      <c r="O1391" s="2" t="n">
        <v>18008</v>
      </c>
      <c r="P1391" s="0" t="s">
        <v>4150</v>
      </c>
      <c r="S1391" s="2" t="n">
        <v>10988</v>
      </c>
    </row>
    <row r="1392" customFormat="false" ht="12.75" hidden="false" customHeight="false" outlineLevel="0" collapsed="false">
      <c r="A1392" s="2" t="n">
        <v>96120</v>
      </c>
      <c r="B1392" s="3" t="s">
        <v>4151</v>
      </c>
      <c r="C1392" s="0" t="s">
        <v>1632</v>
      </c>
      <c r="D1392" s="3" t="s">
        <v>21</v>
      </c>
      <c r="E1392" s="3" t="s">
        <v>4152</v>
      </c>
      <c r="F1392" s="0" t="str">
        <f aca="false">VLOOKUP(A:A,[1]保管帐库存!$B$1:$C$1048576,2,0)</f>
        <v>20150102</v>
      </c>
      <c r="G1392" s="0" t="s">
        <v>4008</v>
      </c>
      <c r="M1392" s="2" t="n">
        <v>6060417</v>
      </c>
      <c r="O1392" s="2" t="n">
        <v>18008</v>
      </c>
      <c r="P1392" s="0" t="s">
        <v>4153</v>
      </c>
      <c r="S1392" s="2" t="n">
        <v>10988</v>
      </c>
    </row>
    <row r="1393" customFormat="false" ht="12.75" hidden="false" customHeight="false" outlineLevel="0" collapsed="false">
      <c r="A1393" s="2" t="n">
        <v>100529</v>
      </c>
      <c r="B1393" s="3" t="s">
        <v>4154</v>
      </c>
      <c r="C1393" s="0" t="s">
        <v>4155</v>
      </c>
      <c r="D1393" s="3" t="s">
        <v>21</v>
      </c>
      <c r="E1393" s="3" t="s">
        <v>4156</v>
      </c>
      <c r="F1393" s="0" t="str">
        <f aca="false">VLOOKUP(A:A,[1]保管帐库存!$B$1:$C$1048576,2,0)</f>
        <v>141108</v>
      </c>
      <c r="G1393" s="0" t="s">
        <v>4008</v>
      </c>
      <c r="M1393" s="2" t="n">
        <v>6060459</v>
      </c>
      <c r="O1393" s="2" t="n">
        <v>18008</v>
      </c>
      <c r="P1393" s="0" t="s">
        <v>4157</v>
      </c>
      <c r="S1393" s="2" t="n">
        <v>10988</v>
      </c>
    </row>
    <row r="1394" customFormat="false" ht="12.75" hidden="false" customHeight="false" outlineLevel="0" collapsed="false">
      <c r="A1394" s="2" t="n">
        <v>101891</v>
      </c>
      <c r="B1394" s="3" t="s">
        <v>4158</v>
      </c>
      <c r="C1394" s="0" t="s">
        <v>863</v>
      </c>
      <c r="D1394" s="3" t="s">
        <v>27</v>
      </c>
      <c r="E1394" s="3" t="s">
        <v>864</v>
      </c>
      <c r="F1394" s="0" t="str">
        <f aca="false">VLOOKUP(A:A,[1]保管帐库存!$B$1:$C$1048576,2,0)</f>
        <v>20150102</v>
      </c>
      <c r="G1394" s="0" t="s">
        <v>4008</v>
      </c>
      <c r="M1394" s="2" t="n">
        <v>6060483</v>
      </c>
      <c r="O1394" s="2" t="n">
        <v>18008</v>
      </c>
      <c r="P1394" s="0" t="s">
        <v>4159</v>
      </c>
      <c r="S1394" s="2" t="n">
        <v>10988</v>
      </c>
    </row>
    <row r="1395" customFormat="false" ht="12.75" hidden="false" customHeight="false" outlineLevel="0" collapsed="false">
      <c r="A1395" s="2" t="n">
        <v>118051</v>
      </c>
      <c r="B1395" s="3" t="s">
        <v>4160</v>
      </c>
      <c r="C1395" s="0" t="s">
        <v>4161</v>
      </c>
      <c r="D1395" s="3" t="s">
        <v>812</v>
      </c>
      <c r="E1395" s="3" t="s">
        <v>4162</v>
      </c>
      <c r="F1395" s="0" t="str">
        <f aca="false">VLOOKUP(A:A,[1]保管帐库存!$B$1:$C$1048576,2,0)</f>
        <v>20150126</v>
      </c>
      <c r="G1395" s="0" t="s">
        <v>4008</v>
      </c>
      <c r="M1395" s="2" t="n">
        <v>6060700</v>
      </c>
      <c r="O1395" s="2" t="n">
        <v>18008</v>
      </c>
      <c r="P1395" s="0" t="s">
        <v>4163</v>
      </c>
      <c r="S1395" s="2" t="n">
        <v>10988</v>
      </c>
    </row>
    <row r="1396" customFormat="false" ht="12.75" hidden="false" customHeight="false" outlineLevel="0" collapsed="false">
      <c r="A1396" s="2" t="n">
        <v>118077</v>
      </c>
      <c r="B1396" s="3" t="s">
        <v>4164</v>
      </c>
      <c r="C1396" s="0" t="s">
        <v>4165</v>
      </c>
      <c r="D1396" s="3" t="s">
        <v>21</v>
      </c>
      <c r="E1396" s="3" t="s">
        <v>1215</v>
      </c>
      <c r="F1396" s="0" t="str">
        <f aca="false">VLOOKUP(A:A,[1]保管帐库存!$B$1:$C$1048576,2,0)</f>
        <v>BDB150306</v>
      </c>
      <c r="G1396" s="0" t="s">
        <v>4008</v>
      </c>
      <c r="M1396" s="2" t="n">
        <v>6060702</v>
      </c>
      <c r="O1396" s="2" t="n">
        <v>18008</v>
      </c>
      <c r="P1396" s="0" t="s">
        <v>4166</v>
      </c>
      <c r="S1396" s="2" t="n">
        <v>10988</v>
      </c>
    </row>
    <row r="1397" customFormat="false" ht="12.75" hidden="false" customHeight="false" outlineLevel="0" collapsed="false">
      <c r="A1397" s="2" t="n">
        <v>118407</v>
      </c>
      <c r="B1397" s="3" t="s">
        <v>4167</v>
      </c>
      <c r="C1397" s="0" t="s">
        <v>4168</v>
      </c>
      <c r="D1397" s="3" t="s">
        <v>21</v>
      </c>
      <c r="E1397" s="3" t="s">
        <v>4169</v>
      </c>
      <c r="F1397" s="0" t="str">
        <f aca="false">VLOOKUP(A:A,[1]保管帐库存!$B$1:$C$1048576,2,0)</f>
        <v>A140701</v>
      </c>
      <c r="G1397" s="0" t="s">
        <v>4008</v>
      </c>
      <c r="M1397" s="2" t="n">
        <v>6060709</v>
      </c>
      <c r="O1397" s="2" t="n">
        <v>18008</v>
      </c>
      <c r="P1397" s="0" t="s">
        <v>4170</v>
      </c>
      <c r="S1397" s="2" t="n">
        <v>10988</v>
      </c>
    </row>
    <row r="1398" customFormat="false" ht="12.75" hidden="false" customHeight="false" outlineLevel="0" collapsed="false">
      <c r="A1398" s="2" t="n">
        <v>118408</v>
      </c>
      <c r="B1398" s="3" t="s">
        <v>3891</v>
      </c>
      <c r="C1398" s="0" t="s">
        <v>4171</v>
      </c>
      <c r="D1398" s="3" t="s">
        <v>27</v>
      </c>
      <c r="E1398" s="3" t="s">
        <v>3829</v>
      </c>
      <c r="F1398" s="0" t="str">
        <f aca="false">VLOOKUP(A:A,[1]保管帐库存!$B$1:$C$1048576,2,0)</f>
        <v>140706</v>
      </c>
      <c r="G1398" s="0" t="s">
        <v>4008</v>
      </c>
      <c r="M1398" s="2" t="n">
        <v>6060710</v>
      </c>
      <c r="O1398" s="2" t="n">
        <v>18008</v>
      </c>
      <c r="P1398" s="0" t="s">
        <v>4172</v>
      </c>
      <c r="S1398" s="2" t="n">
        <v>10988</v>
      </c>
    </row>
    <row r="1399" customFormat="false" ht="12.75" hidden="false" customHeight="false" outlineLevel="0" collapsed="false">
      <c r="A1399" s="2" t="n">
        <v>118987</v>
      </c>
      <c r="B1399" s="3" t="s">
        <v>4173</v>
      </c>
      <c r="C1399" s="0" t="s">
        <v>967</v>
      </c>
      <c r="D1399" s="3" t="s">
        <v>21</v>
      </c>
      <c r="E1399" s="3" t="s">
        <v>858</v>
      </c>
      <c r="F1399" s="0" t="str">
        <f aca="false">VLOOKUP(A:A,[1]保管帐库存!$B$1:$C$1048576,2,0)</f>
        <v>150101</v>
      </c>
      <c r="G1399" s="0" t="s">
        <v>4008</v>
      </c>
      <c r="M1399" s="2" t="n">
        <v>6060722</v>
      </c>
      <c r="O1399" s="2" t="n">
        <v>18008</v>
      </c>
      <c r="P1399" s="0" t="s">
        <v>4174</v>
      </c>
      <c r="S1399" s="2" t="n">
        <v>10988</v>
      </c>
    </row>
    <row r="1400" customFormat="false" ht="12.75" hidden="false" customHeight="false" outlineLevel="0" collapsed="false">
      <c r="A1400" s="2" t="n">
        <v>129651</v>
      </c>
      <c r="B1400" s="3" t="s">
        <v>4175</v>
      </c>
      <c r="C1400" s="0" t="s">
        <v>4176</v>
      </c>
      <c r="D1400" s="3" t="s">
        <v>21</v>
      </c>
      <c r="E1400" s="3" t="s">
        <v>987</v>
      </c>
      <c r="F1400" s="0" t="str">
        <f aca="false">VLOOKUP(A:A,[1]保管帐库存!$B$1:$C$1048576,2,0)</f>
        <v>2014110301</v>
      </c>
      <c r="G1400" s="0" t="s">
        <v>4008</v>
      </c>
      <c r="M1400" s="2" t="n">
        <v>6060870</v>
      </c>
      <c r="O1400" s="2" t="n">
        <v>18008</v>
      </c>
      <c r="P1400" s="0" t="s">
        <v>4177</v>
      </c>
      <c r="S1400" s="2" t="n">
        <v>10988</v>
      </c>
    </row>
    <row r="1401" customFormat="false" ht="12.75" hidden="false" customHeight="false" outlineLevel="0" collapsed="false">
      <c r="A1401" s="2" t="n">
        <v>129719</v>
      </c>
      <c r="B1401" s="3" t="s">
        <v>4178</v>
      </c>
      <c r="C1401" s="0" t="s">
        <v>4179</v>
      </c>
      <c r="D1401" s="3" t="s">
        <v>21</v>
      </c>
      <c r="E1401" s="3" t="s">
        <v>818</v>
      </c>
      <c r="F1401" s="0" t="str">
        <f aca="false">VLOOKUP(A:A,[1]保管帐库存!$B$1:$C$1048576,2,0)</f>
        <v>20150301 </v>
      </c>
      <c r="G1401" s="0" t="s">
        <v>4008</v>
      </c>
      <c r="M1401" s="2" t="n">
        <v>6060872</v>
      </c>
      <c r="O1401" s="2" t="n">
        <v>18008</v>
      </c>
      <c r="P1401" s="0" t="s">
        <v>4180</v>
      </c>
      <c r="S1401" s="2" t="n">
        <v>10988</v>
      </c>
    </row>
    <row r="1402" customFormat="false" ht="12.75" hidden="false" customHeight="false" outlineLevel="0" collapsed="false">
      <c r="A1402" s="2" t="n">
        <v>134725</v>
      </c>
      <c r="B1402" s="3" t="s">
        <v>4181</v>
      </c>
      <c r="C1402" s="0" t="s">
        <v>4182</v>
      </c>
      <c r="D1402" s="3" t="s">
        <v>27</v>
      </c>
      <c r="E1402" s="3" t="s">
        <v>4183</v>
      </c>
      <c r="F1402" s="0" t="str">
        <f aca="false">VLOOKUP(A:A,[1]保管帐库存!$B$1:$C$1048576,2,0)</f>
        <v>150129</v>
      </c>
      <c r="G1402" s="0" t="s">
        <v>4008</v>
      </c>
      <c r="M1402" s="2" t="n">
        <v>6060951</v>
      </c>
      <c r="O1402" s="2" t="n">
        <v>18008</v>
      </c>
      <c r="P1402" s="0" t="s">
        <v>4184</v>
      </c>
      <c r="S1402" s="2" t="n">
        <v>10988</v>
      </c>
    </row>
    <row r="1403" customFormat="false" ht="12.75" hidden="false" customHeight="false" outlineLevel="0" collapsed="false">
      <c r="A1403" s="2" t="n">
        <v>135086</v>
      </c>
      <c r="B1403" s="3" t="s">
        <v>4185</v>
      </c>
      <c r="C1403" s="0" t="s">
        <v>4186</v>
      </c>
      <c r="D1403" s="3" t="s">
        <v>21</v>
      </c>
      <c r="E1403" s="3" t="s">
        <v>4187</v>
      </c>
      <c r="F1403" s="0" t="str">
        <f aca="false">VLOOKUP(A:A,[1]保管帐库存!$B$1:$C$1048576,2,0)</f>
        <v>20140908</v>
      </c>
      <c r="G1403" s="0" t="s">
        <v>4008</v>
      </c>
      <c r="M1403" s="2" t="n">
        <v>6060995</v>
      </c>
      <c r="O1403" s="2" t="n">
        <v>18008</v>
      </c>
      <c r="P1403" s="0" t="s">
        <v>4188</v>
      </c>
      <c r="S1403" s="2" t="n">
        <v>10988</v>
      </c>
    </row>
    <row r="1404" customFormat="false" ht="12.75" hidden="false" customHeight="false" outlineLevel="0" collapsed="false">
      <c r="A1404" s="2" t="n">
        <v>137188</v>
      </c>
      <c r="B1404" s="3" t="s">
        <v>4189</v>
      </c>
      <c r="C1404" s="0" t="s">
        <v>4176</v>
      </c>
      <c r="D1404" s="3" t="s">
        <v>21</v>
      </c>
      <c r="E1404" s="3" t="s">
        <v>4156</v>
      </c>
      <c r="F1404" s="0" t="str">
        <f aca="false">VLOOKUP(A:A,[1]保管帐库存!$B$1:$C$1048576,2,0)</f>
        <v>141022</v>
      </c>
      <c r="G1404" s="0" t="s">
        <v>4008</v>
      </c>
      <c r="M1404" s="2" t="n">
        <v>6061078</v>
      </c>
      <c r="O1404" s="2" t="n">
        <v>18008</v>
      </c>
      <c r="P1404" s="0" t="s">
        <v>4190</v>
      </c>
      <c r="S1404" s="2" t="n">
        <v>10988</v>
      </c>
    </row>
    <row r="1405" customFormat="false" ht="12.75" hidden="false" customHeight="false" outlineLevel="0" collapsed="false">
      <c r="A1405" s="2" t="n">
        <v>139566</v>
      </c>
      <c r="B1405" s="3" t="s">
        <v>4191</v>
      </c>
      <c r="C1405" s="0" t="s">
        <v>4192</v>
      </c>
      <c r="D1405" s="3" t="s">
        <v>27</v>
      </c>
      <c r="E1405" s="3" t="s">
        <v>4193</v>
      </c>
      <c r="F1405" s="0" t="str">
        <f aca="false">VLOOKUP(A:A,[1]保管帐库存!$B$1:$C$1048576,2,0)</f>
        <v>20150303</v>
      </c>
      <c r="G1405" s="0" t="s">
        <v>4008</v>
      </c>
      <c r="M1405" s="2" t="n">
        <v>6061114</v>
      </c>
      <c r="O1405" s="2" t="n">
        <v>18008</v>
      </c>
      <c r="P1405" s="0" t="s">
        <v>4194</v>
      </c>
      <c r="S1405" s="2" t="n">
        <v>10988</v>
      </c>
    </row>
    <row r="1406" customFormat="false" ht="12.75" hidden="false" customHeight="false" outlineLevel="0" collapsed="false">
      <c r="A1406" s="2" t="n">
        <v>139656</v>
      </c>
      <c r="B1406" s="3" t="s">
        <v>989</v>
      </c>
      <c r="C1406" s="3" t="s">
        <v>4195</v>
      </c>
      <c r="D1406" s="3" t="s">
        <v>27</v>
      </c>
      <c r="E1406" s="3" t="s">
        <v>991</v>
      </c>
      <c r="F1406" s="0" t="str">
        <f aca="false">VLOOKUP(A:A,[1]保管帐库存!$B$1:$C$1048576,2,0)</f>
        <v>20150401</v>
      </c>
      <c r="G1406" s="0" t="s">
        <v>4008</v>
      </c>
      <c r="M1406" s="2" t="n">
        <v>6061115</v>
      </c>
      <c r="O1406" s="2" t="n">
        <v>18008</v>
      </c>
      <c r="P1406" s="0" t="s">
        <v>4196</v>
      </c>
      <c r="S1406" s="2" t="n">
        <v>10988</v>
      </c>
    </row>
    <row r="1407" customFormat="false" ht="12.75" hidden="false" customHeight="false" outlineLevel="0" collapsed="false">
      <c r="A1407" s="2" t="n">
        <v>139657</v>
      </c>
      <c r="B1407" s="3" t="s">
        <v>989</v>
      </c>
      <c r="C1407" s="3" t="s">
        <v>4197</v>
      </c>
      <c r="D1407" s="3" t="s">
        <v>27</v>
      </c>
      <c r="E1407" s="3" t="s">
        <v>991</v>
      </c>
      <c r="F1407" s="0" t="str">
        <f aca="false">VLOOKUP(A:A,[1]保管帐库存!$B$1:$C$1048576,2,0)</f>
        <v>20150302</v>
      </c>
      <c r="G1407" s="0" t="s">
        <v>4008</v>
      </c>
      <c r="M1407" s="2" t="n">
        <v>6061116</v>
      </c>
      <c r="O1407" s="2" t="n">
        <v>18008</v>
      </c>
      <c r="P1407" s="0" t="s">
        <v>4198</v>
      </c>
      <c r="S1407" s="2" t="n">
        <v>10988</v>
      </c>
    </row>
    <row r="1408" customFormat="false" ht="12.75" hidden="false" customHeight="false" outlineLevel="0" collapsed="false">
      <c r="A1408" s="2" t="n">
        <v>139661</v>
      </c>
      <c r="B1408" s="3" t="s">
        <v>989</v>
      </c>
      <c r="C1408" s="3" t="s">
        <v>4199</v>
      </c>
      <c r="D1408" s="3" t="s">
        <v>27</v>
      </c>
      <c r="E1408" s="3" t="s">
        <v>991</v>
      </c>
      <c r="F1408" s="0" t="str">
        <f aca="false">VLOOKUP(A:A,[1]保管帐库存!$B$1:$C$1048576,2,0)</f>
        <v>20150502</v>
      </c>
      <c r="G1408" s="0" t="s">
        <v>4008</v>
      </c>
      <c r="M1408" s="2" t="n">
        <v>6061118</v>
      </c>
      <c r="O1408" s="2" t="n">
        <v>18008</v>
      </c>
      <c r="P1408" s="0" t="s">
        <v>4200</v>
      </c>
      <c r="S1408" s="2" t="n">
        <v>10988</v>
      </c>
    </row>
    <row r="1409" customFormat="false" ht="12.75" hidden="false" customHeight="false" outlineLevel="0" collapsed="false">
      <c r="A1409" s="2" t="n">
        <v>139662</v>
      </c>
      <c r="B1409" s="3" t="s">
        <v>989</v>
      </c>
      <c r="C1409" s="3" t="s">
        <v>4201</v>
      </c>
      <c r="D1409" s="3" t="s">
        <v>27</v>
      </c>
      <c r="E1409" s="3" t="s">
        <v>991</v>
      </c>
      <c r="F1409" s="0" t="str">
        <f aca="false">VLOOKUP(A:A,[1]保管帐库存!$B$1:$C$1048576,2,0)</f>
        <v>20150601</v>
      </c>
      <c r="G1409" s="0" t="s">
        <v>4008</v>
      </c>
      <c r="M1409" s="2" t="n">
        <v>6061119</v>
      </c>
      <c r="O1409" s="2" t="n">
        <v>18008</v>
      </c>
      <c r="P1409" s="0" t="s">
        <v>4202</v>
      </c>
      <c r="S1409" s="2" t="n">
        <v>10988</v>
      </c>
    </row>
    <row r="1410" customFormat="false" ht="12.75" hidden="false" customHeight="false" outlineLevel="0" collapsed="false">
      <c r="A1410" s="2" t="n">
        <v>70</v>
      </c>
      <c r="B1410" s="0" t="s">
        <v>4203</v>
      </c>
      <c r="C1410" s="0" t="s">
        <v>4204</v>
      </c>
      <c r="D1410" s="3" t="s">
        <v>21</v>
      </c>
      <c r="E1410" s="3" t="s">
        <v>3479</v>
      </c>
      <c r="F1410" s="0" t="str">
        <f aca="false">VLOOKUP(A:A,[1]保管帐库存!$B$1:$C$1048576,2,0)</f>
        <v>815005</v>
      </c>
      <c r="G1410" s="0" t="s">
        <v>4205</v>
      </c>
      <c r="M1410" s="2" t="n">
        <v>6058609</v>
      </c>
      <c r="O1410" s="2" t="n">
        <v>18008</v>
      </c>
      <c r="P1410" s="0" t="s">
        <v>4206</v>
      </c>
      <c r="S1410" s="2" t="n">
        <v>10826</v>
      </c>
    </row>
    <row r="1411" customFormat="false" ht="12.75" hidden="false" customHeight="false" outlineLevel="0" collapsed="false">
      <c r="A1411" s="2" t="n">
        <v>265</v>
      </c>
      <c r="B1411" s="3" t="s">
        <v>4207</v>
      </c>
      <c r="C1411" s="0" t="s">
        <v>4208</v>
      </c>
      <c r="D1411" s="3" t="s">
        <v>27</v>
      </c>
      <c r="E1411" s="3" t="s">
        <v>1731</v>
      </c>
      <c r="F1411" s="0" t="str">
        <f aca="false">VLOOKUP(A:A,[1]保管帐库存!$B$1:$C$1048576,2,0)</f>
        <v>150525296</v>
      </c>
      <c r="G1411" s="0" t="s">
        <v>4205</v>
      </c>
      <c r="M1411" s="2" t="n">
        <v>6058640</v>
      </c>
      <c r="O1411" s="2" t="n">
        <v>18008</v>
      </c>
      <c r="P1411" s="0" t="s">
        <v>4209</v>
      </c>
      <c r="S1411" s="2" t="n">
        <v>10826</v>
      </c>
    </row>
    <row r="1412" customFormat="false" ht="12.75" hidden="false" customHeight="false" outlineLevel="0" collapsed="false">
      <c r="A1412" s="2" t="n">
        <v>316</v>
      </c>
      <c r="B1412" s="3" t="s">
        <v>4210</v>
      </c>
      <c r="C1412" s="0" t="s">
        <v>4211</v>
      </c>
      <c r="D1412" s="3" t="s">
        <v>21</v>
      </c>
      <c r="E1412" s="3" t="s">
        <v>669</v>
      </c>
      <c r="F1412" s="0" t="str">
        <f aca="false">VLOOKUP(A:A,[1]保管帐库存!$B$1:$C$1048576,2,0)</f>
        <v>150302</v>
      </c>
      <c r="G1412" s="0" t="s">
        <v>4205</v>
      </c>
      <c r="M1412" s="2" t="n">
        <v>6058650</v>
      </c>
      <c r="O1412" s="2" t="n">
        <v>18008</v>
      </c>
      <c r="P1412" s="0" t="s">
        <v>4212</v>
      </c>
      <c r="S1412" s="2" t="n">
        <v>10826</v>
      </c>
    </row>
    <row r="1413" customFormat="false" ht="12.75" hidden="false" customHeight="false" outlineLevel="0" collapsed="false">
      <c r="A1413" s="2" t="n">
        <v>433</v>
      </c>
      <c r="B1413" s="3" t="s">
        <v>4213</v>
      </c>
      <c r="C1413" s="0" t="s">
        <v>2977</v>
      </c>
      <c r="D1413" s="3" t="s">
        <v>27</v>
      </c>
      <c r="E1413" s="3" t="s">
        <v>3479</v>
      </c>
      <c r="F1413" s="0" t="str">
        <f aca="false">VLOOKUP(A:A,[1]保管帐库存!$B$1:$C$1048576,2,0)</f>
        <v>875002</v>
      </c>
      <c r="G1413" s="0" t="s">
        <v>4205</v>
      </c>
      <c r="M1413" s="2" t="n">
        <v>6058668</v>
      </c>
      <c r="O1413" s="2" t="n">
        <v>18008</v>
      </c>
      <c r="P1413" s="0" t="s">
        <v>4214</v>
      </c>
      <c r="S1413" s="2" t="n">
        <v>10826</v>
      </c>
    </row>
    <row r="1414" customFormat="false" ht="12.75" hidden="false" customHeight="false" outlineLevel="0" collapsed="false">
      <c r="A1414" s="2" t="n">
        <v>496</v>
      </c>
      <c r="B1414" s="3" t="s">
        <v>4215</v>
      </c>
      <c r="C1414" s="0" t="s">
        <v>51</v>
      </c>
      <c r="D1414" s="3" t="s">
        <v>21</v>
      </c>
      <c r="E1414" s="3" t="s">
        <v>4216</v>
      </c>
      <c r="F1414" s="0" t="str">
        <f aca="false">VLOOKUP(A:A,[1]保管帐库存!$B$1:$C$1048576,2,0)</f>
        <v>150701</v>
      </c>
      <c r="G1414" s="0" t="s">
        <v>4205</v>
      </c>
      <c r="M1414" s="2" t="n">
        <v>6058671</v>
      </c>
      <c r="O1414" s="2" t="n">
        <v>18008</v>
      </c>
      <c r="P1414" s="0" t="s">
        <v>4217</v>
      </c>
      <c r="S1414" s="2" t="n">
        <v>10826</v>
      </c>
    </row>
    <row r="1415" customFormat="false" ht="12.75" hidden="false" customHeight="false" outlineLevel="0" collapsed="false">
      <c r="A1415" s="2" t="n">
        <v>517</v>
      </c>
      <c r="B1415" s="3" t="s">
        <v>4218</v>
      </c>
      <c r="C1415" s="0" t="s">
        <v>4219</v>
      </c>
      <c r="D1415" s="3" t="s">
        <v>21</v>
      </c>
      <c r="E1415" s="3" t="s">
        <v>3504</v>
      </c>
      <c r="F1415" s="0" t="str">
        <f aca="false">VLOOKUP(A:A,[1]保管帐库存!$B$1:$C$1048576,2,0)</f>
        <v>150501</v>
      </c>
      <c r="G1415" s="0" t="s">
        <v>4205</v>
      </c>
      <c r="M1415" s="2" t="n">
        <v>6058675</v>
      </c>
      <c r="O1415" s="2" t="n">
        <v>18008</v>
      </c>
      <c r="P1415" s="0" t="s">
        <v>4220</v>
      </c>
      <c r="S1415" s="2" t="n">
        <v>10826</v>
      </c>
    </row>
    <row r="1416" customFormat="false" ht="12.75" hidden="false" customHeight="false" outlineLevel="0" collapsed="false">
      <c r="A1416" s="2" t="n">
        <v>1254</v>
      </c>
      <c r="B1416" s="3" t="s">
        <v>4221</v>
      </c>
      <c r="C1416" s="0" t="s">
        <v>1988</v>
      </c>
      <c r="D1416" s="3" t="s">
        <v>27</v>
      </c>
      <c r="E1416" s="3" t="s">
        <v>1380</v>
      </c>
      <c r="F1416" s="0" t="str">
        <f aca="false">VLOOKUP(A:A,[1]保管帐库存!$B$1:$C$1048576,2,0)</f>
        <v>1411011</v>
      </c>
      <c r="G1416" s="0" t="s">
        <v>4205</v>
      </c>
      <c r="M1416" s="2" t="n">
        <v>6058760</v>
      </c>
      <c r="O1416" s="2" t="n">
        <v>18008</v>
      </c>
      <c r="P1416" s="0" t="s">
        <v>4222</v>
      </c>
      <c r="S1416" s="2" t="n">
        <v>10826</v>
      </c>
    </row>
    <row r="1417" customFormat="false" ht="12.75" hidden="false" customHeight="false" outlineLevel="0" collapsed="false">
      <c r="A1417" s="2" t="n">
        <v>1425</v>
      </c>
      <c r="B1417" s="3" t="s">
        <v>4223</v>
      </c>
      <c r="C1417" s="0" t="s">
        <v>4224</v>
      </c>
      <c r="D1417" s="3" t="s">
        <v>698</v>
      </c>
      <c r="E1417" s="3" t="s">
        <v>4225</v>
      </c>
      <c r="F1417" s="0" t="str">
        <f aca="false">VLOOKUP(A:A,[1]保管帐库存!$B$1:$C$1048576,2,0)</f>
        <v>150401</v>
      </c>
      <c r="G1417" s="0" t="s">
        <v>4205</v>
      </c>
      <c r="M1417" s="2" t="n">
        <v>6058794</v>
      </c>
      <c r="O1417" s="2" t="n">
        <v>18008</v>
      </c>
      <c r="P1417" s="0" t="s">
        <v>4226</v>
      </c>
      <c r="S1417" s="2" t="n">
        <v>10826</v>
      </c>
    </row>
    <row r="1418" customFormat="false" ht="12.75" hidden="false" customHeight="false" outlineLevel="0" collapsed="false">
      <c r="A1418" s="2" t="n">
        <v>2109</v>
      </c>
      <c r="B1418" s="0" t="s">
        <v>4227</v>
      </c>
      <c r="C1418" s="0" t="s">
        <v>3133</v>
      </c>
      <c r="D1418" s="3" t="s">
        <v>21</v>
      </c>
      <c r="E1418" s="3" t="s">
        <v>4228</v>
      </c>
      <c r="F1418" s="0" t="str">
        <f aca="false">VLOOKUP(A:A,[1]保管帐库存!$B$1:$C$1048576,2,0)</f>
        <v>150201</v>
      </c>
      <c r="G1418" s="0" t="s">
        <v>4205</v>
      </c>
      <c r="M1418" s="2" t="n">
        <v>6058888</v>
      </c>
      <c r="O1418" s="2" t="n">
        <v>18008</v>
      </c>
      <c r="P1418" s="0" t="s">
        <v>4229</v>
      </c>
      <c r="S1418" s="2" t="n">
        <v>10826</v>
      </c>
    </row>
    <row r="1419" customFormat="false" ht="12.75" hidden="false" customHeight="false" outlineLevel="0" collapsed="false">
      <c r="A1419" s="2" t="n">
        <v>2981</v>
      </c>
      <c r="B1419" s="3" t="s">
        <v>4230</v>
      </c>
      <c r="C1419" s="0" t="s">
        <v>4231</v>
      </c>
      <c r="D1419" s="3" t="s">
        <v>27</v>
      </c>
      <c r="E1419" s="3" t="s">
        <v>1335</v>
      </c>
      <c r="F1419" s="0" t="str">
        <f aca="false">VLOOKUP(A:A,[1]保管帐库存!$B$1:$C$1048576,2,0)</f>
        <v>15042721</v>
      </c>
      <c r="G1419" s="0" t="s">
        <v>4205</v>
      </c>
      <c r="M1419" s="2" t="n">
        <v>6058942</v>
      </c>
      <c r="O1419" s="2" t="n">
        <v>18008</v>
      </c>
      <c r="P1419" s="0" t="s">
        <v>4232</v>
      </c>
      <c r="S1419" s="2" t="n">
        <v>10826</v>
      </c>
    </row>
    <row r="1420" customFormat="false" ht="12.75" hidden="false" customHeight="false" outlineLevel="0" collapsed="false">
      <c r="A1420" s="2" t="n">
        <v>2982</v>
      </c>
      <c r="B1420" s="3" t="s">
        <v>4230</v>
      </c>
      <c r="C1420" s="0" t="s">
        <v>4233</v>
      </c>
      <c r="D1420" s="3" t="s">
        <v>27</v>
      </c>
      <c r="E1420" s="3" t="s">
        <v>1335</v>
      </c>
      <c r="F1420" s="0" t="str">
        <f aca="false">VLOOKUP(A:A,[1]保管帐库存!$B$1:$C$1048576,2,0)</f>
        <v>15030423</v>
      </c>
      <c r="G1420" s="0" t="s">
        <v>4205</v>
      </c>
      <c r="M1420" s="2" t="n">
        <v>6058943</v>
      </c>
      <c r="O1420" s="2" t="n">
        <v>18008</v>
      </c>
      <c r="P1420" s="0" t="s">
        <v>4234</v>
      </c>
      <c r="S1420" s="2" t="n">
        <v>10826</v>
      </c>
    </row>
    <row r="1421" customFormat="false" ht="12.75" hidden="false" customHeight="false" outlineLevel="0" collapsed="false">
      <c r="A1421" s="2" t="n">
        <v>4809</v>
      </c>
      <c r="B1421" s="3" t="s">
        <v>4235</v>
      </c>
      <c r="C1421" s="0" t="s">
        <v>4236</v>
      </c>
      <c r="D1421" s="3" t="s">
        <v>27</v>
      </c>
      <c r="E1421" s="3" t="s">
        <v>1900</v>
      </c>
      <c r="F1421" s="0" t="str">
        <f aca="false">VLOOKUP(A:A,[1]保管帐库存!$B$1:$C$1048576,2,0)</f>
        <v>20141102</v>
      </c>
      <c r="G1421" s="0" t="s">
        <v>4205</v>
      </c>
      <c r="M1421" s="2" t="n">
        <v>6058991</v>
      </c>
      <c r="O1421" s="2" t="n">
        <v>18008</v>
      </c>
      <c r="P1421" s="0" t="s">
        <v>4237</v>
      </c>
      <c r="S1421" s="2" t="n">
        <v>10826</v>
      </c>
    </row>
    <row r="1422" customFormat="false" ht="12.75" hidden="false" customHeight="false" outlineLevel="0" collapsed="false">
      <c r="A1422" s="2" t="n">
        <v>11108</v>
      </c>
      <c r="B1422" s="3" t="s">
        <v>4238</v>
      </c>
      <c r="C1422" s="0" t="s">
        <v>4239</v>
      </c>
      <c r="D1422" s="3" t="s">
        <v>27</v>
      </c>
      <c r="E1422" s="3" t="s">
        <v>3902</v>
      </c>
      <c r="F1422" s="0" t="str">
        <f aca="false">VLOOKUP(A:A,[1]保管帐库存!$B$1:$C$1048576,2,0)</f>
        <v>5990051</v>
      </c>
      <c r="G1422" s="0" t="s">
        <v>4205</v>
      </c>
      <c r="M1422" s="2" t="n">
        <v>6059122</v>
      </c>
      <c r="O1422" s="2" t="n">
        <v>18008</v>
      </c>
      <c r="P1422" s="0" t="s">
        <v>4240</v>
      </c>
      <c r="S1422" s="2" t="n">
        <v>10826</v>
      </c>
    </row>
    <row r="1423" customFormat="false" ht="12.75" hidden="false" customHeight="false" outlineLevel="0" collapsed="false">
      <c r="A1423" s="2" t="n">
        <v>21247</v>
      </c>
      <c r="B1423" s="3" t="s">
        <v>4241</v>
      </c>
      <c r="C1423" s="0" t="s">
        <v>186</v>
      </c>
      <c r="D1423" s="3" t="s">
        <v>27</v>
      </c>
      <c r="E1423" s="3" t="s">
        <v>4242</v>
      </c>
      <c r="F1423" s="0" t="str">
        <f aca="false">VLOOKUP(A:A,[1]保管帐库存!$B$1:$C$1048576,2,0)</f>
        <v>141219</v>
      </c>
      <c r="G1423" s="0" t="s">
        <v>4205</v>
      </c>
      <c r="M1423" s="2" t="n">
        <v>6059322</v>
      </c>
      <c r="O1423" s="2" t="n">
        <v>18008</v>
      </c>
      <c r="P1423" s="0" t="s">
        <v>4243</v>
      </c>
      <c r="S1423" s="2" t="n">
        <v>10826</v>
      </c>
    </row>
    <row r="1424" customFormat="false" ht="12.75" hidden="false" customHeight="false" outlineLevel="0" collapsed="false">
      <c r="A1424" s="2" t="n">
        <v>23622</v>
      </c>
      <c r="B1424" s="3" t="s">
        <v>4244</v>
      </c>
      <c r="C1424" s="0" t="s">
        <v>1338</v>
      </c>
      <c r="D1424" s="3" t="s">
        <v>21</v>
      </c>
      <c r="E1424" s="3" t="s">
        <v>56</v>
      </c>
      <c r="F1424" s="0" t="str">
        <f aca="false">VLOOKUP(A:A,[1]保管帐库存!$B$1:$C$1048576,2,0)</f>
        <v>14060041</v>
      </c>
      <c r="G1424" s="0" t="s">
        <v>4205</v>
      </c>
      <c r="M1424" s="2" t="n">
        <v>6059367</v>
      </c>
      <c r="O1424" s="2" t="n">
        <v>18008</v>
      </c>
      <c r="P1424" s="0" t="s">
        <v>4245</v>
      </c>
      <c r="S1424" s="2" t="n">
        <v>10826</v>
      </c>
    </row>
    <row r="1425" customFormat="false" ht="12.75" hidden="false" customHeight="false" outlineLevel="0" collapsed="false">
      <c r="A1425" s="2" t="n">
        <v>24232</v>
      </c>
      <c r="B1425" s="3" t="s">
        <v>4246</v>
      </c>
      <c r="C1425" s="0" t="s">
        <v>2857</v>
      </c>
      <c r="D1425" s="3" t="s">
        <v>27</v>
      </c>
      <c r="E1425" s="3" t="s">
        <v>2417</v>
      </c>
      <c r="F1425" s="0" t="str">
        <f aca="false">VLOOKUP(A:A,[1]保管帐库存!$B$1:$C$1048576,2,0)</f>
        <v>1505020</v>
      </c>
      <c r="G1425" s="0" t="s">
        <v>4205</v>
      </c>
      <c r="M1425" s="2" t="n">
        <v>6059397</v>
      </c>
      <c r="O1425" s="2" t="n">
        <v>18008</v>
      </c>
      <c r="P1425" s="0" t="s">
        <v>4247</v>
      </c>
      <c r="S1425" s="2" t="n">
        <v>10826</v>
      </c>
    </row>
    <row r="1426" customFormat="false" ht="12.75" hidden="false" customHeight="false" outlineLevel="0" collapsed="false">
      <c r="A1426" s="2" t="n">
        <v>26916</v>
      </c>
      <c r="B1426" s="3" t="s">
        <v>4248</v>
      </c>
      <c r="C1426" s="0" t="s">
        <v>4249</v>
      </c>
      <c r="D1426" s="3" t="s">
        <v>27</v>
      </c>
      <c r="E1426" s="3" t="s">
        <v>4250</v>
      </c>
      <c r="F1426" s="0" t="str">
        <f aca="false">VLOOKUP(A:A,[1]保管帐库存!$B$1:$C$1048576,2,0)</f>
        <v>150302</v>
      </c>
      <c r="G1426" s="0" t="s">
        <v>4205</v>
      </c>
      <c r="M1426" s="2" t="n">
        <v>6059432</v>
      </c>
      <c r="O1426" s="2" t="n">
        <v>18008</v>
      </c>
      <c r="P1426" s="0" t="s">
        <v>4251</v>
      </c>
      <c r="S1426" s="2" t="n">
        <v>10826</v>
      </c>
    </row>
    <row r="1427" customFormat="false" ht="12.75" hidden="false" customHeight="false" outlineLevel="0" collapsed="false">
      <c r="A1427" s="2" t="n">
        <v>28215</v>
      </c>
      <c r="B1427" s="3" t="s">
        <v>4252</v>
      </c>
      <c r="C1427" s="0" t="s">
        <v>4253</v>
      </c>
      <c r="D1427" s="3" t="s">
        <v>27</v>
      </c>
      <c r="E1427" s="3" t="s">
        <v>4254</v>
      </c>
      <c r="F1427" s="0" t="str">
        <f aca="false">VLOOKUP(A:A,[1]保管帐库存!$B$1:$C$1048576,2,0)</f>
        <v>15012401</v>
      </c>
      <c r="G1427" s="0" t="s">
        <v>4205</v>
      </c>
      <c r="M1427" s="2" t="n">
        <v>6059460</v>
      </c>
      <c r="O1427" s="2" t="n">
        <v>18008</v>
      </c>
      <c r="P1427" s="0" t="s">
        <v>4255</v>
      </c>
      <c r="S1427" s="2" t="n">
        <v>10826</v>
      </c>
    </row>
    <row r="1428" customFormat="false" ht="12.75" hidden="false" customHeight="false" outlineLevel="0" collapsed="false">
      <c r="A1428" s="2" t="n">
        <v>32596</v>
      </c>
      <c r="B1428" s="3" t="s">
        <v>4256</v>
      </c>
      <c r="C1428" s="0" t="s">
        <v>2657</v>
      </c>
      <c r="D1428" s="3" t="s">
        <v>27</v>
      </c>
      <c r="E1428" s="3" t="s">
        <v>4257</v>
      </c>
      <c r="F1428" s="0" t="str">
        <f aca="false">VLOOKUP(A:A,[1]保管帐库存!$B$1:$C$1048576,2,0)</f>
        <v>150405</v>
      </c>
      <c r="G1428" s="0" t="s">
        <v>4205</v>
      </c>
      <c r="M1428" s="2" t="n">
        <v>6059535</v>
      </c>
      <c r="O1428" s="2" t="n">
        <v>18008</v>
      </c>
      <c r="P1428" s="0" t="s">
        <v>4258</v>
      </c>
      <c r="S1428" s="2" t="n">
        <v>10826</v>
      </c>
    </row>
    <row r="1429" customFormat="false" ht="12.75" hidden="false" customHeight="false" outlineLevel="0" collapsed="false">
      <c r="A1429" s="2" t="n">
        <v>33804</v>
      </c>
      <c r="B1429" s="3" t="s">
        <v>4259</v>
      </c>
      <c r="C1429" s="0" t="s">
        <v>4260</v>
      </c>
      <c r="D1429" s="3" t="s">
        <v>27</v>
      </c>
      <c r="E1429" s="3" t="s">
        <v>4261</v>
      </c>
      <c r="F1429" s="0" t="str">
        <f aca="false">VLOOKUP(A:A,[1]保管帐库存!$B$1:$C$1048576,2,0)</f>
        <v>20150101</v>
      </c>
      <c r="G1429" s="0" t="s">
        <v>4205</v>
      </c>
      <c r="M1429" s="2" t="n">
        <v>6059540</v>
      </c>
      <c r="O1429" s="2" t="n">
        <v>18008</v>
      </c>
      <c r="P1429" s="0" t="s">
        <v>4262</v>
      </c>
      <c r="S1429" s="2" t="n">
        <v>10826</v>
      </c>
    </row>
    <row r="1430" customFormat="false" ht="12.75" hidden="false" customHeight="false" outlineLevel="0" collapsed="false">
      <c r="A1430" s="2" t="n">
        <v>33976</v>
      </c>
      <c r="B1430" s="3" t="s">
        <v>2092</v>
      </c>
      <c r="C1430" s="0" t="s">
        <v>1508</v>
      </c>
      <c r="D1430" s="3" t="s">
        <v>27</v>
      </c>
      <c r="E1430" s="3" t="s">
        <v>1368</v>
      </c>
      <c r="F1430" s="0" t="str">
        <f aca="false">VLOOKUP(A:A,[1]保管帐库存!$B$1:$C$1048576,2,0)</f>
        <v>15050149</v>
      </c>
      <c r="G1430" s="0" t="s">
        <v>4205</v>
      </c>
      <c r="M1430" s="2" t="n">
        <v>6059543</v>
      </c>
      <c r="O1430" s="2" t="n">
        <v>18008</v>
      </c>
      <c r="P1430" s="0" t="s">
        <v>4263</v>
      </c>
      <c r="S1430" s="2" t="n">
        <v>10826</v>
      </c>
    </row>
    <row r="1431" customFormat="false" ht="12.75" hidden="false" customHeight="false" outlineLevel="0" collapsed="false">
      <c r="A1431" s="2" t="n">
        <v>44367</v>
      </c>
      <c r="B1431" s="3" t="s">
        <v>4221</v>
      </c>
      <c r="C1431" s="0" t="s">
        <v>1353</v>
      </c>
      <c r="D1431" s="3" t="s">
        <v>21</v>
      </c>
      <c r="E1431" s="3" t="s">
        <v>205</v>
      </c>
      <c r="F1431" s="0" t="str">
        <f aca="false">VLOOKUP(A:A,[1]保管帐库存!$B$1:$C$1048576,2,0)</f>
        <v>1503002</v>
      </c>
      <c r="G1431" s="0" t="s">
        <v>4205</v>
      </c>
      <c r="M1431" s="2" t="n">
        <v>6059745</v>
      </c>
      <c r="O1431" s="2" t="n">
        <v>18008</v>
      </c>
      <c r="P1431" s="0" t="s">
        <v>4264</v>
      </c>
      <c r="S1431" s="2" t="n">
        <v>10826</v>
      </c>
    </row>
    <row r="1432" customFormat="false" ht="12.75" hidden="false" customHeight="false" outlineLevel="0" collapsed="false">
      <c r="A1432" s="2" t="n">
        <v>55824</v>
      </c>
      <c r="B1432" s="3" t="s">
        <v>4246</v>
      </c>
      <c r="C1432" s="0" t="s">
        <v>4265</v>
      </c>
      <c r="D1432" s="3" t="s">
        <v>27</v>
      </c>
      <c r="E1432" s="3" t="s">
        <v>336</v>
      </c>
      <c r="F1432" s="0" t="str">
        <f aca="false">VLOOKUP(A:A,[1]保管帐库存!$B$1:$C$1048576,2,0)</f>
        <v>15060019</v>
      </c>
      <c r="G1432" s="0" t="s">
        <v>4205</v>
      </c>
      <c r="M1432" s="2" t="n">
        <v>6059977</v>
      </c>
      <c r="O1432" s="2" t="n">
        <v>18008</v>
      </c>
      <c r="P1432" s="0" t="s">
        <v>4266</v>
      </c>
      <c r="S1432" s="2" t="n">
        <v>10826</v>
      </c>
    </row>
    <row r="1433" customFormat="false" ht="12.75" hidden="false" customHeight="false" outlineLevel="0" collapsed="false">
      <c r="A1433" s="2" t="n">
        <v>58522</v>
      </c>
      <c r="B1433" s="3" t="s">
        <v>4267</v>
      </c>
      <c r="C1433" s="0" t="s">
        <v>4268</v>
      </c>
      <c r="D1433" s="3" t="s">
        <v>27</v>
      </c>
      <c r="E1433" s="3" t="s">
        <v>56</v>
      </c>
      <c r="F1433" s="0" t="str">
        <f aca="false">VLOOKUP(A:A,[1]保管帐库存!$B$1:$C$1048576,2,0)</f>
        <v>15040023</v>
      </c>
      <c r="G1433" s="0" t="s">
        <v>4205</v>
      </c>
      <c r="M1433" s="2" t="n">
        <v>6060017</v>
      </c>
      <c r="O1433" s="2" t="n">
        <v>18008</v>
      </c>
      <c r="P1433" s="0" t="s">
        <v>4269</v>
      </c>
      <c r="S1433" s="2" t="n">
        <v>10826</v>
      </c>
    </row>
    <row r="1434" customFormat="false" ht="12.75" hidden="false" customHeight="false" outlineLevel="0" collapsed="false">
      <c r="A1434" s="2" t="n">
        <v>62759</v>
      </c>
      <c r="B1434" s="3" t="s">
        <v>4270</v>
      </c>
      <c r="C1434" s="0" t="s">
        <v>4271</v>
      </c>
      <c r="D1434" s="3" t="s">
        <v>27</v>
      </c>
      <c r="E1434" s="3" t="s">
        <v>1942</v>
      </c>
      <c r="F1434" s="0" t="str">
        <f aca="false">VLOOKUP(A:A,[1]保管帐库存!$B$1:$C$1048576,2,0)</f>
        <v>126140603</v>
      </c>
      <c r="G1434" s="0" t="s">
        <v>4205</v>
      </c>
      <c r="M1434" s="2" t="n">
        <v>6060063</v>
      </c>
      <c r="O1434" s="2" t="n">
        <v>18008</v>
      </c>
      <c r="P1434" s="0" t="s">
        <v>4272</v>
      </c>
      <c r="S1434" s="2" t="n">
        <v>10826</v>
      </c>
    </row>
    <row r="1435" customFormat="false" ht="12.75" hidden="false" customHeight="false" outlineLevel="0" collapsed="false">
      <c r="A1435" s="2" t="n">
        <v>64752</v>
      </c>
      <c r="B1435" s="3" t="s">
        <v>4273</v>
      </c>
      <c r="C1435" s="0" t="s">
        <v>1338</v>
      </c>
      <c r="D1435" s="3" t="s">
        <v>21</v>
      </c>
      <c r="E1435" s="3" t="s">
        <v>4274</v>
      </c>
      <c r="F1435" s="0" t="str">
        <f aca="false">VLOOKUP(A:A,[1]保管帐库存!$B$1:$C$1048576,2,0)</f>
        <v>14040001</v>
      </c>
      <c r="G1435" s="0" t="s">
        <v>4205</v>
      </c>
      <c r="M1435" s="2" t="n">
        <v>6060098</v>
      </c>
      <c r="O1435" s="2" t="n">
        <v>18008</v>
      </c>
      <c r="P1435" s="0" t="s">
        <v>4275</v>
      </c>
      <c r="S1435" s="2" t="n">
        <v>10826</v>
      </c>
    </row>
    <row r="1436" customFormat="false" ht="12.75" hidden="false" customHeight="false" outlineLevel="0" collapsed="false">
      <c r="A1436" s="2" t="n">
        <v>64765</v>
      </c>
      <c r="B1436" s="3" t="s">
        <v>4276</v>
      </c>
      <c r="C1436" s="0" t="s">
        <v>1626</v>
      </c>
      <c r="D1436" s="3" t="s">
        <v>27</v>
      </c>
      <c r="E1436" s="3" t="s">
        <v>1404</v>
      </c>
      <c r="F1436" s="0" t="str">
        <f aca="false">VLOOKUP(A:A,[1]保管帐库存!$B$1:$C$1048576,2,0)</f>
        <v>15060005</v>
      </c>
      <c r="G1436" s="0" t="s">
        <v>4205</v>
      </c>
      <c r="M1436" s="2" t="n">
        <v>6060099</v>
      </c>
      <c r="O1436" s="2" t="n">
        <v>18008</v>
      </c>
      <c r="P1436" s="0" t="s">
        <v>4277</v>
      </c>
      <c r="S1436" s="2" t="n">
        <v>10826</v>
      </c>
    </row>
    <row r="1437" customFormat="false" ht="12.75" hidden="false" customHeight="false" outlineLevel="0" collapsed="false">
      <c r="A1437" s="2" t="n">
        <v>65956</v>
      </c>
      <c r="B1437" s="3" t="s">
        <v>4278</v>
      </c>
      <c r="C1437" s="0" t="s">
        <v>1972</v>
      </c>
      <c r="D1437" s="3" t="s">
        <v>27</v>
      </c>
      <c r="E1437" s="3" t="s">
        <v>4279</v>
      </c>
      <c r="F1437" s="0" t="str">
        <f aca="false">VLOOKUP(A:A,[1]保管帐库存!$B$1:$C$1048576,2,0)</f>
        <v>20140301 </v>
      </c>
      <c r="G1437" s="0" t="s">
        <v>4205</v>
      </c>
      <c r="M1437" s="2" t="n">
        <v>6060114</v>
      </c>
      <c r="O1437" s="2" t="n">
        <v>18008</v>
      </c>
      <c r="P1437" s="0" t="s">
        <v>4280</v>
      </c>
      <c r="S1437" s="2" t="n">
        <v>10826</v>
      </c>
    </row>
    <row r="1438" customFormat="false" ht="12.75" hidden="false" customHeight="false" outlineLevel="0" collapsed="false">
      <c r="A1438" s="2" t="n">
        <v>67345</v>
      </c>
      <c r="B1438" s="4" t="s">
        <v>4281</v>
      </c>
      <c r="C1438" s="5" t="s">
        <v>4282</v>
      </c>
      <c r="D1438" s="3" t="s">
        <v>27</v>
      </c>
      <c r="E1438" s="4" t="s">
        <v>4283</v>
      </c>
      <c r="F1438" s="0" t="str">
        <f aca="false">VLOOKUP(A:A,[1]保管帐库存!$B$1:$C$1048576,2,0)</f>
        <v>201412302</v>
      </c>
      <c r="G1438" s="0" t="s">
        <v>4205</v>
      </c>
      <c r="M1438" s="2" t="n">
        <v>6060140</v>
      </c>
      <c r="O1438" s="2" t="n">
        <v>18008</v>
      </c>
      <c r="P1438" s="0" t="s">
        <v>4284</v>
      </c>
      <c r="S1438" s="2" t="n">
        <v>10826</v>
      </c>
    </row>
    <row r="1439" customFormat="false" ht="12.75" hidden="false" customHeight="false" outlineLevel="0" collapsed="false">
      <c r="A1439" s="2" t="n">
        <v>83306</v>
      </c>
      <c r="B1439" s="3" t="s">
        <v>2854</v>
      </c>
      <c r="C1439" s="0" t="s">
        <v>1517</v>
      </c>
      <c r="D1439" s="3" t="s">
        <v>27</v>
      </c>
      <c r="E1439" s="3" t="s">
        <v>1518</v>
      </c>
      <c r="F1439" s="0" t="str">
        <f aca="false">VLOOKUP(A:A,[1]保管帐库存!$B$1:$C$1048576,2,0)</f>
        <v>1401001</v>
      </c>
      <c r="G1439" s="0" t="s">
        <v>4205</v>
      </c>
      <c r="M1439" s="2" t="n">
        <v>6060328</v>
      </c>
      <c r="O1439" s="2" t="n">
        <v>18008</v>
      </c>
      <c r="P1439" s="0" t="s">
        <v>4285</v>
      </c>
      <c r="S1439" s="2" t="n">
        <v>10826</v>
      </c>
    </row>
    <row r="1440" customFormat="false" ht="12.75" hidden="false" customHeight="false" outlineLevel="0" collapsed="false">
      <c r="A1440" s="2" t="n">
        <v>84535</v>
      </c>
      <c r="B1440" s="3" t="s">
        <v>4286</v>
      </c>
      <c r="C1440" s="0" t="s">
        <v>2657</v>
      </c>
      <c r="D1440" s="3" t="s">
        <v>27</v>
      </c>
      <c r="E1440" s="3" t="s">
        <v>2291</v>
      </c>
      <c r="F1440" s="0" t="str">
        <f aca="false">VLOOKUP(A:A,[1]保管帐库存!$B$1:$C$1048576,2,0)</f>
        <v>1407008</v>
      </c>
      <c r="G1440" s="0" t="s">
        <v>4205</v>
      </c>
      <c r="M1440" s="2" t="n">
        <v>6060339</v>
      </c>
      <c r="O1440" s="2" t="n">
        <v>18008</v>
      </c>
      <c r="P1440" s="0" t="s">
        <v>4287</v>
      </c>
      <c r="S1440" s="2" t="n">
        <v>10826</v>
      </c>
    </row>
    <row r="1441" customFormat="false" ht="12.75" hidden="false" customHeight="false" outlineLevel="0" collapsed="false">
      <c r="A1441" s="2" t="n">
        <v>92063</v>
      </c>
      <c r="B1441" s="3" t="s">
        <v>4244</v>
      </c>
      <c r="C1441" s="0" t="s">
        <v>47</v>
      </c>
      <c r="D1441" s="3" t="s">
        <v>21</v>
      </c>
      <c r="E1441" s="3" t="s">
        <v>56</v>
      </c>
      <c r="F1441" s="0" t="str">
        <f aca="false">VLOOKUP(A:A,[1]保管帐库存!$B$1:$C$1048576,2,0)</f>
        <v>15010002</v>
      </c>
      <c r="G1441" s="0" t="s">
        <v>4205</v>
      </c>
      <c r="M1441" s="2" t="n">
        <v>6060381</v>
      </c>
      <c r="O1441" s="2" t="n">
        <v>18008</v>
      </c>
      <c r="P1441" s="0" t="s">
        <v>4288</v>
      </c>
      <c r="S1441" s="2" t="n">
        <v>10826</v>
      </c>
    </row>
    <row r="1442" customFormat="false" ht="12.75" hidden="false" customHeight="false" outlineLevel="0" collapsed="false">
      <c r="A1442" s="2" t="n">
        <v>101458</v>
      </c>
      <c r="B1442" s="3" t="s">
        <v>4289</v>
      </c>
      <c r="C1442" s="0" t="s">
        <v>4290</v>
      </c>
      <c r="D1442" s="3" t="s">
        <v>27</v>
      </c>
      <c r="E1442" s="3" t="s">
        <v>4291</v>
      </c>
      <c r="F1442" s="0" t="str">
        <f aca="false">VLOOKUP(A:A,[1]保管帐库存!$B$1:$C$1048576,2,0)</f>
        <v>20150204</v>
      </c>
      <c r="G1442" s="0" t="s">
        <v>4205</v>
      </c>
      <c r="M1442" s="2" t="n">
        <v>6060482</v>
      </c>
      <c r="O1442" s="2" t="n">
        <v>18008</v>
      </c>
      <c r="P1442" s="0" t="s">
        <v>4292</v>
      </c>
      <c r="S1442" s="2" t="n">
        <v>10826</v>
      </c>
    </row>
    <row r="1443" customFormat="false" ht="12.75" hidden="false" customHeight="false" outlineLevel="0" collapsed="false">
      <c r="A1443" s="2" t="n">
        <v>105229</v>
      </c>
      <c r="B1443" s="3" t="s">
        <v>4293</v>
      </c>
      <c r="C1443" s="0" t="s">
        <v>4294</v>
      </c>
      <c r="D1443" s="3" t="s">
        <v>21</v>
      </c>
      <c r="E1443" s="3" t="s">
        <v>2930</v>
      </c>
      <c r="F1443" s="0" t="str">
        <f aca="false">VLOOKUP(A:A,[1]保管帐库存!$B$1:$C$1048576,2,0)</f>
        <v>140401</v>
      </c>
      <c r="G1443" s="0" t="s">
        <v>4205</v>
      </c>
      <c r="M1443" s="2" t="n">
        <v>6060519</v>
      </c>
      <c r="O1443" s="2" t="n">
        <v>18008</v>
      </c>
      <c r="P1443" s="0" t="s">
        <v>4295</v>
      </c>
      <c r="S1443" s="2" t="n">
        <v>10826</v>
      </c>
    </row>
    <row r="1444" customFormat="false" ht="12.75" hidden="false" customHeight="false" outlineLevel="0" collapsed="false">
      <c r="A1444" s="2" t="n">
        <v>106195</v>
      </c>
      <c r="B1444" s="3" t="s">
        <v>4296</v>
      </c>
      <c r="C1444" s="0" t="s">
        <v>1712</v>
      </c>
      <c r="D1444" s="3" t="s">
        <v>27</v>
      </c>
      <c r="E1444" s="3" t="s">
        <v>32</v>
      </c>
      <c r="F1444" s="0" t="str">
        <f aca="false">VLOOKUP(A:A,[1]保管帐库存!$B$1:$C$1048576,2,0)</f>
        <v>ZFA1403</v>
      </c>
      <c r="G1444" s="0" t="s">
        <v>4205</v>
      </c>
      <c r="M1444" s="2" t="n">
        <v>6060543</v>
      </c>
      <c r="O1444" s="2" t="n">
        <v>18008</v>
      </c>
      <c r="P1444" s="0" t="s">
        <v>4297</v>
      </c>
      <c r="S1444" s="2" t="n">
        <v>10826</v>
      </c>
    </row>
    <row r="1445" customFormat="false" ht="12.75" hidden="false" customHeight="false" outlineLevel="0" collapsed="false">
      <c r="A1445" s="2" t="n">
        <v>106233</v>
      </c>
      <c r="B1445" s="3" t="s">
        <v>4298</v>
      </c>
      <c r="C1445" s="0" t="s">
        <v>4299</v>
      </c>
      <c r="D1445" s="3" t="s">
        <v>27</v>
      </c>
      <c r="E1445" s="3" t="s">
        <v>2161</v>
      </c>
      <c r="F1445" s="0" t="str">
        <f aca="false">VLOOKUP(A:A,[1]保管帐库存!$B$1:$C$1048576,2,0)</f>
        <v>DLA1411</v>
      </c>
      <c r="G1445" s="0" t="s">
        <v>4205</v>
      </c>
      <c r="M1445" s="2" t="n">
        <v>6060550</v>
      </c>
      <c r="O1445" s="2" t="n">
        <v>18008</v>
      </c>
      <c r="P1445" s="0" t="s">
        <v>4300</v>
      </c>
      <c r="S1445" s="2" t="n">
        <v>10826</v>
      </c>
    </row>
    <row r="1446" customFormat="false" ht="12.75" hidden="false" customHeight="false" outlineLevel="0" collapsed="false">
      <c r="A1446" s="2" t="n">
        <v>106299</v>
      </c>
      <c r="B1446" s="3" t="s">
        <v>4301</v>
      </c>
      <c r="C1446" s="0" t="s">
        <v>4302</v>
      </c>
      <c r="D1446" s="3" t="s">
        <v>27</v>
      </c>
      <c r="E1446" s="3" t="s">
        <v>4303</v>
      </c>
      <c r="F1446" s="0" t="str">
        <f aca="false">VLOOKUP(A:A,[1]保管帐库存!$B$1:$C$1048576,2,0)</f>
        <v>20150302</v>
      </c>
      <c r="G1446" s="0" t="s">
        <v>4205</v>
      </c>
      <c r="M1446" s="2" t="n">
        <v>6060552</v>
      </c>
      <c r="O1446" s="2" t="n">
        <v>18008</v>
      </c>
      <c r="P1446" s="0" t="s">
        <v>4304</v>
      </c>
      <c r="S1446" s="2" t="n">
        <v>10826</v>
      </c>
    </row>
    <row r="1447" customFormat="false" ht="12.75" hidden="false" customHeight="false" outlineLevel="0" collapsed="false">
      <c r="A1447" s="2" t="n">
        <v>120670</v>
      </c>
      <c r="B1447" s="3" t="s">
        <v>4305</v>
      </c>
      <c r="C1447" s="0" t="s">
        <v>1818</v>
      </c>
      <c r="D1447" s="3" t="s">
        <v>27</v>
      </c>
      <c r="E1447" s="3" t="s">
        <v>1380</v>
      </c>
      <c r="F1447" s="0" t="str">
        <f aca="false">VLOOKUP(A:A,[1]保管帐库存!$B$1:$C$1048576,2,0)</f>
        <v>1504004</v>
      </c>
      <c r="G1447" s="0" t="s">
        <v>4205</v>
      </c>
      <c r="M1447" s="2" t="n">
        <v>6060745</v>
      </c>
      <c r="O1447" s="2" t="n">
        <v>18008</v>
      </c>
      <c r="P1447" s="0" t="s">
        <v>4306</v>
      </c>
      <c r="S1447" s="2" t="n">
        <v>10826</v>
      </c>
    </row>
    <row r="1448" customFormat="false" ht="12.75" hidden="false" customHeight="false" outlineLevel="0" collapsed="false">
      <c r="A1448" s="2" t="n">
        <v>130134</v>
      </c>
      <c r="B1448" s="3" t="s">
        <v>4298</v>
      </c>
      <c r="C1448" s="0" t="s">
        <v>4307</v>
      </c>
      <c r="D1448" s="3" t="s">
        <v>27</v>
      </c>
      <c r="E1448" s="3" t="s">
        <v>336</v>
      </c>
      <c r="F1448" s="0" t="str">
        <f aca="false">VLOOKUP(A:A,[1]保管帐库存!$B$1:$C$1048576,2,0)</f>
        <v>15050029</v>
      </c>
      <c r="G1448" s="0" t="s">
        <v>4205</v>
      </c>
      <c r="M1448" s="2" t="n">
        <v>6060881</v>
      </c>
      <c r="O1448" s="2" t="n">
        <v>18008</v>
      </c>
      <c r="P1448" s="0" t="s">
        <v>4308</v>
      </c>
      <c r="S1448" s="2" t="n">
        <v>10826</v>
      </c>
    </row>
    <row r="1449" customFormat="false" ht="12.75" hidden="false" customHeight="false" outlineLevel="0" collapsed="false">
      <c r="A1449" s="2" t="n">
        <v>133461</v>
      </c>
      <c r="B1449" s="3" t="s">
        <v>4246</v>
      </c>
      <c r="C1449" s="0" t="s">
        <v>4309</v>
      </c>
      <c r="D1449" s="3" t="s">
        <v>27</v>
      </c>
      <c r="E1449" s="3" t="s">
        <v>32</v>
      </c>
      <c r="F1449" s="0" t="str">
        <f aca="false">VLOOKUP(A:A,[1]保管帐库存!$B$1:$C$1048576,2,0)</f>
        <v>ZDD1501</v>
      </c>
      <c r="G1449" s="0" t="s">
        <v>4205</v>
      </c>
      <c r="M1449" s="2" t="n">
        <v>6060927</v>
      </c>
      <c r="O1449" s="2" t="n">
        <v>18008</v>
      </c>
      <c r="P1449" s="0" t="s">
        <v>4310</v>
      </c>
      <c r="S1449" s="2" t="n">
        <v>10826</v>
      </c>
    </row>
    <row r="1450" customFormat="false" ht="12.75" hidden="false" customHeight="false" outlineLevel="0" collapsed="false">
      <c r="A1450" s="2" t="n">
        <v>134407</v>
      </c>
      <c r="B1450" s="3" t="s">
        <v>4311</v>
      </c>
      <c r="C1450" s="0" t="s">
        <v>4312</v>
      </c>
      <c r="D1450" s="3" t="s">
        <v>27</v>
      </c>
      <c r="E1450" s="3" t="s">
        <v>4313</v>
      </c>
      <c r="F1450" s="0" t="str">
        <f aca="false">VLOOKUP(A:A,[1]保管帐库存!$B$1:$C$1048576,2,0)</f>
        <v>131201</v>
      </c>
      <c r="G1450" s="0" t="s">
        <v>4205</v>
      </c>
      <c r="M1450" s="2" t="n">
        <v>6060941</v>
      </c>
      <c r="O1450" s="2" t="n">
        <v>18008</v>
      </c>
      <c r="P1450" s="0" t="s">
        <v>4314</v>
      </c>
      <c r="S1450" s="2" t="n">
        <v>10826</v>
      </c>
    </row>
    <row r="1451" customFormat="false" ht="12.75" hidden="false" customHeight="false" outlineLevel="0" collapsed="false">
      <c r="A1451" s="2" t="n">
        <v>134734</v>
      </c>
      <c r="B1451" s="3" t="s">
        <v>4246</v>
      </c>
      <c r="C1451" s="0" t="s">
        <v>4315</v>
      </c>
      <c r="D1451" s="3" t="s">
        <v>27</v>
      </c>
      <c r="E1451" s="3" t="s">
        <v>2417</v>
      </c>
      <c r="F1451" s="0" t="str">
        <f aca="false">VLOOKUP(A:A,[1]保管帐库存!$B$1:$C$1048576,2,0)</f>
        <v>20140466</v>
      </c>
      <c r="G1451" s="0" t="s">
        <v>4205</v>
      </c>
      <c r="M1451" s="2" t="n">
        <v>6060956</v>
      </c>
      <c r="O1451" s="2" t="n">
        <v>18008</v>
      </c>
      <c r="P1451" s="0" t="s">
        <v>4316</v>
      </c>
      <c r="S1451" s="2" t="n">
        <v>10826</v>
      </c>
    </row>
    <row r="1452" customFormat="false" ht="12.75" hidden="false" customHeight="false" outlineLevel="0" collapsed="false">
      <c r="A1452" s="2" t="n">
        <v>134988</v>
      </c>
      <c r="B1452" s="3" t="s">
        <v>4317</v>
      </c>
      <c r="C1452" s="0" t="s">
        <v>4318</v>
      </c>
      <c r="D1452" s="3" t="s">
        <v>27</v>
      </c>
      <c r="E1452" s="3" t="s">
        <v>4319</v>
      </c>
      <c r="F1452" s="0" t="str">
        <f aca="false">VLOOKUP(A:A,[1]保管帐库存!$B$1:$C$1048576,2,0)</f>
        <v>140501</v>
      </c>
      <c r="G1452" s="0" t="s">
        <v>4205</v>
      </c>
      <c r="M1452" s="2" t="n">
        <v>6060983</v>
      </c>
      <c r="O1452" s="2" t="n">
        <v>18008</v>
      </c>
      <c r="P1452" s="0" t="s">
        <v>4320</v>
      </c>
      <c r="S1452" s="2" t="n">
        <v>10826</v>
      </c>
    </row>
    <row r="1453" customFormat="false" ht="12.75" hidden="false" customHeight="false" outlineLevel="0" collapsed="false">
      <c r="A1453" s="2" t="n">
        <v>135540</v>
      </c>
      <c r="B1453" s="3" t="s">
        <v>4321</v>
      </c>
      <c r="C1453" s="0" t="s">
        <v>4322</v>
      </c>
      <c r="D1453" s="3" t="s">
        <v>27</v>
      </c>
      <c r="E1453" s="3" t="s">
        <v>1380</v>
      </c>
      <c r="F1453" s="0" t="str">
        <f aca="false">VLOOKUP(A:A,[1]保管帐库存!$B$1:$C$1048576,2,0)</f>
        <v>1504005</v>
      </c>
      <c r="G1453" s="0" t="s">
        <v>4205</v>
      </c>
      <c r="M1453" s="2" t="n">
        <v>6061033</v>
      </c>
      <c r="O1453" s="2" t="n">
        <v>18008</v>
      </c>
      <c r="P1453" s="0" t="s">
        <v>4323</v>
      </c>
      <c r="S1453" s="2" t="n">
        <v>10826</v>
      </c>
    </row>
    <row r="1454" customFormat="false" ht="12.75" hidden="false" customHeight="false" outlineLevel="0" collapsed="false">
      <c r="A1454" s="2" t="n">
        <v>135655</v>
      </c>
      <c r="B1454" s="4" t="s">
        <v>4324</v>
      </c>
      <c r="C1454" s="0" t="s">
        <v>4325</v>
      </c>
      <c r="D1454" s="3" t="s">
        <v>27</v>
      </c>
      <c r="E1454" s="3" t="s">
        <v>1970</v>
      </c>
      <c r="F1454" s="0" t="str">
        <f aca="false">VLOOKUP(A:A,[1]保管帐库存!$B$1:$C$1048576,2,0)</f>
        <v>ZEB1502</v>
      </c>
      <c r="G1454" s="0" t="s">
        <v>4205</v>
      </c>
      <c r="M1454" s="2" t="n">
        <v>6061037</v>
      </c>
      <c r="O1454" s="2" t="n">
        <v>18008</v>
      </c>
      <c r="P1454" s="0" t="s">
        <v>4326</v>
      </c>
      <c r="S1454" s="2" t="n">
        <v>10826</v>
      </c>
    </row>
    <row r="1455" customFormat="false" ht="12.75" hidden="false" customHeight="false" outlineLevel="0" collapsed="false">
      <c r="A1455" s="2" t="n">
        <v>135794</v>
      </c>
      <c r="B1455" s="3" t="s">
        <v>4276</v>
      </c>
      <c r="C1455" s="0" t="s">
        <v>1413</v>
      </c>
      <c r="D1455" s="3" t="s">
        <v>27</v>
      </c>
      <c r="E1455" s="3" t="s">
        <v>205</v>
      </c>
      <c r="F1455" s="0" t="str">
        <f aca="false">VLOOKUP(A:A,[1]保管帐库存!$B$1:$C$1048576,2,0)</f>
        <v>1408005</v>
      </c>
      <c r="G1455" s="0" t="s">
        <v>4205</v>
      </c>
      <c r="M1455" s="2" t="n">
        <v>6061043</v>
      </c>
      <c r="O1455" s="2" t="n">
        <v>18008</v>
      </c>
      <c r="P1455" s="0" t="s">
        <v>4327</v>
      </c>
      <c r="S1455" s="2" t="n">
        <v>10826</v>
      </c>
    </row>
    <row r="1456" customFormat="false" ht="12.75" hidden="false" customHeight="false" outlineLevel="0" collapsed="false">
      <c r="A1456" s="2" t="n">
        <v>69</v>
      </c>
      <c r="B1456" s="3" t="s">
        <v>4328</v>
      </c>
      <c r="C1456" s="0" t="s">
        <v>4329</v>
      </c>
      <c r="D1456" s="3" t="s">
        <v>21</v>
      </c>
      <c r="E1456" s="3" t="s">
        <v>3479</v>
      </c>
      <c r="F1456" s="0" t="str">
        <f aca="false">VLOOKUP(A:A,[1]保管帐库存!$B$1:$C$1048576,2,0)</f>
        <v>835501</v>
      </c>
      <c r="G1456" s="0" t="s">
        <v>4330</v>
      </c>
      <c r="M1456" s="2" t="n">
        <v>6058608</v>
      </c>
      <c r="O1456" s="2" t="n">
        <v>18008</v>
      </c>
      <c r="P1456" s="0" t="s">
        <v>4331</v>
      </c>
      <c r="S1456" s="2" t="n">
        <v>10832</v>
      </c>
    </row>
    <row r="1457" customFormat="false" ht="12.75" hidden="false" customHeight="false" outlineLevel="0" collapsed="false">
      <c r="A1457" s="2" t="n">
        <v>116</v>
      </c>
      <c r="B1457" s="3" t="s">
        <v>4332</v>
      </c>
      <c r="C1457" s="0" t="s">
        <v>4333</v>
      </c>
      <c r="D1457" s="3" t="s">
        <v>27</v>
      </c>
      <c r="E1457" s="3" t="s">
        <v>4334</v>
      </c>
      <c r="F1457" s="0" t="str">
        <f aca="false">VLOOKUP(A:A,[1]保管帐库存!$B$1:$C$1048576,2,0)</f>
        <v>150102</v>
      </c>
      <c r="G1457" s="0" t="s">
        <v>4330</v>
      </c>
      <c r="M1457" s="2" t="n">
        <v>6058622</v>
      </c>
      <c r="O1457" s="2" t="n">
        <v>18008</v>
      </c>
      <c r="P1457" s="0" t="s">
        <v>4335</v>
      </c>
      <c r="S1457" s="2" t="n">
        <v>10832</v>
      </c>
    </row>
    <row r="1458" customFormat="false" ht="12.75" hidden="false" customHeight="false" outlineLevel="0" collapsed="false">
      <c r="A1458" s="2" t="n">
        <v>119</v>
      </c>
      <c r="B1458" s="3" t="s">
        <v>4336</v>
      </c>
      <c r="C1458" s="0" t="s">
        <v>4337</v>
      </c>
      <c r="D1458" s="3" t="s">
        <v>27</v>
      </c>
      <c r="E1458" s="3" t="s">
        <v>4334</v>
      </c>
      <c r="F1458" s="0" t="str">
        <f aca="false">VLOOKUP(A:A,[1]保管帐库存!$B$1:$C$1048576,2,0)</f>
        <v>20141217</v>
      </c>
      <c r="G1458" s="0" t="s">
        <v>4330</v>
      </c>
      <c r="M1458" s="2" t="n">
        <v>6058623</v>
      </c>
      <c r="O1458" s="2" t="n">
        <v>18008</v>
      </c>
      <c r="P1458" s="0" t="s">
        <v>4338</v>
      </c>
      <c r="S1458" s="2" t="n">
        <v>10832</v>
      </c>
    </row>
    <row r="1459" customFormat="false" ht="12.75" hidden="false" customHeight="false" outlineLevel="0" collapsed="false">
      <c r="A1459" s="2" t="n">
        <v>129</v>
      </c>
      <c r="B1459" s="0" t="s">
        <v>4339</v>
      </c>
      <c r="C1459" s="0" t="s">
        <v>4340</v>
      </c>
      <c r="D1459" s="3" t="s">
        <v>27</v>
      </c>
      <c r="E1459" s="3" t="s">
        <v>4341</v>
      </c>
      <c r="F1459" s="0" t="str">
        <f aca="false">VLOOKUP(A:A,[1]保管帐库存!$B$1:$C$1048576,2,0)</f>
        <v>201411177</v>
      </c>
      <c r="G1459" s="0" t="s">
        <v>4330</v>
      </c>
      <c r="M1459" s="2" t="n">
        <v>6058625</v>
      </c>
      <c r="O1459" s="2" t="n">
        <v>18008</v>
      </c>
      <c r="P1459" s="0" t="s">
        <v>4342</v>
      </c>
      <c r="S1459" s="2" t="n">
        <v>10832</v>
      </c>
    </row>
    <row r="1460" customFormat="false" ht="12.75" hidden="false" customHeight="false" outlineLevel="0" collapsed="false">
      <c r="A1460" s="2" t="n">
        <v>273</v>
      </c>
      <c r="B1460" s="3" t="s">
        <v>4343</v>
      </c>
      <c r="C1460" s="0" t="s">
        <v>1312</v>
      </c>
      <c r="D1460" s="3" t="s">
        <v>27</v>
      </c>
      <c r="E1460" s="3" t="s">
        <v>1441</v>
      </c>
      <c r="F1460" s="0" t="str">
        <f aca="false">VLOOKUP(A:A,[1]保管帐库存!$B$1:$C$1048576,2,0)</f>
        <v>1505027</v>
      </c>
      <c r="G1460" s="0" t="s">
        <v>4330</v>
      </c>
      <c r="M1460" s="2" t="n">
        <v>6058643</v>
      </c>
      <c r="O1460" s="2" t="n">
        <v>18008</v>
      </c>
      <c r="P1460" s="0" t="s">
        <v>4344</v>
      </c>
      <c r="S1460" s="2" t="n">
        <v>10832</v>
      </c>
    </row>
    <row r="1461" customFormat="false" ht="12.75" hidden="false" customHeight="false" outlineLevel="0" collapsed="false">
      <c r="A1461" s="2" t="n">
        <v>365</v>
      </c>
      <c r="B1461" s="3" t="s">
        <v>4345</v>
      </c>
      <c r="C1461" s="0" t="s">
        <v>4346</v>
      </c>
      <c r="D1461" s="3" t="s">
        <v>21</v>
      </c>
      <c r="E1461" s="3" t="s">
        <v>2255</v>
      </c>
      <c r="F1461" s="0" t="str">
        <f aca="false">VLOOKUP(A:A,[1]保管帐库存!$B$1:$C$1048576,2,0)</f>
        <v>1140065</v>
      </c>
      <c r="G1461" s="0" t="s">
        <v>4330</v>
      </c>
      <c r="M1461" s="2" t="n">
        <v>6058660</v>
      </c>
      <c r="O1461" s="2" t="n">
        <v>18008</v>
      </c>
      <c r="P1461" s="0" t="s">
        <v>4347</v>
      </c>
      <c r="S1461" s="2" t="n">
        <v>10832</v>
      </c>
    </row>
    <row r="1462" customFormat="false" ht="12.75" hidden="false" customHeight="false" outlineLevel="0" collapsed="false">
      <c r="A1462" s="2" t="n">
        <v>488</v>
      </c>
      <c r="B1462" s="3" t="s">
        <v>4348</v>
      </c>
      <c r="C1462" s="0" t="s">
        <v>3148</v>
      </c>
      <c r="D1462" s="3" t="s">
        <v>21</v>
      </c>
      <c r="E1462" s="3" t="s">
        <v>4349</v>
      </c>
      <c r="F1462" s="0" t="str">
        <f aca="false">VLOOKUP(A:A,[1]保管帐库存!$B$1:$C$1048576,2,0)</f>
        <v>AMC3001</v>
      </c>
      <c r="G1462" s="0" t="s">
        <v>4330</v>
      </c>
      <c r="M1462" s="2" t="n">
        <v>6058670</v>
      </c>
      <c r="O1462" s="2" t="n">
        <v>18008</v>
      </c>
      <c r="P1462" s="0" t="s">
        <v>4350</v>
      </c>
      <c r="S1462" s="2" t="n">
        <v>10832</v>
      </c>
    </row>
    <row r="1463" customFormat="false" ht="12.75" hidden="false" customHeight="false" outlineLevel="0" collapsed="false">
      <c r="A1463" s="2" t="n">
        <v>639</v>
      </c>
      <c r="B1463" s="3" t="s">
        <v>4345</v>
      </c>
      <c r="C1463" s="0" t="s">
        <v>4346</v>
      </c>
      <c r="D1463" s="3" t="s">
        <v>21</v>
      </c>
      <c r="E1463" s="3" t="s">
        <v>4351</v>
      </c>
      <c r="F1463" s="0" t="str">
        <f aca="false">VLOOKUP(A:A,[1]保管帐库存!$B$1:$C$1048576,2,0)</f>
        <v>140803</v>
      </c>
      <c r="G1463" s="0" t="s">
        <v>4330</v>
      </c>
      <c r="M1463" s="2" t="n">
        <v>6058687</v>
      </c>
      <c r="O1463" s="2" t="n">
        <v>18008</v>
      </c>
      <c r="P1463" s="0" t="s">
        <v>4352</v>
      </c>
      <c r="S1463" s="2" t="n">
        <v>10832</v>
      </c>
    </row>
    <row r="1464" customFormat="false" ht="12.75" hidden="false" customHeight="false" outlineLevel="0" collapsed="false">
      <c r="A1464" s="2" t="n">
        <v>640</v>
      </c>
      <c r="B1464" s="3" t="s">
        <v>4353</v>
      </c>
      <c r="C1464" s="0" t="s">
        <v>3130</v>
      </c>
      <c r="D1464" s="3" t="s">
        <v>21</v>
      </c>
      <c r="E1464" s="3" t="s">
        <v>4351</v>
      </c>
      <c r="F1464" s="0" t="str">
        <f aca="false">VLOOKUP(A:A,[1]保管帐库存!$B$1:$C$1048576,2,0)</f>
        <v>150315</v>
      </c>
      <c r="G1464" s="0" t="s">
        <v>4330</v>
      </c>
      <c r="M1464" s="2" t="n">
        <v>6058688</v>
      </c>
      <c r="O1464" s="2" t="n">
        <v>18008</v>
      </c>
      <c r="P1464" s="0" t="s">
        <v>4354</v>
      </c>
      <c r="S1464" s="2" t="n">
        <v>10832</v>
      </c>
    </row>
    <row r="1465" customFormat="false" ht="12.75" hidden="false" customHeight="false" outlineLevel="0" collapsed="false">
      <c r="A1465" s="2" t="n">
        <v>1202</v>
      </c>
      <c r="B1465" s="3" t="s">
        <v>4355</v>
      </c>
      <c r="C1465" s="0" t="s">
        <v>4356</v>
      </c>
      <c r="D1465" s="3" t="s">
        <v>21</v>
      </c>
      <c r="E1465" s="3" t="s">
        <v>2006</v>
      </c>
      <c r="F1465" s="0" t="str">
        <f aca="false">VLOOKUP(A:A,[1]保管帐库存!$B$1:$C$1048576,2,0)</f>
        <v>1503002U</v>
      </c>
      <c r="G1465" s="0" t="s">
        <v>4330</v>
      </c>
      <c r="M1465" s="2" t="n">
        <v>6058737</v>
      </c>
      <c r="O1465" s="2" t="n">
        <v>18008</v>
      </c>
      <c r="P1465" s="0" t="s">
        <v>4357</v>
      </c>
      <c r="S1465" s="2" t="n">
        <v>10832</v>
      </c>
    </row>
    <row r="1466" customFormat="false" ht="12.75" hidden="false" customHeight="false" outlineLevel="0" collapsed="false">
      <c r="A1466" s="2" t="n">
        <v>1215</v>
      </c>
      <c r="B1466" s="3" t="s">
        <v>4358</v>
      </c>
      <c r="C1466" s="0" t="s">
        <v>4359</v>
      </c>
      <c r="D1466" s="3" t="s">
        <v>27</v>
      </c>
      <c r="E1466" s="3" t="s">
        <v>56</v>
      </c>
      <c r="F1466" s="0" t="str">
        <f aca="false">VLOOKUP(A:A,[1]保管帐库存!$B$1:$C$1048576,2,0)</f>
        <v>15020006</v>
      </c>
      <c r="G1466" s="0" t="s">
        <v>4330</v>
      </c>
      <c r="M1466" s="2" t="n">
        <v>6058741</v>
      </c>
      <c r="O1466" s="2" t="n">
        <v>18008</v>
      </c>
      <c r="P1466" s="0" t="s">
        <v>4360</v>
      </c>
      <c r="S1466" s="2" t="n">
        <v>10832</v>
      </c>
    </row>
    <row r="1467" customFormat="false" ht="12.75" hidden="false" customHeight="false" outlineLevel="0" collapsed="false">
      <c r="A1467" s="2" t="n">
        <v>1276</v>
      </c>
      <c r="B1467" s="3" t="s">
        <v>4361</v>
      </c>
      <c r="C1467" s="0" t="s">
        <v>2939</v>
      </c>
      <c r="D1467" s="3" t="s">
        <v>27</v>
      </c>
      <c r="E1467" s="3" t="s">
        <v>2006</v>
      </c>
      <c r="F1467" s="0" t="str">
        <f aca="false">VLOOKUP(A:A,[1]保管帐库存!$B$1:$C$1048576,2,0)</f>
        <v>1407002S</v>
      </c>
      <c r="G1467" s="0" t="s">
        <v>4330</v>
      </c>
      <c r="M1467" s="2" t="n">
        <v>6058769</v>
      </c>
      <c r="O1467" s="2" t="n">
        <v>18008</v>
      </c>
      <c r="P1467" s="0" t="s">
        <v>4362</v>
      </c>
      <c r="S1467" s="2" t="n">
        <v>10832</v>
      </c>
    </row>
    <row r="1468" customFormat="false" ht="12.75" hidden="false" customHeight="false" outlineLevel="0" collapsed="false">
      <c r="A1468" s="2" t="n">
        <v>1472</v>
      </c>
      <c r="B1468" s="3" t="s">
        <v>4363</v>
      </c>
      <c r="C1468" s="0" t="s">
        <v>62</v>
      </c>
      <c r="D1468" s="3" t="s">
        <v>21</v>
      </c>
      <c r="E1468" s="3" t="s">
        <v>3479</v>
      </c>
      <c r="F1468" s="0" t="str">
        <f aca="false">VLOOKUP(A:A,[1]保管帐库存!$B$1:$C$1048576,2,0)</f>
        <v>855006</v>
      </c>
      <c r="G1468" s="0" t="s">
        <v>4330</v>
      </c>
      <c r="M1468" s="2" t="n">
        <v>6058801</v>
      </c>
      <c r="O1468" s="2" t="n">
        <v>18008</v>
      </c>
      <c r="P1468" s="0" t="s">
        <v>4364</v>
      </c>
      <c r="S1468" s="2" t="n">
        <v>10832</v>
      </c>
    </row>
    <row r="1469" customFormat="false" ht="12.75" hidden="false" customHeight="false" outlineLevel="0" collapsed="false">
      <c r="A1469" s="2" t="n">
        <v>1556</v>
      </c>
      <c r="B1469" s="3" t="s">
        <v>4363</v>
      </c>
      <c r="C1469" s="0" t="s">
        <v>51</v>
      </c>
      <c r="D1469" s="3" t="s">
        <v>21</v>
      </c>
      <c r="E1469" s="3" t="s">
        <v>1900</v>
      </c>
      <c r="F1469" s="0" t="str">
        <f aca="false">VLOOKUP(A:A,[1]保管帐库存!$B$1:$C$1048576,2,0)</f>
        <v>20150603</v>
      </c>
      <c r="G1469" s="0" t="s">
        <v>4330</v>
      </c>
      <c r="M1469" s="2" t="n">
        <v>6058817</v>
      </c>
      <c r="O1469" s="2" t="n">
        <v>18008</v>
      </c>
      <c r="P1469" s="0" t="s">
        <v>4365</v>
      </c>
      <c r="S1469" s="2" t="n">
        <v>10832</v>
      </c>
    </row>
    <row r="1470" customFormat="false" ht="12.75" hidden="false" customHeight="false" outlineLevel="0" collapsed="false">
      <c r="A1470" s="2" t="n">
        <v>1638</v>
      </c>
      <c r="B1470" s="3" t="s">
        <v>4366</v>
      </c>
      <c r="C1470" s="0" t="s">
        <v>3451</v>
      </c>
      <c r="D1470" s="3" t="s">
        <v>27</v>
      </c>
      <c r="E1470" s="3" t="s">
        <v>2006</v>
      </c>
      <c r="F1470" s="0" t="str">
        <f aca="false">VLOOKUP(A:A,[1]保管帐库存!$B$1:$C$1048576,2,0)</f>
        <v>1503028H</v>
      </c>
      <c r="G1470" s="0" t="s">
        <v>4330</v>
      </c>
      <c r="M1470" s="2" t="n">
        <v>6058827</v>
      </c>
      <c r="O1470" s="2" t="n">
        <v>18008</v>
      </c>
      <c r="P1470" s="0" t="s">
        <v>4367</v>
      </c>
      <c r="S1470" s="2" t="n">
        <v>10832</v>
      </c>
    </row>
    <row r="1471" customFormat="false" ht="12.75" hidden="false" customHeight="false" outlineLevel="0" collapsed="false">
      <c r="A1471" s="2" t="n">
        <v>1789</v>
      </c>
      <c r="B1471" s="3" t="s">
        <v>4368</v>
      </c>
      <c r="C1471" s="0" t="s">
        <v>4369</v>
      </c>
      <c r="D1471" s="3" t="s">
        <v>21</v>
      </c>
      <c r="E1471" s="3" t="s">
        <v>56</v>
      </c>
      <c r="F1471" s="0" t="str">
        <f aca="false">VLOOKUP(A:A,[1]保管帐库存!$B$1:$C$1048576,2,0)</f>
        <v>13120005</v>
      </c>
      <c r="G1471" s="0" t="s">
        <v>4330</v>
      </c>
      <c r="M1471" s="2" t="n">
        <v>6058840</v>
      </c>
      <c r="O1471" s="2" t="n">
        <v>18008</v>
      </c>
      <c r="P1471" s="0" t="s">
        <v>4370</v>
      </c>
      <c r="S1471" s="2" t="n">
        <v>10832</v>
      </c>
    </row>
    <row r="1472" customFormat="false" ht="12.75" hidden="false" customHeight="false" outlineLevel="0" collapsed="false">
      <c r="A1472" s="2" t="n">
        <v>2232</v>
      </c>
      <c r="B1472" s="3" t="s">
        <v>4371</v>
      </c>
      <c r="C1472" s="0" t="s">
        <v>1312</v>
      </c>
      <c r="D1472" s="3" t="s">
        <v>27</v>
      </c>
      <c r="E1472" s="3" t="s">
        <v>4372</v>
      </c>
      <c r="F1472" s="0" t="str">
        <f aca="false">VLOOKUP(A:A,[1]保管帐库存!$B$1:$C$1048576,2,0)</f>
        <v>150438</v>
      </c>
      <c r="G1472" s="0" t="s">
        <v>4330</v>
      </c>
      <c r="M1472" s="2" t="n">
        <v>6058902</v>
      </c>
      <c r="O1472" s="2" t="n">
        <v>18008</v>
      </c>
      <c r="P1472" s="0" t="s">
        <v>4373</v>
      </c>
      <c r="S1472" s="2" t="n">
        <v>10832</v>
      </c>
    </row>
    <row r="1473" customFormat="false" ht="12.75" hidden="false" customHeight="false" outlineLevel="0" collapsed="false">
      <c r="A1473" s="2" t="n">
        <v>2329</v>
      </c>
      <c r="B1473" s="3" t="s">
        <v>4374</v>
      </c>
      <c r="C1473" s="0" t="s">
        <v>4359</v>
      </c>
      <c r="D1473" s="3" t="s">
        <v>27</v>
      </c>
      <c r="E1473" s="3" t="s">
        <v>56</v>
      </c>
      <c r="F1473" s="0" t="str">
        <f aca="false">VLOOKUP(A:A,[1]保管帐库存!$B$1:$C$1048576,2,0)</f>
        <v>15020001</v>
      </c>
      <c r="G1473" s="0" t="s">
        <v>4330</v>
      </c>
      <c r="M1473" s="2" t="n">
        <v>6058911</v>
      </c>
      <c r="O1473" s="2" t="n">
        <v>18008</v>
      </c>
      <c r="P1473" s="0" t="s">
        <v>4375</v>
      </c>
      <c r="S1473" s="2" t="n">
        <v>10832</v>
      </c>
    </row>
    <row r="1474" customFormat="false" ht="12.75" hidden="false" customHeight="false" outlineLevel="0" collapsed="false">
      <c r="A1474" s="2" t="n">
        <v>2405</v>
      </c>
      <c r="B1474" s="3" t="s">
        <v>4376</v>
      </c>
      <c r="C1474" s="0" t="s">
        <v>4377</v>
      </c>
      <c r="D1474" s="3" t="s">
        <v>27</v>
      </c>
      <c r="E1474" s="3" t="s">
        <v>4378</v>
      </c>
      <c r="F1474" s="0" t="str">
        <f aca="false">VLOOKUP(A:A,[1]保管帐库存!$B$1:$C$1048576,2,0)</f>
        <v>140903</v>
      </c>
      <c r="G1474" s="0" t="s">
        <v>4330</v>
      </c>
      <c r="M1474" s="2" t="n">
        <v>6058918</v>
      </c>
      <c r="O1474" s="2" t="n">
        <v>18008</v>
      </c>
      <c r="P1474" s="0" t="s">
        <v>4379</v>
      </c>
      <c r="S1474" s="2" t="n">
        <v>10832</v>
      </c>
    </row>
    <row r="1475" customFormat="false" ht="12.75" hidden="false" customHeight="false" outlineLevel="0" collapsed="false">
      <c r="A1475" s="2" t="n">
        <v>2451</v>
      </c>
      <c r="B1475" s="0" t="s">
        <v>4380</v>
      </c>
      <c r="C1475" s="0" t="s">
        <v>4381</v>
      </c>
      <c r="D1475" s="3" t="s">
        <v>27</v>
      </c>
      <c r="E1475" s="3" t="s">
        <v>4382</v>
      </c>
      <c r="F1475" s="0" t="str">
        <f aca="false">VLOOKUP(A:A,[1]保管帐库存!$B$1:$C$1048576,2,0)</f>
        <v>1503043</v>
      </c>
      <c r="G1475" s="0" t="s">
        <v>4330</v>
      </c>
      <c r="M1475" s="2" t="n">
        <v>6058921</v>
      </c>
      <c r="O1475" s="2" t="n">
        <v>18008</v>
      </c>
      <c r="P1475" s="0" t="s">
        <v>4383</v>
      </c>
      <c r="S1475" s="2" t="n">
        <v>10832</v>
      </c>
    </row>
    <row r="1476" customFormat="false" ht="12.75" hidden="false" customHeight="false" outlineLevel="0" collapsed="false">
      <c r="A1476" s="2" t="n">
        <v>2548</v>
      </c>
      <c r="B1476" s="3" t="s">
        <v>4384</v>
      </c>
      <c r="C1476" s="0" t="s">
        <v>1712</v>
      </c>
      <c r="D1476" s="3" t="s">
        <v>27</v>
      </c>
      <c r="E1476" s="3" t="s">
        <v>4385</v>
      </c>
      <c r="F1476" s="0" t="str">
        <f aca="false">VLOOKUP(A:A,[1]保管帐库存!$B$1:$C$1048576,2,0)</f>
        <v>1502011</v>
      </c>
      <c r="G1476" s="0" t="s">
        <v>4330</v>
      </c>
      <c r="M1476" s="2" t="n">
        <v>6058926</v>
      </c>
      <c r="O1476" s="2" t="n">
        <v>18008</v>
      </c>
      <c r="P1476" s="0" t="s">
        <v>4386</v>
      </c>
      <c r="S1476" s="2" t="n">
        <v>10832</v>
      </c>
    </row>
    <row r="1477" customFormat="false" ht="12.75" hidden="false" customHeight="false" outlineLevel="0" collapsed="false">
      <c r="A1477" s="2" t="n">
        <v>6249</v>
      </c>
      <c r="B1477" s="3" t="s">
        <v>4387</v>
      </c>
      <c r="C1477" s="0" t="s">
        <v>4219</v>
      </c>
      <c r="D1477" s="3" t="s">
        <v>21</v>
      </c>
      <c r="E1477" s="3" t="s">
        <v>103</v>
      </c>
      <c r="F1477" s="0" t="str">
        <f aca="false">VLOOKUP(A:A,[1]保管帐库存!$B$1:$C$1048576,2,0)</f>
        <v>141006</v>
      </c>
      <c r="G1477" s="0" t="s">
        <v>4330</v>
      </c>
      <c r="M1477" s="2" t="n">
        <v>6059015</v>
      </c>
      <c r="O1477" s="2" t="n">
        <v>18008</v>
      </c>
      <c r="P1477" s="0" t="s">
        <v>4388</v>
      </c>
      <c r="S1477" s="2" t="n">
        <v>10832</v>
      </c>
    </row>
    <row r="1478" customFormat="false" ht="12.75" hidden="false" customHeight="false" outlineLevel="0" collapsed="false">
      <c r="A1478" s="2" t="n">
        <v>10458</v>
      </c>
      <c r="B1478" s="3" t="s">
        <v>4389</v>
      </c>
      <c r="C1478" s="0" t="s">
        <v>4390</v>
      </c>
      <c r="D1478" s="3" t="s">
        <v>27</v>
      </c>
      <c r="E1478" s="3" t="s">
        <v>3200</v>
      </c>
      <c r="F1478" s="0" t="str">
        <f aca="false">VLOOKUP(A:A,[1]保管帐库存!$B$1:$C$1048576,2,0)</f>
        <v>16715</v>
      </c>
      <c r="G1478" s="0" t="s">
        <v>4330</v>
      </c>
      <c r="M1478" s="2" t="n">
        <v>6059102</v>
      </c>
      <c r="O1478" s="2" t="n">
        <v>18008</v>
      </c>
      <c r="P1478" s="0" t="s">
        <v>4391</v>
      </c>
      <c r="S1478" s="2" t="n">
        <v>10832</v>
      </c>
    </row>
    <row r="1479" customFormat="false" ht="12.75" hidden="false" customHeight="false" outlineLevel="0" collapsed="false">
      <c r="A1479" s="2" t="n">
        <v>13326</v>
      </c>
      <c r="B1479" s="3" t="s">
        <v>4392</v>
      </c>
      <c r="C1479" s="0" t="s">
        <v>4393</v>
      </c>
      <c r="D1479" s="3" t="s">
        <v>27</v>
      </c>
      <c r="E1479" s="3" t="s">
        <v>4394</v>
      </c>
      <c r="F1479" s="0" t="str">
        <f aca="false">VLOOKUP(A:A,[1]保管帐库存!$B$1:$C$1048576,2,0)</f>
        <v>1505087</v>
      </c>
      <c r="G1479" s="0" t="s">
        <v>4330</v>
      </c>
      <c r="M1479" s="2" t="n">
        <v>6059180</v>
      </c>
      <c r="O1479" s="2" t="n">
        <v>18008</v>
      </c>
      <c r="P1479" s="0" t="s">
        <v>4395</v>
      </c>
      <c r="S1479" s="2" t="n">
        <v>10832</v>
      </c>
    </row>
    <row r="1480" customFormat="false" ht="12.75" hidden="false" customHeight="false" outlineLevel="0" collapsed="false">
      <c r="A1480" s="2" t="n">
        <v>14080</v>
      </c>
      <c r="B1480" s="3" t="s">
        <v>4396</v>
      </c>
      <c r="C1480" s="0" t="s">
        <v>4397</v>
      </c>
      <c r="D1480" s="3" t="s">
        <v>21</v>
      </c>
      <c r="E1480" s="3" t="s">
        <v>4398</v>
      </c>
      <c r="F1480" s="0" t="str">
        <f aca="false">VLOOKUP(A:A,[1]保管帐库存!$B$1:$C$1048576,2,0)</f>
        <v>150340</v>
      </c>
      <c r="G1480" s="0" t="s">
        <v>4330</v>
      </c>
      <c r="M1480" s="2" t="n">
        <v>6059202</v>
      </c>
      <c r="O1480" s="2" t="n">
        <v>18008</v>
      </c>
      <c r="P1480" s="0" t="s">
        <v>4399</v>
      </c>
      <c r="S1480" s="2" t="n">
        <v>10832</v>
      </c>
    </row>
    <row r="1481" customFormat="false" ht="12.75" hidden="false" customHeight="false" outlineLevel="0" collapsed="false">
      <c r="A1481" s="2" t="n">
        <v>14684</v>
      </c>
      <c r="B1481" s="3" t="s">
        <v>4400</v>
      </c>
      <c r="C1481" s="0" t="s">
        <v>4401</v>
      </c>
      <c r="D1481" s="3" t="s">
        <v>27</v>
      </c>
      <c r="E1481" s="3" t="s">
        <v>4334</v>
      </c>
      <c r="F1481" s="0" t="str">
        <f aca="false">VLOOKUP(A:A,[1]保管帐库存!$B$1:$C$1048576,2,0)</f>
        <v>1503058</v>
      </c>
      <c r="G1481" s="0" t="s">
        <v>4330</v>
      </c>
      <c r="M1481" s="2" t="n">
        <v>6059213</v>
      </c>
      <c r="O1481" s="2" t="n">
        <v>18008</v>
      </c>
      <c r="P1481" s="0" t="s">
        <v>4402</v>
      </c>
      <c r="S1481" s="2" t="n">
        <v>10832</v>
      </c>
    </row>
    <row r="1482" customFormat="false" ht="12.75" hidden="false" customHeight="false" outlineLevel="0" collapsed="false">
      <c r="A1482" s="2" t="n">
        <v>23753</v>
      </c>
      <c r="B1482" s="3" t="s">
        <v>4403</v>
      </c>
      <c r="C1482" s="0" t="s">
        <v>4404</v>
      </c>
      <c r="D1482" s="3" t="s">
        <v>21</v>
      </c>
      <c r="E1482" s="3" t="s">
        <v>1982</v>
      </c>
      <c r="F1482" s="0" t="str">
        <f aca="false">VLOOKUP(A:A,[1]保管帐库存!$B$1:$C$1048576,2,0)</f>
        <v>A1503001</v>
      </c>
      <c r="G1482" s="0" t="s">
        <v>4330</v>
      </c>
      <c r="M1482" s="2" t="n">
        <v>6059373</v>
      </c>
      <c r="O1482" s="2" t="n">
        <v>18008</v>
      </c>
      <c r="P1482" s="0" t="s">
        <v>4405</v>
      </c>
      <c r="S1482" s="2" t="n">
        <v>10832</v>
      </c>
    </row>
    <row r="1483" customFormat="false" ht="12.75" hidden="false" customHeight="false" outlineLevel="0" collapsed="false">
      <c r="A1483" s="2" t="n">
        <v>27626</v>
      </c>
      <c r="B1483" s="3" t="s">
        <v>4406</v>
      </c>
      <c r="C1483" s="0" t="s">
        <v>2906</v>
      </c>
      <c r="D1483" s="3" t="s">
        <v>27</v>
      </c>
      <c r="E1483" s="3" t="s">
        <v>124</v>
      </c>
      <c r="F1483" s="0" t="str">
        <f aca="false">VLOOKUP(A:A,[1]保管帐库存!$B$1:$C$1048576,2,0)</f>
        <v>20140701</v>
      </c>
      <c r="G1483" s="0" t="s">
        <v>4330</v>
      </c>
      <c r="M1483" s="2" t="n">
        <v>6059449</v>
      </c>
      <c r="O1483" s="2" t="n">
        <v>18008</v>
      </c>
      <c r="P1483" s="0" t="s">
        <v>4407</v>
      </c>
      <c r="S1483" s="2" t="n">
        <v>10832</v>
      </c>
    </row>
    <row r="1484" customFormat="false" ht="12.75" hidden="false" customHeight="false" outlineLevel="0" collapsed="false">
      <c r="A1484" s="2" t="n">
        <v>37039</v>
      </c>
      <c r="B1484" s="3" t="s">
        <v>4408</v>
      </c>
      <c r="C1484" s="0" t="s">
        <v>4409</v>
      </c>
      <c r="D1484" s="3" t="s">
        <v>27</v>
      </c>
      <c r="E1484" s="3" t="s">
        <v>4410</v>
      </c>
      <c r="F1484" s="0" t="str">
        <f aca="false">VLOOKUP(A:A,[1]保管帐库存!$B$1:$C$1048576,2,0)</f>
        <v>141203</v>
      </c>
      <c r="G1484" s="0" t="s">
        <v>4330</v>
      </c>
      <c r="M1484" s="2" t="n">
        <v>6059593</v>
      </c>
      <c r="O1484" s="2" t="n">
        <v>18008</v>
      </c>
      <c r="P1484" s="0" t="s">
        <v>4411</v>
      </c>
      <c r="S1484" s="2" t="n">
        <v>10832</v>
      </c>
    </row>
    <row r="1485" customFormat="false" ht="12.75" hidden="false" customHeight="false" outlineLevel="0" collapsed="false">
      <c r="A1485" s="2" t="n">
        <v>39911</v>
      </c>
      <c r="B1485" s="3" t="s">
        <v>4412</v>
      </c>
      <c r="C1485" s="0" t="s">
        <v>1999</v>
      </c>
      <c r="D1485" s="3" t="s">
        <v>27</v>
      </c>
      <c r="E1485" s="3" t="s">
        <v>1380</v>
      </c>
      <c r="F1485" s="0" t="str">
        <f aca="false">VLOOKUP(A:A,[1]保管帐库存!$B$1:$C$1048576,2,0)</f>
        <v>1411008</v>
      </c>
      <c r="G1485" s="0" t="s">
        <v>4330</v>
      </c>
      <c r="M1485" s="2" t="n">
        <v>6059658</v>
      </c>
      <c r="O1485" s="2" t="n">
        <v>18008</v>
      </c>
      <c r="P1485" s="0" t="s">
        <v>4413</v>
      </c>
      <c r="S1485" s="2" t="n">
        <v>10832</v>
      </c>
    </row>
    <row r="1486" customFormat="false" ht="12.75" hidden="false" customHeight="false" outlineLevel="0" collapsed="false">
      <c r="A1486" s="2" t="n">
        <v>39912</v>
      </c>
      <c r="B1486" s="3" t="s">
        <v>4414</v>
      </c>
      <c r="C1486" s="0" t="s">
        <v>1478</v>
      </c>
      <c r="D1486" s="3" t="s">
        <v>27</v>
      </c>
      <c r="E1486" s="3" t="s">
        <v>1380</v>
      </c>
      <c r="F1486" s="0" t="str">
        <f aca="false">VLOOKUP(A:A,[1]保管帐库存!$B$1:$C$1048576,2,0)</f>
        <v>1503002</v>
      </c>
      <c r="G1486" s="0" t="s">
        <v>4330</v>
      </c>
      <c r="M1486" s="2" t="n">
        <v>6059659</v>
      </c>
      <c r="O1486" s="2" t="n">
        <v>18008</v>
      </c>
      <c r="P1486" s="0" t="s">
        <v>4415</v>
      </c>
      <c r="S1486" s="2" t="n">
        <v>10832</v>
      </c>
    </row>
    <row r="1487" customFormat="false" ht="12.75" hidden="false" customHeight="false" outlineLevel="0" collapsed="false">
      <c r="A1487" s="2" t="n">
        <v>41849</v>
      </c>
      <c r="B1487" s="3" t="s">
        <v>4416</v>
      </c>
      <c r="C1487" s="0" t="s">
        <v>1807</v>
      </c>
      <c r="D1487" s="3" t="s">
        <v>27</v>
      </c>
      <c r="E1487" s="3" t="s">
        <v>2308</v>
      </c>
      <c r="F1487" s="0" t="str">
        <f aca="false">VLOOKUP(A:A,[1]保管帐库存!$B$1:$C$1048576,2,0)</f>
        <v>1412111</v>
      </c>
      <c r="G1487" s="0" t="s">
        <v>4330</v>
      </c>
      <c r="M1487" s="2" t="n">
        <v>6059705</v>
      </c>
      <c r="O1487" s="2" t="n">
        <v>18008</v>
      </c>
      <c r="P1487" s="0" t="s">
        <v>4417</v>
      </c>
      <c r="S1487" s="2" t="n">
        <v>10832</v>
      </c>
    </row>
    <row r="1488" customFormat="false" ht="12.75" hidden="false" customHeight="false" outlineLevel="0" collapsed="false">
      <c r="A1488" s="2" t="n">
        <v>42599</v>
      </c>
      <c r="B1488" s="3" t="s">
        <v>4418</v>
      </c>
      <c r="C1488" s="0" t="s">
        <v>4419</v>
      </c>
      <c r="D1488" s="3" t="s">
        <v>27</v>
      </c>
      <c r="E1488" s="3" t="s">
        <v>4420</v>
      </c>
      <c r="F1488" s="0" t="str">
        <f aca="false">VLOOKUP(A:A,[1]保管帐库存!$B$1:$C$1048576,2,0)</f>
        <v>1503161</v>
      </c>
      <c r="G1488" s="0" t="s">
        <v>4330</v>
      </c>
      <c r="M1488" s="2" t="n">
        <v>6059707</v>
      </c>
      <c r="O1488" s="2" t="n">
        <v>18008</v>
      </c>
      <c r="P1488" s="0" t="s">
        <v>4421</v>
      </c>
      <c r="S1488" s="2" t="n">
        <v>10832</v>
      </c>
    </row>
    <row r="1489" customFormat="false" ht="12.75" hidden="false" customHeight="false" outlineLevel="0" collapsed="false">
      <c r="A1489" s="2" t="n">
        <v>43732</v>
      </c>
      <c r="B1489" s="3" t="s">
        <v>4422</v>
      </c>
      <c r="C1489" s="0" t="s">
        <v>4423</v>
      </c>
      <c r="D1489" s="3" t="s">
        <v>27</v>
      </c>
      <c r="E1489" s="3" t="s">
        <v>3328</v>
      </c>
      <c r="F1489" s="0" t="str">
        <f aca="false">VLOOKUP(A:A,[1]保管帐库存!$B$1:$C$1048576,2,0)</f>
        <v>150201</v>
      </c>
      <c r="G1489" s="0" t="s">
        <v>4330</v>
      </c>
      <c r="M1489" s="2" t="n">
        <v>6059736</v>
      </c>
      <c r="O1489" s="2" t="n">
        <v>18008</v>
      </c>
      <c r="P1489" s="0" t="s">
        <v>4424</v>
      </c>
      <c r="S1489" s="2" t="n">
        <v>10832</v>
      </c>
    </row>
    <row r="1490" customFormat="false" ht="12.75" hidden="false" customHeight="false" outlineLevel="0" collapsed="false">
      <c r="A1490" s="2" t="n">
        <v>49943</v>
      </c>
      <c r="B1490" s="3" t="s">
        <v>4374</v>
      </c>
      <c r="C1490" s="0" t="s">
        <v>4425</v>
      </c>
      <c r="D1490" s="3" t="s">
        <v>27</v>
      </c>
      <c r="E1490" s="3" t="s">
        <v>1404</v>
      </c>
      <c r="F1490" s="0" t="str">
        <f aca="false">VLOOKUP(A:A,[1]保管帐库存!$B$1:$C$1048576,2,0)</f>
        <v>15030004</v>
      </c>
      <c r="G1490" s="0" t="s">
        <v>4330</v>
      </c>
      <c r="M1490" s="2" t="n">
        <v>6059887</v>
      </c>
      <c r="O1490" s="2" t="n">
        <v>18008</v>
      </c>
      <c r="P1490" s="0" t="s">
        <v>4426</v>
      </c>
      <c r="S1490" s="2" t="n">
        <v>10832</v>
      </c>
    </row>
    <row r="1491" customFormat="false" ht="12.75" hidden="false" customHeight="false" outlineLevel="0" collapsed="false">
      <c r="A1491" s="2" t="n">
        <v>73846</v>
      </c>
      <c r="B1491" s="3" t="s">
        <v>4366</v>
      </c>
      <c r="C1491" s="0" t="s">
        <v>4427</v>
      </c>
      <c r="D1491" s="3" t="s">
        <v>27</v>
      </c>
      <c r="E1491" s="3" t="s">
        <v>4428</v>
      </c>
      <c r="F1491" s="0" t="str">
        <f aca="false">VLOOKUP(A:A,[1]保管帐库存!$B$1:$C$1048576,2,0)</f>
        <v>1505005N</v>
      </c>
      <c r="G1491" s="0" t="s">
        <v>4330</v>
      </c>
      <c r="M1491" s="2" t="n">
        <v>6060248</v>
      </c>
      <c r="O1491" s="2" t="n">
        <v>18008</v>
      </c>
      <c r="P1491" s="0" t="s">
        <v>4429</v>
      </c>
      <c r="S1491" s="2" t="n">
        <v>10832</v>
      </c>
    </row>
    <row r="1492" customFormat="false" ht="12.75" hidden="false" customHeight="false" outlineLevel="0" collapsed="false">
      <c r="A1492" s="2" t="n">
        <v>94966</v>
      </c>
      <c r="B1492" s="4" t="s">
        <v>4430</v>
      </c>
      <c r="C1492" s="5" t="s">
        <v>4431</v>
      </c>
      <c r="D1492" s="3" t="s">
        <v>21</v>
      </c>
      <c r="E1492" s="3" t="s">
        <v>4432</v>
      </c>
      <c r="F1492" s="0" t="str">
        <f aca="false">VLOOKUP(A:A,[1]保管帐库存!$B$1:$C$1048576,2,0)</f>
        <v>150302</v>
      </c>
      <c r="G1492" s="0" t="s">
        <v>4330</v>
      </c>
      <c r="M1492" s="2" t="n">
        <v>6060409</v>
      </c>
      <c r="O1492" s="2" t="n">
        <v>18008</v>
      </c>
      <c r="P1492" s="0" t="s">
        <v>4433</v>
      </c>
      <c r="S1492" s="2" t="n">
        <v>10832</v>
      </c>
    </row>
    <row r="1493" customFormat="false" ht="12.75" hidden="false" customHeight="false" outlineLevel="0" collapsed="false">
      <c r="A1493" s="2" t="n">
        <v>105054</v>
      </c>
      <c r="B1493" s="3" t="s">
        <v>4434</v>
      </c>
      <c r="C1493" s="0" t="s">
        <v>4435</v>
      </c>
      <c r="D1493" s="3" t="s">
        <v>27</v>
      </c>
      <c r="E1493" s="3" t="s">
        <v>2897</v>
      </c>
      <c r="F1493" s="0" t="str">
        <f aca="false">VLOOKUP(A:A,[1]保管帐库存!$B$1:$C$1048576,2,0)</f>
        <v>140704</v>
      </c>
      <c r="G1493" s="0" t="s">
        <v>4330</v>
      </c>
      <c r="M1493" s="2" t="n">
        <v>6060509</v>
      </c>
      <c r="O1493" s="2" t="n">
        <v>18008</v>
      </c>
      <c r="P1493" s="0" t="s">
        <v>4436</v>
      </c>
      <c r="S1493" s="2" t="n">
        <v>10832</v>
      </c>
    </row>
    <row r="1494" customFormat="false" ht="12.75" hidden="false" customHeight="false" outlineLevel="0" collapsed="false">
      <c r="A1494" s="2" t="n">
        <v>109422</v>
      </c>
      <c r="B1494" s="3" t="s">
        <v>4437</v>
      </c>
      <c r="C1494" s="0" t="s">
        <v>4438</v>
      </c>
      <c r="D1494" s="3" t="s">
        <v>27</v>
      </c>
      <c r="E1494" s="3" t="s">
        <v>4439</v>
      </c>
      <c r="F1494" s="0" t="str">
        <f aca="false">VLOOKUP(A:A,[1]保管帐库存!$B$1:$C$1048576,2,0)</f>
        <v>201409087-1</v>
      </c>
      <c r="G1494" s="0" t="s">
        <v>4330</v>
      </c>
      <c r="M1494" s="2" t="n">
        <v>6060590</v>
      </c>
      <c r="O1494" s="2" t="n">
        <v>18008</v>
      </c>
      <c r="P1494" s="0" t="s">
        <v>4440</v>
      </c>
      <c r="S1494" s="2" t="n">
        <v>10832</v>
      </c>
    </row>
    <row r="1495" customFormat="false" ht="12.75" hidden="false" customHeight="false" outlineLevel="0" collapsed="false">
      <c r="A1495" s="2" t="n">
        <v>109974</v>
      </c>
      <c r="B1495" s="3" t="s">
        <v>4441</v>
      </c>
      <c r="C1495" s="0" t="s">
        <v>4442</v>
      </c>
      <c r="D1495" s="3" t="s">
        <v>27</v>
      </c>
      <c r="E1495" s="3" t="s">
        <v>4443</v>
      </c>
      <c r="F1495" s="0" t="str">
        <f aca="false">VLOOKUP(A:A,[1]保管帐库存!$B$1:$C$1048576,2,0)</f>
        <v>20150201</v>
      </c>
      <c r="G1495" s="0" t="s">
        <v>4330</v>
      </c>
      <c r="M1495" s="2" t="n">
        <v>6060601</v>
      </c>
      <c r="O1495" s="2" t="n">
        <v>18008</v>
      </c>
      <c r="P1495" s="0" t="s">
        <v>4444</v>
      </c>
      <c r="S1495" s="2" t="n">
        <v>10832</v>
      </c>
    </row>
    <row r="1496" customFormat="false" ht="12.75" hidden="false" customHeight="false" outlineLevel="0" collapsed="false">
      <c r="A1496" s="2" t="n">
        <v>110737</v>
      </c>
      <c r="B1496" s="3" t="s">
        <v>4408</v>
      </c>
      <c r="C1496" s="0" t="s">
        <v>4445</v>
      </c>
      <c r="D1496" s="3" t="s">
        <v>27</v>
      </c>
      <c r="E1496" s="3" t="s">
        <v>4410</v>
      </c>
      <c r="F1496" s="0" t="str">
        <f aca="false">VLOOKUP(A:A,[1]保管帐库存!$B$1:$C$1048576,2,0)</f>
        <v>150307</v>
      </c>
      <c r="G1496" s="0" t="s">
        <v>4330</v>
      </c>
      <c r="M1496" s="2" t="n">
        <v>6060608</v>
      </c>
      <c r="O1496" s="2" t="n">
        <v>18008</v>
      </c>
      <c r="P1496" s="0" t="s">
        <v>4446</v>
      </c>
      <c r="S1496" s="2" t="n">
        <v>10832</v>
      </c>
    </row>
    <row r="1497" customFormat="false" ht="12.75" hidden="false" customHeight="false" outlineLevel="0" collapsed="false">
      <c r="A1497" s="2" t="n">
        <v>112519</v>
      </c>
      <c r="B1497" s="3" t="s">
        <v>4447</v>
      </c>
      <c r="C1497" s="0" t="s">
        <v>4448</v>
      </c>
      <c r="D1497" s="3" t="s">
        <v>27</v>
      </c>
      <c r="E1497" s="3" t="s">
        <v>4449</v>
      </c>
      <c r="F1497" s="0" t="str">
        <f aca="false">VLOOKUP(A:A,[1]保管帐库存!$B$1:$C$1048576,2,0)</f>
        <v>A14530</v>
      </c>
      <c r="G1497" s="0" t="s">
        <v>4330</v>
      </c>
      <c r="M1497" s="2" t="n">
        <v>6060626</v>
      </c>
      <c r="O1497" s="2" t="n">
        <v>18008</v>
      </c>
      <c r="P1497" s="0" t="s">
        <v>4450</v>
      </c>
      <c r="S1497" s="2" t="n">
        <v>10832</v>
      </c>
    </row>
    <row r="1498" customFormat="false" ht="12.75" hidden="false" customHeight="false" outlineLevel="0" collapsed="false">
      <c r="A1498" s="2" t="n">
        <v>134771</v>
      </c>
      <c r="B1498" s="3" t="s">
        <v>4418</v>
      </c>
      <c r="C1498" s="0" t="s">
        <v>4451</v>
      </c>
      <c r="D1498" s="3" t="s">
        <v>27</v>
      </c>
      <c r="E1498" s="3" t="s">
        <v>2359</v>
      </c>
      <c r="F1498" s="0" t="str">
        <f aca="false">VLOOKUP(A:A,[1]保管帐库存!$B$1:$C$1048576,2,0)</f>
        <v>150109</v>
      </c>
      <c r="G1498" s="0" t="s">
        <v>4330</v>
      </c>
      <c r="M1498" s="2" t="n">
        <v>6060959</v>
      </c>
      <c r="O1498" s="2" t="n">
        <v>18008</v>
      </c>
      <c r="P1498" s="0" t="s">
        <v>4452</v>
      </c>
      <c r="S1498" s="2" t="n">
        <v>10832</v>
      </c>
    </row>
    <row r="1499" customFormat="false" ht="12.75" hidden="false" customHeight="false" outlineLevel="0" collapsed="false">
      <c r="A1499" s="2" t="n">
        <v>135277</v>
      </c>
      <c r="B1499" s="4" t="s">
        <v>4453</v>
      </c>
      <c r="C1499" s="0" t="s">
        <v>4454</v>
      </c>
      <c r="D1499" s="3" t="s">
        <v>27</v>
      </c>
      <c r="E1499" s="3" t="s">
        <v>2986</v>
      </c>
      <c r="F1499" s="0" t="str">
        <f aca="false">VLOOKUP(A:A,[1]保管帐库存!$B$1:$C$1048576,2,0)</f>
        <v>150402</v>
      </c>
      <c r="G1499" s="0" t="s">
        <v>4330</v>
      </c>
      <c r="M1499" s="2" t="n">
        <v>6061016</v>
      </c>
      <c r="O1499" s="2" t="n">
        <v>18008</v>
      </c>
      <c r="P1499" s="0" t="s">
        <v>4455</v>
      </c>
      <c r="S1499" s="2" t="n">
        <v>10832</v>
      </c>
    </row>
    <row r="1500" customFormat="false" ht="12.75" hidden="false" customHeight="false" outlineLevel="0" collapsed="false">
      <c r="A1500" s="2" t="n">
        <v>136147</v>
      </c>
      <c r="B1500" s="3" t="s">
        <v>4434</v>
      </c>
      <c r="C1500" s="0" t="s">
        <v>4456</v>
      </c>
      <c r="D1500" s="3" t="s">
        <v>27</v>
      </c>
      <c r="E1500" s="3" t="s">
        <v>4457</v>
      </c>
      <c r="F1500" s="0" t="str">
        <f aca="false">VLOOKUP(A:A,[1]保管帐库存!$B$1:$C$1048576,2,0)</f>
        <v>20131001</v>
      </c>
      <c r="G1500" s="0" t="s">
        <v>4330</v>
      </c>
      <c r="M1500" s="2" t="n">
        <v>6061056</v>
      </c>
      <c r="O1500" s="2" t="n">
        <v>18008</v>
      </c>
      <c r="P1500" s="0" t="s">
        <v>4458</v>
      </c>
      <c r="S1500" s="2" t="n">
        <v>10832</v>
      </c>
    </row>
    <row r="1501" customFormat="false" ht="12.75" hidden="false" customHeight="false" outlineLevel="0" collapsed="false">
      <c r="A1501" s="2" t="n">
        <v>137137</v>
      </c>
      <c r="B1501" s="3" t="s">
        <v>4459</v>
      </c>
      <c r="C1501" s="0" t="s">
        <v>4460</v>
      </c>
      <c r="D1501" s="3" t="s">
        <v>21</v>
      </c>
      <c r="E1501" s="3" t="s">
        <v>3200</v>
      </c>
      <c r="F1501" s="0" t="str">
        <f aca="false">VLOOKUP(A:A,[1]保管帐库存!$B$1:$C$1048576,2,0)</f>
        <v>16279</v>
      </c>
      <c r="G1501" s="0" t="s">
        <v>4330</v>
      </c>
      <c r="M1501" s="2" t="n">
        <v>6061077</v>
      </c>
      <c r="O1501" s="2" t="n">
        <v>18008</v>
      </c>
      <c r="P1501" s="0" t="s">
        <v>4461</v>
      </c>
      <c r="S1501" s="2" t="n">
        <v>10832</v>
      </c>
    </row>
    <row r="1502" customFormat="false" ht="12.75" hidden="false" customHeight="false" outlineLevel="0" collapsed="false">
      <c r="A1502" s="2" t="n">
        <v>1836</v>
      </c>
      <c r="B1502" s="3" t="s">
        <v>2046</v>
      </c>
      <c r="C1502" s="0" t="s">
        <v>739</v>
      </c>
      <c r="D1502" s="3" t="s">
        <v>27</v>
      </c>
      <c r="E1502" s="3" t="s">
        <v>1325</v>
      </c>
      <c r="F1502" s="0" t="str">
        <f aca="false">VLOOKUP(A:A,[1]保管帐库存!$B$1:$C$1048576,2,0)</f>
        <v>2015031</v>
      </c>
      <c r="G1502" s="0" t="s">
        <v>4462</v>
      </c>
      <c r="M1502" s="2" t="n">
        <v>6058856</v>
      </c>
      <c r="O1502" s="2" t="n">
        <v>18008</v>
      </c>
      <c r="P1502" s="0" t="s">
        <v>4463</v>
      </c>
      <c r="S1502" s="2" t="n">
        <v>10825</v>
      </c>
    </row>
    <row r="1503" customFormat="false" ht="12.75" hidden="false" customHeight="false" outlineLevel="0" collapsed="false">
      <c r="A1503" s="2" t="n">
        <v>1846</v>
      </c>
      <c r="B1503" s="3" t="s">
        <v>4464</v>
      </c>
      <c r="C1503" s="0" t="s">
        <v>4465</v>
      </c>
      <c r="D1503" s="3" t="s">
        <v>27</v>
      </c>
      <c r="E1503" s="3" t="s">
        <v>1687</v>
      </c>
      <c r="F1503" s="0" t="str">
        <f aca="false">VLOOKUP(A:A,[1]保管帐库存!$B$1:$C$1048576,2,0)</f>
        <v>15031147</v>
      </c>
      <c r="G1503" s="0" t="s">
        <v>4462</v>
      </c>
      <c r="M1503" s="2" t="n">
        <v>6058859</v>
      </c>
      <c r="O1503" s="2" t="n">
        <v>18008</v>
      </c>
      <c r="P1503" s="0" t="s">
        <v>4466</v>
      </c>
      <c r="S1503" s="2" t="n">
        <v>10825</v>
      </c>
    </row>
    <row r="1504" customFormat="false" ht="12.75" hidden="false" customHeight="false" outlineLevel="0" collapsed="false">
      <c r="A1504" s="2" t="n">
        <v>1949</v>
      </c>
      <c r="B1504" s="3" t="s">
        <v>2046</v>
      </c>
      <c r="C1504" s="0" t="s">
        <v>739</v>
      </c>
      <c r="D1504" s="3" t="s">
        <v>27</v>
      </c>
      <c r="E1504" s="3" t="s">
        <v>2027</v>
      </c>
      <c r="F1504" s="0" t="str">
        <f aca="false">VLOOKUP(A:A,[1]保管帐库存!$B$1:$C$1048576,2,0)</f>
        <v>150519</v>
      </c>
      <c r="G1504" s="0" t="s">
        <v>4462</v>
      </c>
      <c r="M1504" s="2" t="n">
        <v>6058870</v>
      </c>
      <c r="O1504" s="2" t="n">
        <v>18008</v>
      </c>
      <c r="P1504" s="0" t="s">
        <v>4467</v>
      </c>
      <c r="S1504" s="2" t="n">
        <v>10825</v>
      </c>
    </row>
    <row r="1505" customFormat="false" ht="12.75" hidden="false" customHeight="false" outlineLevel="0" collapsed="false">
      <c r="A1505" s="2" t="n">
        <v>9955</v>
      </c>
      <c r="B1505" s="3" t="s">
        <v>2046</v>
      </c>
      <c r="C1505" s="0" t="s">
        <v>739</v>
      </c>
      <c r="D1505" s="3" t="s">
        <v>27</v>
      </c>
      <c r="E1505" s="3" t="s">
        <v>4468</v>
      </c>
      <c r="F1505" s="0" t="str">
        <f aca="false">VLOOKUP(A:A,[1]保管帐库存!$B$1:$C$1048576,2,0)</f>
        <v>150430</v>
      </c>
      <c r="G1505" s="0" t="s">
        <v>4462</v>
      </c>
      <c r="M1505" s="2" t="n">
        <v>6059068</v>
      </c>
      <c r="O1505" s="2" t="n">
        <v>18008</v>
      </c>
      <c r="P1505" s="0" t="s">
        <v>4469</v>
      </c>
      <c r="S1505" s="2" t="n">
        <v>10825</v>
      </c>
    </row>
    <row r="1506" customFormat="false" ht="12.75" hidden="false" customHeight="false" outlineLevel="0" collapsed="false">
      <c r="A1506" s="2" t="n">
        <v>25609</v>
      </c>
      <c r="B1506" s="3" t="s">
        <v>4470</v>
      </c>
      <c r="C1506" s="0" t="s">
        <v>4471</v>
      </c>
      <c r="D1506" s="3" t="s">
        <v>21</v>
      </c>
      <c r="E1506" s="3" t="s">
        <v>4472</v>
      </c>
      <c r="F1506" s="0" t="str">
        <f aca="false">VLOOKUP(A:A,[1]保管帐库存!$B$1:$C$1048576,2,0)</f>
        <v>150633</v>
      </c>
      <c r="G1506" s="0" t="s">
        <v>4462</v>
      </c>
      <c r="M1506" s="2" t="n">
        <v>6059411</v>
      </c>
      <c r="O1506" s="2" t="n">
        <v>18008</v>
      </c>
      <c r="P1506" s="0" t="s">
        <v>4473</v>
      </c>
      <c r="S1506" s="2" t="n">
        <v>10825</v>
      </c>
    </row>
    <row r="1507" customFormat="false" ht="12.75" hidden="false" customHeight="false" outlineLevel="0" collapsed="false">
      <c r="A1507" s="2" t="n">
        <v>47683</v>
      </c>
      <c r="B1507" s="3" t="s">
        <v>4464</v>
      </c>
      <c r="C1507" s="0" t="s">
        <v>739</v>
      </c>
      <c r="D1507" s="3" t="s">
        <v>27</v>
      </c>
      <c r="E1507" s="3" t="s">
        <v>1411</v>
      </c>
      <c r="F1507" s="0" t="str">
        <f aca="false">VLOOKUP(A:A,[1]保管帐库存!$B$1:$C$1048576,2,0)</f>
        <v>15040394</v>
      </c>
      <c r="G1507" s="0" t="s">
        <v>4462</v>
      </c>
      <c r="M1507" s="2" t="n">
        <v>6059834</v>
      </c>
      <c r="O1507" s="2" t="n">
        <v>18008</v>
      </c>
      <c r="P1507" s="0" t="s">
        <v>4474</v>
      </c>
      <c r="S1507" s="2" t="n">
        <v>10825</v>
      </c>
    </row>
    <row r="1508" customFormat="false" ht="12.75" hidden="false" customHeight="false" outlineLevel="0" collapsed="false">
      <c r="A1508" s="2" t="n">
        <v>124803</v>
      </c>
      <c r="B1508" s="3" t="s">
        <v>4470</v>
      </c>
      <c r="C1508" s="0" t="s">
        <v>4475</v>
      </c>
      <c r="D1508" s="3" t="s">
        <v>21</v>
      </c>
      <c r="E1508" s="3" t="s">
        <v>4476</v>
      </c>
      <c r="F1508" s="0" t="str">
        <f aca="false">VLOOKUP(A:A,[1]保管帐库存!$B$1:$C$1048576,2,0)</f>
        <v>20150710</v>
      </c>
      <c r="G1508" s="0" t="s">
        <v>4462</v>
      </c>
      <c r="M1508" s="2" t="n">
        <v>6060813</v>
      </c>
      <c r="O1508" s="2" t="n">
        <v>18008</v>
      </c>
      <c r="P1508" s="0" t="s">
        <v>4477</v>
      </c>
      <c r="S1508" s="2" t="n">
        <v>10825</v>
      </c>
    </row>
    <row r="1509" customFormat="false" ht="12.75" hidden="false" customHeight="false" outlineLevel="0" collapsed="false">
      <c r="A1509" s="2" t="n">
        <v>134900</v>
      </c>
      <c r="B1509" s="3" t="s">
        <v>4478</v>
      </c>
      <c r="C1509" s="0" t="s">
        <v>4475</v>
      </c>
      <c r="D1509" s="3" t="s">
        <v>21</v>
      </c>
      <c r="E1509" s="3" t="s">
        <v>4476</v>
      </c>
      <c r="F1509" s="0" t="str">
        <f aca="false">VLOOKUP(A:A,[1]保管帐库存!$B$1:$C$1048576,2,0)</f>
        <v>20150703</v>
      </c>
      <c r="G1509" s="0" t="s">
        <v>4462</v>
      </c>
      <c r="M1509" s="2" t="n">
        <v>6059086</v>
      </c>
      <c r="O1509" s="2" t="n">
        <v>18008</v>
      </c>
      <c r="P1509" s="0" t="s">
        <v>4479</v>
      </c>
      <c r="S1509" s="2" t="n">
        <v>10825</v>
      </c>
    </row>
    <row r="1510" customFormat="false" ht="12.75" hidden="false" customHeight="false" outlineLevel="0" collapsed="false">
      <c r="A1510" s="2" t="n">
        <v>37050</v>
      </c>
      <c r="B1510" s="3" t="s">
        <v>1878</v>
      </c>
      <c r="C1510" s="0" t="s">
        <v>1879</v>
      </c>
      <c r="D1510" s="3" t="s">
        <v>698</v>
      </c>
      <c r="E1510" s="3" t="s">
        <v>1380</v>
      </c>
      <c r="F1510" s="0" t="str">
        <f aca="false">VLOOKUP(A:A,[1]保管帐库存!$B$1:$C$1048576,2,0)</f>
        <v>1506041</v>
      </c>
      <c r="G1510" s="0" t="s">
        <v>4480</v>
      </c>
      <c r="M1510" s="2" t="n">
        <v>6059594</v>
      </c>
      <c r="O1510" s="2" t="n">
        <v>18008</v>
      </c>
      <c r="P1510" s="0" t="s">
        <v>4481</v>
      </c>
      <c r="S1510" s="2" t="n">
        <v>10833</v>
      </c>
    </row>
    <row r="1511" customFormat="false" ht="12.75" hidden="false" customHeight="false" outlineLevel="0" collapsed="false">
      <c r="A1511" s="2" t="n">
        <v>38127</v>
      </c>
      <c r="B1511" s="3" t="s">
        <v>1676</v>
      </c>
      <c r="C1511" s="0" t="s">
        <v>208</v>
      </c>
      <c r="D1511" s="3" t="s">
        <v>698</v>
      </c>
      <c r="E1511" s="3" t="s">
        <v>1380</v>
      </c>
      <c r="F1511" s="0" t="str">
        <f aca="false">VLOOKUP(A:A,[1]保管帐库存!$B$1:$C$1048576,2,0)</f>
        <v>1407004</v>
      </c>
      <c r="G1511" s="0" t="s">
        <v>4480</v>
      </c>
      <c r="M1511" s="2" t="n">
        <v>6059621</v>
      </c>
      <c r="O1511" s="2" t="n">
        <v>18008</v>
      </c>
      <c r="P1511" s="0" t="s">
        <v>4482</v>
      </c>
      <c r="S1511" s="2" t="n">
        <v>10833</v>
      </c>
    </row>
    <row r="1512" customFormat="false" ht="12.75" hidden="false" customHeight="false" outlineLevel="0" collapsed="false">
      <c r="A1512" s="2" t="n">
        <v>41077</v>
      </c>
      <c r="B1512" s="3" t="s">
        <v>1882</v>
      </c>
      <c r="C1512" s="0" t="s">
        <v>1879</v>
      </c>
      <c r="D1512" s="3" t="s">
        <v>698</v>
      </c>
      <c r="E1512" s="3" t="s">
        <v>1380</v>
      </c>
      <c r="F1512" s="0" t="str">
        <f aca="false">VLOOKUP(A:A,[1]保管帐库存!$B$1:$C$1048576,2,0)</f>
        <v>1503015</v>
      </c>
      <c r="G1512" s="0" t="s">
        <v>4480</v>
      </c>
      <c r="M1512" s="2" t="n">
        <v>6059696</v>
      </c>
      <c r="O1512" s="2" t="n">
        <v>18008</v>
      </c>
      <c r="P1512" s="0" t="s">
        <v>4483</v>
      </c>
      <c r="S1512" s="2" t="n">
        <v>10833</v>
      </c>
    </row>
    <row r="1513" customFormat="false" ht="12.75" hidden="false" customHeight="false" outlineLevel="0" collapsed="false">
      <c r="A1513" s="2" t="n">
        <v>58880</v>
      </c>
      <c r="B1513" s="3" t="s">
        <v>1884</v>
      </c>
      <c r="C1513" s="0" t="s">
        <v>4484</v>
      </c>
      <c r="D1513" s="3" t="s">
        <v>698</v>
      </c>
      <c r="E1513" s="3" t="s">
        <v>1518</v>
      </c>
      <c r="F1513" s="0" t="str">
        <f aca="false">VLOOKUP(A:A,[1]保管帐库存!$B$1:$C$1048576,2,0)</f>
        <v>1504058</v>
      </c>
      <c r="G1513" s="0" t="s">
        <v>4480</v>
      </c>
      <c r="M1513" s="2" t="n">
        <v>6060024</v>
      </c>
      <c r="O1513" s="2" t="n">
        <v>18008</v>
      </c>
      <c r="P1513" s="0" t="s">
        <v>4485</v>
      </c>
      <c r="S1513" s="2" t="n">
        <v>10833</v>
      </c>
    </row>
    <row r="1514" customFormat="false" ht="12.75" hidden="false" customHeight="false" outlineLevel="0" collapsed="false">
      <c r="A1514" s="2" t="n">
        <v>73</v>
      </c>
      <c r="B1514" s="3" t="s">
        <v>4486</v>
      </c>
      <c r="C1514" s="0" t="s">
        <v>4487</v>
      </c>
      <c r="D1514" s="3" t="s">
        <v>27</v>
      </c>
      <c r="E1514" s="3" t="s">
        <v>4488</v>
      </c>
      <c r="F1514" s="0" t="str">
        <f aca="false">VLOOKUP(A:A,[1]保管帐库存!$B$1:$C$1048576,2,0)</f>
        <v>150205</v>
      </c>
      <c r="G1514" s="0" t="s">
        <v>4489</v>
      </c>
      <c r="M1514" s="2" t="n">
        <v>6058610</v>
      </c>
      <c r="O1514" s="2" t="n">
        <v>18008</v>
      </c>
      <c r="P1514" s="0" t="s">
        <v>4490</v>
      </c>
      <c r="S1514" s="2" t="n">
        <v>10986</v>
      </c>
    </row>
    <row r="1515" customFormat="false" ht="12.75" hidden="false" customHeight="false" outlineLevel="0" collapsed="false">
      <c r="A1515" s="2" t="n">
        <v>75</v>
      </c>
      <c r="B1515" s="3" t="s">
        <v>4491</v>
      </c>
      <c r="C1515" s="0" t="s">
        <v>4492</v>
      </c>
      <c r="D1515" s="3" t="s">
        <v>27</v>
      </c>
      <c r="E1515" s="3" t="s">
        <v>3428</v>
      </c>
      <c r="F1515" s="0" t="str">
        <f aca="false">VLOOKUP(A:A,[1]保管帐库存!$B$1:$C$1048576,2,0)</f>
        <v>1502011</v>
      </c>
      <c r="G1515" s="0" t="s">
        <v>4489</v>
      </c>
      <c r="M1515" s="2" t="n">
        <v>6058611</v>
      </c>
      <c r="O1515" s="2" t="n">
        <v>18008</v>
      </c>
      <c r="P1515" s="0" t="s">
        <v>4493</v>
      </c>
      <c r="S1515" s="2" t="n">
        <v>10986</v>
      </c>
    </row>
    <row r="1516" customFormat="false" ht="12.75" hidden="false" customHeight="false" outlineLevel="0" collapsed="false">
      <c r="A1516" s="2" t="n">
        <v>786</v>
      </c>
      <c r="B1516" s="3" t="s">
        <v>4494</v>
      </c>
      <c r="C1516" s="0" t="s">
        <v>4495</v>
      </c>
      <c r="D1516" s="3" t="s">
        <v>27</v>
      </c>
      <c r="E1516" s="3" t="s">
        <v>4250</v>
      </c>
      <c r="F1516" s="0" t="str">
        <f aca="false">VLOOKUP(A:A,[1]保管帐库存!$B$1:$C$1048576,2,0)</f>
        <v>150301</v>
      </c>
      <c r="G1516" s="0" t="s">
        <v>4489</v>
      </c>
      <c r="M1516" s="2" t="n">
        <v>6058701</v>
      </c>
      <c r="O1516" s="2" t="n">
        <v>18008</v>
      </c>
      <c r="P1516" s="0" t="s">
        <v>4496</v>
      </c>
      <c r="S1516" s="2" t="n">
        <v>10986</v>
      </c>
    </row>
    <row r="1517" customFormat="false" ht="12.75" hidden="false" customHeight="false" outlineLevel="0" collapsed="false">
      <c r="A1517" s="2" t="n">
        <v>1245</v>
      </c>
      <c r="B1517" s="3" t="s">
        <v>4497</v>
      </c>
      <c r="C1517" s="0" t="s">
        <v>4498</v>
      </c>
      <c r="D1517" s="3" t="s">
        <v>27</v>
      </c>
      <c r="E1517" s="3" t="s">
        <v>32</v>
      </c>
      <c r="F1517" s="0" t="str">
        <f aca="false">VLOOKUP(A:A,[1]保管帐库存!$B$1:$C$1048576,2,0)</f>
        <v>ZBA1513</v>
      </c>
      <c r="G1517" s="0" t="s">
        <v>4489</v>
      </c>
      <c r="M1517" s="2" t="n">
        <v>6058755</v>
      </c>
      <c r="O1517" s="2" t="n">
        <v>18008</v>
      </c>
      <c r="P1517" s="0" t="s">
        <v>4499</v>
      </c>
      <c r="S1517" s="2" t="n">
        <v>10986</v>
      </c>
    </row>
    <row r="1518" customFormat="false" ht="12.75" hidden="false" customHeight="false" outlineLevel="0" collapsed="false">
      <c r="A1518" s="2" t="n">
        <v>1265</v>
      </c>
      <c r="B1518" s="3" t="s">
        <v>4500</v>
      </c>
      <c r="C1518" s="0" t="s">
        <v>4501</v>
      </c>
      <c r="D1518" s="3" t="s">
        <v>21</v>
      </c>
      <c r="E1518" s="3" t="s">
        <v>4502</v>
      </c>
      <c r="F1518" s="0" t="str">
        <f aca="false">VLOOKUP(A:A,[1]保管帐库存!$B$1:$C$1048576,2,0)</f>
        <v>150401</v>
      </c>
      <c r="G1518" s="0" t="s">
        <v>4489</v>
      </c>
      <c r="M1518" s="2" t="n">
        <v>6058766</v>
      </c>
      <c r="O1518" s="2" t="n">
        <v>18008</v>
      </c>
      <c r="P1518" s="0" t="s">
        <v>4503</v>
      </c>
      <c r="S1518" s="2" t="n">
        <v>10986</v>
      </c>
    </row>
    <row r="1519" customFormat="false" ht="12.75" hidden="false" customHeight="false" outlineLevel="0" collapsed="false">
      <c r="A1519" s="2" t="n">
        <v>1330</v>
      </c>
      <c r="B1519" s="3" t="s">
        <v>4504</v>
      </c>
      <c r="C1519" s="0" t="s">
        <v>4505</v>
      </c>
      <c r="D1519" s="3" t="s">
        <v>27</v>
      </c>
      <c r="E1519" s="3" t="s">
        <v>56</v>
      </c>
      <c r="F1519" s="0" t="str">
        <f aca="false">VLOOKUP(A:A,[1]保管帐库存!$B$1:$C$1048576,2,0)</f>
        <v>12060004</v>
      </c>
      <c r="G1519" s="0" t="s">
        <v>4489</v>
      </c>
      <c r="M1519" s="2" t="n">
        <v>6058781</v>
      </c>
      <c r="O1519" s="2" t="n">
        <v>18008</v>
      </c>
      <c r="P1519" s="0" t="s">
        <v>4506</v>
      </c>
      <c r="S1519" s="2" t="n">
        <v>10986</v>
      </c>
    </row>
    <row r="1520" customFormat="false" ht="12.75" hidden="false" customHeight="false" outlineLevel="0" collapsed="false">
      <c r="A1520" s="2" t="n">
        <v>1513</v>
      </c>
      <c r="B1520" s="3" t="s">
        <v>4507</v>
      </c>
      <c r="C1520" s="0" t="s">
        <v>2545</v>
      </c>
      <c r="D1520" s="3" t="s">
        <v>27</v>
      </c>
      <c r="E1520" s="3" t="s">
        <v>1380</v>
      </c>
      <c r="F1520" s="0" t="str">
        <f aca="false">VLOOKUP(A:A,[1]保管帐库存!$B$1:$C$1048576,2,0)</f>
        <v>1410004</v>
      </c>
      <c r="G1520" s="0" t="s">
        <v>4489</v>
      </c>
      <c r="M1520" s="2" t="n">
        <v>6058810</v>
      </c>
      <c r="O1520" s="2" t="n">
        <v>18008</v>
      </c>
      <c r="P1520" s="0" t="s">
        <v>4508</v>
      </c>
      <c r="S1520" s="2" t="n">
        <v>10986</v>
      </c>
    </row>
    <row r="1521" customFormat="false" ht="12.75" hidden="false" customHeight="false" outlineLevel="0" collapsed="false">
      <c r="A1521" s="2" t="n">
        <v>1521</v>
      </c>
      <c r="B1521" s="3" t="s">
        <v>4509</v>
      </c>
      <c r="C1521" s="0" t="s">
        <v>4510</v>
      </c>
      <c r="D1521" s="3" t="s">
        <v>21</v>
      </c>
      <c r="E1521" s="3" t="s">
        <v>1380</v>
      </c>
      <c r="F1521" s="0" t="str">
        <f aca="false">VLOOKUP(A:A,[1]保管帐库存!$B$1:$C$1048576,2,0)</f>
        <v>1504019</v>
      </c>
      <c r="G1521" s="0" t="s">
        <v>4489</v>
      </c>
      <c r="M1521" s="2" t="n">
        <v>6058813</v>
      </c>
      <c r="O1521" s="2" t="n">
        <v>18008</v>
      </c>
      <c r="P1521" s="0" t="s">
        <v>4511</v>
      </c>
      <c r="S1521" s="2" t="n">
        <v>10986</v>
      </c>
    </row>
    <row r="1522" customFormat="false" ht="12.75" hidden="false" customHeight="false" outlineLevel="0" collapsed="false">
      <c r="A1522" s="2" t="n">
        <v>1626</v>
      </c>
      <c r="B1522" s="3" t="s">
        <v>32</v>
      </c>
      <c r="C1522" s="0" t="s">
        <v>4512</v>
      </c>
      <c r="D1522" s="3" t="s">
        <v>27</v>
      </c>
      <c r="E1522" s="3" t="s">
        <v>1970</v>
      </c>
      <c r="F1522" s="0" t="str">
        <f aca="false">VLOOKUP(A:A,[1]保管帐库存!$B$1:$C$1048576,2,0)</f>
        <v>ZAA1517</v>
      </c>
      <c r="G1522" s="0" t="s">
        <v>4489</v>
      </c>
      <c r="M1522" s="2" t="n">
        <v>6058823</v>
      </c>
      <c r="O1522" s="2" t="n">
        <v>18008</v>
      </c>
      <c r="P1522" s="0" t="s">
        <v>4513</v>
      </c>
      <c r="S1522" s="2" t="n">
        <v>10986</v>
      </c>
    </row>
    <row r="1523" customFormat="false" ht="12.75" hidden="false" customHeight="false" outlineLevel="0" collapsed="false">
      <c r="A1523" s="2" t="n">
        <v>1869</v>
      </c>
      <c r="B1523" s="3" t="s">
        <v>4514</v>
      </c>
      <c r="C1523" s="0" t="s">
        <v>1563</v>
      </c>
      <c r="D1523" s="3" t="s">
        <v>21</v>
      </c>
      <c r="E1523" s="3" t="s">
        <v>4515</v>
      </c>
      <c r="F1523" s="0" t="str">
        <f aca="false">VLOOKUP(A:A,[1]保管帐库存!$B$1:$C$1048576,2,0)</f>
        <v>150202</v>
      </c>
      <c r="G1523" s="0" t="s">
        <v>4489</v>
      </c>
      <c r="M1523" s="2" t="n">
        <v>6058863</v>
      </c>
      <c r="O1523" s="2" t="n">
        <v>18008</v>
      </c>
      <c r="P1523" s="0" t="s">
        <v>4516</v>
      </c>
      <c r="S1523" s="2" t="n">
        <v>10986</v>
      </c>
    </row>
    <row r="1524" customFormat="false" ht="12.75" hidden="false" customHeight="false" outlineLevel="0" collapsed="false">
      <c r="A1524" s="2" t="n">
        <v>2250</v>
      </c>
      <c r="B1524" s="3" t="s">
        <v>4517</v>
      </c>
      <c r="C1524" s="0" t="s">
        <v>4518</v>
      </c>
      <c r="D1524" s="3" t="s">
        <v>21</v>
      </c>
      <c r="E1524" s="3" t="s">
        <v>22</v>
      </c>
      <c r="F1524" s="0" t="str">
        <f aca="false">VLOOKUP(A:A,[1]保管帐库存!$B$1:$C$1048576,2,0)</f>
        <v>140902</v>
      </c>
      <c r="G1524" s="0" t="s">
        <v>4489</v>
      </c>
      <c r="M1524" s="2" t="n">
        <v>6058905</v>
      </c>
      <c r="O1524" s="2" t="n">
        <v>18008</v>
      </c>
      <c r="P1524" s="0" t="s">
        <v>4519</v>
      </c>
      <c r="S1524" s="2" t="n">
        <v>10986</v>
      </c>
    </row>
    <row r="1525" customFormat="false" ht="12.75" hidden="false" customHeight="false" outlineLevel="0" collapsed="false">
      <c r="A1525" s="2" t="n">
        <v>2284</v>
      </c>
      <c r="B1525" s="3" t="s">
        <v>4520</v>
      </c>
      <c r="C1525" s="0" t="s">
        <v>4521</v>
      </c>
      <c r="D1525" s="3" t="s">
        <v>27</v>
      </c>
      <c r="E1525" s="3" t="s">
        <v>4522</v>
      </c>
      <c r="F1525" s="0" t="str">
        <f aca="false">VLOOKUP(A:A,[1]保管帐库存!$B$1:$C$1048576,2,0)</f>
        <v>20140906</v>
      </c>
      <c r="G1525" s="0" t="s">
        <v>4489</v>
      </c>
      <c r="M1525" s="2" t="n">
        <v>6058908</v>
      </c>
      <c r="O1525" s="2" t="n">
        <v>18008</v>
      </c>
      <c r="P1525" s="0" t="s">
        <v>4523</v>
      </c>
      <c r="S1525" s="2" t="n">
        <v>10986</v>
      </c>
    </row>
    <row r="1526" customFormat="false" ht="12.75" hidden="false" customHeight="false" outlineLevel="0" collapsed="false">
      <c r="A1526" s="2" t="n">
        <v>3112</v>
      </c>
      <c r="B1526" s="3" t="s">
        <v>4524</v>
      </c>
      <c r="C1526" s="0" t="s">
        <v>4525</v>
      </c>
      <c r="D1526" s="3" t="s">
        <v>27</v>
      </c>
      <c r="E1526" s="3" t="s">
        <v>4526</v>
      </c>
      <c r="F1526" s="0" t="str">
        <f aca="false">VLOOKUP(A:A,[1]保管帐库存!$B$1:$C$1048576,2,0)</f>
        <v>20150401</v>
      </c>
      <c r="G1526" s="0" t="s">
        <v>4489</v>
      </c>
      <c r="M1526" s="2" t="n">
        <v>6058950</v>
      </c>
      <c r="O1526" s="2" t="n">
        <v>18008</v>
      </c>
      <c r="P1526" s="0" t="s">
        <v>4527</v>
      </c>
      <c r="S1526" s="2" t="n">
        <v>10986</v>
      </c>
    </row>
    <row r="1527" customFormat="false" ht="12.75" hidden="false" customHeight="false" outlineLevel="0" collapsed="false">
      <c r="A1527" s="2" t="n">
        <v>8007</v>
      </c>
      <c r="B1527" s="3" t="s">
        <v>4528</v>
      </c>
      <c r="C1527" s="0" t="s">
        <v>2985</v>
      </c>
      <c r="D1527" s="3" t="s">
        <v>27</v>
      </c>
      <c r="E1527" s="3" t="s">
        <v>4529</v>
      </c>
      <c r="F1527" s="0" t="str">
        <f aca="false">VLOOKUP(A:A,[1]保管帐库存!$B$1:$C$1048576,2,0)</f>
        <v>X0929</v>
      </c>
      <c r="G1527" s="0" t="s">
        <v>4489</v>
      </c>
      <c r="M1527" s="2" t="n">
        <v>6059031</v>
      </c>
      <c r="O1527" s="2" t="n">
        <v>18008</v>
      </c>
      <c r="P1527" s="0" t="s">
        <v>4530</v>
      </c>
      <c r="S1527" s="2" t="n">
        <v>10986</v>
      </c>
    </row>
    <row r="1528" customFormat="false" ht="12.75" hidden="false" customHeight="false" outlineLevel="0" collapsed="false">
      <c r="A1528" s="2" t="n">
        <v>10341</v>
      </c>
      <c r="B1528" s="3" t="s">
        <v>4531</v>
      </c>
      <c r="C1528" s="0" t="s">
        <v>660</v>
      </c>
      <c r="D1528" s="3" t="s">
        <v>27</v>
      </c>
      <c r="E1528" s="3" t="s">
        <v>4532</v>
      </c>
      <c r="F1528" s="0" t="str">
        <f aca="false">VLOOKUP(A:A,[1]保管帐库存!$B$1:$C$1048576,2,0)</f>
        <v>1404039301</v>
      </c>
      <c r="G1528" s="0" t="s">
        <v>4489</v>
      </c>
      <c r="M1528" s="2" t="n">
        <v>6059092</v>
      </c>
      <c r="O1528" s="2" t="n">
        <v>18008</v>
      </c>
      <c r="P1528" s="0" t="s">
        <v>4533</v>
      </c>
      <c r="S1528" s="2" t="n">
        <v>10986</v>
      </c>
    </row>
    <row r="1529" customFormat="false" ht="12.75" hidden="false" customHeight="false" outlineLevel="0" collapsed="false">
      <c r="A1529" s="2" t="n">
        <v>10396</v>
      </c>
      <c r="B1529" s="3" t="s">
        <v>4534</v>
      </c>
      <c r="C1529" s="0" t="s">
        <v>4535</v>
      </c>
      <c r="D1529" s="3" t="s">
        <v>21</v>
      </c>
      <c r="E1529" s="3" t="s">
        <v>56</v>
      </c>
      <c r="F1529" s="0" t="str">
        <f aca="false">VLOOKUP(A:A,[1]保管帐库存!$B$1:$C$1048576,2,0)</f>
        <v>15030003</v>
      </c>
      <c r="G1529" s="0" t="s">
        <v>4489</v>
      </c>
      <c r="M1529" s="2" t="n">
        <v>6059097</v>
      </c>
      <c r="O1529" s="2" t="n">
        <v>18008</v>
      </c>
      <c r="P1529" s="0" t="s">
        <v>4536</v>
      </c>
      <c r="S1529" s="2" t="n">
        <v>10986</v>
      </c>
    </row>
    <row r="1530" customFormat="false" ht="12.75" hidden="false" customHeight="false" outlineLevel="0" collapsed="false">
      <c r="A1530" s="2" t="n">
        <v>12019</v>
      </c>
      <c r="B1530" s="3" t="s">
        <v>4537</v>
      </c>
      <c r="C1530" s="0" t="s">
        <v>4538</v>
      </c>
      <c r="D1530" s="3" t="s">
        <v>27</v>
      </c>
      <c r="E1530" s="3" t="s">
        <v>4539</v>
      </c>
      <c r="F1530" s="0" t="str">
        <f aca="false">VLOOKUP(A:A,[1]保管帐库存!$B$1:$C$1048576,2,0)</f>
        <v>A48085</v>
      </c>
      <c r="G1530" s="0" t="s">
        <v>4489</v>
      </c>
      <c r="M1530" s="2" t="n">
        <v>6059154</v>
      </c>
      <c r="O1530" s="2" t="n">
        <v>18008</v>
      </c>
      <c r="P1530" s="0" t="s">
        <v>4540</v>
      </c>
      <c r="S1530" s="2" t="n">
        <v>10986</v>
      </c>
    </row>
    <row r="1531" customFormat="false" ht="12.75" hidden="false" customHeight="false" outlineLevel="0" collapsed="false">
      <c r="A1531" s="2" t="n">
        <v>13602</v>
      </c>
      <c r="B1531" s="3" t="s">
        <v>4541</v>
      </c>
      <c r="C1531" s="0" t="s">
        <v>4542</v>
      </c>
      <c r="D1531" s="3" t="s">
        <v>27</v>
      </c>
      <c r="E1531" s="3" t="s">
        <v>4543</v>
      </c>
      <c r="F1531" s="0" t="str">
        <f aca="false">VLOOKUP(A:A,[1]保管帐库存!$B$1:$C$1048576,2,0)</f>
        <v>118123</v>
      </c>
      <c r="G1531" s="0" t="s">
        <v>4489</v>
      </c>
      <c r="M1531" s="2" t="n">
        <v>6059187</v>
      </c>
      <c r="O1531" s="2" t="n">
        <v>18008</v>
      </c>
      <c r="P1531" s="0" t="s">
        <v>4544</v>
      </c>
      <c r="S1531" s="2" t="n">
        <v>10986</v>
      </c>
    </row>
    <row r="1532" customFormat="false" ht="12.75" hidden="false" customHeight="false" outlineLevel="0" collapsed="false">
      <c r="A1532" s="2" t="n">
        <v>13656</v>
      </c>
      <c r="B1532" s="3" t="s">
        <v>4545</v>
      </c>
      <c r="C1532" s="0" t="s">
        <v>4546</v>
      </c>
      <c r="D1532" s="3" t="s">
        <v>27</v>
      </c>
      <c r="E1532" s="3" t="s">
        <v>4547</v>
      </c>
      <c r="F1532" s="0" t="str">
        <f aca="false">VLOOKUP(A:A,[1]保管帐库存!$B$1:$C$1048576,2,0)</f>
        <v>141105</v>
      </c>
      <c r="G1532" s="0" t="s">
        <v>4489</v>
      </c>
      <c r="M1532" s="2" t="n">
        <v>6059192</v>
      </c>
      <c r="O1532" s="2" t="n">
        <v>18008</v>
      </c>
      <c r="P1532" s="0" t="s">
        <v>4548</v>
      </c>
      <c r="S1532" s="2" t="n">
        <v>10986</v>
      </c>
    </row>
    <row r="1533" customFormat="false" ht="12.75" hidden="false" customHeight="false" outlineLevel="0" collapsed="false">
      <c r="A1533" s="2" t="n">
        <v>17252</v>
      </c>
      <c r="B1533" s="3" t="s">
        <v>4549</v>
      </c>
      <c r="C1533" s="0" t="s">
        <v>4550</v>
      </c>
      <c r="D1533" s="3" t="s">
        <v>27</v>
      </c>
      <c r="E1533" s="3" t="s">
        <v>4551</v>
      </c>
      <c r="F1533" s="0" t="str">
        <f aca="false">VLOOKUP(A:A,[1]保管帐库存!$B$1:$C$1048576,2,0)</f>
        <v>A13641</v>
      </c>
      <c r="G1533" s="0" t="s">
        <v>4489</v>
      </c>
      <c r="M1533" s="2" t="n">
        <v>6059268</v>
      </c>
      <c r="O1533" s="2" t="n">
        <v>18008</v>
      </c>
      <c r="P1533" s="0" t="s">
        <v>4552</v>
      </c>
      <c r="S1533" s="2" t="n">
        <v>10986</v>
      </c>
    </row>
    <row r="1534" customFormat="false" ht="12.75" hidden="false" customHeight="false" outlineLevel="0" collapsed="false">
      <c r="A1534" s="2" t="n">
        <v>17283</v>
      </c>
      <c r="B1534" s="3" t="s">
        <v>4553</v>
      </c>
      <c r="C1534" s="0" t="s">
        <v>4419</v>
      </c>
      <c r="D1534" s="3" t="s">
        <v>27</v>
      </c>
      <c r="E1534" s="3" t="s">
        <v>4554</v>
      </c>
      <c r="F1534" s="0" t="str">
        <f aca="false">VLOOKUP(A:A,[1]保管帐库存!$B$1:$C$1048576,2,0)</f>
        <v>20150632</v>
      </c>
      <c r="G1534" s="0" t="s">
        <v>4489</v>
      </c>
      <c r="M1534" s="2" t="n">
        <v>6059272</v>
      </c>
      <c r="O1534" s="2" t="n">
        <v>18008</v>
      </c>
      <c r="P1534" s="0" t="s">
        <v>4555</v>
      </c>
      <c r="S1534" s="2" t="n">
        <v>10986</v>
      </c>
    </row>
    <row r="1535" customFormat="false" ht="12.75" hidden="false" customHeight="false" outlineLevel="0" collapsed="false">
      <c r="A1535" s="2" t="n">
        <v>17317</v>
      </c>
      <c r="B1535" s="3" t="s">
        <v>4556</v>
      </c>
      <c r="C1535" s="0" t="s">
        <v>4557</v>
      </c>
      <c r="D1535" s="3" t="s">
        <v>27</v>
      </c>
      <c r="E1535" s="3" t="s">
        <v>4558</v>
      </c>
      <c r="F1535" s="0" t="str">
        <f aca="false">VLOOKUP(A:A,[1]保管帐库存!$B$1:$C$1048576,2,0)</f>
        <v>1311943</v>
      </c>
      <c r="G1535" s="0" t="s">
        <v>4489</v>
      </c>
      <c r="M1535" s="2" t="n">
        <v>6059278</v>
      </c>
      <c r="O1535" s="2" t="n">
        <v>18008</v>
      </c>
      <c r="P1535" s="0" t="s">
        <v>4559</v>
      </c>
      <c r="S1535" s="2" t="n">
        <v>10986</v>
      </c>
    </row>
    <row r="1536" customFormat="false" ht="12.75" hidden="false" customHeight="false" outlineLevel="0" collapsed="false">
      <c r="A1536" s="2" t="n">
        <v>17344</v>
      </c>
      <c r="B1536" s="0" t="s">
        <v>4560</v>
      </c>
      <c r="C1536" s="0" t="s">
        <v>4561</v>
      </c>
      <c r="D1536" s="3" t="s">
        <v>27</v>
      </c>
      <c r="E1536" s="3" t="s">
        <v>4562</v>
      </c>
      <c r="F1536" s="0" t="str">
        <f aca="false">VLOOKUP(A:A,[1]保管帐库存!$B$1:$C$1048576,2,0)</f>
        <v>SN083LA</v>
      </c>
      <c r="G1536" s="0" t="s">
        <v>4489</v>
      </c>
      <c r="M1536" s="2" t="n">
        <v>6059282</v>
      </c>
      <c r="O1536" s="2" t="n">
        <v>18008</v>
      </c>
      <c r="P1536" s="0" t="s">
        <v>4563</v>
      </c>
      <c r="S1536" s="2" t="n">
        <v>10986</v>
      </c>
    </row>
    <row r="1537" customFormat="false" ht="12.75" hidden="false" customHeight="false" outlineLevel="0" collapsed="false">
      <c r="A1537" s="2" t="n">
        <v>21871</v>
      </c>
      <c r="B1537" s="3" t="s">
        <v>4564</v>
      </c>
      <c r="C1537" s="0" t="s">
        <v>2093</v>
      </c>
      <c r="D1537" s="3" t="s">
        <v>27</v>
      </c>
      <c r="E1537" s="3" t="s">
        <v>4565</v>
      </c>
      <c r="F1537" s="0" t="str">
        <f aca="false">VLOOKUP(A:A,[1]保管帐库存!$B$1:$C$1048576,2,0)</f>
        <v>150121</v>
      </c>
      <c r="G1537" s="0" t="s">
        <v>4489</v>
      </c>
      <c r="M1537" s="2" t="n">
        <v>6059335</v>
      </c>
      <c r="O1537" s="2" t="n">
        <v>18008</v>
      </c>
      <c r="P1537" s="0" t="s">
        <v>4566</v>
      </c>
      <c r="S1537" s="2" t="n">
        <v>10986</v>
      </c>
    </row>
    <row r="1538" customFormat="false" ht="12.75" hidden="false" customHeight="false" outlineLevel="0" collapsed="false">
      <c r="A1538" s="2" t="n">
        <v>22758</v>
      </c>
      <c r="B1538" s="3" t="s">
        <v>4567</v>
      </c>
      <c r="C1538" s="0" t="s">
        <v>4568</v>
      </c>
      <c r="D1538" s="3" t="s">
        <v>27</v>
      </c>
      <c r="E1538" s="3" t="s">
        <v>4569</v>
      </c>
      <c r="F1538" s="0" t="str">
        <f aca="false">VLOOKUP(A:A,[1]保管帐库存!$B$1:$C$1048576,2,0)</f>
        <v>1411156</v>
      </c>
      <c r="G1538" s="0" t="s">
        <v>4489</v>
      </c>
      <c r="M1538" s="2" t="n">
        <v>6059352</v>
      </c>
      <c r="O1538" s="2" t="n">
        <v>18008</v>
      </c>
      <c r="P1538" s="0" t="s">
        <v>4570</v>
      </c>
      <c r="S1538" s="2" t="n">
        <v>10986</v>
      </c>
    </row>
    <row r="1539" customFormat="false" ht="12.75" hidden="false" customHeight="false" outlineLevel="0" collapsed="false">
      <c r="A1539" s="2" t="n">
        <v>24841</v>
      </c>
      <c r="B1539" s="3" t="s">
        <v>4571</v>
      </c>
      <c r="C1539" s="0" t="s">
        <v>1508</v>
      </c>
      <c r="D1539" s="3" t="s">
        <v>27</v>
      </c>
      <c r="E1539" s="3" t="s">
        <v>56</v>
      </c>
      <c r="F1539" s="0" t="str">
        <f aca="false">VLOOKUP(A:A,[1]保管帐库存!$B$1:$C$1048576,2,0)</f>
        <v>15030002</v>
      </c>
      <c r="G1539" s="0" t="s">
        <v>4489</v>
      </c>
      <c r="M1539" s="2" t="n">
        <v>6059403</v>
      </c>
      <c r="O1539" s="2" t="n">
        <v>18008</v>
      </c>
      <c r="P1539" s="0" t="s">
        <v>4572</v>
      </c>
      <c r="S1539" s="2" t="n">
        <v>10986</v>
      </c>
    </row>
    <row r="1540" customFormat="false" ht="12.75" hidden="false" customHeight="false" outlineLevel="0" collapsed="false">
      <c r="A1540" s="2" t="n">
        <v>35834</v>
      </c>
      <c r="B1540" s="3" t="s">
        <v>4573</v>
      </c>
      <c r="C1540" s="0" t="s">
        <v>4574</v>
      </c>
      <c r="D1540" s="3" t="s">
        <v>27</v>
      </c>
      <c r="E1540" s="3" t="s">
        <v>2946</v>
      </c>
      <c r="F1540" s="0" t="str">
        <f aca="false">VLOOKUP(A:A,[1]保管帐库存!$B$1:$C$1048576,2,0)</f>
        <v>491019</v>
      </c>
      <c r="G1540" s="0" t="s">
        <v>4489</v>
      </c>
      <c r="M1540" s="2" t="n">
        <v>6059579</v>
      </c>
      <c r="O1540" s="2" t="n">
        <v>18008</v>
      </c>
      <c r="P1540" s="0" t="s">
        <v>4575</v>
      </c>
      <c r="S1540" s="2" t="n">
        <v>10986</v>
      </c>
    </row>
    <row r="1541" customFormat="false" ht="12.75" hidden="false" customHeight="false" outlineLevel="0" collapsed="false">
      <c r="A1541" s="2" t="n">
        <v>37137</v>
      </c>
      <c r="B1541" s="3" t="s">
        <v>4576</v>
      </c>
      <c r="C1541" s="0" t="s">
        <v>4577</v>
      </c>
      <c r="D1541" s="3" t="s">
        <v>27</v>
      </c>
      <c r="E1541" s="3" t="s">
        <v>4578</v>
      </c>
      <c r="F1541" s="0" t="str">
        <f aca="false">VLOOKUP(A:A,[1]保管帐库存!$B$1:$C$1048576,2,0)</f>
        <v>140201</v>
      </c>
      <c r="G1541" s="0" t="s">
        <v>4489</v>
      </c>
      <c r="M1541" s="2" t="n">
        <v>6059595</v>
      </c>
      <c r="O1541" s="2" t="n">
        <v>18008</v>
      </c>
      <c r="P1541" s="0" t="s">
        <v>4579</v>
      </c>
      <c r="S1541" s="2" t="n">
        <v>10986</v>
      </c>
    </row>
    <row r="1542" customFormat="false" ht="12.75" hidden="false" customHeight="false" outlineLevel="0" collapsed="false">
      <c r="A1542" s="2" t="n">
        <v>37205</v>
      </c>
      <c r="B1542" s="3" t="s">
        <v>4580</v>
      </c>
      <c r="C1542" s="0" t="s">
        <v>4581</v>
      </c>
      <c r="D1542" s="3" t="s">
        <v>27</v>
      </c>
      <c r="E1542" s="3" t="s">
        <v>4582</v>
      </c>
      <c r="F1542" s="0" t="str">
        <f aca="false">VLOOKUP(A:A,[1]保管帐库存!$B$1:$C$1048576,2,0)</f>
        <v>20141103</v>
      </c>
      <c r="G1542" s="0" t="s">
        <v>4489</v>
      </c>
      <c r="M1542" s="2" t="n">
        <v>6059598</v>
      </c>
      <c r="O1542" s="2" t="n">
        <v>18008</v>
      </c>
      <c r="P1542" s="0" t="s">
        <v>4583</v>
      </c>
      <c r="S1542" s="2" t="n">
        <v>10986</v>
      </c>
    </row>
    <row r="1543" customFormat="false" ht="12.75" hidden="false" customHeight="false" outlineLevel="0" collapsed="false">
      <c r="A1543" s="2" t="n">
        <v>38778</v>
      </c>
      <c r="B1543" s="3" t="s">
        <v>4584</v>
      </c>
      <c r="C1543" s="0" t="s">
        <v>4568</v>
      </c>
      <c r="D1543" s="3" t="s">
        <v>27</v>
      </c>
      <c r="E1543" s="3" t="s">
        <v>3479</v>
      </c>
      <c r="F1543" s="0" t="str">
        <f aca="false">VLOOKUP(A:A,[1]保管帐库存!$B$1:$C$1048576,2,0)</f>
        <v>764002</v>
      </c>
      <c r="G1543" s="0" t="s">
        <v>4489</v>
      </c>
      <c r="M1543" s="2" t="n">
        <v>6059627</v>
      </c>
      <c r="O1543" s="2" t="n">
        <v>18008</v>
      </c>
      <c r="P1543" s="0" t="s">
        <v>4585</v>
      </c>
      <c r="S1543" s="2" t="n">
        <v>10986</v>
      </c>
    </row>
    <row r="1544" customFormat="false" ht="12.75" hidden="false" customHeight="false" outlineLevel="0" collapsed="false">
      <c r="A1544" s="2" t="n">
        <v>39970</v>
      </c>
      <c r="B1544" s="3" t="s">
        <v>4586</v>
      </c>
      <c r="C1544" s="0" t="s">
        <v>4587</v>
      </c>
      <c r="D1544" s="3" t="s">
        <v>27</v>
      </c>
      <c r="E1544" s="3" t="s">
        <v>2990</v>
      </c>
      <c r="F1544" s="0" t="str">
        <f aca="false">VLOOKUP(A:A,[1]保管帐库存!$B$1:$C$1048576,2,0)</f>
        <v>20150107</v>
      </c>
      <c r="G1544" s="0" t="s">
        <v>4489</v>
      </c>
      <c r="M1544" s="2" t="n">
        <v>6059663</v>
      </c>
      <c r="O1544" s="2" t="n">
        <v>18008</v>
      </c>
      <c r="P1544" s="0" t="s">
        <v>4588</v>
      </c>
      <c r="S1544" s="2" t="n">
        <v>10986</v>
      </c>
    </row>
    <row r="1545" customFormat="false" ht="12.75" hidden="false" customHeight="false" outlineLevel="0" collapsed="false">
      <c r="A1545" s="2" t="n">
        <v>43520</v>
      </c>
      <c r="B1545" s="3" t="s">
        <v>4589</v>
      </c>
      <c r="C1545" s="0" t="s">
        <v>4590</v>
      </c>
      <c r="D1545" s="3" t="s">
        <v>27</v>
      </c>
      <c r="E1545" s="3" t="s">
        <v>4591</v>
      </c>
      <c r="F1545" s="0" t="str">
        <f aca="false">VLOOKUP(A:A,[1]保管帐库存!$B$1:$C$1048576,2,0)</f>
        <v>150109</v>
      </c>
      <c r="G1545" s="0" t="s">
        <v>4489</v>
      </c>
      <c r="M1545" s="2" t="n">
        <v>6059729</v>
      </c>
      <c r="O1545" s="2" t="n">
        <v>18008</v>
      </c>
      <c r="P1545" s="0" t="s">
        <v>4592</v>
      </c>
      <c r="S1545" s="2" t="n">
        <v>10986</v>
      </c>
    </row>
    <row r="1546" customFormat="false" ht="12.75" hidden="false" customHeight="false" outlineLevel="0" collapsed="false">
      <c r="A1546" s="2" t="n">
        <v>46494</v>
      </c>
      <c r="B1546" s="0" t="s">
        <v>4593</v>
      </c>
      <c r="C1546" s="0" t="s">
        <v>4594</v>
      </c>
      <c r="D1546" s="3" t="s">
        <v>27</v>
      </c>
      <c r="E1546" s="3" t="s">
        <v>4595</v>
      </c>
      <c r="F1546" s="0" t="str">
        <f aca="false">VLOOKUP(A:A,[1]保管帐库存!$B$1:$C$1048576,2,0)</f>
        <v>150319</v>
      </c>
      <c r="G1546" s="0" t="s">
        <v>4489</v>
      </c>
      <c r="M1546" s="2" t="n">
        <v>6059800</v>
      </c>
      <c r="O1546" s="2" t="n">
        <v>18008</v>
      </c>
      <c r="P1546" s="0" t="s">
        <v>4596</v>
      </c>
      <c r="S1546" s="2" t="n">
        <v>10986</v>
      </c>
    </row>
    <row r="1547" customFormat="false" ht="12.75" hidden="false" customHeight="false" outlineLevel="0" collapsed="false">
      <c r="A1547" s="2" t="n">
        <v>46512</v>
      </c>
      <c r="B1547" s="3" t="s">
        <v>4597</v>
      </c>
      <c r="C1547" s="0" t="s">
        <v>4598</v>
      </c>
      <c r="D1547" s="3" t="s">
        <v>27</v>
      </c>
      <c r="E1547" s="3" t="s">
        <v>4599</v>
      </c>
      <c r="F1547" s="0" t="str">
        <f aca="false">VLOOKUP(A:A,[1]保管帐库存!$B$1:$C$1048576,2,0)</f>
        <v>20150102</v>
      </c>
      <c r="G1547" s="0" t="s">
        <v>4489</v>
      </c>
      <c r="M1547" s="2" t="n">
        <v>6059801</v>
      </c>
      <c r="O1547" s="2" t="n">
        <v>18008</v>
      </c>
      <c r="P1547" s="0" t="s">
        <v>4600</v>
      </c>
      <c r="S1547" s="2" t="n">
        <v>10986</v>
      </c>
    </row>
    <row r="1548" customFormat="false" ht="12.75" hidden="false" customHeight="false" outlineLevel="0" collapsed="false">
      <c r="A1548" s="2" t="n">
        <v>46810</v>
      </c>
      <c r="B1548" s="3" t="s">
        <v>4601</v>
      </c>
      <c r="C1548" s="0" t="s">
        <v>1319</v>
      </c>
      <c r="D1548" s="3" t="s">
        <v>27</v>
      </c>
      <c r="E1548" s="3" t="s">
        <v>4602</v>
      </c>
      <c r="F1548" s="0" t="str">
        <f aca="false">VLOOKUP(A:A,[1]保管帐库存!$B$1:$C$1048576,2,0)</f>
        <v>141013</v>
      </c>
      <c r="G1548" s="0" t="s">
        <v>4489</v>
      </c>
      <c r="M1548" s="2" t="n">
        <v>6059816</v>
      </c>
      <c r="O1548" s="2" t="n">
        <v>18008</v>
      </c>
      <c r="P1548" s="0" t="s">
        <v>4603</v>
      </c>
      <c r="S1548" s="2" t="n">
        <v>10986</v>
      </c>
    </row>
    <row r="1549" customFormat="false" ht="12.75" hidden="false" customHeight="false" outlineLevel="0" collapsed="false">
      <c r="A1549" s="2" t="n">
        <v>47163</v>
      </c>
      <c r="B1549" s="3" t="s">
        <v>4604</v>
      </c>
      <c r="C1549" s="0" t="s">
        <v>4605</v>
      </c>
      <c r="D1549" s="3" t="s">
        <v>27</v>
      </c>
      <c r="E1549" s="3" t="s">
        <v>1380</v>
      </c>
      <c r="F1549" s="0" t="str">
        <f aca="false">VLOOKUP(A:A,[1]保管帐库存!$B$1:$C$1048576,2,0)</f>
        <v>1504001</v>
      </c>
      <c r="G1549" s="0" t="s">
        <v>4489</v>
      </c>
      <c r="M1549" s="2" t="n">
        <v>6059825</v>
      </c>
      <c r="O1549" s="2" t="n">
        <v>18008</v>
      </c>
      <c r="P1549" s="0" t="s">
        <v>4606</v>
      </c>
      <c r="S1549" s="2" t="n">
        <v>10986</v>
      </c>
    </row>
    <row r="1550" customFormat="false" ht="12.75" hidden="false" customHeight="false" outlineLevel="0" collapsed="false">
      <c r="A1550" s="2" t="n">
        <v>47728</v>
      </c>
      <c r="B1550" s="3" t="s">
        <v>4607</v>
      </c>
      <c r="C1550" s="0" t="s">
        <v>4608</v>
      </c>
      <c r="D1550" s="3" t="s">
        <v>27</v>
      </c>
      <c r="E1550" s="3" t="s">
        <v>4609</v>
      </c>
      <c r="F1550" s="0" t="str">
        <f aca="false">VLOOKUP(A:A,[1]保管帐库存!$B$1:$C$1048576,2,0)</f>
        <v>H83604</v>
      </c>
      <c r="G1550" s="0" t="s">
        <v>4489</v>
      </c>
      <c r="M1550" s="2" t="n">
        <v>6059835</v>
      </c>
      <c r="O1550" s="2" t="n">
        <v>18008</v>
      </c>
      <c r="P1550" s="0" t="s">
        <v>4610</v>
      </c>
      <c r="S1550" s="2" t="n">
        <v>10986</v>
      </c>
    </row>
    <row r="1551" customFormat="false" ht="12.75" hidden="false" customHeight="false" outlineLevel="0" collapsed="false">
      <c r="A1551" s="2" t="n">
        <v>47732</v>
      </c>
      <c r="B1551" s="3" t="s">
        <v>4611</v>
      </c>
      <c r="C1551" s="0" t="s">
        <v>4612</v>
      </c>
      <c r="D1551" s="3" t="s">
        <v>27</v>
      </c>
      <c r="E1551" s="3" t="s">
        <v>4613</v>
      </c>
      <c r="F1551" s="0" t="str">
        <f aca="false">VLOOKUP(A:A,[1]保管帐库存!$B$1:$C$1048576,2,0)</f>
        <v>K021829</v>
      </c>
      <c r="G1551" s="0" t="s">
        <v>4489</v>
      </c>
      <c r="M1551" s="2" t="n">
        <v>6059836</v>
      </c>
      <c r="O1551" s="2" t="n">
        <v>18008</v>
      </c>
      <c r="P1551" s="0" t="s">
        <v>4614</v>
      </c>
      <c r="S1551" s="2" t="n">
        <v>10986</v>
      </c>
    </row>
    <row r="1552" customFormat="false" ht="12.75" hidden="false" customHeight="false" outlineLevel="0" collapsed="false">
      <c r="A1552" s="2" t="n">
        <v>49707</v>
      </c>
      <c r="B1552" s="3" t="s">
        <v>4615</v>
      </c>
      <c r="C1552" s="0" t="s">
        <v>4616</v>
      </c>
      <c r="D1552" s="3" t="s">
        <v>27</v>
      </c>
      <c r="E1552" s="3" t="s">
        <v>4617</v>
      </c>
      <c r="F1552" s="0" t="str">
        <f aca="false">VLOOKUP(A:A,[1]保管帐库存!$B$1:$C$1048576,2,0)</f>
        <v>130906 1</v>
      </c>
      <c r="G1552" s="0" t="s">
        <v>4489</v>
      </c>
      <c r="M1552" s="2" t="n">
        <v>6059876</v>
      </c>
      <c r="O1552" s="2" t="n">
        <v>18008</v>
      </c>
      <c r="P1552" s="0" t="s">
        <v>4618</v>
      </c>
      <c r="S1552" s="2" t="n">
        <v>10986</v>
      </c>
    </row>
    <row r="1553" customFormat="false" ht="12.75" hidden="false" customHeight="false" outlineLevel="0" collapsed="false">
      <c r="A1553" s="2" t="n">
        <v>49947</v>
      </c>
      <c r="B1553" s="3" t="s">
        <v>4619</v>
      </c>
      <c r="C1553" s="0" t="s">
        <v>4620</v>
      </c>
      <c r="D1553" s="3" t="s">
        <v>27</v>
      </c>
      <c r="E1553" s="3" t="s">
        <v>56</v>
      </c>
      <c r="F1553" s="0" t="str">
        <f aca="false">VLOOKUP(A:A,[1]保管帐库存!$B$1:$C$1048576,2,0)</f>
        <v>15040005</v>
      </c>
      <c r="G1553" s="0" t="s">
        <v>4489</v>
      </c>
      <c r="M1553" s="2" t="n">
        <v>6059890</v>
      </c>
      <c r="O1553" s="2" t="n">
        <v>18008</v>
      </c>
      <c r="P1553" s="0" t="s">
        <v>4621</v>
      </c>
      <c r="S1553" s="2" t="n">
        <v>10986</v>
      </c>
    </row>
    <row r="1554" customFormat="false" ht="12.75" hidden="false" customHeight="false" outlineLevel="0" collapsed="false">
      <c r="A1554" s="2" t="n">
        <v>49971</v>
      </c>
      <c r="B1554" s="3" t="s">
        <v>4622</v>
      </c>
      <c r="C1554" s="0" t="s">
        <v>4623</v>
      </c>
      <c r="D1554" s="3" t="s">
        <v>27</v>
      </c>
      <c r="E1554" s="3" t="s">
        <v>205</v>
      </c>
      <c r="F1554" s="0" t="str">
        <f aca="false">VLOOKUP(A:A,[1]保管帐库存!$B$1:$C$1048576,2,0)</f>
        <v>1505005</v>
      </c>
      <c r="G1554" s="0" t="s">
        <v>4489</v>
      </c>
      <c r="M1554" s="2" t="n">
        <v>6059894</v>
      </c>
      <c r="O1554" s="2" t="n">
        <v>18008</v>
      </c>
      <c r="P1554" s="0" t="s">
        <v>4624</v>
      </c>
      <c r="S1554" s="2" t="n">
        <v>10986</v>
      </c>
    </row>
    <row r="1555" customFormat="false" ht="12.75" hidden="false" customHeight="false" outlineLevel="0" collapsed="false">
      <c r="A1555" s="2" t="n">
        <v>50995</v>
      </c>
      <c r="B1555" s="3" t="s">
        <v>4625</v>
      </c>
      <c r="C1555" s="0" t="s">
        <v>2093</v>
      </c>
      <c r="D1555" s="3" t="s">
        <v>27</v>
      </c>
      <c r="E1555" s="3" t="s">
        <v>4626</v>
      </c>
      <c r="F1555" s="0" t="str">
        <f aca="false">VLOOKUP(A:A,[1]保管帐库存!$B$1:$C$1048576,2,0)</f>
        <v>150112</v>
      </c>
      <c r="G1555" s="0" t="s">
        <v>4489</v>
      </c>
      <c r="M1555" s="2" t="n">
        <v>6059923</v>
      </c>
      <c r="O1555" s="2" t="n">
        <v>18008</v>
      </c>
      <c r="P1555" s="0" t="s">
        <v>4627</v>
      </c>
      <c r="S1555" s="2" t="n">
        <v>10986</v>
      </c>
    </row>
    <row r="1556" customFormat="false" ht="12.75" hidden="false" customHeight="false" outlineLevel="0" collapsed="false">
      <c r="A1556" s="2" t="n">
        <v>50999</v>
      </c>
      <c r="B1556" s="3" t="s">
        <v>4628</v>
      </c>
      <c r="C1556" s="0" t="s">
        <v>4629</v>
      </c>
      <c r="D1556" s="3" t="s">
        <v>27</v>
      </c>
      <c r="E1556" s="3" t="s">
        <v>2452</v>
      </c>
      <c r="F1556" s="0" t="str">
        <f aca="false">VLOOKUP(A:A,[1]保管帐库存!$B$1:$C$1048576,2,0)</f>
        <v>201410252</v>
      </c>
      <c r="G1556" s="0" t="s">
        <v>4489</v>
      </c>
      <c r="M1556" s="2" t="n">
        <v>6059924</v>
      </c>
      <c r="O1556" s="2" t="n">
        <v>18008</v>
      </c>
      <c r="P1556" s="0" t="s">
        <v>4630</v>
      </c>
      <c r="S1556" s="2" t="n">
        <v>10986</v>
      </c>
    </row>
    <row r="1557" customFormat="false" ht="12.75" hidden="false" customHeight="false" outlineLevel="0" collapsed="false">
      <c r="A1557" s="2" t="n">
        <v>53777</v>
      </c>
      <c r="B1557" s="3" t="s">
        <v>4631</v>
      </c>
      <c r="C1557" s="0" t="s">
        <v>4632</v>
      </c>
      <c r="D1557" s="3" t="s">
        <v>27</v>
      </c>
      <c r="E1557" s="3" t="s">
        <v>4633</v>
      </c>
      <c r="F1557" s="0" t="str">
        <f aca="false">VLOOKUP(A:A,[1]保管帐库存!$B$1:$C$1048576,2,0)</f>
        <v>0512X90009</v>
      </c>
      <c r="G1557" s="0" t="s">
        <v>4489</v>
      </c>
      <c r="M1557" s="2" t="n">
        <v>6059942</v>
      </c>
      <c r="O1557" s="2" t="n">
        <v>18008</v>
      </c>
      <c r="P1557" s="0" t="s">
        <v>4634</v>
      </c>
      <c r="S1557" s="2" t="n">
        <v>10986</v>
      </c>
    </row>
    <row r="1558" customFormat="false" ht="12.75" hidden="false" customHeight="false" outlineLevel="0" collapsed="false">
      <c r="A1558" s="2" t="n">
        <v>53950</v>
      </c>
      <c r="B1558" s="3" t="s">
        <v>4635</v>
      </c>
      <c r="C1558" s="0" t="s">
        <v>4636</v>
      </c>
      <c r="D1558" s="3" t="s">
        <v>27</v>
      </c>
      <c r="E1558" s="3" t="s">
        <v>4637</v>
      </c>
      <c r="F1558" s="0" t="str">
        <f aca="false">VLOOKUP(A:A,[1]保管帐库存!$B$1:$C$1048576,2,0)</f>
        <v>46674</v>
      </c>
      <c r="G1558" s="0" t="s">
        <v>4489</v>
      </c>
      <c r="M1558" s="2" t="n">
        <v>6059953</v>
      </c>
      <c r="O1558" s="2" t="n">
        <v>18008</v>
      </c>
      <c r="P1558" s="0" t="s">
        <v>4638</v>
      </c>
      <c r="S1558" s="2" t="n">
        <v>10986</v>
      </c>
    </row>
    <row r="1559" customFormat="false" ht="12.75" hidden="false" customHeight="false" outlineLevel="0" collapsed="false">
      <c r="A1559" s="2" t="n">
        <v>55756</v>
      </c>
      <c r="B1559" s="3" t="s">
        <v>4639</v>
      </c>
      <c r="C1559" s="0" t="s">
        <v>4640</v>
      </c>
      <c r="D1559" s="3" t="s">
        <v>27</v>
      </c>
      <c r="E1559" s="3" t="s">
        <v>83</v>
      </c>
      <c r="F1559" s="0" t="str">
        <f aca="false">VLOOKUP(A:A,[1]保管帐库存!$B$1:$C$1048576,2,0)</f>
        <v>140502</v>
      </c>
      <c r="G1559" s="0" t="s">
        <v>4489</v>
      </c>
      <c r="M1559" s="2" t="n">
        <v>6059975</v>
      </c>
      <c r="O1559" s="2" t="n">
        <v>18008</v>
      </c>
      <c r="P1559" s="0" t="s">
        <v>4641</v>
      </c>
      <c r="S1559" s="2" t="n">
        <v>10986</v>
      </c>
    </row>
    <row r="1560" customFormat="false" ht="12.75" hidden="false" customHeight="false" outlineLevel="0" collapsed="false">
      <c r="A1560" s="2" t="n">
        <v>55948</v>
      </c>
      <c r="B1560" s="3" t="s">
        <v>4642</v>
      </c>
      <c r="C1560" s="0" t="s">
        <v>4643</v>
      </c>
      <c r="D1560" s="3" t="s">
        <v>27</v>
      </c>
      <c r="E1560" s="3" t="s">
        <v>4644</v>
      </c>
      <c r="F1560" s="0" t="str">
        <f aca="false">VLOOKUP(A:A,[1]保管帐库存!$B$1:$C$1048576,2,0)</f>
        <v>140605</v>
      </c>
      <c r="G1560" s="0" t="s">
        <v>4489</v>
      </c>
      <c r="M1560" s="2" t="n">
        <v>6059978</v>
      </c>
      <c r="O1560" s="2" t="n">
        <v>18008</v>
      </c>
      <c r="P1560" s="0" t="s">
        <v>4645</v>
      </c>
      <c r="S1560" s="2" t="n">
        <v>10986</v>
      </c>
    </row>
    <row r="1561" customFormat="false" ht="12.75" hidden="false" customHeight="false" outlineLevel="0" collapsed="false">
      <c r="A1561" s="2" t="n">
        <v>56954</v>
      </c>
      <c r="B1561" s="3" t="s">
        <v>4646</v>
      </c>
      <c r="C1561" s="0" t="s">
        <v>4647</v>
      </c>
      <c r="D1561" s="3" t="s">
        <v>27</v>
      </c>
      <c r="E1561" s="3" t="s">
        <v>4648</v>
      </c>
      <c r="F1561" s="0" t="str">
        <f aca="false">VLOOKUP(A:A,[1]保管帐库存!$B$1:$C$1048576,2,0)</f>
        <v>20140101</v>
      </c>
      <c r="G1561" s="0" t="s">
        <v>4489</v>
      </c>
      <c r="M1561" s="2" t="n">
        <v>6059991</v>
      </c>
      <c r="O1561" s="2" t="n">
        <v>18008</v>
      </c>
      <c r="P1561" s="0" t="s">
        <v>4649</v>
      </c>
      <c r="S1561" s="2" t="n">
        <v>10986</v>
      </c>
    </row>
    <row r="1562" customFormat="false" ht="12.75" hidden="false" customHeight="false" outlineLevel="0" collapsed="false">
      <c r="A1562" s="2" t="n">
        <v>60244</v>
      </c>
      <c r="B1562" s="3" t="s">
        <v>4650</v>
      </c>
      <c r="C1562" s="0" t="s">
        <v>4651</v>
      </c>
      <c r="D1562" s="3" t="s">
        <v>27</v>
      </c>
      <c r="E1562" s="3" t="s">
        <v>2910</v>
      </c>
      <c r="F1562" s="0" t="str">
        <f aca="false">VLOOKUP(A:A,[1]保管帐库存!$B$1:$C$1048576,2,0)</f>
        <v>15040501</v>
      </c>
      <c r="G1562" s="0" t="s">
        <v>4489</v>
      </c>
      <c r="M1562" s="2" t="n">
        <v>6060050</v>
      </c>
      <c r="O1562" s="2" t="n">
        <v>18008</v>
      </c>
      <c r="P1562" s="0" t="s">
        <v>4652</v>
      </c>
      <c r="S1562" s="2" t="n">
        <v>10986</v>
      </c>
    </row>
    <row r="1563" customFormat="false" ht="12.75" hidden="false" customHeight="false" outlineLevel="0" collapsed="false">
      <c r="A1563" s="2" t="n">
        <v>60271</v>
      </c>
      <c r="B1563" s="3" t="s">
        <v>4653</v>
      </c>
      <c r="C1563" s="0" t="s">
        <v>4654</v>
      </c>
      <c r="D1563" s="3" t="s">
        <v>27</v>
      </c>
      <c r="E1563" s="3" t="s">
        <v>4655</v>
      </c>
      <c r="F1563" s="0" t="str">
        <f aca="false">VLOOKUP(A:A,[1]保管帐库存!$B$1:$C$1048576,2,0)</f>
        <v>140808</v>
      </c>
      <c r="G1563" s="0" t="s">
        <v>4489</v>
      </c>
      <c r="M1563" s="2" t="n">
        <v>6060051</v>
      </c>
      <c r="O1563" s="2" t="n">
        <v>18008</v>
      </c>
      <c r="P1563" s="0" t="s">
        <v>4656</v>
      </c>
      <c r="S1563" s="2" t="n">
        <v>10986</v>
      </c>
    </row>
    <row r="1564" customFormat="false" ht="12.75" hidden="false" customHeight="false" outlineLevel="0" collapsed="false">
      <c r="A1564" s="2" t="n">
        <v>66649</v>
      </c>
      <c r="B1564" s="4" t="s">
        <v>4657</v>
      </c>
      <c r="C1564" s="5" t="s">
        <v>4658</v>
      </c>
      <c r="D1564" s="3" t="s">
        <v>27</v>
      </c>
      <c r="E1564" s="3" t="s">
        <v>4659</v>
      </c>
      <c r="F1564" s="0" t="str">
        <f aca="false">VLOOKUP(A:A,[1]保管帐库存!$B$1:$C$1048576,2,0)</f>
        <v>141003</v>
      </c>
      <c r="G1564" s="0" t="s">
        <v>4489</v>
      </c>
      <c r="M1564" s="2" t="n">
        <v>6060128</v>
      </c>
      <c r="O1564" s="2" t="n">
        <v>18008</v>
      </c>
      <c r="P1564" s="0" t="s">
        <v>4660</v>
      </c>
      <c r="S1564" s="2" t="n">
        <v>10986</v>
      </c>
    </row>
    <row r="1565" customFormat="false" ht="12.75" hidden="false" customHeight="false" outlineLevel="0" collapsed="false">
      <c r="A1565" s="2" t="n">
        <v>70245</v>
      </c>
      <c r="B1565" s="3" t="s">
        <v>4573</v>
      </c>
      <c r="C1565" s="0" t="s">
        <v>4661</v>
      </c>
      <c r="D1565" s="3" t="s">
        <v>27</v>
      </c>
      <c r="E1565" s="3" t="s">
        <v>209</v>
      </c>
      <c r="F1565" s="0" t="str">
        <f aca="false">VLOOKUP(A:A,[1]保管帐库存!$B$1:$C$1048576,2,0)</f>
        <v>1501001</v>
      </c>
      <c r="G1565" s="0" t="s">
        <v>4489</v>
      </c>
      <c r="M1565" s="2" t="n">
        <v>6060207</v>
      </c>
      <c r="O1565" s="2" t="n">
        <v>18008</v>
      </c>
      <c r="P1565" s="0" t="s">
        <v>4662</v>
      </c>
      <c r="S1565" s="2" t="n">
        <v>10986</v>
      </c>
    </row>
    <row r="1566" customFormat="false" ht="12.75" hidden="false" customHeight="false" outlineLevel="0" collapsed="false">
      <c r="A1566" s="2" t="n">
        <v>74404</v>
      </c>
      <c r="B1566" s="3" t="s">
        <v>4663</v>
      </c>
      <c r="C1566" s="0" t="s">
        <v>4664</v>
      </c>
      <c r="D1566" s="3" t="s">
        <v>27</v>
      </c>
      <c r="E1566" s="3" t="s">
        <v>4665</v>
      </c>
      <c r="F1566" s="0" t="str">
        <f aca="false">VLOOKUP(A:A,[1]保管帐库存!$B$1:$C$1048576,2,0)</f>
        <v>140502</v>
      </c>
      <c r="G1566" s="0" t="s">
        <v>4489</v>
      </c>
      <c r="M1566" s="2" t="n">
        <v>6060264</v>
      </c>
      <c r="O1566" s="2" t="n">
        <v>18008</v>
      </c>
      <c r="P1566" s="0" t="s">
        <v>4666</v>
      </c>
      <c r="S1566" s="2" t="n">
        <v>10986</v>
      </c>
    </row>
    <row r="1567" customFormat="false" ht="12.75" hidden="false" customHeight="false" outlineLevel="0" collapsed="false">
      <c r="A1567" s="2" t="n">
        <v>74824</v>
      </c>
      <c r="B1567" s="3" t="s">
        <v>4667</v>
      </c>
      <c r="C1567" s="0" t="s">
        <v>4668</v>
      </c>
      <c r="D1567" s="3" t="s">
        <v>27</v>
      </c>
      <c r="E1567" s="3" t="s">
        <v>173</v>
      </c>
      <c r="F1567" s="0" t="str">
        <f aca="false">VLOOKUP(A:A,[1]保管帐库存!$B$1:$C$1048576,2,0)</f>
        <v>20150304</v>
      </c>
      <c r="G1567" s="0" t="s">
        <v>4489</v>
      </c>
      <c r="M1567" s="2" t="n">
        <v>6060272</v>
      </c>
      <c r="O1567" s="2" t="n">
        <v>18008</v>
      </c>
      <c r="P1567" s="0" t="s">
        <v>4669</v>
      </c>
      <c r="S1567" s="2" t="n">
        <v>10986</v>
      </c>
    </row>
    <row r="1568" customFormat="false" ht="12.75" hidden="false" customHeight="false" outlineLevel="0" collapsed="false">
      <c r="A1568" s="2" t="n">
        <v>74973</v>
      </c>
      <c r="B1568" s="3" t="s">
        <v>4670</v>
      </c>
      <c r="C1568" s="0" t="s">
        <v>1508</v>
      </c>
      <c r="D1568" s="3" t="s">
        <v>27</v>
      </c>
      <c r="E1568" s="3" t="s">
        <v>4671</v>
      </c>
      <c r="F1568" s="0" t="str">
        <f aca="false">VLOOKUP(A:A,[1]保管帐库存!$B$1:$C$1048576,2,0)</f>
        <v>150301</v>
      </c>
      <c r="G1568" s="0" t="s">
        <v>4489</v>
      </c>
      <c r="M1568" s="2" t="n">
        <v>6060276</v>
      </c>
      <c r="O1568" s="2" t="n">
        <v>18008</v>
      </c>
      <c r="P1568" s="0" t="s">
        <v>4672</v>
      </c>
      <c r="S1568" s="2" t="n">
        <v>10986</v>
      </c>
    </row>
    <row r="1569" customFormat="false" ht="12.75" hidden="false" customHeight="false" outlineLevel="0" collapsed="false">
      <c r="A1569" s="2" t="n">
        <v>77991</v>
      </c>
      <c r="B1569" s="3" t="s">
        <v>4673</v>
      </c>
      <c r="C1569" s="0" t="s">
        <v>4674</v>
      </c>
      <c r="D1569" s="3" t="s">
        <v>27</v>
      </c>
      <c r="E1569" s="3" t="s">
        <v>28</v>
      </c>
      <c r="F1569" s="0" t="str">
        <f aca="false">VLOOKUP(A:A,[1]保管帐库存!$B$1:$C$1048576,2,0)</f>
        <v>140505</v>
      </c>
      <c r="G1569" s="0" t="s">
        <v>4489</v>
      </c>
      <c r="M1569" s="2" t="n">
        <v>6060300</v>
      </c>
      <c r="O1569" s="2" t="n">
        <v>18008</v>
      </c>
      <c r="P1569" s="0" t="s">
        <v>4675</v>
      </c>
      <c r="S1569" s="2" t="n">
        <v>10986</v>
      </c>
    </row>
    <row r="1570" customFormat="false" ht="12.75" hidden="false" customHeight="false" outlineLevel="0" collapsed="false">
      <c r="A1570" s="2" t="n">
        <v>89423</v>
      </c>
      <c r="B1570" s="3" t="s">
        <v>4676</v>
      </c>
      <c r="C1570" s="0" t="s">
        <v>4677</v>
      </c>
      <c r="D1570" s="3" t="s">
        <v>27</v>
      </c>
      <c r="E1570" s="3" t="s">
        <v>4678</v>
      </c>
      <c r="F1570" s="0" t="str">
        <f aca="false">VLOOKUP(A:A,[1]保管帐库存!$B$1:$C$1048576,2,0)</f>
        <v>1503173301</v>
      </c>
      <c r="G1570" s="0" t="s">
        <v>4489</v>
      </c>
      <c r="M1570" s="2" t="n">
        <v>6060369</v>
      </c>
      <c r="O1570" s="2" t="n">
        <v>18008</v>
      </c>
      <c r="P1570" s="0" t="s">
        <v>4679</v>
      </c>
      <c r="S1570" s="2" t="n">
        <v>10986</v>
      </c>
    </row>
    <row r="1571" customFormat="false" ht="12.75" hidden="false" customHeight="false" outlineLevel="0" collapsed="false">
      <c r="A1571" s="2" t="n">
        <v>93377</v>
      </c>
      <c r="B1571" s="3" t="s">
        <v>4680</v>
      </c>
      <c r="C1571" s="0" t="s">
        <v>4681</v>
      </c>
      <c r="D1571" s="3" t="s">
        <v>27</v>
      </c>
      <c r="E1571" s="3" t="s">
        <v>4682</v>
      </c>
      <c r="F1571" s="0" t="str">
        <f aca="false">VLOOKUP(A:A,[1]保管帐库存!$B$1:$C$1048576,2,0)</f>
        <v>201405003</v>
      </c>
      <c r="G1571" s="0" t="s">
        <v>4489</v>
      </c>
      <c r="M1571" s="2" t="n">
        <v>6060389</v>
      </c>
      <c r="O1571" s="2" t="n">
        <v>18008</v>
      </c>
      <c r="P1571" s="0" t="s">
        <v>4683</v>
      </c>
      <c r="S1571" s="2" t="n">
        <v>10986</v>
      </c>
    </row>
    <row r="1572" customFormat="false" ht="12.75" hidden="false" customHeight="false" outlineLevel="0" collapsed="false">
      <c r="A1572" s="2" t="n">
        <v>94917</v>
      </c>
      <c r="B1572" s="3" t="s">
        <v>4684</v>
      </c>
      <c r="C1572" s="0" t="s">
        <v>4685</v>
      </c>
      <c r="D1572" s="3" t="s">
        <v>27</v>
      </c>
      <c r="E1572" s="3" t="s">
        <v>4686</v>
      </c>
      <c r="F1572" s="0" t="str">
        <f aca="false">VLOOKUP(A:A,[1]保管帐库存!$B$1:$C$1048576,2,0)</f>
        <v>130801</v>
      </c>
      <c r="G1572" s="0" t="s">
        <v>4489</v>
      </c>
      <c r="M1572" s="2" t="n">
        <v>6060408</v>
      </c>
      <c r="O1572" s="2" t="n">
        <v>18008</v>
      </c>
      <c r="P1572" s="0" t="s">
        <v>4687</v>
      </c>
      <c r="S1572" s="2" t="n">
        <v>10986</v>
      </c>
    </row>
    <row r="1573" customFormat="false" ht="12.75" hidden="false" customHeight="false" outlineLevel="0" collapsed="false">
      <c r="A1573" s="2" t="n">
        <v>104592</v>
      </c>
      <c r="B1573" s="3" t="s">
        <v>4688</v>
      </c>
      <c r="C1573" s="0" t="s">
        <v>4587</v>
      </c>
      <c r="D1573" s="3" t="s">
        <v>27</v>
      </c>
      <c r="E1573" s="3" t="s">
        <v>4578</v>
      </c>
      <c r="F1573" s="0" t="str">
        <f aca="false">VLOOKUP(A:A,[1]保管帐库存!$B$1:$C$1048576,2,0)</f>
        <v>140602</v>
      </c>
      <c r="G1573" s="0" t="s">
        <v>4489</v>
      </c>
      <c r="M1573" s="2" t="n">
        <v>6060504</v>
      </c>
      <c r="O1573" s="2" t="n">
        <v>18008</v>
      </c>
      <c r="P1573" s="0" t="s">
        <v>4689</v>
      </c>
      <c r="S1573" s="2" t="n">
        <v>10986</v>
      </c>
    </row>
    <row r="1574" customFormat="false" ht="12.75" hidden="false" customHeight="false" outlineLevel="0" collapsed="false">
      <c r="A1574" s="2" t="n">
        <v>104642</v>
      </c>
      <c r="B1574" s="3" t="s">
        <v>4507</v>
      </c>
      <c r="C1574" s="0" t="s">
        <v>4690</v>
      </c>
      <c r="D1574" s="3" t="s">
        <v>27</v>
      </c>
      <c r="E1574" s="3" t="s">
        <v>1380</v>
      </c>
      <c r="F1574" s="0" t="str">
        <f aca="false">VLOOKUP(A:A,[1]保管帐库存!$B$1:$C$1048576,2,0)</f>
        <v>1502001</v>
      </c>
      <c r="G1574" s="0" t="s">
        <v>4489</v>
      </c>
      <c r="M1574" s="2" t="n">
        <v>6060505</v>
      </c>
      <c r="O1574" s="2" t="n">
        <v>18008</v>
      </c>
      <c r="P1574" s="0" t="s">
        <v>4691</v>
      </c>
      <c r="S1574" s="2" t="n">
        <v>10986</v>
      </c>
    </row>
    <row r="1575" customFormat="false" ht="12.75" hidden="false" customHeight="false" outlineLevel="0" collapsed="false">
      <c r="A1575" s="2" t="n">
        <v>106019</v>
      </c>
      <c r="B1575" s="3" t="s">
        <v>4692</v>
      </c>
      <c r="C1575" s="0" t="s">
        <v>4693</v>
      </c>
      <c r="D1575" s="3" t="s">
        <v>27</v>
      </c>
      <c r="E1575" s="3" t="s">
        <v>4694</v>
      </c>
      <c r="F1575" s="0" t="str">
        <f aca="false">VLOOKUP(A:A,[1]保管帐库存!$B$1:$C$1048576,2,0)</f>
        <v>150109</v>
      </c>
      <c r="G1575" s="0" t="s">
        <v>4489</v>
      </c>
      <c r="M1575" s="2" t="n">
        <v>6060539</v>
      </c>
      <c r="O1575" s="2" t="n">
        <v>18008</v>
      </c>
      <c r="P1575" s="0" t="s">
        <v>4695</v>
      </c>
      <c r="S1575" s="2" t="n">
        <v>10986</v>
      </c>
    </row>
    <row r="1576" customFormat="false" ht="12.75" hidden="false" customHeight="false" outlineLevel="0" collapsed="false">
      <c r="A1576" s="2" t="n">
        <v>108092</v>
      </c>
      <c r="B1576" s="3" t="s">
        <v>4696</v>
      </c>
      <c r="C1576" s="0" t="s">
        <v>4697</v>
      </c>
      <c r="D1576" s="3" t="s">
        <v>27</v>
      </c>
      <c r="E1576" s="3" t="s">
        <v>4698</v>
      </c>
      <c r="F1576" s="0" t="str">
        <f aca="false">VLOOKUP(A:A,[1]保管帐库存!$B$1:$C$1048576,2,0)</f>
        <v>140901</v>
      </c>
      <c r="G1576" s="0" t="s">
        <v>4489</v>
      </c>
      <c r="M1576" s="2" t="n">
        <v>6060571</v>
      </c>
      <c r="O1576" s="2" t="n">
        <v>18008</v>
      </c>
      <c r="P1576" s="0" t="s">
        <v>4699</v>
      </c>
      <c r="S1576" s="2" t="n">
        <v>10986</v>
      </c>
    </row>
    <row r="1577" customFormat="false" ht="12.75" hidden="false" customHeight="false" outlineLevel="0" collapsed="false">
      <c r="A1577" s="2" t="n">
        <v>109794</v>
      </c>
      <c r="B1577" s="3" t="s">
        <v>4700</v>
      </c>
      <c r="C1577" s="0" t="s">
        <v>4701</v>
      </c>
      <c r="D1577" s="3" t="s">
        <v>27</v>
      </c>
      <c r="E1577" s="3" t="s">
        <v>1380</v>
      </c>
      <c r="F1577" s="0" t="str">
        <f aca="false">VLOOKUP(A:A,[1]保管帐库存!$B$1:$C$1048576,2,0)</f>
        <v>1507009</v>
      </c>
      <c r="G1577" s="0" t="s">
        <v>4489</v>
      </c>
      <c r="M1577" s="2" t="n">
        <v>6060600</v>
      </c>
      <c r="O1577" s="2" t="n">
        <v>18008</v>
      </c>
      <c r="P1577" s="0" t="s">
        <v>4702</v>
      </c>
      <c r="S1577" s="2" t="n">
        <v>10986</v>
      </c>
    </row>
    <row r="1578" customFormat="false" ht="12.75" hidden="false" customHeight="false" outlineLevel="0" collapsed="false">
      <c r="A1578" s="2" t="n">
        <v>109800</v>
      </c>
      <c r="B1578" s="3" t="s">
        <v>4703</v>
      </c>
      <c r="C1578" s="0" t="s">
        <v>4704</v>
      </c>
      <c r="D1578" s="3" t="s">
        <v>27</v>
      </c>
      <c r="E1578" s="3" t="s">
        <v>1380</v>
      </c>
      <c r="F1578" s="0" t="str">
        <f aca="false">VLOOKUP(A:A,[1]保管帐库存!$B$1:$C$1048576,2,0)</f>
        <v>1507010</v>
      </c>
      <c r="G1578" s="0" t="s">
        <v>4489</v>
      </c>
      <c r="M1578" s="2" t="n">
        <v>6059085</v>
      </c>
      <c r="O1578" s="2" t="n">
        <v>18008</v>
      </c>
      <c r="P1578" s="0" t="s">
        <v>4705</v>
      </c>
      <c r="S1578" s="2" t="n">
        <v>10986</v>
      </c>
    </row>
    <row r="1579" customFormat="false" ht="12.75" hidden="false" customHeight="false" outlineLevel="0" collapsed="false">
      <c r="A1579" s="2" t="n">
        <v>111109</v>
      </c>
      <c r="B1579" s="3" t="s">
        <v>4706</v>
      </c>
      <c r="C1579" s="0" t="s">
        <v>4707</v>
      </c>
      <c r="D1579" s="3" t="s">
        <v>27</v>
      </c>
      <c r="E1579" s="3" t="s">
        <v>1735</v>
      </c>
      <c r="F1579" s="0" t="str">
        <f aca="false">VLOOKUP(A:A,[1]保管帐库存!$B$1:$C$1048576,2,0)</f>
        <v>11-150524</v>
      </c>
      <c r="G1579" s="0" t="s">
        <v>4489</v>
      </c>
      <c r="M1579" s="2" t="n">
        <v>6060612</v>
      </c>
      <c r="O1579" s="2" t="n">
        <v>18008</v>
      </c>
      <c r="P1579" s="0" t="s">
        <v>4708</v>
      </c>
      <c r="S1579" s="2" t="n">
        <v>10986</v>
      </c>
    </row>
    <row r="1580" customFormat="false" ht="12.75" hidden="false" customHeight="false" outlineLevel="0" collapsed="false">
      <c r="A1580" s="2" t="n">
        <v>121447</v>
      </c>
      <c r="B1580" s="3" t="s">
        <v>4709</v>
      </c>
      <c r="C1580" s="0" t="s">
        <v>2268</v>
      </c>
      <c r="D1580" s="3" t="s">
        <v>27</v>
      </c>
      <c r="E1580" s="3" t="s">
        <v>2946</v>
      </c>
      <c r="F1580" s="0" t="str">
        <f aca="false">VLOOKUP(A:A,[1]保管帐库存!$B$1:$C$1048576,2,0)</f>
        <v>591051</v>
      </c>
      <c r="G1580" s="0" t="s">
        <v>4489</v>
      </c>
      <c r="M1580" s="2" t="n">
        <v>6060756</v>
      </c>
      <c r="O1580" s="2" t="n">
        <v>18008</v>
      </c>
      <c r="P1580" s="0" t="s">
        <v>4710</v>
      </c>
      <c r="S1580" s="2" t="n">
        <v>10986</v>
      </c>
    </row>
    <row r="1581" customFormat="false" ht="12.75" hidden="false" customHeight="false" outlineLevel="0" collapsed="false">
      <c r="A1581" s="2" t="n">
        <v>121565</v>
      </c>
      <c r="B1581" s="3" t="s">
        <v>4711</v>
      </c>
      <c r="C1581" s="0" t="s">
        <v>1400</v>
      </c>
      <c r="D1581" s="3" t="s">
        <v>27</v>
      </c>
      <c r="E1581" s="3" t="s">
        <v>1368</v>
      </c>
      <c r="F1581" s="0" t="str">
        <f aca="false">VLOOKUP(A:A,[1]保管帐库存!$B$1:$C$1048576,2,0)</f>
        <v>15060012</v>
      </c>
      <c r="G1581" s="0" t="s">
        <v>4489</v>
      </c>
      <c r="M1581" s="2" t="n">
        <v>6060758</v>
      </c>
      <c r="O1581" s="2" t="n">
        <v>18008</v>
      </c>
      <c r="P1581" s="0" t="s">
        <v>4712</v>
      </c>
      <c r="S1581" s="2" t="n">
        <v>10986</v>
      </c>
    </row>
    <row r="1582" customFormat="false" ht="12.75" hidden="false" customHeight="false" outlineLevel="0" collapsed="false">
      <c r="A1582" s="2" t="n">
        <v>122482</v>
      </c>
      <c r="B1582" s="3" t="s">
        <v>4713</v>
      </c>
      <c r="C1582" s="0" t="s">
        <v>4714</v>
      </c>
      <c r="D1582" s="3" t="s">
        <v>27</v>
      </c>
      <c r="E1582" s="3" t="s">
        <v>56</v>
      </c>
      <c r="F1582" s="0" t="str">
        <f aca="false">VLOOKUP(A:A,[1]保管帐库存!$B$1:$C$1048576,2,0)</f>
        <v>15030009</v>
      </c>
      <c r="G1582" s="0" t="s">
        <v>4489</v>
      </c>
      <c r="M1582" s="2" t="n">
        <v>6060772</v>
      </c>
      <c r="O1582" s="2" t="n">
        <v>18008</v>
      </c>
      <c r="P1582" s="0" t="s">
        <v>4715</v>
      </c>
      <c r="S1582" s="2" t="n">
        <v>10986</v>
      </c>
    </row>
    <row r="1583" customFormat="false" ht="12.75" hidden="false" customHeight="false" outlineLevel="0" collapsed="false">
      <c r="A1583" s="2" t="n">
        <v>124775</v>
      </c>
      <c r="B1583" s="3" t="s">
        <v>2837</v>
      </c>
      <c r="C1583" s="0" t="s">
        <v>2896</v>
      </c>
      <c r="D1583" s="3" t="s">
        <v>27</v>
      </c>
      <c r="E1583" s="3" t="s">
        <v>4716</v>
      </c>
      <c r="F1583" s="0" t="str">
        <f aca="false">VLOOKUP(A:A,[1]保管帐库存!$B$1:$C$1048576,2,0)</f>
        <v>15060105</v>
      </c>
      <c r="G1583" s="0" t="s">
        <v>4489</v>
      </c>
      <c r="M1583" s="2" t="n">
        <v>6060811</v>
      </c>
      <c r="O1583" s="2" t="n">
        <v>18008</v>
      </c>
      <c r="P1583" s="0" t="s">
        <v>4717</v>
      </c>
      <c r="S1583" s="2" t="n">
        <v>10986</v>
      </c>
    </row>
    <row r="1584" customFormat="false" ht="12.75" hidden="false" customHeight="false" outlineLevel="0" collapsed="false">
      <c r="A1584" s="2" t="n">
        <v>130499</v>
      </c>
      <c r="B1584" s="3" t="s">
        <v>4718</v>
      </c>
      <c r="C1584" s="0" t="s">
        <v>4719</v>
      </c>
      <c r="D1584" s="3" t="s">
        <v>27</v>
      </c>
      <c r="E1584" s="3" t="s">
        <v>4720</v>
      </c>
      <c r="F1584" s="0" t="str">
        <f aca="false">VLOOKUP(A:A,[1]保管帐库存!$B$1:$C$1048576,2,0)</f>
        <v>150101</v>
      </c>
      <c r="G1584" s="0" t="s">
        <v>4489</v>
      </c>
      <c r="M1584" s="2" t="n">
        <v>6060888</v>
      </c>
      <c r="O1584" s="2" t="n">
        <v>18008</v>
      </c>
      <c r="P1584" s="0" t="s">
        <v>4721</v>
      </c>
      <c r="S1584" s="2" t="n">
        <v>10986</v>
      </c>
    </row>
    <row r="1585" customFormat="false" ht="12.75" hidden="false" customHeight="false" outlineLevel="0" collapsed="false">
      <c r="A1585" s="2" t="n">
        <v>133464</v>
      </c>
      <c r="B1585" s="3" t="s">
        <v>4722</v>
      </c>
      <c r="C1585" s="0" t="s">
        <v>4723</v>
      </c>
      <c r="D1585" s="3" t="s">
        <v>27</v>
      </c>
      <c r="E1585" s="3" t="s">
        <v>32</v>
      </c>
      <c r="F1585" s="0" t="str">
        <f aca="false">VLOOKUP(A:A,[1]保管帐库存!$B$1:$C$1048576,2,0)</f>
        <v>ZDA1504</v>
      </c>
      <c r="G1585" s="0" t="s">
        <v>4489</v>
      </c>
      <c r="M1585" s="2" t="n">
        <v>6060929</v>
      </c>
      <c r="O1585" s="2" t="n">
        <v>18008</v>
      </c>
      <c r="P1585" s="0" t="s">
        <v>4724</v>
      </c>
      <c r="S1585" s="2" t="n">
        <v>10986</v>
      </c>
    </row>
    <row r="1586" customFormat="false" ht="12.75" hidden="false" customHeight="false" outlineLevel="0" collapsed="false">
      <c r="A1586" s="2" t="n">
        <v>134294</v>
      </c>
      <c r="B1586" s="3" t="s">
        <v>4725</v>
      </c>
      <c r="C1586" s="0" t="s">
        <v>4726</v>
      </c>
      <c r="D1586" s="3" t="s">
        <v>27</v>
      </c>
      <c r="E1586" s="3" t="s">
        <v>3025</v>
      </c>
      <c r="F1586" s="0" t="str">
        <f aca="false">VLOOKUP(A:A,[1]保管帐库存!$B$1:$C$1048576,2,0)</f>
        <v>1409101</v>
      </c>
      <c r="G1586" s="0" t="s">
        <v>4489</v>
      </c>
      <c r="M1586" s="2" t="n">
        <v>6060940</v>
      </c>
      <c r="O1586" s="2" t="n">
        <v>18008</v>
      </c>
      <c r="P1586" s="0" t="s">
        <v>4727</v>
      </c>
      <c r="S1586" s="2" t="n">
        <v>10986</v>
      </c>
    </row>
    <row r="1587" customFormat="false" ht="12.75" hidden="false" customHeight="false" outlineLevel="0" collapsed="false">
      <c r="A1587" s="2" t="n">
        <v>134824</v>
      </c>
      <c r="B1587" s="3" t="s">
        <v>4642</v>
      </c>
      <c r="C1587" s="0" t="s">
        <v>4723</v>
      </c>
      <c r="D1587" s="3" t="s">
        <v>27</v>
      </c>
      <c r="E1587" s="3" t="s">
        <v>195</v>
      </c>
      <c r="F1587" s="0" t="str">
        <f aca="false">VLOOKUP(A:A,[1]保管帐库存!$B$1:$C$1048576,2,0)</f>
        <v>141001</v>
      </c>
      <c r="G1587" s="0" t="s">
        <v>4489</v>
      </c>
      <c r="M1587" s="2" t="n">
        <v>6060963</v>
      </c>
      <c r="O1587" s="2" t="n">
        <v>18008</v>
      </c>
      <c r="P1587" s="0" t="s">
        <v>4728</v>
      </c>
      <c r="S1587" s="2" t="n">
        <v>10986</v>
      </c>
    </row>
    <row r="1588" customFormat="false" ht="12.75" hidden="false" customHeight="false" outlineLevel="0" collapsed="false">
      <c r="A1588" s="2" t="n">
        <v>135084</v>
      </c>
      <c r="B1588" s="4" t="s">
        <v>4729</v>
      </c>
      <c r="C1588" s="0" t="s">
        <v>4730</v>
      </c>
      <c r="D1588" s="3" t="s">
        <v>27</v>
      </c>
      <c r="E1588" s="3" t="s">
        <v>4731</v>
      </c>
      <c r="F1588" s="0" t="str">
        <f aca="false">VLOOKUP(A:A,[1]保管帐库存!$B$1:$C$1048576,2,0)</f>
        <v>140416</v>
      </c>
      <c r="G1588" s="0" t="s">
        <v>4489</v>
      </c>
      <c r="M1588" s="2" t="n">
        <v>6060994</v>
      </c>
      <c r="O1588" s="2" t="n">
        <v>18008</v>
      </c>
      <c r="P1588" s="0" t="s">
        <v>4732</v>
      </c>
      <c r="S1588" s="2" t="n">
        <v>10986</v>
      </c>
    </row>
    <row r="1589" customFormat="false" ht="12.75" hidden="false" customHeight="false" outlineLevel="0" collapsed="false">
      <c r="A1589" s="2" t="n">
        <v>135106</v>
      </c>
      <c r="B1589" s="3" t="s">
        <v>4733</v>
      </c>
      <c r="C1589" s="0" t="s">
        <v>4734</v>
      </c>
      <c r="D1589" s="3" t="s">
        <v>27</v>
      </c>
      <c r="E1589" s="3" t="s">
        <v>4735</v>
      </c>
      <c r="F1589" s="0" t="str">
        <f aca="false">VLOOKUP(A:A,[1]保管帐库存!$B$1:$C$1048576,2,0)</f>
        <v>141203</v>
      </c>
      <c r="G1589" s="0" t="s">
        <v>4489</v>
      </c>
      <c r="M1589" s="2" t="n">
        <v>6060997</v>
      </c>
      <c r="O1589" s="2" t="n">
        <v>18008</v>
      </c>
      <c r="P1589" s="0" t="s">
        <v>4736</v>
      </c>
      <c r="S1589" s="2" t="n">
        <v>10986</v>
      </c>
    </row>
    <row r="1590" customFormat="false" ht="12.75" hidden="false" customHeight="false" outlineLevel="0" collapsed="false">
      <c r="A1590" s="2" t="n">
        <v>135307</v>
      </c>
      <c r="B1590" s="3" t="s">
        <v>1480</v>
      </c>
      <c r="C1590" s="0" t="s">
        <v>4737</v>
      </c>
      <c r="D1590" s="3" t="s">
        <v>27</v>
      </c>
      <c r="E1590" s="3" t="s">
        <v>56</v>
      </c>
      <c r="F1590" s="0" t="str">
        <f aca="false">VLOOKUP(A:A,[1]保管帐库存!$B$1:$C$1048576,2,0)</f>
        <v>14080002</v>
      </c>
      <c r="G1590" s="0" t="s">
        <v>4489</v>
      </c>
      <c r="M1590" s="2" t="n">
        <v>6061020</v>
      </c>
      <c r="O1590" s="2" t="n">
        <v>18008</v>
      </c>
      <c r="P1590" s="0" t="s">
        <v>4738</v>
      </c>
      <c r="S1590" s="2" t="n">
        <v>10986</v>
      </c>
    </row>
    <row r="1591" customFormat="false" ht="12.75" hidden="false" customHeight="false" outlineLevel="0" collapsed="false">
      <c r="A1591" s="2" t="n">
        <v>135545</v>
      </c>
      <c r="B1591" s="3" t="s">
        <v>4509</v>
      </c>
      <c r="C1591" s="0" t="s">
        <v>4739</v>
      </c>
      <c r="D1591" s="3" t="s">
        <v>27</v>
      </c>
      <c r="E1591" s="3" t="s">
        <v>1380</v>
      </c>
      <c r="F1591" s="0" t="str">
        <f aca="false">VLOOKUP(A:A,[1]保管帐库存!$B$1:$C$1048576,2,0)</f>
        <v>1502001</v>
      </c>
      <c r="G1591" s="0" t="s">
        <v>4489</v>
      </c>
      <c r="M1591" s="2" t="n">
        <v>6061034</v>
      </c>
      <c r="O1591" s="2" t="n">
        <v>18008</v>
      </c>
      <c r="P1591" s="0" t="s">
        <v>4740</v>
      </c>
      <c r="S1591" s="2" t="n">
        <v>10986</v>
      </c>
    </row>
    <row r="1592" customFormat="false" ht="12.75" hidden="false" customHeight="false" outlineLevel="0" collapsed="false">
      <c r="A1592" s="2" t="n">
        <v>1227</v>
      </c>
      <c r="B1592" s="3" t="s">
        <v>4741</v>
      </c>
      <c r="C1592" s="0" t="s">
        <v>2375</v>
      </c>
      <c r="D1592" s="3" t="s">
        <v>21</v>
      </c>
      <c r="E1592" s="3" t="s">
        <v>2376</v>
      </c>
      <c r="F1592" s="0" t="str">
        <f aca="false">VLOOKUP(A:A,[1]保管帐库存!$B$1:$C$1048576,2,0)</f>
        <v>201503024</v>
      </c>
      <c r="G1592" s="0" t="s">
        <v>4742</v>
      </c>
      <c r="M1592" s="2" t="n">
        <v>6058746</v>
      </c>
      <c r="O1592" s="2" t="n">
        <v>18008</v>
      </c>
      <c r="P1592" s="0" t="s">
        <v>4743</v>
      </c>
      <c r="S1592" s="2" t="n">
        <v>10979</v>
      </c>
    </row>
    <row r="1593" customFormat="false" ht="12.75" hidden="false" customHeight="false" outlineLevel="0" collapsed="false">
      <c r="A1593" s="2" t="n">
        <v>1228</v>
      </c>
      <c r="B1593" s="3" t="s">
        <v>4744</v>
      </c>
      <c r="C1593" s="0" t="s">
        <v>2375</v>
      </c>
      <c r="D1593" s="3" t="s">
        <v>21</v>
      </c>
      <c r="E1593" s="3" t="s">
        <v>2376</v>
      </c>
      <c r="F1593" s="0" t="str">
        <f aca="false">VLOOKUP(A:A,[1]保管帐库存!$B$1:$C$1048576,2,0)</f>
        <v>201504100</v>
      </c>
      <c r="G1593" s="0" t="s">
        <v>4742</v>
      </c>
      <c r="M1593" s="2" t="n">
        <v>6058747</v>
      </c>
      <c r="O1593" s="2" t="n">
        <v>18008</v>
      </c>
      <c r="P1593" s="0" t="s">
        <v>4745</v>
      </c>
      <c r="S1593" s="2" t="n">
        <v>10979</v>
      </c>
    </row>
    <row r="1594" customFormat="false" ht="12.75" hidden="false" customHeight="false" outlineLevel="0" collapsed="false">
      <c r="A1594" s="2" t="n">
        <v>1238</v>
      </c>
      <c r="B1594" s="3" t="s">
        <v>4746</v>
      </c>
      <c r="C1594" s="0" t="s">
        <v>4747</v>
      </c>
      <c r="D1594" s="3" t="s">
        <v>27</v>
      </c>
      <c r="E1594" s="3" t="s">
        <v>2997</v>
      </c>
      <c r="F1594" s="0" t="str">
        <f aca="false">VLOOKUP(A:A,[1]保管帐库存!$B$1:$C$1048576,2,0)</f>
        <v>Y03006</v>
      </c>
      <c r="G1594" s="0" t="s">
        <v>4742</v>
      </c>
      <c r="M1594" s="2" t="n">
        <v>6058752</v>
      </c>
      <c r="O1594" s="2" t="n">
        <v>18008</v>
      </c>
      <c r="P1594" s="0" t="s">
        <v>4748</v>
      </c>
      <c r="S1594" s="2" t="n">
        <v>10979</v>
      </c>
    </row>
    <row r="1595" customFormat="false" ht="12.75" hidden="false" customHeight="false" outlineLevel="0" collapsed="false">
      <c r="A1595" s="2" t="n">
        <v>1557</v>
      </c>
      <c r="B1595" s="3" t="s">
        <v>4749</v>
      </c>
      <c r="C1595" s="0" t="s">
        <v>3148</v>
      </c>
      <c r="D1595" s="3" t="s">
        <v>21</v>
      </c>
      <c r="E1595" s="3" t="s">
        <v>1952</v>
      </c>
      <c r="F1595" s="0" t="str">
        <f aca="false">VLOOKUP(A:A,[1]保管帐库存!$B$1:$C$1048576,2,0)</f>
        <v>20150305</v>
      </c>
      <c r="G1595" s="0" t="s">
        <v>4742</v>
      </c>
      <c r="M1595" s="2" t="n">
        <v>6058818</v>
      </c>
      <c r="O1595" s="2" t="n">
        <v>18008</v>
      </c>
      <c r="P1595" s="0" t="s">
        <v>4750</v>
      </c>
      <c r="S1595" s="2" t="n">
        <v>10979</v>
      </c>
    </row>
    <row r="1596" customFormat="false" ht="12.75" hidden="false" customHeight="false" outlineLevel="0" collapsed="false">
      <c r="A1596" s="2" t="n">
        <v>2155</v>
      </c>
      <c r="B1596" s="3" t="s">
        <v>4751</v>
      </c>
      <c r="C1596" s="0" t="s">
        <v>4568</v>
      </c>
      <c r="D1596" s="3" t="s">
        <v>27</v>
      </c>
      <c r="E1596" s="3" t="s">
        <v>4752</v>
      </c>
      <c r="F1596" s="0" t="str">
        <f aca="false">VLOOKUP(A:A,[1]保管帐库存!$B$1:$C$1048576,2,0)</f>
        <v>20141103</v>
      </c>
      <c r="G1596" s="0" t="s">
        <v>4742</v>
      </c>
      <c r="M1596" s="2" t="n">
        <v>6058895</v>
      </c>
      <c r="O1596" s="2" t="n">
        <v>18008</v>
      </c>
      <c r="P1596" s="0" t="s">
        <v>4753</v>
      </c>
      <c r="S1596" s="2" t="n">
        <v>10979</v>
      </c>
    </row>
    <row r="1597" customFormat="false" ht="12.75" hidden="false" customHeight="false" outlineLevel="0" collapsed="false">
      <c r="A1597" s="2" t="n">
        <v>2166</v>
      </c>
      <c r="B1597" s="3" t="s">
        <v>4754</v>
      </c>
      <c r="C1597" s="0" t="s">
        <v>2581</v>
      </c>
      <c r="D1597" s="3" t="s">
        <v>27</v>
      </c>
      <c r="E1597" s="3" t="s">
        <v>4755</v>
      </c>
      <c r="F1597" s="0" t="str">
        <f aca="false">VLOOKUP(A:A,[1]保管帐库存!$B$1:$C$1048576,2,0)</f>
        <v>20150401</v>
      </c>
      <c r="G1597" s="0" t="s">
        <v>4742</v>
      </c>
      <c r="M1597" s="2" t="n">
        <v>6058896</v>
      </c>
      <c r="O1597" s="2" t="n">
        <v>18008</v>
      </c>
      <c r="P1597" s="0" t="s">
        <v>4756</v>
      </c>
      <c r="S1597" s="2" t="n">
        <v>10979</v>
      </c>
    </row>
    <row r="1598" customFormat="false" ht="12.75" hidden="false" customHeight="false" outlineLevel="0" collapsed="false">
      <c r="A1598" s="2" t="n">
        <v>2350</v>
      </c>
      <c r="B1598" s="3" t="s">
        <v>4757</v>
      </c>
      <c r="C1598" s="0" t="s">
        <v>4758</v>
      </c>
      <c r="D1598" s="3" t="s">
        <v>27</v>
      </c>
      <c r="E1598" s="3" t="s">
        <v>4759</v>
      </c>
      <c r="F1598" s="0" t="str">
        <f aca="false">VLOOKUP(A:A,[1]保管帐库存!$B$1:$C$1048576,2,0)</f>
        <v>141101</v>
      </c>
      <c r="G1598" s="0" t="s">
        <v>4742</v>
      </c>
      <c r="M1598" s="2" t="n">
        <v>6058914</v>
      </c>
      <c r="O1598" s="2" t="n">
        <v>18008</v>
      </c>
      <c r="P1598" s="0" t="s">
        <v>4760</v>
      </c>
      <c r="S1598" s="2" t="n">
        <v>10979</v>
      </c>
    </row>
    <row r="1599" customFormat="false" ht="12.75" hidden="false" customHeight="false" outlineLevel="0" collapsed="false">
      <c r="A1599" s="2" t="n">
        <v>2840</v>
      </c>
      <c r="B1599" s="3" t="s">
        <v>4761</v>
      </c>
      <c r="C1599" s="0" t="s">
        <v>4762</v>
      </c>
      <c r="D1599" s="3" t="s">
        <v>27</v>
      </c>
      <c r="E1599" s="3" t="s">
        <v>4648</v>
      </c>
      <c r="F1599" s="0" t="str">
        <f aca="false">VLOOKUP(A:A,[1]保管帐库存!$B$1:$C$1048576,2,0)</f>
        <v>20140905</v>
      </c>
      <c r="G1599" s="0" t="s">
        <v>4742</v>
      </c>
      <c r="M1599" s="2" t="n">
        <v>6058940</v>
      </c>
      <c r="O1599" s="2" t="n">
        <v>18008</v>
      </c>
      <c r="P1599" s="0" t="s">
        <v>4763</v>
      </c>
      <c r="S1599" s="2" t="n">
        <v>10979</v>
      </c>
    </row>
    <row r="1600" customFormat="false" ht="12.75" hidden="false" customHeight="false" outlineLevel="0" collapsed="false">
      <c r="A1600" s="2" t="n">
        <v>3133</v>
      </c>
      <c r="B1600" s="3" t="s">
        <v>4764</v>
      </c>
      <c r="C1600" s="0" t="s">
        <v>4765</v>
      </c>
      <c r="D1600" s="3" t="s">
        <v>27</v>
      </c>
      <c r="E1600" s="3" t="s">
        <v>3118</v>
      </c>
      <c r="F1600" s="0" t="str">
        <f aca="false">VLOOKUP(A:A,[1]保管帐库存!$B$1:$C$1048576,2,0)</f>
        <v>10151003</v>
      </c>
      <c r="G1600" s="0" t="s">
        <v>4742</v>
      </c>
      <c r="M1600" s="2" t="n">
        <v>6058954</v>
      </c>
      <c r="O1600" s="2" t="n">
        <v>18008</v>
      </c>
      <c r="P1600" s="0" t="s">
        <v>4766</v>
      </c>
      <c r="S1600" s="2" t="n">
        <v>10979</v>
      </c>
    </row>
    <row r="1601" customFormat="false" ht="12.75" hidden="false" customHeight="false" outlineLevel="0" collapsed="false">
      <c r="A1601" s="2" t="n">
        <v>5646</v>
      </c>
      <c r="B1601" s="3" t="s">
        <v>4767</v>
      </c>
      <c r="C1601" s="0" t="s">
        <v>4768</v>
      </c>
      <c r="D1601" s="3" t="s">
        <v>27</v>
      </c>
      <c r="E1601" s="3" t="s">
        <v>1466</v>
      </c>
      <c r="F1601" s="0" t="str">
        <f aca="false">VLOOKUP(A:A,[1]保管帐库存!$B$1:$C$1048576,2,0)</f>
        <v>150301</v>
      </c>
      <c r="G1601" s="0" t="s">
        <v>4742</v>
      </c>
      <c r="M1601" s="2" t="n">
        <v>6059006</v>
      </c>
      <c r="O1601" s="2" t="n">
        <v>18008</v>
      </c>
      <c r="P1601" s="0" t="s">
        <v>4769</v>
      </c>
      <c r="S1601" s="2" t="n">
        <v>10979</v>
      </c>
    </row>
    <row r="1602" customFormat="false" ht="12.75" hidden="false" customHeight="false" outlineLevel="0" collapsed="false">
      <c r="A1602" s="2" t="n">
        <v>5902</v>
      </c>
      <c r="B1602" s="3" t="s">
        <v>4767</v>
      </c>
      <c r="C1602" s="0" t="s">
        <v>4693</v>
      </c>
      <c r="D1602" s="3" t="s">
        <v>27</v>
      </c>
      <c r="E1602" s="3" t="s">
        <v>4770</v>
      </c>
      <c r="F1602" s="0" t="str">
        <f aca="false">VLOOKUP(A:A,[1]保管帐库存!$B$1:$C$1048576,2,0)</f>
        <v>141253</v>
      </c>
      <c r="G1602" s="0" t="s">
        <v>4742</v>
      </c>
      <c r="M1602" s="2" t="n">
        <v>6059011</v>
      </c>
      <c r="O1602" s="2" t="n">
        <v>18008</v>
      </c>
      <c r="P1602" s="0" t="s">
        <v>4771</v>
      </c>
      <c r="S1602" s="2" t="n">
        <v>10979</v>
      </c>
    </row>
    <row r="1603" customFormat="false" ht="12.75" hidden="false" customHeight="false" outlineLevel="0" collapsed="false">
      <c r="A1603" s="2" t="n">
        <v>9388</v>
      </c>
      <c r="B1603" s="3" t="s">
        <v>4772</v>
      </c>
      <c r="C1603" s="0" t="s">
        <v>2156</v>
      </c>
      <c r="D1603" s="3" t="s">
        <v>27</v>
      </c>
      <c r="E1603" s="3" t="s">
        <v>4773</v>
      </c>
      <c r="F1603" s="0" t="str">
        <f aca="false">VLOOKUP(A:A,[1]保管帐库存!$B$1:$C$1048576,2,0)</f>
        <v>141101</v>
      </c>
      <c r="G1603" s="0" t="s">
        <v>4742</v>
      </c>
      <c r="M1603" s="2" t="n">
        <v>6059056</v>
      </c>
      <c r="O1603" s="2" t="n">
        <v>18008</v>
      </c>
      <c r="P1603" s="0" t="s">
        <v>4774</v>
      </c>
      <c r="S1603" s="2" t="n">
        <v>10979</v>
      </c>
    </row>
    <row r="1604" customFormat="false" ht="12.75" hidden="false" customHeight="false" outlineLevel="0" collapsed="false">
      <c r="A1604" s="2" t="n">
        <v>12502</v>
      </c>
      <c r="B1604" s="3" t="s">
        <v>4775</v>
      </c>
      <c r="C1604" s="0" t="s">
        <v>4776</v>
      </c>
      <c r="D1604" s="3" t="s">
        <v>21</v>
      </c>
      <c r="E1604" s="3" t="s">
        <v>4777</v>
      </c>
      <c r="F1604" s="0" t="str">
        <f aca="false">VLOOKUP(A:A,[1]保管帐库存!$B$1:$C$1048576,2,0)</f>
        <v>1502061</v>
      </c>
      <c r="G1604" s="0" t="s">
        <v>4742</v>
      </c>
      <c r="M1604" s="2" t="n">
        <v>6059166</v>
      </c>
      <c r="O1604" s="2" t="n">
        <v>18008</v>
      </c>
      <c r="P1604" s="0" t="s">
        <v>4778</v>
      </c>
      <c r="S1604" s="2" t="n">
        <v>10979</v>
      </c>
    </row>
    <row r="1605" customFormat="false" ht="12.75" hidden="false" customHeight="false" outlineLevel="0" collapsed="false">
      <c r="A1605" s="2" t="n">
        <v>12514</v>
      </c>
      <c r="B1605" s="3" t="s">
        <v>4779</v>
      </c>
      <c r="C1605" s="0" t="s">
        <v>51</v>
      </c>
      <c r="D1605" s="3" t="s">
        <v>21</v>
      </c>
      <c r="E1605" s="3" t="s">
        <v>4780</v>
      </c>
      <c r="F1605" s="0" t="str">
        <f aca="false">VLOOKUP(A:A,[1]保管帐库存!$B$1:$C$1048576,2,0)</f>
        <v>140608</v>
      </c>
      <c r="G1605" s="0" t="s">
        <v>4742</v>
      </c>
      <c r="M1605" s="2" t="n">
        <v>6059168</v>
      </c>
      <c r="O1605" s="2" t="n">
        <v>18008</v>
      </c>
      <c r="P1605" s="0" t="s">
        <v>4781</v>
      </c>
      <c r="S1605" s="2" t="n">
        <v>10979</v>
      </c>
    </row>
    <row r="1606" customFormat="false" ht="12.75" hidden="false" customHeight="false" outlineLevel="0" collapsed="false">
      <c r="A1606" s="2" t="n">
        <v>13014</v>
      </c>
      <c r="B1606" s="3" t="s">
        <v>4782</v>
      </c>
      <c r="C1606" s="0" t="s">
        <v>4783</v>
      </c>
      <c r="D1606" s="3" t="s">
        <v>27</v>
      </c>
      <c r="E1606" s="3" t="s">
        <v>4784</v>
      </c>
      <c r="F1606" s="0" t="str">
        <f aca="false">VLOOKUP(A:A,[1]保管帐库存!$B$1:$C$1048576,2,0)</f>
        <v>150116</v>
      </c>
      <c r="G1606" s="0" t="s">
        <v>4742</v>
      </c>
      <c r="M1606" s="2" t="n">
        <v>6059176</v>
      </c>
      <c r="O1606" s="2" t="n">
        <v>18008</v>
      </c>
      <c r="P1606" s="0" t="s">
        <v>4785</v>
      </c>
      <c r="S1606" s="2" t="n">
        <v>10979</v>
      </c>
    </row>
    <row r="1607" customFormat="false" ht="12.75" hidden="false" customHeight="false" outlineLevel="0" collapsed="false">
      <c r="A1607" s="2" t="n">
        <v>13362</v>
      </c>
      <c r="B1607" s="3" t="s">
        <v>4786</v>
      </c>
      <c r="C1607" s="0" t="s">
        <v>1818</v>
      </c>
      <c r="D1607" s="3" t="s">
        <v>27</v>
      </c>
      <c r="E1607" s="3" t="s">
        <v>4787</v>
      </c>
      <c r="F1607" s="0" t="str">
        <f aca="false">VLOOKUP(A:A,[1]保管帐库存!$B$1:$C$1048576,2,0)</f>
        <v>20150102</v>
      </c>
      <c r="G1607" s="0" t="s">
        <v>4742</v>
      </c>
      <c r="M1607" s="2" t="n">
        <v>6059181</v>
      </c>
      <c r="O1607" s="2" t="n">
        <v>18008</v>
      </c>
      <c r="P1607" s="0" t="s">
        <v>4788</v>
      </c>
      <c r="S1607" s="2" t="n">
        <v>10979</v>
      </c>
    </row>
    <row r="1608" customFormat="false" ht="12.75" hidden="false" customHeight="false" outlineLevel="0" collapsed="false">
      <c r="A1608" s="2" t="n">
        <v>13624</v>
      </c>
      <c r="B1608" s="3" t="s">
        <v>4789</v>
      </c>
      <c r="C1608" s="0" t="s">
        <v>1338</v>
      </c>
      <c r="D1608" s="3" t="s">
        <v>21</v>
      </c>
      <c r="E1608" s="3" t="s">
        <v>1630</v>
      </c>
      <c r="F1608" s="0" t="str">
        <f aca="false">VLOOKUP(A:A,[1]保管帐库存!$B$1:$C$1048576,2,0)</f>
        <v>140523</v>
      </c>
      <c r="G1608" s="0" t="s">
        <v>4742</v>
      </c>
      <c r="M1608" s="2" t="n">
        <v>6059191</v>
      </c>
      <c r="O1608" s="2" t="n">
        <v>18008</v>
      </c>
      <c r="P1608" s="0" t="s">
        <v>4790</v>
      </c>
      <c r="S1608" s="2" t="n">
        <v>10979</v>
      </c>
    </row>
    <row r="1609" customFormat="false" ht="12.75" hidden="false" customHeight="false" outlineLevel="0" collapsed="false">
      <c r="A1609" s="2" t="n">
        <v>14521</v>
      </c>
      <c r="B1609" s="3" t="s">
        <v>4791</v>
      </c>
      <c r="C1609" s="0" t="s">
        <v>4792</v>
      </c>
      <c r="D1609" s="3" t="s">
        <v>27</v>
      </c>
      <c r="E1609" s="3" t="s">
        <v>4793</v>
      </c>
      <c r="F1609" s="0" t="str">
        <f aca="false">VLOOKUP(A:A,[1]保管帐库存!$B$1:$C$1048576,2,0)</f>
        <v>141218</v>
      </c>
      <c r="G1609" s="0" t="s">
        <v>4742</v>
      </c>
      <c r="M1609" s="2" t="n">
        <v>6059210</v>
      </c>
      <c r="O1609" s="2" t="n">
        <v>18008</v>
      </c>
      <c r="P1609" s="0" t="s">
        <v>4794</v>
      </c>
      <c r="S1609" s="2" t="n">
        <v>10979</v>
      </c>
    </row>
    <row r="1610" customFormat="false" ht="12.75" hidden="false" customHeight="false" outlineLevel="0" collapsed="false">
      <c r="A1610" s="2" t="n">
        <v>17045</v>
      </c>
      <c r="B1610" s="3" t="s">
        <v>4795</v>
      </c>
      <c r="C1610" s="0" t="s">
        <v>4796</v>
      </c>
      <c r="D1610" s="3" t="s">
        <v>27</v>
      </c>
      <c r="E1610" s="3" t="s">
        <v>3496</v>
      </c>
      <c r="F1610" s="0" t="str">
        <f aca="false">VLOOKUP(A:A,[1]保管帐库存!$B$1:$C$1048576,2,0)</f>
        <v>2015005</v>
      </c>
      <c r="G1610" s="0" t="s">
        <v>4742</v>
      </c>
      <c r="M1610" s="2" t="n">
        <v>6059264</v>
      </c>
      <c r="O1610" s="2" t="n">
        <v>18008</v>
      </c>
      <c r="P1610" s="0" t="s">
        <v>4797</v>
      </c>
      <c r="S1610" s="2" t="n">
        <v>10979</v>
      </c>
    </row>
    <row r="1611" customFormat="false" ht="12.75" hidden="false" customHeight="false" outlineLevel="0" collapsed="false">
      <c r="A1611" s="2" t="n">
        <v>17309</v>
      </c>
      <c r="B1611" s="3" t="s">
        <v>4798</v>
      </c>
      <c r="C1611" s="0" t="s">
        <v>3512</v>
      </c>
      <c r="D1611" s="3" t="s">
        <v>27</v>
      </c>
      <c r="E1611" s="3" t="s">
        <v>1583</v>
      </c>
      <c r="F1611" s="0" t="str">
        <f aca="false">VLOOKUP(A:A,[1]保管帐库存!$B$1:$C$1048576,2,0)</f>
        <v>150308099</v>
      </c>
      <c r="G1611" s="0" t="s">
        <v>4742</v>
      </c>
      <c r="M1611" s="2" t="n">
        <v>6059275</v>
      </c>
      <c r="O1611" s="2" t="n">
        <v>18008</v>
      </c>
      <c r="P1611" s="0" t="s">
        <v>4799</v>
      </c>
      <c r="S1611" s="2" t="n">
        <v>10979</v>
      </c>
    </row>
    <row r="1612" customFormat="false" ht="12.75" hidden="false" customHeight="false" outlineLevel="0" collapsed="false">
      <c r="A1612" s="2" t="n">
        <v>17310</v>
      </c>
      <c r="B1612" s="3" t="s">
        <v>4800</v>
      </c>
      <c r="C1612" s="0" t="s">
        <v>4801</v>
      </c>
      <c r="D1612" s="3" t="s">
        <v>27</v>
      </c>
      <c r="E1612" s="3" t="s">
        <v>1583</v>
      </c>
      <c r="F1612" s="0" t="str">
        <f aca="false">VLOOKUP(A:A,[1]保管帐库存!$B$1:$C$1048576,2,0)</f>
        <v>150419197</v>
      </c>
      <c r="G1612" s="0" t="s">
        <v>4742</v>
      </c>
      <c r="M1612" s="2" t="n">
        <v>6059276</v>
      </c>
      <c r="O1612" s="2" t="n">
        <v>18008</v>
      </c>
      <c r="P1612" s="0" t="s">
        <v>4802</v>
      </c>
      <c r="S1612" s="2" t="n">
        <v>10979</v>
      </c>
    </row>
    <row r="1613" customFormat="false" ht="12.75" hidden="false" customHeight="false" outlineLevel="0" collapsed="false">
      <c r="A1613" s="2" t="n">
        <v>18194</v>
      </c>
      <c r="B1613" s="0" t="s">
        <v>4803</v>
      </c>
      <c r="C1613" s="0" t="s">
        <v>2069</v>
      </c>
      <c r="D1613" s="3" t="s">
        <v>27</v>
      </c>
      <c r="E1613" s="3" t="s">
        <v>4804</v>
      </c>
      <c r="F1613" s="0" t="str">
        <f aca="false">VLOOKUP(A:A,[1]保管帐库存!$B$1:$C$1048576,2,0)</f>
        <v>141001</v>
      </c>
      <c r="G1613" s="0" t="s">
        <v>4742</v>
      </c>
      <c r="M1613" s="2" t="n">
        <v>6059292</v>
      </c>
      <c r="O1613" s="2" t="n">
        <v>18008</v>
      </c>
      <c r="P1613" s="0" t="s">
        <v>4805</v>
      </c>
      <c r="S1613" s="2" t="n">
        <v>10979</v>
      </c>
    </row>
    <row r="1614" customFormat="false" ht="12.75" hidden="false" customHeight="false" outlineLevel="0" collapsed="false">
      <c r="A1614" s="2" t="n">
        <v>21788</v>
      </c>
      <c r="B1614" s="3" t="s">
        <v>4806</v>
      </c>
      <c r="C1614" s="0" t="s">
        <v>139</v>
      </c>
      <c r="D1614" s="3" t="s">
        <v>27</v>
      </c>
      <c r="E1614" s="3" t="s">
        <v>4807</v>
      </c>
      <c r="F1614" s="0" t="str">
        <f aca="false">VLOOKUP(A:A,[1]保管帐库存!$B$1:$C$1048576,2,0)</f>
        <v>00414421</v>
      </c>
      <c r="G1614" s="0" t="s">
        <v>4742</v>
      </c>
      <c r="M1614" s="2" t="n">
        <v>6059332</v>
      </c>
      <c r="O1614" s="2" t="n">
        <v>18008</v>
      </c>
      <c r="P1614" s="0" t="s">
        <v>4808</v>
      </c>
      <c r="S1614" s="2" t="n">
        <v>10979</v>
      </c>
    </row>
    <row r="1615" customFormat="false" ht="12.75" hidden="false" customHeight="false" outlineLevel="0" collapsed="false">
      <c r="A1615" s="2" t="n">
        <v>22606</v>
      </c>
      <c r="B1615" s="3" t="s">
        <v>4809</v>
      </c>
      <c r="C1615" s="0" t="s">
        <v>4810</v>
      </c>
      <c r="D1615" s="3" t="s">
        <v>27</v>
      </c>
      <c r="E1615" s="3" t="s">
        <v>4811</v>
      </c>
      <c r="F1615" s="0" t="str">
        <f aca="false">VLOOKUP(A:A,[1]保管帐库存!$B$1:$C$1048576,2,0)</f>
        <v>20150301</v>
      </c>
      <c r="G1615" s="0" t="s">
        <v>4742</v>
      </c>
      <c r="M1615" s="2" t="n">
        <v>6059345</v>
      </c>
      <c r="O1615" s="2" t="n">
        <v>18008</v>
      </c>
      <c r="P1615" s="0" t="s">
        <v>4812</v>
      </c>
      <c r="S1615" s="2" t="n">
        <v>10979</v>
      </c>
    </row>
    <row r="1616" customFormat="false" ht="12.75" hidden="false" customHeight="false" outlineLevel="0" collapsed="false">
      <c r="A1616" s="2" t="n">
        <v>23177</v>
      </c>
      <c r="B1616" s="3" t="s">
        <v>4813</v>
      </c>
      <c r="C1616" s="0" t="s">
        <v>4814</v>
      </c>
      <c r="D1616" s="3" t="s">
        <v>27</v>
      </c>
      <c r="E1616" s="3" t="s">
        <v>4815</v>
      </c>
      <c r="F1616" s="0" t="str">
        <f aca="false">VLOOKUP(A:A,[1]保管帐库存!$B$1:$C$1048576,2,0)</f>
        <v>150101</v>
      </c>
      <c r="G1616" s="0" t="s">
        <v>4742</v>
      </c>
      <c r="M1616" s="2" t="n">
        <v>6059358</v>
      </c>
      <c r="O1616" s="2" t="n">
        <v>18008</v>
      </c>
      <c r="P1616" s="0" t="s">
        <v>4816</v>
      </c>
      <c r="S1616" s="2" t="n">
        <v>10979</v>
      </c>
    </row>
    <row r="1617" customFormat="false" ht="12.75" hidden="false" customHeight="false" outlineLevel="0" collapsed="false">
      <c r="A1617" s="2" t="n">
        <v>23268</v>
      </c>
      <c r="B1617" s="3" t="s">
        <v>4817</v>
      </c>
      <c r="C1617" s="0" t="s">
        <v>4818</v>
      </c>
      <c r="D1617" s="3" t="s">
        <v>27</v>
      </c>
      <c r="E1617" s="3" t="s">
        <v>4819</v>
      </c>
      <c r="F1617" s="0" t="str">
        <f aca="false">VLOOKUP(A:A,[1]保管帐库存!$B$1:$C$1048576,2,0)</f>
        <v>150301</v>
      </c>
      <c r="G1617" s="0" t="s">
        <v>4742</v>
      </c>
      <c r="M1617" s="2" t="n">
        <v>6059359</v>
      </c>
      <c r="O1617" s="2" t="n">
        <v>18008</v>
      </c>
      <c r="P1617" s="0" t="s">
        <v>4820</v>
      </c>
      <c r="S1617" s="2" t="n">
        <v>10979</v>
      </c>
    </row>
    <row r="1618" customFormat="false" ht="12.75" hidden="false" customHeight="false" outlineLevel="0" collapsed="false">
      <c r="A1618" s="2" t="n">
        <v>26043</v>
      </c>
      <c r="B1618" s="3" t="s">
        <v>4746</v>
      </c>
      <c r="C1618" s="0" t="s">
        <v>4747</v>
      </c>
      <c r="D1618" s="3" t="s">
        <v>27</v>
      </c>
      <c r="E1618" s="3" t="s">
        <v>56</v>
      </c>
      <c r="F1618" s="0" t="str">
        <f aca="false">VLOOKUP(A:A,[1]保管帐库存!$B$1:$C$1048576,2,0)</f>
        <v>14100004</v>
      </c>
      <c r="G1618" s="0" t="s">
        <v>4742</v>
      </c>
      <c r="M1618" s="2" t="n">
        <v>6059417</v>
      </c>
      <c r="O1618" s="2" t="n">
        <v>18008</v>
      </c>
      <c r="P1618" s="0" t="s">
        <v>4821</v>
      </c>
      <c r="S1618" s="2" t="n">
        <v>10979</v>
      </c>
    </row>
    <row r="1619" customFormat="false" ht="12.75" hidden="false" customHeight="false" outlineLevel="0" collapsed="false">
      <c r="A1619" s="2" t="n">
        <v>31223</v>
      </c>
      <c r="B1619" s="3" t="s">
        <v>1622</v>
      </c>
      <c r="C1619" s="0" t="s">
        <v>1593</v>
      </c>
      <c r="D1619" s="3" t="s">
        <v>27</v>
      </c>
      <c r="E1619" s="3" t="s">
        <v>205</v>
      </c>
      <c r="F1619" s="0" t="str">
        <f aca="false">VLOOKUP(A:A,[1]保管帐库存!$B$1:$C$1048576,2,0)</f>
        <v>1405007</v>
      </c>
      <c r="G1619" s="0" t="s">
        <v>4742</v>
      </c>
      <c r="M1619" s="2" t="n">
        <v>6059518</v>
      </c>
      <c r="O1619" s="2" t="n">
        <v>18008</v>
      </c>
      <c r="P1619" s="0" t="s">
        <v>4822</v>
      </c>
      <c r="S1619" s="2" t="n">
        <v>10979</v>
      </c>
    </row>
    <row r="1620" customFormat="false" ht="12.75" hidden="false" customHeight="false" outlineLevel="0" collapsed="false">
      <c r="A1620" s="2" t="n">
        <v>34473</v>
      </c>
      <c r="B1620" s="3" t="s">
        <v>4817</v>
      </c>
      <c r="C1620" s="0" t="s">
        <v>4823</v>
      </c>
      <c r="D1620" s="3" t="s">
        <v>27</v>
      </c>
      <c r="E1620" s="3" t="s">
        <v>2476</v>
      </c>
      <c r="F1620" s="0" t="str">
        <f aca="false">VLOOKUP(A:A,[1]保管帐库存!$B$1:$C$1048576,2,0)</f>
        <v>EP01001</v>
      </c>
      <c r="G1620" s="0" t="s">
        <v>4742</v>
      </c>
      <c r="M1620" s="2" t="n">
        <v>6059551</v>
      </c>
      <c r="O1620" s="2" t="n">
        <v>18008</v>
      </c>
      <c r="P1620" s="0" t="s">
        <v>4824</v>
      </c>
      <c r="S1620" s="2" t="n">
        <v>10979</v>
      </c>
    </row>
    <row r="1621" customFormat="false" ht="12.75" hidden="false" customHeight="false" outlineLevel="0" collapsed="false">
      <c r="A1621" s="2" t="n">
        <v>34493</v>
      </c>
      <c r="B1621" s="3" t="s">
        <v>4825</v>
      </c>
      <c r="C1621" s="0" t="s">
        <v>3077</v>
      </c>
      <c r="D1621" s="3" t="s">
        <v>21</v>
      </c>
      <c r="E1621" s="3" t="s">
        <v>1691</v>
      </c>
      <c r="F1621" s="0" t="str">
        <f aca="false">VLOOKUP(A:A,[1]保管帐库存!$B$1:$C$1048576,2,0)</f>
        <v>20150410</v>
      </c>
      <c r="G1621" s="0" t="s">
        <v>4742</v>
      </c>
      <c r="M1621" s="2" t="n">
        <v>6059553</v>
      </c>
      <c r="O1621" s="2" t="n">
        <v>18008</v>
      </c>
      <c r="P1621" s="0" t="s">
        <v>4826</v>
      </c>
      <c r="S1621" s="2" t="n">
        <v>10979</v>
      </c>
    </row>
    <row r="1622" customFormat="false" ht="12.75" hidden="false" customHeight="false" outlineLevel="0" collapsed="false">
      <c r="A1622" s="2" t="n">
        <v>42901</v>
      </c>
      <c r="B1622" s="3" t="s">
        <v>4827</v>
      </c>
      <c r="C1622" s="0" t="s">
        <v>4828</v>
      </c>
      <c r="D1622" s="3" t="s">
        <v>27</v>
      </c>
      <c r="E1622" s="3" t="s">
        <v>4829</v>
      </c>
      <c r="F1622" s="0" t="str">
        <f aca="false">VLOOKUP(A:A,[1]保管帐库存!$B$1:$C$1048576,2,0)</f>
        <v>441007</v>
      </c>
      <c r="G1622" s="0" t="s">
        <v>4742</v>
      </c>
      <c r="M1622" s="2" t="n">
        <v>6059713</v>
      </c>
      <c r="O1622" s="2" t="n">
        <v>18008</v>
      </c>
      <c r="P1622" s="0" t="s">
        <v>4830</v>
      </c>
      <c r="S1622" s="2" t="n">
        <v>10979</v>
      </c>
    </row>
    <row r="1623" customFormat="false" ht="12.75" hidden="false" customHeight="false" outlineLevel="0" collapsed="false">
      <c r="A1623" s="2" t="n">
        <v>46770</v>
      </c>
      <c r="B1623" s="3" t="s">
        <v>4831</v>
      </c>
      <c r="C1623" s="0" t="s">
        <v>1586</v>
      </c>
      <c r="D1623" s="3" t="s">
        <v>27</v>
      </c>
      <c r="E1623" s="3" t="s">
        <v>1952</v>
      </c>
      <c r="F1623" s="0" t="str">
        <f aca="false">VLOOKUP(A:A,[1]保管帐库存!$B$1:$C$1048576,2,0)</f>
        <v>20141249</v>
      </c>
      <c r="G1623" s="0" t="s">
        <v>4742</v>
      </c>
      <c r="M1623" s="2" t="n">
        <v>6059813</v>
      </c>
      <c r="O1623" s="2" t="n">
        <v>18008</v>
      </c>
      <c r="P1623" s="0" t="s">
        <v>4832</v>
      </c>
      <c r="S1623" s="2" t="n">
        <v>10979</v>
      </c>
    </row>
    <row r="1624" customFormat="false" ht="12.75" hidden="false" customHeight="false" outlineLevel="0" collapsed="false">
      <c r="A1624" s="2" t="n">
        <v>48978</v>
      </c>
      <c r="B1624" s="3" t="s">
        <v>4833</v>
      </c>
      <c r="C1624" s="0" t="s">
        <v>739</v>
      </c>
      <c r="D1624" s="3" t="s">
        <v>27</v>
      </c>
      <c r="E1624" s="3" t="s">
        <v>1316</v>
      </c>
      <c r="F1624" s="0" t="str">
        <f aca="false">VLOOKUP(A:A,[1]保管帐库存!$B$1:$C$1048576,2,0)</f>
        <v>1311004</v>
      </c>
      <c r="G1624" s="0" t="s">
        <v>4742</v>
      </c>
      <c r="M1624" s="2" t="n">
        <v>6059863</v>
      </c>
      <c r="O1624" s="2" t="n">
        <v>18008</v>
      </c>
      <c r="P1624" s="0" t="s">
        <v>4834</v>
      </c>
      <c r="S1624" s="2" t="n">
        <v>10979</v>
      </c>
    </row>
    <row r="1625" customFormat="false" ht="12.75" hidden="false" customHeight="false" outlineLevel="0" collapsed="false">
      <c r="A1625" s="2" t="n">
        <v>59432</v>
      </c>
      <c r="B1625" s="3" t="s">
        <v>4835</v>
      </c>
      <c r="C1625" s="0" t="s">
        <v>4836</v>
      </c>
      <c r="D1625" s="3" t="s">
        <v>27</v>
      </c>
      <c r="E1625" s="3" t="s">
        <v>4837</v>
      </c>
      <c r="F1625" s="0" t="str">
        <f aca="false">VLOOKUP(A:A,[1]保管帐库存!$B$1:$C$1048576,2,0)</f>
        <v>150501</v>
      </c>
      <c r="G1625" s="0" t="s">
        <v>4742</v>
      </c>
      <c r="M1625" s="2" t="n">
        <v>6060036</v>
      </c>
      <c r="O1625" s="2" t="n">
        <v>18008</v>
      </c>
      <c r="P1625" s="0" t="s">
        <v>4838</v>
      </c>
      <c r="S1625" s="2" t="n">
        <v>10979</v>
      </c>
    </row>
    <row r="1626" customFormat="false" ht="12.75" hidden="false" customHeight="false" outlineLevel="0" collapsed="false">
      <c r="A1626" s="2" t="n">
        <v>60348</v>
      </c>
      <c r="B1626" s="3" t="s">
        <v>4839</v>
      </c>
      <c r="C1626" s="0" t="s">
        <v>4840</v>
      </c>
      <c r="D1626" s="3" t="s">
        <v>21</v>
      </c>
      <c r="E1626" s="3" t="s">
        <v>3118</v>
      </c>
      <c r="F1626" s="0" t="str">
        <f aca="false">VLOOKUP(A:A,[1]保管帐库存!$B$1:$C$1048576,2,0)</f>
        <v>10243005</v>
      </c>
      <c r="G1626" s="0" t="s">
        <v>4742</v>
      </c>
      <c r="M1626" s="2" t="n">
        <v>6060056</v>
      </c>
      <c r="O1626" s="2" t="n">
        <v>18008</v>
      </c>
      <c r="P1626" s="0" t="s">
        <v>4841</v>
      </c>
      <c r="S1626" s="2" t="n">
        <v>10979</v>
      </c>
    </row>
    <row r="1627" customFormat="false" ht="12.75" hidden="false" customHeight="false" outlineLevel="0" collapsed="false">
      <c r="A1627" s="2" t="n">
        <v>62998</v>
      </c>
      <c r="B1627" s="3" t="s">
        <v>4842</v>
      </c>
      <c r="C1627" s="0" t="s">
        <v>4843</v>
      </c>
      <c r="D1627" s="3" t="s">
        <v>27</v>
      </c>
      <c r="E1627" s="3" t="s">
        <v>4844</v>
      </c>
      <c r="F1627" s="0" t="str">
        <f aca="false">VLOOKUP(A:A,[1]保管帐库存!$B$1:$C$1048576,2,0)</f>
        <v>150402</v>
      </c>
      <c r="G1627" s="0" t="s">
        <v>4742</v>
      </c>
      <c r="M1627" s="2" t="n">
        <v>6060071</v>
      </c>
      <c r="O1627" s="2" t="n">
        <v>18008</v>
      </c>
      <c r="P1627" s="0" t="s">
        <v>4845</v>
      </c>
      <c r="S1627" s="2" t="n">
        <v>10979</v>
      </c>
    </row>
    <row r="1628" customFormat="false" ht="12.75" hidden="false" customHeight="false" outlineLevel="0" collapsed="false">
      <c r="A1628" s="2" t="n">
        <v>64805</v>
      </c>
      <c r="B1628" s="3" t="s">
        <v>4846</v>
      </c>
      <c r="C1628" s="0" t="s">
        <v>4828</v>
      </c>
      <c r="D1628" s="3" t="s">
        <v>27</v>
      </c>
      <c r="E1628" s="3" t="s">
        <v>4847</v>
      </c>
      <c r="F1628" s="0" t="str">
        <f aca="false">VLOOKUP(A:A,[1]保管帐库存!$B$1:$C$1048576,2,0)</f>
        <v>20150319</v>
      </c>
      <c r="G1628" s="0" t="s">
        <v>4742</v>
      </c>
      <c r="M1628" s="2" t="n">
        <v>6060101</v>
      </c>
      <c r="O1628" s="2" t="n">
        <v>18008</v>
      </c>
      <c r="P1628" s="0" t="s">
        <v>4848</v>
      </c>
      <c r="S1628" s="2" t="n">
        <v>10979</v>
      </c>
    </row>
    <row r="1629" customFormat="false" ht="12.75" hidden="false" customHeight="false" outlineLevel="0" collapsed="false">
      <c r="A1629" s="2" t="n">
        <v>67897</v>
      </c>
      <c r="B1629" s="3" t="s">
        <v>4849</v>
      </c>
      <c r="C1629" s="0" t="s">
        <v>139</v>
      </c>
      <c r="D1629" s="3" t="s">
        <v>27</v>
      </c>
      <c r="E1629" s="3" t="s">
        <v>4850</v>
      </c>
      <c r="F1629" s="0" t="str">
        <f aca="false">VLOOKUP(A:A,[1]保管帐库存!$B$1:$C$1048576,2,0)</f>
        <v>15040003</v>
      </c>
      <c r="G1629" s="0" t="s">
        <v>4742</v>
      </c>
      <c r="M1629" s="2" t="n">
        <v>6060160</v>
      </c>
      <c r="O1629" s="2" t="n">
        <v>18008</v>
      </c>
      <c r="P1629" s="0" t="s">
        <v>4851</v>
      </c>
      <c r="S1629" s="2" t="n">
        <v>10979</v>
      </c>
    </row>
    <row r="1630" customFormat="false" ht="12.75" hidden="false" customHeight="false" outlineLevel="0" collapsed="false">
      <c r="A1630" s="2" t="n">
        <v>70264</v>
      </c>
      <c r="B1630" s="3" t="s">
        <v>4852</v>
      </c>
      <c r="C1630" s="0" t="s">
        <v>4435</v>
      </c>
      <c r="D1630" s="3" t="s">
        <v>27</v>
      </c>
      <c r="E1630" s="3" t="s">
        <v>2452</v>
      </c>
      <c r="F1630" s="0" t="str">
        <f aca="false">VLOOKUP(A:A,[1]保管帐库存!$B$1:$C$1048576,2,0)</f>
        <v>201404031</v>
      </c>
      <c r="G1630" s="0" t="s">
        <v>4742</v>
      </c>
      <c r="M1630" s="2" t="n">
        <v>6060208</v>
      </c>
      <c r="O1630" s="2" t="n">
        <v>18008</v>
      </c>
      <c r="P1630" s="0" t="s">
        <v>4853</v>
      </c>
      <c r="S1630" s="2" t="n">
        <v>10979</v>
      </c>
    </row>
    <row r="1631" customFormat="false" ht="12.75" hidden="false" customHeight="false" outlineLevel="0" collapsed="false">
      <c r="A1631" s="2" t="n">
        <v>70414</v>
      </c>
      <c r="B1631" s="3" t="s">
        <v>4854</v>
      </c>
      <c r="C1631" s="0" t="s">
        <v>1319</v>
      </c>
      <c r="D1631" s="3" t="s">
        <v>27</v>
      </c>
      <c r="E1631" s="3" t="s">
        <v>4855</v>
      </c>
      <c r="F1631" s="0" t="str">
        <f aca="false">VLOOKUP(A:A,[1]保管帐库存!$B$1:$C$1048576,2,0)</f>
        <v>1402101</v>
      </c>
      <c r="G1631" s="0" t="s">
        <v>4742</v>
      </c>
      <c r="M1631" s="2" t="n">
        <v>6060210</v>
      </c>
      <c r="O1631" s="2" t="n">
        <v>18008</v>
      </c>
      <c r="P1631" s="0" t="s">
        <v>4856</v>
      </c>
      <c r="S1631" s="2" t="n">
        <v>10979</v>
      </c>
    </row>
    <row r="1632" customFormat="false" ht="12.75" hidden="false" customHeight="false" outlineLevel="0" collapsed="false">
      <c r="A1632" s="2" t="n">
        <v>72815</v>
      </c>
      <c r="B1632" s="3" t="s">
        <v>162</v>
      </c>
      <c r="C1632" s="0" t="s">
        <v>163</v>
      </c>
      <c r="D1632" s="3" t="s">
        <v>164</v>
      </c>
      <c r="E1632" s="3" t="s">
        <v>4857</v>
      </c>
      <c r="F1632" s="0" t="str">
        <f aca="false">VLOOKUP(A:A,[1]保管帐库存!$B$1:$C$1048576,2,0)</f>
        <v>150416</v>
      </c>
      <c r="G1632" s="0" t="s">
        <v>4742</v>
      </c>
      <c r="M1632" s="2" t="n">
        <v>6060229</v>
      </c>
      <c r="O1632" s="2" t="n">
        <v>18008</v>
      </c>
      <c r="P1632" s="0" t="s">
        <v>4858</v>
      </c>
      <c r="S1632" s="2" t="n">
        <v>10979</v>
      </c>
    </row>
    <row r="1633" customFormat="false" ht="12.75" hidden="false" customHeight="false" outlineLevel="0" collapsed="false">
      <c r="A1633" s="2" t="n">
        <v>73652</v>
      </c>
      <c r="B1633" s="3" t="s">
        <v>4859</v>
      </c>
      <c r="C1633" s="0" t="s">
        <v>1338</v>
      </c>
      <c r="D1633" s="3" t="s">
        <v>21</v>
      </c>
      <c r="E1633" s="3" t="s">
        <v>4860</v>
      </c>
      <c r="F1633" s="0" t="str">
        <f aca="false">VLOOKUP(A:A,[1]保管帐库存!$B$1:$C$1048576,2,0)</f>
        <v>13110006</v>
      </c>
      <c r="G1633" s="0" t="s">
        <v>4742</v>
      </c>
      <c r="M1633" s="2" t="n">
        <v>6060246</v>
      </c>
      <c r="O1633" s="2" t="n">
        <v>18008</v>
      </c>
      <c r="P1633" s="0" t="s">
        <v>4861</v>
      </c>
      <c r="S1633" s="2" t="n">
        <v>10979</v>
      </c>
    </row>
    <row r="1634" customFormat="false" ht="12.75" hidden="false" customHeight="false" outlineLevel="0" collapsed="false">
      <c r="A1634" s="2" t="n">
        <v>73881</v>
      </c>
      <c r="B1634" s="3" t="s">
        <v>4862</v>
      </c>
      <c r="C1634" s="0" t="s">
        <v>4863</v>
      </c>
      <c r="D1634" s="3" t="s">
        <v>27</v>
      </c>
      <c r="E1634" s="3" t="s">
        <v>4864</v>
      </c>
      <c r="F1634" s="0" t="str">
        <f aca="false">VLOOKUP(A:A,[1]保管帐库存!$B$1:$C$1048576,2,0)</f>
        <v>130701</v>
      </c>
      <c r="G1634" s="0" t="s">
        <v>4742</v>
      </c>
      <c r="M1634" s="2" t="n">
        <v>6060249</v>
      </c>
      <c r="O1634" s="2" t="n">
        <v>18008</v>
      </c>
      <c r="P1634" s="0" t="s">
        <v>4865</v>
      </c>
      <c r="S1634" s="2" t="n">
        <v>10979</v>
      </c>
    </row>
    <row r="1635" customFormat="false" ht="12.75" hidden="false" customHeight="false" outlineLevel="0" collapsed="false">
      <c r="A1635" s="2" t="n">
        <v>93014</v>
      </c>
      <c r="B1635" s="3" t="s">
        <v>4866</v>
      </c>
      <c r="C1635" s="0" t="s">
        <v>4867</v>
      </c>
      <c r="D1635" s="3" t="s">
        <v>27</v>
      </c>
      <c r="E1635" s="3" t="s">
        <v>4868</v>
      </c>
      <c r="F1635" s="0" t="str">
        <f aca="false">VLOOKUP(A:A,[1]保管帐库存!$B$1:$C$1048576,2,0)</f>
        <v>14020124</v>
      </c>
      <c r="G1635" s="0" t="s">
        <v>4742</v>
      </c>
      <c r="M1635" s="2" t="n">
        <v>6060387</v>
      </c>
      <c r="O1635" s="2" t="n">
        <v>18008</v>
      </c>
      <c r="P1635" s="0" t="s">
        <v>4869</v>
      </c>
      <c r="S1635" s="2" t="n">
        <v>10979</v>
      </c>
    </row>
    <row r="1636" customFormat="false" ht="12.75" hidden="false" customHeight="false" outlineLevel="0" collapsed="false">
      <c r="A1636" s="2" t="n">
        <v>100040</v>
      </c>
      <c r="B1636" s="3" t="s">
        <v>4870</v>
      </c>
      <c r="C1636" s="0" t="s">
        <v>4871</v>
      </c>
      <c r="D1636" s="3" t="s">
        <v>27</v>
      </c>
      <c r="E1636" s="3" t="s">
        <v>4872</v>
      </c>
      <c r="F1636" s="0" t="str">
        <f aca="false">VLOOKUP(A:A,[1]保管帐库存!$B$1:$C$1048576,2,0)</f>
        <v>130601 </v>
      </c>
      <c r="G1636" s="0" t="s">
        <v>4742</v>
      </c>
      <c r="M1636" s="2" t="n">
        <v>6060457</v>
      </c>
      <c r="O1636" s="2" t="n">
        <v>18008</v>
      </c>
      <c r="P1636" s="0" t="s">
        <v>4873</v>
      </c>
      <c r="S1636" s="2" t="n">
        <v>10979</v>
      </c>
    </row>
    <row r="1637" customFormat="false" ht="12.75" hidden="false" customHeight="false" outlineLevel="0" collapsed="false">
      <c r="A1637" s="2" t="n">
        <v>105221</v>
      </c>
      <c r="B1637" s="3" t="s">
        <v>4874</v>
      </c>
      <c r="C1637" s="0" t="s">
        <v>4875</v>
      </c>
      <c r="D1637" s="3" t="s">
        <v>27</v>
      </c>
      <c r="E1637" s="3" t="s">
        <v>2930</v>
      </c>
      <c r="F1637" s="0" t="str">
        <f aca="false">VLOOKUP(A:A,[1]保管帐库存!$B$1:$C$1048576,2,0)</f>
        <v>131201</v>
      </c>
      <c r="G1637" s="0" t="s">
        <v>4742</v>
      </c>
      <c r="M1637" s="2" t="n">
        <v>6060514</v>
      </c>
      <c r="O1637" s="2" t="n">
        <v>18008</v>
      </c>
      <c r="P1637" s="0" t="s">
        <v>4876</v>
      </c>
      <c r="S1637" s="2" t="n">
        <v>10979</v>
      </c>
    </row>
    <row r="1638" customFormat="false" ht="12.75" hidden="false" customHeight="false" outlineLevel="0" collapsed="false">
      <c r="A1638" s="2" t="n">
        <v>105226</v>
      </c>
      <c r="B1638" s="3" t="s">
        <v>4877</v>
      </c>
      <c r="C1638" s="0" t="s">
        <v>4878</v>
      </c>
      <c r="D1638" s="3" t="s">
        <v>27</v>
      </c>
      <c r="E1638" s="3" t="s">
        <v>2930</v>
      </c>
      <c r="F1638" s="0" t="str">
        <f aca="false">VLOOKUP(A:A,[1]保管帐库存!$B$1:$C$1048576,2,0)</f>
        <v>140301</v>
      </c>
      <c r="G1638" s="0" t="s">
        <v>4742</v>
      </c>
      <c r="M1638" s="2" t="n">
        <v>6060517</v>
      </c>
      <c r="O1638" s="2" t="n">
        <v>18008</v>
      </c>
      <c r="P1638" s="0" t="s">
        <v>4879</v>
      </c>
      <c r="S1638" s="2" t="n">
        <v>10979</v>
      </c>
    </row>
    <row r="1639" customFormat="false" ht="12.75" hidden="false" customHeight="false" outlineLevel="0" collapsed="false">
      <c r="A1639" s="2" t="n">
        <v>105227</v>
      </c>
      <c r="B1639" s="3" t="s">
        <v>4880</v>
      </c>
      <c r="C1639" s="0" t="s">
        <v>1672</v>
      </c>
      <c r="D1639" s="3" t="s">
        <v>27</v>
      </c>
      <c r="E1639" s="3" t="s">
        <v>2930</v>
      </c>
      <c r="F1639" s="0" t="str">
        <f aca="false">VLOOKUP(A:A,[1]保管帐库存!$B$1:$C$1048576,2,0)</f>
        <v>131201</v>
      </c>
      <c r="G1639" s="0" t="s">
        <v>4742</v>
      </c>
      <c r="M1639" s="2" t="n">
        <v>6060518</v>
      </c>
      <c r="O1639" s="2" t="n">
        <v>18008</v>
      </c>
      <c r="P1639" s="0" t="s">
        <v>4881</v>
      </c>
      <c r="S1639" s="2" t="n">
        <v>10979</v>
      </c>
    </row>
    <row r="1640" customFormat="false" ht="12.75" hidden="false" customHeight="false" outlineLevel="0" collapsed="false">
      <c r="A1640" s="2" t="n">
        <v>105231</v>
      </c>
      <c r="B1640" s="3" t="s">
        <v>4882</v>
      </c>
      <c r="C1640" s="0" t="s">
        <v>4878</v>
      </c>
      <c r="D1640" s="3" t="s">
        <v>27</v>
      </c>
      <c r="E1640" s="3" t="s">
        <v>2930</v>
      </c>
      <c r="F1640" s="0" t="str">
        <f aca="false">VLOOKUP(A:A,[1]保管帐库存!$B$1:$C$1048576,2,0)</f>
        <v>140302</v>
      </c>
      <c r="G1640" s="0" t="s">
        <v>4742</v>
      </c>
      <c r="M1640" s="2" t="n">
        <v>6060521</v>
      </c>
      <c r="O1640" s="2" t="n">
        <v>18008</v>
      </c>
      <c r="P1640" s="0" t="s">
        <v>4883</v>
      </c>
      <c r="S1640" s="2" t="n">
        <v>10979</v>
      </c>
    </row>
    <row r="1641" customFormat="false" ht="12.75" hidden="false" customHeight="false" outlineLevel="0" collapsed="false">
      <c r="A1641" s="2" t="n">
        <v>105232</v>
      </c>
      <c r="B1641" s="3" t="s">
        <v>4884</v>
      </c>
      <c r="C1641" s="0" t="s">
        <v>4885</v>
      </c>
      <c r="D1641" s="3" t="s">
        <v>27</v>
      </c>
      <c r="E1641" s="3" t="s">
        <v>2930</v>
      </c>
      <c r="F1641" s="0" t="str">
        <f aca="false">VLOOKUP(A:A,[1]保管帐库存!$B$1:$C$1048576,2,0)</f>
        <v>140401</v>
      </c>
      <c r="G1641" s="0" t="s">
        <v>4742</v>
      </c>
      <c r="M1641" s="2" t="n">
        <v>6060522</v>
      </c>
      <c r="O1641" s="2" t="n">
        <v>18008</v>
      </c>
      <c r="P1641" s="0" t="s">
        <v>4886</v>
      </c>
      <c r="S1641" s="2" t="n">
        <v>10979</v>
      </c>
    </row>
    <row r="1642" customFormat="false" ht="12.75" hidden="false" customHeight="false" outlineLevel="0" collapsed="false">
      <c r="A1642" s="2" t="n">
        <v>105279</v>
      </c>
      <c r="B1642" s="3" t="s">
        <v>4887</v>
      </c>
      <c r="C1642" s="0" t="s">
        <v>4878</v>
      </c>
      <c r="D1642" s="3" t="s">
        <v>27</v>
      </c>
      <c r="E1642" s="3" t="s">
        <v>2930</v>
      </c>
      <c r="F1642" s="0" t="str">
        <f aca="false">VLOOKUP(A:A,[1]保管帐库存!$B$1:$C$1048576,2,0)</f>
        <v>140901</v>
      </c>
      <c r="G1642" s="0" t="s">
        <v>4742</v>
      </c>
      <c r="M1642" s="2" t="n">
        <v>6060524</v>
      </c>
      <c r="O1642" s="2" t="n">
        <v>18008</v>
      </c>
      <c r="P1642" s="0" t="s">
        <v>4888</v>
      </c>
      <c r="S1642" s="2" t="n">
        <v>10979</v>
      </c>
    </row>
    <row r="1643" customFormat="false" ht="12.75" hidden="false" customHeight="false" outlineLevel="0" collapsed="false">
      <c r="A1643" s="2" t="n">
        <v>105315</v>
      </c>
      <c r="B1643" s="3" t="s">
        <v>4889</v>
      </c>
      <c r="C1643" s="0" t="s">
        <v>4890</v>
      </c>
      <c r="D1643" s="3" t="s">
        <v>27</v>
      </c>
      <c r="E1643" s="3" t="s">
        <v>2930</v>
      </c>
      <c r="F1643" s="0" t="str">
        <f aca="false">VLOOKUP(A:A,[1]保管帐库存!$B$1:$C$1048576,2,0)</f>
        <v>140301</v>
      </c>
      <c r="G1643" s="0" t="s">
        <v>4742</v>
      </c>
      <c r="M1643" s="2" t="n">
        <v>6060528</v>
      </c>
      <c r="O1643" s="2" t="n">
        <v>18008</v>
      </c>
      <c r="P1643" s="0" t="s">
        <v>4891</v>
      </c>
      <c r="S1643" s="2" t="n">
        <v>10979</v>
      </c>
    </row>
    <row r="1644" customFormat="false" ht="12.75" hidden="false" customHeight="false" outlineLevel="0" collapsed="false">
      <c r="A1644" s="2" t="n">
        <v>106212</v>
      </c>
      <c r="B1644" s="3" t="s">
        <v>4892</v>
      </c>
      <c r="C1644" s="0" t="s">
        <v>4893</v>
      </c>
      <c r="D1644" s="3" t="s">
        <v>27</v>
      </c>
      <c r="E1644" s="3" t="s">
        <v>1970</v>
      </c>
      <c r="F1644" s="0" t="str">
        <f aca="false">VLOOKUP(A:A,[1]保管帐库存!$B$1:$C$1048576,2,0)</f>
        <v>ZFB1405</v>
      </c>
      <c r="G1644" s="0" t="s">
        <v>4742</v>
      </c>
      <c r="M1644" s="2" t="n">
        <v>6060545</v>
      </c>
      <c r="O1644" s="2" t="n">
        <v>18008</v>
      </c>
      <c r="P1644" s="0" t="s">
        <v>4894</v>
      </c>
      <c r="S1644" s="2" t="n">
        <v>10979</v>
      </c>
    </row>
    <row r="1645" customFormat="false" ht="12.75" hidden="false" customHeight="false" outlineLevel="0" collapsed="false">
      <c r="A1645" s="2" t="n">
        <v>106221</v>
      </c>
      <c r="B1645" s="3" t="s">
        <v>4852</v>
      </c>
      <c r="C1645" s="0" t="s">
        <v>186</v>
      </c>
      <c r="D1645" s="3" t="s">
        <v>27</v>
      </c>
      <c r="E1645" s="3" t="s">
        <v>1970</v>
      </c>
      <c r="F1645" s="0" t="str">
        <f aca="false">VLOOKUP(A:A,[1]保管帐库存!$B$1:$C$1048576,2,0)</f>
        <v>WLAA1403</v>
      </c>
      <c r="G1645" s="0" t="s">
        <v>4742</v>
      </c>
      <c r="M1645" s="2" t="n">
        <v>6060547</v>
      </c>
      <c r="O1645" s="2" t="n">
        <v>18008</v>
      </c>
      <c r="P1645" s="0" t="s">
        <v>4853</v>
      </c>
      <c r="S1645" s="2" t="n">
        <v>10979</v>
      </c>
    </row>
    <row r="1646" customFormat="false" ht="12.75" hidden="false" customHeight="false" outlineLevel="0" collapsed="false">
      <c r="A1646" s="2" t="n">
        <v>106918</v>
      </c>
      <c r="B1646" s="3" t="s">
        <v>4895</v>
      </c>
      <c r="C1646" s="0" t="s">
        <v>1629</v>
      </c>
      <c r="D1646" s="3" t="s">
        <v>27</v>
      </c>
      <c r="E1646" s="3" t="s">
        <v>2930</v>
      </c>
      <c r="F1646" s="0" t="str">
        <f aca="false">VLOOKUP(A:A,[1]保管帐库存!$B$1:$C$1048576,2,0)</f>
        <v>131201</v>
      </c>
      <c r="G1646" s="0" t="s">
        <v>4742</v>
      </c>
      <c r="M1646" s="2" t="n">
        <v>6060557</v>
      </c>
      <c r="O1646" s="2" t="n">
        <v>18008</v>
      </c>
      <c r="P1646" s="0" t="s">
        <v>4896</v>
      </c>
      <c r="S1646" s="2" t="n">
        <v>10979</v>
      </c>
    </row>
    <row r="1647" customFormat="false" ht="12.75" hidden="false" customHeight="false" outlineLevel="0" collapsed="false">
      <c r="A1647" s="2" t="n">
        <v>111824</v>
      </c>
      <c r="B1647" s="3" t="s">
        <v>4897</v>
      </c>
      <c r="C1647" s="0" t="s">
        <v>2180</v>
      </c>
      <c r="D1647" s="3" t="s">
        <v>27</v>
      </c>
      <c r="E1647" s="3" t="s">
        <v>1744</v>
      </c>
      <c r="F1647" s="0" t="str">
        <f aca="false">VLOOKUP(A:A,[1]保管帐库存!$B$1:$C$1048576,2,0)</f>
        <v>20150201</v>
      </c>
      <c r="G1647" s="0" t="s">
        <v>4742</v>
      </c>
      <c r="M1647" s="2" t="n">
        <v>6060614</v>
      </c>
      <c r="O1647" s="2" t="n">
        <v>18008</v>
      </c>
      <c r="P1647" s="0" t="s">
        <v>4898</v>
      </c>
      <c r="S1647" s="2" t="n">
        <v>10979</v>
      </c>
    </row>
    <row r="1648" customFormat="false" ht="12.75" hidden="false" customHeight="false" outlineLevel="0" collapsed="false">
      <c r="A1648" s="2" t="n">
        <v>117370</v>
      </c>
      <c r="B1648" s="3" t="s">
        <v>4899</v>
      </c>
      <c r="C1648" s="0" t="s">
        <v>4900</v>
      </c>
      <c r="D1648" s="3" t="s">
        <v>27</v>
      </c>
      <c r="E1648" s="3" t="s">
        <v>2930</v>
      </c>
      <c r="F1648" s="0" t="str">
        <f aca="false">VLOOKUP(A:A,[1]保管帐库存!$B$1:$C$1048576,2,0)</f>
        <v>141203</v>
      </c>
      <c r="G1648" s="0" t="s">
        <v>4742</v>
      </c>
      <c r="M1648" s="2" t="n">
        <v>6060690</v>
      </c>
      <c r="O1648" s="2" t="n">
        <v>18008</v>
      </c>
      <c r="P1648" s="0" t="s">
        <v>4901</v>
      </c>
      <c r="S1648" s="2" t="n">
        <v>10979</v>
      </c>
    </row>
    <row r="1649" customFormat="false" ht="12.75" hidden="false" customHeight="false" outlineLevel="0" collapsed="false">
      <c r="A1649" s="2" t="n">
        <v>117371</v>
      </c>
      <c r="B1649" s="3" t="s">
        <v>4902</v>
      </c>
      <c r="C1649" s="0" t="s">
        <v>4878</v>
      </c>
      <c r="D1649" s="3" t="s">
        <v>27</v>
      </c>
      <c r="E1649" s="3" t="s">
        <v>2930</v>
      </c>
      <c r="F1649" s="0" t="str">
        <f aca="false">VLOOKUP(A:A,[1]保管帐库存!$B$1:$C$1048576,2,0)</f>
        <v>140305</v>
      </c>
      <c r="G1649" s="0" t="s">
        <v>4742</v>
      </c>
      <c r="M1649" s="2" t="n">
        <v>6060691</v>
      </c>
      <c r="O1649" s="2" t="n">
        <v>18008</v>
      </c>
      <c r="P1649" s="0" t="s">
        <v>4903</v>
      </c>
      <c r="S1649" s="2" t="n">
        <v>10979</v>
      </c>
    </row>
    <row r="1650" customFormat="false" ht="12.75" hidden="false" customHeight="false" outlineLevel="0" collapsed="false">
      <c r="A1650" s="2" t="n">
        <v>117372</v>
      </c>
      <c r="B1650" s="3" t="s">
        <v>4904</v>
      </c>
      <c r="C1650" s="0" t="s">
        <v>4905</v>
      </c>
      <c r="D1650" s="3" t="s">
        <v>27</v>
      </c>
      <c r="E1650" s="3" t="s">
        <v>2930</v>
      </c>
      <c r="F1650" s="0" t="str">
        <f aca="false">VLOOKUP(A:A,[1]保管帐库存!$B$1:$C$1048576,2,0)</f>
        <v>150102</v>
      </c>
      <c r="G1650" s="0" t="s">
        <v>4742</v>
      </c>
      <c r="M1650" s="2" t="n">
        <v>6060692</v>
      </c>
      <c r="O1650" s="2" t="n">
        <v>18008</v>
      </c>
      <c r="P1650" s="0" t="s">
        <v>4906</v>
      </c>
      <c r="S1650" s="2" t="n">
        <v>10979</v>
      </c>
    </row>
    <row r="1651" customFormat="false" ht="12.75" hidden="false" customHeight="false" outlineLevel="0" collapsed="false">
      <c r="A1651" s="2" t="n">
        <v>122375</v>
      </c>
      <c r="B1651" s="3" t="s">
        <v>4907</v>
      </c>
      <c r="C1651" s="0" t="s">
        <v>4908</v>
      </c>
      <c r="D1651" s="3" t="s">
        <v>21</v>
      </c>
      <c r="E1651" s="3" t="s">
        <v>4909</v>
      </c>
      <c r="F1651" s="0" t="str">
        <f aca="false">VLOOKUP(A:A,[1]保管帐库存!$B$1:$C$1048576,2,0)</f>
        <v>150501</v>
      </c>
      <c r="G1651" s="0" t="s">
        <v>4742</v>
      </c>
      <c r="M1651" s="2" t="n">
        <v>6060771</v>
      </c>
      <c r="O1651" s="2" t="n">
        <v>18008</v>
      </c>
      <c r="P1651" s="0" t="s">
        <v>4910</v>
      </c>
      <c r="S1651" s="2" t="n">
        <v>10979</v>
      </c>
    </row>
    <row r="1652" customFormat="false" ht="12.75" hidden="false" customHeight="false" outlineLevel="0" collapsed="false">
      <c r="A1652" s="2" t="n">
        <v>130350</v>
      </c>
      <c r="B1652" s="3" t="s">
        <v>4911</v>
      </c>
      <c r="C1652" s="0" t="s">
        <v>4912</v>
      </c>
      <c r="D1652" s="3" t="s">
        <v>27</v>
      </c>
      <c r="E1652" s="3" t="s">
        <v>2930</v>
      </c>
      <c r="F1652" s="0" t="str">
        <f aca="false">VLOOKUP(A:A,[1]保管帐库存!$B$1:$C$1048576,2,0)</f>
        <v>140701</v>
      </c>
      <c r="G1652" s="0" t="s">
        <v>4742</v>
      </c>
      <c r="M1652" s="2" t="n">
        <v>6060887</v>
      </c>
      <c r="O1652" s="2" t="n">
        <v>18008</v>
      </c>
      <c r="P1652" s="0" t="s">
        <v>4913</v>
      </c>
      <c r="S1652" s="2" t="n">
        <v>10979</v>
      </c>
    </row>
    <row r="1653" customFormat="false" ht="12.75" hidden="false" customHeight="false" outlineLevel="0" collapsed="false">
      <c r="A1653" s="2" t="n">
        <v>134968</v>
      </c>
      <c r="B1653" s="3" t="s">
        <v>4914</v>
      </c>
      <c r="C1653" s="0" t="s">
        <v>3148</v>
      </c>
      <c r="D1653" s="3" t="s">
        <v>27</v>
      </c>
      <c r="E1653" s="3" t="s">
        <v>4915</v>
      </c>
      <c r="F1653" s="0" t="str">
        <f aca="false">VLOOKUP(A:A,[1]保管帐库存!$B$1:$C$1048576,2,0)</f>
        <v>1507005</v>
      </c>
      <c r="G1653" s="0" t="s">
        <v>4742</v>
      </c>
      <c r="M1653" s="2" t="n">
        <v>6060982</v>
      </c>
      <c r="O1653" s="2" t="n">
        <v>18008</v>
      </c>
      <c r="P1653" s="0" t="s">
        <v>4916</v>
      </c>
      <c r="S1653" s="2" t="n">
        <v>10979</v>
      </c>
    </row>
    <row r="1654" customFormat="false" ht="12.75" hidden="false" customHeight="false" outlineLevel="0" collapsed="false">
      <c r="A1654" s="2" t="n">
        <v>135150</v>
      </c>
      <c r="B1654" s="3" t="s">
        <v>4917</v>
      </c>
      <c r="C1654" s="0" t="s">
        <v>4918</v>
      </c>
      <c r="D1654" s="3" t="s">
        <v>21</v>
      </c>
      <c r="E1654" s="3" t="s">
        <v>4919</v>
      </c>
      <c r="F1654" s="0" t="str">
        <f aca="false">VLOOKUP(A:A,[1]保管帐库存!$B$1:$C$1048576,2,0)</f>
        <v>1501214</v>
      </c>
      <c r="G1654" s="0" t="s">
        <v>4742</v>
      </c>
      <c r="M1654" s="2" t="n">
        <v>6061005</v>
      </c>
      <c r="O1654" s="2" t="n">
        <v>18008</v>
      </c>
      <c r="P1654" s="0" t="s">
        <v>4920</v>
      </c>
      <c r="S1654" s="2" t="n">
        <v>10979</v>
      </c>
    </row>
    <row r="1655" customFormat="false" ht="12.75" hidden="false" customHeight="false" outlineLevel="0" collapsed="false">
      <c r="A1655" s="2" t="n">
        <v>141171</v>
      </c>
      <c r="B1655" s="3" t="s">
        <v>4767</v>
      </c>
      <c r="C1655" s="0" t="s">
        <v>4921</v>
      </c>
      <c r="D1655" s="3" t="s">
        <v>27</v>
      </c>
      <c r="E1655" s="3" t="s">
        <v>4922</v>
      </c>
      <c r="F1655" s="0" t="str">
        <f aca="false">VLOOKUP(A:A,[1]保管帐库存!$B$1:$C$1048576,2,0)</f>
        <v>1504001</v>
      </c>
      <c r="G1655" s="0" t="s">
        <v>4742</v>
      </c>
      <c r="M1655" s="2" t="n">
        <v>6061136</v>
      </c>
      <c r="O1655" s="2" t="n">
        <v>18008</v>
      </c>
      <c r="P1655" s="0" t="s">
        <v>4923</v>
      </c>
      <c r="S1655" s="2" t="n">
        <v>10979</v>
      </c>
    </row>
    <row r="1656" customFormat="false" ht="12.75" hidden="false" customHeight="false" outlineLevel="0" collapsed="false">
      <c r="A1656" s="2" t="n">
        <v>196</v>
      </c>
      <c r="B1656" s="3" t="s">
        <v>4924</v>
      </c>
      <c r="C1656" s="0" t="s">
        <v>59</v>
      </c>
      <c r="D1656" s="3" t="s">
        <v>27</v>
      </c>
      <c r="E1656" s="3" t="s">
        <v>4925</v>
      </c>
      <c r="F1656" s="0" t="str">
        <f aca="false">VLOOKUP(A:A,[1]保管帐库存!$B$1:$C$1048576,2,0)</f>
        <v>1150001</v>
      </c>
      <c r="G1656" s="0" t="s">
        <v>4926</v>
      </c>
      <c r="M1656" s="2" t="n">
        <v>6058627</v>
      </c>
      <c r="O1656" s="2" t="n">
        <v>18008</v>
      </c>
      <c r="P1656" s="0" t="s">
        <v>4927</v>
      </c>
      <c r="S1656" s="2" t="n">
        <v>10983</v>
      </c>
    </row>
    <row r="1657" customFormat="false" ht="12.75" hidden="false" customHeight="false" outlineLevel="0" collapsed="false">
      <c r="A1657" s="2" t="n">
        <v>262</v>
      </c>
      <c r="B1657" s="3" t="s">
        <v>4928</v>
      </c>
      <c r="C1657" s="0" t="s">
        <v>4929</v>
      </c>
      <c r="D1657" s="3" t="s">
        <v>27</v>
      </c>
      <c r="E1657" s="3" t="s">
        <v>1583</v>
      </c>
      <c r="F1657" s="0" t="str">
        <f aca="false">VLOOKUP(A:A,[1]保管帐库存!$B$1:$C$1048576,2,0)</f>
        <v>141101760</v>
      </c>
      <c r="G1657" s="0" t="s">
        <v>4926</v>
      </c>
      <c r="M1657" s="2" t="n">
        <v>6058638</v>
      </c>
      <c r="O1657" s="2" t="n">
        <v>18008</v>
      </c>
      <c r="P1657" s="0" t="s">
        <v>4930</v>
      </c>
      <c r="S1657" s="2" t="n">
        <v>10983</v>
      </c>
    </row>
    <row r="1658" customFormat="false" ht="12.75" hidden="false" customHeight="false" outlineLevel="0" collapsed="false">
      <c r="A1658" s="2" t="n">
        <v>507</v>
      </c>
      <c r="B1658" s="3" t="s">
        <v>4931</v>
      </c>
      <c r="C1658" s="0" t="s">
        <v>4932</v>
      </c>
      <c r="D1658" s="3" t="s">
        <v>21</v>
      </c>
      <c r="E1658" s="3" t="s">
        <v>4216</v>
      </c>
      <c r="F1658" s="0" t="str">
        <f aca="false">VLOOKUP(A:A,[1]保管帐库存!$B$1:$C$1048576,2,0)</f>
        <v>141103</v>
      </c>
      <c r="G1658" s="0" t="s">
        <v>4926</v>
      </c>
      <c r="M1658" s="2" t="n">
        <v>6058672</v>
      </c>
      <c r="O1658" s="2" t="n">
        <v>18008</v>
      </c>
      <c r="P1658" s="0" t="s">
        <v>4933</v>
      </c>
      <c r="S1658" s="2" t="n">
        <v>10983</v>
      </c>
    </row>
    <row r="1659" customFormat="false" ht="12.75" hidden="false" customHeight="false" outlineLevel="0" collapsed="false">
      <c r="A1659" s="2" t="n">
        <v>623</v>
      </c>
      <c r="B1659" s="3" t="s">
        <v>4934</v>
      </c>
      <c r="C1659" s="0" t="s">
        <v>925</v>
      </c>
      <c r="D1659" s="3" t="s">
        <v>27</v>
      </c>
      <c r="E1659" s="3" t="s">
        <v>4935</v>
      </c>
      <c r="F1659" s="0" t="str">
        <f aca="false">VLOOKUP(A:A,[1]保管帐库存!$B$1:$C$1048576,2,0)</f>
        <v>1402567</v>
      </c>
      <c r="G1659" s="0" t="s">
        <v>4926</v>
      </c>
      <c r="M1659" s="2" t="n">
        <v>6058685</v>
      </c>
      <c r="O1659" s="2" t="n">
        <v>18008</v>
      </c>
      <c r="P1659" s="0" t="s">
        <v>4936</v>
      </c>
      <c r="S1659" s="2" t="n">
        <v>10983</v>
      </c>
    </row>
    <row r="1660" customFormat="false" ht="12.75" hidden="false" customHeight="false" outlineLevel="0" collapsed="false">
      <c r="A1660" s="2" t="n">
        <v>1261</v>
      </c>
      <c r="B1660" s="3" t="s">
        <v>4937</v>
      </c>
      <c r="C1660" s="0" t="s">
        <v>4938</v>
      </c>
      <c r="D1660" s="3" t="s">
        <v>27</v>
      </c>
      <c r="E1660" s="3" t="s">
        <v>205</v>
      </c>
      <c r="F1660" s="0" t="str">
        <f aca="false">VLOOKUP(A:A,[1]保管帐库存!$B$1:$C$1048576,2,0)</f>
        <v>1502010</v>
      </c>
      <c r="G1660" s="0" t="s">
        <v>4926</v>
      </c>
      <c r="M1660" s="2" t="n">
        <v>6058763</v>
      </c>
      <c r="O1660" s="2" t="n">
        <v>18008</v>
      </c>
      <c r="P1660" s="0" t="s">
        <v>4939</v>
      </c>
      <c r="S1660" s="2" t="n">
        <v>10983</v>
      </c>
    </row>
    <row r="1661" customFormat="false" ht="12.75" hidden="false" customHeight="false" outlineLevel="0" collapsed="false">
      <c r="A1661" s="2" t="n">
        <v>1381</v>
      </c>
      <c r="B1661" s="3" t="s">
        <v>4940</v>
      </c>
      <c r="C1661" s="0" t="s">
        <v>4941</v>
      </c>
      <c r="D1661" s="3" t="s">
        <v>27</v>
      </c>
      <c r="E1661" s="3" t="s">
        <v>1684</v>
      </c>
      <c r="F1661" s="0" t="str">
        <f aca="false">VLOOKUP(A:A,[1]保管帐库存!$B$1:$C$1048576,2,0)</f>
        <v>20150121</v>
      </c>
      <c r="G1661" s="0" t="s">
        <v>4926</v>
      </c>
      <c r="M1661" s="2" t="n">
        <v>6058789</v>
      </c>
      <c r="O1661" s="2" t="n">
        <v>18008</v>
      </c>
      <c r="P1661" s="0" t="s">
        <v>4942</v>
      </c>
      <c r="S1661" s="2" t="n">
        <v>10983</v>
      </c>
    </row>
    <row r="1662" customFormat="false" ht="12.75" hidden="false" customHeight="false" outlineLevel="0" collapsed="false">
      <c r="A1662" s="2" t="n">
        <v>1471</v>
      </c>
      <c r="B1662" s="3" t="s">
        <v>4943</v>
      </c>
      <c r="C1662" s="0" t="s">
        <v>1774</v>
      </c>
      <c r="D1662" s="3" t="s">
        <v>21</v>
      </c>
      <c r="E1662" s="3" t="s">
        <v>4944</v>
      </c>
      <c r="F1662" s="0" t="str">
        <f aca="false">VLOOKUP(A:A,[1]保管帐库存!$B$1:$C$1048576,2,0)</f>
        <v>20140907</v>
      </c>
      <c r="G1662" s="0" t="s">
        <v>4926</v>
      </c>
      <c r="M1662" s="2" t="n">
        <v>6058800</v>
      </c>
      <c r="O1662" s="2" t="n">
        <v>18008</v>
      </c>
      <c r="P1662" s="0" t="s">
        <v>4945</v>
      </c>
      <c r="S1662" s="2" t="n">
        <v>10983</v>
      </c>
    </row>
    <row r="1663" customFormat="false" ht="12.75" hidden="false" customHeight="false" outlineLevel="0" collapsed="false">
      <c r="A1663" s="2" t="n">
        <v>1486</v>
      </c>
      <c r="B1663" s="3" t="s">
        <v>4946</v>
      </c>
      <c r="C1663" s="0" t="s">
        <v>3241</v>
      </c>
      <c r="D1663" s="3" t="s">
        <v>21</v>
      </c>
      <c r="E1663" s="3" t="s">
        <v>4925</v>
      </c>
      <c r="F1663" s="0" t="str">
        <f aca="false">VLOOKUP(A:A,[1]保管帐库存!$B$1:$C$1048576,2,0)</f>
        <v>4140164</v>
      </c>
      <c r="G1663" s="0" t="s">
        <v>4926</v>
      </c>
      <c r="M1663" s="2" t="n">
        <v>6058804</v>
      </c>
      <c r="O1663" s="2" t="n">
        <v>18008</v>
      </c>
      <c r="P1663" s="0" t="s">
        <v>4947</v>
      </c>
      <c r="S1663" s="2" t="n">
        <v>10983</v>
      </c>
    </row>
    <row r="1664" customFormat="false" ht="12.75" hidden="false" customHeight="false" outlineLevel="0" collapsed="false">
      <c r="A1664" s="2" t="n">
        <v>1796</v>
      </c>
      <c r="B1664" s="3" t="s">
        <v>4948</v>
      </c>
      <c r="C1664" s="0" t="s">
        <v>1338</v>
      </c>
      <c r="D1664" s="3" t="s">
        <v>21</v>
      </c>
      <c r="E1664" s="3" t="s">
        <v>669</v>
      </c>
      <c r="F1664" s="0" t="str">
        <f aca="false">VLOOKUP(A:A,[1]保管帐库存!$B$1:$C$1048576,2,0)</f>
        <v>141009</v>
      </c>
      <c r="G1664" s="0" t="s">
        <v>4926</v>
      </c>
      <c r="M1664" s="2" t="n">
        <v>6058843</v>
      </c>
      <c r="O1664" s="2" t="n">
        <v>18008</v>
      </c>
      <c r="P1664" s="0" t="s">
        <v>4949</v>
      </c>
      <c r="S1664" s="2" t="n">
        <v>10983</v>
      </c>
    </row>
    <row r="1665" customFormat="false" ht="12.75" hidden="false" customHeight="false" outlineLevel="0" collapsed="false">
      <c r="A1665" s="2" t="n">
        <v>1902</v>
      </c>
      <c r="B1665" s="3" t="s">
        <v>4950</v>
      </c>
      <c r="C1665" s="0" t="s">
        <v>4951</v>
      </c>
      <c r="D1665" s="3" t="s">
        <v>21</v>
      </c>
      <c r="E1665" s="3" t="s">
        <v>2027</v>
      </c>
      <c r="F1665" s="0" t="str">
        <f aca="false">VLOOKUP(A:A,[1]保管帐库存!$B$1:$C$1048576,2,0)</f>
        <v>150108</v>
      </c>
      <c r="G1665" s="0" t="s">
        <v>4926</v>
      </c>
      <c r="M1665" s="2" t="n">
        <v>6058866</v>
      </c>
      <c r="O1665" s="2" t="n">
        <v>18008</v>
      </c>
      <c r="P1665" s="0" t="s">
        <v>4952</v>
      </c>
      <c r="S1665" s="2" t="n">
        <v>10983</v>
      </c>
    </row>
    <row r="1666" customFormat="false" ht="12.75" hidden="false" customHeight="false" outlineLevel="0" collapsed="false">
      <c r="A1666" s="2" t="n">
        <v>1952</v>
      </c>
      <c r="B1666" s="3" t="s">
        <v>4953</v>
      </c>
      <c r="C1666" s="0" t="s">
        <v>1338</v>
      </c>
      <c r="D1666" s="3" t="s">
        <v>21</v>
      </c>
      <c r="E1666" s="3" t="s">
        <v>1684</v>
      </c>
      <c r="F1666" s="0" t="str">
        <f aca="false">VLOOKUP(A:A,[1]保管帐库存!$B$1:$C$1048576,2,0)</f>
        <v>20150338</v>
      </c>
      <c r="G1666" s="0" t="s">
        <v>4926</v>
      </c>
      <c r="M1666" s="2" t="n">
        <v>6058871</v>
      </c>
      <c r="O1666" s="2" t="n">
        <v>18008</v>
      </c>
      <c r="P1666" s="0" t="s">
        <v>4954</v>
      </c>
      <c r="S1666" s="2" t="n">
        <v>10983</v>
      </c>
    </row>
    <row r="1667" customFormat="false" ht="12.75" hidden="false" customHeight="false" outlineLevel="0" collapsed="false">
      <c r="A1667" s="2" t="n">
        <v>2026</v>
      </c>
      <c r="B1667" s="3" t="s">
        <v>4955</v>
      </c>
      <c r="C1667" s="0" t="s">
        <v>4956</v>
      </c>
      <c r="D1667" s="3" t="s">
        <v>164</v>
      </c>
      <c r="E1667" s="3" t="s">
        <v>4394</v>
      </c>
      <c r="F1667" s="0" t="str">
        <f aca="false">VLOOKUP(A:A,[1]保管帐库存!$B$1:$C$1048576,2,0)</f>
        <v>1501124</v>
      </c>
      <c r="G1667" s="0" t="s">
        <v>4926</v>
      </c>
      <c r="M1667" s="2" t="n">
        <v>6058881</v>
      </c>
      <c r="O1667" s="2" t="n">
        <v>18008</v>
      </c>
      <c r="P1667" s="0" t="s">
        <v>4957</v>
      </c>
      <c r="S1667" s="2" t="n">
        <v>10983</v>
      </c>
    </row>
    <row r="1668" customFormat="false" ht="12.75" hidden="false" customHeight="false" outlineLevel="0" collapsed="false">
      <c r="A1668" s="2" t="n">
        <v>2141</v>
      </c>
      <c r="B1668" s="3" t="s">
        <v>4958</v>
      </c>
      <c r="C1668" s="0" t="s">
        <v>4959</v>
      </c>
      <c r="D1668" s="3" t="s">
        <v>21</v>
      </c>
      <c r="E1668" s="3" t="s">
        <v>4960</v>
      </c>
      <c r="F1668" s="0" t="str">
        <f aca="false">VLOOKUP(A:A,[1]保管帐库存!$B$1:$C$1048576,2,0)</f>
        <v>1412246</v>
      </c>
      <c r="G1668" s="0" t="s">
        <v>4926</v>
      </c>
      <c r="M1668" s="2" t="n">
        <v>6058892</v>
      </c>
      <c r="O1668" s="2" t="n">
        <v>18008</v>
      </c>
      <c r="P1668" s="0" t="s">
        <v>4961</v>
      </c>
      <c r="S1668" s="2" t="n">
        <v>10983</v>
      </c>
    </row>
    <row r="1669" customFormat="false" ht="12.75" hidden="false" customHeight="false" outlineLevel="0" collapsed="false">
      <c r="A1669" s="2" t="n">
        <v>3222</v>
      </c>
      <c r="B1669" s="3" t="s">
        <v>4950</v>
      </c>
      <c r="C1669" s="0" t="s">
        <v>139</v>
      </c>
      <c r="D1669" s="3" t="s">
        <v>27</v>
      </c>
      <c r="E1669" s="3" t="s">
        <v>2027</v>
      </c>
      <c r="F1669" s="0" t="str">
        <f aca="false">VLOOKUP(A:A,[1]保管帐库存!$B$1:$C$1048576,2,0)</f>
        <v>150112</v>
      </c>
      <c r="G1669" s="0" t="s">
        <v>4926</v>
      </c>
      <c r="M1669" s="2" t="n">
        <v>6058959</v>
      </c>
      <c r="O1669" s="2" t="n">
        <v>18008</v>
      </c>
      <c r="P1669" s="0" t="s">
        <v>4962</v>
      </c>
      <c r="S1669" s="2" t="n">
        <v>10983</v>
      </c>
    </row>
    <row r="1670" customFormat="false" ht="12.75" hidden="false" customHeight="false" outlineLevel="0" collapsed="false">
      <c r="A1670" s="2" t="n">
        <v>6943</v>
      </c>
      <c r="B1670" s="3" t="s">
        <v>4963</v>
      </c>
      <c r="C1670" s="0" t="s">
        <v>4964</v>
      </c>
      <c r="D1670" s="3" t="s">
        <v>21</v>
      </c>
      <c r="E1670" s="3" t="s">
        <v>1687</v>
      </c>
      <c r="F1670" s="0" t="str">
        <f aca="false">VLOOKUP(A:A,[1]保管帐库存!$B$1:$C$1048576,2,0)</f>
        <v>15010003</v>
      </c>
      <c r="G1670" s="0" t="s">
        <v>4926</v>
      </c>
      <c r="M1670" s="2" t="n">
        <v>6059019</v>
      </c>
      <c r="O1670" s="2" t="n">
        <v>18008</v>
      </c>
      <c r="P1670" s="0" t="s">
        <v>4965</v>
      </c>
      <c r="S1670" s="2" t="n">
        <v>10983</v>
      </c>
    </row>
    <row r="1671" customFormat="false" ht="12.75" hidden="false" customHeight="false" outlineLevel="0" collapsed="false">
      <c r="A1671" s="2" t="n">
        <v>8110</v>
      </c>
      <c r="B1671" s="3" t="s">
        <v>4966</v>
      </c>
      <c r="C1671" s="0" t="s">
        <v>4967</v>
      </c>
      <c r="D1671" s="3" t="s">
        <v>27</v>
      </c>
      <c r="E1671" s="3" t="s">
        <v>4968</v>
      </c>
      <c r="F1671" s="0" t="str">
        <f aca="false">VLOOKUP(A:A,[1]保管帐库存!$B$1:$C$1048576,2,0)</f>
        <v>150208</v>
      </c>
      <c r="G1671" s="0" t="s">
        <v>4926</v>
      </c>
      <c r="M1671" s="2" t="n">
        <v>6059036</v>
      </c>
      <c r="O1671" s="2" t="n">
        <v>18008</v>
      </c>
      <c r="P1671" s="0" t="s">
        <v>4969</v>
      </c>
      <c r="S1671" s="2" t="n">
        <v>10983</v>
      </c>
    </row>
    <row r="1672" customFormat="false" ht="12.75" hidden="false" customHeight="false" outlineLevel="0" collapsed="false">
      <c r="A1672" s="2" t="n">
        <v>8482</v>
      </c>
      <c r="B1672" s="3" t="s">
        <v>4970</v>
      </c>
      <c r="C1672" s="0" t="s">
        <v>4971</v>
      </c>
      <c r="D1672" s="3" t="s">
        <v>27</v>
      </c>
      <c r="E1672" s="3" t="s">
        <v>4972</v>
      </c>
      <c r="F1672" s="0" t="str">
        <f aca="false">VLOOKUP(A:A,[1]保管帐库存!$B$1:$C$1048576,2,0)</f>
        <v>140601</v>
      </c>
      <c r="G1672" s="0" t="s">
        <v>4926</v>
      </c>
      <c r="M1672" s="2" t="n">
        <v>6059049</v>
      </c>
      <c r="O1672" s="2" t="n">
        <v>18008</v>
      </c>
      <c r="P1672" s="0" t="s">
        <v>4973</v>
      </c>
      <c r="S1672" s="2" t="n">
        <v>10983</v>
      </c>
    </row>
    <row r="1673" customFormat="false" ht="12.75" hidden="false" customHeight="false" outlineLevel="0" collapsed="false">
      <c r="A1673" s="2" t="n">
        <v>11703</v>
      </c>
      <c r="B1673" s="3" t="s">
        <v>4974</v>
      </c>
      <c r="C1673" s="0" t="s">
        <v>4975</v>
      </c>
      <c r="D1673" s="3" t="s">
        <v>27</v>
      </c>
      <c r="E1673" s="3" t="s">
        <v>1215</v>
      </c>
      <c r="F1673" s="0" t="str">
        <f aca="false">VLOOKUP(A:A,[1]保管帐库存!$B$1:$C$1048576,2,0)</f>
        <v>14120686</v>
      </c>
      <c r="G1673" s="0" t="s">
        <v>4926</v>
      </c>
      <c r="M1673" s="2" t="n">
        <v>6059142</v>
      </c>
      <c r="O1673" s="2" t="n">
        <v>18008</v>
      </c>
      <c r="P1673" s="0" t="s">
        <v>4976</v>
      </c>
      <c r="S1673" s="2" t="n">
        <v>10983</v>
      </c>
    </row>
    <row r="1674" customFormat="false" ht="12.75" hidden="false" customHeight="false" outlineLevel="0" collapsed="false">
      <c r="A1674" s="2" t="n">
        <v>12753</v>
      </c>
      <c r="B1674" s="3" t="s">
        <v>4977</v>
      </c>
      <c r="C1674" s="0" t="s">
        <v>4978</v>
      </c>
      <c r="D1674" s="3" t="s">
        <v>27</v>
      </c>
      <c r="E1674" s="3" t="s">
        <v>669</v>
      </c>
      <c r="F1674" s="0" t="str">
        <f aca="false">VLOOKUP(A:A,[1]保管帐库存!$B$1:$C$1048576,2,0)</f>
        <v>140501</v>
      </c>
      <c r="G1674" s="0" t="s">
        <v>4926</v>
      </c>
      <c r="M1674" s="2" t="n">
        <v>6059173</v>
      </c>
      <c r="O1674" s="2" t="n">
        <v>18008</v>
      </c>
      <c r="P1674" s="0" t="s">
        <v>4979</v>
      </c>
      <c r="S1674" s="2" t="n">
        <v>10983</v>
      </c>
    </row>
    <row r="1675" customFormat="false" ht="12.75" hidden="false" customHeight="false" outlineLevel="0" collapsed="false">
      <c r="A1675" s="2" t="n">
        <v>13666</v>
      </c>
      <c r="B1675" s="0" t="s">
        <v>4980</v>
      </c>
      <c r="C1675" s="0" t="s">
        <v>4981</v>
      </c>
      <c r="D1675" s="3" t="s">
        <v>21</v>
      </c>
      <c r="E1675" s="3" t="s">
        <v>4982</v>
      </c>
      <c r="F1675" s="0" t="str">
        <f aca="false">VLOOKUP(A:A,[1]保管帐库存!$B$1:$C$1048576,2,0)</f>
        <v>20150101</v>
      </c>
      <c r="G1675" s="0" t="s">
        <v>4926</v>
      </c>
      <c r="M1675" s="2" t="n">
        <v>6059193</v>
      </c>
      <c r="O1675" s="2" t="n">
        <v>18008</v>
      </c>
      <c r="P1675" s="0" t="s">
        <v>4983</v>
      </c>
      <c r="S1675" s="2" t="n">
        <v>10983</v>
      </c>
    </row>
    <row r="1676" customFormat="false" ht="12.75" hidden="false" customHeight="false" outlineLevel="0" collapsed="false">
      <c r="A1676" s="2" t="n">
        <v>16372</v>
      </c>
      <c r="B1676" s="3" t="s">
        <v>4984</v>
      </c>
      <c r="C1676" s="0" t="s">
        <v>145</v>
      </c>
      <c r="D1676" s="3" t="s">
        <v>27</v>
      </c>
      <c r="E1676" s="3" t="s">
        <v>4985</v>
      </c>
      <c r="F1676" s="0" t="str">
        <f aca="false">VLOOKUP(A:A,[1]保管帐库存!$B$1:$C$1048576,2,0)</f>
        <v>20150401</v>
      </c>
      <c r="G1676" s="0" t="s">
        <v>4926</v>
      </c>
      <c r="M1676" s="2" t="n">
        <v>6059246</v>
      </c>
      <c r="O1676" s="2" t="n">
        <v>18008</v>
      </c>
      <c r="P1676" s="0" t="s">
        <v>4986</v>
      </c>
      <c r="S1676" s="2" t="n">
        <v>10983</v>
      </c>
    </row>
    <row r="1677" customFormat="false" ht="12.75" hidden="false" customHeight="false" outlineLevel="0" collapsed="false">
      <c r="A1677" s="2" t="n">
        <v>16569</v>
      </c>
      <c r="B1677" s="3" t="s">
        <v>4987</v>
      </c>
      <c r="C1677" s="0" t="s">
        <v>4988</v>
      </c>
      <c r="D1677" s="3" t="s">
        <v>21</v>
      </c>
      <c r="E1677" s="3" t="s">
        <v>3177</v>
      </c>
      <c r="F1677" s="0" t="str">
        <f aca="false">VLOOKUP(A:A,[1]保管帐库存!$B$1:$C$1048576,2,0)</f>
        <v>J30987</v>
      </c>
      <c r="G1677" s="0" t="s">
        <v>4926</v>
      </c>
      <c r="M1677" s="2" t="n">
        <v>6059249</v>
      </c>
      <c r="O1677" s="2" t="n">
        <v>18008</v>
      </c>
      <c r="P1677" s="0" t="s">
        <v>4989</v>
      </c>
      <c r="S1677" s="2" t="n">
        <v>10983</v>
      </c>
    </row>
    <row r="1678" customFormat="false" ht="12.75" hidden="false" customHeight="false" outlineLevel="0" collapsed="false">
      <c r="A1678" s="2" t="n">
        <v>16570</v>
      </c>
      <c r="B1678" s="3" t="s">
        <v>4987</v>
      </c>
      <c r="C1678" s="0" t="s">
        <v>4990</v>
      </c>
      <c r="D1678" s="3" t="s">
        <v>21</v>
      </c>
      <c r="E1678" s="3" t="s">
        <v>3177</v>
      </c>
      <c r="F1678" s="0" t="str">
        <f aca="false">VLOOKUP(A:A,[1]保管帐库存!$B$1:$C$1048576,2,0)</f>
        <v>L68494</v>
      </c>
      <c r="G1678" s="0" t="s">
        <v>4926</v>
      </c>
      <c r="M1678" s="2" t="n">
        <v>6059250</v>
      </c>
      <c r="O1678" s="2" t="n">
        <v>18008</v>
      </c>
      <c r="P1678" s="0" t="s">
        <v>4991</v>
      </c>
      <c r="S1678" s="2" t="n">
        <v>10983</v>
      </c>
    </row>
    <row r="1679" customFormat="false" ht="12.75" hidden="false" customHeight="false" outlineLevel="0" collapsed="false">
      <c r="A1679" s="2" t="n">
        <v>18372</v>
      </c>
      <c r="B1679" s="3" t="s">
        <v>4937</v>
      </c>
      <c r="C1679" s="0" t="s">
        <v>4992</v>
      </c>
      <c r="D1679" s="3" t="s">
        <v>27</v>
      </c>
      <c r="E1679" s="3" t="s">
        <v>205</v>
      </c>
      <c r="F1679" s="0" t="str">
        <f aca="false">VLOOKUP(A:A,[1]保管帐库存!$B$1:$C$1048576,2,0)</f>
        <v>1504019</v>
      </c>
      <c r="G1679" s="0" t="s">
        <v>4926</v>
      </c>
      <c r="M1679" s="2" t="n">
        <v>6059298</v>
      </c>
      <c r="O1679" s="2" t="n">
        <v>18008</v>
      </c>
      <c r="P1679" s="0" t="s">
        <v>4993</v>
      </c>
      <c r="S1679" s="2" t="n">
        <v>10983</v>
      </c>
    </row>
    <row r="1680" customFormat="false" ht="12.75" hidden="false" customHeight="false" outlineLevel="0" collapsed="false">
      <c r="A1680" s="2" t="n">
        <v>21583</v>
      </c>
      <c r="B1680" s="3" t="s">
        <v>1933</v>
      </c>
      <c r="C1680" s="0" t="s">
        <v>2545</v>
      </c>
      <c r="D1680" s="3" t="s">
        <v>27</v>
      </c>
      <c r="E1680" s="3" t="s">
        <v>4994</v>
      </c>
      <c r="F1680" s="0" t="str">
        <f aca="false">VLOOKUP(A:A,[1]保管帐库存!$B$1:$C$1048576,2,0)</f>
        <v>1504002</v>
      </c>
      <c r="G1680" s="0" t="s">
        <v>4926</v>
      </c>
      <c r="M1680" s="2" t="n">
        <v>6059327</v>
      </c>
      <c r="O1680" s="2" t="n">
        <v>18008</v>
      </c>
      <c r="P1680" s="0" t="s">
        <v>4995</v>
      </c>
      <c r="S1680" s="2" t="n">
        <v>10983</v>
      </c>
    </row>
    <row r="1681" customFormat="false" ht="12.75" hidden="false" customHeight="false" outlineLevel="0" collapsed="false">
      <c r="A1681" s="2" t="n">
        <v>22660</v>
      </c>
      <c r="B1681" s="3" t="s">
        <v>4996</v>
      </c>
      <c r="C1681" s="0" t="s">
        <v>4997</v>
      </c>
      <c r="D1681" s="3" t="s">
        <v>27</v>
      </c>
      <c r="E1681" s="3" t="s">
        <v>4998</v>
      </c>
      <c r="F1681" s="0" t="str">
        <f aca="false">VLOOKUP(A:A,[1]保管帐库存!$B$1:$C$1048576,2,0)</f>
        <v>235776</v>
      </c>
      <c r="G1681" s="0" t="s">
        <v>4926</v>
      </c>
      <c r="M1681" s="2" t="n">
        <v>6059348</v>
      </c>
      <c r="O1681" s="2" t="n">
        <v>18008</v>
      </c>
      <c r="P1681" s="0" t="s">
        <v>4999</v>
      </c>
      <c r="S1681" s="2" t="n">
        <v>10983</v>
      </c>
    </row>
    <row r="1682" customFormat="false" ht="12.75" hidden="false" customHeight="false" outlineLevel="0" collapsed="false">
      <c r="A1682" s="2" t="n">
        <v>23431</v>
      </c>
      <c r="B1682" s="3" t="s">
        <v>5000</v>
      </c>
      <c r="C1682" s="0" t="s">
        <v>5001</v>
      </c>
      <c r="D1682" s="3" t="s">
        <v>27</v>
      </c>
      <c r="E1682" s="3" t="s">
        <v>5002</v>
      </c>
      <c r="F1682" s="0" t="str">
        <f aca="false">VLOOKUP(A:A,[1]保管帐库存!$B$1:$C$1048576,2,0)</f>
        <v>141208M</v>
      </c>
      <c r="G1682" s="0" t="s">
        <v>4926</v>
      </c>
      <c r="M1682" s="2" t="n">
        <v>6059363</v>
      </c>
      <c r="O1682" s="2" t="n">
        <v>18008</v>
      </c>
      <c r="P1682" s="0" t="s">
        <v>5003</v>
      </c>
      <c r="S1682" s="2" t="n">
        <v>10983</v>
      </c>
    </row>
    <row r="1683" customFormat="false" ht="12.75" hidden="false" customHeight="false" outlineLevel="0" collapsed="false">
      <c r="A1683" s="2" t="n">
        <v>23750</v>
      </c>
      <c r="B1683" s="3" t="s">
        <v>5004</v>
      </c>
      <c r="C1683" s="0" t="s">
        <v>5005</v>
      </c>
      <c r="D1683" s="3" t="s">
        <v>27</v>
      </c>
      <c r="E1683" s="3" t="s">
        <v>5006</v>
      </c>
      <c r="F1683" s="0" t="str">
        <f aca="false">VLOOKUP(A:A,[1]保管帐库存!$B$1:$C$1048576,2,0)</f>
        <v>20140301</v>
      </c>
      <c r="G1683" s="0" t="s">
        <v>4926</v>
      </c>
      <c r="M1683" s="2" t="n">
        <v>6059372</v>
      </c>
      <c r="O1683" s="2" t="n">
        <v>18008</v>
      </c>
      <c r="P1683" s="0" t="s">
        <v>5007</v>
      </c>
      <c r="S1683" s="2" t="n">
        <v>10983</v>
      </c>
    </row>
    <row r="1684" customFormat="false" ht="12.75" hidden="false" customHeight="false" outlineLevel="0" collapsed="false">
      <c r="A1684" s="2" t="n">
        <v>23894</v>
      </c>
      <c r="B1684" s="3" t="s">
        <v>4996</v>
      </c>
      <c r="C1684" s="0" t="s">
        <v>5008</v>
      </c>
      <c r="D1684" s="3" t="s">
        <v>27</v>
      </c>
      <c r="E1684" s="3" t="s">
        <v>4998</v>
      </c>
      <c r="F1684" s="0" t="str">
        <f aca="false">VLOOKUP(A:A,[1]保管帐库存!$B$1:$C$1048576,2,0)</f>
        <v>233887</v>
      </c>
      <c r="G1684" s="0" t="s">
        <v>4926</v>
      </c>
      <c r="M1684" s="2" t="n">
        <v>6059382</v>
      </c>
      <c r="O1684" s="2" t="n">
        <v>18008</v>
      </c>
      <c r="P1684" s="0" t="s">
        <v>5009</v>
      </c>
      <c r="S1684" s="2" t="n">
        <v>10983</v>
      </c>
    </row>
    <row r="1685" customFormat="false" ht="12.75" hidden="false" customHeight="false" outlineLevel="0" collapsed="false">
      <c r="A1685" s="2" t="n">
        <v>24831</v>
      </c>
      <c r="B1685" s="3" t="s">
        <v>5010</v>
      </c>
      <c r="C1685" s="0" t="s">
        <v>4369</v>
      </c>
      <c r="D1685" s="3" t="s">
        <v>27</v>
      </c>
      <c r="E1685" s="3" t="s">
        <v>56</v>
      </c>
      <c r="F1685" s="0" t="str">
        <f aca="false">VLOOKUP(A:A,[1]保管帐库存!$B$1:$C$1048576,2,0)</f>
        <v>14060017</v>
      </c>
      <c r="G1685" s="0" t="s">
        <v>4926</v>
      </c>
      <c r="M1685" s="2" t="n">
        <v>6059402</v>
      </c>
      <c r="O1685" s="2" t="n">
        <v>18008</v>
      </c>
      <c r="P1685" s="0" t="s">
        <v>5011</v>
      </c>
      <c r="S1685" s="2" t="n">
        <v>10983</v>
      </c>
    </row>
    <row r="1686" customFormat="false" ht="12.75" hidden="false" customHeight="false" outlineLevel="0" collapsed="false">
      <c r="A1686" s="2" t="n">
        <v>27719</v>
      </c>
      <c r="B1686" s="3" t="s">
        <v>5012</v>
      </c>
      <c r="C1686" s="0" t="s">
        <v>5013</v>
      </c>
      <c r="D1686" s="3" t="s">
        <v>21</v>
      </c>
      <c r="E1686" s="3" t="s">
        <v>1583</v>
      </c>
      <c r="F1686" s="0" t="str">
        <f aca="false">VLOOKUP(A:A,[1]保管帐库存!$B$1:$C$1048576,2,0)</f>
        <v>140514297</v>
      </c>
      <c r="G1686" s="0" t="s">
        <v>4926</v>
      </c>
      <c r="M1686" s="2" t="n">
        <v>6059452</v>
      </c>
      <c r="O1686" s="2" t="n">
        <v>18008</v>
      </c>
      <c r="P1686" s="0" t="s">
        <v>5014</v>
      </c>
      <c r="S1686" s="2" t="n">
        <v>10983</v>
      </c>
    </row>
    <row r="1687" customFormat="false" ht="12.75" hidden="false" customHeight="false" outlineLevel="0" collapsed="false">
      <c r="A1687" s="2" t="n">
        <v>30257</v>
      </c>
      <c r="B1687" s="3" t="s">
        <v>4937</v>
      </c>
      <c r="C1687" s="0" t="s">
        <v>2168</v>
      </c>
      <c r="D1687" s="3" t="s">
        <v>27</v>
      </c>
      <c r="E1687" s="3" t="s">
        <v>205</v>
      </c>
      <c r="F1687" s="0" t="str">
        <f aca="false">VLOOKUP(A:A,[1]保管帐库存!$B$1:$C$1048576,2,0)</f>
        <v>1505030</v>
      </c>
      <c r="G1687" s="0" t="s">
        <v>4926</v>
      </c>
      <c r="M1687" s="2" t="n">
        <v>6059482</v>
      </c>
      <c r="O1687" s="2" t="n">
        <v>18008</v>
      </c>
      <c r="P1687" s="0" t="s">
        <v>5015</v>
      </c>
      <c r="S1687" s="2" t="n">
        <v>10983</v>
      </c>
    </row>
    <row r="1688" customFormat="false" ht="12.75" hidden="false" customHeight="false" outlineLevel="0" collapsed="false">
      <c r="A1688" s="2" t="n">
        <v>30404</v>
      </c>
      <c r="B1688" s="3" t="s">
        <v>5016</v>
      </c>
      <c r="C1688" s="0" t="s">
        <v>1508</v>
      </c>
      <c r="D1688" s="3" t="s">
        <v>27</v>
      </c>
      <c r="E1688" s="3" t="s">
        <v>5017</v>
      </c>
      <c r="F1688" s="0" t="str">
        <f aca="false">VLOOKUP(A:A,[1]保管帐库存!$B$1:$C$1048576,2,0)</f>
        <v>141102</v>
      </c>
      <c r="G1688" s="0" t="s">
        <v>4926</v>
      </c>
      <c r="M1688" s="2" t="n">
        <v>6059492</v>
      </c>
      <c r="O1688" s="2" t="n">
        <v>18008</v>
      </c>
      <c r="P1688" s="0" t="s">
        <v>5018</v>
      </c>
      <c r="S1688" s="2" t="n">
        <v>10983</v>
      </c>
    </row>
    <row r="1689" customFormat="false" ht="12.75" hidden="false" customHeight="false" outlineLevel="0" collapsed="false">
      <c r="A1689" s="2" t="n">
        <v>32625</v>
      </c>
      <c r="B1689" s="3" t="s">
        <v>5019</v>
      </c>
      <c r="C1689" s="0" t="s">
        <v>5020</v>
      </c>
      <c r="D1689" s="3" t="s">
        <v>27</v>
      </c>
      <c r="E1689" s="3" t="s">
        <v>4613</v>
      </c>
      <c r="F1689" s="0" t="str">
        <f aca="false">VLOOKUP(A:A,[1]保管帐库存!$B$1:$C$1048576,2,0)</f>
        <v>K009518</v>
      </c>
      <c r="G1689" s="0" t="s">
        <v>4926</v>
      </c>
      <c r="M1689" s="2" t="n">
        <v>6059537</v>
      </c>
      <c r="O1689" s="2" t="n">
        <v>18008</v>
      </c>
      <c r="P1689" s="0" t="s">
        <v>5021</v>
      </c>
      <c r="S1689" s="2" t="n">
        <v>10983</v>
      </c>
    </row>
    <row r="1690" customFormat="false" ht="12.75" hidden="false" customHeight="false" outlineLevel="0" collapsed="false">
      <c r="A1690" s="2" t="n">
        <v>33267</v>
      </c>
      <c r="B1690" s="3" t="s">
        <v>5022</v>
      </c>
      <c r="C1690" s="0" t="s">
        <v>3130</v>
      </c>
      <c r="D1690" s="3" t="s">
        <v>27</v>
      </c>
      <c r="E1690" s="3" t="s">
        <v>5023</v>
      </c>
      <c r="F1690" s="0" t="str">
        <f aca="false">VLOOKUP(A:A,[1]保管帐库存!$B$1:$C$1048576,2,0)</f>
        <v>141113</v>
      </c>
      <c r="G1690" s="0" t="s">
        <v>4926</v>
      </c>
      <c r="M1690" s="2" t="n">
        <v>6059539</v>
      </c>
      <c r="O1690" s="2" t="n">
        <v>18008</v>
      </c>
      <c r="P1690" s="0" t="s">
        <v>5024</v>
      </c>
      <c r="S1690" s="2" t="n">
        <v>10983</v>
      </c>
    </row>
    <row r="1691" customFormat="false" ht="12.75" hidden="false" customHeight="false" outlineLevel="0" collapsed="false">
      <c r="A1691" s="2" t="n">
        <v>35083</v>
      </c>
      <c r="B1691" s="3" t="s">
        <v>5025</v>
      </c>
      <c r="C1691" s="0" t="s">
        <v>2581</v>
      </c>
      <c r="D1691" s="3" t="s">
        <v>27</v>
      </c>
      <c r="E1691" s="3" t="s">
        <v>1518</v>
      </c>
      <c r="F1691" s="0" t="str">
        <f aca="false">VLOOKUP(A:A,[1]保管帐库存!$B$1:$C$1048576,2,0)</f>
        <v>1410003</v>
      </c>
      <c r="G1691" s="0" t="s">
        <v>4926</v>
      </c>
      <c r="M1691" s="2" t="n">
        <v>6059555</v>
      </c>
      <c r="O1691" s="2" t="n">
        <v>18008</v>
      </c>
      <c r="P1691" s="0" t="s">
        <v>5026</v>
      </c>
      <c r="S1691" s="2" t="n">
        <v>10983</v>
      </c>
    </row>
    <row r="1692" customFormat="false" ht="12.75" hidden="false" customHeight="false" outlineLevel="0" collapsed="false">
      <c r="A1692" s="2" t="n">
        <v>39747</v>
      </c>
      <c r="B1692" s="3" t="s">
        <v>5027</v>
      </c>
      <c r="C1692" s="0" t="s">
        <v>1312</v>
      </c>
      <c r="D1692" s="3" t="s">
        <v>21</v>
      </c>
      <c r="E1692" s="3" t="s">
        <v>669</v>
      </c>
      <c r="F1692" s="0" t="str">
        <f aca="false">VLOOKUP(A:A,[1]保管帐库存!$B$1:$C$1048576,2,0)</f>
        <v>140506</v>
      </c>
      <c r="G1692" s="0" t="s">
        <v>4926</v>
      </c>
      <c r="M1692" s="2" t="n">
        <v>6059654</v>
      </c>
      <c r="O1692" s="2" t="n">
        <v>18008</v>
      </c>
      <c r="P1692" s="0" t="s">
        <v>5028</v>
      </c>
      <c r="S1692" s="2" t="n">
        <v>10983</v>
      </c>
    </row>
    <row r="1693" customFormat="false" ht="12.75" hidden="false" customHeight="false" outlineLevel="0" collapsed="false">
      <c r="A1693" s="2" t="n">
        <v>39899</v>
      </c>
      <c r="B1693" s="3" t="s">
        <v>5029</v>
      </c>
      <c r="C1693" s="0" t="s">
        <v>5030</v>
      </c>
      <c r="D1693" s="3" t="s">
        <v>27</v>
      </c>
      <c r="E1693" s="3" t="s">
        <v>1380</v>
      </c>
      <c r="F1693" s="0" t="str">
        <f aca="false">VLOOKUP(A:A,[1]保管帐库存!$B$1:$C$1048576,2,0)</f>
        <v>1403003</v>
      </c>
      <c r="G1693" s="0" t="s">
        <v>4926</v>
      </c>
      <c r="M1693" s="2" t="n">
        <v>6059657</v>
      </c>
      <c r="O1693" s="2" t="n">
        <v>18008</v>
      </c>
      <c r="P1693" s="0" t="s">
        <v>5031</v>
      </c>
      <c r="S1693" s="2" t="n">
        <v>10983</v>
      </c>
    </row>
    <row r="1694" customFormat="false" ht="12.75" hidden="false" customHeight="false" outlineLevel="0" collapsed="false">
      <c r="A1694" s="2" t="n">
        <v>40772</v>
      </c>
      <c r="B1694" s="3" t="s">
        <v>5032</v>
      </c>
      <c r="C1694" s="0" t="s">
        <v>5033</v>
      </c>
      <c r="D1694" s="3" t="s">
        <v>27</v>
      </c>
      <c r="E1694" s="3" t="s">
        <v>5034</v>
      </c>
      <c r="F1694" s="0" t="str">
        <f aca="false">VLOOKUP(A:A,[1]保管帐库存!$B$1:$C$1048576,2,0)</f>
        <v>20140602</v>
      </c>
      <c r="G1694" s="0" t="s">
        <v>4926</v>
      </c>
      <c r="M1694" s="2" t="n">
        <v>6059681</v>
      </c>
      <c r="O1694" s="2" t="n">
        <v>18008</v>
      </c>
      <c r="P1694" s="0" t="s">
        <v>5035</v>
      </c>
      <c r="S1694" s="2" t="n">
        <v>10983</v>
      </c>
    </row>
    <row r="1695" customFormat="false" ht="12.75" hidden="false" customHeight="false" outlineLevel="0" collapsed="false">
      <c r="A1695" s="2" t="n">
        <v>40880</v>
      </c>
      <c r="B1695" s="3" t="s">
        <v>5036</v>
      </c>
      <c r="C1695" s="0" t="s">
        <v>3039</v>
      </c>
      <c r="D1695" s="3" t="s">
        <v>27</v>
      </c>
      <c r="E1695" s="3" t="s">
        <v>4613</v>
      </c>
      <c r="F1695" s="0" t="str">
        <f aca="false">VLOOKUP(A:A,[1]保管帐库存!$B$1:$C$1048576,2,0)</f>
        <v>K026180</v>
      </c>
      <c r="G1695" s="0" t="s">
        <v>4926</v>
      </c>
      <c r="M1695" s="2" t="n">
        <v>6059686</v>
      </c>
      <c r="O1695" s="2" t="n">
        <v>18008</v>
      </c>
      <c r="P1695" s="0" t="s">
        <v>5037</v>
      </c>
      <c r="S1695" s="2" t="n">
        <v>10983</v>
      </c>
    </row>
    <row r="1696" customFormat="false" ht="12.75" hidden="false" customHeight="false" outlineLevel="0" collapsed="false">
      <c r="A1696" s="2" t="n">
        <v>43211</v>
      </c>
      <c r="B1696" s="3" t="s">
        <v>5038</v>
      </c>
      <c r="C1696" s="0" t="s">
        <v>1319</v>
      </c>
      <c r="D1696" s="3" t="s">
        <v>27</v>
      </c>
      <c r="E1696" s="3" t="s">
        <v>5039</v>
      </c>
      <c r="F1696" s="0" t="str">
        <f aca="false">VLOOKUP(A:A,[1]保管帐库存!$B$1:$C$1048576,2,0)</f>
        <v>150111</v>
      </c>
      <c r="G1696" s="0" t="s">
        <v>4926</v>
      </c>
      <c r="M1696" s="2" t="n">
        <v>6059724</v>
      </c>
      <c r="O1696" s="2" t="n">
        <v>18008</v>
      </c>
      <c r="P1696" s="0" t="s">
        <v>5040</v>
      </c>
      <c r="S1696" s="2" t="n">
        <v>10983</v>
      </c>
    </row>
    <row r="1697" customFormat="false" ht="12.75" hidden="false" customHeight="false" outlineLevel="0" collapsed="false">
      <c r="A1697" s="2" t="n">
        <v>43918</v>
      </c>
      <c r="B1697" s="3" t="s">
        <v>4948</v>
      </c>
      <c r="C1697" s="0" t="s">
        <v>2205</v>
      </c>
      <c r="D1697" s="3" t="s">
        <v>21</v>
      </c>
      <c r="E1697" s="3" t="s">
        <v>669</v>
      </c>
      <c r="F1697" s="0" t="str">
        <f aca="false">VLOOKUP(A:A,[1]保管帐库存!$B$1:$C$1048576,2,0)</f>
        <v>150208</v>
      </c>
      <c r="G1697" s="0" t="s">
        <v>4926</v>
      </c>
      <c r="M1697" s="2" t="n">
        <v>6059739</v>
      </c>
      <c r="O1697" s="2" t="n">
        <v>18008</v>
      </c>
      <c r="P1697" s="0" t="s">
        <v>5041</v>
      </c>
      <c r="S1697" s="2" t="n">
        <v>10983</v>
      </c>
    </row>
    <row r="1698" customFormat="false" ht="12.75" hidden="false" customHeight="false" outlineLevel="0" collapsed="false">
      <c r="A1698" s="2" t="n">
        <v>44244</v>
      </c>
      <c r="B1698" s="3" t="s">
        <v>5042</v>
      </c>
      <c r="C1698" s="0" t="s">
        <v>2906</v>
      </c>
      <c r="D1698" s="3" t="s">
        <v>27</v>
      </c>
      <c r="E1698" s="3" t="s">
        <v>2175</v>
      </c>
      <c r="F1698" s="0" t="str">
        <f aca="false">VLOOKUP(A:A,[1]保管帐库存!$B$1:$C$1048576,2,0)</f>
        <v>2015020</v>
      </c>
      <c r="G1698" s="0" t="s">
        <v>4926</v>
      </c>
      <c r="M1698" s="2" t="n">
        <v>6059743</v>
      </c>
      <c r="O1698" s="2" t="n">
        <v>18008</v>
      </c>
      <c r="P1698" s="0" t="s">
        <v>5043</v>
      </c>
      <c r="S1698" s="2" t="n">
        <v>10983</v>
      </c>
    </row>
    <row r="1699" customFormat="false" ht="12.75" hidden="false" customHeight="false" outlineLevel="0" collapsed="false">
      <c r="A1699" s="2" t="n">
        <v>45185</v>
      </c>
      <c r="B1699" s="3" t="s">
        <v>5044</v>
      </c>
      <c r="C1699" s="0" t="s">
        <v>1338</v>
      </c>
      <c r="D1699" s="3" t="s">
        <v>21</v>
      </c>
      <c r="E1699" s="3" t="s">
        <v>1583</v>
      </c>
      <c r="F1699" s="0" t="str">
        <f aca="false">VLOOKUP(A:A,[1]保管帐库存!$B$1:$C$1048576,2,0)</f>
        <v>141124098</v>
      </c>
      <c r="G1699" s="0" t="s">
        <v>4926</v>
      </c>
      <c r="M1699" s="2" t="n">
        <v>6059772</v>
      </c>
      <c r="O1699" s="2" t="n">
        <v>18008</v>
      </c>
      <c r="P1699" s="0" t="s">
        <v>5045</v>
      </c>
      <c r="S1699" s="2" t="n">
        <v>10983</v>
      </c>
    </row>
    <row r="1700" customFormat="false" ht="12.75" hidden="false" customHeight="false" outlineLevel="0" collapsed="false">
      <c r="A1700" s="2" t="n">
        <v>48988</v>
      </c>
      <c r="B1700" s="3" t="s">
        <v>5046</v>
      </c>
      <c r="C1700" s="0" t="s">
        <v>5047</v>
      </c>
      <c r="D1700" s="3" t="s">
        <v>27</v>
      </c>
      <c r="E1700" s="3" t="s">
        <v>5048</v>
      </c>
      <c r="F1700" s="0" t="str">
        <f aca="false">VLOOKUP(A:A,[1]保管帐库存!$B$1:$C$1048576,2,0)</f>
        <v>20140501</v>
      </c>
      <c r="G1700" s="0" t="s">
        <v>4926</v>
      </c>
      <c r="M1700" s="2" t="n">
        <v>6059864</v>
      </c>
      <c r="O1700" s="2" t="n">
        <v>18008</v>
      </c>
      <c r="P1700" s="0" t="s">
        <v>5049</v>
      </c>
      <c r="S1700" s="2" t="n">
        <v>10983</v>
      </c>
    </row>
    <row r="1701" customFormat="false" ht="12.75" hidden="false" customHeight="false" outlineLevel="0" collapsed="false">
      <c r="A1701" s="2" t="n">
        <v>49482</v>
      </c>
      <c r="B1701" s="3" t="s">
        <v>5050</v>
      </c>
      <c r="C1701" s="0" t="s">
        <v>5051</v>
      </c>
      <c r="D1701" s="3" t="s">
        <v>21</v>
      </c>
      <c r="E1701" s="3" t="s">
        <v>669</v>
      </c>
      <c r="F1701" s="0" t="str">
        <f aca="false">VLOOKUP(A:A,[1]保管帐库存!$B$1:$C$1048576,2,0)</f>
        <v>140506</v>
      </c>
      <c r="G1701" s="0" t="s">
        <v>4926</v>
      </c>
      <c r="M1701" s="2" t="n">
        <v>6059874</v>
      </c>
      <c r="O1701" s="2" t="n">
        <v>18008</v>
      </c>
      <c r="P1701" s="0" t="s">
        <v>5052</v>
      </c>
      <c r="S1701" s="2" t="n">
        <v>10983</v>
      </c>
    </row>
    <row r="1702" customFormat="false" ht="12.75" hidden="false" customHeight="false" outlineLevel="0" collapsed="false">
      <c r="A1702" s="2" t="n">
        <v>49946</v>
      </c>
      <c r="B1702" s="3" t="s">
        <v>5053</v>
      </c>
      <c r="C1702" s="0" t="s">
        <v>5054</v>
      </c>
      <c r="D1702" s="3" t="s">
        <v>27</v>
      </c>
      <c r="E1702" s="3" t="s">
        <v>56</v>
      </c>
      <c r="F1702" s="0" t="str">
        <f aca="false">VLOOKUP(A:A,[1]保管帐库存!$B$1:$C$1048576,2,0)</f>
        <v>15040003</v>
      </c>
      <c r="G1702" s="0" t="s">
        <v>4926</v>
      </c>
      <c r="M1702" s="2" t="n">
        <v>6059889</v>
      </c>
      <c r="O1702" s="2" t="n">
        <v>18008</v>
      </c>
      <c r="P1702" s="0" t="s">
        <v>5055</v>
      </c>
      <c r="S1702" s="2" t="n">
        <v>10983</v>
      </c>
    </row>
    <row r="1703" customFormat="false" ht="12.75" hidden="false" customHeight="false" outlineLevel="0" collapsed="false">
      <c r="A1703" s="2" t="n">
        <v>51566</v>
      </c>
      <c r="B1703" s="3" t="s">
        <v>5056</v>
      </c>
      <c r="C1703" s="0" t="s">
        <v>5057</v>
      </c>
      <c r="D1703" s="3" t="s">
        <v>27</v>
      </c>
      <c r="E1703" s="3" t="s">
        <v>5058</v>
      </c>
      <c r="F1703" s="0" t="str">
        <f aca="false">VLOOKUP(A:A,[1]保管帐库存!$B$1:$C$1048576,2,0)</f>
        <v>141206</v>
      </c>
      <c r="G1703" s="0" t="s">
        <v>4926</v>
      </c>
      <c r="M1703" s="2" t="n">
        <v>6059926</v>
      </c>
      <c r="O1703" s="2" t="n">
        <v>18008</v>
      </c>
      <c r="P1703" s="0" t="s">
        <v>5059</v>
      </c>
      <c r="S1703" s="2" t="n">
        <v>10983</v>
      </c>
    </row>
    <row r="1704" customFormat="false" ht="12.75" hidden="false" customHeight="false" outlineLevel="0" collapsed="false">
      <c r="A1704" s="2" t="n">
        <v>60015</v>
      </c>
      <c r="B1704" s="3" t="s">
        <v>5060</v>
      </c>
      <c r="C1704" s="0" t="s">
        <v>2657</v>
      </c>
      <c r="D1704" s="3" t="s">
        <v>27</v>
      </c>
      <c r="E1704" s="3" t="s">
        <v>5061</v>
      </c>
      <c r="F1704" s="0" t="str">
        <f aca="false">VLOOKUP(A:A,[1]保管帐库存!$B$1:$C$1048576,2,0)</f>
        <v>150301</v>
      </c>
      <c r="G1704" s="0" t="s">
        <v>4926</v>
      </c>
      <c r="M1704" s="2" t="n">
        <v>6060046</v>
      </c>
      <c r="O1704" s="2" t="n">
        <v>18008</v>
      </c>
      <c r="P1704" s="0" t="s">
        <v>5062</v>
      </c>
      <c r="S1704" s="2" t="n">
        <v>10983</v>
      </c>
    </row>
    <row r="1705" customFormat="false" ht="12.75" hidden="false" customHeight="false" outlineLevel="0" collapsed="false">
      <c r="A1705" s="2" t="n">
        <v>60072</v>
      </c>
      <c r="B1705" s="3" t="s">
        <v>5063</v>
      </c>
      <c r="C1705" s="0" t="s">
        <v>5064</v>
      </c>
      <c r="D1705" s="3" t="s">
        <v>27</v>
      </c>
      <c r="E1705" s="3" t="s">
        <v>5065</v>
      </c>
      <c r="F1705" s="0" t="str">
        <f aca="false">VLOOKUP(A:A,[1]保管帐库存!$B$1:$C$1048576,2,0)</f>
        <v>20140701</v>
      </c>
      <c r="G1705" s="0" t="s">
        <v>4926</v>
      </c>
      <c r="M1705" s="2" t="n">
        <v>6060047</v>
      </c>
      <c r="O1705" s="2" t="n">
        <v>18008</v>
      </c>
      <c r="P1705" s="0" t="s">
        <v>5066</v>
      </c>
      <c r="S1705" s="2" t="n">
        <v>10983</v>
      </c>
    </row>
    <row r="1706" customFormat="false" ht="12.75" hidden="false" customHeight="false" outlineLevel="0" collapsed="false">
      <c r="A1706" s="2" t="n">
        <v>60174</v>
      </c>
      <c r="B1706" s="3" t="s">
        <v>4948</v>
      </c>
      <c r="C1706" s="0" t="s">
        <v>47</v>
      </c>
      <c r="D1706" s="3" t="s">
        <v>21</v>
      </c>
      <c r="E1706" s="3" t="s">
        <v>669</v>
      </c>
      <c r="F1706" s="0" t="str">
        <f aca="false">VLOOKUP(A:A,[1]保管帐库存!$B$1:$C$1048576,2,0)</f>
        <v>141211</v>
      </c>
      <c r="G1706" s="0" t="s">
        <v>4926</v>
      </c>
      <c r="M1706" s="2" t="n">
        <v>6060048</v>
      </c>
      <c r="O1706" s="2" t="n">
        <v>18008</v>
      </c>
      <c r="P1706" s="0" t="s">
        <v>5067</v>
      </c>
      <c r="S1706" s="2" t="n">
        <v>10983</v>
      </c>
    </row>
    <row r="1707" customFormat="false" ht="12.75" hidden="false" customHeight="false" outlineLevel="0" collapsed="false">
      <c r="A1707" s="2" t="n">
        <v>63464</v>
      </c>
      <c r="B1707" s="3" t="s">
        <v>5019</v>
      </c>
      <c r="C1707" s="0" t="s">
        <v>5068</v>
      </c>
      <c r="D1707" s="3" t="s">
        <v>27</v>
      </c>
      <c r="E1707" s="3" t="s">
        <v>4613</v>
      </c>
      <c r="F1707" s="0" t="str">
        <f aca="false">VLOOKUP(A:A,[1]保管帐库存!$B$1:$C$1048576,2,0)</f>
        <v>L003271</v>
      </c>
      <c r="G1707" s="0" t="s">
        <v>4926</v>
      </c>
      <c r="M1707" s="2" t="n">
        <v>6060081</v>
      </c>
      <c r="O1707" s="2" t="n">
        <v>18008</v>
      </c>
      <c r="P1707" s="0" t="s">
        <v>5069</v>
      </c>
      <c r="S1707" s="2" t="n">
        <v>10983</v>
      </c>
    </row>
    <row r="1708" customFormat="false" ht="12.75" hidden="false" customHeight="false" outlineLevel="0" collapsed="false">
      <c r="A1708" s="2" t="n">
        <v>65313</v>
      </c>
      <c r="B1708" s="3" t="s">
        <v>4937</v>
      </c>
      <c r="C1708" s="0" t="s">
        <v>114</v>
      </c>
      <c r="D1708" s="3" t="s">
        <v>27</v>
      </c>
      <c r="E1708" s="3" t="s">
        <v>1380</v>
      </c>
      <c r="F1708" s="0" t="str">
        <f aca="false">VLOOKUP(A:A,[1]保管帐库存!$B$1:$C$1048576,2,0)</f>
        <v>1412045</v>
      </c>
      <c r="G1708" s="0" t="s">
        <v>4926</v>
      </c>
      <c r="M1708" s="2" t="n">
        <v>6060105</v>
      </c>
      <c r="O1708" s="2" t="n">
        <v>18008</v>
      </c>
      <c r="P1708" s="0" t="s">
        <v>5070</v>
      </c>
      <c r="S1708" s="2" t="n">
        <v>10983</v>
      </c>
    </row>
    <row r="1709" customFormat="false" ht="12.75" hidden="false" customHeight="false" outlineLevel="0" collapsed="false">
      <c r="A1709" s="2" t="n">
        <v>67771</v>
      </c>
      <c r="B1709" s="3" t="s">
        <v>5071</v>
      </c>
      <c r="C1709" s="0" t="s">
        <v>5072</v>
      </c>
      <c r="D1709" s="3" t="s">
        <v>27</v>
      </c>
      <c r="E1709" s="3" t="s">
        <v>5073</v>
      </c>
      <c r="F1709" s="0" t="str">
        <f aca="false">VLOOKUP(A:A,[1]保管帐库存!$B$1:$C$1048576,2,0)</f>
        <v>141115</v>
      </c>
      <c r="G1709" s="0" t="s">
        <v>4926</v>
      </c>
      <c r="M1709" s="2" t="n">
        <v>6060156</v>
      </c>
      <c r="O1709" s="2" t="n">
        <v>18008</v>
      </c>
      <c r="P1709" s="0" t="s">
        <v>5074</v>
      </c>
      <c r="S1709" s="2" t="n">
        <v>10983</v>
      </c>
    </row>
    <row r="1710" customFormat="false" ht="12.75" hidden="false" customHeight="false" outlineLevel="0" collapsed="false">
      <c r="A1710" s="2" t="n">
        <v>69239</v>
      </c>
      <c r="B1710" s="3" t="s">
        <v>4943</v>
      </c>
      <c r="C1710" s="0" t="s">
        <v>5075</v>
      </c>
      <c r="D1710" s="3" t="s">
        <v>21</v>
      </c>
      <c r="E1710" s="3" t="s">
        <v>5076</v>
      </c>
      <c r="F1710" s="0" t="str">
        <f aca="false">VLOOKUP(A:A,[1]保管帐库存!$B$1:$C$1048576,2,0)</f>
        <v>150201</v>
      </c>
      <c r="G1710" s="0" t="s">
        <v>4926</v>
      </c>
      <c r="M1710" s="2" t="n">
        <v>6060179</v>
      </c>
      <c r="O1710" s="2" t="n">
        <v>18008</v>
      </c>
      <c r="P1710" s="0" t="s">
        <v>5077</v>
      </c>
      <c r="S1710" s="2" t="n">
        <v>10983</v>
      </c>
    </row>
    <row r="1711" customFormat="false" ht="12.75" hidden="false" customHeight="false" outlineLevel="0" collapsed="false">
      <c r="A1711" s="2" t="n">
        <v>89829</v>
      </c>
      <c r="B1711" s="3" t="s">
        <v>5078</v>
      </c>
      <c r="C1711" s="0" t="s">
        <v>5079</v>
      </c>
      <c r="D1711" s="3" t="s">
        <v>27</v>
      </c>
      <c r="E1711" s="3" t="s">
        <v>5080</v>
      </c>
      <c r="F1711" s="0" t="str">
        <f aca="false">VLOOKUP(A:A,[1]保管帐库存!$B$1:$C$1048576,2,0)</f>
        <v>20141213</v>
      </c>
      <c r="G1711" s="0" t="s">
        <v>4926</v>
      </c>
      <c r="M1711" s="2" t="n">
        <v>6060372</v>
      </c>
      <c r="O1711" s="2" t="n">
        <v>18008</v>
      </c>
      <c r="P1711" s="0" t="s">
        <v>5081</v>
      </c>
      <c r="S1711" s="2" t="n">
        <v>10983</v>
      </c>
    </row>
    <row r="1712" customFormat="false" ht="12.75" hidden="false" customHeight="false" outlineLevel="0" collapsed="false">
      <c r="A1712" s="2" t="n">
        <v>89960</v>
      </c>
      <c r="B1712" s="3" t="s">
        <v>5082</v>
      </c>
      <c r="C1712" s="0" t="s">
        <v>1319</v>
      </c>
      <c r="D1712" s="3" t="s">
        <v>27</v>
      </c>
      <c r="E1712" s="3" t="s">
        <v>5083</v>
      </c>
      <c r="F1712" s="0" t="str">
        <f aca="false">VLOOKUP(A:A,[1]保管帐库存!$B$1:$C$1048576,2,0)</f>
        <v>201412005</v>
      </c>
      <c r="G1712" s="0" t="s">
        <v>4926</v>
      </c>
      <c r="M1712" s="2" t="n">
        <v>6060373</v>
      </c>
      <c r="O1712" s="2" t="n">
        <v>18008</v>
      </c>
      <c r="P1712" s="0" t="s">
        <v>5084</v>
      </c>
      <c r="S1712" s="2" t="n">
        <v>10983</v>
      </c>
    </row>
    <row r="1713" customFormat="false" ht="12.75" hidden="false" customHeight="false" outlineLevel="0" collapsed="false">
      <c r="A1713" s="2" t="n">
        <v>93716</v>
      </c>
      <c r="B1713" s="3" t="s">
        <v>5085</v>
      </c>
      <c r="C1713" s="0" t="s">
        <v>5086</v>
      </c>
      <c r="D1713" s="3" t="s">
        <v>27</v>
      </c>
      <c r="E1713" s="3" t="s">
        <v>5087</v>
      </c>
      <c r="F1713" s="0" t="str">
        <f aca="false">VLOOKUP(A:A,[1]保管帐库存!$B$1:$C$1048576,2,0)</f>
        <v>158140606</v>
      </c>
      <c r="G1713" s="0" t="s">
        <v>4926</v>
      </c>
      <c r="M1713" s="2" t="n">
        <v>6060399</v>
      </c>
      <c r="O1713" s="2" t="n">
        <v>18008</v>
      </c>
      <c r="P1713" s="0" t="s">
        <v>5088</v>
      </c>
      <c r="S1713" s="2" t="n">
        <v>10983</v>
      </c>
    </row>
    <row r="1714" customFormat="false" ht="12.75" hidden="false" customHeight="false" outlineLevel="0" collapsed="false">
      <c r="A1714" s="2" t="n">
        <v>99818</v>
      </c>
      <c r="B1714" s="3" t="s">
        <v>4928</v>
      </c>
      <c r="C1714" s="0" t="s">
        <v>5089</v>
      </c>
      <c r="D1714" s="3" t="s">
        <v>27</v>
      </c>
      <c r="E1714" s="3" t="s">
        <v>3850</v>
      </c>
      <c r="F1714" s="0" t="str">
        <f aca="false">VLOOKUP(A:A,[1]保管帐库存!$B$1:$C$1048576,2,0)</f>
        <v>141022749</v>
      </c>
      <c r="G1714" s="0" t="s">
        <v>4926</v>
      </c>
      <c r="M1714" s="2" t="n">
        <v>6060451</v>
      </c>
      <c r="O1714" s="2" t="n">
        <v>18008</v>
      </c>
      <c r="P1714" s="0" t="s">
        <v>5090</v>
      </c>
      <c r="S1714" s="2" t="n">
        <v>10983</v>
      </c>
    </row>
    <row r="1715" customFormat="false" ht="12.75" hidden="false" customHeight="false" outlineLevel="0" collapsed="false">
      <c r="A1715" s="2" t="n">
        <v>101185</v>
      </c>
      <c r="B1715" s="3" t="s">
        <v>5038</v>
      </c>
      <c r="C1715" s="0" t="s">
        <v>5091</v>
      </c>
      <c r="D1715" s="3" t="s">
        <v>27</v>
      </c>
      <c r="E1715" s="3" t="s">
        <v>5092</v>
      </c>
      <c r="F1715" s="0" t="str">
        <f aca="false">VLOOKUP(A:A,[1]保管帐库存!$B$1:$C$1048576,2,0)</f>
        <v>141203</v>
      </c>
      <c r="G1715" s="0" t="s">
        <v>4926</v>
      </c>
      <c r="M1715" s="2" t="n">
        <v>6060474</v>
      </c>
      <c r="O1715" s="2" t="n">
        <v>18008</v>
      </c>
      <c r="P1715" s="0" t="s">
        <v>5093</v>
      </c>
      <c r="S1715" s="2" t="n">
        <v>10983</v>
      </c>
    </row>
    <row r="1716" customFormat="false" ht="12.75" hidden="false" customHeight="false" outlineLevel="0" collapsed="false">
      <c r="A1716" s="2" t="n">
        <v>104800</v>
      </c>
      <c r="B1716" s="3" t="s">
        <v>4974</v>
      </c>
      <c r="C1716" s="0" t="s">
        <v>2064</v>
      </c>
      <c r="D1716" s="3" t="s">
        <v>27</v>
      </c>
      <c r="E1716" s="3" t="s">
        <v>5094</v>
      </c>
      <c r="F1716" s="0" t="str">
        <f aca="false">VLOOKUP(A:A,[1]保管帐库存!$B$1:$C$1048576,2,0)</f>
        <v>15030362</v>
      </c>
      <c r="G1716" s="0" t="s">
        <v>4926</v>
      </c>
      <c r="M1716" s="2" t="n">
        <v>6059084</v>
      </c>
      <c r="O1716" s="2" t="n">
        <v>18008</v>
      </c>
      <c r="P1716" s="0" t="s">
        <v>4976</v>
      </c>
      <c r="S1716" s="2" t="n">
        <v>10983</v>
      </c>
    </row>
    <row r="1717" customFormat="false" ht="12.75" hidden="false" customHeight="false" outlineLevel="0" collapsed="false">
      <c r="A1717" s="2" t="n">
        <v>110795</v>
      </c>
      <c r="B1717" s="3" t="s">
        <v>5095</v>
      </c>
      <c r="C1717" s="0" t="s">
        <v>1726</v>
      </c>
      <c r="D1717" s="3" t="s">
        <v>27</v>
      </c>
      <c r="E1717" s="3" t="s">
        <v>5096</v>
      </c>
      <c r="F1717" s="0" t="str">
        <f aca="false">VLOOKUP(A:A,[1]保管帐库存!$B$1:$C$1048576,2,0)</f>
        <v>40-140203</v>
      </c>
      <c r="G1717" s="0" t="s">
        <v>4926</v>
      </c>
      <c r="M1717" s="2" t="n">
        <v>6060609</v>
      </c>
      <c r="O1717" s="2" t="n">
        <v>18008</v>
      </c>
      <c r="P1717" s="0" t="s">
        <v>5097</v>
      </c>
      <c r="S1717" s="2" t="n">
        <v>10983</v>
      </c>
    </row>
    <row r="1718" customFormat="false" ht="12.75" hidden="false" customHeight="false" outlineLevel="0" collapsed="false">
      <c r="A1718" s="2" t="n">
        <v>112575</v>
      </c>
      <c r="B1718" s="3" t="s">
        <v>5010</v>
      </c>
      <c r="C1718" s="0" t="s">
        <v>47</v>
      </c>
      <c r="D1718" s="3" t="s">
        <v>21</v>
      </c>
      <c r="E1718" s="3" t="s">
        <v>1325</v>
      </c>
      <c r="F1718" s="0" t="str">
        <f aca="false">VLOOKUP(A:A,[1]保管帐库存!$B$1:$C$1048576,2,0)</f>
        <v>2013016</v>
      </c>
      <c r="G1718" s="0" t="s">
        <v>4926</v>
      </c>
      <c r="M1718" s="2" t="n">
        <v>6060629</v>
      </c>
      <c r="O1718" s="2" t="n">
        <v>18008</v>
      </c>
      <c r="P1718" s="0" t="s">
        <v>5098</v>
      </c>
      <c r="S1718" s="2" t="n">
        <v>10983</v>
      </c>
    </row>
    <row r="1719" customFormat="false" ht="12.75" hidden="false" customHeight="false" outlineLevel="0" collapsed="false">
      <c r="A1719" s="2" t="n">
        <v>118688</v>
      </c>
      <c r="B1719" s="3" t="s">
        <v>5099</v>
      </c>
      <c r="C1719" s="0" t="s">
        <v>5100</v>
      </c>
      <c r="D1719" s="3" t="s">
        <v>27</v>
      </c>
      <c r="E1719" s="3" t="s">
        <v>5101</v>
      </c>
      <c r="F1719" s="0" t="str">
        <f aca="false">VLOOKUP(A:A,[1]保管帐库存!$B$1:$C$1048576,2,0)</f>
        <v>14120065</v>
      </c>
      <c r="G1719" s="0" t="s">
        <v>4926</v>
      </c>
      <c r="M1719" s="2" t="n">
        <v>6060715</v>
      </c>
      <c r="O1719" s="2" t="n">
        <v>18008</v>
      </c>
      <c r="P1719" s="0" t="s">
        <v>5102</v>
      </c>
      <c r="S1719" s="2" t="n">
        <v>10983</v>
      </c>
    </row>
    <row r="1720" customFormat="false" ht="12.75" hidden="false" customHeight="false" outlineLevel="0" collapsed="false">
      <c r="A1720" s="2" t="n">
        <v>121448</v>
      </c>
      <c r="B1720" s="3" t="s">
        <v>5103</v>
      </c>
      <c r="C1720" s="0" t="s">
        <v>5104</v>
      </c>
      <c r="D1720" s="3" t="s">
        <v>27</v>
      </c>
      <c r="E1720" s="3" t="s">
        <v>2946</v>
      </c>
      <c r="F1720" s="0" t="str">
        <f aca="false">VLOOKUP(A:A,[1]保管帐库存!$B$1:$C$1048576,2,0)</f>
        <v>580005</v>
      </c>
      <c r="G1720" s="0" t="s">
        <v>4926</v>
      </c>
      <c r="M1720" s="2" t="n">
        <v>6060757</v>
      </c>
      <c r="O1720" s="2" t="n">
        <v>18008</v>
      </c>
      <c r="P1720" s="0" t="s">
        <v>5105</v>
      </c>
      <c r="S1720" s="2" t="n">
        <v>10983</v>
      </c>
    </row>
    <row r="1721" customFormat="false" ht="12.75" hidden="false" customHeight="false" outlineLevel="0" collapsed="false">
      <c r="A1721" s="2" t="n">
        <v>122222</v>
      </c>
      <c r="B1721" s="3" t="s">
        <v>5106</v>
      </c>
      <c r="C1721" s="3" t="s">
        <v>5107</v>
      </c>
      <c r="D1721" s="3" t="s">
        <v>27</v>
      </c>
      <c r="E1721" s="3" t="s">
        <v>2153</v>
      </c>
      <c r="F1721" s="0" t="str">
        <f aca="false">VLOOKUP(A:A,[1]保管帐库存!$B$1:$C$1048576,2,0)</f>
        <v>17211</v>
      </c>
      <c r="G1721" s="0" t="s">
        <v>4926</v>
      </c>
      <c r="M1721" s="2" t="n">
        <v>6060765</v>
      </c>
      <c r="O1721" s="2" t="n">
        <v>18008</v>
      </c>
      <c r="P1721" s="0" t="s">
        <v>5108</v>
      </c>
      <c r="S1721" s="2" t="n">
        <v>10983</v>
      </c>
    </row>
    <row r="1722" customFormat="false" ht="12.75" hidden="false" customHeight="false" outlineLevel="0" collapsed="false">
      <c r="A1722" s="2" t="n">
        <v>124741</v>
      </c>
      <c r="B1722" s="3" t="s">
        <v>5109</v>
      </c>
      <c r="C1722" s="0" t="s">
        <v>5110</v>
      </c>
      <c r="D1722" s="3" t="s">
        <v>21</v>
      </c>
      <c r="E1722" s="3" t="s">
        <v>5111</v>
      </c>
      <c r="F1722" s="0" t="str">
        <f aca="false">VLOOKUP(A:A,[1]保管帐库存!$B$1:$C$1048576,2,0)</f>
        <v>20141102</v>
      </c>
      <c r="G1722" s="0" t="s">
        <v>4926</v>
      </c>
      <c r="M1722" s="2" t="n">
        <v>6060810</v>
      </c>
      <c r="O1722" s="2" t="n">
        <v>18008</v>
      </c>
      <c r="P1722" s="0" t="s">
        <v>5112</v>
      </c>
      <c r="S1722" s="2" t="n">
        <v>10983</v>
      </c>
    </row>
    <row r="1723" customFormat="false" ht="12.75" hidden="false" customHeight="false" outlineLevel="0" collapsed="false">
      <c r="A1723" s="2" t="n">
        <v>124791</v>
      </c>
      <c r="B1723" s="3" t="s">
        <v>5113</v>
      </c>
      <c r="C1723" s="0" t="s">
        <v>2896</v>
      </c>
      <c r="D1723" s="3" t="s">
        <v>27</v>
      </c>
      <c r="E1723" s="3" t="s">
        <v>1896</v>
      </c>
      <c r="F1723" s="0" t="str">
        <f aca="false">VLOOKUP(A:A,[1]保管帐库存!$B$1:$C$1048576,2,0)</f>
        <v>20140601</v>
      </c>
      <c r="G1723" s="0" t="s">
        <v>4926</v>
      </c>
      <c r="M1723" s="2" t="n">
        <v>6060812</v>
      </c>
      <c r="O1723" s="2" t="n">
        <v>18008</v>
      </c>
      <c r="P1723" s="0" t="s">
        <v>5114</v>
      </c>
      <c r="S1723" s="2" t="n">
        <v>10983</v>
      </c>
    </row>
    <row r="1724" customFormat="false" ht="12.75" hidden="false" customHeight="false" outlineLevel="0" collapsed="false">
      <c r="A1724" s="2" t="n">
        <v>125618</v>
      </c>
      <c r="B1724" s="3" t="s">
        <v>5115</v>
      </c>
      <c r="C1724" s="0" t="s">
        <v>3018</v>
      </c>
      <c r="D1724" s="3" t="s">
        <v>27</v>
      </c>
      <c r="E1724" s="3" t="s">
        <v>5116</v>
      </c>
      <c r="F1724" s="0" t="str">
        <f aca="false">VLOOKUP(A:A,[1]保管帐库存!$B$1:$C$1048576,2,0)</f>
        <v>10140503</v>
      </c>
      <c r="G1724" s="0" t="s">
        <v>4926</v>
      </c>
      <c r="M1724" s="2" t="n">
        <v>6060822</v>
      </c>
      <c r="O1724" s="2" t="n">
        <v>18008</v>
      </c>
      <c r="P1724" s="0" t="s">
        <v>5117</v>
      </c>
      <c r="S1724" s="2" t="n">
        <v>10983</v>
      </c>
    </row>
    <row r="1725" customFormat="false" ht="12.75" hidden="false" customHeight="false" outlineLevel="0" collapsed="false">
      <c r="A1725" s="2" t="n">
        <v>131588</v>
      </c>
      <c r="B1725" s="3" t="s">
        <v>4966</v>
      </c>
      <c r="C1725" s="0" t="s">
        <v>5118</v>
      </c>
      <c r="D1725" s="3" t="s">
        <v>27</v>
      </c>
      <c r="E1725" s="3" t="s">
        <v>1970</v>
      </c>
      <c r="F1725" s="0" t="str">
        <f aca="false">VLOOKUP(A:A,[1]保管帐库存!$B$1:$C$1048576,2,0)</f>
        <v>ZJA1403</v>
      </c>
      <c r="G1725" s="0" t="s">
        <v>4926</v>
      </c>
      <c r="M1725" s="2" t="n">
        <v>6060904</v>
      </c>
      <c r="O1725" s="2" t="n">
        <v>18008</v>
      </c>
      <c r="P1725" s="0" t="s">
        <v>5119</v>
      </c>
      <c r="S1725" s="2" t="n">
        <v>10983</v>
      </c>
    </row>
    <row r="1726" customFormat="false" ht="12.75" hidden="false" customHeight="false" outlineLevel="0" collapsed="false">
      <c r="A1726" s="2" t="n">
        <v>134167</v>
      </c>
      <c r="B1726" s="3" t="s">
        <v>5120</v>
      </c>
      <c r="C1726" s="0" t="s">
        <v>739</v>
      </c>
      <c r="D1726" s="3" t="s">
        <v>27</v>
      </c>
      <c r="E1726" s="3" t="s">
        <v>5121</v>
      </c>
      <c r="F1726" s="0" t="str">
        <f aca="false">VLOOKUP(A:A,[1]保管帐库存!$B$1:$C$1048576,2,0)</f>
        <v>1504453</v>
      </c>
      <c r="G1726" s="0" t="s">
        <v>4926</v>
      </c>
      <c r="M1726" s="2" t="n">
        <v>6060934</v>
      </c>
      <c r="O1726" s="2" t="n">
        <v>18008</v>
      </c>
      <c r="P1726" s="0" t="s">
        <v>5122</v>
      </c>
      <c r="S1726" s="2" t="n">
        <v>10983</v>
      </c>
    </row>
    <row r="1727" customFormat="false" ht="12.75" hidden="false" customHeight="false" outlineLevel="0" collapsed="false">
      <c r="A1727" s="2" t="n">
        <v>134565</v>
      </c>
      <c r="B1727" s="3" t="s">
        <v>5123</v>
      </c>
      <c r="C1727" s="0" t="s">
        <v>5124</v>
      </c>
      <c r="D1727" s="3" t="s">
        <v>27</v>
      </c>
      <c r="E1727" s="3" t="s">
        <v>56</v>
      </c>
      <c r="F1727" s="0" t="str">
        <f aca="false">VLOOKUP(A:A,[1]保管帐库存!$B$1:$C$1048576,2,0)</f>
        <v>15040001</v>
      </c>
      <c r="G1727" s="0" t="s">
        <v>4926</v>
      </c>
      <c r="M1727" s="2" t="n">
        <v>6060946</v>
      </c>
      <c r="O1727" s="2" t="n">
        <v>18008</v>
      </c>
      <c r="P1727" s="0" t="s">
        <v>5125</v>
      </c>
      <c r="S1727" s="2" t="n">
        <v>10983</v>
      </c>
    </row>
    <row r="1728" customFormat="false" ht="12.75" hidden="false" customHeight="false" outlineLevel="0" collapsed="false">
      <c r="A1728" s="2" t="n">
        <v>135107</v>
      </c>
      <c r="B1728" s="3" t="s">
        <v>5126</v>
      </c>
      <c r="C1728" s="0" t="s">
        <v>5127</v>
      </c>
      <c r="D1728" s="3" t="s">
        <v>27</v>
      </c>
      <c r="E1728" s="3" t="s">
        <v>5128</v>
      </c>
      <c r="F1728" s="0" t="str">
        <f aca="false">VLOOKUP(A:A,[1]保管帐库存!$B$1:$C$1048576,2,0)</f>
        <v>46140215</v>
      </c>
      <c r="G1728" s="0" t="s">
        <v>4926</v>
      </c>
      <c r="M1728" s="2" t="n">
        <v>6060998</v>
      </c>
      <c r="O1728" s="2" t="n">
        <v>18008</v>
      </c>
      <c r="P1728" s="0" t="s">
        <v>5129</v>
      </c>
      <c r="S1728" s="2" t="n">
        <v>10983</v>
      </c>
    </row>
    <row r="1729" customFormat="false" ht="12.75" hidden="false" customHeight="false" outlineLevel="0" collapsed="false">
      <c r="A1729" s="2" t="n">
        <v>77</v>
      </c>
      <c r="B1729" s="3" t="s">
        <v>5130</v>
      </c>
      <c r="C1729" s="0" t="s">
        <v>5131</v>
      </c>
      <c r="D1729" s="3" t="s">
        <v>27</v>
      </c>
      <c r="E1729" s="3" t="s">
        <v>3479</v>
      </c>
      <c r="F1729" s="0" t="str">
        <f aca="false">VLOOKUP(A:A,[1]保管帐库存!$B$1:$C$1048576,2,0)</f>
        <v>814014</v>
      </c>
      <c r="G1729" s="0" t="s">
        <v>5132</v>
      </c>
      <c r="M1729" s="2" t="n">
        <v>6058612</v>
      </c>
      <c r="O1729" s="2" t="n">
        <v>18008</v>
      </c>
      <c r="P1729" s="0" t="s">
        <v>5133</v>
      </c>
      <c r="S1729" s="2" t="n">
        <v>10981</v>
      </c>
    </row>
    <row r="1730" customFormat="false" ht="12.75" hidden="false" customHeight="false" outlineLevel="0" collapsed="false">
      <c r="A1730" s="2" t="n">
        <v>78</v>
      </c>
      <c r="B1730" s="3" t="s">
        <v>5130</v>
      </c>
      <c r="C1730" s="0" t="s">
        <v>5134</v>
      </c>
      <c r="D1730" s="3" t="s">
        <v>27</v>
      </c>
      <c r="E1730" s="3" t="s">
        <v>5135</v>
      </c>
      <c r="F1730" s="0" t="str">
        <f aca="false">VLOOKUP(A:A,[1]保管帐库存!$B$1:$C$1048576,2,0)</f>
        <v>A1412168</v>
      </c>
      <c r="G1730" s="0" t="s">
        <v>5132</v>
      </c>
      <c r="M1730" s="2" t="n">
        <v>6058613</v>
      </c>
      <c r="O1730" s="2" t="n">
        <v>18008</v>
      </c>
      <c r="P1730" s="0" t="s">
        <v>5136</v>
      </c>
      <c r="S1730" s="2" t="n">
        <v>10981</v>
      </c>
    </row>
    <row r="1731" customFormat="false" ht="12.75" hidden="false" customHeight="false" outlineLevel="0" collapsed="false">
      <c r="A1731" s="2" t="n">
        <v>97</v>
      </c>
      <c r="B1731" s="3" t="s">
        <v>5137</v>
      </c>
      <c r="C1731" s="0" t="s">
        <v>2455</v>
      </c>
      <c r="D1731" s="3" t="s">
        <v>27</v>
      </c>
      <c r="E1731" s="3" t="s">
        <v>3479</v>
      </c>
      <c r="F1731" s="0" t="str">
        <f aca="false">VLOOKUP(A:A,[1]保管帐库存!$B$1:$C$1048576,2,0)</f>
        <v>825004</v>
      </c>
      <c r="G1731" s="0" t="s">
        <v>5132</v>
      </c>
      <c r="M1731" s="2" t="n">
        <v>6058616</v>
      </c>
      <c r="O1731" s="2" t="n">
        <v>18008</v>
      </c>
      <c r="P1731" s="0" t="s">
        <v>5138</v>
      </c>
      <c r="S1731" s="2" t="n">
        <v>10981</v>
      </c>
    </row>
    <row r="1732" customFormat="false" ht="12.75" hidden="false" customHeight="false" outlineLevel="0" collapsed="false">
      <c r="A1732" s="2" t="n">
        <v>336</v>
      </c>
      <c r="B1732" s="3" t="s">
        <v>5139</v>
      </c>
      <c r="C1732" s="0" t="s">
        <v>145</v>
      </c>
      <c r="D1732" s="3" t="s">
        <v>27</v>
      </c>
      <c r="E1732" s="3" t="s">
        <v>5140</v>
      </c>
      <c r="F1732" s="0" t="str">
        <f aca="false">VLOOKUP(A:A,[1]保管帐库存!$B$1:$C$1048576,2,0)</f>
        <v>E141201179</v>
      </c>
      <c r="G1732" s="0" t="s">
        <v>5132</v>
      </c>
      <c r="M1732" s="2" t="n">
        <v>6058655</v>
      </c>
      <c r="O1732" s="2" t="n">
        <v>18008</v>
      </c>
      <c r="P1732" s="0" t="s">
        <v>5141</v>
      </c>
      <c r="S1732" s="2" t="n">
        <v>10981</v>
      </c>
    </row>
    <row r="1733" customFormat="false" ht="12.75" hidden="false" customHeight="false" outlineLevel="0" collapsed="false">
      <c r="A1733" s="2" t="n">
        <v>2340</v>
      </c>
      <c r="B1733" s="3" t="s">
        <v>5142</v>
      </c>
      <c r="C1733" s="0" t="s">
        <v>2066</v>
      </c>
      <c r="D1733" s="3" t="s">
        <v>27</v>
      </c>
      <c r="E1733" s="3" t="s">
        <v>2255</v>
      </c>
      <c r="F1733" s="0" t="str">
        <f aca="false">VLOOKUP(A:A,[1]保管帐库存!$B$1:$C$1048576,2,0)</f>
        <v>2140005</v>
      </c>
      <c r="G1733" s="0" t="s">
        <v>5132</v>
      </c>
      <c r="M1733" s="2" t="n">
        <v>6058913</v>
      </c>
      <c r="O1733" s="2" t="n">
        <v>18008</v>
      </c>
      <c r="P1733" s="0" t="s">
        <v>5143</v>
      </c>
      <c r="S1733" s="2" t="n">
        <v>10981</v>
      </c>
    </row>
    <row r="1734" customFormat="false" ht="12.75" hidden="false" customHeight="false" outlineLevel="0" collapsed="false">
      <c r="A1734" s="2" t="n">
        <v>9697</v>
      </c>
      <c r="B1734" s="3" t="s">
        <v>5130</v>
      </c>
      <c r="C1734" s="0" t="s">
        <v>5144</v>
      </c>
      <c r="D1734" s="3" t="s">
        <v>27</v>
      </c>
      <c r="E1734" s="3" t="s">
        <v>2269</v>
      </c>
      <c r="F1734" s="0" t="str">
        <f aca="false">VLOOKUP(A:A,[1]保管帐库存!$B$1:$C$1048576,2,0)</f>
        <v>4140266</v>
      </c>
      <c r="G1734" s="0" t="s">
        <v>5132</v>
      </c>
      <c r="M1734" s="2" t="n">
        <v>6059065</v>
      </c>
      <c r="O1734" s="2" t="n">
        <v>18008</v>
      </c>
      <c r="P1734" s="0" t="s">
        <v>5145</v>
      </c>
      <c r="S1734" s="2" t="n">
        <v>10981</v>
      </c>
    </row>
    <row r="1735" customFormat="false" ht="12.75" hidden="false" customHeight="false" outlineLevel="0" collapsed="false">
      <c r="A1735" s="2" t="n">
        <v>11243</v>
      </c>
      <c r="B1735" s="3" t="s">
        <v>5130</v>
      </c>
      <c r="C1735" s="0" t="s">
        <v>5146</v>
      </c>
      <c r="D1735" s="3" t="s">
        <v>27</v>
      </c>
      <c r="E1735" s="3" t="s">
        <v>5147</v>
      </c>
      <c r="F1735" s="0" t="str">
        <f aca="false">VLOOKUP(A:A,[1]保管帐库存!$B$1:$C$1048576,2,0)</f>
        <v>50305007</v>
      </c>
      <c r="G1735" s="0" t="s">
        <v>5132</v>
      </c>
      <c r="M1735" s="2" t="n">
        <v>6059128</v>
      </c>
      <c r="O1735" s="2" t="n">
        <v>18008</v>
      </c>
      <c r="P1735" s="0" t="s">
        <v>5148</v>
      </c>
      <c r="S1735" s="2" t="n">
        <v>10981</v>
      </c>
    </row>
    <row r="1736" customFormat="false" ht="12.75" hidden="false" customHeight="false" outlineLevel="0" collapsed="false">
      <c r="A1736" s="2" t="n">
        <v>12536</v>
      </c>
      <c r="B1736" s="3" t="s">
        <v>5149</v>
      </c>
      <c r="C1736" s="0" t="s">
        <v>5150</v>
      </c>
      <c r="D1736" s="3" t="s">
        <v>27</v>
      </c>
      <c r="E1736" s="3" t="s">
        <v>2255</v>
      </c>
      <c r="F1736" s="0" t="str">
        <f aca="false">VLOOKUP(A:A,[1]保管帐库存!$B$1:$C$1048576,2,0)</f>
        <v>1150006</v>
      </c>
      <c r="G1736" s="0" t="s">
        <v>5132</v>
      </c>
      <c r="M1736" s="2" t="n">
        <v>6059169</v>
      </c>
      <c r="O1736" s="2" t="n">
        <v>18008</v>
      </c>
      <c r="P1736" s="0" t="s">
        <v>5151</v>
      </c>
      <c r="S1736" s="2" t="n">
        <v>10981</v>
      </c>
    </row>
    <row r="1737" customFormat="false" ht="12.75" hidden="false" customHeight="false" outlineLevel="0" collapsed="false">
      <c r="A1737" s="2" t="n">
        <v>13695</v>
      </c>
      <c r="B1737" s="3" t="s">
        <v>5152</v>
      </c>
      <c r="C1737" s="0" t="s">
        <v>5153</v>
      </c>
      <c r="D1737" s="3" t="s">
        <v>27</v>
      </c>
      <c r="E1737" s="3" t="s">
        <v>5154</v>
      </c>
      <c r="F1737" s="0" t="str">
        <f aca="false">VLOOKUP(A:A,[1]保管帐库存!$B$1:$C$1048576,2,0)</f>
        <v>B140801018</v>
      </c>
      <c r="G1737" s="0" t="s">
        <v>5132</v>
      </c>
      <c r="M1737" s="2" t="n">
        <v>6059195</v>
      </c>
      <c r="O1737" s="2" t="n">
        <v>18008</v>
      </c>
      <c r="P1737" s="0" t="s">
        <v>5155</v>
      </c>
      <c r="S1737" s="2" t="n">
        <v>10981</v>
      </c>
    </row>
    <row r="1738" customFormat="false" ht="12.75" hidden="false" customHeight="false" outlineLevel="0" collapsed="false">
      <c r="A1738" s="2" t="n">
        <v>14780</v>
      </c>
      <c r="B1738" s="3" t="s">
        <v>5156</v>
      </c>
      <c r="C1738" s="0" t="s">
        <v>5157</v>
      </c>
      <c r="D1738" s="3" t="s">
        <v>27</v>
      </c>
      <c r="E1738" s="3" t="s">
        <v>2269</v>
      </c>
      <c r="F1738" s="0" t="str">
        <f aca="false">VLOOKUP(A:A,[1]保管帐库存!$B$1:$C$1048576,2,0)</f>
        <v>2140011</v>
      </c>
      <c r="G1738" s="0" t="s">
        <v>5132</v>
      </c>
      <c r="M1738" s="2" t="n">
        <v>6059216</v>
      </c>
      <c r="O1738" s="2" t="n">
        <v>18008</v>
      </c>
      <c r="P1738" s="0" t="s">
        <v>5158</v>
      </c>
      <c r="S1738" s="2" t="n">
        <v>10981</v>
      </c>
    </row>
    <row r="1739" customFormat="false" ht="12.75" hidden="false" customHeight="false" outlineLevel="0" collapsed="false">
      <c r="A1739" s="2" t="n">
        <v>26695</v>
      </c>
      <c r="B1739" s="3" t="s">
        <v>5159</v>
      </c>
      <c r="C1739" s="0" t="s">
        <v>1922</v>
      </c>
      <c r="D1739" s="3" t="s">
        <v>27</v>
      </c>
      <c r="E1739" s="3" t="s">
        <v>5135</v>
      </c>
      <c r="F1739" s="0" t="str">
        <f aca="false">VLOOKUP(A:A,[1]保管帐库存!$B$1:$C$1048576,2,0)</f>
        <v>A1503021</v>
      </c>
      <c r="G1739" s="0" t="s">
        <v>5132</v>
      </c>
      <c r="M1739" s="2" t="n">
        <v>6059426</v>
      </c>
      <c r="O1739" s="2" t="n">
        <v>18008</v>
      </c>
      <c r="P1739" s="0" t="s">
        <v>5160</v>
      </c>
      <c r="S1739" s="2" t="n">
        <v>10981</v>
      </c>
    </row>
    <row r="1740" customFormat="false" ht="12.75" hidden="false" customHeight="false" outlineLevel="0" collapsed="false">
      <c r="A1740" s="2" t="n">
        <v>28652</v>
      </c>
      <c r="B1740" s="3" t="s">
        <v>5161</v>
      </c>
      <c r="C1740" s="0" t="s">
        <v>5162</v>
      </c>
      <c r="D1740" s="3" t="s">
        <v>27</v>
      </c>
      <c r="E1740" s="3" t="s">
        <v>3479</v>
      </c>
      <c r="F1740" s="0" t="str">
        <f aca="false">VLOOKUP(A:A,[1]保管帐库存!$B$1:$C$1048576,2,0)</f>
        <v>804003</v>
      </c>
      <c r="G1740" s="0" t="s">
        <v>5132</v>
      </c>
      <c r="M1740" s="2" t="n">
        <v>6059467</v>
      </c>
      <c r="O1740" s="2" t="n">
        <v>18008</v>
      </c>
      <c r="P1740" s="0" t="s">
        <v>5163</v>
      </c>
      <c r="S1740" s="2" t="n">
        <v>10981</v>
      </c>
    </row>
    <row r="1741" customFormat="false" ht="12.75" hidden="false" customHeight="false" outlineLevel="0" collapsed="false">
      <c r="A1741" s="2" t="n">
        <v>38589</v>
      </c>
      <c r="B1741" s="3" t="s">
        <v>5164</v>
      </c>
      <c r="C1741" s="0" t="s">
        <v>5165</v>
      </c>
      <c r="D1741" s="3" t="s">
        <v>27</v>
      </c>
      <c r="E1741" s="3" t="s">
        <v>2305</v>
      </c>
      <c r="F1741" s="0" t="str">
        <f aca="false">VLOOKUP(A:A,[1]保管帐库存!$B$1:$C$1048576,2,0)</f>
        <v>150602</v>
      </c>
      <c r="G1741" s="0" t="s">
        <v>5132</v>
      </c>
      <c r="M1741" s="2" t="n">
        <v>6059625</v>
      </c>
      <c r="O1741" s="2" t="n">
        <v>18008</v>
      </c>
      <c r="P1741" s="0" t="s">
        <v>5166</v>
      </c>
      <c r="S1741" s="2" t="n">
        <v>10981</v>
      </c>
    </row>
    <row r="1742" customFormat="false" ht="12.75" hidden="false" customHeight="false" outlineLevel="0" collapsed="false">
      <c r="A1742" s="2" t="n">
        <v>40211</v>
      </c>
      <c r="B1742" s="3" t="s">
        <v>5167</v>
      </c>
      <c r="C1742" s="0" t="s">
        <v>59</v>
      </c>
      <c r="D1742" s="3" t="s">
        <v>27</v>
      </c>
      <c r="E1742" s="3" t="s">
        <v>5147</v>
      </c>
      <c r="F1742" s="0" t="str">
        <f aca="false">VLOOKUP(A:A,[1]保管帐库存!$B$1:$C$1048576,2,0)</f>
        <v>50110805</v>
      </c>
      <c r="G1742" s="0" t="s">
        <v>5132</v>
      </c>
      <c r="M1742" s="2" t="n">
        <v>6059670</v>
      </c>
      <c r="O1742" s="2" t="n">
        <v>18008</v>
      </c>
      <c r="P1742" s="0" t="s">
        <v>5168</v>
      </c>
      <c r="S1742" s="2" t="n">
        <v>10981</v>
      </c>
    </row>
    <row r="1743" customFormat="false" ht="12.75" hidden="false" customHeight="false" outlineLevel="0" collapsed="false">
      <c r="A1743" s="2" t="n">
        <v>40264</v>
      </c>
      <c r="B1743" s="3" t="s">
        <v>5169</v>
      </c>
      <c r="C1743" s="0" t="s">
        <v>5170</v>
      </c>
      <c r="D1743" s="3" t="s">
        <v>27</v>
      </c>
      <c r="E1743" s="3" t="s">
        <v>669</v>
      </c>
      <c r="F1743" s="0" t="str">
        <f aca="false">VLOOKUP(A:A,[1]保管帐库存!$B$1:$C$1048576,2,0)</f>
        <v>141101</v>
      </c>
      <c r="G1743" s="0" t="s">
        <v>5132</v>
      </c>
      <c r="M1743" s="2" t="n">
        <v>6059674</v>
      </c>
      <c r="O1743" s="2" t="n">
        <v>18008</v>
      </c>
      <c r="P1743" s="0" t="s">
        <v>5171</v>
      </c>
      <c r="S1743" s="2" t="n">
        <v>10981</v>
      </c>
    </row>
    <row r="1744" customFormat="false" ht="12.75" hidden="false" customHeight="false" outlineLevel="0" collapsed="false">
      <c r="A1744" s="2" t="n">
        <v>40265</v>
      </c>
      <c r="B1744" s="3" t="s">
        <v>5172</v>
      </c>
      <c r="C1744" s="0" t="s">
        <v>5173</v>
      </c>
      <c r="D1744" s="3" t="s">
        <v>27</v>
      </c>
      <c r="E1744" s="3" t="s">
        <v>669</v>
      </c>
      <c r="F1744" s="0" t="str">
        <f aca="false">VLOOKUP(A:A,[1]保管帐库存!$B$1:$C$1048576,2,0)</f>
        <v>150301</v>
      </c>
      <c r="G1744" s="0" t="s">
        <v>5132</v>
      </c>
      <c r="M1744" s="2" t="n">
        <v>6059675</v>
      </c>
      <c r="O1744" s="2" t="n">
        <v>18008</v>
      </c>
      <c r="P1744" s="0" t="s">
        <v>5174</v>
      </c>
      <c r="S1744" s="2" t="n">
        <v>10981</v>
      </c>
    </row>
    <row r="1745" customFormat="false" ht="12.75" hidden="false" customHeight="false" outlineLevel="0" collapsed="false">
      <c r="A1745" s="2" t="n">
        <v>40266</v>
      </c>
      <c r="B1745" s="3" t="s">
        <v>5175</v>
      </c>
      <c r="C1745" s="0" t="s">
        <v>5176</v>
      </c>
      <c r="D1745" s="3" t="s">
        <v>27</v>
      </c>
      <c r="E1745" s="3" t="s">
        <v>669</v>
      </c>
      <c r="F1745" s="0" t="str">
        <f aca="false">VLOOKUP(A:A,[1]保管帐库存!$B$1:$C$1048576,2,0)</f>
        <v>140801</v>
      </c>
      <c r="G1745" s="0" t="s">
        <v>5132</v>
      </c>
      <c r="M1745" s="2" t="n">
        <v>6059676</v>
      </c>
      <c r="O1745" s="2" t="n">
        <v>18008</v>
      </c>
      <c r="P1745" s="0" t="s">
        <v>5177</v>
      </c>
      <c r="S1745" s="2" t="n">
        <v>10981</v>
      </c>
    </row>
    <row r="1746" customFormat="false" ht="12.75" hidden="false" customHeight="false" outlineLevel="0" collapsed="false">
      <c r="A1746" s="2" t="n">
        <v>43016</v>
      </c>
      <c r="B1746" s="3" t="s">
        <v>5178</v>
      </c>
      <c r="C1746" s="0" t="s">
        <v>5179</v>
      </c>
      <c r="D1746" s="3" t="s">
        <v>27</v>
      </c>
      <c r="E1746" s="3" t="s">
        <v>669</v>
      </c>
      <c r="F1746" s="0" t="str">
        <f aca="false">VLOOKUP(A:A,[1]保管帐库存!$B$1:$C$1048576,2,0)</f>
        <v>15033007</v>
      </c>
      <c r="G1746" s="0" t="s">
        <v>5132</v>
      </c>
      <c r="M1746" s="2" t="n">
        <v>6059721</v>
      </c>
      <c r="O1746" s="2" t="n">
        <v>18008</v>
      </c>
      <c r="P1746" s="0" t="s">
        <v>5180</v>
      </c>
      <c r="S1746" s="2" t="n">
        <v>10981</v>
      </c>
    </row>
    <row r="1747" customFormat="false" ht="12.75" hidden="false" customHeight="false" outlineLevel="0" collapsed="false">
      <c r="A1747" s="2" t="n">
        <v>44609</v>
      </c>
      <c r="B1747" s="3" t="s">
        <v>5172</v>
      </c>
      <c r="C1747" s="0" t="s">
        <v>5181</v>
      </c>
      <c r="D1747" s="3" t="s">
        <v>27</v>
      </c>
      <c r="E1747" s="3" t="s">
        <v>669</v>
      </c>
      <c r="F1747" s="0" t="str">
        <f aca="false">VLOOKUP(A:A,[1]保管帐库存!$B$1:$C$1048576,2,0)</f>
        <v>150510</v>
      </c>
      <c r="G1747" s="0" t="s">
        <v>5132</v>
      </c>
      <c r="M1747" s="2" t="n">
        <v>6059756</v>
      </c>
      <c r="O1747" s="2" t="n">
        <v>18008</v>
      </c>
      <c r="P1747" s="0" t="s">
        <v>5182</v>
      </c>
      <c r="S1747" s="2" t="n">
        <v>10981</v>
      </c>
    </row>
    <row r="1748" customFormat="false" ht="12.75" hidden="false" customHeight="false" outlineLevel="0" collapsed="false">
      <c r="A1748" s="2" t="n">
        <v>45259</v>
      </c>
      <c r="B1748" s="3" t="s">
        <v>5183</v>
      </c>
      <c r="C1748" s="0" t="s">
        <v>5184</v>
      </c>
      <c r="D1748" s="3" t="s">
        <v>27</v>
      </c>
      <c r="E1748" s="3" t="s">
        <v>5185</v>
      </c>
      <c r="F1748" s="0" t="str">
        <f aca="false">VLOOKUP(A:A,[1]保管帐库存!$B$1:$C$1048576,2,0)</f>
        <v>150503</v>
      </c>
      <c r="G1748" s="0" t="s">
        <v>5132</v>
      </c>
      <c r="M1748" s="2" t="n">
        <v>6059773</v>
      </c>
      <c r="O1748" s="2" t="n">
        <v>18008</v>
      </c>
      <c r="P1748" s="0" t="s">
        <v>5186</v>
      </c>
      <c r="S1748" s="2" t="n">
        <v>10981</v>
      </c>
    </row>
    <row r="1749" customFormat="false" ht="12.75" hidden="false" customHeight="false" outlineLevel="0" collapsed="false">
      <c r="A1749" s="2" t="n">
        <v>46319</v>
      </c>
      <c r="B1749" s="3" t="s">
        <v>5149</v>
      </c>
      <c r="C1749" s="0" t="s">
        <v>5187</v>
      </c>
      <c r="D1749" s="3" t="s">
        <v>27</v>
      </c>
      <c r="E1749" s="3" t="s">
        <v>669</v>
      </c>
      <c r="F1749" s="0" t="str">
        <f aca="false">VLOOKUP(A:A,[1]保管帐库存!$B$1:$C$1048576,2,0)</f>
        <v>140502</v>
      </c>
      <c r="G1749" s="0" t="s">
        <v>5132</v>
      </c>
      <c r="M1749" s="2" t="n">
        <v>6059793</v>
      </c>
      <c r="O1749" s="2" t="n">
        <v>18008</v>
      </c>
      <c r="P1749" s="0" t="s">
        <v>5188</v>
      </c>
      <c r="S1749" s="2" t="n">
        <v>10981</v>
      </c>
    </row>
    <row r="1750" customFormat="false" ht="12.75" hidden="false" customHeight="false" outlineLevel="0" collapsed="false">
      <c r="A1750" s="2" t="n">
        <v>47881</v>
      </c>
      <c r="B1750" s="3" t="s">
        <v>5149</v>
      </c>
      <c r="C1750" s="0" t="s">
        <v>5189</v>
      </c>
      <c r="D1750" s="3" t="s">
        <v>27</v>
      </c>
      <c r="E1750" s="3" t="s">
        <v>669</v>
      </c>
      <c r="F1750" s="0" t="str">
        <f aca="false">VLOOKUP(A:A,[1]保管帐库存!$B$1:$C$1048576,2,0)</f>
        <v>150401</v>
      </c>
      <c r="G1750" s="0" t="s">
        <v>5132</v>
      </c>
      <c r="M1750" s="2" t="n">
        <v>6059841</v>
      </c>
      <c r="O1750" s="2" t="n">
        <v>18008</v>
      </c>
      <c r="P1750" s="0" t="s">
        <v>5190</v>
      </c>
      <c r="S1750" s="2" t="n">
        <v>10981</v>
      </c>
    </row>
    <row r="1751" customFormat="false" ht="12.75" hidden="false" customHeight="false" outlineLevel="0" collapsed="false">
      <c r="A1751" s="2" t="n">
        <v>49089</v>
      </c>
      <c r="B1751" s="3" t="s">
        <v>5169</v>
      </c>
      <c r="C1751" s="0" t="s">
        <v>5191</v>
      </c>
      <c r="D1751" s="3" t="s">
        <v>27</v>
      </c>
      <c r="E1751" s="3" t="s">
        <v>669</v>
      </c>
      <c r="F1751" s="0" t="str">
        <f aca="false">VLOOKUP(A:A,[1]保管帐库存!$B$1:$C$1048576,2,0)</f>
        <v>150301</v>
      </c>
      <c r="G1751" s="0" t="s">
        <v>5132</v>
      </c>
      <c r="M1751" s="2" t="n">
        <v>6059867</v>
      </c>
      <c r="O1751" s="2" t="n">
        <v>18008</v>
      </c>
      <c r="P1751" s="0" t="s">
        <v>5192</v>
      </c>
      <c r="S1751" s="2" t="n">
        <v>10981</v>
      </c>
    </row>
    <row r="1752" customFormat="false" ht="12.75" hidden="false" customHeight="false" outlineLevel="0" collapsed="false">
      <c r="A1752" s="2" t="n">
        <v>49473</v>
      </c>
      <c r="B1752" s="3" t="s">
        <v>5130</v>
      </c>
      <c r="C1752" s="0" t="s">
        <v>5193</v>
      </c>
      <c r="D1752" s="3" t="s">
        <v>27</v>
      </c>
      <c r="E1752" s="3" t="s">
        <v>669</v>
      </c>
      <c r="F1752" s="0" t="str">
        <f aca="false">VLOOKUP(A:A,[1]保管帐库存!$B$1:$C$1048576,2,0)</f>
        <v>150509</v>
      </c>
      <c r="G1752" s="0" t="s">
        <v>5132</v>
      </c>
      <c r="M1752" s="2" t="n">
        <v>6059873</v>
      </c>
      <c r="O1752" s="2" t="n">
        <v>18008</v>
      </c>
      <c r="P1752" s="0" t="s">
        <v>5194</v>
      </c>
      <c r="S1752" s="2" t="n">
        <v>10981</v>
      </c>
    </row>
    <row r="1753" customFormat="false" ht="12.75" hidden="false" customHeight="false" outlineLevel="0" collapsed="false">
      <c r="A1753" s="2" t="n">
        <v>50921</v>
      </c>
      <c r="B1753" s="3" t="s">
        <v>5130</v>
      </c>
      <c r="C1753" s="0" t="s">
        <v>5144</v>
      </c>
      <c r="D1753" s="3" t="s">
        <v>27</v>
      </c>
      <c r="E1753" s="3" t="s">
        <v>669</v>
      </c>
      <c r="F1753" s="0" t="str">
        <f aca="false">VLOOKUP(A:A,[1]保管帐库存!$B$1:$C$1048576,2,0)</f>
        <v>150126</v>
      </c>
      <c r="G1753" s="0" t="s">
        <v>5132</v>
      </c>
      <c r="M1753" s="2" t="n">
        <v>6059922</v>
      </c>
      <c r="O1753" s="2" t="n">
        <v>18008</v>
      </c>
      <c r="P1753" s="0" t="s">
        <v>5195</v>
      </c>
      <c r="S1753" s="2" t="n">
        <v>10981</v>
      </c>
    </row>
    <row r="1754" customFormat="false" ht="12.75" hidden="false" customHeight="false" outlineLevel="0" collapsed="false">
      <c r="A1754" s="2" t="n">
        <v>69783</v>
      </c>
      <c r="B1754" s="3" t="s">
        <v>5196</v>
      </c>
      <c r="C1754" s="0" t="s">
        <v>5197</v>
      </c>
      <c r="D1754" s="3" t="s">
        <v>27</v>
      </c>
      <c r="E1754" s="3" t="s">
        <v>669</v>
      </c>
      <c r="F1754" s="0" t="str">
        <f aca="false">VLOOKUP(A:A,[1]保管帐库存!$B$1:$C$1048576,2,0)</f>
        <v>140302</v>
      </c>
      <c r="G1754" s="0" t="s">
        <v>5132</v>
      </c>
      <c r="M1754" s="2" t="n">
        <v>6060196</v>
      </c>
      <c r="O1754" s="2" t="n">
        <v>18008</v>
      </c>
      <c r="P1754" s="0" t="s">
        <v>5198</v>
      </c>
      <c r="S1754" s="2" t="n">
        <v>10981</v>
      </c>
    </row>
    <row r="1755" customFormat="false" ht="12.75" hidden="false" customHeight="false" outlineLevel="0" collapsed="false">
      <c r="A1755" s="2" t="n">
        <v>95470</v>
      </c>
      <c r="B1755" s="3" t="s">
        <v>5199</v>
      </c>
      <c r="C1755" s="0" t="s">
        <v>5193</v>
      </c>
      <c r="D1755" s="3" t="s">
        <v>27</v>
      </c>
      <c r="E1755" s="3" t="s">
        <v>5200</v>
      </c>
      <c r="F1755" s="0" t="str">
        <f aca="false">VLOOKUP(A:A,[1]保管帐库存!$B$1:$C$1048576,2,0)</f>
        <v>1409113</v>
      </c>
      <c r="G1755" s="0" t="s">
        <v>5132</v>
      </c>
      <c r="M1755" s="2" t="n">
        <v>6060413</v>
      </c>
      <c r="O1755" s="2" t="n">
        <v>18008</v>
      </c>
      <c r="P1755" s="0" t="s">
        <v>5201</v>
      </c>
      <c r="S1755" s="2" t="n">
        <v>10981</v>
      </c>
    </row>
    <row r="1756" customFormat="false" ht="12.75" hidden="false" customHeight="false" outlineLevel="0" collapsed="false">
      <c r="A1756" s="2" t="n">
        <v>101034</v>
      </c>
      <c r="B1756" s="3" t="s">
        <v>5202</v>
      </c>
      <c r="C1756" s="0" t="s">
        <v>5203</v>
      </c>
      <c r="D1756" s="3" t="s">
        <v>27</v>
      </c>
      <c r="E1756" s="3" t="s">
        <v>2269</v>
      </c>
      <c r="F1756" s="0" t="str">
        <f aca="false">VLOOKUP(A:A,[1]保管帐库存!$B$1:$C$1048576,2,0)</f>
        <v>1150007</v>
      </c>
      <c r="G1756" s="0" t="s">
        <v>5132</v>
      </c>
      <c r="M1756" s="2" t="n">
        <v>6060464</v>
      </c>
      <c r="O1756" s="2" t="n">
        <v>18008</v>
      </c>
      <c r="P1756" s="0" t="s">
        <v>5204</v>
      </c>
      <c r="S1756" s="2" t="n">
        <v>10981</v>
      </c>
    </row>
    <row r="1757" customFormat="false" ht="12.75" hidden="false" customHeight="false" outlineLevel="0" collapsed="false">
      <c r="A1757" s="2" t="n">
        <v>101037</v>
      </c>
      <c r="B1757" s="3" t="s">
        <v>5205</v>
      </c>
      <c r="C1757" s="0" t="s">
        <v>5206</v>
      </c>
      <c r="D1757" s="3" t="s">
        <v>27</v>
      </c>
      <c r="E1757" s="3" t="s">
        <v>2269</v>
      </c>
      <c r="F1757" s="0" t="str">
        <f aca="false">VLOOKUP(A:A,[1]保管帐库存!$B$1:$C$1048576,2,0)</f>
        <v>4150016</v>
      </c>
      <c r="G1757" s="0" t="s">
        <v>5132</v>
      </c>
      <c r="M1757" s="2" t="n">
        <v>6060465</v>
      </c>
      <c r="O1757" s="2" t="n">
        <v>18008</v>
      </c>
      <c r="P1757" s="0" t="s">
        <v>5207</v>
      </c>
      <c r="S1757" s="2" t="n">
        <v>10981</v>
      </c>
    </row>
    <row r="1758" customFormat="false" ht="12.75" hidden="false" customHeight="false" outlineLevel="0" collapsed="false">
      <c r="A1758" s="2" t="n">
        <v>105109</v>
      </c>
      <c r="B1758" s="3" t="s">
        <v>5208</v>
      </c>
      <c r="C1758" s="0" t="s">
        <v>5209</v>
      </c>
      <c r="D1758" s="3" t="s">
        <v>27</v>
      </c>
      <c r="E1758" s="3" t="s">
        <v>5210</v>
      </c>
      <c r="F1758" s="0" t="str">
        <f aca="false">VLOOKUP(A:A,[1]保管帐库存!$B$1:$C$1048576,2,0)</f>
        <v>104016</v>
      </c>
      <c r="G1758" s="0" t="s">
        <v>5132</v>
      </c>
      <c r="M1758" s="2" t="n">
        <v>6060510</v>
      </c>
      <c r="O1758" s="2" t="n">
        <v>18008</v>
      </c>
      <c r="P1758" s="0" t="s">
        <v>5211</v>
      </c>
      <c r="S1758" s="2" t="n">
        <v>10981</v>
      </c>
    </row>
    <row r="1759" customFormat="false" ht="12.75" hidden="false" customHeight="false" outlineLevel="0" collapsed="false">
      <c r="A1759" s="2" t="n">
        <v>108064</v>
      </c>
      <c r="B1759" s="3" t="s">
        <v>5212</v>
      </c>
      <c r="C1759" s="0" t="s">
        <v>5213</v>
      </c>
      <c r="D1759" s="3" t="s">
        <v>27</v>
      </c>
      <c r="E1759" s="3" t="s">
        <v>5214</v>
      </c>
      <c r="F1759" s="0" t="str">
        <f aca="false">VLOOKUP(A:A,[1]保管帐库存!$B$1:$C$1048576,2,0)</f>
        <v>4F880C</v>
      </c>
      <c r="G1759" s="0" t="s">
        <v>5132</v>
      </c>
      <c r="M1759" s="2" t="n">
        <v>6060569</v>
      </c>
      <c r="O1759" s="2" t="n">
        <v>18008</v>
      </c>
      <c r="P1759" s="0" t="s">
        <v>5215</v>
      </c>
      <c r="S1759" s="2" t="n">
        <v>10981</v>
      </c>
    </row>
    <row r="1760" customFormat="false" ht="12.75" hidden="false" customHeight="false" outlineLevel="0" collapsed="false">
      <c r="A1760" s="2" t="n">
        <v>109124</v>
      </c>
      <c r="B1760" s="3" t="s">
        <v>5216</v>
      </c>
      <c r="C1760" s="0" t="s">
        <v>5176</v>
      </c>
      <c r="D1760" s="3" t="s">
        <v>27</v>
      </c>
      <c r="E1760" s="3" t="s">
        <v>5217</v>
      </c>
      <c r="F1760" s="0" t="str">
        <f aca="false">VLOOKUP(A:A,[1]保管帐库存!$B$1:$C$1048576,2,0)</f>
        <v>14082901</v>
      </c>
      <c r="G1760" s="0" t="s">
        <v>5132</v>
      </c>
      <c r="M1760" s="2" t="n">
        <v>6060588</v>
      </c>
      <c r="O1760" s="2" t="n">
        <v>18008</v>
      </c>
      <c r="P1760" s="0" t="s">
        <v>5218</v>
      </c>
      <c r="S1760" s="2" t="n">
        <v>10981</v>
      </c>
    </row>
    <row r="1761" customFormat="false" ht="12.75" hidden="false" customHeight="false" outlineLevel="0" collapsed="false">
      <c r="A1761" s="2" t="n">
        <v>117782</v>
      </c>
      <c r="B1761" s="3" t="s">
        <v>5219</v>
      </c>
      <c r="C1761" s="0" t="s">
        <v>5220</v>
      </c>
      <c r="D1761" s="3" t="s">
        <v>27</v>
      </c>
      <c r="E1761" s="3" t="s">
        <v>5221</v>
      </c>
      <c r="F1761" s="0" t="str">
        <f aca="false">VLOOKUP(A:A,[1]保管帐库存!$B$1:$C$1048576,2,0)</f>
        <v>141122</v>
      </c>
      <c r="G1761" s="0" t="s">
        <v>5132</v>
      </c>
      <c r="M1761" s="2" t="n">
        <v>6060697</v>
      </c>
      <c r="O1761" s="2" t="n">
        <v>18008</v>
      </c>
      <c r="P1761" s="0" t="s">
        <v>5222</v>
      </c>
      <c r="S1761" s="2" t="n">
        <v>10981</v>
      </c>
    </row>
    <row r="1762" customFormat="false" ht="12.75" hidden="false" customHeight="false" outlineLevel="0" collapsed="false">
      <c r="A1762" s="2" t="n">
        <v>135275</v>
      </c>
      <c r="B1762" s="4" t="s">
        <v>5223</v>
      </c>
      <c r="C1762" s="0" t="s">
        <v>5224</v>
      </c>
      <c r="D1762" s="3" t="s">
        <v>27</v>
      </c>
      <c r="E1762" s="3" t="s">
        <v>2112</v>
      </c>
      <c r="F1762" s="0" t="str">
        <f aca="false">VLOOKUP(A:A,[1]保管帐库存!$B$1:$C$1048576,2,0)</f>
        <v>20150503</v>
      </c>
      <c r="G1762" s="0" t="s">
        <v>5132</v>
      </c>
      <c r="M1762" s="2" t="n">
        <v>6061015</v>
      </c>
      <c r="O1762" s="2" t="n">
        <v>18008</v>
      </c>
      <c r="P1762" s="0" t="s">
        <v>5225</v>
      </c>
      <c r="S1762" s="2" t="n">
        <v>10981</v>
      </c>
    </row>
    <row r="1763" customFormat="false" ht="12.75" hidden="false" customHeight="false" outlineLevel="0" collapsed="false">
      <c r="A1763" s="2" t="n">
        <v>135946</v>
      </c>
      <c r="B1763" s="4" t="s">
        <v>5226</v>
      </c>
      <c r="C1763" s="0" t="s">
        <v>5227</v>
      </c>
      <c r="D1763" s="3" t="s">
        <v>27</v>
      </c>
      <c r="E1763" s="3" t="s">
        <v>2255</v>
      </c>
      <c r="F1763" s="0" t="str">
        <f aca="false">VLOOKUP(A:A,[1]保管帐库存!$B$1:$C$1048576,2,0)</f>
        <v>4150011</v>
      </c>
      <c r="G1763" s="0" t="s">
        <v>5132</v>
      </c>
      <c r="M1763" s="2" t="n">
        <v>6061045</v>
      </c>
      <c r="O1763" s="2" t="n">
        <v>18008</v>
      </c>
      <c r="P1763" s="0" t="s">
        <v>5228</v>
      </c>
      <c r="S1763" s="2" t="n">
        <v>10981</v>
      </c>
    </row>
    <row r="1764" customFormat="false" ht="12.75" hidden="false" customHeight="false" outlineLevel="0" collapsed="false">
      <c r="A1764" s="2" t="n">
        <v>135948</v>
      </c>
      <c r="B1764" s="4" t="s">
        <v>5229</v>
      </c>
      <c r="C1764" s="0" t="s">
        <v>5230</v>
      </c>
      <c r="D1764" s="3" t="s">
        <v>27</v>
      </c>
      <c r="E1764" s="3" t="s">
        <v>2255</v>
      </c>
      <c r="F1764" s="0" t="str">
        <f aca="false">VLOOKUP(A:A,[1]保管帐库存!$B$1:$C$1048576,2,0)</f>
        <v>1140005</v>
      </c>
      <c r="G1764" s="0" t="s">
        <v>5132</v>
      </c>
      <c r="M1764" s="2" t="n">
        <v>6061046</v>
      </c>
      <c r="O1764" s="2" t="n">
        <v>18008</v>
      </c>
      <c r="P1764" s="0" t="s">
        <v>5231</v>
      </c>
      <c r="S1764" s="2" t="n">
        <v>10981</v>
      </c>
    </row>
    <row r="1765" customFormat="false" ht="12.75" hidden="false" customHeight="false" outlineLevel="0" collapsed="false">
      <c r="A1765" s="2" t="n">
        <v>137280</v>
      </c>
      <c r="B1765" s="3" t="s">
        <v>5156</v>
      </c>
      <c r="C1765" s="0" t="s">
        <v>5232</v>
      </c>
      <c r="D1765" s="3" t="s">
        <v>27</v>
      </c>
      <c r="E1765" s="3" t="s">
        <v>5233</v>
      </c>
      <c r="F1765" s="0" t="str">
        <f aca="false">VLOOKUP(A:A,[1]保管帐库存!$B$1:$C$1048576,2,0)</f>
        <v>140601</v>
      </c>
      <c r="G1765" s="0" t="s">
        <v>5132</v>
      </c>
      <c r="M1765" s="2" t="n">
        <v>6061083</v>
      </c>
      <c r="O1765" s="2" t="n">
        <v>18008</v>
      </c>
      <c r="P1765" s="0" t="s">
        <v>5234</v>
      </c>
      <c r="S1765" s="2" t="n">
        <v>10981</v>
      </c>
    </row>
    <row r="1766" customFormat="false" ht="12.75" hidden="false" customHeight="false" outlineLevel="0" collapsed="false">
      <c r="A1766" s="2" t="n">
        <v>137402</v>
      </c>
      <c r="B1766" s="3" t="s">
        <v>5235</v>
      </c>
      <c r="C1766" s="0" t="s">
        <v>5236</v>
      </c>
      <c r="D1766" s="3" t="s">
        <v>27</v>
      </c>
      <c r="E1766" s="3" t="s">
        <v>5237</v>
      </c>
      <c r="F1766" s="0" t="str">
        <f aca="false">VLOOKUP(A:A,[1]保管帐库存!$B$1:$C$1048576,2,0)</f>
        <v>150604</v>
      </c>
      <c r="G1766" s="0" t="s">
        <v>5132</v>
      </c>
      <c r="M1766" s="2" t="n">
        <v>6061089</v>
      </c>
      <c r="O1766" s="2" t="n">
        <v>18008</v>
      </c>
      <c r="P1766" s="0" t="s">
        <v>5238</v>
      </c>
      <c r="S1766" s="2" t="n">
        <v>10981</v>
      </c>
    </row>
    <row r="1767" customFormat="false" ht="12.75" hidden="false" customHeight="false" outlineLevel="0" collapsed="false">
      <c r="A1767" s="2" t="n">
        <v>261</v>
      </c>
      <c r="B1767" s="3" t="s">
        <v>5239</v>
      </c>
      <c r="C1767" s="0" t="s">
        <v>5240</v>
      </c>
      <c r="D1767" s="3" t="s">
        <v>27</v>
      </c>
      <c r="E1767" s="3" t="s">
        <v>669</v>
      </c>
      <c r="F1767" s="0" t="str">
        <f aca="false">VLOOKUP(A:A,[1]保管帐库存!$B$1:$C$1048576,2,0)</f>
        <v>140801</v>
      </c>
      <c r="G1767" s="0" t="s">
        <v>5241</v>
      </c>
      <c r="M1767" s="2" t="n">
        <v>6058637</v>
      </c>
      <c r="O1767" s="2" t="n">
        <v>18008</v>
      </c>
      <c r="P1767" s="0" t="s">
        <v>5242</v>
      </c>
      <c r="S1767" s="2" t="n">
        <v>10982</v>
      </c>
    </row>
    <row r="1768" customFormat="false" ht="12.75" hidden="false" customHeight="false" outlineLevel="0" collapsed="false">
      <c r="A1768" s="2" t="n">
        <v>270</v>
      </c>
      <c r="B1768" s="3" t="s">
        <v>5243</v>
      </c>
      <c r="C1768" s="0" t="s">
        <v>5244</v>
      </c>
      <c r="D1768" s="3" t="s">
        <v>27</v>
      </c>
      <c r="E1768" s="3" t="s">
        <v>5245</v>
      </c>
      <c r="F1768" s="0" t="str">
        <f aca="false">VLOOKUP(A:A,[1]保管帐库存!$B$1:$C$1048576,2,0)</f>
        <v>1411631-5</v>
      </c>
      <c r="G1768" s="0" t="s">
        <v>5241</v>
      </c>
      <c r="M1768" s="2" t="n">
        <v>6058641</v>
      </c>
      <c r="O1768" s="2" t="n">
        <v>18008</v>
      </c>
      <c r="P1768" s="0" t="s">
        <v>5246</v>
      </c>
      <c r="S1768" s="2" t="n">
        <v>10982</v>
      </c>
    </row>
    <row r="1769" customFormat="false" ht="12.75" hidden="false" customHeight="false" outlineLevel="0" collapsed="false">
      <c r="A1769" s="2" t="n">
        <v>326</v>
      </c>
      <c r="B1769" s="3" t="s">
        <v>5247</v>
      </c>
      <c r="C1769" s="0" t="s">
        <v>3130</v>
      </c>
      <c r="D1769" s="3" t="s">
        <v>21</v>
      </c>
      <c r="E1769" s="3" t="s">
        <v>3479</v>
      </c>
      <c r="F1769" s="0" t="str">
        <f aca="false">VLOOKUP(A:A,[1]保管帐库存!$B$1:$C$1048576,2,0)</f>
        <v>815001</v>
      </c>
      <c r="G1769" s="0" t="s">
        <v>5241</v>
      </c>
      <c r="M1769" s="2" t="n">
        <v>6058651</v>
      </c>
      <c r="O1769" s="2" t="n">
        <v>18008</v>
      </c>
      <c r="P1769" s="0" t="s">
        <v>5248</v>
      </c>
      <c r="S1769" s="2" t="n">
        <v>10982</v>
      </c>
    </row>
    <row r="1770" customFormat="false" ht="12.75" hidden="false" customHeight="false" outlineLevel="0" collapsed="false">
      <c r="A1770" s="2" t="n">
        <v>350</v>
      </c>
      <c r="B1770" s="3" t="s">
        <v>5249</v>
      </c>
      <c r="C1770" s="0" t="s">
        <v>2254</v>
      </c>
      <c r="D1770" s="3" t="s">
        <v>27</v>
      </c>
      <c r="E1770" s="3" t="s">
        <v>2421</v>
      </c>
      <c r="F1770" s="0" t="str">
        <f aca="false">VLOOKUP(A:A,[1]保管帐库存!$B$1:$C$1048576,2,0)</f>
        <v>003140501</v>
      </c>
      <c r="G1770" s="0" t="s">
        <v>5241</v>
      </c>
      <c r="M1770" s="2" t="n">
        <v>6058656</v>
      </c>
      <c r="O1770" s="2" t="n">
        <v>18008</v>
      </c>
      <c r="P1770" s="0" t="s">
        <v>5250</v>
      </c>
      <c r="S1770" s="2" t="n">
        <v>10982</v>
      </c>
    </row>
    <row r="1771" customFormat="false" ht="12.75" hidden="false" customHeight="false" outlineLevel="0" collapsed="false">
      <c r="A1771" s="2" t="n">
        <v>378</v>
      </c>
      <c r="B1771" s="3" t="s">
        <v>5164</v>
      </c>
      <c r="C1771" s="0" t="s">
        <v>4346</v>
      </c>
      <c r="D1771" s="3" t="s">
        <v>21</v>
      </c>
      <c r="E1771" s="3" t="s">
        <v>5251</v>
      </c>
      <c r="F1771" s="0" t="str">
        <f aca="false">VLOOKUP(A:A,[1]保管帐库存!$B$1:$C$1048576,2,0)</f>
        <v>150336</v>
      </c>
      <c r="G1771" s="0" t="s">
        <v>5241</v>
      </c>
      <c r="M1771" s="2" t="n">
        <v>6058662</v>
      </c>
      <c r="O1771" s="2" t="n">
        <v>18008</v>
      </c>
      <c r="P1771" s="0" t="s">
        <v>5252</v>
      </c>
      <c r="S1771" s="2" t="n">
        <v>10982</v>
      </c>
    </row>
    <row r="1772" customFormat="false" ht="12.75" hidden="false" customHeight="false" outlineLevel="0" collapsed="false">
      <c r="A1772" s="2" t="n">
        <v>734</v>
      </c>
      <c r="B1772" s="3" t="s">
        <v>5253</v>
      </c>
      <c r="C1772" s="0" t="s">
        <v>5254</v>
      </c>
      <c r="D1772" s="3" t="s">
        <v>27</v>
      </c>
      <c r="E1772" s="3" t="s">
        <v>1735</v>
      </c>
      <c r="F1772" s="0" t="str">
        <f aca="false">VLOOKUP(A:A,[1]保管帐库存!$B$1:$C$1048576,2,0)</f>
        <v>01-150129</v>
      </c>
      <c r="G1772" s="0" t="s">
        <v>5241</v>
      </c>
      <c r="M1772" s="2" t="n">
        <v>6058697</v>
      </c>
      <c r="O1772" s="2" t="n">
        <v>18008</v>
      </c>
      <c r="P1772" s="0" t="s">
        <v>5255</v>
      </c>
      <c r="S1772" s="2" t="n">
        <v>10982</v>
      </c>
    </row>
    <row r="1773" customFormat="false" ht="12.75" hidden="false" customHeight="false" outlineLevel="0" collapsed="false">
      <c r="A1773" s="2" t="n">
        <v>758</v>
      </c>
      <c r="B1773" s="3" t="s">
        <v>5256</v>
      </c>
      <c r="C1773" s="0" t="s">
        <v>5257</v>
      </c>
      <c r="D1773" s="3" t="s">
        <v>27</v>
      </c>
      <c r="E1773" s="3" t="s">
        <v>2421</v>
      </c>
      <c r="F1773" s="0" t="str">
        <f aca="false">VLOOKUP(A:A,[1]保管帐库存!$B$1:$C$1048576,2,0)</f>
        <v>064141002</v>
      </c>
      <c r="G1773" s="0" t="s">
        <v>5241</v>
      </c>
      <c r="M1773" s="2" t="n">
        <v>6058699</v>
      </c>
      <c r="O1773" s="2" t="n">
        <v>18008</v>
      </c>
      <c r="P1773" s="0" t="s">
        <v>5258</v>
      </c>
      <c r="S1773" s="2" t="n">
        <v>10982</v>
      </c>
    </row>
    <row r="1774" customFormat="false" ht="12.75" hidden="false" customHeight="false" outlineLevel="0" collapsed="false">
      <c r="A1774" s="2" t="n">
        <v>3151</v>
      </c>
      <c r="B1774" s="3" t="s">
        <v>5259</v>
      </c>
      <c r="C1774" s="0" t="s">
        <v>5260</v>
      </c>
      <c r="D1774" s="3" t="s">
        <v>27</v>
      </c>
      <c r="E1774" s="3" t="s">
        <v>1657</v>
      </c>
      <c r="F1774" s="0" t="str">
        <f aca="false">VLOOKUP(A:A,[1]保管帐库存!$B$1:$C$1048576,2,0)</f>
        <v>141128</v>
      </c>
      <c r="G1774" s="0" t="s">
        <v>5241</v>
      </c>
      <c r="M1774" s="2" t="n">
        <v>6058955</v>
      </c>
      <c r="O1774" s="2" t="n">
        <v>18008</v>
      </c>
      <c r="P1774" s="0" t="s">
        <v>5261</v>
      </c>
      <c r="S1774" s="2" t="n">
        <v>10982</v>
      </c>
    </row>
    <row r="1775" customFormat="false" ht="12.75" hidden="false" customHeight="false" outlineLevel="0" collapsed="false">
      <c r="A1775" s="2" t="n">
        <v>3641</v>
      </c>
      <c r="B1775" s="3" t="s">
        <v>5262</v>
      </c>
      <c r="C1775" s="0" t="s">
        <v>5263</v>
      </c>
      <c r="D1775" s="3" t="s">
        <v>21</v>
      </c>
      <c r="E1775" s="3" t="s">
        <v>5185</v>
      </c>
      <c r="F1775" s="0" t="str">
        <f aca="false">VLOOKUP(A:A,[1]保管帐库存!$B$1:$C$1048576,2,0)</f>
        <v>141011</v>
      </c>
      <c r="G1775" s="0" t="s">
        <v>5241</v>
      </c>
      <c r="M1775" s="2" t="n">
        <v>6058972</v>
      </c>
      <c r="O1775" s="2" t="n">
        <v>18008</v>
      </c>
      <c r="P1775" s="0" t="s">
        <v>5264</v>
      </c>
      <c r="S1775" s="2" t="n">
        <v>10982</v>
      </c>
    </row>
    <row r="1776" customFormat="false" ht="12.75" hidden="false" customHeight="false" outlineLevel="0" collapsed="false">
      <c r="A1776" s="2" t="n">
        <v>11902</v>
      </c>
      <c r="B1776" s="3" t="s">
        <v>5265</v>
      </c>
      <c r="C1776" s="0" t="s">
        <v>5266</v>
      </c>
      <c r="D1776" s="3" t="s">
        <v>27</v>
      </c>
      <c r="E1776" s="3" t="s">
        <v>669</v>
      </c>
      <c r="F1776" s="0" t="str">
        <f aca="false">VLOOKUP(A:A,[1]保管帐库存!$B$1:$C$1048576,2,0)</f>
        <v>141108</v>
      </c>
      <c r="G1776" s="0" t="s">
        <v>5241</v>
      </c>
      <c r="M1776" s="2" t="n">
        <v>6059150</v>
      </c>
      <c r="O1776" s="2" t="n">
        <v>18008</v>
      </c>
      <c r="P1776" s="0" t="s">
        <v>5267</v>
      </c>
      <c r="S1776" s="2" t="n">
        <v>10982</v>
      </c>
    </row>
    <row r="1777" customFormat="false" ht="12.75" hidden="false" customHeight="false" outlineLevel="0" collapsed="false">
      <c r="A1777" s="2" t="n">
        <v>16126</v>
      </c>
      <c r="B1777" s="3" t="s">
        <v>5268</v>
      </c>
      <c r="C1777" s="0" t="s">
        <v>5257</v>
      </c>
      <c r="D1777" s="3" t="s">
        <v>27</v>
      </c>
      <c r="E1777" s="3" t="s">
        <v>3776</v>
      </c>
      <c r="F1777" s="0" t="str">
        <f aca="false">VLOOKUP(A:A,[1]保管帐库存!$B$1:$C$1048576,2,0)</f>
        <v>140901</v>
      </c>
      <c r="G1777" s="0" t="s">
        <v>5241</v>
      </c>
      <c r="M1777" s="2" t="n">
        <v>6059238</v>
      </c>
      <c r="O1777" s="2" t="n">
        <v>18008</v>
      </c>
      <c r="P1777" s="0" t="s">
        <v>5269</v>
      </c>
      <c r="S1777" s="2" t="n">
        <v>10982</v>
      </c>
    </row>
    <row r="1778" customFormat="false" ht="12.75" hidden="false" customHeight="false" outlineLevel="0" collapsed="false">
      <c r="A1778" s="2" t="n">
        <v>17214</v>
      </c>
      <c r="B1778" s="3" t="s">
        <v>5270</v>
      </c>
      <c r="C1778" s="0" t="s">
        <v>5271</v>
      </c>
      <c r="D1778" s="3" t="s">
        <v>27</v>
      </c>
      <c r="E1778" s="3" t="s">
        <v>5272</v>
      </c>
      <c r="F1778" s="0" t="str">
        <f aca="false">VLOOKUP(A:A,[1]保管帐库存!$B$1:$C$1048576,2,0)</f>
        <v>L72272</v>
      </c>
      <c r="G1778" s="0" t="s">
        <v>5241</v>
      </c>
      <c r="M1778" s="2" t="n">
        <v>6059265</v>
      </c>
      <c r="O1778" s="2" t="n">
        <v>18008</v>
      </c>
      <c r="P1778" s="0" t="s">
        <v>5273</v>
      </c>
      <c r="S1778" s="2" t="n">
        <v>10982</v>
      </c>
    </row>
    <row r="1779" customFormat="false" ht="12.75" hidden="false" customHeight="false" outlineLevel="0" collapsed="false">
      <c r="A1779" s="2" t="n">
        <v>17230</v>
      </c>
      <c r="B1779" s="3" t="s">
        <v>5274</v>
      </c>
      <c r="C1779" s="0" t="s">
        <v>5275</v>
      </c>
      <c r="D1779" s="3" t="s">
        <v>27</v>
      </c>
      <c r="E1779" s="3" t="s">
        <v>5276</v>
      </c>
      <c r="F1779" s="0" t="str">
        <f aca="false">VLOOKUP(A:A,[1]保管帐库存!$B$1:$C$1048576,2,0)</f>
        <v>C441186   </v>
      </c>
      <c r="G1779" s="0" t="s">
        <v>5241</v>
      </c>
      <c r="M1779" s="2" t="n">
        <v>6059267</v>
      </c>
      <c r="O1779" s="2" t="n">
        <v>18008</v>
      </c>
      <c r="P1779" s="0" t="s">
        <v>5277</v>
      </c>
      <c r="S1779" s="2" t="n">
        <v>10982</v>
      </c>
    </row>
    <row r="1780" customFormat="false" ht="12.75" hidden="false" customHeight="false" outlineLevel="0" collapsed="false">
      <c r="A1780" s="2" t="n">
        <v>20180</v>
      </c>
      <c r="B1780" s="3" t="s">
        <v>5278</v>
      </c>
      <c r="C1780" s="0" t="s">
        <v>5279</v>
      </c>
      <c r="D1780" s="3" t="s">
        <v>27</v>
      </c>
      <c r="E1780" s="3" t="s">
        <v>5280</v>
      </c>
      <c r="F1780" s="0" t="str">
        <f aca="false">VLOOKUP(A:A,[1]保管帐库存!$B$1:$C$1048576,2,0)</f>
        <v>60-140313</v>
      </c>
      <c r="G1780" s="0" t="s">
        <v>5241</v>
      </c>
      <c r="M1780" s="2" t="n">
        <v>6059315</v>
      </c>
      <c r="O1780" s="2" t="n">
        <v>18008</v>
      </c>
      <c r="P1780" s="0" t="s">
        <v>5281</v>
      </c>
      <c r="S1780" s="2" t="n">
        <v>10982</v>
      </c>
    </row>
    <row r="1781" customFormat="false" ht="12.75" hidden="false" customHeight="false" outlineLevel="0" collapsed="false">
      <c r="A1781" s="2" t="n">
        <v>23140</v>
      </c>
      <c r="B1781" s="3" t="s">
        <v>5282</v>
      </c>
      <c r="C1781" s="0" t="s">
        <v>5283</v>
      </c>
      <c r="D1781" s="3" t="s">
        <v>27</v>
      </c>
      <c r="E1781" s="3" t="s">
        <v>5272</v>
      </c>
      <c r="F1781" s="0" t="str">
        <f aca="false">VLOOKUP(A:A,[1]保管帐库存!$B$1:$C$1048576,2,0)</f>
        <v>L14103</v>
      </c>
      <c r="G1781" s="0" t="s">
        <v>5241</v>
      </c>
      <c r="M1781" s="2" t="n">
        <v>6059357</v>
      </c>
      <c r="O1781" s="2" t="n">
        <v>18008</v>
      </c>
      <c r="P1781" s="0" t="s">
        <v>5284</v>
      </c>
      <c r="S1781" s="2" t="n">
        <v>10982</v>
      </c>
    </row>
    <row r="1782" customFormat="false" ht="12.75" hidden="false" customHeight="false" outlineLevel="0" collapsed="false">
      <c r="A1782" s="2" t="n">
        <v>24149</v>
      </c>
      <c r="B1782" s="3" t="s">
        <v>5285</v>
      </c>
      <c r="C1782" s="0" t="s">
        <v>5286</v>
      </c>
      <c r="D1782" s="3" t="s">
        <v>27</v>
      </c>
      <c r="E1782" s="3" t="s">
        <v>4547</v>
      </c>
      <c r="F1782" s="0" t="str">
        <f aca="false">VLOOKUP(A:A,[1]保管帐库存!$B$1:$C$1048576,2,0)</f>
        <v>141102</v>
      </c>
      <c r="G1782" s="0" t="s">
        <v>5241</v>
      </c>
      <c r="M1782" s="2" t="n">
        <v>6059395</v>
      </c>
      <c r="O1782" s="2" t="n">
        <v>18008</v>
      </c>
      <c r="P1782" s="0" t="s">
        <v>5287</v>
      </c>
      <c r="S1782" s="2" t="n">
        <v>10982</v>
      </c>
    </row>
    <row r="1783" customFormat="false" ht="12.75" hidden="false" customHeight="false" outlineLevel="0" collapsed="false">
      <c r="A1783" s="2" t="n">
        <v>24984</v>
      </c>
      <c r="B1783" s="3" t="s">
        <v>5288</v>
      </c>
      <c r="C1783" s="0" t="s">
        <v>5289</v>
      </c>
      <c r="D1783" s="3" t="s">
        <v>27</v>
      </c>
      <c r="E1783" s="3" t="s">
        <v>5290</v>
      </c>
      <c r="F1783" s="0" t="str">
        <f aca="false">VLOOKUP(A:A,[1]保管帐库存!$B$1:$C$1048576,2,0)</f>
        <v>14085109</v>
      </c>
      <c r="G1783" s="0" t="s">
        <v>5241</v>
      </c>
      <c r="M1783" s="2" t="n">
        <v>6059405</v>
      </c>
      <c r="O1783" s="2" t="n">
        <v>18008</v>
      </c>
      <c r="P1783" s="0" t="s">
        <v>5291</v>
      </c>
      <c r="S1783" s="2" t="n">
        <v>10982</v>
      </c>
    </row>
    <row r="1784" customFormat="false" ht="12.75" hidden="false" customHeight="false" outlineLevel="0" collapsed="false">
      <c r="A1784" s="2" t="n">
        <v>28247</v>
      </c>
      <c r="B1784" s="3" t="s">
        <v>5292</v>
      </c>
      <c r="C1784" s="0" t="s">
        <v>5293</v>
      </c>
      <c r="D1784" s="3" t="s">
        <v>27</v>
      </c>
      <c r="E1784" s="3" t="s">
        <v>5294</v>
      </c>
      <c r="F1784" s="0" t="str">
        <f aca="false">VLOOKUP(A:A,[1]保管帐库存!$B$1:$C$1048576,2,0)</f>
        <v>B042140801</v>
      </c>
      <c r="G1784" s="0" t="s">
        <v>5241</v>
      </c>
      <c r="M1784" s="2" t="n">
        <v>6059461</v>
      </c>
      <c r="O1784" s="2" t="n">
        <v>18008</v>
      </c>
      <c r="P1784" s="0" t="s">
        <v>5295</v>
      </c>
      <c r="S1784" s="2" t="n">
        <v>10982</v>
      </c>
    </row>
    <row r="1785" customFormat="false" ht="12.75" hidden="false" customHeight="false" outlineLevel="0" collapsed="false">
      <c r="A1785" s="2" t="n">
        <v>28604</v>
      </c>
      <c r="B1785" s="3" t="s">
        <v>5296</v>
      </c>
      <c r="C1785" s="0" t="s">
        <v>5297</v>
      </c>
      <c r="D1785" s="3" t="s">
        <v>27</v>
      </c>
      <c r="E1785" s="3" t="s">
        <v>5298</v>
      </c>
      <c r="F1785" s="0" t="str">
        <f aca="false">VLOOKUP(A:A,[1]保管帐库存!$B$1:$C$1048576,2,0)</f>
        <v>1501041</v>
      </c>
      <c r="G1785" s="0" t="s">
        <v>5241</v>
      </c>
      <c r="M1785" s="2" t="n">
        <v>6059465</v>
      </c>
      <c r="O1785" s="2" t="n">
        <v>18008</v>
      </c>
      <c r="P1785" s="0" t="s">
        <v>5299</v>
      </c>
      <c r="S1785" s="2" t="n">
        <v>10982</v>
      </c>
    </row>
    <row r="1786" customFormat="false" ht="12.75" hidden="false" customHeight="false" outlineLevel="0" collapsed="false">
      <c r="A1786" s="2" t="n">
        <v>31126</v>
      </c>
      <c r="B1786" s="3" t="s">
        <v>5300</v>
      </c>
      <c r="C1786" s="0" t="s">
        <v>5301</v>
      </c>
      <c r="D1786" s="3" t="s">
        <v>27</v>
      </c>
      <c r="E1786" s="3" t="s">
        <v>5302</v>
      </c>
      <c r="F1786" s="0" t="str">
        <f aca="false">VLOOKUP(A:A,[1]保管帐库存!$B$1:$C$1048576,2,0)</f>
        <v>141206</v>
      </c>
      <c r="G1786" s="0" t="s">
        <v>5241</v>
      </c>
      <c r="M1786" s="2" t="n">
        <v>6059507</v>
      </c>
      <c r="O1786" s="2" t="n">
        <v>18008</v>
      </c>
      <c r="P1786" s="0" t="s">
        <v>5303</v>
      </c>
      <c r="S1786" s="2" t="n">
        <v>10982</v>
      </c>
    </row>
    <row r="1787" customFormat="false" ht="12.75" hidden="false" customHeight="false" outlineLevel="0" collapsed="false">
      <c r="A1787" s="2" t="n">
        <v>37164</v>
      </c>
      <c r="B1787" s="3" t="s">
        <v>5304</v>
      </c>
      <c r="C1787" s="0" t="s">
        <v>5305</v>
      </c>
      <c r="D1787" s="3" t="s">
        <v>27</v>
      </c>
      <c r="E1787" s="3" t="s">
        <v>5306</v>
      </c>
      <c r="F1787" s="0" t="str">
        <f aca="false">VLOOKUP(A:A,[1]保管帐库存!$B$1:$C$1048576,2,0)</f>
        <v>A150626</v>
      </c>
      <c r="G1787" s="0" t="s">
        <v>5241</v>
      </c>
      <c r="M1787" s="2" t="n">
        <v>6059596</v>
      </c>
      <c r="O1787" s="2" t="n">
        <v>18008</v>
      </c>
      <c r="P1787" s="0" t="s">
        <v>5307</v>
      </c>
      <c r="S1787" s="2" t="n">
        <v>10982</v>
      </c>
    </row>
    <row r="1788" customFormat="false" ht="12.75" hidden="false" customHeight="false" outlineLevel="0" collapsed="false">
      <c r="A1788" s="2" t="n">
        <v>37263</v>
      </c>
      <c r="B1788" s="3" t="s">
        <v>5308</v>
      </c>
      <c r="C1788" s="0" t="s">
        <v>5309</v>
      </c>
      <c r="D1788" s="3" t="s">
        <v>27</v>
      </c>
      <c r="E1788" s="3" t="s">
        <v>5200</v>
      </c>
      <c r="F1788" s="0" t="str">
        <f aca="false">VLOOKUP(A:A,[1]保管帐库存!$B$1:$C$1048576,2,0)</f>
        <v>1405206</v>
      </c>
      <c r="G1788" s="0" t="s">
        <v>5241</v>
      </c>
      <c r="M1788" s="2" t="n">
        <v>6059604</v>
      </c>
      <c r="O1788" s="2" t="n">
        <v>18008</v>
      </c>
      <c r="P1788" s="0" t="s">
        <v>5310</v>
      </c>
      <c r="S1788" s="2" t="n">
        <v>10982</v>
      </c>
    </row>
    <row r="1789" customFormat="false" ht="12.75" hidden="false" customHeight="false" outlineLevel="0" collapsed="false">
      <c r="A1789" s="2" t="n">
        <v>37290</v>
      </c>
      <c r="B1789" s="3" t="s">
        <v>5311</v>
      </c>
      <c r="C1789" s="0" t="s">
        <v>4340</v>
      </c>
      <c r="D1789" s="3" t="s">
        <v>27</v>
      </c>
      <c r="E1789" s="3" t="s">
        <v>3165</v>
      </c>
      <c r="F1789" s="0" t="str">
        <f aca="false">VLOOKUP(A:A,[1]保管帐库存!$B$1:$C$1048576,2,0)</f>
        <v>1503025</v>
      </c>
      <c r="G1789" s="0" t="s">
        <v>5241</v>
      </c>
      <c r="M1789" s="2" t="n">
        <v>6059605</v>
      </c>
      <c r="O1789" s="2" t="n">
        <v>18008</v>
      </c>
      <c r="P1789" s="0" t="s">
        <v>5312</v>
      </c>
      <c r="S1789" s="2" t="n">
        <v>10982</v>
      </c>
    </row>
    <row r="1790" customFormat="false" ht="12.75" hidden="false" customHeight="false" outlineLevel="0" collapsed="false">
      <c r="A1790" s="2" t="n">
        <v>38015</v>
      </c>
      <c r="B1790" s="3" t="s">
        <v>5313</v>
      </c>
      <c r="C1790" s="0" t="s">
        <v>5314</v>
      </c>
      <c r="D1790" s="3" t="s">
        <v>27</v>
      </c>
      <c r="E1790" s="3" t="s">
        <v>4372</v>
      </c>
      <c r="F1790" s="0" t="str">
        <f aca="false">VLOOKUP(A:A,[1]保管帐库存!$B$1:$C$1048576,2,0)</f>
        <v>150413</v>
      </c>
      <c r="G1790" s="0" t="s">
        <v>5241</v>
      </c>
      <c r="M1790" s="2" t="n">
        <v>6059613</v>
      </c>
      <c r="O1790" s="2" t="n">
        <v>18008</v>
      </c>
      <c r="P1790" s="0" t="s">
        <v>5315</v>
      </c>
      <c r="S1790" s="2" t="n">
        <v>10982</v>
      </c>
    </row>
    <row r="1791" customFormat="false" ht="12.75" hidden="false" customHeight="false" outlineLevel="0" collapsed="false">
      <c r="A1791" s="2" t="n">
        <v>38804</v>
      </c>
      <c r="B1791" s="3" t="s">
        <v>5316</v>
      </c>
      <c r="C1791" s="0" t="s">
        <v>5317</v>
      </c>
      <c r="D1791" s="3" t="s">
        <v>27</v>
      </c>
      <c r="E1791" s="3" t="s">
        <v>5318</v>
      </c>
      <c r="F1791" s="0" t="str">
        <f aca="false">VLOOKUP(A:A,[1]保管帐库存!$B$1:$C$1048576,2,0)</f>
        <v>140814</v>
      </c>
      <c r="G1791" s="0" t="s">
        <v>5241</v>
      </c>
      <c r="M1791" s="2" t="n">
        <v>6059630</v>
      </c>
      <c r="O1791" s="2" t="n">
        <v>18008</v>
      </c>
      <c r="P1791" s="0" t="s">
        <v>5319</v>
      </c>
      <c r="S1791" s="2" t="n">
        <v>10982</v>
      </c>
    </row>
    <row r="1792" customFormat="false" ht="12.75" hidden="false" customHeight="false" outlineLevel="0" collapsed="false">
      <c r="A1792" s="2" t="n">
        <v>40837</v>
      </c>
      <c r="B1792" s="3" t="s">
        <v>5320</v>
      </c>
      <c r="C1792" s="0" t="s">
        <v>5321</v>
      </c>
      <c r="D1792" s="3" t="s">
        <v>27</v>
      </c>
      <c r="E1792" s="3" t="s">
        <v>669</v>
      </c>
      <c r="F1792" s="0" t="str">
        <f aca="false">VLOOKUP(A:A,[1]保管帐库存!$B$1:$C$1048576,2,0)</f>
        <v>15010003</v>
      </c>
      <c r="G1792" s="0" t="s">
        <v>5241</v>
      </c>
      <c r="M1792" s="2" t="n">
        <v>6059685</v>
      </c>
      <c r="O1792" s="2" t="n">
        <v>18008</v>
      </c>
      <c r="P1792" s="0" t="s">
        <v>5322</v>
      </c>
      <c r="S1792" s="2" t="n">
        <v>10982</v>
      </c>
    </row>
    <row r="1793" customFormat="false" ht="12.75" hidden="false" customHeight="false" outlineLevel="0" collapsed="false">
      <c r="A1793" s="2" t="n">
        <v>47882</v>
      </c>
      <c r="B1793" s="3" t="s">
        <v>5172</v>
      </c>
      <c r="C1793" s="0" t="s">
        <v>5244</v>
      </c>
      <c r="D1793" s="3" t="s">
        <v>27</v>
      </c>
      <c r="E1793" s="3" t="s">
        <v>669</v>
      </c>
      <c r="F1793" s="0" t="str">
        <f aca="false">VLOOKUP(A:A,[1]保管帐库存!$B$1:$C$1048576,2,0)</f>
        <v>140603</v>
      </c>
      <c r="G1793" s="0" t="s">
        <v>5241</v>
      </c>
      <c r="M1793" s="2" t="n">
        <v>6059842</v>
      </c>
      <c r="O1793" s="2" t="n">
        <v>18008</v>
      </c>
      <c r="P1793" s="0" t="s">
        <v>5323</v>
      </c>
      <c r="S1793" s="2" t="n">
        <v>10982</v>
      </c>
    </row>
    <row r="1794" customFormat="false" ht="12.75" hidden="false" customHeight="false" outlineLevel="0" collapsed="false">
      <c r="A1794" s="2" t="n">
        <v>57925</v>
      </c>
      <c r="B1794" s="3" t="s">
        <v>5324</v>
      </c>
      <c r="C1794" s="0" t="s">
        <v>5283</v>
      </c>
      <c r="D1794" s="3" t="s">
        <v>27</v>
      </c>
      <c r="E1794" s="3" t="s">
        <v>5325</v>
      </c>
      <c r="F1794" s="0" t="str">
        <f aca="false">VLOOKUP(A:A,[1]保管帐库存!$B$1:$C$1048576,2,0)</f>
        <v>063150203</v>
      </c>
      <c r="G1794" s="0" t="s">
        <v>5241</v>
      </c>
      <c r="M1794" s="2" t="n">
        <v>6059999</v>
      </c>
      <c r="O1794" s="2" t="n">
        <v>18008</v>
      </c>
      <c r="P1794" s="0" t="s">
        <v>5326</v>
      </c>
      <c r="S1794" s="2" t="n">
        <v>10982</v>
      </c>
    </row>
    <row r="1795" customFormat="false" ht="12.75" hidden="false" customHeight="false" outlineLevel="0" collapsed="false">
      <c r="A1795" s="2" t="n">
        <v>58475</v>
      </c>
      <c r="B1795" s="3" t="s">
        <v>5327</v>
      </c>
      <c r="C1795" s="0" t="s">
        <v>5328</v>
      </c>
      <c r="D1795" s="3" t="s">
        <v>164</v>
      </c>
      <c r="E1795" s="3" t="s">
        <v>669</v>
      </c>
      <c r="F1795" s="0" t="str">
        <f aca="false">VLOOKUP(A:A,[1]保管帐库存!$B$1:$C$1048576,2,0)</f>
        <v>140701</v>
      </c>
      <c r="G1795" s="0" t="s">
        <v>5241</v>
      </c>
      <c r="M1795" s="2" t="n">
        <v>6060016</v>
      </c>
      <c r="O1795" s="2" t="n">
        <v>18008</v>
      </c>
      <c r="P1795" s="0" t="s">
        <v>5329</v>
      </c>
      <c r="S1795" s="2" t="n">
        <v>10982</v>
      </c>
    </row>
    <row r="1796" customFormat="false" ht="12.75" hidden="false" customHeight="false" outlineLevel="0" collapsed="false">
      <c r="A1796" s="2" t="n">
        <v>58827</v>
      </c>
      <c r="B1796" s="3" t="s">
        <v>5330</v>
      </c>
      <c r="C1796" s="0" t="s">
        <v>5331</v>
      </c>
      <c r="D1796" s="3" t="s">
        <v>27</v>
      </c>
      <c r="E1796" s="3" t="s">
        <v>3479</v>
      </c>
      <c r="F1796" s="0" t="str">
        <f aca="false">VLOOKUP(A:A,[1]保管帐库存!$B$1:$C$1048576,2,0)</f>
        <v>774002</v>
      </c>
      <c r="G1796" s="0" t="s">
        <v>5241</v>
      </c>
      <c r="M1796" s="2" t="n">
        <v>6060022</v>
      </c>
      <c r="O1796" s="2" t="n">
        <v>18008</v>
      </c>
      <c r="P1796" s="0" t="s">
        <v>5332</v>
      </c>
      <c r="S1796" s="2" t="n">
        <v>10982</v>
      </c>
    </row>
    <row r="1797" customFormat="false" ht="12.75" hidden="false" customHeight="false" outlineLevel="0" collapsed="false">
      <c r="A1797" s="2" t="n">
        <v>60328</v>
      </c>
      <c r="B1797" s="3" t="s">
        <v>5333</v>
      </c>
      <c r="C1797" s="0" t="s">
        <v>190</v>
      </c>
      <c r="D1797" s="3" t="s">
        <v>164</v>
      </c>
      <c r="E1797" s="3" t="s">
        <v>3479</v>
      </c>
      <c r="F1797" s="0" t="str">
        <f aca="false">VLOOKUP(A:A,[1]保管帐库存!$B$1:$C$1048576,2,0)</f>
        <v>815004</v>
      </c>
      <c r="G1797" s="0" t="s">
        <v>5241</v>
      </c>
      <c r="M1797" s="2" t="n">
        <v>6060053</v>
      </c>
      <c r="O1797" s="2" t="n">
        <v>18008</v>
      </c>
      <c r="P1797" s="0" t="s">
        <v>5334</v>
      </c>
      <c r="S1797" s="2" t="n">
        <v>10982</v>
      </c>
    </row>
    <row r="1798" customFormat="false" ht="12.75" hidden="false" customHeight="false" outlineLevel="0" collapsed="false">
      <c r="A1798" s="2" t="n">
        <v>66037</v>
      </c>
      <c r="B1798" s="3" t="s">
        <v>5335</v>
      </c>
      <c r="C1798" s="0" t="s">
        <v>5336</v>
      </c>
      <c r="D1798" s="3" t="s">
        <v>27</v>
      </c>
      <c r="E1798" s="3" t="s">
        <v>1735</v>
      </c>
      <c r="F1798" s="0" t="str">
        <f aca="false">VLOOKUP(A:A,[1]保管帐库存!$B$1:$C$1048576,2,0)</f>
        <v>140101</v>
      </c>
      <c r="G1798" s="0" t="s">
        <v>5241</v>
      </c>
      <c r="M1798" s="2" t="n">
        <v>6060115</v>
      </c>
      <c r="O1798" s="2" t="n">
        <v>18008</v>
      </c>
      <c r="P1798" s="0" t="s">
        <v>5337</v>
      </c>
      <c r="S1798" s="2" t="n">
        <v>10982</v>
      </c>
    </row>
    <row r="1799" customFormat="false" ht="12.75" hidden="false" customHeight="false" outlineLevel="0" collapsed="false">
      <c r="A1799" s="2" t="n">
        <v>71384</v>
      </c>
      <c r="B1799" s="3" t="s">
        <v>5338</v>
      </c>
      <c r="C1799" s="0" t="s">
        <v>5339</v>
      </c>
      <c r="D1799" s="3" t="s">
        <v>27</v>
      </c>
      <c r="E1799" s="3" t="s">
        <v>1942</v>
      </c>
      <c r="F1799" s="0" t="str">
        <f aca="false">VLOOKUP(A:A,[1]保管帐库存!$B$1:$C$1048576,2,0)</f>
        <v>003141041</v>
      </c>
      <c r="G1799" s="0" t="s">
        <v>5241</v>
      </c>
      <c r="M1799" s="2" t="n">
        <v>6060220</v>
      </c>
      <c r="O1799" s="2" t="n">
        <v>18008</v>
      </c>
      <c r="P1799" s="0" t="s">
        <v>5340</v>
      </c>
      <c r="S1799" s="2" t="n">
        <v>10982</v>
      </c>
    </row>
    <row r="1800" customFormat="false" ht="12.75" hidden="false" customHeight="false" outlineLevel="0" collapsed="false">
      <c r="A1800" s="2" t="n">
        <v>77736</v>
      </c>
      <c r="B1800" s="3" t="s">
        <v>5341</v>
      </c>
      <c r="C1800" s="0" t="s">
        <v>5271</v>
      </c>
      <c r="D1800" s="3" t="s">
        <v>27</v>
      </c>
      <c r="E1800" s="3" t="s">
        <v>5342</v>
      </c>
      <c r="F1800" s="0" t="str">
        <f aca="false">VLOOKUP(A:A,[1]保管帐库存!$B$1:$C$1048576,2,0)</f>
        <v>140201</v>
      </c>
      <c r="G1800" s="0" t="s">
        <v>5241</v>
      </c>
      <c r="M1800" s="2" t="n">
        <v>6060298</v>
      </c>
      <c r="O1800" s="2" t="n">
        <v>18008</v>
      </c>
      <c r="P1800" s="0" t="s">
        <v>5343</v>
      </c>
      <c r="S1800" s="2" t="n">
        <v>10982</v>
      </c>
    </row>
    <row r="1801" customFormat="false" ht="12.75" hidden="false" customHeight="false" outlineLevel="0" collapsed="false">
      <c r="A1801" s="2" t="n">
        <v>85153</v>
      </c>
      <c r="B1801" s="3" t="s">
        <v>5344</v>
      </c>
      <c r="C1801" s="0" t="s">
        <v>5345</v>
      </c>
      <c r="D1801" s="3" t="s">
        <v>27</v>
      </c>
      <c r="E1801" s="3" t="s">
        <v>2421</v>
      </c>
      <c r="F1801" s="0" t="str">
        <f aca="false">VLOOKUP(A:A,[1]保管帐库存!$B$1:$C$1048576,2,0)</f>
        <v>273150403</v>
      </c>
      <c r="G1801" s="0" t="s">
        <v>5241</v>
      </c>
      <c r="M1801" s="2" t="n">
        <v>6060347</v>
      </c>
      <c r="O1801" s="2" t="n">
        <v>18008</v>
      </c>
      <c r="P1801" s="0" t="s">
        <v>5346</v>
      </c>
      <c r="S1801" s="2" t="n">
        <v>10982</v>
      </c>
    </row>
    <row r="1802" customFormat="false" ht="12.75" hidden="false" customHeight="false" outlineLevel="0" collapsed="false">
      <c r="A1802" s="2" t="n">
        <v>85682</v>
      </c>
      <c r="B1802" s="3" t="s">
        <v>5347</v>
      </c>
      <c r="C1802" s="0" t="s">
        <v>5260</v>
      </c>
      <c r="D1802" s="3" t="s">
        <v>27</v>
      </c>
      <c r="E1802" s="3" t="s">
        <v>5290</v>
      </c>
      <c r="F1802" s="0" t="str">
        <f aca="false">VLOOKUP(A:A,[1]保管帐库存!$B$1:$C$1048576,2,0)</f>
        <v>14101316</v>
      </c>
      <c r="G1802" s="0" t="s">
        <v>5241</v>
      </c>
      <c r="M1802" s="2" t="n">
        <v>6060348</v>
      </c>
      <c r="O1802" s="2" t="n">
        <v>18008</v>
      </c>
      <c r="P1802" s="0" t="s">
        <v>5348</v>
      </c>
      <c r="S1802" s="2" t="n">
        <v>10982</v>
      </c>
    </row>
    <row r="1803" customFormat="false" ht="12.75" hidden="false" customHeight="false" outlineLevel="0" collapsed="false">
      <c r="A1803" s="2" t="n">
        <v>98576</v>
      </c>
      <c r="B1803" s="3" t="s">
        <v>5256</v>
      </c>
      <c r="C1803" s="0" t="s">
        <v>5349</v>
      </c>
      <c r="D1803" s="3" t="s">
        <v>27</v>
      </c>
      <c r="E1803" s="3" t="s">
        <v>2421</v>
      </c>
      <c r="F1803" s="0" t="str">
        <f aca="false">VLOOKUP(A:A,[1]保管帐库存!$B$1:$C$1048576,2,0)</f>
        <v>064140548</v>
      </c>
      <c r="G1803" s="0" t="s">
        <v>5241</v>
      </c>
      <c r="M1803" s="2" t="n">
        <v>6060437</v>
      </c>
      <c r="O1803" s="2" t="n">
        <v>18008</v>
      </c>
      <c r="P1803" s="0" t="s">
        <v>5350</v>
      </c>
      <c r="S1803" s="2" t="n">
        <v>10982</v>
      </c>
    </row>
    <row r="1804" customFormat="false" ht="12.75" hidden="false" customHeight="false" outlineLevel="0" collapsed="false">
      <c r="A1804" s="2" t="n">
        <v>105006</v>
      </c>
      <c r="B1804" s="3" t="s">
        <v>5351</v>
      </c>
      <c r="C1804" s="0" t="s">
        <v>5352</v>
      </c>
      <c r="D1804" s="3" t="s">
        <v>27</v>
      </c>
      <c r="E1804" s="3" t="s">
        <v>5353</v>
      </c>
      <c r="F1804" s="0" t="str">
        <f aca="false">VLOOKUP(A:A,[1]保管帐库存!$B$1:$C$1048576,2,0)</f>
        <v>A150101</v>
      </c>
      <c r="G1804" s="0" t="s">
        <v>5241</v>
      </c>
      <c r="M1804" s="2" t="n">
        <v>6060507</v>
      </c>
      <c r="O1804" s="2" t="n">
        <v>18008</v>
      </c>
      <c r="P1804" s="0" t="s">
        <v>5354</v>
      </c>
      <c r="S1804" s="2" t="n">
        <v>10982</v>
      </c>
    </row>
    <row r="1805" customFormat="false" ht="12.75" hidden="false" customHeight="false" outlineLevel="0" collapsed="false">
      <c r="A1805" s="2" t="n">
        <v>106225</v>
      </c>
      <c r="B1805" s="3" t="s">
        <v>5333</v>
      </c>
      <c r="C1805" s="0" t="s">
        <v>5355</v>
      </c>
      <c r="D1805" s="3" t="s">
        <v>27</v>
      </c>
      <c r="E1805" s="3" t="s">
        <v>32</v>
      </c>
      <c r="F1805" s="0" t="str">
        <f aca="false">VLOOKUP(A:A,[1]保管帐库存!$B$1:$C$1048576,2,0)</f>
        <v>WDFA1501</v>
      </c>
      <c r="G1805" s="0" t="s">
        <v>5241</v>
      </c>
      <c r="M1805" s="2" t="n">
        <v>6060548</v>
      </c>
      <c r="O1805" s="2" t="n">
        <v>18008</v>
      </c>
      <c r="P1805" s="0" t="s">
        <v>5356</v>
      </c>
      <c r="S1805" s="2" t="n">
        <v>10982</v>
      </c>
    </row>
    <row r="1806" customFormat="false" ht="12.75" hidden="false" customHeight="false" outlineLevel="0" collapsed="false">
      <c r="A1806" s="2" t="n">
        <v>108479</v>
      </c>
      <c r="B1806" s="3" t="s">
        <v>5357</v>
      </c>
      <c r="C1806" s="0" t="s">
        <v>5358</v>
      </c>
      <c r="D1806" s="3" t="s">
        <v>27</v>
      </c>
      <c r="E1806" s="3" t="s">
        <v>2269</v>
      </c>
      <c r="F1806" s="0" t="str">
        <f aca="false">VLOOKUP(A:A,[1]保管帐库存!$B$1:$C$1048576,2,0)</f>
        <v>4150007</v>
      </c>
      <c r="G1806" s="0" t="s">
        <v>5241</v>
      </c>
      <c r="M1806" s="2" t="n">
        <v>6060579</v>
      </c>
      <c r="O1806" s="2" t="n">
        <v>18008</v>
      </c>
      <c r="P1806" s="0" t="s">
        <v>5359</v>
      </c>
      <c r="S1806" s="2" t="n">
        <v>10982</v>
      </c>
    </row>
    <row r="1807" customFormat="false" ht="12.75" hidden="false" customHeight="false" outlineLevel="0" collapsed="false">
      <c r="A1807" s="2" t="n">
        <v>108484</v>
      </c>
      <c r="B1807" s="3" t="s">
        <v>5360</v>
      </c>
      <c r="C1807" s="0" t="s">
        <v>5361</v>
      </c>
      <c r="D1807" s="3" t="s">
        <v>27</v>
      </c>
      <c r="E1807" s="3" t="s">
        <v>2269</v>
      </c>
      <c r="F1807" s="0" t="str">
        <f aca="false">VLOOKUP(A:A,[1]保管帐库存!$B$1:$C$1048576,2,0)</f>
        <v>2150004</v>
      </c>
      <c r="G1807" s="0" t="s">
        <v>5241</v>
      </c>
      <c r="M1807" s="2" t="n">
        <v>6060580</v>
      </c>
      <c r="O1807" s="2" t="n">
        <v>18008</v>
      </c>
      <c r="P1807" s="0" t="s">
        <v>5362</v>
      </c>
      <c r="S1807" s="2" t="n">
        <v>10982</v>
      </c>
    </row>
    <row r="1808" customFormat="false" ht="12.75" hidden="false" customHeight="false" outlineLevel="0" collapsed="false">
      <c r="A1808" s="2" t="n">
        <v>108924</v>
      </c>
      <c r="B1808" s="3" t="s">
        <v>5363</v>
      </c>
      <c r="C1808" s="0" t="s">
        <v>5364</v>
      </c>
      <c r="D1808" s="3" t="s">
        <v>27</v>
      </c>
      <c r="E1808" s="3" t="s">
        <v>1657</v>
      </c>
      <c r="F1808" s="0" t="str">
        <f aca="false">VLOOKUP(A:A,[1]保管帐库存!$B$1:$C$1048576,2,0)</f>
        <v>150105</v>
      </c>
      <c r="G1808" s="0" t="s">
        <v>5241</v>
      </c>
      <c r="M1808" s="2" t="n">
        <v>6060587</v>
      </c>
      <c r="O1808" s="2" t="n">
        <v>18008</v>
      </c>
      <c r="P1808" s="0" t="s">
        <v>5365</v>
      </c>
      <c r="S1808" s="2" t="n">
        <v>10982</v>
      </c>
    </row>
    <row r="1809" customFormat="false" ht="12.75" hidden="false" customHeight="false" outlineLevel="0" collapsed="false">
      <c r="A1809" s="2" t="n">
        <v>111107</v>
      </c>
      <c r="B1809" s="3" t="s">
        <v>5366</v>
      </c>
      <c r="C1809" s="0" t="s">
        <v>5257</v>
      </c>
      <c r="D1809" s="3" t="s">
        <v>27</v>
      </c>
      <c r="E1809" s="3" t="s">
        <v>1735</v>
      </c>
      <c r="F1809" s="0" t="str">
        <f aca="false">VLOOKUP(A:A,[1]保管帐库存!$B$1:$C$1048576,2,0)</f>
        <v>03-150101</v>
      </c>
      <c r="G1809" s="0" t="s">
        <v>5241</v>
      </c>
      <c r="M1809" s="2" t="n">
        <v>6060611</v>
      </c>
      <c r="O1809" s="2" t="n">
        <v>18008</v>
      </c>
      <c r="P1809" s="0" t="s">
        <v>5367</v>
      </c>
      <c r="S1809" s="2" t="n">
        <v>10982</v>
      </c>
    </row>
    <row r="1810" customFormat="false" ht="12.75" hidden="false" customHeight="false" outlineLevel="0" collapsed="false">
      <c r="A1810" s="2" t="n">
        <v>114835</v>
      </c>
      <c r="B1810" s="3" t="s">
        <v>5368</v>
      </c>
      <c r="C1810" s="0" t="s">
        <v>5369</v>
      </c>
      <c r="D1810" s="3" t="s">
        <v>27</v>
      </c>
      <c r="E1810" s="3" t="s">
        <v>5370</v>
      </c>
      <c r="F1810" s="0" t="str">
        <f aca="false">VLOOKUP(A:A,[1]保管帐库存!$B$1:$C$1048576,2,0)</f>
        <v>140716</v>
      </c>
      <c r="G1810" s="0" t="s">
        <v>5241</v>
      </c>
      <c r="M1810" s="2" t="n">
        <v>6060659</v>
      </c>
      <c r="O1810" s="2" t="n">
        <v>18008</v>
      </c>
      <c r="P1810" s="0" t="s">
        <v>5371</v>
      </c>
      <c r="S1810" s="2" t="n">
        <v>10982</v>
      </c>
    </row>
    <row r="1811" customFormat="false" ht="12.75" hidden="false" customHeight="false" outlineLevel="0" collapsed="false">
      <c r="A1811" s="2" t="n">
        <v>114935</v>
      </c>
      <c r="B1811" s="3" t="s">
        <v>5296</v>
      </c>
      <c r="C1811" s="0" t="s">
        <v>5372</v>
      </c>
      <c r="D1811" s="3" t="s">
        <v>27</v>
      </c>
      <c r="E1811" s="3" t="s">
        <v>2421</v>
      </c>
      <c r="F1811" s="0" t="str">
        <f aca="false">VLOOKUP(A:A,[1]保管帐库存!$B$1:$C$1048576,2,0)</f>
        <v>136150272</v>
      </c>
      <c r="G1811" s="0" t="s">
        <v>5241</v>
      </c>
      <c r="M1811" s="2" t="n">
        <v>6060664</v>
      </c>
      <c r="O1811" s="2" t="n">
        <v>18008</v>
      </c>
      <c r="P1811" s="0" t="s">
        <v>5373</v>
      </c>
      <c r="S1811" s="2" t="n">
        <v>10982</v>
      </c>
    </row>
    <row r="1812" customFormat="false" ht="12.75" hidden="false" customHeight="false" outlineLevel="0" collapsed="false">
      <c r="A1812" s="2" t="n">
        <v>114938</v>
      </c>
      <c r="B1812" s="3" t="s">
        <v>5374</v>
      </c>
      <c r="C1812" s="0" t="s">
        <v>5375</v>
      </c>
      <c r="D1812" s="3" t="s">
        <v>27</v>
      </c>
      <c r="E1812" s="3" t="s">
        <v>2421</v>
      </c>
      <c r="F1812" s="0" t="str">
        <f aca="false">VLOOKUP(A:A,[1]保管帐库存!$B$1:$C$1048576,2,0)</f>
        <v>111150132</v>
      </c>
      <c r="G1812" s="0" t="s">
        <v>5241</v>
      </c>
      <c r="M1812" s="2" t="n">
        <v>6060665</v>
      </c>
      <c r="O1812" s="2" t="n">
        <v>18008</v>
      </c>
      <c r="P1812" s="0" t="s">
        <v>5376</v>
      </c>
      <c r="S1812" s="2" t="n">
        <v>10982</v>
      </c>
    </row>
    <row r="1813" customFormat="false" ht="12.75" hidden="false" customHeight="false" outlineLevel="0" collapsed="false">
      <c r="A1813" s="2" t="n">
        <v>114983</v>
      </c>
      <c r="B1813" s="3" t="s">
        <v>5377</v>
      </c>
      <c r="C1813" s="0" t="s">
        <v>5378</v>
      </c>
      <c r="D1813" s="3" t="s">
        <v>27</v>
      </c>
      <c r="E1813" s="3" t="s">
        <v>2269</v>
      </c>
      <c r="F1813" s="0" t="str">
        <f aca="false">VLOOKUP(A:A,[1]保管帐库存!$B$1:$C$1048576,2,0)</f>
        <v>2150038</v>
      </c>
      <c r="G1813" s="0" t="s">
        <v>5241</v>
      </c>
      <c r="M1813" s="2" t="n">
        <v>6060673</v>
      </c>
      <c r="O1813" s="2" t="n">
        <v>18008</v>
      </c>
      <c r="P1813" s="0" t="s">
        <v>5379</v>
      </c>
      <c r="S1813" s="2" t="n">
        <v>10982</v>
      </c>
    </row>
    <row r="1814" customFormat="false" ht="12.75" hidden="false" customHeight="false" outlineLevel="0" collapsed="false">
      <c r="A1814" s="2" t="n">
        <v>123739</v>
      </c>
      <c r="B1814" s="3" t="s">
        <v>5380</v>
      </c>
      <c r="C1814" s="0" t="s">
        <v>5381</v>
      </c>
      <c r="D1814" s="3" t="s">
        <v>27</v>
      </c>
      <c r="E1814" s="3" t="s">
        <v>2269</v>
      </c>
      <c r="F1814" s="0" t="str">
        <f aca="false">VLOOKUP(A:A,[1]保管帐库存!$B$1:$C$1048576,2,0)</f>
        <v>2140034</v>
      </c>
      <c r="G1814" s="0" t="s">
        <v>5241</v>
      </c>
      <c r="M1814" s="2" t="n">
        <v>6060791</v>
      </c>
      <c r="O1814" s="2" t="n">
        <v>18008</v>
      </c>
      <c r="P1814" s="0" t="s">
        <v>5382</v>
      </c>
      <c r="S1814" s="2" t="n">
        <v>10982</v>
      </c>
    </row>
    <row r="1815" customFormat="false" ht="12.75" hidden="false" customHeight="false" outlineLevel="0" collapsed="false">
      <c r="A1815" s="2" t="n">
        <v>113</v>
      </c>
      <c r="B1815" s="3" t="s">
        <v>5383</v>
      </c>
      <c r="C1815" s="0" t="s">
        <v>5384</v>
      </c>
      <c r="D1815" s="3" t="s">
        <v>27</v>
      </c>
      <c r="E1815" s="3" t="s">
        <v>5385</v>
      </c>
      <c r="F1815" s="0" t="str">
        <f aca="false">VLOOKUP(A:A,[1]保管帐库存!$B$1:$C$1048576,2,0)</f>
        <v>804001</v>
      </c>
      <c r="G1815" s="0" t="s">
        <v>5386</v>
      </c>
      <c r="M1815" s="2" t="n">
        <v>6058621</v>
      </c>
      <c r="O1815" s="2" t="n">
        <v>18008</v>
      </c>
      <c r="P1815" s="0" t="s">
        <v>5387</v>
      </c>
      <c r="S1815" s="2" t="n">
        <v>10895</v>
      </c>
    </row>
    <row r="1816" customFormat="false" ht="12.75" hidden="false" customHeight="false" outlineLevel="0" collapsed="false">
      <c r="A1816" s="2" t="n">
        <v>218</v>
      </c>
      <c r="B1816" s="3" t="s">
        <v>5388</v>
      </c>
      <c r="C1816" s="0" t="s">
        <v>5389</v>
      </c>
      <c r="D1816" s="3" t="s">
        <v>27</v>
      </c>
      <c r="E1816" s="3" t="s">
        <v>3479</v>
      </c>
      <c r="F1816" s="0" t="str">
        <f aca="false">VLOOKUP(A:A,[1]保管帐库存!$B$1:$C$1048576,2,0)</f>
        <v>825003</v>
      </c>
      <c r="G1816" s="0" t="s">
        <v>5386</v>
      </c>
      <c r="M1816" s="2" t="n">
        <v>6058628</v>
      </c>
      <c r="O1816" s="2" t="n">
        <v>18008</v>
      </c>
      <c r="P1816" s="0" t="s">
        <v>5390</v>
      </c>
      <c r="S1816" s="2" t="n">
        <v>10895</v>
      </c>
    </row>
    <row r="1817" customFormat="false" ht="12.75" hidden="false" customHeight="false" outlineLevel="0" collapsed="false">
      <c r="A1817" s="2" t="n">
        <v>356</v>
      </c>
      <c r="B1817" s="3" t="s">
        <v>5391</v>
      </c>
      <c r="C1817" s="0" t="s">
        <v>5392</v>
      </c>
      <c r="D1817" s="3" t="s">
        <v>27</v>
      </c>
      <c r="E1817" s="3" t="s">
        <v>3479</v>
      </c>
      <c r="F1817" s="0" t="str">
        <f aca="false">VLOOKUP(A:A,[1]保管帐库存!$B$1:$C$1048576,2,0)</f>
        <v>835001</v>
      </c>
      <c r="G1817" s="0" t="s">
        <v>5386</v>
      </c>
      <c r="M1817" s="2" t="n">
        <v>6058657</v>
      </c>
      <c r="O1817" s="2" t="n">
        <v>18008</v>
      </c>
      <c r="P1817" s="0" t="s">
        <v>5393</v>
      </c>
      <c r="S1817" s="2" t="n">
        <v>10895</v>
      </c>
    </row>
    <row r="1818" customFormat="false" ht="12.75" hidden="false" customHeight="false" outlineLevel="0" collapsed="false">
      <c r="A1818" s="2" t="n">
        <v>366</v>
      </c>
      <c r="B1818" s="3" t="s">
        <v>5394</v>
      </c>
      <c r="C1818" s="0" t="s">
        <v>4654</v>
      </c>
      <c r="D1818" s="3" t="s">
        <v>27</v>
      </c>
      <c r="E1818" s="3" t="s">
        <v>2255</v>
      </c>
      <c r="F1818" s="0" t="str">
        <f aca="false">VLOOKUP(A:A,[1]保管帐库存!$B$1:$C$1048576,2,0)</f>
        <v>1150001</v>
      </c>
      <c r="G1818" s="0" t="s">
        <v>5386</v>
      </c>
      <c r="M1818" s="2" t="n">
        <v>6058661</v>
      </c>
      <c r="O1818" s="2" t="n">
        <v>18008</v>
      </c>
      <c r="P1818" s="0" t="s">
        <v>5395</v>
      </c>
      <c r="S1818" s="2" t="n">
        <v>10895</v>
      </c>
    </row>
    <row r="1819" customFormat="false" ht="12.75" hidden="false" customHeight="false" outlineLevel="0" collapsed="false">
      <c r="A1819" s="2" t="n">
        <v>646</v>
      </c>
      <c r="B1819" s="3" t="s">
        <v>5396</v>
      </c>
      <c r="C1819" s="0" t="s">
        <v>5162</v>
      </c>
      <c r="D1819" s="3" t="s">
        <v>27</v>
      </c>
      <c r="E1819" s="3" t="s">
        <v>5397</v>
      </c>
      <c r="F1819" s="0" t="str">
        <f aca="false">VLOOKUP(A:A,[1]保管帐库存!$B$1:$C$1048576,2,0)</f>
        <v>1141202</v>
      </c>
      <c r="G1819" s="0" t="s">
        <v>5386</v>
      </c>
      <c r="M1819" s="2" t="n">
        <v>6058690</v>
      </c>
      <c r="O1819" s="2" t="n">
        <v>18008</v>
      </c>
      <c r="P1819" s="0" t="s">
        <v>5398</v>
      </c>
      <c r="S1819" s="2" t="n">
        <v>10895</v>
      </c>
    </row>
    <row r="1820" customFormat="false" ht="12.75" hidden="false" customHeight="false" outlineLevel="0" collapsed="false">
      <c r="A1820" s="2" t="n">
        <v>5625</v>
      </c>
      <c r="B1820" s="3" t="s">
        <v>5399</v>
      </c>
      <c r="C1820" s="0" t="s">
        <v>5400</v>
      </c>
      <c r="D1820" s="3" t="s">
        <v>27</v>
      </c>
      <c r="E1820" s="3" t="s">
        <v>1335</v>
      </c>
      <c r="F1820" s="0" t="str">
        <f aca="false">VLOOKUP(A:A,[1]保管帐库存!$B$1:$C$1048576,2,0)</f>
        <v>15020511</v>
      </c>
      <c r="G1820" s="0" t="s">
        <v>5386</v>
      </c>
      <c r="M1820" s="2" t="n">
        <v>6059002</v>
      </c>
      <c r="O1820" s="2" t="n">
        <v>18008</v>
      </c>
      <c r="P1820" s="0" t="s">
        <v>5401</v>
      </c>
      <c r="S1820" s="2" t="n">
        <v>10895</v>
      </c>
    </row>
    <row r="1821" customFormat="false" ht="12.75" hidden="false" customHeight="false" outlineLevel="0" collapsed="false">
      <c r="A1821" s="2" t="n">
        <v>10352</v>
      </c>
      <c r="B1821" s="3" t="s">
        <v>5402</v>
      </c>
      <c r="C1821" s="0" t="s">
        <v>190</v>
      </c>
      <c r="D1821" s="3" t="s">
        <v>27</v>
      </c>
      <c r="E1821" s="3" t="s">
        <v>3177</v>
      </c>
      <c r="F1821" s="0" t="str">
        <f aca="false">VLOOKUP(A:A,[1]保管帐库存!$B$1:$C$1048576,2,0)</f>
        <v>L14158</v>
      </c>
      <c r="G1821" s="0" t="s">
        <v>5386</v>
      </c>
      <c r="M1821" s="2" t="n">
        <v>6059093</v>
      </c>
      <c r="O1821" s="2" t="n">
        <v>18008</v>
      </c>
      <c r="P1821" s="0" t="s">
        <v>5403</v>
      </c>
      <c r="S1821" s="2" t="n">
        <v>10895</v>
      </c>
    </row>
    <row r="1822" customFormat="false" ht="12.75" hidden="false" customHeight="false" outlineLevel="0" collapsed="false">
      <c r="A1822" s="2" t="n">
        <v>12650</v>
      </c>
      <c r="B1822" s="3" t="s">
        <v>5139</v>
      </c>
      <c r="C1822" s="0" t="s">
        <v>5404</v>
      </c>
      <c r="D1822" s="3" t="s">
        <v>27</v>
      </c>
      <c r="E1822" s="3" t="s">
        <v>3029</v>
      </c>
      <c r="F1822" s="0" t="str">
        <f aca="false">VLOOKUP(A:A,[1]保管帐库存!$B$1:$C$1048576,2,0)</f>
        <v>20150304</v>
      </c>
      <c r="G1822" s="0" t="s">
        <v>5386</v>
      </c>
      <c r="M1822" s="2" t="n">
        <v>6059171</v>
      </c>
      <c r="O1822" s="2" t="n">
        <v>18008</v>
      </c>
      <c r="P1822" s="0" t="s">
        <v>5405</v>
      </c>
      <c r="S1822" s="2" t="n">
        <v>10895</v>
      </c>
    </row>
    <row r="1823" customFormat="false" ht="12.75" hidden="false" customHeight="false" outlineLevel="0" collapsed="false">
      <c r="A1823" s="2" t="n">
        <v>13694</v>
      </c>
      <c r="B1823" s="3" t="s">
        <v>5406</v>
      </c>
      <c r="C1823" s="0" t="s">
        <v>2254</v>
      </c>
      <c r="D1823" s="3" t="s">
        <v>27</v>
      </c>
      <c r="E1823" s="3" t="s">
        <v>5407</v>
      </c>
      <c r="F1823" s="0" t="str">
        <f aca="false">VLOOKUP(A:A,[1]保管帐库存!$B$1:$C$1048576,2,0)</f>
        <v>B150104020</v>
      </c>
      <c r="G1823" s="0" t="s">
        <v>5386</v>
      </c>
      <c r="M1823" s="2" t="n">
        <v>6059194</v>
      </c>
      <c r="O1823" s="2" t="n">
        <v>18008</v>
      </c>
      <c r="P1823" s="0" t="s">
        <v>5408</v>
      </c>
      <c r="S1823" s="2" t="n">
        <v>10895</v>
      </c>
    </row>
    <row r="1824" customFormat="false" ht="12.75" hidden="false" customHeight="false" outlineLevel="0" collapsed="false">
      <c r="A1824" s="2" t="n">
        <v>17217</v>
      </c>
      <c r="B1824" s="3" t="s">
        <v>5409</v>
      </c>
      <c r="C1824" s="0" t="s">
        <v>5410</v>
      </c>
      <c r="D1824" s="3" t="s">
        <v>27</v>
      </c>
      <c r="E1824" s="3" t="s">
        <v>5411</v>
      </c>
      <c r="F1824" s="0" t="str">
        <f aca="false">VLOOKUP(A:A,[1]保管帐库存!$B$1:$C$1048576,2,0)</f>
        <v>C441176</v>
      </c>
      <c r="G1824" s="0" t="s">
        <v>5386</v>
      </c>
      <c r="M1824" s="2" t="n">
        <v>6059266</v>
      </c>
      <c r="O1824" s="2" t="n">
        <v>18008</v>
      </c>
      <c r="P1824" s="0" t="s">
        <v>5412</v>
      </c>
      <c r="S1824" s="2" t="n">
        <v>10895</v>
      </c>
    </row>
    <row r="1825" customFormat="false" ht="12.75" hidden="false" customHeight="false" outlineLevel="0" collapsed="false">
      <c r="A1825" s="2" t="n">
        <v>21772</v>
      </c>
      <c r="B1825" s="3" t="s">
        <v>5413</v>
      </c>
      <c r="C1825" s="0" t="s">
        <v>5414</v>
      </c>
      <c r="D1825" s="3" t="s">
        <v>27</v>
      </c>
      <c r="E1825" s="3" t="s">
        <v>5415</v>
      </c>
      <c r="F1825" s="0" t="str">
        <f aca="false">VLOOKUP(A:A,[1]保管帐库存!$B$1:$C$1048576,2,0)</f>
        <v>20150501</v>
      </c>
      <c r="G1825" s="0" t="s">
        <v>5386</v>
      </c>
      <c r="M1825" s="2" t="n">
        <v>6059331</v>
      </c>
      <c r="O1825" s="2" t="n">
        <v>18008</v>
      </c>
      <c r="P1825" s="0" t="s">
        <v>5416</v>
      </c>
      <c r="S1825" s="2" t="n">
        <v>10895</v>
      </c>
    </row>
    <row r="1826" customFormat="false" ht="12.75" hidden="false" customHeight="false" outlineLevel="0" collapsed="false">
      <c r="A1826" s="2" t="n">
        <v>23381</v>
      </c>
      <c r="B1826" s="3" t="s">
        <v>5417</v>
      </c>
      <c r="C1826" s="0" t="s">
        <v>5418</v>
      </c>
      <c r="D1826" s="3" t="s">
        <v>27</v>
      </c>
      <c r="E1826" s="3" t="s">
        <v>5419</v>
      </c>
      <c r="F1826" s="0" t="str">
        <f aca="false">VLOOKUP(A:A,[1]保管帐库存!$B$1:$C$1048576,2,0)</f>
        <v>1408037</v>
      </c>
      <c r="G1826" s="0" t="s">
        <v>5386</v>
      </c>
      <c r="M1826" s="2" t="n">
        <v>6059362</v>
      </c>
      <c r="O1826" s="2" t="n">
        <v>18008</v>
      </c>
      <c r="P1826" s="0" t="s">
        <v>5420</v>
      </c>
      <c r="S1826" s="2" t="n">
        <v>10895</v>
      </c>
    </row>
    <row r="1827" customFormat="false" ht="12.75" hidden="false" customHeight="false" outlineLevel="0" collapsed="false">
      <c r="A1827" s="2" t="n">
        <v>23478</v>
      </c>
      <c r="B1827" s="3" t="s">
        <v>5421</v>
      </c>
      <c r="C1827" s="0" t="s">
        <v>5422</v>
      </c>
      <c r="D1827" s="3" t="s">
        <v>27</v>
      </c>
      <c r="E1827" s="3" t="s">
        <v>1657</v>
      </c>
      <c r="F1827" s="0" t="str">
        <f aca="false">VLOOKUP(A:A,[1]保管帐库存!$B$1:$C$1048576,2,0)</f>
        <v>141205</v>
      </c>
      <c r="G1827" s="0" t="s">
        <v>5386</v>
      </c>
      <c r="M1827" s="2" t="n">
        <v>6059365</v>
      </c>
      <c r="O1827" s="2" t="n">
        <v>18008</v>
      </c>
      <c r="P1827" s="0" t="s">
        <v>5423</v>
      </c>
      <c r="S1827" s="2" t="n">
        <v>10895</v>
      </c>
    </row>
    <row r="1828" customFormat="false" ht="12.75" hidden="false" customHeight="false" outlineLevel="0" collapsed="false">
      <c r="A1828" s="2" t="n">
        <v>30794</v>
      </c>
      <c r="B1828" s="3" t="s">
        <v>5424</v>
      </c>
      <c r="C1828" s="0" t="s">
        <v>5425</v>
      </c>
      <c r="D1828" s="3" t="s">
        <v>27</v>
      </c>
      <c r="E1828" s="3" t="s">
        <v>5426</v>
      </c>
      <c r="F1828" s="0" t="str">
        <f aca="false">VLOOKUP(A:A,[1]保管帐库存!$B$1:$C$1048576,2,0)</f>
        <v>150102</v>
      </c>
      <c r="G1828" s="0" t="s">
        <v>5386</v>
      </c>
      <c r="M1828" s="2" t="n">
        <v>6059503</v>
      </c>
      <c r="O1828" s="2" t="n">
        <v>18008</v>
      </c>
      <c r="P1828" s="0" t="s">
        <v>5427</v>
      </c>
      <c r="S1828" s="2" t="n">
        <v>10895</v>
      </c>
    </row>
    <row r="1829" customFormat="false" ht="12.75" hidden="false" customHeight="false" outlineLevel="0" collapsed="false">
      <c r="A1829" s="2" t="n">
        <v>34047</v>
      </c>
      <c r="B1829" s="3" t="s">
        <v>5428</v>
      </c>
      <c r="C1829" s="0" t="s">
        <v>5429</v>
      </c>
      <c r="D1829" s="3" t="s">
        <v>27</v>
      </c>
      <c r="E1829" s="3" t="s">
        <v>3047</v>
      </c>
      <c r="F1829" s="0" t="str">
        <f aca="false">VLOOKUP(A:A,[1]保管帐库存!$B$1:$C$1048576,2,0)</f>
        <v>140901</v>
      </c>
      <c r="G1829" s="0" t="s">
        <v>5386</v>
      </c>
      <c r="M1829" s="2" t="n">
        <v>6059547</v>
      </c>
      <c r="O1829" s="2" t="n">
        <v>18008</v>
      </c>
      <c r="P1829" s="0" t="s">
        <v>5430</v>
      </c>
      <c r="S1829" s="2" t="n">
        <v>10895</v>
      </c>
    </row>
    <row r="1830" customFormat="false" ht="12.75" hidden="false" customHeight="false" outlineLevel="0" collapsed="false">
      <c r="A1830" s="2" t="n">
        <v>36151</v>
      </c>
      <c r="B1830" s="3" t="s">
        <v>5374</v>
      </c>
      <c r="C1830" s="0" t="s">
        <v>925</v>
      </c>
      <c r="D1830" s="3" t="s">
        <v>27</v>
      </c>
      <c r="E1830" s="3" t="s">
        <v>891</v>
      </c>
      <c r="F1830" s="0" t="str">
        <f aca="false">VLOOKUP(A:A,[1]保管帐库存!$B$1:$C$1048576,2,0)</f>
        <v>140718</v>
      </c>
      <c r="G1830" s="0" t="s">
        <v>5386</v>
      </c>
      <c r="M1830" s="2" t="n">
        <v>6059583</v>
      </c>
      <c r="O1830" s="2" t="n">
        <v>18008</v>
      </c>
      <c r="P1830" s="0" t="s">
        <v>5431</v>
      </c>
      <c r="S1830" s="2" t="n">
        <v>10895</v>
      </c>
    </row>
    <row r="1831" customFormat="false" ht="12.75" hidden="false" customHeight="false" outlineLevel="0" collapsed="false">
      <c r="A1831" s="2" t="n">
        <v>38545</v>
      </c>
      <c r="B1831" s="3" t="s">
        <v>5406</v>
      </c>
      <c r="C1831" s="0" t="s">
        <v>2254</v>
      </c>
      <c r="D1831" s="3" t="s">
        <v>27</v>
      </c>
      <c r="E1831" s="3" t="s">
        <v>5432</v>
      </c>
      <c r="F1831" s="0" t="str">
        <f aca="false">VLOOKUP(A:A,[1]保管帐库存!$B$1:$C$1048576,2,0)</f>
        <v>20140702</v>
      </c>
      <c r="G1831" s="0" t="s">
        <v>5386</v>
      </c>
      <c r="M1831" s="2" t="n">
        <v>6059624</v>
      </c>
      <c r="O1831" s="2" t="n">
        <v>18008</v>
      </c>
      <c r="P1831" s="0" t="s">
        <v>5433</v>
      </c>
      <c r="S1831" s="2" t="n">
        <v>10895</v>
      </c>
    </row>
    <row r="1832" customFormat="false" ht="12.75" hidden="false" customHeight="false" outlineLevel="0" collapsed="false">
      <c r="A1832" s="2" t="n">
        <v>38801</v>
      </c>
      <c r="B1832" s="3" t="s">
        <v>5434</v>
      </c>
      <c r="C1832" s="0" t="s">
        <v>5435</v>
      </c>
      <c r="D1832" s="3" t="s">
        <v>27</v>
      </c>
      <c r="E1832" s="3" t="s">
        <v>4543</v>
      </c>
      <c r="F1832" s="0" t="str">
        <f aca="false">VLOOKUP(A:A,[1]保管帐库存!$B$1:$C$1048576,2,0)</f>
        <v>BJ22640</v>
      </c>
      <c r="G1832" s="0" t="s">
        <v>5386</v>
      </c>
      <c r="M1832" s="2" t="n">
        <v>6059629</v>
      </c>
      <c r="O1832" s="2" t="n">
        <v>18008</v>
      </c>
      <c r="P1832" s="0" t="s">
        <v>5436</v>
      </c>
      <c r="S1832" s="2" t="n">
        <v>10895</v>
      </c>
    </row>
    <row r="1833" customFormat="false" ht="12.75" hidden="false" customHeight="false" outlineLevel="0" collapsed="false">
      <c r="A1833" s="2" t="n">
        <v>39096</v>
      </c>
      <c r="B1833" s="3" t="s">
        <v>5178</v>
      </c>
      <c r="C1833" s="0" t="s">
        <v>5157</v>
      </c>
      <c r="D1833" s="3" t="s">
        <v>27</v>
      </c>
      <c r="E1833" s="3" t="s">
        <v>669</v>
      </c>
      <c r="F1833" s="0" t="str">
        <f aca="false">VLOOKUP(A:A,[1]保管帐库存!$B$1:$C$1048576,2,0)</f>
        <v>14033005</v>
      </c>
      <c r="G1833" s="0" t="s">
        <v>5386</v>
      </c>
      <c r="M1833" s="2" t="n">
        <v>6059632</v>
      </c>
      <c r="O1833" s="2" t="n">
        <v>18008</v>
      </c>
      <c r="P1833" s="0" t="s">
        <v>5437</v>
      </c>
      <c r="S1833" s="2" t="n">
        <v>10895</v>
      </c>
    </row>
    <row r="1834" customFormat="false" ht="12.75" hidden="false" customHeight="false" outlineLevel="0" collapsed="false">
      <c r="A1834" s="2" t="n">
        <v>42772</v>
      </c>
      <c r="B1834" s="3" t="s">
        <v>5438</v>
      </c>
      <c r="C1834" s="0" t="s">
        <v>5184</v>
      </c>
      <c r="D1834" s="3" t="s">
        <v>27</v>
      </c>
      <c r="E1834" s="3" t="s">
        <v>5306</v>
      </c>
      <c r="F1834" s="0" t="str">
        <f aca="false">VLOOKUP(A:A,[1]保管帐库存!$B$1:$C$1048576,2,0)</f>
        <v>A150513</v>
      </c>
      <c r="G1834" s="0" t="s">
        <v>5386</v>
      </c>
      <c r="M1834" s="2" t="n">
        <v>6059711</v>
      </c>
      <c r="O1834" s="2" t="n">
        <v>18008</v>
      </c>
      <c r="P1834" s="0" t="s">
        <v>5439</v>
      </c>
      <c r="S1834" s="2" t="n">
        <v>10895</v>
      </c>
    </row>
    <row r="1835" customFormat="false" ht="12.75" hidden="false" customHeight="false" outlineLevel="0" collapsed="false">
      <c r="A1835" s="2" t="n">
        <v>43462</v>
      </c>
      <c r="B1835" s="3" t="s">
        <v>5440</v>
      </c>
      <c r="C1835" s="0" t="s">
        <v>5441</v>
      </c>
      <c r="D1835" s="3" t="s">
        <v>27</v>
      </c>
      <c r="E1835" s="3" t="s">
        <v>5442</v>
      </c>
      <c r="F1835" s="0" t="str">
        <f aca="false">VLOOKUP(A:A,[1]保管帐库存!$B$1:$C$1048576,2,0)</f>
        <v>140701</v>
      </c>
      <c r="G1835" s="0" t="s">
        <v>5386</v>
      </c>
      <c r="M1835" s="2" t="n">
        <v>6059727</v>
      </c>
      <c r="O1835" s="2" t="n">
        <v>18008</v>
      </c>
      <c r="P1835" s="0" t="s">
        <v>5443</v>
      </c>
      <c r="S1835" s="2" t="n">
        <v>10895</v>
      </c>
    </row>
    <row r="1836" customFormat="false" ht="12.75" hidden="false" customHeight="false" outlineLevel="0" collapsed="false">
      <c r="A1836" s="2" t="n">
        <v>44207</v>
      </c>
      <c r="B1836" s="3" t="s">
        <v>5175</v>
      </c>
      <c r="C1836" s="0" t="s">
        <v>5444</v>
      </c>
      <c r="D1836" s="3" t="s">
        <v>27</v>
      </c>
      <c r="E1836" s="3" t="s">
        <v>2986</v>
      </c>
      <c r="F1836" s="0" t="str">
        <f aca="false">VLOOKUP(A:A,[1]保管帐库存!$B$1:$C$1048576,2,0)</f>
        <v>140901</v>
      </c>
      <c r="G1836" s="0" t="s">
        <v>5386</v>
      </c>
      <c r="M1836" s="2" t="n">
        <v>6059742</v>
      </c>
      <c r="O1836" s="2" t="n">
        <v>18008</v>
      </c>
      <c r="P1836" s="0" t="s">
        <v>5445</v>
      </c>
      <c r="S1836" s="2" t="n">
        <v>10895</v>
      </c>
    </row>
    <row r="1837" customFormat="false" ht="12.75" hidden="false" customHeight="false" outlineLevel="0" collapsed="false">
      <c r="A1837" s="2" t="n">
        <v>44883</v>
      </c>
      <c r="B1837" s="3" t="s">
        <v>5446</v>
      </c>
      <c r="C1837" s="0" t="s">
        <v>5447</v>
      </c>
      <c r="D1837" s="3" t="s">
        <v>27</v>
      </c>
      <c r="E1837" s="3" t="s">
        <v>5448</v>
      </c>
      <c r="F1837" s="0" t="str">
        <f aca="false">VLOOKUP(A:A,[1]保管帐库存!$B$1:$C$1048576,2,0)</f>
        <v>140720</v>
      </c>
      <c r="G1837" s="0" t="s">
        <v>5386</v>
      </c>
      <c r="M1837" s="2" t="n">
        <v>6059759</v>
      </c>
      <c r="O1837" s="2" t="n">
        <v>18008</v>
      </c>
      <c r="P1837" s="0" t="s">
        <v>5449</v>
      </c>
      <c r="S1837" s="2" t="n">
        <v>10895</v>
      </c>
    </row>
    <row r="1838" customFormat="false" ht="12.75" hidden="false" customHeight="false" outlineLevel="0" collapsed="false">
      <c r="A1838" s="2" t="n">
        <v>44884</v>
      </c>
      <c r="B1838" s="3" t="s">
        <v>5450</v>
      </c>
      <c r="C1838" s="0" t="s">
        <v>5451</v>
      </c>
      <c r="D1838" s="3" t="s">
        <v>27</v>
      </c>
      <c r="E1838" s="3" t="s">
        <v>5452</v>
      </c>
      <c r="F1838" s="0" t="str">
        <f aca="false">VLOOKUP(A:A,[1]保管帐库存!$B$1:$C$1048576,2,0)</f>
        <v>140808</v>
      </c>
      <c r="G1838" s="0" t="s">
        <v>5386</v>
      </c>
      <c r="M1838" s="2" t="n">
        <v>6059760</v>
      </c>
      <c r="O1838" s="2" t="n">
        <v>18008</v>
      </c>
      <c r="P1838" s="0" t="s">
        <v>5453</v>
      </c>
      <c r="S1838" s="2" t="n">
        <v>10895</v>
      </c>
    </row>
    <row r="1839" customFormat="false" ht="12.75" hidden="false" customHeight="false" outlineLevel="0" collapsed="false">
      <c r="A1839" s="2" t="n">
        <v>58407</v>
      </c>
      <c r="B1839" s="3" t="s">
        <v>5454</v>
      </c>
      <c r="C1839" s="0" t="s">
        <v>5455</v>
      </c>
      <c r="D1839" s="3" t="s">
        <v>27</v>
      </c>
      <c r="E1839" s="3" t="s">
        <v>5456</v>
      </c>
      <c r="F1839" s="0" t="str">
        <f aca="false">VLOOKUP(A:A,[1]保管帐库存!$B$1:$C$1048576,2,0)</f>
        <v>140703</v>
      </c>
      <c r="G1839" s="0" t="s">
        <v>5386</v>
      </c>
      <c r="M1839" s="2" t="n">
        <v>6060011</v>
      </c>
      <c r="O1839" s="2" t="n">
        <v>18008</v>
      </c>
      <c r="P1839" s="0" t="s">
        <v>5457</v>
      </c>
      <c r="S1839" s="2" t="n">
        <v>10895</v>
      </c>
    </row>
    <row r="1840" customFormat="false" ht="12.75" hidden="false" customHeight="false" outlineLevel="0" collapsed="false">
      <c r="A1840" s="2" t="n">
        <v>58450</v>
      </c>
      <c r="B1840" s="3" t="s">
        <v>5458</v>
      </c>
      <c r="C1840" s="0" t="s">
        <v>5459</v>
      </c>
      <c r="D1840" s="3" t="s">
        <v>27</v>
      </c>
      <c r="E1840" s="3" t="s">
        <v>5460</v>
      </c>
      <c r="F1840" s="0" t="str">
        <f aca="false">VLOOKUP(A:A,[1]保管帐库存!$B$1:$C$1048576,2,0)</f>
        <v>14005011</v>
      </c>
      <c r="G1840" s="0" t="s">
        <v>5386</v>
      </c>
      <c r="M1840" s="2" t="n">
        <v>6060014</v>
      </c>
      <c r="O1840" s="2" t="n">
        <v>18008</v>
      </c>
      <c r="P1840" s="0" t="s">
        <v>5461</v>
      </c>
      <c r="S1840" s="2" t="n">
        <v>10895</v>
      </c>
    </row>
    <row r="1841" customFormat="false" ht="12.75" hidden="false" customHeight="false" outlineLevel="0" collapsed="false">
      <c r="A1841" s="2" t="n">
        <v>63705</v>
      </c>
      <c r="B1841" s="3" t="s">
        <v>5462</v>
      </c>
      <c r="C1841" s="0" t="s">
        <v>5463</v>
      </c>
      <c r="D1841" s="3" t="s">
        <v>27</v>
      </c>
      <c r="E1841" s="3" t="s">
        <v>5464</v>
      </c>
      <c r="F1841" s="0" t="str">
        <f aca="false">VLOOKUP(A:A,[1]保管帐库存!$B$1:$C$1048576,2,0)</f>
        <v>150103</v>
      </c>
      <c r="G1841" s="0" t="s">
        <v>5386</v>
      </c>
      <c r="M1841" s="2" t="n">
        <v>6060089</v>
      </c>
      <c r="O1841" s="2" t="n">
        <v>18008</v>
      </c>
      <c r="P1841" s="0" t="s">
        <v>5465</v>
      </c>
      <c r="S1841" s="2" t="n">
        <v>10895</v>
      </c>
    </row>
    <row r="1842" customFormat="false" ht="12.75" hidden="false" customHeight="false" outlineLevel="0" collapsed="false">
      <c r="A1842" s="2" t="n">
        <v>64313</v>
      </c>
      <c r="B1842" s="3" t="s">
        <v>5466</v>
      </c>
      <c r="C1842" s="0" t="s">
        <v>5213</v>
      </c>
      <c r="D1842" s="3" t="s">
        <v>27</v>
      </c>
      <c r="E1842" s="3" t="s">
        <v>5467</v>
      </c>
      <c r="F1842" s="0" t="str">
        <f aca="false">VLOOKUP(A:A,[1]保管帐库存!$B$1:$C$1048576,2,0)</f>
        <v>45150101</v>
      </c>
      <c r="G1842" s="0" t="s">
        <v>5386</v>
      </c>
      <c r="M1842" s="2" t="n">
        <v>6060095</v>
      </c>
      <c r="O1842" s="2" t="n">
        <v>18008</v>
      </c>
      <c r="P1842" s="0" t="s">
        <v>5468</v>
      </c>
      <c r="S1842" s="2" t="n">
        <v>10895</v>
      </c>
    </row>
    <row r="1843" customFormat="false" ht="12.75" hidden="false" customHeight="false" outlineLevel="0" collapsed="false">
      <c r="A1843" s="2" t="n">
        <v>64952</v>
      </c>
      <c r="B1843" s="3" t="s">
        <v>5219</v>
      </c>
      <c r="C1843" s="0" t="s">
        <v>2010</v>
      </c>
      <c r="D1843" s="3" t="s">
        <v>27</v>
      </c>
      <c r="E1843" s="3" t="s">
        <v>5469</v>
      </c>
      <c r="F1843" s="0" t="str">
        <f aca="false">VLOOKUP(A:A,[1]保管帐库存!$B$1:$C$1048576,2,0)</f>
        <v>1504104</v>
      </c>
      <c r="G1843" s="0" t="s">
        <v>5386</v>
      </c>
      <c r="M1843" s="2" t="n">
        <v>6060102</v>
      </c>
      <c r="O1843" s="2" t="n">
        <v>18008</v>
      </c>
      <c r="P1843" s="0" t="s">
        <v>5470</v>
      </c>
      <c r="S1843" s="2" t="n">
        <v>10895</v>
      </c>
    </row>
    <row r="1844" customFormat="false" ht="12.75" hidden="false" customHeight="false" outlineLevel="0" collapsed="false">
      <c r="A1844" s="2" t="n">
        <v>65111</v>
      </c>
      <c r="B1844" s="3" t="s">
        <v>5466</v>
      </c>
      <c r="C1844" s="0" t="s">
        <v>5471</v>
      </c>
      <c r="D1844" s="3" t="s">
        <v>27</v>
      </c>
      <c r="E1844" s="3" t="s">
        <v>5370</v>
      </c>
      <c r="F1844" s="0" t="str">
        <f aca="false">VLOOKUP(A:A,[1]保管帐库存!$B$1:$C$1048576,2,0)</f>
        <v>140801</v>
      </c>
      <c r="G1844" s="0" t="s">
        <v>5386</v>
      </c>
      <c r="M1844" s="2" t="n">
        <v>6060104</v>
      </c>
      <c r="O1844" s="2" t="n">
        <v>18008</v>
      </c>
      <c r="P1844" s="0" t="s">
        <v>5472</v>
      </c>
      <c r="S1844" s="2" t="n">
        <v>10895</v>
      </c>
    </row>
    <row r="1845" customFormat="false" ht="12.75" hidden="false" customHeight="false" outlineLevel="0" collapsed="false">
      <c r="A1845" s="2" t="n">
        <v>66426</v>
      </c>
      <c r="B1845" s="4" t="s">
        <v>5473</v>
      </c>
      <c r="C1845" s="5" t="s">
        <v>5474</v>
      </c>
      <c r="D1845" s="3" t="s">
        <v>27</v>
      </c>
      <c r="E1845" s="3" t="s">
        <v>5456</v>
      </c>
      <c r="F1845" s="0" t="str">
        <f aca="false">VLOOKUP(A:A,[1]保管帐库存!$B$1:$C$1048576,2,0)</f>
        <v>140710</v>
      </c>
      <c r="G1845" s="0" t="s">
        <v>5386</v>
      </c>
      <c r="M1845" s="2" t="n">
        <v>6060125</v>
      </c>
      <c r="O1845" s="2" t="n">
        <v>18008</v>
      </c>
      <c r="P1845" s="0" t="s">
        <v>5475</v>
      </c>
      <c r="S1845" s="2" t="n">
        <v>10895</v>
      </c>
    </row>
    <row r="1846" customFormat="false" ht="12.75" hidden="false" customHeight="false" outlineLevel="0" collapsed="false">
      <c r="A1846" s="2" t="n">
        <v>66643</v>
      </c>
      <c r="B1846" s="3" t="s">
        <v>5476</v>
      </c>
      <c r="C1846" s="0" t="s">
        <v>1922</v>
      </c>
      <c r="D1846" s="3" t="s">
        <v>27</v>
      </c>
      <c r="E1846" s="3" t="s">
        <v>669</v>
      </c>
      <c r="F1846" s="0" t="str">
        <f aca="false">VLOOKUP(A:A,[1]保管帐库存!$B$1:$C$1048576,2,0)</f>
        <v>150102</v>
      </c>
      <c r="G1846" s="0" t="s">
        <v>5386</v>
      </c>
      <c r="M1846" s="2" t="n">
        <v>6060127</v>
      </c>
      <c r="O1846" s="2" t="n">
        <v>18008</v>
      </c>
      <c r="P1846" s="0" t="s">
        <v>5477</v>
      </c>
      <c r="S1846" s="2" t="n">
        <v>10895</v>
      </c>
    </row>
    <row r="1847" customFormat="false" ht="12.75" hidden="false" customHeight="false" outlineLevel="0" collapsed="false">
      <c r="A1847" s="2" t="n">
        <v>83600</v>
      </c>
      <c r="B1847" s="3" t="s">
        <v>5478</v>
      </c>
      <c r="C1847" s="0" t="s">
        <v>3308</v>
      </c>
      <c r="D1847" s="3" t="s">
        <v>27</v>
      </c>
      <c r="E1847" s="3" t="s">
        <v>5479</v>
      </c>
      <c r="F1847" s="0" t="str">
        <f aca="false">VLOOKUP(A:A,[1]保管帐库存!$B$1:$C$1048576,2,0)</f>
        <v>BN068G1</v>
      </c>
      <c r="G1847" s="0" t="s">
        <v>5386</v>
      </c>
      <c r="M1847" s="2" t="n">
        <v>6059082</v>
      </c>
      <c r="O1847" s="2" t="n">
        <v>18008</v>
      </c>
      <c r="P1847" s="0" t="s">
        <v>5480</v>
      </c>
      <c r="S1847" s="2" t="n">
        <v>10895</v>
      </c>
    </row>
    <row r="1848" customFormat="false" ht="12.75" hidden="false" customHeight="false" outlineLevel="0" collapsed="false">
      <c r="A1848" s="2" t="n">
        <v>84972</v>
      </c>
      <c r="B1848" s="3" t="s">
        <v>5481</v>
      </c>
      <c r="C1848" s="0" t="s">
        <v>2254</v>
      </c>
      <c r="D1848" s="3" t="s">
        <v>27</v>
      </c>
      <c r="E1848" s="3" t="s">
        <v>2616</v>
      </c>
      <c r="F1848" s="0" t="str">
        <f aca="false">VLOOKUP(A:A,[1]保管帐库存!$B$1:$C$1048576,2,0)</f>
        <v>150209004</v>
      </c>
      <c r="G1848" s="0" t="s">
        <v>5386</v>
      </c>
      <c r="M1848" s="2" t="n">
        <v>6060346</v>
      </c>
      <c r="O1848" s="2" t="n">
        <v>18008</v>
      </c>
      <c r="P1848" s="0" t="s">
        <v>5482</v>
      </c>
      <c r="S1848" s="2" t="n">
        <v>10895</v>
      </c>
    </row>
    <row r="1849" customFormat="false" ht="12.75" hidden="false" customHeight="false" outlineLevel="0" collapsed="false">
      <c r="A1849" s="2" t="n">
        <v>87398</v>
      </c>
      <c r="B1849" s="3" t="s">
        <v>5483</v>
      </c>
      <c r="C1849" s="0" t="s">
        <v>4557</v>
      </c>
      <c r="D1849" s="3" t="s">
        <v>27</v>
      </c>
      <c r="E1849" s="3" t="s">
        <v>5484</v>
      </c>
      <c r="F1849" s="0" t="str">
        <f aca="false">VLOOKUP(A:A,[1]保管帐库存!$B$1:$C$1048576,2,0)</f>
        <v>14061602</v>
      </c>
      <c r="G1849" s="0" t="s">
        <v>5386</v>
      </c>
      <c r="M1849" s="2" t="n">
        <v>6060362</v>
      </c>
      <c r="O1849" s="2" t="n">
        <v>18008</v>
      </c>
      <c r="P1849" s="0" t="s">
        <v>5485</v>
      </c>
      <c r="S1849" s="2" t="n">
        <v>10895</v>
      </c>
    </row>
    <row r="1850" customFormat="false" ht="12.75" hidden="false" customHeight="false" outlineLevel="0" collapsed="false">
      <c r="A1850" s="2" t="n">
        <v>99553</v>
      </c>
      <c r="B1850" s="3" t="s">
        <v>5486</v>
      </c>
      <c r="C1850" s="0" t="s">
        <v>5487</v>
      </c>
      <c r="D1850" s="3" t="s">
        <v>27</v>
      </c>
      <c r="E1850" s="3" t="s">
        <v>2295</v>
      </c>
      <c r="F1850" s="0" t="str">
        <f aca="false">VLOOKUP(A:A,[1]保管帐库存!$B$1:$C$1048576,2,0)</f>
        <v>614122251X</v>
      </c>
      <c r="G1850" s="0" t="s">
        <v>5386</v>
      </c>
      <c r="M1850" s="2" t="n">
        <v>6060447</v>
      </c>
      <c r="O1850" s="2" t="n">
        <v>18008</v>
      </c>
      <c r="P1850" s="0" t="s">
        <v>5488</v>
      </c>
      <c r="S1850" s="2" t="n">
        <v>10895</v>
      </c>
    </row>
    <row r="1851" customFormat="false" ht="12.75" hidden="false" customHeight="false" outlineLevel="0" collapsed="false">
      <c r="A1851" s="2" t="n">
        <v>101040</v>
      </c>
      <c r="B1851" s="3" t="s">
        <v>5351</v>
      </c>
      <c r="C1851" s="0" t="s">
        <v>5352</v>
      </c>
      <c r="D1851" s="3" t="s">
        <v>27</v>
      </c>
      <c r="E1851" s="3" t="s">
        <v>5217</v>
      </c>
      <c r="F1851" s="0" t="str">
        <f aca="false">VLOOKUP(A:A,[1]保管帐库存!$B$1:$C$1048576,2,0)</f>
        <v>14063005</v>
      </c>
      <c r="G1851" s="0" t="s">
        <v>5386</v>
      </c>
      <c r="M1851" s="2" t="n">
        <v>6060466</v>
      </c>
      <c r="O1851" s="2" t="n">
        <v>18008</v>
      </c>
      <c r="P1851" s="0" t="s">
        <v>5489</v>
      </c>
      <c r="S1851" s="2" t="n">
        <v>10895</v>
      </c>
    </row>
    <row r="1852" customFormat="false" ht="12.75" hidden="false" customHeight="false" outlineLevel="0" collapsed="false">
      <c r="A1852" s="2" t="n">
        <v>105451</v>
      </c>
      <c r="B1852" s="3" t="s">
        <v>5490</v>
      </c>
      <c r="C1852" s="0" t="s">
        <v>5157</v>
      </c>
      <c r="D1852" s="3" t="s">
        <v>27</v>
      </c>
      <c r="E1852" s="3" t="s">
        <v>5491</v>
      </c>
      <c r="F1852" s="0" t="str">
        <f aca="false">VLOOKUP(A:A,[1]保管帐库存!$B$1:$C$1048576,2,0)</f>
        <v>615035091</v>
      </c>
      <c r="G1852" s="0" t="s">
        <v>5386</v>
      </c>
      <c r="M1852" s="2" t="n">
        <v>6060532</v>
      </c>
      <c r="O1852" s="2" t="n">
        <v>18008</v>
      </c>
      <c r="P1852" s="0" t="s">
        <v>5492</v>
      </c>
      <c r="S1852" s="2" t="n">
        <v>10895</v>
      </c>
    </row>
    <row r="1853" customFormat="false" ht="12.75" hidden="false" customHeight="false" outlineLevel="0" collapsed="false">
      <c r="A1853" s="2" t="n">
        <v>107319</v>
      </c>
      <c r="B1853" s="3" t="s">
        <v>5493</v>
      </c>
      <c r="C1853" s="0" t="s">
        <v>5494</v>
      </c>
      <c r="D1853" s="3" t="s">
        <v>27</v>
      </c>
      <c r="E1853" s="3" t="s">
        <v>1982</v>
      </c>
      <c r="F1853" s="0" t="str">
        <f aca="false">VLOOKUP(A:A,[1]保管帐库存!$B$1:$C$1048576,2,0)</f>
        <v>A1405001</v>
      </c>
      <c r="G1853" s="0" t="s">
        <v>5386</v>
      </c>
      <c r="M1853" s="2" t="n">
        <v>6060559</v>
      </c>
      <c r="O1853" s="2" t="n">
        <v>18008</v>
      </c>
      <c r="P1853" s="0" t="s">
        <v>5495</v>
      </c>
      <c r="S1853" s="2" t="n">
        <v>10895</v>
      </c>
    </row>
    <row r="1854" customFormat="false" ht="12.75" hidden="false" customHeight="false" outlineLevel="0" collapsed="false">
      <c r="A1854" s="2" t="n">
        <v>115681</v>
      </c>
      <c r="B1854" s="3" t="s">
        <v>5428</v>
      </c>
      <c r="C1854" s="0" t="s">
        <v>5496</v>
      </c>
      <c r="D1854" s="3" t="s">
        <v>27</v>
      </c>
      <c r="E1854" s="3" t="s">
        <v>5497</v>
      </c>
      <c r="F1854" s="0" t="str">
        <f aca="false">VLOOKUP(A:A,[1]保管帐库存!$B$1:$C$1048576,2,0)</f>
        <v>140703</v>
      </c>
      <c r="G1854" s="0" t="s">
        <v>5386</v>
      </c>
      <c r="M1854" s="2" t="n">
        <v>6060686</v>
      </c>
      <c r="O1854" s="2" t="n">
        <v>18008</v>
      </c>
      <c r="P1854" s="0" t="s">
        <v>5498</v>
      </c>
      <c r="S1854" s="2" t="n">
        <v>10895</v>
      </c>
    </row>
    <row r="1855" customFormat="false" ht="12.75" hidden="false" customHeight="false" outlineLevel="0" collapsed="false">
      <c r="A1855" s="2" t="n">
        <v>135175</v>
      </c>
      <c r="B1855" s="4" t="s">
        <v>5499</v>
      </c>
      <c r="C1855" s="0" t="s">
        <v>5500</v>
      </c>
      <c r="D1855" s="3" t="s">
        <v>27</v>
      </c>
      <c r="E1855" s="3" t="s">
        <v>5501</v>
      </c>
      <c r="F1855" s="0" t="str">
        <f aca="false">VLOOKUP(A:A,[1]保管帐库存!$B$1:$C$1048576,2,0)</f>
        <v>4140701</v>
      </c>
      <c r="G1855" s="0" t="s">
        <v>5386</v>
      </c>
      <c r="M1855" s="2" t="n">
        <v>6061009</v>
      </c>
      <c r="O1855" s="2" t="n">
        <v>18008</v>
      </c>
      <c r="P1855" s="0" t="s">
        <v>5502</v>
      </c>
      <c r="S1855" s="2" t="n">
        <v>10895</v>
      </c>
    </row>
    <row r="1856" customFormat="false" ht="12.75" hidden="false" customHeight="false" outlineLevel="0" collapsed="false">
      <c r="A1856" s="2" t="n">
        <v>135379</v>
      </c>
      <c r="B1856" s="4" t="s">
        <v>5503</v>
      </c>
      <c r="C1856" s="0" t="s">
        <v>5504</v>
      </c>
      <c r="D1856" s="3" t="s">
        <v>27</v>
      </c>
      <c r="E1856" s="3" t="s">
        <v>5505</v>
      </c>
      <c r="F1856" s="0" t="str">
        <f aca="false">VLOOKUP(A:A,[1]保管帐库存!$B$1:$C$1048576,2,0)</f>
        <v>150132</v>
      </c>
      <c r="G1856" s="0" t="s">
        <v>5386</v>
      </c>
      <c r="M1856" s="2" t="n">
        <v>6061024</v>
      </c>
      <c r="O1856" s="2" t="n">
        <v>18008</v>
      </c>
      <c r="P1856" s="0" t="s">
        <v>5506</v>
      </c>
      <c r="S1856" s="2" t="n">
        <v>10895</v>
      </c>
    </row>
    <row r="1857" customFormat="false" ht="12.75" hidden="false" customHeight="false" outlineLevel="0" collapsed="false">
      <c r="A1857" s="2" t="n">
        <v>135470</v>
      </c>
      <c r="B1857" s="4" t="s">
        <v>5507</v>
      </c>
      <c r="C1857" s="0" t="s">
        <v>5508</v>
      </c>
      <c r="D1857" s="3" t="s">
        <v>27</v>
      </c>
      <c r="E1857" s="3" t="s">
        <v>5509</v>
      </c>
      <c r="F1857" s="0" t="str">
        <f aca="false">VLOOKUP(A:A,[1]保管帐库存!$B$1:$C$1048576,2,0)</f>
        <v>FK140908</v>
      </c>
      <c r="G1857" s="0" t="s">
        <v>5386</v>
      </c>
      <c r="M1857" s="2" t="n">
        <v>6061027</v>
      </c>
      <c r="O1857" s="2" t="n">
        <v>18008</v>
      </c>
      <c r="P1857" s="0" t="s">
        <v>5510</v>
      </c>
      <c r="S1857" s="2" t="n">
        <v>10895</v>
      </c>
    </row>
    <row r="1858" customFormat="false" ht="12.75" hidden="false" customHeight="false" outlineLevel="0" collapsed="false">
      <c r="A1858" s="2" t="n">
        <v>136360</v>
      </c>
      <c r="B1858" s="3" t="s">
        <v>5296</v>
      </c>
      <c r="C1858" s="0" t="s">
        <v>5511</v>
      </c>
      <c r="D1858" s="3" t="s">
        <v>27</v>
      </c>
      <c r="E1858" s="3" t="s">
        <v>2305</v>
      </c>
      <c r="F1858" s="0" t="str">
        <f aca="false">VLOOKUP(A:A,[1]保管帐库存!$B$1:$C$1048576,2,0)</f>
        <v>150401</v>
      </c>
      <c r="G1858" s="0" t="s">
        <v>5386</v>
      </c>
      <c r="M1858" s="2" t="n">
        <v>6061060</v>
      </c>
      <c r="O1858" s="2" t="n">
        <v>18008</v>
      </c>
      <c r="P1858" s="0" t="s">
        <v>5512</v>
      </c>
      <c r="S1858" s="2" t="n">
        <v>10895</v>
      </c>
    </row>
    <row r="1859" customFormat="false" ht="12.75" hidden="false" customHeight="false" outlineLevel="0" collapsed="false">
      <c r="A1859" s="2" t="n">
        <v>120</v>
      </c>
      <c r="B1859" s="3" t="s">
        <v>5513</v>
      </c>
      <c r="C1859" s="0" t="s">
        <v>5514</v>
      </c>
      <c r="D1859" s="3" t="s">
        <v>27</v>
      </c>
      <c r="E1859" s="3" t="s">
        <v>1731</v>
      </c>
      <c r="F1859" s="0" t="str">
        <f aca="false">VLOOKUP(A:A,[1]保管帐库存!$B$1:$C$1048576,2,0)</f>
        <v>141210348</v>
      </c>
      <c r="G1859" s="0" t="s">
        <v>5515</v>
      </c>
      <c r="M1859" s="2" t="n">
        <v>6058624</v>
      </c>
      <c r="O1859" s="2" t="n">
        <v>18008</v>
      </c>
      <c r="P1859" s="0" t="s">
        <v>5516</v>
      </c>
      <c r="S1859" s="2" t="n">
        <v>10896</v>
      </c>
    </row>
    <row r="1860" customFormat="false" ht="12.75" hidden="false" customHeight="false" outlineLevel="0" collapsed="false">
      <c r="A1860" s="2" t="n">
        <v>1237</v>
      </c>
      <c r="B1860" s="3" t="s">
        <v>5517</v>
      </c>
      <c r="C1860" s="0" t="s">
        <v>2268</v>
      </c>
      <c r="D1860" s="3" t="s">
        <v>21</v>
      </c>
      <c r="E1860" s="3" t="s">
        <v>2997</v>
      </c>
      <c r="F1860" s="0" t="str">
        <f aca="false">VLOOKUP(A:A,[1]保管帐库存!$B$1:$C$1048576,2,0)</f>
        <v>M10103</v>
      </c>
      <c r="G1860" s="0" t="s">
        <v>5515</v>
      </c>
      <c r="M1860" s="2" t="n">
        <v>6058751</v>
      </c>
      <c r="O1860" s="2" t="n">
        <v>18008</v>
      </c>
      <c r="P1860" s="0" t="s">
        <v>5518</v>
      </c>
      <c r="S1860" s="2" t="n">
        <v>10896</v>
      </c>
    </row>
    <row r="1861" customFormat="false" ht="12.75" hidden="false" customHeight="false" outlineLevel="0" collapsed="false">
      <c r="A1861" s="2" t="n">
        <v>2095</v>
      </c>
      <c r="B1861" s="3" t="s">
        <v>5519</v>
      </c>
      <c r="C1861" s="0" t="s">
        <v>5520</v>
      </c>
      <c r="D1861" s="3" t="s">
        <v>27</v>
      </c>
      <c r="E1861" s="3" t="s">
        <v>5521</v>
      </c>
      <c r="F1861" s="0" t="str">
        <f aca="false">VLOOKUP(A:A,[1]保管帐库存!$B$1:$C$1048576,2,0)</f>
        <v>131103</v>
      </c>
      <c r="G1861" s="0" t="s">
        <v>5515</v>
      </c>
      <c r="M1861" s="2" t="n">
        <v>6058886</v>
      </c>
      <c r="O1861" s="2" t="n">
        <v>18008</v>
      </c>
      <c r="P1861" s="0" t="s">
        <v>5522</v>
      </c>
      <c r="S1861" s="2" t="n">
        <v>10896</v>
      </c>
    </row>
    <row r="1862" customFormat="false" ht="12.75" hidden="false" customHeight="false" outlineLevel="0" collapsed="false">
      <c r="A1862" s="2" t="n">
        <v>2255</v>
      </c>
      <c r="B1862" s="3" t="s">
        <v>5523</v>
      </c>
      <c r="C1862" s="0" t="s">
        <v>5524</v>
      </c>
      <c r="D1862" s="3" t="s">
        <v>21</v>
      </c>
      <c r="E1862" s="3" t="s">
        <v>669</v>
      </c>
      <c r="F1862" s="0" t="str">
        <f aca="false">VLOOKUP(A:A,[1]保管帐库存!$B$1:$C$1048576,2,0)</f>
        <v>140701</v>
      </c>
      <c r="G1862" s="0" t="s">
        <v>5515</v>
      </c>
      <c r="M1862" s="2" t="n">
        <v>6058906</v>
      </c>
      <c r="O1862" s="2" t="n">
        <v>18008</v>
      </c>
      <c r="P1862" s="0" t="s">
        <v>5525</v>
      </c>
      <c r="S1862" s="2" t="n">
        <v>10896</v>
      </c>
    </row>
    <row r="1863" customFormat="false" ht="12.75" hidden="false" customHeight="false" outlineLevel="0" collapsed="false">
      <c r="A1863" s="2" t="n">
        <v>3558</v>
      </c>
      <c r="B1863" s="3" t="s">
        <v>5526</v>
      </c>
      <c r="C1863" s="0" t="s">
        <v>5527</v>
      </c>
      <c r="D1863" s="3" t="s">
        <v>27</v>
      </c>
      <c r="E1863" s="3" t="s">
        <v>3489</v>
      </c>
      <c r="F1863" s="0" t="str">
        <f aca="false">VLOOKUP(A:A,[1]保管帐库存!$B$1:$C$1048576,2,0)</f>
        <v>2015005</v>
      </c>
      <c r="G1863" s="0" t="s">
        <v>5515</v>
      </c>
      <c r="M1863" s="2" t="n">
        <v>6058967</v>
      </c>
      <c r="O1863" s="2" t="n">
        <v>18008</v>
      </c>
      <c r="P1863" s="0" t="s">
        <v>5528</v>
      </c>
      <c r="S1863" s="2" t="n">
        <v>10896</v>
      </c>
    </row>
    <row r="1864" customFormat="false" ht="12.75" hidden="false" customHeight="false" outlineLevel="0" collapsed="false">
      <c r="A1864" s="2" t="n">
        <v>3756</v>
      </c>
      <c r="B1864" s="3" t="s">
        <v>5529</v>
      </c>
      <c r="C1864" s="0" t="s">
        <v>5530</v>
      </c>
      <c r="D1864" s="3" t="s">
        <v>21</v>
      </c>
      <c r="E1864" s="3" t="s">
        <v>2376</v>
      </c>
      <c r="F1864" s="0" t="str">
        <f aca="false">VLOOKUP(A:A,[1]保管帐库存!$B$1:$C$1048576,2,0)</f>
        <v>201406079</v>
      </c>
      <c r="G1864" s="0" t="s">
        <v>5515</v>
      </c>
      <c r="M1864" s="2" t="n">
        <v>6058976</v>
      </c>
      <c r="O1864" s="2" t="n">
        <v>18008</v>
      </c>
      <c r="P1864" s="0" t="s">
        <v>5531</v>
      </c>
      <c r="S1864" s="2" t="n">
        <v>10896</v>
      </c>
    </row>
    <row r="1865" customFormat="false" ht="12.75" hidden="false" customHeight="false" outlineLevel="0" collapsed="false">
      <c r="A1865" s="2" t="n">
        <v>4077</v>
      </c>
      <c r="B1865" s="3" t="s">
        <v>5532</v>
      </c>
      <c r="C1865" s="0" t="s">
        <v>5533</v>
      </c>
      <c r="D1865" s="3" t="s">
        <v>27</v>
      </c>
      <c r="E1865" s="3" t="s">
        <v>5534</v>
      </c>
      <c r="F1865" s="0" t="str">
        <f aca="false">VLOOKUP(A:A,[1]保管帐库存!$B$1:$C$1048576,2,0)</f>
        <v>14120021</v>
      </c>
      <c r="G1865" s="0" t="s">
        <v>5515</v>
      </c>
      <c r="M1865" s="2" t="n">
        <v>6058983</v>
      </c>
      <c r="O1865" s="2" t="n">
        <v>18008</v>
      </c>
      <c r="P1865" s="0" t="s">
        <v>5535</v>
      </c>
      <c r="S1865" s="2" t="n">
        <v>10896</v>
      </c>
    </row>
    <row r="1866" customFormat="false" ht="12.75" hidden="false" customHeight="false" outlineLevel="0" collapsed="false">
      <c r="A1866" s="2" t="n">
        <v>9753</v>
      </c>
      <c r="B1866" s="3" t="s">
        <v>5536</v>
      </c>
      <c r="C1866" s="0" t="s">
        <v>5537</v>
      </c>
      <c r="D1866" s="3" t="s">
        <v>27</v>
      </c>
      <c r="E1866" s="3" t="s">
        <v>5538</v>
      </c>
      <c r="F1866" s="0" t="str">
        <f aca="false">VLOOKUP(A:A,[1]保管帐库存!$B$1:$C$1048576,2,0)</f>
        <v>140410</v>
      </c>
      <c r="G1866" s="0" t="s">
        <v>5515</v>
      </c>
      <c r="M1866" s="2" t="n">
        <v>6059067</v>
      </c>
      <c r="O1866" s="2" t="n">
        <v>18008</v>
      </c>
      <c r="P1866" s="0" t="s">
        <v>5539</v>
      </c>
      <c r="S1866" s="2" t="n">
        <v>10896</v>
      </c>
    </row>
    <row r="1867" customFormat="false" ht="12.75" hidden="false" customHeight="false" outlineLevel="0" collapsed="false">
      <c r="A1867" s="2" t="n">
        <v>10518</v>
      </c>
      <c r="B1867" s="3" t="s">
        <v>5540</v>
      </c>
      <c r="C1867" s="0" t="s">
        <v>5541</v>
      </c>
      <c r="D1867" s="3" t="s">
        <v>27</v>
      </c>
      <c r="E1867" s="3" t="s">
        <v>1731</v>
      </c>
      <c r="F1867" s="0" t="str">
        <f aca="false">VLOOKUP(A:A,[1]保管帐库存!$B$1:$C$1048576,2,0)</f>
        <v>150119519</v>
      </c>
      <c r="G1867" s="0" t="s">
        <v>5515</v>
      </c>
      <c r="M1867" s="2" t="n">
        <v>6059104</v>
      </c>
      <c r="O1867" s="2" t="n">
        <v>18008</v>
      </c>
      <c r="P1867" s="0" t="s">
        <v>5542</v>
      </c>
      <c r="S1867" s="2" t="n">
        <v>10896</v>
      </c>
    </row>
    <row r="1868" customFormat="false" ht="12.75" hidden="false" customHeight="false" outlineLevel="0" collapsed="false">
      <c r="A1868" s="2" t="n">
        <v>10819</v>
      </c>
      <c r="B1868" s="3" t="s">
        <v>5543</v>
      </c>
      <c r="C1868" s="0" t="s">
        <v>5544</v>
      </c>
      <c r="D1868" s="3" t="s">
        <v>27</v>
      </c>
      <c r="E1868" s="3" t="s">
        <v>5545</v>
      </c>
      <c r="F1868" s="0" t="str">
        <f aca="false">VLOOKUP(A:A,[1]保管帐库存!$B$1:$C$1048576,2,0)</f>
        <v>SH2092</v>
      </c>
      <c r="G1868" s="0" t="s">
        <v>5515</v>
      </c>
      <c r="M1868" s="2" t="n">
        <v>6059115</v>
      </c>
      <c r="O1868" s="2" t="n">
        <v>18008</v>
      </c>
      <c r="P1868" s="0" t="s">
        <v>5546</v>
      </c>
      <c r="S1868" s="2" t="n">
        <v>10896</v>
      </c>
    </row>
    <row r="1869" customFormat="false" ht="12.75" hidden="false" customHeight="false" outlineLevel="0" collapsed="false">
      <c r="A1869" s="2" t="n">
        <v>11424</v>
      </c>
      <c r="B1869" s="3" t="s">
        <v>5547</v>
      </c>
      <c r="C1869" s="0" t="s">
        <v>5548</v>
      </c>
      <c r="D1869" s="3" t="s">
        <v>27</v>
      </c>
      <c r="E1869" s="3" t="s">
        <v>169</v>
      </c>
      <c r="F1869" s="0" t="str">
        <f aca="false">VLOOKUP(A:A,[1]保管帐库存!$B$1:$C$1048576,2,0)</f>
        <v>14033065</v>
      </c>
      <c r="G1869" s="0" t="s">
        <v>5515</v>
      </c>
      <c r="M1869" s="2" t="n">
        <v>6059131</v>
      </c>
      <c r="O1869" s="2" t="n">
        <v>18008</v>
      </c>
      <c r="P1869" s="0" t="s">
        <v>5549</v>
      </c>
      <c r="S1869" s="2" t="n">
        <v>10896</v>
      </c>
    </row>
    <row r="1870" customFormat="false" ht="12.75" hidden="false" customHeight="false" outlineLevel="0" collapsed="false">
      <c r="A1870" s="2" t="n">
        <v>12170</v>
      </c>
      <c r="B1870" s="3" t="s">
        <v>5550</v>
      </c>
      <c r="C1870" s="0" t="s">
        <v>5551</v>
      </c>
      <c r="D1870" s="3" t="s">
        <v>21</v>
      </c>
      <c r="E1870" s="3" t="s">
        <v>5552</v>
      </c>
      <c r="F1870" s="0" t="str">
        <f aca="false">VLOOKUP(A:A,[1]保管帐库存!$B$1:$C$1048576,2,0)</f>
        <v>D06038</v>
      </c>
      <c r="G1870" s="0" t="s">
        <v>5515</v>
      </c>
      <c r="M1870" s="2" t="n">
        <v>6059158</v>
      </c>
      <c r="O1870" s="2" t="n">
        <v>18008</v>
      </c>
      <c r="P1870" s="0" t="s">
        <v>5553</v>
      </c>
      <c r="S1870" s="2" t="n">
        <v>10896</v>
      </c>
    </row>
    <row r="1871" customFormat="false" ht="12.75" hidden="false" customHeight="false" outlineLevel="0" collapsed="false">
      <c r="A1871" s="2" t="n">
        <v>13607</v>
      </c>
      <c r="B1871" s="0" t="s">
        <v>5554</v>
      </c>
      <c r="C1871" s="0" t="s">
        <v>5555</v>
      </c>
      <c r="D1871" s="3" t="s">
        <v>27</v>
      </c>
      <c r="E1871" s="3" t="s">
        <v>5556</v>
      </c>
      <c r="F1871" s="0" t="str">
        <f aca="false">VLOOKUP(A:A,[1]保管帐库存!$B$1:$C$1048576,2,0)</f>
        <v>1412176</v>
      </c>
      <c r="G1871" s="0" t="s">
        <v>5515</v>
      </c>
      <c r="M1871" s="2" t="n">
        <v>6059188</v>
      </c>
      <c r="O1871" s="2" t="n">
        <v>18008</v>
      </c>
      <c r="P1871" s="0" t="s">
        <v>5557</v>
      </c>
      <c r="S1871" s="2" t="n">
        <v>10896</v>
      </c>
    </row>
    <row r="1872" customFormat="false" ht="12.75" hidden="false" customHeight="false" outlineLevel="0" collapsed="false">
      <c r="A1872" s="2" t="n">
        <v>13623</v>
      </c>
      <c r="B1872" s="3" t="s">
        <v>5558</v>
      </c>
      <c r="C1872" s="0" t="s">
        <v>5559</v>
      </c>
      <c r="D1872" s="3" t="s">
        <v>27</v>
      </c>
      <c r="E1872" s="3" t="s">
        <v>4225</v>
      </c>
      <c r="F1872" s="0" t="str">
        <f aca="false">VLOOKUP(A:A,[1]保管帐库存!$B$1:$C$1048576,2,0)</f>
        <v>150406</v>
      </c>
      <c r="G1872" s="0" t="s">
        <v>5515</v>
      </c>
      <c r="M1872" s="2" t="n">
        <v>6059190</v>
      </c>
      <c r="O1872" s="2" t="n">
        <v>18008</v>
      </c>
      <c r="P1872" s="0" t="s">
        <v>5560</v>
      </c>
      <c r="S1872" s="2" t="n">
        <v>10896</v>
      </c>
    </row>
    <row r="1873" customFormat="false" ht="12.75" hidden="false" customHeight="false" outlineLevel="0" collapsed="false">
      <c r="A1873" s="2" t="n">
        <v>14006</v>
      </c>
      <c r="B1873" s="3" t="s">
        <v>5561</v>
      </c>
      <c r="C1873" s="0" t="s">
        <v>5562</v>
      </c>
      <c r="D1873" s="3" t="s">
        <v>27</v>
      </c>
      <c r="E1873" s="3" t="s">
        <v>5563</v>
      </c>
      <c r="F1873" s="0" t="str">
        <f aca="false">VLOOKUP(A:A,[1]保管帐库存!$B$1:$C$1048576,2,0)</f>
        <v>1504006</v>
      </c>
      <c r="G1873" s="0" t="s">
        <v>5515</v>
      </c>
      <c r="M1873" s="2" t="n">
        <v>6059201</v>
      </c>
      <c r="O1873" s="2" t="n">
        <v>18008</v>
      </c>
      <c r="P1873" s="0" t="s">
        <v>5564</v>
      </c>
      <c r="S1873" s="2" t="n">
        <v>10896</v>
      </c>
    </row>
    <row r="1874" customFormat="false" ht="12.75" hidden="false" customHeight="false" outlineLevel="0" collapsed="false">
      <c r="A1874" s="2" t="n">
        <v>17264</v>
      </c>
      <c r="B1874" s="3" t="s">
        <v>5565</v>
      </c>
      <c r="C1874" s="0" t="s">
        <v>5566</v>
      </c>
      <c r="D1874" s="3" t="s">
        <v>27</v>
      </c>
      <c r="E1874" s="3" t="s">
        <v>5567</v>
      </c>
      <c r="F1874" s="0" t="str">
        <f aca="false">VLOOKUP(A:A,[1]保管帐库存!$B$1:$C$1048576,2,0)</f>
        <v>131713P12</v>
      </c>
      <c r="G1874" s="0" t="s">
        <v>5515</v>
      </c>
      <c r="M1874" s="2" t="n">
        <v>6059269</v>
      </c>
      <c r="O1874" s="2" t="n">
        <v>18008</v>
      </c>
      <c r="P1874" s="0" t="s">
        <v>5568</v>
      </c>
      <c r="S1874" s="2" t="n">
        <v>10896</v>
      </c>
    </row>
    <row r="1875" customFormat="false" ht="12.75" hidden="false" customHeight="false" outlineLevel="0" collapsed="false">
      <c r="A1875" s="2" t="n">
        <v>17301</v>
      </c>
      <c r="B1875" s="3" t="s">
        <v>5569</v>
      </c>
      <c r="C1875" s="0" t="s">
        <v>5570</v>
      </c>
      <c r="D1875" s="3" t="s">
        <v>27</v>
      </c>
      <c r="E1875" s="3" t="s">
        <v>4551</v>
      </c>
      <c r="F1875" s="0" t="str">
        <f aca="false">VLOOKUP(A:A,[1]保管帐库存!$B$1:$C$1048576,2,0)</f>
        <v>A15160</v>
      </c>
      <c r="G1875" s="0" t="s">
        <v>5515</v>
      </c>
      <c r="M1875" s="2" t="n">
        <v>6059274</v>
      </c>
      <c r="O1875" s="2" t="n">
        <v>18008</v>
      </c>
      <c r="P1875" s="0" t="s">
        <v>5571</v>
      </c>
      <c r="S1875" s="2" t="n">
        <v>10896</v>
      </c>
    </row>
    <row r="1876" customFormat="false" ht="12.75" hidden="false" customHeight="false" outlineLevel="0" collapsed="false">
      <c r="A1876" s="2" t="n">
        <v>19398</v>
      </c>
      <c r="B1876" s="3" t="s">
        <v>5572</v>
      </c>
      <c r="C1876" s="0" t="s">
        <v>5573</v>
      </c>
      <c r="D1876" s="3" t="s">
        <v>27</v>
      </c>
      <c r="E1876" s="3" t="s">
        <v>5574</v>
      </c>
      <c r="F1876" s="0" t="str">
        <f aca="false">VLOOKUP(A:A,[1]保管帐库存!$B$1:$C$1048576,2,0)</f>
        <v>150415</v>
      </c>
      <c r="G1876" s="0" t="s">
        <v>5515</v>
      </c>
      <c r="M1876" s="2" t="n">
        <v>6059305</v>
      </c>
      <c r="O1876" s="2" t="n">
        <v>18008</v>
      </c>
      <c r="P1876" s="0" t="s">
        <v>5575</v>
      </c>
      <c r="S1876" s="2" t="n">
        <v>10896</v>
      </c>
    </row>
    <row r="1877" customFormat="false" ht="12.75" hidden="false" customHeight="false" outlineLevel="0" collapsed="false">
      <c r="A1877" s="2" t="n">
        <v>23895</v>
      </c>
      <c r="B1877" s="3" t="s">
        <v>5576</v>
      </c>
      <c r="C1877" s="0" t="s">
        <v>5577</v>
      </c>
      <c r="D1877" s="3" t="s">
        <v>27</v>
      </c>
      <c r="E1877" s="3" t="s">
        <v>4609</v>
      </c>
      <c r="F1877" s="0" t="str">
        <f aca="false">VLOOKUP(A:A,[1]保管帐库存!$B$1:$C$1048576,2,0)</f>
        <v>L93468</v>
      </c>
      <c r="G1877" s="0" t="s">
        <v>5515</v>
      </c>
      <c r="M1877" s="2" t="n">
        <v>6059383</v>
      </c>
      <c r="O1877" s="2" t="n">
        <v>18008</v>
      </c>
      <c r="P1877" s="0" t="s">
        <v>5578</v>
      </c>
      <c r="S1877" s="2" t="n">
        <v>10896</v>
      </c>
    </row>
    <row r="1878" customFormat="false" ht="12.75" hidden="false" customHeight="false" outlineLevel="0" collapsed="false">
      <c r="A1878" s="2" t="n">
        <v>23896</v>
      </c>
      <c r="B1878" s="3" t="s">
        <v>5576</v>
      </c>
      <c r="C1878" s="0" t="s">
        <v>5579</v>
      </c>
      <c r="D1878" s="3" t="s">
        <v>27</v>
      </c>
      <c r="E1878" s="3" t="s">
        <v>5272</v>
      </c>
      <c r="F1878" s="0" t="str">
        <f aca="false">VLOOKUP(A:A,[1]保管帐库存!$B$1:$C$1048576,2,0)</f>
        <v>L59703</v>
      </c>
      <c r="G1878" s="0" t="s">
        <v>5515</v>
      </c>
      <c r="M1878" s="2" t="n">
        <v>6059384</v>
      </c>
      <c r="O1878" s="2" t="n">
        <v>18008</v>
      </c>
      <c r="P1878" s="0" t="s">
        <v>5580</v>
      </c>
      <c r="S1878" s="2" t="n">
        <v>10896</v>
      </c>
    </row>
    <row r="1879" customFormat="false" ht="12.75" hidden="false" customHeight="false" outlineLevel="0" collapsed="false">
      <c r="A1879" s="2" t="n">
        <v>29059</v>
      </c>
      <c r="B1879" s="3" t="s">
        <v>5581</v>
      </c>
      <c r="C1879" s="0" t="s">
        <v>5582</v>
      </c>
      <c r="D1879" s="3" t="s">
        <v>27</v>
      </c>
      <c r="E1879" s="3" t="s">
        <v>5583</v>
      </c>
      <c r="F1879" s="0" t="str">
        <f aca="false">VLOOKUP(A:A,[1]保管帐库存!$B$1:$C$1048576,2,0)</f>
        <v>R703902</v>
      </c>
      <c r="G1879" s="0" t="s">
        <v>5515</v>
      </c>
      <c r="M1879" s="2" t="n">
        <v>6059473</v>
      </c>
      <c r="O1879" s="2" t="n">
        <v>18008</v>
      </c>
      <c r="P1879" s="0" t="s">
        <v>5584</v>
      </c>
      <c r="S1879" s="2" t="n">
        <v>10896</v>
      </c>
    </row>
    <row r="1880" customFormat="false" ht="12.75" hidden="false" customHeight="false" outlineLevel="0" collapsed="false">
      <c r="A1880" s="2" t="n">
        <v>29713</v>
      </c>
      <c r="B1880" s="3" t="s">
        <v>5585</v>
      </c>
      <c r="C1880" s="0" t="s">
        <v>5586</v>
      </c>
      <c r="D1880" s="3" t="s">
        <v>802</v>
      </c>
      <c r="E1880" s="3" t="s">
        <v>5200</v>
      </c>
      <c r="F1880" s="0" t="str">
        <f aca="false">VLOOKUP(A:A,[1]保管帐库存!$B$1:$C$1048576,2,0)</f>
        <v>1410519</v>
      </c>
      <c r="G1880" s="0" t="s">
        <v>5515</v>
      </c>
      <c r="M1880" s="2" t="n">
        <v>6059477</v>
      </c>
      <c r="O1880" s="2" t="n">
        <v>18008</v>
      </c>
      <c r="P1880" s="0" t="s">
        <v>5587</v>
      </c>
      <c r="S1880" s="2" t="n">
        <v>10896</v>
      </c>
    </row>
    <row r="1881" customFormat="false" ht="12.75" hidden="false" customHeight="false" outlineLevel="0" collapsed="false">
      <c r="A1881" s="2" t="n">
        <v>30334</v>
      </c>
      <c r="B1881" s="3" t="s">
        <v>5588</v>
      </c>
      <c r="C1881" s="0" t="s">
        <v>5589</v>
      </c>
      <c r="D1881" s="3" t="s">
        <v>27</v>
      </c>
      <c r="E1881" s="3" t="s">
        <v>5590</v>
      </c>
      <c r="F1881" s="0" t="str">
        <f aca="false">VLOOKUP(A:A,[1]保管帐库存!$B$1:$C$1048576,2,0)</f>
        <v>140473</v>
      </c>
      <c r="G1881" s="0" t="s">
        <v>5515</v>
      </c>
      <c r="M1881" s="2" t="n">
        <v>6059488</v>
      </c>
      <c r="O1881" s="2" t="n">
        <v>18008</v>
      </c>
      <c r="P1881" s="0" t="s">
        <v>5591</v>
      </c>
      <c r="S1881" s="2" t="n">
        <v>10896</v>
      </c>
    </row>
    <row r="1882" customFormat="false" ht="12.75" hidden="false" customHeight="false" outlineLevel="0" collapsed="false">
      <c r="A1882" s="2" t="n">
        <v>31553</v>
      </c>
      <c r="B1882" s="3" t="s">
        <v>5592</v>
      </c>
      <c r="C1882" s="0" t="s">
        <v>5593</v>
      </c>
      <c r="D1882" s="3" t="s">
        <v>27</v>
      </c>
      <c r="E1882" s="3" t="s">
        <v>3050</v>
      </c>
      <c r="F1882" s="0" t="str">
        <f aca="false">VLOOKUP(A:A,[1]保管帐库存!$B$1:$C$1048576,2,0)</f>
        <v>140720</v>
      </c>
      <c r="G1882" s="0" t="s">
        <v>5515</v>
      </c>
      <c r="M1882" s="2" t="n">
        <v>6059527</v>
      </c>
      <c r="O1882" s="2" t="n">
        <v>18008</v>
      </c>
      <c r="P1882" s="0" t="s">
        <v>5594</v>
      </c>
      <c r="S1882" s="2" t="n">
        <v>10896</v>
      </c>
    </row>
    <row r="1883" customFormat="false" ht="12.75" hidden="false" customHeight="false" outlineLevel="0" collapsed="false">
      <c r="A1883" s="2" t="n">
        <v>35736</v>
      </c>
      <c r="B1883" s="0" t="s">
        <v>5595</v>
      </c>
      <c r="C1883" s="0" t="s">
        <v>5596</v>
      </c>
      <c r="D1883" s="3" t="s">
        <v>698</v>
      </c>
      <c r="E1883" s="3" t="s">
        <v>5597</v>
      </c>
      <c r="F1883" s="0" t="str">
        <f aca="false">VLOOKUP(A:A,[1]保管帐库存!$B$1:$C$1048576,2,0)</f>
        <v>141014</v>
      </c>
      <c r="G1883" s="0" t="s">
        <v>5515</v>
      </c>
      <c r="M1883" s="2" t="n">
        <v>6059575</v>
      </c>
      <c r="O1883" s="2" t="n">
        <v>18008</v>
      </c>
      <c r="P1883" s="0" t="s">
        <v>5598</v>
      </c>
      <c r="S1883" s="2" t="n">
        <v>10896</v>
      </c>
    </row>
    <row r="1884" customFormat="false" ht="12.75" hidden="false" customHeight="false" outlineLevel="0" collapsed="false">
      <c r="A1884" s="2" t="n">
        <v>36219</v>
      </c>
      <c r="B1884" s="3" t="s">
        <v>5550</v>
      </c>
      <c r="C1884" s="0" t="s">
        <v>5551</v>
      </c>
      <c r="D1884" s="3" t="s">
        <v>21</v>
      </c>
      <c r="E1884" s="3" t="s">
        <v>5599</v>
      </c>
      <c r="F1884" s="0" t="str">
        <f aca="false">VLOOKUP(A:A,[1]保管帐库存!$B$1:$C$1048576,2,0)</f>
        <v>150101</v>
      </c>
      <c r="G1884" s="0" t="s">
        <v>5515</v>
      </c>
      <c r="M1884" s="2" t="n">
        <v>6059585</v>
      </c>
      <c r="O1884" s="2" t="n">
        <v>18008</v>
      </c>
      <c r="P1884" s="0" t="s">
        <v>5600</v>
      </c>
      <c r="S1884" s="2" t="n">
        <v>10896</v>
      </c>
    </row>
    <row r="1885" customFormat="false" ht="12.75" hidden="false" customHeight="false" outlineLevel="0" collapsed="false">
      <c r="A1885" s="2" t="n">
        <v>38632</v>
      </c>
      <c r="B1885" s="3" t="s">
        <v>5601</v>
      </c>
      <c r="C1885" s="0" t="s">
        <v>5602</v>
      </c>
      <c r="D1885" s="3" t="s">
        <v>27</v>
      </c>
      <c r="E1885" s="3" t="s">
        <v>5603</v>
      </c>
      <c r="F1885" s="0" t="str">
        <f aca="false">VLOOKUP(A:A,[1]保管帐库存!$B$1:$C$1048576,2,0)</f>
        <v>141121</v>
      </c>
      <c r="G1885" s="0" t="s">
        <v>5515</v>
      </c>
      <c r="M1885" s="2" t="n">
        <v>6059626</v>
      </c>
      <c r="O1885" s="2" t="n">
        <v>18008</v>
      </c>
      <c r="P1885" s="0" t="s">
        <v>5604</v>
      </c>
      <c r="S1885" s="2" t="n">
        <v>10896</v>
      </c>
    </row>
    <row r="1886" customFormat="false" ht="12.75" hidden="false" customHeight="false" outlineLevel="0" collapsed="false">
      <c r="A1886" s="2" t="n">
        <v>39248</v>
      </c>
      <c r="B1886" s="3" t="s">
        <v>5605</v>
      </c>
      <c r="C1886" s="0" t="s">
        <v>5606</v>
      </c>
      <c r="D1886" s="3" t="s">
        <v>27</v>
      </c>
      <c r="E1886" s="3" t="s">
        <v>56</v>
      </c>
      <c r="F1886" s="0" t="str">
        <f aca="false">VLOOKUP(A:A,[1]保管帐库存!$B$1:$C$1048576,2,0)</f>
        <v>15060001</v>
      </c>
      <c r="G1886" s="0" t="s">
        <v>5515</v>
      </c>
      <c r="M1886" s="2" t="n">
        <v>6059636</v>
      </c>
      <c r="O1886" s="2" t="n">
        <v>18008</v>
      </c>
      <c r="P1886" s="0" t="s">
        <v>5607</v>
      </c>
      <c r="S1886" s="2" t="n">
        <v>10896</v>
      </c>
    </row>
    <row r="1887" customFormat="false" ht="12.75" hidden="false" customHeight="false" outlineLevel="0" collapsed="false">
      <c r="A1887" s="2" t="n">
        <v>39532</v>
      </c>
      <c r="B1887" s="3" t="s">
        <v>5608</v>
      </c>
      <c r="C1887" s="0" t="s">
        <v>186</v>
      </c>
      <c r="D1887" s="3" t="s">
        <v>27</v>
      </c>
      <c r="E1887" s="3" t="s">
        <v>5609</v>
      </c>
      <c r="F1887" s="0" t="str">
        <f aca="false">VLOOKUP(A:A,[1]保管帐库存!$B$1:$C$1048576,2,0)</f>
        <v>20140917</v>
      </c>
      <c r="G1887" s="0" t="s">
        <v>5515</v>
      </c>
      <c r="M1887" s="2" t="n">
        <v>6059646</v>
      </c>
      <c r="O1887" s="2" t="n">
        <v>18008</v>
      </c>
      <c r="P1887" s="0" t="s">
        <v>5610</v>
      </c>
      <c r="S1887" s="2" t="n">
        <v>10896</v>
      </c>
    </row>
    <row r="1888" customFormat="false" ht="12.75" hidden="false" customHeight="false" outlineLevel="0" collapsed="false">
      <c r="A1888" s="2" t="n">
        <v>39926</v>
      </c>
      <c r="B1888" s="3" t="s">
        <v>5611</v>
      </c>
      <c r="C1888" s="0" t="s">
        <v>5612</v>
      </c>
      <c r="D1888" s="3" t="s">
        <v>27</v>
      </c>
      <c r="E1888" s="3" t="s">
        <v>5613</v>
      </c>
      <c r="F1888" s="0" t="str">
        <f aca="false">VLOOKUP(A:A,[1]保管帐库存!$B$1:$C$1048576,2,0)</f>
        <v>150623101</v>
      </c>
      <c r="G1888" s="0" t="s">
        <v>5515</v>
      </c>
      <c r="M1888" s="2" t="n">
        <v>6059662</v>
      </c>
      <c r="O1888" s="2" t="n">
        <v>18008</v>
      </c>
      <c r="P1888" s="0" t="s">
        <v>5614</v>
      </c>
      <c r="S1888" s="2" t="n">
        <v>10896</v>
      </c>
    </row>
    <row r="1889" customFormat="false" ht="12.75" hidden="false" customHeight="false" outlineLevel="0" collapsed="false">
      <c r="A1889" s="2" t="n">
        <v>43615</v>
      </c>
      <c r="B1889" s="3" t="s">
        <v>5615</v>
      </c>
      <c r="C1889" s="0" t="s">
        <v>4419</v>
      </c>
      <c r="D1889" s="3" t="s">
        <v>27</v>
      </c>
      <c r="E1889" s="3" t="s">
        <v>5616</v>
      </c>
      <c r="F1889" s="0" t="str">
        <f aca="false">VLOOKUP(A:A,[1]保管帐库存!$B$1:$C$1048576,2,0)</f>
        <v>150508</v>
      </c>
      <c r="G1889" s="0" t="s">
        <v>5515</v>
      </c>
      <c r="M1889" s="2" t="n">
        <v>6059731</v>
      </c>
      <c r="O1889" s="2" t="n">
        <v>18008</v>
      </c>
      <c r="P1889" s="0" t="s">
        <v>5617</v>
      </c>
      <c r="S1889" s="2" t="n">
        <v>10896</v>
      </c>
    </row>
    <row r="1890" customFormat="false" ht="12.75" hidden="false" customHeight="false" outlineLevel="0" collapsed="false">
      <c r="A1890" s="2" t="n">
        <v>44575</v>
      </c>
      <c r="B1890" s="3" t="s">
        <v>5618</v>
      </c>
      <c r="C1890" s="0" t="s">
        <v>5619</v>
      </c>
      <c r="D1890" s="3" t="s">
        <v>27</v>
      </c>
      <c r="E1890" s="3" t="s">
        <v>5620</v>
      </c>
      <c r="F1890" s="0" t="str">
        <f aca="false">VLOOKUP(A:A,[1]保管帐库存!$B$1:$C$1048576,2,0)</f>
        <v>ZJ0256</v>
      </c>
      <c r="G1890" s="0" t="s">
        <v>5515</v>
      </c>
      <c r="M1890" s="2" t="n">
        <v>6059755</v>
      </c>
      <c r="O1890" s="2" t="n">
        <v>18008</v>
      </c>
      <c r="P1890" s="0" t="s">
        <v>5621</v>
      </c>
      <c r="S1890" s="2" t="n">
        <v>10896</v>
      </c>
    </row>
    <row r="1891" customFormat="false" ht="12.75" hidden="false" customHeight="false" outlineLevel="0" collapsed="false">
      <c r="A1891" s="2" t="n">
        <v>50431</v>
      </c>
      <c r="B1891" s="3" t="s">
        <v>5622</v>
      </c>
      <c r="C1891" s="0" t="s">
        <v>4525</v>
      </c>
      <c r="D1891" s="3" t="s">
        <v>27</v>
      </c>
      <c r="E1891" s="3" t="s">
        <v>5623</v>
      </c>
      <c r="F1891" s="0" t="str">
        <f aca="false">VLOOKUP(A:A,[1]保管帐库存!$B$1:$C$1048576,2,0)</f>
        <v>FAD1412007</v>
      </c>
      <c r="G1891" s="0" t="s">
        <v>5515</v>
      </c>
      <c r="M1891" s="2" t="n">
        <v>6059916</v>
      </c>
      <c r="O1891" s="2" t="n">
        <v>18008</v>
      </c>
      <c r="P1891" s="0" t="s">
        <v>5624</v>
      </c>
      <c r="S1891" s="2" t="n">
        <v>10896</v>
      </c>
    </row>
    <row r="1892" customFormat="false" ht="12.75" hidden="false" customHeight="false" outlineLevel="0" collapsed="false">
      <c r="A1892" s="2" t="n">
        <v>50537</v>
      </c>
      <c r="B1892" s="3" t="s">
        <v>5625</v>
      </c>
      <c r="C1892" s="0" t="s">
        <v>5626</v>
      </c>
      <c r="D1892" s="3" t="s">
        <v>21</v>
      </c>
      <c r="E1892" s="3" t="s">
        <v>169</v>
      </c>
      <c r="F1892" s="0" t="str">
        <f aca="false">VLOOKUP(A:A,[1]保管帐库存!$B$1:$C$1048576,2,0)</f>
        <v>4082248</v>
      </c>
      <c r="G1892" s="0" t="s">
        <v>5515</v>
      </c>
      <c r="M1892" s="2" t="n">
        <v>6059918</v>
      </c>
      <c r="O1892" s="2" t="n">
        <v>18008</v>
      </c>
      <c r="P1892" s="0" t="s">
        <v>5627</v>
      </c>
      <c r="S1892" s="2" t="n">
        <v>10896</v>
      </c>
    </row>
    <row r="1893" customFormat="false" ht="12.75" hidden="false" customHeight="false" outlineLevel="0" collapsed="false">
      <c r="A1893" s="2" t="n">
        <v>53805</v>
      </c>
      <c r="B1893" s="3" t="s">
        <v>5628</v>
      </c>
      <c r="C1893" s="0" t="s">
        <v>5629</v>
      </c>
      <c r="D1893" s="3" t="s">
        <v>27</v>
      </c>
      <c r="E1893" s="3" t="s">
        <v>5613</v>
      </c>
      <c r="F1893" s="0" t="str">
        <f aca="false">VLOOKUP(A:A,[1]保管帐库存!$B$1:$C$1048576,2,0)</f>
        <v>141205202</v>
      </c>
      <c r="G1893" s="0" t="s">
        <v>5515</v>
      </c>
      <c r="M1893" s="2" t="n">
        <v>6059945</v>
      </c>
      <c r="O1893" s="2" t="n">
        <v>18008</v>
      </c>
      <c r="P1893" s="0" t="s">
        <v>5630</v>
      </c>
      <c r="S1893" s="2" t="n">
        <v>10896</v>
      </c>
    </row>
    <row r="1894" customFormat="false" ht="12.75" hidden="false" customHeight="false" outlineLevel="0" collapsed="false">
      <c r="A1894" s="2" t="n">
        <v>53807</v>
      </c>
      <c r="B1894" s="3" t="s">
        <v>5631</v>
      </c>
      <c r="C1894" s="0" t="s">
        <v>5632</v>
      </c>
      <c r="D1894" s="3" t="s">
        <v>27</v>
      </c>
      <c r="E1894" s="3" t="s">
        <v>4613</v>
      </c>
      <c r="F1894" s="0" t="str">
        <f aca="false">VLOOKUP(A:A,[1]保管帐库存!$B$1:$C$1048576,2,0)</f>
        <v>K004812</v>
      </c>
      <c r="G1894" s="0" t="s">
        <v>5515</v>
      </c>
      <c r="M1894" s="2" t="n">
        <v>6059946</v>
      </c>
      <c r="O1894" s="2" t="n">
        <v>18008</v>
      </c>
      <c r="P1894" s="0" t="s">
        <v>5633</v>
      </c>
      <c r="S1894" s="2" t="n">
        <v>10896</v>
      </c>
    </row>
    <row r="1895" customFormat="false" ht="12.75" hidden="false" customHeight="false" outlineLevel="0" collapsed="false">
      <c r="A1895" s="2" t="n">
        <v>53948</v>
      </c>
      <c r="B1895" s="3" t="s">
        <v>5634</v>
      </c>
      <c r="C1895" s="0" t="s">
        <v>5533</v>
      </c>
      <c r="D1895" s="3" t="s">
        <v>27</v>
      </c>
      <c r="E1895" s="3" t="s">
        <v>5635</v>
      </c>
      <c r="F1895" s="0" t="str">
        <f aca="false">VLOOKUP(A:A,[1]保管帐库存!$B$1:$C$1048576,2,0)</f>
        <v>150221</v>
      </c>
      <c r="G1895" s="0" t="s">
        <v>5515</v>
      </c>
      <c r="M1895" s="2" t="n">
        <v>6059952</v>
      </c>
      <c r="O1895" s="2" t="n">
        <v>18008</v>
      </c>
      <c r="P1895" s="0" t="s">
        <v>5636</v>
      </c>
      <c r="S1895" s="2" t="n">
        <v>10896</v>
      </c>
    </row>
    <row r="1896" customFormat="false" ht="12.75" hidden="false" customHeight="false" outlineLevel="0" collapsed="false">
      <c r="A1896" s="2" t="n">
        <v>54212</v>
      </c>
      <c r="B1896" s="3" t="s">
        <v>5637</v>
      </c>
      <c r="C1896" s="0" t="s">
        <v>5638</v>
      </c>
      <c r="D1896" s="3" t="s">
        <v>21</v>
      </c>
      <c r="E1896" s="3" t="s">
        <v>5639</v>
      </c>
      <c r="F1896" s="0" t="str">
        <f aca="false">VLOOKUP(A:A,[1]保管帐库存!$B$1:$C$1048576,2,0)</f>
        <v>XCRG</v>
      </c>
      <c r="G1896" s="0" t="s">
        <v>5515</v>
      </c>
      <c r="M1896" s="2" t="n">
        <v>6059957</v>
      </c>
      <c r="O1896" s="2" t="n">
        <v>18008</v>
      </c>
      <c r="P1896" s="0" t="s">
        <v>5640</v>
      </c>
      <c r="S1896" s="2" t="n">
        <v>10896</v>
      </c>
    </row>
    <row r="1897" customFormat="false" ht="12.75" hidden="false" customHeight="false" outlineLevel="0" collapsed="false">
      <c r="A1897" s="2" t="n">
        <v>54434</v>
      </c>
      <c r="B1897" s="3" t="s">
        <v>5641</v>
      </c>
      <c r="C1897" s="0" t="s">
        <v>5642</v>
      </c>
      <c r="D1897" s="3" t="s">
        <v>27</v>
      </c>
      <c r="E1897" s="3" t="s">
        <v>5643</v>
      </c>
      <c r="F1897" s="0" t="str">
        <f aca="false">VLOOKUP(A:A,[1]保管帐库存!$B$1:$C$1048576,2,0)</f>
        <v>20150101</v>
      </c>
      <c r="G1897" s="0" t="s">
        <v>5515</v>
      </c>
      <c r="M1897" s="2" t="n">
        <v>6059963</v>
      </c>
      <c r="O1897" s="2" t="n">
        <v>18008</v>
      </c>
      <c r="P1897" s="0" t="s">
        <v>5644</v>
      </c>
      <c r="S1897" s="2" t="n">
        <v>10896</v>
      </c>
    </row>
    <row r="1898" customFormat="false" ht="12.75" hidden="false" customHeight="false" outlineLevel="0" collapsed="false">
      <c r="A1898" s="2" t="n">
        <v>55639</v>
      </c>
      <c r="B1898" s="3" t="s">
        <v>5645</v>
      </c>
      <c r="C1898" s="0" t="s">
        <v>3355</v>
      </c>
      <c r="D1898" s="3" t="s">
        <v>802</v>
      </c>
      <c r="E1898" s="3" t="s">
        <v>5646</v>
      </c>
      <c r="F1898" s="0" t="str">
        <f aca="false">VLOOKUP(A:A,[1]保管帐库存!$B$1:$C$1048576,2,0)</f>
        <v>14J23Q</v>
      </c>
      <c r="G1898" s="0" t="s">
        <v>5515</v>
      </c>
      <c r="M1898" s="2" t="n">
        <v>6059972</v>
      </c>
      <c r="O1898" s="2" t="n">
        <v>18008</v>
      </c>
      <c r="P1898" s="0" t="s">
        <v>5647</v>
      </c>
      <c r="S1898" s="2" t="n">
        <v>10896</v>
      </c>
    </row>
    <row r="1899" customFormat="false" ht="12.75" hidden="false" customHeight="false" outlineLevel="0" collapsed="false">
      <c r="A1899" s="2" t="n">
        <v>58122</v>
      </c>
      <c r="B1899" s="3" t="s">
        <v>5648</v>
      </c>
      <c r="C1899" s="0" t="s">
        <v>5649</v>
      </c>
      <c r="D1899" s="3" t="s">
        <v>21</v>
      </c>
      <c r="E1899" s="3" t="s">
        <v>5650</v>
      </c>
      <c r="F1899" s="0" t="str">
        <f aca="false">VLOOKUP(A:A,[1]保管帐库存!$B$1:$C$1048576,2,0)</f>
        <v>YJ0243</v>
      </c>
      <c r="G1899" s="0" t="s">
        <v>5515</v>
      </c>
      <c r="M1899" s="2" t="n">
        <v>6060000</v>
      </c>
      <c r="O1899" s="2" t="n">
        <v>18008</v>
      </c>
      <c r="P1899" s="0" t="s">
        <v>5651</v>
      </c>
      <c r="S1899" s="2" t="n">
        <v>10896</v>
      </c>
    </row>
    <row r="1900" customFormat="false" ht="12.75" hidden="false" customHeight="false" outlineLevel="0" collapsed="false">
      <c r="A1900" s="2" t="n">
        <v>59581</v>
      </c>
      <c r="B1900" s="3" t="s">
        <v>5652</v>
      </c>
      <c r="C1900" s="0" t="s">
        <v>801</v>
      </c>
      <c r="D1900" s="3" t="s">
        <v>802</v>
      </c>
      <c r="E1900" s="3" t="s">
        <v>5653</v>
      </c>
      <c r="F1900" s="0" t="str">
        <f aca="false">VLOOKUP(A:A,[1]保管帐库存!$B$1:$C$1048576,2,0)</f>
        <v>150302</v>
      </c>
      <c r="G1900" s="0" t="s">
        <v>5515</v>
      </c>
      <c r="M1900" s="2" t="n">
        <v>6060041</v>
      </c>
      <c r="O1900" s="2" t="n">
        <v>18008</v>
      </c>
      <c r="P1900" s="0" t="s">
        <v>5654</v>
      </c>
      <c r="S1900" s="2" t="n">
        <v>10896</v>
      </c>
    </row>
    <row r="1901" customFormat="false" ht="12.75" hidden="false" customHeight="false" outlineLevel="0" collapsed="false">
      <c r="A1901" s="2" t="n">
        <v>63764</v>
      </c>
      <c r="B1901" s="3" t="s">
        <v>5655</v>
      </c>
      <c r="C1901" s="0" t="s">
        <v>5656</v>
      </c>
      <c r="D1901" s="3" t="s">
        <v>27</v>
      </c>
      <c r="E1901" s="3" t="s">
        <v>5657</v>
      </c>
      <c r="F1901" s="0" t="str">
        <f aca="false">VLOOKUP(A:A,[1]保管帐库存!$B$1:$C$1048576,2,0)</f>
        <v>532A3</v>
      </c>
      <c r="G1901" s="0" t="s">
        <v>5515</v>
      </c>
      <c r="M1901" s="2" t="n">
        <v>6060092</v>
      </c>
      <c r="O1901" s="2" t="n">
        <v>18008</v>
      </c>
      <c r="P1901" s="0" t="s">
        <v>5658</v>
      </c>
      <c r="S1901" s="2" t="n">
        <v>10896</v>
      </c>
    </row>
    <row r="1902" customFormat="false" ht="12.75" hidden="false" customHeight="false" outlineLevel="0" collapsed="false">
      <c r="A1902" s="2" t="n">
        <v>67700</v>
      </c>
      <c r="B1902" s="3" t="s">
        <v>5659</v>
      </c>
      <c r="C1902" s="5" t="s">
        <v>5660</v>
      </c>
      <c r="D1902" s="3" t="s">
        <v>27</v>
      </c>
      <c r="E1902" s="3" t="s">
        <v>5661</v>
      </c>
      <c r="F1902" s="0" t="str">
        <f aca="false">VLOOKUP(A:A,[1]保管帐库存!$B$1:$C$1048576,2,0)</f>
        <v>14171A</v>
      </c>
      <c r="G1902" s="0" t="s">
        <v>5515</v>
      </c>
      <c r="M1902" s="2" t="n">
        <v>6059080</v>
      </c>
      <c r="O1902" s="2" t="n">
        <v>18008</v>
      </c>
      <c r="P1902" s="0" t="s">
        <v>5662</v>
      </c>
      <c r="S1902" s="2" t="n">
        <v>10896</v>
      </c>
    </row>
    <row r="1903" customFormat="false" ht="12.75" hidden="false" customHeight="false" outlineLevel="0" collapsed="false">
      <c r="A1903" s="2" t="n">
        <v>69315</v>
      </c>
      <c r="B1903" s="3" t="s">
        <v>5663</v>
      </c>
      <c r="C1903" s="0" t="s">
        <v>5664</v>
      </c>
      <c r="D1903" s="3" t="s">
        <v>27</v>
      </c>
      <c r="E1903" s="3" t="s">
        <v>5665</v>
      </c>
      <c r="F1903" s="0" t="str">
        <f aca="false">VLOOKUP(A:A,[1]保管帐库存!$B$1:$C$1048576,2,0)</f>
        <v>2005820</v>
      </c>
      <c r="G1903" s="0" t="s">
        <v>5515</v>
      </c>
      <c r="M1903" s="2" t="n">
        <v>6060187</v>
      </c>
      <c r="O1903" s="2" t="n">
        <v>18008</v>
      </c>
      <c r="P1903" s="0" t="s">
        <v>5666</v>
      </c>
      <c r="S1903" s="2" t="n">
        <v>10896</v>
      </c>
    </row>
    <row r="1904" customFormat="false" ht="12.75" hidden="false" customHeight="false" outlineLevel="0" collapsed="false">
      <c r="A1904" s="2" t="n">
        <v>72966</v>
      </c>
      <c r="B1904" s="3" t="s">
        <v>5667</v>
      </c>
      <c r="C1904" s="0" t="s">
        <v>5668</v>
      </c>
      <c r="D1904" s="3" t="s">
        <v>27</v>
      </c>
      <c r="E1904" s="3" t="s">
        <v>5669</v>
      </c>
      <c r="F1904" s="0" t="str">
        <f aca="false">VLOOKUP(A:A,[1]保管帐库存!$B$1:$C$1048576,2,0)</f>
        <v>15052192</v>
      </c>
      <c r="G1904" s="0" t="s">
        <v>5515</v>
      </c>
      <c r="M1904" s="2" t="n">
        <v>6060232</v>
      </c>
      <c r="O1904" s="2" t="n">
        <v>18008</v>
      </c>
      <c r="P1904" s="0" t="s">
        <v>5670</v>
      </c>
      <c r="S1904" s="2" t="n">
        <v>10896</v>
      </c>
    </row>
    <row r="1905" customFormat="false" ht="12.75" hidden="false" customHeight="false" outlineLevel="0" collapsed="false">
      <c r="A1905" s="2" t="n">
        <v>81860</v>
      </c>
      <c r="B1905" s="3" t="s">
        <v>5671</v>
      </c>
      <c r="C1905" s="0" t="s">
        <v>4525</v>
      </c>
      <c r="D1905" s="3" t="s">
        <v>27</v>
      </c>
      <c r="E1905" s="3" t="s">
        <v>5672</v>
      </c>
      <c r="F1905" s="0" t="str">
        <f aca="false">VLOOKUP(A:A,[1]保管帐库存!$B$1:$C$1048576,2,0)</f>
        <v>10141220</v>
      </c>
      <c r="G1905" s="0" t="s">
        <v>5515</v>
      </c>
      <c r="M1905" s="2" t="n">
        <v>6060305</v>
      </c>
      <c r="O1905" s="2" t="n">
        <v>18008</v>
      </c>
      <c r="P1905" s="0" t="s">
        <v>5673</v>
      </c>
      <c r="S1905" s="2" t="n">
        <v>10896</v>
      </c>
    </row>
    <row r="1906" customFormat="false" ht="12.75" hidden="false" customHeight="false" outlineLevel="0" collapsed="false">
      <c r="A1906" s="2" t="n">
        <v>87352</v>
      </c>
      <c r="B1906" s="3" t="s">
        <v>5674</v>
      </c>
      <c r="C1906" s="0" t="s">
        <v>5675</v>
      </c>
      <c r="D1906" s="3" t="s">
        <v>27</v>
      </c>
      <c r="E1906" s="3" t="s">
        <v>5676</v>
      </c>
      <c r="F1906" s="0" t="str">
        <f aca="false">VLOOKUP(A:A,[1]保管帐库存!$B$1:$C$1048576,2,0)</f>
        <v>20150103 </v>
      </c>
      <c r="G1906" s="0" t="s">
        <v>5515</v>
      </c>
      <c r="M1906" s="2" t="n">
        <v>6060361</v>
      </c>
      <c r="O1906" s="2" t="n">
        <v>18008</v>
      </c>
      <c r="P1906" s="0" t="s">
        <v>5677</v>
      </c>
      <c r="S1906" s="2" t="n">
        <v>10896</v>
      </c>
    </row>
    <row r="1907" customFormat="false" ht="12.75" hidden="false" customHeight="false" outlineLevel="0" collapsed="false">
      <c r="A1907" s="2" t="n">
        <v>88262</v>
      </c>
      <c r="B1907" s="3" t="s">
        <v>5678</v>
      </c>
      <c r="C1907" s="0" t="s">
        <v>5679</v>
      </c>
      <c r="D1907" s="3" t="s">
        <v>27</v>
      </c>
      <c r="E1907" s="3" t="s">
        <v>5680</v>
      </c>
      <c r="F1907" s="0" t="str">
        <f aca="false">VLOOKUP(A:A,[1]保管帐库存!$B$1:$C$1048576,2,0)</f>
        <v>141103</v>
      </c>
      <c r="G1907" s="0" t="s">
        <v>5515</v>
      </c>
      <c r="M1907" s="2" t="n">
        <v>6060365</v>
      </c>
      <c r="O1907" s="2" t="n">
        <v>18008</v>
      </c>
      <c r="P1907" s="0" t="s">
        <v>5681</v>
      </c>
      <c r="S1907" s="2" t="n">
        <v>10896</v>
      </c>
    </row>
    <row r="1908" customFormat="false" ht="12.75" hidden="false" customHeight="false" outlineLevel="0" collapsed="false">
      <c r="A1908" s="2" t="n">
        <v>93503</v>
      </c>
      <c r="B1908" s="3" t="s">
        <v>5682</v>
      </c>
      <c r="C1908" s="0" t="s">
        <v>1626</v>
      </c>
      <c r="D1908" s="3" t="s">
        <v>27</v>
      </c>
      <c r="E1908" s="3" t="s">
        <v>5683</v>
      </c>
      <c r="F1908" s="0" t="str">
        <f aca="false">VLOOKUP(A:A,[1]保管帐库存!$B$1:$C$1048576,2,0)</f>
        <v>M02026</v>
      </c>
      <c r="G1908" s="0" t="s">
        <v>5515</v>
      </c>
      <c r="M1908" s="2" t="n">
        <v>6060398</v>
      </c>
      <c r="O1908" s="2" t="n">
        <v>18008</v>
      </c>
      <c r="P1908" s="0" t="s">
        <v>5684</v>
      </c>
      <c r="S1908" s="2" t="n">
        <v>10896</v>
      </c>
    </row>
    <row r="1909" customFormat="false" ht="12.75" hidden="false" customHeight="false" outlineLevel="0" collapsed="false">
      <c r="A1909" s="2" t="n">
        <v>109490</v>
      </c>
      <c r="B1909" s="3" t="s">
        <v>5685</v>
      </c>
      <c r="C1909" s="0" t="s">
        <v>5686</v>
      </c>
      <c r="D1909" s="3" t="s">
        <v>27</v>
      </c>
      <c r="E1909" s="3" t="s">
        <v>2299</v>
      </c>
      <c r="F1909" s="0" t="str">
        <f aca="false">VLOOKUP(A:A,[1]保管帐库存!$B$1:$C$1048576,2,0)</f>
        <v>15011212</v>
      </c>
      <c r="G1909" s="0" t="s">
        <v>5515</v>
      </c>
      <c r="M1909" s="2" t="n">
        <v>6060591</v>
      </c>
      <c r="O1909" s="2" t="n">
        <v>18008</v>
      </c>
      <c r="P1909" s="0" t="s">
        <v>5687</v>
      </c>
      <c r="S1909" s="2" t="n">
        <v>10896</v>
      </c>
    </row>
    <row r="1910" customFormat="false" ht="12.75" hidden="false" customHeight="false" outlineLevel="0" collapsed="false">
      <c r="A1910" s="2" t="n">
        <v>109597</v>
      </c>
      <c r="B1910" s="3" t="s">
        <v>5688</v>
      </c>
      <c r="C1910" s="0" t="s">
        <v>5689</v>
      </c>
      <c r="D1910" s="3" t="s">
        <v>27</v>
      </c>
      <c r="E1910" s="3" t="s">
        <v>5690</v>
      </c>
      <c r="F1910" s="0" t="str">
        <f aca="false">VLOOKUP(A:A,[1]保管帐库存!$B$1:$C$1048576,2,0)</f>
        <v>305222</v>
      </c>
      <c r="G1910" s="0" t="s">
        <v>5515</v>
      </c>
      <c r="M1910" s="2" t="n">
        <v>6060598</v>
      </c>
      <c r="O1910" s="2" t="n">
        <v>18008</v>
      </c>
      <c r="P1910" s="0" t="s">
        <v>5691</v>
      </c>
      <c r="S1910" s="2" t="n">
        <v>10896</v>
      </c>
    </row>
    <row r="1911" customFormat="false" ht="12.75" hidden="false" customHeight="false" outlineLevel="0" collapsed="false">
      <c r="A1911" s="2" t="n">
        <v>112475</v>
      </c>
      <c r="B1911" s="3" t="s">
        <v>5692</v>
      </c>
      <c r="C1911" s="0" t="s">
        <v>5693</v>
      </c>
      <c r="D1911" s="3" t="s">
        <v>27</v>
      </c>
      <c r="E1911" s="3" t="s">
        <v>5694</v>
      </c>
      <c r="F1911" s="0" t="str">
        <f aca="false">VLOOKUP(A:A,[1]保管帐库存!$B$1:$C$1048576,2,0)</f>
        <v>450711101</v>
      </c>
      <c r="G1911" s="0" t="s">
        <v>5515</v>
      </c>
      <c r="M1911" s="2" t="n">
        <v>6060625</v>
      </c>
      <c r="O1911" s="2" t="n">
        <v>18008</v>
      </c>
      <c r="P1911" s="0" t="s">
        <v>5695</v>
      </c>
      <c r="S1911" s="2" t="n">
        <v>10896</v>
      </c>
    </row>
    <row r="1912" customFormat="false" ht="12.75" hidden="false" customHeight="false" outlineLevel="0" collapsed="false">
      <c r="A1912" s="2" t="n">
        <v>117920</v>
      </c>
      <c r="B1912" s="3" t="s">
        <v>5696</v>
      </c>
      <c r="C1912" s="0" t="s">
        <v>5533</v>
      </c>
      <c r="D1912" s="3" t="s">
        <v>27</v>
      </c>
      <c r="E1912" s="3" t="s">
        <v>2986</v>
      </c>
      <c r="F1912" s="0" t="str">
        <f aca="false">VLOOKUP(A:A,[1]保管帐库存!$B$1:$C$1048576,2,0)</f>
        <v>140702</v>
      </c>
      <c r="G1912" s="0" t="s">
        <v>5515</v>
      </c>
      <c r="M1912" s="2" t="n">
        <v>6060699</v>
      </c>
      <c r="O1912" s="2" t="n">
        <v>18008</v>
      </c>
      <c r="P1912" s="0" t="s">
        <v>5697</v>
      </c>
      <c r="S1912" s="2" t="n">
        <v>10896</v>
      </c>
    </row>
    <row r="1913" customFormat="false" ht="12.75" hidden="false" customHeight="false" outlineLevel="0" collapsed="false">
      <c r="A1913" s="2" t="n">
        <v>134288</v>
      </c>
      <c r="B1913" s="3" t="s">
        <v>5698</v>
      </c>
      <c r="C1913" s="0" t="s">
        <v>5699</v>
      </c>
      <c r="D1913" s="3" t="s">
        <v>27</v>
      </c>
      <c r="E1913" s="3" t="s">
        <v>5583</v>
      </c>
      <c r="F1913" s="0" t="str">
        <f aca="false">VLOOKUP(A:A,[1]保管帐库存!$B$1:$C$1048576,2,0)</f>
        <v>1325</v>
      </c>
      <c r="G1913" s="0" t="s">
        <v>5515</v>
      </c>
      <c r="M1913" s="2" t="n">
        <v>6060939</v>
      </c>
      <c r="O1913" s="2" t="n">
        <v>18008</v>
      </c>
      <c r="P1913" s="0" t="s">
        <v>5700</v>
      </c>
      <c r="S1913" s="2" t="n">
        <v>10896</v>
      </c>
    </row>
    <row r="1914" customFormat="false" ht="12.75" hidden="false" customHeight="false" outlineLevel="0" collapsed="false">
      <c r="A1914" s="2" t="n">
        <v>136484</v>
      </c>
      <c r="B1914" s="3" t="s">
        <v>5701</v>
      </c>
      <c r="C1914" s="0" t="s">
        <v>5702</v>
      </c>
      <c r="D1914" s="3" t="s">
        <v>27</v>
      </c>
      <c r="E1914" s="3" t="s">
        <v>2269</v>
      </c>
      <c r="F1914" s="0" t="str">
        <f aca="false">VLOOKUP(A:A,[1]保管帐库存!$B$1:$C$1048576,2,0)</f>
        <v>1140006</v>
      </c>
      <c r="G1914" s="0" t="s">
        <v>5515</v>
      </c>
      <c r="M1914" s="2" t="n">
        <v>6061069</v>
      </c>
      <c r="O1914" s="2" t="n">
        <v>18008</v>
      </c>
      <c r="P1914" s="0" t="s">
        <v>5703</v>
      </c>
      <c r="S1914" s="2" t="n">
        <v>10896</v>
      </c>
    </row>
    <row r="1915" customFormat="false" ht="12.75" hidden="false" customHeight="false" outlineLevel="0" collapsed="false">
      <c r="A1915" s="2" t="n">
        <v>136485</v>
      </c>
      <c r="B1915" s="3" t="s">
        <v>5704</v>
      </c>
      <c r="C1915" s="0" t="s">
        <v>5705</v>
      </c>
      <c r="D1915" s="3" t="s">
        <v>27</v>
      </c>
      <c r="E1915" s="3" t="s">
        <v>2269</v>
      </c>
      <c r="F1915" s="0" t="str">
        <f aca="false">VLOOKUP(A:A,[1]保管帐库存!$B$1:$C$1048576,2,0)</f>
        <v>1150004</v>
      </c>
      <c r="G1915" s="0" t="s">
        <v>5515</v>
      </c>
      <c r="M1915" s="2" t="n">
        <v>6061070</v>
      </c>
      <c r="O1915" s="2" t="n">
        <v>18008</v>
      </c>
      <c r="P1915" s="0" t="s">
        <v>5706</v>
      </c>
      <c r="S1915" s="2" t="n">
        <v>10896</v>
      </c>
    </row>
    <row r="1916" customFormat="false" ht="12.75" hidden="false" customHeight="false" outlineLevel="0" collapsed="false">
      <c r="A1916" s="2" t="n">
        <v>522</v>
      </c>
      <c r="B1916" s="3" t="s">
        <v>5707</v>
      </c>
      <c r="C1916" s="0" t="s">
        <v>5708</v>
      </c>
      <c r="D1916" s="3" t="s">
        <v>21</v>
      </c>
      <c r="E1916" s="3" t="s">
        <v>5709</v>
      </c>
      <c r="F1916" s="0" t="str">
        <f aca="false">VLOOKUP(A:A,[1]保管帐库存!$B$1:$C$1048576,2,0)</f>
        <v>20150502</v>
      </c>
      <c r="G1916" s="0" t="s">
        <v>5710</v>
      </c>
      <c r="M1916" s="2" t="n">
        <v>6058677</v>
      </c>
      <c r="O1916" s="2" t="n">
        <v>18008</v>
      </c>
      <c r="P1916" s="0" t="s">
        <v>5711</v>
      </c>
      <c r="S1916" s="2" t="n">
        <v>10980</v>
      </c>
    </row>
    <row r="1917" customFormat="false" ht="12.75" hidden="false" customHeight="false" outlineLevel="0" collapsed="false">
      <c r="A1917" s="2" t="n">
        <v>905</v>
      </c>
      <c r="B1917" s="3" t="s">
        <v>5712</v>
      </c>
      <c r="C1917" s="0" t="s">
        <v>378</v>
      </c>
      <c r="D1917" s="3" t="s">
        <v>21</v>
      </c>
      <c r="E1917" s="3" t="s">
        <v>5713</v>
      </c>
      <c r="F1917" s="0" t="str">
        <f aca="false">VLOOKUP(A:A,[1]保管帐库存!$B$1:$C$1048576,2,0)</f>
        <v>1501022801</v>
      </c>
      <c r="G1917" s="0" t="s">
        <v>5710</v>
      </c>
      <c r="M1917" s="2" t="n">
        <v>6058721</v>
      </c>
      <c r="O1917" s="2" t="n">
        <v>18008</v>
      </c>
      <c r="P1917" s="0" t="s">
        <v>5714</v>
      </c>
      <c r="S1917" s="2" t="n">
        <v>10980</v>
      </c>
    </row>
    <row r="1918" customFormat="false" ht="12.75" hidden="false" customHeight="false" outlineLevel="0" collapsed="false">
      <c r="A1918" s="2" t="n">
        <v>949</v>
      </c>
      <c r="B1918" s="3" t="s">
        <v>5715</v>
      </c>
      <c r="C1918" s="0" t="s">
        <v>3808</v>
      </c>
      <c r="D1918" s="3" t="s">
        <v>802</v>
      </c>
      <c r="E1918" s="3" t="s">
        <v>5716</v>
      </c>
      <c r="F1918" s="0" t="str">
        <f aca="false">VLOOKUP(A:A,[1]保管帐库存!$B$1:$C$1048576,2,0)</f>
        <v>1502503A</v>
      </c>
      <c r="G1918" s="0" t="s">
        <v>5710</v>
      </c>
      <c r="M1918" s="2" t="n">
        <v>6058729</v>
      </c>
      <c r="O1918" s="2" t="n">
        <v>18008</v>
      </c>
      <c r="P1918" s="0" t="s">
        <v>5717</v>
      </c>
      <c r="S1918" s="2" t="n">
        <v>10980</v>
      </c>
    </row>
    <row r="1919" customFormat="false" ht="12.75" hidden="false" customHeight="false" outlineLevel="0" collapsed="false">
      <c r="A1919" s="2" t="n">
        <v>1286</v>
      </c>
      <c r="B1919" s="3" t="s">
        <v>5718</v>
      </c>
      <c r="C1919" s="0" t="s">
        <v>1424</v>
      </c>
      <c r="D1919" s="3" t="s">
        <v>21</v>
      </c>
      <c r="E1919" s="3" t="s">
        <v>5719</v>
      </c>
      <c r="F1919" s="0" t="str">
        <f aca="false">VLOOKUP(A:A,[1]保管帐库存!$B$1:$C$1048576,2,0)</f>
        <v>1410008S</v>
      </c>
      <c r="G1919" s="0" t="s">
        <v>5710</v>
      </c>
      <c r="M1919" s="2" t="n">
        <v>6058771</v>
      </c>
      <c r="O1919" s="2" t="n">
        <v>18008</v>
      </c>
      <c r="P1919" s="0" t="s">
        <v>5720</v>
      </c>
      <c r="S1919" s="2" t="n">
        <v>10980</v>
      </c>
    </row>
    <row r="1920" customFormat="false" ht="12.75" hidden="false" customHeight="false" outlineLevel="0" collapsed="false">
      <c r="A1920" s="2" t="n">
        <v>1569</v>
      </c>
      <c r="B1920" s="3" t="s">
        <v>4703</v>
      </c>
      <c r="C1920" s="0" t="s">
        <v>5721</v>
      </c>
      <c r="D1920" s="3" t="s">
        <v>21</v>
      </c>
      <c r="E1920" s="3" t="s">
        <v>4250</v>
      </c>
      <c r="F1920" s="0" t="str">
        <f aca="false">VLOOKUP(A:A,[1]保管帐库存!$B$1:$C$1048576,2,0)</f>
        <v>150307</v>
      </c>
      <c r="G1920" s="0" t="s">
        <v>5710</v>
      </c>
      <c r="M1920" s="2" t="n">
        <v>6058819</v>
      </c>
      <c r="O1920" s="2" t="n">
        <v>18008</v>
      </c>
      <c r="P1920" s="0" t="s">
        <v>5722</v>
      </c>
      <c r="S1920" s="2" t="n">
        <v>10980</v>
      </c>
    </row>
    <row r="1921" customFormat="false" ht="12.75" hidden="false" customHeight="false" outlineLevel="0" collapsed="false">
      <c r="A1921" s="2" t="n">
        <v>1604</v>
      </c>
      <c r="B1921" s="3" t="s">
        <v>5723</v>
      </c>
      <c r="C1921" s="0" t="s">
        <v>3136</v>
      </c>
      <c r="D1921" s="3" t="s">
        <v>21</v>
      </c>
      <c r="E1921" s="3" t="s">
        <v>2550</v>
      </c>
      <c r="F1921" s="0" t="str">
        <f aca="false">VLOOKUP(A:A,[1]保管帐库存!$B$1:$C$1048576,2,0)</f>
        <v>140201</v>
      </c>
      <c r="G1921" s="0" t="s">
        <v>5710</v>
      </c>
      <c r="M1921" s="2" t="n">
        <v>6058821</v>
      </c>
      <c r="O1921" s="2" t="n">
        <v>18008</v>
      </c>
      <c r="P1921" s="0" t="s">
        <v>5724</v>
      </c>
      <c r="S1921" s="2" t="n">
        <v>10980</v>
      </c>
    </row>
    <row r="1922" customFormat="false" ht="12.75" hidden="false" customHeight="false" outlineLevel="0" collapsed="false">
      <c r="A1922" s="2" t="n">
        <v>2022</v>
      </c>
      <c r="B1922" s="3" t="s">
        <v>5725</v>
      </c>
      <c r="C1922" s="0" t="s">
        <v>3130</v>
      </c>
      <c r="D1922" s="3" t="s">
        <v>21</v>
      </c>
      <c r="E1922" s="3" t="s">
        <v>5726</v>
      </c>
      <c r="F1922" s="0" t="str">
        <f aca="false">VLOOKUP(A:A,[1]保管帐库存!$B$1:$C$1048576,2,0)</f>
        <v>141008</v>
      </c>
      <c r="G1922" s="0" t="s">
        <v>5710</v>
      </c>
      <c r="M1922" s="2" t="n">
        <v>6058879</v>
      </c>
      <c r="O1922" s="2" t="n">
        <v>18008</v>
      </c>
      <c r="P1922" s="0" t="s">
        <v>5727</v>
      </c>
      <c r="S1922" s="2" t="n">
        <v>10980</v>
      </c>
    </row>
    <row r="1923" customFormat="false" ht="12.75" hidden="false" customHeight="false" outlineLevel="0" collapsed="false">
      <c r="A1923" s="2" t="n">
        <v>2131</v>
      </c>
      <c r="B1923" s="3" t="s">
        <v>5728</v>
      </c>
      <c r="C1923" s="0" t="s">
        <v>51</v>
      </c>
      <c r="D1923" s="3" t="s">
        <v>21</v>
      </c>
      <c r="E1923" s="3" t="s">
        <v>5729</v>
      </c>
      <c r="F1923" s="0" t="str">
        <f aca="false">VLOOKUP(A:A,[1]保管帐库存!$B$1:$C$1048576,2,0)</f>
        <v>1411002Z</v>
      </c>
      <c r="G1923" s="0" t="s">
        <v>5710</v>
      </c>
      <c r="M1923" s="2" t="n">
        <v>6058890</v>
      </c>
      <c r="O1923" s="2" t="n">
        <v>18008</v>
      </c>
      <c r="P1923" s="0" t="s">
        <v>5730</v>
      </c>
      <c r="S1923" s="2" t="n">
        <v>10980</v>
      </c>
    </row>
    <row r="1924" customFormat="false" ht="12.75" hidden="false" customHeight="false" outlineLevel="0" collapsed="false">
      <c r="A1924" s="2" t="n">
        <v>5528</v>
      </c>
      <c r="B1924" s="3" t="s">
        <v>4619</v>
      </c>
      <c r="C1924" s="0" t="s">
        <v>5731</v>
      </c>
      <c r="D1924" s="3" t="s">
        <v>21</v>
      </c>
      <c r="E1924" s="3" t="s">
        <v>56</v>
      </c>
      <c r="F1924" s="0" t="str">
        <f aca="false">VLOOKUP(A:A,[1]保管帐库存!$B$1:$C$1048576,2,0)</f>
        <v>15020001</v>
      </c>
      <c r="G1924" s="0" t="s">
        <v>5710</v>
      </c>
      <c r="M1924" s="2" t="n">
        <v>6059000</v>
      </c>
      <c r="O1924" s="2" t="n">
        <v>18008</v>
      </c>
      <c r="P1924" s="0" t="s">
        <v>5732</v>
      </c>
      <c r="S1924" s="2" t="n">
        <v>10980</v>
      </c>
    </row>
    <row r="1925" customFormat="false" ht="12.75" hidden="false" customHeight="false" outlineLevel="0" collapsed="false">
      <c r="A1925" s="2" t="n">
        <v>8130</v>
      </c>
      <c r="B1925" s="3" t="s">
        <v>5733</v>
      </c>
      <c r="C1925" s="0" t="s">
        <v>3564</v>
      </c>
      <c r="D1925" s="3" t="s">
        <v>21</v>
      </c>
      <c r="E1925" s="3" t="s">
        <v>1380</v>
      </c>
      <c r="F1925" s="0" t="str">
        <f aca="false">VLOOKUP(A:A,[1]保管帐库存!$B$1:$C$1048576,2,0)</f>
        <v>1501001</v>
      </c>
      <c r="G1925" s="0" t="s">
        <v>5710</v>
      </c>
      <c r="M1925" s="2" t="n">
        <v>6059037</v>
      </c>
      <c r="O1925" s="2" t="n">
        <v>18008</v>
      </c>
      <c r="P1925" s="0" t="s">
        <v>5734</v>
      </c>
      <c r="S1925" s="2" t="n">
        <v>10980</v>
      </c>
    </row>
    <row r="1926" customFormat="false" ht="12.75" hidden="false" customHeight="false" outlineLevel="0" collapsed="false">
      <c r="A1926" s="2" t="n">
        <v>10228</v>
      </c>
      <c r="B1926" s="3" t="s">
        <v>5735</v>
      </c>
      <c r="C1926" s="0" t="s">
        <v>5736</v>
      </c>
      <c r="D1926" s="3" t="s">
        <v>21</v>
      </c>
      <c r="E1926" s="3" t="s">
        <v>5737</v>
      </c>
      <c r="F1926" s="0" t="str">
        <f aca="false">VLOOKUP(A:A,[1]保管帐库存!$B$1:$C$1048576,2,0)</f>
        <v>150702</v>
      </c>
      <c r="G1926" s="0" t="s">
        <v>5710</v>
      </c>
      <c r="M1926" s="2" t="n">
        <v>6059091</v>
      </c>
      <c r="O1926" s="2" t="n">
        <v>18008</v>
      </c>
      <c r="P1926" s="0" t="s">
        <v>5738</v>
      </c>
      <c r="S1926" s="2" t="n">
        <v>10980</v>
      </c>
    </row>
    <row r="1927" customFormat="false" ht="12.75" hidden="false" customHeight="false" outlineLevel="0" collapsed="false">
      <c r="A1927" s="2" t="n">
        <v>14438</v>
      </c>
      <c r="B1927" s="3" t="s">
        <v>5739</v>
      </c>
      <c r="C1927" s="0" t="s">
        <v>4964</v>
      </c>
      <c r="D1927" s="3" t="s">
        <v>21</v>
      </c>
      <c r="E1927" s="3" t="s">
        <v>1380</v>
      </c>
      <c r="F1927" s="0" t="str">
        <f aca="false">VLOOKUP(A:A,[1]保管帐库存!$B$1:$C$1048576,2,0)</f>
        <v>1502003</v>
      </c>
      <c r="G1927" s="0" t="s">
        <v>5710</v>
      </c>
      <c r="M1927" s="2" t="n">
        <v>6059208</v>
      </c>
      <c r="O1927" s="2" t="n">
        <v>18008</v>
      </c>
      <c r="P1927" s="0" t="s">
        <v>5740</v>
      </c>
      <c r="S1927" s="2" t="n">
        <v>10980</v>
      </c>
    </row>
    <row r="1928" customFormat="false" ht="12.75" hidden="false" customHeight="false" outlineLevel="0" collapsed="false">
      <c r="A1928" s="2" t="n">
        <v>14815</v>
      </c>
      <c r="B1928" s="3" t="s">
        <v>5741</v>
      </c>
      <c r="C1928" s="0" t="s">
        <v>873</v>
      </c>
      <c r="D1928" s="3" t="s">
        <v>21</v>
      </c>
      <c r="E1928" s="3" t="s">
        <v>3958</v>
      </c>
      <c r="F1928" s="0" t="str">
        <f aca="false">VLOOKUP(A:A,[1]保管帐库存!$B$1:$C$1048576,2,0)</f>
        <v>20150101</v>
      </c>
      <c r="G1928" s="0" t="s">
        <v>5710</v>
      </c>
      <c r="M1928" s="2" t="n">
        <v>6059217</v>
      </c>
      <c r="O1928" s="2" t="n">
        <v>18008</v>
      </c>
      <c r="P1928" s="0" t="s">
        <v>5742</v>
      </c>
      <c r="S1928" s="2" t="n">
        <v>10980</v>
      </c>
    </row>
    <row r="1929" customFormat="false" ht="12.75" hidden="false" customHeight="false" outlineLevel="0" collapsed="false">
      <c r="A1929" s="2" t="n">
        <v>18358</v>
      </c>
      <c r="B1929" s="3" t="s">
        <v>5743</v>
      </c>
      <c r="C1929" s="0" t="s">
        <v>5744</v>
      </c>
      <c r="D1929" s="3" t="s">
        <v>27</v>
      </c>
      <c r="E1929" s="3" t="s">
        <v>5745</v>
      </c>
      <c r="F1929" s="0" t="str">
        <f aca="false">VLOOKUP(A:A,[1]保管帐库存!$B$1:$C$1048576,2,0)</f>
        <v>20141230</v>
      </c>
      <c r="G1929" s="0" t="s">
        <v>5710</v>
      </c>
      <c r="M1929" s="2" t="n">
        <v>6059297</v>
      </c>
      <c r="O1929" s="2" t="n">
        <v>18008</v>
      </c>
      <c r="P1929" s="0" t="s">
        <v>5746</v>
      </c>
      <c r="S1929" s="2" t="n">
        <v>10980</v>
      </c>
    </row>
    <row r="1930" customFormat="false" ht="12.75" hidden="false" customHeight="false" outlineLevel="0" collapsed="false">
      <c r="A1930" s="2" t="n">
        <v>19245</v>
      </c>
      <c r="B1930" s="3" t="s">
        <v>5747</v>
      </c>
      <c r="C1930" s="0" t="s">
        <v>5748</v>
      </c>
      <c r="D1930" s="3" t="s">
        <v>27</v>
      </c>
      <c r="E1930" s="3" t="s">
        <v>4334</v>
      </c>
      <c r="F1930" s="0" t="str">
        <f aca="false">VLOOKUP(A:A,[1]保管帐库存!$B$1:$C$1048576,2,0)</f>
        <v>131110</v>
      </c>
      <c r="G1930" s="0" t="s">
        <v>5710</v>
      </c>
      <c r="M1930" s="2" t="n">
        <v>6059304</v>
      </c>
      <c r="O1930" s="2" t="n">
        <v>18008</v>
      </c>
      <c r="P1930" s="0" t="s">
        <v>5749</v>
      </c>
      <c r="S1930" s="2" t="n">
        <v>10980</v>
      </c>
    </row>
    <row r="1931" customFormat="false" ht="12.75" hidden="false" customHeight="false" outlineLevel="0" collapsed="false">
      <c r="A1931" s="2" t="n">
        <v>19706</v>
      </c>
      <c r="B1931" s="3" t="s">
        <v>5750</v>
      </c>
      <c r="C1931" s="0" t="s">
        <v>5751</v>
      </c>
      <c r="D1931" s="3" t="s">
        <v>27</v>
      </c>
      <c r="E1931" s="3" t="s">
        <v>5752</v>
      </c>
      <c r="F1931" s="0" t="str">
        <f aca="false">VLOOKUP(A:A,[1]保管帐库存!$B$1:$C$1048576,2,0)</f>
        <v>20150607</v>
      </c>
      <c r="G1931" s="0" t="s">
        <v>5710</v>
      </c>
      <c r="M1931" s="2" t="n">
        <v>6059312</v>
      </c>
      <c r="O1931" s="2" t="n">
        <v>18008</v>
      </c>
      <c r="P1931" s="0" t="s">
        <v>5753</v>
      </c>
      <c r="S1931" s="2" t="n">
        <v>10980</v>
      </c>
    </row>
    <row r="1932" customFormat="false" ht="12.75" hidden="false" customHeight="false" outlineLevel="0" collapsed="false">
      <c r="A1932" s="2" t="n">
        <v>23702</v>
      </c>
      <c r="B1932" s="3" t="s">
        <v>3975</v>
      </c>
      <c r="C1932" s="0" t="s">
        <v>3943</v>
      </c>
      <c r="D1932" s="3" t="s">
        <v>27</v>
      </c>
      <c r="E1932" s="3" t="s">
        <v>2144</v>
      </c>
      <c r="F1932" s="0" t="str">
        <f aca="false">VLOOKUP(A:A,[1]保管帐库存!$B$1:$C$1048576,2,0)</f>
        <v>141102</v>
      </c>
      <c r="G1932" s="0" t="s">
        <v>5710</v>
      </c>
      <c r="M1932" s="2" t="n">
        <v>6059368</v>
      </c>
      <c r="O1932" s="2" t="n">
        <v>18008</v>
      </c>
      <c r="P1932" s="0" t="s">
        <v>5754</v>
      </c>
      <c r="S1932" s="2" t="n">
        <v>10980</v>
      </c>
    </row>
    <row r="1933" customFormat="false" ht="12.75" hidden="false" customHeight="false" outlineLevel="0" collapsed="false">
      <c r="A1933" s="2" t="n">
        <v>26299</v>
      </c>
      <c r="B1933" s="3" t="s">
        <v>5755</v>
      </c>
      <c r="C1933" s="0" t="s">
        <v>3438</v>
      </c>
      <c r="D1933" s="3" t="s">
        <v>27</v>
      </c>
      <c r="E1933" s="3" t="s">
        <v>3156</v>
      </c>
      <c r="F1933" s="0" t="str">
        <f aca="false">VLOOKUP(A:A,[1]保管帐库存!$B$1:$C$1048576,2,0)</f>
        <v>141101</v>
      </c>
      <c r="G1933" s="0" t="s">
        <v>5710</v>
      </c>
      <c r="M1933" s="2" t="n">
        <v>6059420</v>
      </c>
      <c r="O1933" s="2" t="n">
        <v>18008</v>
      </c>
      <c r="P1933" s="0" t="s">
        <v>5756</v>
      </c>
      <c r="S1933" s="2" t="n">
        <v>10980</v>
      </c>
    </row>
    <row r="1934" customFormat="false" ht="12.75" hidden="false" customHeight="false" outlineLevel="0" collapsed="false">
      <c r="A1934" s="2" t="n">
        <v>26403</v>
      </c>
      <c r="B1934" s="3" t="s">
        <v>5757</v>
      </c>
      <c r="C1934" s="0" t="s">
        <v>3608</v>
      </c>
      <c r="D1934" s="3" t="s">
        <v>21</v>
      </c>
      <c r="E1934" s="3" t="s">
        <v>5758</v>
      </c>
      <c r="F1934" s="0" t="str">
        <f aca="false">VLOOKUP(A:A,[1]保管帐库存!$B$1:$C$1048576,2,0)</f>
        <v>140423</v>
      </c>
      <c r="G1934" s="0" t="s">
        <v>5710</v>
      </c>
      <c r="M1934" s="2" t="n">
        <v>6059422</v>
      </c>
      <c r="O1934" s="2" t="n">
        <v>18008</v>
      </c>
      <c r="P1934" s="0" t="s">
        <v>5759</v>
      </c>
      <c r="S1934" s="2" t="n">
        <v>10980</v>
      </c>
    </row>
    <row r="1935" customFormat="false" ht="12.75" hidden="false" customHeight="false" outlineLevel="0" collapsed="false">
      <c r="A1935" s="2" t="n">
        <v>28288</v>
      </c>
      <c r="B1935" s="3" t="s">
        <v>5760</v>
      </c>
      <c r="C1935" s="0" t="s">
        <v>408</v>
      </c>
      <c r="D1935" s="3" t="s">
        <v>802</v>
      </c>
      <c r="E1935" s="3" t="s">
        <v>5761</v>
      </c>
      <c r="F1935" s="0" t="str">
        <f aca="false">VLOOKUP(A:A,[1]保管帐库存!$B$1:$C$1048576,2,0)</f>
        <v>140805</v>
      </c>
      <c r="G1935" s="0" t="s">
        <v>5710</v>
      </c>
      <c r="M1935" s="2" t="n">
        <v>6059464</v>
      </c>
      <c r="O1935" s="2" t="n">
        <v>18008</v>
      </c>
      <c r="P1935" s="0" t="s">
        <v>5762</v>
      </c>
      <c r="S1935" s="2" t="n">
        <v>10980</v>
      </c>
    </row>
    <row r="1936" customFormat="false" ht="12.75" hidden="false" customHeight="false" outlineLevel="0" collapsed="false">
      <c r="A1936" s="2" t="n">
        <v>28935</v>
      </c>
      <c r="B1936" s="3" t="s">
        <v>5763</v>
      </c>
      <c r="C1936" s="0" t="s">
        <v>378</v>
      </c>
      <c r="D1936" s="3" t="s">
        <v>21</v>
      </c>
      <c r="E1936" s="3" t="s">
        <v>1380</v>
      </c>
      <c r="F1936" s="0" t="str">
        <f aca="false">VLOOKUP(A:A,[1]保管帐库存!$B$1:$C$1048576,2,0)</f>
        <v>1408011</v>
      </c>
      <c r="G1936" s="0" t="s">
        <v>5710</v>
      </c>
      <c r="M1936" s="2" t="n">
        <v>6059469</v>
      </c>
      <c r="O1936" s="2" t="n">
        <v>18008</v>
      </c>
      <c r="P1936" s="0" t="s">
        <v>5764</v>
      </c>
      <c r="S1936" s="2" t="n">
        <v>10980</v>
      </c>
    </row>
    <row r="1937" customFormat="false" ht="12.75" hidden="false" customHeight="false" outlineLevel="0" collapsed="false">
      <c r="A1937" s="2" t="n">
        <v>30162</v>
      </c>
      <c r="B1937" s="3" t="s">
        <v>5765</v>
      </c>
      <c r="C1937" s="0" t="s">
        <v>5766</v>
      </c>
      <c r="D1937" s="3" t="s">
        <v>27</v>
      </c>
      <c r="E1937" s="3" t="s">
        <v>2149</v>
      </c>
      <c r="F1937" s="0" t="str">
        <f aca="false">VLOOKUP(A:A,[1]保管帐库存!$B$1:$C$1048576,2,0)</f>
        <v>20140601</v>
      </c>
      <c r="G1937" s="0" t="s">
        <v>5710</v>
      </c>
      <c r="M1937" s="2" t="n">
        <v>6059481</v>
      </c>
      <c r="O1937" s="2" t="n">
        <v>18008</v>
      </c>
      <c r="P1937" s="0" t="s">
        <v>5767</v>
      </c>
      <c r="S1937" s="2" t="n">
        <v>10980</v>
      </c>
    </row>
    <row r="1938" customFormat="false" ht="12.75" hidden="false" customHeight="false" outlineLevel="0" collapsed="false">
      <c r="A1938" s="2" t="n">
        <v>31012</v>
      </c>
      <c r="B1938" s="3" t="s">
        <v>3352</v>
      </c>
      <c r="C1938" s="0" t="s">
        <v>3353</v>
      </c>
      <c r="D1938" s="3" t="s">
        <v>27</v>
      </c>
      <c r="E1938" s="3" t="s">
        <v>5768</v>
      </c>
      <c r="F1938" s="0" t="str">
        <f aca="false">VLOOKUP(A:A,[1]保管帐库存!$B$1:$C$1048576,2,0)</f>
        <v>141002</v>
      </c>
      <c r="G1938" s="0" t="s">
        <v>5710</v>
      </c>
      <c r="M1938" s="2" t="n">
        <v>6059506</v>
      </c>
      <c r="O1938" s="2" t="n">
        <v>18008</v>
      </c>
      <c r="P1938" s="0" t="s">
        <v>5769</v>
      </c>
      <c r="S1938" s="2" t="n">
        <v>10980</v>
      </c>
    </row>
    <row r="1939" customFormat="false" ht="12.75" hidden="false" customHeight="false" outlineLevel="0" collapsed="false">
      <c r="A1939" s="2" t="n">
        <v>33921</v>
      </c>
      <c r="B1939" s="3" t="s">
        <v>5770</v>
      </c>
      <c r="C1939" s="0" t="s">
        <v>890</v>
      </c>
      <c r="D1939" s="3" t="s">
        <v>27</v>
      </c>
      <c r="E1939" s="3" t="s">
        <v>5771</v>
      </c>
      <c r="F1939" s="0" t="str">
        <f aca="false">VLOOKUP(A:A,[1]保管帐库存!$B$1:$C$1048576,2,0)</f>
        <v>141015</v>
      </c>
      <c r="G1939" s="0" t="s">
        <v>5710</v>
      </c>
      <c r="M1939" s="2" t="n">
        <v>6059541</v>
      </c>
      <c r="O1939" s="2" t="n">
        <v>18008</v>
      </c>
      <c r="P1939" s="0" t="s">
        <v>5772</v>
      </c>
      <c r="S1939" s="2" t="n">
        <v>10980</v>
      </c>
    </row>
    <row r="1940" customFormat="false" ht="12.75" hidden="false" customHeight="false" outlineLevel="0" collapsed="false">
      <c r="A1940" s="2" t="n">
        <v>34014</v>
      </c>
      <c r="B1940" s="3" t="s">
        <v>5773</v>
      </c>
      <c r="C1940" s="0" t="s">
        <v>5774</v>
      </c>
      <c r="D1940" s="3" t="s">
        <v>27</v>
      </c>
      <c r="E1940" s="3" t="s">
        <v>124</v>
      </c>
      <c r="F1940" s="0" t="str">
        <f aca="false">VLOOKUP(A:A,[1]保管帐库存!$B$1:$C$1048576,2,0)</f>
        <v>20150609</v>
      </c>
      <c r="G1940" s="0" t="s">
        <v>5710</v>
      </c>
      <c r="M1940" s="2" t="n">
        <v>6059545</v>
      </c>
      <c r="O1940" s="2" t="n">
        <v>18008</v>
      </c>
      <c r="P1940" s="0" t="s">
        <v>5775</v>
      </c>
      <c r="S1940" s="2" t="n">
        <v>10980</v>
      </c>
    </row>
    <row r="1941" customFormat="false" ht="12.75" hidden="false" customHeight="false" outlineLevel="0" collapsed="false">
      <c r="A1941" s="2" t="n">
        <v>35661</v>
      </c>
      <c r="B1941" s="3" t="s">
        <v>5776</v>
      </c>
      <c r="C1941" s="0" t="s">
        <v>5777</v>
      </c>
      <c r="D1941" s="3" t="s">
        <v>27</v>
      </c>
      <c r="E1941" s="3" t="s">
        <v>3328</v>
      </c>
      <c r="F1941" s="0" t="str">
        <f aca="false">VLOOKUP(A:A,[1]保管帐库存!$B$1:$C$1048576,2,0)</f>
        <v>150201</v>
      </c>
      <c r="G1941" s="0" t="s">
        <v>5710</v>
      </c>
      <c r="M1941" s="2" t="n">
        <v>6059573</v>
      </c>
      <c r="O1941" s="2" t="n">
        <v>18008</v>
      </c>
      <c r="P1941" s="0" t="s">
        <v>5778</v>
      </c>
      <c r="S1941" s="2" t="n">
        <v>10980</v>
      </c>
    </row>
    <row r="1942" customFormat="false" ht="12.75" hidden="false" customHeight="false" outlineLevel="0" collapsed="false">
      <c r="A1942" s="2" t="n">
        <v>38033</v>
      </c>
      <c r="B1942" s="3" t="s">
        <v>4509</v>
      </c>
      <c r="C1942" s="0" t="s">
        <v>4964</v>
      </c>
      <c r="D1942" s="3" t="s">
        <v>21</v>
      </c>
      <c r="E1942" s="3" t="s">
        <v>56</v>
      </c>
      <c r="F1942" s="0" t="str">
        <f aca="false">VLOOKUP(A:A,[1]保管帐库存!$B$1:$C$1048576,2,0)</f>
        <v>1504019</v>
      </c>
      <c r="G1942" s="0" t="s">
        <v>5710</v>
      </c>
      <c r="M1942" s="2" t="n">
        <v>6059614</v>
      </c>
      <c r="O1942" s="2" t="n">
        <v>18008</v>
      </c>
      <c r="P1942" s="0" t="s">
        <v>5779</v>
      </c>
      <c r="S1942" s="2" t="n">
        <v>10980</v>
      </c>
    </row>
    <row r="1943" customFormat="false" ht="12.75" hidden="false" customHeight="false" outlineLevel="0" collapsed="false">
      <c r="A1943" s="2" t="n">
        <v>38114</v>
      </c>
      <c r="B1943" s="3" t="s">
        <v>5780</v>
      </c>
      <c r="C1943" s="0" t="s">
        <v>873</v>
      </c>
      <c r="D1943" s="3" t="s">
        <v>21</v>
      </c>
      <c r="E1943" s="3" t="s">
        <v>5781</v>
      </c>
      <c r="F1943" s="0" t="str">
        <f aca="false">VLOOKUP(A:A,[1]保管帐库存!$B$1:$C$1048576,2,0)</f>
        <v>C1504002</v>
      </c>
      <c r="G1943" s="0" t="s">
        <v>5710</v>
      </c>
      <c r="M1943" s="2" t="n">
        <v>6059618</v>
      </c>
      <c r="O1943" s="2" t="n">
        <v>18008</v>
      </c>
      <c r="P1943" s="0" t="s">
        <v>5782</v>
      </c>
      <c r="S1943" s="2" t="n">
        <v>10980</v>
      </c>
    </row>
    <row r="1944" customFormat="false" ht="12.75" hidden="false" customHeight="false" outlineLevel="0" collapsed="false">
      <c r="A1944" s="2" t="n">
        <v>43186</v>
      </c>
      <c r="B1944" s="3" t="s">
        <v>5783</v>
      </c>
      <c r="C1944" s="0" t="s">
        <v>5784</v>
      </c>
      <c r="D1944" s="3" t="s">
        <v>802</v>
      </c>
      <c r="E1944" s="3" t="s">
        <v>5785</v>
      </c>
      <c r="F1944" s="0" t="str">
        <f aca="false">VLOOKUP(A:A,[1]保管帐库存!$B$1:$C$1048576,2,0)</f>
        <v>20150613</v>
      </c>
      <c r="G1944" s="0" t="s">
        <v>5710</v>
      </c>
      <c r="M1944" s="2" t="n">
        <v>6059723</v>
      </c>
      <c r="O1944" s="2" t="n">
        <v>18008</v>
      </c>
      <c r="P1944" s="0" t="s">
        <v>5786</v>
      </c>
      <c r="S1944" s="2" t="n">
        <v>10980</v>
      </c>
    </row>
    <row r="1945" customFormat="false" ht="12.75" hidden="false" customHeight="false" outlineLevel="0" collapsed="false">
      <c r="A1945" s="2" t="n">
        <v>45131</v>
      </c>
      <c r="B1945" s="3" t="s">
        <v>5787</v>
      </c>
      <c r="C1945" s="0" t="s">
        <v>3387</v>
      </c>
      <c r="D1945" s="3" t="s">
        <v>21</v>
      </c>
      <c r="E1945" s="3" t="s">
        <v>5788</v>
      </c>
      <c r="F1945" s="0" t="str">
        <f aca="false">VLOOKUP(A:A,[1]保管帐库存!$B$1:$C$1048576,2,0)</f>
        <v>20150125</v>
      </c>
      <c r="G1945" s="0" t="s">
        <v>5710</v>
      </c>
      <c r="M1945" s="2" t="n">
        <v>6059766</v>
      </c>
      <c r="O1945" s="2" t="n">
        <v>18008</v>
      </c>
      <c r="P1945" s="0" t="s">
        <v>5789</v>
      </c>
      <c r="S1945" s="2" t="n">
        <v>10980</v>
      </c>
    </row>
    <row r="1946" customFormat="false" ht="12.75" hidden="false" customHeight="false" outlineLevel="0" collapsed="false">
      <c r="A1946" s="2" t="n">
        <v>46683</v>
      </c>
      <c r="B1946" s="3" t="s">
        <v>5790</v>
      </c>
      <c r="C1946" s="0" t="s">
        <v>5791</v>
      </c>
      <c r="D1946" s="3" t="s">
        <v>27</v>
      </c>
      <c r="E1946" s="3" t="s">
        <v>5792</v>
      </c>
      <c r="F1946" s="0" t="str">
        <f aca="false">VLOOKUP(A:A,[1]保管帐库存!$B$1:$C$1048576,2,0)</f>
        <v>140809</v>
      </c>
      <c r="G1946" s="0" t="s">
        <v>5710</v>
      </c>
      <c r="M1946" s="2" t="n">
        <v>6059811</v>
      </c>
      <c r="O1946" s="2" t="n">
        <v>18008</v>
      </c>
      <c r="P1946" s="0" t="s">
        <v>5793</v>
      </c>
      <c r="S1946" s="2" t="n">
        <v>10980</v>
      </c>
    </row>
    <row r="1947" customFormat="false" ht="12.75" hidden="false" customHeight="false" outlineLevel="0" collapsed="false">
      <c r="A1947" s="2" t="n">
        <v>54403</v>
      </c>
      <c r="B1947" s="3" t="s">
        <v>5794</v>
      </c>
      <c r="C1947" s="0" t="s">
        <v>5795</v>
      </c>
      <c r="D1947" s="3" t="s">
        <v>27</v>
      </c>
      <c r="E1947" s="3" t="s">
        <v>32</v>
      </c>
      <c r="F1947" s="0" t="str">
        <f aca="false">VLOOKUP(A:A,[1]保管帐库存!$B$1:$C$1048576,2,0)</f>
        <v>ZAA1518</v>
      </c>
      <c r="G1947" s="0" t="s">
        <v>5710</v>
      </c>
      <c r="M1947" s="2" t="n">
        <v>6059959</v>
      </c>
      <c r="O1947" s="2" t="n">
        <v>18008</v>
      </c>
      <c r="P1947" s="0" t="s">
        <v>5796</v>
      </c>
      <c r="S1947" s="2" t="n">
        <v>10980</v>
      </c>
    </row>
    <row r="1948" customFormat="false" ht="12.75" hidden="false" customHeight="false" outlineLevel="0" collapsed="false">
      <c r="A1948" s="2" t="n">
        <v>55663</v>
      </c>
      <c r="B1948" s="3" t="s">
        <v>3402</v>
      </c>
      <c r="C1948" s="0" t="s">
        <v>5797</v>
      </c>
      <c r="D1948" s="3" t="s">
        <v>21</v>
      </c>
      <c r="E1948" s="3" t="s">
        <v>2153</v>
      </c>
      <c r="F1948" s="0" t="str">
        <f aca="false">VLOOKUP(A:A,[1]保管帐库存!$B$1:$C$1048576,2,0)</f>
        <v>BXGVP821</v>
      </c>
      <c r="G1948" s="0" t="s">
        <v>5710</v>
      </c>
      <c r="M1948" s="2" t="n">
        <v>6059973</v>
      </c>
      <c r="O1948" s="2" t="n">
        <v>18008</v>
      </c>
      <c r="P1948" s="0" t="s">
        <v>5798</v>
      </c>
      <c r="S1948" s="2" t="n">
        <v>10980</v>
      </c>
    </row>
    <row r="1949" customFormat="false" ht="12.75" hidden="false" customHeight="false" outlineLevel="0" collapsed="false">
      <c r="A1949" s="2" t="n">
        <v>56989</v>
      </c>
      <c r="B1949" s="3" t="s">
        <v>5799</v>
      </c>
      <c r="C1949" s="0" t="s">
        <v>1338</v>
      </c>
      <c r="D1949" s="3" t="s">
        <v>21</v>
      </c>
      <c r="E1949" s="3" t="s">
        <v>5800</v>
      </c>
      <c r="F1949" s="0" t="str">
        <f aca="false">VLOOKUP(A:A,[1]保管帐库存!$B$1:$C$1048576,2,0)</f>
        <v>15012921</v>
      </c>
      <c r="G1949" s="0" t="s">
        <v>5710</v>
      </c>
      <c r="M1949" s="2" t="n">
        <v>6059992</v>
      </c>
      <c r="O1949" s="2" t="n">
        <v>18008</v>
      </c>
      <c r="P1949" s="0" t="s">
        <v>5801</v>
      </c>
      <c r="S1949" s="2" t="n">
        <v>10980</v>
      </c>
    </row>
    <row r="1950" customFormat="false" ht="12.75" hidden="false" customHeight="false" outlineLevel="0" collapsed="false">
      <c r="A1950" s="2" t="n">
        <v>58872</v>
      </c>
      <c r="B1950" s="3" t="s">
        <v>5802</v>
      </c>
      <c r="C1950" s="0" t="s">
        <v>5803</v>
      </c>
      <c r="D1950" s="3" t="s">
        <v>27</v>
      </c>
      <c r="E1950" s="3" t="s">
        <v>5683</v>
      </c>
      <c r="F1950" s="0" t="str">
        <f aca="false">VLOOKUP(A:A,[1]保管帐库存!$B$1:$C$1048576,2,0)</f>
        <v>M09014</v>
      </c>
      <c r="G1950" s="0" t="s">
        <v>5710</v>
      </c>
      <c r="M1950" s="2" t="n">
        <v>6060023</v>
      </c>
      <c r="O1950" s="2" t="n">
        <v>18008</v>
      </c>
      <c r="P1950" s="0" t="s">
        <v>5804</v>
      </c>
      <c r="S1950" s="2" t="n">
        <v>10980</v>
      </c>
    </row>
    <row r="1951" customFormat="false" ht="12.75" hidden="false" customHeight="false" outlineLevel="0" collapsed="false">
      <c r="A1951" s="2" t="n">
        <v>59096</v>
      </c>
      <c r="B1951" s="3" t="s">
        <v>5805</v>
      </c>
      <c r="C1951" s="0" t="s">
        <v>3808</v>
      </c>
      <c r="D1951" s="3" t="s">
        <v>802</v>
      </c>
      <c r="E1951" s="3" t="s">
        <v>1587</v>
      </c>
      <c r="F1951" s="0" t="str">
        <f aca="false">VLOOKUP(A:A,[1]保管帐库存!$B$1:$C$1048576,2,0)</f>
        <v>150621</v>
      </c>
      <c r="G1951" s="0" t="s">
        <v>5710</v>
      </c>
      <c r="M1951" s="2" t="n">
        <v>6060029</v>
      </c>
      <c r="O1951" s="2" t="n">
        <v>18008</v>
      </c>
      <c r="P1951" s="0" t="s">
        <v>5806</v>
      </c>
      <c r="S1951" s="2" t="n">
        <v>10980</v>
      </c>
    </row>
    <row r="1952" customFormat="false" ht="12.75" hidden="false" customHeight="false" outlineLevel="0" collapsed="false">
      <c r="A1952" s="2" t="n">
        <v>59392</v>
      </c>
      <c r="B1952" s="3" t="s">
        <v>5807</v>
      </c>
      <c r="C1952" s="0" t="s">
        <v>890</v>
      </c>
      <c r="D1952" s="3" t="s">
        <v>802</v>
      </c>
      <c r="E1952" s="3" t="s">
        <v>5808</v>
      </c>
      <c r="F1952" s="0" t="str">
        <f aca="false">VLOOKUP(A:A,[1]保管帐库存!$B$1:$C$1048576,2,0)</f>
        <v>140701</v>
      </c>
      <c r="G1952" s="0" t="s">
        <v>5710</v>
      </c>
      <c r="M1952" s="2" t="n">
        <v>6060034</v>
      </c>
      <c r="O1952" s="2" t="n">
        <v>18008</v>
      </c>
      <c r="P1952" s="0" t="s">
        <v>5809</v>
      </c>
      <c r="S1952" s="2" t="n">
        <v>10980</v>
      </c>
    </row>
    <row r="1953" customFormat="false" ht="12.75" hidden="false" customHeight="false" outlineLevel="0" collapsed="false">
      <c r="A1953" s="2" t="n">
        <v>68103</v>
      </c>
      <c r="B1953" s="3" t="s">
        <v>5810</v>
      </c>
      <c r="C1953" s="0" t="s">
        <v>47</v>
      </c>
      <c r="D1953" s="3" t="s">
        <v>27</v>
      </c>
      <c r="E1953" s="3" t="s">
        <v>111</v>
      </c>
      <c r="F1953" s="0" t="str">
        <f aca="false">VLOOKUP(A:A,[1]保管帐库存!$B$1:$C$1048576,2,0)</f>
        <v>150310</v>
      </c>
      <c r="G1953" s="0" t="s">
        <v>5710</v>
      </c>
      <c r="M1953" s="2" t="n">
        <v>6060162</v>
      </c>
      <c r="O1953" s="2" t="n">
        <v>18008</v>
      </c>
      <c r="P1953" s="0" t="s">
        <v>5811</v>
      </c>
      <c r="S1953" s="2" t="n">
        <v>10980</v>
      </c>
    </row>
    <row r="1954" customFormat="false" ht="12.75" hidden="false" customHeight="false" outlineLevel="0" collapsed="false">
      <c r="A1954" s="2" t="n">
        <v>75112</v>
      </c>
      <c r="B1954" s="3" t="s">
        <v>5812</v>
      </c>
      <c r="C1954" s="0" t="s">
        <v>5813</v>
      </c>
      <c r="D1954" s="3" t="s">
        <v>5814</v>
      </c>
      <c r="E1954" s="3" t="s">
        <v>1780</v>
      </c>
      <c r="F1954" s="0" t="str">
        <f aca="false">VLOOKUP(A:A,[1]保管帐库存!$B$1:$C$1048576,2,0)</f>
        <v>150103</v>
      </c>
      <c r="G1954" s="0" t="s">
        <v>5710</v>
      </c>
      <c r="M1954" s="2" t="n">
        <v>6060280</v>
      </c>
      <c r="O1954" s="2" t="n">
        <v>18008</v>
      </c>
      <c r="P1954" s="0" t="s">
        <v>5815</v>
      </c>
      <c r="S1954" s="2" t="n">
        <v>10980</v>
      </c>
    </row>
    <row r="1955" customFormat="false" ht="12.75" hidden="false" customHeight="false" outlineLevel="0" collapsed="false">
      <c r="A1955" s="2" t="n">
        <v>94534</v>
      </c>
      <c r="B1955" s="3" t="s">
        <v>5816</v>
      </c>
      <c r="C1955" s="0" t="s">
        <v>5817</v>
      </c>
      <c r="D1955" s="3" t="s">
        <v>802</v>
      </c>
      <c r="E1955" s="3" t="s">
        <v>3829</v>
      </c>
      <c r="F1955" s="0" t="str">
        <f aca="false">VLOOKUP(A:A,[1]保管帐库存!$B$1:$C$1048576,2,0)</f>
        <v>140908</v>
      </c>
      <c r="G1955" s="0" t="s">
        <v>5710</v>
      </c>
      <c r="M1955" s="2" t="n">
        <v>6060406</v>
      </c>
      <c r="O1955" s="2" t="n">
        <v>18008</v>
      </c>
      <c r="P1955" s="0" t="s">
        <v>5818</v>
      </c>
      <c r="S1955" s="2" t="n">
        <v>10980</v>
      </c>
    </row>
    <row r="1956" customFormat="false" ht="12.75" hidden="false" customHeight="false" outlineLevel="0" collapsed="false">
      <c r="A1956" s="2" t="n">
        <v>100392</v>
      </c>
      <c r="B1956" s="3" t="s">
        <v>5819</v>
      </c>
      <c r="C1956" s="0" t="s">
        <v>5820</v>
      </c>
      <c r="D1956" s="3" t="s">
        <v>27</v>
      </c>
      <c r="E1956" s="3" t="s">
        <v>1935</v>
      </c>
      <c r="F1956" s="0" t="str">
        <f aca="false">VLOOKUP(A:A,[1]保管帐库存!$B$1:$C$1048576,2,0)</f>
        <v>14JG035</v>
      </c>
      <c r="G1956" s="0" t="s">
        <v>5710</v>
      </c>
      <c r="M1956" s="2" t="n">
        <v>6060458</v>
      </c>
      <c r="O1956" s="2" t="n">
        <v>18008</v>
      </c>
      <c r="P1956" s="0" t="s">
        <v>5821</v>
      </c>
      <c r="S1956" s="2" t="n">
        <v>10980</v>
      </c>
    </row>
    <row r="1957" customFormat="false" ht="12.75" hidden="false" customHeight="false" outlineLevel="0" collapsed="false">
      <c r="A1957" s="2" t="n">
        <v>101397</v>
      </c>
      <c r="B1957" s="3" t="s">
        <v>5822</v>
      </c>
      <c r="C1957" s="0" t="s">
        <v>5823</v>
      </c>
      <c r="D1957" s="3" t="s">
        <v>21</v>
      </c>
      <c r="E1957" s="3" t="s">
        <v>5824</v>
      </c>
      <c r="F1957" s="0" t="str">
        <f aca="false">VLOOKUP(A:A,[1]保管帐库存!$B$1:$C$1048576,2,0)</f>
        <v>GSCYG020</v>
      </c>
      <c r="G1957" s="0" t="s">
        <v>5710</v>
      </c>
      <c r="M1957" s="2" t="n">
        <v>6060479</v>
      </c>
      <c r="O1957" s="2" t="n">
        <v>18008</v>
      </c>
      <c r="P1957" s="0" t="s">
        <v>5825</v>
      </c>
      <c r="S1957" s="2" t="n">
        <v>10980</v>
      </c>
    </row>
    <row r="1958" customFormat="false" ht="12.75" hidden="false" customHeight="false" outlineLevel="0" collapsed="false">
      <c r="A1958" s="2" t="n">
        <v>104537</v>
      </c>
      <c r="B1958" s="3" t="s">
        <v>3975</v>
      </c>
      <c r="C1958" s="0" t="s">
        <v>5826</v>
      </c>
      <c r="D1958" s="3" t="s">
        <v>27</v>
      </c>
      <c r="E1958" s="3" t="s">
        <v>2476</v>
      </c>
      <c r="F1958" s="0" t="str">
        <f aca="false">VLOOKUP(A:A,[1]保管帐库存!$B$1:$C$1048576,2,0)</f>
        <v>D82006</v>
      </c>
      <c r="G1958" s="0" t="s">
        <v>5710</v>
      </c>
      <c r="M1958" s="2" t="n">
        <v>6060501</v>
      </c>
      <c r="O1958" s="2" t="n">
        <v>18008</v>
      </c>
      <c r="P1958" s="0" t="s">
        <v>5827</v>
      </c>
      <c r="S1958" s="2" t="n">
        <v>10980</v>
      </c>
    </row>
    <row r="1959" customFormat="false" ht="12.75" hidden="false" customHeight="false" outlineLevel="0" collapsed="false">
      <c r="A1959" s="2" t="n">
        <v>105293</v>
      </c>
      <c r="B1959" s="3" t="s">
        <v>5828</v>
      </c>
      <c r="C1959" s="0" t="s">
        <v>5829</v>
      </c>
      <c r="D1959" s="3" t="s">
        <v>21</v>
      </c>
      <c r="E1959" s="3" t="s">
        <v>2930</v>
      </c>
      <c r="F1959" s="0" t="str">
        <f aca="false">VLOOKUP(A:A,[1]保管帐库存!$B$1:$C$1048576,2,0)</f>
        <v>140401</v>
      </c>
      <c r="G1959" s="0" t="s">
        <v>5710</v>
      </c>
      <c r="M1959" s="2" t="n">
        <v>6060526</v>
      </c>
      <c r="O1959" s="2" t="n">
        <v>18008</v>
      </c>
      <c r="P1959" s="0" t="s">
        <v>5830</v>
      </c>
      <c r="S1959" s="2" t="n">
        <v>10980</v>
      </c>
    </row>
    <row r="1960" customFormat="false" ht="12.75" hidden="false" customHeight="false" outlineLevel="0" collapsed="false">
      <c r="A1960" s="2" t="n">
        <v>118592</v>
      </c>
      <c r="B1960" s="3" t="s">
        <v>5794</v>
      </c>
      <c r="C1960" s="0" t="s">
        <v>5831</v>
      </c>
      <c r="D1960" s="3" t="s">
        <v>27</v>
      </c>
      <c r="E1960" s="3" t="s">
        <v>1970</v>
      </c>
      <c r="F1960" s="0" t="str">
        <f aca="false">VLOOKUP(A:A,[1]保管帐库存!$B$1:$C$1048576,2,0)</f>
        <v>ZAB1501</v>
      </c>
      <c r="G1960" s="0" t="s">
        <v>5710</v>
      </c>
      <c r="M1960" s="2" t="n">
        <v>6060712</v>
      </c>
      <c r="O1960" s="2" t="n">
        <v>18008</v>
      </c>
      <c r="P1960" s="0" t="s">
        <v>5832</v>
      </c>
      <c r="S1960" s="2" t="n">
        <v>10980</v>
      </c>
    </row>
    <row r="1961" customFormat="false" ht="12.75" hidden="false" customHeight="false" outlineLevel="0" collapsed="false">
      <c r="A1961" s="2" t="n">
        <v>121065</v>
      </c>
      <c r="B1961" s="3" t="s">
        <v>5790</v>
      </c>
      <c r="C1961" s="0" t="s">
        <v>5833</v>
      </c>
      <c r="D1961" s="3" t="s">
        <v>27</v>
      </c>
      <c r="E1961" s="3" t="s">
        <v>5834</v>
      </c>
      <c r="F1961" s="0" t="str">
        <f aca="false">VLOOKUP(A:A,[1]保管帐库存!$B$1:$C$1048576,2,0)</f>
        <v>140908</v>
      </c>
      <c r="G1961" s="0" t="s">
        <v>5710</v>
      </c>
      <c r="M1961" s="2" t="n">
        <v>6060750</v>
      </c>
      <c r="O1961" s="2" t="n">
        <v>18008</v>
      </c>
      <c r="P1961" s="0" t="s">
        <v>5835</v>
      </c>
      <c r="S1961" s="2" t="n">
        <v>10980</v>
      </c>
    </row>
    <row r="1962" customFormat="false" ht="12.75" hidden="false" customHeight="false" outlineLevel="0" collapsed="false">
      <c r="A1962" s="2" t="n">
        <v>121242</v>
      </c>
      <c r="B1962" s="3" t="s">
        <v>5819</v>
      </c>
      <c r="C1962" s="0" t="s">
        <v>5826</v>
      </c>
      <c r="D1962" s="3" t="s">
        <v>27</v>
      </c>
      <c r="E1962" s="3" t="s">
        <v>2476</v>
      </c>
      <c r="F1962" s="0" t="str">
        <f aca="false">VLOOKUP(A:A,[1]保管帐库存!$B$1:$C$1048576,2,0)</f>
        <v>D82005</v>
      </c>
      <c r="G1962" s="0" t="s">
        <v>5710</v>
      </c>
      <c r="M1962" s="2" t="n">
        <v>6060752</v>
      </c>
      <c r="O1962" s="2" t="n">
        <v>18008</v>
      </c>
      <c r="P1962" s="0" t="s">
        <v>5836</v>
      </c>
      <c r="S1962" s="2" t="n">
        <v>10980</v>
      </c>
    </row>
    <row r="1963" customFormat="false" ht="12.75" hidden="false" customHeight="false" outlineLevel="0" collapsed="false">
      <c r="A1963" s="2" t="n">
        <v>126657</v>
      </c>
      <c r="B1963" s="3" t="s">
        <v>5799</v>
      </c>
      <c r="C1963" s="0" t="s">
        <v>378</v>
      </c>
      <c r="D1963" s="3" t="s">
        <v>21</v>
      </c>
      <c r="E1963" s="3" t="s">
        <v>5837</v>
      </c>
      <c r="F1963" s="0" t="str">
        <f aca="false">VLOOKUP(A:A,[1]保管帐库存!$B$1:$C$1048576,2,0)</f>
        <v>M141215</v>
      </c>
      <c r="G1963" s="0" t="s">
        <v>5710</v>
      </c>
      <c r="M1963" s="2" t="n">
        <v>6060837</v>
      </c>
      <c r="O1963" s="2" t="n">
        <v>18008</v>
      </c>
      <c r="P1963" s="0" t="s">
        <v>5838</v>
      </c>
      <c r="S1963" s="2" t="n">
        <v>10980</v>
      </c>
    </row>
    <row r="1964" customFormat="false" ht="12.75" hidden="false" customHeight="false" outlineLevel="0" collapsed="false">
      <c r="A1964" s="2" t="n">
        <v>127318</v>
      </c>
      <c r="B1964" s="3" t="s">
        <v>3447</v>
      </c>
      <c r="C1964" s="0" t="s">
        <v>5839</v>
      </c>
      <c r="D1964" s="3" t="s">
        <v>27</v>
      </c>
      <c r="E1964" s="3" t="s">
        <v>5840</v>
      </c>
      <c r="F1964" s="0" t="str">
        <f aca="false">VLOOKUP(A:A,[1]保管帐库存!$B$1:$C$1048576,2,0)</f>
        <v>150405</v>
      </c>
      <c r="G1964" s="0" t="s">
        <v>5710</v>
      </c>
      <c r="M1964" s="2" t="n">
        <v>6060851</v>
      </c>
      <c r="O1964" s="2" t="n">
        <v>18008</v>
      </c>
      <c r="P1964" s="0" t="s">
        <v>5841</v>
      </c>
      <c r="S1964" s="2" t="n">
        <v>10980</v>
      </c>
    </row>
    <row r="1965" customFormat="false" ht="12.75" hidden="false" customHeight="false" outlineLevel="0" collapsed="false">
      <c r="A1965" s="2" t="n">
        <v>130902</v>
      </c>
      <c r="B1965" s="3" t="s">
        <v>5819</v>
      </c>
      <c r="C1965" s="0" t="s">
        <v>5842</v>
      </c>
      <c r="D1965" s="3" t="s">
        <v>27</v>
      </c>
      <c r="E1965" s="3" t="s">
        <v>3987</v>
      </c>
      <c r="F1965" s="0" t="str">
        <f aca="false">VLOOKUP(A:A,[1]保管帐库存!$B$1:$C$1048576,2,0)</f>
        <v>20141102</v>
      </c>
      <c r="G1965" s="0" t="s">
        <v>5710</v>
      </c>
      <c r="M1965" s="2" t="n">
        <v>6060894</v>
      </c>
      <c r="O1965" s="2" t="n">
        <v>18008</v>
      </c>
      <c r="P1965" s="0" t="s">
        <v>5843</v>
      </c>
      <c r="S1965" s="2" t="n">
        <v>10980</v>
      </c>
    </row>
    <row r="1966" customFormat="false" ht="12.75" hidden="false" customHeight="false" outlineLevel="0" collapsed="false">
      <c r="A1966" s="2" t="n">
        <v>136258</v>
      </c>
      <c r="B1966" s="3" t="s">
        <v>5844</v>
      </c>
      <c r="C1966" s="0" t="s">
        <v>5845</v>
      </c>
      <c r="D1966" s="3" t="s">
        <v>27</v>
      </c>
      <c r="E1966" s="3" t="s">
        <v>5846</v>
      </c>
      <c r="F1966" s="0" t="str">
        <f aca="false">VLOOKUP(A:A,[1]保管帐库存!$B$1:$C$1048576,2,0)</f>
        <v>20140328</v>
      </c>
      <c r="G1966" s="0" t="s">
        <v>5710</v>
      </c>
      <c r="M1966" s="2" t="n">
        <v>6061059</v>
      </c>
      <c r="O1966" s="2" t="n">
        <v>18008</v>
      </c>
      <c r="P1966" s="0" t="s">
        <v>5847</v>
      </c>
      <c r="S1966" s="2" t="n">
        <v>10980</v>
      </c>
    </row>
    <row r="1967" customFormat="false" ht="12.75" hidden="false" customHeight="false" outlineLevel="0" collapsed="false">
      <c r="A1967" s="2" t="n">
        <v>820</v>
      </c>
      <c r="B1967" s="3" t="s">
        <v>5848</v>
      </c>
      <c r="C1967" s="0" t="s">
        <v>3660</v>
      </c>
      <c r="D1967" s="3" t="s">
        <v>21</v>
      </c>
      <c r="E1967" s="3" t="s">
        <v>3479</v>
      </c>
      <c r="F1967" s="0" t="str">
        <f aca="false">VLOOKUP(A:A,[1]保管帐库存!$B$1:$C$1048576,2,0)</f>
        <v>825006</v>
      </c>
      <c r="G1967" s="0" t="s">
        <v>5849</v>
      </c>
      <c r="M1967" s="2" t="n">
        <v>6058703</v>
      </c>
      <c r="O1967" s="2" t="n">
        <v>18008</v>
      </c>
      <c r="P1967" s="0" t="s">
        <v>5850</v>
      </c>
      <c r="S1967" s="2" t="n">
        <v>10897</v>
      </c>
    </row>
    <row r="1968" customFormat="false" ht="12.75" hidden="false" customHeight="false" outlineLevel="0" collapsed="false">
      <c r="A1968" s="2" t="n">
        <v>852</v>
      </c>
      <c r="B1968" s="3" t="s">
        <v>5851</v>
      </c>
      <c r="C1968" s="0" t="s">
        <v>5852</v>
      </c>
      <c r="D1968" s="3" t="s">
        <v>802</v>
      </c>
      <c r="E1968" s="3" t="s">
        <v>3754</v>
      </c>
      <c r="F1968" s="0" t="str">
        <f aca="false">VLOOKUP(A:A,[1]保管帐库存!$B$1:$C$1048576,2,0)</f>
        <v>15052801</v>
      </c>
      <c r="G1968" s="0" t="s">
        <v>5849</v>
      </c>
      <c r="M1968" s="2" t="n">
        <v>6058711</v>
      </c>
      <c r="O1968" s="2" t="n">
        <v>18008</v>
      </c>
      <c r="P1968" s="0" t="s">
        <v>5853</v>
      </c>
      <c r="S1968" s="2" t="n">
        <v>10897</v>
      </c>
    </row>
    <row r="1969" customFormat="false" ht="12.75" hidden="false" customHeight="false" outlineLevel="0" collapsed="false">
      <c r="A1969" s="2" t="n">
        <v>945</v>
      </c>
      <c r="B1969" s="3" t="s">
        <v>5652</v>
      </c>
      <c r="C1969" s="0" t="s">
        <v>5854</v>
      </c>
      <c r="D1969" s="3" t="s">
        <v>802</v>
      </c>
      <c r="E1969" s="3" t="s">
        <v>5855</v>
      </c>
      <c r="F1969" s="0" t="str">
        <f aca="false">VLOOKUP(A:A,[1]保管帐库存!$B$1:$C$1048576,2,0)</f>
        <v>131101</v>
      </c>
      <c r="G1969" s="0" t="s">
        <v>5849</v>
      </c>
      <c r="M1969" s="2" t="n">
        <v>6058728</v>
      </c>
      <c r="O1969" s="2" t="n">
        <v>18008</v>
      </c>
      <c r="P1969" s="0" t="s">
        <v>5856</v>
      </c>
      <c r="S1969" s="2" t="n">
        <v>10897</v>
      </c>
    </row>
    <row r="1970" customFormat="false" ht="12.75" hidden="false" customHeight="false" outlineLevel="0" collapsed="false">
      <c r="A1970" s="2" t="n">
        <v>968</v>
      </c>
      <c r="B1970" s="3" t="s">
        <v>5857</v>
      </c>
      <c r="C1970" s="0" t="s">
        <v>5858</v>
      </c>
      <c r="D1970" s="3" t="s">
        <v>802</v>
      </c>
      <c r="E1970" s="3" t="s">
        <v>3489</v>
      </c>
      <c r="F1970" s="0" t="str">
        <f aca="false">VLOOKUP(A:A,[1]保管帐库存!$B$1:$C$1048576,2,0)</f>
        <v>2015011</v>
      </c>
      <c r="G1970" s="0" t="s">
        <v>5849</v>
      </c>
      <c r="M1970" s="2" t="n">
        <v>6058733</v>
      </c>
      <c r="O1970" s="2" t="n">
        <v>18008</v>
      </c>
      <c r="P1970" s="0" t="s">
        <v>5859</v>
      </c>
      <c r="S1970" s="2" t="n">
        <v>10897</v>
      </c>
    </row>
    <row r="1971" customFormat="false" ht="12.75" hidden="false" customHeight="false" outlineLevel="0" collapsed="false">
      <c r="A1971" s="2" t="n">
        <v>986</v>
      </c>
      <c r="B1971" s="3" t="s">
        <v>5860</v>
      </c>
      <c r="C1971" s="0" t="s">
        <v>5861</v>
      </c>
      <c r="D1971" s="3" t="s">
        <v>802</v>
      </c>
      <c r="E1971" s="3" t="s">
        <v>3661</v>
      </c>
      <c r="F1971" s="0" t="str">
        <f aca="false">VLOOKUP(A:A,[1]保管帐库存!$B$1:$C$1048576,2,0)</f>
        <v>15010103</v>
      </c>
      <c r="G1971" s="0" t="s">
        <v>5849</v>
      </c>
      <c r="M1971" s="2" t="n">
        <v>6058734</v>
      </c>
      <c r="O1971" s="2" t="n">
        <v>18008</v>
      </c>
      <c r="P1971" s="0" t="s">
        <v>5862</v>
      </c>
      <c r="S1971" s="2" t="n">
        <v>10897</v>
      </c>
    </row>
    <row r="1972" customFormat="false" ht="12.75" hidden="false" customHeight="false" outlineLevel="0" collapsed="false">
      <c r="A1972" s="2" t="n">
        <v>2752</v>
      </c>
      <c r="B1972" s="3" t="s">
        <v>5863</v>
      </c>
      <c r="C1972" s="0" t="s">
        <v>5864</v>
      </c>
      <c r="D1972" s="3" t="s">
        <v>802</v>
      </c>
      <c r="E1972" s="3" t="s">
        <v>3661</v>
      </c>
      <c r="F1972" s="0" t="str">
        <f aca="false">VLOOKUP(A:A,[1]保管帐库存!$B$1:$C$1048576,2,0)</f>
        <v>15010404</v>
      </c>
      <c r="G1972" s="0" t="s">
        <v>5849</v>
      </c>
      <c r="M1972" s="2" t="n">
        <v>6058936</v>
      </c>
      <c r="O1972" s="2" t="n">
        <v>18008</v>
      </c>
      <c r="P1972" s="0" t="s">
        <v>5865</v>
      </c>
      <c r="S1972" s="2" t="n">
        <v>10897</v>
      </c>
    </row>
    <row r="1973" customFormat="false" ht="12.75" hidden="false" customHeight="false" outlineLevel="0" collapsed="false">
      <c r="A1973" s="2" t="n">
        <v>2783</v>
      </c>
      <c r="B1973" s="3" t="s">
        <v>5866</v>
      </c>
      <c r="C1973" s="0" t="s">
        <v>801</v>
      </c>
      <c r="D1973" s="3" t="s">
        <v>802</v>
      </c>
      <c r="E1973" s="3" t="s">
        <v>5867</v>
      </c>
      <c r="F1973" s="0" t="str">
        <f aca="false">VLOOKUP(A:A,[1]保管帐库存!$B$1:$C$1048576,2,0)</f>
        <v>150113</v>
      </c>
      <c r="G1973" s="0" t="s">
        <v>5849</v>
      </c>
      <c r="M1973" s="2" t="n">
        <v>6058938</v>
      </c>
      <c r="O1973" s="2" t="n">
        <v>18008</v>
      </c>
      <c r="P1973" s="0" t="s">
        <v>5868</v>
      </c>
      <c r="S1973" s="2" t="n">
        <v>10897</v>
      </c>
    </row>
    <row r="1974" customFormat="false" ht="12.75" hidden="false" customHeight="false" outlineLevel="0" collapsed="false">
      <c r="A1974" s="2" t="n">
        <v>2875</v>
      </c>
      <c r="B1974" s="3" t="s">
        <v>5869</v>
      </c>
      <c r="C1974" s="0" t="s">
        <v>873</v>
      </c>
      <c r="D1974" s="3" t="s">
        <v>21</v>
      </c>
      <c r="E1974" s="3" t="s">
        <v>5870</v>
      </c>
      <c r="F1974" s="0" t="str">
        <f aca="false">VLOOKUP(A:A,[1]保管帐库存!$B$1:$C$1048576,2,0)</f>
        <v>150403</v>
      </c>
      <c r="G1974" s="0" t="s">
        <v>5849</v>
      </c>
      <c r="M1974" s="2" t="n">
        <v>6058941</v>
      </c>
      <c r="O1974" s="2" t="n">
        <v>18008</v>
      </c>
      <c r="P1974" s="0" t="s">
        <v>5871</v>
      </c>
      <c r="S1974" s="2" t="n">
        <v>10897</v>
      </c>
    </row>
    <row r="1975" customFormat="false" ht="12.75" hidden="false" customHeight="false" outlineLevel="0" collapsed="false">
      <c r="A1975" s="2" t="n">
        <v>3124</v>
      </c>
      <c r="B1975" s="3" t="s">
        <v>5872</v>
      </c>
      <c r="C1975" s="0" t="s">
        <v>3503</v>
      </c>
      <c r="D1975" s="3" t="s">
        <v>802</v>
      </c>
      <c r="E1975" s="3" t="s">
        <v>5873</v>
      </c>
      <c r="F1975" s="0" t="str">
        <f aca="false">VLOOKUP(A:A,[1]保管帐库存!$B$1:$C$1048576,2,0)</f>
        <v>140403</v>
      </c>
      <c r="G1975" s="0" t="s">
        <v>5849</v>
      </c>
      <c r="M1975" s="2" t="n">
        <v>6058952</v>
      </c>
      <c r="O1975" s="2" t="n">
        <v>18008</v>
      </c>
      <c r="P1975" s="0" t="s">
        <v>5874</v>
      </c>
      <c r="S1975" s="2" t="n">
        <v>10897</v>
      </c>
    </row>
    <row r="1976" customFormat="false" ht="12.75" hidden="false" customHeight="false" outlineLevel="0" collapsed="false">
      <c r="A1976" s="2" t="n">
        <v>10748</v>
      </c>
      <c r="B1976" s="3" t="s">
        <v>5875</v>
      </c>
      <c r="C1976" s="0" t="s">
        <v>5876</v>
      </c>
      <c r="D1976" s="3" t="s">
        <v>802</v>
      </c>
      <c r="E1976" s="3" t="s">
        <v>3661</v>
      </c>
      <c r="F1976" s="0" t="str">
        <f aca="false">VLOOKUP(A:A,[1]保管帐库存!$B$1:$C$1048576,2,0)</f>
        <v>15030803</v>
      </c>
      <c r="G1976" s="0" t="s">
        <v>5849</v>
      </c>
      <c r="M1976" s="2" t="n">
        <v>6059113</v>
      </c>
      <c r="O1976" s="2" t="n">
        <v>18008</v>
      </c>
      <c r="P1976" s="0" t="s">
        <v>5877</v>
      </c>
      <c r="S1976" s="2" t="n">
        <v>10897</v>
      </c>
    </row>
    <row r="1977" customFormat="false" ht="12.75" hidden="false" customHeight="false" outlineLevel="0" collapsed="false">
      <c r="A1977" s="2" t="n">
        <v>11133</v>
      </c>
      <c r="B1977" s="3" t="s">
        <v>5878</v>
      </c>
      <c r="C1977" s="0" t="s">
        <v>873</v>
      </c>
      <c r="D1977" s="3" t="s">
        <v>21</v>
      </c>
      <c r="E1977" s="3" t="s">
        <v>3664</v>
      </c>
      <c r="F1977" s="0" t="str">
        <f aca="false">VLOOKUP(A:A,[1]保管帐库存!$B$1:$C$1048576,2,0)</f>
        <v>141001</v>
      </c>
      <c r="G1977" s="0" t="s">
        <v>5849</v>
      </c>
      <c r="M1977" s="2" t="n">
        <v>6059125</v>
      </c>
      <c r="O1977" s="2" t="n">
        <v>18008</v>
      </c>
      <c r="P1977" s="0" t="s">
        <v>5879</v>
      </c>
      <c r="S1977" s="2" t="n">
        <v>10897</v>
      </c>
    </row>
    <row r="1978" customFormat="false" ht="12.75" hidden="false" customHeight="false" outlineLevel="0" collapsed="false">
      <c r="A1978" s="2" t="n">
        <v>11979</v>
      </c>
      <c r="B1978" s="3" t="s">
        <v>5880</v>
      </c>
      <c r="C1978" s="0" t="s">
        <v>5881</v>
      </c>
      <c r="D1978" s="3" t="s">
        <v>802</v>
      </c>
      <c r="E1978" s="3" t="s">
        <v>3544</v>
      </c>
      <c r="F1978" s="0" t="str">
        <f aca="false">VLOOKUP(A:A,[1]保管帐库存!$B$1:$C$1048576,2,0)</f>
        <v>20140603</v>
      </c>
      <c r="G1978" s="0" t="s">
        <v>5849</v>
      </c>
      <c r="M1978" s="2" t="n">
        <v>6059151</v>
      </c>
      <c r="O1978" s="2" t="n">
        <v>18008</v>
      </c>
      <c r="P1978" s="0" t="s">
        <v>5882</v>
      </c>
      <c r="S1978" s="2" t="n">
        <v>10897</v>
      </c>
    </row>
    <row r="1979" customFormat="false" ht="12.75" hidden="false" customHeight="false" outlineLevel="0" collapsed="false">
      <c r="A1979" s="2" t="n">
        <v>13564</v>
      </c>
      <c r="B1979" s="3" t="s">
        <v>5883</v>
      </c>
      <c r="C1979" s="0" t="s">
        <v>3355</v>
      </c>
      <c r="D1979" s="3" t="s">
        <v>802</v>
      </c>
      <c r="E1979" s="3" t="s">
        <v>5884</v>
      </c>
      <c r="F1979" s="0" t="str">
        <f aca="false">VLOOKUP(A:A,[1]保管帐库存!$B$1:$C$1048576,2,0)</f>
        <v>KRU5595</v>
      </c>
      <c r="G1979" s="0" t="s">
        <v>5849</v>
      </c>
      <c r="M1979" s="2" t="n">
        <v>6059184</v>
      </c>
      <c r="O1979" s="2" t="n">
        <v>18008</v>
      </c>
      <c r="P1979" s="0" t="s">
        <v>5885</v>
      </c>
      <c r="S1979" s="2" t="n">
        <v>10897</v>
      </c>
    </row>
    <row r="1980" customFormat="false" ht="12.75" hidden="false" customHeight="false" outlineLevel="0" collapsed="false">
      <c r="A1980" s="2" t="n">
        <v>13565</v>
      </c>
      <c r="B1980" s="3" t="s">
        <v>5886</v>
      </c>
      <c r="C1980" s="0" t="s">
        <v>5887</v>
      </c>
      <c r="D1980" s="3" t="s">
        <v>802</v>
      </c>
      <c r="E1980" s="3" t="s">
        <v>5888</v>
      </c>
      <c r="F1980" s="0" t="str">
        <f aca="false">VLOOKUP(A:A,[1]保管帐库存!$B$1:$C$1048576,2,0)</f>
        <v>14I02I</v>
      </c>
      <c r="G1980" s="0" t="s">
        <v>5849</v>
      </c>
      <c r="M1980" s="2" t="n">
        <v>6059185</v>
      </c>
      <c r="O1980" s="2" t="n">
        <v>18008</v>
      </c>
      <c r="P1980" s="0" t="s">
        <v>5889</v>
      </c>
      <c r="S1980" s="2" t="n">
        <v>10897</v>
      </c>
    </row>
    <row r="1981" customFormat="false" ht="12.75" hidden="false" customHeight="false" outlineLevel="0" collapsed="false">
      <c r="A1981" s="2" t="n">
        <v>13590</v>
      </c>
      <c r="B1981" s="3" t="s">
        <v>5890</v>
      </c>
      <c r="C1981" s="0" t="s">
        <v>3660</v>
      </c>
      <c r="D1981" s="3" t="s">
        <v>27</v>
      </c>
      <c r="E1981" s="3" t="s">
        <v>3025</v>
      </c>
      <c r="F1981" s="0" t="str">
        <f aca="false">VLOOKUP(A:A,[1]保管帐库存!$B$1:$C$1048576,2,0)</f>
        <v>1502401</v>
      </c>
      <c r="G1981" s="0" t="s">
        <v>5849</v>
      </c>
      <c r="M1981" s="2" t="n">
        <v>6059186</v>
      </c>
      <c r="O1981" s="2" t="n">
        <v>18008</v>
      </c>
      <c r="P1981" s="0" t="s">
        <v>5891</v>
      </c>
      <c r="S1981" s="2" t="n">
        <v>10897</v>
      </c>
    </row>
    <row r="1982" customFormat="false" ht="12.75" hidden="false" customHeight="false" outlineLevel="0" collapsed="false">
      <c r="A1982" s="2" t="n">
        <v>13811</v>
      </c>
      <c r="B1982" s="3" t="s">
        <v>5892</v>
      </c>
      <c r="C1982" s="0" t="s">
        <v>801</v>
      </c>
      <c r="D1982" s="3" t="s">
        <v>802</v>
      </c>
      <c r="E1982" s="3" t="s">
        <v>5893</v>
      </c>
      <c r="F1982" s="0" t="str">
        <f aca="false">VLOOKUP(A:A,[1]保管帐库存!$B$1:$C$1048576,2,0)</f>
        <v>140501</v>
      </c>
      <c r="G1982" s="0" t="s">
        <v>5849</v>
      </c>
      <c r="M1982" s="2" t="n">
        <v>6059198</v>
      </c>
      <c r="O1982" s="2" t="n">
        <v>18008</v>
      </c>
      <c r="P1982" s="0" t="s">
        <v>5894</v>
      </c>
      <c r="S1982" s="2" t="n">
        <v>10897</v>
      </c>
    </row>
    <row r="1983" customFormat="false" ht="12.75" hidden="false" customHeight="false" outlineLevel="0" collapsed="false">
      <c r="A1983" s="2" t="n">
        <v>15973</v>
      </c>
      <c r="B1983" s="3" t="s">
        <v>5895</v>
      </c>
      <c r="C1983" s="0" t="s">
        <v>801</v>
      </c>
      <c r="D1983" s="3" t="s">
        <v>802</v>
      </c>
      <c r="E1983" s="3" t="s">
        <v>803</v>
      </c>
      <c r="F1983" s="0" t="str">
        <f aca="false">VLOOKUP(A:A,[1]保管帐库存!$B$1:$C$1048576,2,0)</f>
        <v>B20140308</v>
      </c>
      <c r="G1983" s="0" t="s">
        <v>5849</v>
      </c>
      <c r="M1983" s="2" t="n">
        <v>6059237</v>
      </c>
      <c r="O1983" s="2" t="n">
        <v>18008</v>
      </c>
      <c r="P1983" s="0" t="s">
        <v>5896</v>
      </c>
      <c r="S1983" s="2" t="n">
        <v>10897</v>
      </c>
    </row>
    <row r="1984" customFormat="false" ht="12.75" hidden="false" customHeight="false" outlineLevel="0" collapsed="false">
      <c r="A1984" s="2" t="n">
        <v>16188</v>
      </c>
      <c r="B1984" s="3" t="s">
        <v>5897</v>
      </c>
      <c r="C1984" s="0" t="s">
        <v>3512</v>
      </c>
      <c r="D1984" s="3" t="s">
        <v>802</v>
      </c>
      <c r="E1984" s="3" t="s">
        <v>5888</v>
      </c>
      <c r="F1984" s="0" t="str">
        <f aca="false">VLOOKUP(A:A,[1]保管帐库存!$B$1:$C$1048576,2,0)</f>
        <v>14H29E</v>
      </c>
      <c r="G1984" s="0" t="s">
        <v>5849</v>
      </c>
      <c r="M1984" s="2" t="n">
        <v>6059242</v>
      </c>
      <c r="O1984" s="2" t="n">
        <v>18008</v>
      </c>
      <c r="P1984" s="0" t="s">
        <v>5898</v>
      </c>
      <c r="S1984" s="2" t="n">
        <v>10897</v>
      </c>
    </row>
    <row r="1985" customFormat="false" ht="12.75" hidden="false" customHeight="false" outlineLevel="0" collapsed="false">
      <c r="A1985" s="2" t="n">
        <v>17313</v>
      </c>
      <c r="B1985" s="3" t="s">
        <v>5899</v>
      </c>
      <c r="C1985" s="0" t="s">
        <v>5900</v>
      </c>
      <c r="D1985" s="3" t="s">
        <v>27</v>
      </c>
      <c r="E1985" s="3" t="s">
        <v>5901</v>
      </c>
      <c r="F1985" s="0" t="str">
        <f aca="false">VLOOKUP(A:A,[1]保管帐库存!$B$1:$C$1048576,2,0)</f>
        <v>1506083</v>
      </c>
      <c r="G1985" s="0" t="s">
        <v>5849</v>
      </c>
      <c r="M1985" s="2" t="n">
        <v>6059277</v>
      </c>
      <c r="O1985" s="2" t="n">
        <v>18008</v>
      </c>
      <c r="P1985" s="0" t="s">
        <v>5902</v>
      </c>
      <c r="S1985" s="2" t="n">
        <v>10897</v>
      </c>
    </row>
    <row r="1986" customFormat="false" ht="12.75" hidden="false" customHeight="false" outlineLevel="0" collapsed="false">
      <c r="A1986" s="2" t="n">
        <v>17381</v>
      </c>
      <c r="B1986" s="3" t="s">
        <v>5903</v>
      </c>
      <c r="C1986" s="0" t="s">
        <v>5904</v>
      </c>
      <c r="D1986" s="3" t="s">
        <v>27</v>
      </c>
      <c r="E1986" s="3" t="s">
        <v>5884</v>
      </c>
      <c r="F1986" s="0" t="str">
        <f aca="false">VLOOKUP(A:A,[1]保管帐库存!$B$1:$C$1048576,2,0)</f>
        <v>STR0113</v>
      </c>
      <c r="G1986" s="0" t="s">
        <v>5849</v>
      </c>
      <c r="M1986" s="2" t="n">
        <v>6059286</v>
      </c>
      <c r="O1986" s="2" t="n">
        <v>18008</v>
      </c>
      <c r="P1986" s="0" t="s">
        <v>5905</v>
      </c>
      <c r="S1986" s="2" t="n">
        <v>10897</v>
      </c>
    </row>
    <row r="1987" customFormat="false" ht="12.75" hidden="false" customHeight="false" outlineLevel="0" collapsed="false">
      <c r="A1987" s="2" t="n">
        <v>17389</v>
      </c>
      <c r="B1987" s="3" t="s">
        <v>5906</v>
      </c>
      <c r="C1987" s="0" t="s">
        <v>5907</v>
      </c>
      <c r="D1987" s="3" t="s">
        <v>802</v>
      </c>
      <c r="E1987" s="3" t="s">
        <v>5908</v>
      </c>
      <c r="F1987" s="0" t="str">
        <f aca="false">VLOOKUP(A:A,[1]保管帐库存!$B$1:$C$1048576,2,0)</f>
        <v>201410</v>
      </c>
      <c r="G1987" s="0" t="s">
        <v>5849</v>
      </c>
      <c r="M1987" s="2" t="n">
        <v>6059287</v>
      </c>
      <c r="O1987" s="2" t="n">
        <v>18008</v>
      </c>
      <c r="P1987" s="0" t="s">
        <v>5909</v>
      </c>
      <c r="S1987" s="2" t="n">
        <v>10897</v>
      </c>
    </row>
    <row r="1988" customFormat="false" ht="12.75" hidden="false" customHeight="false" outlineLevel="0" collapsed="false">
      <c r="A1988" s="2" t="n">
        <v>19732</v>
      </c>
      <c r="B1988" s="3" t="s">
        <v>5910</v>
      </c>
      <c r="C1988" s="0" t="s">
        <v>5911</v>
      </c>
      <c r="D1988" s="3" t="s">
        <v>802</v>
      </c>
      <c r="E1988" s="3" t="s">
        <v>5912</v>
      </c>
      <c r="F1988" s="0" t="str">
        <f aca="false">VLOOKUP(A:A,[1]保管帐库存!$B$1:$C$1048576,2,0)</f>
        <v>8415028</v>
      </c>
      <c r="G1988" s="0" t="s">
        <v>5849</v>
      </c>
      <c r="M1988" s="2" t="n">
        <v>6059313</v>
      </c>
      <c r="O1988" s="2" t="n">
        <v>18008</v>
      </c>
      <c r="P1988" s="0" t="s">
        <v>5913</v>
      </c>
      <c r="S1988" s="2" t="n">
        <v>10897</v>
      </c>
    </row>
    <row r="1989" customFormat="false" ht="12.75" hidden="false" customHeight="false" outlineLevel="0" collapsed="false">
      <c r="A1989" s="2" t="n">
        <v>20507</v>
      </c>
      <c r="B1989" s="3" t="s">
        <v>5914</v>
      </c>
      <c r="C1989" s="0" t="s">
        <v>378</v>
      </c>
      <c r="D1989" s="3" t="s">
        <v>21</v>
      </c>
      <c r="E1989" s="3" t="s">
        <v>5915</v>
      </c>
      <c r="F1989" s="0" t="str">
        <f aca="false">VLOOKUP(A:A,[1]保管帐库存!$B$1:$C$1048576,2,0)</f>
        <v>2050202</v>
      </c>
      <c r="G1989" s="0" t="s">
        <v>5849</v>
      </c>
      <c r="M1989" s="2" t="n">
        <v>6059321</v>
      </c>
      <c r="O1989" s="2" t="n">
        <v>18008</v>
      </c>
      <c r="P1989" s="0" t="s">
        <v>5916</v>
      </c>
      <c r="S1989" s="2" t="n">
        <v>10897</v>
      </c>
    </row>
    <row r="1990" customFormat="false" ht="12.75" hidden="false" customHeight="false" outlineLevel="0" collapsed="false">
      <c r="A1990" s="2" t="n">
        <v>23091</v>
      </c>
      <c r="B1990" s="3" t="s">
        <v>5917</v>
      </c>
      <c r="C1990" s="0" t="s">
        <v>5918</v>
      </c>
      <c r="D1990" s="3" t="s">
        <v>802</v>
      </c>
      <c r="E1990" s="3" t="s">
        <v>5919</v>
      </c>
      <c r="F1990" s="0" t="str">
        <f aca="false">VLOOKUP(A:A,[1]保管帐库存!$B$1:$C$1048576,2,0)</f>
        <v>1FM4331</v>
      </c>
      <c r="G1990" s="0" t="s">
        <v>5849</v>
      </c>
      <c r="M1990" s="2" t="n">
        <v>6059355</v>
      </c>
      <c r="O1990" s="2" t="n">
        <v>18008</v>
      </c>
      <c r="P1990" s="0" t="s">
        <v>5920</v>
      </c>
      <c r="S1990" s="2" t="n">
        <v>10897</v>
      </c>
    </row>
    <row r="1991" customFormat="false" ht="12.75" hidden="false" customHeight="false" outlineLevel="0" collapsed="false">
      <c r="A1991" s="2" t="n">
        <v>26410</v>
      </c>
      <c r="B1991" s="3" t="s">
        <v>5921</v>
      </c>
      <c r="C1991" s="0" t="s">
        <v>5922</v>
      </c>
      <c r="D1991" s="3" t="s">
        <v>802</v>
      </c>
      <c r="E1991" s="3" t="s">
        <v>3637</v>
      </c>
      <c r="F1991" s="0" t="str">
        <f aca="false">VLOOKUP(A:A,[1]保管帐库存!$B$1:$C$1048576,2,0)</f>
        <v>14090301</v>
      </c>
      <c r="G1991" s="0" t="s">
        <v>5849</v>
      </c>
      <c r="M1991" s="2" t="n">
        <v>6059423</v>
      </c>
      <c r="O1991" s="2" t="n">
        <v>18008</v>
      </c>
      <c r="P1991" s="0" t="s">
        <v>5923</v>
      </c>
      <c r="S1991" s="2" t="n">
        <v>10897</v>
      </c>
    </row>
    <row r="1992" customFormat="false" ht="12.75" hidden="false" customHeight="false" outlineLevel="0" collapsed="false">
      <c r="A1992" s="2" t="n">
        <v>26788</v>
      </c>
      <c r="B1992" s="3" t="s">
        <v>5924</v>
      </c>
      <c r="C1992" s="0" t="s">
        <v>5858</v>
      </c>
      <c r="D1992" s="3" t="s">
        <v>802</v>
      </c>
      <c r="E1992" s="3" t="s">
        <v>3377</v>
      </c>
      <c r="F1992" s="0" t="str">
        <f aca="false">VLOOKUP(A:A,[1]保管帐库存!$B$1:$C$1048576,2,0)</f>
        <v>150113</v>
      </c>
      <c r="G1992" s="0" t="s">
        <v>5849</v>
      </c>
      <c r="M1992" s="2" t="n">
        <v>6059429</v>
      </c>
      <c r="O1992" s="2" t="n">
        <v>18008</v>
      </c>
      <c r="P1992" s="0" t="s">
        <v>5925</v>
      </c>
      <c r="S1992" s="2" t="n">
        <v>10897</v>
      </c>
    </row>
    <row r="1993" customFormat="false" ht="12.75" hidden="false" customHeight="false" outlineLevel="0" collapsed="false">
      <c r="A1993" s="2" t="n">
        <v>27070</v>
      </c>
      <c r="B1993" s="3" t="s">
        <v>5926</v>
      </c>
      <c r="C1993" s="0" t="s">
        <v>5904</v>
      </c>
      <c r="D1993" s="3" t="s">
        <v>27</v>
      </c>
      <c r="E1993" s="3" t="s">
        <v>5927</v>
      </c>
      <c r="F1993" s="0" t="str">
        <f aca="false">VLOOKUP(A:A,[1]保管帐库存!$B$1:$C$1048576,2,0)</f>
        <v>1411191</v>
      </c>
      <c r="G1993" s="0" t="s">
        <v>5849</v>
      </c>
      <c r="M1993" s="2" t="n">
        <v>6059434</v>
      </c>
      <c r="O1993" s="2" t="n">
        <v>18008</v>
      </c>
      <c r="P1993" s="0" t="s">
        <v>5928</v>
      </c>
      <c r="S1993" s="2" t="n">
        <v>10897</v>
      </c>
    </row>
    <row r="1994" customFormat="false" ht="12.75" hidden="false" customHeight="false" outlineLevel="0" collapsed="false">
      <c r="A1994" s="2" t="n">
        <v>27332</v>
      </c>
      <c r="B1994" s="3" t="s">
        <v>5929</v>
      </c>
      <c r="C1994" s="0" t="s">
        <v>5930</v>
      </c>
      <c r="D1994" s="3" t="s">
        <v>802</v>
      </c>
      <c r="E1994" s="3" t="s">
        <v>5919</v>
      </c>
      <c r="F1994" s="0" t="str">
        <f aca="false">VLOOKUP(A:A,[1]保管帐库存!$B$1:$C$1048576,2,0)</f>
        <v>1HT3936</v>
      </c>
      <c r="G1994" s="0" t="s">
        <v>5849</v>
      </c>
      <c r="M1994" s="2" t="n">
        <v>6059441</v>
      </c>
      <c r="O1994" s="2" t="n">
        <v>18008</v>
      </c>
      <c r="P1994" s="0" t="s">
        <v>5931</v>
      </c>
      <c r="S1994" s="2" t="n">
        <v>10897</v>
      </c>
    </row>
    <row r="1995" customFormat="false" ht="12.75" hidden="false" customHeight="false" outlineLevel="0" collapsed="false">
      <c r="A1995" s="2" t="n">
        <v>29474</v>
      </c>
      <c r="B1995" s="3" t="s">
        <v>5932</v>
      </c>
      <c r="C1995" s="0" t="s">
        <v>5933</v>
      </c>
      <c r="D1995" s="3" t="s">
        <v>802</v>
      </c>
      <c r="E1995" s="3" t="s">
        <v>5934</v>
      </c>
      <c r="F1995" s="0" t="str">
        <f aca="false">VLOOKUP(A:A,[1]保管帐库存!$B$1:$C$1048576,2,0)</f>
        <v>140310</v>
      </c>
      <c r="G1995" s="0" t="s">
        <v>5849</v>
      </c>
      <c r="M1995" s="2" t="n">
        <v>6059475</v>
      </c>
      <c r="O1995" s="2" t="n">
        <v>18008</v>
      </c>
      <c r="P1995" s="0" t="s">
        <v>5935</v>
      </c>
      <c r="S1995" s="2" t="n">
        <v>10897</v>
      </c>
    </row>
    <row r="1996" customFormat="false" ht="12.75" hidden="false" customHeight="false" outlineLevel="0" collapsed="false">
      <c r="A1996" s="2" t="n">
        <v>29593</v>
      </c>
      <c r="B1996" s="3" t="s">
        <v>3869</v>
      </c>
      <c r="C1996" s="0" t="s">
        <v>844</v>
      </c>
      <c r="D1996" s="3" t="s">
        <v>802</v>
      </c>
      <c r="E1996" s="3" t="s">
        <v>3637</v>
      </c>
      <c r="F1996" s="0" t="str">
        <f aca="false">VLOOKUP(A:A,[1]保管帐库存!$B$1:$C$1048576,2,0)</f>
        <v>14030802</v>
      </c>
      <c r="G1996" s="0" t="s">
        <v>5849</v>
      </c>
      <c r="M1996" s="2" t="n">
        <v>6059476</v>
      </c>
      <c r="O1996" s="2" t="n">
        <v>18008</v>
      </c>
      <c r="P1996" s="0" t="s">
        <v>5936</v>
      </c>
      <c r="S1996" s="2" t="n">
        <v>10897</v>
      </c>
    </row>
    <row r="1997" customFormat="false" ht="12.75" hidden="false" customHeight="false" outlineLevel="0" collapsed="false">
      <c r="A1997" s="2" t="n">
        <v>35431</v>
      </c>
      <c r="B1997" s="3" t="s">
        <v>5937</v>
      </c>
      <c r="C1997" s="0" t="s">
        <v>3660</v>
      </c>
      <c r="D1997" s="3" t="s">
        <v>27</v>
      </c>
      <c r="E1997" s="3" t="s">
        <v>3573</v>
      </c>
      <c r="F1997" s="0" t="str">
        <f aca="false">VLOOKUP(A:A,[1]保管帐库存!$B$1:$C$1048576,2,0)</f>
        <v>150522</v>
      </c>
      <c r="G1997" s="0" t="s">
        <v>5849</v>
      </c>
      <c r="M1997" s="2" t="n">
        <v>6059566</v>
      </c>
      <c r="O1997" s="2" t="n">
        <v>18008</v>
      </c>
      <c r="P1997" s="0" t="s">
        <v>5938</v>
      </c>
      <c r="S1997" s="2" t="n">
        <v>10897</v>
      </c>
    </row>
    <row r="1998" customFormat="false" ht="12.75" hidden="false" customHeight="false" outlineLevel="0" collapsed="false">
      <c r="A1998" s="2" t="n">
        <v>35775</v>
      </c>
      <c r="B1998" s="3" t="s">
        <v>5939</v>
      </c>
      <c r="C1998" s="0" t="s">
        <v>5940</v>
      </c>
      <c r="D1998" s="3" t="s">
        <v>27</v>
      </c>
      <c r="E1998" s="3" t="s">
        <v>5941</v>
      </c>
      <c r="F1998" s="0" t="str">
        <f aca="false">VLOOKUP(A:A,[1]保管帐库存!$B$1:$C$1048576,2,0)</f>
        <v>1409527</v>
      </c>
      <c r="G1998" s="0" t="s">
        <v>5849</v>
      </c>
      <c r="M1998" s="2" t="n">
        <v>6059576</v>
      </c>
      <c r="O1998" s="2" t="n">
        <v>18008</v>
      </c>
      <c r="P1998" s="0" t="s">
        <v>5942</v>
      </c>
      <c r="S1998" s="2" t="n">
        <v>10897</v>
      </c>
    </row>
    <row r="1999" customFormat="false" ht="12.75" hidden="false" customHeight="false" outlineLevel="0" collapsed="false">
      <c r="A1999" s="2" t="n">
        <v>40833</v>
      </c>
      <c r="B1999" s="3" t="s">
        <v>5943</v>
      </c>
      <c r="C1999" s="0" t="s">
        <v>5944</v>
      </c>
      <c r="D1999" s="3" t="s">
        <v>802</v>
      </c>
      <c r="E1999" s="3" t="s">
        <v>5945</v>
      </c>
      <c r="F1999" s="0" t="str">
        <f aca="false">VLOOKUP(A:A,[1]保管帐库存!$B$1:$C$1048576,2,0)</f>
        <v>140614</v>
      </c>
      <c r="G1999" s="0" t="s">
        <v>5849</v>
      </c>
      <c r="M1999" s="2" t="n">
        <v>6059684</v>
      </c>
      <c r="O1999" s="2" t="n">
        <v>18008</v>
      </c>
      <c r="P1999" s="0" t="s">
        <v>5946</v>
      </c>
      <c r="S1999" s="2" t="n">
        <v>10897</v>
      </c>
    </row>
    <row r="2000" customFormat="false" ht="12.75" hidden="false" customHeight="false" outlineLevel="0" collapsed="false">
      <c r="A2000" s="2" t="n">
        <v>42781</v>
      </c>
      <c r="B2000" s="3" t="s">
        <v>5947</v>
      </c>
      <c r="C2000" s="0" t="s">
        <v>801</v>
      </c>
      <c r="D2000" s="3" t="s">
        <v>802</v>
      </c>
      <c r="E2000" s="3" t="s">
        <v>5200</v>
      </c>
      <c r="F2000" s="0" t="str">
        <f aca="false">VLOOKUP(A:A,[1]保管帐库存!$B$1:$C$1048576,2,0)</f>
        <v>1503591</v>
      </c>
      <c r="G2000" s="0" t="s">
        <v>5849</v>
      </c>
      <c r="M2000" s="2" t="n">
        <v>6059712</v>
      </c>
      <c r="O2000" s="2" t="n">
        <v>18008</v>
      </c>
      <c r="P2000" s="0" t="s">
        <v>5948</v>
      </c>
      <c r="S2000" s="2" t="n">
        <v>10897</v>
      </c>
    </row>
    <row r="2001" customFormat="false" ht="12.75" hidden="false" customHeight="false" outlineLevel="0" collapsed="false">
      <c r="A2001" s="2" t="n">
        <v>43015</v>
      </c>
      <c r="B2001" s="3" t="s">
        <v>5949</v>
      </c>
      <c r="C2001" s="0" t="s">
        <v>5950</v>
      </c>
      <c r="D2001" s="3" t="s">
        <v>802</v>
      </c>
      <c r="E2001" s="3" t="s">
        <v>3489</v>
      </c>
      <c r="F2001" s="0" t="str">
        <f aca="false">VLOOKUP(A:A,[1]保管帐库存!$B$1:$C$1048576,2,0)</f>
        <v>2015230</v>
      </c>
      <c r="G2001" s="0" t="s">
        <v>5849</v>
      </c>
      <c r="M2001" s="2" t="n">
        <v>6059720</v>
      </c>
      <c r="O2001" s="2" t="n">
        <v>18008</v>
      </c>
      <c r="P2001" s="0" t="s">
        <v>5951</v>
      </c>
      <c r="S2001" s="2" t="n">
        <v>10897</v>
      </c>
    </row>
    <row r="2002" customFormat="false" ht="12.75" hidden="false" customHeight="false" outlineLevel="0" collapsed="false">
      <c r="A2002" s="2" t="n">
        <v>44479</v>
      </c>
      <c r="B2002" s="3" t="s">
        <v>5952</v>
      </c>
      <c r="C2002" s="0" t="s">
        <v>801</v>
      </c>
      <c r="D2002" s="3" t="s">
        <v>802</v>
      </c>
      <c r="E2002" s="3" t="s">
        <v>3489</v>
      </c>
      <c r="F2002" s="0" t="str">
        <f aca="false">VLOOKUP(A:A,[1]保管帐库存!$B$1:$C$1048576,2,0)</f>
        <v>2014037</v>
      </c>
      <c r="G2002" s="0" t="s">
        <v>5849</v>
      </c>
      <c r="M2002" s="2" t="n">
        <v>6059753</v>
      </c>
      <c r="O2002" s="2" t="n">
        <v>18008</v>
      </c>
      <c r="P2002" s="0" t="s">
        <v>5953</v>
      </c>
      <c r="S2002" s="2" t="n">
        <v>10897</v>
      </c>
    </row>
    <row r="2003" customFormat="false" ht="12.75" hidden="false" customHeight="false" outlineLevel="0" collapsed="false">
      <c r="A2003" s="2" t="n">
        <v>45179</v>
      </c>
      <c r="B2003" s="3" t="s">
        <v>5954</v>
      </c>
      <c r="C2003" s="0" t="s">
        <v>5955</v>
      </c>
      <c r="D2003" s="3" t="s">
        <v>27</v>
      </c>
      <c r="E2003" s="3" t="s">
        <v>5956</v>
      </c>
      <c r="F2003" s="0" t="str">
        <f aca="false">VLOOKUP(A:A,[1]保管帐库存!$B$1:$C$1048576,2,0)</f>
        <v>1407171</v>
      </c>
      <c r="G2003" s="0" t="s">
        <v>5849</v>
      </c>
      <c r="M2003" s="2" t="n">
        <v>6059770</v>
      </c>
      <c r="O2003" s="2" t="n">
        <v>18008</v>
      </c>
      <c r="P2003" s="0" t="s">
        <v>5957</v>
      </c>
      <c r="S2003" s="2" t="n">
        <v>10897</v>
      </c>
    </row>
    <row r="2004" customFormat="false" ht="12.75" hidden="false" customHeight="false" outlineLevel="0" collapsed="false">
      <c r="A2004" s="2" t="n">
        <v>45180</v>
      </c>
      <c r="B2004" s="3" t="s">
        <v>5958</v>
      </c>
      <c r="C2004" s="0" t="s">
        <v>5876</v>
      </c>
      <c r="D2004" s="3" t="s">
        <v>27</v>
      </c>
      <c r="E2004" s="3" t="s">
        <v>5956</v>
      </c>
      <c r="F2004" s="0" t="str">
        <f aca="false">VLOOKUP(A:A,[1]保管帐库存!$B$1:$C$1048576,2,0)</f>
        <v>1408291</v>
      </c>
      <c r="G2004" s="0" t="s">
        <v>5849</v>
      </c>
      <c r="M2004" s="2" t="n">
        <v>6059771</v>
      </c>
      <c r="O2004" s="2" t="n">
        <v>18008</v>
      </c>
      <c r="P2004" s="0" t="s">
        <v>5959</v>
      </c>
      <c r="S2004" s="2" t="n">
        <v>10897</v>
      </c>
    </row>
    <row r="2005" customFormat="false" ht="12.75" hidden="false" customHeight="false" outlineLevel="0" collapsed="false">
      <c r="A2005" s="2" t="n">
        <v>46536</v>
      </c>
      <c r="B2005" s="3" t="s">
        <v>5958</v>
      </c>
      <c r="C2005" s="0" t="s">
        <v>5960</v>
      </c>
      <c r="D2005" s="3" t="s">
        <v>27</v>
      </c>
      <c r="E2005" s="3" t="s">
        <v>5961</v>
      </c>
      <c r="F2005" s="0" t="str">
        <f aca="false">VLOOKUP(A:A,[1]保管帐库存!$B$1:$C$1048576,2,0)</f>
        <v>140501</v>
      </c>
      <c r="G2005" s="0" t="s">
        <v>5849</v>
      </c>
      <c r="M2005" s="2" t="n">
        <v>6059803</v>
      </c>
      <c r="O2005" s="2" t="n">
        <v>18008</v>
      </c>
      <c r="P2005" s="0" t="s">
        <v>5962</v>
      </c>
      <c r="S2005" s="2" t="n">
        <v>10897</v>
      </c>
    </row>
    <row r="2006" customFormat="false" ht="12.75" hidden="false" customHeight="false" outlineLevel="0" collapsed="false">
      <c r="A2006" s="2" t="n">
        <v>50162</v>
      </c>
      <c r="B2006" s="3" t="s">
        <v>5963</v>
      </c>
      <c r="C2006" s="0" t="s">
        <v>3355</v>
      </c>
      <c r="D2006" s="3" t="s">
        <v>802</v>
      </c>
      <c r="E2006" s="3" t="s">
        <v>5964</v>
      </c>
      <c r="F2006" s="0" t="str">
        <f aca="false">VLOOKUP(A:A,[1]保管帐库存!$B$1:$C$1048576,2,0)</f>
        <v>242268F</v>
      </c>
      <c r="G2006" s="0" t="s">
        <v>5849</v>
      </c>
      <c r="M2006" s="2" t="n">
        <v>6059897</v>
      </c>
      <c r="O2006" s="2" t="n">
        <v>18008</v>
      </c>
      <c r="P2006" s="0" t="s">
        <v>5965</v>
      </c>
      <c r="S2006" s="2" t="n">
        <v>10897</v>
      </c>
    </row>
    <row r="2007" customFormat="false" ht="12.75" hidden="false" customHeight="false" outlineLevel="0" collapsed="false">
      <c r="A2007" s="2" t="n">
        <v>50399</v>
      </c>
      <c r="B2007" s="3" t="s">
        <v>5966</v>
      </c>
      <c r="C2007" s="0" t="s">
        <v>5918</v>
      </c>
      <c r="D2007" s="3" t="s">
        <v>802</v>
      </c>
      <c r="E2007" s="3" t="s">
        <v>5967</v>
      </c>
      <c r="F2007" s="0" t="str">
        <f aca="false">VLOOKUP(A:A,[1]保管帐库存!$B$1:$C$1048576,2,0)</f>
        <v>H236</v>
      </c>
      <c r="G2007" s="0" t="s">
        <v>5849</v>
      </c>
      <c r="M2007" s="2" t="n">
        <v>6059915</v>
      </c>
      <c r="O2007" s="2" t="n">
        <v>18008</v>
      </c>
      <c r="P2007" s="0" t="s">
        <v>5968</v>
      </c>
      <c r="S2007" s="2" t="n">
        <v>10897</v>
      </c>
    </row>
    <row r="2008" customFormat="false" ht="12.75" hidden="false" customHeight="false" outlineLevel="0" collapsed="false">
      <c r="A2008" s="2" t="n">
        <v>53780</v>
      </c>
      <c r="B2008" s="3" t="s">
        <v>5969</v>
      </c>
      <c r="C2008" s="0" t="s">
        <v>5970</v>
      </c>
      <c r="D2008" s="3" t="s">
        <v>21</v>
      </c>
      <c r="E2008" s="3" t="s">
        <v>5888</v>
      </c>
      <c r="F2008" s="0" t="str">
        <f aca="false">VLOOKUP(A:A,[1]保管帐库存!$B$1:$C$1048576,2,0)</f>
        <v>14I17S</v>
      </c>
      <c r="G2008" s="0" t="s">
        <v>5849</v>
      </c>
      <c r="M2008" s="2" t="n">
        <v>6059943</v>
      </c>
      <c r="O2008" s="2" t="n">
        <v>18008</v>
      </c>
      <c r="P2008" s="0" t="s">
        <v>5971</v>
      </c>
      <c r="S2008" s="2" t="n">
        <v>10897</v>
      </c>
    </row>
    <row r="2009" customFormat="false" ht="12.75" hidden="false" customHeight="false" outlineLevel="0" collapsed="false">
      <c r="A2009" s="2" t="n">
        <v>53782</v>
      </c>
      <c r="B2009" s="3" t="s">
        <v>5972</v>
      </c>
      <c r="C2009" s="0" t="s">
        <v>5973</v>
      </c>
      <c r="D2009" s="3" t="s">
        <v>21</v>
      </c>
      <c r="E2009" s="3" t="s">
        <v>5974</v>
      </c>
      <c r="F2009" s="0" t="str">
        <f aca="false">VLOOKUP(A:A,[1]保管帐库存!$B$1:$C$1048576,2,0)</f>
        <v>5C99E</v>
      </c>
      <c r="G2009" s="0" t="s">
        <v>5849</v>
      </c>
      <c r="M2009" s="2" t="n">
        <v>6059944</v>
      </c>
      <c r="O2009" s="2" t="n">
        <v>18008</v>
      </c>
      <c r="P2009" s="0" t="s">
        <v>5975</v>
      </c>
      <c r="S2009" s="2" t="n">
        <v>10897</v>
      </c>
    </row>
    <row r="2010" customFormat="false" ht="12.75" hidden="false" customHeight="false" outlineLevel="0" collapsed="false">
      <c r="A2010" s="2" t="n">
        <v>55338</v>
      </c>
      <c r="B2010" s="3" t="s">
        <v>5976</v>
      </c>
      <c r="C2010" s="0" t="s">
        <v>3660</v>
      </c>
      <c r="D2010" s="3" t="s">
        <v>802</v>
      </c>
      <c r="E2010" s="3" t="s">
        <v>3479</v>
      </c>
      <c r="F2010" s="0" t="str">
        <f aca="false">VLOOKUP(A:A,[1]保管帐库存!$B$1:$C$1048576,2,0)</f>
        <v>784001</v>
      </c>
      <c r="G2010" s="0" t="s">
        <v>5849</v>
      </c>
      <c r="M2010" s="2" t="n">
        <v>6059970</v>
      </c>
      <c r="O2010" s="2" t="n">
        <v>18008</v>
      </c>
      <c r="P2010" s="0" t="s">
        <v>5977</v>
      </c>
      <c r="S2010" s="2" t="n">
        <v>10897</v>
      </c>
    </row>
    <row r="2011" customFormat="false" ht="12.75" hidden="false" customHeight="false" outlineLevel="0" collapsed="false">
      <c r="A2011" s="2" t="n">
        <v>56183</v>
      </c>
      <c r="B2011" s="3" t="s">
        <v>5958</v>
      </c>
      <c r="C2011" s="0" t="s">
        <v>5978</v>
      </c>
      <c r="D2011" s="3" t="s">
        <v>21</v>
      </c>
      <c r="E2011" s="3" t="s">
        <v>3816</v>
      </c>
      <c r="F2011" s="0" t="str">
        <f aca="false">VLOOKUP(A:A,[1]保管帐库存!$B$1:$C$1048576,2,0)</f>
        <v>3141107</v>
      </c>
      <c r="G2011" s="0" t="s">
        <v>5849</v>
      </c>
      <c r="M2011" s="2" t="n">
        <v>6059980</v>
      </c>
      <c r="O2011" s="2" t="n">
        <v>18008</v>
      </c>
      <c r="P2011" s="0" t="s">
        <v>5979</v>
      </c>
      <c r="S2011" s="2" t="n">
        <v>10897</v>
      </c>
    </row>
    <row r="2012" customFormat="false" ht="12.75" hidden="false" customHeight="false" outlineLevel="0" collapsed="false">
      <c r="A2012" s="2" t="n">
        <v>58432</v>
      </c>
      <c r="B2012" s="3" t="s">
        <v>5980</v>
      </c>
      <c r="C2012" s="0" t="s">
        <v>3355</v>
      </c>
      <c r="D2012" s="3" t="s">
        <v>802</v>
      </c>
      <c r="E2012" s="3" t="s">
        <v>5981</v>
      </c>
      <c r="F2012" s="0" t="str">
        <f aca="false">VLOOKUP(A:A,[1]保管帐库存!$B$1:$C$1048576,2,0)</f>
        <v>150201</v>
      </c>
      <c r="G2012" s="0" t="s">
        <v>5849</v>
      </c>
      <c r="M2012" s="2" t="n">
        <v>6060012</v>
      </c>
      <c r="O2012" s="2" t="n">
        <v>18008</v>
      </c>
      <c r="P2012" s="0" t="s">
        <v>5982</v>
      </c>
      <c r="S2012" s="2" t="n">
        <v>10897</v>
      </c>
    </row>
    <row r="2013" customFormat="false" ht="12.75" hidden="false" customHeight="false" outlineLevel="0" collapsed="false">
      <c r="A2013" s="2" t="n">
        <v>66158</v>
      </c>
      <c r="B2013" s="3" t="s">
        <v>5983</v>
      </c>
      <c r="C2013" s="0" t="s">
        <v>5984</v>
      </c>
      <c r="D2013" s="3" t="s">
        <v>802</v>
      </c>
      <c r="E2013" s="3" t="s">
        <v>5985</v>
      </c>
      <c r="F2013" s="0" t="str">
        <f aca="false">VLOOKUP(A:A,[1]保管帐库存!$B$1:$C$1048576,2,0)</f>
        <v>20150402</v>
      </c>
      <c r="G2013" s="0" t="s">
        <v>5849</v>
      </c>
      <c r="M2013" s="2" t="n">
        <v>6060121</v>
      </c>
      <c r="O2013" s="2" t="n">
        <v>18008</v>
      </c>
      <c r="P2013" s="0" t="s">
        <v>5986</v>
      </c>
      <c r="S2013" s="2" t="n">
        <v>10897</v>
      </c>
    </row>
    <row r="2014" customFormat="false" ht="12.75" hidden="false" customHeight="false" outlineLevel="0" collapsed="false">
      <c r="A2014" s="2" t="n">
        <v>69334</v>
      </c>
      <c r="B2014" s="3" t="s">
        <v>5987</v>
      </c>
      <c r="C2014" s="0" t="s">
        <v>5988</v>
      </c>
      <c r="D2014" s="3" t="s">
        <v>802</v>
      </c>
      <c r="E2014" s="3" t="s">
        <v>5989</v>
      </c>
      <c r="F2014" s="0" t="str">
        <f aca="false">VLOOKUP(A:A,[1]保管帐库存!$B$1:$C$1048576,2,0)</f>
        <v>CV1519</v>
      </c>
      <c r="G2014" s="0" t="s">
        <v>5849</v>
      </c>
      <c r="M2014" s="2" t="n">
        <v>6060188</v>
      </c>
      <c r="O2014" s="2" t="n">
        <v>18008</v>
      </c>
      <c r="P2014" s="0" t="s">
        <v>5990</v>
      </c>
      <c r="S2014" s="2" t="n">
        <v>10897</v>
      </c>
    </row>
    <row r="2015" customFormat="false" ht="12.75" hidden="false" customHeight="false" outlineLevel="0" collapsed="false">
      <c r="A2015" s="2" t="n">
        <v>69805</v>
      </c>
      <c r="B2015" s="3" t="s">
        <v>5991</v>
      </c>
      <c r="C2015" s="0" t="s">
        <v>3376</v>
      </c>
      <c r="D2015" s="3" t="s">
        <v>802</v>
      </c>
      <c r="E2015" s="3" t="s">
        <v>3328</v>
      </c>
      <c r="F2015" s="0" t="str">
        <f aca="false">VLOOKUP(A:A,[1]保管帐库存!$B$1:$C$1048576,2,0)</f>
        <v>150302</v>
      </c>
      <c r="G2015" s="0" t="s">
        <v>5849</v>
      </c>
      <c r="M2015" s="2" t="n">
        <v>6060198</v>
      </c>
      <c r="O2015" s="2" t="n">
        <v>18008</v>
      </c>
      <c r="P2015" s="0" t="s">
        <v>5992</v>
      </c>
      <c r="S2015" s="2" t="n">
        <v>10897</v>
      </c>
    </row>
    <row r="2016" customFormat="false" ht="12.75" hidden="false" customHeight="false" outlineLevel="0" collapsed="false">
      <c r="A2016" s="2" t="n">
        <v>74227</v>
      </c>
      <c r="B2016" s="3" t="s">
        <v>5993</v>
      </c>
      <c r="C2016" s="0" t="s">
        <v>5861</v>
      </c>
      <c r="D2016" s="3" t="s">
        <v>802</v>
      </c>
      <c r="E2016" s="3" t="s">
        <v>3768</v>
      </c>
      <c r="F2016" s="0" t="str">
        <f aca="false">VLOOKUP(A:A,[1]保管帐库存!$B$1:$C$1048576,2,0)</f>
        <v>150605</v>
      </c>
      <c r="G2016" s="0" t="s">
        <v>5849</v>
      </c>
      <c r="M2016" s="2" t="n">
        <v>6060255</v>
      </c>
      <c r="O2016" s="2" t="n">
        <v>18008</v>
      </c>
      <c r="P2016" s="0" t="s">
        <v>5994</v>
      </c>
      <c r="S2016" s="2" t="n">
        <v>10897</v>
      </c>
    </row>
    <row r="2017" customFormat="false" ht="12.75" hidden="false" customHeight="false" outlineLevel="0" collapsed="false">
      <c r="A2017" s="2" t="n">
        <v>82283</v>
      </c>
      <c r="B2017" s="3" t="s">
        <v>5995</v>
      </c>
      <c r="C2017" s="0" t="s">
        <v>5996</v>
      </c>
      <c r="D2017" s="3" t="s">
        <v>802</v>
      </c>
      <c r="E2017" s="3" t="s">
        <v>5997</v>
      </c>
      <c r="F2017" s="0" t="str">
        <f aca="false">VLOOKUP(A:A,[1]保管帐库存!$B$1:$C$1048576,2,0)</f>
        <v>141005</v>
      </c>
      <c r="G2017" s="0" t="s">
        <v>5849</v>
      </c>
      <c r="M2017" s="2" t="n">
        <v>6060313</v>
      </c>
      <c r="O2017" s="2" t="n">
        <v>18008</v>
      </c>
      <c r="P2017" s="0" t="s">
        <v>5998</v>
      </c>
      <c r="S2017" s="2" t="n">
        <v>10897</v>
      </c>
    </row>
    <row r="2018" customFormat="false" ht="12.75" hidden="false" customHeight="false" outlineLevel="0" collapsed="false">
      <c r="A2018" s="2" t="n">
        <v>100701</v>
      </c>
      <c r="B2018" s="3" t="s">
        <v>5860</v>
      </c>
      <c r="C2018" s="0" t="s">
        <v>5999</v>
      </c>
      <c r="D2018" s="3" t="s">
        <v>27</v>
      </c>
      <c r="E2018" s="3" t="s">
        <v>3784</v>
      </c>
      <c r="F2018" s="0" t="str">
        <f aca="false">VLOOKUP(A:A,[1]保管帐库存!$B$1:$C$1048576,2,0)</f>
        <v>150401</v>
      </c>
      <c r="G2018" s="0" t="s">
        <v>5849</v>
      </c>
      <c r="M2018" s="2" t="n">
        <v>6060462</v>
      </c>
      <c r="O2018" s="2" t="n">
        <v>18008</v>
      </c>
      <c r="P2018" s="0" t="s">
        <v>6000</v>
      </c>
      <c r="S2018" s="2" t="n">
        <v>10897</v>
      </c>
    </row>
    <row r="2019" customFormat="false" ht="12.75" hidden="false" customHeight="false" outlineLevel="0" collapsed="false">
      <c r="A2019" s="2" t="n">
        <v>106896</v>
      </c>
      <c r="B2019" s="3" t="s">
        <v>6001</v>
      </c>
      <c r="C2019" s="0" t="s">
        <v>6002</v>
      </c>
      <c r="D2019" s="3" t="s">
        <v>27</v>
      </c>
      <c r="E2019" s="3" t="s">
        <v>3661</v>
      </c>
      <c r="F2019" s="0" t="str">
        <f aca="false">VLOOKUP(A:A,[1]保管帐库存!$B$1:$C$1048576,2,0)</f>
        <v>15040801</v>
      </c>
      <c r="G2019" s="0" t="s">
        <v>5849</v>
      </c>
      <c r="M2019" s="2" t="n">
        <v>6060555</v>
      </c>
      <c r="O2019" s="2" t="n">
        <v>18008</v>
      </c>
      <c r="P2019" s="0" t="s">
        <v>6003</v>
      </c>
      <c r="S2019" s="2" t="n">
        <v>10897</v>
      </c>
    </row>
    <row r="2020" customFormat="false" ht="12.75" hidden="false" customHeight="false" outlineLevel="0" collapsed="false">
      <c r="A2020" s="2" t="n">
        <v>106912</v>
      </c>
      <c r="B2020" s="3" t="s">
        <v>6004</v>
      </c>
      <c r="C2020" s="0" t="s">
        <v>6005</v>
      </c>
      <c r="D2020" s="3" t="s">
        <v>27</v>
      </c>
      <c r="E2020" s="3" t="s">
        <v>3661</v>
      </c>
      <c r="F2020" s="0" t="str">
        <f aca="false">VLOOKUP(A:A,[1]保管帐库存!$B$1:$C$1048576,2,0)</f>
        <v>14090401</v>
      </c>
      <c r="G2020" s="0" t="s">
        <v>5849</v>
      </c>
      <c r="M2020" s="2" t="n">
        <v>6060556</v>
      </c>
      <c r="O2020" s="2" t="n">
        <v>18008</v>
      </c>
      <c r="P2020" s="0" t="s">
        <v>6006</v>
      </c>
      <c r="S2020" s="2" t="n">
        <v>10897</v>
      </c>
    </row>
    <row r="2021" customFormat="false" ht="12.75" hidden="false" customHeight="false" outlineLevel="0" collapsed="false">
      <c r="A2021" s="2" t="n">
        <v>107476</v>
      </c>
      <c r="B2021" s="3" t="s">
        <v>6007</v>
      </c>
      <c r="C2021" s="0" t="s">
        <v>6008</v>
      </c>
      <c r="D2021" s="3" t="s">
        <v>27</v>
      </c>
      <c r="E2021" s="3" t="s">
        <v>3637</v>
      </c>
      <c r="F2021" s="0" t="str">
        <f aca="false">VLOOKUP(A:A,[1]保管帐库存!$B$1:$C$1048576,2,0)</f>
        <v>15030201</v>
      </c>
      <c r="G2021" s="0" t="s">
        <v>5849</v>
      </c>
      <c r="M2021" s="2" t="n">
        <v>6060563</v>
      </c>
      <c r="O2021" s="2" t="n">
        <v>18008</v>
      </c>
      <c r="P2021" s="0" t="s">
        <v>6009</v>
      </c>
      <c r="S2021" s="2" t="n">
        <v>10897</v>
      </c>
    </row>
    <row r="2022" customFormat="false" ht="12.75" hidden="false" customHeight="false" outlineLevel="0" collapsed="false">
      <c r="A2022" s="2" t="n">
        <v>109591</v>
      </c>
      <c r="B2022" s="3" t="s">
        <v>6010</v>
      </c>
      <c r="C2022" s="0" t="s">
        <v>6011</v>
      </c>
      <c r="D2022" s="3" t="s">
        <v>802</v>
      </c>
      <c r="E2022" s="3" t="s">
        <v>3754</v>
      </c>
      <c r="F2022" s="0" t="str">
        <f aca="false">VLOOKUP(A:A,[1]保管帐库存!$B$1:$C$1048576,2,0)</f>
        <v>15022701</v>
      </c>
      <c r="G2022" s="0" t="s">
        <v>5849</v>
      </c>
      <c r="M2022" s="2" t="n">
        <v>6060596</v>
      </c>
      <c r="O2022" s="2" t="n">
        <v>18008</v>
      </c>
      <c r="P2022" s="0" t="s">
        <v>6012</v>
      </c>
      <c r="S2022" s="2" t="n">
        <v>10897</v>
      </c>
    </row>
    <row r="2023" customFormat="false" ht="12.75" hidden="false" customHeight="false" outlineLevel="0" collapsed="false">
      <c r="A2023" s="2" t="n">
        <v>113523</v>
      </c>
      <c r="B2023" s="3" t="s">
        <v>6013</v>
      </c>
      <c r="C2023" s="0" t="s">
        <v>6014</v>
      </c>
      <c r="D2023" s="3" t="s">
        <v>802</v>
      </c>
      <c r="E2023" s="3" t="s">
        <v>3661</v>
      </c>
      <c r="F2023" s="0" t="str">
        <f aca="false">VLOOKUP(A:A,[1]保管帐库存!$B$1:$C$1048576,2,0)</f>
        <v>15050301</v>
      </c>
      <c r="G2023" s="0" t="s">
        <v>5849</v>
      </c>
      <c r="M2023" s="2" t="n">
        <v>6060637</v>
      </c>
      <c r="O2023" s="2" t="n">
        <v>18008</v>
      </c>
      <c r="P2023" s="0" t="s">
        <v>6015</v>
      </c>
      <c r="S2023" s="2" t="n">
        <v>10897</v>
      </c>
    </row>
    <row r="2024" customFormat="false" ht="12.75" hidden="false" customHeight="false" outlineLevel="0" collapsed="false">
      <c r="A2024" s="2" t="n">
        <v>118454</v>
      </c>
      <c r="B2024" s="3" t="s">
        <v>6016</v>
      </c>
      <c r="C2024" s="0" t="s">
        <v>801</v>
      </c>
      <c r="D2024" s="3" t="s">
        <v>27</v>
      </c>
      <c r="E2024" s="3" t="s">
        <v>5200</v>
      </c>
      <c r="F2024" s="0" t="str">
        <f aca="false">VLOOKUP(A:A,[1]保管帐库存!$B$1:$C$1048576,2,0)</f>
        <v>1410558</v>
      </c>
      <c r="G2024" s="0" t="s">
        <v>5849</v>
      </c>
      <c r="M2024" s="2" t="n">
        <v>6060711</v>
      </c>
      <c r="O2024" s="2" t="n">
        <v>18008</v>
      </c>
      <c r="P2024" s="0" t="s">
        <v>6017</v>
      </c>
      <c r="S2024" s="2" t="n">
        <v>10897</v>
      </c>
    </row>
    <row r="2025" customFormat="false" ht="12.75" hidden="false" customHeight="false" outlineLevel="0" collapsed="false">
      <c r="A2025" s="2" t="n">
        <v>129798</v>
      </c>
      <c r="B2025" s="3" t="s">
        <v>6018</v>
      </c>
      <c r="C2025" s="0" t="s">
        <v>6019</v>
      </c>
      <c r="D2025" s="3" t="s">
        <v>21</v>
      </c>
      <c r="E2025" s="3" t="s">
        <v>6020</v>
      </c>
      <c r="F2025" s="0" t="str">
        <f aca="false">VLOOKUP(A:A,[1]保管帐库存!$B$1:$C$1048576,2,0)</f>
        <v>3150302</v>
      </c>
      <c r="G2025" s="0" t="s">
        <v>5849</v>
      </c>
      <c r="M2025" s="2" t="n">
        <v>6060874</v>
      </c>
      <c r="O2025" s="2" t="n">
        <v>18008</v>
      </c>
      <c r="P2025" s="0" t="s">
        <v>6021</v>
      </c>
      <c r="S2025" s="2" t="n">
        <v>10897</v>
      </c>
    </row>
    <row r="2026" customFormat="false" ht="12.75" hidden="false" customHeight="false" outlineLevel="0" collapsed="false">
      <c r="A2026" s="2" t="n">
        <v>135478</v>
      </c>
      <c r="B2026" s="4" t="s">
        <v>6022</v>
      </c>
      <c r="C2026" s="0" t="s">
        <v>821</v>
      </c>
      <c r="D2026" s="3" t="s">
        <v>27</v>
      </c>
      <c r="E2026" s="3" t="s">
        <v>6023</v>
      </c>
      <c r="F2026" s="0" t="str">
        <f aca="false">VLOOKUP(A:A,[1]保管帐库存!$B$1:$C$1048576,2,0)</f>
        <v>20140218</v>
      </c>
      <c r="G2026" s="0" t="s">
        <v>5849</v>
      </c>
      <c r="M2026" s="2" t="n">
        <v>6061028</v>
      </c>
      <c r="O2026" s="2" t="n">
        <v>18008</v>
      </c>
      <c r="P2026" s="0" t="s">
        <v>6024</v>
      </c>
      <c r="S2026" s="2" t="n">
        <v>10897</v>
      </c>
    </row>
    <row r="2027" customFormat="false" ht="12.75" hidden="false" customHeight="false" outlineLevel="0" collapsed="false">
      <c r="A2027" s="2" t="n">
        <v>137287</v>
      </c>
      <c r="B2027" s="3" t="s">
        <v>6025</v>
      </c>
      <c r="C2027" s="0" t="s">
        <v>3512</v>
      </c>
      <c r="D2027" s="3" t="s">
        <v>27</v>
      </c>
      <c r="E2027" s="3" t="s">
        <v>3805</v>
      </c>
      <c r="F2027" s="0" t="str">
        <f aca="false">VLOOKUP(A:A,[1]保管帐库存!$B$1:$C$1048576,2,0)</f>
        <v>141202</v>
      </c>
      <c r="G2027" s="0" t="s">
        <v>5849</v>
      </c>
      <c r="M2027" s="2" t="n">
        <v>6061084</v>
      </c>
      <c r="O2027" s="2" t="n">
        <v>18008</v>
      </c>
      <c r="P2027" s="0" t="s">
        <v>6026</v>
      </c>
      <c r="S2027" s="2" t="n">
        <v>10897</v>
      </c>
    </row>
    <row r="2028" customFormat="false" ht="12.75" hidden="false" customHeight="false" outlineLevel="0" collapsed="false">
      <c r="A2028" s="2" t="n">
        <v>233</v>
      </c>
      <c r="B2028" s="3" t="s">
        <v>6027</v>
      </c>
      <c r="C2028" s="0" t="s">
        <v>6028</v>
      </c>
      <c r="D2028" s="3" t="s">
        <v>21</v>
      </c>
      <c r="E2028" s="3" t="s">
        <v>344</v>
      </c>
      <c r="F2028" s="0" t="str">
        <f aca="false">VLOOKUP(A:A,[1]保管帐库存!$B$1:$C$1048576,2,0)</f>
        <v>140734</v>
      </c>
      <c r="G2028" s="0" t="s">
        <v>6029</v>
      </c>
      <c r="M2028" s="2" t="n">
        <v>6058631</v>
      </c>
      <c r="O2028" s="2" t="n">
        <v>18008</v>
      </c>
      <c r="P2028" s="0" t="s">
        <v>6030</v>
      </c>
      <c r="S2028" s="2" t="n">
        <v>10984</v>
      </c>
    </row>
    <row r="2029" customFormat="false" ht="12.75" hidden="false" customHeight="false" outlineLevel="0" collapsed="false">
      <c r="A2029" s="2" t="n">
        <v>460</v>
      </c>
      <c r="B2029" s="3" t="s">
        <v>6031</v>
      </c>
      <c r="C2029" s="0" t="s">
        <v>4346</v>
      </c>
      <c r="D2029" s="3" t="s">
        <v>21</v>
      </c>
      <c r="E2029" s="3" t="s">
        <v>4228</v>
      </c>
      <c r="F2029" s="0" t="str">
        <f aca="false">VLOOKUP(A:A,[1]保管帐库存!$B$1:$C$1048576,2,0)</f>
        <v>141106</v>
      </c>
      <c r="G2029" s="0" t="s">
        <v>6029</v>
      </c>
      <c r="M2029" s="2" t="n">
        <v>6058669</v>
      </c>
      <c r="O2029" s="2" t="n">
        <v>18008</v>
      </c>
      <c r="P2029" s="0" t="s">
        <v>6032</v>
      </c>
      <c r="S2029" s="2" t="n">
        <v>10984</v>
      </c>
    </row>
    <row r="2030" customFormat="false" ht="12.75" hidden="false" customHeight="false" outlineLevel="0" collapsed="false">
      <c r="A2030" s="2" t="n">
        <v>508</v>
      </c>
      <c r="B2030" s="3" t="s">
        <v>6033</v>
      </c>
      <c r="C2030" s="0" t="s">
        <v>6034</v>
      </c>
      <c r="D2030" s="3" t="s">
        <v>21</v>
      </c>
      <c r="E2030" s="3" t="s">
        <v>1380</v>
      </c>
      <c r="F2030" s="0" t="str">
        <f aca="false">VLOOKUP(A:A,[1]保管帐库存!$B$1:$C$1048576,2,0)</f>
        <v>1506010</v>
      </c>
      <c r="G2030" s="0" t="s">
        <v>6029</v>
      </c>
      <c r="M2030" s="2" t="n">
        <v>6058673</v>
      </c>
      <c r="O2030" s="2" t="n">
        <v>18008</v>
      </c>
      <c r="P2030" s="0" t="s">
        <v>6035</v>
      </c>
      <c r="S2030" s="2" t="n">
        <v>10984</v>
      </c>
    </row>
    <row r="2031" customFormat="false" ht="12.75" hidden="false" customHeight="false" outlineLevel="0" collapsed="false">
      <c r="A2031" s="2" t="n">
        <v>1753</v>
      </c>
      <c r="B2031" s="3" t="s">
        <v>6036</v>
      </c>
      <c r="C2031" s="0" t="s">
        <v>208</v>
      </c>
      <c r="D2031" s="3" t="s">
        <v>698</v>
      </c>
      <c r="E2031" s="3" t="s">
        <v>3479</v>
      </c>
      <c r="F2031" s="0" t="str">
        <f aca="false">VLOOKUP(A:A,[1]保管帐库存!$B$1:$C$1048576,2,0)</f>
        <v>845514</v>
      </c>
      <c r="G2031" s="0" t="s">
        <v>6029</v>
      </c>
      <c r="M2031" s="2" t="n">
        <v>6058839</v>
      </c>
      <c r="O2031" s="2" t="n">
        <v>18008</v>
      </c>
      <c r="P2031" s="0" t="s">
        <v>6037</v>
      </c>
      <c r="S2031" s="2" t="n">
        <v>10984</v>
      </c>
    </row>
    <row r="2032" customFormat="false" ht="12.75" hidden="false" customHeight="false" outlineLevel="0" collapsed="false">
      <c r="A2032" s="2" t="n">
        <v>2234</v>
      </c>
      <c r="B2032" s="3" t="s">
        <v>6038</v>
      </c>
      <c r="C2032" s="0" t="s">
        <v>6039</v>
      </c>
      <c r="D2032" s="3" t="s">
        <v>21</v>
      </c>
      <c r="E2032" s="3" t="s">
        <v>5941</v>
      </c>
      <c r="F2032" s="0" t="str">
        <f aca="false">VLOOKUP(A:A,[1]保管帐库存!$B$1:$C$1048576,2,0)</f>
        <v>1506640</v>
      </c>
      <c r="G2032" s="0" t="s">
        <v>6029</v>
      </c>
      <c r="M2032" s="2" t="n">
        <v>6058903</v>
      </c>
      <c r="O2032" s="2" t="n">
        <v>18008</v>
      </c>
      <c r="P2032" s="0" t="s">
        <v>6040</v>
      </c>
      <c r="S2032" s="2" t="n">
        <v>10984</v>
      </c>
    </row>
    <row r="2033" customFormat="false" ht="12.75" hidden="false" customHeight="false" outlineLevel="0" collapsed="false">
      <c r="A2033" s="2" t="n">
        <v>2466</v>
      </c>
      <c r="B2033" s="3" t="s">
        <v>6041</v>
      </c>
      <c r="C2033" s="0" t="s">
        <v>6042</v>
      </c>
      <c r="D2033" s="3" t="s">
        <v>27</v>
      </c>
      <c r="E2033" s="3" t="s">
        <v>6043</v>
      </c>
      <c r="F2033" s="0" t="str">
        <f aca="false">VLOOKUP(A:A,[1]保管帐库存!$B$1:$C$1048576,2,0)</f>
        <v>20902</v>
      </c>
      <c r="G2033" s="0" t="s">
        <v>6029</v>
      </c>
      <c r="M2033" s="2" t="n">
        <v>6058922</v>
      </c>
      <c r="O2033" s="2" t="n">
        <v>18008</v>
      </c>
      <c r="P2033" s="0" t="s">
        <v>6044</v>
      </c>
      <c r="S2033" s="2" t="n">
        <v>10984</v>
      </c>
    </row>
    <row r="2034" customFormat="false" ht="12.75" hidden="false" customHeight="false" outlineLevel="0" collapsed="false">
      <c r="A2034" s="2" t="n">
        <v>4279</v>
      </c>
      <c r="B2034" s="3" t="s">
        <v>6045</v>
      </c>
      <c r="C2034" s="0" t="s">
        <v>6046</v>
      </c>
      <c r="D2034" s="3" t="s">
        <v>27</v>
      </c>
      <c r="E2034" s="3" t="s">
        <v>1731</v>
      </c>
      <c r="F2034" s="0" t="str">
        <f aca="false">VLOOKUP(A:A,[1]保管帐库存!$B$1:$C$1048576,2,0)</f>
        <v>150413967</v>
      </c>
      <c r="G2034" s="0" t="s">
        <v>6029</v>
      </c>
      <c r="M2034" s="2" t="n">
        <v>6058987</v>
      </c>
      <c r="O2034" s="2" t="n">
        <v>18008</v>
      </c>
      <c r="P2034" s="0" t="s">
        <v>6047</v>
      </c>
      <c r="S2034" s="2" t="n">
        <v>10984</v>
      </c>
    </row>
    <row r="2035" customFormat="false" ht="12.75" hidden="false" customHeight="false" outlineLevel="0" collapsed="false">
      <c r="A2035" s="2" t="n">
        <v>8074</v>
      </c>
      <c r="B2035" s="3" t="s">
        <v>6048</v>
      </c>
      <c r="C2035" s="0" t="s">
        <v>6049</v>
      </c>
      <c r="D2035" s="3" t="s">
        <v>27</v>
      </c>
      <c r="E2035" s="3" t="s">
        <v>4334</v>
      </c>
      <c r="F2035" s="0" t="str">
        <f aca="false">VLOOKUP(A:A,[1]保管帐库存!$B$1:$C$1048576,2,0)</f>
        <v>150101 </v>
      </c>
      <c r="G2035" s="0" t="s">
        <v>6029</v>
      </c>
      <c r="M2035" s="2" t="n">
        <v>6059033</v>
      </c>
      <c r="O2035" s="2" t="n">
        <v>18008</v>
      </c>
      <c r="P2035" s="0" t="s">
        <v>6050</v>
      </c>
      <c r="S2035" s="2" t="n">
        <v>10984</v>
      </c>
    </row>
    <row r="2036" customFormat="false" ht="12.75" hidden="false" customHeight="false" outlineLevel="0" collapsed="false">
      <c r="A2036" s="2" t="n">
        <v>8481</v>
      </c>
      <c r="B2036" s="3" t="s">
        <v>6051</v>
      </c>
      <c r="C2036" s="0" t="s">
        <v>6052</v>
      </c>
      <c r="D2036" s="3" t="s">
        <v>27</v>
      </c>
      <c r="E2036" s="3" t="s">
        <v>4972</v>
      </c>
      <c r="F2036" s="0" t="str">
        <f aca="false">VLOOKUP(A:A,[1]保管帐库存!$B$1:$C$1048576,2,0)</f>
        <v>140904</v>
      </c>
      <c r="G2036" s="0" t="s">
        <v>6029</v>
      </c>
      <c r="M2036" s="2" t="n">
        <v>6059048</v>
      </c>
      <c r="O2036" s="2" t="n">
        <v>18008</v>
      </c>
      <c r="P2036" s="0" t="s">
        <v>6053</v>
      </c>
      <c r="S2036" s="2" t="n">
        <v>10984</v>
      </c>
    </row>
    <row r="2037" customFormat="false" ht="12.75" hidden="false" customHeight="false" outlineLevel="0" collapsed="false">
      <c r="A2037" s="2" t="n">
        <v>9507</v>
      </c>
      <c r="B2037" s="3" t="s">
        <v>6054</v>
      </c>
      <c r="C2037" s="0" t="s">
        <v>2581</v>
      </c>
      <c r="D2037" s="3" t="s">
        <v>27</v>
      </c>
      <c r="E2037" s="3" t="s">
        <v>6055</v>
      </c>
      <c r="F2037" s="0" t="str">
        <f aca="false">VLOOKUP(A:A,[1]保管帐库存!$B$1:$C$1048576,2,0)</f>
        <v>150403</v>
      </c>
      <c r="G2037" s="0" t="s">
        <v>6029</v>
      </c>
      <c r="M2037" s="2" t="n">
        <v>6059059</v>
      </c>
      <c r="O2037" s="2" t="n">
        <v>18008</v>
      </c>
      <c r="P2037" s="0" t="s">
        <v>6056</v>
      </c>
      <c r="S2037" s="2" t="n">
        <v>10984</v>
      </c>
    </row>
    <row r="2038" customFormat="false" ht="12.75" hidden="false" customHeight="false" outlineLevel="0" collapsed="false">
      <c r="A2038" s="2" t="n">
        <v>9683</v>
      </c>
      <c r="B2038" s="3" t="s">
        <v>6057</v>
      </c>
      <c r="C2038" s="0" t="s">
        <v>6058</v>
      </c>
      <c r="D2038" s="3" t="s">
        <v>27</v>
      </c>
      <c r="E2038" s="3" t="s">
        <v>4382</v>
      </c>
      <c r="F2038" s="0" t="str">
        <f aca="false">VLOOKUP(A:A,[1]保管帐库存!$B$1:$C$1048576,2,0)</f>
        <v>1408067</v>
      </c>
      <c r="G2038" s="0" t="s">
        <v>6029</v>
      </c>
      <c r="M2038" s="2" t="n">
        <v>6059064</v>
      </c>
      <c r="O2038" s="2" t="n">
        <v>18008</v>
      </c>
      <c r="P2038" s="0" t="s">
        <v>6059</v>
      </c>
      <c r="S2038" s="2" t="n">
        <v>10984</v>
      </c>
    </row>
    <row r="2039" customFormat="false" ht="12.75" hidden="false" customHeight="false" outlineLevel="0" collapsed="false">
      <c r="A2039" s="2" t="n">
        <v>10989</v>
      </c>
      <c r="B2039" s="3" t="s">
        <v>6060</v>
      </c>
      <c r="C2039" s="0" t="s">
        <v>2903</v>
      </c>
      <c r="D2039" s="3" t="s">
        <v>27</v>
      </c>
      <c r="E2039" s="3" t="s">
        <v>6061</v>
      </c>
      <c r="F2039" s="0" t="str">
        <f aca="false">VLOOKUP(A:A,[1]保管帐库存!$B$1:$C$1048576,2,0)</f>
        <v>20150311</v>
      </c>
      <c r="G2039" s="0" t="s">
        <v>6029</v>
      </c>
      <c r="M2039" s="2" t="n">
        <v>6059121</v>
      </c>
      <c r="O2039" s="2" t="n">
        <v>18008</v>
      </c>
      <c r="P2039" s="0" t="s">
        <v>6062</v>
      </c>
      <c r="S2039" s="2" t="n">
        <v>10984</v>
      </c>
    </row>
    <row r="2040" customFormat="false" ht="12.75" hidden="false" customHeight="false" outlineLevel="0" collapsed="false">
      <c r="A2040" s="2" t="n">
        <v>11650</v>
      </c>
      <c r="B2040" s="3" t="s">
        <v>6063</v>
      </c>
      <c r="C2040" s="0" t="s">
        <v>2022</v>
      </c>
      <c r="D2040" s="3" t="s">
        <v>27</v>
      </c>
      <c r="E2040" s="3" t="s">
        <v>6064</v>
      </c>
      <c r="F2040" s="0" t="str">
        <f aca="false">VLOOKUP(A:A,[1]保管帐库存!$B$1:$C$1048576,2,0)</f>
        <v>141024</v>
      </c>
      <c r="G2040" s="0" t="s">
        <v>6029</v>
      </c>
      <c r="M2040" s="2" t="n">
        <v>6059140</v>
      </c>
      <c r="O2040" s="2" t="n">
        <v>18008</v>
      </c>
      <c r="P2040" s="0" t="s">
        <v>6065</v>
      </c>
      <c r="S2040" s="2" t="n">
        <v>10984</v>
      </c>
    </row>
    <row r="2041" customFormat="false" ht="12.75" hidden="false" customHeight="false" outlineLevel="0" collapsed="false">
      <c r="A2041" s="2" t="n">
        <v>16641</v>
      </c>
      <c r="B2041" s="0" t="s">
        <v>6066</v>
      </c>
      <c r="C2041" s="0" t="s">
        <v>6067</v>
      </c>
      <c r="D2041" s="3" t="s">
        <v>27</v>
      </c>
      <c r="E2041" s="3" t="s">
        <v>6068</v>
      </c>
      <c r="F2041" s="0" t="str">
        <f aca="false">VLOOKUP(A:A,[1]保管帐库存!$B$1:$C$1048576,2,0)</f>
        <v>L0701</v>
      </c>
      <c r="G2041" s="0" t="s">
        <v>6029</v>
      </c>
      <c r="M2041" s="2" t="n">
        <v>6059254</v>
      </c>
      <c r="O2041" s="2" t="n">
        <v>18008</v>
      </c>
      <c r="P2041" s="0" t="s">
        <v>6069</v>
      </c>
      <c r="S2041" s="2" t="n">
        <v>10984</v>
      </c>
    </row>
    <row r="2042" customFormat="false" ht="12.75" hidden="false" customHeight="false" outlineLevel="0" collapsed="false">
      <c r="A2042" s="2" t="n">
        <v>19548</v>
      </c>
      <c r="B2042" s="3" t="s">
        <v>6070</v>
      </c>
      <c r="C2042" s="0" t="s">
        <v>2599</v>
      </c>
      <c r="D2042" s="3" t="s">
        <v>27</v>
      </c>
      <c r="E2042" s="3" t="s">
        <v>56</v>
      </c>
      <c r="F2042" s="0" t="str">
        <f aca="false">VLOOKUP(A:A,[1]保管帐库存!$B$1:$C$1048576,2,0)</f>
        <v>14120020</v>
      </c>
      <c r="G2042" s="0" t="s">
        <v>6029</v>
      </c>
      <c r="M2042" s="2" t="n">
        <v>6059308</v>
      </c>
      <c r="O2042" s="2" t="n">
        <v>18008</v>
      </c>
      <c r="P2042" s="0" t="s">
        <v>6071</v>
      </c>
      <c r="S2042" s="2" t="n">
        <v>10984</v>
      </c>
    </row>
    <row r="2043" customFormat="false" ht="12.75" hidden="false" customHeight="false" outlineLevel="0" collapsed="false">
      <c r="A2043" s="2" t="n">
        <v>23979</v>
      </c>
      <c r="B2043" s="3" t="s">
        <v>6072</v>
      </c>
      <c r="C2043" s="0" t="s">
        <v>4978</v>
      </c>
      <c r="D2043" s="3" t="s">
        <v>27</v>
      </c>
      <c r="E2043" s="3" t="s">
        <v>6073</v>
      </c>
      <c r="F2043" s="0" t="str">
        <f aca="false">VLOOKUP(A:A,[1]保管帐库存!$B$1:$C$1048576,2,0)</f>
        <v>14121017</v>
      </c>
      <c r="G2043" s="0" t="s">
        <v>6029</v>
      </c>
      <c r="M2043" s="2" t="n">
        <v>6059388</v>
      </c>
      <c r="O2043" s="2" t="n">
        <v>18008</v>
      </c>
      <c r="P2043" s="0" t="s">
        <v>6074</v>
      </c>
      <c r="S2043" s="2" t="n">
        <v>10984</v>
      </c>
    </row>
    <row r="2044" customFormat="false" ht="12.75" hidden="false" customHeight="false" outlineLevel="0" collapsed="false">
      <c r="A2044" s="2" t="n">
        <v>26264</v>
      </c>
      <c r="B2044" s="3" t="s">
        <v>6075</v>
      </c>
      <c r="C2044" s="0" t="s">
        <v>4546</v>
      </c>
      <c r="D2044" s="3" t="s">
        <v>27</v>
      </c>
      <c r="E2044" s="3" t="s">
        <v>6076</v>
      </c>
      <c r="F2044" s="0" t="str">
        <f aca="false">VLOOKUP(A:A,[1]保管帐库存!$B$1:$C$1048576,2,0)</f>
        <v>141201</v>
      </c>
      <c r="G2044" s="0" t="s">
        <v>6029</v>
      </c>
      <c r="M2044" s="2" t="n">
        <v>6059419</v>
      </c>
      <c r="O2044" s="2" t="n">
        <v>18008</v>
      </c>
      <c r="P2044" s="0" t="s">
        <v>6077</v>
      </c>
      <c r="S2044" s="2" t="n">
        <v>10984</v>
      </c>
    </row>
    <row r="2045" customFormat="false" ht="12.75" hidden="false" customHeight="false" outlineLevel="0" collapsed="false">
      <c r="A2045" s="2" t="n">
        <v>26748</v>
      </c>
      <c r="B2045" s="3" t="s">
        <v>6078</v>
      </c>
      <c r="C2045" s="0" t="s">
        <v>6079</v>
      </c>
      <c r="D2045" s="3" t="s">
        <v>21</v>
      </c>
      <c r="E2045" s="3" t="s">
        <v>6080</v>
      </c>
      <c r="F2045" s="0" t="str">
        <f aca="false">VLOOKUP(A:A,[1]保管帐库存!$B$1:$C$1048576,2,0)</f>
        <v>09141201</v>
      </c>
      <c r="G2045" s="0" t="s">
        <v>6029</v>
      </c>
      <c r="M2045" s="2" t="n">
        <v>6059427</v>
      </c>
      <c r="O2045" s="2" t="n">
        <v>18008</v>
      </c>
      <c r="P2045" s="0" t="s">
        <v>6081</v>
      </c>
      <c r="S2045" s="2" t="n">
        <v>10984</v>
      </c>
    </row>
    <row r="2046" customFormat="false" ht="12.75" hidden="false" customHeight="false" outlineLevel="0" collapsed="false">
      <c r="A2046" s="2" t="n">
        <v>30739</v>
      </c>
      <c r="B2046" s="3" t="s">
        <v>6082</v>
      </c>
      <c r="C2046" s="0" t="s">
        <v>2039</v>
      </c>
      <c r="D2046" s="3" t="s">
        <v>27</v>
      </c>
      <c r="E2046" s="3" t="s">
        <v>2291</v>
      </c>
      <c r="F2046" s="0" t="str">
        <f aca="false">VLOOKUP(A:A,[1]保管帐库存!$B$1:$C$1048576,2,0)</f>
        <v>1406006</v>
      </c>
      <c r="G2046" s="0" t="s">
        <v>6029</v>
      </c>
      <c r="M2046" s="2" t="n">
        <v>6059499</v>
      </c>
      <c r="O2046" s="2" t="n">
        <v>18008</v>
      </c>
      <c r="P2046" s="0" t="s">
        <v>6083</v>
      </c>
      <c r="S2046" s="2" t="n">
        <v>10984</v>
      </c>
    </row>
    <row r="2047" customFormat="false" ht="12.75" hidden="false" customHeight="false" outlineLevel="0" collapsed="false">
      <c r="A2047" s="2" t="n">
        <v>35240</v>
      </c>
      <c r="B2047" s="3" t="s">
        <v>6084</v>
      </c>
      <c r="C2047" s="0" t="s">
        <v>6085</v>
      </c>
      <c r="D2047" s="3" t="s">
        <v>27</v>
      </c>
      <c r="E2047" s="3" t="s">
        <v>2510</v>
      </c>
      <c r="F2047" s="0" t="str">
        <f aca="false">VLOOKUP(A:A,[1]保管帐库存!$B$1:$C$1048576,2,0)</f>
        <v>150306</v>
      </c>
      <c r="G2047" s="0" t="s">
        <v>6029</v>
      </c>
      <c r="M2047" s="2" t="n">
        <v>6059564</v>
      </c>
      <c r="O2047" s="2" t="n">
        <v>18008</v>
      </c>
      <c r="P2047" s="0" t="s">
        <v>6086</v>
      </c>
      <c r="S2047" s="2" t="n">
        <v>10984</v>
      </c>
    </row>
    <row r="2048" customFormat="false" ht="12.75" hidden="false" customHeight="false" outlineLevel="0" collapsed="false">
      <c r="A2048" s="2" t="n">
        <v>39495</v>
      </c>
      <c r="B2048" s="3" t="s">
        <v>6087</v>
      </c>
      <c r="C2048" s="0" t="s">
        <v>6088</v>
      </c>
      <c r="D2048" s="3" t="s">
        <v>27</v>
      </c>
      <c r="E2048" s="3" t="s">
        <v>4394</v>
      </c>
      <c r="F2048" s="0" t="str">
        <f aca="false">VLOOKUP(A:A,[1]保管帐库存!$B$1:$C$1048576,2,0)</f>
        <v>1411159</v>
      </c>
      <c r="G2048" s="0" t="s">
        <v>6029</v>
      </c>
      <c r="M2048" s="2" t="n">
        <v>6059643</v>
      </c>
      <c r="O2048" s="2" t="n">
        <v>18008</v>
      </c>
      <c r="P2048" s="0" t="s">
        <v>6089</v>
      </c>
      <c r="S2048" s="2" t="n">
        <v>10984</v>
      </c>
    </row>
    <row r="2049" customFormat="false" ht="12.75" hidden="false" customHeight="false" outlineLevel="0" collapsed="false">
      <c r="A2049" s="2" t="n">
        <v>40744</v>
      </c>
      <c r="B2049" s="3" t="s">
        <v>6090</v>
      </c>
      <c r="C2049" s="0" t="s">
        <v>1885</v>
      </c>
      <c r="D2049" s="3" t="s">
        <v>698</v>
      </c>
      <c r="E2049" s="3" t="s">
        <v>56</v>
      </c>
      <c r="F2049" s="0" t="str">
        <f aca="false">VLOOKUP(A:A,[1]保管帐库存!$B$1:$C$1048576,2,0)</f>
        <v>15020010</v>
      </c>
      <c r="G2049" s="0" t="s">
        <v>6029</v>
      </c>
      <c r="M2049" s="2" t="n">
        <v>6059680</v>
      </c>
      <c r="O2049" s="2" t="n">
        <v>18008</v>
      </c>
      <c r="P2049" s="0" t="s">
        <v>6091</v>
      </c>
      <c r="S2049" s="2" t="n">
        <v>10984</v>
      </c>
    </row>
    <row r="2050" customFormat="false" ht="12.75" hidden="false" customHeight="false" outlineLevel="0" collapsed="false">
      <c r="A2050" s="2" t="n">
        <v>42767</v>
      </c>
      <c r="B2050" s="3" t="s">
        <v>6092</v>
      </c>
      <c r="C2050" s="0" t="s">
        <v>6093</v>
      </c>
      <c r="D2050" s="3" t="s">
        <v>27</v>
      </c>
      <c r="E2050" s="3" t="s">
        <v>6094</v>
      </c>
      <c r="F2050" s="0" t="str">
        <f aca="false">VLOOKUP(A:A,[1]保管帐库存!$B$1:$C$1048576,2,0)</f>
        <v>150424</v>
      </c>
      <c r="G2050" s="0" t="s">
        <v>6029</v>
      </c>
      <c r="M2050" s="2" t="n">
        <v>6059710</v>
      </c>
      <c r="O2050" s="2" t="n">
        <v>18008</v>
      </c>
      <c r="P2050" s="0" t="s">
        <v>6095</v>
      </c>
      <c r="S2050" s="2" t="n">
        <v>10984</v>
      </c>
    </row>
    <row r="2051" customFormat="false" ht="12.75" hidden="false" customHeight="false" outlineLevel="0" collapsed="false">
      <c r="A2051" s="2" t="n">
        <v>43973</v>
      </c>
      <c r="B2051" s="3" t="s">
        <v>6096</v>
      </c>
      <c r="C2051" s="0" t="s">
        <v>2100</v>
      </c>
      <c r="D2051" s="3" t="s">
        <v>27</v>
      </c>
      <c r="E2051" s="3" t="s">
        <v>6097</v>
      </c>
      <c r="F2051" s="0" t="str">
        <f aca="false">VLOOKUP(A:A,[1]保管帐库存!$B$1:$C$1048576,2,0)</f>
        <v>141233</v>
      </c>
      <c r="G2051" s="0" t="s">
        <v>6029</v>
      </c>
      <c r="M2051" s="2" t="n">
        <v>6059740</v>
      </c>
      <c r="O2051" s="2" t="n">
        <v>18008</v>
      </c>
      <c r="P2051" s="0" t="s">
        <v>6098</v>
      </c>
      <c r="S2051" s="2" t="n">
        <v>10984</v>
      </c>
    </row>
    <row r="2052" customFormat="false" ht="12.75" hidden="false" customHeight="false" outlineLevel="0" collapsed="false">
      <c r="A2052" s="2" t="n">
        <v>44283</v>
      </c>
      <c r="B2052" s="3" t="s">
        <v>6099</v>
      </c>
      <c r="C2052" s="0" t="s">
        <v>6100</v>
      </c>
      <c r="D2052" s="3" t="s">
        <v>27</v>
      </c>
      <c r="E2052" s="3" t="s">
        <v>6101</v>
      </c>
      <c r="F2052" s="0" t="str">
        <f aca="false">VLOOKUP(A:A,[1]保管帐库存!$B$1:$C$1048576,2,0)</f>
        <v>15042802</v>
      </c>
      <c r="G2052" s="0" t="s">
        <v>6029</v>
      </c>
      <c r="M2052" s="2" t="n">
        <v>6059744</v>
      </c>
      <c r="O2052" s="2" t="n">
        <v>18008</v>
      </c>
      <c r="P2052" s="0" t="s">
        <v>6102</v>
      </c>
      <c r="S2052" s="2" t="n">
        <v>10984</v>
      </c>
    </row>
    <row r="2053" customFormat="false" ht="12.75" hidden="false" customHeight="false" outlineLevel="0" collapsed="false">
      <c r="A2053" s="2" t="n">
        <v>44460</v>
      </c>
      <c r="B2053" s="3" t="s">
        <v>6087</v>
      </c>
      <c r="C2053" s="0" t="s">
        <v>6085</v>
      </c>
      <c r="D2053" s="3" t="s">
        <v>27</v>
      </c>
      <c r="E2053" s="3" t="s">
        <v>4394</v>
      </c>
      <c r="F2053" s="0" t="str">
        <f aca="false">VLOOKUP(A:A,[1]保管帐库存!$B$1:$C$1048576,2,0)</f>
        <v>1503148</v>
      </c>
      <c r="G2053" s="0" t="s">
        <v>6029</v>
      </c>
      <c r="M2053" s="2" t="n">
        <v>6059751</v>
      </c>
      <c r="O2053" s="2" t="n">
        <v>18008</v>
      </c>
      <c r="P2053" s="0" t="s">
        <v>6103</v>
      </c>
      <c r="S2053" s="2" t="n">
        <v>10984</v>
      </c>
    </row>
    <row r="2054" customFormat="false" ht="12.75" hidden="false" customHeight="false" outlineLevel="0" collapsed="false">
      <c r="A2054" s="2" t="n">
        <v>45754</v>
      </c>
      <c r="B2054" s="3" t="s">
        <v>6104</v>
      </c>
      <c r="C2054" s="0" t="s">
        <v>6105</v>
      </c>
      <c r="D2054" s="3" t="s">
        <v>21</v>
      </c>
      <c r="E2054" s="3" t="s">
        <v>5325</v>
      </c>
      <c r="F2054" s="0" t="str">
        <f aca="false">VLOOKUP(A:A,[1]保管帐库存!$B$1:$C$1048576,2,0)</f>
        <v>060150601</v>
      </c>
      <c r="G2054" s="0" t="s">
        <v>6029</v>
      </c>
      <c r="M2054" s="2" t="n">
        <v>6059789</v>
      </c>
      <c r="O2054" s="2" t="n">
        <v>18008</v>
      </c>
      <c r="P2054" s="0" t="s">
        <v>6106</v>
      </c>
      <c r="S2054" s="2" t="n">
        <v>10984</v>
      </c>
    </row>
    <row r="2055" customFormat="false" ht="12.75" hidden="false" customHeight="false" outlineLevel="0" collapsed="false">
      <c r="A2055" s="2" t="n">
        <v>46771</v>
      </c>
      <c r="B2055" s="3" t="s">
        <v>6107</v>
      </c>
      <c r="C2055" s="0" t="s">
        <v>6108</v>
      </c>
      <c r="D2055" s="3" t="s">
        <v>27</v>
      </c>
      <c r="E2055" s="3" t="s">
        <v>1900</v>
      </c>
      <c r="F2055" s="0" t="str">
        <f aca="false">VLOOKUP(A:A,[1]保管帐库存!$B$1:$C$1048576,2,0)</f>
        <v>20140205</v>
      </c>
      <c r="G2055" s="0" t="s">
        <v>6029</v>
      </c>
      <c r="M2055" s="2" t="n">
        <v>6059814</v>
      </c>
      <c r="O2055" s="2" t="n">
        <v>18008</v>
      </c>
      <c r="P2055" s="0" t="s">
        <v>6109</v>
      </c>
      <c r="S2055" s="2" t="n">
        <v>10984</v>
      </c>
    </row>
    <row r="2056" customFormat="false" ht="12.75" hidden="false" customHeight="false" outlineLevel="0" collapsed="false">
      <c r="A2056" s="2" t="n">
        <v>47242</v>
      </c>
      <c r="B2056" s="3" t="s">
        <v>6110</v>
      </c>
      <c r="C2056" s="0" t="s">
        <v>6111</v>
      </c>
      <c r="D2056" s="3" t="s">
        <v>27</v>
      </c>
      <c r="E2056" s="3" t="s">
        <v>6112</v>
      </c>
      <c r="F2056" s="0" t="str">
        <f aca="false">VLOOKUP(A:A,[1]保管帐库存!$B$1:$C$1048576,2,0)</f>
        <v>H15373</v>
      </c>
      <c r="G2056" s="0" t="s">
        <v>6029</v>
      </c>
      <c r="M2056" s="2" t="n">
        <v>6059827</v>
      </c>
      <c r="O2056" s="2" t="n">
        <v>18008</v>
      </c>
      <c r="P2056" s="0" t="s">
        <v>6113</v>
      </c>
      <c r="S2056" s="2" t="n">
        <v>10984</v>
      </c>
    </row>
    <row r="2057" customFormat="false" ht="12.75" hidden="false" customHeight="false" outlineLevel="0" collapsed="false">
      <c r="A2057" s="2" t="n">
        <v>47501</v>
      </c>
      <c r="B2057" s="3" t="s">
        <v>6114</v>
      </c>
      <c r="C2057" s="0" t="s">
        <v>4587</v>
      </c>
      <c r="D2057" s="3" t="s">
        <v>27</v>
      </c>
      <c r="E2057" s="3" t="s">
        <v>6115</v>
      </c>
      <c r="F2057" s="0" t="str">
        <f aca="false">VLOOKUP(A:A,[1]保管帐库存!$B$1:$C$1048576,2,0)</f>
        <v>150318</v>
      </c>
      <c r="G2057" s="0" t="s">
        <v>6029</v>
      </c>
      <c r="M2057" s="2" t="n">
        <v>6059833</v>
      </c>
      <c r="O2057" s="2" t="n">
        <v>18008</v>
      </c>
      <c r="P2057" s="0" t="s">
        <v>6116</v>
      </c>
      <c r="S2057" s="2" t="n">
        <v>10984</v>
      </c>
    </row>
    <row r="2058" customFormat="false" ht="12.75" hidden="false" customHeight="false" outlineLevel="0" collapsed="false">
      <c r="A2058" s="2" t="n">
        <v>48199</v>
      </c>
      <c r="B2058" s="3" t="s">
        <v>6117</v>
      </c>
      <c r="C2058" s="0" t="s">
        <v>6088</v>
      </c>
      <c r="D2058" s="3" t="s">
        <v>27</v>
      </c>
      <c r="E2058" s="3" t="s">
        <v>5491</v>
      </c>
      <c r="F2058" s="0" t="str">
        <f aca="false">VLOOKUP(A:A,[1]保管帐库存!$B$1:$C$1048576,2,0)</f>
        <v>615015068</v>
      </c>
      <c r="G2058" s="0" t="s">
        <v>6029</v>
      </c>
      <c r="M2058" s="2" t="n">
        <v>6059848</v>
      </c>
      <c r="O2058" s="2" t="n">
        <v>18008</v>
      </c>
      <c r="P2058" s="0" t="s">
        <v>6118</v>
      </c>
      <c r="S2058" s="2" t="n">
        <v>10984</v>
      </c>
    </row>
    <row r="2059" customFormat="false" ht="12.75" hidden="false" customHeight="false" outlineLevel="0" collapsed="false">
      <c r="A2059" s="2" t="n">
        <v>49248</v>
      </c>
      <c r="B2059" s="3" t="s">
        <v>6033</v>
      </c>
      <c r="C2059" s="0" t="s">
        <v>6034</v>
      </c>
      <c r="D2059" s="3" t="s">
        <v>21</v>
      </c>
      <c r="E2059" s="3" t="s">
        <v>56</v>
      </c>
      <c r="F2059" s="0" t="str">
        <f aca="false">VLOOKUP(A:A,[1]保管帐库存!$B$1:$C$1048576,2,0)</f>
        <v>15040005</v>
      </c>
      <c r="G2059" s="0" t="s">
        <v>6029</v>
      </c>
      <c r="M2059" s="2" t="n">
        <v>6059870</v>
      </c>
      <c r="O2059" s="2" t="n">
        <v>18008</v>
      </c>
      <c r="P2059" s="0" t="s">
        <v>6119</v>
      </c>
      <c r="S2059" s="2" t="n">
        <v>10984</v>
      </c>
    </row>
    <row r="2060" customFormat="false" ht="12.75" hidden="false" customHeight="false" outlineLevel="0" collapsed="false">
      <c r="A2060" s="2" t="n">
        <v>49639</v>
      </c>
      <c r="B2060" s="3" t="s">
        <v>6120</v>
      </c>
      <c r="C2060" s="0" t="s">
        <v>6121</v>
      </c>
      <c r="D2060" s="3" t="s">
        <v>27</v>
      </c>
      <c r="E2060" s="3" t="s">
        <v>6122</v>
      </c>
      <c r="F2060" s="0" t="str">
        <f aca="false">VLOOKUP(A:A,[1]保管帐库存!$B$1:$C$1048576,2,0)</f>
        <v>B150208</v>
      </c>
      <c r="G2060" s="0" t="s">
        <v>6029</v>
      </c>
      <c r="M2060" s="2" t="n">
        <v>6059875</v>
      </c>
      <c r="O2060" s="2" t="n">
        <v>18008</v>
      </c>
      <c r="P2060" s="0" t="s">
        <v>6123</v>
      </c>
      <c r="S2060" s="2" t="n">
        <v>10984</v>
      </c>
    </row>
    <row r="2061" customFormat="false" ht="12.75" hidden="false" customHeight="false" outlineLevel="0" collapsed="false">
      <c r="A2061" s="2" t="n">
        <v>50165</v>
      </c>
      <c r="B2061" s="0" t="s">
        <v>6124</v>
      </c>
      <c r="C2061" s="0" t="s">
        <v>6125</v>
      </c>
      <c r="D2061" s="3" t="s">
        <v>27</v>
      </c>
      <c r="E2061" s="3" t="s">
        <v>6126</v>
      </c>
      <c r="F2061" s="0" t="str">
        <f aca="false">VLOOKUP(A:A,[1]保管帐库存!$B$1:$C$1048576,2,0)</f>
        <v>634182</v>
      </c>
      <c r="G2061" s="0" t="s">
        <v>6029</v>
      </c>
      <c r="M2061" s="2" t="n">
        <v>6059898</v>
      </c>
      <c r="O2061" s="2" t="n">
        <v>18008</v>
      </c>
      <c r="P2061" s="0" t="s">
        <v>6127</v>
      </c>
      <c r="S2061" s="2" t="n">
        <v>10984</v>
      </c>
    </row>
    <row r="2062" customFormat="false" ht="12.75" hidden="false" customHeight="false" outlineLevel="0" collapsed="false">
      <c r="A2062" s="2" t="n">
        <v>55099</v>
      </c>
      <c r="B2062" s="3" t="s">
        <v>6128</v>
      </c>
      <c r="C2062" s="0" t="s">
        <v>6129</v>
      </c>
      <c r="D2062" s="3" t="s">
        <v>27</v>
      </c>
      <c r="E2062" s="3" t="s">
        <v>28</v>
      </c>
      <c r="F2062" s="0" t="str">
        <f aca="false">VLOOKUP(A:A,[1]保管帐库存!$B$1:$C$1048576,2,0)</f>
        <v>150505</v>
      </c>
      <c r="G2062" s="0" t="s">
        <v>6029</v>
      </c>
      <c r="M2062" s="2" t="n">
        <v>6059966</v>
      </c>
      <c r="O2062" s="2" t="n">
        <v>18008</v>
      </c>
      <c r="P2062" s="0" t="s">
        <v>6130</v>
      </c>
      <c r="S2062" s="2" t="n">
        <v>10984</v>
      </c>
    </row>
    <row r="2063" customFormat="false" ht="12.75" hidden="false" customHeight="false" outlineLevel="0" collapsed="false">
      <c r="A2063" s="2" t="n">
        <v>55228</v>
      </c>
      <c r="B2063" s="3" t="s">
        <v>6131</v>
      </c>
      <c r="C2063" s="0" t="s">
        <v>1338</v>
      </c>
      <c r="D2063" s="3" t="s">
        <v>21</v>
      </c>
      <c r="E2063" s="3" t="s">
        <v>1368</v>
      </c>
      <c r="F2063" s="0" t="str">
        <f aca="false">VLOOKUP(A:A,[1]保管帐库存!$B$1:$C$1048576,2,0)</f>
        <v>15010002</v>
      </c>
      <c r="G2063" s="0" t="s">
        <v>6029</v>
      </c>
      <c r="M2063" s="2" t="n">
        <v>6059969</v>
      </c>
      <c r="O2063" s="2" t="n">
        <v>18008</v>
      </c>
      <c r="P2063" s="0" t="s">
        <v>6132</v>
      </c>
      <c r="S2063" s="2" t="n">
        <v>10984</v>
      </c>
    </row>
    <row r="2064" customFormat="false" ht="12.75" hidden="false" customHeight="false" outlineLevel="0" collapsed="false">
      <c r="A2064" s="2" t="n">
        <v>55963</v>
      </c>
      <c r="B2064" s="3" t="s">
        <v>6133</v>
      </c>
      <c r="C2064" s="0" t="s">
        <v>6134</v>
      </c>
      <c r="D2064" s="3" t="s">
        <v>27</v>
      </c>
      <c r="E2064" s="3" t="s">
        <v>6135</v>
      </c>
      <c r="F2064" s="0" t="str">
        <f aca="false">VLOOKUP(A:A,[1]保管帐库存!$B$1:$C$1048576,2,0)</f>
        <v>150307</v>
      </c>
      <c r="G2064" s="0" t="s">
        <v>6029</v>
      </c>
      <c r="M2064" s="2" t="n">
        <v>6059979</v>
      </c>
      <c r="O2064" s="2" t="n">
        <v>18008</v>
      </c>
      <c r="P2064" s="0" t="s">
        <v>6136</v>
      </c>
      <c r="S2064" s="2" t="n">
        <v>10984</v>
      </c>
    </row>
    <row r="2065" customFormat="false" ht="12.75" hidden="false" customHeight="false" outlineLevel="0" collapsed="false">
      <c r="A2065" s="2" t="n">
        <v>56298</v>
      </c>
      <c r="B2065" s="3" t="s">
        <v>6137</v>
      </c>
      <c r="C2065" s="0" t="s">
        <v>6138</v>
      </c>
      <c r="D2065" s="3" t="s">
        <v>27</v>
      </c>
      <c r="E2065" s="3" t="s">
        <v>6139</v>
      </c>
      <c r="F2065" s="0" t="str">
        <f aca="false">VLOOKUP(A:A,[1]保管帐库存!$B$1:$C$1048576,2,0)</f>
        <v>1312045</v>
      </c>
      <c r="G2065" s="0" t="s">
        <v>6029</v>
      </c>
      <c r="M2065" s="2" t="n">
        <v>6059981</v>
      </c>
      <c r="O2065" s="2" t="n">
        <v>18008</v>
      </c>
      <c r="P2065" s="0" t="s">
        <v>6140</v>
      </c>
      <c r="S2065" s="2" t="n">
        <v>10984</v>
      </c>
    </row>
    <row r="2066" customFormat="false" ht="12.75" hidden="false" customHeight="false" outlineLevel="0" collapsed="false">
      <c r="A2066" s="2" t="n">
        <v>58216</v>
      </c>
      <c r="B2066" s="3" t="s">
        <v>6141</v>
      </c>
      <c r="C2066" s="0" t="s">
        <v>6142</v>
      </c>
      <c r="D2066" s="3" t="s">
        <v>27</v>
      </c>
      <c r="E2066" s="3" t="s">
        <v>6143</v>
      </c>
      <c r="F2066" s="0" t="str">
        <f aca="false">VLOOKUP(A:A,[1]保管帐库存!$B$1:$C$1048576,2,0)</f>
        <v>150512</v>
      </c>
      <c r="G2066" s="0" t="s">
        <v>6029</v>
      </c>
      <c r="M2066" s="2" t="n">
        <v>6060003</v>
      </c>
      <c r="O2066" s="2" t="n">
        <v>18008</v>
      </c>
      <c r="P2066" s="0" t="s">
        <v>6144</v>
      </c>
      <c r="S2066" s="2" t="n">
        <v>10984</v>
      </c>
    </row>
    <row r="2067" customFormat="false" ht="12.75" hidden="false" customHeight="false" outlineLevel="0" collapsed="false">
      <c r="A2067" s="2" t="n">
        <v>59706</v>
      </c>
      <c r="B2067" s="3" t="s">
        <v>6145</v>
      </c>
      <c r="C2067" s="0" t="s">
        <v>6146</v>
      </c>
      <c r="D2067" s="3" t="s">
        <v>27</v>
      </c>
      <c r="E2067" s="3" t="s">
        <v>2520</v>
      </c>
      <c r="F2067" s="0" t="str">
        <f aca="false">VLOOKUP(A:A,[1]保管帐库存!$B$1:$C$1048576,2,0)</f>
        <v>14041102</v>
      </c>
      <c r="G2067" s="0" t="s">
        <v>6029</v>
      </c>
      <c r="M2067" s="2" t="n">
        <v>6060042</v>
      </c>
      <c r="O2067" s="2" t="n">
        <v>18008</v>
      </c>
      <c r="P2067" s="0" t="s">
        <v>6147</v>
      </c>
      <c r="S2067" s="2" t="n">
        <v>10984</v>
      </c>
    </row>
    <row r="2068" customFormat="false" ht="12.75" hidden="false" customHeight="false" outlineLevel="0" collapsed="false">
      <c r="A2068" s="2" t="n">
        <v>69095</v>
      </c>
      <c r="B2068" s="3" t="s">
        <v>6148</v>
      </c>
      <c r="C2068" s="0" t="s">
        <v>6149</v>
      </c>
      <c r="D2068" s="3" t="s">
        <v>27</v>
      </c>
      <c r="E2068" s="3" t="s">
        <v>2452</v>
      </c>
      <c r="F2068" s="0" t="str">
        <f aca="false">VLOOKUP(A:A,[1]保管帐库存!$B$1:$C$1048576,2,0)</f>
        <v>201410051</v>
      </c>
      <c r="G2068" s="0" t="s">
        <v>6029</v>
      </c>
      <c r="M2068" s="2" t="n">
        <v>6060173</v>
      </c>
      <c r="O2068" s="2" t="n">
        <v>18008</v>
      </c>
      <c r="P2068" s="0" t="s">
        <v>6150</v>
      </c>
      <c r="S2068" s="2" t="n">
        <v>10984</v>
      </c>
    </row>
    <row r="2069" customFormat="false" ht="12.75" hidden="false" customHeight="false" outlineLevel="0" collapsed="false">
      <c r="A2069" s="2" t="n">
        <v>70179</v>
      </c>
      <c r="B2069" s="3" t="s">
        <v>6151</v>
      </c>
      <c r="C2069" s="0" t="s">
        <v>6152</v>
      </c>
      <c r="D2069" s="3" t="s">
        <v>27</v>
      </c>
      <c r="E2069" s="3" t="s">
        <v>6153</v>
      </c>
      <c r="F2069" s="0" t="str">
        <f aca="false">VLOOKUP(A:A,[1]保管帐库存!$B$1:$C$1048576,2,0)</f>
        <v>B153350</v>
      </c>
      <c r="G2069" s="0" t="s">
        <v>6029</v>
      </c>
      <c r="M2069" s="2" t="n">
        <v>6060206</v>
      </c>
      <c r="O2069" s="2" t="n">
        <v>18008</v>
      </c>
      <c r="P2069" s="0" t="s">
        <v>6154</v>
      </c>
      <c r="S2069" s="2" t="n">
        <v>10984</v>
      </c>
    </row>
    <row r="2070" customFormat="false" ht="12.75" hidden="false" customHeight="false" outlineLevel="0" collapsed="false">
      <c r="A2070" s="2" t="n">
        <v>74380</v>
      </c>
      <c r="B2070" s="3" t="s">
        <v>6155</v>
      </c>
      <c r="C2070" s="0" t="s">
        <v>6156</v>
      </c>
      <c r="D2070" s="3" t="s">
        <v>27</v>
      </c>
      <c r="E2070" s="3" t="s">
        <v>6157</v>
      </c>
      <c r="F2070" s="0" t="str">
        <f aca="false">VLOOKUP(A:A,[1]保管帐库存!$B$1:$C$1048576,2,0)</f>
        <v>141103</v>
      </c>
      <c r="G2070" s="0" t="s">
        <v>6029</v>
      </c>
      <c r="M2070" s="2" t="n">
        <v>6060262</v>
      </c>
      <c r="O2070" s="2" t="n">
        <v>18008</v>
      </c>
      <c r="P2070" s="0" t="s">
        <v>6158</v>
      </c>
      <c r="S2070" s="2" t="n">
        <v>10984</v>
      </c>
    </row>
    <row r="2071" customFormat="false" ht="12.75" hidden="false" customHeight="false" outlineLevel="0" collapsed="false">
      <c r="A2071" s="2" t="n">
        <v>77735</v>
      </c>
      <c r="B2071" s="3" t="s">
        <v>6104</v>
      </c>
      <c r="C2071" s="0" t="s">
        <v>6159</v>
      </c>
      <c r="D2071" s="3" t="s">
        <v>27</v>
      </c>
      <c r="E2071" s="3" t="s">
        <v>2295</v>
      </c>
      <c r="F2071" s="0" t="str">
        <f aca="false">VLOOKUP(A:A,[1]保管帐库存!$B$1:$C$1048576,2,0)</f>
        <v>615065030</v>
      </c>
      <c r="G2071" s="0" t="s">
        <v>6029</v>
      </c>
      <c r="M2071" s="2" t="n">
        <v>6060297</v>
      </c>
      <c r="O2071" s="2" t="n">
        <v>18008</v>
      </c>
      <c r="P2071" s="0" t="s">
        <v>6160</v>
      </c>
      <c r="S2071" s="2" t="n">
        <v>10984</v>
      </c>
    </row>
    <row r="2072" customFormat="false" ht="12.75" hidden="false" customHeight="false" outlineLevel="0" collapsed="false">
      <c r="A2072" s="2" t="n">
        <v>78055</v>
      </c>
      <c r="B2072" s="3" t="s">
        <v>6084</v>
      </c>
      <c r="C2072" s="0" t="s">
        <v>6161</v>
      </c>
      <c r="D2072" s="3" t="s">
        <v>27</v>
      </c>
      <c r="E2072" s="3" t="s">
        <v>6162</v>
      </c>
      <c r="F2072" s="0" t="str">
        <f aca="false">VLOOKUP(A:A,[1]保管帐库存!$B$1:$C$1048576,2,0)</f>
        <v>1409032</v>
      </c>
      <c r="G2072" s="0" t="s">
        <v>6029</v>
      </c>
      <c r="M2072" s="2" t="n">
        <v>6060301</v>
      </c>
      <c r="O2072" s="2" t="n">
        <v>18008</v>
      </c>
      <c r="P2072" s="0" t="s">
        <v>6163</v>
      </c>
      <c r="S2072" s="2" t="n">
        <v>10984</v>
      </c>
    </row>
    <row r="2073" customFormat="false" ht="12.75" hidden="false" customHeight="false" outlineLevel="0" collapsed="false">
      <c r="A2073" s="2" t="n">
        <v>82181</v>
      </c>
      <c r="B2073" s="3" t="s">
        <v>6164</v>
      </c>
      <c r="C2073" s="0" t="s">
        <v>6165</v>
      </c>
      <c r="D2073" s="3" t="s">
        <v>27</v>
      </c>
      <c r="E2073" s="3" t="s">
        <v>6166</v>
      </c>
      <c r="F2073" s="0" t="str">
        <f aca="false">VLOOKUP(A:A,[1]保管帐库存!$B$1:$C$1048576,2,0)</f>
        <v>20140609</v>
      </c>
      <c r="G2073" s="0" t="s">
        <v>6029</v>
      </c>
      <c r="M2073" s="2" t="n">
        <v>6060310</v>
      </c>
      <c r="O2073" s="2" t="n">
        <v>18008</v>
      </c>
      <c r="P2073" s="0" t="s">
        <v>6167</v>
      </c>
      <c r="S2073" s="2" t="n">
        <v>10984</v>
      </c>
    </row>
    <row r="2074" customFormat="false" ht="12.75" hidden="false" customHeight="false" outlineLevel="0" collapsed="false">
      <c r="A2074" s="2" t="n">
        <v>82751</v>
      </c>
      <c r="B2074" s="3" t="s">
        <v>6168</v>
      </c>
      <c r="C2074" s="0" t="s">
        <v>6169</v>
      </c>
      <c r="D2074" s="3" t="s">
        <v>27</v>
      </c>
      <c r="E2074" s="3" t="s">
        <v>6170</v>
      </c>
      <c r="F2074" s="0" t="str">
        <f aca="false">VLOOKUP(A:A,[1]保管帐库存!$B$1:$C$1048576,2,0)</f>
        <v>150224</v>
      </c>
      <c r="G2074" s="0" t="s">
        <v>6029</v>
      </c>
      <c r="M2074" s="2" t="n">
        <v>6060318</v>
      </c>
      <c r="O2074" s="2" t="n">
        <v>18008</v>
      </c>
      <c r="P2074" s="0" t="s">
        <v>6171</v>
      </c>
      <c r="S2074" s="2" t="n">
        <v>10984</v>
      </c>
    </row>
    <row r="2075" customFormat="false" ht="12.75" hidden="false" customHeight="false" outlineLevel="0" collapsed="false">
      <c r="A2075" s="2" t="n">
        <v>85904</v>
      </c>
      <c r="B2075" s="3" t="s">
        <v>6172</v>
      </c>
      <c r="C2075" s="0" t="s">
        <v>6173</v>
      </c>
      <c r="D2075" s="3" t="s">
        <v>27</v>
      </c>
      <c r="E2075" s="3" t="s">
        <v>6174</v>
      </c>
      <c r="F2075" s="0" t="str">
        <f aca="false">VLOOKUP(A:A,[1]保管帐库存!$B$1:$C$1048576,2,0)</f>
        <v>20140504</v>
      </c>
      <c r="G2075" s="0" t="s">
        <v>6029</v>
      </c>
      <c r="M2075" s="2" t="n">
        <v>6060350</v>
      </c>
      <c r="O2075" s="2" t="n">
        <v>18008</v>
      </c>
      <c r="P2075" s="0" t="s">
        <v>6175</v>
      </c>
      <c r="S2075" s="2" t="n">
        <v>10984</v>
      </c>
    </row>
    <row r="2076" customFormat="false" ht="12.75" hidden="false" customHeight="false" outlineLevel="0" collapsed="false">
      <c r="A2076" s="2" t="n">
        <v>85996</v>
      </c>
      <c r="B2076" s="3" t="s">
        <v>6063</v>
      </c>
      <c r="C2076" s="0" t="s">
        <v>6108</v>
      </c>
      <c r="D2076" s="3" t="s">
        <v>27</v>
      </c>
      <c r="E2076" s="3" t="s">
        <v>6064</v>
      </c>
      <c r="F2076" s="0" t="str">
        <f aca="false">VLOOKUP(A:A,[1]保管帐库存!$B$1:$C$1048576,2,0)</f>
        <v>141106</v>
      </c>
      <c r="G2076" s="0" t="s">
        <v>6029</v>
      </c>
      <c r="M2076" s="2" t="n">
        <v>6060351</v>
      </c>
      <c r="O2076" s="2" t="n">
        <v>18008</v>
      </c>
      <c r="P2076" s="0" t="s">
        <v>6176</v>
      </c>
      <c r="S2076" s="2" t="n">
        <v>10984</v>
      </c>
    </row>
    <row r="2077" customFormat="false" ht="12.75" hidden="false" customHeight="false" outlineLevel="0" collapsed="false">
      <c r="A2077" s="2" t="n">
        <v>91692</v>
      </c>
      <c r="B2077" s="3" t="s">
        <v>6036</v>
      </c>
      <c r="C2077" s="0" t="s">
        <v>6177</v>
      </c>
      <c r="D2077" s="3" t="s">
        <v>812</v>
      </c>
      <c r="E2077" s="3" t="s">
        <v>6178</v>
      </c>
      <c r="F2077" s="0" t="str">
        <f aca="false">VLOOKUP(A:A,[1]保管帐库存!$B$1:$C$1048576,2,0)</f>
        <v>855506</v>
      </c>
      <c r="G2077" s="0" t="s">
        <v>6029</v>
      </c>
      <c r="M2077" s="2" t="n">
        <v>6060380</v>
      </c>
      <c r="O2077" s="2" t="n">
        <v>18008</v>
      </c>
      <c r="P2077" s="0" t="s">
        <v>6179</v>
      </c>
      <c r="S2077" s="2" t="n">
        <v>10984</v>
      </c>
    </row>
    <row r="2078" customFormat="false" ht="12.75" hidden="false" customHeight="false" outlineLevel="0" collapsed="false">
      <c r="A2078" s="2" t="n">
        <v>93309</v>
      </c>
      <c r="B2078" s="3" t="s">
        <v>6180</v>
      </c>
      <c r="C2078" s="0" t="s">
        <v>1644</v>
      </c>
      <c r="D2078" s="3" t="s">
        <v>27</v>
      </c>
      <c r="E2078" s="3" t="s">
        <v>6181</v>
      </c>
      <c r="F2078" s="0" t="str">
        <f aca="false">VLOOKUP(A:A,[1]保管帐库存!$B$1:$C$1048576,2,0)</f>
        <v>20150105</v>
      </c>
      <c r="G2078" s="0" t="s">
        <v>6029</v>
      </c>
      <c r="M2078" s="2" t="n">
        <v>6060388</v>
      </c>
      <c r="O2078" s="2" t="n">
        <v>18008</v>
      </c>
      <c r="P2078" s="0" t="s">
        <v>6182</v>
      </c>
      <c r="S2078" s="2" t="n">
        <v>10984</v>
      </c>
    </row>
    <row r="2079" customFormat="false" ht="12.75" hidden="false" customHeight="false" outlineLevel="0" collapsed="false">
      <c r="A2079" s="2" t="n">
        <v>101339</v>
      </c>
      <c r="B2079" s="3" t="s">
        <v>6183</v>
      </c>
      <c r="C2079" s="0" t="s">
        <v>1672</v>
      </c>
      <c r="D2079" s="3" t="s">
        <v>27</v>
      </c>
      <c r="E2079" s="3" t="s">
        <v>1744</v>
      </c>
      <c r="F2079" s="0" t="str">
        <f aca="false">VLOOKUP(A:A,[1]保管帐库存!$B$1:$C$1048576,2,0)</f>
        <v>20141211</v>
      </c>
      <c r="G2079" s="0" t="s">
        <v>6029</v>
      </c>
      <c r="M2079" s="2" t="n">
        <v>6060476</v>
      </c>
      <c r="O2079" s="2" t="n">
        <v>18008</v>
      </c>
      <c r="P2079" s="0" t="s">
        <v>6184</v>
      </c>
      <c r="S2079" s="2" t="n">
        <v>10984</v>
      </c>
    </row>
    <row r="2080" customFormat="false" ht="12.75" hidden="false" customHeight="false" outlineLevel="0" collapsed="false">
      <c r="A2080" s="2" t="n">
        <v>106228</v>
      </c>
      <c r="B2080" s="3" t="s">
        <v>6185</v>
      </c>
      <c r="C2080" s="0" t="s">
        <v>6186</v>
      </c>
      <c r="D2080" s="3" t="s">
        <v>27</v>
      </c>
      <c r="E2080" s="3" t="s">
        <v>6187</v>
      </c>
      <c r="F2080" s="0" t="str">
        <f aca="false">VLOOKUP(A:A,[1]保管帐库存!$B$1:$C$1048576,2,0)</f>
        <v>LCA1401</v>
      </c>
      <c r="G2080" s="0" t="s">
        <v>6029</v>
      </c>
      <c r="M2080" s="2" t="n">
        <v>6060549</v>
      </c>
      <c r="O2080" s="2" t="n">
        <v>18008</v>
      </c>
      <c r="P2080" s="0" t="s">
        <v>6188</v>
      </c>
      <c r="S2080" s="2" t="n">
        <v>10984</v>
      </c>
    </row>
    <row r="2081" customFormat="false" ht="12.75" hidden="false" customHeight="false" outlineLevel="0" collapsed="false">
      <c r="A2081" s="2" t="n">
        <v>106266</v>
      </c>
      <c r="B2081" s="3" t="s">
        <v>6036</v>
      </c>
      <c r="C2081" s="0" t="s">
        <v>6177</v>
      </c>
      <c r="D2081" s="3" t="s">
        <v>698</v>
      </c>
      <c r="E2081" s="3" t="s">
        <v>22</v>
      </c>
      <c r="F2081" s="0" t="str">
        <f aca="false">VLOOKUP(A:A,[1]保管帐库存!$B$1:$C$1048576,2,0)</f>
        <v>150314</v>
      </c>
      <c r="G2081" s="0" t="s">
        <v>6029</v>
      </c>
      <c r="M2081" s="2" t="n">
        <v>6060551</v>
      </c>
      <c r="O2081" s="2" t="n">
        <v>18008</v>
      </c>
      <c r="P2081" s="0" t="s">
        <v>6189</v>
      </c>
      <c r="S2081" s="2" t="n">
        <v>10984</v>
      </c>
    </row>
    <row r="2082" customFormat="false" ht="12.75" hidden="false" customHeight="false" outlineLevel="0" collapsed="false">
      <c r="A2082" s="2" t="n">
        <v>108008</v>
      </c>
      <c r="B2082" s="3" t="s">
        <v>4363</v>
      </c>
      <c r="C2082" s="0" t="s">
        <v>2857</v>
      </c>
      <c r="D2082" s="3" t="s">
        <v>27</v>
      </c>
      <c r="E2082" s="3" t="s">
        <v>6187</v>
      </c>
      <c r="F2082" s="0" t="str">
        <f aca="false">VLOOKUP(A:A,[1]保管帐库存!$B$1:$C$1048576,2,0)</f>
        <v>LFA1509</v>
      </c>
      <c r="G2082" s="0" t="s">
        <v>6029</v>
      </c>
      <c r="M2082" s="2" t="n">
        <v>6060565</v>
      </c>
      <c r="O2082" s="2" t="n">
        <v>18008</v>
      </c>
      <c r="P2082" s="0" t="s">
        <v>6190</v>
      </c>
      <c r="S2082" s="2" t="n">
        <v>10984</v>
      </c>
    </row>
    <row r="2083" customFormat="false" ht="12.75" hidden="false" customHeight="false" outlineLevel="0" collapsed="false">
      <c r="A2083" s="2" t="n">
        <v>108087</v>
      </c>
      <c r="B2083" s="3" t="s">
        <v>6191</v>
      </c>
      <c r="C2083" s="0" t="s">
        <v>6192</v>
      </c>
      <c r="D2083" s="3" t="s">
        <v>27</v>
      </c>
      <c r="E2083" s="3" t="s">
        <v>6187</v>
      </c>
      <c r="F2083" s="0" t="str">
        <f aca="false">VLOOKUP(A:A,[1]保管帐库存!$B$1:$C$1048576,2,0)</f>
        <v>LAA1502</v>
      </c>
      <c r="G2083" s="0" t="s">
        <v>6029</v>
      </c>
      <c r="M2083" s="2" t="n">
        <v>6060570</v>
      </c>
      <c r="O2083" s="2" t="n">
        <v>18008</v>
      </c>
      <c r="P2083" s="0" t="s">
        <v>6193</v>
      </c>
      <c r="S2083" s="2" t="n">
        <v>10984</v>
      </c>
    </row>
    <row r="2084" customFormat="false" ht="12.75" hidden="false" customHeight="false" outlineLevel="0" collapsed="false">
      <c r="A2084" s="2" t="n">
        <v>109250</v>
      </c>
      <c r="B2084" s="3" t="s">
        <v>6194</v>
      </c>
      <c r="C2084" s="0" t="s">
        <v>6195</v>
      </c>
      <c r="D2084" s="3" t="s">
        <v>27</v>
      </c>
      <c r="E2084" s="3" t="s">
        <v>1380</v>
      </c>
      <c r="F2084" s="0" t="str">
        <f aca="false">VLOOKUP(A:A,[1]保管帐库存!$B$1:$C$1048576,2,0)</f>
        <v>1412006</v>
      </c>
      <c r="G2084" s="0" t="s">
        <v>6029</v>
      </c>
      <c r="M2084" s="2" t="n">
        <v>6060589</v>
      </c>
      <c r="O2084" s="2" t="n">
        <v>18008</v>
      </c>
      <c r="P2084" s="0" t="s">
        <v>6196</v>
      </c>
      <c r="S2084" s="2" t="n">
        <v>10984</v>
      </c>
    </row>
    <row r="2085" customFormat="false" ht="12.75" hidden="false" customHeight="false" outlineLevel="0" collapsed="false">
      <c r="A2085" s="2" t="n">
        <v>110072</v>
      </c>
      <c r="B2085" s="3" t="s">
        <v>6197</v>
      </c>
      <c r="C2085" s="0" t="s">
        <v>6198</v>
      </c>
      <c r="D2085" s="3" t="s">
        <v>27</v>
      </c>
      <c r="E2085" s="3" t="s">
        <v>2936</v>
      </c>
      <c r="F2085" s="0" t="str">
        <f aca="false">VLOOKUP(A:A,[1]保管帐库存!$B$1:$C$1048576,2,0)</f>
        <v>151580</v>
      </c>
      <c r="G2085" s="0" t="s">
        <v>6029</v>
      </c>
      <c r="M2085" s="2" t="n">
        <v>6060602</v>
      </c>
      <c r="O2085" s="2" t="n">
        <v>18008</v>
      </c>
      <c r="P2085" s="0" t="s">
        <v>6199</v>
      </c>
      <c r="S2085" s="2" t="n">
        <v>10984</v>
      </c>
    </row>
    <row r="2086" customFormat="false" ht="12.75" hidden="false" customHeight="false" outlineLevel="0" collapsed="false">
      <c r="A2086" s="2" t="n">
        <v>132038</v>
      </c>
      <c r="B2086" s="3" t="s">
        <v>6200</v>
      </c>
      <c r="C2086" s="0" t="s">
        <v>6201</v>
      </c>
      <c r="D2086" s="3" t="s">
        <v>27</v>
      </c>
      <c r="E2086" s="3" t="s">
        <v>6143</v>
      </c>
      <c r="F2086" s="0" t="str">
        <f aca="false">VLOOKUP(A:A,[1]保管帐库存!$B$1:$C$1048576,2,0)</f>
        <v>140401</v>
      </c>
      <c r="G2086" s="0" t="s">
        <v>6029</v>
      </c>
      <c r="M2086" s="2" t="n">
        <v>6060918</v>
      </c>
      <c r="O2086" s="2" t="n">
        <v>18008</v>
      </c>
      <c r="P2086" s="0" t="s">
        <v>6202</v>
      </c>
      <c r="S2086" s="2" t="n">
        <v>10984</v>
      </c>
    </row>
    <row r="2087" customFormat="false" ht="12.75" hidden="false" customHeight="false" outlineLevel="0" collapsed="false">
      <c r="A2087" s="2" t="n">
        <v>134726</v>
      </c>
      <c r="B2087" s="3" t="s">
        <v>6203</v>
      </c>
      <c r="C2087" s="0" t="s">
        <v>6204</v>
      </c>
      <c r="D2087" s="3" t="s">
        <v>27</v>
      </c>
      <c r="E2087" s="3" t="s">
        <v>6205</v>
      </c>
      <c r="F2087" s="0" t="str">
        <f aca="false">VLOOKUP(A:A,[1]保管帐库存!$B$1:$C$1048576,2,0)</f>
        <v>20150303</v>
      </c>
      <c r="G2087" s="0" t="s">
        <v>6029</v>
      </c>
      <c r="M2087" s="2" t="n">
        <v>6060952</v>
      </c>
      <c r="O2087" s="2" t="n">
        <v>18008</v>
      </c>
      <c r="P2087" s="0" t="s">
        <v>6206</v>
      </c>
      <c r="S2087" s="2" t="n">
        <v>10984</v>
      </c>
    </row>
    <row r="2088" customFormat="false" ht="12.75" hidden="false" customHeight="false" outlineLevel="0" collapsed="false">
      <c r="A2088" s="2" t="n">
        <v>134770</v>
      </c>
      <c r="B2088" s="3" t="s">
        <v>6207</v>
      </c>
      <c r="C2088" s="0" t="s">
        <v>4390</v>
      </c>
      <c r="D2088" s="3" t="s">
        <v>27</v>
      </c>
      <c r="E2088" s="3" t="s">
        <v>6208</v>
      </c>
      <c r="F2088" s="0" t="str">
        <f aca="false">VLOOKUP(A:A,[1]保管帐库存!$B$1:$C$1048576,2,0)</f>
        <v>141022</v>
      </c>
      <c r="G2088" s="0" t="s">
        <v>6029</v>
      </c>
      <c r="M2088" s="2" t="n">
        <v>6060958</v>
      </c>
      <c r="O2088" s="2" t="n">
        <v>18008</v>
      </c>
      <c r="P2088" s="0" t="s">
        <v>6209</v>
      </c>
      <c r="S2088" s="2" t="n">
        <v>10984</v>
      </c>
    </row>
    <row r="2089" customFormat="false" ht="12.75" hidden="false" customHeight="false" outlineLevel="0" collapsed="false">
      <c r="A2089" s="2" t="n">
        <v>134806</v>
      </c>
      <c r="B2089" s="3" t="s">
        <v>6210</v>
      </c>
      <c r="C2089" s="0" t="s">
        <v>4723</v>
      </c>
      <c r="D2089" s="3" t="s">
        <v>27</v>
      </c>
      <c r="E2089" s="3" t="s">
        <v>6211</v>
      </c>
      <c r="F2089" s="0" t="str">
        <f aca="false">VLOOKUP(A:A,[1]保管帐库存!$B$1:$C$1048576,2,0)</f>
        <v>50930A7</v>
      </c>
      <c r="G2089" s="0" t="s">
        <v>6029</v>
      </c>
      <c r="M2089" s="2" t="n">
        <v>6060961</v>
      </c>
      <c r="O2089" s="2" t="n">
        <v>18008</v>
      </c>
      <c r="P2089" s="0" t="s">
        <v>6212</v>
      </c>
      <c r="S2089" s="2" t="n">
        <v>10984</v>
      </c>
    </row>
    <row r="2090" customFormat="false" ht="12.75" hidden="false" customHeight="false" outlineLevel="0" collapsed="false">
      <c r="A2090" s="2" t="n">
        <v>135133</v>
      </c>
      <c r="B2090" s="3" t="s">
        <v>6033</v>
      </c>
      <c r="C2090" s="0" t="s">
        <v>6213</v>
      </c>
      <c r="D2090" s="3" t="s">
        <v>27</v>
      </c>
      <c r="E2090" s="3" t="s">
        <v>1518</v>
      </c>
      <c r="F2090" s="0" t="str">
        <f aca="false">VLOOKUP(A:A,[1]保管帐库存!$B$1:$C$1048576,2,0)</f>
        <v>1411023</v>
      </c>
      <c r="G2090" s="0" t="s">
        <v>6029</v>
      </c>
      <c r="M2090" s="2" t="n">
        <v>6061001</v>
      </c>
      <c r="O2090" s="2" t="n">
        <v>18008</v>
      </c>
      <c r="P2090" s="0" t="s">
        <v>6214</v>
      </c>
      <c r="S2090" s="2" t="n">
        <v>10984</v>
      </c>
    </row>
    <row r="2091" customFormat="false" ht="12.75" hidden="false" customHeight="false" outlineLevel="0" collapsed="false">
      <c r="A2091" s="2" t="n">
        <v>135145</v>
      </c>
      <c r="B2091" s="4" t="s">
        <v>6215</v>
      </c>
      <c r="C2091" s="0" t="s">
        <v>6216</v>
      </c>
      <c r="D2091" s="3" t="s">
        <v>27</v>
      </c>
      <c r="E2091" s="3" t="s">
        <v>6217</v>
      </c>
      <c r="F2091" s="0" t="str">
        <f aca="false">VLOOKUP(A:A,[1]保管帐库存!$B$1:$C$1048576,2,0)</f>
        <v>141209</v>
      </c>
      <c r="G2091" s="0" t="s">
        <v>6029</v>
      </c>
      <c r="M2091" s="2" t="n">
        <v>6061004</v>
      </c>
      <c r="O2091" s="2" t="n">
        <v>18008</v>
      </c>
      <c r="P2091" s="0" t="s">
        <v>6218</v>
      </c>
      <c r="S2091" s="2" t="n">
        <v>10984</v>
      </c>
    </row>
    <row r="2092" customFormat="false" ht="12.75" hidden="false" customHeight="false" outlineLevel="0" collapsed="false">
      <c r="A2092" s="2" t="n">
        <v>135170</v>
      </c>
      <c r="B2092" s="3" t="s">
        <v>6219</v>
      </c>
      <c r="C2092" s="0" t="s">
        <v>6220</v>
      </c>
      <c r="D2092" s="3" t="s">
        <v>21</v>
      </c>
      <c r="E2092" s="3" t="s">
        <v>6221</v>
      </c>
      <c r="F2092" s="0" t="str">
        <f aca="false">VLOOKUP(A:A,[1]保管帐库存!$B$1:$C$1048576,2,0)</f>
        <v>00514233</v>
      </c>
      <c r="G2092" s="0" t="s">
        <v>6029</v>
      </c>
      <c r="M2092" s="2" t="n">
        <v>6061007</v>
      </c>
      <c r="O2092" s="2" t="n">
        <v>18008</v>
      </c>
      <c r="P2092" s="0" t="s">
        <v>6222</v>
      </c>
      <c r="S2092" s="2" t="n">
        <v>10984</v>
      </c>
    </row>
    <row r="2093" customFormat="false" ht="12.75" hidden="false" customHeight="false" outlineLevel="0" collapsed="false">
      <c r="A2093" s="2" t="n">
        <v>135306</v>
      </c>
      <c r="B2093" s="3" t="s">
        <v>6033</v>
      </c>
      <c r="C2093" s="0" t="s">
        <v>6223</v>
      </c>
      <c r="D2093" s="3" t="s">
        <v>27</v>
      </c>
      <c r="E2093" s="3" t="s">
        <v>56</v>
      </c>
      <c r="F2093" s="0" t="str">
        <f aca="false">VLOOKUP(A:A,[1]保管帐库存!$B$1:$C$1048576,2,0)</f>
        <v>14080005</v>
      </c>
      <c r="G2093" s="0" t="s">
        <v>6029</v>
      </c>
      <c r="M2093" s="2" t="n">
        <v>6061019</v>
      </c>
      <c r="O2093" s="2" t="n">
        <v>18008</v>
      </c>
      <c r="P2093" s="0" t="s">
        <v>6224</v>
      </c>
      <c r="S2093" s="2" t="n">
        <v>10984</v>
      </c>
    </row>
    <row r="2094" customFormat="false" ht="12.75" hidden="false" customHeight="false" outlineLevel="0" collapsed="false">
      <c r="A2094" s="2" t="n">
        <v>135479</v>
      </c>
      <c r="B2094" s="4" t="s">
        <v>6225</v>
      </c>
      <c r="C2094" s="0" t="s">
        <v>6226</v>
      </c>
      <c r="D2094" s="3" t="s">
        <v>27</v>
      </c>
      <c r="E2094" s="3" t="s">
        <v>2077</v>
      </c>
      <c r="F2094" s="0" t="str">
        <f aca="false">VLOOKUP(A:A,[1]保管帐库存!$B$1:$C$1048576,2,0)</f>
        <v>20140301</v>
      </c>
      <c r="G2094" s="0" t="s">
        <v>6029</v>
      </c>
      <c r="M2094" s="2" t="n">
        <v>6061029</v>
      </c>
      <c r="O2094" s="2" t="n">
        <v>18008</v>
      </c>
      <c r="P2094" s="0" t="s">
        <v>6227</v>
      </c>
      <c r="S2094" s="2" t="n">
        <v>10984</v>
      </c>
    </row>
    <row r="2095" customFormat="false" ht="12.75" hidden="false" customHeight="false" outlineLevel="0" collapsed="false">
      <c r="A2095" s="2" t="n">
        <v>136149</v>
      </c>
      <c r="B2095" s="3" t="s">
        <v>6228</v>
      </c>
      <c r="C2095" s="0" t="s">
        <v>6229</v>
      </c>
      <c r="D2095" s="3" t="s">
        <v>27</v>
      </c>
      <c r="E2095" s="3" t="s">
        <v>6230</v>
      </c>
      <c r="F2095" s="0" t="str">
        <f aca="false">VLOOKUP(A:A,[1]保管帐库存!$B$1:$C$1048576,2,0)</f>
        <v>20150502</v>
      </c>
      <c r="G2095" s="0" t="s">
        <v>6029</v>
      </c>
      <c r="M2095" s="2" t="n">
        <v>6061057</v>
      </c>
      <c r="O2095" s="2" t="n">
        <v>18008</v>
      </c>
      <c r="P2095" s="0" t="s">
        <v>6231</v>
      </c>
      <c r="S2095" s="2" t="n">
        <v>10984</v>
      </c>
    </row>
    <row r="2096" customFormat="false" ht="12.75" hidden="false" customHeight="false" outlineLevel="0" collapsed="false">
      <c r="A2096" s="2" t="n">
        <v>689</v>
      </c>
      <c r="B2096" s="3" t="s">
        <v>6232</v>
      </c>
      <c r="C2096" s="0" t="s">
        <v>6233</v>
      </c>
      <c r="D2096" s="3" t="s">
        <v>27</v>
      </c>
      <c r="E2096" s="3" t="s">
        <v>6234</v>
      </c>
      <c r="F2096" s="0" t="str">
        <f aca="false">VLOOKUP(A:A,[1]保管帐库存!$B$1:$C$1048576,2,0)</f>
        <v>130901</v>
      </c>
      <c r="G2096" s="0" t="s">
        <v>6235</v>
      </c>
      <c r="M2096" s="2" t="n">
        <v>6058692</v>
      </c>
      <c r="O2096" s="2" t="n">
        <v>18008</v>
      </c>
      <c r="P2096" s="0" t="s">
        <v>6236</v>
      </c>
      <c r="S2096" s="2" t="n">
        <v>10985</v>
      </c>
    </row>
    <row r="2097" customFormat="false" ht="12.75" hidden="false" customHeight="false" outlineLevel="0" collapsed="false">
      <c r="A2097" s="2" t="n">
        <v>1222</v>
      </c>
      <c r="B2097" s="3" t="s">
        <v>6237</v>
      </c>
      <c r="C2097" s="0" t="s">
        <v>6238</v>
      </c>
      <c r="D2097" s="3" t="s">
        <v>27</v>
      </c>
      <c r="E2097" s="3" t="s">
        <v>6239</v>
      </c>
      <c r="F2097" s="0" t="str">
        <f aca="false">VLOOKUP(A:A,[1]保管帐库存!$B$1:$C$1048576,2,0)</f>
        <v>150324</v>
      </c>
      <c r="G2097" s="0" t="s">
        <v>6235</v>
      </c>
      <c r="M2097" s="2" t="n">
        <v>6058745</v>
      </c>
      <c r="O2097" s="2" t="n">
        <v>18008</v>
      </c>
      <c r="P2097" s="0" t="s">
        <v>6240</v>
      </c>
      <c r="S2097" s="2" t="n">
        <v>10985</v>
      </c>
    </row>
    <row r="2098" customFormat="false" ht="12.75" hidden="false" customHeight="false" outlineLevel="0" collapsed="false">
      <c r="A2098" s="2" t="n">
        <v>1283</v>
      </c>
      <c r="B2098" s="3" t="s">
        <v>6241</v>
      </c>
      <c r="C2098" s="0" t="s">
        <v>6242</v>
      </c>
      <c r="D2098" s="3" t="s">
        <v>27</v>
      </c>
      <c r="E2098" s="3" t="s">
        <v>1456</v>
      </c>
      <c r="F2098" s="0" t="str">
        <f aca="false">VLOOKUP(A:A,[1]保管帐库存!$B$1:$C$1048576,2,0)</f>
        <v>141001</v>
      </c>
      <c r="G2098" s="0" t="s">
        <v>6235</v>
      </c>
      <c r="M2098" s="2" t="n">
        <v>6058770</v>
      </c>
      <c r="O2098" s="2" t="n">
        <v>18008</v>
      </c>
      <c r="P2098" s="0" t="s">
        <v>6243</v>
      </c>
      <c r="S2098" s="2" t="n">
        <v>10985</v>
      </c>
    </row>
    <row r="2099" customFormat="false" ht="12.75" hidden="false" customHeight="false" outlineLevel="0" collapsed="false">
      <c r="A2099" s="2" t="n">
        <v>1473</v>
      </c>
      <c r="B2099" s="3" t="s">
        <v>6244</v>
      </c>
      <c r="C2099" s="0" t="s">
        <v>6245</v>
      </c>
      <c r="D2099" s="3" t="s">
        <v>21</v>
      </c>
      <c r="E2099" s="3" t="s">
        <v>3103</v>
      </c>
      <c r="F2099" s="0" t="str">
        <f aca="false">VLOOKUP(A:A,[1]保管帐库存!$B$1:$C$1048576,2,0)</f>
        <v>G4A003</v>
      </c>
      <c r="G2099" s="0" t="s">
        <v>6235</v>
      </c>
      <c r="M2099" s="2" t="n">
        <v>6058802</v>
      </c>
      <c r="O2099" s="2" t="n">
        <v>18008</v>
      </c>
      <c r="P2099" s="0" t="s">
        <v>6246</v>
      </c>
      <c r="S2099" s="2" t="n">
        <v>10985</v>
      </c>
    </row>
    <row r="2100" customFormat="false" ht="12.75" hidden="false" customHeight="false" outlineLevel="0" collapsed="false">
      <c r="A2100" s="2" t="n">
        <v>1516</v>
      </c>
      <c r="B2100" s="3" t="s">
        <v>6247</v>
      </c>
      <c r="C2100" s="0" t="s">
        <v>6248</v>
      </c>
      <c r="D2100" s="3" t="s">
        <v>21</v>
      </c>
      <c r="E2100" s="3" t="s">
        <v>6249</v>
      </c>
      <c r="F2100" s="0" t="str">
        <f aca="false">VLOOKUP(A:A,[1]保管帐库存!$B$1:$C$1048576,2,0)</f>
        <v>140904</v>
      </c>
      <c r="G2100" s="0" t="s">
        <v>6235</v>
      </c>
      <c r="M2100" s="2" t="n">
        <v>6058812</v>
      </c>
      <c r="O2100" s="2" t="n">
        <v>18008</v>
      </c>
      <c r="P2100" s="0" t="s">
        <v>6250</v>
      </c>
      <c r="S2100" s="2" t="n">
        <v>10985</v>
      </c>
    </row>
    <row r="2101" customFormat="false" ht="12.75" hidden="false" customHeight="false" outlineLevel="0" collapsed="false">
      <c r="A2101" s="2" t="n">
        <v>1527</v>
      </c>
      <c r="B2101" s="3" t="s">
        <v>6251</v>
      </c>
      <c r="C2101" s="0" t="s">
        <v>6252</v>
      </c>
      <c r="D2101" s="3" t="s">
        <v>27</v>
      </c>
      <c r="E2101" s="3" t="s">
        <v>6253</v>
      </c>
      <c r="F2101" s="0" t="str">
        <f aca="false">VLOOKUP(A:A,[1]保管帐库存!$B$1:$C$1048576,2,0)</f>
        <v>1409034</v>
      </c>
      <c r="G2101" s="0" t="s">
        <v>6235</v>
      </c>
      <c r="M2101" s="2" t="n">
        <v>6058814</v>
      </c>
      <c r="O2101" s="2" t="n">
        <v>18008</v>
      </c>
      <c r="P2101" s="0" t="s">
        <v>6254</v>
      </c>
      <c r="S2101" s="2" t="n">
        <v>10985</v>
      </c>
    </row>
    <row r="2102" customFormat="false" ht="12.75" hidden="false" customHeight="false" outlineLevel="0" collapsed="false">
      <c r="A2102" s="2" t="n">
        <v>1688</v>
      </c>
      <c r="B2102" s="3" t="s">
        <v>6255</v>
      </c>
      <c r="C2102" s="0" t="s">
        <v>1818</v>
      </c>
      <c r="D2102" s="3" t="s">
        <v>27</v>
      </c>
      <c r="E2102" s="3" t="s">
        <v>6256</v>
      </c>
      <c r="F2102" s="0" t="str">
        <f aca="false">VLOOKUP(A:A,[1]保管帐库存!$B$1:$C$1048576,2,0)</f>
        <v>150105</v>
      </c>
      <c r="G2102" s="0" t="s">
        <v>6235</v>
      </c>
      <c r="M2102" s="2" t="n">
        <v>6058835</v>
      </c>
      <c r="O2102" s="2" t="n">
        <v>18008</v>
      </c>
      <c r="P2102" s="0" t="s">
        <v>6257</v>
      </c>
      <c r="S2102" s="2" t="n">
        <v>10985</v>
      </c>
    </row>
    <row r="2103" customFormat="false" ht="12.75" hidden="false" customHeight="false" outlineLevel="0" collapsed="false">
      <c r="A2103" s="2" t="n">
        <v>1715</v>
      </c>
      <c r="B2103" s="3" t="s">
        <v>6255</v>
      </c>
      <c r="C2103" s="0" t="s">
        <v>1818</v>
      </c>
      <c r="D2103" s="3" t="s">
        <v>27</v>
      </c>
      <c r="E2103" s="3" t="s">
        <v>6258</v>
      </c>
      <c r="F2103" s="0" t="str">
        <f aca="false">VLOOKUP(A:A,[1]保管帐库存!$B$1:$C$1048576,2,0)</f>
        <v>1405064N</v>
      </c>
      <c r="G2103" s="0" t="s">
        <v>6235</v>
      </c>
      <c r="M2103" s="2" t="n">
        <v>6058838</v>
      </c>
      <c r="O2103" s="2" t="n">
        <v>18008</v>
      </c>
      <c r="P2103" s="0" t="s">
        <v>6259</v>
      </c>
      <c r="S2103" s="2" t="n">
        <v>10985</v>
      </c>
    </row>
    <row r="2104" customFormat="false" ht="12.75" hidden="false" customHeight="false" outlineLevel="0" collapsed="false">
      <c r="A2104" s="2" t="n">
        <v>2114</v>
      </c>
      <c r="B2104" s="3" t="s">
        <v>6260</v>
      </c>
      <c r="C2104" s="0" t="s">
        <v>4510</v>
      </c>
      <c r="D2104" s="3" t="s">
        <v>21</v>
      </c>
      <c r="E2104" s="3" t="s">
        <v>6261</v>
      </c>
      <c r="F2104" s="0" t="str">
        <f aca="false">VLOOKUP(A:A,[1]保管帐库存!$B$1:$C$1048576,2,0)</f>
        <v>140430</v>
      </c>
      <c r="G2104" s="0" t="s">
        <v>6235</v>
      </c>
      <c r="M2104" s="2" t="n">
        <v>6058889</v>
      </c>
      <c r="O2104" s="2" t="n">
        <v>18008</v>
      </c>
      <c r="P2104" s="0" t="s">
        <v>6262</v>
      </c>
      <c r="S2104" s="2" t="n">
        <v>10985</v>
      </c>
    </row>
    <row r="2105" customFormat="false" ht="12.75" hidden="false" customHeight="false" outlineLevel="0" collapsed="false">
      <c r="A2105" s="2" t="n">
        <v>2134</v>
      </c>
      <c r="B2105" s="3" t="s">
        <v>6263</v>
      </c>
      <c r="C2105" s="0" t="s">
        <v>4510</v>
      </c>
      <c r="D2105" s="3" t="s">
        <v>21</v>
      </c>
      <c r="E2105" s="3" t="s">
        <v>1380</v>
      </c>
      <c r="F2105" s="0" t="str">
        <f aca="false">VLOOKUP(A:A,[1]保管帐库存!$B$1:$C$1048576,2,0)</f>
        <v>1412010</v>
      </c>
      <c r="G2105" s="0" t="s">
        <v>6235</v>
      </c>
      <c r="M2105" s="2" t="n">
        <v>6058891</v>
      </c>
      <c r="O2105" s="2" t="n">
        <v>18008</v>
      </c>
      <c r="P2105" s="0" t="s">
        <v>6264</v>
      </c>
      <c r="S2105" s="2" t="n">
        <v>10985</v>
      </c>
    </row>
    <row r="2106" customFormat="false" ht="12.75" hidden="false" customHeight="false" outlineLevel="0" collapsed="false">
      <c r="A2106" s="2" t="n">
        <v>2534</v>
      </c>
      <c r="B2106" s="3" t="s">
        <v>6255</v>
      </c>
      <c r="C2106" s="0" t="s">
        <v>1818</v>
      </c>
      <c r="D2106" s="3" t="s">
        <v>27</v>
      </c>
      <c r="E2106" s="3" t="s">
        <v>6265</v>
      </c>
      <c r="F2106" s="0" t="str">
        <f aca="false">VLOOKUP(A:A,[1]保管帐库存!$B$1:$C$1048576,2,0)</f>
        <v>150406</v>
      </c>
      <c r="G2106" s="0" t="s">
        <v>6235</v>
      </c>
      <c r="M2106" s="2" t="n">
        <v>6058925</v>
      </c>
      <c r="O2106" s="2" t="n">
        <v>18008</v>
      </c>
      <c r="P2106" s="0" t="s">
        <v>6266</v>
      </c>
      <c r="S2106" s="2" t="n">
        <v>10985</v>
      </c>
    </row>
    <row r="2107" customFormat="false" ht="12.75" hidden="false" customHeight="false" outlineLevel="0" collapsed="false">
      <c r="A2107" s="2" t="n">
        <v>3527</v>
      </c>
      <c r="B2107" s="3" t="s">
        <v>6267</v>
      </c>
      <c r="C2107" s="0" t="s">
        <v>4448</v>
      </c>
      <c r="D2107" s="3" t="s">
        <v>27</v>
      </c>
      <c r="E2107" s="3" t="s">
        <v>4613</v>
      </c>
      <c r="F2107" s="0" t="str">
        <f aca="false">VLOOKUP(A:A,[1]保管帐库存!$B$1:$C$1048576,2,0)</f>
        <v>L011402</v>
      </c>
      <c r="G2107" s="0" t="s">
        <v>6235</v>
      </c>
      <c r="M2107" s="2" t="n">
        <v>6058966</v>
      </c>
      <c r="O2107" s="2" t="n">
        <v>18008</v>
      </c>
      <c r="P2107" s="0" t="s">
        <v>6268</v>
      </c>
      <c r="S2107" s="2" t="n">
        <v>10985</v>
      </c>
    </row>
    <row r="2108" customFormat="false" ht="12.75" hidden="false" customHeight="false" outlineLevel="0" collapsed="false">
      <c r="A2108" s="2" t="n">
        <v>3772</v>
      </c>
      <c r="B2108" s="3" t="s">
        <v>6269</v>
      </c>
      <c r="C2108" s="0" t="s">
        <v>6270</v>
      </c>
      <c r="D2108" s="3" t="s">
        <v>21</v>
      </c>
      <c r="E2108" s="3" t="s">
        <v>6271</v>
      </c>
      <c r="F2108" s="0" t="str">
        <f aca="false">VLOOKUP(A:A,[1]保管帐库存!$B$1:$C$1048576,2,0)</f>
        <v>20140710</v>
      </c>
      <c r="G2108" s="0" t="s">
        <v>6235</v>
      </c>
      <c r="M2108" s="2" t="n">
        <v>6058977</v>
      </c>
      <c r="O2108" s="2" t="n">
        <v>18008</v>
      </c>
      <c r="P2108" s="0" t="s">
        <v>6272</v>
      </c>
      <c r="S2108" s="2" t="n">
        <v>10985</v>
      </c>
    </row>
    <row r="2109" customFormat="false" ht="12.75" hidden="false" customHeight="false" outlineLevel="0" collapsed="false">
      <c r="A2109" s="2" t="n">
        <v>3841</v>
      </c>
      <c r="B2109" s="3" t="s">
        <v>6244</v>
      </c>
      <c r="C2109" s="0" t="s">
        <v>6273</v>
      </c>
      <c r="D2109" s="3" t="s">
        <v>21</v>
      </c>
      <c r="E2109" s="3" t="s">
        <v>6274</v>
      </c>
      <c r="F2109" s="0" t="str">
        <f aca="false">VLOOKUP(A:A,[1]保管帐库存!$B$1:$C$1048576,2,0)</f>
        <v>L15A041</v>
      </c>
      <c r="G2109" s="0" t="s">
        <v>6235</v>
      </c>
      <c r="M2109" s="2" t="n">
        <v>6058978</v>
      </c>
      <c r="O2109" s="2" t="n">
        <v>18008</v>
      </c>
      <c r="P2109" s="0" t="s">
        <v>6275</v>
      </c>
      <c r="S2109" s="2" t="n">
        <v>10985</v>
      </c>
    </row>
    <row r="2110" customFormat="false" ht="12.75" hidden="false" customHeight="false" outlineLevel="0" collapsed="false">
      <c r="A2110" s="2" t="n">
        <v>5270</v>
      </c>
      <c r="B2110" s="3" t="s">
        <v>6276</v>
      </c>
      <c r="C2110" s="0" t="s">
        <v>2268</v>
      </c>
      <c r="D2110" s="3" t="s">
        <v>21</v>
      </c>
      <c r="E2110" s="3" t="s">
        <v>6277</v>
      </c>
      <c r="F2110" s="0" t="str">
        <f aca="false">VLOOKUP(A:A,[1]保管帐库存!$B$1:$C$1048576,2,0)</f>
        <v>150322</v>
      </c>
      <c r="G2110" s="0" t="s">
        <v>6235</v>
      </c>
      <c r="M2110" s="2" t="n">
        <v>6058996</v>
      </c>
      <c r="O2110" s="2" t="n">
        <v>18008</v>
      </c>
      <c r="P2110" s="0" t="s">
        <v>6278</v>
      </c>
      <c r="S2110" s="2" t="n">
        <v>10985</v>
      </c>
    </row>
    <row r="2111" customFormat="false" ht="12.75" hidden="false" customHeight="false" outlineLevel="0" collapsed="false">
      <c r="A2111" s="2" t="n">
        <v>5742</v>
      </c>
      <c r="B2111" s="3" t="s">
        <v>6279</v>
      </c>
      <c r="C2111" s="0" t="s">
        <v>6052</v>
      </c>
      <c r="D2111" s="3" t="s">
        <v>27</v>
      </c>
      <c r="E2111" s="3" t="s">
        <v>1594</v>
      </c>
      <c r="F2111" s="0" t="str">
        <f aca="false">VLOOKUP(A:A,[1]保管帐库存!$B$1:$C$1048576,2,0)</f>
        <v>150201</v>
      </c>
      <c r="G2111" s="0" t="s">
        <v>6235</v>
      </c>
      <c r="M2111" s="2" t="n">
        <v>6059008</v>
      </c>
      <c r="O2111" s="2" t="n">
        <v>18008</v>
      </c>
      <c r="P2111" s="0" t="s">
        <v>6280</v>
      </c>
      <c r="S2111" s="2" t="n">
        <v>10985</v>
      </c>
    </row>
    <row r="2112" customFormat="false" ht="12.75" hidden="false" customHeight="false" outlineLevel="0" collapsed="false">
      <c r="A2112" s="2" t="n">
        <v>5845</v>
      </c>
      <c r="B2112" s="3" t="s">
        <v>6281</v>
      </c>
      <c r="C2112" s="0" t="s">
        <v>6282</v>
      </c>
      <c r="D2112" s="3" t="s">
        <v>21</v>
      </c>
      <c r="E2112" s="3" t="s">
        <v>6256</v>
      </c>
      <c r="F2112" s="0" t="str">
        <f aca="false">VLOOKUP(A:A,[1]保管帐库存!$B$1:$C$1048576,2,0)</f>
        <v>141101</v>
      </c>
      <c r="G2112" s="0" t="s">
        <v>6235</v>
      </c>
      <c r="M2112" s="2" t="n">
        <v>6059009</v>
      </c>
      <c r="O2112" s="2" t="n">
        <v>18008</v>
      </c>
      <c r="P2112" s="0" t="s">
        <v>6283</v>
      </c>
      <c r="S2112" s="2" t="n">
        <v>10985</v>
      </c>
    </row>
    <row r="2113" customFormat="false" ht="12.75" hidden="false" customHeight="false" outlineLevel="0" collapsed="false">
      <c r="A2113" s="2" t="n">
        <v>7702</v>
      </c>
      <c r="B2113" s="3" t="s">
        <v>6284</v>
      </c>
      <c r="C2113" s="0" t="s">
        <v>6285</v>
      </c>
      <c r="D2113" s="3" t="s">
        <v>27</v>
      </c>
      <c r="E2113" s="3" t="s">
        <v>6286</v>
      </c>
      <c r="F2113" s="0" t="str">
        <f aca="false">VLOOKUP(A:A,[1]保管帐库存!$B$1:$C$1048576,2,0)</f>
        <v>1501102</v>
      </c>
      <c r="G2113" s="0" t="s">
        <v>6235</v>
      </c>
      <c r="M2113" s="2" t="n">
        <v>6059027</v>
      </c>
      <c r="O2113" s="2" t="n">
        <v>18008</v>
      </c>
      <c r="P2113" s="0" t="s">
        <v>6287</v>
      </c>
      <c r="S2113" s="2" t="n">
        <v>10985</v>
      </c>
    </row>
    <row r="2114" customFormat="false" ht="12.75" hidden="false" customHeight="false" outlineLevel="0" collapsed="false">
      <c r="A2114" s="2" t="n">
        <v>8426</v>
      </c>
      <c r="B2114" s="3" t="s">
        <v>6288</v>
      </c>
      <c r="C2114" s="0" t="s">
        <v>6289</v>
      </c>
      <c r="D2114" s="3" t="s">
        <v>27</v>
      </c>
      <c r="E2114" s="3" t="s">
        <v>1900</v>
      </c>
      <c r="F2114" s="0" t="str">
        <f aca="false">VLOOKUP(A:A,[1]保管帐库存!$B$1:$C$1048576,2,0)</f>
        <v>20140507</v>
      </c>
      <c r="G2114" s="0" t="s">
        <v>6235</v>
      </c>
      <c r="M2114" s="2" t="n">
        <v>6059046</v>
      </c>
      <c r="O2114" s="2" t="n">
        <v>18008</v>
      </c>
      <c r="P2114" s="0" t="s">
        <v>6290</v>
      </c>
      <c r="S2114" s="2" t="n">
        <v>10985</v>
      </c>
    </row>
    <row r="2115" customFormat="false" ht="12.75" hidden="false" customHeight="false" outlineLevel="0" collapsed="false">
      <c r="A2115" s="2" t="n">
        <v>9411</v>
      </c>
      <c r="B2115" s="3" t="s">
        <v>6251</v>
      </c>
      <c r="C2115" s="0" t="s">
        <v>6291</v>
      </c>
      <c r="D2115" s="3" t="s">
        <v>27</v>
      </c>
      <c r="E2115" s="3" t="s">
        <v>6253</v>
      </c>
      <c r="F2115" s="0" t="str">
        <f aca="false">VLOOKUP(A:A,[1]保管帐库存!$B$1:$C$1048576,2,0)</f>
        <v>1503004</v>
      </c>
      <c r="G2115" s="0" t="s">
        <v>6235</v>
      </c>
      <c r="M2115" s="2" t="n">
        <v>6059057</v>
      </c>
      <c r="O2115" s="2" t="n">
        <v>18008</v>
      </c>
      <c r="P2115" s="0" t="s">
        <v>6292</v>
      </c>
      <c r="S2115" s="2" t="n">
        <v>10985</v>
      </c>
    </row>
    <row r="2116" customFormat="false" ht="12.75" hidden="false" customHeight="false" outlineLevel="0" collapsed="false">
      <c r="A2116" s="2" t="n">
        <v>10967</v>
      </c>
      <c r="B2116" s="3" t="s">
        <v>6293</v>
      </c>
      <c r="C2116" s="0" t="s">
        <v>6294</v>
      </c>
      <c r="D2116" s="3" t="s">
        <v>27</v>
      </c>
      <c r="E2116" s="3" t="s">
        <v>1380</v>
      </c>
      <c r="F2116" s="0" t="str">
        <f aca="false">VLOOKUP(A:A,[1]保管帐库存!$B$1:$C$1048576,2,0)</f>
        <v>1409004</v>
      </c>
      <c r="G2116" s="0" t="s">
        <v>6235</v>
      </c>
      <c r="M2116" s="2" t="n">
        <v>6059117</v>
      </c>
      <c r="O2116" s="2" t="n">
        <v>18008</v>
      </c>
      <c r="P2116" s="0" t="s">
        <v>6295</v>
      </c>
      <c r="S2116" s="2" t="n">
        <v>10985</v>
      </c>
    </row>
    <row r="2117" customFormat="false" ht="12.75" hidden="false" customHeight="false" outlineLevel="0" collapsed="false">
      <c r="A2117" s="2" t="n">
        <v>12131</v>
      </c>
      <c r="B2117" s="3" t="s">
        <v>6296</v>
      </c>
      <c r="C2117" s="0" t="s">
        <v>6297</v>
      </c>
      <c r="D2117" s="3" t="s">
        <v>21</v>
      </c>
      <c r="E2117" s="3" t="s">
        <v>6298</v>
      </c>
      <c r="F2117" s="0" t="str">
        <f aca="false">VLOOKUP(A:A,[1]保管帐库存!$B$1:$C$1048576,2,0)</f>
        <v>140211</v>
      </c>
      <c r="G2117" s="0" t="s">
        <v>6235</v>
      </c>
      <c r="M2117" s="2" t="n">
        <v>6059157</v>
      </c>
      <c r="O2117" s="2" t="n">
        <v>18008</v>
      </c>
      <c r="P2117" s="0" t="s">
        <v>6299</v>
      </c>
      <c r="S2117" s="2" t="n">
        <v>10985</v>
      </c>
    </row>
    <row r="2118" customFormat="false" ht="12.75" hidden="false" customHeight="false" outlineLevel="0" collapsed="false">
      <c r="A2118" s="2" t="n">
        <v>13411</v>
      </c>
      <c r="B2118" s="3" t="s">
        <v>6300</v>
      </c>
      <c r="C2118" s="0" t="s">
        <v>6301</v>
      </c>
      <c r="D2118" s="3" t="s">
        <v>27</v>
      </c>
      <c r="E2118" s="3" t="s">
        <v>6302</v>
      </c>
      <c r="F2118" s="0" t="str">
        <f aca="false">VLOOKUP(A:A,[1]保管帐库存!$B$1:$C$1048576,2,0)</f>
        <v>141102</v>
      </c>
      <c r="G2118" s="0" t="s">
        <v>6235</v>
      </c>
      <c r="M2118" s="2" t="n">
        <v>6059182</v>
      </c>
      <c r="O2118" s="2" t="n">
        <v>18008</v>
      </c>
      <c r="P2118" s="0" t="s">
        <v>6303</v>
      </c>
      <c r="S2118" s="2" t="n">
        <v>10985</v>
      </c>
    </row>
    <row r="2119" customFormat="false" ht="12.75" hidden="false" customHeight="false" outlineLevel="0" collapsed="false">
      <c r="A2119" s="2" t="n">
        <v>14393</v>
      </c>
      <c r="B2119" s="3" t="s">
        <v>6304</v>
      </c>
      <c r="C2119" s="0" t="s">
        <v>6305</v>
      </c>
      <c r="D2119" s="3" t="s">
        <v>27</v>
      </c>
      <c r="E2119" s="3" t="s">
        <v>6306</v>
      </c>
      <c r="F2119" s="0" t="str">
        <f aca="false">VLOOKUP(A:A,[1]保管帐库存!$B$1:$C$1048576,2,0)</f>
        <v>1410108</v>
      </c>
      <c r="G2119" s="0" t="s">
        <v>6235</v>
      </c>
      <c r="M2119" s="2" t="n">
        <v>6059207</v>
      </c>
      <c r="O2119" s="2" t="n">
        <v>18008</v>
      </c>
      <c r="P2119" s="0" t="s">
        <v>6307</v>
      </c>
      <c r="S2119" s="2" t="n">
        <v>10985</v>
      </c>
    </row>
    <row r="2120" customFormat="false" ht="12.75" hidden="false" customHeight="false" outlineLevel="0" collapsed="false">
      <c r="A2120" s="2" t="n">
        <v>14737</v>
      </c>
      <c r="B2120" s="3" t="s">
        <v>6308</v>
      </c>
      <c r="C2120" s="0" t="s">
        <v>1383</v>
      </c>
      <c r="D2120" s="3" t="s">
        <v>27</v>
      </c>
      <c r="E2120" s="3" t="s">
        <v>6112</v>
      </c>
      <c r="F2120" s="0" t="str">
        <f aca="false">VLOOKUP(A:A,[1]保管帐库存!$B$1:$C$1048576,2,0)</f>
        <v>H02894</v>
      </c>
      <c r="G2120" s="0" t="s">
        <v>6235</v>
      </c>
      <c r="M2120" s="2" t="n">
        <v>6059214</v>
      </c>
      <c r="O2120" s="2" t="n">
        <v>18008</v>
      </c>
      <c r="P2120" s="0" t="s">
        <v>6309</v>
      </c>
      <c r="S2120" s="2" t="n">
        <v>10985</v>
      </c>
    </row>
    <row r="2121" customFormat="false" ht="12.75" hidden="false" customHeight="false" outlineLevel="0" collapsed="false">
      <c r="A2121" s="2" t="n">
        <v>17379</v>
      </c>
      <c r="B2121" s="3" t="s">
        <v>6310</v>
      </c>
      <c r="C2121" s="0" t="s">
        <v>6311</v>
      </c>
      <c r="D2121" s="3" t="s">
        <v>27</v>
      </c>
      <c r="E2121" s="3" t="s">
        <v>6068</v>
      </c>
      <c r="F2121" s="0" t="str">
        <f aca="false">VLOOKUP(A:A,[1]保管帐库存!$B$1:$C$1048576,2,0)</f>
        <v>L5001</v>
      </c>
      <c r="G2121" s="0" t="s">
        <v>6235</v>
      </c>
      <c r="M2121" s="2" t="n">
        <v>6059285</v>
      </c>
      <c r="O2121" s="2" t="n">
        <v>18008</v>
      </c>
      <c r="P2121" s="0" t="s">
        <v>6312</v>
      </c>
      <c r="S2121" s="2" t="n">
        <v>10985</v>
      </c>
    </row>
    <row r="2122" customFormat="false" ht="12.75" hidden="false" customHeight="false" outlineLevel="0" collapsed="false">
      <c r="A2122" s="2" t="n">
        <v>18244</v>
      </c>
      <c r="B2122" s="3" t="s">
        <v>6313</v>
      </c>
      <c r="C2122" s="0" t="s">
        <v>4719</v>
      </c>
      <c r="D2122" s="3" t="s">
        <v>27</v>
      </c>
      <c r="E2122" s="3" t="s">
        <v>6314</v>
      </c>
      <c r="F2122" s="0" t="str">
        <f aca="false">VLOOKUP(A:A,[1]保管帐库存!$B$1:$C$1048576,2,0)</f>
        <v>20141006</v>
      </c>
      <c r="G2122" s="0" t="s">
        <v>6235</v>
      </c>
      <c r="M2122" s="2" t="n">
        <v>6059294</v>
      </c>
      <c r="O2122" s="2" t="n">
        <v>18008</v>
      </c>
      <c r="P2122" s="0" t="s">
        <v>6315</v>
      </c>
      <c r="S2122" s="2" t="n">
        <v>10985</v>
      </c>
    </row>
    <row r="2123" customFormat="false" ht="12.75" hidden="false" customHeight="false" outlineLevel="0" collapsed="false">
      <c r="A2123" s="2" t="n">
        <v>18246</v>
      </c>
      <c r="B2123" s="3" t="s">
        <v>6316</v>
      </c>
      <c r="C2123" s="0" t="s">
        <v>821</v>
      </c>
      <c r="D2123" s="3" t="s">
        <v>21</v>
      </c>
      <c r="E2123" s="3" t="s">
        <v>2380</v>
      </c>
      <c r="F2123" s="0" t="str">
        <f aca="false">VLOOKUP(A:A,[1]保管帐库存!$B$1:$C$1048576,2,0)</f>
        <v>T00015</v>
      </c>
      <c r="G2123" s="0" t="s">
        <v>6235</v>
      </c>
      <c r="M2123" s="2" t="n">
        <v>6059295</v>
      </c>
      <c r="O2123" s="2" t="n">
        <v>18008</v>
      </c>
      <c r="P2123" s="0" t="s">
        <v>6317</v>
      </c>
      <c r="S2123" s="2" t="n">
        <v>10985</v>
      </c>
    </row>
    <row r="2124" customFormat="false" ht="12.75" hidden="false" customHeight="false" outlineLevel="0" collapsed="false">
      <c r="A2124" s="2" t="n">
        <v>23897</v>
      </c>
      <c r="B2124" s="3" t="s">
        <v>6318</v>
      </c>
      <c r="C2124" s="0" t="s">
        <v>6319</v>
      </c>
      <c r="D2124" s="3" t="s">
        <v>27</v>
      </c>
      <c r="E2124" s="3" t="s">
        <v>6320</v>
      </c>
      <c r="F2124" s="0" t="str">
        <f aca="false">VLOOKUP(A:A,[1]保管帐库存!$B$1:$C$1048576,2,0)</f>
        <v>20140803</v>
      </c>
      <c r="G2124" s="0" t="s">
        <v>6235</v>
      </c>
      <c r="M2124" s="2" t="n">
        <v>6059385</v>
      </c>
      <c r="O2124" s="2" t="n">
        <v>18008</v>
      </c>
      <c r="P2124" s="0" t="s">
        <v>6321</v>
      </c>
      <c r="S2124" s="2" t="n">
        <v>10985</v>
      </c>
    </row>
    <row r="2125" customFormat="false" ht="12.75" hidden="false" customHeight="false" outlineLevel="0" collapsed="false">
      <c r="A2125" s="2" t="n">
        <v>24816</v>
      </c>
      <c r="B2125" s="3" t="s">
        <v>6322</v>
      </c>
      <c r="C2125" s="0" t="s">
        <v>6323</v>
      </c>
      <c r="D2125" s="3" t="s">
        <v>21</v>
      </c>
      <c r="E2125" s="3" t="s">
        <v>6324</v>
      </c>
      <c r="F2125" s="0" t="str">
        <f aca="false">VLOOKUP(A:A,[1]保管帐库存!$B$1:$C$1048576,2,0)</f>
        <v>150231</v>
      </c>
      <c r="G2125" s="0" t="s">
        <v>6235</v>
      </c>
      <c r="M2125" s="2" t="n">
        <v>6059401</v>
      </c>
      <c r="O2125" s="2" t="n">
        <v>18008</v>
      </c>
      <c r="P2125" s="0" t="s">
        <v>6325</v>
      </c>
      <c r="S2125" s="2" t="n">
        <v>10985</v>
      </c>
    </row>
    <row r="2126" customFormat="false" ht="12.75" hidden="false" customHeight="false" outlineLevel="0" collapsed="false">
      <c r="A2126" s="2" t="n">
        <v>27613</v>
      </c>
      <c r="B2126" s="3" t="s">
        <v>6326</v>
      </c>
      <c r="C2126" s="0" t="s">
        <v>6327</v>
      </c>
      <c r="D2126" s="3" t="s">
        <v>21</v>
      </c>
      <c r="E2126" s="3" t="s">
        <v>2946</v>
      </c>
      <c r="F2126" s="0" t="str">
        <f aca="false">VLOOKUP(A:A,[1]保管帐库存!$B$1:$C$1048576,2,0)</f>
        <v>530060</v>
      </c>
      <c r="G2126" s="0" t="s">
        <v>6235</v>
      </c>
      <c r="M2126" s="2" t="n">
        <v>6059446</v>
      </c>
      <c r="O2126" s="2" t="n">
        <v>18008</v>
      </c>
      <c r="P2126" s="0" t="s">
        <v>6328</v>
      </c>
      <c r="S2126" s="2" t="n">
        <v>10985</v>
      </c>
    </row>
    <row r="2127" customFormat="false" ht="12.75" hidden="false" customHeight="false" outlineLevel="0" collapsed="false">
      <c r="A2127" s="2" t="n">
        <v>28084</v>
      </c>
      <c r="B2127" s="3" t="s">
        <v>6329</v>
      </c>
      <c r="C2127" s="0" t="s">
        <v>6330</v>
      </c>
      <c r="D2127" s="3" t="s">
        <v>27</v>
      </c>
      <c r="E2127" s="3" t="s">
        <v>124</v>
      </c>
      <c r="F2127" s="0" t="str">
        <f aca="false">VLOOKUP(A:A,[1]保管帐库存!$B$1:$C$1048576,2,0)</f>
        <v>20141001</v>
      </c>
      <c r="G2127" s="0" t="s">
        <v>6235</v>
      </c>
      <c r="M2127" s="2" t="n">
        <v>6059456</v>
      </c>
      <c r="O2127" s="2" t="n">
        <v>18008</v>
      </c>
      <c r="P2127" s="0" t="s">
        <v>6331</v>
      </c>
      <c r="S2127" s="2" t="n">
        <v>10985</v>
      </c>
    </row>
    <row r="2128" customFormat="false" ht="12.75" hidden="false" customHeight="false" outlineLevel="0" collapsed="false">
      <c r="A2128" s="2" t="n">
        <v>29926</v>
      </c>
      <c r="B2128" s="3" t="s">
        <v>6332</v>
      </c>
      <c r="C2128" s="0" t="s">
        <v>6311</v>
      </c>
      <c r="D2128" s="3" t="s">
        <v>27</v>
      </c>
      <c r="E2128" s="3" t="s">
        <v>6181</v>
      </c>
      <c r="F2128" s="0" t="str">
        <f aca="false">VLOOKUP(A:A,[1]保管帐库存!$B$1:$C$1048576,2,0)</f>
        <v>20150202</v>
      </c>
      <c r="G2128" s="0" t="s">
        <v>6235</v>
      </c>
      <c r="M2128" s="2" t="n">
        <v>6059479</v>
      </c>
      <c r="O2128" s="2" t="n">
        <v>18008</v>
      </c>
      <c r="P2128" s="0" t="s">
        <v>6333</v>
      </c>
      <c r="S2128" s="2" t="n">
        <v>10985</v>
      </c>
    </row>
    <row r="2129" customFormat="false" ht="12.75" hidden="false" customHeight="false" outlineLevel="0" collapsed="false">
      <c r="A2129" s="2" t="n">
        <v>30286</v>
      </c>
      <c r="B2129" s="3" t="s">
        <v>6334</v>
      </c>
      <c r="C2129" s="0" t="s">
        <v>1383</v>
      </c>
      <c r="D2129" s="3" t="s">
        <v>27</v>
      </c>
      <c r="E2129" s="3" t="s">
        <v>2514</v>
      </c>
      <c r="F2129" s="0" t="str">
        <f aca="false">VLOOKUP(A:A,[1]保管帐库存!$B$1:$C$1048576,2,0)</f>
        <v>150401</v>
      </c>
      <c r="G2129" s="0" t="s">
        <v>6235</v>
      </c>
      <c r="M2129" s="2" t="n">
        <v>6059485</v>
      </c>
      <c r="O2129" s="2" t="n">
        <v>18008</v>
      </c>
      <c r="P2129" s="0" t="s">
        <v>6335</v>
      </c>
      <c r="S2129" s="2" t="n">
        <v>10985</v>
      </c>
    </row>
    <row r="2130" customFormat="false" ht="12.75" hidden="false" customHeight="false" outlineLevel="0" collapsed="false">
      <c r="A2130" s="2" t="n">
        <v>30557</v>
      </c>
      <c r="B2130" s="3" t="s">
        <v>6336</v>
      </c>
      <c r="C2130" s="0" t="s">
        <v>1922</v>
      </c>
      <c r="D2130" s="3" t="s">
        <v>27</v>
      </c>
      <c r="E2130" s="3" t="s">
        <v>6337</v>
      </c>
      <c r="F2130" s="0" t="str">
        <f aca="false">VLOOKUP(A:A,[1]保管帐库存!$B$1:$C$1048576,2,0)</f>
        <v>141002</v>
      </c>
      <c r="G2130" s="0" t="s">
        <v>6235</v>
      </c>
      <c r="M2130" s="2" t="n">
        <v>6059494</v>
      </c>
      <c r="O2130" s="2" t="n">
        <v>18008</v>
      </c>
      <c r="P2130" s="0" t="s">
        <v>6338</v>
      </c>
      <c r="S2130" s="2" t="n">
        <v>10985</v>
      </c>
    </row>
    <row r="2131" customFormat="false" ht="12.75" hidden="false" customHeight="false" outlineLevel="0" collapsed="false">
      <c r="A2131" s="2" t="n">
        <v>30790</v>
      </c>
      <c r="B2131" s="3" t="s">
        <v>6339</v>
      </c>
      <c r="C2131" s="0" t="s">
        <v>6340</v>
      </c>
      <c r="D2131" s="3" t="s">
        <v>27</v>
      </c>
      <c r="E2131" s="3" t="s">
        <v>1380</v>
      </c>
      <c r="F2131" s="0" t="str">
        <f aca="false">VLOOKUP(A:A,[1]保管帐库存!$B$1:$C$1048576,2,0)</f>
        <v>1502002</v>
      </c>
      <c r="G2131" s="0" t="s">
        <v>6235</v>
      </c>
      <c r="M2131" s="2" t="n">
        <v>6059502</v>
      </c>
      <c r="O2131" s="2" t="n">
        <v>18008</v>
      </c>
      <c r="P2131" s="0" t="s">
        <v>6341</v>
      </c>
      <c r="S2131" s="2" t="n">
        <v>10985</v>
      </c>
    </row>
    <row r="2132" customFormat="false" ht="12.75" hidden="false" customHeight="false" outlineLevel="0" collapsed="false">
      <c r="A2132" s="2" t="n">
        <v>31636</v>
      </c>
      <c r="B2132" s="3" t="s">
        <v>6342</v>
      </c>
      <c r="C2132" s="0" t="s">
        <v>6343</v>
      </c>
      <c r="D2132" s="3" t="s">
        <v>27</v>
      </c>
      <c r="E2132" s="3" t="s">
        <v>6344</v>
      </c>
      <c r="F2132" s="0" t="str">
        <f aca="false">VLOOKUP(A:A,[1]保管帐库存!$B$1:$C$1048576,2,0)</f>
        <v>03140610</v>
      </c>
      <c r="G2132" s="0" t="s">
        <v>6235</v>
      </c>
      <c r="M2132" s="2" t="n">
        <v>6059528</v>
      </c>
      <c r="O2132" s="2" t="n">
        <v>18008</v>
      </c>
      <c r="P2132" s="0" t="s">
        <v>6345</v>
      </c>
      <c r="S2132" s="2" t="n">
        <v>10985</v>
      </c>
    </row>
    <row r="2133" customFormat="false" ht="12.75" hidden="false" customHeight="false" outlineLevel="0" collapsed="false">
      <c r="A2133" s="2" t="n">
        <v>32595</v>
      </c>
      <c r="B2133" s="3" t="s">
        <v>6346</v>
      </c>
      <c r="C2133" s="0" t="s">
        <v>6347</v>
      </c>
      <c r="D2133" s="3" t="s">
        <v>27</v>
      </c>
      <c r="E2133" s="3" t="s">
        <v>6348</v>
      </c>
      <c r="F2133" s="0" t="str">
        <f aca="false">VLOOKUP(A:A,[1]保管帐库存!$B$1:$C$1048576,2,0)</f>
        <v>150308</v>
      </c>
      <c r="G2133" s="0" t="s">
        <v>6235</v>
      </c>
      <c r="M2133" s="2" t="n">
        <v>6059534</v>
      </c>
      <c r="O2133" s="2" t="n">
        <v>18008</v>
      </c>
      <c r="P2133" s="0" t="s">
        <v>6349</v>
      </c>
      <c r="S2133" s="2" t="n">
        <v>10985</v>
      </c>
    </row>
    <row r="2134" customFormat="false" ht="12.75" hidden="false" customHeight="false" outlineLevel="0" collapsed="false">
      <c r="A2134" s="2" t="n">
        <v>32599</v>
      </c>
      <c r="B2134" s="3" t="s">
        <v>6350</v>
      </c>
      <c r="C2134" s="0" t="s">
        <v>6351</v>
      </c>
      <c r="D2134" s="3" t="s">
        <v>27</v>
      </c>
      <c r="E2134" s="3" t="s">
        <v>2463</v>
      </c>
      <c r="F2134" s="0" t="str">
        <f aca="false">VLOOKUP(A:A,[1]保管帐库存!$B$1:$C$1048576,2,0)</f>
        <v>140502</v>
      </c>
      <c r="G2134" s="0" t="s">
        <v>6235</v>
      </c>
      <c r="M2134" s="2" t="n">
        <v>6059536</v>
      </c>
      <c r="O2134" s="2" t="n">
        <v>18008</v>
      </c>
      <c r="P2134" s="0" t="s">
        <v>6352</v>
      </c>
      <c r="S2134" s="2" t="n">
        <v>10985</v>
      </c>
    </row>
    <row r="2135" customFormat="false" ht="12.75" hidden="false" customHeight="false" outlineLevel="0" collapsed="false">
      <c r="A2135" s="2" t="n">
        <v>32909</v>
      </c>
      <c r="B2135" s="3" t="s">
        <v>6353</v>
      </c>
      <c r="C2135" s="0" t="s">
        <v>6354</v>
      </c>
      <c r="D2135" s="3" t="s">
        <v>27</v>
      </c>
      <c r="E2135" s="3" t="s">
        <v>6355</v>
      </c>
      <c r="F2135" s="0" t="str">
        <f aca="false">VLOOKUP(A:A,[1]保管帐库存!$B$1:$C$1048576,2,0)</f>
        <v>20140721</v>
      </c>
      <c r="G2135" s="0" t="s">
        <v>6235</v>
      </c>
      <c r="M2135" s="2" t="n">
        <v>6059538</v>
      </c>
      <c r="O2135" s="2" t="n">
        <v>18008</v>
      </c>
      <c r="P2135" s="0" t="s">
        <v>6356</v>
      </c>
      <c r="S2135" s="2" t="n">
        <v>10985</v>
      </c>
    </row>
    <row r="2136" customFormat="false" ht="12.75" hidden="false" customHeight="false" outlineLevel="0" collapsed="false">
      <c r="A2136" s="2" t="n">
        <v>34233</v>
      </c>
      <c r="B2136" s="3" t="s">
        <v>6357</v>
      </c>
      <c r="C2136" s="0" t="s">
        <v>6358</v>
      </c>
      <c r="D2136" s="3" t="s">
        <v>27</v>
      </c>
      <c r="E2136" s="3" t="s">
        <v>32</v>
      </c>
      <c r="F2136" s="0" t="str">
        <f aca="false">VLOOKUP(A:A,[1]保管帐库存!$B$1:$C$1048576,2,0)</f>
        <v>WLMA1301</v>
      </c>
      <c r="G2136" s="0" t="s">
        <v>6235</v>
      </c>
      <c r="M2136" s="2" t="n">
        <v>6059549</v>
      </c>
      <c r="O2136" s="2" t="n">
        <v>18008</v>
      </c>
      <c r="P2136" s="0" t="s">
        <v>6359</v>
      </c>
      <c r="S2136" s="2" t="n">
        <v>10985</v>
      </c>
    </row>
    <row r="2137" customFormat="false" ht="12.75" hidden="false" customHeight="false" outlineLevel="0" collapsed="false">
      <c r="A2137" s="2" t="n">
        <v>35499</v>
      </c>
      <c r="B2137" s="3" t="s">
        <v>6360</v>
      </c>
      <c r="C2137" s="0" t="s">
        <v>139</v>
      </c>
      <c r="D2137" s="3" t="s">
        <v>27</v>
      </c>
      <c r="E2137" s="3" t="s">
        <v>6361</v>
      </c>
      <c r="F2137" s="0" t="str">
        <f aca="false">VLOOKUP(A:A,[1]保管帐库存!$B$1:$C$1048576,2,0)</f>
        <v>272065</v>
      </c>
      <c r="G2137" s="0" t="s">
        <v>6235</v>
      </c>
      <c r="M2137" s="2" t="n">
        <v>6059567</v>
      </c>
      <c r="O2137" s="2" t="n">
        <v>18008</v>
      </c>
      <c r="P2137" s="0" t="s">
        <v>6362</v>
      </c>
      <c r="S2137" s="2" t="n">
        <v>10985</v>
      </c>
    </row>
    <row r="2138" customFormat="false" ht="12.75" hidden="false" customHeight="false" outlineLevel="0" collapsed="false">
      <c r="A2138" s="2" t="n">
        <v>40784</v>
      </c>
      <c r="B2138" s="3" t="s">
        <v>6363</v>
      </c>
      <c r="C2138" s="0" t="s">
        <v>159</v>
      </c>
      <c r="D2138" s="3" t="s">
        <v>27</v>
      </c>
      <c r="E2138" s="3" t="s">
        <v>3456</v>
      </c>
      <c r="F2138" s="0" t="str">
        <f aca="false">VLOOKUP(A:A,[1]保管帐库存!$B$1:$C$1048576,2,0)</f>
        <v>20141114</v>
      </c>
      <c r="G2138" s="0" t="s">
        <v>6235</v>
      </c>
      <c r="M2138" s="2" t="n">
        <v>6059682</v>
      </c>
      <c r="O2138" s="2" t="n">
        <v>18008</v>
      </c>
      <c r="P2138" s="0" t="s">
        <v>6364</v>
      </c>
      <c r="S2138" s="2" t="n">
        <v>10985</v>
      </c>
    </row>
    <row r="2139" customFormat="false" ht="12.75" hidden="false" customHeight="false" outlineLevel="0" collapsed="false">
      <c r="A2139" s="2" t="n">
        <v>40975</v>
      </c>
      <c r="B2139" s="3" t="s">
        <v>6365</v>
      </c>
      <c r="C2139" s="0" t="s">
        <v>4723</v>
      </c>
      <c r="D2139" s="3" t="s">
        <v>27</v>
      </c>
      <c r="E2139" s="3" t="s">
        <v>6366</v>
      </c>
      <c r="F2139" s="0" t="str">
        <f aca="false">VLOOKUP(A:A,[1]保管帐库存!$B$1:$C$1048576,2,0)</f>
        <v>150101</v>
      </c>
      <c r="G2139" s="0" t="s">
        <v>6235</v>
      </c>
      <c r="M2139" s="2" t="n">
        <v>6059689</v>
      </c>
      <c r="O2139" s="2" t="n">
        <v>18008</v>
      </c>
      <c r="P2139" s="0" t="s">
        <v>6367</v>
      </c>
      <c r="S2139" s="2" t="n">
        <v>10985</v>
      </c>
    </row>
    <row r="2140" customFormat="false" ht="12.75" hidden="false" customHeight="false" outlineLevel="0" collapsed="false">
      <c r="A2140" s="2" t="n">
        <v>41366</v>
      </c>
      <c r="B2140" s="3" t="s">
        <v>6368</v>
      </c>
      <c r="C2140" s="0" t="s">
        <v>2064</v>
      </c>
      <c r="D2140" s="3" t="s">
        <v>27</v>
      </c>
      <c r="E2140" s="3" t="s">
        <v>6122</v>
      </c>
      <c r="F2140" s="0" t="str">
        <f aca="false">VLOOKUP(A:A,[1]保管帐库存!$B$1:$C$1048576,2,0)</f>
        <v>D141124</v>
      </c>
      <c r="G2140" s="0" t="s">
        <v>6235</v>
      </c>
      <c r="M2140" s="2" t="n">
        <v>6059697</v>
      </c>
      <c r="O2140" s="2" t="n">
        <v>18008</v>
      </c>
      <c r="P2140" s="0" t="s">
        <v>6369</v>
      </c>
      <c r="S2140" s="2" t="n">
        <v>10985</v>
      </c>
    </row>
    <row r="2141" customFormat="false" ht="12.75" hidden="false" customHeight="false" outlineLevel="0" collapsed="false">
      <c r="A2141" s="2" t="n">
        <v>42908</v>
      </c>
      <c r="B2141" s="3" t="s">
        <v>6370</v>
      </c>
      <c r="C2141" s="0" t="s">
        <v>5524</v>
      </c>
      <c r="D2141" s="3" t="s">
        <v>21</v>
      </c>
      <c r="E2141" s="3" t="s">
        <v>6371</v>
      </c>
      <c r="F2141" s="0" t="str">
        <f aca="false">VLOOKUP(A:A,[1]保管帐库存!$B$1:$C$1048576,2,0)</f>
        <v>141201</v>
      </c>
      <c r="G2141" s="0" t="s">
        <v>6235</v>
      </c>
      <c r="M2141" s="2" t="n">
        <v>6059714</v>
      </c>
      <c r="O2141" s="2" t="n">
        <v>18008</v>
      </c>
      <c r="P2141" s="0" t="s">
        <v>6372</v>
      </c>
      <c r="S2141" s="2" t="n">
        <v>10985</v>
      </c>
    </row>
    <row r="2142" customFormat="false" ht="12.75" hidden="false" customHeight="false" outlineLevel="0" collapsed="false">
      <c r="A2142" s="2" t="n">
        <v>45064</v>
      </c>
      <c r="B2142" s="3" t="s">
        <v>6373</v>
      </c>
      <c r="C2142" s="0" t="s">
        <v>6374</v>
      </c>
      <c r="D2142" s="3" t="s">
        <v>21</v>
      </c>
      <c r="E2142" s="3" t="s">
        <v>6375</v>
      </c>
      <c r="F2142" s="0" t="str">
        <f aca="false">VLOOKUP(A:A,[1]保管帐库存!$B$1:$C$1048576,2,0)</f>
        <v>A02141102</v>
      </c>
      <c r="G2142" s="0" t="s">
        <v>6235</v>
      </c>
      <c r="M2142" s="2" t="n">
        <v>6059765</v>
      </c>
      <c r="O2142" s="2" t="n">
        <v>18008</v>
      </c>
      <c r="P2142" s="0" t="s">
        <v>6376</v>
      </c>
      <c r="S2142" s="2" t="n">
        <v>10985</v>
      </c>
    </row>
    <row r="2143" customFormat="false" ht="12.75" hidden="false" customHeight="false" outlineLevel="0" collapsed="false">
      <c r="A2143" s="2" t="n">
        <v>45478</v>
      </c>
      <c r="B2143" s="3" t="s">
        <v>6090</v>
      </c>
      <c r="C2143" s="0" t="s">
        <v>1818</v>
      </c>
      <c r="D2143" s="3" t="s">
        <v>27</v>
      </c>
      <c r="E2143" s="3" t="s">
        <v>1380</v>
      </c>
      <c r="F2143" s="0" t="str">
        <f aca="false">VLOOKUP(A:A,[1]保管帐库存!$B$1:$C$1048576,2,0)</f>
        <v>1409007</v>
      </c>
      <c r="G2143" s="0" t="s">
        <v>6235</v>
      </c>
      <c r="M2143" s="2" t="n">
        <v>6059779</v>
      </c>
      <c r="O2143" s="2" t="n">
        <v>18008</v>
      </c>
      <c r="P2143" s="0" t="s">
        <v>6377</v>
      </c>
      <c r="S2143" s="2" t="n">
        <v>10985</v>
      </c>
    </row>
    <row r="2144" customFormat="false" ht="12.75" hidden="false" customHeight="false" outlineLevel="0" collapsed="false">
      <c r="A2144" s="2" t="n">
        <v>45500</v>
      </c>
      <c r="B2144" s="3" t="s">
        <v>6378</v>
      </c>
      <c r="C2144" s="0" t="s">
        <v>6379</v>
      </c>
      <c r="D2144" s="3" t="s">
        <v>27</v>
      </c>
      <c r="E2144" s="3" t="s">
        <v>1380</v>
      </c>
      <c r="F2144" s="0" t="str">
        <f aca="false">VLOOKUP(A:A,[1]保管帐库存!$B$1:$C$1048576,2,0)</f>
        <v>1412007</v>
      </c>
      <c r="G2144" s="0" t="s">
        <v>6235</v>
      </c>
      <c r="M2144" s="2" t="n">
        <v>6059078</v>
      </c>
      <c r="O2144" s="2" t="n">
        <v>18008</v>
      </c>
      <c r="P2144" s="0" t="s">
        <v>6380</v>
      </c>
      <c r="S2144" s="2" t="n">
        <v>10985</v>
      </c>
    </row>
    <row r="2145" customFormat="false" ht="12.75" hidden="false" customHeight="false" outlineLevel="0" collapsed="false">
      <c r="A2145" s="2" t="n">
        <v>49889</v>
      </c>
      <c r="B2145" s="3" t="s">
        <v>6381</v>
      </c>
      <c r="C2145" s="0" t="s">
        <v>6382</v>
      </c>
      <c r="D2145" s="3" t="s">
        <v>21</v>
      </c>
      <c r="E2145" s="3" t="s">
        <v>2476</v>
      </c>
      <c r="F2145" s="0" t="str">
        <f aca="false">VLOOKUP(A:A,[1]保管帐库存!$B$1:$C$1048576,2,0)</f>
        <v>FP17102</v>
      </c>
      <c r="G2145" s="0" t="s">
        <v>6235</v>
      </c>
      <c r="M2145" s="2" t="n">
        <v>6059880</v>
      </c>
      <c r="O2145" s="2" t="n">
        <v>18008</v>
      </c>
      <c r="P2145" s="0" t="s">
        <v>6383</v>
      </c>
      <c r="S2145" s="2" t="n">
        <v>10985</v>
      </c>
    </row>
    <row r="2146" customFormat="false" ht="12.75" hidden="false" customHeight="false" outlineLevel="0" collapsed="false">
      <c r="A2146" s="2" t="n">
        <v>54408</v>
      </c>
      <c r="B2146" s="3" t="s">
        <v>6384</v>
      </c>
      <c r="C2146" s="0" t="s">
        <v>6385</v>
      </c>
      <c r="D2146" s="3" t="s">
        <v>27</v>
      </c>
      <c r="E2146" s="3" t="s">
        <v>6386</v>
      </c>
      <c r="F2146" s="0" t="str">
        <f aca="false">VLOOKUP(A:A,[1]保管帐库存!$B$1:$C$1048576,2,0)</f>
        <v>140707</v>
      </c>
      <c r="G2146" s="0" t="s">
        <v>6235</v>
      </c>
      <c r="M2146" s="2" t="n">
        <v>6059960</v>
      </c>
      <c r="O2146" s="2" t="n">
        <v>18008</v>
      </c>
      <c r="P2146" s="0" t="s">
        <v>6387</v>
      </c>
      <c r="S2146" s="2" t="n">
        <v>10985</v>
      </c>
    </row>
    <row r="2147" customFormat="false" ht="12.75" hidden="false" customHeight="false" outlineLevel="0" collapsed="false">
      <c r="A2147" s="2" t="n">
        <v>59411</v>
      </c>
      <c r="B2147" s="3" t="s">
        <v>6388</v>
      </c>
      <c r="C2147" s="0" t="s">
        <v>6389</v>
      </c>
      <c r="D2147" s="3" t="s">
        <v>21</v>
      </c>
      <c r="E2147" s="3" t="s">
        <v>83</v>
      </c>
      <c r="F2147" s="0" t="str">
        <f aca="false">VLOOKUP(A:A,[1]保管帐库存!$B$1:$C$1048576,2,0)</f>
        <v>140501</v>
      </c>
      <c r="G2147" s="0" t="s">
        <v>6235</v>
      </c>
      <c r="M2147" s="2" t="n">
        <v>6060035</v>
      </c>
      <c r="O2147" s="2" t="n">
        <v>18008</v>
      </c>
      <c r="P2147" s="0" t="s">
        <v>6390</v>
      </c>
      <c r="S2147" s="2" t="n">
        <v>10985</v>
      </c>
    </row>
    <row r="2148" customFormat="false" ht="12.75" hidden="false" customHeight="false" outlineLevel="0" collapsed="false">
      <c r="A2148" s="2" t="n">
        <v>66957</v>
      </c>
      <c r="B2148" s="3" t="s">
        <v>6391</v>
      </c>
      <c r="C2148" s="0" t="s">
        <v>6392</v>
      </c>
      <c r="D2148" s="3" t="s">
        <v>27</v>
      </c>
      <c r="E2148" s="3" t="s">
        <v>2244</v>
      </c>
      <c r="F2148" s="0" t="str">
        <f aca="false">VLOOKUP(A:A,[1]保管帐库存!$B$1:$C$1048576,2,0)</f>
        <v>20141104</v>
      </c>
      <c r="G2148" s="0" t="s">
        <v>6235</v>
      </c>
      <c r="M2148" s="2" t="n">
        <v>6060133</v>
      </c>
      <c r="O2148" s="2" t="n">
        <v>18008</v>
      </c>
      <c r="P2148" s="0" t="s">
        <v>6393</v>
      </c>
      <c r="S2148" s="2" t="n">
        <v>10985</v>
      </c>
    </row>
    <row r="2149" customFormat="false" ht="12.75" hidden="false" customHeight="false" outlineLevel="0" collapsed="false">
      <c r="A2149" s="2" t="n">
        <v>71102</v>
      </c>
      <c r="B2149" s="3" t="s">
        <v>6394</v>
      </c>
      <c r="C2149" s="0" t="s">
        <v>6395</v>
      </c>
      <c r="D2149" s="3" t="s">
        <v>27</v>
      </c>
      <c r="E2149" s="3" t="s">
        <v>2115</v>
      </c>
      <c r="F2149" s="0" t="str">
        <f aca="false">VLOOKUP(A:A,[1]保管帐库存!$B$1:$C$1048576,2,0)</f>
        <v>201409001</v>
      </c>
      <c r="G2149" s="0" t="s">
        <v>6235</v>
      </c>
      <c r="M2149" s="2" t="n">
        <v>6060219</v>
      </c>
      <c r="O2149" s="2" t="n">
        <v>18008</v>
      </c>
      <c r="P2149" s="0" t="s">
        <v>6396</v>
      </c>
      <c r="S2149" s="2" t="n">
        <v>10985</v>
      </c>
    </row>
    <row r="2150" customFormat="false" ht="12.75" hidden="false" customHeight="false" outlineLevel="0" collapsed="false">
      <c r="A2150" s="2" t="n">
        <v>82406</v>
      </c>
      <c r="B2150" s="3" t="s">
        <v>6397</v>
      </c>
      <c r="C2150" s="0" t="s">
        <v>6398</v>
      </c>
      <c r="D2150" s="3" t="s">
        <v>27</v>
      </c>
      <c r="E2150" s="3" t="s">
        <v>6399</v>
      </c>
      <c r="F2150" s="0" t="str">
        <f aca="false">VLOOKUP(A:A,[1]保管帐库存!$B$1:$C$1048576,2,0)</f>
        <v>41102012</v>
      </c>
      <c r="G2150" s="0" t="s">
        <v>6235</v>
      </c>
      <c r="M2150" s="2" t="n">
        <v>6060314</v>
      </c>
      <c r="O2150" s="2" t="n">
        <v>18008</v>
      </c>
      <c r="P2150" s="0" t="s">
        <v>6400</v>
      </c>
      <c r="S2150" s="2" t="n">
        <v>10985</v>
      </c>
    </row>
    <row r="2151" customFormat="false" ht="12.75" hidden="false" customHeight="false" outlineLevel="0" collapsed="false">
      <c r="A2151" s="2" t="n">
        <v>87119</v>
      </c>
      <c r="B2151" s="4" t="s">
        <v>6401</v>
      </c>
      <c r="C2151" s="0" t="s">
        <v>6402</v>
      </c>
      <c r="D2151" s="3" t="s">
        <v>27</v>
      </c>
      <c r="E2151" s="3" t="s">
        <v>6403</v>
      </c>
      <c r="F2151" s="0" t="str">
        <f aca="false">VLOOKUP(A:A,[1]保管帐库存!$B$1:$C$1048576,2,0)</f>
        <v>14070009</v>
      </c>
      <c r="G2151" s="0" t="s">
        <v>6235</v>
      </c>
      <c r="M2151" s="2" t="n">
        <v>6060360</v>
      </c>
      <c r="O2151" s="2" t="n">
        <v>18008</v>
      </c>
      <c r="P2151" s="0" t="s">
        <v>6404</v>
      </c>
      <c r="S2151" s="2" t="n">
        <v>10985</v>
      </c>
    </row>
    <row r="2152" customFormat="false" ht="12.75" hidden="false" customHeight="false" outlineLevel="0" collapsed="false">
      <c r="A2152" s="2" t="n">
        <v>92130</v>
      </c>
      <c r="B2152" s="3" t="s">
        <v>6339</v>
      </c>
      <c r="C2152" s="0" t="s">
        <v>3451</v>
      </c>
      <c r="D2152" s="3" t="s">
        <v>27</v>
      </c>
      <c r="E2152" s="3" t="s">
        <v>1380</v>
      </c>
      <c r="F2152" s="0" t="str">
        <f aca="false">VLOOKUP(A:A,[1]保管帐库存!$B$1:$C$1048576,2,0)</f>
        <v>1408006</v>
      </c>
      <c r="G2152" s="0" t="s">
        <v>6235</v>
      </c>
      <c r="M2152" s="2" t="n">
        <v>6060383</v>
      </c>
      <c r="O2152" s="2" t="n">
        <v>18008</v>
      </c>
      <c r="P2152" s="0" t="s">
        <v>6405</v>
      </c>
      <c r="S2152" s="2" t="n">
        <v>10985</v>
      </c>
    </row>
    <row r="2153" customFormat="false" ht="12.75" hidden="false" customHeight="false" outlineLevel="0" collapsed="false">
      <c r="A2153" s="2" t="n">
        <v>94533</v>
      </c>
      <c r="B2153" s="3" t="s">
        <v>6391</v>
      </c>
      <c r="C2153" s="0" t="s">
        <v>2513</v>
      </c>
      <c r="D2153" s="3" t="s">
        <v>27</v>
      </c>
      <c r="E2153" s="3" t="s">
        <v>6406</v>
      </c>
      <c r="F2153" s="0" t="str">
        <f aca="false">VLOOKUP(A:A,[1]保管帐库存!$B$1:$C$1048576,2,0)</f>
        <v>150306</v>
      </c>
      <c r="G2153" s="0" t="s">
        <v>6235</v>
      </c>
      <c r="M2153" s="2" t="n">
        <v>6060405</v>
      </c>
      <c r="O2153" s="2" t="n">
        <v>18008</v>
      </c>
      <c r="P2153" s="0" t="s">
        <v>6407</v>
      </c>
      <c r="S2153" s="2" t="n">
        <v>10985</v>
      </c>
    </row>
    <row r="2154" customFormat="false" ht="12.75" hidden="false" customHeight="false" outlineLevel="0" collapsed="false">
      <c r="A2154" s="2" t="n">
        <v>95624</v>
      </c>
      <c r="B2154" s="3" t="s">
        <v>4422</v>
      </c>
      <c r="C2154" s="0" t="s">
        <v>6408</v>
      </c>
      <c r="D2154" s="3" t="s">
        <v>27</v>
      </c>
      <c r="E2154" s="3" t="s">
        <v>2054</v>
      </c>
      <c r="F2154" s="0" t="str">
        <f aca="false">VLOOKUP(A:A,[1]保管帐库存!$B$1:$C$1048576,2,0)</f>
        <v>1408013</v>
      </c>
      <c r="G2154" s="0" t="s">
        <v>6235</v>
      </c>
      <c r="M2154" s="2" t="n">
        <v>6060414</v>
      </c>
      <c r="O2154" s="2" t="n">
        <v>18008</v>
      </c>
      <c r="P2154" s="0" t="s">
        <v>6409</v>
      </c>
      <c r="S2154" s="2" t="n">
        <v>10985</v>
      </c>
    </row>
    <row r="2155" customFormat="false" ht="12.75" hidden="false" customHeight="false" outlineLevel="0" collapsed="false">
      <c r="A2155" s="2" t="n">
        <v>105219</v>
      </c>
      <c r="B2155" s="3" t="s">
        <v>6410</v>
      </c>
      <c r="C2155" s="0" t="s">
        <v>6411</v>
      </c>
      <c r="D2155" s="3" t="s">
        <v>21</v>
      </c>
      <c r="E2155" s="3" t="s">
        <v>2930</v>
      </c>
      <c r="F2155" s="0" t="str">
        <f aca="false">VLOOKUP(A:A,[1]保管帐库存!$B$1:$C$1048576,2,0)</f>
        <v>140301</v>
      </c>
      <c r="G2155" s="0" t="s">
        <v>6235</v>
      </c>
      <c r="M2155" s="2" t="n">
        <v>6060513</v>
      </c>
      <c r="O2155" s="2" t="n">
        <v>18008</v>
      </c>
      <c r="P2155" s="0" t="s">
        <v>6412</v>
      </c>
      <c r="S2155" s="2" t="n">
        <v>10985</v>
      </c>
    </row>
    <row r="2156" customFormat="false" ht="12.75" hidden="false" customHeight="false" outlineLevel="0" collapsed="false">
      <c r="A2156" s="2" t="n">
        <v>105224</v>
      </c>
      <c r="B2156" s="3" t="s">
        <v>6413</v>
      </c>
      <c r="C2156" s="0" t="s">
        <v>6414</v>
      </c>
      <c r="D2156" s="3" t="s">
        <v>27</v>
      </c>
      <c r="E2156" s="3" t="s">
        <v>2930</v>
      </c>
      <c r="F2156" s="0" t="str">
        <f aca="false">VLOOKUP(A:A,[1]保管帐库存!$B$1:$C$1048576,2,0)</f>
        <v>140301 </v>
      </c>
      <c r="G2156" s="0" t="s">
        <v>6235</v>
      </c>
      <c r="M2156" s="2" t="n">
        <v>6060516</v>
      </c>
      <c r="O2156" s="2" t="n">
        <v>18008</v>
      </c>
      <c r="P2156" s="0" t="s">
        <v>6415</v>
      </c>
      <c r="S2156" s="2" t="n">
        <v>10985</v>
      </c>
    </row>
    <row r="2157" customFormat="false" ht="12.75" hidden="false" customHeight="false" outlineLevel="0" collapsed="false">
      <c r="A2157" s="2" t="n">
        <v>105233</v>
      </c>
      <c r="B2157" s="3" t="s">
        <v>6416</v>
      </c>
      <c r="C2157" s="0" t="s">
        <v>6417</v>
      </c>
      <c r="D2157" s="3" t="s">
        <v>21</v>
      </c>
      <c r="E2157" s="3" t="s">
        <v>2930</v>
      </c>
      <c r="F2157" s="0" t="str">
        <f aca="false">VLOOKUP(A:A,[1]保管帐库存!$B$1:$C$1048576,2,0)</f>
        <v>131101</v>
      </c>
      <c r="G2157" s="0" t="s">
        <v>6235</v>
      </c>
      <c r="M2157" s="2" t="n">
        <v>6060523</v>
      </c>
      <c r="O2157" s="2" t="n">
        <v>18008</v>
      </c>
      <c r="P2157" s="0" t="s">
        <v>6418</v>
      </c>
      <c r="S2157" s="2" t="n">
        <v>10985</v>
      </c>
    </row>
    <row r="2158" customFormat="false" ht="12.75" hidden="false" customHeight="false" outlineLevel="0" collapsed="false">
      <c r="A2158" s="2" t="n">
        <v>114981</v>
      </c>
      <c r="B2158" s="3" t="s">
        <v>6419</v>
      </c>
      <c r="C2158" s="0" t="s">
        <v>6420</v>
      </c>
      <c r="D2158" s="3" t="s">
        <v>21</v>
      </c>
      <c r="E2158" s="3" t="s">
        <v>1970</v>
      </c>
      <c r="F2158" s="0" t="str">
        <f aca="false">VLOOKUP(A:A,[1]保管帐库存!$B$1:$C$1048576,2,0)</f>
        <v>ZBC1540</v>
      </c>
      <c r="G2158" s="0" t="s">
        <v>6235</v>
      </c>
      <c r="M2158" s="2" t="n">
        <v>6060672</v>
      </c>
      <c r="O2158" s="2" t="n">
        <v>18008</v>
      </c>
      <c r="P2158" s="0" t="s">
        <v>6421</v>
      </c>
      <c r="S2158" s="2" t="n">
        <v>10985</v>
      </c>
    </row>
    <row r="2159" customFormat="false" ht="12.75" hidden="false" customHeight="false" outlineLevel="0" collapsed="false">
      <c r="A2159" s="2" t="n">
        <v>115815</v>
      </c>
      <c r="B2159" s="3" t="s">
        <v>6422</v>
      </c>
      <c r="C2159" s="0" t="s">
        <v>6423</v>
      </c>
      <c r="D2159" s="3" t="s">
        <v>21</v>
      </c>
      <c r="E2159" s="3" t="s">
        <v>2359</v>
      </c>
      <c r="F2159" s="0" t="str">
        <f aca="false">VLOOKUP(A:A,[1]保管帐库存!$B$1:$C$1048576,2,0)</f>
        <v>140804</v>
      </c>
      <c r="G2159" s="0" t="s">
        <v>6235</v>
      </c>
      <c r="M2159" s="2" t="n">
        <v>6060688</v>
      </c>
      <c r="O2159" s="2" t="n">
        <v>18008</v>
      </c>
      <c r="P2159" s="0" t="s">
        <v>6424</v>
      </c>
      <c r="S2159" s="2" t="n">
        <v>10985</v>
      </c>
    </row>
    <row r="2160" customFormat="false" ht="12.75" hidden="false" customHeight="false" outlineLevel="0" collapsed="false">
      <c r="A2160" s="2" t="n">
        <v>118240</v>
      </c>
      <c r="B2160" s="3" t="s">
        <v>6378</v>
      </c>
      <c r="C2160" s="0" t="s">
        <v>1327</v>
      </c>
      <c r="D2160" s="3" t="s">
        <v>27</v>
      </c>
      <c r="E2160" s="3" t="s">
        <v>56</v>
      </c>
      <c r="F2160" s="0" t="str">
        <f aca="false">VLOOKUP(A:A,[1]保管帐库存!$B$1:$C$1048576,2,0)</f>
        <v>15030002</v>
      </c>
      <c r="G2160" s="0" t="s">
        <v>6235</v>
      </c>
      <c r="M2160" s="2" t="n">
        <v>6060704</v>
      </c>
      <c r="O2160" s="2" t="n">
        <v>18008</v>
      </c>
      <c r="P2160" s="0" t="s">
        <v>6425</v>
      </c>
      <c r="S2160" s="2" t="n">
        <v>10985</v>
      </c>
    </row>
    <row r="2161" customFormat="false" ht="12.75" hidden="false" customHeight="false" outlineLevel="0" collapsed="false">
      <c r="A2161" s="2" t="n">
        <v>119652</v>
      </c>
      <c r="B2161" s="3" t="s">
        <v>6426</v>
      </c>
      <c r="C2161" s="0" t="s">
        <v>6427</v>
      </c>
      <c r="D2161" s="3" t="s">
        <v>27</v>
      </c>
      <c r="E2161" s="3" t="s">
        <v>6428</v>
      </c>
      <c r="F2161" s="0" t="str">
        <f aca="false">VLOOKUP(A:A,[1]保管帐库存!$B$1:$C$1048576,2,0)</f>
        <v>5JD031B</v>
      </c>
      <c r="G2161" s="0" t="s">
        <v>6235</v>
      </c>
      <c r="M2161" s="2" t="n">
        <v>6060735</v>
      </c>
      <c r="O2161" s="2" t="n">
        <v>18008</v>
      </c>
      <c r="P2161" s="0" t="s">
        <v>6429</v>
      </c>
      <c r="S2161" s="2" t="n">
        <v>10985</v>
      </c>
    </row>
    <row r="2162" customFormat="false" ht="12.75" hidden="false" customHeight="false" outlineLevel="0" collapsed="false">
      <c r="A2162" s="2" t="n">
        <v>123057</v>
      </c>
      <c r="B2162" s="3" t="s">
        <v>6430</v>
      </c>
      <c r="C2162" s="0" t="s">
        <v>6431</v>
      </c>
      <c r="D2162" s="3" t="s">
        <v>27</v>
      </c>
      <c r="E2162" s="3" t="s">
        <v>1744</v>
      </c>
      <c r="F2162" s="0" t="str">
        <f aca="false">VLOOKUP(A:A,[1]保管帐库存!$B$1:$C$1048576,2,0)</f>
        <v>201505012</v>
      </c>
      <c r="G2162" s="0" t="s">
        <v>6235</v>
      </c>
      <c r="M2162" s="2" t="n">
        <v>6060777</v>
      </c>
      <c r="O2162" s="2" t="n">
        <v>18008</v>
      </c>
      <c r="P2162" s="0" t="s">
        <v>6432</v>
      </c>
      <c r="S2162" s="2" t="n">
        <v>10985</v>
      </c>
    </row>
    <row r="2163" customFormat="false" ht="12.75" hidden="false" customHeight="false" outlineLevel="0" collapsed="false">
      <c r="A2163" s="2" t="n">
        <v>127493</v>
      </c>
      <c r="B2163" s="3" t="s">
        <v>6251</v>
      </c>
      <c r="C2163" s="0" t="s">
        <v>6433</v>
      </c>
      <c r="D2163" s="3" t="s">
        <v>27</v>
      </c>
      <c r="E2163" s="3" t="s">
        <v>6434</v>
      </c>
      <c r="F2163" s="0" t="str">
        <f aca="false">VLOOKUP(A:A,[1]保管帐库存!$B$1:$C$1048576,2,0)</f>
        <v>1409034</v>
      </c>
      <c r="G2163" s="0" t="s">
        <v>6235</v>
      </c>
      <c r="M2163" s="2" t="n">
        <v>6060854</v>
      </c>
      <c r="O2163" s="2" t="n">
        <v>18008</v>
      </c>
      <c r="P2163" s="0" t="s">
        <v>6435</v>
      </c>
      <c r="S2163" s="2" t="n">
        <v>10985</v>
      </c>
    </row>
    <row r="2164" customFormat="false" ht="12.75" hidden="false" customHeight="false" outlineLevel="0" collapsed="false">
      <c r="A2164" s="2" t="n">
        <v>130589</v>
      </c>
      <c r="B2164" s="3" t="s">
        <v>6436</v>
      </c>
      <c r="C2164" s="0" t="s">
        <v>6437</v>
      </c>
      <c r="D2164" s="3" t="s">
        <v>27</v>
      </c>
      <c r="E2164" s="3" t="s">
        <v>6438</v>
      </c>
      <c r="F2164" s="0" t="str">
        <f aca="false">VLOOKUP(A:A,[1]保管帐库存!$B$1:$C$1048576,2,0)</f>
        <v>E23052</v>
      </c>
      <c r="G2164" s="0" t="s">
        <v>6235</v>
      </c>
      <c r="M2164" s="2" t="n">
        <v>6060889</v>
      </c>
      <c r="O2164" s="2" t="n">
        <v>18008</v>
      </c>
      <c r="P2164" s="0" t="s">
        <v>6439</v>
      </c>
      <c r="S2164" s="2" t="n">
        <v>10985</v>
      </c>
    </row>
    <row r="2165" customFormat="false" ht="12.75" hidden="false" customHeight="false" outlineLevel="0" collapsed="false">
      <c r="A2165" s="2" t="n">
        <v>135055</v>
      </c>
      <c r="B2165" s="4" t="s">
        <v>6440</v>
      </c>
      <c r="C2165" s="0" t="s">
        <v>6441</v>
      </c>
      <c r="D2165" s="3" t="s">
        <v>27</v>
      </c>
      <c r="E2165" s="3" t="s">
        <v>6442</v>
      </c>
      <c r="F2165" s="0" t="str">
        <f aca="false">VLOOKUP(A:A,[1]保管帐库存!$B$1:$C$1048576,2,0)</f>
        <v>150309138</v>
      </c>
      <c r="G2165" s="0" t="s">
        <v>6235</v>
      </c>
      <c r="M2165" s="2" t="n">
        <v>6060988</v>
      </c>
      <c r="O2165" s="2" t="n">
        <v>18008</v>
      </c>
      <c r="P2165" s="0" t="s">
        <v>6443</v>
      </c>
      <c r="S2165" s="2" t="n">
        <v>10985</v>
      </c>
    </row>
    <row r="2166" customFormat="false" ht="12.75" hidden="false" customHeight="false" outlineLevel="0" collapsed="false">
      <c r="A2166" s="2" t="n">
        <v>135073</v>
      </c>
      <c r="B2166" s="4" t="s">
        <v>6444</v>
      </c>
      <c r="C2166" s="0" t="s">
        <v>6445</v>
      </c>
      <c r="D2166" s="3" t="s">
        <v>27</v>
      </c>
      <c r="E2166" s="3" t="s">
        <v>6446</v>
      </c>
      <c r="F2166" s="0" t="str">
        <f aca="false">VLOOKUP(A:A,[1]保管帐库存!$B$1:$C$1048576,2,0)</f>
        <v>201404051</v>
      </c>
      <c r="G2166" s="0" t="s">
        <v>6235</v>
      </c>
      <c r="M2166" s="2" t="n">
        <v>6060991</v>
      </c>
      <c r="O2166" s="2" t="n">
        <v>18008</v>
      </c>
      <c r="P2166" s="0" t="s">
        <v>6447</v>
      </c>
      <c r="S2166" s="2" t="n">
        <v>10985</v>
      </c>
    </row>
    <row r="2167" customFormat="false" ht="12.75" hidden="false" customHeight="false" outlineLevel="0" collapsed="false">
      <c r="A2167" s="2" t="n">
        <v>135526</v>
      </c>
      <c r="B2167" s="3" t="s">
        <v>6448</v>
      </c>
      <c r="C2167" s="0" t="s">
        <v>6449</v>
      </c>
      <c r="D2167" s="3" t="s">
        <v>27</v>
      </c>
      <c r="E2167" s="3" t="s">
        <v>6450</v>
      </c>
      <c r="F2167" s="0" t="str">
        <f aca="false">VLOOKUP(A:A,[1]保管帐库存!$B$1:$C$1048576,2,0)</f>
        <v>20140813</v>
      </c>
      <c r="G2167" s="0" t="s">
        <v>6235</v>
      </c>
      <c r="M2167" s="2" t="n">
        <v>6061032</v>
      </c>
      <c r="O2167" s="2" t="n">
        <v>18008</v>
      </c>
      <c r="P2167" s="0" t="s">
        <v>6451</v>
      </c>
      <c r="S2167" s="2" t="n">
        <v>10985</v>
      </c>
    </row>
    <row r="2168" customFormat="false" ht="12.75" hidden="false" customHeight="false" outlineLevel="0" collapsed="false">
      <c r="A2168" s="2" t="n">
        <v>136006</v>
      </c>
      <c r="B2168" s="3" t="s">
        <v>6452</v>
      </c>
      <c r="C2168" s="0" t="s">
        <v>6441</v>
      </c>
      <c r="D2168" s="3" t="s">
        <v>27</v>
      </c>
      <c r="E2168" s="3" t="s">
        <v>2986</v>
      </c>
      <c r="F2168" s="0" t="str">
        <f aca="false">VLOOKUP(A:A,[1]保管帐库存!$B$1:$C$1048576,2,0)</f>
        <v>150102</v>
      </c>
      <c r="G2168" s="0" t="s">
        <v>6235</v>
      </c>
      <c r="M2168" s="2" t="n">
        <v>6061047</v>
      </c>
      <c r="O2168" s="2" t="n">
        <v>18008</v>
      </c>
      <c r="P2168" s="0" t="s">
        <v>6453</v>
      </c>
      <c r="S2168" s="2" t="n">
        <v>10985</v>
      </c>
    </row>
    <row r="2169" customFormat="false" ht="12.75" hidden="false" customHeight="false" outlineLevel="0" collapsed="false">
      <c r="A2169" s="2" t="n">
        <v>136139</v>
      </c>
      <c r="B2169" s="3" t="s">
        <v>6454</v>
      </c>
      <c r="C2169" s="0" t="s">
        <v>6455</v>
      </c>
      <c r="D2169" s="3" t="s">
        <v>27</v>
      </c>
      <c r="E2169" s="3" t="s">
        <v>1546</v>
      </c>
      <c r="F2169" s="0" t="str">
        <f aca="false">VLOOKUP(A:A,[1]保管帐库存!$B$1:$C$1048576,2,0)</f>
        <v>20140305</v>
      </c>
      <c r="G2169" s="0" t="s">
        <v>6235</v>
      </c>
      <c r="M2169" s="2" t="n">
        <v>6061050</v>
      </c>
      <c r="O2169" s="2" t="n">
        <v>18008</v>
      </c>
      <c r="P2169" s="0" t="s">
        <v>6456</v>
      </c>
      <c r="S2169" s="2" t="n">
        <v>10985</v>
      </c>
    </row>
    <row r="2170" customFormat="false" ht="12.75" hidden="false" customHeight="false" outlineLevel="0" collapsed="false">
      <c r="A2170" s="2" t="n">
        <v>136362</v>
      </c>
      <c r="B2170" s="3" t="s">
        <v>6457</v>
      </c>
      <c r="C2170" s="0" t="s">
        <v>5524</v>
      </c>
      <c r="D2170" s="3" t="s">
        <v>27</v>
      </c>
      <c r="E2170" s="3" t="s">
        <v>2986</v>
      </c>
      <c r="F2170" s="0" t="str">
        <f aca="false">VLOOKUP(A:A,[1]保管帐库存!$B$1:$C$1048576,2,0)</f>
        <v>150102</v>
      </c>
      <c r="G2170" s="0" t="s">
        <v>6235</v>
      </c>
      <c r="M2170" s="2" t="n">
        <v>6061061</v>
      </c>
      <c r="O2170" s="2" t="n">
        <v>18008</v>
      </c>
      <c r="P2170" s="0" t="s">
        <v>6458</v>
      </c>
      <c r="S2170" s="2" t="n">
        <v>10985</v>
      </c>
    </row>
    <row r="2171" customFormat="false" ht="12.75" hidden="false" customHeight="false" outlineLevel="0" collapsed="false">
      <c r="A2171" s="2" t="n">
        <v>136443</v>
      </c>
      <c r="B2171" s="3" t="s">
        <v>6459</v>
      </c>
      <c r="C2171" s="0" t="s">
        <v>6460</v>
      </c>
      <c r="D2171" s="3" t="s">
        <v>27</v>
      </c>
      <c r="E2171" s="3" t="s">
        <v>6461</v>
      </c>
      <c r="F2171" s="0" t="str">
        <f aca="false">VLOOKUP(A:A,[1]保管帐库存!$B$1:$C$1048576,2,0)</f>
        <v>1405001</v>
      </c>
      <c r="G2171" s="0" t="s">
        <v>6235</v>
      </c>
      <c r="M2171" s="2" t="n">
        <v>6061066</v>
      </c>
      <c r="O2171" s="2" t="n">
        <v>18008</v>
      </c>
      <c r="P2171" s="0" t="s">
        <v>6462</v>
      </c>
      <c r="S2171" s="2" t="n">
        <v>10985</v>
      </c>
    </row>
    <row r="2172" customFormat="false" ht="12.75" hidden="false" customHeight="false" outlineLevel="0" collapsed="false">
      <c r="A2172" s="2" t="n">
        <v>94</v>
      </c>
      <c r="B2172" s="3" t="s">
        <v>6463</v>
      </c>
      <c r="C2172" s="0" t="s">
        <v>6464</v>
      </c>
      <c r="D2172" s="3" t="s">
        <v>27</v>
      </c>
      <c r="E2172" s="3" t="s">
        <v>1731</v>
      </c>
      <c r="F2172" s="0" t="str">
        <f aca="false">VLOOKUP(A:A,[1]保管帐库存!$B$1:$C$1048576,2,0)</f>
        <v>150506010</v>
      </c>
      <c r="G2172" s="0" t="s">
        <v>6465</v>
      </c>
      <c r="M2172" s="2" t="n">
        <v>6058615</v>
      </c>
      <c r="O2172" s="2" t="n">
        <v>18008</v>
      </c>
      <c r="P2172" s="0" t="s">
        <v>6466</v>
      </c>
      <c r="S2172" s="2" t="n">
        <v>10976</v>
      </c>
    </row>
    <row r="2173" customFormat="false" ht="12.75" hidden="false" customHeight="false" outlineLevel="0" collapsed="false">
      <c r="A2173" s="2" t="n">
        <v>171</v>
      </c>
      <c r="B2173" s="3" t="s">
        <v>6467</v>
      </c>
      <c r="C2173" s="0" t="s">
        <v>6464</v>
      </c>
      <c r="D2173" s="3" t="s">
        <v>27</v>
      </c>
      <c r="E2173" s="3" t="s">
        <v>3479</v>
      </c>
      <c r="F2173" s="0" t="str">
        <f aca="false">VLOOKUP(A:A,[1]保管帐库存!$B$1:$C$1048576,2,0)</f>
        <v>815003 </v>
      </c>
      <c r="G2173" s="0" t="s">
        <v>6465</v>
      </c>
      <c r="M2173" s="2" t="n">
        <v>6058626</v>
      </c>
      <c r="O2173" s="2" t="n">
        <v>18008</v>
      </c>
      <c r="P2173" s="0" t="s">
        <v>6468</v>
      </c>
      <c r="S2173" s="2" t="n">
        <v>10976</v>
      </c>
    </row>
    <row r="2174" customFormat="false" ht="12.75" hidden="false" customHeight="false" outlineLevel="0" collapsed="false">
      <c r="A2174" s="2" t="n">
        <v>232</v>
      </c>
      <c r="B2174" s="3" t="s">
        <v>6469</v>
      </c>
      <c r="C2174" s="0" t="s">
        <v>4211</v>
      </c>
      <c r="D2174" s="3" t="s">
        <v>21</v>
      </c>
      <c r="E2174" s="3" t="s">
        <v>1741</v>
      </c>
      <c r="F2174" s="0" t="str">
        <f aca="false">VLOOKUP(A:A,[1]保管帐库存!$B$1:$C$1048576,2,0)</f>
        <v>1505111</v>
      </c>
      <c r="G2174" s="0" t="s">
        <v>6465</v>
      </c>
      <c r="M2174" s="2" t="n">
        <v>6058630</v>
      </c>
      <c r="O2174" s="2" t="n">
        <v>18008</v>
      </c>
      <c r="P2174" s="0" t="s">
        <v>6470</v>
      </c>
      <c r="S2174" s="2" t="n">
        <v>10976</v>
      </c>
    </row>
    <row r="2175" customFormat="false" ht="12.75" hidden="false" customHeight="false" outlineLevel="0" collapsed="false">
      <c r="A2175" s="2" t="n">
        <v>291</v>
      </c>
      <c r="B2175" s="3" t="s">
        <v>6471</v>
      </c>
      <c r="C2175" s="0" t="s">
        <v>3133</v>
      </c>
      <c r="D2175" s="3" t="s">
        <v>21</v>
      </c>
      <c r="E2175" s="3" t="s">
        <v>669</v>
      </c>
      <c r="F2175" s="0" t="str">
        <f aca="false">VLOOKUP(A:A,[1]保管帐库存!$B$1:$C$1048576,2,0)</f>
        <v>140301</v>
      </c>
      <c r="G2175" s="0" t="s">
        <v>6465</v>
      </c>
      <c r="M2175" s="2" t="n">
        <v>6058646</v>
      </c>
      <c r="O2175" s="2" t="n">
        <v>18008</v>
      </c>
      <c r="P2175" s="0" t="s">
        <v>6472</v>
      </c>
      <c r="S2175" s="2" t="n">
        <v>10976</v>
      </c>
    </row>
    <row r="2176" customFormat="false" ht="12.75" hidden="false" customHeight="false" outlineLevel="0" collapsed="false">
      <c r="A2176" s="2" t="n">
        <v>578</v>
      </c>
      <c r="B2176" s="3" t="s">
        <v>6473</v>
      </c>
      <c r="C2176" s="0" t="s">
        <v>4211</v>
      </c>
      <c r="D2176" s="3" t="s">
        <v>21</v>
      </c>
      <c r="E2176" s="3" t="s">
        <v>6474</v>
      </c>
      <c r="F2176" s="0" t="str">
        <f aca="false">VLOOKUP(A:A,[1]保管帐库存!$B$1:$C$1048576,2,0)</f>
        <v>A150102</v>
      </c>
      <c r="G2176" s="0" t="s">
        <v>6465</v>
      </c>
      <c r="M2176" s="2" t="n">
        <v>6058683</v>
      </c>
      <c r="O2176" s="2" t="n">
        <v>18008</v>
      </c>
      <c r="P2176" s="0" t="s">
        <v>6475</v>
      </c>
      <c r="S2176" s="2" t="n">
        <v>10976</v>
      </c>
    </row>
    <row r="2177" customFormat="false" ht="12.75" hidden="false" customHeight="false" outlineLevel="0" collapsed="false">
      <c r="A2177" s="2" t="n">
        <v>650</v>
      </c>
      <c r="B2177" s="3" t="s">
        <v>6476</v>
      </c>
      <c r="C2177" s="0" t="s">
        <v>4211</v>
      </c>
      <c r="D2177" s="3" t="s">
        <v>21</v>
      </c>
      <c r="E2177" s="3" t="s">
        <v>3504</v>
      </c>
      <c r="F2177" s="0" t="str">
        <f aca="false">VLOOKUP(A:A,[1]保管帐库存!$B$1:$C$1048576,2,0)</f>
        <v>141002</v>
      </c>
      <c r="G2177" s="0" t="s">
        <v>6465</v>
      </c>
      <c r="M2177" s="2" t="n">
        <v>6058691</v>
      </c>
      <c r="O2177" s="2" t="n">
        <v>18008</v>
      </c>
      <c r="P2177" s="0" t="s">
        <v>6477</v>
      </c>
      <c r="S2177" s="2" t="n">
        <v>10976</v>
      </c>
    </row>
    <row r="2178" customFormat="false" ht="12.75" hidden="false" customHeight="false" outlineLevel="0" collapsed="false">
      <c r="A2178" s="2" t="n">
        <v>1004</v>
      </c>
      <c r="B2178" s="3" t="s">
        <v>6478</v>
      </c>
      <c r="C2178" s="0" t="s">
        <v>6479</v>
      </c>
      <c r="D2178" s="3" t="s">
        <v>27</v>
      </c>
      <c r="E2178" s="3" t="s">
        <v>669</v>
      </c>
      <c r="F2178" s="0" t="str">
        <f aca="false">VLOOKUP(A:A,[1]保管帐库存!$B$1:$C$1048576,2,0)</f>
        <v>150119</v>
      </c>
      <c r="G2178" s="0" t="s">
        <v>6465</v>
      </c>
      <c r="M2178" s="2" t="n">
        <v>6058735</v>
      </c>
      <c r="O2178" s="2" t="n">
        <v>18008</v>
      </c>
      <c r="P2178" s="0" t="s">
        <v>6480</v>
      </c>
      <c r="S2178" s="2" t="n">
        <v>10976</v>
      </c>
    </row>
    <row r="2179" customFormat="false" ht="12.75" hidden="false" customHeight="false" outlineLevel="0" collapsed="false">
      <c r="A2179" s="2" t="n">
        <v>1201</v>
      </c>
      <c r="B2179" s="3" t="s">
        <v>6481</v>
      </c>
      <c r="C2179" s="0" t="s">
        <v>6482</v>
      </c>
      <c r="D2179" s="3" t="s">
        <v>21</v>
      </c>
      <c r="E2179" s="3" t="s">
        <v>1741</v>
      </c>
      <c r="F2179" s="0" t="str">
        <f aca="false">VLOOKUP(A:A,[1]保管帐库存!$B$1:$C$1048576,2,0)</f>
        <v>15030771</v>
      </c>
      <c r="G2179" s="0" t="s">
        <v>6465</v>
      </c>
      <c r="M2179" s="2" t="n">
        <v>6058736</v>
      </c>
      <c r="O2179" s="2" t="n">
        <v>18008</v>
      </c>
      <c r="P2179" s="0" t="s">
        <v>6483</v>
      </c>
      <c r="S2179" s="2" t="n">
        <v>10976</v>
      </c>
    </row>
    <row r="2180" customFormat="false" ht="12.75" hidden="false" customHeight="false" outlineLevel="0" collapsed="false">
      <c r="A2180" s="2" t="n">
        <v>1267</v>
      </c>
      <c r="B2180" s="3" t="s">
        <v>6484</v>
      </c>
      <c r="C2180" s="0" t="s">
        <v>6485</v>
      </c>
      <c r="D2180" s="3" t="s">
        <v>27</v>
      </c>
      <c r="E2180" s="3" t="s">
        <v>6486</v>
      </c>
      <c r="F2180" s="0" t="str">
        <f aca="false">VLOOKUP(A:A,[1]保管帐库存!$B$1:$C$1048576,2,0)</f>
        <v>141003</v>
      </c>
      <c r="G2180" s="0" t="s">
        <v>6465</v>
      </c>
      <c r="M2180" s="2" t="n">
        <v>6058767</v>
      </c>
      <c r="O2180" s="2" t="n">
        <v>18008</v>
      </c>
      <c r="P2180" s="0" t="s">
        <v>6487</v>
      </c>
      <c r="S2180" s="2" t="n">
        <v>10976</v>
      </c>
    </row>
    <row r="2181" customFormat="false" ht="12.75" hidden="false" customHeight="false" outlineLevel="0" collapsed="false">
      <c r="A2181" s="2" t="n">
        <v>1290</v>
      </c>
      <c r="B2181" s="3" t="s">
        <v>6488</v>
      </c>
      <c r="C2181" s="0" t="s">
        <v>6489</v>
      </c>
      <c r="D2181" s="3" t="s">
        <v>27</v>
      </c>
      <c r="E2181" s="3" t="s">
        <v>2389</v>
      </c>
      <c r="F2181" s="0" t="str">
        <f aca="false">VLOOKUP(A:A,[1]保管帐库存!$B$1:$C$1048576,2,0)</f>
        <v>1505036</v>
      </c>
      <c r="G2181" s="0" t="s">
        <v>6465</v>
      </c>
      <c r="M2181" s="2" t="n">
        <v>6058772</v>
      </c>
      <c r="O2181" s="2" t="n">
        <v>18008</v>
      </c>
      <c r="P2181" s="0" t="s">
        <v>6490</v>
      </c>
      <c r="S2181" s="2" t="n">
        <v>10976</v>
      </c>
    </row>
    <row r="2182" customFormat="false" ht="12.75" hidden="false" customHeight="false" outlineLevel="0" collapsed="false">
      <c r="A2182" s="2" t="n">
        <v>1946</v>
      </c>
      <c r="B2182" s="3" t="s">
        <v>6491</v>
      </c>
      <c r="C2182" s="0" t="s">
        <v>739</v>
      </c>
      <c r="D2182" s="3" t="s">
        <v>27</v>
      </c>
      <c r="E2182" s="3" t="s">
        <v>1905</v>
      </c>
      <c r="F2182" s="0" t="str">
        <f aca="false">VLOOKUP(A:A,[1]保管帐库存!$B$1:$C$1048576,2,0)</f>
        <v>140646</v>
      </c>
      <c r="G2182" s="0" t="s">
        <v>6465</v>
      </c>
      <c r="M2182" s="2" t="n">
        <v>6058869</v>
      </c>
      <c r="O2182" s="2" t="n">
        <v>18008</v>
      </c>
      <c r="P2182" s="0" t="s">
        <v>6492</v>
      </c>
      <c r="S2182" s="2" t="n">
        <v>10976</v>
      </c>
    </row>
    <row r="2183" customFormat="false" ht="12.75" hidden="false" customHeight="false" outlineLevel="0" collapsed="false">
      <c r="A2183" s="2" t="n">
        <v>2052</v>
      </c>
      <c r="B2183" s="3" t="s">
        <v>6493</v>
      </c>
      <c r="C2183" s="0" t="s">
        <v>6494</v>
      </c>
      <c r="D2183" s="3" t="s">
        <v>21</v>
      </c>
      <c r="E2183" s="3" t="s">
        <v>3103</v>
      </c>
      <c r="F2183" s="0" t="str">
        <f aca="false">VLOOKUP(A:A,[1]保管帐库存!$B$1:$C$1048576,2,0)</f>
        <v>L4A018</v>
      </c>
      <c r="G2183" s="0" t="s">
        <v>6465</v>
      </c>
      <c r="M2183" s="2" t="n">
        <v>6058883</v>
      </c>
      <c r="O2183" s="2" t="n">
        <v>18008</v>
      </c>
      <c r="P2183" s="0" t="s">
        <v>6495</v>
      </c>
      <c r="S2183" s="2" t="n">
        <v>10976</v>
      </c>
    </row>
    <row r="2184" customFormat="false" ht="12.75" hidden="false" customHeight="false" outlineLevel="0" collapsed="false">
      <c r="A2184" s="2" t="n">
        <v>2578</v>
      </c>
      <c r="B2184" s="3" t="s">
        <v>6496</v>
      </c>
      <c r="C2184" s="0" t="s">
        <v>739</v>
      </c>
      <c r="D2184" s="3" t="s">
        <v>27</v>
      </c>
      <c r="E2184" s="3" t="s">
        <v>1316</v>
      </c>
      <c r="F2184" s="0" t="str">
        <f aca="false">VLOOKUP(A:A,[1]保管帐库存!$B$1:$C$1048576,2,0)</f>
        <v>1501012</v>
      </c>
      <c r="G2184" s="0" t="s">
        <v>6465</v>
      </c>
      <c r="M2184" s="2" t="n">
        <v>6058927</v>
      </c>
      <c r="O2184" s="2" t="n">
        <v>18008</v>
      </c>
      <c r="P2184" s="0" t="s">
        <v>6497</v>
      </c>
      <c r="S2184" s="2" t="n">
        <v>10976</v>
      </c>
    </row>
    <row r="2185" customFormat="false" ht="12.75" hidden="false" customHeight="false" outlineLevel="0" collapsed="false">
      <c r="A2185" s="2" t="n">
        <v>6406</v>
      </c>
      <c r="B2185" s="3" t="s">
        <v>6498</v>
      </c>
      <c r="C2185" s="0" t="s">
        <v>6499</v>
      </c>
      <c r="D2185" s="3" t="s">
        <v>27</v>
      </c>
      <c r="E2185" s="3" t="s">
        <v>1489</v>
      </c>
      <c r="F2185" s="0" t="str">
        <f aca="false">VLOOKUP(A:A,[1]保管帐库存!$B$1:$C$1048576,2,0)</f>
        <v>14070004</v>
      </c>
      <c r="G2185" s="0" t="s">
        <v>6465</v>
      </c>
      <c r="M2185" s="2" t="n">
        <v>6059017</v>
      </c>
      <c r="O2185" s="2" t="n">
        <v>18008</v>
      </c>
      <c r="P2185" s="0" t="s">
        <v>6500</v>
      </c>
      <c r="S2185" s="2" t="n">
        <v>10976</v>
      </c>
    </row>
    <row r="2186" customFormat="false" ht="12.75" hidden="false" customHeight="false" outlineLevel="0" collapsed="false">
      <c r="A2186" s="2" t="n">
        <v>7777</v>
      </c>
      <c r="B2186" s="3" t="s">
        <v>6501</v>
      </c>
      <c r="C2186" s="0" t="s">
        <v>6502</v>
      </c>
      <c r="D2186" s="3" t="s">
        <v>21</v>
      </c>
      <c r="E2186" s="3" t="s">
        <v>6503</v>
      </c>
      <c r="F2186" s="0" t="str">
        <f aca="false">VLOOKUP(A:A,[1]保管帐库存!$B$1:$C$1048576,2,0)</f>
        <v>6150130</v>
      </c>
      <c r="G2186" s="0" t="s">
        <v>6465</v>
      </c>
      <c r="M2186" s="2" t="n">
        <v>6059028</v>
      </c>
      <c r="O2186" s="2" t="n">
        <v>18008</v>
      </c>
      <c r="P2186" s="0" t="s">
        <v>6504</v>
      </c>
      <c r="S2186" s="2" t="n">
        <v>10976</v>
      </c>
    </row>
    <row r="2187" customFormat="false" ht="12.75" hidden="false" customHeight="false" outlineLevel="0" collapsed="false">
      <c r="A2187" s="2" t="n">
        <v>7906</v>
      </c>
      <c r="B2187" s="3" t="s">
        <v>6505</v>
      </c>
      <c r="C2187" s="0" t="s">
        <v>6506</v>
      </c>
      <c r="D2187" s="3" t="s">
        <v>21</v>
      </c>
      <c r="E2187" s="3" t="s">
        <v>6507</v>
      </c>
      <c r="F2187" s="0" t="str">
        <f aca="false">VLOOKUP(A:A,[1]保管帐库存!$B$1:$C$1048576,2,0)</f>
        <v>T15C003</v>
      </c>
      <c r="G2187" s="0" t="s">
        <v>6465</v>
      </c>
      <c r="M2187" s="2" t="n">
        <v>6059029</v>
      </c>
      <c r="O2187" s="2" t="n">
        <v>18008</v>
      </c>
      <c r="P2187" s="0" t="s">
        <v>6508</v>
      </c>
      <c r="S2187" s="2" t="n">
        <v>10976</v>
      </c>
    </row>
    <row r="2188" customFormat="false" ht="12.75" hidden="false" customHeight="false" outlineLevel="0" collapsed="false">
      <c r="A2188" s="2" t="n">
        <v>8031</v>
      </c>
      <c r="B2188" s="3" t="s">
        <v>6509</v>
      </c>
      <c r="C2188" s="0" t="s">
        <v>139</v>
      </c>
      <c r="D2188" s="3" t="s">
        <v>27</v>
      </c>
      <c r="E2188" s="3" t="s">
        <v>6510</v>
      </c>
      <c r="F2188" s="0" t="str">
        <f aca="false">VLOOKUP(A:A,[1]保管帐库存!$B$1:$C$1048576,2,0)</f>
        <v>00314115</v>
      </c>
      <c r="G2188" s="0" t="s">
        <v>6465</v>
      </c>
      <c r="M2188" s="2" t="n">
        <v>6059032</v>
      </c>
      <c r="O2188" s="2" t="n">
        <v>18008</v>
      </c>
      <c r="P2188" s="0" t="s">
        <v>6511</v>
      </c>
      <c r="S2188" s="2" t="n">
        <v>10976</v>
      </c>
    </row>
    <row r="2189" customFormat="false" ht="12.75" hidden="false" customHeight="false" outlineLevel="0" collapsed="false">
      <c r="A2189" s="2" t="n">
        <v>10185</v>
      </c>
      <c r="B2189" s="3" t="s">
        <v>6512</v>
      </c>
      <c r="C2189" s="0" t="s">
        <v>6513</v>
      </c>
      <c r="D2189" s="3" t="s">
        <v>27</v>
      </c>
      <c r="E2189" s="3" t="s">
        <v>1982</v>
      </c>
      <c r="F2189" s="0" t="str">
        <f aca="false">VLOOKUP(A:A,[1]保管帐库存!$B$1:$C$1048576,2,0)</f>
        <v>130337</v>
      </c>
      <c r="G2189" s="0" t="s">
        <v>6465</v>
      </c>
      <c r="M2189" s="2" t="n">
        <v>6059090</v>
      </c>
      <c r="O2189" s="2" t="n">
        <v>18008</v>
      </c>
      <c r="P2189" s="0" t="s">
        <v>6514</v>
      </c>
      <c r="S2189" s="2" t="n">
        <v>10976</v>
      </c>
    </row>
    <row r="2190" customFormat="false" ht="12.75" hidden="false" customHeight="false" outlineLevel="0" collapsed="false">
      <c r="A2190" s="2" t="n">
        <v>10379</v>
      </c>
      <c r="B2190" s="3" t="s">
        <v>6469</v>
      </c>
      <c r="C2190" s="0" t="s">
        <v>4211</v>
      </c>
      <c r="D2190" s="3" t="s">
        <v>21</v>
      </c>
      <c r="E2190" s="3" t="s">
        <v>2421</v>
      </c>
      <c r="F2190" s="0" t="str">
        <f aca="false">VLOOKUP(A:A,[1]保管帐库存!$B$1:$C$1048576,2,0)</f>
        <v>018141189</v>
      </c>
      <c r="G2190" s="0" t="s">
        <v>6465</v>
      </c>
      <c r="M2190" s="2" t="n">
        <v>6059096</v>
      </c>
      <c r="O2190" s="2" t="n">
        <v>18008</v>
      </c>
      <c r="P2190" s="0" t="s">
        <v>6515</v>
      </c>
      <c r="S2190" s="2" t="n">
        <v>10976</v>
      </c>
    </row>
    <row r="2191" customFormat="false" ht="12.75" hidden="false" customHeight="false" outlineLevel="0" collapsed="false">
      <c r="A2191" s="2" t="n">
        <v>10446</v>
      </c>
      <c r="B2191" s="3" t="s">
        <v>6516</v>
      </c>
      <c r="C2191" s="0" t="s">
        <v>6517</v>
      </c>
      <c r="D2191" s="3" t="s">
        <v>21</v>
      </c>
      <c r="E2191" s="3" t="s">
        <v>6518</v>
      </c>
      <c r="F2191" s="0" t="str">
        <f aca="false">VLOOKUP(A:A,[1]保管帐库存!$B$1:$C$1048576,2,0)</f>
        <v>141128</v>
      </c>
      <c r="G2191" s="0" t="s">
        <v>6465</v>
      </c>
      <c r="M2191" s="2" t="n">
        <v>6059101</v>
      </c>
      <c r="O2191" s="2" t="n">
        <v>18008</v>
      </c>
      <c r="P2191" s="0" t="s">
        <v>6519</v>
      </c>
      <c r="S2191" s="2" t="n">
        <v>10976</v>
      </c>
    </row>
    <row r="2192" customFormat="false" ht="12.75" hidden="false" customHeight="false" outlineLevel="0" collapsed="false">
      <c r="A2192" s="2" t="n">
        <v>10908</v>
      </c>
      <c r="B2192" s="3" t="s">
        <v>6520</v>
      </c>
      <c r="C2192" s="0" t="s">
        <v>6521</v>
      </c>
      <c r="D2192" s="3" t="s">
        <v>27</v>
      </c>
      <c r="E2192" s="3" t="s">
        <v>6522</v>
      </c>
      <c r="F2192" s="0" t="str">
        <f aca="false">VLOOKUP(A:A,[1]保管帐库存!$B$1:$C$1048576,2,0)</f>
        <v>1410150</v>
      </c>
      <c r="G2192" s="0" t="s">
        <v>6465</v>
      </c>
      <c r="M2192" s="2" t="n">
        <v>6059116</v>
      </c>
      <c r="O2192" s="2" t="n">
        <v>18008</v>
      </c>
      <c r="P2192" s="0" t="s">
        <v>6523</v>
      </c>
      <c r="S2192" s="2" t="n">
        <v>10976</v>
      </c>
    </row>
    <row r="2193" customFormat="false" ht="12.75" hidden="false" customHeight="false" outlineLevel="0" collapsed="false">
      <c r="A2193" s="2" t="n">
        <v>12470</v>
      </c>
      <c r="B2193" s="3" t="s">
        <v>6524</v>
      </c>
      <c r="C2193" s="0" t="s">
        <v>6525</v>
      </c>
      <c r="D2193" s="3" t="s">
        <v>21</v>
      </c>
      <c r="E2193" s="3" t="s">
        <v>6386</v>
      </c>
      <c r="F2193" s="0" t="str">
        <f aca="false">VLOOKUP(A:A,[1]保管帐库存!$B$1:$C$1048576,2,0)</f>
        <v>140705</v>
      </c>
      <c r="G2193" s="0" t="s">
        <v>6465</v>
      </c>
      <c r="M2193" s="2" t="n">
        <v>6059163</v>
      </c>
      <c r="O2193" s="2" t="n">
        <v>18008</v>
      </c>
      <c r="P2193" s="0" t="s">
        <v>6526</v>
      </c>
      <c r="S2193" s="2" t="n">
        <v>10976</v>
      </c>
    </row>
    <row r="2194" customFormat="false" ht="12.75" hidden="false" customHeight="false" outlineLevel="0" collapsed="false">
      <c r="A2194" s="2" t="n">
        <v>15104</v>
      </c>
      <c r="B2194" s="3" t="s">
        <v>6527</v>
      </c>
      <c r="C2194" s="0" t="s">
        <v>5236</v>
      </c>
      <c r="D2194" s="3" t="s">
        <v>27</v>
      </c>
      <c r="E2194" s="3" t="s">
        <v>6528</v>
      </c>
      <c r="F2194" s="0" t="str">
        <f aca="false">VLOOKUP(A:A,[1]保管帐库存!$B$1:$C$1048576,2,0)</f>
        <v>140601</v>
      </c>
      <c r="G2194" s="0" t="s">
        <v>6465</v>
      </c>
      <c r="M2194" s="2" t="n">
        <v>6059220</v>
      </c>
      <c r="O2194" s="2" t="n">
        <v>18008</v>
      </c>
      <c r="P2194" s="0" t="s">
        <v>6529</v>
      </c>
      <c r="S2194" s="2" t="n">
        <v>10976</v>
      </c>
    </row>
    <row r="2195" customFormat="false" ht="12.75" hidden="false" customHeight="false" outlineLevel="0" collapsed="false">
      <c r="A2195" s="2" t="n">
        <v>16468</v>
      </c>
      <c r="B2195" s="3" t="s">
        <v>6530</v>
      </c>
      <c r="C2195" s="0" t="s">
        <v>1999</v>
      </c>
      <c r="D2195" s="3" t="s">
        <v>27</v>
      </c>
      <c r="E2195" s="3" t="s">
        <v>6531</v>
      </c>
      <c r="F2195" s="0" t="str">
        <f aca="false">VLOOKUP(A:A,[1]保管帐库存!$B$1:$C$1048576,2,0)</f>
        <v>150101</v>
      </c>
      <c r="G2195" s="0" t="s">
        <v>6465</v>
      </c>
      <c r="M2195" s="2" t="n">
        <v>6059247</v>
      </c>
      <c r="O2195" s="2" t="n">
        <v>18008</v>
      </c>
      <c r="P2195" s="0" t="s">
        <v>6532</v>
      </c>
      <c r="S2195" s="2" t="n">
        <v>10976</v>
      </c>
    </row>
    <row r="2196" customFormat="false" ht="12.75" hidden="false" customHeight="false" outlineLevel="0" collapsed="false">
      <c r="A2196" s="2" t="n">
        <v>16634</v>
      </c>
      <c r="B2196" s="3" t="s">
        <v>6533</v>
      </c>
      <c r="C2196" s="0" t="s">
        <v>6067</v>
      </c>
      <c r="D2196" s="3" t="s">
        <v>27</v>
      </c>
      <c r="E2196" s="3" t="s">
        <v>6534</v>
      </c>
      <c r="F2196" s="0" t="str">
        <f aca="false">VLOOKUP(A:A,[1]保管帐库存!$B$1:$C$1048576,2,0)</f>
        <v>2007474</v>
      </c>
      <c r="G2196" s="0" t="s">
        <v>6465</v>
      </c>
      <c r="M2196" s="2" t="n">
        <v>6059253</v>
      </c>
      <c r="O2196" s="2" t="n">
        <v>18008</v>
      </c>
      <c r="P2196" s="0" t="s">
        <v>6535</v>
      </c>
      <c r="S2196" s="2" t="n">
        <v>10976</v>
      </c>
    </row>
    <row r="2197" customFormat="false" ht="12.75" hidden="false" customHeight="false" outlineLevel="0" collapsed="false">
      <c r="A2197" s="2" t="n">
        <v>16765</v>
      </c>
      <c r="B2197" s="3" t="s">
        <v>6536</v>
      </c>
      <c r="C2197" s="0" t="s">
        <v>51</v>
      </c>
      <c r="D2197" s="3" t="s">
        <v>21</v>
      </c>
      <c r="E2197" s="3" t="s">
        <v>6537</v>
      </c>
      <c r="F2197" s="0" t="str">
        <f aca="false">VLOOKUP(A:A,[1]保管帐库存!$B$1:$C$1048576,2,0)</f>
        <v>20150129</v>
      </c>
      <c r="G2197" s="0" t="s">
        <v>6465</v>
      </c>
      <c r="M2197" s="2" t="n">
        <v>6059258</v>
      </c>
      <c r="O2197" s="2" t="n">
        <v>18008</v>
      </c>
      <c r="P2197" s="0" t="s">
        <v>6538</v>
      </c>
      <c r="S2197" s="2" t="n">
        <v>10976</v>
      </c>
    </row>
    <row r="2198" customFormat="false" ht="12.75" hidden="false" customHeight="false" outlineLevel="0" collapsed="false">
      <c r="A2198" s="2" t="n">
        <v>18235</v>
      </c>
      <c r="B2198" s="3" t="s">
        <v>6539</v>
      </c>
      <c r="C2198" s="0" t="s">
        <v>2852</v>
      </c>
      <c r="D2198" s="3" t="s">
        <v>27</v>
      </c>
      <c r="E2198" s="3" t="s">
        <v>6540</v>
      </c>
      <c r="F2198" s="0" t="str">
        <f aca="false">VLOOKUP(A:A,[1]保管帐库存!$B$1:$C$1048576,2,0)</f>
        <v>141206 </v>
      </c>
      <c r="G2198" s="0" t="s">
        <v>6465</v>
      </c>
      <c r="M2198" s="2" t="n">
        <v>6059293</v>
      </c>
      <c r="O2198" s="2" t="n">
        <v>18008</v>
      </c>
      <c r="P2198" s="0" t="s">
        <v>6541</v>
      </c>
      <c r="S2198" s="2" t="n">
        <v>10976</v>
      </c>
    </row>
    <row r="2199" customFormat="false" ht="12.75" hidden="false" customHeight="false" outlineLevel="0" collapsed="false">
      <c r="A2199" s="2" t="n">
        <v>19946</v>
      </c>
      <c r="B2199" s="3" t="s">
        <v>6542</v>
      </c>
      <c r="C2199" s="0" t="s">
        <v>6543</v>
      </c>
      <c r="D2199" s="3" t="s">
        <v>27</v>
      </c>
      <c r="E2199" s="3" t="s">
        <v>4257</v>
      </c>
      <c r="F2199" s="0" t="str">
        <f aca="false">VLOOKUP(A:A,[1]保管帐库存!$B$1:$C$1048576,2,0)</f>
        <v>1503060</v>
      </c>
      <c r="G2199" s="0" t="s">
        <v>6465</v>
      </c>
      <c r="M2199" s="2" t="n">
        <v>6059314</v>
      </c>
      <c r="O2199" s="2" t="n">
        <v>18008</v>
      </c>
      <c r="P2199" s="0" t="s">
        <v>6544</v>
      </c>
      <c r="S2199" s="2" t="n">
        <v>10976</v>
      </c>
    </row>
    <row r="2200" customFormat="false" ht="12.75" hidden="false" customHeight="false" outlineLevel="0" collapsed="false">
      <c r="A2200" s="2" t="n">
        <v>21848</v>
      </c>
      <c r="B2200" s="3" t="s">
        <v>6545</v>
      </c>
      <c r="C2200" s="0" t="s">
        <v>6546</v>
      </c>
      <c r="D2200" s="3" t="s">
        <v>27</v>
      </c>
      <c r="E2200" s="3" t="s">
        <v>6249</v>
      </c>
      <c r="F2200" s="0" t="str">
        <f aca="false">VLOOKUP(A:A,[1]保管帐库存!$B$1:$C$1048576,2,0)</f>
        <v>140303</v>
      </c>
      <c r="G2200" s="0" t="s">
        <v>6465</v>
      </c>
      <c r="M2200" s="2" t="n">
        <v>6059334</v>
      </c>
      <c r="O2200" s="2" t="n">
        <v>18008</v>
      </c>
      <c r="P2200" s="0" t="s">
        <v>6547</v>
      </c>
      <c r="S2200" s="2" t="n">
        <v>10976</v>
      </c>
    </row>
    <row r="2201" customFormat="false" ht="12.75" hidden="false" customHeight="false" outlineLevel="0" collapsed="false">
      <c r="A2201" s="2" t="n">
        <v>23599</v>
      </c>
      <c r="B2201" s="3" t="s">
        <v>6548</v>
      </c>
      <c r="C2201" s="0" t="s">
        <v>6489</v>
      </c>
      <c r="D2201" s="3" t="s">
        <v>27</v>
      </c>
      <c r="E2201" s="3" t="s">
        <v>5758</v>
      </c>
      <c r="F2201" s="0" t="str">
        <f aca="false">VLOOKUP(A:A,[1]保管帐库存!$B$1:$C$1048576,2,0)</f>
        <v>150542</v>
      </c>
      <c r="G2201" s="0" t="s">
        <v>6465</v>
      </c>
      <c r="M2201" s="2" t="n">
        <v>6059366</v>
      </c>
      <c r="O2201" s="2" t="n">
        <v>18008</v>
      </c>
      <c r="P2201" s="0" t="s">
        <v>6549</v>
      </c>
      <c r="S2201" s="2" t="n">
        <v>10976</v>
      </c>
    </row>
    <row r="2202" customFormat="false" ht="12.75" hidden="false" customHeight="false" outlineLevel="0" collapsed="false">
      <c r="A2202" s="2" t="n">
        <v>23989</v>
      </c>
      <c r="B2202" s="3" t="s">
        <v>6550</v>
      </c>
      <c r="C2202" s="0" t="s">
        <v>6551</v>
      </c>
      <c r="D2202" s="3" t="s">
        <v>27</v>
      </c>
      <c r="E2202" s="3" t="s">
        <v>4394</v>
      </c>
      <c r="F2202" s="0" t="str">
        <f aca="false">VLOOKUP(A:A,[1]保管帐库存!$B$1:$C$1048576,2,0)</f>
        <v>1406142</v>
      </c>
      <c r="G2202" s="0" t="s">
        <v>6465</v>
      </c>
      <c r="M2202" s="2" t="n">
        <v>6059389</v>
      </c>
      <c r="O2202" s="2" t="n">
        <v>18008</v>
      </c>
      <c r="P2202" s="0" t="s">
        <v>6552</v>
      </c>
      <c r="S2202" s="2" t="n">
        <v>10976</v>
      </c>
    </row>
    <row r="2203" customFormat="false" ht="12.75" hidden="false" customHeight="false" outlineLevel="0" collapsed="false">
      <c r="A2203" s="2" t="n">
        <v>27625</v>
      </c>
      <c r="B2203" s="3" t="s">
        <v>6493</v>
      </c>
      <c r="C2203" s="0" t="s">
        <v>6553</v>
      </c>
      <c r="D2203" s="3" t="s">
        <v>21</v>
      </c>
      <c r="E2203" s="3" t="s">
        <v>6554</v>
      </c>
      <c r="F2203" s="0" t="str">
        <f aca="false">VLOOKUP(A:A,[1]保管帐库存!$B$1:$C$1048576,2,0)</f>
        <v>3141203</v>
      </c>
      <c r="G2203" s="0" t="s">
        <v>6465</v>
      </c>
      <c r="M2203" s="2" t="n">
        <v>6059448</v>
      </c>
      <c r="O2203" s="2" t="n">
        <v>18008</v>
      </c>
      <c r="P2203" s="0" t="s">
        <v>6555</v>
      </c>
      <c r="S2203" s="2" t="n">
        <v>10976</v>
      </c>
    </row>
    <row r="2204" customFormat="false" ht="12.75" hidden="false" customHeight="false" outlineLevel="0" collapsed="false">
      <c r="A2204" s="2" t="n">
        <v>27689</v>
      </c>
      <c r="B2204" s="3" t="s">
        <v>6556</v>
      </c>
      <c r="C2204" s="0" t="s">
        <v>6557</v>
      </c>
      <c r="D2204" s="3" t="s">
        <v>27</v>
      </c>
      <c r="E2204" s="3" t="s">
        <v>6558</v>
      </c>
      <c r="F2204" s="0" t="str">
        <f aca="false">VLOOKUP(A:A,[1]保管帐库存!$B$1:$C$1048576,2,0)</f>
        <v>614076</v>
      </c>
      <c r="G2204" s="0" t="s">
        <v>6465</v>
      </c>
      <c r="M2204" s="2" t="n">
        <v>6059451</v>
      </c>
      <c r="O2204" s="2" t="n">
        <v>18008</v>
      </c>
      <c r="P2204" s="0" t="s">
        <v>6559</v>
      </c>
      <c r="S2204" s="2" t="n">
        <v>10976</v>
      </c>
    </row>
    <row r="2205" customFormat="false" ht="12.75" hidden="false" customHeight="false" outlineLevel="0" collapsed="false">
      <c r="A2205" s="2" t="n">
        <v>30339</v>
      </c>
      <c r="B2205" s="3" t="s">
        <v>6560</v>
      </c>
      <c r="C2205" s="0" t="s">
        <v>6561</v>
      </c>
      <c r="D2205" s="3" t="s">
        <v>27</v>
      </c>
      <c r="E2205" s="3" t="s">
        <v>4394</v>
      </c>
      <c r="F2205" s="0" t="str">
        <f aca="false">VLOOKUP(A:A,[1]保管帐库存!$B$1:$C$1048576,2,0)</f>
        <v>1501006</v>
      </c>
      <c r="G2205" s="0" t="s">
        <v>6465</v>
      </c>
      <c r="M2205" s="2" t="n">
        <v>6059489</v>
      </c>
      <c r="O2205" s="2" t="n">
        <v>18008</v>
      </c>
      <c r="P2205" s="0" t="s">
        <v>6562</v>
      </c>
      <c r="S2205" s="2" t="n">
        <v>10976</v>
      </c>
    </row>
    <row r="2206" customFormat="false" ht="12.75" hidden="false" customHeight="false" outlineLevel="0" collapsed="false">
      <c r="A2206" s="2" t="n">
        <v>31409</v>
      </c>
      <c r="B2206" s="3" t="s">
        <v>6563</v>
      </c>
      <c r="C2206" s="0" t="s">
        <v>6564</v>
      </c>
      <c r="D2206" s="3" t="s">
        <v>27</v>
      </c>
      <c r="E2206" s="3" t="s">
        <v>6565</v>
      </c>
      <c r="F2206" s="0" t="str">
        <f aca="false">VLOOKUP(A:A,[1]保管帐库存!$B$1:$C$1048576,2,0)</f>
        <v>141107</v>
      </c>
      <c r="G2206" s="0" t="s">
        <v>6465</v>
      </c>
      <c r="M2206" s="2" t="n">
        <v>6059523</v>
      </c>
      <c r="O2206" s="2" t="n">
        <v>18008</v>
      </c>
      <c r="P2206" s="0" t="s">
        <v>6566</v>
      </c>
      <c r="S2206" s="2" t="n">
        <v>10976</v>
      </c>
    </row>
    <row r="2207" customFormat="false" ht="12.75" hidden="false" customHeight="false" outlineLevel="0" collapsed="false">
      <c r="A2207" s="2" t="n">
        <v>31440</v>
      </c>
      <c r="B2207" s="3" t="s">
        <v>6567</v>
      </c>
      <c r="C2207" s="0" t="s">
        <v>1383</v>
      </c>
      <c r="D2207" s="3" t="s">
        <v>27</v>
      </c>
      <c r="E2207" s="3" t="s">
        <v>205</v>
      </c>
      <c r="F2207" s="0" t="str">
        <f aca="false">VLOOKUP(A:A,[1]保管帐库存!$B$1:$C$1048576,2,0)</f>
        <v>1507018</v>
      </c>
      <c r="G2207" s="0" t="s">
        <v>6465</v>
      </c>
      <c r="M2207" s="2" t="n">
        <v>6059524</v>
      </c>
      <c r="O2207" s="2" t="n">
        <v>18008</v>
      </c>
      <c r="P2207" s="0" t="s">
        <v>6568</v>
      </c>
      <c r="S2207" s="2" t="n">
        <v>10976</v>
      </c>
    </row>
    <row r="2208" customFormat="false" ht="12.75" hidden="false" customHeight="false" outlineLevel="0" collapsed="false">
      <c r="A2208" s="2" t="n">
        <v>31441</v>
      </c>
      <c r="B2208" s="3" t="s">
        <v>6569</v>
      </c>
      <c r="C2208" s="0" t="s">
        <v>4581</v>
      </c>
      <c r="D2208" s="3" t="s">
        <v>27</v>
      </c>
      <c r="E2208" s="3" t="s">
        <v>205</v>
      </c>
      <c r="F2208" s="0" t="str">
        <f aca="false">VLOOKUP(A:A,[1]保管帐库存!$B$1:$C$1048576,2,0)</f>
        <v>1501003</v>
      </c>
      <c r="G2208" s="0" t="s">
        <v>6465</v>
      </c>
      <c r="M2208" s="2" t="n">
        <v>6059525</v>
      </c>
      <c r="O2208" s="2" t="n">
        <v>18008</v>
      </c>
      <c r="P2208" s="0" t="s">
        <v>6570</v>
      </c>
      <c r="S2208" s="2" t="n">
        <v>10976</v>
      </c>
    </row>
    <row r="2209" customFormat="false" ht="12.75" hidden="false" customHeight="false" outlineLevel="0" collapsed="false">
      <c r="A2209" s="2" t="n">
        <v>35082</v>
      </c>
      <c r="B2209" s="3" t="s">
        <v>6571</v>
      </c>
      <c r="C2209" s="0" t="s">
        <v>4701</v>
      </c>
      <c r="D2209" s="3" t="s">
        <v>27</v>
      </c>
      <c r="E2209" s="3" t="s">
        <v>1380</v>
      </c>
      <c r="F2209" s="0" t="str">
        <f aca="false">VLOOKUP(A:A,[1]保管帐库存!$B$1:$C$1048576,2,0)</f>
        <v>1410003</v>
      </c>
      <c r="G2209" s="0" t="s">
        <v>6465</v>
      </c>
      <c r="M2209" s="2" t="n">
        <v>6059554</v>
      </c>
      <c r="O2209" s="2" t="n">
        <v>18008</v>
      </c>
      <c r="P2209" s="0" t="s">
        <v>6572</v>
      </c>
      <c r="S2209" s="2" t="n">
        <v>10976</v>
      </c>
    </row>
    <row r="2210" customFormat="false" ht="12.75" hidden="false" customHeight="false" outlineLevel="0" collapsed="false">
      <c r="A2210" s="2" t="n">
        <v>36348</v>
      </c>
      <c r="B2210" s="3" t="s">
        <v>6493</v>
      </c>
      <c r="C2210" s="0" t="s">
        <v>6573</v>
      </c>
      <c r="D2210" s="3" t="s">
        <v>21</v>
      </c>
      <c r="E2210" s="3" t="s">
        <v>3103</v>
      </c>
      <c r="F2210" s="0" t="str">
        <f aca="false">VLOOKUP(A:A,[1]保管帐库存!$B$1:$C$1048576,2,0)</f>
        <v>A5A020</v>
      </c>
      <c r="G2210" s="0" t="s">
        <v>6465</v>
      </c>
      <c r="M2210" s="2" t="n">
        <v>6059587</v>
      </c>
      <c r="O2210" s="2" t="n">
        <v>18008</v>
      </c>
      <c r="P2210" s="0" t="s">
        <v>6574</v>
      </c>
      <c r="S2210" s="2" t="n">
        <v>10976</v>
      </c>
    </row>
    <row r="2211" customFormat="false" ht="12.75" hidden="false" customHeight="false" outlineLevel="0" collapsed="false">
      <c r="A2211" s="2" t="n">
        <v>38445</v>
      </c>
      <c r="B2211" s="3" t="s">
        <v>6575</v>
      </c>
      <c r="C2211" s="0" t="s">
        <v>4654</v>
      </c>
      <c r="D2211" s="3" t="s">
        <v>27</v>
      </c>
      <c r="E2211" s="3" t="s">
        <v>5758</v>
      </c>
      <c r="F2211" s="0" t="str">
        <f aca="false">VLOOKUP(A:A,[1]保管帐库存!$B$1:$C$1048576,2,0)</f>
        <v>150515</v>
      </c>
      <c r="G2211" s="0" t="s">
        <v>6465</v>
      </c>
      <c r="M2211" s="2" t="n">
        <v>6059622</v>
      </c>
      <c r="O2211" s="2" t="n">
        <v>18008</v>
      </c>
      <c r="P2211" s="0" t="s">
        <v>6576</v>
      </c>
      <c r="S2211" s="2" t="n">
        <v>10976</v>
      </c>
    </row>
    <row r="2212" customFormat="false" ht="12.75" hidden="false" customHeight="false" outlineLevel="0" collapsed="false">
      <c r="A2212" s="2" t="n">
        <v>39518</v>
      </c>
      <c r="B2212" s="3" t="s">
        <v>6577</v>
      </c>
      <c r="C2212" s="0" t="s">
        <v>6578</v>
      </c>
      <c r="D2212" s="3" t="s">
        <v>27</v>
      </c>
      <c r="E2212" s="3" t="s">
        <v>6298</v>
      </c>
      <c r="F2212" s="0" t="str">
        <f aca="false">VLOOKUP(A:A,[1]保管帐库存!$B$1:$C$1048576,2,0)</f>
        <v>141109</v>
      </c>
      <c r="G2212" s="0" t="s">
        <v>6465</v>
      </c>
      <c r="M2212" s="2" t="n">
        <v>6059645</v>
      </c>
      <c r="O2212" s="2" t="n">
        <v>18008</v>
      </c>
      <c r="P2212" s="0" t="s">
        <v>6579</v>
      </c>
      <c r="S2212" s="2" t="n">
        <v>10976</v>
      </c>
    </row>
    <row r="2213" customFormat="false" ht="12.75" hidden="false" customHeight="false" outlineLevel="0" collapsed="false">
      <c r="A2213" s="2" t="n">
        <v>39624</v>
      </c>
      <c r="B2213" s="3" t="s">
        <v>6580</v>
      </c>
      <c r="C2213" s="0" t="s">
        <v>6581</v>
      </c>
      <c r="D2213" s="3" t="s">
        <v>27</v>
      </c>
      <c r="E2213" s="3" t="s">
        <v>6582</v>
      </c>
      <c r="F2213" s="0" t="str">
        <f aca="false">VLOOKUP(A:A,[1]保管帐库存!$B$1:$C$1048576,2,0)</f>
        <v>140506</v>
      </c>
      <c r="G2213" s="0" t="s">
        <v>6465</v>
      </c>
      <c r="M2213" s="2" t="n">
        <v>6059649</v>
      </c>
      <c r="O2213" s="2" t="n">
        <v>18008</v>
      </c>
      <c r="P2213" s="0" t="s">
        <v>6583</v>
      </c>
      <c r="S2213" s="2" t="n">
        <v>10976</v>
      </c>
    </row>
    <row r="2214" customFormat="false" ht="12.75" hidden="false" customHeight="false" outlineLevel="0" collapsed="false">
      <c r="A2214" s="2" t="n">
        <v>39708</v>
      </c>
      <c r="B2214" s="3" t="s">
        <v>6584</v>
      </c>
      <c r="C2214" s="0" t="s">
        <v>6585</v>
      </c>
      <c r="D2214" s="3" t="s">
        <v>27</v>
      </c>
      <c r="E2214" s="3" t="s">
        <v>6586</v>
      </c>
      <c r="F2214" s="0" t="str">
        <f aca="false">VLOOKUP(A:A,[1]保管帐库存!$B$1:$C$1048576,2,0)</f>
        <v>4140814064</v>
      </c>
      <c r="G2214" s="0" t="s">
        <v>6465</v>
      </c>
      <c r="M2214" s="2" t="n">
        <v>6059652</v>
      </c>
      <c r="O2214" s="2" t="n">
        <v>18008</v>
      </c>
      <c r="P2214" s="0" t="s">
        <v>6587</v>
      </c>
      <c r="S2214" s="2" t="n">
        <v>10976</v>
      </c>
    </row>
    <row r="2215" customFormat="false" ht="12.75" hidden="false" customHeight="false" outlineLevel="0" collapsed="false">
      <c r="A2215" s="2" t="n">
        <v>39918</v>
      </c>
      <c r="B2215" s="3" t="s">
        <v>6588</v>
      </c>
      <c r="C2215" s="0" t="s">
        <v>6589</v>
      </c>
      <c r="D2215" s="3" t="s">
        <v>21</v>
      </c>
      <c r="E2215" s="3" t="s">
        <v>6590</v>
      </c>
      <c r="F2215" s="0" t="str">
        <f aca="false">VLOOKUP(A:A,[1]保管帐库存!$B$1:$C$1048576,2,0)</f>
        <v>20150106</v>
      </c>
      <c r="G2215" s="0" t="s">
        <v>6465</v>
      </c>
      <c r="M2215" s="2" t="n">
        <v>6059661</v>
      </c>
      <c r="O2215" s="2" t="n">
        <v>18008</v>
      </c>
      <c r="P2215" s="0" t="s">
        <v>6591</v>
      </c>
      <c r="S2215" s="2" t="n">
        <v>10976</v>
      </c>
    </row>
    <row r="2216" customFormat="false" ht="12.75" hidden="false" customHeight="false" outlineLevel="0" collapsed="false">
      <c r="A2216" s="2" t="n">
        <v>45296</v>
      </c>
      <c r="B2216" s="3" t="s">
        <v>6592</v>
      </c>
      <c r="C2216" s="0" t="s">
        <v>6385</v>
      </c>
      <c r="D2216" s="3" t="s">
        <v>27</v>
      </c>
      <c r="E2216" s="3" t="s">
        <v>2452</v>
      </c>
      <c r="F2216" s="0" t="str">
        <f aca="false">VLOOKUP(A:A,[1]保管帐库存!$B$1:$C$1048576,2,0)</f>
        <v>201401092</v>
      </c>
      <c r="G2216" s="0" t="s">
        <v>6465</v>
      </c>
      <c r="M2216" s="2" t="n">
        <v>6059774</v>
      </c>
      <c r="O2216" s="2" t="n">
        <v>18008</v>
      </c>
      <c r="P2216" s="0" t="s">
        <v>6593</v>
      </c>
      <c r="S2216" s="2" t="n">
        <v>10976</v>
      </c>
    </row>
    <row r="2217" customFormat="false" ht="12.75" hidden="false" customHeight="false" outlineLevel="0" collapsed="false">
      <c r="A2217" s="2" t="n">
        <v>47245</v>
      </c>
      <c r="B2217" s="3" t="s">
        <v>6594</v>
      </c>
      <c r="C2217" s="0" t="s">
        <v>6595</v>
      </c>
      <c r="D2217" s="3" t="s">
        <v>27</v>
      </c>
      <c r="E2217" s="3" t="s">
        <v>4257</v>
      </c>
      <c r="F2217" s="0" t="str">
        <f aca="false">VLOOKUP(A:A,[1]保管帐库存!$B$1:$C$1048576,2,0)</f>
        <v>1506044</v>
      </c>
      <c r="G2217" s="0" t="s">
        <v>6465</v>
      </c>
      <c r="M2217" s="2" t="n">
        <v>6059828</v>
      </c>
      <c r="O2217" s="2" t="n">
        <v>18008</v>
      </c>
      <c r="P2217" s="0" t="s">
        <v>6596</v>
      </c>
      <c r="S2217" s="2" t="n">
        <v>10976</v>
      </c>
    </row>
    <row r="2218" customFormat="false" ht="12.75" hidden="false" customHeight="false" outlineLevel="0" collapsed="false">
      <c r="A2218" s="2" t="n">
        <v>48311</v>
      </c>
      <c r="B2218" s="3" t="s">
        <v>6597</v>
      </c>
      <c r="C2218" s="0" t="s">
        <v>4701</v>
      </c>
      <c r="D2218" s="3" t="s">
        <v>27</v>
      </c>
      <c r="E2218" s="3" t="s">
        <v>1380</v>
      </c>
      <c r="F2218" s="0" t="str">
        <f aca="false">VLOOKUP(A:A,[1]保管帐库存!$B$1:$C$1048576,2,0)</f>
        <v>1501001</v>
      </c>
      <c r="G2218" s="0" t="s">
        <v>6465</v>
      </c>
      <c r="M2218" s="2" t="n">
        <v>6059849</v>
      </c>
      <c r="O2218" s="2" t="n">
        <v>18008</v>
      </c>
      <c r="P2218" s="0" t="s">
        <v>6598</v>
      </c>
      <c r="S2218" s="2" t="n">
        <v>10976</v>
      </c>
    </row>
    <row r="2219" customFormat="false" ht="12.75" hidden="false" customHeight="false" outlineLevel="0" collapsed="false">
      <c r="A2219" s="2" t="n">
        <v>49850</v>
      </c>
      <c r="B2219" s="3" t="s">
        <v>6599</v>
      </c>
      <c r="C2219" s="0" t="s">
        <v>6600</v>
      </c>
      <c r="D2219" s="3" t="s">
        <v>27</v>
      </c>
      <c r="E2219" s="3" t="s">
        <v>6601</v>
      </c>
      <c r="F2219" s="0" t="str">
        <f aca="false">VLOOKUP(A:A,[1]保管帐库存!$B$1:$C$1048576,2,0)</f>
        <v>1411010</v>
      </c>
      <c r="G2219" s="0" t="s">
        <v>6465</v>
      </c>
      <c r="M2219" s="2" t="n">
        <v>6059878</v>
      </c>
      <c r="O2219" s="2" t="n">
        <v>18008</v>
      </c>
      <c r="P2219" s="0" t="s">
        <v>6602</v>
      </c>
      <c r="S2219" s="2" t="n">
        <v>10976</v>
      </c>
    </row>
    <row r="2220" customFormat="false" ht="12.75" hidden="false" customHeight="false" outlineLevel="0" collapsed="false">
      <c r="A2220" s="2" t="n">
        <v>51007</v>
      </c>
      <c r="B2220" s="3" t="s">
        <v>6603</v>
      </c>
      <c r="C2220" s="0" t="s">
        <v>5404</v>
      </c>
      <c r="D2220" s="3" t="s">
        <v>27</v>
      </c>
      <c r="E2220" s="3" t="s">
        <v>6604</v>
      </c>
      <c r="F2220" s="0" t="str">
        <f aca="false">VLOOKUP(A:A,[1]保管帐库存!$B$1:$C$1048576,2,0)</f>
        <v>BJ21412</v>
      </c>
      <c r="G2220" s="0" t="s">
        <v>6465</v>
      </c>
      <c r="M2220" s="2" t="n">
        <v>6059925</v>
      </c>
      <c r="O2220" s="2" t="n">
        <v>18008</v>
      </c>
      <c r="P2220" s="0" t="s">
        <v>6605</v>
      </c>
      <c r="S2220" s="2" t="n">
        <v>10976</v>
      </c>
    </row>
    <row r="2221" customFormat="false" ht="12.75" hidden="false" customHeight="false" outlineLevel="0" collapsed="false">
      <c r="A2221" s="2" t="n">
        <v>53851</v>
      </c>
      <c r="B2221" s="3" t="s">
        <v>6606</v>
      </c>
      <c r="C2221" s="0" t="s">
        <v>6607</v>
      </c>
      <c r="D2221" s="3" t="s">
        <v>27</v>
      </c>
      <c r="E2221" s="3" t="s">
        <v>4591</v>
      </c>
      <c r="F2221" s="0" t="str">
        <f aca="false">VLOOKUP(A:A,[1]保管帐库存!$B$1:$C$1048576,2,0)</f>
        <v>150331</v>
      </c>
      <c r="G2221" s="0" t="s">
        <v>6465</v>
      </c>
      <c r="M2221" s="2" t="n">
        <v>6059948</v>
      </c>
      <c r="O2221" s="2" t="n">
        <v>18008</v>
      </c>
      <c r="P2221" s="0" t="s">
        <v>6608</v>
      </c>
      <c r="S2221" s="2" t="n">
        <v>10976</v>
      </c>
    </row>
    <row r="2222" customFormat="false" ht="12.75" hidden="false" customHeight="false" outlineLevel="0" collapsed="false">
      <c r="A2222" s="2" t="n">
        <v>55116</v>
      </c>
      <c r="B2222" s="3" t="s">
        <v>6609</v>
      </c>
      <c r="C2222" s="0" t="s">
        <v>4929</v>
      </c>
      <c r="D2222" s="3" t="s">
        <v>27</v>
      </c>
      <c r="E2222" s="3" t="s">
        <v>4998</v>
      </c>
      <c r="F2222" s="0" t="str">
        <f aca="false">VLOOKUP(A:A,[1]保管帐库存!$B$1:$C$1048576,2,0)</f>
        <v>BTAEEAO</v>
      </c>
      <c r="G2222" s="0" t="s">
        <v>6465</v>
      </c>
      <c r="M2222" s="2" t="n">
        <v>6059967</v>
      </c>
      <c r="O2222" s="2" t="n">
        <v>18008</v>
      </c>
      <c r="P2222" s="0" t="s">
        <v>6610</v>
      </c>
      <c r="S2222" s="2" t="n">
        <v>10976</v>
      </c>
    </row>
    <row r="2223" customFormat="false" ht="12.75" hidden="false" customHeight="false" outlineLevel="0" collapsed="false">
      <c r="A2223" s="2" t="n">
        <v>57501</v>
      </c>
      <c r="B2223" s="3" t="s">
        <v>6611</v>
      </c>
      <c r="C2223" s="0" t="s">
        <v>6612</v>
      </c>
      <c r="D2223" s="3" t="s">
        <v>27</v>
      </c>
      <c r="E2223" s="3" t="s">
        <v>6613</v>
      </c>
      <c r="F2223" s="0" t="str">
        <f aca="false">VLOOKUP(A:A,[1]保管帐库存!$B$1:$C$1048576,2,0)</f>
        <v>14060102</v>
      </c>
      <c r="G2223" s="0" t="s">
        <v>6465</v>
      </c>
      <c r="M2223" s="2" t="n">
        <v>6059995</v>
      </c>
      <c r="O2223" s="2" t="n">
        <v>18008</v>
      </c>
      <c r="P2223" s="0" t="s">
        <v>6614</v>
      </c>
      <c r="S2223" s="2" t="n">
        <v>10976</v>
      </c>
    </row>
    <row r="2224" customFormat="false" ht="12.75" hidden="false" customHeight="false" outlineLevel="0" collapsed="false">
      <c r="A2224" s="2" t="n">
        <v>58338</v>
      </c>
      <c r="B2224" s="3" t="s">
        <v>6615</v>
      </c>
      <c r="C2224" s="0" t="s">
        <v>1962</v>
      </c>
      <c r="D2224" s="3" t="s">
        <v>27</v>
      </c>
      <c r="E2224" s="3" t="s">
        <v>56</v>
      </c>
      <c r="F2224" s="0" t="str">
        <f aca="false">VLOOKUP(A:A,[1]保管帐库存!$B$1:$C$1048576,2,0)</f>
        <v>15030001</v>
      </c>
      <c r="G2224" s="0" t="s">
        <v>6465</v>
      </c>
      <c r="M2224" s="2" t="n">
        <v>6060008</v>
      </c>
      <c r="O2224" s="2" t="n">
        <v>18008</v>
      </c>
      <c r="P2224" s="0" t="s">
        <v>6616</v>
      </c>
      <c r="S2224" s="2" t="n">
        <v>10976</v>
      </c>
    </row>
    <row r="2225" customFormat="false" ht="12.75" hidden="false" customHeight="false" outlineLevel="0" collapsed="false">
      <c r="A2225" s="2" t="n">
        <v>67031</v>
      </c>
      <c r="B2225" s="3" t="s">
        <v>6617</v>
      </c>
      <c r="C2225" s="0" t="s">
        <v>1807</v>
      </c>
      <c r="D2225" s="3" t="s">
        <v>27</v>
      </c>
      <c r="E2225" s="3" t="s">
        <v>1952</v>
      </c>
      <c r="F2225" s="0" t="str">
        <f aca="false">VLOOKUP(A:A,[1]保管帐库存!$B$1:$C$1048576,2,0)</f>
        <v>20150128</v>
      </c>
      <c r="G2225" s="0" t="s">
        <v>6465</v>
      </c>
      <c r="M2225" s="2" t="n">
        <v>6060136</v>
      </c>
      <c r="O2225" s="2" t="n">
        <v>18008</v>
      </c>
      <c r="P2225" s="0" t="s">
        <v>6618</v>
      </c>
      <c r="S2225" s="2" t="n">
        <v>10976</v>
      </c>
    </row>
    <row r="2226" customFormat="false" ht="12.75" hidden="false" customHeight="false" outlineLevel="0" collapsed="false">
      <c r="A2226" s="2" t="n">
        <v>67539</v>
      </c>
      <c r="B2226" s="3" t="s">
        <v>6619</v>
      </c>
      <c r="C2226" s="0" t="s">
        <v>6620</v>
      </c>
      <c r="D2226" s="3" t="s">
        <v>21</v>
      </c>
      <c r="E2226" s="3" t="s">
        <v>6621</v>
      </c>
      <c r="F2226" s="0" t="str">
        <f aca="false">VLOOKUP(A:A,[1]保管帐库存!$B$1:$C$1048576,2,0)</f>
        <v>1411205</v>
      </c>
      <c r="G2226" s="0" t="s">
        <v>6465</v>
      </c>
      <c r="M2226" s="2" t="n">
        <v>6060150</v>
      </c>
      <c r="O2226" s="2" t="n">
        <v>18008</v>
      </c>
      <c r="P2226" s="0" t="s">
        <v>6622</v>
      </c>
      <c r="S2226" s="2" t="n">
        <v>10976</v>
      </c>
    </row>
    <row r="2227" customFormat="false" ht="12.75" hidden="false" customHeight="false" outlineLevel="0" collapsed="false">
      <c r="A2227" s="2" t="n">
        <v>70111</v>
      </c>
      <c r="B2227" s="3" t="s">
        <v>6623</v>
      </c>
      <c r="C2227" s="0" t="s">
        <v>4219</v>
      </c>
      <c r="D2227" s="3" t="s">
        <v>21</v>
      </c>
      <c r="E2227" s="3" t="s">
        <v>6624</v>
      </c>
      <c r="F2227" s="0" t="str">
        <f aca="false">VLOOKUP(A:A,[1]保管帐库存!$B$1:$C$1048576,2,0)</f>
        <v>20150203</v>
      </c>
      <c r="G2227" s="0" t="s">
        <v>6465</v>
      </c>
      <c r="M2227" s="2" t="n">
        <v>6060205</v>
      </c>
      <c r="O2227" s="2" t="n">
        <v>18008</v>
      </c>
      <c r="P2227" s="0" t="s">
        <v>6625</v>
      </c>
      <c r="S2227" s="2" t="n">
        <v>10976</v>
      </c>
    </row>
    <row r="2228" customFormat="false" ht="12.75" hidden="false" customHeight="false" outlineLevel="0" collapsed="false">
      <c r="A2228" s="2" t="n">
        <v>81941</v>
      </c>
      <c r="B2228" s="3" t="s">
        <v>6626</v>
      </c>
      <c r="C2228" s="0" t="s">
        <v>6627</v>
      </c>
      <c r="D2228" s="3" t="s">
        <v>27</v>
      </c>
      <c r="E2228" s="3" t="s">
        <v>1376</v>
      </c>
      <c r="F2228" s="0" t="str">
        <f aca="false">VLOOKUP(A:A,[1]保管帐库存!$B$1:$C$1048576,2,0)</f>
        <v>140920</v>
      </c>
      <c r="G2228" s="0" t="s">
        <v>6465</v>
      </c>
      <c r="M2228" s="2" t="n">
        <v>6060307</v>
      </c>
      <c r="O2228" s="2" t="n">
        <v>18008</v>
      </c>
      <c r="P2228" s="0" t="s">
        <v>6628</v>
      </c>
      <c r="S2228" s="2" t="n">
        <v>10976</v>
      </c>
    </row>
    <row r="2229" customFormat="false" ht="12.75" hidden="false" customHeight="false" outlineLevel="0" collapsed="false">
      <c r="A2229" s="2" t="n">
        <v>88212</v>
      </c>
      <c r="B2229" s="3" t="s">
        <v>6629</v>
      </c>
      <c r="C2229" s="0" t="s">
        <v>6630</v>
      </c>
      <c r="D2229" s="3" t="s">
        <v>6631</v>
      </c>
      <c r="E2229" s="3" t="s">
        <v>6632</v>
      </c>
      <c r="F2229" s="0" t="str">
        <f aca="false">VLOOKUP(A:A,[1]保管帐库存!$B$1:$C$1048576,2,0)</f>
        <v>20141101</v>
      </c>
      <c r="G2229" s="0" t="s">
        <v>6465</v>
      </c>
      <c r="M2229" s="2" t="n">
        <v>6060364</v>
      </c>
      <c r="O2229" s="2" t="n">
        <v>18008</v>
      </c>
      <c r="P2229" s="0" t="s">
        <v>6633</v>
      </c>
      <c r="S2229" s="2" t="n">
        <v>10976</v>
      </c>
    </row>
    <row r="2230" customFormat="false" ht="12.75" hidden="false" customHeight="false" outlineLevel="0" collapsed="false">
      <c r="A2230" s="2" t="n">
        <v>92107</v>
      </c>
      <c r="B2230" s="3" t="s">
        <v>6634</v>
      </c>
      <c r="C2230" s="0" t="s">
        <v>6635</v>
      </c>
      <c r="D2230" s="3" t="s">
        <v>27</v>
      </c>
      <c r="E2230" s="3" t="s">
        <v>6636</v>
      </c>
      <c r="F2230" s="0" t="str">
        <f aca="false">VLOOKUP(A:A,[1]保管帐库存!$B$1:$C$1048576,2,0)</f>
        <v>1409101</v>
      </c>
      <c r="G2230" s="0" t="s">
        <v>6465</v>
      </c>
      <c r="M2230" s="2" t="n">
        <v>6060382</v>
      </c>
      <c r="O2230" s="2" t="n">
        <v>18008</v>
      </c>
      <c r="P2230" s="0" t="s">
        <v>6637</v>
      </c>
      <c r="S2230" s="2" t="n">
        <v>10976</v>
      </c>
    </row>
    <row r="2231" customFormat="false" ht="12.75" hidden="false" customHeight="false" outlineLevel="0" collapsed="false">
      <c r="A2231" s="2" t="n">
        <v>92546</v>
      </c>
      <c r="B2231" s="3" t="s">
        <v>6638</v>
      </c>
      <c r="C2231" s="0" t="s">
        <v>6639</v>
      </c>
      <c r="D2231" s="3" t="s">
        <v>27</v>
      </c>
      <c r="E2231" s="3" t="s">
        <v>6153</v>
      </c>
      <c r="F2231" s="0" t="str">
        <f aca="false">VLOOKUP(A:A,[1]保管帐库存!$B$1:$C$1048576,2,0)</f>
        <v>B107799</v>
      </c>
      <c r="G2231" s="0" t="s">
        <v>6465</v>
      </c>
      <c r="M2231" s="2" t="n">
        <v>6060384</v>
      </c>
      <c r="O2231" s="2" t="n">
        <v>18008</v>
      </c>
      <c r="P2231" s="0" t="s">
        <v>6640</v>
      </c>
      <c r="S2231" s="2" t="n">
        <v>10976</v>
      </c>
    </row>
    <row r="2232" customFormat="false" ht="12.75" hidden="false" customHeight="false" outlineLevel="0" collapsed="false">
      <c r="A2232" s="2" t="n">
        <v>104250</v>
      </c>
      <c r="B2232" s="3" t="s">
        <v>6556</v>
      </c>
      <c r="C2232" s="0" t="s">
        <v>6641</v>
      </c>
      <c r="D2232" s="3" t="s">
        <v>27</v>
      </c>
      <c r="E2232" s="3" t="s">
        <v>6642</v>
      </c>
      <c r="F2232" s="0" t="str">
        <f aca="false">VLOOKUP(A:A,[1]保管帐库存!$B$1:$C$1048576,2,0)</f>
        <v>615066</v>
      </c>
      <c r="G2232" s="0" t="s">
        <v>6465</v>
      </c>
      <c r="M2232" s="2" t="n">
        <v>6060498</v>
      </c>
      <c r="O2232" s="2" t="n">
        <v>18008</v>
      </c>
      <c r="P2232" s="0" t="s">
        <v>6643</v>
      </c>
      <c r="S2232" s="2" t="n">
        <v>10976</v>
      </c>
    </row>
    <row r="2233" customFormat="false" ht="12.75" hidden="false" customHeight="false" outlineLevel="0" collapsed="false">
      <c r="A2233" s="2" t="n">
        <v>106193</v>
      </c>
      <c r="B2233" s="3" t="s">
        <v>6548</v>
      </c>
      <c r="C2233" s="0" t="s">
        <v>5444</v>
      </c>
      <c r="D2233" s="3" t="s">
        <v>27</v>
      </c>
      <c r="E2233" s="3" t="s">
        <v>6644</v>
      </c>
      <c r="F2233" s="0" t="str">
        <f aca="false">VLOOKUP(A:A,[1]保管帐库存!$B$1:$C$1048576,2,0)</f>
        <v>WFC1302</v>
      </c>
      <c r="G2233" s="0" t="s">
        <v>6465</v>
      </c>
      <c r="M2233" s="2" t="n">
        <v>6060542</v>
      </c>
      <c r="O2233" s="2" t="n">
        <v>18008</v>
      </c>
      <c r="P2233" s="0" t="s">
        <v>6645</v>
      </c>
      <c r="S2233" s="2" t="n">
        <v>10976</v>
      </c>
    </row>
    <row r="2234" customFormat="false" ht="12.75" hidden="false" customHeight="false" outlineLevel="0" collapsed="false">
      <c r="A2234" s="2" t="n">
        <v>107396</v>
      </c>
      <c r="B2234" s="3" t="s">
        <v>6646</v>
      </c>
      <c r="C2234" s="0" t="s">
        <v>6647</v>
      </c>
      <c r="D2234" s="3" t="s">
        <v>27</v>
      </c>
      <c r="E2234" s="3" t="s">
        <v>6648</v>
      </c>
      <c r="F2234" s="0" t="str">
        <f aca="false">VLOOKUP(A:A,[1]保管帐库存!$B$1:$C$1048576,2,0)</f>
        <v>141203</v>
      </c>
      <c r="G2234" s="0" t="s">
        <v>6465</v>
      </c>
      <c r="M2234" s="2" t="n">
        <v>6060561</v>
      </c>
      <c r="O2234" s="2" t="n">
        <v>18008</v>
      </c>
      <c r="P2234" s="0" t="s">
        <v>6649</v>
      </c>
      <c r="S2234" s="2" t="n">
        <v>10976</v>
      </c>
    </row>
    <row r="2235" customFormat="false" ht="12.75" hidden="false" customHeight="false" outlineLevel="0" collapsed="false">
      <c r="A2235" s="2" t="n">
        <v>112255</v>
      </c>
      <c r="B2235" s="3" t="s">
        <v>6650</v>
      </c>
      <c r="C2235" s="0" t="s">
        <v>6651</v>
      </c>
      <c r="D2235" s="3" t="s">
        <v>27</v>
      </c>
      <c r="E2235" s="3" t="s">
        <v>5676</v>
      </c>
      <c r="F2235" s="0" t="str">
        <f aca="false">VLOOKUP(A:A,[1]保管帐库存!$B$1:$C$1048576,2,0)</f>
        <v>20141202</v>
      </c>
      <c r="G2235" s="0" t="s">
        <v>6465</v>
      </c>
      <c r="M2235" s="2" t="n">
        <v>6060623</v>
      </c>
      <c r="O2235" s="2" t="n">
        <v>18008</v>
      </c>
      <c r="P2235" s="0" t="s">
        <v>6652</v>
      </c>
      <c r="S2235" s="2" t="n">
        <v>10976</v>
      </c>
    </row>
    <row r="2236" customFormat="false" ht="12.75" hidden="false" customHeight="false" outlineLevel="0" collapsed="false">
      <c r="A2236" s="2" t="n">
        <v>114910</v>
      </c>
      <c r="B2236" s="3" t="s">
        <v>6653</v>
      </c>
      <c r="C2236" s="0" t="s">
        <v>6654</v>
      </c>
      <c r="D2236" s="3" t="s">
        <v>27</v>
      </c>
      <c r="E2236" s="3" t="s">
        <v>2161</v>
      </c>
      <c r="F2236" s="0" t="str">
        <f aca="false">VLOOKUP(A:A,[1]保管帐库存!$B$1:$C$1048576,2,0)</f>
        <v>DLA1402</v>
      </c>
      <c r="G2236" s="0" t="s">
        <v>6465</v>
      </c>
      <c r="M2236" s="2" t="n">
        <v>6060662</v>
      </c>
      <c r="O2236" s="2" t="n">
        <v>18008</v>
      </c>
      <c r="P2236" s="0" t="s">
        <v>6655</v>
      </c>
      <c r="S2236" s="2" t="n">
        <v>10976</v>
      </c>
    </row>
    <row r="2237" customFormat="false" ht="12.75" hidden="false" customHeight="false" outlineLevel="0" collapsed="false">
      <c r="A2237" s="2" t="n">
        <v>118909</v>
      </c>
      <c r="B2237" s="3" t="s">
        <v>6656</v>
      </c>
      <c r="C2237" s="0" t="s">
        <v>6657</v>
      </c>
      <c r="D2237" s="3" t="s">
        <v>21</v>
      </c>
      <c r="E2237" s="3" t="s">
        <v>187</v>
      </c>
      <c r="F2237" s="0" t="str">
        <f aca="false">VLOOKUP(A:A,[1]保管帐库存!$B$1:$C$1048576,2,0)</f>
        <v>20150129</v>
      </c>
      <c r="G2237" s="0" t="s">
        <v>6465</v>
      </c>
      <c r="M2237" s="2" t="n">
        <v>6060719</v>
      </c>
      <c r="O2237" s="2" t="n">
        <v>18008</v>
      </c>
      <c r="P2237" s="0" t="s">
        <v>6658</v>
      </c>
      <c r="S2237" s="2" t="n">
        <v>10976</v>
      </c>
    </row>
    <row r="2238" customFormat="false" ht="12.75" hidden="false" customHeight="false" outlineLevel="0" collapsed="false">
      <c r="A2238" s="2" t="n">
        <v>122313</v>
      </c>
      <c r="B2238" s="3" t="s">
        <v>6659</v>
      </c>
      <c r="C2238" s="0" t="s">
        <v>6660</v>
      </c>
      <c r="D2238" s="3" t="s">
        <v>27</v>
      </c>
      <c r="E2238" s="3" t="s">
        <v>4319</v>
      </c>
      <c r="F2238" s="0" t="str">
        <f aca="false">VLOOKUP(A:A,[1]保管帐库存!$B$1:$C$1048576,2,0)</f>
        <v>140803</v>
      </c>
      <c r="G2238" s="0" t="s">
        <v>6465</v>
      </c>
      <c r="M2238" s="2" t="n">
        <v>6060767</v>
      </c>
      <c r="O2238" s="2" t="n">
        <v>18008</v>
      </c>
      <c r="P2238" s="0" t="s">
        <v>6661</v>
      </c>
      <c r="S2238" s="2" t="n">
        <v>10976</v>
      </c>
    </row>
    <row r="2239" customFormat="false" ht="12.75" hidden="false" customHeight="false" outlineLevel="0" collapsed="false">
      <c r="A2239" s="2" t="n">
        <v>126116</v>
      </c>
      <c r="B2239" s="0" t="s">
        <v>6662</v>
      </c>
      <c r="C2239" s="0" t="s">
        <v>6663</v>
      </c>
      <c r="D2239" s="3" t="s">
        <v>27</v>
      </c>
      <c r="E2239" s="3" t="s">
        <v>6664</v>
      </c>
      <c r="F2239" s="0" t="str">
        <f aca="false">VLOOKUP(A:A,[1]保管帐库存!$B$1:$C$1048576,2,0)</f>
        <v>C150312 B</v>
      </c>
      <c r="G2239" s="0" t="s">
        <v>6465</v>
      </c>
      <c r="M2239" s="2" t="n">
        <v>6060830</v>
      </c>
      <c r="O2239" s="2" t="n">
        <v>18008</v>
      </c>
      <c r="P2239" s="0" t="s">
        <v>6665</v>
      </c>
      <c r="S2239" s="2" t="n">
        <v>10976</v>
      </c>
    </row>
    <row r="2240" customFormat="false" ht="12.75" hidden="false" customHeight="false" outlineLevel="0" collapsed="false">
      <c r="A2240" s="2" t="n">
        <v>132561</v>
      </c>
      <c r="B2240" s="3" t="s">
        <v>6512</v>
      </c>
      <c r="C2240" s="0" t="s">
        <v>6666</v>
      </c>
      <c r="D2240" s="3" t="s">
        <v>27</v>
      </c>
      <c r="E2240" s="3" t="s">
        <v>1982</v>
      </c>
      <c r="F2240" s="0" t="str">
        <f aca="false">VLOOKUP(A:A,[1]保管帐库存!$B$1:$C$1048576,2,0)</f>
        <v>A1405027</v>
      </c>
      <c r="G2240" s="0" t="s">
        <v>6465</v>
      </c>
      <c r="M2240" s="2" t="n">
        <v>6060923</v>
      </c>
      <c r="O2240" s="2" t="n">
        <v>18008</v>
      </c>
      <c r="P2240" s="0" t="s">
        <v>6667</v>
      </c>
      <c r="S2240" s="2" t="n">
        <v>10976</v>
      </c>
    </row>
    <row r="2241" customFormat="false" ht="12.75" hidden="false" customHeight="false" outlineLevel="0" collapsed="false">
      <c r="A2241" s="2" t="n">
        <v>134060</v>
      </c>
      <c r="B2241" s="3" t="s">
        <v>6599</v>
      </c>
      <c r="C2241" s="0" t="s">
        <v>6668</v>
      </c>
      <c r="D2241" s="3" t="s">
        <v>27</v>
      </c>
      <c r="E2241" s="3" t="s">
        <v>6669</v>
      </c>
      <c r="F2241" s="0" t="str">
        <f aca="false">VLOOKUP(A:A,[1]保管帐库存!$B$1:$C$1048576,2,0)</f>
        <v>1503018</v>
      </c>
      <c r="G2241" s="0" t="s">
        <v>6465</v>
      </c>
      <c r="M2241" s="2" t="n">
        <v>6060930</v>
      </c>
      <c r="O2241" s="2" t="n">
        <v>18008</v>
      </c>
      <c r="P2241" s="0" t="s">
        <v>6670</v>
      </c>
      <c r="S2241" s="2" t="n">
        <v>10976</v>
      </c>
    </row>
    <row r="2242" customFormat="false" ht="12.75" hidden="false" customHeight="false" outlineLevel="0" collapsed="false">
      <c r="A2242" s="2" t="n">
        <v>134703</v>
      </c>
      <c r="B2242" s="3" t="s">
        <v>6592</v>
      </c>
      <c r="C2242" s="0" t="s">
        <v>6671</v>
      </c>
      <c r="D2242" s="3" t="s">
        <v>27</v>
      </c>
      <c r="E2242" s="3" t="s">
        <v>4578</v>
      </c>
      <c r="F2242" s="0" t="str">
        <f aca="false">VLOOKUP(A:A,[1]保管帐库存!$B$1:$C$1048576,2,0)</f>
        <v>140501</v>
      </c>
      <c r="G2242" s="0" t="s">
        <v>6465</v>
      </c>
      <c r="M2242" s="2" t="n">
        <v>6060949</v>
      </c>
      <c r="O2242" s="2" t="n">
        <v>18008</v>
      </c>
      <c r="P2242" s="0" t="s">
        <v>6672</v>
      </c>
      <c r="S2242" s="2" t="n">
        <v>10976</v>
      </c>
    </row>
    <row r="2243" customFormat="false" ht="12.75" hidden="false" customHeight="false" outlineLevel="0" collapsed="false">
      <c r="A2243" s="2" t="n">
        <v>134706</v>
      </c>
      <c r="B2243" s="3" t="s">
        <v>6673</v>
      </c>
      <c r="C2243" s="0" t="s">
        <v>6674</v>
      </c>
      <c r="D2243" s="3" t="s">
        <v>27</v>
      </c>
      <c r="E2243" s="3" t="s">
        <v>6675</v>
      </c>
      <c r="F2243" s="0" t="str">
        <f aca="false">VLOOKUP(A:A,[1]保管帐库存!$B$1:$C$1048576,2,0)</f>
        <v>140504</v>
      </c>
      <c r="G2243" s="0" t="s">
        <v>6465</v>
      </c>
      <c r="M2243" s="2" t="n">
        <v>6060950</v>
      </c>
      <c r="O2243" s="2" t="n">
        <v>18008</v>
      </c>
      <c r="P2243" s="0" t="s">
        <v>6676</v>
      </c>
      <c r="S2243" s="2" t="n">
        <v>10976</v>
      </c>
    </row>
    <row r="2244" customFormat="false" ht="12.75" hidden="false" customHeight="false" outlineLevel="0" collapsed="false">
      <c r="A2244" s="2" t="n">
        <v>135179</v>
      </c>
      <c r="B2244" s="3" t="s">
        <v>6491</v>
      </c>
      <c r="C2244" s="0" t="s">
        <v>6677</v>
      </c>
      <c r="D2244" s="3" t="s">
        <v>27</v>
      </c>
      <c r="E2244" s="3" t="s">
        <v>1905</v>
      </c>
      <c r="F2244" s="0" t="str">
        <f aca="false">VLOOKUP(A:A,[1]保管帐库存!$B$1:$C$1048576,2,0)</f>
        <v>140619</v>
      </c>
      <c r="G2244" s="0" t="s">
        <v>6465</v>
      </c>
      <c r="M2244" s="2" t="n">
        <v>6061010</v>
      </c>
      <c r="O2244" s="2" t="n">
        <v>18008</v>
      </c>
      <c r="P2244" s="0" t="s">
        <v>6678</v>
      </c>
      <c r="S2244" s="2" t="n">
        <v>10976</v>
      </c>
    </row>
    <row r="2245" customFormat="false" ht="12.75" hidden="false" customHeight="false" outlineLevel="0" collapsed="false">
      <c r="A2245" s="2" t="n">
        <v>135461</v>
      </c>
      <c r="B2245" s="3" t="s">
        <v>6679</v>
      </c>
      <c r="C2245" s="0" t="s">
        <v>6680</v>
      </c>
      <c r="D2245" s="3" t="s">
        <v>27</v>
      </c>
      <c r="E2245" s="3" t="s">
        <v>6681</v>
      </c>
      <c r="F2245" s="0" t="str">
        <f aca="false">VLOOKUP(A:A,[1]保管帐库存!$B$1:$C$1048576,2,0)</f>
        <v>150501</v>
      </c>
      <c r="G2245" s="0" t="s">
        <v>6465</v>
      </c>
      <c r="M2245" s="2" t="n">
        <v>6061026</v>
      </c>
      <c r="O2245" s="2" t="n">
        <v>18008</v>
      </c>
      <c r="P2245" s="0" t="s">
        <v>6682</v>
      </c>
      <c r="S2245" s="2" t="n">
        <v>10976</v>
      </c>
    </row>
    <row r="2246" customFormat="false" ht="12.75" hidden="false" customHeight="false" outlineLevel="0" collapsed="false">
      <c r="A2246" s="2" t="n">
        <v>136144</v>
      </c>
      <c r="B2246" s="3" t="s">
        <v>6592</v>
      </c>
      <c r="C2246" s="0" t="s">
        <v>6683</v>
      </c>
      <c r="D2246" s="3" t="s">
        <v>27</v>
      </c>
      <c r="E2246" s="3" t="s">
        <v>2534</v>
      </c>
      <c r="F2246" s="0" t="str">
        <f aca="false">VLOOKUP(A:A,[1]保管帐库存!$B$1:$C$1048576,2,0)</f>
        <v>20140307</v>
      </c>
      <c r="G2246" s="0" t="s">
        <v>6465</v>
      </c>
      <c r="M2246" s="2" t="n">
        <v>6061053</v>
      </c>
      <c r="O2246" s="2" t="n">
        <v>18008</v>
      </c>
      <c r="P2246" s="0" t="s">
        <v>6684</v>
      </c>
      <c r="S2246" s="2" t="n">
        <v>10976</v>
      </c>
    </row>
    <row r="2247" customFormat="false" ht="12.75" hidden="false" customHeight="false" outlineLevel="0" collapsed="false">
      <c r="A2247" s="2" t="n">
        <v>136401</v>
      </c>
      <c r="B2247" s="3" t="s">
        <v>6493</v>
      </c>
      <c r="C2247" s="0" t="s">
        <v>6685</v>
      </c>
      <c r="D2247" s="3" t="s">
        <v>27</v>
      </c>
      <c r="E2247" s="3" t="s">
        <v>4915</v>
      </c>
      <c r="F2247" s="0" t="str">
        <f aca="false">VLOOKUP(A:A,[1]保管帐库存!$B$1:$C$1048576,2,0)</f>
        <v>1503001</v>
      </c>
      <c r="G2247" s="0" t="s">
        <v>6465</v>
      </c>
      <c r="M2247" s="2" t="n">
        <v>6061063</v>
      </c>
      <c r="O2247" s="2" t="n">
        <v>18008</v>
      </c>
      <c r="P2247" s="0" t="s">
        <v>6686</v>
      </c>
      <c r="S2247" s="2" t="n">
        <v>10976</v>
      </c>
    </row>
    <row r="2248" customFormat="false" ht="12.75" hidden="false" customHeight="false" outlineLevel="0" collapsed="false">
      <c r="A2248" s="2" t="n">
        <v>137407</v>
      </c>
      <c r="B2248" s="3" t="s">
        <v>6530</v>
      </c>
      <c r="C2248" s="0" t="s">
        <v>6687</v>
      </c>
      <c r="D2248" s="3" t="s">
        <v>27</v>
      </c>
      <c r="E2248" s="3" t="s">
        <v>5676</v>
      </c>
      <c r="F2248" s="0" t="str">
        <f aca="false">VLOOKUP(A:A,[1]保管帐库存!$B$1:$C$1048576,2,0)</f>
        <v>20140601</v>
      </c>
      <c r="G2248" s="0" t="s">
        <v>6465</v>
      </c>
      <c r="M2248" s="2" t="n">
        <v>6061090</v>
      </c>
      <c r="O2248" s="2" t="n">
        <v>18008</v>
      </c>
      <c r="P2248" s="0" t="s">
        <v>6688</v>
      </c>
      <c r="S2248" s="2" t="n">
        <v>10976</v>
      </c>
    </row>
    <row r="2249" customFormat="false" ht="12.75" hidden="false" customHeight="false" outlineLevel="0" collapsed="false">
      <c r="A2249" s="2" t="n">
        <v>137483</v>
      </c>
      <c r="B2249" s="3" t="s">
        <v>6689</v>
      </c>
      <c r="C2249" s="0" t="s">
        <v>6690</v>
      </c>
      <c r="D2249" s="3" t="s">
        <v>27</v>
      </c>
      <c r="E2249" s="3" t="s">
        <v>5676</v>
      </c>
      <c r="F2249" s="0" t="str">
        <f aca="false">VLOOKUP(A:A,[1]保管帐库存!$B$1:$C$1048576,2,0)</f>
        <v>20140601</v>
      </c>
      <c r="G2249" s="0" t="s">
        <v>6465</v>
      </c>
      <c r="M2249" s="2" t="n">
        <v>6061091</v>
      </c>
      <c r="O2249" s="2" t="n">
        <v>18008</v>
      </c>
      <c r="P2249" s="0" t="s">
        <v>6691</v>
      </c>
      <c r="S2249" s="2" t="n">
        <v>10976</v>
      </c>
    </row>
    <row r="2250" customFormat="false" ht="12.75" hidden="false" customHeight="false" outlineLevel="0" collapsed="false">
      <c r="A2250" s="2" t="n">
        <v>272</v>
      </c>
      <c r="B2250" s="3" t="s">
        <v>6692</v>
      </c>
      <c r="C2250" s="0" t="s">
        <v>4975</v>
      </c>
      <c r="D2250" s="3" t="s">
        <v>27</v>
      </c>
      <c r="E2250" s="3" t="s">
        <v>6693</v>
      </c>
      <c r="F2250" s="0" t="str">
        <f aca="false">VLOOKUP(A:A,[1]保管帐库存!$B$1:$C$1048576,2,0)</f>
        <v>150122</v>
      </c>
      <c r="G2250" s="0" t="s">
        <v>6694</v>
      </c>
      <c r="M2250" s="2" t="n">
        <v>6058642</v>
      </c>
      <c r="O2250" s="2" t="n">
        <v>18008</v>
      </c>
      <c r="P2250" s="0" t="s">
        <v>6695</v>
      </c>
      <c r="S2250" s="2" t="n">
        <v>10977</v>
      </c>
    </row>
    <row r="2251" customFormat="false" ht="12.75" hidden="false" customHeight="false" outlineLevel="0" collapsed="false">
      <c r="A2251" s="2" t="n">
        <v>302</v>
      </c>
      <c r="B2251" s="3" t="s">
        <v>6696</v>
      </c>
      <c r="C2251" s="0" t="s">
        <v>6697</v>
      </c>
      <c r="D2251" s="3" t="s">
        <v>27</v>
      </c>
      <c r="E2251" s="3" t="s">
        <v>6698</v>
      </c>
      <c r="F2251" s="0" t="str">
        <f aca="false">VLOOKUP(A:A,[1]保管帐库存!$B$1:$C$1048576,2,0)</f>
        <v>1503002</v>
      </c>
      <c r="G2251" s="0" t="s">
        <v>6694</v>
      </c>
      <c r="M2251" s="2" t="n">
        <v>6058647</v>
      </c>
      <c r="O2251" s="2" t="n">
        <v>18008</v>
      </c>
      <c r="P2251" s="0" t="s">
        <v>6699</v>
      </c>
      <c r="S2251" s="2" t="n">
        <v>10977</v>
      </c>
    </row>
    <row r="2252" customFormat="false" ht="12.75" hidden="false" customHeight="false" outlineLevel="0" collapsed="false">
      <c r="A2252" s="2" t="n">
        <v>311</v>
      </c>
      <c r="B2252" s="3" t="s">
        <v>6700</v>
      </c>
      <c r="C2252" s="0" t="s">
        <v>6701</v>
      </c>
      <c r="D2252" s="3" t="s">
        <v>21</v>
      </c>
      <c r="E2252" s="3" t="s">
        <v>669</v>
      </c>
      <c r="F2252" s="0" t="str">
        <f aca="false">VLOOKUP(A:A,[1]保管帐库存!$B$1:$C$1048576,2,0)</f>
        <v>150401</v>
      </c>
      <c r="G2252" s="0" t="s">
        <v>6694</v>
      </c>
      <c r="M2252" s="2" t="n">
        <v>6058649</v>
      </c>
      <c r="O2252" s="2" t="n">
        <v>18008</v>
      </c>
      <c r="P2252" s="0" t="s">
        <v>6702</v>
      </c>
      <c r="S2252" s="2" t="n">
        <v>10977</v>
      </c>
    </row>
    <row r="2253" customFormat="false" ht="12.75" hidden="false" customHeight="false" outlineLevel="0" collapsed="false">
      <c r="A2253" s="2" t="n">
        <v>332</v>
      </c>
      <c r="B2253" s="3" t="s">
        <v>6703</v>
      </c>
      <c r="C2253" s="0" t="s">
        <v>6704</v>
      </c>
      <c r="D2253" s="3" t="s">
        <v>21</v>
      </c>
      <c r="E2253" s="3" t="s">
        <v>6518</v>
      </c>
      <c r="F2253" s="0" t="str">
        <f aca="false">VLOOKUP(A:A,[1]保管帐库存!$B$1:$C$1048576,2,0)</f>
        <v>150163</v>
      </c>
      <c r="G2253" s="0" t="s">
        <v>6694</v>
      </c>
      <c r="M2253" s="2" t="n">
        <v>6058653</v>
      </c>
      <c r="O2253" s="2" t="n">
        <v>18008</v>
      </c>
      <c r="P2253" s="0" t="s">
        <v>6705</v>
      </c>
      <c r="S2253" s="2" t="n">
        <v>10977</v>
      </c>
    </row>
    <row r="2254" customFormat="false" ht="12.75" hidden="false" customHeight="false" outlineLevel="0" collapsed="false">
      <c r="A2254" s="2" t="n">
        <v>399</v>
      </c>
      <c r="B2254" s="3" t="s">
        <v>6706</v>
      </c>
      <c r="C2254" s="0" t="s">
        <v>149</v>
      </c>
      <c r="D2254" s="3" t="s">
        <v>21</v>
      </c>
      <c r="E2254" s="3" t="s">
        <v>5726</v>
      </c>
      <c r="F2254" s="0" t="str">
        <f aca="false">VLOOKUP(A:A,[1]保管帐库存!$B$1:$C$1048576,2,0)</f>
        <v>150101</v>
      </c>
      <c r="G2254" s="0" t="s">
        <v>6694</v>
      </c>
      <c r="M2254" s="2" t="n">
        <v>6058667</v>
      </c>
      <c r="O2254" s="2" t="n">
        <v>18008</v>
      </c>
      <c r="P2254" s="0" t="s">
        <v>6707</v>
      </c>
      <c r="S2254" s="2" t="n">
        <v>10977</v>
      </c>
    </row>
    <row r="2255" customFormat="false" ht="12.75" hidden="false" customHeight="false" outlineLevel="0" collapsed="false">
      <c r="A2255" s="2" t="n">
        <v>565</v>
      </c>
      <c r="B2255" s="3" t="s">
        <v>6708</v>
      </c>
      <c r="C2255" s="0" t="s">
        <v>4211</v>
      </c>
      <c r="D2255" s="3" t="s">
        <v>21</v>
      </c>
      <c r="E2255" s="3" t="s">
        <v>2990</v>
      </c>
      <c r="F2255" s="0" t="str">
        <f aca="false">VLOOKUP(A:A,[1]保管帐库存!$B$1:$C$1048576,2,0)</f>
        <v>20150105</v>
      </c>
      <c r="G2255" s="0" t="s">
        <v>6694</v>
      </c>
      <c r="M2255" s="2" t="n">
        <v>6058681</v>
      </c>
      <c r="O2255" s="2" t="n">
        <v>18008</v>
      </c>
      <c r="P2255" s="0" t="s">
        <v>6709</v>
      </c>
      <c r="S2255" s="2" t="n">
        <v>10977</v>
      </c>
    </row>
    <row r="2256" customFormat="false" ht="12.75" hidden="false" customHeight="false" outlineLevel="0" collapsed="false">
      <c r="A2256" s="2" t="n">
        <v>644</v>
      </c>
      <c r="B2256" s="3" t="s">
        <v>6710</v>
      </c>
      <c r="C2256" s="0" t="s">
        <v>149</v>
      </c>
      <c r="D2256" s="3" t="s">
        <v>21</v>
      </c>
      <c r="E2256" s="3" t="s">
        <v>6711</v>
      </c>
      <c r="F2256" s="0" t="str">
        <f aca="false">VLOOKUP(A:A,[1]保管帐库存!$B$1:$C$1048576,2,0)</f>
        <v>20150502</v>
      </c>
      <c r="G2256" s="0" t="s">
        <v>6694</v>
      </c>
      <c r="M2256" s="2" t="n">
        <v>6058689</v>
      </c>
      <c r="O2256" s="2" t="n">
        <v>18008</v>
      </c>
      <c r="P2256" s="0" t="s">
        <v>6712</v>
      </c>
      <c r="S2256" s="2" t="n">
        <v>10977</v>
      </c>
    </row>
    <row r="2257" customFormat="false" ht="12.75" hidden="false" customHeight="false" outlineLevel="0" collapsed="false">
      <c r="A2257" s="2" t="n">
        <v>706</v>
      </c>
      <c r="B2257" s="3" t="s">
        <v>6713</v>
      </c>
      <c r="C2257" s="0" t="s">
        <v>6714</v>
      </c>
      <c r="D2257" s="3" t="s">
        <v>27</v>
      </c>
      <c r="E2257" s="3" t="s">
        <v>6715</v>
      </c>
      <c r="F2257" s="0" t="str">
        <f aca="false">VLOOKUP(A:A,[1]保管帐库存!$B$1:$C$1048576,2,0)</f>
        <v>1501012</v>
      </c>
      <c r="G2257" s="0" t="s">
        <v>6694</v>
      </c>
      <c r="M2257" s="2" t="n">
        <v>6058693</v>
      </c>
      <c r="O2257" s="2" t="n">
        <v>18008</v>
      </c>
      <c r="P2257" s="0" t="s">
        <v>6716</v>
      </c>
      <c r="S2257" s="2" t="n">
        <v>10977</v>
      </c>
    </row>
    <row r="2258" customFormat="false" ht="12.75" hidden="false" customHeight="false" outlineLevel="0" collapsed="false">
      <c r="A2258" s="2" t="n">
        <v>722</v>
      </c>
      <c r="B2258" s="3" t="s">
        <v>6717</v>
      </c>
      <c r="C2258" s="0" t="s">
        <v>4346</v>
      </c>
      <c r="D2258" s="3" t="s">
        <v>21</v>
      </c>
      <c r="E2258" s="3" t="s">
        <v>6718</v>
      </c>
      <c r="F2258" s="0" t="str">
        <f aca="false">VLOOKUP(A:A,[1]保管帐库存!$B$1:$C$1048576,2,0)</f>
        <v>150432</v>
      </c>
      <c r="G2258" s="0" t="s">
        <v>6694</v>
      </c>
      <c r="M2258" s="2" t="n">
        <v>6058694</v>
      </c>
      <c r="O2258" s="2" t="n">
        <v>18008</v>
      </c>
      <c r="P2258" s="0" t="s">
        <v>6719</v>
      </c>
      <c r="S2258" s="2" t="n">
        <v>10977</v>
      </c>
    </row>
    <row r="2259" customFormat="false" ht="12.75" hidden="false" customHeight="false" outlineLevel="0" collapsed="false">
      <c r="A2259" s="2" t="n">
        <v>723</v>
      </c>
      <c r="B2259" s="3" t="s">
        <v>6720</v>
      </c>
      <c r="C2259" s="0" t="s">
        <v>6721</v>
      </c>
      <c r="D2259" s="3" t="s">
        <v>21</v>
      </c>
      <c r="E2259" s="3" t="s">
        <v>6718</v>
      </c>
      <c r="F2259" s="0" t="str">
        <f aca="false">VLOOKUP(A:A,[1]保管帐库存!$B$1:$C$1048576,2,0)</f>
        <v>141215</v>
      </c>
      <c r="G2259" s="0" t="s">
        <v>6694</v>
      </c>
      <c r="M2259" s="2" t="n">
        <v>6058695</v>
      </c>
      <c r="O2259" s="2" t="n">
        <v>18008</v>
      </c>
      <c r="P2259" s="0" t="s">
        <v>6722</v>
      </c>
      <c r="S2259" s="2" t="n">
        <v>10977</v>
      </c>
    </row>
    <row r="2260" customFormat="false" ht="12.75" hidden="false" customHeight="false" outlineLevel="0" collapsed="false">
      <c r="A2260" s="2" t="n">
        <v>1210</v>
      </c>
      <c r="B2260" s="3" t="s">
        <v>6723</v>
      </c>
      <c r="C2260" s="0" t="s">
        <v>1424</v>
      </c>
      <c r="D2260" s="3" t="s">
        <v>21</v>
      </c>
      <c r="E2260" s="3" t="s">
        <v>56</v>
      </c>
      <c r="F2260" s="0" t="str">
        <f aca="false">VLOOKUP(A:A,[1]保管帐库存!$B$1:$C$1048576,2,0)</f>
        <v>15070005</v>
      </c>
      <c r="G2260" s="0" t="s">
        <v>6694</v>
      </c>
      <c r="M2260" s="2" t="n">
        <v>6058740</v>
      </c>
      <c r="O2260" s="2" t="n">
        <v>18008</v>
      </c>
      <c r="P2260" s="0" t="s">
        <v>6724</v>
      </c>
      <c r="S2260" s="2" t="n">
        <v>10977</v>
      </c>
    </row>
    <row r="2261" customFormat="false" ht="12.75" hidden="false" customHeight="false" outlineLevel="0" collapsed="false">
      <c r="A2261" s="2" t="n">
        <v>1239</v>
      </c>
      <c r="B2261" s="3" t="s">
        <v>6725</v>
      </c>
      <c r="C2261" s="0" t="s">
        <v>6726</v>
      </c>
      <c r="D2261" s="3" t="s">
        <v>27</v>
      </c>
      <c r="E2261" s="3" t="s">
        <v>6727</v>
      </c>
      <c r="F2261" s="0" t="str">
        <f aca="false">VLOOKUP(A:A,[1]保管帐库存!$B$1:$C$1048576,2,0)</f>
        <v>150598</v>
      </c>
      <c r="G2261" s="0" t="s">
        <v>6694</v>
      </c>
      <c r="M2261" s="2" t="n">
        <v>6058753</v>
      </c>
      <c r="O2261" s="2" t="n">
        <v>18008</v>
      </c>
      <c r="P2261" s="0" t="s">
        <v>6728</v>
      </c>
      <c r="S2261" s="2" t="n">
        <v>10977</v>
      </c>
    </row>
    <row r="2262" customFormat="false" ht="12.75" hidden="false" customHeight="false" outlineLevel="0" collapsed="false">
      <c r="A2262" s="2" t="n">
        <v>1474</v>
      </c>
      <c r="B2262" s="3" t="s">
        <v>6729</v>
      </c>
      <c r="C2262" s="0" t="s">
        <v>51</v>
      </c>
      <c r="D2262" s="3" t="s">
        <v>21</v>
      </c>
      <c r="E2262" s="3" t="s">
        <v>6518</v>
      </c>
      <c r="F2262" s="0" t="str">
        <f aca="false">VLOOKUP(A:A,[1]保管帐库存!$B$1:$C$1048576,2,0)</f>
        <v>150512</v>
      </c>
      <c r="G2262" s="0" t="s">
        <v>6694</v>
      </c>
      <c r="M2262" s="2" t="n">
        <v>6058803</v>
      </c>
      <c r="O2262" s="2" t="n">
        <v>18008</v>
      </c>
      <c r="P2262" s="0" t="s">
        <v>6730</v>
      </c>
      <c r="S2262" s="2" t="n">
        <v>10977</v>
      </c>
    </row>
    <row r="2263" customFormat="false" ht="12.75" hidden="false" customHeight="false" outlineLevel="0" collapsed="false">
      <c r="A2263" s="2" t="n">
        <v>2015</v>
      </c>
      <c r="B2263" s="3" t="s">
        <v>6731</v>
      </c>
      <c r="C2263" s="0" t="s">
        <v>6732</v>
      </c>
      <c r="D2263" s="3" t="s">
        <v>27</v>
      </c>
      <c r="E2263" s="3" t="s">
        <v>4394</v>
      </c>
      <c r="F2263" s="0" t="str">
        <f aca="false">VLOOKUP(A:A,[1]保管帐库存!$B$1:$C$1048576,2,0)</f>
        <v>1503051</v>
      </c>
      <c r="G2263" s="0" t="s">
        <v>6694</v>
      </c>
      <c r="M2263" s="2" t="n">
        <v>6058878</v>
      </c>
      <c r="O2263" s="2" t="n">
        <v>18008</v>
      </c>
      <c r="P2263" s="0" t="s">
        <v>6733</v>
      </c>
      <c r="S2263" s="2" t="n">
        <v>10977</v>
      </c>
    </row>
    <row r="2264" customFormat="false" ht="12.75" hidden="false" customHeight="false" outlineLevel="0" collapsed="false">
      <c r="A2264" s="2" t="n">
        <v>2025</v>
      </c>
      <c r="B2264" s="3" t="s">
        <v>6734</v>
      </c>
      <c r="C2264" s="0" t="s">
        <v>4448</v>
      </c>
      <c r="D2264" s="3" t="s">
        <v>27</v>
      </c>
      <c r="E2264" s="3" t="s">
        <v>4394</v>
      </c>
      <c r="F2264" s="0" t="str">
        <f aca="false">VLOOKUP(A:A,[1]保管帐库存!$B$1:$C$1048576,2,0)</f>
        <v>1506099</v>
      </c>
      <c r="G2264" s="0" t="s">
        <v>6694</v>
      </c>
      <c r="M2264" s="2" t="n">
        <v>6058880</v>
      </c>
      <c r="O2264" s="2" t="n">
        <v>18008</v>
      </c>
      <c r="P2264" s="0" t="s">
        <v>6735</v>
      </c>
      <c r="S2264" s="2" t="n">
        <v>10977</v>
      </c>
    </row>
    <row r="2265" customFormat="false" ht="12.75" hidden="false" customHeight="false" outlineLevel="0" collapsed="false">
      <c r="A2265" s="2" t="n">
        <v>2040</v>
      </c>
      <c r="B2265" s="3" t="s">
        <v>6736</v>
      </c>
      <c r="C2265" s="0" t="s">
        <v>6737</v>
      </c>
      <c r="D2265" s="3" t="s">
        <v>27</v>
      </c>
      <c r="E2265" s="3" t="s">
        <v>1320</v>
      </c>
      <c r="F2265" s="0" t="str">
        <f aca="false">VLOOKUP(A:A,[1]保管帐库存!$B$1:$C$1048576,2,0)</f>
        <v>20121202</v>
      </c>
      <c r="G2265" s="0" t="s">
        <v>6694</v>
      </c>
      <c r="M2265" s="2" t="n">
        <v>6058882</v>
      </c>
      <c r="O2265" s="2" t="n">
        <v>18008</v>
      </c>
      <c r="P2265" s="0" t="s">
        <v>6738</v>
      </c>
      <c r="S2265" s="2" t="n">
        <v>10977</v>
      </c>
    </row>
    <row r="2266" customFormat="false" ht="12.75" hidden="false" customHeight="false" outlineLevel="0" collapsed="false">
      <c r="A2266" s="2" t="n">
        <v>2070</v>
      </c>
      <c r="B2266" s="3" t="s">
        <v>6739</v>
      </c>
      <c r="C2266" s="0" t="s">
        <v>51</v>
      </c>
      <c r="D2266" s="3" t="s">
        <v>21</v>
      </c>
      <c r="E2266" s="3" t="s">
        <v>6740</v>
      </c>
      <c r="F2266" s="0" t="str">
        <f aca="false">VLOOKUP(A:A,[1]保管帐库存!$B$1:$C$1048576,2,0)</f>
        <v>140426</v>
      </c>
      <c r="G2266" s="0" t="s">
        <v>6694</v>
      </c>
      <c r="M2266" s="2" t="n">
        <v>6058884</v>
      </c>
      <c r="O2266" s="2" t="n">
        <v>18008</v>
      </c>
      <c r="P2266" s="0" t="s">
        <v>6741</v>
      </c>
      <c r="S2266" s="2" t="n">
        <v>10977</v>
      </c>
    </row>
    <row r="2267" customFormat="false" ht="12.75" hidden="false" customHeight="false" outlineLevel="0" collapsed="false">
      <c r="A2267" s="2" t="n">
        <v>2242</v>
      </c>
      <c r="B2267" s="3" t="s">
        <v>6742</v>
      </c>
      <c r="C2267" s="0" t="s">
        <v>4208</v>
      </c>
      <c r="D2267" s="3" t="s">
        <v>21</v>
      </c>
      <c r="E2267" s="3" t="s">
        <v>6064</v>
      </c>
      <c r="F2267" s="0" t="str">
        <f aca="false">VLOOKUP(A:A,[1]保管帐库存!$B$1:$C$1048576,2,0)</f>
        <v>150206</v>
      </c>
      <c r="G2267" s="0" t="s">
        <v>6694</v>
      </c>
      <c r="M2267" s="2" t="n">
        <v>6058904</v>
      </c>
      <c r="O2267" s="2" t="n">
        <v>18008</v>
      </c>
      <c r="P2267" s="0" t="s">
        <v>6743</v>
      </c>
      <c r="S2267" s="2" t="n">
        <v>10977</v>
      </c>
    </row>
    <row r="2268" customFormat="false" ht="12.75" hidden="false" customHeight="false" outlineLevel="0" collapsed="false">
      <c r="A2268" s="2" t="n">
        <v>2307</v>
      </c>
      <c r="B2268" s="3" t="s">
        <v>6744</v>
      </c>
      <c r="C2268" s="0" t="s">
        <v>6745</v>
      </c>
      <c r="D2268" s="3" t="s">
        <v>27</v>
      </c>
      <c r="E2268" s="3" t="s">
        <v>75</v>
      </c>
      <c r="F2268" s="0" t="str">
        <f aca="false">VLOOKUP(A:A,[1]保管帐库存!$B$1:$C$1048576,2,0)</f>
        <v>15013273</v>
      </c>
      <c r="G2268" s="0" t="s">
        <v>6694</v>
      </c>
      <c r="M2268" s="2" t="n">
        <v>6058909</v>
      </c>
      <c r="O2268" s="2" t="n">
        <v>18008</v>
      </c>
      <c r="P2268" s="0" t="s">
        <v>6746</v>
      </c>
      <c r="S2268" s="2" t="n">
        <v>10977</v>
      </c>
    </row>
    <row r="2269" customFormat="false" ht="12.75" hidden="false" customHeight="false" outlineLevel="0" collapsed="false">
      <c r="A2269" s="2" t="n">
        <v>2371</v>
      </c>
      <c r="B2269" s="3" t="s">
        <v>6747</v>
      </c>
      <c r="C2269" s="0" t="s">
        <v>2852</v>
      </c>
      <c r="D2269" s="3" t="s">
        <v>27</v>
      </c>
      <c r="E2269" s="3" t="s">
        <v>6748</v>
      </c>
      <c r="F2269" s="0" t="str">
        <f aca="false">VLOOKUP(A:A,[1]保管帐库存!$B$1:$C$1048576,2,0)</f>
        <v>20150401</v>
      </c>
      <c r="G2269" s="0" t="s">
        <v>6694</v>
      </c>
      <c r="M2269" s="2" t="n">
        <v>6058916</v>
      </c>
      <c r="O2269" s="2" t="n">
        <v>18008</v>
      </c>
      <c r="P2269" s="0" t="s">
        <v>6749</v>
      </c>
      <c r="S2269" s="2" t="n">
        <v>10977</v>
      </c>
    </row>
    <row r="2270" customFormat="false" ht="12.75" hidden="false" customHeight="false" outlineLevel="0" collapsed="false">
      <c r="A2270" s="2" t="n">
        <v>2383</v>
      </c>
      <c r="B2270" s="3" t="s">
        <v>6750</v>
      </c>
      <c r="C2270" s="0" t="s">
        <v>4249</v>
      </c>
      <c r="D2270" s="3" t="s">
        <v>27</v>
      </c>
      <c r="E2270" s="3" t="s">
        <v>75</v>
      </c>
      <c r="F2270" s="0" t="str">
        <f aca="false">VLOOKUP(A:A,[1]保管帐库存!$B$1:$C$1048576,2,0)</f>
        <v>4013753</v>
      </c>
      <c r="G2270" s="0" t="s">
        <v>6694</v>
      </c>
      <c r="M2270" s="2" t="n">
        <v>6058917</v>
      </c>
      <c r="O2270" s="2" t="n">
        <v>18008</v>
      </c>
      <c r="P2270" s="0" t="s">
        <v>6751</v>
      </c>
      <c r="S2270" s="2" t="n">
        <v>10977</v>
      </c>
    </row>
    <row r="2271" customFormat="false" ht="12.75" hidden="false" customHeight="false" outlineLevel="0" collapsed="false">
      <c r="A2271" s="2" t="n">
        <v>3358</v>
      </c>
      <c r="B2271" s="3" t="s">
        <v>6752</v>
      </c>
      <c r="C2271" s="0" t="s">
        <v>6753</v>
      </c>
      <c r="D2271" s="3" t="s">
        <v>27</v>
      </c>
      <c r="E2271" s="3" t="s">
        <v>4755</v>
      </c>
      <c r="F2271" s="0" t="str">
        <f aca="false">VLOOKUP(A:A,[1]保管帐库存!$B$1:$C$1048576,2,0)</f>
        <v>20150402</v>
      </c>
      <c r="G2271" s="0" t="s">
        <v>6694</v>
      </c>
      <c r="M2271" s="2" t="n">
        <v>6058964</v>
      </c>
      <c r="O2271" s="2" t="n">
        <v>18008</v>
      </c>
      <c r="P2271" s="0" t="s">
        <v>6754</v>
      </c>
      <c r="S2271" s="2" t="n">
        <v>10977</v>
      </c>
    </row>
    <row r="2272" customFormat="false" ht="12.75" hidden="false" customHeight="false" outlineLevel="0" collapsed="false">
      <c r="A2272" s="2" t="n">
        <v>3564</v>
      </c>
      <c r="B2272" s="3" t="s">
        <v>6734</v>
      </c>
      <c r="C2272" s="0" t="s">
        <v>6755</v>
      </c>
      <c r="D2272" s="3" t="s">
        <v>27</v>
      </c>
      <c r="E2272" s="3" t="s">
        <v>4394</v>
      </c>
      <c r="F2272" s="0" t="str">
        <f aca="false">VLOOKUP(A:A,[1]保管帐库存!$B$1:$C$1048576,2,0)</f>
        <v>1410037</v>
      </c>
      <c r="G2272" s="0" t="s">
        <v>6694</v>
      </c>
      <c r="M2272" s="2" t="n">
        <v>6058968</v>
      </c>
      <c r="O2272" s="2" t="n">
        <v>18008</v>
      </c>
      <c r="P2272" s="0" t="s">
        <v>6756</v>
      </c>
      <c r="S2272" s="2" t="n">
        <v>10977</v>
      </c>
    </row>
    <row r="2273" customFormat="false" ht="12.75" hidden="false" customHeight="false" outlineLevel="0" collapsed="false">
      <c r="A2273" s="2" t="n">
        <v>3594</v>
      </c>
      <c r="B2273" s="3" t="s">
        <v>6708</v>
      </c>
      <c r="C2273" s="0" t="s">
        <v>4211</v>
      </c>
      <c r="D2273" s="3" t="s">
        <v>21</v>
      </c>
      <c r="E2273" s="3" t="s">
        <v>6757</v>
      </c>
      <c r="F2273" s="0" t="str">
        <f aca="false">VLOOKUP(A:A,[1]保管帐库存!$B$1:$C$1048576,2,0)</f>
        <v>150401</v>
      </c>
      <c r="G2273" s="0" t="s">
        <v>6694</v>
      </c>
      <c r="M2273" s="2" t="n">
        <v>6058969</v>
      </c>
      <c r="O2273" s="2" t="n">
        <v>18008</v>
      </c>
      <c r="P2273" s="0" t="s">
        <v>6758</v>
      </c>
      <c r="S2273" s="2" t="n">
        <v>10977</v>
      </c>
    </row>
    <row r="2274" customFormat="false" ht="12.75" hidden="false" customHeight="false" outlineLevel="0" collapsed="false">
      <c r="A2274" s="2" t="n">
        <v>3628</v>
      </c>
      <c r="B2274" s="3" t="s">
        <v>6759</v>
      </c>
      <c r="C2274" s="0" t="s">
        <v>6760</v>
      </c>
      <c r="D2274" s="3" t="s">
        <v>27</v>
      </c>
      <c r="E2274" s="3" t="s">
        <v>6534</v>
      </c>
      <c r="F2274" s="0" t="str">
        <f aca="false">VLOOKUP(A:A,[1]保管帐库存!$B$1:$C$1048576,2,0)</f>
        <v>2007441</v>
      </c>
      <c r="G2274" s="0" t="s">
        <v>6694</v>
      </c>
      <c r="M2274" s="2" t="n">
        <v>6058970</v>
      </c>
      <c r="O2274" s="2" t="n">
        <v>18008</v>
      </c>
      <c r="P2274" s="0" t="s">
        <v>6761</v>
      </c>
      <c r="S2274" s="2" t="n">
        <v>10977</v>
      </c>
    </row>
    <row r="2275" customFormat="false" ht="12.75" hidden="false" customHeight="false" outlineLevel="0" collapsed="false">
      <c r="A2275" s="2" t="n">
        <v>3636</v>
      </c>
      <c r="B2275" s="3" t="s">
        <v>6762</v>
      </c>
      <c r="C2275" s="0" t="s">
        <v>6763</v>
      </c>
      <c r="D2275" s="3" t="s">
        <v>21</v>
      </c>
      <c r="E2275" s="3" t="s">
        <v>6764</v>
      </c>
      <c r="F2275" s="0" t="str">
        <f aca="false">VLOOKUP(A:A,[1]保管帐库存!$B$1:$C$1048576,2,0)</f>
        <v>11141001</v>
      </c>
      <c r="G2275" s="0" t="s">
        <v>6694</v>
      </c>
      <c r="M2275" s="2" t="n">
        <v>6058971</v>
      </c>
      <c r="O2275" s="2" t="n">
        <v>18008</v>
      </c>
      <c r="P2275" s="0" t="s">
        <v>6765</v>
      </c>
      <c r="S2275" s="2" t="n">
        <v>10977</v>
      </c>
    </row>
    <row r="2276" customFormat="false" ht="12.75" hidden="false" customHeight="false" outlineLevel="0" collapsed="false">
      <c r="A2276" s="2" t="n">
        <v>3662</v>
      </c>
      <c r="B2276" s="3" t="s">
        <v>6766</v>
      </c>
      <c r="C2276" s="0" t="s">
        <v>6767</v>
      </c>
      <c r="D2276" s="3" t="s">
        <v>27</v>
      </c>
      <c r="E2276" s="3" t="s">
        <v>5272</v>
      </c>
      <c r="F2276" s="0" t="str">
        <f aca="false">VLOOKUP(A:A,[1]保管帐库存!$B$1:$C$1048576,2,0)</f>
        <v>M07509</v>
      </c>
      <c r="G2276" s="0" t="s">
        <v>6694</v>
      </c>
      <c r="M2276" s="2" t="n">
        <v>6058973</v>
      </c>
      <c r="O2276" s="2" t="n">
        <v>18008</v>
      </c>
      <c r="P2276" s="0" t="s">
        <v>6768</v>
      </c>
      <c r="S2276" s="2" t="n">
        <v>10977</v>
      </c>
    </row>
    <row r="2277" customFormat="false" ht="12.75" hidden="false" customHeight="false" outlineLevel="0" collapsed="false">
      <c r="A2277" s="2" t="n">
        <v>3717</v>
      </c>
      <c r="B2277" s="3" t="s">
        <v>6769</v>
      </c>
      <c r="C2277" s="0" t="s">
        <v>4448</v>
      </c>
      <c r="D2277" s="3" t="s">
        <v>27</v>
      </c>
      <c r="E2277" s="3" t="s">
        <v>6770</v>
      </c>
      <c r="F2277" s="0" t="str">
        <f aca="false">VLOOKUP(A:A,[1]保管帐库存!$B$1:$C$1048576,2,0)</f>
        <v>141001</v>
      </c>
      <c r="G2277" s="0" t="s">
        <v>6694</v>
      </c>
      <c r="M2277" s="2" t="n">
        <v>6058975</v>
      </c>
      <c r="O2277" s="2" t="n">
        <v>18008</v>
      </c>
      <c r="P2277" s="0" t="s">
        <v>6771</v>
      </c>
      <c r="S2277" s="2" t="n">
        <v>10977</v>
      </c>
    </row>
    <row r="2278" customFormat="false" ht="12.75" hidden="false" customHeight="false" outlineLevel="0" collapsed="false">
      <c r="A2278" s="2" t="n">
        <v>3885</v>
      </c>
      <c r="B2278" s="3" t="s">
        <v>6731</v>
      </c>
      <c r="C2278" s="0" t="s">
        <v>6772</v>
      </c>
      <c r="D2278" s="3" t="s">
        <v>27</v>
      </c>
      <c r="E2278" s="3" t="s">
        <v>4394</v>
      </c>
      <c r="F2278" s="0" t="str">
        <f aca="false">VLOOKUP(A:A,[1]保管帐库存!$B$1:$C$1048576,2,0)</f>
        <v>1412004</v>
      </c>
      <c r="G2278" s="0" t="s">
        <v>6694</v>
      </c>
      <c r="M2278" s="2" t="n">
        <v>6058980</v>
      </c>
      <c r="O2278" s="2" t="n">
        <v>18008</v>
      </c>
      <c r="P2278" s="0" t="s">
        <v>6773</v>
      </c>
      <c r="S2278" s="2" t="n">
        <v>10977</v>
      </c>
    </row>
    <row r="2279" customFormat="false" ht="12.75" hidden="false" customHeight="false" outlineLevel="0" collapsed="false">
      <c r="A2279" s="2" t="n">
        <v>5086</v>
      </c>
      <c r="B2279" s="3" t="s">
        <v>6774</v>
      </c>
      <c r="C2279" s="0" t="s">
        <v>6775</v>
      </c>
      <c r="D2279" s="3" t="s">
        <v>27</v>
      </c>
      <c r="E2279" s="3" t="s">
        <v>6776</v>
      </c>
      <c r="F2279" s="0" t="str">
        <f aca="false">VLOOKUP(A:A,[1]保管帐库存!$B$1:$C$1048576,2,0)</f>
        <v>20150209</v>
      </c>
      <c r="G2279" s="0" t="s">
        <v>6694</v>
      </c>
      <c r="M2279" s="2" t="n">
        <v>6058994</v>
      </c>
      <c r="O2279" s="2" t="n">
        <v>18008</v>
      </c>
      <c r="P2279" s="0" t="s">
        <v>6777</v>
      </c>
      <c r="S2279" s="2" t="n">
        <v>10977</v>
      </c>
    </row>
    <row r="2280" customFormat="false" ht="12.75" hidden="false" customHeight="false" outlineLevel="0" collapsed="false">
      <c r="A2280" s="2" t="n">
        <v>5626</v>
      </c>
      <c r="B2280" s="3" t="s">
        <v>6778</v>
      </c>
      <c r="C2280" s="0" t="s">
        <v>6779</v>
      </c>
      <c r="D2280" s="3" t="s">
        <v>27</v>
      </c>
      <c r="E2280" s="3" t="s">
        <v>1335</v>
      </c>
      <c r="F2280" s="0" t="str">
        <f aca="false">VLOOKUP(A:A,[1]保管帐库存!$B$1:$C$1048576,2,0)</f>
        <v>14101501</v>
      </c>
      <c r="G2280" s="0" t="s">
        <v>6694</v>
      </c>
      <c r="M2280" s="2" t="n">
        <v>6059003</v>
      </c>
      <c r="O2280" s="2" t="n">
        <v>18008</v>
      </c>
      <c r="P2280" s="0" t="s">
        <v>6780</v>
      </c>
      <c r="S2280" s="2" t="n">
        <v>10977</v>
      </c>
    </row>
    <row r="2281" customFormat="false" ht="12.75" hidden="false" customHeight="false" outlineLevel="0" collapsed="false">
      <c r="A2281" s="2" t="n">
        <v>5627</v>
      </c>
      <c r="B2281" s="3" t="s">
        <v>6778</v>
      </c>
      <c r="C2281" s="0" t="s">
        <v>6781</v>
      </c>
      <c r="D2281" s="3" t="s">
        <v>27</v>
      </c>
      <c r="E2281" s="3" t="s">
        <v>6782</v>
      </c>
      <c r="F2281" s="0" t="str">
        <f aca="false">VLOOKUP(A:A,[1]保管帐库存!$B$1:$C$1048576,2,0)</f>
        <v>15052802</v>
      </c>
      <c r="G2281" s="0" t="s">
        <v>6694</v>
      </c>
      <c r="M2281" s="2" t="n">
        <v>6059004</v>
      </c>
      <c r="O2281" s="2" t="n">
        <v>18008</v>
      </c>
      <c r="P2281" s="0" t="s">
        <v>6783</v>
      </c>
      <c r="S2281" s="2" t="n">
        <v>10977</v>
      </c>
    </row>
    <row r="2282" customFormat="false" ht="12.75" hidden="false" customHeight="false" outlineLevel="0" collapsed="false">
      <c r="A2282" s="2" t="n">
        <v>9548</v>
      </c>
      <c r="B2282" s="3" t="s">
        <v>6784</v>
      </c>
      <c r="C2282" s="0" t="s">
        <v>6067</v>
      </c>
      <c r="D2282" s="3" t="s">
        <v>21</v>
      </c>
      <c r="E2282" s="3" t="s">
        <v>6785</v>
      </c>
      <c r="F2282" s="0" t="str">
        <f aca="false">VLOOKUP(A:A,[1]保管帐库存!$B$1:$C$1048576,2,0)</f>
        <v>1409109</v>
      </c>
      <c r="G2282" s="0" t="s">
        <v>6694</v>
      </c>
      <c r="M2282" s="2" t="n">
        <v>6059061</v>
      </c>
      <c r="O2282" s="2" t="n">
        <v>18008</v>
      </c>
      <c r="P2282" s="0" t="s">
        <v>6786</v>
      </c>
      <c r="S2282" s="2" t="n">
        <v>10977</v>
      </c>
    </row>
    <row r="2283" customFormat="false" ht="12.75" hidden="false" customHeight="false" outlineLevel="0" collapsed="false">
      <c r="A2283" s="2" t="n">
        <v>10409</v>
      </c>
      <c r="B2283" s="3" t="s">
        <v>6787</v>
      </c>
      <c r="C2283" s="0" t="s">
        <v>149</v>
      </c>
      <c r="D2283" s="3" t="s">
        <v>21</v>
      </c>
      <c r="E2283" s="3" t="s">
        <v>2990</v>
      </c>
      <c r="F2283" s="0" t="str">
        <f aca="false">VLOOKUP(A:A,[1]保管帐库存!$B$1:$C$1048576,2,0)</f>
        <v>20150314</v>
      </c>
      <c r="G2283" s="0" t="s">
        <v>6694</v>
      </c>
      <c r="M2283" s="2" t="n">
        <v>6059098</v>
      </c>
      <c r="O2283" s="2" t="n">
        <v>18008</v>
      </c>
      <c r="P2283" s="0" t="s">
        <v>6788</v>
      </c>
      <c r="S2283" s="2" t="n">
        <v>10977</v>
      </c>
    </row>
    <row r="2284" customFormat="false" ht="12.75" hidden="false" customHeight="false" outlineLevel="0" collapsed="false">
      <c r="A2284" s="2" t="n">
        <v>10430</v>
      </c>
      <c r="B2284" s="3" t="s">
        <v>6789</v>
      </c>
      <c r="C2284" s="0" t="s">
        <v>4448</v>
      </c>
      <c r="D2284" s="3" t="s">
        <v>698</v>
      </c>
      <c r="E2284" s="3" t="s">
        <v>2299</v>
      </c>
      <c r="F2284" s="0" t="str">
        <f aca="false">VLOOKUP(A:A,[1]保管帐库存!$B$1:$C$1048576,2,0)</f>
        <v>1410271</v>
      </c>
      <c r="G2284" s="0" t="s">
        <v>6694</v>
      </c>
      <c r="M2284" s="2" t="n">
        <v>6059099</v>
      </c>
      <c r="O2284" s="2" t="n">
        <v>18008</v>
      </c>
      <c r="P2284" s="0" t="s">
        <v>6790</v>
      </c>
      <c r="S2284" s="2" t="n">
        <v>10977</v>
      </c>
    </row>
    <row r="2285" customFormat="false" ht="12.75" hidden="false" customHeight="false" outlineLevel="0" collapsed="false">
      <c r="A2285" s="2" t="n">
        <v>11122</v>
      </c>
      <c r="B2285" s="3" t="s">
        <v>6791</v>
      </c>
      <c r="C2285" s="0" t="s">
        <v>3130</v>
      </c>
      <c r="D2285" s="3" t="s">
        <v>21</v>
      </c>
      <c r="E2285" s="3" t="s">
        <v>6792</v>
      </c>
      <c r="F2285" s="0" t="str">
        <f aca="false">VLOOKUP(A:A,[1]保管帐库存!$B$1:$C$1048576,2,0)</f>
        <v>150415</v>
      </c>
      <c r="G2285" s="0" t="s">
        <v>6694</v>
      </c>
      <c r="M2285" s="2" t="n">
        <v>6059123</v>
      </c>
      <c r="O2285" s="2" t="n">
        <v>18008</v>
      </c>
      <c r="P2285" s="0" t="s">
        <v>6793</v>
      </c>
      <c r="S2285" s="2" t="n">
        <v>10977</v>
      </c>
    </row>
    <row r="2286" customFormat="false" ht="12.75" hidden="false" customHeight="false" outlineLevel="0" collapsed="false">
      <c r="A2286" s="2" t="n">
        <v>13609</v>
      </c>
      <c r="B2286" s="3" t="s">
        <v>6794</v>
      </c>
      <c r="C2286" s="0" t="s">
        <v>6795</v>
      </c>
      <c r="D2286" s="3" t="s">
        <v>27</v>
      </c>
      <c r="E2286" s="3" t="s">
        <v>4613</v>
      </c>
      <c r="F2286" s="0" t="str">
        <f aca="false">VLOOKUP(A:A,[1]保管帐库存!$B$1:$C$1048576,2,0)</f>
        <v>L001235</v>
      </c>
      <c r="G2286" s="0" t="s">
        <v>6694</v>
      </c>
      <c r="M2286" s="2" t="n">
        <v>6059189</v>
      </c>
      <c r="O2286" s="2" t="n">
        <v>18008</v>
      </c>
      <c r="P2286" s="0" t="s">
        <v>6796</v>
      </c>
      <c r="S2286" s="2" t="n">
        <v>10977</v>
      </c>
    </row>
    <row r="2287" customFormat="false" ht="12.75" hidden="false" customHeight="false" outlineLevel="0" collapsed="false">
      <c r="A2287" s="2" t="n">
        <v>14288</v>
      </c>
      <c r="B2287" s="3" t="s">
        <v>6797</v>
      </c>
      <c r="C2287" s="0" t="s">
        <v>6798</v>
      </c>
      <c r="D2287" s="3" t="s">
        <v>21</v>
      </c>
      <c r="E2287" s="3" t="s">
        <v>6799</v>
      </c>
      <c r="F2287" s="0" t="str">
        <f aca="false">VLOOKUP(A:A,[1]保管帐库存!$B$1:$C$1048576,2,0)</f>
        <v>2101150517</v>
      </c>
      <c r="G2287" s="0" t="s">
        <v>6694</v>
      </c>
      <c r="M2287" s="2" t="n">
        <v>6059205</v>
      </c>
      <c r="O2287" s="2" t="n">
        <v>18008</v>
      </c>
      <c r="P2287" s="0" t="s">
        <v>6800</v>
      </c>
      <c r="S2287" s="2" t="n">
        <v>10977</v>
      </c>
    </row>
    <row r="2288" customFormat="false" ht="12.75" hidden="false" customHeight="false" outlineLevel="0" collapsed="false">
      <c r="A2288" s="2" t="n">
        <v>15307</v>
      </c>
      <c r="B2288" s="3" t="s">
        <v>6801</v>
      </c>
      <c r="C2288" s="0" t="s">
        <v>2294</v>
      </c>
      <c r="D2288" s="3" t="s">
        <v>27</v>
      </c>
      <c r="E2288" s="3" t="s">
        <v>3200</v>
      </c>
      <c r="F2288" s="0" t="str">
        <f aca="false">VLOOKUP(A:A,[1]保管帐库存!$B$1:$C$1048576,2,0)</f>
        <v>BJ20318</v>
      </c>
      <c r="G2288" s="0" t="s">
        <v>6694</v>
      </c>
      <c r="M2288" s="2" t="n">
        <v>6059226</v>
      </c>
      <c r="O2288" s="2" t="n">
        <v>18008</v>
      </c>
      <c r="P2288" s="0" t="s">
        <v>6802</v>
      </c>
      <c r="S2288" s="2" t="n">
        <v>10977</v>
      </c>
    </row>
    <row r="2289" customFormat="false" ht="12.75" hidden="false" customHeight="false" outlineLevel="0" collapsed="false">
      <c r="A2289" s="2" t="n">
        <v>15308</v>
      </c>
      <c r="B2289" s="3" t="s">
        <v>6803</v>
      </c>
      <c r="C2289" s="0" t="s">
        <v>6804</v>
      </c>
      <c r="D2289" s="3" t="s">
        <v>27</v>
      </c>
      <c r="E2289" s="3" t="s">
        <v>3200</v>
      </c>
      <c r="F2289" s="0" t="str">
        <f aca="false">VLOOKUP(A:A,[1]保管帐库存!$B$1:$C$1048576,2,0)</f>
        <v>BJ23006</v>
      </c>
      <c r="G2289" s="0" t="s">
        <v>6694</v>
      </c>
      <c r="M2289" s="2" t="n">
        <v>6059227</v>
      </c>
      <c r="O2289" s="2" t="n">
        <v>18008</v>
      </c>
      <c r="P2289" s="0" t="s">
        <v>6805</v>
      </c>
      <c r="S2289" s="2" t="n">
        <v>10977</v>
      </c>
    </row>
    <row r="2290" customFormat="false" ht="12.75" hidden="false" customHeight="false" outlineLevel="0" collapsed="false">
      <c r="A2290" s="2" t="n">
        <v>15410</v>
      </c>
      <c r="B2290" s="3" t="s">
        <v>6806</v>
      </c>
      <c r="C2290" s="0" t="s">
        <v>3130</v>
      </c>
      <c r="D2290" s="3" t="s">
        <v>21</v>
      </c>
      <c r="E2290" s="3" t="s">
        <v>6807</v>
      </c>
      <c r="F2290" s="0" t="str">
        <f aca="false">VLOOKUP(A:A,[1]保管帐库存!$B$1:$C$1048576,2,0)</f>
        <v>1212007</v>
      </c>
      <c r="G2290" s="0" t="s">
        <v>6694</v>
      </c>
      <c r="M2290" s="2" t="n">
        <v>6059229</v>
      </c>
      <c r="O2290" s="2" t="n">
        <v>18008</v>
      </c>
      <c r="P2290" s="0" t="s">
        <v>6808</v>
      </c>
      <c r="S2290" s="2" t="n">
        <v>10977</v>
      </c>
    </row>
    <row r="2291" customFormat="false" ht="12.75" hidden="false" customHeight="false" outlineLevel="0" collapsed="false">
      <c r="A2291" s="2" t="n">
        <v>16185</v>
      </c>
      <c r="B2291" s="3" t="s">
        <v>6809</v>
      </c>
      <c r="C2291" s="0" t="s">
        <v>6585</v>
      </c>
      <c r="D2291" s="3" t="s">
        <v>27</v>
      </c>
      <c r="E2291" s="3" t="s">
        <v>6810</v>
      </c>
      <c r="F2291" s="0" t="str">
        <f aca="false">VLOOKUP(A:A,[1]保管帐库存!$B$1:$C$1048576,2,0)</f>
        <v>5A151</v>
      </c>
      <c r="G2291" s="0" t="s">
        <v>6694</v>
      </c>
      <c r="M2291" s="2" t="n">
        <v>6059241</v>
      </c>
      <c r="O2291" s="2" t="n">
        <v>18008</v>
      </c>
      <c r="P2291" s="0" t="s">
        <v>6811</v>
      </c>
      <c r="S2291" s="2" t="n">
        <v>10977</v>
      </c>
    </row>
    <row r="2292" customFormat="false" ht="12.75" hidden="false" customHeight="false" outlineLevel="0" collapsed="false">
      <c r="A2292" s="2" t="n">
        <v>16216</v>
      </c>
      <c r="B2292" s="3" t="s">
        <v>6812</v>
      </c>
      <c r="C2292" s="0" t="s">
        <v>6813</v>
      </c>
      <c r="D2292" s="3" t="s">
        <v>27</v>
      </c>
      <c r="E2292" s="3" t="s">
        <v>3493</v>
      </c>
      <c r="F2292" s="0" t="str">
        <f aca="false">VLOOKUP(A:A,[1]保管帐库存!$B$1:$C$1048576,2,0)</f>
        <v>X2204</v>
      </c>
      <c r="G2292" s="0" t="s">
        <v>6694</v>
      </c>
      <c r="M2292" s="2" t="n">
        <v>6059243</v>
      </c>
      <c r="O2292" s="2" t="n">
        <v>18008</v>
      </c>
      <c r="P2292" s="0" t="s">
        <v>6814</v>
      </c>
      <c r="S2292" s="2" t="n">
        <v>10977</v>
      </c>
    </row>
    <row r="2293" customFormat="false" ht="12.75" hidden="false" customHeight="false" outlineLevel="0" collapsed="false">
      <c r="A2293" s="2" t="n">
        <v>16572</v>
      </c>
      <c r="B2293" s="3" t="s">
        <v>6815</v>
      </c>
      <c r="C2293" s="0" t="s">
        <v>6813</v>
      </c>
      <c r="D2293" s="3" t="s">
        <v>27</v>
      </c>
      <c r="E2293" s="3" t="s">
        <v>4935</v>
      </c>
      <c r="F2293" s="0" t="str">
        <f aca="false">VLOOKUP(A:A,[1]保管帐库存!$B$1:$C$1048576,2,0)</f>
        <v>AAB2139</v>
      </c>
      <c r="G2293" s="0" t="s">
        <v>6694</v>
      </c>
      <c r="M2293" s="2" t="n">
        <v>6059252</v>
      </c>
      <c r="O2293" s="2" t="n">
        <v>18008</v>
      </c>
      <c r="P2293" s="0" t="s">
        <v>6816</v>
      </c>
      <c r="S2293" s="2" t="n">
        <v>10977</v>
      </c>
    </row>
    <row r="2294" customFormat="false" ht="12.75" hidden="false" customHeight="false" outlineLevel="0" collapsed="false">
      <c r="A2294" s="2" t="n">
        <v>16741</v>
      </c>
      <c r="B2294" s="3" t="s">
        <v>6817</v>
      </c>
      <c r="C2294" s="0" t="s">
        <v>4211</v>
      </c>
      <c r="D2294" s="3" t="s">
        <v>21</v>
      </c>
      <c r="E2294" s="3" t="s">
        <v>6818</v>
      </c>
      <c r="F2294" s="0" t="str">
        <f aca="false">VLOOKUP(A:A,[1]保管帐库存!$B$1:$C$1048576,2,0)</f>
        <v>20140112</v>
      </c>
      <c r="G2294" s="0" t="s">
        <v>6694</v>
      </c>
      <c r="M2294" s="2" t="n">
        <v>6059257</v>
      </c>
      <c r="O2294" s="2" t="n">
        <v>18008</v>
      </c>
      <c r="P2294" s="0" t="s">
        <v>6819</v>
      </c>
      <c r="S2294" s="2" t="n">
        <v>10977</v>
      </c>
    </row>
    <row r="2295" customFormat="false" ht="12.75" hidden="false" customHeight="false" outlineLevel="0" collapsed="false">
      <c r="A2295" s="2" t="n">
        <v>19608</v>
      </c>
      <c r="B2295" s="3" t="s">
        <v>6820</v>
      </c>
      <c r="C2295" s="0" t="s">
        <v>6821</v>
      </c>
      <c r="D2295" s="3" t="s">
        <v>27</v>
      </c>
      <c r="E2295" s="3" t="s">
        <v>3493</v>
      </c>
      <c r="F2295" s="0" t="str">
        <f aca="false">VLOOKUP(A:A,[1]保管帐库存!$B$1:$C$1048576,2,0)</f>
        <v>X1737</v>
      </c>
      <c r="G2295" s="0" t="s">
        <v>6694</v>
      </c>
      <c r="M2295" s="2" t="n">
        <v>6059311</v>
      </c>
      <c r="O2295" s="2" t="n">
        <v>18008</v>
      </c>
      <c r="P2295" s="0" t="s">
        <v>6822</v>
      </c>
      <c r="S2295" s="2" t="n">
        <v>10977</v>
      </c>
    </row>
    <row r="2296" customFormat="false" ht="12.75" hidden="false" customHeight="false" outlineLevel="0" collapsed="false">
      <c r="A2296" s="2" t="n">
        <v>20332</v>
      </c>
      <c r="B2296" s="3" t="s">
        <v>6823</v>
      </c>
      <c r="C2296" s="0" t="s">
        <v>6824</v>
      </c>
      <c r="D2296" s="3" t="s">
        <v>27</v>
      </c>
      <c r="E2296" s="3" t="s">
        <v>3493</v>
      </c>
      <c r="F2296" s="0" t="str">
        <f aca="false">VLOOKUP(A:A,[1]保管帐库存!$B$1:$C$1048576,2,0)</f>
        <v>X0876</v>
      </c>
      <c r="G2296" s="0" t="s">
        <v>6694</v>
      </c>
      <c r="M2296" s="2" t="n">
        <v>6059317</v>
      </c>
      <c r="O2296" s="2" t="n">
        <v>18008</v>
      </c>
      <c r="P2296" s="0" t="s">
        <v>6825</v>
      </c>
      <c r="S2296" s="2" t="n">
        <v>10977</v>
      </c>
    </row>
    <row r="2297" customFormat="false" ht="12.75" hidden="false" customHeight="false" outlineLevel="0" collapsed="false">
      <c r="A2297" s="2" t="n">
        <v>23797</v>
      </c>
      <c r="B2297" s="3" t="s">
        <v>6826</v>
      </c>
      <c r="C2297" s="0" t="s">
        <v>6827</v>
      </c>
      <c r="D2297" s="3" t="s">
        <v>21</v>
      </c>
      <c r="E2297" s="3" t="s">
        <v>6807</v>
      </c>
      <c r="F2297" s="0" t="str">
        <f aca="false">VLOOKUP(A:A,[1]保管帐库存!$B$1:$C$1048576,2,0)</f>
        <v>1503017</v>
      </c>
      <c r="G2297" s="0" t="s">
        <v>6694</v>
      </c>
      <c r="M2297" s="2" t="n">
        <v>6059376</v>
      </c>
      <c r="O2297" s="2" t="n">
        <v>18008</v>
      </c>
      <c r="P2297" s="0" t="s">
        <v>6828</v>
      </c>
      <c r="S2297" s="2" t="n">
        <v>10977</v>
      </c>
    </row>
    <row r="2298" customFormat="false" ht="12.75" hidden="false" customHeight="false" outlineLevel="0" collapsed="false">
      <c r="A2298" s="2" t="n">
        <v>27920</v>
      </c>
      <c r="B2298" s="3" t="s">
        <v>6829</v>
      </c>
      <c r="C2298" s="0" t="s">
        <v>6830</v>
      </c>
      <c r="D2298" s="3" t="s">
        <v>27</v>
      </c>
      <c r="E2298" s="3" t="s">
        <v>2981</v>
      </c>
      <c r="F2298" s="0" t="str">
        <f aca="false">VLOOKUP(A:A,[1]保管帐库存!$B$1:$C$1048576,2,0)</f>
        <v>T40020</v>
      </c>
      <c r="G2298" s="0" t="s">
        <v>6694</v>
      </c>
      <c r="M2298" s="2" t="n">
        <v>6059454</v>
      </c>
      <c r="O2298" s="2" t="n">
        <v>18008</v>
      </c>
      <c r="P2298" s="0" t="s">
        <v>6831</v>
      </c>
      <c r="S2298" s="2" t="n">
        <v>10977</v>
      </c>
    </row>
    <row r="2299" customFormat="false" ht="12.75" hidden="false" customHeight="false" outlineLevel="0" collapsed="false">
      <c r="A2299" s="2" t="n">
        <v>30333</v>
      </c>
      <c r="B2299" s="3" t="s">
        <v>6832</v>
      </c>
      <c r="C2299" s="0" t="s">
        <v>6833</v>
      </c>
      <c r="D2299" s="3" t="s">
        <v>27</v>
      </c>
      <c r="E2299" s="3" t="s">
        <v>6834</v>
      </c>
      <c r="F2299" s="0" t="str">
        <f aca="false">VLOOKUP(A:A,[1]保管帐库存!$B$1:$C$1048576,2,0)</f>
        <v>4A928</v>
      </c>
      <c r="G2299" s="0" t="s">
        <v>6694</v>
      </c>
      <c r="M2299" s="2" t="n">
        <v>6059487</v>
      </c>
      <c r="O2299" s="2" t="n">
        <v>18008</v>
      </c>
      <c r="P2299" s="0" t="s">
        <v>6835</v>
      </c>
      <c r="S2299" s="2" t="n">
        <v>10977</v>
      </c>
    </row>
    <row r="2300" customFormat="false" ht="12.75" hidden="false" customHeight="false" outlineLevel="0" collapsed="false">
      <c r="A2300" s="2" t="n">
        <v>30777</v>
      </c>
      <c r="B2300" s="3" t="s">
        <v>6836</v>
      </c>
      <c r="C2300" s="0" t="s">
        <v>6837</v>
      </c>
      <c r="D2300" s="3" t="s">
        <v>27</v>
      </c>
      <c r="E2300" s="3" t="s">
        <v>4547</v>
      </c>
      <c r="F2300" s="0" t="str">
        <f aca="false">VLOOKUP(A:A,[1]保管帐库存!$B$1:$C$1048576,2,0)</f>
        <v>141002</v>
      </c>
      <c r="G2300" s="0" t="s">
        <v>6694</v>
      </c>
      <c r="M2300" s="2" t="n">
        <v>6059501</v>
      </c>
      <c r="O2300" s="2" t="n">
        <v>18008</v>
      </c>
      <c r="P2300" s="0" t="s">
        <v>6838</v>
      </c>
      <c r="S2300" s="2" t="n">
        <v>10977</v>
      </c>
    </row>
    <row r="2301" customFormat="false" ht="12.75" hidden="false" customHeight="false" outlineLevel="0" collapsed="false">
      <c r="A2301" s="2" t="n">
        <v>30806</v>
      </c>
      <c r="B2301" s="3" t="s">
        <v>6623</v>
      </c>
      <c r="C2301" s="0" t="s">
        <v>6839</v>
      </c>
      <c r="D2301" s="3" t="s">
        <v>21</v>
      </c>
      <c r="E2301" s="3" t="s">
        <v>6840</v>
      </c>
      <c r="F2301" s="0" t="str">
        <f aca="false">VLOOKUP(A:A,[1]保管帐库存!$B$1:$C$1048576,2,0)</f>
        <v>NC2067</v>
      </c>
      <c r="G2301" s="0" t="s">
        <v>6694</v>
      </c>
      <c r="M2301" s="2" t="n">
        <v>6059504</v>
      </c>
      <c r="O2301" s="2" t="n">
        <v>18008</v>
      </c>
      <c r="P2301" s="0" t="s">
        <v>6841</v>
      </c>
      <c r="S2301" s="2" t="n">
        <v>10977</v>
      </c>
    </row>
    <row r="2302" customFormat="false" ht="12.75" hidden="false" customHeight="false" outlineLevel="0" collapsed="false">
      <c r="A2302" s="2" t="n">
        <v>31356</v>
      </c>
      <c r="B2302" s="3" t="s">
        <v>6842</v>
      </c>
      <c r="C2302" s="0" t="s">
        <v>6843</v>
      </c>
      <c r="D2302" s="3" t="s">
        <v>27</v>
      </c>
      <c r="E2302" s="3" t="s">
        <v>6844</v>
      </c>
      <c r="F2302" s="0" t="str">
        <f aca="false">VLOOKUP(A:A,[1]保管帐库存!$B$1:$C$1048576,2,0)</f>
        <v>150625-2</v>
      </c>
      <c r="G2302" s="0" t="s">
        <v>6694</v>
      </c>
      <c r="M2302" s="2" t="n">
        <v>6059521</v>
      </c>
      <c r="O2302" s="2" t="n">
        <v>18008</v>
      </c>
      <c r="P2302" s="0" t="s">
        <v>6845</v>
      </c>
      <c r="S2302" s="2" t="n">
        <v>10977</v>
      </c>
    </row>
    <row r="2303" customFormat="false" ht="12.75" hidden="false" customHeight="false" outlineLevel="0" collapsed="false">
      <c r="A2303" s="2" t="n">
        <v>35237</v>
      </c>
      <c r="B2303" s="3" t="s">
        <v>6846</v>
      </c>
      <c r="C2303" s="0" t="s">
        <v>6821</v>
      </c>
      <c r="D2303" s="3" t="s">
        <v>27</v>
      </c>
      <c r="E2303" s="3" t="s">
        <v>6847</v>
      </c>
      <c r="F2303" s="0" t="str">
        <f aca="false">VLOOKUP(A:A,[1]保管帐库存!$B$1:$C$1048576,2,0)</f>
        <v>150215</v>
      </c>
      <c r="G2303" s="0" t="s">
        <v>6694</v>
      </c>
      <c r="M2303" s="2" t="n">
        <v>6059563</v>
      </c>
      <c r="O2303" s="2" t="n">
        <v>18008</v>
      </c>
      <c r="P2303" s="0" t="s">
        <v>6848</v>
      </c>
      <c r="S2303" s="2" t="n">
        <v>10977</v>
      </c>
    </row>
    <row r="2304" customFormat="false" ht="12.75" hidden="false" customHeight="false" outlineLevel="0" collapsed="false">
      <c r="A2304" s="2" t="n">
        <v>36094</v>
      </c>
      <c r="B2304" s="3" t="s">
        <v>6849</v>
      </c>
      <c r="C2304" s="0" t="s">
        <v>4448</v>
      </c>
      <c r="D2304" s="3" t="s">
        <v>27</v>
      </c>
      <c r="E2304" s="3" t="s">
        <v>6850</v>
      </c>
      <c r="F2304" s="0" t="str">
        <f aca="false">VLOOKUP(A:A,[1]保管帐库存!$B$1:$C$1048576,2,0)</f>
        <v>186644</v>
      </c>
      <c r="G2304" s="0" t="s">
        <v>6694</v>
      </c>
      <c r="M2304" s="2" t="n">
        <v>6059582</v>
      </c>
      <c r="O2304" s="2" t="n">
        <v>18008</v>
      </c>
      <c r="P2304" s="0" t="s">
        <v>6851</v>
      </c>
      <c r="S2304" s="2" t="n">
        <v>10977</v>
      </c>
    </row>
    <row r="2305" customFormat="false" ht="12.75" hidden="false" customHeight="false" outlineLevel="0" collapsed="false">
      <c r="A2305" s="2" t="n">
        <v>38929</v>
      </c>
      <c r="B2305" s="3" t="s">
        <v>6852</v>
      </c>
      <c r="C2305" s="0" t="s">
        <v>6853</v>
      </c>
      <c r="D2305" s="3" t="s">
        <v>27</v>
      </c>
      <c r="E2305" s="3" t="s">
        <v>5590</v>
      </c>
      <c r="F2305" s="0" t="str">
        <f aca="false">VLOOKUP(A:A,[1]保管帐库存!$B$1:$C$1048576,2,0)</f>
        <v>3A457</v>
      </c>
      <c r="G2305" s="0" t="s">
        <v>6694</v>
      </c>
      <c r="M2305" s="2" t="n">
        <v>6059631</v>
      </c>
      <c r="O2305" s="2" t="n">
        <v>18008</v>
      </c>
      <c r="P2305" s="0" t="s">
        <v>6854</v>
      </c>
      <c r="S2305" s="2" t="n">
        <v>10977</v>
      </c>
    </row>
    <row r="2306" customFormat="false" ht="12.75" hidden="false" customHeight="false" outlineLevel="0" collapsed="false">
      <c r="A2306" s="2" t="n">
        <v>39507</v>
      </c>
      <c r="B2306" s="0" t="s">
        <v>6855</v>
      </c>
      <c r="C2306" s="0" t="s">
        <v>6564</v>
      </c>
      <c r="D2306" s="3" t="s">
        <v>27</v>
      </c>
      <c r="E2306" s="3" t="s">
        <v>6856</v>
      </c>
      <c r="F2306" s="0" t="str">
        <f aca="false">VLOOKUP(A:A,[1]保管帐库存!$B$1:$C$1048576,2,0)</f>
        <v>008A14026</v>
      </c>
      <c r="G2306" s="0" t="s">
        <v>6694</v>
      </c>
      <c r="M2306" s="2" t="n">
        <v>6059644</v>
      </c>
      <c r="O2306" s="2" t="n">
        <v>18008</v>
      </c>
      <c r="P2306" s="0" t="s">
        <v>6857</v>
      </c>
      <c r="S2306" s="2" t="n">
        <v>10977</v>
      </c>
    </row>
    <row r="2307" customFormat="false" ht="12.75" hidden="false" customHeight="false" outlineLevel="0" collapsed="false">
      <c r="A2307" s="2" t="n">
        <v>40014</v>
      </c>
      <c r="B2307" s="3" t="s">
        <v>6858</v>
      </c>
      <c r="C2307" s="0" t="s">
        <v>4448</v>
      </c>
      <c r="D2307" s="3" t="s">
        <v>27</v>
      </c>
      <c r="E2307" s="3" t="s">
        <v>6859</v>
      </c>
      <c r="F2307" s="0" t="str">
        <f aca="false">VLOOKUP(A:A,[1]保管帐库存!$B$1:$C$1048576,2,0)</f>
        <v>141013</v>
      </c>
      <c r="G2307" s="0" t="s">
        <v>6694</v>
      </c>
      <c r="M2307" s="2" t="n">
        <v>6059667</v>
      </c>
      <c r="O2307" s="2" t="n">
        <v>18008</v>
      </c>
      <c r="P2307" s="0" t="s">
        <v>6860</v>
      </c>
      <c r="S2307" s="2" t="n">
        <v>10977</v>
      </c>
    </row>
    <row r="2308" customFormat="false" ht="12.75" hidden="false" customHeight="false" outlineLevel="0" collapsed="false">
      <c r="A2308" s="2" t="n">
        <v>40400</v>
      </c>
      <c r="B2308" s="3" t="s">
        <v>6861</v>
      </c>
      <c r="C2308" s="0" t="s">
        <v>6862</v>
      </c>
      <c r="D2308" s="3" t="s">
        <v>27</v>
      </c>
      <c r="E2308" s="3" t="s">
        <v>6863</v>
      </c>
      <c r="F2308" s="0" t="str">
        <f aca="false">VLOOKUP(A:A,[1]保管帐库存!$B$1:$C$1048576,2,0)</f>
        <v>4101081NE</v>
      </c>
      <c r="G2308" s="0" t="s">
        <v>6694</v>
      </c>
      <c r="M2308" s="2" t="n">
        <v>6059077</v>
      </c>
      <c r="O2308" s="2" t="n">
        <v>18008</v>
      </c>
      <c r="P2308" s="0" t="s">
        <v>6864</v>
      </c>
      <c r="S2308" s="2" t="n">
        <v>10977</v>
      </c>
    </row>
    <row r="2309" customFormat="false" ht="12.75" hidden="false" customHeight="false" outlineLevel="0" collapsed="false">
      <c r="A2309" s="2" t="n">
        <v>40982</v>
      </c>
      <c r="B2309" s="3" t="s">
        <v>6865</v>
      </c>
      <c r="C2309" s="0" t="s">
        <v>6866</v>
      </c>
      <c r="D2309" s="3" t="s">
        <v>27</v>
      </c>
      <c r="E2309" s="3" t="s">
        <v>6867</v>
      </c>
      <c r="F2309" s="0" t="str">
        <f aca="false">VLOOKUP(A:A,[1]保管帐库存!$B$1:$C$1048576,2,0)</f>
        <v>140602</v>
      </c>
      <c r="G2309" s="0" t="s">
        <v>6694</v>
      </c>
      <c r="M2309" s="2" t="n">
        <v>6059690</v>
      </c>
      <c r="O2309" s="2" t="n">
        <v>18008</v>
      </c>
      <c r="P2309" s="0" t="s">
        <v>6868</v>
      </c>
      <c r="S2309" s="2" t="n">
        <v>10977</v>
      </c>
    </row>
    <row r="2310" customFormat="false" ht="12.75" hidden="false" customHeight="false" outlineLevel="0" collapsed="false">
      <c r="A2310" s="2" t="n">
        <v>41433</v>
      </c>
      <c r="B2310" s="3" t="s">
        <v>6869</v>
      </c>
      <c r="C2310" s="0" t="s">
        <v>6870</v>
      </c>
      <c r="D2310" s="3" t="s">
        <v>27</v>
      </c>
      <c r="E2310" s="3" t="s">
        <v>669</v>
      </c>
      <c r="F2310" s="0" t="str">
        <f aca="false">VLOOKUP(A:A,[1]保管帐库存!$B$1:$C$1048576,2,0)</f>
        <v>150201</v>
      </c>
      <c r="G2310" s="0" t="s">
        <v>6694</v>
      </c>
      <c r="M2310" s="2" t="n">
        <v>6059700</v>
      </c>
      <c r="O2310" s="2" t="n">
        <v>18008</v>
      </c>
      <c r="P2310" s="0" t="s">
        <v>6871</v>
      </c>
      <c r="S2310" s="2" t="n">
        <v>10977</v>
      </c>
    </row>
    <row r="2311" customFormat="false" ht="12.75" hidden="false" customHeight="false" outlineLevel="0" collapsed="false">
      <c r="A2311" s="2" t="n">
        <v>43917</v>
      </c>
      <c r="B2311" s="3" t="s">
        <v>6872</v>
      </c>
      <c r="C2311" s="0" t="s">
        <v>6873</v>
      </c>
      <c r="D2311" s="3" t="s">
        <v>27</v>
      </c>
      <c r="E2311" s="3" t="s">
        <v>4394</v>
      </c>
      <c r="F2311" s="0" t="str">
        <f aca="false">VLOOKUP(A:A,[1]保管帐库存!$B$1:$C$1048576,2,0)</f>
        <v>1501088</v>
      </c>
      <c r="G2311" s="0" t="s">
        <v>6694</v>
      </c>
      <c r="M2311" s="2" t="n">
        <v>6059738</v>
      </c>
      <c r="O2311" s="2" t="n">
        <v>18008</v>
      </c>
      <c r="P2311" s="0" t="s">
        <v>6874</v>
      </c>
      <c r="S2311" s="2" t="n">
        <v>10977</v>
      </c>
    </row>
    <row r="2312" customFormat="false" ht="12.75" hidden="false" customHeight="false" outlineLevel="0" collapsed="false">
      <c r="A2312" s="2" t="n">
        <v>44674</v>
      </c>
      <c r="B2312" s="3" t="s">
        <v>6875</v>
      </c>
      <c r="C2312" s="0" t="s">
        <v>6876</v>
      </c>
      <c r="D2312" s="3" t="s">
        <v>27</v>
      </c>
      <c r="E2312" s="3" t="s">
        <v>6020</v>
      </c>
      <c r="F2312" s="0" t="str">
        <f aca="false">VLOOKUP(A:A,[1]保管帐库存!$B$1:$C$1048576,2,0)</f>
        <v>1150407</v>
      </c>
      <c r="G2312" s="0" t="s">
        <v>6694</v>
      </c>
      <c r="M2312" s="2" t="n">
        <v>6059758</v>
      </c>
      <c r="O2312" s="2" t="n">
        <v>18008</v>
      </c>
      <c r="P2312" s="0" t="s">
        <v>6877</v>
      </c>
      <c r="S2312" s="2" t="n">
        <v>10977</v>
      </c>
    </row>
    <row r="2313" customFormat="false" ht="12.75" hidden="false" customHeight="false" outlineLevel="0" collapsed="false">
      <c r="A2313" s="2" t="n">
        <v>45681</v>
      </c>
      <c r="B2313" s="3" t="s">
        <v>6878</v>
      </c>
      <c r="C2313" s="0" t="s">
        <v>6879</v>
      </c>
      <c r="D2313" s="3" t="s">
        <v>27</v>
      </c>
      <c r="E2313" s="3" t="s">
        <v>3723</v>
      </c>
      <c r="F2313" s="0" t="str">
        <f aca="false">VLOOKUP(A:A,[1]保管帐库存!$B$1:$C$1048576,2,0)</f>
        <v>14121652</v>
      </c>
      <c r="G2313" s="0" t="s">
        <v>6694</v>
      </c>
      <c r="M2313" s="2" t="n">
        <v>6059786</v>
      </c>
      <c r="O2313" s="2" t="n">
        <v>18008</v>
      </c>
      <c r="P2313" s="0" t="s">
        <v>6880</v>
      </c>
      <c r="S2313" s="2" t="n">
        <v>10977</v>
      </c>
    </row>
    <row r="2314" customFormat="false" ht="12.75" hidden="false" customHeight="false" outlineLevel="0" collapsed="false">
      <c r="A2314" s="2" t="n">
        <v>45714</v>
      </c>
      <c r="B2314" s="3" t="s">
        <v>6881</v>
      </c>
      <c r="C2314" s="0" t="s">
        <v>6882</v>
      </c>
      <c r="D2314" s="3" t="s">
        <v>27</v>
      </c>
      <c r="E2314" s="3" t="s">
        <v>6727</v>
      </c>
      <c r="F2314" s="0" t="str">
        <f aca="false">VLOOKUP(A:A,[1]保管帐库存!$B$1:$C$1048576,2,0)</f>
        <v>140607</v>
      </c>
      <c r="G2314" s="0" t="s">
        <v>6694</v>
      </c>
      <c r="M2314" s="2" t="n">
        <v>6059787</v>
      </c>
      <c r="O2314" s="2" t="n">
        <v>18008</v>
      </c>
      <c r="P2314" s="0" t="s">
        <v>6883</v>
      </c>
      <c r="S2314" s="2" t="n">
        <v>10977</v>
      </c>
    </row>
    <row r="2315" customFormat="false" ht="12.75" hidden="false" customHeight="false" outlineLevel="0" collapsed="false">
      <c r="A2315" s="2" t="n">
        <v>49939</v>
      </c>
      <c r="B2315" s="3" t="s">
        <v>6884</v>
      </c>
      <c r="C2315" s="0" t="s">
        <v>6885</v>
      </c>
      <c r="D2315" s="3" t="s">
        <v>27</v>
      </c>
      <c r="E2315" s="3" t="s">
        <v>56</v>
      </c>
      <c r="F2315" s="0" t="str">
        <f aca="false">VLOOKUP(A:A,[1]保管帐库存!$B$1:$C$1048576,2,0)</f>
        <v>14080024</v>
      </c>
      <c r="G2315" s="0" t="s">
        <v>6694</v>
      </c>
      <c r="M2315" s="2" t="n">
        <v>6059883</v>
      </c>
      <c r="O2315" s="2" t="n">
        <v>18008</v>
      </c>
      <c r="P2315" s="0" t="s">
        <v>6886</v>
      </c>
      <c r="S2315" s="2" t="n">
        <v>10977</v>
      </c>
    </row>
    <row r="2316" customFormat="false" ht="12.75" hidden="false" customHeight="false" outlineLevel="0" collapsed="false">
      <c r="A2316" s="2" t="n">
        <v>53945</v>
      </c>
      <c r="B2316" s="3" t="s">
        <v>6887</v>
      </c>
      <c r="C2316" s="0" t="s">
        <v>6888</v>
      </c>
      <c r="D2316" s="3" t="s">
        <v>27</v>
      </c>
      <c r="E2316" s="3" t="s">
        <v>6889</v>
      </c>
      <c r="F2316" s="0" t="str">
        <f aca="false">VLOOKUP(A:A,[1]保管帐库存!$B$1:$C$1048576,2,0)</f>
        <v>150430</v>
      </c>
      <c r="G2316" s="0" t="s">
        <v>6694</v>
      </c>
      <c r="M2316" s="2" t="n">
        <v>6059951</v>
      </c>
      <c r="O2316" s="2" t="n">
        <v>18008</v>
      </c>
      <c r="P2316" s="0" t="s">
        <v>6890</v>
      </c>
      <c r="S2316" s="2" t="n">
        <v>10977</v>
      </c>
    </row>
    <row r="2317" customFormat="false" ht="12.75" hidden="false" customHeight="false" outlineLevel="0" collapsed="false">
      <c r="A2317" s="2" t="n">
        <v>56509</v>
      </c>
      <c r="B2317" s="3" t="s">
        <v>6703</v>
      </c>
      <c r="C2317" s="0" t="s">
        <v>6704</v>
      </c>
      <c r="D2317" s="3" t="s">
        <v>27</v>
      </c>
      <c r="E2317" s="3" t="s">
        <v>6891</v>
      </c>
      <c r="F2317" s="0" t="str">
        <f aca="false">VLOOKUP(A:A,[1]保管帐库存!$B$1:$C$1048576,2,0)</f>
        <v>B140808015</v>
      </c>
      <c r="G2317" s="0" t="s">
        <v>6694</v>
      </c>
      <c r="M2317" s="2" t="n">
        <v>6059987</v>
      </c>
      <c r="O2317" s="2" t="n">
        <v>18008</v>
      </c>
      <c r="P2317" s="0" t="s">
        <v>6892</v>
      </c>
      <c r="S2317" s="2" t="n">
        <v>10977</v>
      </c>
    </row>
    <row r="2318" customFormat="false" ht="12.75" hidden="false" customHeight="false" outlineLevel="0" collapsed="false">
      <c r="A2318" s="2" t="n">
        <v>57068</v>
      </c>
      <c r="B2318" s="3" t="s">
        <v>6893</v>
      </c>
      <c r="C2318" s="0" t="s">
        <v>6894</v>
      </c>
      <c r="D2318" s="3" t="s">
        <v>27</v>
      </c>
      <c r="E2318" s="3" t="s">
        <v>5237</v>
      </c>
      <c r="F2318" s="0" t="str">
        <f aca="false">VLOOKUP(A:A,[1]保管帐库存!$B$1:$C$1048576,2,0)</f>
        <v>140304</v>
      </c>
      <c r="G2318" s="0" t="s">
        <v>6694</v>
      </c>
      <c r="M2318" s="2" t="n">
        <v>6059993</v>
      </c>
      <c r="O2318" s="2" t="n">
        <v>18008</v>
      </c>
      <c r="P2318" s="0" t="s">
        <v>6895</v>
      </c>
      <c r="S2318" s="2" t="n">
        <v>10977</v>
      </c>
    </row>
    <row r="2319" customFormat="false" ht="12.75" hidden="false" customHeight="false" outlineLevel="0" collapsed="false">
      <c r="A2319" s="2" t="n">
        <v>58607</v>
      </c>
      <c r="B2319" s="3" t="s">
        <v>6896</v>
      </c>
      <c r="C2319" s="0" t="s">
        <v>6067</v>
      </c>
      <c r="D2319" s="3" t="s">
        <v>21</v>
      </c>
      <c r="E2319" s="3" t="s">
        <v>6897</v>
      </c>
      <c r="F2319" s="0" t="str">
        <f aca="false">VLOOKUP(A:A,[1]保管帐库存!$B$1:$C$1048576,2,0)</f>
        <v>1411171</v>
      </c>
      <c r="G2319" s="0" t="s">
        <v>6694</v>
      </c>
      <c r="M2319" s="2" t="n">
        <v>6060018</v>
      </c>
      <c r="O2319" s="2" t="n">
        <v>18008</v>
      </c>
      <c r="P2319" s="0" t="s">
        <v>6898</v>
      </c>
      <c r="S2319" s="2" t="n">
        <v>10977</v>
      </c>
    </row>
    <row r="2320" customFormat="false" ht="12.75" hidden="false" customHeight="false" outlineLevel="0" collapsed="false">
      <c r="A2320" s="2" t="n">
        <v>58711</v>
      </c>
      <c r="B2320" s="3" t="s">
        <v>6899</v>
      </c>
      <c r="C2320" s="0" t="s">
        <v>6767</v>
      </c>
      <c r="D2320" s="3" t="s">
        <v>27</v>
      </c>
      <c r="E2320" s="3" t="s">
        <v>3479</v>
      </c>
      <c r="F2320" s="0" t="str">
        <f aca="false">VLOOKUP(A:A,[1]保管帐库存!$B$1:$C$1048576,2,0)</f>
        <v>815004</v>
      </c>
      <c r="G2320" s="0" t="s">
        <v>6694</v>
      </c>
      <c r="M2320" s="2" t="n">
        <v>6060020</v>
      </c>
      <c r="O2320" s="2" t="n">
        <v>18008</v>
      </c>
      <c r="P2320" s="0" t="s">
        <v>6900</v>
      </c>
      <c r="S2320" s="2" t="n">
        <v>10977</v>
      </c>
    </row>
    <row r="2321" customFormat="false" ht="12.75" hidden="false" customHeight="false" outlineLevel="0" collapsed="false">
      <c r="A2321" s="2" t="n">
        <v>58911</v>
      </c>
      <c r="B2321" s="3" t="s">
        <v>6901</v>
      </c>
      <c r="C2321" s="0" t="s">
        <v>6902</v>
      </c>
      <c r="D2321" s="3" t="s">
        <v>27</v>
      </c>
      <c r="E2321" s="3" t="s">
        <v>6903</v>
      </c>
      <c r="F2321" s="0" t="str">
        <f aca="false">VLOOKUP(A:A,[1]保管帐库存!$B$1:$C$1048576,2,0)</f>
        <v>4G6739T</v>
      </c>
      <c r="G2321" s="0" t="s">
        <v>6694</v>
      </c>
      <c r="M2321" s="2" t="n">
        <v>6060025</v>
      </c>
      <c r="O2321" s="2" t="n">
        <v>18008</v>
      </c>
      <c r="P2321" s="0" t="s">
        <v>6904</v>
      </c>
      <c r="S2321" s="2" t="n">
        <v>10977</v>
      </c>
    </row>
    <row r="2322" customFormat="false" ht="12.75" hidden="false" customHeight="false" outlineLevel="0" collapsed="false">
      <c r="A2322" s="2" t="n">
        <v>58959</v>
      </c>
      <c r="B2322" s="3" t="s">
        <v>6905</v>
      </c>
      <c r="C2322" s="0" t="s">
        <v>2268</v>
      </c>
      <c r="D2322" s="3" t="s">
        <v>21</v>
      </c>
      <c r="E2322" s="3" t="s">
        <v>2269</v>
      </c>
      <c r="F2322" s="0" t="str">
        <f aca="false">VLOOKUP(A:A,[1]保管帐库存!$B$1:$C$1048576,2,0)</f>
        <v>1140004</v>
      </c>
      <c r="G2322" s="0" t="s">
        <v>6694</v>
      </c>
      <c r="M2322" s="2" t="n">
        <v>6060027</v>
      </c>
      <c r="O2322" s="2" t="n">
        <v>18008</v>
      </c>
      <c r="P2322" s="0" t="s">
        <v>6906</v>
      </c>
      <c r="S2322" s="2" t="n">
        <v>10977</v>
      </c>
    </row>
    <row r="2323" customFormat="false" ht="12.75" hidden="false" customHeight="false" outlineLevel="0" collapsed="false">
      <c r="A2323" s="2" t="n">
        <v>68278</v>
      </c>
      <c r="B2323" s="3" t="s">
        <v>6907</v>
      </c>
      <c r="C2323" s="0" t="s">
        <v>1319</v>
      </c>
      <c r="D2323" s="3" t="s">
        <v>27</v>
      </c>
      <c r="E2323" s="3" t="s">
        <v>6908</v>
      </c>
      <c r="F2323" s="0" t="str">
        <f aca="false">VLOOKUP(A:A,[1]保管帐库存!$B$1:$C$1048576,2,0)</f>
        <v>140601</v>
      </c>
      <c r="G2323" s="0" t="s">
        <v>6694</v>
      </c>
      <c r="M2323" s="2" t="n">
        <v>6060167</v>
      </c>
      <c r="O2323" s="2" t="n">
        <v>18008</v>
      </c>
      <c r="P2323" s="0" t="s">
        <v>6909</v>
      </c>
      <c r="S2323" s="2" t="n">
        <v>10977</v>
      </c>
    </row>
    <row r="2324" customFormat="false" ht="12.75" hidden="false" customHeight="false" outlineLevel="0" collapsed="false">
      <c r="A2324" s="2" t="n">
        <v>69284</v>
      </c>
      <c r="B2324" s="3" t="s">
        <v>6910</v>
      </c>
      <c r="C2324" s="0" t="s">
        <v>6795</v>
      </c>
      <c r="D2324" s="3" t="s">
        <v>27</v>
      </c>
      <c r="E2324" s="3" t="s">
        <v>6101</v>
      </c>
      <c r="F2324" s="0" t="str">
        <f aca="false">VLOOKUP(A:A,[1]保管帐库存!$B$1:$C$1048576,2,0)</f>
        <v>15010802</v>
      </c>
      <c r="G2324" s="0" t="s">
        <v>6694</v>
      </c>
      <c r="M2324" s="2" t="n">
        <v>6060186</v>
      </c>
      <c r="O2324" s="2" t="n">
        <v>18008</v>
      </c>
      <c r="P2324" s="0" t="s">
        <v>6911</v>
      </c>
      <c r="S2324" s="2" t="n">
        <v>10977</v>
      </c>
    </row>
    <row r="2325" customFormat="false" ht="12.75" hidden="false" customHeight="false" outlineLevel="0" collapsed="false">
      <c r="A2325" s="2" t="n">
        <v>75433</v>
      </c>
      <c r="B2325" s="3" t="s">
        <v>6907</v>
      </c>
      <c r="C2325" s="0" t="s">
        <v>6912</v>
      </c>
      <c r="D2325" s="3" t="s">
        <v>21</v>
      </c>
      <c r="E2325" s="3" t="s">
        <v>6698</v>
      </c>
      <c r="F2325" s="0" t="str">
        <f aca="false">VLOOKUP(A:A,[1]保管帐库存!$B$1:$C$1048576,2,0)</f>
        <v>1405001</v>
      </c>
      <c r="G2325" s="0" t="s">
        <v>6694</v>
      </c>
      <c r="M2325" s="2" t="n">
        <v>6060292</v>
      </c>
      <c r="O2325" s="2" t="n">
        <v>18008</v>
      </c>
      <c r="P2325" s="0" t="s">
        <v>6913</v>
      </c>
      <c r="S2325" s="2" t="n">
        <v>10977</v>
      </c>
    </row>
    <row r="2326" customFormat="false" ht="12.75" hidden="false" customHeight="false" outlineLevel="0" collapsed="false">
      <c r="A2326" s="2" t="n">
        <v>86184</v>
      </c>
      <c r="B2326" s="3" t="s">
        <v>6914</v>
      </c>
      <c r="C2326" s="0" t="s">
        <v>6915</v>
      </c>
      <c r="D2326" s="3" t="s">
        <v>6631</v>
      </c>
      <c r="E2326" s="3" t="s">
        <v>6916</v>
      </c>
      <c r="F2326" s="0" t="str">
        <f aca="false">VLOOKUP(A:A,[1]保管帐库存!$B$1:$C$1048576,2,0)</f>
        <v>150118</v>
      </c>
      <c r="G2326" s="0" t="s">
        <v>6694</v>
      </c>
      <c r="M2326" s="2" t="n">
        <v>6060354</v>
      </c>
      <c r="O2326" s="2" t="n">
        <v>18008</v>
      </c>
      <c r="P2326" s="0" t="s">
        <v>6917</v>
      </c>
      <c r="S2326" s="2" t="n">
        <v>10977</v>
      </c>
    </row>
    <row r="2327" customFormat="false" ht="12.75" hidden="false" customHeight="false" outlineLevel="0" collapsed="false">
      <c r="A2327" s="2" t="n">
        <v>89117</v>
      </c>
      <c r="B2327" s="3" t="s">
        <v>6918</v>
      </c>
      <c r="C2327" s="0" t="s">
        <v>102</v>
      </c>
      <c r="D2327" s="3" t="s">
        <v>27</v>
      </c>
      <c r="E2327" s="3" t="s">
        <v>1380</v>
      </c>
      <c r="F2327" s="0" t="str">
        <f aca="false">VLOOKUP(A:A,[1]保管帐库存!$B$1:$C$1048576,2,0)</f>
        <v>1501001</v>
      </c>
      <c r="G2327" s="0" t="s">
        <v>6694</v>
      </c>
      <c r="M2327" s="2" t="n">
        <v>6060368</v>
      </c>
      <c r="O2327" s="2" t="n">
        <v>18008</v>
      </c>
      <c r="P2327" s="0" t="s">
        <v>6919</v>
      </c>
      <c r="S2327" s="2" t="n">
        <v>10977</v>
      </c>
    </row>
    <row r="2328" customFormat="false" ht="12.75" hidden="false" customHeight="false" outlineLevel="0" collapsed="false">
      <c r="A2328" s="2" t="n">
        <v>101500</v>
      </c>
      <c r="B2328" s="3" t="s">
        <v>6920</v>
      </c>
      <c r="C2328" s="0" t="s">
        <v>6921</v>
      </c>
      <c r="D2328" s="3" t="s">
        <v>27</v>
      </c>
      <c r="E2328" s="3" t="s">
        <v>6922</v>
      </c>
      <c r="F2328" s="0" t="str">
        <f aca="false">VLOOKUP(A:A,[1]保管帐库存!$B$1:$C$1048576,2,0)</f>
        <v>1502907</v>
      </c>
      <c r="G2328" s="0" t="s">
        <v>6694</v>
      </c>
      <c r="M2328" s="2" t="n">
        <v>6059083</v>
      </c>
      <c r="O2328" s="2" t="n">
        <v>18008</v>
      </c>
      <c r="P2328" s="0" t="s">
        <v>6923</v>
      </c>
      <c r="S2328" s="2" t="n">
        <v>10977</v>
      </c>
    </row>
    <row r="2329" customFormat="false" ht="12.75" hidden="false" customHeight="false" outlineLevel="0" collapsed="false">
      <c r="A2329" s="2" t="n">
        <v>102475</v>
      </c>
      <c r="B2329" s="3" t="s">
        <v>6924</v>
      </c>
      <c r="C2329" s="0" t="s">
        <v>6925</v>
      </c>
      <c r="D2329" s="3" t="s">
        <v>27</v>
      </c>
      <c r="E2329" s="3" t="s">
        <v>2967</v>
      </c>
      <c r="F2329" s="0" t="str">
        <f aca="false">VLOOKUP(A:A,[1]保管帐库存!$B$1:$C$1048576,2,0)</f>
        <v>1140502</v>
      </c>
      <c r="G2329" s="0" t="s">
        <v>6694</v>
      </c>
      <c r="M2329" s="2" t="n">
        <v>6060484</v>
      </c>
      <c r="O2329" s="2" t="n">
        <v>18008</v>
      </c>
      <c r="P2329" s="0" t="s">
        <v>6926</v>
      </c>
      <c r="S2329" s="2" t="n">
        <v>10977</v>
      </c>
    </row>
    <row r="2330" customFormat="false" ht="12.75" hidden="false" customHeight="false" outlineLevel="0" collapsed="false">
      <c r="A2330" s="2" t="n">
        <v>107342</v>
      </c>
      <c r="B2330" s="3" t="s">
        <v>6927</v>
      </c>
      <c r="C2330" s="0" t="s">
        <v>6928</v>
      </c>
      <c r="D2330" s="3" t="s">
        <v>27</v>
      </c>
      <c r="E2330" s="3" t="s">
        <v>2997</v>
      </c>
      <c r="F2330" s="0" t="str">
        <f aca="false">VLOOKUP(A:A,[1]保管帐库存!$B$1:$C$1048576,2,0)</f>
        <v>M04041</v>
      </c>
      <c r="G2330" s="0" t="s">
        <v>6694</v>
      </c>
      <c r="M2330" s="2" t="n">
        <v>6060560</v>
      </c>
      <c r="O2330" s="2" t="n">
        <v>18008</v>
      </c>
      <c r="P2330" s="0" t="s">
        <v>6929</v>
      </c>
      <c r="S2330" s="2" t="n">
        <v>10977</v>
      </c>
    </row>
    <row r="2331" customFormat="false" ht="12.75" hidden="false" customHeight="false" outlineLevel="0" collapsed="false">
      <c r="A2331" s="2" t="n">
        <v>109595</v>
      </c>
      <c r="B2331" s="3" t="s">
        <v>6930</v>
      </c>
      <c r="C2331" s="0" t="s">
        <v>6931</v>
      </c>
      <c r="D2331" s="3" t="s">
        <v>27</v>
      </c>
      <c r="E2331" s="3" t="s">
        <v>6932</v>
      </c>
      <c r="F2331" s="0" t="str">
        <f aca="false">VLOOKUP(A:A,[1]保管帐库存!$B$1:$C$1048576,2,0)</f>
        <v>098408</v>
      </c>
      <c r="G2331" s="0" t="s">
        <v>6694</v>
      </c>
      <c r="M2331" s="2" t="n">
        <v>6060597</v>
      </c>
      <c r="O2331" s="2" t="n">
        <v>18008</v>
      </c>
      <c r="P2331" s="0" t="s">
        <v>6933</v>
      </c>
      <c r="S2331" s="2" t="n">
        <v>10977</v>
      </c>
    </row>
    <row r="2332" customFormat="false" ht="12.75" hidden="false" customHeight="false" outlineLevel="0" collapsed="false">
      <c r="A2332" s="2" t="n">
        <v>109792</v>
      </c>
      <c r="B2332" s="3" t="s">
        <v>6934</v>
      </c>
      <c r="C2332" s="0" t="s">
        <v>6935</v>
      </c>
      <c r="D2332" s="3" t="s">
        <v>27</v>
      </c>
      <c r="E2332" s="3" t="s">
        <v>2986</v>
      </c>
      <c r="F2332" s="0" t="str">
        <f aca="false">VLOOKUP(A:A,[1]保管帐库存!$B$1:$C$1048576,2,0)</f>
        <v>141001</v>
      </c>
      <c r="G2332" s="0" t="s">
        <v>6694</v>
      </c>
      <c r="M2332" s="2" t="n">
        <v>6060599</v>
      </c>
      <c r="O2332" s="2" t="n">
        <v>18008</v>
      </c>
      <c r="P2332" s="0" t="s">
        <v>6936</v>
      </c>
      <c r="S2332" s="2" t="n">
        <v>10977</v>
      </c>
    </row>
    <row r="2333" customFormat="false" ht="12.75" hidden="false" customHeight="false" outlineLevel="0" collapsed="false">
      <c r="A2333" s="2" t="n">
        <v>122311</v>
      </c>
      <c r="B2333" s="3" t="s">
        <v>6937</v>
      </c>
      <c r="C2333" s="0" t="s">
        <v>149</v>
      </c>
      <c r="D2333" s="3" t="s">
        <v>21</v>
      </c>
      <c r="E2333" s="3" t="s">
        <v>3165</v>
      </c>
      <c r="F2333" s="0" t="str">
        <f aca="false">VLOOKUP(A:A,[1]保管帐库存!$B$1:$C$1048576,2,0)</f>
        <v>1504099</v>
      </c>
      <c r="G2333" s="0" t="s">
        <v>6694</v>
      </c>
      <c r="M2333" s="2" t="n">
        <v>6060766</v>
      </c>
      <c r="O2333" s="2" t="n">
        <v>18008</v>
      </c>
      <c r="P2333" s="0" t="s">
        <v>6938</v>
      </c>
      <c r="S2333" s="2" t="n">
        <v>10977</v>
      </c>
    </row>
    <row r="2334" customFormat="false" ht="12.75" hidden="false" customHeight="false" outlineLevel="0" collapsed="false">
      <c r="A2334" s="2" t="n">
        <v>135037</v>
      </c>
      <c r="B2334" s="3" t="s">
        <v>6939</v>
      </c>
      <c r="C2334" s="0" t="s">
        <v>6940</v>
      </c>
      <c r="D2334" s="3" t="s">
        <v>27</v>
      </c>
      <c r="E2334" s="3" t="s">
        <v>6941</v>
      </c>
      <c r="F2334" s="0" t="str">
        <f aca="false">VLOOKUP(A:A,[1]保管帐库存!$B$1:$C$1048576,2,0)</f>
        <v>96141103</v>
      </c>
      <c r="G2334" s="0" t="s">
        <v>6694</v>
      </c>
      <c r="M2334" s="2" t="n">
        <v>6060987</v>
      </c>
      <c r="O2334" s="2" t="n">
        <v>18008</v>
      </c>
      <c r="P2334" s="0" t="s">
        <v>6942</v>
      </c>
      <c r="S2334" s="2" t="n">
        <v>10977</v>
      </c>
    </row>
    <row r="2335" customFormat="false" ht="12.75" hidden="false" customHeight="false" outlineLevel="0" collapsed="false">
      <c r="A2335" s="2" t="n">
        <v>135058</v>
      </c>
      <c r="B2335" s="4" t="s">
        <v>6943</v>
      </c>
      <c r="C2335" s="0" t="s">
        <v>6944</v>
      </c>
      <c r="D2335" s="3" t="s">
        <v>27</v>
      </c>
      <c r="E2335" s="3" t="s">
        <v>2986</v>
      </c>
      <c r="F2335" s="0" t="str">
        <f aca="false">VLOOKUP(A:A,[1]保管帐库存!$B$1:$C$1048576,2,0)</f>
        <v>140403</v>
      </c>
      <c r="G2335" s="0" t="s">
        <v>6694</v>
      </c>
      <c r="M2335" s="2" t="n">
        <v>6060989</v>
      </c>
      <c r="O2335" s="2" t="n">
        <v>18008</v>
      </c>
      <c r="P2335" s="0" t="s">
        <v>6945</v>
      </c>
      <c r="S2335" s="2" t="n">
        <v>10977</v>
      </c>
    </row>
    <row r="2336" customFormat="false" ht="12.75" hidden="false" customHeight="false" outlineLevel="0" collapsed="false">
      <c r="A2336" s="2" t="n">
        <v>135267</v>
      </c>
      <c r="B2336" s="4" t="s">
        <v>6946</v>
      </c>
      <c r="C2336" s="0" t="s">
        <v>6947</v>
      </c>
      <c r="D2336" s="3" t="s">
        <v>21</v>
      </c>
      <c r="E2336" s="3" t="s">
        <v>6948</v>
      </c>
      <c r="F2336" s="0" t="str">
        <f aca="false">VLOOKUP(A:A,[1]保管帐库存!$B$1:$C$1048576,2,0)</f>
        <v>T40030</v>
      </c>
      <c r="G2336" s="0" t="s">
        <v>6694</v>
      </c>
      <c r="M2336" s="2" t="n">
        <v>6061013</v>
      </c>
      <c r="O2336" s="2" t="n">
        <v>18008</v>
      </c>
      <c r="P2336" s="0" t="s">
        <v>6949</v>
      </c>
      <c r="S2336" s="2" t="n">
        <v>10977</v>
      </c>
    </row>
    <row r="2337" customFormat="false" ht="12.75" hidden="false" customHeight="false" outlineLevel="0" collapsed="false">
      <c r="A2337" s="2" t="n">
        <v>136140</v>
      </c>
      <c r="B2337" s="3" t="s">
        <v>6747</v>
      </c>
      <c r="C2337" s="0" t="s">
        <v>6950</v>
      </c>
      <c r="D2337" s="3" t="s">
        <v>27</v>
      </c>
      <c r="E2337" s="3" t="s">
        <v>6951</v>
      </c>
      <c r="F2337" s="0" t="str">
        <f aca="false">VLOOKUP(A:A,[1]保管帐库存!$B$1:$C$1048576,2,0)</f>
        <v>20140401</v>
      </c>
      <c r="G2337" s="0" t="s">
        <v>6694</v>
      </c>
      <c r="M2337" s="2" t="n">
        <v>6061051</v>
      </c>
      <c r="O2337" s="2" t="n">
        <v>18008</v>
      </c>
      <c r="P2337" s="0" t="s">
        <v>6952</v>
      </c>
      <c r="S2337" s="2" t="n">
        <v>10977</v>
      </c>
    </row>
    <row r="2338" customFormat="false" ht="12.75" hidden="false" customHeight="false" outlineLevel="0" collapsed="false">
      <c r="A2338" s="2" t="n">
        <v>289</v>
      </c>
      <c r="B2338" s="3" t="s">
        <v>6953</v>
      </c>
      <c r="C2338" s="0" t="s">
        <v>4211</v>
      </c>
      <c r="D2338" s="3" t="s">
        <v>21</v>
      </c>
      <c r="E2338" s="3" t="s">
        <v>3479</v>
      </c>
      <c r="F2338" s="0" t="str">
        <f aca="false">VLOOKUP(A:A,[1]保管帐库存!$B$1:$C$1048576,2,0)</f>
        <v>774001</v>
      </c>
      <c r="G2338" s="0" t="s">
        <v>6954</v>
      </c>
      <c r="M2338" s="2" t="n">
        <v>6058645</v>
      </c>
      <c r="O2338" s="2" t="n">
        <v>18008</v>
      </c>
      <c r="P2338" s="0" t="s">
        <v>6955</v>
      </c>
      <c r="S2338" s="2" t="n">
        <v>10978</v>
      </c>
    </row>
    <row r="2339" customFormat="false" ht="12.75" hidden="false" customHeight="false" outlineLevel="0" collapsed="false">
      <c r="A2339" s="2" t="n">
        <v>389</v>
      </c>
      <c r="B2339" s="3" t="s">
        <v>6956</v>
      </c>
      <c r="C2339" s="0" t="s">
        <v>6957</v>
      </c>
      <c r="D2339" s="3" t="s">
        <v>21</v>
      </c>
      <c r="E2339" s="3" t="s">
        <v>4228</v>
      </c>
      <c r="F2339" s="0" t="str">
        <f aca="false">VLOOKUP(A:A,[1]保管帐库存!$B$1:$C$1048576,2,0)</f>
        <v>150102</v>
      </c>
      <c r="G2339" s="0" t="s">
        <v>6954</v>
      </c>
      <c r="M2339" s="2" t="n">
        <v>6058665</v>
      </c>
      <c r="O2339" s="2" t="n">
        <v>18008</v>
      </c>
      <c r="P2339" s="0" t="s">
        <v>6958</v>
      </c>
      <c r="S2339" s="2" t="n">
        <v>10978</v>
      </c>
    </row>
    <row r="2340" customFormat="false" ht="12.75" hidden="false" customHeight="false" outlineLevel="0" collapsed="false">
      <c r="A2340" s="2" t="n">
        <v>397</v>
      </c>
      <c r="B2340" s="3" t="s">
        <v>6959</v>
      </c>
      <c r="C2340" s="0" t="s">
        <v>6960</v>
      </c>
      <c r="D2340" s="3" t="s">
        <v>27</v>
      </c>
      <c r="E2340" s="3" t="s">
        <v>6903</v>
      </c>
      <c r="F2340" s="0" t="str">
        <f aca="false">VLOOKUP(A:A,[1]保管帐库存!$B$1:$C$1048576,2,0)</f>
        <v>4F710T</v>
      </c>
      <c r="G2340" s="0" t="s">
        <v>6954</v>
      </c>
      <c r="M2340" s="2" t="n">
        <v>6058666</v>
      </c>
      <c r="O2340" s="2" t="n">
        <v>18008</v>
      </c>
      <c r="P2340" s="0" t="s">
        <v>6961</v>
      </c>
      <c r="S2340" s="2" t="n">
        <v>10978</v>
      </c>
    </row>
    <row r="2341" customFormat="false" ht="12.75" hidden="false" customHeight="false" outlineLevel="0" collapsed="false">
      <c r="A2341" s="2" t="n">
        <v>523</v>
      </c>
      <c r="B2341" s="3" t="s">
        <v>6962</v>
      </c>
      <c r="C2341" s="0" t="s">
        <v>6963</v>
      </c>
      <c r="D2341" s="3" t="s">
        <v>21</v>
      </c>
      <c r="E2341" s="3" t="s">
        <v>1835</v>
      </c>
      <c r="F2341" s="0" t="str">
        <f aca="false">VLOOKUP(A:A,[1]保管帐库存!$B$1:$C$1048576,2,0)</f>
        <v>141084</v>
      </c>
      <c r="G2341" s="0" t="s">
        <v>6954</v>
      </c>
      <c r="M2341" s="2" t="n">
        <v>6058678</v>
      </c>
      <c r="O2341" s="2" t="n">
        <v>18008</v>
      </c>
      <c r="P2341" s="0" t="s">
        <v>6964</v>
      </c>
      <c r="S2341" s="2" t="n">
        <v>10978</v>
      </c>
    </row>
    <row r="2342" customFormat="false" ht="12.75" hidden="false" customHeight="false" outlineLevel="0" collapsed="false">
      <c r="A2342" s="2" t="n">
        <v>525</v>
      </c>
      <c r="B2342" s="3" t="s">
        <v>6965</v>
      </c>
      <c r="C2342" s="0" t="s">
        <v>3133</v>
      </c>
      <c r="D2342" s="3" t="s">
        <v>21</v>
      </c>
      <c r="E2342" s="3" t="s">
        <v>1835</v>
      </c>
      <c r="F2342" s="0" t="str">
        <f aca="false">VLOOKUP(A:A,[1]保管帐库存!$B$1:$C$1048576,2,0)</f>
        <v>150173</v>
      </c>
      <c r="G2342" s="0" t="s">
        <v>6954</v>
      </c>
      <c r="M2342" s="2" t="n">
        <v>6058679</v>
      </c>
      <c r="O2342" s="2" t="n">
        <v>18008</v>
      </c>
      <c r="P2342" s="0" t="s">
        <v>6966</v>
      </c>
      <c r="S2342" s="2" t="n">
        <v>10978</v>
      </c>
    </row>
    <row r="2343" customFormat="false" ht="12.75" hidden="false" customHeight="false" outlineLevel="0" collapsed="false">
      <c r="A2343" s="2" t="n">
        <v>560</v>
      </c>
      <c r="B2343" s="3" t="s">
        <v>6967</v>
      </c>
      <c r="C2343" s="0" t="s">
        <v>6968</v>
      </c>
      <c r="D2343" s="3" t="s">
        <v>21</v>
      </c>
      <c r="E2343" s="3" t="s">
        <v>6969</v>
      </c>
      <c r="F2343" s="0" t="str">
        <f aca="false">VLOOKUP(A:A,[1]保管帐库存!$B$1:$C$1048576,2,0)</f>
        <v>C0120150502</v>
      </c>
      <c r="G2343" s="0" t="s">
        <v>6954</v>
      </c>
      <c r="M2343" s="2" t="n">
        <v>6058680</v>
      </c>
      <c r="O2343" s="2" t="n">
        <v>18008</v>
      </c>
      <c r="P2343" s="0" t="s">
        <v>6970</v>
      </c>
      <c r="S2343" s="2" t="n">
        <v>10978</v>
      </c>
    </row>
    <row r="2344" customFormat="false" ht="12.75" hidden="false" customHeight="false" outlineLevel="0" collapsed="false">
      <c r="A2344" s="2" t="n">
        <v>566</v>
      </c>
      <c r="B2344" s="3" t="s">
        <v>6971</v>
      </c>
      <c r="C2344" s="0" t="s">
        <v>3133</v>
      </c>
      <c r="D2344" s="3" t="s">
        <v>21</v>
      </c>
      <c r="E2344" s="3" t="s">
        <v>6972</v>
      </c>
      <c r="F2344" s="0" t="str">
        <f aca="false">VLOOKUP(A:A,[1]保管帐库存!$B$1:$C$1048576,2,0)</f>
        <v>140909</v>
      </c>
      <c r="G2344" s="0" t="s">
        <v>6954</v>
      </c>
      <c r="M2344" s="2" t="n">
        <v>6058682</v>
      </c>
      <c r="O2344" s="2" t="n">
        <v>18008</v>
      </c>
      <c r="P2344" s="0" t="s">
        <v>6973</v>
      </c>
      <c r="S2344" s="2" t="n">
        <v>10978</v>
      </c>
    </row>
    <row r="2345" customFormat="false" ht="12.75" hidden="false" customHeight="false" outlineLevel="0" collapsed="false">
      <c r="A2345" s="2" t="n">
        <v>627</v>
      </c>
      <c r="B2345" s="3" t="s">
        <v>6974</v>
      </c>
      <c r="C2345" s="0" t="s">
        <v>6827</v>
      </c>
      <c r="D2345" s="3" t="s">
        <v>21</v>
      </c>
      <c r="E2345" s="3" t="s">
        <v>1835</v>
      </c>
      <c r="F2345" s="0" t="str">
        <f aca="false">VLOOKUP(A:A,[1]保管帐库存!$B$1:$C$1048576,2,0)</f>
        <v>140702</v>
      </c>
      <c r="G2345" s="0" t="s">
        <v>6954</v>
      </c>
      <c r="M2345" s="2" t="n">
        <v>6058686</v>
      </c>
      <c r="O2345" s="2" t="n">
        <v>18008</v>
      </c>
      <c r="P2345" s="0" t="s">
        <v>6975</v>
      </c>
      <c r="S2345" s="2" t="n">
        <v>10978</v>
      </c>
    </row>
    <row r="2346" customFormat="false" ht="12.75" hidden="false" customHeight="false" outlineLevel="0" collapsed="false">
      <c r="A2346" s="2" t="n">
        <v>1217</v>
      </c>
      <c r="B2346" s="3" t="s">
        <v>6976</v>
      </c>
      <c r="C2346" s="0" t="s">
        <v>1424</v>
      </c>
      <c r="D2346" s="3" t="s">
        <v>21</v>
      </c>
      <c r="E2346" s="3" t="s">
        <v>56</v>
      </c>
      <c r="F2346" s="0" t="str">
        <f aca="false">VLOOKUP(A:A,[1]保管帐库存!$B$1:$C$1048576,2,0)</f>
        <v>14040001</v>
      </c>
      <c r="G2346" s="0" t="s">
        <v>6954</v>
      </c>
      <c r="M2346" s="2" t="n">
        <v>6058742</v>
      </c>
      <c r="O2346" s="2" t="n">
        <v>18008</v>
      </c>
      <c r="P2346" s="0" t="s">
        <v>6977</v>
      </c>
      <c r="S2346" s="2" t="n">
        <v>10978</v>
      </c>
    </row>
    <row r="2347" customFormat="false" ht="12.75" hidden="false" customHeight="false" outlineLevel="0" collapsed="false">
      <c r="A2347" s="2" t="n">
        <v>1221</v>
      </c>
      <c r="B2347" s="3" t="s">
        <v>6978</v>
      </c>
      <c r="C2347" s="0" t="s">
        <v>1424</v>
      </c>
      <c r="D2347" s="3" t="s">
        <v>21</v>
      </c>
      <c r="E2347" s="3" t="s">
        <v>56</v>
      </c>
      <c r="F2347" s="0" t="str">
        <f aca="false">VLOOKUP(A:A,[1]保管帐库存!$B$1:$C$1048576,2,0)</f>
        <v>15030001</v>
      </c>
      <c r="G2347" s="0" t="s">
        <v>6954</v>
      </c>
      <c r="M2347" s="2" t="n">
        <v>6058744</v>
      </c>
      <c r="O2347" s="2" t="n">
        <v>18008</v>
      </c>
      <c r="P2347" s="0" t="s">
        <v>6979</v>
      </c>
      <c r="S2347" s="2" t="n">
        <v>10978</v>
      </c>
    </row>
    <row r="2348" customFormat="false" ht="12.75" hidden="false" customHeight="false" outlineLevel="0" collapsed="false">
      <c r="A2348" s="2" t="n">
        <v>1252</v>
      </c>
      <c r="B2348" s="3" t="s">
        <v>6980</v>
      </c>
      <c r="C2348" s="0" t="s">
        <v>6981</v>
      </c>
      <c r="D2348" s="3" t="s">
        <v>21</v>
      </c>
      <c r="E2348" s="3" t="s">
        <v>6982</v>
      </c>
      <c r="F2348" s="0" t="str">
        <f aca="false">VLOOKUP(A:A,[1]保管帐库存!$B$1:$C$1048576,2,0)</f>
        <v>TF0019</v>
      </c>
      <c r="G2348" s="0" t="s">
        <v>6954</v>
      </c>
      <c r="M2348" s="2" t="n">
        <v>6058758</v>
      </c>
      <c r="O2348" s="2" t="n">
        <v>18008</v>
      </c>
      <c r="P2348" s="0" t="s">
        <v>6983</v>
      </c>
      <c r="S2348" s="2" t="n">
        <v>10978</v>
      </c>
    </row>
    <row r="2349" customFormat="false" ht="12.75" hidden="false" customHeight="false" outlineLevel="0" collapsed="false">
      <c r="A2349" s="2" t="n">
        <v>1383</v>
      </c>
      <c r="B2349" s="3" t="s">
        <v>6984</v>
      </c>
      <c r="C2349" s="0" t="s">
        <v>2069</v>
      </c>
      <c r="D2349" s="3" t="s">
        <v>27</v>
      </c>
      <c r="E2349" s="3" t="s">
        <v>6985</v>
      </c>
      <c r="F2349" s="0" t="str">
        <f aca="false">VLOOKUP(A:A,[1]保管帐库存!$B$1:$C$1048576,2,0)</f>
        <v>20150401</v>
      </c>
      <c r="G2349" s="0" t="s">
        <v>6954</v>
      </c>
      <c r="M2349" s="2" t="n">
        <v>6058790</v>
      </c>
      <c r="O2349" s="2" t="n">
        <v>18008</v>
      </c>
      <c r="P2349" s="0" t="s">
        <v>6986</v>
      </c>
      <c r="S2349" s="2" t="n">
        <v>10978</v>
      </c>
    </row>
    <row r="2350" customFormat="false" ht="12.75" hidden="false" customHeight="false" outlineLevel="0" collapsed="false">
      <c r="A2350" s="2" t="n">
        <v>1461</v>
      </c>
      <c r="B2350" s="3" t="s">
        <v>6987</v>
      </c>
      <c r="C2350" s="0" t="s">
        <v>6988</v>
      </c>
      <c r="D2350" s="3" t="s">
        <v>21</v>
      </c>
      <c r="E2350" s="3" t="s">
        <v>6450</v>
      </c>
      <c r="F2350" s="0" t="str">
        <f aca="false">VLOOKUP(A:A,[1]保管帐库存!$B$1:$C$1048576,2,0)</f>
        <v>20140711</v>
      </c>
      <c r="G2350" s="0" t="s">
        <v>6954</v>
      </c>
      <c r="M2350" s="2" t="n">
        <v>6058796</v>
      </c>
      <c r="O2350" s="2" t="n">
        <v>18008</v>
      </c>
      <c r="P2350" s="0" t="s">
        <v>6989</v>
      </c>
      <c r="S2350" s="2" t="n">
        <v>10978</v>
      </c>
    </row>
    <row r="2351" customFormat="false" ht="12.75" hidden="false" customHeight="false" outlineLevel="0" collapsed="false">
      <c r="A2351" s="2" t="n">
        <v>1841</v>
      </c>
      <c r="B2351" s="3" t="s">
        <v>6990</v>
      </c>
      <c r="C2351" s="0" t="s">
        <v>139</v>
      </c>
      <c r="D2351" s="3" t="s">
        <v>27</v>
      </c>
      <c r="E2351" s="3" t="s">
        <v>1687</v>
      </c>
      <c r="F2351" s="0" t="str">
        <f aca="false">VLOOKUP(A:A,[1]保管帐库存!$B$1:$C$1048576,2,0)</f>
        <v>15030024</v>
      </c>
      <c r="G2351" s="0" t="s">
        <v>6954</v>
      </c>
      <c r="M2351" s="2" t="n">
        <v>6058858</v>
      </c>
      <c r="O2351" s="2" t="n">
        <v>18008</v>
      </c>
      <c r="P2351" s="0" t="s">
        <v>6991</v>
      </c>
      <c r="S2351" s="2" t="n">
        <v>10978</v>
      </c>
    </row>
    <row r="2352" customFormat="false" ht="12.75" hidden="false" customHeight="false" outlineLevel="0" collapsed="false">
      <c r="A2352" s="2" t="n">
        <v>2012</v>
      </c>
      <c r="B2352" s="3" t="s">
        <v>6992</v>
      </c>
      <c r="C2352" s="0" t="s">
        <v>5619</v>
      </c>
      <c r="D2352" s="3" t="s">
        <v>27</v>
      </c>
      <c r="E2352" s="3" t="s">
        <v>3200</v>
      </c>
      <c r="F2352" s="0" t="str">
        <f aca="false">VLOOKUP(A:A,[1]保管帐库存!$B$1:$C$1048576,2,0)</f>
        <v>BJ21376</v>
      </c>
      <c r="G2352" s="0" t="s">
        <v>6954</v>
      </c>
      <c r="M2352" s="2" t="n">
        <v>6058877</v>
      </c>
      <c r="O2352" s="2" t="n">
        <v>18008</v>
      </c>
      <c r="P2352" s="0" t="s">
        <v>6993</v>
      </c>
      <c r="S2352" s="2" t="n">
        <v>10978</v>
      </c>
    </row>
    <row r="2353" customFormat="false" ht="12.75" hidden="false" customHeight="false" outlineLevel="0" collapsed="false">
      <c r="A2353" s="2" t="n">
        <v>2153</v>
      </c>
      <c r="B2353" s="3" t="s">
        <v>6994</v>
      </c>
      <c r="C2353" s="0" t="s">
        <v>6995</v>
      </c>
      <c r="D2353" s="3" t="s">
        <v>27</v>
      </c>
      <c r="E2353" s="3" t="s">
        <v>6996</v>
      </c>
      <c r="F2353" s="0" t="str">
        <f aca="false">VLOOKUP(A:A,[1]保管帐库存!$B$1:$C$1048576,2,0)</f>
        <v>A2115A08</v>
      </c>
      <c r="G2353" s="0" t="s">
        <v>6954</v>
      </c>
      <c r="M2353" s="2" t="n">
        <v>6058894</v>
      </c>
      <c r="O2353" s="2" t="n">
        <v>18008</v>
      </c>
      <c r="P2353" s="0" t="s">
        <v>6997</v>
      </c>
      <c r="S2353" s="2" t="n">
        <v>10978</v>
      </c>
    </row>
    <row r="2354" customFormat="false" ht="12.75" hidden="false" customHeight="false" outlineLevel="0" collapsed="false">
      <c r="A2354" s="2" t="n">
        <v>3030</v>
      </c>
      <c r="B2354" s="3" t="s">
        <v>6998</v>
      </c>
      <c r="C2354" s="0" t="s">
        <v>6999</v>
      </c>
      <c r="D2354" s="3" t="s">
        <v>27</v>
      </c>
      <c r="E2354" s="3" t="s">
        <v>7000</v>
      </c>
      <c r="F2354" s="0" t="str">
        <f aca="false">VLOOKUP(A:A,[1]保管帐库存!$B$1:$C$1048576,2,0)</f>
        <v>140706</v>
      </c>
      <c r="G2354" s="0" t="s">
        <v>6954</v>
      </c>
      <c r="M2354" s="2" t="n">
        <v>6058946</v>
      </c>
      <c r="O2354" s="2" t="n">
        <v>18008</v>
      </c>
      <c r="P2354" s="0" t="s">
        <v>7001</v>
      </c>
      <c r="S2354" s="2" t="n">
        <v>10978</v>
      </c>
    </row>
    <row r="2355" customFormat="false" ht="12.75" hidden="false" customHeight="false" outlineLevel="0" collapsed="false">
      <c r="A2355" s="2" t="n">
        <v>3052</v>
      </c>
      <c r="B2355" s="3" t="s">
        <v>7002</v>
      </c>
      <c r="C2355" s="0" t="s">
        <v>5524</v>
      </c>
      <c r="D2355" s="3" t="s">
        <v>21</v>
      </c>
      <c r="E2355" s="3" t="s">
        <v>6474</v>
      </c>
      <c r="F2355" s="0" t="str">
        <f aca="false">VLOOKUP(A:A,[1]保管帐库存!$B$1:$C$1048576,2,0)</f>
        <v>A141203</v>
      </c>
      <c r="G2355" s="0" t="s">
        <v>6954</v>
      </c>
      <c r="M2355" s="2" t="n">
        <v>6058948</v>
      </c>
      <c r="O2355" s="2" t="n">
        <v>18008</v>
      </c>
      <c r="P2355" s="0" t="s">
        <v>7003</v>
      </c>
      <c r="S2355" s="2" t="n">
        <v>10978</v>
      </c>
    </row>
    <row r="2356" customFormat="false" ht="12.75" hidden="false" customHeight="false" outlineLevel="0" collapsed="false">
      <c r="A2356" s="2" t="n">
        <v>3126</v>
      </c>
      <c r="B2356" s="3" t="s">
        <v>7004</v>
      </c>
      <c r="C2356" s="0" t="s">
        <v>7005</v>
      </c>
      <c r="D2356" s="3" t="s">
        <v>21</v>
      </c>
      <c r="E2356" s="3" t="s">
        <v>7006</v>
      </c>
      <c r="F2356" s="0" t="str">
        <f aca="false">VLOOKUP(A:A,[1]保管帐库存!$B$1:$C$1048576,2,0)</f>
        <v>1140921</v>
      </c>
      <c r="G2356" s="0" t="s">
        <v>6954</v>
      </c>
      <c r="M2356" s="2" t="n">
        <v>6058953</v>
      </c>
      <c r="O2356" s="2" t="n">
        <v>18008</v>
      </c>
      <c r="P2356" s="0" t="s">
        <v>7007</v>
      </c>
      <c r="S2356" s="2" t="n">
        <v>10978</v>
      </c>
    </row>
    <row r="2357" customFormat="false" ht="12.75" hidden="false" customHeight="false" outlineLevel="0" collapsed="false">
      <c r="A2357" s="2" t="n">
        <v>5628</v>
      </c>
      <c r="B2357" s="3" t="s">
        <v>7008</v>
      </c>
      <c r="C2357" s="0" t="s">
        <v>7009</v>
      </c>
      <c r="D2357" s="3" t="s">
        <v>27</v>
      </c>
      <c r="E2357" s="3" t="s">
        <v>1335</v>
      </c>
      <c r="F2357" s="0" t="str">
        <f aca="false">VLOOKUP(A:A,[1]保管帐库存!$B$1:$C$1048576,2,0)</f>
        <v>14111111</v>
      </c>
      <c r="G2357" s="0" t="s">
        <v>6954</v>
      </c>
      <c r="M2357" s="2" t="n">
        <v>6059005</v>
      </c>
      <c r="O2357" s="2" t="n">
        <v>18008</v>
      </c>
      <c r="P2357" s="0" t="s">
        <v>7010</v>
      </c>
      <c r="S2357" s="2" t="n">
        <v>10978</v>
      </c>
    </row>
    <row r="2358" customFormat="false" ht="12.75" hidden="false" customHeight="false" outlineLevel="0" collapsed="false">
      <c r="A2358" s="2" t="n">
        <v>9750</v>
      </c>
      <c r="B2358" s="3" t="s">
        <v>7011</v>
      </c>
      <c r="C2358" s="0" t="s">
        <v>7012</v>
      </c>
      <c r="D2358" s="3" t="s">
        <v>27</v>
      </c>
      <c r="E2358" s="3" t="s">
        <v>7013</v>
      </c>
      <c r="F2358" s="0" t="str">
        <f aca="false">VLOOKUP(A:A,[1]保管帐库存!$B$1:$C$1048576,2,0)</f>
        <v>141206</v>
      </c>
      <c r="G2358" s="0" t="s">
        <v>6954</v>
      </c>
      <c r="M2358" s="2" t="n">
        <v>6059066</v>
      </c>
      <c r="O2358" s="2" t="n">
        <v>18008</v>
      </c>
      <c r="P2358" s="0" t="s">
        <v>7014</v>
      </c>
      <c r="S2358" s="2" t="n">
        <v>10978</v>
      </c>
    </row>
    <row r="2359" customFormat="false" ht="12.75" hidden="false" customHeight="false" outlineLevel="0" collapsed="false">
      <c r="A2359" s="2" t="n">
        <v>10462</v>
      </c>
      <c r="B2359" s="3" t="s">
        <v>7015</v>
      </c>
      <c r="C2359" s="0" t="s">
        <v>7016</v>
      </c>
      <c r="D2359" s="3" t="s">
        <v>27</v>
      </c>
      <c r="E2359" s="3" t="s">
        <v>7017</v>
      </c>
      <c r="F2359" s="0" t="str">
        <f aca="false">VLOOKUP(A:A,[1]保管帐库存!$B$1:$C$1048576,2,0)</f>
        <v>22797</v>
      </c>
      <c r="G2359" s="0" t="s">
        <v>6954</v>
      </c>
      <c r="M2359" s="2" t="n">
        <v>6059103</v>
      </c>
      <c r="O2359" s="2" t="n">
        <v>18008</v>
      </c>
      <c r="P2359" s="0" t="s">
        <v>7018</v>
      </c>
      <c r="S2359" s="2" t="n">
        <v>10978</v>
      </c>
    </row>
    <row r="2360" customFormat="false" ht="12.75" hidden="false" customHeight="false" outlineLevel="0" collapsed="false">
      <c r="A2360" s="2" t="n">
        <v>10545</v>
      </c>
      <c r="B2360" s="3" t="s">
        <v>7019</v>
      </c>
      <c r="C2360" s="0" t="s">
        <v>3133</v>
      </c>
      <c r="D2360" s="3" t="s">
        <v>21</v>
      </c>
      <c r="E2360" s="3" t="s">
        <v>6507</v>
      </c>
      <c r="F2360" s="0" t="str">
        <f aca="false">VLOOKUP(A:A,[1]保管帐库存!$B$1:$C$1048576,2,0)</f>
        <v>T14K038</v>
      </c>
      <c r="G2360" s="0" t="s">
        <v>6954</v>
      </c>
      <c r="M2360" s="2" t="n">
        <v>6059106</v>
      </c>
      <c r="O2360" s="2" t="n">
        <v>18008</v>
      </c>
      <c r="P2360" s="0" t="s">
        <v>7020</v>
      </c>
      <c r="S2360" s="2" t="n">
        <v>10978</v>
      </c>
    </row>
    <row r="2361" customFormat="false" ht="12.75" hidden="false" customHeight="false" outlineLevel="0" collapsed="false">
      <c r="A2361" s="2" t="n">
        <v>11813</v>
      </c>
      <c r="B2361" s="3" t="s">
        <v>7021</v>
      </c>
      <c r="C2361" s="0" t="s">
        <v>6085</v>
      </c>
      <c r="D2361" s="3" t="s">
        <v>27</v>
      </c>
      <c r="E2361" s="3" t="s">
        <v>4613</v>
      </c>
      <c r="F2361" s="0" t="str">
        <f aca="false">VLOOKUP(A:A,[1]保管帐库存!$B$1:$C$1048576,2,0)</f>
        <v>L016170</v>
      </c>
      <c r="G2361" s="0" t="s">
        <v>6954</v>
      </c>
      <c r="M2361" s="2" t="n">
        <v>6059148</v>
      </c>
      <c r="O2361" s="2" t="n">
        <v>18008</v>
      </c>
      <c r="P2361" s="0" t="s">
        <v>7022</v>
      </c>
      <c r="S2361" s="2" t="n">
        <v>10978</v>
      </c>
    </row>
    <row r="2362" customFormat="false" ht="12.75" hidden="false" customHeight="false" outlineLevel="0" collapsed="false">
      <c r="A2362" s="2" t="n">
        <v>12286</v>
      </c>
      <c r="B2362" s="3" t="s">
        <v>7023</v>
      </c>
      <c r="C2362" s="0" t="s">
        <v>139</v>
      </c>
      <c r="D2362" s="3" t="s">
        <v>27</v>
      </c>
      <c r="E2362" s="3" t="s">
        <v>1896</v>
      </c>
      <c r="F2362" s="0" t="str">
        <f aca="false">VLOOKUP(A:A,[1]保管帐库存!$B$1:$C$1048576,2,0)</f>
        <v>20150203</v>
      </c>
      <c r="G2362" s="0" t="s">
        <v>6954</v>
      </c>
      <c r="M2362" s="2" t="n">
        <v>6059159</v>
      </c>
      <c r="O2362" s="2" t="n">
        <v>18008</v>
      </c>
      <c r="P2362" s="0" t="s">
        <v>7024</v>
      </c>
      <c r="S2362" s="2" t="n">
        <v>10978</v>
      </c>
    </row>
    <row r="2363" customFormat="false" ht="12.75" hidden="false" customHeight="false" outlineLevel="0" collapsed="false">
      <c r="A2363" s="2" t="n">
        <v>12503</v>
      </c>
      <c r="B2363" s="3" t="s">
        <v>7025</v>
      </c>
      <c r="C2363" s="0" t="s">
        <v>7026</v>
      </c>
      <c r="D2363" s="3" t="s">
        <v>21</v>
      </c>
      <c r="E2363" s="3" t="s">
        <v>4777</v>
      </c>
      <c r="F2363" s="0" t="str">
        <f aca="false">VLOOKUP(A:A,[1]保管帐库存!$B$1:$C$1048576,2,0)</f>
        <v>1411051</v>
      </c>
      <c r="G2363" s="0" t="s">
        <v>6954</v>
      </c>
      <c r="M2363" s="2" t="n">
        <v>6059167</v>
      </c>
      <c r="O2363" s="2" t="n">
        <v>18008</v>
      </c>
      <c r="P2363" s="0" t="s">
        <v>7027</v>
      </c>
      <c r="S2363" s="2" t="n">
        <v>10978</v>
      </c>
    </row>
    <row r="2364" customFormat="false" ht="12.75" hidden="false" customHeight="false" outlineLevel="0" collapsed="false">
      <c r="A2364" s="2" t="n">
        <v>13293</v>
      </c>
      <c r="B2364" s="3" t="s">
        <v>7028</v>
      </c>
      <c r="C2364" s="0" t="s">
        <v>4810</v>
      </c>
      <c r="D2364" s="3" t="s">
        <v>27</v>
      </c>
      <c r="E2364" s="3" t="s">
        <v>7029</v>
      </c>
      <c r="F2364" s="0" t="str">
        <f aca="false">VLOOKUP(A:A,[1]保管帐库存!$B$1:$C$1048576,2,0)</f>
        <v>150349</v>
      </c>
      <c r="G2364" s="0" t="s">
        <v>6954</v>
      </c>
      <c r="M2364" s="2" t="n">
        <v>6059177</v>
      </c>
      <c r="O2364" s="2" t="n">
        <v>18008</v>
      </c>
      <c r="P2364" s="0" t="s">
        <v>7030</v>
      </c>
      <c r="S2364" s="2" t="n">
        <v>10978</v>
      </c>
    </row>
    <row r="2365" customFormat="false" ht="12.75" hidden="false" customHeight="false" outlineLevel="0" collapsed="false">
      <c r="A2365" s="2" t="n">
        <v>16141</v>
      </c>
      <c r="B2365" s="3" t="s">
        <v>7031</v>
      </c>
      <c r="C2365" s="0" t="s">
        <v>7032</v>
      </c>
      <c r="D2365" s="3" t="s">
        <v>21</v>
      </c>
      <c r="E2365" s="3" t="s">
        <v>7033</v>
      </c>
      <c r="F2365" s="0" t="str">
        <f aca="false">VLOOKUP(A:A,[1]保管帐库存!$B$1:$C$1048576,2,0)</f>
        <v>20150130</v>
      </c>
      <c r="G2365" s="0" t="s">
        <v>6954</v>
      </c>
      <c r="M2365" s="2" t="n">
        <v>6059240</v>
      </c>
      <c r="O2365" s="2" t="n">
        <v>18008</v>
      </c>
      <c r="P2365" s="0" t="s">
        <v>7034</v>
      </c>
      <c r="S2365" s="2" t="n">
        <v>10978</v>
      </c>
    </row>
    <row r="2366" customFormat="false" ht="12.75" hidden="false" customHeight="false" outlineLevel="0" collapsed="false">
      <c r="A2366" s="2" t="n">
        <v>16571</v>
      </c>
      <c r="B2366" s="3" t="s">
        <v>7035</v>
      </c>
      <c r="C2366" s="0" t="s">
        <v>7036</v>
      </c>
      <c r="D2366" s="3" t="s">
        <v>27</v>
      </c>
      <c r="E2366" s="3" t="s">
        <v>7037</v>
      </c>
      <c r="F2366" s="0" t="str">
        <f aca="false">VLOOKUP(A:A,[1]保管帐库存!$B$1:$C$1048576,2,0)</f>
        <v>AAB8437</v>
      </c>
      <c r="G2366" s="0" t="s">
        <v>6954</v>
      </c>
      <c r="M2366" s="2" t="n">
        <v>6059251</v>
      </c>
      <c r="O2366" s="2" t="n">
        <v>18008</v>
      </c>
      <c r="P2366" s="0" t="s">
        <v>7038</v>
      </c>
      <c r="S2366" s="2" t="n">
        <v>10978</v>
      </c>
    </row>
    <row r="2367" customFormat="false" ht="12.75" hidden="false" customHeight="false" outlineLevel="0" collapsed="false">
      <c r="A2367" s="2" t="n">
        <v>17023</v>
      </c>
      <c r="B2367" s="3" t="s">
        <v>7035</v>
      </c>
      <c r="C2367" s="0" t="s">
        <v>5664</v>
      </c>
      <c r="D2367" s="3" t="s">
        <v>27</v>
      </c>
      <c r="E2367" s="3" t="s">
        <v>4935</v>
      </c>
      <c r="F2367" s="0" t="str">
        <f aca="false">VLOOKUP(A:A,[1]保管帐库存!$B$1:$C$1048576,2,0)</f>
        <v>AAB1211</v>
      </c>
      <c r="G2367" s="0" t="s">
        <v>6954</v>
      </c>
      <c r="M2367" s="2" t="n">
        <v>6059261</v>
      </c>
      <c r="O2367" s="2" t="n">
        <v>18008</v>
      </c>
      <c r="P2367" s="0" t="s">
        <v>7038</v>
      </c>
      <c r="S2367" s="2" t="n">
        <v>10978</v>
      </c>
    </row>
    <row r="2368" customFormat="false" ht="12.75" hidden="false" customHeight="false" outlineLevel="0" collapsed="false">
      <c r="A2368" s="2" t="n">
        <v>17276</v>
      </c>
      <c r="B2368" s="3" t="s">
        <v>7039</v>
      </c>
      <c r="C2368" s="0" t="s">
        <v>4810</v>
      </c>
      <c r="D2368" s="3" t="s">
        <v>27</v>
      </c>
      <c r="E2368" s="3" t="s">
        <v>7040</v>
      </c>
      <c r="F2368" s="0" t="str">
        <f aca="false">VLOOKUP(A:A,[1]保管帐库存!$B$1:$C$1048576,2,0)</f>
        <v>L38717</v>
      </c>
      <c r="G2368" s="0" t="s">
        <v>6954</v>
      </c>
      <c r="M2368" s="2" t="n">
        <v>6059270</v>
      </c>
      <c r="O2368" s="2" t="n">
        <v>18008</v>
      </c>
      <c r="P2368" s="0" t="s">
        <v>7041</v>
      </c>
      <c r="S2368" s="2" t="n">
        <v>10978</v>
      </c>
    </row>
    <row r="2369" customFormat="false" ht="12.75" hidden="false" customHeight="false" outlineLevel="0" collapsed="false">
      <c r="A2369" s="2" t="n">
        <v>17277</v>
      </c>
      <c r="B2369" s="3" t="s">
        <v>7042</v>
      </c>
      <c r="C2369" s="0" t="s">
        <v>2977</v>
      </c>
      <c r="D2369" s="3" t="s">
        <v>27</v>
      </c>
      <c r="E2369" s="3" t="s">
        <v>7043</v>
      </c>
      <c r="F2369" s="0" t="str">
        <f aca="false">VLOOKUP(A:A,[1]保管帐库存!$B$1:$C$1048576,2,0)</f>
        <v>150136</v>
      </c>
      <c r="G2369" s="0" t="s">
        <v>6954</v>
      </c>
      <c r="M2369" s="2" t="n">
        <v>6059271</v>
      </c>
      <c r="O2369" s="2" t="n">
        <v>18008</v>
      </c>
      <c r="P2369" s="0" t="s">
        <v>7044</v>
      </c>
      <c r="S2369" s="2" t="n">
        <v>10978</v>
      </c>
    </row>
    <row r="2370" customFormat="false" ht="12.75" hidden="false" customHeight="false" outlineLevel="0" collapsed="false">
      <c r="A2370" s="2" t="n">
        <v>17320</v>
      </c>
      <c r="B2370" s="3" t="s">
        <v>7045</v>
      </c>
      <c r="C2370" s="0" t="s">
        <v>7046</v>
      </c>
      <c r="D2370" s="3" t="s">
        <v>21</v>
      </c>
      <c r="E2370" s="3" t="s">
        <v>5912</v>
      </c>
      <c r="F2370" s="0" t="str">
        <f aca="false">VLOOKUP(A:A,[1]保管帐库存!$B$1:$C$1048576,2,0)</f>
        <v>2714104 </v>
      </c>
      <c r="G2370" s="0" t="s">
        <v>6954</v>
      </c>
      <c r="M2370" s="2" t="n">
        <v>6059279</v>
      </c>
      <c r="O2370" s="2" t="n">
        <v>18008</v>
      </c>
      <c r="P2370" s="0" t="s">
        <v>7047</v>
      </c>
      <c r="S2370" s="2" t="n">
        <v>10978</v>
      </c>
    </row>
    <row r="2371" customFormat="false" ht="12.75" hidden="false" customHeight="false" outlineLevel="0" collapsed="false">
      <c r="A2371" s="2" t="n">
        <v>17328</v>
      </c>
      <c r="B2371" s="3" t="s">
        <v>7048</v>
      </c>
      <c r="C2371" s="0" t="s">
        <v>7049</v>
      </c>
      <c r="D2371" s="3" t="s">
        <v>27</v>
      </c>
      <c r="E2371" s="3" t="s">
        <v>7050</v>
      </c>
      <c r="F2371" s="0" t="str">
        <f aca="false">VLOOKUP(A:A,[1]保管帐库存!$B$1:$C$1048576,2,0)</f>
        <v>DR7A174</v>
      </c>
      <c r="G2371" s="0" t="s">
        <v>6954</v>
      </c>
      <c r="M2371" s="2" t="n">
        <v>6059281</v>
      </c>
      <c r="O2371" s="2" t="n">
        <v>18008</v>
      </c>
      <c r="P2371" s="0" t="s">
        <v>7051</v>
      </c>
      <c r="S2371" s="2" t="n">
        <v>10978</v>
      </c>
    </row>
    <row r="2372" customFormat="false" ht="12.75" hidden="false" customHeight="false" outlineLevel="0" collapsed="false">
      <c r="A2372" s="2" t="n">
        <v>21664</v>
      </c>
      <c r="B2372" s="3" t="s">
        <v>7052</v>
      </c>
      <c r="C2372" s="0" t="s">
        <v>7053</v>
      </c>
      <c r="D2372" s="3" t="s">
        <v>27</v>
      </c>
      <c r="E2372" s="3" t="s">
        <v>7054</v>
      </c>
      <c r="F2372" s="0" t="str">
        <f aca="false">VLOOKUP(A:A,[1]保管帐库存!$B$1:$C$1048576,2,0)</f>
        <v>150414</v>
      </c>
      <c r="G2372" s="0" t="s">
        <v>6954</v>
      </c>
      <c r="M2372" s="2" t="n">
        <v>6059328</v>
      </c>
      <c r="O2372" s="2" t="n">
        <v>18008</v>
      </c>
      <c r="P2372" s="0" t="s">
        <v>7055</v>
      </c>
      <c r="S2372" s="2" t="n">
        <v>10978</v>
      </c>
    </row>
    <row r="2373" customFormat="false" ht="12.75" hidden="false" customHeight="false" outlineLevel="0" collapsed="false">
      <c r="A2373" s="2" t="n">
        <v>22646</v>
      </c>
      <c r="B2373" s="3" t="s">
        <v>7056</v>
      </c>
      <c r="C2373" s="0" t="s">
        <v>7057</v>
      </c>
      <c r="D2373" s="3" t="s">
        <v>27</v>
      </c>
      <c r="E2373" s="3" t="s">
        <v>3268</v>
      </c>
      <c r="F2373" s="0" t="str">
        <f aca="false">VLOOKUP(A:A,[1]保管帐库存!$B$1:$C$1048576,2,0)</f>
        <v>150303</v>
      </c>
      <c r="G2373" s="0" t="s">
        <v>6954</v>
      </c>
      <c r="M2373" s="2" t="n">
        <v>6059347</v>
      </c>
      <c r="O2373" s="2" t="n">
        <v>18008</v>
      </c>
      <c r="P2373" s="0" t="s">
        <v>7058</v>
      </c>
      <c r="S2373" s="2" t="n">
        <v>10978</v>
      </c>
    </row>
    <row r="2374" customFormat="false" ht="12.75" hidden="false" customHeight="false" outlineLevel="0" collapsed="false">
      <c r="A2374" s="2" t="n">
        <v>23365</v>
      </c>
      <c r="B2374" s="3" t="s">
        <v>7059</v>
      </c>
      <c r="C2374" s="0" t="s">
        <v>6697</v>
      </c>
      <c r="D2374" s="3" t="s">
        <v>27</v>
      </c>
      <c r="E2374" s="3" t="s">
        <v>7060</v>
      </c>
      <c r="F2374" s="0" t="str">
        <f aca="false">VLOOKUP(A:A,[1]保管帐库存!$B$1:$C$1048576,2,0)</f>
        <v>14120062</v>
      </c>
      <c r="G2374" s="0" t="s">
        <v>6954</v>
      </c>
      <c r="M2374" s="2" t="n">
        <v>6059361</v>
      </c>
      <c r="O2374" s="2" t="n">
        <v>18008</v>
      </c>
      <c r="P2374" s="0" t="s">
        <v>7061</v>
      </c>
      <c r="S2374" s="2" t="n">
        <v>10978</v>
      </c>
    </row>
    <row r="2375" customFormat="false" ht="12.75" hidden="false" customHeight="false" outlineLevel="0" collapsed="false">
      <c r="A2375" s="2" t="n">
        <v>23761</v>
      </c>
      <c r="B2375" s="3" t="s">
        <v>7062</v>
      </c>
      <c r="C2375" s="0" t="s">
        <v>5619</v>
      </c>
      <c r="D2375" s="3" t="s">
        <v>27</v>
      </c>
      <c r="E2375" s="3" t="s">
        <v>7063</v>
      </c>
      <c r="F2375" s="0" t="str">
        <f aca="false">VLOOKUP(A:A,[1]保管帐库存!$B$1:$C$1048576,2,0)</f>
        <v>141015</v>
      </c>
      <c r="G2375" s="0" t="s">
        <v>6954</v>
      </c>
      <c r="M2375" s="2" t="n">
        <v>6059375</v>
      </c>
      <c r="O2375" s="2" t="n">
        <v>18008</v>
      </c>
      <c r="P2375" s="0" t="s">
        <v>7064</v>
      </c>
      <c r="S2375" s="2" t="n">
        <v>10978</v>
      </c>
    </row>
    <row r="2376" customFormat="false" ht="12.75" hidden="false" customHeight="false" outlineLevel="0" collapsed="false">
      <c r="A2376" s="2" t="n">
        <v>24147</v>
      </c>
      <c r="B2376" s="3" t="s">
        <v>7065</v>
      </c>
      <c r="C2376" s="0" t="s">
        <v>3013</v>
      </c>
      <c r="D2376" s="3" t="s">
        <v>21</v>
      </c>
      <c r="E2376" s="3" t="s">
        <v>56</v>
      </c>
      <c r="F2376" s="0" t="str">
        <f aca="false">VLOOKUP(A:A,[1]保管帐库存!$B$1:$C$1048576,2,0)</f>
        <v>15040013</v>
      </c>
      <c r="G2376" s="0" t="s">
        <v>6954</v>
      </c>
      <c r="M2376" s="2" t="n">
        <v>6059394</v>
      </c>
      <c r="O2376" s="2" t="n">
        <v>18008</v>
      </c>
      <c r="P2376" s="0" t="s">
        <v>7066</v>
      </c>
      <c r="S2376" s="2" t="n">
        <v>10978</v>
      </c>
    </row>
    <row r="2377" customFormat="false" ht="12.75" hidden="false" customHeight="false" outlineLevel="0" collapsed="false">
      <c r="A2377" s="2" t="n">
        <v>24780</v>
      </c>
      <c r="B2377" s="3" t="s">
        <v>7067</v>
      </c>
      <c r="C2377" s="0" t="s">
        <v>1604</v>
      </c>
      <c r="D2377" s="3" t="s">
        <v>27</v>
      </c>
      <c r="E2377" s="3" t="s">
        <v>7068</v>
      </c>
      <c r="F2377" s="0" t="str">
        <f aca="false">VLOOKUP(A:A,[1]保管帐库存!$B$1:$C$1048576,2,0)</f>
        <v>14817073</v>
      </c>
      <c r="G2377" s="0" t="s">
        <v>6954</v>
      </c>
      <c r="M2377" s="2" t="n">
        <v>6059400</v>
      </c>
      <c r="O2377" s="2" t="n">
        <v>18008</v>
      </c>
      <c r="P2377" s="0" t="s">
        <v>7069</v>
      </c>
      <c r="S2377" s="2" t="n">
        <v>10978</v>
      </c>
    </row>
    <row r="2378" customFormat="false" ht="12.75" hidden="false" customHeight="false" outlineLevel="0" collapsed="false">
      <c r="A2378" s="2" t="n">
        <v>28203</v>
      </c>
      <c r="B2378" s="3" t="s">
        <v>7070</v>
      </c>
      <c r="C2378" s="0" t="s">
        <v>7071</v>
      </c>
      <c r="D2378" s="3" t="s">
        <v>21</v>
      </c>
      <c r="E2378" s="3" t="s">
        <v>32</v>
      </c>
      <c r="F2378" s="0" t="str">
        <f aca="false">VLOOKUP(A:A,[1]保管帐库存!$B$1:$C$1048576,2,0)</f>
        <v>ZAA1405</v>
      </c>
      <c r="G2378" s="0" t="s">
        <v>6954</v>
      </c>
      <c r="M2378" s="2" t="n">
        <v>6059458</v>
      </c>
      <c r="O2378" s="2" t="n">
        <v>18008</v>
      </c>
      <c r="P2378" s="0" t="s">
        <v>7072</v>
      </c>
      <c r="S2378" s="2" t="n">
        <v>10978</v>
      </c>
    </row>
    <row r="2379" customFormat="false" ht="12.75" hidden="false" customHeight="false" outlineLevel="0" collapsed="false">
      <c r="A2379" s="2" t="n">
        <v>28667</v>
      </c>
      <c r="B2379" s="3" t="s">
        <v>7031</v>
      </c>
      <c r="C2379" s="0" t="s">
        <v>6079</v>
      </c>
      <c r="D2379" s="3" t="s">
        <v>21</v>
      </c>
      <c r="E2379" s="3" t="s">
        <v>7033</v>
      </c>
      <c r="F2379" s="0" t="str">
        <f aca="false">VLOOKUP(A:A,[1]保管帐库存!$B$1:$C$1048576,2,0)</f>
        <v>20150219</v>
      </c>
      <c r="G2379" s="0" t="s">
        <v>6954</v>
      </c>
      <c r="M2379" s="2" t="n">
        <v>6059468</v>
      </c>
      <c r="O2379" s="2" t="n">
        <v>18008</v>
      </c>
      <c r="P2379" s="0" t="s">
        <v>7073</v>
      </c>
      <c r="S2379" s="2" t="n">
        <v>10978</v>
      </c>
    </row>
    <row r="2380" customFormat="false" ht="12.75" hidden="false" customHeight="false" outlineLevel="0" collapsed="false">
      <c r="A2380" s="2" t="n">
        <v>30332</v>
      </c>
      <c r="B2380" s="3" t="s">
        <v>7074</v>
      </c>
      <c r="C2380" s="0" t="s">
        <v>7075</v>
      </c>
      <c r="D2380" s="3" t="s">
        <v>27</v>
      </c>
      <c r="E2380" s="3" t="s">
        <v>6534</v>
      </c>
      <c r="F2380" s="0" t="str">
        <f aca="false">VLOOKUP(A:A,[1]保管帐库存!$B$1:$C$1048576,2,0)</f>
        <v>2006931</v>
      </c>
      <c r="G2380" s="0" t="s">
        <v>6954</v>
      </c>
      <c r="M2380" s="2" t="n">
        <v>6059486</v>
      </c>
      <c r="O2380" s="2" t="n">
        <v>18008</v>
      </c>
      <c r="P2380" s="0" t="s">
        <v>7076</v>
      </c>
      <c r="S2380" s="2" t="n">
        <v>10978</v>
      </c>
    </row>
    <row r="2381" customFormat="false" ht="12.75" hidden="false" customHeight="false" outlineLevel="0" collapsed="false">
      <c r="A2381" s="2" t="n">
        <v>31128</v>
      </c>
      <c r="B2381" s="3" t="s">
        <v>7077</v>
      </c>
      <c r="C2381" s="0" t="s">
        <v>4587</v>
      </c>
      <c r="D2381" s="3" t="s">
        <v>27</v>
      </c>
      <c r="E2381" s="3" t="s">
        <v>2514</v>
      </c>
      <c r="F2381" s="0" t="str">
        <f aca="false">VLOOKUP(A:A,[1]保管帐库存!$B$1:$C$1048576,2,0)</f>
        <v>140702</v>
      </c>
      <c r="G2381" s="0" t="s">
        <v>6954</v>
      </c>
      <c r="M2381" s="2" t="n">
        <v>6059508</v>
      </c>
      <c r="O2381" s="2" t="n">
        <v>18008</v>
      </c>
      <c r="P2381" s="0" t="s">
        <v>7078</v>
      </c>
      <c r="S2381" s="2" t="n">
        <v>10978</v>
      </c>
    </row>
    <row r="2382" customFormat="false" ht="12.75" hidden="false" customHeight="false" outlineLevel="0" collapsed="false">
      <c r="A2382" s="2" t="n">
        <v>39539</v>
      </c>
      <c r="B2382" s="3" t="s">
        <v>7048</v>
      </c>
      <c r="C2382" s="0" t="s">
        <v>7079</v>
      </c>
      <c r="D2382" s="3" t="s">
        <v>27</v>
      </c>
      <c r="E2382" s="3" t="s">
        <v>7080</v>
      </c>
      <c r="F2382" s="0" t="str">
        <f aca="false">VLOOKUP(A:A,[1]保管帐库存!$B$1:$C$1048576,2,0)</f>
        <v>DR79142</v>
      </c>
      <c r="G2382" s="0" t="s">
        <v>6954</v>
      </c>
      <c r="M2382" s="2" t="n">
        <v>6059647</v>
      </c>
      <c r="O2382" s="2" t="n">
        <v>18008</v>
      </c>
      <c r="P2382" s="0" t="s">
        <v>7081</v>
      </c>
      <c r="S2382" s="2" t="n">
        <v>10978</v>
      </c>
    </row>
    <row r="2383" customFormat="false" ht="12.75" hidden="false" customHeight="false" outlineLevel="0" collapsed="false">
      <c r="A2383" s="2" t="n">
        <v>40108</v>
      </c>
      <c r="B2383" s="3" t="s">
        <v>7082</v>
      </c>
      <c r="C2383" s="0" t="s">
        <v>7083</v>
      </c>
      <c r="D2383" s="3" t="s">
        <v>27</v>
      </c>
      <c r="E2383" s="3" t="s">
        <v>7084</v>
      </c>
      <c r="F2383" s="0" t="str">
        <f aca="false">VLOOKUP(A:A,[1]保管帐库存!$B$1:$C$1048576,2,0)</f>
        <v>141111</v>
      </c>
      <c r="G2383" s="0" t="s">
        <v>6954</v>
      </c>
      <c r="M2383" s="2" t="n">
        <v>6059668</v>
      </c>
      <c r="O2383" s="2" t="n">
        <v>18008</v>
      </c>
      <c r="P2383" s="0" t="s">
        <v>7085</v>
      </c>
      <c r="S2383" s="2" t="n">
        <v>10978</v>
      </c>
    </row>
    <row r="2384" customFormat="false" ht="12.75" hidden="false" customHeight="false" outlineLevel="0" collapsed="false">
      <c r="A2384" s="2" t="n">
        <v>40989</v>
      </c>
      <c r="B2384" s="3" t="s">
        <v>7039</v>
      </c>
      <c r="C2384" s="0" t="s">
        <v>6085</v>
      </c>
      <c r="D2384" s="3" t="s">
        <v>27</v>
      </c>
      <c r="E2384" s="3" t="s">
        <v>7040</v>
      </c>
      <c r="F2384" s="0" t="str">
        <f aca="false">VLOOKUP(A:A,[1]保管帐库存!$B$1:$C$1048576,2,0)</f>
        <v>L11298</v>
      </c>
      <c r="G2384" s="0" t="s">
        <v>6954</v>
      </c>
      <c r="M2384" s="2" t="n">
        <v>6059691</v>
      </c>
      <c r="O2384" s="2" t="n">
        <v>18008</v>
      </c>
      <c r="P2384" s="0" t="s">
        <v>7086</v>
      </c>
      <c r="S2384" s="2" t="n">
        <v>10978</v>
      </c>
    </row>
    <row r="2385" customFormat="false" ht="12.75" hidden="false" customHeight="false" outlineLevel="0" collapsed="false">
      <c r="A2385" s="2" t="n">
        <v>41044</v>
      </c>
      <c r="B2385" s="3" t="s">
        <v>7087</v>
      </c>
      <c r="C2385" s="0" t="s">
        <v>2093</v>
      </c>
      <c r="D2385" s="3" t="s">
        <v>27</v>
      </c>
      <c r="E2385" s="3" t="s">
        <v>1982</v>
      </c>
      <c r="F2385" s="0" t="str">
        <f aca="false">VLOOKUP(A:A,[1]保管帐库存!$B$1:$C$1048576,2,0)</f>
        <v>A1411008</v>
      </c>
      <c r="G2385" s="0" t="s">
        <v>6954</v>
      </c>
      <c r="M2385" s="2" t="n">
        <v>6059695</v>
      </c>
      <c r="O2385" s="2" t="n">
        <v>18008</v>
      </c>
      <c r="P2385" s="0" t="s">
        <v>7088</v>
      </c>
      <c r="S2385" s="2" t="n">
        <v>10978</v>
      </c>
    </row>
    <row r="2386" customFormat="false" ht="12.75" hidden="false" customHeight="false" outlineLevel="0" collapsed="false">
      <c r="A2386" s="2" t="n">
        <v>43412</v>
      </c>
      <c r="B2386" s="3" t="s">
        <v>7089</v>
      </c>
      <c r="C2386" s="0" t="s">
        <v>7090</v>
      </c>
      <c r="D2386" s="3" t="s">
        <v>27</v>
      </c>
      <c r="E2386" s="3" t="s">
        <v>3047</v>
      </c>
      <c r="F2386" s="0" t="str">
        <f aca="false">VLOOKUP(A:A,[1]保管帐库存!$B$1:$C$1048576,2,0)</f>
        <v>150119</v>
      </c>
      <c r="G2386" s="0" t="s">
        <v>6954</v>
      </c>
      <c r="M2386" s="2" t="n">
        <v>6059726</v>
      </c>
      <c r="O2386" s="2" t="n">
        <v>18008</v>
      </c>
      <c r="P2386" s="0" t="s">
        <v>7091</v>
      </c>
      <c r="S2386" s="2" t="n">
        <v>10978</v>
      </c>
    </row>
    <row r="2387" customFormat="false" ht="12.75" hidden="false" customHeight="false" outlineLevel="0" collapsed="false">
      <c r="A2387" s="2" t="n">
        <v>45464</v>
      </c>
      <c r="B2387" s="3" t="s">
        <v>7092</v>
      </c>
      <c r="C2387" s="0" t="s">
        <v>7093</v>
      </c>
      <c r="D2387" s="3" t="s">
        <v>27</v>
      </c>
      <c r="E2387" s="3" t="s">
        <v>7094</v>
      </c>
      <c r="F2387" s="0" t="str">
        <f aca="false">VLOOKUP(A:A,[1]保管帐库存!$B$1:$C$1048576,2,0)</f>
        <v>141203</v>
      </c>
      <c r="G2387" s="0" t="s">
        <v>6954</v>
      </c>
      <c r="M2387" s="2" t="n">
        <v>6059778</v>
      </c>
      <c r="O2387" s="2" t="n">
        <v>18008</v>
      </c>
      <c r="P2387" s="0" t="s">
        <v>7095</v>
      </c>
      <c r="S2387" s="2" t="n">
        <v>10978</v>
      </c>
    </row>
    <row r="2388" customFormat="false" ht="12.75" hidden="false" customHeight="false" outlineLevel="0" collapsed="false">
      <c r="A2388" s="2" t="n">
        <v>47011</v>
      </c>
      <c r="B2388" s="3" t="s">
        <v>7096</v>
      </c>
      <c r="C2388" s="0" t="s">
        <v>7097</v>
      </c>
      <c r="D2388" s="3" t="s">
        <v>27</v>
      </c>
      <c r="E2388" s="3" t="s">
        <v>1982</v>
      </c>
      <c r="F2388" s="0" t="str">
        <f aca="false">VLOOKUP(A:A,[1]保管帐库存!$B$1:$C$1048576,2,0)</f>
        <v>A1402001</v>
      </c>
      <c r="G2388" s="0" t="s">
        <v>6954</v>
      </c>
      <c r="M2388" s="2" t="n">
        <v>6059822</v>
      </c>
      <c r="O2388" s="2" t="n">
        <v>18008</v>
      </c>
      <c r="P2388" s="0" t="s">
        <v>7098</v>
      </c>
      <c r="S2388" s="2" t="n">
        <v>10978</v>
      </c>
    </row>
    <row r="2389" customFormat="false" ht="12.75" hidden="false" customHeight="false" outlineLevel="0" collapsed="false">
      <c r="A2389" s="2" t="n">
        <v>47499</v>
      </c>
      <c r="B2389" s="3" t="s">
        <v>7099</v>
      </c>
      <c r="C2389" s="0" t="s">
        <v>7100</v>
      </c>
      <c r="D2389" s="3" t="s">
        <v>802</v>
      </c>
      <c r="E2389" s="3" t="s">
        <v>5276</v>
      </c>
      <c r="F2389" s="0" t="str">
        <f aca="false">VLOOKUP(A:A,[1]保管帐库存!$B$1:$C$1048576,2,0)</f>
        <v>C215096AA</v>
      </c>
      <c r="G2389" s="0" t="s">
        <v>6954</v>
      </c>
      <c r="M2389" s="2" t="n">
        <v>6059832</v>
      </c>
      <c r="O2389" s="2" t="n">
        <v>18008</v>
      </c>
      <c r="P2389" s="0" t="s">
        <v>7101</v>
      </c>
      <c r="S2389" s="2" t="n">
        <v>10978</v>
      </c>
    </row>
    <row r="2390" customFormat="false" ht="12.75" hidden="false" customHeight="false" outlineLevel="0" collapsed="false">
      <c r="A2390" s="2" t="n">
        <v>48479</v>
      </c>
      <c r="B2390" s="3" t="s">
        <v>7102</v>
      </c>
      <c r="C2390" s="0" t="s">
        <v>7103</v>
      </c>
      <c r="D2390" s="3" t="s">
        <v>27</v>
      </c>
      <c r="E2390" s="3" t="s">
        <v>3047</v>
      </c>
      <c r="F2390" s="0" t="str">
        <f aca="false">VLOOKUP(A:A,[1]保管帐库存!$B$1:$C$1048576,2,0)</f>
        <v>150308</v>
      </c>
      <c r="G2390" s="0" t="s">
        <v>6954</v>
      </c>
      <c r="M2390" s="2" t="n">
        <v>6059852</v>
      </c>
      <c r="O2390" s="2" t="n">
        <v>18008</v>
      </c>
      <c r="P2390" s="0" t="s">
        <v>7104</v>
      </c>
      <c r="S2390" s="2" t="n">
        <v>10978</v>
      </c>
    </row>
    <row r="2391" customFormat="false" ht="12.75" hidden="false" customHeight="false" outlineLevel="0" collapsed="false">
      <c r="A2391" s="2" t="n">
        <v>49186</v>
      </c>
      <c r="B2391" s="3" t="s">
        <v>7105</v>
      </c>
      <c r="C2391" s="0" t="s">
        <v>7106</v>
      </c>
      <c r="D2391" s="3" t="s">
        <v>27</v>
      </c>
      <c r="E2391" s="3" t="s">
        <v>7107</v>
      </c>
      <c r="F2391" s="0" t="str">
        <f aca="false">VLOOKUP(A:A,[1]保管帐库存!$B$1:$C$1048576,2,0)</f>
        <v>5JB012</v>
      </c>
      <c r="G2391" s="0" t="s">
        <v>6954</v>
      </c>
      <c r="M2391" s="2" t="n">
        <v>6059869</v>
      </c>
      <c r="O2391" s="2" t="n">
        <v>18008</v>
      </c>
      <c r="P2391" s="0" t="s">
        <v>7108</v>
      </c>
      <c r="S2391" s="2" t="n">
        <v>10978</v>
      </c>
    </row>
    <row r="2392" customFormat="false" ht="12.75" hidden="false" customHeight="false" outlineLevel="0" collapsed="false">
      <c r="A2392" s="2" t="n">
        <v>49941</v>
      </c>
      <c r="B2392" s="3" t="s">
        <v>6978</v>
      </c>
      <c r="C2392" s="0" t="s">
        <v>1502</v>
      </c>
      <c r="D2392" s="3" t="s">
        <v>27</v>
      </c>
      <c r="E2392" s="3" t="s">
        <v>56</v>
      </c>
      <c r="F2392" s="0" t="str">
        <f aca="false">VLOOKUP(A:A,[1]保管帐库存!$B$1:$C$1048576,2,0)</f>
        <v>14080013</v>
      </c>
      <c r="G2392" s="0" t="s">
        <v>6954</v>
      </c>
      <c r="M2392" s="2" t="n">
        <v>6059885</v>
      </c>
      <c r="O2392" s="2" t="n">
        <v>18008</v>
      </c>
      <c r="P2392" s="0" t="s">
        <v>7109</v>
      </c>
      <c r="S2392" s="2" t="n">
        <v>10978</v>
      </c>
    </row>
    <row r="2393" customFormat="false" ht="12.75" hidden="false" customHeight="false" outlineLevel="0" collapsed="false">
      <c r="A2393" s="2" t="n">
        <v>49942</v>
      </c>
      <c r="B2393" s="3" t="s">
        <v>6976</v>
      </c>
      <c r="C2393" s="0" t="s">
        <v>1626</v>
      </c>
      <c r="D2393" s="3" t="s">
        <v>27</v>
      </c>
      <c r="E2393" s="3" t="s">
        <v>56</v>
      </c>
      <c r="F2393" s="0" t="str">
        <f aca="false">VLOOKUP(A:A,[1]保管帐库存!$B$1:$C$1048576,2,0)</f>
        <v>14020002</v>
      </c>
      <c r="G2393" s="0" t="s">
        <v>6954</v>
      </c>
      <c r="M2393" s="2" t="n">
        <v>6059886</v>
      </c>
      <c r="O2393" s="2" t="n">
        <v>18008</v>
      </c>
      <c r="P2393" s="0" t="s">
        <v>7110</v>
      </c>
      <c r="S2393" s="2" t="n">
        <v>10978</v>
      </c>
    </row>
    <row r="2394" customFormat="false" ht="12.75" hidden="false" customHeight="false" outlineLevel="0" collapsed="false">
      <c r="A2394" s="2" t="n">
        <v>58704</v>
      </c>
      <c r="B2394" s="3" t="s">
        <v>7111</v>
      </c>
      <c r="C2394" s="0" t="s">
        <v>7112</v>
      </c>
      <c r="D2394" s="3" t="s">
        <v>27</v>
      </c>
      <c r="E2394" s="3" t="s">
        <v>7113</v>
      </c>
      <c r="F2394" s="0" t="str">
        <f aca="false">VLOOKUP(A:A,[1]保管帐库存!$B$1:$C$1048576,2,0)</f>
        <v>150102</v>
      </c>
      <c r="G2394" s="0" t="s">
        <v>6954</v>
      </c>
      <c r="M2394" s="2" t="n">
        <v>6060019</v>
      </c>
      <c r="O2394" s="2" t="n">
        <v>18008</v>
      </c>
      <c r="P2394" s="0" t="s">
        <v>7114</v>
      </c>
      <c r="S2394" s="2" t="n">
        <v>10978</v>
      </c>
    </row>
    <row r="2395" customFormat="false" ht="12.75" hidden="false" customHeight="false" outlineLevel="0" collapsed="false">
      <c r="A2395" s="2" t="n">
        <v>66959</v>
      </c>
      <c r="B2395" s="3" t="s">
        <v>7115</v>
      </c>
      <c r="C2395" s="0" t="s">
        <v>7116</v>
      </c>
      <c r="D2395" s="3" t="s">
        <v>27</v>
      </c>
      <c r="E2395" s="3" t="s">
        <v>3047</v>
      </c>
      <c r="F2395" s="0" t="str">
        <f aca="false">VLOOKUP(A:A,[1]保管帐库存!$B$1:$C$1048576,2,0)</f>
        <v>140802</v>
      </c>
      <c r="G2395" s="0" t="s">
        <v>6954</v>
      </c>
      <c r="M2395" s="2" t="n">
        <v>6060134</v>
      </c>
      <c r="O2395" s="2" t="n">
        <v>18008</v>
      </c>
      <c r="P2395" s="0" t="s">
        <v>7117</v>
      </c>
      <c r="S2395" s="2" t="n">
        <v>10978</v>
      </c>
    </row>
    <row r="2396" customFormat="false" ht="12.75" hidden="false" customHeight="false" outlineLevel="0" collapsed="false">
      <c r="A2396" s="2" t="n">
        <v>72942</v>
      </c>
      <c r="B2396" s="3" t="s">
        <v>7118</v>
      </c>
      <c r="C2396" s="0" t="s">
        <v>4810</v>
      </c>
      <c r="D2396" s="3" t="s">
        <v>27</v>
      </c>
      <c r="E2396" s="3" t="s">
        <v>4394</v>
      </c>
      <c r="F2396" s="0" t="str">
        <f aca="false">VLOOKUP(A:A,[1]保管帐库存!$B$1:$C$1048576,2,0)</f>
        <v>1405009</v>
      </c>
      <c r="G2396" s="0" t="s">
        <v>6954</v>
      </c>
      <c r="M2396" s="2" t="n">
        <v>6060231</v>
      </c>
      <c r="O2396" s="2" t="n">
        <v>18008</v>
      </c>
      <c r="P2396" s="0" t="s">
        <v>7119</v>
      </c>
      <c r="S2396" s="2" t="n">
        <v>10978</v>
      </c>
    </row>
    <row r="2397" customFormat="false" ht="12.75" hidden="false" customHeight="false" outlineLevel="0" collapsed="false">
      <c r="A2397" s="2" t="n">
        <v>73186</v>
      </c>
      <c r="B2397" s="3" t="s">
        <v>7067</v>
      </c>
      <c r="C2397" s="0" t="s">
        <v>7120</v>
      </c>
      <c r="D2397" s="3" t="s">
        <v>27</v>
      </c>
      <c r="E2397" s="3" t="s">
        <v>2644</v>
      </c>
      <c r="F2397" s="0" t="str">
        <f aca="false">VLOOKUP(A:A,[1]保管帐库存!$B$1:$C$1048576,2,0)</f>
        <v>20140415</v>
      </c>
      <c r="G2397" s="0" t="s">
        <v>6954</v>
      </c>
      <c r="M2397" s="2" t="n">
        <v>6060234</v>
      </c>
      <c r="O2397" s="2" t="n">
        <v>18008</v>
      </c>
      <c r="P2397" s="0" t="s">
        <v>7121</v>
      </c>
      <c r="S2397" s="2" t="n">
        <v>10978</v>
      </c>
    </row>
    <row r="2398" customFormat="false" ht="12.75" hidden="false" customHeight="false" outlineLevel="0" collapsed="false">
      <c r="A2398" s="2" t="n">
        <v>77949</v>
      </c>
      <c r="B2398" s="3" t="s">
        <v>7122</v>
      </c>
      <c r="C2398" s="0" t="s">
        <v>5619</v>
      </c>
      <c r="D2398" s="3" t="s">
        <v>27</v>
      </c>
      <c r="E2398" s="3" t="s">
        <v>7123</v>
      </c>
      <c r="F2398" s="0" t="str">
        <f aca="false">VLOOKUP(A:A,[1]保管帐库存!$B$1:$C$1048576,2,0)</f>
        <v>141205</v>
      </c>
      <c r="G2398" s="0" t="s">
        <v>6954</v>
      </c>
      <c r="M2398" s="2" t="n">
        <v>6060299</v>
      </c>
      <c r="O2398" s="2" t="n">
        <v>18008</v>
      </c>
      <c r="P2398" s="0" t="s">
        <v>7124</v>
      </c>
      <c r="S2398" s="2" t="n">
        <v>10978</v>
      </c>
    </row>
    <row r="2399" customFormat="false" ht="12.75" hidden="false" customHeight="false" outlineLevel="0" collapsed="false">
      <c r="A2399" s="2" t="n">
        <v>90612</v>
      </c>
      <c r="B2399" s="3" t="s">
        <v>6978</v>
      </c>
      <c r="C2399" s="0" t="s">
        <v>1517</v>
      </c>
      <c r="D2399" s="3" t="s">
        <v>27</v>
      </c>
      <c r="E2399" s="3" t="s">
        <v>1380</v>
      </c>
      <c r="F2399" s="0" t="str">
        <f aca="false">VLOOKUP(A:A,[1]保管帐库存!$B$1:$C$1048576,2,0)</f>
        <v>1501001</v>
      </c>
      <c r="G2399" s="0" t="s">
        <v>6954</v>
      </c>
      <c r="M2399" s="2" t="n">
        <v>6060375</v>
      </c>
      <c r="O2399" s="2" t="n">
        <v>18008</v>
      </c>
      <c r="P2399" s="0" t="s">
        <v>7125</v>
      </c>
      <c r="S2399" s="2" t="n">
        <v>10978</v>
      </c>
    </row>
    <row r="2400" customFormat="false" ht="12.75" hidden="false" customHeight="false" outlineLevel="0" collapsed="false">
      <c r="A2400" s="2" t="n">
        <v>101359</v>
      </c>
      <c r="B2400" s="3" t="s">
        <v>7126</v>
      </c>
      <c r="C2400" s="0" t="s">
        <v>7127</v>
      </c>
      <c r="D2400" s="3" t="s">
        <v>27</v>
      </c>
      <c r="E2400" s="3" t="s">
        <v>7128</v>
      </c>
      <c r="F2400" s="0" t="str">
        <f aca="false">VLOOKUP(A:A,[1]保管帐库存!$B$1:$C$1048576,2,0)</f>
        <v>1408016H</v>
      </c>
      <c r="G2400" s="0" t="s">
        <v>6954</v>
      </c>
      <c r="M2400" s="2" t="n">
        <v>6060478</v>
      </c>
      <c r="O2400" s="2" t="n">
        <v>18008</v>
      </c>
      <c r="P2400" s="0" t="s">
        <v>7129</v>
      </c>
      <c r="S2400" s="2" t="n">
        <v>10978</v>
      </c>
    </row>
    <row r="2401" customFormat="false" ht="12.75" hidden="false" customHeight="false" outlineLevel="0" collapsed="false">
      <c r="A2401" s="2" t="n">
        <v>104261</v>
      </c>
      <c r="B2401" s="3" t="s">
        <v>7130</v>
      </c>
      <c r="C2401" s="0" t="s">
        <v>6960</v>
      </c>
      <c r="D2401" s="3" t="s">
        <v>27</v>
      </c>
      <c r="E2401" s="3" t="s">
        <v>5509</v>
      </c>
      <c r="F2401" s="0" t="str">
        <f aca="false">VLOOKUP(A:A,[1]保管帐库存!$B$1:$C$1048576,2,0)</f>
        <v>GL15032701</v>
      </c>
      <c r="G2401" s="0" t="s">
        <v>6954</v>
      </c>
      <c r="M2401" s="2" t="n">
        <v>6060499</v>
      </c>
      <c r="O2401" s="2" t="n">
        <v>18008</v>
      </c>
      <c r="P2401" s="0" t="s">
        <v>7131</v>
      </c>
      <c r="S2401" s="2" t="n">
        <v>10978</v>
      </c>
    </row>
    <row r="2402" customFormat="false" ht="12.75" hidden="false" customHeight="false" outlineLevel="0" collapsed="false">
      <c r="A2402" s="2" t="n">
        <v>105764</v>
      </c>
      <c r="B2402" s="3" t="s">
        <v>7132</v>
      </c>
      <c r="C2402" s="0" t="s">
        <v>7075</v>
      </c>
      <c r="D2402" s="3" t="s">
        <v>27</v>
      </c>
      <c r="E2402" s="3" t="s">
        <v>7133</v>
      </c>
      <c r="F2402" s="0" t="str">
        <f aca="false">VLOOKUP(A:A,[1]保管帐库存!$B$1:$C$1048576,2,0)</f>
        <v>140831</v>
      </c>
      <c r="G2402" s="0" t="s">
        <v>6954</v>
      </c>
      <c r="M2402" s="2" t="n">
        <v>6060533</v>
      </c>
      <c r="O2402" s="2" t="n">
        <v>18008</v>
      </c>
      <c r="P2402" s="0" t="s">
        <v>7134</v>
      </c>
      <c r="S2402" s="2" t="n">
        <v>10978</v>
      </c>
    </row>
    <row r="2403" customFormat="false" ht="12.75" hidden="false" customHeight="false" outlineLevel="0" collapsed="false">
      <c r="A2403" s="2" t="n">
        <v>113448</v>
      </c>
      <c r="B2403" s="3" t="s">
        <v>7135</v>
      </c>
      <c r="C2403" s="0" t="s">
        <v>5589</v>
      </c>
      <c r="D2403" s="3" t="s">
        <v>21</v>
      </c>
      <c r="E2403" s="3" t="s">
        <v>7133</v>
      </c>
      <c r="F2403" s="0" t="str">
        <f aca="false">VLOOKUP(A:A,[1]保管帐库存!$B$1:$C$1048576,2,0)</f>
        <v>150401</v>
      </c>
      <c r="G2403" s="0" t="s">
        <v>6954</v>
      </c>
      <c r="M2403" s="2" t="n">
        <v>6060636</v>
      </c>
      <c r="O2403" s="2" t="n">
        <v>18008</v>
      </c>
      <c r="P2403" s="0" t="s">
        <v>7136</v>
      </c>
      <c r="S2403" s="2" t="n">
        <v>10978</v>
      </c>
    </row>
    <row r="2404" customFormat="false" ht="12.75" hidden="false" customHeight="false" outlineLevel="0" collapsed="false">
      <c r="A2404" s="2" t="n">
        <v>117873</v>
      </c>
      <c r="B2404" s="3" t="s">
        <v>7065</v>
      </c>
      <c r="C2404" s="0" t="s">
        <v>7137</v>
      </c>
      <c r="D2404" s="3" t="s">
        <v>27</v>
      </c>
      <c r="E2404" s="3" t="s">
        <v>56</v>
      </c>
      <c r="F2404" s="0" t="str">
        <f aca="false">VLOOKUP(A:A,[1]保管帐库存!$B$1:$C$1048576,2,0)</f>
        <v>15010001</v>
      </c>
      <c r="G2404" s="0" t="s">
        <v>6954</v>
      </c>
      <c r="M2404" s="2" t="n">
        <v>6060698</v>
      </c>
      <c r="O2404" s="2" t="n">
        <v>18008</v>
      </c>
      <c r="P2404" s="0" t="s">
        <v>7138</v>
      </c>
      <c r="S2404" s="2" t="n">
        <v>10978</v>
      </c>
    </row>
    <row r="2405" customFormat="false" ht="12.75" hidden="false" customHeight="false" outlineLevel="0" collapsed="false">
      <c r="A2405" s="2" t="n">
        <v>119980</v>
      </c>
      <c r="B2405" s="3" t="s">
        <v>7139</v>
      </c>
      <c r="C2405" s="0" t="s">
        <v>7140</v>
      </c>
      <c r="D2405" s="3" t="s">
        <v>27</v>
      </c>
      <c r="E2405" s="3" t="s">
        <v>2967</v>
      </c>
      <c r="F2405" s="0" t="str">
        <f aca="false">VLOOKUP(A:A,[1]保管帐库存!$B$1:$C$1048576,2,0)</f>
        <v>2140807</v>
      </c>
      <c r="G2405" s="0" t="s">
        <v>6954</v>
      </c>
      <c r="M2405" s="2" t="n">
        <v>6060740</v>
      </c>
      <c r="O2405" s="2" t="n">
        <v>18008</v>
      </c>
      <c r="P2405" s="0" t="s">
        <v>7141</v>
      </c>
      <c r="S2405" s="2" t="n">
        <v>10978</v>
      </c>
    </row>
    <row r="2406" customFormat="false" ht="12.75" hidden="false" customHeight="false" outlineLevel="0" collapsed="false">
      <c r="A2406" s="2" t="n">
        <v>134728</v>
      </c>
      <c r="B2406" s="3" t="s">
        <v>7142</v>
      </c>
      <c r="C2406" s="0" t="s">
        <v>7143</v>
      </c>
      <c r="D2406" s="3" t="s">
        <v>27</v>
      </c>
      <c r="E2406" s="3" t="s">
        <v>7144</v>
      </c>
      <c r="F2406" s="0" t="str">
        <f aca="false">VLOOKUP(A:A,[1]保管帐库存!$B$1:$C$1048576,2,0)</f>
        <v>20141001</v>
      </c>
      <c r="G2406" s="0" t="s">
        <v>6954</v>
      </c>
      <c r="M2406" s="2" t="n">
        <v>6060953</v>
      </c>
      <c r="O2406" s="2" t="n">
        <v>18008</v>
      </c>
      <c r="P2406" s="0" t="s">
        <v>7145</v>
      </c>
      <c r="S2406" s="2" t="n">
        <v>10978</v>
      </c>
    </row>
    <row r="2407" customFormat="false" ht="12.75" hidden="false" customHeight="false" outlineLevel="0" collapsed="false">
      <c r="A2407" s="2" t="n">
        <v>135082</v>
      </c>
      <c r="B2407" s="4" t="s">
        <v>7146</v>
      </c>
      <c r="C2407" s="0" t="s">
        <v>7147</v>
      </c>
      <c r="D2407" s="3" t="s">
        <v>27</v>
      </c>
      <c r="E2407" s="3" t="s">
        <v>4731</v>
      </c>
      <c r="F2407" s="0" t="str">
        <f aca="false">VLOOKUP(A:A,[1]保管帐库存!$B$1:$C$1048576,2,0)</f>
        <v>150501</v>
      </c>
      <c r="G2407" s="0" t="s">
        <v>6954</v>
      </c>
      <c r="M2407" s="2" t="n">
        <v>6060992</v>
      </c>
      <c r="O2407" s="2" t="n">
        <v>18008</v>
      </c>
      <c r="P2407" s="0" t="s">
        <v>7148</v>
      </c>
      <c r="S2407" s="2" t="n">
        <v>10978</v>
      </c>
    </row>
    <row r="2408" customFormat="false" ht="12.75" hidden="false" customHeight="false" outlineLevel="0" collapsed="false">
      <c r="A2408" s="2" t="n">
        <v>135174</v>
      </c>
      <c r="B2408" s="3" t="s">
        <v>7149</v>
      </c>
      <c r="C2408" s="0" t="s">
        <v>7150</v>
      </c>
      <c r="D2408" s="3" t="s">
        <v>27</v>
      </c>
      <c r="E2408" s="3" t="s">
        <v>2986</v>
      </c>
      <c r="F2408" s="0" t="str">
        <f aca="false">VLOOKUP(A:A,[1]保管帐库存!$B$1:$C$1048576,2,0)</f>
        <v>140704</v>
      </c>
      <c r="G2408" s="0" t="s">
        <v>6954</v>
      </c>
      <c r="M2408" s="2" t="n">
        <v>6061008</v>
      </c>
      <c r="O2408" s="2" t="n">
        <v>18008</v>
      </c>
      <c r="P2408" s="0" t="s">
        <v>7151</v>
      </c>
      <c r="S2408" s="2" t="n">
        <v>10978</v>
      </c>
    </row>
    <row r="2409" customFormat="false" ht="12.75" hidden="false" customHeight="false" outlineLevel="0" collapsed="false">
      <c r="A2409" s="2" t="n">
        <v>135487</v>
      </c>
      <c r="B2409" s="3" t="s">
        <v>7139</v>
      </c>
      <c r="C2409" s="0" t="s">
        <v>7152</v>
      </c>
      <c r="D2409" s="3" t="s">
        <v>27</v>
      </c>
      <c r="E2409" s="3" t="s">
        <v>7153</v>
      </c>
      <c r="F2409" s="0" t="str">
        <f aca="false">VLOOKUP(A:A,[1]保管帐库存!$B$1:$C$1048576,2,0)</f>
        <v>1408001</v>
      </c>
      <c r="G2409" s="0" t="s">
        <v>6954</v>
      </c>
      <c r="M2409" s="2" t="n">
        <v>6061031</v>
      </c>
      <c r="O2409" s="2" t="n">
        <v>18008</v>
      </c>
      <c r="P2409" s="0" t="s">
        <v>7154</v>
      </c>
      <c r="S2409" s="2" t="n">
        <v>10978</v>
      </c>
    </row>
    <row r="2410" customFormat="false" ht="12.75" hidden="false" customHeight="false" outlineLevel="0" collapsed="false">
      <c r="A2410" s="2" t="n">
        <v>32</v>
      </c>
      <c r="B2410" s="3" t="s">
        <v>7155</v>
      </c>
      <c r="C2410" s="0" t="s">
        <v>7156</v>
      </c>
      <c r="D2410" s="3" t="s">
        <v>27</v>
      </c>
      <c r="E2410" s="3" t="s">
        <v>1556</v>
      </c>
      <c r="F2410" s="0" t="str">
        <f aca="false">VLOOKUP(A:A,[1]保管帐库存!$B$1:$C$1048576,2,0)</f>
        <v>120415</v>
      </c>
      <c r="G2410" s="0" t="s">
        <v>7157</v>
      </c>
      <c r="M2410" s="2" t="n">
        <v>6058604</v>
      </c>
      <c r="O2410" s="2" t="n">
        <v>18008</v>
      </c>
      <c r="P2410" s="0" t="s">
        <v>7158</v>
      </c>
      <c r="S2410" s="2" t="n">
        <v>10815</v>
      </c>
    </row>
    <row r="2411" customFormat="false" ht="12.75" hidden="false" customHeight="false" outlineLevel="0" collapsed="false">
      <c r="A2411" s="2" t="n">
        <v>8215</v>
      </c>
      <c r="B2411" s="3" t="s">
        <v>7159</v>
      </c>
      <c r="C2411" s="0" t="s">
        <v>7160</v>
      </c>
      <c r="D2411" s="0" t="s">
        <v>801</v>
      </c>
      <c r="E2411" s="3" t="s">
        <v>2783</v>
      </c>
      <c r="F2411" s="0" t="str">
        <f aca="false">VLOOKUP(A:A,[1]保管帐库存!$B$1:$C$1048576,2,0)</f>
        <v>131201</v>
      </c>
      <c r="G2411" s="0" t="s">
        <v>7157</v>
      </c>
      <c r="M2411" s="2" t="n">
        <v>6059040</v>
      </c>
      <c r="O2411" s="2" t="n">
        <v>18008</v>
      </c>
      <c r="P2411" s="0" t="s">
        <v>7161</v>
      </c>
      <c r="S2411" s="2" t="n">
        <v>10815</v>
      </c>
    </row>
    <row r="2412" customFormat="false" ht="12.75" hidden="false" customHeight="false" outlineLevel="0" collapsed="false">
      <c r="A2412" s="2" t="n">
        <v>8216</v>
      </c>
      <c r="B2412" s="3" t="s">
        <v>7159</v>
      </c>
      <c r="C2412" s="0" t="s">
        <v>7162</v>
      </c>
      <c r="D2412" s="0" t="s">
        <v>801</v>
      </c>
      <c r="E2412" s="3" t="s">
        <v>2783</v>
      </c>
      <c r="F2412" s="0" t="str">
        <f aca="false">VLOOKUP(A:A,[1]保管帐库存!$B$1:$C$1048576,2,0)</f>
        <v>140930</v>
      </c>
      <c r="G2412" s="0" t="s">
        <v>7157</v>
      </c>
      <c r="M2412" s="2" t="n">
        <v>6059041</v>
      </c>
      <c r="O2412" s="2" t="n">
        <v>18008</v>
      </c>
      <c r="P2412" s="0" t="s">
        <v>7163</v>
      </c>
      <c r="S2412" s="2" t="n">
        <v>10815</v>
      </c>
    </row>
    <row r="2413" customFormat="false" ht="12.75" hidden="false" customHeight="false" outlineLevel="0" collapsed="false">
      <c r="A2413" s="2" t="n">
        <v>22497</v>
      </c>
      <c r="B2413" s="3" t="s">
        <v>7159</v>
      </c>
      <c r="C2413" s="0" t="s">
        <v>7164</v>
      </c>
      <c r="D2413" s="0" t="s">
        <v>801</v>
      </c>
      <c r="E2413" s="3" t="s">
        <v>2783</v>
      </c>
      <c r="F2413" s="0" t="str">
        <f aca="false">VLOOKUP(A:A,[1]保管帐库存!$B$1:$C$1048576,2,0)</f>
        <v>140930</v>
      </c>
      <c r="G2413" s="0" t="s">
        <v>7157</v>
      </c>
      <c r="M2413" s="2" t="n">
        <v>6059340</v>
      </c>
      <c r="O2413" s="2" t="n">
        <v>18008</v>
      </c>
      <c r="P2413" s="0" t="s">
        <v>7165</v>
      </c>
      <c r="S2413" s="2" t="n">
        <v>10815</v>
      </c>
    </row>
    <row r="2414" customFormat="false" ht="12.75" hidden="false" customHeight="false" outlineLevel="0" collapsed="false">
      <c r="A2414" s="2" t="n">
        <v>65790</v>
      </c>
      <c r="B2414" s="3" t="s">
        <v>7166</v>
      </c>
      <c r="C2414" s="0" t="s">
        <v>7167</v>
      </c>
      <c r="D2414" s="3" t="s">
        <v>698</v>
      </c>
      <c r="E2414" s="3" t="s">
        <v>1380</v>
      </c>
      <c r="F2414" s="0" t="str">
        <f aca="false">VLOOKUP(A:A,[1]保管帐库存!$B$1:$C$1048576,2,0)</f>
        <v>1403003</v>
      </c>
      <c r="G2414" s="0" t="s">
        <v>7157</v>
      </c>
      <c r="M2414" s="2" t="n">
        <v>6060112</v>
      </c>
      <c r="O2414" s="2" t="n">
        <v>18008</v>
      </c>
      <c r="P2414" s="0" t="s">
        <v>7168</v>
      </c>
      <c r="S2414" s="2" t="n">
        <v>10815</v>
      </c>
    </row>
    <row r="2415" customFormat="false" ht="12.75" hidden="false" customHeight="false" outlineLevel="0" collapsed="false">
      <c r="A2415" s="2" t="n">
        <v>67407</v>
      </c>
      <c r="B2415" s="3" t="s">
        <v>7169</v>
      </c>
      <c r="C2415" s="0" t="s">
        <v>2737</v>
      </c>
      <c r="D2415" s="3" t="s">
        <v>812</v>
      </c>
      <c r="E2415" s="3" t="s">
        <v>2783</v>
      </c>
      <c r="F2415" s="0" t="str">
        <f aca="false">VLOOKUP(A:A,[1]保管帐库存!$B$1:$C$1048576,2,0)</f>
        <v>1501001</v>
      </c>
      <c r="G2415" s="0" t="s">
        <v>7157</v>
      </c>
      <c r="M2415" s="2" t="n">
        <v>6060142</v>
      </c>
      <c r="O2415" s="2" t="n">
        <v>18008</v>
      </c>
      <c r="P2415" s="0" t="s">
        <v>7170</v>
      </c>
      <c r="S2415" s="2" t="n">
        <v>10815</v>
      </c>
    </row>
    <row r="2416" customFormat="false" ht="12.75" hidden="false" customHeight="false" outlineLevel="0" collapsed="false">
      <c r="A2416" s="2" t="n">
        <v>67960</v>
      </c>
      <c r="B2416" s="3" t="s">
        <v>7171</v>
      </c>
      <c r="C2416" s="3" t="s">
        <v>7172</v>
      </c>
      <c r="D2416" s="3" t="s">
        <v>698</v>
      </c>
      <c r="E2416" s="3" t="s">
        <v>2772</v>
      </c>
      <c r="F2416" s="0" t="str">
        <f aca="false">VLOOKUP(A:A,[1]保管帐库存!$B$1:$C$1048576,2,0)</f>
        <v>1410008</v>
      </c>
      <c r="G2416" s="0" t="s">
        <v>7157</v>
      </c>
      <c r="M2416" s="2" t="n">
        <v>6060161</v>
      </c>
      <c r="O2416" s="2" t="n">
        <v>18008</v>
      </c>
      <c r="P2416" s="0" t="s">
        <v>7173</v>
      </c>
      <c r="S2416" s="2" t="n">
        <v>10815</v>
      </c>
    </row>
    <row r="2417" customFormat="false" ht="12.75" hidden="false" customHeight="false" outlineLevel="0" collapsed="false">
      <c r="A2417" s="2" t="n">
        <v>69274</v>
      </c>
      <c r="B2417" s="3" t="s">
        <v>7174</v>
      </c>
      <c r="C2417" s="0" t="s">
        <v>2807</v>
      </c>
      <c r="D2417" s="3" t="s">
        <v>698</v>
      </c>
      <c r="E2417" s="3" t="s">
        <v>2798</v>
      </c>
      <c r="F2417" s="0" t="str">
        <f aca="false">VLOOKUP(A:A,[1]保管帐库存!$B$1:$C$1048576,2,0)</f>
        <v>1411007</v>
      </c>
      <c r="G2417" s="0" t="s">
        <v>7157</v>
      </c>
      <c r="M2417" s="2" t="n">
        <v>6060185</v>
      </c>
      <c r="O2417" s="2" t="n">
        <v>18008</v>
      </c>
      <c r="P2417" s="0" t="s">
        <v>7175</v>
      </c>
      <c r="S2417" s="2" t="n">
        <v>10815</v>
      </c>
    </row>
    <row r="2418" customFormat="false" ht="12.75" hidden="false" customHeight="false" outlineLevel="0" collapsed="false">
      <c r="A2418" s="2" t="n">
        <v>73618</v>
      </c>
      <c r="B2418" s="3" t="s">
        <v>7176</v>
      </c>
      <c r="C2418" s="0" t="s">
        <v>7177</v>
      </c>
      <c r="D2418" s="3" t="s">
        <v>698</v>
      </c>
      <c r="E2418" s="3" t="s">
        <v>7178</v>
      </c>
      <c r="F2418" s="0" t="str">
        <f aca="false">VLOOKUP(A:A,[1]保管帐库存!$B$1:$C$1048576,2,0)</f>
        <v>1311009</v>
      </c>
      <c r="G2418" s="0" t="s">
        <v>7157</v>
      </c>
      <c r="M2418" s="2" t="n">
        <v>6060243</v>
      </c>
      <c r="O2418" s="2" t="n">
        <v>18008</v>
      </c>
      <c r="P2418" s="0" t="s">
        <v>7179</v>
      </c>
      <c r="S2418" s="2" t="n">
        <v>10815</v>
      </c>
    </row>
    <row r="2419" customFormat="false" ht="12.75" hidden="false" customHeight="false" outlineLevel="0" collapsed="false">
      <c r="A2419" s="2" t="n">
        <v>94186</v>
      </c>
      <c r="B2419" s="3" t="s">
        <v>7180</v>
      </c>
      <c r="C2419" s="0" t="s">
        <v>7181</v>
      </c>
      <c r="D2419" s="3" t="s">
        <v>802</v>
      </c>
      <c r="E2419" s="3" t="s">
        <v>7182</v>
      </c>
      <c r="F2419" s="0" t="str">
        <f aca="false">VLOOKUP(A:A,[1]保管帐库存!$B$1:$C$1048576,2,0)</f>
        <v>1410002</v>
      </c>
      <c r="G2419" s="0" t="s">
        <v>7157</v>
      </c>
      <c r="M2419" s="2" t="n">
        <v>6060403</v>
      </c>
      <c r="O2419" s="2" t="n">
        <v>18008</v>
      </c>
      <c r="P2419" s="0" t="s">
        <v>7183</v>
      </c>
      <c r="S2419" s="2" t="n">
        <v>10815</v>
      </c>
    </row>
    <row r="2420" customFormat="false" ht="12.75" hidden="false" customHeight="false" outlineLevel="0" collapsed="false">
      <c r="A2420" s="2" t="n">
        <v>99948</v>
      </c>
      <c r="B2420" s="3" t="s">
        <v>7184</v>
      </c>
      <c r="C2420" s="3" t="s">
        <v>7185</v>
      </c>
      <c r="D2420" s="3" t="s">
        <v>698</v>
      </c>
      <c r="E2420" s="3" t="s">
        <v>2776</v>
      </c>
      <c r="F2420" s="0" t="str">
        <f aca="false">VLOOKUP(A:A,[1]保管帐库存!$B$1:$C$1048576,2,0)</f>
        <v>15040401</v>
      </c>
      <c r="G2420" s="0" t="s">
        <v>7157</v>
      </c>
      <c r="M2420" s="2" t="n">
        <v>6060453</v>
      </c>
      <c r="O2420" s="2" t="n">
        <v>18008</v>
      </c>
      <c r="P2420" s="0" t="s">
        <v>7186</v>
      </c>
      <c r="S2420" s="2" t="n">
        <v>10815</v>
      </c>
    </row>
    <row r="2421" customFormat="false" ht="12.75" hidden="false" customHeight="false" outlineLevel="0" collapsed="false">
      <c r="A2421" s="2" t="n">
        <v>108669</v>
      </c>
      <c r="B2421" s="3" t="s">
        <v>7187</v>
      </c>
      <c r="C2421" s="0" t="s">
        <v>7188</v>
      </c>
      <c r="D2421" s="3" t="s">
        <v>27</v>
      </c>
      <c r="E2421" s="3" t="s">
        <v>7189</v>
      </c>
      <c r="F2421" s="0" t="str">
        <f aca="false">VLOOKUP(A:A,[1]保管帐库存!$B$1:$C$1048576,2,0)</f>
        <v>D1410032</v>
      </c>
      <c r="G2421" s="0" t="s">
        <v>7157</v>
      </c>
      <c r="M2421" s="2" t="n">
        <v>6060582</v>
      </c>
      <c r="O2421" s="2" t="n">
        <v>18008</v>
      </c>
      <c r="P2421" s="0" t="s">
        <v>7190</v>
      </c>
      <c r="S2421" s="2" t="n">
        <v>10815</v>
      </c>
    </row>
    <row r="2422" customFormat="false" ht="12.75" hidden="false" customHeight="false" outlineLevel="0" collapsed="false">
      <c r="A2422" s="2" t="n">
        <v>109536</v>
      </c>
      <c r="B2422" s="3" t="s">
        <v>7191</v>
      </c>
      <c r="C2422" s="3" t="s">
        <v>7192</v>
      </c>
      <c r="D2422" s="3" t="s">
        <v>698</v>
      </c>
      <c r="E2422" s="3" t="s">
        <v>2783</v>
      </c>
      <c r="F2422" s="0" t="str">
        <f aca="false">VLOOKUP(A:A,[1]保管帐库存!$B$1:$C$1048576,2,0)</f>
        <v>1501001</v>
      </c>
      <c r="G2422" s="0" t="s">
        <v>7157</v>
      </c>
      <c r="M2422" s="2" t="n">
        <v>6060593</v>
      </c>
      <c r="O2422" s="2" t="n">
        <v>18008</v>
      </c>
      <c r="P2422" s="0" t="s">
        <v>7193</v>
      </c>
      <c r="S2422" s="2" t="n">
        <v>10815</v>
      </c>
    </row>
    <row r="2423" customFormat="false" ht="12.75" hidden="false" customHeight="false" outlineLevel="0" collapsed="false">
      <c r="A2423" s="2" t="n">
        <v>115733</v>
      </c>
      <c r="B2423" s="3" t="s">
        <v>7194</v>
      </c>
      <c r="C2423" s="0" t="s">
        <v>1567</v>
      </c>
      <c r="D2423" s="3" t="s">
        <v>27</v>
      </c>
      <c r="E2423" s="3" t="s">
        <v>7195</v>
      </c>
      <c r="F2423" s="0" t="str">
        <f aca="false">VLOOKUP(A:A,[1]保管帐库存!$B$1:$C$1048576,2,0)</f>
        <v>13120008</v>
      </c>
      <c r="G2423" s="0" t="s">
        <v>7157</v>
      </c>
      <c r="M2423" s="2" t="n">
        <v>6060687</v>
      </c>
      <c r="O2423" s="2" t="n">
        <v>18008</v>
      </c>
      <c r="P2423" s="0" t="s">
        <v>7196</v>
      </c>
      <c r="S2423" s="2" t="n">
        <v>10815</v>
      </c>
    </row>
    <row r="2424" customFormat="false" ht="12.75" hidden="false" customHeight="false" outlineLevel="0" collapsed="false">
      <c r="A2424" s="2" t="n">
        <v>131232</v>
      </c>
      <c r="B2424" s="3" t="s">
        <v>7197</v>
      </c>
      <c r="C2424" s="0" t="s">
        <v>697</v>
      </c>
      <c r="D2424" s="3" t="s">
        <v>21</v>
      </c>
      <c r="E2424" s="3" t="s">
        <v>7198</v>
      </c>
      <c r="F2424" s="0" t="str">
        <f aca="false">VLOOKUP(A:A,[1]保管帐库存!$B$1:$C$1048576,2,0)</f>
        <v>20141001</v>
      </c>
      <c r="G2424" s="0" t="s">
        <v>7157</v>
      </c>
      <c r="M2424" s="2" t="n">
        <v>6060900</v>
      </c>
      <c r="O2424" s="2" t="n">
        <v>18008</v>
      </c>
      <c r="P2424" s="0" t="s">
        <v>7199</v>
      </c>
      <c r="S2424" s="2" t="n">
        <v>10815</v>
      </c>
    </row>
    <row r="2425" customFormat="false" ht="12.75" hidden="false" customHeight="false" outlineLevel="0" collapsed="false">
      <c r="A2425" s="2" t="n">
        <v>134413</v>
      </c>
      <c r="B2425" s="3" t="s">
        <v>7200</v>
      </c>
      <c r="C2425" s="3" t="s">
        <v>7201</v>
      </c>
      <c r="D2425" s="3" t="s">
        <v>27</v>
      </c>
      <c r="E2425" s="3" t="s">
        <v>2772</v>
      </c>
      <c r="F2425" s="0" t="str">
        <f aca="false">VLOOKUP(A:A,[1]保管帐库存!$B$1:$C$1048576,2,0)</f>
        <v>140701</v>
      </c>
      <c r="G2425" s="0" t="s">
        <v>7157</v>
      </c>
      <c r="M2425" s="2" t="n">
        <v>6060942</v>
      </c>
      <c r="O2425" s="2" t="n">
        <v>18008</v>
      </c>
      <c r="P2425" s="0" t="s">
        <v>7202</v>
      </c>
      <c r="S2425" s="2" t="n">
        <v>10815</v>
      </c>
    </row>
    <row r="2426" customFormat="false" ht="12.75" hidden="false" customHeight="false" outlineLevel="0" collapsed="false">
      <c r="A2426" s="2" t="n">
        <v>25206</v>
      </c>
      <c r="B2426" s="3" t="s">
        <v>2817</v>
      </c>
      <c r="C2426" s="3" t="s">
        <v>7203</v>
      </c>
      <c r="D2426" s="0" t="s">
        <v>801</v>
      </c>
      <c r="E2426" s="3" t="s">
        <v>2783</v>
      </c>
      <c r="F2426" s="0" t="str">
        <f aca="false">VLOOKUP(A:A,[1]保管帐库存!$B$1:$C$1048576,2,0)</f>
        <v>150151211</v>
      </c>
      <c r="G2426" s="0" t="s">
        <v>7204</v>
      </c>
      <c r="M2426" s="2" t="n">
        <v>6059406</v>
      </c>
      <c r="O2426" s="2" t="n">
        <v>18008</v>
      </c>
      <c r="P2426" s="0" t="s">
        <v>7205</v>
      </c>
      <c r="S2426" s="2" t="n">
        <v>10816</v>
      </c>
    </row>
    <row r="2427" customFormat="false" ht="12.75" hidden="false" customHeight="false" outlineLevel="0" collapsed="false">
      <c r="A2427" s="2" t="n">
        <v>46650</v>
      </c>
      <c r="B2427" s="3" t="s">
        <v>7206</v>
      </c>
      <c r="C2427" s="0" t="s">
        <v>7207</v>
      </c>
      <c r="D2427" s="3" t="s">
        <v>675</v>
      </c>
      <c r="E2427" s="3" t="s">
        <v>7208</v>
      </c>
      <c r="F2427" s="0" t="str">
        <f aca="false">VLOOKUP(A:A,[1]保管帐库存!$B$1:$C$1048576,2,0)</f>
        <v>1411004</v>
      </c>
      <c r="G2427" s="0" t="s">
        <v>7204</v>
      </c>
      <c r="M2427" s="2" t="n">
        <v>6059806</v>
      </c>
      <c r="O2427" s="2" t="n">
        <v>18008</v>
      </c>
      <c r="P2427" s="0" t="s">
        <v>7209</v>
      </c>
      <c r="S2427" s="2" t="n">
        <v>10816</v>
      </c>
    </row>
    <row r="2428" customFormat="false" ht="12.75" hidden="false" customHeight="false" outlineLevel="0" collapsed="false">
      <c r="A2428" s="2" t="n">
        <v>46651</v>
      </c>
      <c r="B2428" s="3" t="s">
        <v>7206</v>
      </c>
      <c r="C2428" s="0" t="s">
        <v>7210</v>
      </c>
      <c r="D2428" s="3" t="s">
        <v>675</v>
      </c>
      <c r="E2428" s="3" t="s">
        <v>7208</v>
      </c>
      <c r="F2428" s="0" t="str">
        <f aca="false">VLOOKUP(A:A,[1]保管帐库存!$B$1:$C$1048576,2,0)</f>
        <v>1410005</v>
      </c>
      <c r="G2428" s="0" t="s">
        <v>7204</v>
      </c>
      <c r="M2428" s="2" t="n">
        <v>6059807</v>
      </c>
      <c r="O2428" s="2" t="n">
        <v>18008</v>
      </c>
      <c r="P2428" s="0" t="s">
        <v>7211</v>
      </c>
      <c r="S2428" s="2" t="n">
        <v>10816</v>
      </c>
    </row>
    <row r="2429" customFormat="false" ht="12.75" hidden="false" customHeight="false" outlineLevel="0" collapsed="false">
      <c r="A2429" s="2" t="n">
        <v>46652</v>
      </c>
      <c r="B2429" s="3" t="s">
        <v>7206</v>
      </c>
      <c r="C2429" s="0" t="s">
        <v>7212</v>
      </c>
      <c r="D2429" s="3" t="s">
        <v>675</v>
      </c>
      <c r="E2429" s="3" t="s">
        <v>7208</v>
      </c>
      <c r="F2429" s="0" t="str">
        <f aca="false">VLOOKUP(A:A,[1]保管帐库存!$B$1:$C$1048576,2,0)</f>
        <v>1410005</v>
      </c>
      <c r="G2429" s="0" t="s">
        <v>7204</v>
      </c>
      <c r="M2429" s="2" t="n">
        <v>6059808</v>
      </c>
      <c r="O2429" s="2" t="n">
        <v>18008</v>
      </c>
      <c r="P2429" s="0" t="s">
        <v>7213</v>
      </c>
      <c r="S2429" s="2" t="n">
        <v>10816</v>
      </c>
    </row>
    <row r="2430" customFormat="false" ht="12.75" hidden="false" customHeight="false" outlineLevel="0" collapsed="false">
      <c r="A2430" s="2" t="n">
        <v>46654</v>
      </c>
      <c r="B2430" s="3" t="s">
        <v>7206</v>
      </c>
      <c r="C2430" s="0" t="s">
        <v>7214</v>
      </c>
      <c r="D2430" s="3" t="s">
        <v>675</v>
      </c>
      <c r="E2430" s="3" t="s">
        <v>7208</v>
      </c>
      <c r="F2430" s="0" t="str">
        <f aca="false">VLOOKUP(A:A,[1]保管帐库存!$B$1:$C$1048576,2,0)</f>
        <v>1410003</v>
      </c>
      <c r="G2430" s="0" t="s">
        <v>7204</v>
      </c>
      <c r="M2430" s="2" t="n">
        <v>6059809</v>
      </c>
      <c r="O2430" s="2" t="n">
        <v>18008</v>
      </c>
      <c r="P2430" s="0" t="s">
        <v>7215</v>
      </c>
      <c r="S2430" s="2" t="n">
        <v>10816</v>
      </c>
    </row>
    <row r="2431" customFormat="false" ht="12.75" hidden="false" customHeight="false" outlineLevel="0" collapsed="false">
      <c r="A2431" s="2" t="n">
        <v>46656</v>
      </c>
      <c r="B2431" s="3" t="s">
        <v>7206</v>
      </c>
      <c r="C2431" s="3" t="s">
        <v>7216</v>
      </c>
      <c r="D2431" s="3" t="s">
        <v>675</v>
      </c>
      <c r="E2431" s="3" t="s">
        <v>7208</v>
      </c>
      <c r="F2431" s="0" t="str">
        <f aca="false">VLOOKUP(A:A,[1]保管帐库存!$B$1:$C$1048576,2,0)</f>
        <v>1407005</v>
      </c>
      <c r="G2431" s="0" t="s">
        <v>7204</v>
      </c>
      <c r="M2431" s="2" t="n">
        <v>6059810</v>
      </c>
      <c r="O2431" s="2" t="n">
        <v>18008</v>
      </c>
      <c r="P2431" s="0" t="s">
        <v>7217</v>
      </c>
      <c r="S2431" s="2" t="n">
        <v>10816</v>
      </c>
    </row>
    <row r="2432" customFormat="false" ht="12.75" hidden="false" customHeight="false" outlineLevel="0" collapsed="false">
      <c r="A2432" s="2" t="n">
        <v>48379</v>
      </c>
      <c r="B2432" s="3" t="s">
        <v>7206</v>
      </c>
      <c r="C2432" s="0" t="s">
        <v>7218</v>
      </c>
      <c r="D2432" s="3" t="s">
        <v>21</v>
      </c>
      <c r="E2432" s="3" t="s">
        <v>7208</v>
      </c>
      <c r="F2432" s="0" t="str">
        <f aca="false">VLOOKUP(A:A,[1]保管帐库存!$B$1:$C$1048576,2,0)</f>
        <v>14110405</v>
      </c>
      <c r="G2432" s="0" t="s">
        <v>7204</v>
      </c>
      <c r="M2432" s="2" t="n">
        <v>6059850</v>
      </c>
      <c r="O2432" s="2" t="n">
        <v>18008</v>
      </c>
      <c r="P2432" s="0" t="s">
        <v>7219</v>
      </c>
      <c r="S2432" s="2" t="n">
        <v>10816</v>
      </c>
    </row>
    <row r="2433" customFormat="false" ht="12.75" hidden="false" customHeight="false" outlineLevel="0" collapsed="false">
      <c r="A2433" s="2" t="n">
        <v>48380</v>
      </c>
      <c r="B2433" s="3" t="s">
        <v>7206</v>
      </c>
      <c r="C2433" s="0" t="s">
        <v>7220</v>
      </c>
      <c r="D2433" s="3" t="s">
        <v>21</v>
      </c>
      <c r="E2433" s="3" t="s">
        <v>7208</v>
      </c>
      <c r="F2433" s="0" t="str">
        <f aca="false">VLOOKUP(A:A,[1]保管帐库存!$B$1:$C$1048576,2,0)</f>
        <v>15010402</v>
      </c>
      <c r="G2433" s="0" t="s">
        <v>7204</v>
      </c>
      <c r="M2433" s="2" t="n">
        <v>6059851</v>
      </c>
      <c r="O2433" s="2" t="n">
        <v>18008</v>
      </c>
      <c r="P2433" s="0" t="s">
        <v>7221</v>
      </c>
      <c r="S2433" s="2" t="n">
        <v>10816</v>
      </c>
    </row>
    <row r="2434" customFormat="false" ht="12.75" hidden="false" customHeight="false" outlineLevel="0" collapsed="false">
      <c r="A2434" s="2" t="n">
        <v>48568</v>
      </c>
      <c r="B2434" s="3" t="s">
        <v>7206</v>
      </c>
      <c r="C2434" s="0" t="s">
        <v>7222</v>
      </c>
      <c r="D2434" s="3" t="s">
        <v>21</v>
      </c>
      <c r="E2434" s="3" t="s">
        <v>7208</v>
      </c>
      <c r="F2434" s="0" t="str">
        <f aca="false">VLOOKUP(A:A,[1]保管帐库存!$B$1:$C$1048576,2,0)</f>
        <v>15010403</v>
      </c>
      <c r="G2434" s="0" t="s">
        <v>7204</v>
      </c>
      <c r="M2434" s="2" t="n">
        <v>6059853</v>
      </c>
      <c r="O2434" s="2" t="n">
        <v>18008</v>
      </c>
      <c r="P2434" s="0" t="s">
        <v>7223</v>
      </c>
      <c r="S2434" s="2" t="n">
        <v>10816</v>
      </c>
    </row>
    <row r="2435" customFormat="false" ht="12.75" hidden="false" customHeight="false" outlineLevel="0" collapsed="false">
      <c r="A2435" s="2" t="n">
        <v>69262</v>
      </c>
      <c r="B2435" s="3" t="s">
        <v>7206</v>
      </c>
      <c r="C2435" s="0" t="s">
        <v>7224</v>
      </c>
      <c r="D2435" s="3" t="s">
        <v>21</v>
      </c>
      <c r="E2435" s="3" t="s">
        <v>7208</v>
      </c>
      <c r="F2435" s="0" t="str">
        <f aca="false">VLOOKUP(A:A,[1]保管帐库存!$B$1:$C$1048576,2,0)</f>
        <v>1411007</v>
      </c>
      <c r="G2435" s="0" t="s">
        <v>7204</v>
      </c>
      <c r="M2435" s="2" t="n">
        <v>6060180</v>
      </c>
      <c r="O2435" s="2" t="n">
        <v>18008</v>
      </c>
      <c r="P2435" s="0" t="s">
        <v>7225</v>
      </c>
      <c r="S2435" s="2" t="n">
        <v>10816</v>
      </c>
    </row>
    <row r="2436" customFormat="false" ht="12.75" hidden="false" customHeight="false" outlineLevel="0" collapsed="false">
      <c r="A2436" s="2" t="n">
        <v>69770</v>
      </c>
      <c r="B2436" s="3" t="s">
        <v>7226</v>
      </c>
      <c r="C2436" s="0" t="s">
        <v>7227</v>
      </c>
      <c r="D2436" s="3" t="s">
        <v>675</v>
      </c>
      <c r="E2436" s="3" t="s">
        <v>7228</v>
      </c>
      <c r="F2436" s="0" t="str">
        <f aca="false">VLOOKUP(A:A,[1]保管帐库存!$B$1:$C$1048576,2,0)</f>
        <v>1501001</v>
      </c>
      <c r="G2436" s="0" t="s">
        <v>7204</v>
      </c>
      <c r="M2436" s="2" t="n">
        <v>6060190</v>
      </c>
      <c r="O2436" s="2" t="n">
        <v>18008</v>
      </c>
      <c r="P2436" s="0" t="s">
        <v>7229</v>
      </c>
      <c r="S2436" s="2" t="n">
        <v>10816</v>
      </c>
    </row>
    <row r="2437" customFormat="false" ht="12.75" hidden="false" customHeight="false" outlineLevel="0" collapsed="false">
      <c r="A2437" s="2" t="n">
        <v>69771</v>
      </c>
      <c r="B2437" s="3" t="s">
        <v>7230</v>
      </c>
      <c r="C2437" s="3" t="s">
        <v>7231</v>
      </c>
      <c r="D2437" s="3" t="s">
        <v>675</v>
      </c>
      <c r="E2437" s="3" t="s">
        <v>2728</v>
      </c>
      <c r="F2437" s="0" t="str">
        <f aca="false">VLOOKUP(A:A,[1]保管帐库存!$B$1:$C$1048576,2,0)</f>
        <v>1505005</v>
      </c>
      <c r="G2437" s="0" t="s">
        <v>7204</v>
      </c>
      <c r="M2437" s="2" t="n">
        <v>6060191</v>
      </c>
      <c r="O2437" s="2" t="n">
        <v>18008</v>
      </c>
      <c r="P2437" s="0" t="s">
        <v>7232</v>
      </c>
      <c r="S2437" s="2" t="n">
        <v>10816</v>
      </c>
    </row>
    <row r="2438" customFormat="false" ht="12.75" hidden="false" customHeight="false" outlineLevel="0" collapsed="false">
      <c r="A2438" s="2" t="n">
        <v>69776</v>
      </c>
      <c r="B2438" s="3" t="s">
        <v>7233</v>
      </c>
      <c r="C2438" s="0" t="s">
        <v>1351</v>
      </c>
      <c r="D2438" s="3" t="s">
        <v>675</v>
      </c>
      <c r="E2438" s="3" t="s">
        <v>2738</v>
      </c>
      <c r="F2438" s="0" t="str">
        <f aca="false">VLOOKUP(A:A,[1]保管帐库存!$B$1:$C$1048576,2,0)</f>
        <v>1411006</v>
      </c>
      <c r="G2438" s="0" t="s">
        <v>7204</v>
      </c>
      <c r="M2438" s="2" t="n">
        <v>6060193</v>
      </c>
      <c r="O2438" s="2" t="n">
        <v>18008</v>
      </c>
      <c r="P2438" s="0" t="s">
        <v>7234</v>
      </c>
      <c r="S2438" s="2" t="n">
        <v>10816</v>
      </c>
    </row>
    <row r="2439" customFormat="false" ht="12.75" hidden="false" customHeight="false" outlineLevel="0" collapsed="false">
      <c r="A2439" s="2" t="n">
        <v>69777</v>
      </c>
      <c r="B2439" s="3" t="s">
        <v>7235</v>
      </c>
      <c r="C2439" s="0" t="s">
        <v>7236</v>
      </c>
      <c r="D2439" s="3" t="s">
        <v>675</v>
      </c>
      <c r="E2439" s="3" t="s">
        <v>2746</v>
      </c>
      <c r="F2439" s="0" t="str">
        <f aca="false">VLOOKUP(A:A,[1]保管帐库存!$B$1:$C$1048576,2,0)</f>
        <v>1403004</v>
      </c>
      <c r="G2439" s="0" t="s">
        <v>7204</v>
      </c>
      <c r="M2439" s="2" t="n">
        <v>6060194</v>
      </c>
      <c r="O2439" s="2" t="n">
        <v>18008</v>
      </c>
      <c r="P2439" s="0" t="s">
        <v>7237</v>
      </c>
      <c r="S2439" s="2" t="n">
        <v>10816</v>
      </c>
    </row>
    <row r="2440" customFormat="false" ht="12.75" hidden="false" customHeight="false" outlineLevel="0" collapsed="false">
      <c r="A2440" s="2" t="n">
        <v>69778</v>
      </c>
      <c r="B2440" s="3" t="s">
        <v>2788</v>
      </c>
      <c r="C2440" s="0" t="s">
        <v>7238</v>
      </c>
      <c r="D2440" s="3" t="s">
        <v>675</v>
      </c>
      <c r="E2440" s="3" t="s">
        <v>2753</v>
      </c>
      <c r="F2440" s="0" t="str">
        <f aca="false">VLOOKUP(A:A,[1]保管帐库存!$B$1:$C$1048576,2,0)</f>
        <v>1404006</v>
      </c>
      <c r="G2440" s="0" t="s">
        <v>7204</v>
      </c>
      <c r="M2440" s="2" t="n">
        <v>6060195</v>
      </c>
      <c r="O2440" s="2" t="n">
        <v>18008</v>
      </c>
      <c r="P2440" s="0" t="s">
        <v>7239</v>
      </c>
      <c r="S2440" s="2" t="n">
        <v>10816</v>
      </c>
    </row>
    <row r="2441" customFormat="false" ht="12.75" hidden="false" customHeight="false" outlineLevel="0" collapsed="false">
      <c r="A2441" s="2" t="n">
        <v>69869</v>
      </c>
      <c r="B2441" s="3" t="s">
        <v>7240</v>
      </c>
      <c r="C2441" s="0" t="s">
        <v>7241</v>
      </c>
      <c r="D2441" s="3" t="s">
        <v>675</v>
      </c>
      <c r="E2441" s="3" t="s">
        <v>2779</v>
      </c>
      <c r="F2441" s="0" t="str">
        <f aca="false">VLOOKUP(A:A,[1]保管帐库存!$B$1:$C$1048576,2,0)</f>
        <v>1410011</v>
      </c>
      <c r="G2441" s="0" t="s">
        <v>7204</v>
      </c>
      <c r="M2441" s="2" t="n">
        <v>6060201</v>
      </c>
      <c r="O2441" s="2" t="n">
        <v>18008</v>
      </c>
      <c r="P2441" s="0" t="s">
        <v>7242</v>
      </c>
      <c r="S2441" s="2" t="n">
        <v>10816</v>
      </c>
    </row>
    <row r="2442" customFormat="false" ht="12.75" hidden="false" customHeight="false" outlineLevel="0" collapsed="false">
      <c r="A2442" s="2" t="n">
        <v>69948</v>
      </c>
      <c r="B2442" s="3" t="s">
        <v>2774</v>
      </c>
      <c r="C2442" s="3" t="s">
        <v>7243</v>
      </c>
      <c r="D2442" s="3" t="s">
        <v>675</v>
      </c>
      <c r="E2442" s="3" t="s">
        <v>2776</v>
      </c>
      <c r="F2442" s="0" t="str">
        <f aca="false">VLOOKUP(A:A,[1]保管帐库存!$B$1:$C$1048576,2,0)</f>
        <v>1406005</v>
      </c>
      <c r="G2442" s="0" t="s">
        <v>7204</v>
      </c>
      <c r="M2442" s="2" t="n">
        <v>6060203</v>
      </c>
      <c r="O2442" s="2" t="n">
        <v>18008</v>
      </c>
      <c r="P2442" s="0" t="s">
        <v>7244</v>
      </c>
      <c r="S2442" s="2" t="n">
        <v>10816</v>
      </c>
    </row>
    <row r="2443" customFormat="false" ht="12.75" hidden="false" customHeight="false" outlineLevel="0" collapsed="false">
      <c r="A2443" s="2" t="n">
        <v>70394</v>
      </c>
      <c r="B2443" s="3" t="s">
        <v>7245</v>
      </c>
      <c r="C2443" s="0" t="s">
        <v>7246</v>
      </c>
      <c r="D2443" s="3" t="s">
        <v>675</v>
      </c>
      <c r="E2443" s="3" t="s">
        <v>2772</v>
      </c>
      <c r="F2443" s="0" t="str">
        <f aca="false">VLOOKUP(A:A,[1]保管帐库存!$B$1:$C$1048576,2,0)</f>
        <v>1411013</v>
      </c>
      <c r="G2443" s="0" t="s">
        <v>7204</v>
      </c>
      <c r="M2443" s="2" t="n">
        <v>6060209</v>
      </c>
      <c r="O2443" s="2" t="n">
        <v>18008</v>
      </c>
      <c r="P2443" s="0" t="s">
        <v>7247</v>
      </c>
      <c r="S2443" s="2" t="n">
        <v>10816</v>
      </c>
    </row>
    <row r="2444" customFormat="false" ht="12.75" hidden="false" customHeight="false" outlineLevel="0" collapsed="false">
      <c r="A2444" s="2" t="n">
        <v>70541</v>
      </c>
      <c r="B2444" s="3" t="s">
        <v>7248</v>
      </c>
      <c r="C2444" s="3" t="s">
        <v>7249</v>
      </c>
      <c r="D2444" s="3" t="s">
        <v>675</v>
      </c>
      <c r="E2444" s="3" t="s">
        <v>2760</v>
      </c>
      <c r="F2444" s="0" t="str">
        <f aca="false">VLOOKUP(A:A,[1]保管帐库存!$B$1:$C$1048576,2,0)</f>
        <v>1410016</v>
      </c>
      <c r="G2444" s="0" t="s">
        <v>7204</v>
      </c>
      <c r="M2444" s="2" t="n">
        <v>6060212</v>
      </c>
      <c r="O2444" s="2" t="n">
        <v>18008</v>
      </c>
      <c r="P2444" s="0" t="s">
        <v>7250</v>
      </c>
      <c r="S2444" s="2" t="n">
        <v>10816</v>
      </c>
    </row>
    <row r="2445" customFormat="false" ht="12.75" hidden="false" customHeight="false" outlineLevel="0" collapsed="false">
      <c r="A2445" s="2" t="n">
        <v>70682</v>
      </c>
      <c r="B2445" s="3" t="s">
        <v>2744</v>
      </c>
      <c r="C2445" s="3" t="s">
        <v>7251</v>
      </c>
      <c r="D2445" s="3" t="s">
        <v>675</v>
      </c>
      <c r="E2445" s="3" t="s">
        <v>2753</v>
      </c>
      <c r="F2445" s="0" t="str">
        <f aca="false">VLOOKUP(A:A,[1]保管帐库存!$B$1:$C$1048576,2,0)</f>
        <v>1505010</v>
      </c>
      <c r="G2445" s="0" t="s">
        <v>7204</v>
      </c>
      <c r="M2445" s="2" t="n">
        <v>6060213</v>
      </c>
      <c r="O2445" s="2" t="n">
        <v>18008</v>
      </c>
      <c r="P2445" s="0" t="s">
        <v>7252</v>
      </c>
      <c r="S2445" s="2" t="n">
        <v>10816</v>
      </c>
    </row>
    <row r="2446" customFormat="false" ht="12.75" hidden="false" customHeight="false" outlineLevel="0" collapsed="false">
      <c r="A2446" s="2" t="n">
        <v>70926</v>
      </c>
      <c r="B2446" s="3" t="s">
        <v>7253</v>
      </c>
      <c r="C2446" s="3" t="s">
        <v>7254</v>
      </c>
      <c r="D2446" s="3" t="s">
        <v>675</v>
      </c>
      <c r="E2446" s="3" t="s">
        <v>2772</v>
      </c>
      <c r="F2446" s="0" t="str">
        <f aca="false">VLOOKUP(A:A,[1]保管帐库存!$B$1:$C$1048576,2,0)</f>
        <v>1310011</v>
      </c>
      <c r="G2446" s="0" t="s">
        <v>7204</v>
      </c>
      <c r="M2446" s="2" t="n">
        <v>6060217</v>
      </c>
      <c r="O2446" s="2" t="n">
        <v>18008</v>
      </c>
      <c r="P2446" s="0" t="s">
        <v>7255</v>
      </c>
      <c r="S2446" s="2" t="n">
        <v>10816</v>
      </c>
    </row>
    <row r="2447" customFormat="false" ht="12.75" hidden="false" customHeight="false" outlineLevel="0" collapsed="false">
      <c r="A2447" s="2" t="n">
        <v>70928</v>
      </c>
      <c r="B2447" s="3" t="s">
        <v>2817</v>
      </c>
      <c r="C2447" s="0" t="s">
        <v>7256</v>
      </c>
      <c r="D2447" s="3" t="s">
        <v>675</v>
      </c>
      <c r="E2447" s="3" t="s">
        <v>2738</v>
      </c>
      <c r="F2447" s="0" t="str">
        <f aca="false">VLOOKUP(A:A,[1]保管帐库存!$B$1:$C$1048576,2,0)</f>
        <v>1504003</v>
      </c>
      <c r="G2447" s="0" t="s">
        <v>7204</v>
      </c>
      <c r="M2447" s="2" t="n">
        <v>6060218</v>
      </c>
      <c r="O2447" s="2" t="n">
        <v>18008</v>
      </c>
      <c r="P2447" s="0" t="s">
        <v>7257</v>
      </c>
      <c r="S2447" s="2" t="n">
        <v>10816</v>
      </c>
    </row>
    <row r="2448" customFormat="false" ht="12.75" hidden="false" customHeight="false" outlineLevel="0" collapsed="false">
      <c r="A2448" s="2" t="n">
        <v>73108</v>
      </c>
      <c r="B2448" s="3" t="s">
        <v>2794</v>
      </c>
      <c r="C2448" s="0" t="s">
        <v>7258</v>
      </c>
      <c r="D2448" s="3" t="s">
        <v>21</v>
      </c>
      <c r="E2448" s="3" t="s">
        <v>2769</v>
      </c>
      <c r="F2448" s="0" t="str">
        <f aca="false">VLOOKUP(A:A,[1]保管帐库存!$B$1:$C$1048576,2,0)</f>
        <v>15050401</v>
      </c>
      <c r="G2448" s="0" t="s">
        <v>7204</v>
      </c>
      <c r="M2448" s="2" t="n">
        <v>6060233</v>
      </c>
      <c r="O2448" s="2" t="n">
        <v>18008</v>
      </c>
      <c r="P2448" s="0" t="s">
        <v>7259</v>
      </c>
      <c r="S2448" s="2" t="n">
        <v>10816</v>
      </c>
    </row>
    <row r="2449" customFormat="false" ht="12.75" hidden="false" customHeight="false" outlineLevel="0" collapsed="false">
      <c r="A2449" s="2" t="n">
        <v>73463</v>
      </c>
      <c r="B2449" s="3" t="s">
        <v>7260</v>
      </c>
      <c r="C2449" s="0" t="s">
        <v>7261</v>
      </c>
      <c r="D2449" s="3" t="s">
        <v>21</v>
      </c>
      <c r="E2449" s="3" t="s">
        <v>2772</v>
      </c>
      <c r="F2449" s="0" t="str">
        <f aca="false">VLOOKUP(A:A,[1]保管帐库存!$B$1:$C$1048576,2,0)</f>
        <v>14100402</v>
      </c>
      <c r="G2449" s="0" t="s">
        <v>7204</v>
      </c>
      <c r="M2449" s="2" t="n">
        <v>6060236</v>
      </c>
      <c r="O2449" s="2" t="n">
        <v>18008</v>
      </c>
      <c r="P2449" s="0" t="s">
        <v>7262</v>
      </c>
      <c r="S2449" s="2" t="n">
        <v>10816</v>
      </c>
    </row>
    <row r="2450" customFormat="false" ht="12.75" hidden="false" customHeight="false" outlineLevel="0" collapsed="false">
      <c r="A2450" s="2" t="n">
        <v>73577</v>
      </c>
      <c r="B2450" s="3" t="s">
        <v>2794</v>
      </c>
      <c r="C2450" s="3" t="s">
        <v>7263</v>
      </c>
      <c r="D2450" s="3" t="s">
        <v>675</v>
      </c>
      <c r="E2450" s="3" t="s">
        <v>1384</v>
      </c>
      <c r="F2450" s="0" t="str">
        <f aca="false">VLOOKUP(A:A,[1]保管帐库存!$B$1:$C$1048576,2,0)</f>
        <v>1410014</v>
      </c>
      <c r="G2450" s="0" t="s">
        <v>7204</v>
      </c>
      <c r="M2450" s="2" t="n">
        <v>6060239</v>
      </c>
      <c r="O2450" s="2" t="n">
        <v>18008</v>
      </c>
      <c r="P2450" s="0" t="s">
        <v>7264</v>
      </c>
      <c r="S2450" s="2" t="n">
        <v>10816</v>
      </c>
    </row>
    <row r="2451" customFormat="false" ht="12.75" hidden="false" customHeight="false" outlineLevel="0" collapsed="false">
      <c r="A2451" s="2" t="n">
        <v>73588</v>
      </c>
      <c r="B2451" s="3" t="s">
        <v>2785</v>
      </c>
      <c r="C2451" s="0" t="s">
        <v>7265</v>
      </c>
      <c r="D2451" s="3" t="s">
        <v>675</v>
      </c>
      <c r="E2451" s="3" t="s">
        <v>2772</v>
      </c>
      <c r="F2451" s="0" t="str">
        <f aca="false">VLOOKUP(A:A,[1]保管帐库存!$B$1:$C$1048576,2,0)</f>
        <v>1403002</v>
      </c>
      <c r="G2451" s="0" t="s">
        <v>7204</v>
      </c>
      <c r="M2451" s="2" t="n">
        <v>6060240</v>
      </c>
      <c r="O2451" s="2" t="n">
        <v>18008</v>
      </c>
      <c r="P2451" s="0" t="s">
        <v>7266</v>
      </c>
      <c r="S2451" s="2" t="n">
        <v>10816</v>
      </c>
    </row>
    <row r="2452" customFormat="false" ht="12.75" hidden="false" customHeight="false" outlineLevel="0" collapsed="false">
      <c r="A2452" s="2" t="n">
        <v>73589</v>
      </c>
      <c r="B2452" s="3" t="s">
        <v>7267</v>
      </c>
      <c r="C2452" s="3" t="s">
        <v>7268</v>
      </c>
      <c r="D2452" s="3" t="s">
        <v>675</v>
      </c>
      <c r="E2452" s="3" t="s">
        <v>1384</v>
      </c>
      <c r="F2452" s="0" t="str">
        <f aca="false">VLOOKUP(A:A,[1]保管帐库存!$B$1:$C$1048576,2,0)</f>
        <v>1502002</v>
      </c>
      <c r="G2452" s="0" t="s">
        <v>7204</v>
      </c>
      <c r="M2452" s="2" t="n">
        <v>6060241</v>
      </c>
      <c r="O2452" s="2" t="n">
        <v>18008</v>
      </c>
      <c r="P2452" s="0" t="s">
        <v>7269</v>
      </c>
      <c r="S2452" s="2" t="n">
        <v>10816</v>
      </c>
    </row>
    <row r="2453" customFormat="false" ht="12.75" hidden="false" customHeight="false" outlineLevel="0" collapsed="false">
      <c r="A2453" s="2" t="n">
        <v>73592</v>
      </c>
      <c r="B2453" s="3" t="s">
        <v>7171</v>
      </c>
      <c r="C2453" s="3" t="s">
        <v>7268</v>
      </c>
      <c r="D2453" s="3" t="s">
        <v>675</v>
      </c>
      <c r="E2453" s="3" t="s">
        <v>2772</v>
      </c>
      <c r="F2453" s="0" t="str">
        <f aca="false">VLOOKUP(A:A,[1]保管帐库存!$B$1:$C$1048576,2,0)</f>
        <v>1412009</v>
      </c>
      <c r="G2453" s="0" t="s">
        <v>7204</v>
      </c>
      <c r="M2453" s="2" t="n">
        <v>6060242</v>
      </c>
      <c r="O2453" s="2" t="n">
        <v>18008</v>
      </c>
      <c r="P2453" s="0" t="s">
        <v>7270</v>
      </c>
      <c r="S2453" s="2" t="n">
        <v>10816</v>
      </c>
    </row>
    <row r="2454" customFormat="false" ht="12.75" hidden="false" customHeight="false" outlineLevel="0" collapsed="false">
      <c r="A2454" s="2" t="n">
        <v>74291</v>
      </c>
      <c r="B2454" s="3" t="s">
        <v>2744</v>
      </c>
      <c r="C2454" s="3" t="s">
        <v>7271</v>
      </c>
      <c r="D2454" s="3" t="s">
        <v>21</v>
      </c>
      <c r="E2454" s="3" t="s">
        <v>2753</v>
      </c>
      <c r="F2454" s="0" t="str">
        <f aca="false">VLOOKUP(A:A,[1]保管帐库存!$B$1:$C$1048576,2,0)</f>
        <v>14060402</v>
      </c>
      <c r="G2454" s="0" t="s">
        <v>7204</v>
      </c>
      <c r="M2454" s="2" t="n">
        <v>6060257</v>
      </c>
      <c r="O2454" s="2" t="n">
        <v>18008</v>
      </c>
      <c r="P2454" s="0" t="s">
        <v>7272</v>
      </c>
      <c r="S2454" s="2" t="n">
        <v>10816</v>
      </c>
    </row>
    <row r="2455" customFormat="false" ht="12.75" hidden="false" customHeight="false" outlineLevel="0" collapsed="false">
      <c r="A2455" s="2" t="n">
        <v>74400</v>
      </c>
      <c r="B2455" s="3" t="s">
        <v>2817</v>
      </c>
      <c r="C2455" s="0" t="s">
        <v>7273</v>
      </c>
      <c r="D2455" s="3" t="s">
        <v>21</v>
      </c>
      <c r="E2455" s="3" t="s">
        <v>2738</v>
      </c>
      <c r="F2455" s="0" t="str">
        <f aca="false">VLOOKUP(A:A,[1]保管帐库存!$B$1:$C$1048576,2,0)</f>
        <v>15050601</v>
      </c>
      <c r="G2455" s="0" t="s">
        <v>7204</v>
      </c>
      <c r="M2455" s="2" t="n">
        <v>6059081</v>
      </c>
      <c r="O2455" s="2" t="n">
        <v>18008</v>
      </c>
      <c r="P2455" s="0" t="s">
        <v>7274</v>
      </c>
      <c r="S2455" s="2" t="n">
        <v>10816</v>
      </c>
    </row>
    <row r="2456" customFormat="false" ht="12.75" hidden="false" customHeight="false" outlineLevel="0" collapsed="false">
      <c r="A2456" s="2" t="n">
        <v>74402</v>
      </c>
      <c r="B2456" s="3" t="s">
        <v>7275</v>
      </c>
      <c r="C2456" s="0" t="s">
        <v>7276</v>
      </c>
      <c r="D2456" s="3" t="s">
        <v>21</v>
      </c>
      <c r="E2456" s="3" t="s">
        <v>2798</v>
      </c>
      <c r="F2456" s="0" t="str">
        <f aca="false">VLOOKUP(A:A,[1]保管帐库存!$B$1:$C$1048576,2,0)</f>
        <v>140901.</v>
      </c>
      <c r="G2456" s="0" t="s">
        <v>7204</v>
      </c>
      <c r="M2456" s="2" t="n">
        <v>6060263</v>
      </c>
      <c r="O2456" s="2" t="n">
        <v>18008</v>
      </c>
      <c r="P2456" s="0" t="s">
        <v>7277</v>
      </c>
      <c r="S2456" s="2" t="n">
        <v>10816</v>
      </c>
    </row>
    <row r="2457" customFormat="false" ht="12.75" hidden="false" customHeight="false" outlineLevel="0" collapsed="false">
      <c r="A2457" s="2" t="n">
        <v>74405</v>
      </c>
      <c r="B2457" s="3" t="s">
        <v>2785</v>
      </c>
      <c r="C2457" s="3" t="s">
        <v>7278</v>
      </c>
      <c r="D2457" s="3" t="s">
        <v>21</v>
      </c>
      <c r="E2457" s="3" t="s">
        <v>2772</v>
      </c>
      <c r="F2457" s="0" t="str">
        <f aca="false">VLOOKUP(A:A,[1]保管帐库存!$B$1:$C$1048576,2,0)</f>
        <v>15050401</v>
      </c>
      <c r="G2457" s="0" t="s">
        <v>7204</v>
      </c>
      <c r="M2457" s="2" t="n">
        <v>6060265</v>
      </c>
      <c r="O2457" s="2" t="n">
        <v>18008</v>
      </c>
      <c r="P2457" s="0" t="s">
        <v>7279</v>
      </c>
      <c r="S2457" s="2" t="n">
        <v>10816</v>
      </c>
    </row>
    <row r="2458" customFormat="false" ht="12.75" hidden="false" customHeight="false" outlineLevel="0" collapsed="false">
      <c r="A2458" s="2" t="n">
        <v>74681</v>
      </c>
      <c r="B2458" s="3" t="s">
        <v>7280</v>
      </c>
      <c r="C2458" s="0" t="s">
        <v>7281</v>
      </c>
      <c r="D2458" s="3" t="s">
        <v>21</v>
      </c>
      <c r="E2458" s="3" t="s">
        <v>7228</v>
      </c>
      <c r="F2458" s="0" t="str">
        <f aca="false">VLOOKUP(A:A,[1]保管帐库存!$B$1:$C$1048576,2,0)</f>
        <v>14110403</v>
      </c>
      <c r="G2458" s="0" t="s">
        <v>7204</v>
      </c>
      <c r="M2458" s="2" t="n">
        <v>6060270</v>
      </c>
      <c r="O2458" s="2" t="n">
        <v>18008</v>
      </c>
      <c r="P2458" s="0" t="s">
        <v>7282</v>
      </c>
      <c r="S2458" s="2" t="n">
        <v>10816</v>
      </c>
    </row>
    <row r="2459" customFormat="false" ht="12.75" hidden="false" customHeight="false" outlineLevel="0" collapsed="false">
      <c r="A2459" s="2" t="n">
        <v>83148</v>
      </c>
      <c r="B2459" s="3" t="s">
        <v>7283</v>
      </c>
      <c r="C2459" s="0" t="s">
        <v>7284</v>
      </c>
      <c r="D2459" s="3" t="s">
        <v>21</v>
      </c>
      <c r="E2459" s="3" t="s">
        <v>2772</v>
      </c>
      <c r="F2459" s="0" t="str">
        <f aca="false">VLOOKUP(A:A,[1]保管帐库存!$B$1:$C$1048576,2,0)</f>
        <v>15050401</v>
      </c>
      <c r="G2459" s="0" t="s">
        <v>7204</v>
      </c>
      <c r="M2459" s="2" t="n">
        <v>6060320</v>
      </c>
      <c r="O2459" s="2" t="n">
        <v>18008</v>
      </c>
      <c r="P2459" s="0" t="s">
        <v>7285</v>
      </c>
      <c r="S2459" s="2" t="n">
        <v>10816</v>
      </c>
    </row>
    <row r="2460" customFormat="false" ht="12.75" hidden="false" customHeight="false" outlineLevel="0" collapsed="false">
      <c r="A2460" s="2" t="n">
        <v>86208</v>
      </c>
      <c r="B2460" s="3" t="s">
        <v>7286</v>
      </c>
      <c r="C2460" s="0" t="s">
        <v>7287</v>
      </c>
      <c r="D2460" s="3" t="s">
        <v>21</v>
      </c>
      <c r="E2460" s="3" t="s">
        <v>7288</v>
      </c>
      <c r="F2460" s="0" t="str">
        <f aca="false">VLOOKUP(A:A,[1]保管帐库存!$B$1:$C$1048576,2,0)</f>
        <v>13110401</v>
      </c>
      <c r="G2460" s="0" t="s">
        <v>7204</v>
      </c>
      <c r="M2460" s="2" t="n">
        <v>6060355</v>
      </c>
      <c r="O2460" s="2" t="n">
        <v>18008</v>
      </c>
      <c r="P2460" s="0" t="s">
        <v>7289</v>
      </c>
      <c r="S2460" s="2" t="n">
        <v>10816</v>
      </c>
    </row>
    <row r="2461" customFormat="false" ht="12.75" hidden="false" customHeight="false" outlineLevel="0" collapsed="false">
      <c r="A2461" s="2" t="n">
        <v>86514</v>
      </c>
      <c r="B2461" s="3" t="s">
        <v>2834</v>
      </c>
      <c r="C2461" s="0" t="s">
        <v>7290</v>
      </c>
      <c r="D2461" s="3" t="s">
        <v>21</v>
      </c>
      <c r="E2461" s="3" t="s">
        <v>2772</v>
      </c>
      <c r="F2461" s="0" t="str">
        <f aca="false">VLOOKUP(A:A,[1]保管帐库存!$B$1:$C$1048576,2,0)</f>
        <v>14080401</v>
      </c>
      <c r="G2461" s="0" t="s">
        <v>7204</v>
      </c>
      <c r="M2461" s="2" t="n">
        <v>6060356</v>
      </c>
      <c r="O2461" s="2" t="n">
        <v>18008</v>
      </c>
      <c r="P2461" s="0" t="s">
        <v>7239</v>
      </c>
      <c r="S2461" s="2" t="n">
        <v>10816</v>
      </c>
    </row>
    <row r="2462" customFormat="false" ht="12.75" hidden="false" customHeight="false" outlineLevel="0" collapsed="false">
      <c r="A2462" s="2" t="n">
        <v>86520</v>
      </c>
      <c r="B2462" s="3" t="s">
        <v>7291</v>
      </c>
      <c r="C2462" s="0" t="s">
        <v>7290</v>
      </c>
      <c r="D2462" s="3" t="s">
        <v>21</v>
      </c>
      <c r="E2462" s="3" t="s">
        <v>7292</v>
      </c>
      <c r="F2462" s="0" t="str">
        <f aca="false">VLOOKUP(A:A,[1]保管帐库存!$B$1:$C$1048576,2,0)</f>
        <v>15050402</v>
      </c>
      <c r="G2462" s="0" t="s">
        <v>7204</v>
      </c>
      <c r="M2462" s="2" t="n">
        <v>6060357</v>
      </c>
      <c r="O2462" s="2" t="n">
        <v>18008</v>
      </c>
      <c r="P2462" s="0" t="s">
        <v>7293</v>
      </c>
      <c r="S2462" s="2" t="n">
        <v>10816</v>
      </c>
    </row>
    <row r="2463" customFormat="false" ht="12.75" hidden="false" customHeight="false" outlineLevel="0" collapsed="false">
      <c r="A2463" s="2" t="n">
        <v>89424</v>
      </c>
      <c r="B2463" s="3" t="s">
        <v>7267</v>
      </c>
      <c r="C2463" s="0" t="s">
        <v>7294</v>
      </c>
      <c r="D2463" s="3" t="s">
        <v>21</v>
      </c>
      <c r="E2463" s="3" t="s">
        <v>2738</v>
      </c>
      <c r="F2463" s="0" t="str">
        <f aca="false">VLOOKUP(A:A,[1]保管帐库存!$B$1:$C$1048576,2,0)</f>
        <v>15040401</v>
      </c>
      <c r="G2463" s="0" t="s">
        <v>7204</v>
      </c>
      <c r="M2463" s="2" t="n">
        <v>6060370</v>
      </c>
      <c r="O2463" s="2" t="n">
        <v>18008</v>
      </c>
      <c r="P2463" s="0" t="s">
        <v>7295</v>
      </c>
      <c r="S2463" s="2" t="n">
        <v>10816</v>
      </c>
    </row>
    <row r="2464" customFormat="false" ht="12.75" hidden="false" customHeight="false" outlineLevel="0" collapsed="false">
      <c r="A2464" s="2" t="n">
        <v>93860</v>
      </c>
      <c r="B2464" s="3" t="s">
        <v>2731</v>
      </c>
      <c r="C2464" s="0" t="s">
        <v>7296</v>
      </c>
      <c r="D2464" s="3" t="s">
        <v>21</v>
      </c>
      <c r="E2464" s="3" t="s">
        <v>7297</v>
      </c>
      <c r="F2464" s="0" t="str">
        <f aca="false">VLOOKUP(A:A,[1]保管帐库存!$B$1:$C$1048576,2,0)</f>
        <v>150400401</v>
      </c>
      <c r="G2464" s="0" t="s">
        <v>7204</v>
      </c>
      <c r="M2464" s="2" t="n">
        <v>6060400</v>
      </c>
      <c r="O2464" s="2" t="n">
        <v>18008</v>
      </c>
      <c r="P2464" s="0" t="s">
        <v>7298</v>
      </c>
      <c r="S2464" s="2" t="n">
        <v>10816</v>
      </c>
    </row>
    <row r="2465" customFormat="false" ht="12.75" hidden="false" customHeight="false" outlineLevel="0" collapsed="false">
      <c r="A2465" s="2" t="n">
        <v>109541</v>
      </c>
      <c r="B2465" s="3" t="s">
        <v>7299</v>
      </c>
      <c r="C2465" s="3" t="s">
        <v>7300</v>
      </c>
      <c r="D2465" s="3" t="s">
        <v>675</v>
      </c>
      <c r="E2465" s="3" t="s">
        <v>2772</v>
      </c>
      <c r="F2465" s="0" t="str">
        <f aca="false">VLOOKUP(A:A,[1]保管帐库存!$B$1:$C$1048576,2,0)</f>
        <v>1411008</v>
      </c>
      <c r="G2465" s="0" t="s">
        <v>7204</v>
      </c>
      <c r="M2465" s="2" t="n">
        <v>6060594</v>
      </c>
      <c r="O2465" s="2" t="n">
        <v>18008</v>
      </c>
      <c r="P2465" s="0" t="s">
        <v>7301</v>
      </c>
      <c r="S2465" s="2" t="n">
        <v>10816</v>
      </c>
    </row>
    <row r="2466" customFormat="false" ht="12.75" hidden="false" customHeight="false" outlineLevel="0" collapsed="false">
      <c r="A2466" s="2" t="n">
        <v>115211</v>
      </c>
      <c r="B2466" s="3" t="s">
        <v>2834</v>
      </c>
      <c r="C2466" s="3" t="s">
        <v>7302</v>
      </c>
      <c r="D2466" s="3" t="s">
        <v>675</v>
      </c>
      <c r="E2466" s="3" t="s">
        <v>2772</v>
      </c>
      <c r="F2466" s="0" t="str">
        <f aca="false">VLOOKUP(A:A,[1]保管帐库存!$B$1:$C$1048576,2,0)</f>
        <v>1410006</v>
      </c>
      <c r="G2466" s="0" t="s">
        <v>7204</v>
      </c>
      <c r="M2466" s="2" t="n">
        <v>6060675</v>
      </c>
      <c r="O2466" s="2" t="n">
        <v>18008</v>
      </c>
      <c r="P2466" s="0" t="s">
        <v>7303</v>
      </c>
      <c r="S2466" s="2" t="n">
        <v>10816</v>
      </c>
    </row>
    <row r="2467" customFormat="false" ht="12.75" hidden="false" customHeight="false" outlineLevel="0" collapsed="false">
      <c r="A2467" s="2" t="n">
        <v>115222</v>
      </c>
      <c r="B2467" s="3" t="s">
        <v>7304</v>
      </c>
      <c r="C2467" s="3" t="s">
        <v>7305</v>
      </c>
      <c r="D2467" s="3" t="s">
        <v>675</v>
      </c>
      <c r="E2467" s="3" t="s">
        <v>7288</v>
      </c>
      <c r="F2467" s="0" t="str">
        <f aca="false">VLOOKUP(A:A,[1]保管帐库存!$B$1:$C$1048576,2,0)</f>
        <v>1503002</v>
      </c>
      <c r="G2467" s="0" t="s">
        <v>7204</v>
      </c>
      <c r="M2467" s="2" t="n">
        <v>6060677</v>
      </c>
      <c r="O2467" s="2" t="n">
        <v>18008</v>
      </c>
      <c r="P2467" s="0" t="s">
        <v>7306</v>
      </c>
      <c r="S2467" s="2" t="n">
        <v>10816</v>
      </c>
    </row>
    <row r="2468" customFormat="false" ht="12.75" hidden="false" customHeight="false" outlineLevel="0" collapsed="false">
      <c r="A2468" s="2" t="n">
        <v>121618</v>
      </c>
      <c r="B2468" s="3" t="s">
        <v>7187</v>
      </c>
      <c r="C2468" s="0" t="s">
        <v>7307</v>
      </c>
      <c r="D2468" s="3" t="s">
        <v>27</v>
      </c>
      <c r="E2468" s="3" t="s">
        <v>2772</v>
      </c>
      <c r="F2468" s="0" t="str">
        <f aca="false">VLOOKUP(A:A,[1]保管帐库存!$B$1:$C$1048576,2,0)</f>
        <v>D1411094</v>
      </c>
      <c r="G2468" s="0" t="s">
        <v>7204</v>
      </c>
      <c r="M2468" s="2" t="n">
        <v>6060759</v>
      </c>
      <c r="O2468" s="2" t="n">
        <v>18008</v>
      </c>
      <c r="P2468" s="0" t="s">
        <v>7308</v>
      </c>
      <c r="S2468" s="2" t="n">
        <v>10816</v>
      </c>
    </row>
    <row r="2469" customFormat="false" ht="12.75" hidden="false" customHeight="false" outlineLevel="0" collapsed="false">
      <c r="A2469" s="2" t="n">
        <v>122896</v>
      </c>
      <c r="B2469" s="3" t="s">
        <v>7206</v>
      </c>
      <c r="C2469" s="3" t="s">
        <v>7309</v>
      </c>
      <c r="D2469" s="3" t="s">
        <v>21</v>
      </c>
      <c r="E2469" s="3" t="s">
        <v>7208</v>
      </c>
      <c r="F2469" s="0" t="str">
        <f aca="false">VLOOKUP(A:A,[1]保管帐库存!$B$1:$C$1048576,2,0)</f>
        <v>141201</v>
      </c>
      <c r="G2469" s="0" t="s">
        <v>7204</v>
      </c>
      <c r="M2469" s="2" t="n">
        <v>6060775</v>
      </c>
      <c r="O2469" s="2" t="n">
        <v>18008</v>
      </c>
      <c r="P2469" s="0" t="s">
        <v>7310</v>
      </c>
      <c r="S2469" s="2" t="n">
        <v>10816</v>
      </c>
    </row>
    <row r="2470" customFormat="false" ht="12.75" hidden="false" customHeight="false" outlineLevel="0" collapsed="false">
      <c r="A2470" s="2" t="n">
        <v>122899</v>
      </c>
      <c r="B2470" s="3" t="s">
        <v>7206</v>
      </c>
      <c r="C2470" s="3" t="s">
        <v>7311</v>
      </c>
      <c r="D2470" s="3" t="s">
        <v>21</v>
      </c>
      <c r="E2470" s="3" t="s">
        <v>7208</v>
      </c>
      <c r="F2470" s="0" t="str">
        <f aca="false">VLOOKUP(A:A,[1]保管帐库存!$B$1:$C$1048576,2,0)</f>
        <v>150101</v>
      </c>
      <c r="G2470" s="0" t="s">
        <v>7204</v>
      </c>
      <c r="M2470" s="2" t="n">
        <v>6060776</v>
      </c>
      <c r="O2470" s="2" t="n">
        <v>18008</v>
      </c>
      <c r="P2470" s="0" t="s">
        <v>7312</v>
      </c>
      <c r="S2470" s="2" t="n">
        <v>10816</v>
      </c>
    </row>
    <row r="2471" customFormat="false" ht="12.75" hidden="false" customHeight="false" outlineLevel="0" collapsed="false">
      <c r="A2471" s="2" t="n">
        <v>128940</v>
      </c>
      <c r="B2471" s="3" t="s">
        <v>7206</v>
      </c>
      <c r="C2471" s="0" t="s">
        <v>7313</v>
      </c>
      <c r="D2471" s="3" t="s">
        <v>98</v>
      </c>
      <c r="E2471" s="3" t="s">
        <v>7314</v>
      </c>
      <c r="F2471" s="0" t="str">
        <f aca="false">VLOOKUP(A:A,[1]保管帐库存!$B$1:$C$1048576,2,0)</f>
        <v>150550231</v>
      </c>
      <c r="G2471" s="0" t="s">
        <v>7204</v>
      </c>
      <c r="M2471" s="2" t="n">
        <v>6060867</v>
      </c>
      <c r="O2471" s="2" t="n">
        <v>18008</v>
      </c>
      <c r="P2471" s="0" t="s">
        <v>7315</v>
      </c>
      <c r="S2471" s="2" t="n">
        <v>10816</v>
      </c>
    </row>
    <row r="2472" customFormat="false" ht="12.75" hidden="false" customHeight="false" outlineLevel="0" collapsed="false">
      <c r="A2472" s="2" t="n">
        <v>132592</v>
      </c>
      <c r="B2472" s="3" t="s">
        <v>7316</v>
      </c>
      <c r="C2472" s="0" t="s">
        <v>7317</v>
      </c>
      <c r="D2472" s="3" t="s">
        <v>21</v>
      </c>
      <c r="E2472" s="3" t="s">
        <v>2772</v>
      </c>
      <c r="F2472" s="0" t="str">
        <f aca="false">VLOOKUP(A:A,[1]保管帐库存!$B$1:$C$1048576,2,0)</f>
        <v>14070401</v>
      </c>
      <c r="G2472" s="0" t="s">
        <v>7204</v>
      </c>
      <c r="M2472" s="2" t="n">
        <v>6060924</v>
      </c>
      <c r="O2472" s="2" t="n">
        <v>18008</v>
      </c>
      <c r="P2472" s="0" t="s">
        <v>7318</v>
      </c>
      <c r="S2472" s="2" t="n">
        <v>10816</v>
      </c>
    </row>
    <row r="2473" customFormat="false" ht="12.75" hidden="false" customHeight="false" outlineLevel="0" collapsed="false">
      <c r="A2473" s="2" t="n">
        <v>134182</v>
      </c>
      <c r="B2473" s="3" t="s">
        <v>7206</v>
      </c>
      <c r="C2473" s="0" t="s">
        <v>7319</v>
      </c>
      <c r="D2473" s="3" t="s">
        <v>698</v>
      </c>
      <c r="E2473" s="3" t="s">
        <v>7314</v>
      </c>
      <c r="F2473" s="0" t="str">
        <f aca="false">VLOOKUP(A:A,[1]保管帐库存!$B$1:$C$1048576,2,0)</f>
        <v>131202301</v>
      </c>
      <c r="G2473" s="0" t="s">
        <v>7204</v>
      </c>
      <c r="M2473" s="2" t="n">
        <v>6060937</v>
      </c>
      <c r="O2473" s="2" t="n">
        <v>18008</v>
      </c>
      <c r="P2473" s="0" t="s">
        <v>7320</v>
      </c>
      <c r="S2473" s="2" t="n">
        <v>10816</v>
      </c>
    </row>
    <row r="2474" customFormat="false" ht="12.75" hidden="false" customHeight="false" outlineLevel="0" collapsed="false">
      <c r="A2474" s="2" t="n">
        <v>37228</v>
      </c>
      <c r="B2474" s="3" t="s">
        <v>7321</v>
      </c>
      <c r="C2474" s="0" t="s">
        <v>7322</v>
      </c>
      <c r="D2474" s="3" t="s">
        <v>698</v>
      </c>
      <c r="E2474" s="3" t="s">
        <v>7323</v>
      </c>
      <c r="F2474" s="0" t="str">
        <f aca="false">VLOOKUP(A:A,[1]保管帐库存!$B$1:$C$1048576,2,0)</f>
        <v>20150610</v>
      </c>
      <c r="G2474" s="0" t="s">
        <v>7324</v>
      </c>
      <c r="M2474" s="2" t="n">
        <v>6059600</v>
      </c>
      <c r="O2474" s="2" t="n">
        <v>18008</v>
      </c>
      <c r="P2474" s="0" t="s">
        <v>7325</v>
      </c>
      <c r="S2474" s="2" t="n">
        <v>10814</v>
      </c>
    </row>
    <row r="2475" customFormat="false" ht="12.75" hidden="false" customHeight="false" outlineLevel="0" collapsed="false">
      <c r="A2475" s="2" t="n">
        <v>37231</v>
      </c>
      <c r="B2475" s="3" t="s">
        <v>7326</v>
      </c>
      <c r="C2475" s="0" t="s">
        <v>7322</v>
      </c>
      <c r="D2475" s="3" t="s">
        <v>698</v>
      </c>
      <c r="E2475" s="3" t="s">
        <v>7323</v>
      </c>
      <c r="F2475" s="0" t="str">
        <f aca="false">VLOOKUP(A:A,[1]保管帐库存!$B$1:$C$1048576,2,0)</f>
        <v>20150717</v>
      </c>
      <c r="G2475" s="0" t="s">
        <v>7324</v>
      </c>
      <c r="M2475" s="2" t="n">
        <v>6059601</v>
      </c>
      <c r="O2475" s="2" t="n">
        <v>18008</v>
      </c>
      <c r="P2475" s="0" t="s">
        <v>7327</v>
      </c>
      <c r="S2475" s="2" t="n">
        <v>10814</v>
      </c>
    </row>
    <row r="2476" customFormat="false" ht="12.75" hidden="false" customHeight="false" outlineLevel="0" collapsed="false">
      <c r="A2476" s="2" t="n">
        <v>37232</v>
      </c>
      <c r="B2476" s="3" t="s">
        <v>7328</v>
      </c>
      <c r="C2476" s="0" t="s">
        <v>7322</v>
      </c>
      <c r="D2476" s="3" t="s">
        <v>698</v>
      </c>
      <c r="E2476" s="3" t="s">
        <v>7323</v>
      </c>
      <c r="F2476" s="0" t="str">
        <f aca="false">VLOOKUP(A:A,[1]保管帐库存!$B$1:$C$1048576,2,0)</f>
        <v>20150720</v>
      </c>
      <c r="G2476" s="0" t="s">
        <v>7324</v>
      </c>
      <c r="M2476" s="2" t="n">
        <v>6059602</v>
      </c>
      <c r="O2476" s="2" t="n">
        <v>18008</v>
      </c>
      <c r="P2476" s="0" t="s">
        <v>7329</v>
      </c>
      <c r="S2476" s="2" t="n">
        <v>10814</v>
      </c>
    </row>
    <row r="2477" customFormat="false" ht="12.75" hidden="false" customHeight="false" outlineLevel="0" collapsed="false">
      <c r="A2477" s="2" t="n">
        <v>37235</v>
      </c>
      <c r="B2477" s="3" t="s">
        <v>7330</v>
      </c>
      <c r="C2477" s="0" t="s">
        <v>7331</v>
      </c>
      <c r="D2477" s="3" t="s">
        <v>698</v>
      </c>
      <c r="E2477" s="3" t="s">
        <v>7323</v>
      </c>
      <c r="F2477" s="0" t="str">
        <f aca="false">VLOOKUP(A:A,[1]保管帐库存!$B$1:$C$1048576,2,0)</f>
        <v>20150630</v>
      </c>
      <c r="G2477" s="0" t="s">
        <v>7324</v>
      </c>
      <c r="M2477" s="2" t="n">
        <v>6059603</v>
      </c>
      <c r="O2477" s="2" t="n">
        <v>18008</v>
      </c>
      <c r="P2477" s="0" t="s">
        <v>7332</v>
      </c>
      <c r="S2477" s="2" t="n">
        <v>10814</v>
      </c>
    </row>
    <row r="2478" customFormat="false" ht="12.75" hidden="false" customHeight="false" outlineLevel="0" collapsed="false">
      <c r="A2478" s="2" t="n">
        <v>99118</v>
      </c>
      <c r="B2478" s="3" t="s">
        <v>7333</v>
      </c>
      <c r="C2478" s="0" t="s">
        <v>7331</v>
      </c>
      <c r="D2478" s="3" t="s">
        <v>698</v>
      </c>
      <c r="E2478" s="3" t="s">
        <v>7323</v>
      </c>
      <c r="F2478" s="0" t="str">
        <f aca="false">VLOOKUP(A:A,[1]保管帐库存!$B$1:$C$1048576,2,0)</f>
        <v>20150602</v>
      </c>
      <c r="G2478" s="0" t="s">
        <v>7324</v>
      </c>
      <c r="M2478" s="2" t="n">
        <v>6060440</v>
      </c>
      <c r="O2478" s="2" t="n">
        <v>18008</v>
      </c>
      <c r="P2478" s="0" t="s">
        <v>7334</v>
      </c>
      <c r="S2478" s="2" t="n">
        <v>10814</v>
      </c>
    </row>
    <row r="2479" customFormat="false" ht="12.75" hidden="false" customHeight="false" outlineLevel="0" collapsed="false">
      <c r="A2479" s="2" t="n">
        <v>104057</v>
      </c>
      <c r="B2479" s="3" t="s">
        <v>7335</v>
      </c>
      <c r="C2479" s="0" t="s">
        <v>7336</v>
      </c>
      <c r="D2479" s="3" t="s">
        <v>98</v>
      </c>
      <c r="E2479" s="3" t="s">
        <v>7337</v>
      </c>
      <c r="F2479" s="0" t="str">
        <f aca="false">VLOOKUP(A:A,[1]保管帐库存!$B$1:$C$1048576,2,0)</f>
        <v>9340200079</v>
      </c>
      <c r="G2479" s="0" t="s">
        <v>7324</v>
      </c>
      <c r="M2479" s="2" t="n">
        <v>6060493</v>
      </c>
      <c r="O2479" s="2" t="n">
        <v>18008</v>
      </c>
      <c r="P2479" s="0" t="s">
        <v>7338</v>
      </c>
      <c r="S2479" s="2" t="n">
        <v>10814</v>
      </c>
    </row>
    <row r="2480" customFormat="false" ht="12.75" hidden="false" customHeight="false" outlineLevel="0" collapsed="false">
      <c r="A2480" s="2" t="n">
        <v>104063</v>
      </c>
      <c r="B2480" s="3" t="s">
        <v>7339</v>
      </c>
      <c r="C2480" s="0" t="s">
        <v>7336</v>
      </c>
      <c r="D2480" s="3" t="s">
        <v>98</v>
      </c>
      <c r="E2480" s="3" t="s">
        <v>7340</v>
      </c>
      <c r="F2480" s="0" t="str">
        <f aca="false">VLOOKUP(A:A,[1]保管帐库存!$B$1:$C$1048576,2,0)</f>
        <v>9340200518</v>
      </c>
      <c r="G2480" s="0" t="s">
        <v>7324</v>
      </c>
      <c r="M2480" s="2" t="n">
        <v>6060494</v>
      </c>
      <c r="O2480" s="2" t="n">
        <v>18008</v>
      </c>
      <c r="P2480" s="0" t="s">
        <v>7341</v>
      </c>
      <c r="S2480" s="2" t="n">
        <v>10814</v>
      </c>
    </row>
    <row r="2481" customFormat="false" ht="12.75" hidden="false" customHeight="false" outlineLevel="0" collapsed="false">
      <c r="A2481" s="2" t="n">
        <v>104168</v>
      </c>
      <c r="B2481" s="3" t="s">
        <v>7342</v>
      </c>
      <c r="C2481" s="0" t="s">
        <v>7343</v>
      </c>
      <c r="D2481" s="3" t="s">
        <v>698</v>
      </c>
      <c r="E2481" s="3" t="s">
        <v>7344</v>
      </c>
      <c r="F2481" s="0" t="str">
        <f aca="false">VLOOKUP(A:A,[1]保管帐库存!$B$1:$C$1048576,2,0)</f>
        <v>20130806</v>
      </c>
      <c r="G2481" s="0" t="s">
        <v>7324</v>
      </c>
      <c r="M2481" s="2" t="n">
        <v>6060497</v>
      </c>
      <c r="O2481" s="2" t="n">
        <v>18008</v>
      </c>
      <c r="P2481" s="0" t="s">
        <v>7345</v>
      </c>
      <c r="S2481" s="2" t="n">
        <v>10814</v>
      </c>
    </row>
    <row r="2482" customFormat="false" ht="12.75" hidden="false" customHeight="false" outlineLevel="0" collapsed="false">
      <c r="A2482" s="2" t="n">
        <v>115219</v>
      </c>
      <c r="B2482" s="3" t="s">
        <v>2740</v>
      </c>
      <c r="C2482" s="3" t="s">
        <v>7346</v>
      </c>
      <c r="D2482" s="3" t="s">
        <v>675</v>
      </c>
      <c r="E2482" s="3" t="s">
        <v>2742</v>
      </c>
      <c r="F2482" s="0" t="str">
        <f aca="false">VLOOKUP(A:A,[1]保管帐库存!$B$1:$C$1048576,2,0)</f>
        <v>1503002</v>
      </c>
      <c r="G2482" s="0" t="s">
        <v>7324</v>
      </c>
      <c r="M2482" s="2" t="n">
        <v>6060676</v>
      </c>
      <c r="O2482" s="2" t="n">
        <v>18008</v>
      </c>
      <c r="P2482" s="0" t="s">
        <v>7347</v>
      </c>
      <c r="S2482" s="2" t="n">
        <v>10814</v>
      </c>
    </row>
    <row r="2483" customFormat="false" ht="12.75" hidden="false" customHeight="false" outlineLevel="0" collapsed="false">
      <c r="A2483" s="2" t="n">
        <v>126908</v>
      </c>
      <c r="B2483" s="3" t="s">
        <v>7348</v>
      </c>
      <c r="C2483" s="0" t="s">
        <v>7349</v>
      </c>
      <c r="D2483" s="3" t="s">
        <v>675</v>
      </c>
      <c r="E2483" s="3" t="s">
        <v>7350</v>
      </c>
      <c r="F2483" s="0" t="str">
        <f aca="false">VLOOKUP(A:A,[1]保管帐库存!$B$1:$C$1048576,2,0)</f>
        <v>43037482A2</v>
      </c>
      <c r="G2483" s="0" t="s">
        <v>7324</v>
      </c>
      <c r="M2483" s="2" t="n">
        <v>6060843</v>
      </c>
      <c r="O2483" s="2" t="n">
        <v>18008</v>
      </c>
      <c r="P2483" s="0" t="s">
        <v>7351</v>
      </c>
      <c r="S2483" s="2" t="n">
        <v>10814</v>
      </c>
    </row>
    <row r="2484" customFormat="false" ht="12.75" hidden="false" customHeight="false" outlineLevel="0" collapsed="false">
      <c r="A2484" s="2" t="n">
        <v>126920</v>
      </c>
      <c r="B2484" s="3" t="s">
        <v>7352</v>
      </c>
      <c r="C2484" s="0" t="s">
        <v>7353</v>
      </c>
      <c r="D2484" s="3" t="s">
        <v>675</v>
      </c>
      <c r="E2484" s="3" t="s">
        <v>7354</v>
      </c>
      <c r="F2484" s="0" t="str">
        <f aca="false">VLOOKUP(A:A,[1]保管帐库存!$B$1:$C$1048576,2,0)</f>
        <v>5118755841</v>
      </c>
      <c r="G2484" s="0" t="s">
        <v>7324</v>
      </c>
      <c r="M2484" s="2" t="n">
        <v>6060845</v>
      </c>
      <c r="O2484" s="2" t="n">
        <v>18008</v>
      </c>
      <c r="P2484" s="0" t="s">
        <v>7355</v>
      </c>
      <c r="S2484" s="2" t="n">
        <v>10814</v>
      </c>
    </row>
    <row r="2485" customFormat="false" ht="12.75" hidden="false" customHeight="false" outlineLevel="0" collapsed="false">
      <c r="A2485" s="2" t="n">
        <v>126921</v>
      </c>
      <c r="B2485" s="3" t="s">
        <v>7356</v>
      </c>
      <c r="C2485" s="0" t="s">
        <v>7357</v>
      </c>
      <c r="D2485" s="3" t="s">
        <v>675</v>
      </c>
      <c r="E2485" s="3" t="s">
        <v>7354</v>
      </c>
      <c r="F2485" s="0" t="str">
        <f aca="false">VLOOKUP(A:A,[1]保管帐库存!$B$1:$C$1048576,2,0)</f>
        <v>5037755841</v>
      </c>
      <c r="G2485" s="0" t="s">
        <v>7324</v>
      </c>
      <c r="M2485" s="2" t="n">
        <v>6060846</v>
      </c>
      <c r="O2485" s="2" t="n">
        <v>18008</v>
      </c>
      <c r="P2485" s="0" t="s">
        <v>7358</v>
      </c>
      <c r="S2485" s="2" t="n">
        <v>10814</v>
      </c>
    </row>
    <row r="2486" customFormat="false" ht="12.75" hidden="false" customHeight="false" outlineLevel="0" collapsed="false">
      <c r="A2486" s="2" t="n">
        <v>126922</v>
      </c>
      <c r="B2486" s="3" t="s">
        <v>7359</v>
      </c>
      <c r="C2486" s="0" t="s">
        <v>390</v>
      </c>
      <c r="D2486" s="3" t="s">
        <v>675</v>
      </c>
      <c r="E2486" s="3" t="s">
        <v>7354</v>
      </c>
      <c r="F2486" s="0" t="str">
        <f aca="false">VLOOKUP(A:A,[1]保管帐库存!$B$1:$C$1048576,2,0)</f>
        <v>5109755842</v>
      </c>
      <c r="G2486" s="0" t="s">
        <v>7324</v>
      </c>
      <c r="M2486" s="2" t="n">
        <v>6060847</v>
      </c>
      <c r="O2486" s="2" t="n">
        <v>18008</v>
      </c>
      <c r="P2486" s="0" t="s">
        <v>7360</v>
      </c>
      <c r="S2486" s="2" t="n">
        <v>10814</v>
      </c>
    </row>
    <row r="2487" customFormat="false" ht="12.75" hidden="false" customHeight="false" outlineLevel="0" collapsed="false">
      <c r="A2487" s="2" t="n">
        <v>126925</v>
      </c>
      <c r="B2487" s="3" t="s">
        <v>7361</v>
      </c>
      <c r="C2487" s="0" t="s">
        <v>7362</v>
      </c>
      <c r="D2487" s="3" t="s">
        <v>675</v>
      </c>
      <c r="E2487" s="3" t="s">
        <v>7363</v>
      </c>
      <c r="F2487" s="0" t="str">
        <f aca="false">VLOOKUP(A:A,[1]保管帐库存!$B$1:$C$1048576,2,0)</f>
        <v>43597490C1</v>
      </c>
      <c r="G2487" s="0" t="s">
        <v>7324</v>
      </c>
      <c r="M2487" s="2" t="n">
        <v>6060848</v>
      </c>
      <c r="O2487" s="2" t="n">
        <v>18008</v>
      </c>
      <c r="P2487" s="0" t="s">
        <v>7364</v>
      </c>
      <c r="S2487" s="2" t="n">
        <v>10814</v>
      </c>
    </row>
    <row r="2488" customFormat="false" ht="12.75" hidden="false" customHeight="false" outlineLevel="0" collapsed="false">
      <c r="A2488" s="2" t="n">
        <v>126927</v>
      </c>
      <c r="B2488" s="3" t="s">
        <v>7365</v>
      </c>
      <c r="C2488" s="0" t="s">
        <v>390</v>
      </c>
      <c r="D2488" s="3" t="s">
        <v>7366</v>
      </c>
      <c r="E2488" s="3" t="s">
        <v>7363</v>
      </c>
      <c r="F2488" s="0" t="str">
        <f aca="false">VLOOKUP(A:A,[1]保管帐库存!$B$1:$C$1048576,2,0)</f>
        <v>50617490C1</v>
      </c>
      <c r="G2488" s="0" t="s">
        <v>7324</v>
      </c>
      <c r="M2488" s="2" t="n">
        <v>6060849</v>
      </c>
      <c r="O2488" s="2" t="n">
        <v>18008</v>
      </c>
      <c r="P2488" s="0" t="s">
        <v>7367</v>
      </c>
      <c r="S2488" s="2" t="n">
        <v>10814</v>
      </c>
    </row>
    <row r="2489" customFormat="false" ht="12.75" hidden="false" customHeight="false" outlineLevel="0" collapsed="false">
      <c r="A2489" s="2" t="n">
        <v>126928</v>
      </c>
      <c r="B2489" s="3" t="s">
        <v>7368</v>
      </c>
      <c r="C2489" s="0" t="s">
        <v>7369</v>
      </c>
      <c r="D2489" s="3" t="s">
        <v>675</v>
      </c>
      <c r="E2489" s="3" t="s">
        <v>7354</v>
      </c>
      <c r="F2489" s="0" t="str">
        <f aca="false">VLOOKUP(A:A,[1]保管帐库存!$B$1:$C$1048576,2,0)</f>
        <v>5009755841</v>
      </c>
      <c r="G2489" s="0" t="s">
        <v>7324</v>
      </c>
      <c r="M2489" s="2" t="n">
        <v>6060850</v>
      </c>
      <c r="O2489" s="2" t="n">
        <v>18008</v>
      </c>
      <c r="P2489" s="0" t="s">
        <v>7370</v>
      </c>
      <c r="S2489" s="2" t="n">
        <v>10814</v>
      </c>
    </row>
    <row r="2490" customFormat="false" ht="12.75" hidden="false" customHeight="false" outlineLevel="0" collapsed="false">
      <c r="A2490" s="2" t="n">
        <v>127752</v>
      </c>
      <c r="B2490" s="3" t="s">
        <v>7371</v>
      </c>
      <c r="C2490" s="0" t="s">
        <v>7372</v>
      </c>
      <c r="D2490" s="3" t="s">
        <v>698</v>
      </c>
      <c r="E2490" s="3" t="s">
        <v>7373</v>
      </c>
      <c r="F2490" s="0" t="str">
        <f aca="false">VLOOKUP(A:A,[1]保管帐库存!$B$1:$C$1048576,2,0)</f>
        <v>150201</v>
      </c>
      <c r="G2490" s="0" t="s">
        <v>7324</v>
      </c>
      <c r="M2490" s="2" t="n">
        <v>6060857</v>
      </c>
      <c r="O2490" s="2" t="n">
        <v>18008</v>
      </c>
      <c r="P2490" s="0" t="s">
        <v>7374</v>
      </c>
      <c r="S2490" s="2" t="n">
        <v>10814</v>
      </c>
    </row>
    <row r="2491" customFormat="false" ht="12.75" hidden="false" customHeight="false" outlineLevel="0" collapsed="false">
      <c r="A2491" s="2" t="n">
        <v>127753</v>
      </c>
      <c r="B2491" s="3" t="s">
        <v>7371</v>
      </c>
      <c r="C2491" s="0" t="s">
        <v>7375</v>
      </c>
      <c r="D2491" s="3" t="s">
        <v>698</v>
      </c>
      <c r="E2491" s="3" t="s">
        <v>7373</v>
      </c>
      <c r="F2491" s="0" t="str">
        <f aca="false">VLOOKUP(A:A,[1]保管帐库存!$B$1:$C$1048576,2,0)</f>
        <v>150501</v>
      </c>
      <c r="G2491" s="0" t="s">
        <v>7324</v>
      </c>
      <c r="M2491" s="2" t="n">
        <v>6060858</v>
      </c>
      <c r="O2491" s="2" t="n">
        <v>18008</v>
      </c>
      <c r="P2491" s="0" t="s">
        <v>7376</v>
      </c>
      <c r="S2491" s="2" t="n">
        <v>10814</v>
      </c>
    </row>
    <row r="2492" customFormat="false" ht="12.75" hidden="false" customHeight="false" outlineLevel="0" collapsed="false">
      <c r="A2492" s="2" t="n">
        <v>127755</v>
      </c>
      <c r="B2492" s="3" t="s">
        <v>7371</v>
      </c>
      <c r="C2492" s="0" t="s">
        <v>7377</v>
      </c>
      <c r="D2492" s="3" t="s">
        <v>698</v>
      </c>
      <c r="E2492" s="3" t="s">
        <v>7373</v>
      </c>
      <c r="F2492" s="0" t="str">
        <f aca="false">VLOOKUP(A:A,[1]保管帐库存!$B$1:$C$1048576,2,0)</f>
        <v>150501</v>
      </c>
      <c r="G2492" s="0" t="s">
        <v>7324</v>
      </c>
      <c r="M2492" s="2" t="n">
        <v>6060859</v>
      </c>
      <c r="O2492" s="2" t="n">
        <v>18008</v>
      </c>
      <c r="P2492" s="0" t="s">
        <v>7378</v>
      </c>
      <c r="S2492" s="2" t="n">
        <v>10814</v>
      </c>
    </row>
    <row r="2493" customFormat="false" ht="12.75" hidden="false" customHeight="false" outlineLevel="0" collapsed="false">
      <c r="A2493" s="2" t="n">
        <v>130033</v>
      </c>
      <c r="B2493" s="3" t="s">
        <v>7379</v>
      </c>
      <c r="C2493" s="0" t="s">
        <v>7380</v>
      </c>
      <c r="D2493" s="3" t="s">
        <v>698</v>
      </c>
      <c r="E2493" s="3" t="s">
        <v>7381</v>
      </c>
      <c r="F2493" s="0" t="str">
        <f aca="false">VLOOKUP(A:A,[1]保管帐库存!$B$1:$C$1048576,2,0)</f>
        <v>20150416</v>
      </c>
      <c r="G2493" s="0" t="s">
        <v>7324</v>
      </c>
      <c r="M2493" s="2" t="n">
        <v>6060877</v>
      </c>
      <c r="O2493" s="2" t="n">
        <v>18008</v>
      </c>
      <c r="P2493" s="0" t="s">
        <v>7382</v>
      </c>
      <c r="S2493" s="2" t="n">
        <v>10814</v>
      </c>
    </row>
    <row r="2494" customFormat="false" ht="12.75" hidden="false" customHeight="false" outlineLevel="0" collapsed="false">
      <c r="A2494" s="2" t="n">
        <v>130034</v>
      </c>
      <c r="B2494" s="3" t="s">
        <v>7383</v>
      </c>
      <c r="C2494" s="0" t="s">
        <v>7384</v>
      </c>
      <c r="D2494" s="3" t="s">
        <v>698</v>
      </c>
      <c r="E2494" s="3" t="s">
        <v>7381</v>
      </c>
      <c r="F2494" s="0" t="str">
        <f aca="false">VLOOKUP(A:A,[1]保管帐库存!$B$1:$C$1048576,2,0)</f>
        <v>20150416</v>
      </c>
      <c r="G2494" s="0" t="s">
        <v>7324</v>
      </c>
      <c r="M2494" s="2" t="n">
        <v>6060878</v>
      </c>
      <c r="O2494" s="2" t="n">
        <v>18008</v>
      </c>
      <c r="P2494" s="0" t="s">
        <v>7385</v>
      </c>
      <c r="S2494" s="2" t="n">
        <v>10814</v>
      </c>
    </row>
    <row r="2495" customFormat="false" ht="12.75" hidden="false" customHeight="false" outlineLevel="0" collapsed="false">
      <c r="A2495" s="2" t="n">
        <v>130035</v>
      </c>
      <c r="B2495" s="3" t="s">
        <v>7386</v>
      </c>
      <c r="C2495" s="0" t="s">
        <v>7384</v>
      </c>
      <c r="D2495" s="3" t="s">
        <v>698</v>
      </c>
      <c r="E2495" s="3" t="s">
        <v>7381</v>
      </c>
      <c r="F2495" s="0" t="str">
        <f aca="false">VLOOKUP(A:A,[1]保管帐库存!$B$1:$C$1048576,2,0)</f>
        <v>20150416</v>
      </c>
      <c r="G2495" s="0" t="s">
        <v>7324</v>
      </c>
      <c r="M2495" s="2" t="n">
        <v>6060879</v>
      </c>
      <c r="O2495" s="2" t="n">
        <v>18008</v>
      </c>
      <c r="P2495" s="0" t="s">
        <v>7387</v>
      </c>
      <c r="S2495" s="2" t="n">
        <v>10814</v>
      </c>
    </row>
    <row r="2496" customFormat="false" ht="12.75" hidden="false" customHeight="false" outlineLevel="0" collapsed="false">
      <c r="A2496" s="2" t="n">
        <v>131810</v>
      </c>
      <c r="B2496" s="3" t="s">
        <v>7388</v>
      </c>
      <c r="C2496" s="0" t="s">
        <v>2691</v>
      </c>
      <c r="D2496" s="3" t="s">
        <v>98</v>
      </c>
      <c r="E2496" s="3" t="s">
        <v>2672</v>
      </c>
      <c r="F2496" s="0" t="str">
        <f aca="false">VLOOKUP(A:A,[1]保管帐库存!$B$1:$C$1048576,2,0)</f>
        <v>20140401</v>
      </c>
      <c r="G2496" s="0" t="s">
        <v>7324</v>
      </c>
      <c r="M2496" s="2" t="n">
        <v>6060911</v>
      </c>
      <c r="O2496" s="2" t="n">
        <v>18008</v>
      </c>
      <c r="P2496" s="0" t="s">
        <v>7389</v>
      </c>
      <c r="S2496" s="2" t="n">
        <v>10814</v>
      </c>
    </row>
    <row r="2497" customFormat="false" ht="12.75" hidden="false" customHeight="false" outlineLevel="0" collapsed="false">
      <c r="A2497" s="2" t="n">
        <v>134529</v>
      </c>
      <c r="B2497" s="3" t="s">
        <v>7390</v>
      </c>
      <c r="C2497" s="0" t="s">
        <v>7391</v>
      </c>
      <c r="D2497" s="3" t="s">
        <v>98</v>
      </c>
      <c r="E2497" s="3" t="s">
        <v>2709</v>
      </c>
      <c r="F2497" s="0" t="str">
        <f aca="false">VLOOKUP(A:A,[1]保管帐库存!$B$1:$C$1048576,2,0)</f>
        <v>20140503</v>
      </c>
      <c r="G2497" s="0" t="s">
        <v>7324</v>
      </c>
      <c r="M2497" s="2" t="n">
        <v>6060944</v>
      </c>
      <c r="O2497" s="2" t="n">
        <v>18008</v>
      </c>
      <c r="P2497" s="0" t="s">
        <v>7392</v>
      </c>
      <c r="S2497" s="2" t="n">
        <v>10814</v>
      </c>
    </row>
    <row r="2498" customFormat="false" ht="12.75" hidden="false" customHeight="false" outlineLevel="0" collapsed="false">
      <c r="A2498" s="2" t="n">
        <v>137926</v>
      </c>
      <c r="B2498" s="3" t="s">
        <v>7393</v>
      </c>
      <c r="C2498" s="0" t="s">
        <v>697</v>
      </c>
      <c r="D2498" s="3" t="s">
        <v>21</v>
      </c>
      <c r="E2498" s="3" t="s">
        <v>7394</v>
      </c>
      <c r="F2498" s="0" t="str">
        <f aca="false">VLOOKUP(A:A,[1]保管帐库存!$B$1:$C$1048576,2,0)</f>
        <v>1507004</v>
      </c>
      <c r="G2498" s="0" t="s">
        <v>7324</v>
      </c>
      <c r="M2498" s="2" t="n">
        <v>6061098</v>
      </c>
      <c r="O2498" s="2" t="n">
        <v>18008</v>
      </c>
      <c r="P2498" s="0" t="s">
        <v>7395</v>
      </c>
      <c r="S2498" s="2" t="n">
        <v>10814</v>
      </c>
    </row>
    <row r="2499" customFormat="false" ht="12.75" hidden="false" customHeight="false" outlineLevel="0" collapsed="false">
      <c r="A2499" s="2" t="n">
        <v>137927</v>
      </c>
      <c r="B2499" s="3" t="s">
        <v>7396</v>
      </c>
      <c r="C2499" s="0" t="s">
        <v>701</v>
      </c>
      <c r="D2499" s="3" t="s">
        <v>21</v>
      </c>
      <c r="E2499" s="3" t="s">
        <v>7394</v>
      </c>
      <c r="F2499" s="0" t="str">
        <f aca="false">VLOOKUP(A:A,[1]保管帐库存!$B$1:$C$1048576,2,0)</f>
        <v>1507003</v>
      </c>
      <c r="G2499" s="0" t="s">
        <v>7324</v>
      </c>
      <c r="M2499" s="2" t="n">
        <v>6061099</v>
      </c>
      <c r="O2499" s="2" t="n">
        <v>18008</v>
      </c>
      <c r="P2499" s="0" t="s">
        <v>7397</v>
      </c>
      <c r="S2499" s="2" t="n">
        <v>10814</v>
      </c>
    </row>
    <row r="2500" customFormat="false" ht="12.75" hidden="false" customHeight="false" outlineLevel="0" collapsed="false">
      <c r="A2500" s="2" t="n">
        <v>137929</v>
      </c>
      <c r="B2500" s="3" t="s">
        <v>7398</v>
      </c>
      <c r="C2500" s="0" t="s">
        <v>701</v>
      </c>
      <c r="D2500" s="3" t="s">
        <v>21</v>
      </c>
      <c r="E2500" s="3" t="s">
        <v>7394</v>
      </c>
      <c r="F2500" s="0" t="str">
        <f aca="false">VLOOKUP(A:A,[1]保管帐库存!$B$1:$C$1048576,2,0)</f>
        <v>1503002</v>
      </c>
      <c r="G2500" s="0" t="s">
        <v>7324</v>
      </c>
      <c r="M2500" s="2" t="n">
        <v>6061100</v>
      </c>
      <c r="O2500" s="2" t="n">
        <v>18008</v>
      </c>
      <c r="P2500" s="0" t="s">
        <v>7399</v>
      </c>
      <c r="S2500" s="2" t="n">
        <v>10814</v>
      </c>
    </row>
    <row r="2501" customFormat="false" ht="12.75" hidden="false" customHeight="false" outlineLevel="0" collapsed="false">
      <c r="A2501" s="2" t="n">
        <v>140405</v>
      </c>
      <c r="B2501" s="4" t="s">
        <v>7400</v>
      </c>
      <c r="C2501" s="5" t="s">
        <v>7401</v>
      </c>
      <c r="D2501" s="3" t="s">
        <v>21</v>
      </c>
      <c r="E2501" s="3" t="s">
        <v>2750</v>
      </c>
      <c r="F2501" s="0" t="str">
        <f aca="false">VLOOKUP(A:A,[1]保管帐库存!$B$1:$C$1048576,2,0)</f>
        <v>F20150307</v>
      </c>
      <c r="G2501" s="0" t="s">
        <v>7324</v>
      </c>
      <c r="M2501" s="2" t="n">
        <v>6061123</v>
      </c>
      <c r="O2501" s="2" t="n">
        <v>18008</v>
      </c>
      <c r="P2501" s="0" t="s">
        <v>7402</v>
      </c>
      <c r="S2501" s="2" t="n">
        <v>10814</v>
      </c>
    </row>
    <row r="2502" customFormat="false" ht="12.75" hidden="false" customHeight="false" outlineLevel="0" collapsed="false">
      <c r="A2502" s="2" t="n">
        <v>140406</v>
      </c>
      <c r="B2502" s="4" t="s">
        <v>7403</v>
      </c>
      <c r="C2502" s="5" t="s">
        <v>7401</v>
      </c>
      <c r="D2502" s="3" t="s">
        <v>21</v>
      </c>
      <c r="E2502" s="3" t="s">
        <v>2738</v>
      </c>
      <c r="F2502" s="0" t="str">
        <f aca="false">VLOOKUP(A:A,[1]保管帐库存!$B$1:$C$1048576,2,0)</f>
        <v>F20150507</v>
      </c>
      <c r="G2502" s="0" t="s">
        <v>7324</v>
      </c>
      <c r="M2502" s="2" t="n">
        <v>6061124</v>
      </c>
      <c r="O2502" s="2" t="n">
        <v>18008</v>
      </c>
      <c r="P2502" s="0" t="s">
        <v>7404</v>
      </c>
      <c r="S2502" s="2" t="n">
        <v>10814</v>
      </c>
    </row>
    <row r="2503" customFormat="false" ht="12.75" hidden="false" customHeight="false" outlineLevel="0" collapsed="false">
      <c r="A2503" s="2" t="n">
        <v>140408</v>
      </c>
      <c r="B2503" s="4" t="s">
        <v>7405</v>
      </c>
      <c r="C2503" s="5" t="s">
        <v>7401</v>
      </c>
      <c r="D2503" s="3" t="s">
        <v>21</v>
      </c>
      <c r="E2503" s="3" t="s">
        <v>2746</v>
      </c>
      <c r="F2503" s="0" t="str">
        <f aca="false">VLOOKUP(A:A,[1]保管帐库存!$B$1:$C$1048576,2,0)</f>
        <v>F20150110</v>
      </c>
      <c r="G2503" s="0" t="s">
        <v>7324</v>
      </c>
      <c r="M2503" s="2" t="n">
        <v>6061125</v>
      </c>
      <c r="O2503" s="2" t="n">
        <v>18008</v>
      </c>
      <c r="P2503" s="0" t="s">
        <v>7406</v>
      </c>
      <c r="S2503" s="2" t="n">
        <v>10814</v>
      </c>
    </row>
    <row r="2504" customFormat="false" ht="12.75" hidden="false" customHeight="false" outlineLevel="0" collapsed="false">
      <c r="A2504" s="2" t="n">
        <v>140409</v>
      </c>
      <c r="B2504" s="4" t="s">
        <v>7407</v>
      </c>
      <c r="C2504" s="5" t="s">
        <v>7408</v>
      </c>
      <c r="D2504" s="3" t="s">
        <v>21</v>
      </c>
      <c r="E2504" s="3" t="s">
        <v>2798</v>
      </c>
      <c r="F2504" s="0" t="str">
        <f aca="false">VLOOKUP(A:A,[1]保管帐库存!$B$1:$C$1048576,2,0)</f>
        <v>F20150403</v>
      </c>
      <c r="G2504" s="0" t="s">
        <v>7324</v>
      </c>
      <c r="M2504" s="2" t="n">
        <v>6061126</v>
      </c>
      <c r="O2504" s="2" t="n">
        <v>18008</v>
      </c>
      <c r="P2504" s="0" t="s">
        <v>7409</v>
      </c>
      <c r="S2504" s="2" t="n">
        <v>10814</v>
      </c>
    </row>
    <row r="2505" customFormat="false" ht="12.75" hidden="false" customHeight="false" outlineLevel="0" collapsed="false">
      <c r="A2505" s="2" t="n">
        <v>140410</v>
      </c>
      <c r="B2505" s="4" t="s">
        <v>7410</v>
      </c>
      <c r="C2505" s="5" t="s">
        <v>7411</v>
      </c>
      <c r="D2505" s="3" t="s">
        <v>21</v>
      </c>
      <c r="E2505" s="3" t="s">
        <v>2783</v>
      </c>
      <c r="F2505" s="0" t="str">
        <f aca="false">VLOOKUP(A:A,[1]保管帐库存!$B$1:$C$1048576,2,0)</f>
        <v>F20150107</v>
      </c>
      <c r="G2505" s="0" t="s">
        <v>7324</v>
      </c>
      <c r="M2505" s="2" t="n">
        <v>6061127</v>
      </c>
      <c r="O2505" s="2" t="n">
        <v>18008</v>
      </c>
      <c r="P2505" s="0" t="s">
        <v>7412</v>
      </c>
      <c r="S2505" s="2" t="n">
        <v>10814</v>
      </c>
    </row>
    <row r="2506" customFormat="false" ht="12.75" hidden="false" customHeight="false" outlineLevel="0" collapsed="false">
      <c r="A2506" s="2" t="n">
        <v>140412</v>
      </c>
      <c r="B2506" s="4" t="s">
        <v>7413</v>
      </c>
      <c r="C2506" s="5" t="s">
        <v>7414</v>
      </c>
      <c r="D2506" s="3" t="s">
        <v>21</v>
      </c>
      <c r="E2506" s="3" t="s">
        <v>2783</v>
      </c>
      <c r="F2506" s="0" t="str">
        <f aca="false">VLOOKUP(A:A,[1]保管帐库存!$B$1:$C$1048576,2,0)</f>
        <v>F20150503</v>
      </c>
      <c r="G2506" s="0" t="s">
        <v>7324</v>
      </c>
      <c r="M2506" s="2" t="n">
        <v>6061128</v>
      </c>
      <c r="O2506" s="2" t="n">
        <v>18008</v>
      </c>
      <c r="P2506" s="0" t="s">
        <v>7415</v>
      </c>
      <c r="S2506" s="2" t="n">
        <v>10814</v>
      </c>
    </row>
    <row r="2507" customFormat="false" ht="12.75" hidden="false" customHeight="false" outlineLevel="0" collapsed="false">
      <c r="A2507" s="2" t="n">
        <v>140414</v>
      </c>
      <c r="B2507" s="4" t="s">
        <v>7416</v>
      </c>
      <c r="C2507" s="5" t="s">
        <v>7417</v>
      </c>
      <c r="D2507" s="3" t="s">
        <v>21</v>
      </c>
      <c r="E2507" s="3" t="s">
        <v>2776</v>
      </c>
      <c r="F2507" s="0" t="str">
        <f aca="false">VLOOKUP(A:A,[1]保管帐库存!$B$1:$C$1048576,2,0)</f>
        <v>F20150308</v>
      </c>
      <c r="G2507" s="0" t="s">
        <v>7324</v>
      </c>
      <c r="M2507" s="2" t="n">
        <v>6061129</v>
      </c>
      <c r="O2507" s="2" t="n">
        <v>18008</v>
      </c>
      <c r="P2507" s="0" t="s">
        <v>7418</v>
      </c>
      <c r="S2507" s="2" t="n">
        <v>10814</v>
      </c>
    </row>
    <row r="2508" customFormat="false" ht="12.75" hidden="false" customHeight="false" outlineLevel="0" collapsed="false">
      <c r="A2508" s="2" t="n">
        <v>140420</v>
      </c>
      <c r="B2508" s="4" t="s">
        <v>7419</v>
      </c>
      <c r="C2508" s="5" t="s">
        <v>2339</v>
      </c>
      <c r="D2508" s="3" t="s">
        <v>21</v>
      </c>
      <c r="E2508" s="3" t="s">
        <v>2772</v>
      </c>
      <c r="F2508" s="0" t="str">
        <f aca="false">VLOOKUP(A:A,[1]保管帐库存!$B$1:$C$1048576,2,0)</f>
        <v>F20150401</v>
      </c>
      <c r="G2508" s="0" t="s">
        <v>7324</v>
      </c>
      <c r="M2508" s="2" t="n">
        <v>6061130</v>
      </c>
      <c r="O2508" s="2" t="n">
        <v>18008</v>
      </c>
      <c r="P2508" s="0" t="s">
        <v>7420</v>
      </c>
      <c r="S2508" s="2" t="n">
        <v>10814</v>
      </c>
    </row>
    <row r="2509" customFormat="false" ht="12.75" hidden="false" customHeight="false" outlineLevel="0" collapsed="false">
      <c r="A2509" s="2" t="n">
        <v>141576</v>
      </c>
      <c r="B2509" s="3" t="s">
        <v>7421</v>
      </c>
      <c r="C2509" s="0" t="s">
        <v>7422</v>
      </c>
      <c r="D2509" s="3" t="s">
        <v>21</v>
      </c>
      <c r="E2509" s="3" t="s">
        <v>2783</v>
      </c>
      <c r="F2509" s="0" t="str">
        <f aca="false">VLOOKUP(A:A,[1]保管帐库存!$B$1:$C$1048576,2,0)</f>
        <v>20140601</v>
      </c>
      <c r="G2509" s="0" t="s">
        <v>7324</v>
      </c>
      <c r="M2509" s="2" t="n">
        <v>6061137</v>
      </c>
      <c r="O2509" s="2" t="n">
        <v>18008</v>
      </c>
      <c r="P2509" s="0" t="s">
        <v>7423</v>
      </c>
      <c r="S2509" s="2" t="n">
        <v>10814</v>
      </c>
    </row>
    <row r="2510" customFormat="false" ht="12.75" hidden="false" customHeight="false" outlineLevel="0" collapsed="false">
      <c r="A2510" s="2" t="n">
        <v>141577</v>
      </c>
      <c r="B2510" s="3" t="s">
        <v>7424</v>
      </c>
      <c r="C2510" s="0" t="s">
        <v>7425</v>
      </c>
      <c r="D2510" s="3" t="s">
        <v>27</v>
      </c>
      <c r="E2510" s="3" t="s">
        <v>7426</v>
      </c>
      <c r="F2510" s="0" t="str">
        <f aca="false">VLOOKUP(A:A,[1]保管帐库存!$B$1:$C$1048576,2,0)</f>
        <v>20150401</v>
      </c>
      <c r="G2510" s="0" t="s">
        <v>7324</v>
      </c>
      <c r="M2510" s="2" t="n">
        <v>6061138</v>
      </c>
      <c r="O2510" s="2" t="n">
        <v>18008</v>
      </c>
      <c r="P2510" s="0" t="s">
        <v>7427</v>
      </c>
      <c r="S2510" s="2" t="n">
        <v>10814</v>
      </c>
    </row>
    <row r="2511" customFormat="false" ht="12.75" hidden="false" customHeight="false" outlineLevel="0" collapsed="false">
      <c r="A2511" s="2" t="n">
        <v>143247</v>
      </c>
      <c r="B2511" s="3" t="s">
        <v>7428</v>
      </c>
      <c r="C2511" s="0" t="s">
        <v>697</v>
      </c>
      <c r="D2511" s="3" t="s">
        <v>21</v>
      </c>
      <c r="E2511" s="3" t="s">
        <v>7429</v>
      </c>
      <c r="F2511" s="0" t="str">
        <f aca="false">VLOOKUP(A:A,[1]保管帐库存!$B$1:$C$1048576,2,0)</f>
        <v>1502001</v>
      </c>
      <c r="G2511" s="0" t="s">
        <v>7324</v>
      </c>
      <c r="M2511" s="2" t="n">
        <v>6061142</v>
      </c>
      <c r="O2511" s="2" t="n">
        <v>18008</v>
      </c>
      <c r="P2511" s="0" t="s">
        <v>7430</v>
      </c>
      <c r="S2511" s="2" t="n">
        <v>10814</v>
      </c>
    </row>
    <row r="2512" customFormat="false" ht="12.75" hidden="false" customHeight="false" outlineLevel="0" collapsed="false">
      <c r="A2512" s="2" t="n">
        <v>48729</v>
      </c>
      <c r="B2512" s="3" t="s">
        <v>2731</v>
      </c>
      <c r="C2512" s="0" t="s">
        <v>7431</v>
      </c>
      <c r="D2512" s="3" t="s">
        <v>698</v>
      </c>
      <c r="E2512" s="3" t="s">
        <v>2728</v>
      </c>
      <c r="F2512" s="0" t="str">
        <f aca="false">VLOOKUP(A:A,[1]保管帐库存!$B$1:$C$1048576,2,0)</f>
        <v>15060601</v>
      </c>
      <c r="G2512" s="0" t="s">
        <v>7432</v>
      </c>
      <c r="M2512" s="2" t="n">
        <v>6059857</v>
      </c>
      <c r="O2512" s="2" t="n">
        <v>18008</v>
      </c>
      <c r="P2512" s="0" t="s">
        <v>7433</v>
      </c>
      <c r="S2512" s="2" t="n">
        <v>10969</v>
      </c>
    </row>
    <row r="2513" customFormat="false" ht="12.75" hidden="false" customHeight="false" outlineLevel="0" collapsed="false">
      <c r="A2513" s="2" t="n">
        <v>54421</v>
      </c>
      <c r="B2513" s="3" t="s">
        <v>7286</v>
      </c>
      <c r="C2513" s="0" t="s">
        <v>7434</v>
      </c>
      <c r="D2513" s="3" t="s">
        <v>698</v>
      </c>
      <c r="E2513" s="3" t="s">
        <v>7288</v>
      </c>
      <c r="F2513" s="0" t="str">
        <f aca="false">VLOOKUP(A:A,[1]保管帐库存!$B$1:$C$1048576,2,0)</f>
        <v>14080402 </v>
      </c>
      <c r="G2513" s="0" t="s">
        <v>7432</v>
      </c>
      <c r="M2513" s="2" t="n">
        <v>6059962</v>
      </c>
      <c r="O2513" s="2" t="n">
        <v>18008</v>
      </c>
      <c r="P2513" s="0" t="s">
        <v>7435</v>
      </c>
      <c r="S2513" s="2" t="n">
        <v>10969</v>
      </c>
    </row>
    <row r="2514" customFormat="false" ht="12.75" hidden="false" customHeight="false" outlineLevel="0" collapsed="false">
      <c r="A2514" s="2" t="n">
        <v>54753</v>
      </c>
      <c r="B2514" s="3" t="s">
        <v>2755</v>
      </c>
      <c r="C2514" s="0" t="s">
        <v>7436</v>
      </c>
      <c r="D2514" s="3" t="s">
        <v>698</v>
      </c>
      <c r="E2514" s="3" t="s">
        <v>2772</v>
      </c>
      <c r="F2514" s="0" t="str">
        <f aca="false">VLOOKUP(A:A,[1]保管帐库存!$B$1:$C$1048576,2,0)</f>
        <v>14080401</v>
      </c>
      <c r="G2514" s="0" t="s">
        <v>7432</v>
      </c>
      <c r="M2514" s="2" t="n">
        <v>6059965</v>
      </c>
      <c r="O2514" s="2" t="n">
        <v>18008</v>
      </c>
      <c r="P2514" s="0" t="s">
        <v>7437</v>
      </c>
      <c r="S2514" s="2" t="n">
        <v>10969</v>
      </c>
    </row>
    <row r="2515" customFormat="false" ht="12.75" hidden="false" customHeight="false" outlineLevel="0" collapsed="false">
      <c r="A2515" s="2" t="n">
        <v>73574</v>
      </c>
      <c r="B2515" s="3" t="s">
        <v>7283</v>
      </c>
      <c r="C2515" s="3" t="s">
        <v>7438</v>
      </c>
      <c r="D2515" s="3" t="s">
        <v>675</v>
      </c>
      <c r="E2515" s="3" t="s">
        <v>2772</v>
      </c>
      <c r="F2515" s="0" t="str">
        <f aca="false">VLOOKUP(A:A,[1]保管帐库存!$B$1:$C$1048576,2,0)</f>
        <v>1412009</v>
      </c>
      <c r="G2515" s="0" t="s">
        <v>7432</v>
      </c>
      <c r="M2515" s="2" t="n">
        <v>6060238</v>
      </c>
      <c r="O2515" s="2" t="n">
        <v>18008</v>
      </c>
      <c r="P2515" s="0" t="s">
        <v>7439</v>
      </c>
      <c r="S2515" s="2" t="n">
        <v>10969</v>
      </c>
    </row>
    <row r="2516" customFormat="false" ht="12.75" hidden="false" customHeight="false" outlineLevel="0" collapsed="false">
      <c r="A2516" s="2" t="n">
        <v>75013</v>
      </c>
      <c r="B2516" s="3" t="s">
        <v>2788</v>
      </c>
      <c r="C2516" s="0" t="s">
        <v>7440</v>
      </c>
      <c r="D2516" s="3" t="s">
        <v>698</v>
      </c>
      <c r="E2516" s="3" t="s">
        <v>7297</v>
      </c>
      <c r="F2516" s="0" t="str">
        <f aca="false">VLOOKUP(A:A,[1]保管帐库存!$B$1:$C$1048576,2,0)</f>
        <v>14090401</v>
      </c>
      <c r="G2516" s="0" t="s">
        <v>7432</v>
      </c>
      <c r="M2516" s="2" t="n">
        <v>6060277</v>
      </c>
      <c r="O2516" s="2" t="n">
        <v>18008</v>
      </c>
      <c r="P2516" s="0" t="s">
        <v>7441</v>
      </c>
      <c r="S2516" s="2" t="n">
        <v>10969</v>
      </c>
    </row>
    <row r="2517" customFormat="false" ht="12.75" hidden="false" customHeight="false" outlineLevel="0" collapsed="false">
      <c r="A2517" s="2" t="n">
        <v>93482</v>
      </c>
      <c r="B2517" s="3" t="s">
        <v>2785</v>
      </c>
      <c r="C2517" s="3" t="s">
        <v>7442</v>
      </c>
      <c r="D2517" s="3" t="s">
        <v>698</v>
      </c>
      <c r="E2517" s="3" t="s">
        <v>2772</v>
      </c>
      <c r="F2517" s="0" t="str">
        <f aca="false">VLOOKUP(A:A,[1]保管帐库存!$B$1:$C$1048576,2,0)</f>
        <v>14050401</v>
      </c>
      <c r="G2517" s="0" t="s">
        <v>7432</v>
      </c>
      <c r="M2517" s="2" t="n">
        <v>6060391</v>
      </c>
      <c r="O2517" s="2" t="n">
        <v>18008</v>
      </c>
      <c r="P2517" s="0" t="s">
        <v>7443</v>
      </c>
      <c r="S2517" s="2" t="n">
        <v>10969</v>
      </c>
    </row>
    <row r="2518" customFormat="false" ht="12.75" hidden="false" customHeight="false" outlineLevel="0" collapsed="false">
      <c r="A2518" s="2" t="n">
        <v>93484</v>
      </c>
      <c r="B2518" s="3" t="s">
        <v>7280</v>
      </c>
      <c r="C2518" s="3" t="s">
        <v>7444</v>
      </c>
      <c r="D2518" s="3" t="s">
        <v>698</v>
      </c>
      <c r="E2518" s="3" t="s">
        <v>7228</v>
      </c>
      <c r="F2518" s="0" t="str">
        <f aca="false">VLOOKUP(A:A,[1]保管帐库存!$B$1:$C$1048576,2,0)</f>
        <v>15020401</v>
      </c>
      <c r="G2518" s="0" t="s">
        <v>7432</v>
      </c>
      <c r="M2518" s="2" t="n">
        <v>6060392</v>
      </c>
      <c r="O2518" s="2" t="n">
        <v>18008</v>
      </c>
      <c r="P2518" s="0" t="s">
        <v>7445</v>
      </c>
      <c r="S2518" s="2" t="n">
        <v>10969</v>
      </c>
    </row>
    <row r="2519" customFormat="false" ht="12.75" hidden="false" customHeight="false" outlineLevel="0" collapsed="false">
      <c r="A2519" s="2" t="n">
        <v>93486</v>
      </c>
      <c r="B2519" s="3" t="s">
        <v>7283</v>
      </c>
      <c r="C2519" s="3" t="s">
        <v>7446</v>
      </c>
      <c r="D2519" s="3" t="s">
        <v>698</v>
      </c>
      <c r="E2519" s="3" t="s">
        <v>2772</v>
      </c>
      <c r="F2519" s="0" t="str">
        <f aca="false">VLOOKUP(A:A,[1]保管帐库存!$B$1:$C$1048576,2,0)</f>
        <v>15040401</v>
      </c>
      <c r="G2519" s="0" t="s">
        <v>7432</v>
      </c>
      <c r="M2519" s="2" t="n">
        <v>6060393</v>
      </c>
      <c r="O2519" s="2" t="n">
        <v>18008</v>
      </c>
      <c r="P2519" s="0" t="s">
        <v>7447</v>
      </c>
      <c r="S2519" s="2" t="n">
        <v>10969</v>
      </c>
    </row>
    <row r="2520" customFormat="false" ht="12.75" hidden="false" customHeight="false" outlineLevel="0" collapsed="false">
      <c r="A2520" s="2" t="n">
        <v>93487</v>
      </c>
      <c r="B2520" s="3" t="s">
        <v>2794</v>
      </c>
      <c r="C2520" s="0" t="s">
        <v>7448</v>
      </c>
      <c r="D2520" s="3" t="s">
        <v>698</v>
      </c>
      <c r="E2520" s="3" t="s">
        <v>2769</v>
      </c>
      <c r="F2520" s="0" t="str">
        <f aca="false">VLOOKUP(A:A,[1]保管帐库存!$B$1:$C$1048576,2,0)</f>
        <v>15040401</v>
      </c>
      <c r="G2520" s="0" t="s">
        <v>7432</v>
      </c>
      <c r="M2520" s="2" t="n">
        <v>6060394</v>
      </c>
      <c r="O2520" s="2" t="n">
        <v>18008</v>
      </c>
      <c r="P2520" s="0" t="s">
        <v>7449</v>
      </c>
      <c r="S2520" s="2" t="n">
        <v>10969</v>
      </c>
    </row>
    <row r="2521" customFormat="false" ht="12.75" hidden="false" customHeight="false" outlineLevel="0" collapsed="false">
      <c r="A2521" s="2" t="n">
        <v>93490</v>
      </c>
      <c r="B2521" s="3" t="s">
        <v>7171</v>
      </c>
      <c r="C2521" s="3" t="s">
        <v>7444</v>
      </c>
      <c r="D2521" s="3" t="s">
        <v>698</v>
      </c>
      <c r="E2521" s="3" t="s">
        <v>2772</v>
      </c>
      <c r="F2521" s="0" t="str">
        <f aca="false">VLOOKUP(A:A,[1]保管帐库存!$B$1:$C$1048576,2,0)</f>
        <v>14120402</v>
      </c>
      <c r="G2521" s="0" t="s">
        <v>7432</v>
      </c>
      <c r="M2521" s="2" t="n">
        <v>6060395</v>
      </c>
      <c r="O2521" s="2" t="n">
        <v>18008</v>
      </c>
      <c r="P2521" s="0" t="s">
        <v>7450</v>
      </c>
      <c r="S2521" s="2" t="n">
        <v>10969</v>
      </c>
    </row>
    <row r="2522" customFormat="false" ht="12.75" hidden="false" customHeight="false" outlineLevel="0" collapsed="false">
      <c r="A2522" s="2" t="n">
        <v>93494</v>
      </c>
      <c r="B2522" s="3" t="s">
        <v>7451</v>
      </c>
      <c r="C2522" s="0" t="s">
        <v>7448</v>
      </c>
      <c r="D2522" s="3" t="s">
        <v>698</v>
      </c>
      <c r="E2522" s="3" t="s">
        <v>2798</v>
      </c>
      <c r="F2522" s="0" t="str">
        <f aca="false">VLOOKUP(A:A,[1]保管帐库存!$B$1:$C$1048576,2,0)</f>
        <v>15040603</v>
      </c>
      <c r="G2522" s="0" t="s">
        <v>7432</v>
      </c>
      <c r="M2522" s="2" t="n">
        <v>6060396</v>
      </c>
      <c r="O2522" s="2" t="n">
        <v>18008</v>
      </c>
      <c r="P2522" s="0" t="s">
        <v>7452</v>
      </c>
      <c r="S2522" s="2" t="n">
        <v>10969</v>
      </c>
    </row>
    <row r="2523" customFormat="false" ht="12.75" hidden="false" customHeight="false" outlineLevel="0" collapsed="false">
      <c r="A2523" s="2" t="n">
        <v>93496</v>
      </c>
      <c r="B2523" s="3" t="s">
        <v>2774</v>
      </c>
      <c r="C2523" s="3" t="s">
        <v>7444</v>
      </c>
      <c r="D2523" s="3" t="s">
        <v>698</v>
      </c>
      <c r="E2523" s="3" t="s">
        <v>2776</v>
      </c>
      <c r="F2523" s="0" t="str">
        <f aca="false">VLOOKUP(A:A,[1]保管帐库存!$B$1:$C$1048576,2,0)</f>
        <v>14120402</v>
      </c>
      <c r="G2523" s="0" t="s">
        <v>7432</v>
      </c>
      <c r="M2523" s="2" t="n">
        <v>6060397</v>
      </c>
      <c r="O2523" s="2" t="n">
        <v>18008</v>
      </c>
      <c r="P2523" s="0" t="s">
        <v>7453</v>
      </c>
      <c r="S2523" s="2" t="n">
        <v>10969</v>
      </c>
    </row>
    <row r="2524" customFormat="false" ht="12.75" hidden="false" customHeight="false" outlineLevel="0" collapsed="false">
      <c r="A2524" s="2" t="n">
        <v>97349</v>
      </c>
      <c r="B2524" s="3" t="s">
        <v>2758</v>
      </c>
      <c r="C2524" s="0" t="s">
        <v>7454</v>
      </c>
      <c r="D2524" s="3" t="s">
        <v>698</v>
      </c>
      <c r="E2524" s="3" t="s">
        <v>2760</v>
      </c>
      <c r="F2524" s="0" t="str">
        <f aca="false">VLOOKUP(A:A,[1]保管帐库存!$B$1:$C$1048576,2,0)</f>
        <v>15010401</v>
      </c>
      <c r="G2524" s="0" t="s">
        <v>7432</v>
      </c>
      <c r="M2524" s="2" t="n">
        <v>6060426</v>
      </c>
      <c r="O2524" s="2" t="n">
        <v>18008</v>
      </c>
      <c r="P2524" s="0" t="s">
        <v>7455</v>
      </c>
      <c r="S2524" s="2" t="n">
        <v>10969</v>
      </c>
    </row>
    <row r="2525" customFormat="false" ht="12.75" hidden="false" customHeight="false" outlineLevel="0" collapsed="false">
      <c r="A2525" s="2" t="n">
        <v>97361</v>
      </c>
      <c r="B2525" s="3" t="s">
        <v>7253</v>
      </c>
      <c r="C2525" s="3" t="s">
        <v>7442</v>
      </c>
      <c r="D2525" s="3" t="s">
        <v>698</v>
      </c>
      <c r="E2525" s="3" t="s">
        <v>2772</v>
      </c>
      <c r="F2525" s="0" t="str">
        <f aca="false">VLOOKUP(A:A,[1]保管帐库存!$B$1:$C$1048576,2,0)</f>
        <v>14100401</v>
      </c>
      <c r="G2525" s="0" t="s">
        <v>7432</v>
      </c>
      <c r="M2525" s="2" t="n">
        <v>6060427</v>
      </c>
      <c r="O2525" s="2" t="n">
        <v>18008</v>
      </c>
      <c r="P2525" s="0" t="s">
        <v>7456</v>
      </c>
      <c r="S2525" s="2" t="n">
        <v>10969</v>
      </c>
    </row>
    <row r="2526" customFormat="false" ht="12.75" hidden="false" customHeight="false" outlineLevel="0" collapsed="false">
      <c r="A2526" s="2" t="n">
        <v>97363</v>
      </c>
      <c r="B2526" s="3" t="s">
        <v>7457</v>
      </c>
      <c r="C2526" s="3" t="s">
        <v>7442</v>
      </c>
      <c r="D2526" s="3" t="s">
        <v>698</v>
      </c>
      <c r="E2526" s="3" t="s">
        <v>2769</v>
      </c>
      <c r="F2526" s="0" t="str">
        <f aca="false">VLOOKUP(A:A,[1]保管帐库存!$B$1:$C$1048576,2,0)</f>
        <v>14110401</v>
      </c>
      <c r="G2526" s="0" t="s">
        <v>7432</v>
      </c>
      <c r="M2526" s="2" t="n">
        <v>6060428</v>
      </c>
      <c r="O2526" s="2" t="n">
        <v>18008</v>
      </c>
      <c r="P2526" s="0" t="s">
        <v>7458</v>
      </c>
      <c r="S2526" s="2" t="n">
        <v>10969</v>
      </c>
    </row>
    <row r="2527" customFormat="false" ht="12.75" hidden="false" customHeight="false" outlineLevel="0" collapsed="false">
      <c r="A2527" s="2" t="n">
        <v>99290</v>
      </c>
      <c r="B2527" s="3" t="s">
        <v>7459</v>
      </c>
      <c r="C2527" s="0" t="s">
        <v>7460</v>
      </c>
      <c r="D2527" s="3" t="s">
        <v>698</v>
      </c>
      <c r="E2527" s="3" t="s">
        <v>7461</v>
      </c>
      <c r="F2527" s="0" t="str">
        <f aca="false">VLOOKUP(A:A,[1]保管帐库存!$B$1:$C$1048576,2,0)</f>
        <v>150450391</v>
      </c>
      <c r="G2527" s="0" t="s">
        <v>7432</v>
      </c>
      <c r="M2527" s="2" t="n">
        <v>6060445</v>
      </c>
      <c r="O2527" s="2" t="n">
        <v>18008</v>
      </c>
      <c r="P2527" s="0" t="s">
        <v>7462</v>
      </c>
      <c r="S2527" s="2" t="n">
        <v>10969</v>
      </c>
    </row>
    <row r="2528" customFormat="false" ht="12.75" hidden="false" customHeight="false" outlineLevel="0" collapsed="false">
      <c r="A2528" s="2" t="n">
        <v>99949</v>
      </c>
      <c r="B2528" s="3" t="s">
        <v>2744</v>
      </c>
      <c r="C2528" s="3" t="s">
        <v>7463</v>
      </c>
      <c r="D2528" s="3" t="s">
        <v>698</v>
      </c>
      <c r="E2528" s="3" t="s">
        <v>2746</v>
      </c>
      <c r="F2528" s="0" t="str">
        <f aca="false">VLOOKUP(A:A,[1]保管帐库存!$B$1:$C$1048576,2,0)</f>
        <v>15060401</v>
      </c>
      <c r="G2528" s="0" t="s">
        <v>7432</v>
      </c>
      <c r="M2528" s="2" t="n">
        <v>6060454</v>
      </c>
      <c r="O2528" s="2" t="n">
        <v>18008</v>
      </c>
      <c r="P2528" s="0" t="s">
        <v>7464</v>
      </c>
      <c r="S2528" s="2" t="n">
        <v>10969</v>
      </c>
    </row>
    <row r="2529" customFormat="false" ht="12.75" hidden="false" customHeight="false" outlineLevel="0" collapsed="false">
      <c r="A2529" s="2" t="n">
        <v>99950</v>
      </c>
      <c r="B2529" s="3" t="s">
        <v>7184</v>
      </c>
      <c r="C2529" s="3" t="s">
        <v>7465</v>
      </c>
      <c r="D2529" s="3" t="s">
        <v>698</v>
      </c>
      <c r="E2529" s="3" t="s">
        <v>2750</v>
      </c>
      <c r="F2529" s="0" t="str">
        <f aca="false">VLOOKUP(A:A,[1]保管帐库存!$B$1:$C$1048576,2,0)</f>
        <v>15040401</v>
      </c>
      <c r="G2529" s="0" t="s">
        <v>7432</v>
      </c>
      <c r="M2529" s="2" t="n">
        <v>6060455</v>
      </c>
      <c r="O2529" s="2" t="n">
        <v>18008</v>
      </c>
      <c r="P2529" s="0" t="s">
        <v>7466</v>
      </c>
      <c r="S2529" s="2" t="n">
        <v>10969</v>
      </c>
    </row>
    <row r="2530" customFormat="false" ht="12.75" hidden="false" customHeight="false" outlineLevel="0" collapsed="false">
      <c r="A2530" s="2" t="n">
        <v>99951</v>
      </c>
      <c r="B2530" s="3" t="s">
        <v>2744</v>
      </c>
      <c r="C2530" s="3" t="s">
        <v>7467</v>
      </c>
      <c r="D2530" s="3" t="s">
        <v>698</v>
      </c>
      <c r="E2530" s="3" t="s">
        <v>2753</v>
      </c>
      <c r="F2530" s="0" t="str">
        <f aca="false">VLOOKUP(A:A,[1]保管帐库存!$B$1:$C$1048576,2,0)</f>
        <v>15040401</v>
      </c>
      <c r="G2530" s="0" t="s">
        <v>7432</v>
      </c>
      <c r="M2530" s="2" t="n">
        <v>6060456</v>
      </c>
      <c r="O2530" s="2" t="n">
        <v>18008</v>
      </c>
      <c r="P2530" s="0" t="s">
        <v>7468</v>
      </c>
      <c r="S2530" s="2" t="n">
        <v>10969</v>
      </c>
    </row>
    <row r="2531" customFormat="false" ht="12.75" hidden="false" customHeight="false" outlineLevel="0" collapsed="false">
      <c r="A2531" s="2" t="n">
        <v>132246</v>
      </c>
      <c r="B2531" s="3" t="s">
        <v>2731</v>
      </c>
      <c r="C2531" s="3" t="s">
        <v>7469</v>
      </c>
      <c r="D2531" s="3" t="s">
        <v>698</v>
      </c>
      <c r="E2531" s="3" t="s">
        <v>2728</v>
      </c>
      <c r="F2531" s="0" t="str">
        <f aca="false">VLOOKUP(A:A,[1]保管帐库存!$B$1:$C$1048576,2,0)</f>
        <v>20150810</v>
      </c>
      <c r="G2531" s="0" t="s">
        <v>7432</v>
      </c>
      <c r="M2531" s="2" t="n">
        <v>6060919</v>
      </c>
      <c r="O2531" s="2" t="n">
        <v>18008</v>
      </c>
      <c r="P2531" s="0" t="s">
        <v>7470</v>
      </c>
      <c r="S2531" s="2" t="n">
        <v>10969</v>
      </c>
    </row>
    <row r="2532" customFormat="false" ht="12.75" hidden="false" customHeight="false" outlineLevel="0" collapsed="false">
      <c r="A2532" s="2" t="n">
        <v>943</v>
      </c>
      <c r="B2532" s="3" t="s">
        <v>7471</v>
      </c>
      <c r="C2532" s="0" t="s">
        <v>7472</v>
      </c>
      <c r="D2532" s="3" t="s">
        <v>802</v>
      </c>
      <c r="E2532" s="3" t="s">
        <v>3661</v>
      </c>
      <c r="F2532" s="0" t="str">
        <f aca="false">VLOOKUP(A:A,[1]保管帐库存!$B$1:$C$1048576,2,0)</f>
        <v>14100402</v>
      </c>
      <c r="G2532" s="3" t="s">
        <v>7473</v>
      </c>
      <c r="M2532" s="2" t="n">
        <v>6058727</v>
      </c>
      <c r="O2532" s="2" t="n">
        <v>18008</v>
      </c>
      <c r="P2532" s="0" t="s">
        <v>7474</v>
      </c>
      <c r="S2532" s="2" t="n">
        <v>608</v>
      </c>
    </row>
    <row r="2533" customFormat="false" ht="12.75" hidden="false" customHeight="false" outlineLevel="0" collapsed="false">
      <c r="A2533" s="2" t="n">
        <v>2096</v>
      </c>
      <c r="B2533" s="3" t="s">
        <v>3001</v>
      </c>
      <c r="C2533" s="0" t="s">
        <v>4211</v>
      </c>
      <c r="D2533" s="3" t="s">
        <v>21</v>
      </c>
      <c r="E2533" s="3" t="s">
        <v>669</v>
      </c>
      <c r="F2533" s="0" t="str">
        <f aca="false">VLOOKUP(A:A,[1]保管帐库存!$B$1:$C$1048576,2,0)</f>
        <v>150301</v>
      </c>
      <c r="G2533" s="3" t="s">
        <v>7473</v>
      </c>
      <c r="M2533" s="2" t="n">
        <v>6058887</v>
      </c>
      <c r="O2533" s="2" t="n">
        <v>18008</v>
      </c>
      <c r="P2533" s="0" t="s">
        <v>7475</v>
      </c>
      <c r="S2533" s="2" t="n">
        <v>608</v>
      </c>
    </row>
    <row r="2534" customFormat="false" ht="12.75" hidden="false" customHeight="false" outlineLevel="0" collapsed="false">
      <c r="A2534" s="2" t="n">
        <v>3169</v>
      </c>
      <c r="B2534" s="3" t="s">
        <v>2307</v>
      </c>
      <c r="C2534" s="0" t="s">
        <v>51</v>
      </c>
      <c r="D2534" s="3" t="s">
        <v>21</v>
      </c>
      <c r="E2534" s="3" t="s">
        <v>4925</v>
      </c>
      <c r="F2534" s="0" t="str">
        <f aca="false">VLOOKUP(A:A,[1]保管帐库存!$B$1:$C$1048576,2,0)</f>
        <v>1150191</v>
      </c>
      <c r="G2534" s="3" t="s">
        <v>7473</v>
      </c>
      <c r="M2534" s="2" t="n">
        <v>6058956</v>
      </c>
      <c r="O2534" s="2" t="n">
        <v>18008</v>
      </c>
      <c r="P2534" s="0" t="s">
        <v>7476</v>
      </c>
      <c r="S2534" s="2" t="n">
        <v>608</v>
      </c>
    </row>
    <row r="2535" customFormat="false" ht="12.75" hidden="false" customHeight="false" outlineLevel="0" collapsed="false">
      <c r="A2535" s="2" t="n">
        <v>8090</v>
      </c>
      <c r="B2535" s="3" t="s">
        <v>847</v>
      </c>
      <c r="C2535" s="0" t="s">
        <v>7477</v>
      </c>
      <c r="D2535" s="3" t="s">
        <v>698</v>
      </c>
      <c r="E2535" s="3" t="s">
        <v>809</v>
      </c>
      <c r="F2535" s="0" t="str">
        <f aca="false">VLOOKUP(A:A,[1]保管帐库存!$B$1:$C$1048576,2,0)</f>
        <v>A150528</v>
      </c>
      <c r="G2535" s="3" t="s">
        <v>7473</v>
      </c>
      <c r="M2535" s="2" t="n">
        <v>6059034</v>
      </c>
      <c r="O2535" s="2" t="n">
        <v>18008</v>
      </c>
      <c r="P2535" s="0" t="s">
        <v>7478</v>
      </c>
      <c r="S2535" s="2" t="n">
        <v>608</v>
      </c>
    </row>
    <row r="2536" customFormat="false" ht="12.75" hidden="false" customHeight="false" outlineLevel="0" collapsed="false">
      <c r="A2536" s="2" t="n">
        <v>19226</v>
      </c>
      <c r="B2536" s="3" t="s">
        <v>7479</v>
      </c>
      <c r="C2536" s="0" t="s">
        <v>7480</v>
      </c>
      <c r="D2536" s="3" t="s">
        <v>27</v>
      </c>
      <c r="E2536" s="3" t="s">
        <v>7481</v>
      </c>
      <c r="F2536" s="0" t="str">
        <f aca="false">VLOOKUP(A:A,[1]保管帐库存!$B$1:$C$1048576,2,0)</f>
        <v>8054</v>
      </c>
      <c r="G2536" s="3" t="s">
        <v>7473</v>
      </c>
      <c r="M2536" s="2" t="n">
        <v>6059303</v>
      </c>
      <c r="O2536" s="2" t="n">
        <v>18008</v>
      </c>
      <c r="P2536" s="0" t="s">
        <v>7482</v>
      </c>
      <c r="S2536" s="2" t="n">
        <v>608</v>
      </c>
    </row>
    <row r="2537" customFormat="false" ht="12.75" hidden="false" customHeight="false" outlineLevel="0" collapsed="false">
      <c r="A2537" s="2" t="n">
        <v>27499</v>
      </c>
      <c r="B2537" s="3" t="s">
        <v>5071</v>
      </c>
      <c r="C2537" s="0" t="s">
        <v>1945</v>
      </c>
      <c r="D2537" s="3" t="s">
        <v>27</v>
      </c>
      <c r="E2537" s="3" t="s">
        <v>124</v>
      </c>
      <c r="F2537" s="0" t="str">
        <f aca="false">VLOOKUP(A:A,[1]保管帐库存!$B$1:$C$1048576,2,0)</f>
        <v>20150604</v>
      </c>
      <c r="G2537" s="3" t="s">
        <v>7473</v>
      </c>
      <c r="M2537" s="2" t="n">
        <v>6059445</v>
      </c>
      <c r="O2537" s="2" t="n">
        <v>18008</v>
      </c>
      <c r="P2537" s="0" t="s">
        <v>7483</v>
      </c>
      <c r="S2537" s="2" t="n">
        <v>608</v>
      </c>
    </row>
    <row r="2538" customFormat="false" ht="12.75" hidden="false" customHeight="false" outlineLevel="0" collapsed="false">
      <c r="A2538" s="2" t="n">
        <v>27928</v>
      </c>
      <c r="B2538" s="3" t="s">
        <v>7484</v>
      </c>
      <c r="C2538" s="0" t="s">
        <v>7485</v>
      </c>
      <c r="D2538" s="3" t="s">
        <v>27</v>
      </c>
      <c r="E2538" s="3" t="s">
        <v>7486</v>
      </c>
      <c r="F2538" s="0" t="str">
        <f aca="false">VLOOKUP(A:A,[1]保管帐库存!$B$1:$C$1048576,2,0)</f>
        <v>150102</v>
      </c>
      <c r="G2538" s="3" t="s">
        <v>7473</v>
      </c>
      <c r="M2538" s="2" t="n">
        <v>6059455</v>
      </c>
      <c r="O2538" s="2" t="n">
        <v>18008</v>
      </c>
      <c r="P2538" s="0" t="s">
        <v>7487</v>
      </c>
      <c r="S2538" s="2" t="n">
        <v>608</v>
      </c>
    </row>
    <row r="2539" customFormat="false" ht="12.75" hidden="false" customHeight="false" outlineLevel="0" collapsed="false">
      <c r="A2539" s="2" t="n">
        <v>42928</v>
      </c>
      <c r="B2539" s="3" t="s">
        <v>7488</v>
      </c>
      <c r="C2539" s="0" t="s">
        <v>7489</v>
      </c>
      <c r="D2539" s="3" t="s">
        <v>21</v>
      </c>
      <c r="E2539" s="3" t="s">
        <v>247</v>
      </c>
      <c r="F2539" s="0" t="str">
        <f aca="false">VLOOKUP(A:A,[1]保管帐库存!$B$1:$C$1048576,2,0)</f>
        <v>GJ130902205</v>
      </c>
      <c r="G2539" s="3" t="s">
        <v>7473</v>
      </c>
      <c r="M2539" s="2" t="n">
        <v>6059716</v>
      </c>
      <c r="O2539" s="2" t="n">
        <v>18008</v>
      </c>
      <c r="P2539" s="0" t="s">
        <v>7490</v>
      </c>
      <c r="S2539" s="2" t="n">
        <v>608</v>
      </c>
    </row>
    <row r="2540" customFormat="false" ht="12.75" hidden="false" customHeight="false" outlineLevel="0" collapsed="false">
      <c r="A2540" s="2" t="n">
        <v>54357</v>
      </c>
      <c r="B2540" s="3" t="s">
        <v>7491</v>
      </c>
      <c r="C2540" s="0" t="s">
        <v>5352</v>
      </c>
      <c r="D2540" s="3" t="s">
        <v>27</v>
      </c>
      <c r="E2540" s="3" t="s">
        <v>7492</v>
      </c>
      <c r="F2540" s="0" t="str">
        <f aca="false">VLOOKUP(A:A,[1]保管帐库存!$B$1:$C$1048576,2,0)</f>
        <v>104022</v>
      </c>
      <c r="G2540" s="3" t="s">
        <v>7473</v>
      </c>
      <c r="M2540" s="2" t="n">
        <v>6059958</v>
      </c>
      <c r="O2540" s="2" t="n">
        <v>18008</v>
      </c>
      <c r="P2540" s="0" t="s">
        <v>7493</v>
      </c>
      <c r="S2540" s="2" t="n">
        <v>608</v>
      </c>
    </row>
    <row r="2541" customFormat="false" ht="12.75" hidden="false" customHeight="false" outlineLevel="0" collapsed="false">
      <c r="A2541" s="2" t="n">
        <v>83352</v>
      </c>
      <c r="B2541" s="3" t="s">
        <v>7494</v>
      </c>
      <c r="C2541" s="0" t="s">
        <v>7495</v>
      </c>
      <c r="D2541" s="3" t="s">
        <v>27</v>
      </c>
      <c r="E2541" s="3" t="s">
        <v>4169</v>
      </c>
      <c r="F2541" s="0" t="str">
        <f aca="false">VLOOKUP(A:A,[1]保管帐库存!$B$1:$C$1048576,2,0)</f>
        <v>A141001</v>
      </c>
      <c r="G2541" s="3" t="s">
        <v>7473</v>
      </c>
      <c r="M2541" s="2" t="n">
        <v>6060331</v>
      </c>
      <c r="O2541" s="2" t="n">
        <v>18008</v>
      </c>
      <c r="P2541" s="0" t="s">
        <v>7496</v>
      </c>
      <c r="S2541" s="2" t="n">
        <v>608</v>
      </c>
    </row>
    <row r="2542" customFormat="false" ht="12.75" hidden="false" customHeight="false" outlineLevel="0" collapsed="false">
      <c r="A2542" s="2" t="n">
        <v>1623</v>
      </c>
      <c r="B2542" s="3" t="s">
        <v>7497</v>
      </c>
      <c r="C2542" s="0" t="s">
        <v>1885</v>
      </c>
      <c r="D2542" s="3" t="s">
        <v>698</v>
      </c>
      <c r="E2542" s="3" t="s">
        <v>44</v>
      </c>
      <c r="F2542" s="0" t="str">
        <f aca="false">VLOOKUP(A:A,[1]保管帐库存!$B$1:$C$1048576,2,0)</f>
        <v>130301</v>
      </c>
      <c r="G2542" s="3" t="s">
        <v>7498</v>
      </c>
      <c r="M2542" s="2" t="n">
        <v>6058822</v>
      </c>
      <c r="O2542" s="2" t="n">
        <v>18008</v>
      </c>
      <c r="P2542" s="0" t="s">
        <v>7499</v>
      </c>
      <c r="S2542" s="2" t="n">
        <v>15640</v>
      </c>
    </row>
    <row r="2543" customFormat="false" ht="12.75" hidden="false" customHeight="false" outlineLevel="0" collapsed="false">
      <c r="A2543" s="2" t="n">
        <v>49045</v>
      </c>
      <c r="B2543" s="3" t="s">
        <v>7500</v>
      </c>
      <c r="C2543" s="3" t="s">
        <v>7501</v>
      </c>
      <c r="D2543" s="3" t="s">
        <v>900</v>
      </c>
      <c r="E2543" s="3" t="s">
        <v>7502</v>
      </c>
      <c r="F2543" s="0" t="str">
        <f aca="false">VLOOKUP(A:A,[1]保管帐库存!$B$1:$C$1048576,2,0)</f>
        <v>00</v>
      </c>
      <c r="G2543" s="3" t="s">
        <v>7503</v>
      </c>
      <c r="M2543" s="2" t="n">
        <v>6059866</v>
      </c>
      <c r="O2543" s="2" t="n">
        <v>18008</v>
      </c>
      <c r="P2543" s="0" t="s">
        <v>7504</v>
      </c>
      <c r="S2543" s="2" t="n">
        <v>1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3:01:21Z</dcterms:created>
  <dc:creator/>
  <dc:description/>
  <dc:language>en-US</dc:language>
  <cp:lastModifiedBy>User</cp:lastModifiedBy>
  <dcterms:modified xsi:type="dcterms:W3CDTF">2015-09-11T13:04:46Z</dcterms:modified>
  <cp:revision>0</cp:revision>
  <dc:subject/>
  <dc:title/>
</cp:coreProperties>
</file>