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  <sheet name="未按时上报" sheetId="6" state="visible" r:id="rId7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224</definedName>
    <definedName function="false" hidden="false" localSheetId="0" name="Excel_BuiltIn__FilterDatabase" vbProcedure="false">'7月广场 '!$2:$16</definedName>
    <definedName function="false" hidden="false" localSheetId="1" name="Excel_BuiltIn__FilterDatabase" vbProcedure="false">'7月限时抢购 '!$2:$304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" uniqueCount="290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元赠礼</t>
    </r>
  </si>
  <si>
    <t xml:space="preserve">杉板桥</t>
  </si>
  <si>
    <t xml:space="preserve">C</t>
  </si>
  <si>
    <t xml:space="preserve">毛静静</t>
  </si>
  <si>
    <t xml:space="preserve">7.4-7.5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赠礼</t>
    </r>
  </si>
  <si>
    <t xml:space="preserve">光华片</t>
  </si>
  <si>
    <t xml:space="preserve">光华店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,1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6,1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4,2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2,3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0</t>
    </r>
  </si>
  <si>
    <t xml:space="preserve">龙潭西路店</t>
  </si>
  <si>
    <t xml:space="preserve">吕泽芬</t>
  </si>
  <si>
    <t xml:space="preserve">7.11-7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3,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,1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成华区崔家店路药店</t>
  </si>
  <si>
    <t xml:space="preserve">吕彩霞</t>
  </si>
  <si>
    <t xml:space="preserve">成华区万科路药店</t>
  </si>
  <si>
    <t xml:space="preserve">杨琴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赠礼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品</t>
    </r>
  </si>
  <si>
    <t xml:space="preserve">大邑邛崃片</t>
  </si>
  <si>
    <t xml:space="preserve">大邑安仁店</t>
  </si>
  <si>
    <t xml:space="preserve">张群</t>
  </si>
  <si>
    <t xml:space="preserve">7.11\7.1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赠礼</t>
    </r>
  </si>
  <si>
    <t xml:space="preserve">武侯区一环路南一段药店</t>
  </si>
  <si>
    <t xml:space="preserve">陈杨</t>
  </si>
  <si>
    <t xml:space="preserve">7.14-7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华阳正东中街店</t>
  </si>
  <si>
    <t xml:space="preserve">印玉洁</t>
  </si>
  <si>
    <t xml:space="preserve">6220</t>
  </si>
  <si>
    <t xml:space="preserve">7.16-7.17</t>
  </si>
  <si>
    <t xml:space="preserve">新乐</t>
  </si>
  <si>
    <t xml:space="preserve">张建</t>
  </si>
  <si>
    <t xml:space="preserve">85924926</t>
  </si>
  <si>
    <t xml:space="preserve">7.25-7.26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2</t>
    </r>
  </si>
  <si>
    <t xml:space="preserve">三河场</t>
  </si>
  <si>
    <t xml:space="preserve">李萍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大邑内蒙古店</t>
  </si>
  <si>
    <t xml:space="preserve">田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3,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7.27\7.30</t>
  </si>
  <si>
    <t xml:space="preserve">汇融</t>
  </si>
  <si>
    <t xml:space="preserve">谭凤旭</t>
  </si>
  <si>
    <t xml:space="preserve">7.28-7.29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再抽奖</t>
    </r>
  </si>
  <si>
    <t xml:space="preserve">白马寺</t>
  </si>
  <si>
    <t xml:space="preserve">李飘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人民中路</t>
  </si>
  <si>
    <t xml:space="preserve">缪玉芳</t>
  </si>
  <si>
    <t xml:space="preserve">7.29-7.30</t>
  </si>
  <si>
    <t xml:space="preserve">成华区华泰路药店</t>
  </si>
  <si>
    <t xml:space="preserve">但燕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赠礼</t>
    </r>
  </si>
  <si>
    <t xml:space="preserve">天久北巷</t>
  </si>
  <si>
    <t xml:space="preserve">晏玲</t>
  </si>
  <si>
    <t xml:space="preserve">18200333560</t>
  </si>
  <si>
    <t xml:space="preserve">7.30-7.3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成华区华油路药店</t>
  </si>
  <si>
    <t xml:space="preserve">覃懿莉</t>
  </si>
  <si>
    <t xml:space="preserve">13880621322</t>
  </si>
  <si>
    <t xml:space="preserve">新泰西路店</t>
  </si>
  <si>
    <t xml:space="preserve">王聪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双林路药店</t>
  </si>
  <si>
    <t xml:space="preserve">9:30-10:30</t>
  </si>
  <si>
    <t xml:space="preserve">10:00-11:00</t>
  </si>
  <si>
    <t xml:space="preserve">西北片区</t>
  </si>
  <si>
    <t xml:space="preserve">黄苑东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华泰路药店</t>
  </si>
  <si>
    <t xml:space="preserve">19:00-21:00</t>
  </si>
  <si>
    <t xml:space="preserve">高新片区</t>
  </si>
  <si>
    <t xml:space="preserve">府城大道店</t>
  </si>
  <si>
    <t xml:space="preserve">19:30-20:30</t>
  </si>
  <si>
    <t xml:space="preserve">马超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71.081</t>
  </si>
  <si>
    <t xml:space="preserve">新繁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30—20:30</t>
  </si>
  <si>
    <t xml:space="preserve">顺和店</t>
  </si>
  <si>
    <t xml:space="preserve">7.3</t>
  </si>
  <si>
    <t xml:space="preserve">10:00-11:00  </t>
  </si>
  <si>
    <t xml:space="preserve">华阳南湖</t>
  </si>
  <si>
    <t xml:space="preserve">16.00-17.00</t>
  </si>
  <si>
    <t xml:space="preserve">新园店</t>
  </si>
  <si>
    <t xml:space="preserve">19.00-20.00</t>
  </si>
  <si>
    <t xml:space="preserve">19:00-20:00</t>
  </si>
  <si>
    <t xml:space="preserve">新津正东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柳翠路药店</t>
  </si>
  <si>
    <t xml:space="preserve">9:00-10:00</t>
  </si>
  <si>
    <t xml:space="preserve">大邑邛崃片区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汇源店</t>
  </si>
  <si>
    <t xml:space="preserve">五里墩</t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外西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锦华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源北街店</t>
  </si>
  <si>
    <t xml:space="preserve">观音桥街药店</t>
  </si>
  <si>
    <t xml:space="preserve">龙泉驿锦绣</t>
  </si>
  <si>
    <t xml:space="preserve">18:00-21:00</t>
  </si>
  <si>
    <t xml:space="preserve">崇都片区</t>
  </si>
  <si>
    <t xml:space="preserve">金带街店</t>
  </si>
  <si>
    <t xml:space="preserve">双流县清泰店</t>
  </si>
  <si>
    <t xml:space="preserve">新津兴义店</t>
  </si>
  <si>
    <t xml:space="preserve">大邑沙渠店</t>
  </si>
  <si>
    <t xml:space="preserve">崇中店</t>
  </si>
  <si>
    <t xml:space="preserve">一环路南一段</t>
  </si>
  <si>
    <t xml:space="preserve">新乐中街店</t>
  </si>
  <si>
    <t xml:space="preserve">郫县店</t>
  </si>
  <si>
    <t xml:space="preserve">羊马店</t>
  </si>
  <si>
    <t xml:space="preserve">怀远店</t>
  </si>
  <si>
    <t xml:space="preserve">龙泉东街</t>
  </si>
  <si>
    <t xml:space="preserve">10:30-11:30</t>
  </si>
  <si>
    <t xml:space="preserve">通盈街药店</t>
  </si>
  <si>
    <t xml:space="preserve">20:00-21:00</t>
  </si>
  <si>
    <t xml:space="preserve">万科路药店</t>
  </si>
  <si>
    <t xml:space="preserve">崔家店路药店</t>
  </si>
  <si>
    <t xml:space="preserve">19:30-21:00</t>
  </si>
  <si>
    <t xml:space="preserve">华康路药店</t>
  </si>
  <si>
    <t xml:space="preserve">大邑北街店</t>
  </si>
  <si>
    <t xml:space="preserve">9.00---11.00</t>
  </si>
  <si>
    <t xml:space="preserve">18.30---19.30</t>
  </si>
  <si>
    <t xml:space="preserve">邛崃洪川店</t>
  </si>
  <si>
    <t xml:space="preserve">9.00-10.00</t>
  </si>
  <si>
    <t xml:space="preserve">9:00-11:00</t>
  </si>
  <si>
    <t xml:space="preserve">18:30-19:30</t>
  </si>
  <si>
    <t xml:space="preserve">西部店</t>
  </si>
  <si>
    <t xml:space="preserve">五津西路</t>
  </si>
  <si>
    <t xml:space="preserve">交大三店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楠店</t>
  </si>
  <si>
    <t xml:space="preserve">玉双路药店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汇融名城</t>
  </si>
  <si>
    <t xml:space="preserve">7.8</t>
  </si>
  <si>
    <t xml:space="preserve">红星店</t>
  </si>
  <si>
    <t xml:space="preserve">12:30-13:30</t>
  </si>
  <si>
    <t xml:space="preserve">8:30-9:30</t>
  </si>
  <si>
    <t xml:space="preserve">邓双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柳荫店</t>
  </si>
  <si>
    <t xml:space="preserve">楠丰路店</t>
  </si>
  <si>
    <t xml:space="preserve">羊子山西路</t>
  </si>
  <si>
    <t xml:space="preserve">华油路药店</t>
  </si>
  <si>
    <t xml:space="preserve">7.10</t>
  </si>
  <si>
    <t xml:space="preserve">青白江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.00-10.00</t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同兴</t>
  </si>
  <si>
    <t xml:space="preserve">325.84</t>
  </si>
  <si>
    <t xml:space="preserve">456.02</t>
  </si>
  <si>
    <t xml:space="preserve">邛崃羊安店</t>
  </si>
  <si>
    <t xml:space="preserve">8:30-1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滨江东路药店</t>
  </si>
  <si>
    <t xml:space="preserve">大邑通达店</t>
  </si>
  <si>
    <t xml:space="preserve">7.14</t>
  </si>
  <si>
    <t xml:space="preserve">清江东路店</t>
  </si>
  <si>
    <t xml:space="preserve">17:00-18: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黄金路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1:00-12:00</t>
  </si>
  <si>
    <t xml:space="preserve">18:00-20:00</t>
  </si>
  <si>
    <t xml:space="preserve">7.17</t>
  </si>
  <si>
    <t xml:space="preserve">7.19</t>
  </si>
  <si>
    <t xml:space="preserve">7.20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7.24</t>
  </si>
  <si>
    <t xml:space="preserve">土龙路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262.64</t>
  </si>
  <si>
    <t xml:space="preserve">262.76</t>
  </si>
  <si>
    <t xml:space="preserve">7.26</t>
  </si>
  <si>
    <t xml:space="preserve">7.27</t>
  </si>
  <si>
    <t xml:space="preserve">9:00-10:30</t>
  </si>
  <si>
    <t xml:space="preserve">7.30</t>
  </si>
  <si>
    <t xml:space="preserve">479.38</t>
  </si>
  <si>
    <t xml:space="preserve">112.4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分配数量</t>
  </si>
  <si>
    <t xml:space="preserve">收货时间</t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t xml:space="preserve">合计</t>
  </si>
  <si>
    <r>
      <rPr>
        <b val="true"/>
        <sz val="9"/>
        <rFont val="宋体"/>
        <family val="0"/>
        <charset val="134"/>
      </rPr>
      <t xml:space="preserve"> 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9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6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活动数据情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FF00FF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L4" activeCellId="0" sqref="L4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4" width="6.89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09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4.37"/>
    <col collapsed="false" customWidth="true" hidden="false" outlineLevel="0" max="28" min="28" style="6" width="6.75"/>
    <col collapsed="false" customWidth="true" hidden="false" outlineLevel="0" max="29" min="29" style="7" width="5.24"/>
    <col collapsed="false" customWidth="true" hidden="false" outlineLevel="0" max="30" min="30" style="8" width="4.37"/>
    <col collapsed="false" customWidth="false" hidden="false" outlineLevel="0" max="257" min="31" style="1" width="8.99"/>
  </cols>
  <sheetData>
    <row r="1" s="10" customFormat="true" ht="18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23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6" t="s">
        <v>15</v>
      </c>
      <c r="P2" s="16"/>
      <c r="Q2" s="16"/>
      <c r="R2" s="16"/>
      <c r="S2" s="16"/>
      <c r="T2" s="17" t="s">
        <v>16</v>
      </c>
      <c r="U2" s="17"/>
      <c r="V2" s="17"/>
      <c r="W2" s="17"/>
      <c r="X2" s="17"/>
      <c r="Y2" s="18" t="s">
        <v>17</v>
      </c>
      <c r="Z2" s="18"/>
      <c r="AA2" s="18"/>
      <c r="AB2" s="18"/>
      <c r="AC2" s="18"/>
      <c r="AD2" s="19" t="s">
        <v>18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4"/>
      <c r="K3" s="15"/>
      <c r="L3" s="15"/>
      <c r="M3" s="15"/>
      <c r="N3" s="15"/>
      <c r="O3" s="20" t="s">
        <v>19</v>
      </c>
      <c r="P3" s="20" t="s">
        <v>20</v>
      </c>
      <c r="Q3" s="20" t="s">
        <v>21</v>
      </c>
      <c r="R3" s="21" t="s">
        <v>22</v>
      </c>
      <c r="S3" s="20" t="s">
        <v>23</v>
      </c>
      <c r="T3" s="22" t="s">
        <v>19</v>
      </c>
      <c r="U3" s="23" t="s">
        <v>20</v>
      </c>
      <c r="V3" s="23" t="s">
        <v>21</v>
      </c>
      <c r="W3" s="24" t="s">
        <v>22</v>
      </c>
      <c r="X3" s="23" t="s">
        <v>23</v>
      </c>
      <c r="Y3" s="25" t="s">
        <v>24</v>
      </c>
      <c r="Z3" s="26" t="s">
        <v>25</v>
      </c>
      <c r="AA3" s="27" t="s">
        <v>26</v>
      </c>
      <c r="AB3" s="26" t="s">
        <v>25</v>
      </c>
      <c r="AC3" s="28" t="s">
        <v>27</v>
      </c>
      <c r="AD3" s="19"/>
    </row>
    <row r="4" customFormat="false" ht="18" hidden="false" customHeight="true" outlineLevel="0" collapsed="false">
      <c r="A4" s="11" t="s">
        <v>28</v>
      </c>
      <c r="B4" s="29" t="n">
        <v>363</v>
      </c>
      <c r="C4" s="30" t="s">
        <v>29</v>
      </c>
      <c r="D4" s="31" t="s">
        <v>30</v>
      </c>
      <c r="E4" s="32" t="s">
        <v>31</v>
      </c>
      <c r="F4" s="31" t="n">
        <v>18200333312</v>
      </c>
      <c r="G4" s="33" t="s">
        <v>32</v>
      </c>
      <c r="H4" s="34" t="s">
        <v>33</v>
      </c>
      <c r="I4" s="35" t="n">
        <v>2</v>
      </c>
      <c r="J4" s="36" t="n">
        <v>1</v>
      </c>
      <c r="K4" s="37"/>
      <c r="L4" s="37" t="s">
        <v>34</v>
      </c>
      <c r="M4" s="37" t="n">
        <v>206.5</v>
      </c>
      <c r="N4" s="37" t="n">
        <v>993</v>
      </c>
      <c r="O4" s="20" t="n">
        <v>17986.75</v>
      </c>
      <c r="P4" s="20" t="n">
        <v>259</v>
      </c>
      <c r="Q4" s="38" t="n">
        <v>69.45</v>
      </c>
      <c r="R4" s="39" t="n">
        <f aca="false">O4*S4</f>
        <v>4419.344475</v>
      </c>
      <c r="S4" s="40" t="n">
        <v>0.2457</v>
      </c>
      <c r="T4" s="23" t="n">
        <v>7594.88</v>
      </c>
      <c r="U4" s="41" t="n">
        <v>162</v>
      </c>
      <c r="V4" s="23" t="n">
        <v>46.9</v>
      </c>
      <c r="W4" s="24" t="n">
        <f aca="false">T4*X4</f>
        <v>2319.476352</v>
      </c>
      <c r="X4" s="42" t="n">
        <v>0.3054</v>
      </c>
      <c r="Y4" s="43" t="n">
        <f aca="false">O4-T4</f>
        <v>10391.87</v>
      </c>
      <c r="Z4" s="44" t="n">
        <f aca="false">Y4/T4</f>
        <v>1.36827309977248</v>
      </c>
      <c r="AA4" s="45" t="n">
        <f aca="false">P4-U4</f>
        <v>97</v>
      </c>
      <c r="AB4" s="44" t="n">
        <f aca="false">AA4/U4</f>
        <v>0.598765432098765</v>
      </c>
      <c r="AC4" s="45" t="n">
        <f aca="false">Q4-V4</f>
        <v>22.55</v>
      </c>
      <c r="AD4" s="46"/>
    </row>
    <row r="5" s="57" customFormat="true" ht="18" hidden="false" customHeight="true" outlineLevel="0" collapsed="false">
      <c r="A5" s="11" t="s">
        <v>28</v>
      </c>
      <c r="B5" s="47" t="n">
        <v>511</v>
      </c>
      <c r="C5" s="48" t="s">
        <v>35</v>
      </c>
      <c r="D5" s="49" t="s">
        <v>36</v>
      </c>
      <c r="E5" s="50" t="s">
        <v>37</v>
      </c>
      <c r="F5" s="51" t="n">
        <v>18200333309</v>
      </c>
      <c r="G5" s="33" t="s">
        <v>32</v>
      </c>
      <c r="H5" s="52" t="s">
        <v>38</v>
      </c>
      <c r="I5" s="37" t="n">
        <v>2</v>
      </c>
      <c r="J5" s="36" t="n">
        <v>1.5</v>
      </c>
      <c r="K5" s="53"/>
      <c r="L5" s="37" t="s">
        <v>39</v>
      </c>
      <c r="M5" s="37" t="n">
        <v>992.5</v>
      </c>
      <c r="N5" s="37" t="n">
        <v>607</v>
      </c>
      <c r="O5" s="54" t="n">
        <v>17547.14</v>
      </c>
      <c r="P5" s="20" t="n">
        <v>245</v>
      </c>
      <c r="Q5" s="20" t="n">
        <v>71.62</v>
      </c>
      <c r="R5" s="39" t="n">
        <f aca="false">O5*S5</f>
        <v>5083.406458</v>
      </c>
      <c r="S5" s="55" t="n">
        <v>0.2897</v>
      </c>
      <c r="T5" s="23" t="n">
        <v>5763.5</v>
      </c>
      <c r="U5" s="23" t="n">
        <v>128</v>
      </c>
      <c r="V5" s="23" t="n">
        <v>45.46</v>
      </c>
      <c r="W5" s="24" t="n">
        <f aca="false">T5*X5</f>
        <v>1883.5118</v>
      </c>
      <c r="X5" s="42" t="n">
        <v>0.3268</v>
      </c>
      <c r="Y5" s="43" t="n">
        <f aca="false">O5-T5</f>
        <v>11783.64</v>
      </c>
      <c r="Z5" s="44" t="n">
        <f aca="false">Y5/T5</f>
        <v>2.04452849830832</v>
      </c>
      <c r="AA5" s="45" t="n">
        <f aca="false">P5-U5</f>
        <v>117</v>
      </c>
      <c r="AB5" s="44" t="n">
        <f aca="false">AA5/U5</f>
        <v>0.9140625</v>
      </c>
      <c r="AC5" s="45" t="n">
        <f aca="false">Q5-V5</f>
        <v>26.16</v>
      </c>
      <c r="AD5" s="56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true" outlineLevel="0" collapsed="false">
      <c r="A6" s="30" t="s">
        <v>40</v>
      </c>
      <c r="B6" s="29" t="n">
        <v>343</v>
      </c>
      <c r="C6" s="30" t="s">
        <v>41</v>
      </c>
      <c r="D6" s="11"/>
      <c r="E6" s="11"/>
      <c r="F6" s="58"/>
      <c r="G6" s="33" t="s">
        <v>32</v>
      </c>
      <c r="H6" s="53" t="s">
        <v>38</v>
      </c>
      <c r="I6" s="35" t="n">
        <v>2</v>
      </c>
      <c r="J6" s="59" t="n">
        <v>0.4</v>
      </c>
      <c r="K6" s="53"/>
      <c r="L6" s="37" t="s">
        <v>42</v>
      </c>
      <c r="M6" s="37" t="n">
        <v>253</v>
      </c>
      <c r="N6" s="37" t="n">
        <v>1212</v>
      </c>
      <c r="O6" s="20" t="n">
        <v>32021.98</v>
      </c>
      <c r="P6" s="20" t="n">
        <v>442</v>
      </c>
      <c r="Q6" s="20" t="n">
        <v>72.45</v>
      </c>
      <c r="R6" s="39" t="n">
        <f aca="false">O6*S6</f>
        <v>7781.34114</v>
      </c>
      <c r="S6" s="40" t="n">
        <v>0.243</v>
      </c>
      <c r="T6" s="23" t="n">
        <v>26043.58</v>
      </c>
      <c r="U6" s="41" t="n">
        <v>404</v>
      </c>
      <c r="V6" s="23" t="n">
        <v>64.57</v>
      </c>
      <c r="W6" s="24" t="n">
        <f aca="false">T6*X6</f>
        <v>8638.655486</v>
      </c>
      <c r="X6" s="42" t="n">
        <v>0.3317</v>
      </c>
      <c r="Y6" s="43" t="n">
        <f aca="false">O6-T6</f>
        <v>5978.4</v>
      </c>
      <c r="Z6" s="60" t="n">
        <f aca="false">Y6/T6</f>
        <v>0.229553694230977</v>
      </c>
      <c r="AA6" s="45" t="n">
        <f aca="false">P6-U6</f>
        <v>38</v>
      </c>
      <c r="AB6" s="44" t="n">
        <f aca="false">AA6/U6</f>
        <v>0.0940594059405941</v>
      </c>
      <c r="AC6" s="45" t="n">
        <f aca="false">Q6-V6</f>
        <v>7.88000000000001</v>
      </c>
      <c r="AD6" s="46" t="n">
        <v>-50</v>
      </c>
    </row>
    <row r="7" customFormat="false" ht="17.1" hidden="false" customHeight="true" outlineLevel="0" collapsed="false">
      <c r="A7" s="61" t="s">
        <v>43</v>
      </c>
      <c r="B7" s="33" t="n">
        <v>389</v>
      </c>
      <c r="C7" s="62" t="s">
        <v>44</v>
      </c>
      <c r="D7" s="63" t="s">
        <v>30</v>
      </c>
      <c r="E7" s="62" t="s">
        <v>45</v>
      </c>
      <c r="F7" s="64" t="s">
        <v>46</v>
      </c>
      <c r="G7" s="62" t="s">
        <v>32</v>
      </c>
      <c r="H7" s="65" t="s">
        <v>47</v>
      </c>
      <c r="I7" s="37" t="n">
        <v>2</v>
      </c>
      <c r="J7" s="66" t="n">
        <v>1.5</v>
      </c>
      <c r="K7" s="67"/>
      <c r="L7" s="37" t="s">
        <v>48</v>
      </c>
      <c r="M7" s="37" t="n">
        <v>220.5</v>
      </c>
      <c r="N7" s="37" t="n">
        <v>939.5</v>
      </c>
      <c r="O7" s="68" t="n">
        <v>14243.82</v>
      </c>
      <c r="P7" s="69" t="n">
        <v>207</v>
      </c>
      <c r="Q7" s="70" t="n">
        <v>68.81</v>
      </c>
      <c r="R7" s="39" t="n">
        <f aca="false">O7*S7</f>
        <v>3529.618596</v>
      </c>
      <c r="S7" s="71" t="n">
        <v>0.2478</v>
      </c>
      <c r="T7" s="23" t="n">
        <v>5378.4</v>
      </c>
      <c r="U7" s="23" t="n">
        <v>126</v>
      </c>
      <c r="V7" s="23" t="n">
        <v>42.73</v>
      </c>
      <c r="W7" s="24" t="n">
        <f aca="false">T7*X7</f>
        <v>1704.9528</v>
      </c>
      <c r="X7" s="72" t="n">
        <v>0.317</v>
      </c>
      <c r="Y7" s="43" t="n">
        <f aca="false">O7-T7</f>
        <v>8865.42</v>
      </c>
      <c r="Z7" s="44" t="n">
        <f aca="false">Y7/T7</f>
        <v>1.64833779562695</v>
      </c>
      <c r="AA7" s="45" t="n">
        <f aca="false">P7-U7</f>
        <v>81</v>
      </c>
      <c r="AB7" s="44" t="n">
        <f aca="false">AA7/U7</f>
        <v>0.642857142857143</v>
      </c>
      <c r="AC7" s="45" t="n">
        <f aca="false">Q7-V7</f>
        <v>26.08</v>
      </c>
      <c r="AD7" s="73"/>
    </row>
    <row r="8" customFormat="false" ht="18.95" hidden="false" customHeight="true" outlineLevel="0" collapsed="false">
      <c r="A8" s="61" t="s">
        <v>49</v>
      </c>
      <c r="B8" s="33" t="n">
        <v>339</v>
      </c>
      <c r="C8" s="62" t="s">
        <v>50</v>
      </c>
      <c r="D8" s="63" t="s">
        <v>51</v>
      </c>
      <c r="E8" s="62" t="s">
        <v>52</v>
      </c>
      <c r="F8" s="74" t="n">
        <v>18200335457</v>
      </c>
      <c r="G8" s="62" t="s">
        <v>32</v>
      </c>
      <c r="H8" s="75" t="s">
        <v>53</v>
      </c>
      <c r="I8" s="37" t="n">
        <v>2</v>
      </c>
      <c r="J8" s="76" t="n">
        <v>0.4</v>
      </c>
      <c r="K8" s="37"/>
      <c r="L8" s="77" t="s">
        <v>54</v>
      </c>
      <c r="M8" s="37" t="n">
        <v>226</v>
      </c>
      <c r="N8" s="37" t="n">
        <v>0</v>
      </c>
      <c r="O8" s="20" t="n">
        <v>18018.06</v>
      </c>
      <c r="P8" s="20" t="n">
        <v>292</v>
      </c>
      <c r="Q8" s="38" t="n">
        <v>61.71</v>
      </c>
      <c r="R8" s="39" t="n">
        <f aca="false">O8*S8</f>
        <v>3819.82872</v>
      </c>
      <c r="S8" s="40" t="n">
        <v>0.212</v>
      </c>
      <c r="T8" s="24" t="n">
        <v>9804</v>
      </c>
      <c r="U8" s="41" t="n">
        <v>172</v>
      </c>
      <c r="V8" s="23" t="n">
        <v>57.23</v>
      </c>
      <c r="W8" s="24" t="n">
        <f aca="false">T8*X8</f>
        <v>2845.1208</v>
      </c>
      <c r="X8" s="42" t="n">
        <v>0.2902</v>
      </c>
      <c r="Y8" s="43" t="n">
        <f aca="false">O8-T8</f>
        <v>8214.06</v>
      </c>
      <c r="Z8" s="44" t="n">
        <f aca="false">Y8/T8</f>
        <v>0.837827417380661</v>
      </c>
      <c r="AA8" s="45" t="n">
        <f aca="false">P8-U8</f>
        <v>120</v>
      </c>
      <c r="AB8" s="44" t="n">
        <f aca="false">AA8/U8</f>
        <v>0.697674418604651</v>
      </c>
      <c r="AC8" s="45" t="n">
        <f aca="false">Q8-V8</f>
        <v>4.48</v>
      </c>
      <c r="AD8" s="46"/>
    </row>
    <row r="9" customFormat="false" ht="17.1" hidden="false" customHeight="true" outlineLevel="0" collapsed="false">
      <c r="A9" s="61" t="s">
        <v>28</v>
      </c>
      <c r="B9" s="29" t="n">
        <v>545</v>
      </c>
      <c r="C9" s="30" t="s">
        <v>55</v>
      </c>
      <c r="D9" s="78" t="s">
        <v>36</v>
      </c>
      <c r="E9" s="79" t="s">
        <v>56</v>
      </c>
      <c r="F9" s="79" t="n">
        <v>18200333298</v>
      </c>
      <c r="G9" s="62" t="s">
        <v>32</v>
      </c>
      <c r="H9" s="80" t="s">
        <v>57</v>
      </c>
      <c r="I9" s="37" t="n">
        <v>2</v>
      </c>
      <c r="J9" s="66" t="n">
        <v>0.6</v>
      </c>
      <c r="K9" s="81"/>
      <c r="L9" s="82" t="s">
        <v>58</v>
      </c>
      <c r="M9" s="37" t="n">
        <v>32.5</v>
      </c>
      <c r="N9" s="37" t="n">
        <v>0</v>
      </c>
      <c r="O9" s="83" t="n">
        <v>10595.33</v>
      </c>
      <c r="P9" s="83" t="n">
        <v>174</v>
      </c>
      <c r="Q9" s="84" t="n">
        <v>60.89</v>
      </c>
      <c r="R9" s="39" t="n">
        <f aca="false">O9*S9</f>
        <v>2573.605657</v>
      </c>
      <c r="S9" s="85" t="n">
        <v>0.2429</v>
      </c>
      <c r="T9" s="86" t="n">
        <v>6353</v>
      </c>
      <c r="U9" s="87" t="n">
        <v>140</v>
      </c>
      <c r="V9" s="86" t="n">
        <v>45.51</v>
      </c>
      <c r="W9" s="24" t="n">
        <f aca="false">T9*X9</f>
        <v>2193.0556</v>
      </c>
      <c r="X9" s="88" t="n">
        <v>0.3452</v>
      </c>
      <c r="Y9" s="43" t="n">
        <f aca="false">O9-T9</f>
        <v>4242.33</v>
      </c>
      <c r="Z9" s="44" t="n">
        <f aca="false">Y9/T9</f>
        <v>0.667767983629781</v>
      </c>
      <c r="AA9" s="45" t="n">
        <f aca="false">P9-U9</f>
        <v>34</v>
      </c>
      <c r="AB9" s="44" t="n">
        <f aca="false">AA9/U9</f>
        <v>0.242857142857143</v>
      </c>
      <c r="AC9" s="45" t="n">
        <f aca="false">Q9-V9</f>
        <v>15.38</v>
      </c>
      <c r="AD9" s="46"/>
    </row>
    <row r="10" customFormat="false" ht="17.1" hidden="false" customHeight="true" outlineLevel="0" collapsed="false">
      <c r="A10" s="61" t="s">
        <v>28</v>
      </c>
      <c r="B10" s="29" t="n">
        <v>515</v>
      </c>
      <c r="C10" s="30" t="s">
        <v>59</v>
      </c>
      <c r="D10" s="89" t="s">
        <v>30</v>
      </c>
      <c r="E10" s="79" t="s">
        <v>60</v>
      </c>
      <c r="F10" s="89" t="n">
        <v>18200333310</v>
      </c>
      <c r="G10" s="62" t="s">
        <v>32</v>
      </c>
      <c r="H10" s="90" t="s">
        <v>57</v>
      </c>
      <c r="I10" s="37" t="n">
        <v>2</v>
      </c>
      <c r="J10" s="66" t="n">
        <v>0.6</v>
      </c>
      <c r="K10" s="37"/>
      <c r="L10" s="37" t="s">
        <v>48</v>
      </c>
      <c r="M10" s="37" t="n">
        <v>32.5</v>
      </c>
      <c r="N10" s="37" t="n">
        <v>127.5</v>
      </c>
      <c r="O10" s="20" t="n">
        <v>15459.87</v>
      </c>
      <c r="P10" s="20" t="n">
        <v>260</v>
      </c>
      <c r="Q10" s="20" t="n">
        <v>59.46</v>
      </c>
      <c r="R10" s="39" t="n">
        <f aca="false">O10*S10</f>
        <v>3623.793528</v>
      </c>
      <c r="S10" s="55" t="n">
        <v>0.2344</v>
      </c>
      <c r="T10" s="23" t="n">
        <v>7540</v>
      </c>
      <c r="U10" s="23" t="n">
        <v>180</v>
      </c>
      <c r="V10" s="23" t="n">
        <v>41.8</v>
      </c>
      <c r="W10" s="24" t="n">
        <f aca="false">T10*X10</f>
        <v>2269.54</v>
      </c>
      <c r="X10" s="42" t="n">
        <v>0.301</v>
      </c>
      <c r="Y10" s="43" t="n">
        <f aca="false">O10-T10</f>
        <v>7919.87</v>
      </c>
      <c r="Z10" s="44" t="n">
        <f aca="false">Y10/T10</f>
        <v>1.05038063660477</v>
      </c>
      <c r="AA10" s="45" t="n">
        <f aca="false">P10-U10</f>
        <v>80</v>
      </c>
      <c r="AB10" s="44" t="n">
        <f aca="false">AA10/U10</f>
        <v>0.444444444444444</v>
      </c>
      <c r="AC10" s="45" t="n">
        <f aca="false">Q10-V10</f>
        <v>17.66</v>
      </c>
      <c r="AD10" s="46"/>
    </row>
    <row r="11" customFormat="false" ht="17.1" hidden="false" customHeight="true" outlineLevel="0" collapsed="false">
      <c r="A11" s="61" t="s">
        <v>28</v>
      </c>
      <c r="B11" s="29" t="n">
        <v>707</v>
      </c>
      <c r="C11" s="30" t="s">
        <v>61</v>
      </c>
      <c r="D11" s="63" t="s">
        <v>51</v>
      </c>
      <c r="E11" s="62" t="s">
        <v>62</v>
      </c>
      <c r="F11" s="91" t="n">
        <v>18200333296</v>
      </c>
      <c r="G11" s="62" t="s">
        <v>32</v>
      </c>
      <c r="H11" s="90" t="s">
        <v>57</v>
      </c>
      <c r="I11" s="37" t="n">
        <v>2</v>
      </c>
      <c r="J11" s="66" t="n">
        <v>0.4</v>
      </c>
      <c r="K11" s="37"/>
      <c r="L11" s="37" t="s">
        <v>63</v>
      </c>
      <c r="M11" s="37" t="n">
        <v>52</v>
      </c>
      <c r="N11" s="37" t="n">
        <v>588</v>
      </c>
      <c r="O11" s="20" t="n">
        <v>19156.22</v>
      </c>
      <c r="P11" s="20" t="n">
        <v>318</v>
      </c>
      <c r="Q11" s="38" t="n">
        <v>60.24</v>
      </c>
      <c r="R11" s="39" t="n">
        <f aca="false">O11*S11</f>
        <v>5043.832726</v>
      </c>
      <c r="S11" s="40" t="n">
        <v>0.2633</v>
      </c>
      <c r="T11" s="92" t="n">
        <v>13484</v>
      </c>
      <c r="U11" s="93" t="n">
        <v>270</v>
      </c>
      <c r="V11" s="92" t="n">
        <v>49.8</v>
      </c>
      <c r="W11" s="24" t="n">
        <f aca="false">T11*X11</f>
        <v>3673.0416</v>
      </c>
      <c r="X11" s="94" t="n">
        <v>0.2724</v>
      </c>
      <c r="Y11" s="43" t="n">
        <f aca="false">O11-T11</f>
        <v>5672.22</v>
      </c>
      <c r="Z11" s="44" t="n">
        <f aca="false">Y11/T11</f>
        <v>0.420663008009493</v>
      </c>
      <c r="AA11" s="45" t="n">
        <f aca="false">P11-U11</f>
        <v>48</v>
      </c>
      <c r="AB11" s="44" t="n">
        <f aca="false">AA11/U11</f>
        <v>0.177777777777778</v>
      </c>
      <c r="AC11" s="45" t="n">
        <f aca="false">Q11-V11</f>
        <v>10.44</v>
      </c>
      <c r="AD11" s="46"/>
    </row>
    <row r="12" customFormat="false" ht="17.1" hidden="false" customHeight="true" outlineLevel="0" collapsed="false">
      <c r="A12" s="95" t="s">
        <v>40</v>
      </c>
      <c r="B12" s="95" t="n">
        <v>343</v>
      </c>
      <c r="C12" s="95" t="s">
        <v>41</v>
      </c>
      <c r="D12" s="11"/>
      <c r="E12" s="11"/>
      <c r="F12" s="58"/>
      <c r="G12" s="33" t="s">
        <v>32</v>
      </c>
      <c r="H12" s="96" t="s">
        <v>57</v>
      </c>
      <c r="I12" s="37" t="n">
        <v>2</v>
      </c>
      <c r="J12" s="97" t="n">
        <v>0.2</v>
      </c>
      <c r="K12" s="98"/>
      <c r="L12" s="99" t="s">
        <v>64</v>
      </c>
      <c r="M12" s="99" t="n">
        <v>443</v>
      </c>
      <c r="N12" s="98" t="n">
        <v>1077</v>
      </c>
      <c r="O12" s="20" t="n">
        <v>35499.23</v>
      </c>
      <c r="P12" s="20" t="n">
        <v>546</v>
      </c>
      <c r="Q12" s="38" t="n">
        <v>65.02</v>
      </c>
      <c r="R12" s="39" t="n">
        <f aca="false">O12*S12</f>
        <v>6940.099465</v>
      </c>
      <c r="S12" s="40" t="n">
        <v>0.1955</v>
      </c>
      <c r="T12" s="23" t="n">
        <v>26043.58</v>
      </c>
      <c r="U12" s="41" t="n">
        <v>404</v>
      </c>
      <c r="V12" s="23" t="n">
        <v>64.57</v>
      </c>
      <c r="W12" s="24" t="n">
        <f aca="false">T12*X12</f>
        <v>8638.655486</v>
      </c>
      <c r="X12" s="42" t="n">
        <v>0.3317</v>
      </c>
      <c r="Y12" s="43" t="n">
        <f aca="false">O12-T12</f>
        <v>9455.65</v>
      </c>
      <c r="Z12" s="44" t="n">
        <f aca="false">Y12/T12</f>
        <v>0.363070284500057</v>
      </c>
      <c r="AA12" s="45" t="n">
        <f aca="false">P12-U12</f>
        <v>142</v>
      </c>
      <c r="AB12" s="44" t="n">
        <f aca="false">AA12/U12</f>
        <v>0.351485148514851</v>
      </c>
      <c r="AC12" s="45" t="n">
        <f aca="false">Q12-V12</f>
        <v>0.450000000000003</v>
      </c>
      <c r="AD12" s="56"/>
    </row>
    <row r="13" customFormat="false" ht="17.1" hidden="false" customHeight="true" outlineLevel="0" collapsed="false">
      <c r="A13" s="82" t="s">
        <v>65</v>
      </c>
      <c r="B13" s="11" t="n">
        <v>594</v>
      </c>
      <c r="C13" s="30" t="s">
        <v>66</v>
      </c>
      <c r="D13" s="100" t="s">
        <v>36</v>
      </c>
      <c r="E13" s="11" t="s">
        <v>67</v>
      </c>
      <c r="F13" s="29" t="n">
        <v>88328235</v>
      </c>
      <c r="G13" s="62" t="s">
        <v>32</v>
      </c>
      <c r="H13" s="101" t="s">
        <v>68</v>
      </c>
      <c r="I13" s="37" t="n">
        <v>2</v>
      </c>
      <c r="J13" s="102" t="n">
        <v>0.6</v>
      </c>
      <c r="K13" s="98"/>
      <c r="L13" s="99" t="s">
        <v>69</v>
      </c>
      <c r="M13" s="99" t="n">
        <v>32.5</v>
      </c>
      <c r="N13" s="98" t="n">
        <v>400</v>
      </c>
      <c r="O13" s="20" t="n">
        <v>16132.95</v>
      </c>
      <c r="P13" s="20" t="n">
        <v>271</v>
      </c>
      <c r="Q13" s="20" t="n">
        <v>59.53</v>
      </c>
      <c r="R13" s="39" t="n">
        <f aca="false">O13*S13</f>
        <v>4426.88148</v>
      </c>
      <c r="S13" s="40" t="n">
        <v>0.2744</v>
      </c>
      <c r="T13" s="103" t="n">
        <v>6884.2</v>
      </c>
      <c r="U13" s="87" t="n">
        <v>160</v>
      </c>
      <c r="V13" s="86" t="n">
        <v>43.32</v>
      </c>
      <c r="W13" s="24" t="n">
        <f aca="false">T13*X13</f>
        <v>2246.31446</v>
      </c>
      <c r="X13" s="88" t="n">
        <v>0.3263</v>
      </c>
      <c r="Y13" s="43" t="n">
        <f aca="false">O13-T13</f>
        <v>9248.75</v>
      </c>
      <c r="Z13" s="44" t="n">
        <f aca="false">Y13/T13</f>
        <v>1.3434749135702</v>
      </c>
      <c r="AA13" s="45" t="n">
        <f aca="false">P13-U13</f>
        <v>111</v>
      </c>
      <c r="AB13" s="44" t="n">
        <f aca="false">AA13/U13</f>
        <v>0.69375</v>
      </c>
      <c r="AC13" s="45" t="n">
        <f aca="false">Q13-V13</f>
        <v>16.21</v>
      </c>
      <c r="AD13" s="56"/>
    </row>
    <row r="14" customFormat="false" ht="17.1" hidden="false" customHeight="true" outlineLevel="0" collapsed="false">
      <c r="A14" s="61" t="s">
        <v>28</v>
      </c>
      <c r="B14" s="29" t="n">
        <v>702</v>
      </c>
      <c r="C14" s="30" t="s">
        <v>70</v>
      </c>
      <c r="D14" s="89" t="s">
        <v>30</v>
      </c>
      <c r="E14" s="79" t="s">
        <v>71</v>
      </c>
      <c r="F14" s="89" t="n">
        <v>18200333295</v>
      </c>
      <c r="G14" s="62" t="s">
        <v>32</v>
      </c>
      <c r="H14" s="80" t="s">
        <v>72</v>
      </c>
      <c r="I14" s="37" t="n">
        <v>2</v>
      </c>
      <c r="J14" s="104" t="n">
        <v>1.5</v>
      </c>
      <c r="K14" s="37"/>
      <c r="L14" s="82" t="s">
        <v>73</v>
      </c>
      <c r="M14" s="37" t="n">
        <v>206.5</v>
      </c>
      <c r="N14" s="105" t="n">
        <v>796.8</v>
      </c>
      <c r="O14" s="20" t="n">
        <v>8230.44</v>
      </c>
      <c r="P14" s="20" t="n">
        <v>180</v>
      </c>
      <c r="Q14" s="20" t="n">
        <v>45.72</v>
      </c>
      <c r="R14" s="39" t="n">
        <f aca="false">O14*S14</f>
        <v>3015.633216</v>
      </c>
      <c r="S14" s="40" t="n">
        <v>0.3664</v>
      </c>
      <c r="T14" s="22" t="n">
        <v>7405.78</v>
      </c>
      <c r="U14" s="41" t="n">
        <v>132</v>
      </c>
      <c r="V14" s="23" t="n">
        <v>56.1</v>
      </c>
      <c r="W14" s="24" t="n">
        <f aca="false">T14*X14</f>
        <v>2617.94323</v>
      </c>
      <c r="X14" s="42" t="n">
        <v>0.3535</v>
      </c>
      <c r="Y14" s="43" t="n">
        <f aca="false">O14-T14</f>
        <v>824.660000000001</v>
      </c>
      <c r="Z14" s="60" t="n">
        <f aca="false">Y14/T14</f>
        <v>0.111353564378094</v>
      </c>
      <c r="AA14" s="45" t="n">
        <f aca="false">P14-U14</f>
        <v>48</v>
      </c>
      <c r="AB14" s="44" t="n">
        <f aca="false">AA14/U14</f>
        <v>0.363636363636364</v>
      </c>
      <c r="AC14" s="106" t="n">
        <f aca="false">Q14-V14</f>
        <v>-10.38</v>
      </c>
      <c r="AD14" s="46" t="n">
        <v>-50</v>
      </c>
    </row>
    <row r="15" customFormat="false" ht="15.95" hidden="false" customHeight="true" outlineLevel="0" collapsed="false">
      <c r="A15" s="61" t="s">
        <v>43</v>
      </c>
      <c r="B15" s="33" t="n">
        <v>512</v>
      </c>
      <c r="C15" s="62" t="s">
        <v>74</v>
      </c>
      <c r="D15" s="63" t="s">
        <v>36</v>
      </c>
      <c r="E15" s="62" t="s">
        <v>75</v>
      </c>
      <c r="F15" s="64" t="s">
        <v>76</v>
      </c>
      <c r="G15" s="62" t="s">
        <v>32</v>
      </c>
      <c r="H15" s="107" t="s">
        <v>77</v>
      </c>
      <c r="I15" s="37" t="n">
        <v>2</v>
      </c>
      <c r="J15" s="66" t="n">
        <v>1</v>
      </c>
      <c r="K15" s="108"/>
      <c r="L15" s="109" t="s">
        <v>48</v>
      </c>
      <c r="M15" s="110" t="n">
        <v>302.5</v>
      </c>
      <c r="N15" s="37" t="n">
        <v>1230.5</v>
      </c>
      <c r="O15" s="20" t="n">
        <v>17056.61</v>
      </c>
      <c r="P15" s="20" t="n">
        <v>228</v>
      </c>
      <c r="Q15" s="38" t="n">
        <v>74.81</v>
      </c>
      <c r="R15" s="39" t="n">
        <f aca="false">O15*S15</f>
        <v>4610.401683</v>
      </c>
      <c r="S15" s="40" t="n">
        <v>0.2703</v>
      </c>
      <c r="T15" s="24" t="n">
        <v>7194.42</v>
      </c>
      <c r="U15" s="41" t="n">
        <v>142</v>
      </c>
      <c r="V15" s="23" t="n">
        <v>50.85</v>
      </c>
      <c r="W15" s="24" t="n">
        <f aca="false">T15*X15</f>
        <v>1910.11851</v>
      </c>
      <c r="X15" s="42" t="n">
        <v>0.2655</v>
      </c>
      <c r="Y15" s="43" t="n">
        <f aca="false">O15-T15</f>
        <v>9862.19</v>
      </c>
      <c r="Z15" s="44" t="n">
        <f aca="false">Y15/T15</f>
        <v>1.37081098962807</v>
      </c>
      <c r="AA15" s="45" t="n">
        <f aca="false">P15-U15</f>
        <v>86</v>
      </c>
      <c r="AB15" s="44" t="n">
        <f aca="false">AA15/U15</f>
        <v>0.605633802816901</v>
      </c>
      <c r="AC15" s="45" t="n">
        <f aca="false">Q15-V15</f>
        <v>23.96</v>
      </c>
      <c r="AD15" s="56"/>
    </row>
    <row r="16" customFormat="false" ht="17.1" hidden="false" customHeight="true" outlineLevel="0" collapsed="false">
      <c r="A16" s="61" t="s">
        <v>43</v>
      </c>
      <c r="B16" s="33" t="n">
        <v>387</v>
      </c>
      <c r="C16" s="62" t="s">
        <v>78</v>
      </c>
      <c r="D16" s="63" t="s">
        <v>30</v>
      </c>
      <c r="E16" s="62" t="s">
        <v>79</v>
      </c>
      <c r="F16" s="64" t="s">
        <v>80</v>
      </c>
      <c r="G16" s="62" t="s">
        <v>32</v>
      </c>
      <c r="H16" s="111" t="s">
        <v>81</v>
      </c>
      <c r="I16" s="37" t="n">
        <v>2</v>
      </c>
      <c r="J16" s="66" t="n">
        <v>0.4</v>
      </c>
      <c r="K16" s="98"/>
      <c r="L16" s="82" t="s">
        <v>82</v>
      </c>
      <c r="M16" s="37" t="n">
        <v>65</v>
      </c>
      <c r="N16" s="37" t="n">
        <v>0</v>
      </c>
      <c r="O16" s="20" t="n">
        <v>14184.97</v>
      </c>
      <c r="P16" s="20" t="n">
        <v>302</v>
      </c>
      <c r="Q16" s="20" t="n">
        <v>46.97</v>
      </c>
      <c r="R16" s="39" t="n">
        <f aca="false">O16*S16</f>
        <v>3158.992819</v>
      </c>
      <c r="S16" s="40" t="n">
        <v>0.2227</v>
      </c>
      <c r="T16" s="22" t="n">
        <v>11992.04</v>
      </c>
      <c r="U16" s="23" t="n">
        <v>246</v>
      </c>
      <c r="V16" s="23" t="n">
        <v>48.62</v>
      </c>
      <c r="W16" s="24" t="n">
        <f aca="false">T16*X16</f>
        <v>2762.966016</v>
      </c>
      <c r="X16" s="42" t="n">
        <v>0.2304</v>
      </c>
      <c r="Y16" s="43" t="n">
        <f aca="false">O16-T16</f>
        <v>2192.93</v>
      </c>
      <c r="Z16" s="60" t="n">
        <f aca="false">Y16/T16</f>
        <v>0.182865467426726</v>
      </c>
      <c r="AA16" s="45" t="n">
        <f aca="false">P16-U16</f>
        <v>56</v>
      </c>
      <c r="AB16" s="44" t="n">
        <f aca="false">AA16/U16</f>
        <v>0.227642276422764</v>
      </c>
      <c r="AC16" s="106" t="n">
        <f aca="false">Q16-V16</f>
        <v>-1.65</v>
      </c>
      <c r="AD16" s="46" t="n">
        <v>-50</v>
      </c>
    </row>
    <row r="17" customFormat="false" ht="17.1" hidden="false" customHeight="true" outlineLevel="0" collapsed="false">
      <c r="A17" s="61" t="s">
        <v>49</v>
      </c>
      <c r="B17" s="33" t="n">
        <v>518</v>
      </c>
      <c r="C17" s="62" t="s">
        <v>83</v>
      </c>
      <c r="D17" s="63" t="s">
        <v>36</v>
      </c>
      <c r="E17" s="62" t="s">
        <v>84</v>
      </c>
      <c r="F17" s="74" t="n">
        <v>18200333275</v>
      </c>
      <c r="G17" s="79" t="s">
        <v>32</v>
      </c>
      <c r="H17" s="112" t="s">
        <v>81</v>
      </c>
      <c r="I17" s="37" t="n">
        <v>2</v>
      </c>
      <c r="J17" s="76" t="n">
        <v>1</v>
      </c>
      <c r="K17" s="105"/>
      <c r="L17" s="113" t="s">
        <v>85</v>
      </c>
      <c r="M17" s="37" t="n">
        <v>206.5</v>
      </c>
      <c r="N17" s="37" t="n">
        <v>475</v>
      </c>
      <c r="O17" s="20" t="n">
        <v>10673.51</v>
      </c>
      <c r="P17" s="20" t="n">
        <v>212</v>
      </c>
      <c r="Q17" s="20" t="n">
        <v>50.35</v>
      </c>
      <c r="R17" s="39" t="n">
        <f aca="false">O17*S17</f>
        <v>2791.122865</v>
      </c>
      <c r="S17" s="40" t="n">
        <v>0.2615</v>
      </c>
      <c r="T17" s="22" t="n">
        <v>4170</v>
      </c>
      <c r="U17" s="23" t="n">
        <v>112</v>
      </c>
      <c r="V17" s="114" t="n">
        <v>37.23</v>
      </c>
      <c r="W17" s="24" t="n">
        <f aca="false">T17*X17</f>
        <v>1157.175</v>
      </c>
      <c r="X17" s="42" t="n">
        <v>0.2775</v>
      </c>
      <c r="Y17" s="43" t="n">
        <f aca="false">O17-T17</f>
        <v>6503.51</v>
      </c>
      <c r="Z17" s="44" t="n">
        <f aca="false">Y17/T17</f>
        <v>1.55959472422062</v>
      </c>
      <c r="AA17" s="45" t="n">
        <f aca="false">P17-U17</f>
        <v>100</v>
      </c>
      <c r="AB17" s="44" t="n">
        <f aca="false">AA17/U17</f>
        <v>0.892857142857143</v>
      </c>
      <c r="AC17" s="45" t="n">
        <f aca="false">Q17-V17</f>
        <v>13.12</v>
      </c>
      <c r="AD17" s="46"/>
    </row>
    <row r="18" customFormat="false" ht="17.1" hidden="false" customHeight="true" outlineLevel="0" collapsed="false">
      <c r="A18" s="82" t="s">
        <v>65</v>
      </c>
      <c r="B18" s="100" t="n">
        <v>719</v>
      </c>
      <c r="C18" s="30" t="s">
        <v>86</v>
      </c>
      <c r="D18" s="100" t="s">
        <v>30</v>
      </c>
      <c r="E18" s="11" t="s">
        <v>87</v>
      </c>
      <c r="F18" s="29" t="n">
        <v>88338842</v>
      </c>
      <c r="G18" s="62" t="s">
        <v>32</v>
      </c>
      <c r="H18" s="112" t="s">
        <v>81</v>
      </c>
      <c r="I18" s="37" t="n">
        <v>2</v>
      </c>
      <c r="J18" s="115" t="n">
        <v>0.6</v>
      </c>
      <c r="K18" s="37"/>
      <c r="L18" s="82" t="s">
        <v>88</v>
      </c>
      <c r="M18" s="37" t="n">
        <v>32.5</v>
      </c>
      <c r="N18" s="37" t="n">
        <v>0</v>
      </c>
      <c r="O18" s="20" t="n">
        <v>13871.08</v>
      </c>
      <c r="P18" s="20" t="n">
        <v>225</v>
      </c>
      <c r="Q18" s="20" t="n">
        <v>61.65</v>
      </c>
      <c r="R18" s="39" t="n">
        <f aca="false">O18*S18</f>
        <v>3413.672788</v>
      </c>
      <c r="S18" s="40" t="n">
        <v>0.2461</v>
      </c>
      <c r="T18" s="22" t="n">
        <v>10365.24</v>
      </c>
      <c r="U18" s="23" t="n">
        <v>204</v>
      </c>
      <c r="V18" s="114" t="n">
        <v>50.7</v>
      </c>
      <c r="W18" s="24" t="n">
        <f aca="false">T18*X18</f>
        <v>3610.213092</v>
      </c>
      <c r="X18" s="42" t="n">
        <v>0.3483</v>
      </c>
      <c r="Y18" s="43" t="n">
        <f aca="false">O18-T18</f>
        <v>3505.84</v>
      </c>
      <c r="Z18" s="60" t="n">
        <f aca="false">Y18/T18</f>
        <v>0.338230470302665</v>
      </c>
      <c r="AA18" s="45" t="n">
        <f aca="false">P18-U18</f>
        <v>21</v>
      </c>
      <c r="AB18" s="44" t="n">
        <f aca="false">AA18/U18</f>
        <v>0.102941176470588</v>
      </c>
      <c r="AC18" s="45" t="n">
        <f aca="false">Q18-V18</f>
        <v>10.95</v>
      </c>
      <c r="AD18" s="46" t="n">
        <v>-50</v>
      </c>
    </row>
    <row r="19" s="57" customFormat="true" ht="17.1" hidden="false" customHeight="true" outlineLevel="0" collapsed="false">
      <c r="A19" s="82" t="s">
        <v>65</v>
      </c>
      <c r="B19" s="100" t="n">
        <v>341</v>
      </c>
      <c r="C19" s="30" t="s">
        <v>89</v>
      </c>
      <c r="D19" s="100" t="s">
        <v>51</v>
      </c>
      <c r="E19" s="11" t="s">
        <v>90</v>
      </c>
      <c r="F19" s="29" t="n">
        <v>88760760</v>
      </c>
      <c r="G19" s="62" t="s">
        <v>32</v>
      </c>
      <c r="H19" s="112" t="s">
        <v>81</v>
      </c>
      <c r="I19" s="37" t="n">
        <v>2</v>
      </c>
      <c r="J19" s="115" t="n">
        <v>0.1</v>
      </c>
      <c r="K19" s="53"/>
      <c r="L19" s="82" t="s">
        <v>88</v>
      </c>
      <c r="M19" s="37" t="n">
        <v>52</v>
      </c>
      <c r="N19" s="37" t="n">
        <v>0</v>
      </c>
      <c r="O19" s="20" t="n">
        <v>24773.2</v>
      </c>
      <c r="P19" s="20" t="n">
        <v>398</v>
      </c>
      <c r="Q19" s="20" t="n">
        <v>62.24</v>
      </c>
      <c r="R19" s="39" t="n">
        <f aca="false">O19*S19</f>
        <v>7335.34452</v>
      </c>
      <c r="S19" s="40" t="n">
        <v>0.2961</v>
      </c>
      <c r="T19" s="22" t="n">
        <v>28951.88</v>
      </c>
      <c r="U19" s="23" t="n">
        <v>402</v>
      </c>
      <c r="V19" s="23" t="n">
        <v>72.01</v>
      </c>
      <c r="W19" s="24" t="n">
        <f aca="false">T19*X19</f>
        <v>8894.017536</v>
      </c>
      <c r="X19" s="116" t="n">
        <v>0.3072</v>
      </c>
      <c r="Y19" s="43" t="n">
        <f aca="false">O19-T19</f>
        <v>-4178.68</v>
      </c>
      <c r="Z19" s="60" t="n">
        <f aca="false">Y19/T19</f>
        <v>-0.144331905216518</v>
      </c>
      <c r="AA19" s="106" t="n">
        <f aca="false">P19-U19</f>
        <v>-4</v>
      </c>
      <c r="AB19" s="44" t="n">
        <f aca="false">AA19/U19</f>
        <v>-0.00995024875621891</v>
      </c>
      <c r="AC19" s="106" t="n">
        <f aca="false">Q19-V19</f>
        <v>-9.77</v>
      </c>
      <c r="AD19" s="56" t="n">
        <v>-50</v>
      </c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7.1" hidden="false" customHeight="true" outlineLevel="0" collapsed="false">
      <c r="A20" s="82" t="s">
        <v>65</v>
      </c>
      <c r="B20" s="100" t="n">
        <v>550</v>
      </c>
      <c r="C20" s="30" t="s">
        <v>91</v>
      </c>
      <c r="D20" s="100" t="s">
        <v>30</v>
      </c>
      <c r="E20" s="11" t="s">
        <v>92</v>
      </c>
      <c r="F20" s="29" t="n">
        <v>88283175</v>
      </c>
      <c r="G20" s="117" t="s">
        <v>32</v>
      </c>
      <c r="H20" s="112" t="s">
        <v>81</v>
      </c>
      <c r="I20" s="37" t="n">
        <v>2</v>
      </c>
      <c r="J20" s="115" t="n">
        <v>0.6</v>
      </c>
      <c r="K20" s="37"/>
      <c r="L20" s="113" t="s">
        <v>69</v>
      </c>
      <c r="M20" s="37" t="n">
        <v>126.5</v>
      </c>
      <c r="N20" s="37" t="n">
        <v>310</v>
      </c>
      <c r="O20" s="20" t="n">
        <v>9251.04</v>
      </c>
      <c r="P20" s="20" t="n">
        <v>142</v>
      </c>
      <c r="Q20" s="20" t="n">
        <v>65.15</v>
      </c>
      <c r="R20" s="39" t="n">
        <f aca="false">O20*S20</f>
        <v>2321.085936</v>
      </c>
      <c r="S20" s="40" t="n">
        <v>0.2509</v>
      </c>
      <c r="T20" s="22" t="n">
        <v>6902.08</v>
      </c>
      <c r="U20" s="23" t="n">
        <v>134</v>
      </c>
      <c r="V20" s="23" t="n">
        <v>51.48</v>
      </c>
      <c r="W20" s="24" t="n">
        <f aca="false">T20*X20</f>
        <v>2017.477984</v>
      </c>
      <c r="X20" s="42" t="n">
        <v>0.2923</v>
      </c>
      <c r="Y20" s="43" t="n">
        <f aca="false">O20-T20</f>
        <v>2348.96</v>
      </c>
      <c r="Z20" s="60" t="n">
        <f aca="false">Y20/T20</f>
        <v>0.340326394362279</v>
      </c>
      <c r="AA20" s="45" t="n">
        <f aca="false">P20-U20</f>
        <v>8</v>
      </c>
      <c r="AB20" s="44" t="n">
        <f aca="false">AA20/U20</f>
        <v>0.0597014925373134</v>
      </c>
      <c r="AC20" s="45" t="n">
        <f aca="false">Q20-V20</f>
        <v>13.67</v>
      </c>
      <c r="AD20" s="46" t="n">
        <v>-50</v>
      </c>
    </row>
    <row r="21" customFormat="false" ht="18.95" hidden="false" customHeight="true" outlineLevel="0" collapsed="false">
      <c r="A21" s="82" t="s">
        <v>65</v>
      </c>
      <c r="B21" s="33" t="n">
        <v>720</v>
      </c>
      <c r="C21" s="118" t="s">
        <v>93</v>
      </c>
      <c r="D21" s="119" t="s">
        <v>36</v>
      </c>
      <c r="E21" s="118" t="s">
        <v>94</v>
      </c>
      <c r="F21" s="120" t="s">
        <v>95</v>
      </c>
      <c r="G21" s="117" t="s">
        <v>32</v>
      </c>
      <c r="H21" s="75" t="s">
        <v>96</v>
      </c>
      <c r="I21" s="37" t="n">
        <v>2</v>
      </c>
      <c r="J21" s="115" t="n">
        <v>1</v>
      </c>
      <c r="K21" s="37"/>
      <c r="L21" s="113" t="s">
        <v>69</v>
      </c>
      <c r="M21" s="37" t="n">
        <v>126.5</v>
      </c>
      <c r="N21" s="37" t="n">
        <v>310</v>
      </c>
      <c r="O21" s="20" t="n">
        <v>9784.83</v>
      </c>
      <c r="P21" s="20" t="n">
        <v>160</v>
      </c>
      <c r="Q21" s="20" t="n">
        <v>61.15</v>
      </c>
      <c r="R21" s="39" t="n">
        <f aca="false">O21*S21</f>
        <v>2045.02947</v>
      </c>
      <c r="S21" s="40" t="n">
        <v>0.209</v>
      </c>
      <c r="T21" s="22" t="n">
        <v>4520.12</v>
      </c>
      <c r="U21" s="23" t="n">
        <v>86</v>
      </c>
      <c r="V21" s="23" t="n">
        <v>52.01</v>
      </c>
      <c r="W21" s="24" t="n">
        <f aca="false">T21*X21</f>
        <v>1346.543748</v>
      </c>
      <c r="X21" s="42" t="n">
        <v>0.2979</v>
      </c>
      <c r="Y21" s="43" t="n">
        <f aca="false">O21-T21</f>
        <v>5264.71</v>
      </c>
      <c r="Z21" s="44" t="n">
        <f aca="false">Y21/T21</f>
        <v>1.16472792757714</v>
      </c>
      <c r="AA21" s="45" t="n">
        <f aca="false">P21-U21</f>
        <v>74</v>
      </c>
      <c r="AB21" s="44" t="n">
        <f aca="false">AA21/U21</f>
        <v>0.86046511627907</v>
      </c>
      <c r="AC21" s="45" t="n">
        <f aca="false">Q21-V21</f>
        <v>9.14</v>
      </c>
      <c r="AD21" s="46"/>
    </row>
    <row r="22" customFormat="false" ht="17.1" hidden="false" customHeight="true" outlineLevel="0" collapsed="false">
      <c r="A22" s="61" t="s">
        <v>49</v>
      </c>
      <c r="B22" s="33" t="n">
        <v>581</v>
      </c>
      <c r="C22" s="62" t="s">
        <v>97</v>
      </c>
      <c r="D22" s="63" t="s">
        <v>30</v>
      </c>
      <c r="E22" s="62" t="s">
        <v>98</v>
      </c>
      <c r="F22" s="121" t="n">
        <v>18200335454</v>
      </c>
      <c r="G22" s="62" t="s">
        <v>32</v>
      </c>
      <c r="H22" s="122" t="s">
        <v>99</v>
      </c>
      <c r="I22" s="37" t="n">
        <v>2</v>
      </c>
      <c r="J22" s="66" t="n">
        <v>0.6</v>
      </c>
      <c r="K22" s="37"/>
      <c r="L22" s="113" t="s">
        <v>69</v>
      </c>
      <c r="M22" s="37" t="n">
        <v>226</v>
      </c>
      <c r="N22" s="37" t="n">
        <v>0</v>
      </c>
      <c r="O22" s="20" t="n">
        <v>14831.73</v>
      </c>
      <c r="P22" s="20" t="n">
        <v>253</v>
      </c>
      <c r="Q22" s="20" t="n">
        <v>58.62</v>
      </c>
      <c r="R22" s="39" t="n">
        <f aca="false">O22*S22</f>
        <v>3820.653648</v>
      </c>
      <c r="S22" s="40" t="n">
        <v>0.2576</v>
      </c>
      <c r="T22" s="22" t="n">
        <v>8674.06</v>
      </c>
      <c r="U22" s="23" t="n">
        <v>196</v>
      </c>
      <c r="V22" s="114" t="n">
        <v>44.47</v>
      </c>
      <c r="W22" s="24" t="n">
        <f aca="false">T22*X22</f>
        <v>2439.145672</v>
      </c>
      <c r="X22" s="42" t="n">
        <v>0.2812</v>
      </c>
      <c r="Y22" s="43" t="n">
        <f aca="false">O22-T22</f>
        <v>6157.67</v>
      </c>
      <c r="Z22" s="44" t="n">
        <f aca="false">Y22/T22</f>
        <v>0.709894789752434</v>
      </c>
      <c r="AA22" s="45" t="n">
        <f aca="false">P22-U22</f>
        <v>57</v>
      </c>
      <c r="AB22" s="44" t="n">
        <f aca="false">AA22/U22</f>
        <v>0.290816326530612</v>
      </c>
      <c r="AC22" s="45" t="n">
        <f aca="false">Q22-V22</f>
        <v>14.15</v>
      </c>
      <c r="AD22" s="46"/>
    </row>
    <row r="23" s="57" customFormat="true" ht="17.1" hidden="false" customHeight="true" outlineLevel="0" collapsed="false">
      <c r="A23" s="61" t="s">
        <v>28</v>
      </c>
      <c r="B23" s="123" t="n">
        <v>740</v>
      </c>
      <c r="C23" s="30" t="s">
        <v>100</v>
      </c>
      <c r="D23" s="78" t="s">
        <v>36</v>
      </c>
      <c r="E23" s="79" t="s">
        <v>101</v>
      </c>
      <c r="F23" s="124" t="n">
        <v>13540476256</v>
      </c>
      <c r="G23" s="125" t="s">
        <v>32</v>
      </c>
      <c r="H23" s="126" t="s">
        <v>99</v>
      </c>
      <c r="I23" s="37" t="n">
        <v>2</v>
      </c>
      <c r="J23" s="66" t="n">
        <v>0.6</v>
      </c>
      <c r="K23" s="53"/>
      <c r="L23" s="127" t="s">
        <v>73</v>
      </c>
      <c r="M23" s="37" t="n">
        <v>0</v>
      </c>
      <c r="N23" s="37" t="n">
        <v>0</v>
      </c>
      <c r="O23" s="20" t="n">
        <v>3382.92</v>
      </c>
      <c r="P23" s="20" t="n">
        <v>86</v>
      </c>
      <c r="Q23" s="38" t="n">
        <v>39.34</v>
      </c>
      <c r="R23" s="39" t="n">
        <f aca="false">O23*S23</f>
        <v>1039.909608</v>
      </c>
      <c r="S23" s="40" t="n">
        <v>0.3074</v>
      </c>
      <c r="T23" s="23" t="n">
        <v>3156.14</v>
      </c>
      <c r="U23" s="41" t="n">
        <v>74</v>
      </c>
      <c r="V23" s="23" t="n">
        <v>42.21</v>
      </c>
      <c r="W23" s="24" t="n">
        <f aca="false">T23*X23</f>
        <v>936.426738</v>
      </c>
      <c r="X23" s="42" t="n">
        <v>0.2967</v>
      </c>
      <c r="Y23" s="43" t="n">
        <f aca="false">O23-T23</f>
        <v>226.78</v>
      </c>
      <c r="Z23" s="60" t="n">
        <f aca="false">Y23/T23</f>
        <v>0.0718535933133512</v>
      </c>
      <c r="AA23" s="45" t="n">
        <f aca="false">P23-U23</f>
        <v>12</v>
      </c>
      <c r="AB23" s="44" t="n">
        <f aca="false">AA23/U23</f>
        <v>0.162162162162162</v>
      </c>
      <c r="AC23" s="106" t="n">
        <f aca="false">Q23-V23</f>
        <v>-2.87</v>
      </c>
      <c r="AD23" s="46" t="n">
        <v>-100</v>
      </c>
    </row>
    <row r="24" customFormat="false" ht="17.1" hidden="false" customHeight="true" outlineLevel="0" collapsed="false">
      <c r="A24" s="61" t="s">
        <v>43</v>
      </c>
      <c r="B24" s="33" t="n">
        <v>571</v>
      </c>
      <c r="C24" s="62" t="s">
        <v>102</v>
      </c>
      <c r="D24" s="63" t="s">
        <v>51</v>
      </c>
      <c r="E24" s="62" t="s">
        <v>103</v>
      </c>
      <c r="F24" s="64" t="s">
        <v>104</v>
      </c>
      <c r="G24" s="62" t="s">
        <v>32</v>
      </c>
      <c r="H24" s="107" t="s">
        <v>99</v>
      </c>
      <c r="I24" s="37" t="n">
        <v>2</v>
      </c>
      <c r="J24" s="66" t="n">
        <v>0.4</v>
      </c>
      <c r="K24" s="37"/>
      <c r="L24" s="127" t="s">
        <v>105</v>
      </c>
      <c r="M24" s="110" t="n">
        <v>52</v>
      </c>
      <c r="N24" s="110" t="n">
        <v>999.5</v>
      </c>
      <c r="O24" s="20" t="n">
        <v>30284.37</v>
      </c>
      <c r="P24" s="20" t="n">
        <v>349</v>
      </c>
      <c r="Q24" s="38" t="n">
        <v>86.77</v>
      </c>
      <c r="R24" s="39" t="n">
        <f aca="false">O24*S24</f>
        <v>8346.372372</v>
      </c>
      <c r="S24" s="40" t="n">
        <v>0.2756</v>
      </c>
      <c r="T24" s="92" t="n">
        <v>20957.56</v>
      </c>
      <c r="U24" s="93" t="n">
        <v>294</v>
      </c>
      <c r="V24" s="92" t="n">
        <v>71.21</v>
      </c>
      <c r="W24" s="24" t="n">
        <f aca="false">T24*X24</f>
        <v>6176.192932</v>
      </c>
      <c r="X24" s="94" t="n">
        <v>0.2947</v>
      </c>
      <c r="Y24" s="43" t="n">
        <f aca="false">O24-T24</f>
        <v>9326.81</v>
      </c>
      <c r="Z24" s="44" t="n">
        <f aca="false">Y24/T24</f>
        <v>0.445033200429821</v>
      </c>
      <c r="AA24" s="45" t="n">
        <f aca="false">P24-U24</f>
        <v>55</v>
      </c>
      <c r="AB24" s="44" t="n">
        <f aca="false">AA24/U24</f>
        <v>0.187074829931973</v>
      </c>
      <c r="AC24" s="45" t="n">
        <f aca="false">Q24-V24</f>
        <v>15.56</v>
      </c>
      <c r="AD24" s="46"/>
    </row>
    <row r="25" customFormat="false" ht="15" hidden="false" customHeight="true" outlineLevel="0" collapsed="false">
      <c r="A25" s="61" t="s">
        <v>49</v>
      </c>
      <c r="B25" s="29" t="n">
        <v>731</v>
      </c>
      <c r="C25" s="128" t="s">
        <v>106</v>
      </c>
      <c r="D25" s="129" t="s">
        <v>36</v>
      </c>
      <c r="E25" s="128" t="s">
        <v>107</v>
      </c>
      <c r="F25" s="130" t="n">
        <v>18200335461</v>
      </c>
      <c r="G25" s="62" t="s">
        <v>32</v>
      </c>
      <c r="H25" s="52" t="s">
        <v>99</v>
      </c>
      <c r="I25" s="37" t="n">
        <v>2</v>
      </c>
      <c r="J25" s="66" t="n">
        <v>0.6</v>
      </c>
      <c r="K25" s="37"/>
      <c r="L25" s="131" t="s">
        <v>108</v>
      </c>
      <c r="M25" s="99" t="n">
        <v>126.5</v>
      </c>
      <c r="N25" s="99" t="n">
        <v>0</v>
      </c>
      <c r="O25" s="20" t="n">
        <v>10992.11</v>
      </c>
      <c r="P25" s="20" t="n">
        <v>197</v>
      </c>
      <c r="Q25" s="38" t="n">
        <v>55.8</v>
      </c>
      <c r="R25" s="39" t="n">
        <f aca="false">O25*S25</f>
        <v>3359.188816</v>
      </c>
      <c r="S25" s="40" t="n">
        <v>0.3056</v>
      </c>
      <c r="T25" s="132" t="n">
        <v>5649</v>
      </c>
      <c r="U25" s="87" t="n">
        <v>120</v>
      </c>
      <c r="V25" s="86" t="n">
        <v>46.82</v>
      </c>
      <c r="W25" s="24" t="n">
        <f aca="false">T25*X25</f>
        <v>1713.9066</v>
      </c>
      <c r="X25" s="88" t="n">
        <v>0.3034</v>
      </c>
      <c r="Y25" s="43" t="n">
        <f aca="false">O25-T25</f>
        <v>5343.11</v>
      </c>
      <c r="Z25" s="44" t="n">
        <f aca="false">Y25/T25</f>
        <v>0.945850593025314</v>
      </c>
      <c r="AA25" s="45" t="n">
        <f aca="false">P25-U25</f>
        <v>77</v>
      </c>
      <c r="AB25" s="44" t="n">
        <f aca="false">AA25/U25</f>
        <v>0.641666666666667</v>
      </c>
      <c r="AC25" s="45" t="n">
        <f aca="false">Q25-V25</f>
        <v>8.98</v>
      </c>
      <c r="AD25" s="46"/>
    </row>
    <row r="26" customFormat="false" ht="17.1" hidden="false" customHeight="true" outlineLevel="0" collapsed="false">
      <c r="A26" s="61" t="s">
        <v>49</v>
      </c>
      <c r="B26" s="33" t="n">
        <v>349</v>
      </c>
      <c r="C26" s="62" t="s">
        <v>109</v>
      </c>
      <c r="D26" s="63" t="s">
        <v>30</v>
      </c>
      <c r="E26" s="62" t="s">
        <v>110</v>
      </c>
      <c r="F26" s="74" t="n">
        <v>18200335463</v>
      </c>
      <c r="G26" s="62" t="s">
        <v>32</v>
      </c>
      <c r="H26" s="112" t="s">
        <v>111</v>
      </c>
      <c r="I26" s="37" t="n">
        <v>2</v>
      </c>
      <c r="J26" s="76" t="n">
        <v>0.6</v>
      </c>
      <c r="K26" s="53"/>
      <c r="L26" s="131" t="s">
        <v>108</v>
      </c>
      <c r="M26" s="37" t="n">
        <v>126.5</v>
      </c>
      <c r="N26" s="37" t="n">
        <v>0</v>
      </c>
      <c r="O26" s="20" t="n">
        <v>13412.85</v>
      </c>
      <c r="P26" s="20" t="n">
        <v>278</v>
      </c>
      <c r="Q26" s="20" t="n">
        <v>48.25</v>
      </c>
      <c r="R26" s="39" t="n">
        <f aca="false">O26*S26</f>
        <v>4123.11009</v>
      </c>
      <c r="S26" s="40" t="n">
        <v>0.3074</v>
      </c>
      <c r="T26" s="23" t="n">
        <v>7897.8</v>
      </c>
      <c r="U26" s="41" t="n">
        <v>208</v>
      </c>
      <c r="V26" s="23" t="n">
        <v>37.84</v>
      </c>
      <c r="W26" s="24" t="n">
        <f aca="false">T26*X26</f>
        <v>2547.0405</v>
      </c>
      <c r="X26" s="42" t="n">
        <v>0.3225</v>
      </c>
      <c r="Y26" s="43" t="n">
        <f aca="false">O26-T26</f>
        <v>5515.05</v>
      </c>
      <c r="Z26" s="44" t="n">
        <f aca="false">Y26/T26</f>
        <v>0.698302058801185</v>
      </c>
      <c r="AA26" s="45" t="n">
        <f aca="false">P26-U26</f>
        <v>70</v>
      </c>
      <c r="AB26" s="44" t="n">
        <f aca="false">AA26/U26</f>
        <v>0.336538461538462</v>
      </c>
      <c r="AC26" s="45" t="n">
        <f aca="false">Q26-V26</f>
        <v>10.41</v>
      </c>
      <c r="AD26" s="46"/>
    </row>
    <row r="27" customFormat="false" ht="17.1" hidden="false" customHeight="true" outlineLevel="0" collapsed="false">
      <c r="A27" s="61" t="s">
        <v>28</v>
      </c>
      <c r="B27" s="29" t="n">
        <v>712</v>
      </c>
      <c r="C27" s="30" t="s">
        <v>112</v>
      </c>
      <c r="D27" s="63" t="s">
        <v>51</v>
      </c>
      <c r="E27" s="79" t="s">
        <v>113</v>
      </c>
      <c r="F27" s="89" t="n">
        <v>18200333301</v>
      </c>
      <c r="G27" s="62" t="s">
        <v>32</v>
      </c>
      <c r="H27" s="90" t="s">
        <v>111</v>
      </c>
      <c r="I27" s="37" t="n">
        <v>2</v>
      </c>
      <c r="J27" s="66" t="n">
        <v>0.4</v>
      </c>
      <c r="K27" s="53"/>
      <c r="L27" s="37" t="s">
        <v>114</v>
      </c>
      <c r="M27" s="37" t="n">
        <v>253</v>
      </c>
      <c r="N27" s="37" t="n">
        <v>588.6</v>
      </c>
      <c r="O27" s="20" t="n">
        <v>22915.69</v>
      </c>
      <c r="P27" s="20" t="n">
        <v>362</v>
      </c>
      <c r="Q27" s="20" t="n">
        <v>63.3</v>
      </c>
      <c r="R27" s="39" t="n">
        <f aca="false">O27*S27</f>
        <v>5321.023218</v>
      </c>
      <c r="S27" s="40" t="n">
        <v>0.2322</v>
      </c>
      <c r="T27" s="23" t="n">
        <v>17577.24</v>
      </c>
      <c r="U27" s="41" t="n">
        <v>274</v>
      </c>
      <c r="V27" s="23" t="n">
        <v>64.38</v>
      </c>
      <c r="W27" s="24" t="n">
        <f aca="false">T27*X27</f>
        <v>5533.315152</v>
      </c>
      <c r="X27" s="42" t="n">
        <v>0.3148</v>
      </c>
      <c r="Y27" s="43" t="n">
        <f aca="false">O27-T27</f>
        <v>5338.45</v>
      </c>
      <c r="Z27" s="60" t="n">
        <f aca="false">Y27/T27</f>
        <v>0.303713779865326</v>
      </c>
      <c r="AA27" s="45" t="n">
        <f aca="false">P27-U27</f>
        <v>88</v>
      </c>
      <c r="AB27" s="44" t="n">
        <f aca="false">AA27/U27</f>
        <v>0.321167883211679</v>
      </c>
      <c r="AC27" s="106" t="n">
        <f aca="false">Q27-V27</f>
        <v>-1.08</v>
      </c>
      <c r="AD27" s="46" t="n">
        <v>-70</v>
      </c>
    </row>
    <row r="28" customFormat="false" ht="17.1" hidden="false" customHeight="true" outlineLevel="0" collapsed="false">
      <c r="A28" s="61" t="s">
        <v>43</v>
      </c>
      <c r="B28" s="33" t="n">
        <v>399</v>
      </c>
      <c r="C28" s="62" t="s">
        <v>115</v>
      </c>
      <c r="D28" s="63" t="s">
        <v>36</v>
      </c>
      <c r="E28" s="62" t="s">
        <v>116</v>
      </c>
      <c r="F28" s="64" t="s">
        <v>117</v>
      </c>
      <c r="G28" s="62" t="s">
        <v>32</v>
      </c>
      <c r="H28" s="107" t="s">
        <v>118</v>
      </c>
      <c r="I28" s="37" t="n">
        <v>2</v>
      </c>
      <c r="J28" s="66" t="n">
        <v>0.6</v>
      </c>
      <c r="K28" s="37"/>
      <c r="L28" s="82" t="s">
        <v>119</v>
      </c>
      <c r="M28" s="37" t="n">
        <v>0</v>
      </c>
      <c r="N28" s="37" t="n">
        <v>0</v>
      </c>
      <c r="O28" s="83" t="n">
        <v>5011</v>
      </c>
      <c r="P28" s="83" t="n">
        <v>101</v>
      </c>
      <c r="Q28" s="84" t="n">
        <v>49.61</v>
      </c>
      <c r="R28" s="39" t="n">
        <f aca="false">O28*S28</f>
        <v>1383.036</v>
      </c>
      <c r="S28" s="85" t="n">
        <v>0.276</v>
      </c>
      <c r="T28" s="23" t="n">
        <v>5085.2</v>
      </c>
      <c r="U28" s="41" t="n">
        <v>90</v>
      </c>
      <c r="V28" s="23" t="n">
        <v>56.18</v>
      </c>
      <c r="W28" s="24" t="n">
        <f aca="false">T28*X28</f>
        <v>1370.4614</v>
      </c>
      <c r="X28" s="42" t="n">
        <v>0.2695</v>
      </c>
      <c r="Y28" s="43" t="n">
        <f aca="false">O28-T28</f>
        <v>-74.1999999999998</v>
      </c>
      <c r="Z28" s="60" t="n">
        <f aca="false">Y28/T28</f>
        <v>-0.0145913631715566</v>
      </c>
      <c r="AA28" s="45" t="n">
        <f aca="false">P28-U28</f>
        <v>11</v>
      </c>
      <c r="AB28" s="44" t="n">
        <f aca="false">AA28/U28</f>
        <v>0.122222222222222</v>
      </c>
      <c r="AC28" s="106" t="n">
        <f aca="false">Q28-V28</f>
        <v>-6.57</v>
      </c>
      <c r="AD28" s="46" t="n">
        <v>-70</v>
      </c>
    </row>
    <row r="29" customFormat="false" ht="17.1" hidden="false" customHeight="true" outlineLevel="0" collapsed="false">
      <c r="A29" s="61" t="s">
        <v>28</v>
      </c>
      <c r="B29" s="29" t="n">
        <v>578</v>
      </c>
      <c r="C29" s="30" t="s">
        <v>120</v>
      </c>
      <c r="D29" s="89" t="s">
        <v>30</v>
      </c>
      <c r="E29" s="62" t="s">
        <v>121</v>
      </c>
      <c r="F29" s="64" t="s">
        <v>122</v>
      </c>
      <c r="G29" s="62" t="s">
        <v>32</v>
      </c>
      <c r="H29" s="90" t="s">
        <v>118</v>
      </c>
      <c r="I29" s="37" t="n">
        <v>2</v>
      </c>
      <c r="J29" s="66" t="n">
        <v>0.6</v>
      </c>
      <c r="K29" s="37"/>
      <c r="L29" s="37" t="s">
        <v>108</v>
      </c>
      <c r="M29" s="37" t="n">
        <v>32.5</v>
      </c>
      <c r="N29" s="53" t="n">
        <v>0</v>
      </c>
      <c r="O29" s="20" t="n">
        <v>12367.69</v>
      </c>
      <c r="P29" s="20" t="n">
        <v>230</v>
      </c>
      <c r="Q29" s="20" t="n">
        <v>53.77</v>
      </c>
      <c r="R29" s="39" t="n">
        <f aca="false">O29*S29</f>
        <v>3645.995012</v>
      </c>
      <c r="S29" s="40" t="n">
        <v>0.2948</v>
      </c>
      <c r="T29" s="22" t="n">
        <v>7542.36</v>
      </c>
      <c r="U29" s="23" t="n">
        <v>156</v>
      </c>
      <c r="V29" s="114" t="n">
        <v>48.15</v>
      </c>
      <c r="W29" s="24" t="n">
        <f aca="false">T29*X29</f>
        <v>2206.894536</v>
      </c>
      <c r="X29" s="42" t="n">
        <v>0.2926</v>
      </c>
      <c r="Y29" s="43" t="n">
        <f aca="false">O29-T29</f>
        <v>4825.33</v>
      </c>
      <c r="Z29" s="44" t="n">
        <f aca="false">Y29/T29</f>
        <v>0.639763946563145</v>
      </c>
      <c r="AA29" s="45" t="n">
        <f aca="false">P29-U29</f>
        <v>74</v>
      </c>
      <c r="AB29" s="44" t="n">
        <f aca="false">AA29/U29</f>
        <v>0.474358974358974</v>
      </c>
      <c r="AC29" s="45" t="n">
        <f aca="false">Q29-V29</f>
        <v>5.62</v>
      </c>
      <c r="AD29" s="46"/>
    </row>
    <row r="30" customFormat="false" ht="17.1" hidden="false" customHeight="true" outlineLevel="0" collapsed="false">
      <c r="A30" s="61" t="s">
        <v>49</v>
      </c>
      <c r="B30" s="33" t="n">
        <v>597</v>
      </c>
      <c r="C30" s="62" t="s">
        <v>123</v>
      </c>
      <c r="D30" s="63" t="s">
        <v>36</v>
      </c>
      <c r="E30" s="62" t="s">
        <v>124</v>
      </c>
      <c r="F30" s="74" t="n">
        <v>18200333280</v>
      </c>
      <c r="G30" s="62" t="s">
        <v>32</v>
      </c>
      <c r="H30" s="112" t="s">
        <v>118</v>
      </c>
      <c r="I30" s="37" t="n">
        <v>2</v>
      </c>
      <c r="J30" s="66" t="n">
        <v>2.5</v>
      </c>
      <c r="K30" s="37"/>
      <c r="L30" s="113" t="s">
        <v>48</v>
      </c>
      <c r="M30" s="37" t="n">
        <v>226.5</v>
      </c>
      <c r="N30" s="37" t="n">
        <v>395</v>
      </c>
      <c r="O30" s="69" t="n">
        <v>5916.53</v>
      </c>
      <c r="P30" s="69" t="n">
        <v>168</v>
      </c>
      <c r="Q30" s="70" t="n">
        <v>35.22</v>
      </c>
      <c r="R30" s="39" t="n">
        <f aca="false">O30*S30</f>
        <v>504.088356</v>
      </c>
      <c r="S30" s="133" t="n">
        <v>0.0852</v>
      </c>
      <c r="T30" s="24" t="n">
        <v>2312</v>
      </c>
      <c r="U30" s="41" t="n">
        <v>64</v>
      </c>
      <c r="V30" s="23" t="n">
        <v>36</v>
      </c>
      <c r="W30" s="24" t="n">
        <f aca="false">T30*X30</f>
        <v>465.1744</v>
      </c>
      <c r="X30" s="42" t="n">
        <v>0.2012</v>
      </c>
      <c r="Y30" s="43" t="n">
        <f aca="false">O30-T30</f>
        <v>3604.53</v>
      </c>
      <c r="Z30" s="60" t="n">
        <f aca="false">Y30/T30</f>
        <v>1.55905276816609</v>
      </c>
      <c r="AA30" s="45" t="n">
        <f aca="false">P30-U30</f>
        <v>104</v>
      </c>
      <c r="AB30" s="44" t="n">
        <f aca="false">AA30/U30</f>
        <v>1.625</v>
      </c>
      <c r="AC30" s="106" t="n">
        <f aca="false">Q30-V30</f>
        <v>-0.780000000000001</v>
      </c>
      <c r="AD30" s="46" t="n">
        <v>-50</v>
      </c>
    </row>
    <row r="31" customFormat="false" ht="9.95" hidden="false" customHeight="true" outlineLevel="0" collapsed="false"/>
  </sheetData>
  <mergeCells count="19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C2"/>
    <mergeCell ref="AD2:AD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C61" activeCellId="0" sqref="C61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34" width="6.62"/>
    <col collapsed="false" customWidth="true" hidden="false" outlineLevel="0" max="2" min="2" style="134" width="4.12"/>
    <col collapsed="false" customWidth="true" hidden="false" outlineLevel="0" max="3" min="3" style="135" width="10.74"/>
    <col collapsed="false" customWidth="true" hidden="false" outlineLevel="0" max="4" min="4" style="136" width="4.99"/>
    <col collapsed="false" customWidth="true" hidden="false" outlineLevel="0" max="5" min="5" style="134" width="11.87"/>
    <col collapsed="false" customWidth="true" hidden="false" outlineLevel="0" max="6" min="6" style="136" width="7.5"/>
    <col collapsed="false" customWidth="true" hidden="false" outlineLevel="0" max="7" min="7" style="136" width="5.11"/>
    <col collapsed="false" customWidth="true" hidden="false" outlineLevel="0" max="8" min="8" style="136" width="6.5"/>
    <col collapsed="false" customWidth="true" hidden="false" outlineLevel="0" max="9" min="9" style="137" width="6.75"/>
    <col collapsed="false" customWidth="true" hidden="false" outlineLevel="0" max="10" min="10" style="136" width="6.5"/>
    <col collapsed="false" customWidth="true" hidden="false" outlineLevel="0" max="11" min="11" style="136" width="3.87"/>
    <col collapsed="false" customWidth="true" hidden="false" outlineLevel="0" max="12" min="12" style="136" width="6.75"/>
    <col collapsed="false" customWidth="true" hidden="false" outlineLevel="0" max="13" min="13" style="137" width="6.24"/>
    <col collapsed="false" customWidth="true" hidden="false" outlineLevel="0" max="14" min="14" style="136" width="8.5"/>
    <col collapsed="false" customWidth="true" hidden="false" outlineLevel="0" max="15" min="15" style="137" width="8.87"/>
    <col collapsed="false" customWidth="true" hidden="false" outlineLevel="0" max="16" min="16" style="136" width="6.87"/>
    <col collapsed="false" customWidth="true" hidden="false" outlineLevel="0" max="17" min="17" style="137" width="8.62"/>
    <col collapsed="false" customWidth="false" hidden="false" outlineLevel="0" max="255" min="18" style="134" width="8.74"/>
    <col collapsed="false" customWidth="false" hidden="false" outlineLevel="0" max="256" min="256" style="138" width="8.74"/>
  </cols>
  <sheetData>
    <row r="1" customFormat="false" ht="12.95" hidden="false" customHeight="true" outlineLevel="0" collapsed="false">
      <c r="A1" s="139" t="s">
        <v>125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95" hidden="false" customHeight="true" outlineLevel="0" collapsed="false">
      <c r="A2" s="140" t="s">
        <v>126</v>
      </c>
      <c r="B2" s="140" t="s">
        <v>2</v>
      </c>
      <c r="C2" s="140" t="s">
        <v>3</v>
      </c>
      <c r="D2" s="141" t="s">
        <v>8</v>
      </c>
      <c r="E2" s="142" t="s">
        <v>127</v>
      </c>
      <c r="F2" s="143" t="s">
        <v>15</v>
      </c>
      <c r="G2" s="143"/>
      <c r="H2" s="143"/>
      <c r="I2" s="143"/>
      <c r="J2" s="144" t="s">
        <v>128</v>
      </c>
      <c r="K2" s="144"/>
      <c r="L2" s="144"/>
      <c r="M2" s="144"/>
      <c r="N2" s="145" t="s">
        <v>17</v>
      </c>
      <c r="O2" s="145"/>
      <c r="P2" s="145"/>
      <c r="Q2" s="145"/>
    </row>
    <row r="3" customFormat="false" ht="18.95" hidden="false" customHeight="true" outlineLevel="0" collapsed="false">
      <c r="A3" s="140"/>
      <c r="B3" s="140"/>
      <c r="C3" s="140"/>
      <c r="D3" s="141"/>
      <c r="E3" s="142"/>
      <c r="F3" s="146" t="s">
        <v>129</v>
      </c>
      <c r="G3" s="146" t="s">
        <v>20</v>
      </c>
      <c r="H3" s="146" t="s">
        <v>22</v>
      </c>
      <c r="I3" s="147" t="s">
        <v>130</v>
      </c>
      <c r="J3" s="148" t="s">
        <v>129</v>
      </c>
      <c r="K3" s="148" t="s">
        <v>20</v>
      </c>
      <c r="L3" s="148" t="s">
        <v>22</v>
      </c>
      <c r="M3" s="149" t="s">
        <v>130</v>
      </c>
      <c r="N3" s="150" t="s">
        <v>24</v>
      </c>
      <c r="O3" s="151" t="s">
        <v>131</v>
      </c>
      <c r="P3" s="150" t="s">
        <v>26</v>
      </c>
      <c r="Q3" s="151" t="s">
        <v>20</v>
      </c>
    </row>
    <row r="4" s="10" customFormat="true" ht="15" hidden="false" customHeight="true" outlineLevel="0" collapsed="false">
      <c r="A4" s="140" t="s">
        <v>28</v>
      </c>
      <c r="B4" s="152" t="n">
        <v>355</v>
      </c>
      <c r="C4" s="153" t="s">
        <v>132</v>
      </c>
      <c r="D4" s="152" t="n">
        <v>7.1</v>
      </c>
      <c r="E4" s="152" t="s">
        <v>133</v>
      </c>
      <c r="F4" s="154" t="n">
        <v>2117.16</v>
      </c>
      <c r="G4" s="154" t="n">
        <v>21</v>
      </c>
      <c r="H4" s="155" t="n">
        <v>616.1</v>
      </c>
      <c r="I4" s="156" t="n">
        <f aca="false">H4/F4</f>
        <v>0.291003041810728</v>
      </c>
      <c r="J4" s="157" t="n">
        <v>685.29</v>
      </c>
      <c r="K4" s="157" t="n">
        <v>25</v>
      </c>
      <c r="L4" s="158" t="n">
        <v>257.08</v>
      </c>
      <c r="M4" s="149" t="n">
        <f aca="false">L4/J4</f>
        <v>0.375140451487691</v>
      </c>
      <c r="N4" s="159" t="n">
        <f aca="false">F4-J4</f>
        <v>1431.87</v>
      </c>
      <c r="O4" s="160" t="n">
        <f aca="false">N4/J4</f>
        <v>2.08943658888938</v>
      </c>
      <c r="P4" s="161" t="n">
        <f aca="false">G4-K4</f>
        <v>-4</v>
      </c>
      <c r="Q4" s="160" t="n">
        <f aca="false">P4/K4</f>
        <v>-0.16</v>
      </c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  <c r="II4" s="134"/>
      <c r="IJ4" s="134"/>
      <c r="IK4" s="134"/>
      <c r="IL4" s="134"/>
      <c r="IM4" s="134"/>
      <c r="IN4" s="134"/>
      <c r="IO4" s="134"/>
      <c r="IP4" s="134"/>
      <c r="IQ4" s="134"/>
      <c r="IR4" s="134"/>
      <c r="IS4" s="134"/>
      <c r="IT4" s="134"/>
      <c r="IU4" s="134"/>
      <c r="IV4" s="134"/>
    </row>
    <row r="5" s="10" customFormat="true" ht="15" hidden="false" customHeight="true" outlineLevel="0" collapsed="false">
      <c r="A5" s="140" t="s">
        <v>28</v>
      </c>
      <c r="B5" s="152" t="n">
        <v>545</v>
      </c>
      <c r="C5" s="153" t="s">
        <v>55</v>
      </c>
      <c r="D5" s="152" t="n">
        <v>7.1</v>
      </c>
      <c r="E5" s="162" t="s">
        <v>134</v>
      </c>
      <c r="F5" s="163" t="n">
        <v>308.37</v>
      </c>
      <c r="G5" s="163" t="n">
        <v>6</v>
      </c>
      <c r="H5" s="164" t="n">
        <v>61.9</v>
      </c>
      <c r="I5" s="147" t="n">
        <f aca="false">H5/F5</f>
        <v>0.200732885818984</v>
      </c>
      <c r="J5" s="165" t="n">
        <v>207.92</v>
      </c>
      <c r="K5" s="165" t="n">
        <v>6</v>
      </c>
      <c r="L5" s="166" t="n">
        <v>59.3</v>
      </c>
      <c r="M5" s="167" t="n">
        <f aca="false">L5/J5</f>
        <v>0.285205848403232</v>
      </c>
      <c r="N5" s="159" t="n">
        <f aca="false">F5-J5</f>
        <v>100.45</v>
      </c>
      <c r="O5" s="160" t="n">
        <f aca="false">N5/J5</f>
        <v>0.483118507118123</v>
      </c>
      <c r="P5" s="161" t="n">
        <f aca="false">G5-K5</f>
        <v>0</v>
      </c>
      <c r="Q5" s="160" t="n">
        <f aca="false">P5/K5</f>
        <v>0</v>
      </c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  <c r="IN5" s="134"/>
      <c r="IO5" s="134"/>
      <c r="IP5" s="134"/>
      <c r="IQ5" s="134"/>
      <c r="IR5" s="134"/>
      <c r="IS5" s="134"/>
      <c r="IT5" s="134"/>
      <c r="IU5" s="134"/>
      <c r="IV5" s="134"/>
    </row>
    <row r="6" customFormat="false" ht="15" hidden="false" customHeight="true" outlineLevel="0" collapsed="false">
      <c r="A6" s="153" t="s">
        <v>135</v>
      </c>
      <c r="B6" s="152" t="n">
        <v>727</v>
      </c>
      <c r="C6" s="153" t="s">
        <v>136</v>
      </c>
      <c r="D6" s="152" t="n">
        <v>7.1</v>
      </c>
      <c r="E6" s="162" t="s">
        <v>137</v>
      </c>
      <c r="F6" s="163" t="n">
        <v>1886.7</v>
      </c>
      <c r="G6" s="163" t="n">
        <v>40</v>
      </c>
      <c r="H6" s="163" t="n">
        <v>414.65</v>
      </c>
      <c r="I6" s="147" t="n">
        <f aca="false">H6/F6</f>
        <v>0.21977526898818</v>
      </c>
      <c r="J6" s="165" t="n">
        <v>28.2</v>
      </c>
      <c r="K6" s="165" t="n">
        <v>2</v>
      </c>
      <c r="L6" s="165" t="n">
        <v>6.2</v>
      </c>
      <c r="M6" s="167" t="n">
        <f aca="false">L6/J6</f>
        <v>0.219858156028369</v>
      </c>
      <c r="N6" s="159" t="n">
        <f aca="false">F6-J6</f>
        <v>1858.5</v>
      </c>
      <c r="O6" s="160" t="n">
        <f aca="false">N6/J6</f>
        <v>65.9042553191489</v>
      </c>
      <c r="P6" s="161" t="n">
        <f aca="false">G6-K6</f>
        <v>38</v>
      </c>
      <c r="Q6" s="160" t="n">
        <f aca="false">P6/K6</f>
        <v>19</v>
      </c>
    </row>
    <row r="7" customFormat="false" ht="15" hidden="false" customHeight="true" outlineLevel="0" collapsed="false">
      <c r="A7" s="153" t="s">
        <v>135</v>
      </c>
      <c r="B7" s="152" t="n">
        <v>339</v>
      </c>
      <c r="C7" s="153" t="s">
        <v>50</v>
      </c>
      <c r="D7" s="152" t="n">
        <v>7.1</v>
      </c>
      <c r="E7" s="162" t="s">
        <v>138</v>
      </c>
      <c r="F7" s="146" t="n">
        <v>2557.28</v>
      </c>
      <c r="G7" s="146" t="n">
        <v>58</v>
      </c>
      <c r="H7" s="146" t="n">
        <v>471</v>
      </c>
      <c r="I7" s="147" t="n">
        <f aca="false">H7/F7</f>
        <v>0.184180066320466</v>
      </c>
      <c r="J7" s="168" t="n">
        <v>1275.44</v>
      </c>
      <c r="K7" s="168" t="n">
        <v>36</v>
      </c>
      <c r="L7" s="168" t="n">
        <v>327</v>
      </c>
      <c r="M7" s="167" t="n">
        <f aca="false">L7/J7</f>
        <v>0.256382111271404</v>
      </c>
      <c r="N7" s="159" t="n">
        <f aca="false">F7-J7</f>
        <v>1281.84</v>
      </c>
      <c r="O7" s="160" t="n">
        <f aca="false">N7/J7</f>
        <v>1.00501787618391</v>
      </c>
      <c r="P7" s="161" t="n">
        <f aca="false">G7-K7</f>
        <v>22</v>
      </c>
      <c r="Q7" s="160" t="n">
        <f aca="false">P7/K7</f>
        <v>0.611111111111111</v>
      </c>
    </row>
    <row r="8" s="10" customFormat="true" ht="15" hidden="false" customHeight="true" outlineLevel="0" collapsed="false">
      <c r="A8" s="140" t="s">
        <v>28</v>
      </c>
      <c r="B8" s="152" t="n">
        <v>712</v>
      </c>
      <c r="C8" s="153" t="s">
        <v>139</v>
      </c>
      <c r="D8" s="152" t="n">
        <v>7.1</v>
      </c>
      <c r="E8" s="162" t="s">
        <v>140</v>
      </c>
      <c r="F8" s="163" t="n">
        <v>3733.1</v>
      </c>
      <c r="G8" s="163" t="n">
        <v>67</v>
      </c>
      <c r="H8" s="164" t="n">
        <v>908.04</v>
      </c>
      <c r="I8" s="147" t="n">
        <f aca="false">H8/F8</f>
        <v>0.243240202512657</v>
      </c>
      <c r="J8" s="165" t="n">
        <v>2244.68</v>
      </c>
      <c r="K8" s="165" t="n">
        <v>56</v>
      </c>
      <c r="L8" s="166" t="n">
        <v>549.08</v>
      </c>
      <c r="M8" s="167" t="n">
        <f aca="false">L8/J8</f>
        <v>0.244613931607178</v>
      </c>
      <c r="N8" s="159" t="n">
        <f aca="false">F8-J8</f>
        <v>1488.42</v>
      </c>
      <c r="O8" s="160" t="n">
        <f aca="false">N8/J8</f>
        <v>0.663087834346098</v>
      </c>
      <c r="P8" s="161" t="n">
        <f aca="false">G8-K8</f>
        <v>11</v>
      </c>
      <c r="Q8" s="160" t="n">
        <f aca="false">P8/K8</f>
        <v>0.196428571428571</v>
      </c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  <c r="IP8" s="134"/>
      <c r="IQ8" s="134"/>
      <c r="IR8" s="134"/>
      <c r="IS8" s="134"/>
      <c r="IT8" s="134"/>
      <c r="IU8" s="134"/>
      <c r="IV8" s="134"/>
    </row>
    <row r="9" customFormat="false" ht="15" hidden="false" customHeight="true" outlineLevel="0" collapsed="false">
      <c r="A9" s="153" t="s">
        <v>141</v>
      </c>
      <c r="B9" s="152" t="n">
        <v>541</v>
      </c>
      <c r="C9" s="153" t="s">
        <v>142</v>
      </c>
      <c r="D9" s="169" t="n">
        <v>7.1</v>
      </c>
      <c r="E9" s="162" t="s">
        <v>143</v>
      </c>
      <c r="F9" s="163" t="n">
        <v>1806.78</v>
      </c>
      <c r="G9" s="163" t="n">
        <v>18</v>
      </c>
      <c r="H9" s="163" t="n">
        <v>524</v>
      </c>
      <c r="I9" s="147" t="n">
        <f aca="false">H9/F9</f>
        <v>0.290018707313563</v>
      </c>
      <c r="J9" s="165" t="n">
        <v>651.6</v>
      </c>
      <c r="K9" s="165" t="n">
        <v>19</v>
      </c>
      <c r="L9" s="170" t="n">
        <v>200.5</v>
      </c>
      <c r="M9" s="167" t="n">
        <f aca="false">L9/J9</f>
        <v>0.307704112952732</v>
      </c>
      <c r="N9" s="159" t="n">
        <f aca="false">F9-J9</f>
        <v>1155.18</v>
      </c>
      <c r="O9" s="160" t="n">
        <f aca="false">N9/J9</f>
        <v>1.77283609576427</v>
      </c>
      <c r="P9" s="161" t="n">
        <f aca="false">G9-K9</f>
        <v>-1</v>
      </c>
      <c r="Q9" s="160" t="n">
        <f aca="false">P9/K9</f>
        <v>-0.0526315789473684</v>
      </c>
    </row>
    <row r="10" customFormat="false" ht="15" hidden="false" customHeight="true" outlineLevel="0" collapsed="false">
      <c r="A10" s="153" t="s">
        <v>135</v>
      </c>
      <c r="B10" s="152" t="n">
        <v>709</v>
      </c>
      <c r="C10" s="153" t="s">
        <v>144</v>
      </c>
      <c r="D10" s="171" t="n">
        <v>7.2</v>
      </c>
      <c r="E10" s="162" t="s">
        <v>145</v>
      </c>
      <c r="F10" s="164" t="n">
        <v>204.17</v>
      </c>
      <c r="G10" s="164" t="n">
        <v>11</v>
      </c>
      <c r="H10" s="172" t="s">
        <v>146</v>
      </c>
      <c r="I10" s="147" t="n">
        <f aca="false">H10/F10</f>
        <v>0.348146152715874</v>
      </c>
      <c r="J10" s="168" t="n">
        <v>109.2</v>
      </c>
      <c r="K10" s="168" t="n">
        <v>6</v>
      </c>
      <c r="L10" s="168" t="n">
        <v>23.09</v>
      </c>
      <c r="M10" s="167" t="n">
        <f aca="false">L10/J10</f>
        <v>0.211446886446886</v>
      </c>
      <c r="N10" s="159" t="n">
        <f aca="false">F10-J10</f>
        <v>94.97</v>
      </c>
      <c r="O10" s="160" t="n">
        <f aca="false">N10/J10</f>
        <v>0.869688644688645</v>
      </c>
      <c r="P10" s="161" t="n">
        <f aca="false">G10-K10</f>
        <v>5</v>
      </c>
      <c r="Q10" s="160" t="n">
        <f aca="false">P10/K10</f>
        <v>0.833333333333333</v>
      </c>
    </row>
    <row r="11" customFormat="false" ht="15" hidden="false" customHeight="true" outlineLevel="0" collapsed="false">
      <c r="A11" s="153" t="s">
        <v>135</v>
      </c>
      <c r="B11" s="152" t="n">
        <v>597</v>
      </c>
      <c r="C11" s="153" t="s">
        <v>147</v>
      </c>
      <c r="D11" s="152" t="n">
        <v>7.2</v>
      </c>
      <c r="E11" s="162" t="s">
        <v>148</v>
      </c>
      <c r="F11" s="146" t="n">
        <v>1833.49</v>
      </c>
      <c r="G11" s="146" t="n">
        <v>30</v>
      </c>
      <c r="H11" s="146" t="n">
        <v>467.1</v>
      </c>
      <c r="I11" s="147" t="n">
        <f aca="false">H11/F11</f>
        <v>0.254760047777735</v>
      </c>
      <c r="J11" s="173" t="n">
        <v>796.6</v>
      </c>
      <c r="K11" s="173" t="n">
        <v>10</v>
      </c>
      <c r="L11" s="173" t="n">
        <v>61.87</v>
      </c>
      <c r="M11" s="167" t="n">
        <f aca="false">L11/J11</f>
        <v>0.0776675872457946</v>
      </c>
      <c r="N11" s="159" t="n">
        <f aca="false">F11-J11</f>
        <v>1036.89</v>
      </c>
      <c r="O11" s="160" t="n">
        <f aca="false">N11/J11</f>
        <v>1.30164448907858</v>
      </c>
      <c r="P11" s="161" t="n">
        <f aca="false">G11-K11</f>
        <v>20</v>
      </c>
      <c r="Q11" s="160" t="n">
        <f aca="false">P11/K11</f>
        <v>2</v>
      </c>
    </row>
    <row r="12" customFormat="false" ht="15" hidden="false" customHeight="true" outlineLevel="0" collapsed="false">
      <c r="A12" s="153" t="s">
        <v>141</v>
      </c>
      <c r="B12" s="152" t="n">
        <v>399</v>
      </c>
      <c r="C12" s="153" t="s">
        <v>115</v>
      </c>
      <c r="D12" s="152" t="n">
        <v>7.2</v>
      </c>
      <c r="E12" s="174" t="s">
        <v>149</v>
      </c>
      <c r="F12" s="163" t="n">
        <v>1851.08</v>
      </c>
      <c r="G12" s="163" t="n">
        <v>49</v>
      </c>
      <c r="H12" s="163" t="n">
        <v>567.5454</v>
      </c>
      <c r="I12" s="147" t="n">
        <f aca="false">H12/F12</f>
        <v>0.306602307841909</v>
      </c>
      <c r="J12" s="165" t="n">
        <v>285.6</v>
      </c>
      <c r="K12" s="165" t="n">
        <v>2</v>
      </c>
      <c r="L12" s="168" t="n">
        <v>68.98</v>
      </c>
      <c r="M12" s="167" t="n">
        <f aca="false">L12/J12</f>
        <v>0.241526610644258</v>
      </c>
      <c r="N12" s="159" t="n">
        <f aca="false">F12-J12</f>
        <v>1565.48</v>
      </c>
      <c r="O12" s="160" t="n">
        <f aca="false">N12/J12</f>
        <v>5.48137254901961</v>
      </c>
      <c r="P12" s="161" t="n">
        <f aca="false">G12-K12</f>
        <v>47</v>
      </c>
      <c r="Q12" s="160" t="n">
        <f aca="false">P12/K12</f>
        <v>23.5</v>
      </c>
    </row>
    <row r="13" s="178" customFormat="true" ht="15" hidden="false" customHeight="true" outlineLevel="0" collapsed="false">
      <c r="A13" s="140" t="s">
        <v>40</v>
      </c>
      <c r="B13" s="152" t="n">
        <v>513</v>
      </c>
      <c r="C13" s="153" t="s">
        <v>150</v>
      </c>
      <c r="D13" s="175" t="s">
        <v>151</v>
      </c>
      <c r="E13" s="176" t="s">
        <v>152</v>
      </c>
      <c r="F13" s="163" t="n">
        <v>1010</v>
      </c>
      <c r="G13" s="163" t="n">
        <v>19</v>
      </c>
      <c r="H13" s="163" t="n">
        <v>208</v>
      </c>
      <c r="I13" s="147" t="n">
        <f aca="false">H13/F13</f>
        <v>0.205940594059406</v>
      </c>
      <c r="J13" s="165" t="n">
        <v>116</v>
      </c>
      <c r="K13" s="165" t="n">
        <v>4</v>
      </c>
      <c r="L13" s="165" t="n">
        <v>22.3</v>
      </c>
      <c r="M13" s="167" t="n">
        <f aca="false">L13/J13</f>
        <v>0.192241379310345</v>
      </c>
      <c r="N13" s="159" t="n">
        <f aca="false">F13-J13</f>
        <v>894</v>
      </c>
      <c r="O13" s="160" t="n">
        <f aca="false">N13/J13</f>
        <v>7.70689655172414</v>
      </c>
      <c r="P13" s="161" t="n">
        <f aca="false">G13-K13</f>
        <v>15</v>
      </c>
      <c r="Q13" s="160" t="n">
        <f aca="false">P13/K13</f>
        <v>3.75</v>
      </c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  <c r="IR13" s="177"/>
      <c r="IS13" s="177"/>
      <c r="IT13" s="177"/>
      <c r="IU13" s="177"/>
      <c r="IV13" s="177"/>
    </row>
    <row r="14" customFormat="false" ht="15.95" hidden="false" customHeight="true" outlineLevel="0" collapsed="false">
      <c r="A14" s="140" t="s">
        <v>40</v>
      </c>
      <c r="B14" s="152" t="n">
        <v>513</v>
      </c>
      <c r="C14" s="153" t="s">
        <v>150</v>
      </c>
      <c r="D14" s="136" t="n">
        <v>7.3</v>
      </c>
      <c r="E14" s="176" t="s">
        <v>143</v>
      </c>
      <c r="F14" s="163" t="n">
        <v>2326</v>
      </c>
      <c r="G14" s="163" t="n">
        <v>27</v>
      </c>
      <c r="H14" s="163" t="n">
        <v>638</v>
      </c>
      <c r="I14" s="147" t="n">
        <f aca="false">H14/F14</f>
        <v>0.274290627687016</v>
      </c>
      <c r="J14" s="165" t="n">
        <v>355</v>
      </c>
      <c r="K14" s="165" t="n">
        <v>13</v>
      </c>
      <c r="L14" s="165" t="n">
        <v>96</v>
      </c>
      <c r="M14" s="167" t="n">
        <f aca="false">L14/J14</f>
        <v>0.270422535211268</v>
      </c>
      <c r="N14" s="159" t="n">
        <f aca="false">F14-J14</f>
        <v>1971</v>
      </c>
      <c r="O14" s="160" t="n">
        <f aca="false">N14/J14</f>
        <v>5.55211267605634</v>
      </c>
      <c r="P14" s="161" t="n">
        <f aca="false">G14-K14</f>
        <v>14</v>
      </c>
      <c r="Q14" s="160" t="n">
        <f aca="false">P14/K14</f>
        <v>1.07692307692308</v>
      </c>
    </row>
    <row r="15" customFormat="false" ht="15" hidden="false" customHeight="true" outlineLevel="0" collapsed="false">
      <c r="A15" s="153" t="s">
        <v>141</v>
      </c>
      <c r="B15" s="152" t="n">
        <v>389</v>
      </c>
      <c r="C15" s="153" t="s">
        <v>153</v>
      </c>
      <c r="D15" s="179" t="n">
        <v>7.3</v>
      </c>
      <c r="E15" s="162" t="s">
        <v>154</v>
      </c>
      <c r="F15" s="163" t="n">
        <v>575.2</v>
      </c>
      <c r="G15" s="163" t="n">
        <v>15</v>
      </c>
      <c r="H15" s="164" t="n">
        <v>130.5</v>
      </c>
      <c r="I15" s="147" t="n">
        <f aca="false">H15/F15</f>
        <v>0.226877607788595</v>
      </c>
      <c r="J15" s="165" t="n">
        <v>456.34</v>
      </c>
      <c r="K15" s="165" t="n">
        <v>13</v>
      </c>
      <c r="L15" s="166" t="n">
        <v>11.85</v>
      </c>
      <c r="M15" s="167" t="n">
        <f aca="false">L15/J15</f>
        <v>0.0259674803874304</v>
      </c>
      <c r="N15" s="159" t="n">
        <f aca="false">F15-J15</f>
        <v>118.86</v>
      </c>
      <c r="O15" s="160" t="n">
        <f aca="false">N15/J15</f>
        <v>0.260463689354429</v>
      </c>
      <c r="P15" s="161" t="n">
        <f aca="false">G15-K15</f>
        <v>2</v>
      </c>
      <c r="Q15" s="160" t="n">
        <f aca="false">P15/K15</f>
        <v>0.153846153846154</v>
      </c>
    </row>
    <row r="16" s="180" customFormat="true" ht="15" hidden="false" customHeight="true" outlineLevel="0" collapsed="false">
      <c r="A16" s="153" t="s">
        <v>141</v>
      </c>
      <c r="B16" s="152" t="n">
        <v>377</v>
      </c>
      <c r="C16" s="153" t="s">
        <v>155</v>
      </c>
      <c r="D16" s="179" t="n">
        <v>7.3</v>
      </c>
      <c r="E16" s="162" t="s">
        <v>156</v>
      </c>
      <c r="F16" s="163" t="n">
        <v>2834.62</v>
      </c>
      <c r="G16" s="163" t="n">
        <v>30</v>
      </c>
      <c r="H16" s="163" t="n">
        <v>1031.5</v>
      </c>
      <c r="I16" s="147" t="n">
        <f aca="false">H16/F16</f>
        <v>0.363893573036245</v>
      </c>
      <c r="J16" s="165" t="n">
        <v>331.1</v>
      </c>
      <c r="K16" s="165" t="n">
        <v>6</v>
      </c>
      <c r="L16" s="165" t="n">
        <v>111.41</v>
      </c>
      <c r="M16" s="167" t="n">
        <f aca="false">L16/J16</f>
        <v>0.336484445786771</v>
      </c>
      <c r="N16" s="159" t="n">
        <f aca="false">F16-J16</f>
        <v>2503.52</v>
      </c>
      <c r="O16" s="160" t="n">
        <f aca="false">N16/J16</f>
        <v>7.56122017517366</v>
      </c>
      <c r="P16" s="161" t="n">
        <f aca="false">G16-K16</f>
        <v>24</v>
      </c>
      <c r="Q16" s="160" t="n">
        <f aca="false">P16/K16</f>
        <v>4</v>
      </c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  <c r="IU16" s="134"/>
      <c r="IV16" s="138"/>
    </row>
    <row r="17" customFormat="false" ht="15" hidden="false" customHeight="true" outlineLevel="0" collapsed="false">
      <c r="A17" s="153" t="s">
        <v>135</v>
      </c>
      <c r="B17" s="152" t="n">
        <v>518</v>
      </c>
      <c r="C17" s="153" t="s">
        <v>83</v>
      </c>
      <c r="D17" s="152" t="n">
        <v>7.3</v>
      </c>
      <c r="E17" s="162" t="s">
        <v>157</v>
      </c>
      <c r="F17" s="163" t="n">
        <v>683.35</v>
      </c>
      <c r="G17" s="163" t="n">
        <v>16</v>
      </c>
      <c r="H17" s="163" t="n">
        <v>174</v>
      </c>
      <c r="I17" s="147" t="n">
        <f aca="false">H17/F17</f>
        <v>0.254627935904002</v>
      </c>
      <c r="J17" s="165" t="n">
        <v>94.3</v>
      </c>
      <c r="K17" s="165" t="n">
        <v>6</v>
      </c>
      <c r="L17" s="165" t="n">
        <v>23</v>
      </c>
      <c r="M17" s="167" t="n">
        <f aca="false">L17/J17</f>
        <v>0.24390243902439</v>
      </c>
      <c r="N17" s="159" t="n">
        <f aca="false">F17-J17</f>
        <v>589.05</v>
      </c>
      <c r="O17" s="160" t="n">
        <f aca="false">N17/J17</f>
        <v>6.24655355249205</v>
      </c>
      <c r="P17" s="161" t="n">
        <f aca="false">G17-K17</f>
        <v>10</v>
      </c>
      <c r="Q17" s="160" t="n">
        <f aca="false">P17/K17</f>
        <v>1.66666666666667</v>
      </c>
    </row>
    <row r="18" customFormat="false" ht="15" hidden="false" customHeight="true" outlineLevel="0" collapsed="false">
      <c r="A18" s="153" t="s">
        <v>43</v>
      </c>
      <c r="B18" s="152" t="n">
        <v>588</v>
      </c>
      <c r="C18" s="153" t="s">
        <v>158</v>
      </c>
      <c r="D18" s="179" t="n">
        <v>7.3</v>
      </c>
      <c r="E18" s="162" t="s">
        <v>143</v>
      </c>
      <c r="F18" s="146" t="n">
        <v>1367.83</v>
      </c>
      <c r="G18" s="146" t="n">
        <v>20</v>
      </c>
      <c r="H18" s="146" t="n">
        <v>316.5</v>
      </c>
      <c r="I18" s="147" t="n">
        <f aca="false">H18/F18</f>
        <v>0.231388403529678</v>
      </c>
      <c r="J18" s="168" t="n">
        <v>171.4</v>
      </c>
      <c r="K18" s="168" t="n">
        <v>5</v>
      </c>
      <c r="L18" s="168" t="n">
        <v>62.59</v>
      </c>
      <c r="M18" s="167" t="n">
        <f aca="false">L18/J18</f>
        <v>0.365169194865811</v>
      </c>
      <c r="N18" s="159" t="n">
        <f aca="false">F18-J18</f>
        <v>1196.43</v>
      </c>
      <c r="O18" s="160" t="n">
        <f aca="false">N18/J18</f>
        <v>6.98033838973162</v>
      </c>
      <c r="P18" s="161" t="n">
        <f aca="false">G18-K18</f>
        <v>15</v>
      </c>
      <c r="Q18" s="160" t="n">
        <f aca="false">P18/K18</f>
        <v>3</v>
      </c>
    </row>
    <row r="19" customFormat="false" ht="15" hidden="false" customHeight="true" outlineLevel="0" collapsed="false">
      <c r="A19" s="153" t="s">
        <v>135</v>
      </c>
      <c r="B19" s="152" t="n">
        <v>597</v>
      </c>
      <c r="C19" s="153" t="s">
        <v>123</v>
      </c>
      <c r="D19" s="152" t="n">
        <v>7.3</v>
      </c>
      <c r="E19" s="162" t="s">
        <v>159</v>
      </c>
      <c r="F19" s="146" t="n">
        <v>654.01</v>
      </c>
      <c r="G19" s="146" t="n">
        <v>59</v>
      </c>
      <c r="H19" s="146" t="n">
        <v>-21.4</v>
      </c>
      <c r="I19" s="147" t="n">
        <f aca="false">H19/F19</f>
        <v>-0.0327212122138805</v>
      </c>
      <c r="J19" s="168" t="n">
        <v>85.9</v>
      </c>
      <c r="K19" s="168" t="n">
        <v>5</v>
      </c>
      <c r="L19" s="168" t="n">
        <v>27.58</v>
      </c>
      <c r="M19" s="167" t="n">
        <f aca="false">L19/J19</f>
        <v>0.321071012805588</v>
      </c>
      <c r="N19" s="159" t="n">
        <f aca="false">F19-J19</f>
        <v>568.11</v>
      </c>
      <c r="O19" s="160" t="n">
        <f aca="false">N19/J19</f>
        <v>6.61362048894063</v>
      </c>
      <c r="P19" s="161" t="n">
        <f aca="false">G19-K19</f>
        <v>54</v>
      </c>
      <c r="Q19" s="160" t="n">
        <f aca="false">P19/K19</f>
        <v>10.8</v>
      </c>
    </row>
    <row r="20" s="10" customFormat="true" ht="15" hidden="false" customHeight="true" outlineLevel="0" collapsed="false">
      <c r="A20" s="140" t="s">
        <v>28</v>
      </c>
      <c r="B20" s="152" t="n">
        <v>598</v>
      </c>
      <c r="C20" s="153" t="s">
        <v>160</v>
      </c>
      <c r="D20" s="152" t="n">
        <v>7.3</v>
      </c>
      <c r="E20" s="162" t="s">
        <v>133</v>
      </c>
      <c r="F20" s="163" t="n">
        <v>1073.41</v>
      </c>
      <c r="G20" s="163" t="n">
        <v>19</v>
      </c>
      <c r="H20" s="164" t="n">
        <v>285.32</v>
      </c>
      <c r="I20" s="147" t="n">
        <f aca="false">H20/F20</f>
        <v>0.265807100735041</v>
      </c>
      <c r="J20" s="165" t="n">
        <v>81.07</v>
      </c>
      <c r="K20" s="165" t="n">
        <v>1</v>
      </c>
      <c r="L20" s="166" t="n">
        <v>22.97</v>
      </c>
      <c r="M20" s="167" t="n">
        <f aca="false">L20/J20</f>
        <v>0.283335389169853</v>
      </c>
      <c r="N20" s="159" t="n">
        <f aca="false">F20-J20</f>
        <v>992.34</v>
      </c>
      <c r="O20" s="160" t="n">
        <f aca="false">N20/J20</f>
        <v>12.240532872826</v>
      </c>
      <c r="P20" s="161" t="n">
        <f aca="false">G20-K20</f>
        <v>18</v>
      </c>
      <c r="Q20" s="160" t="n">
        <f aca="false">P20/K20</f>
        <v>18</v>
      </c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  <c r="IR20" s="134"/>
      <c r="IS20" s="134"/>
      <c r="IT20" s="134"/>
      <c r="IU20" s="134"/>
      <c r="IV20" s="134"/>
    </row>
    <row r="21" s="178" customFormat="true" ht="15" hidden="false" customHeight="true" outlineLevel="0" collapsed="false">
      <c r="A21" s="140" t="s">
        <v>28</v>
      </c>
      <c r="B21" s="152" t="n">
        <v>723</v>
      </c>
      <c r="C21" s="153" t="s">
        <v>161</v>
      </c>
      <c r="D21" s="152" t="n">
        <v>7.3</v>
      </c>
      <c r="E21" s="162" t="s">
        <v>162</v>
      </c>
      <c r="F21" s="163" t="n">
        <v>1763.81</v>
      </c>
      <c r="G21" s="163" t="n">
        <v>73</v>
      </c>
      <c r="H21" s="164" t="n">
        <v>221.934</v>
      </c>
      <c r="I21" s="147" t="n">
        <f aca="false">H21/F21</f>
        <v>0.125826477908618</v>
      </c>
      <c r="J21" s="165" t="n">
        <v>629.7</v>
      </c>
      <c r="K21" s="165" t="n">
        <v>18</v>
      </c>
      <c r="L21" s="166" t="n">
        <v>202.25</v>
      </c>
      <c r="M21" s="167" t="n">
        <f aca="false">L21/J21</f>
        <v>0.321184691122757</v>
      </c>
      <c r="N21" s="159" t="n">
        <f aca="false">F21-J21</f>
        <v>1134.11</v>
      </c>
      <c r="O21" s="160" t="n">
        <f aca="false">N21/J21</f>
        <v>1.80103223757345</v>
      </c>
      <c r="P21" s="161" t="n">
        <f aca="false">G21-K21</f>
        <v>55</v>
      </c>
      <c r="Q21" s="160" t="n">
        <f aca="false">P21/K21</f>
        <v>3.05555555555556</v>
      </c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  <c r="IS21" s="177"/>
      <c r="IT21" s="177"/>
      <c r="IU21" s="177"/>
      <c r="IV21" s="177"/>
    </row>
    <row r="22" customFormat="false" ht="15" hidden="false" customHeight="true" outlineLevel="0" collapsed="false">
      <c r="A22" s="181" t="s">
        <v>163</v>
      </c>
      <c r="B22" s="152" t="n">
        <v>591</v>
      </c>
      <c r="C22" s="181" t="s">
        <v>164</v>
      </c>
      <c r="D22" s="182" t="n">
        <v>7.4</v>
      </c>
      <c r="E22" s="183" t="s">
        <v>165</v>
      </c>
      <c r="F22" s="164" t="n">
        <v>358.4</v>
      </c>
      <c r="G22" s="164" t="n">
        <v>11</v>
      </c>
      <c r="H22" s="164" t="n">
        <v>121.9</v>
      </c>
      <c r="I22" s="147" t="n">
        <f aca="false">H22/F22</f>
        <v>0.340122767857143</v>
      </c>
      <c r="J22" s="166" t="n">
        <v>405.1</v>
      </c>
      <c r="K22" s="166" t="n">
        <v>6</v>
      </c>
      <c r="L22" s="166" t="n">
        <v>119.6</v>
      </c>
      <c r="M22" s="167" t="n">
        <f aca="false">L22/J22</f>
        <v>0.295235744260676</v>
      </c>
      <c r="N22" s="159" t="n">
        <f aca="false">F22-J22</f>
        <v>-46.7</v>
      </c>
      <c r="O22" s="160" t="n">
        <f aca="false">N22/J22</f>
        <v>-0.115280177733893</v>
      </c>
      <c r="P22" s="161" t="n">
        <f aca="false">G22-K22</f>
        <v>5</v>
      </c>
      <c r="Q22" s="160" t="n">
        <f aca="false">P22/K22</f>
        <v>0.833333333333333</v>
      </c>
    </row>
    <row r="23" customFormat="false" ht="15" hidden="false" customHeight="true" outlineLevel="0" collapsed="false">
      <c r="A23" s="181" t="s">
        <v>163</v>
      </c>
      <c r="B23" s="152" t="n">
        <v>591</v>
      </c>
      <c r="C23" s="181" t="s">
        <v>164</v>
      </c>
      <c r="D23" s="182" t="n">
        <v>7.4</v>
      </c>
      <c r="E23" s="184" t="s">
        <v>156</v>
      </c>
      <c r="F23" s="164" t="n">
        <v>918.18</v>
      </c>
      <c r="G23" s="164" t="n">
        <v>17</v>
      </c>
      <c r="H23" s="164" t="n">
        <v>298.6</v>
      </c>
      <c r="I23" s="147" t="n">
        <f aca="false">H23/F23</f>
        <v>0.325208564769435</v>
      </c>
      <c r="J23" s="166" t="n">
        <v>183.4</v>
      </c>
      <c r="K23" s="166" t="n">
        <v>4</v>
      </c>
      <c r="L23" s="166" t="n">
        <v>59.2</v>
      </c>
      <c r="M23" s="167" t="n">
        <f aca="false">L23/J23</f>
        <v>0.322791712104689</v>
      </c>
      <c r="N23" s="159" t="n">
        <f aca="false">F23-J23</f>
        <v>734.78</v>
      </c>
      <c r="O23" s="160" t="n">
        <f aca="false">N23/J23</f>
        <v>4.00643402399128</v>
      </c>
      <c r="P23" s="161" t="n">
        <f aca="false">G23-K23</f>
        <v>13</v>
      </c>
      <c r="Q23" s="160" t="n">
        <f aca="false">P23/K23</f>
        <v>3.25</v>
      </c>
    </row>
    <row r="24" customFormat="false" ht="15" hidden="false" customHeight="true" outlineLevel="0" collapsed="false">
      <c r="A24" s="181" t="s">
        <v>163</v>
      </c>
      <c r="B24" s="152" t="n">
        <v>548</v>
      </c>
      <c r="C24" s="181" t="s">
        <v>166</v>
      </c>
      <c r="D24" s="182" t="n">
        <v>7.4</v>
      </c>
      <c r="E24" s="183" t="s">
        <v>165</v>
      </c>
      <c r="F24" s="164" t="n">
        <v>1081.7</v>
      </c>
      <c r="G24" s="164" t="n">
        <v>13</v>
      </c>
      <c r="H24" s="164" t="n">
        <v>128.94</v>
      </c>
      <c r="I24" s="147" t="n">
        <f aca="false">H24/F24</f>
        <v>0.119201257280207</v>
      </c>
      <c r="J24" s="166" t="n">
        <v>678.4</v>
      </c>
      <c r="K24" s="166" t="n">
        <v>8</v>
      </c>
      <c r="L24" s="166" t="n">
        <v>217.05</v>
      </c>
      <c r="M24" s="167" t="n">
        <f aca="false">L24/J24</f>
        <v>0.319943985849057</v>
      </c>
      <c r="N24" s="159" t="n">
        <f aca="false">F24-J24</f>
        <v>403.3</v>
      </c>
      <c r="O24" s="160" t="n">
        <f aca="false">N24/J24</f>
        <v>0.594487028301887</v>
      </c>
      <c r="P24" s="161" t="n">
        <f aca="false">G24-K24</f>
        <v>5</v>
      </c>
      <c r="Q24" s="160" t="n">
        <f aca="false">P24/K24</f>
        <v>0.625</v>
      </c>
    </row>
    <row r="25" customFormat="false" ht="15" hidden="false" customHeight="true" outlineLevel="0" collapsed="false">
      <c r="A25" s="181" t="s">
        <v>163</v>
      </c>
      <c r="B25" s="152" t="n">
        <v>548</v>
      </c>
      <c r="C25" s="181" t="s">
        <v>166</v>
      </c>
      <c r="D25" s="182" t="n">
        <v>7.4</v>
      </c>
      <c r="E25" s="184" t="s">
        <v>156</v>
      </c>
      <c r="F25" s="164" t="n">
        <v>383.5</v>
      </c>
      <c r="G25" s="164" t="n">
        <v>8</v>
      </c>
      <c r="H25" s="164" t="n">
        <v>124.714</v>
      </c>
      <c r="I25" s="147" t="n">
        <f aca="false">H25/F25</f>
        <v>0.325199478487614</v>
      </c>
      <c r="J25" s="166" t="n">
        <v>75.2</v>
      </c>
      <c r="K25" s="166" t="n">
        <v>2</v>
      </c>
      <c r="L25" s="166" t="n">
        <v>6.38</v>
      </c>
      <c r="M25" s="167" t="n">
        <f aca="false">L25/J25</f>
        <v>0.0848404255319149</v>
      </c>
      <c r="N25" s="159" t="n">
        <f aca="false">F25-J25</f>
        <v>308.3</v>
      </c>
      <c r="O25" s="160" t="n">
        <f aca="false">N25/J25</f>
        <v>4.09973404255319</v>
      </c>
      <c r="P25" s="161" t="n">
        <f aca="false">G25-K25</f>
        <v>6</v>
      </c>
      <c r="Q25" s="160" t="n">
        <f aca="false">P25/K25</f>
        <v>3</v>
      </c>
    </row>
    <row r="26" customFormat="false" ht="15" hidden="false" customHeight="true" outlineLevel="0" collapsed="false">
      <c r="A26" s="153" t="s">
        <v>135</v>
      </c>
      <c r="B26" s="152" t="n">
        <v>395</v>
      </c>
      <c r="C26" s="153" t="s">
        <v>167</v>
      </c>
      <c r="D26" s="152" t="n">
        <v>7.4</v>
      </c>
      <c r="E26" s="162" t="s">
        <v>148</v>
      </c>
      <c r="F26" s="164" t="n">
        <v>1501.96</v>
      </c>
      <c r="G26" s="164" t="n">
        <v>34</v>
      </c>
      <c r="H26" s="164" t="n">
        <v>500.83</v>
      </c>
      <c r="I26" s="147" t="n">
        <f aca="false">H26/F26</f>
        <v>0.333450957415644</v>
      </c>
      <c r="J26" s="166" t="n">
        <v>335.9</v>
      </c>
      <c r="K26" s="166" t="n">
        <v>8</v>
      </c>
      <c r="L26" s="166" t="n">
        <v>65.3</v>
      </c>
      <c r="M26" s="167" t="n">
        <f aca="false">L26/J26</f>
        <v>0.194403096159571</v>
      </c>
      <c r="N26" s="159" t="n">
        <f aca="false">F26-J26</f>
        <v>1166.06</v>
      </c>
      <c r="O26" s="160" t="n">
        <f aca="false">N26/J26</f>
        <v>3.47144983626079</v>
      </c>
      <c r="P26" s="161" t="n">
        <f aca="false">G26-K26</f>
        <v>26</v>
      </c>
      <c r="Q26" s="160" t="n">
        <f aca="false">P26/K26</f>
        <v>3.25</v>
      </c>
    </row>
    <row r="27" customFormat="false" ht="15" hidden="false" customHeight="true" outlineLevel="0" collapsed="false">
      <c r="A27" s="153" t="s">
        <v>135</v>
      </c>
      <c r="B27" s="152" t="n">
        <v>517</v>
      </c>
      <c r="C27" s="153" t="s">
        <v>168</v>
      </c>
      <c r="D27" s="152" t="n">
        <v>7.4</v>
      </c>
      <c r="E27" s="162" t="s">
        <v>169</v>
      </c>
      <c r="F27" s="146" t="n">
        <v>428.37</v>
      </c>
      <c r="G27" s="146" t="n">
        <v>6</v>
      </c>
      <c r="H27" s="146" t="n">
        <v>237.61</v>
      </c>
      <c r="I27" s="147" t="n">
        <f aca="false">H27/F27</f>
        <v>0.554684034829703</v>
      </c>
      <c r="J27" s="168" t="n">
        <v>287.4</v>
      </c>
      <c r="K27" s="168" t="n">
        <v>7</v>
      </c>
      <c r="L27" s="168" t="n">
        <v>152.88</v>
      </c>
      <c r="M27" s="167" t="n">
        <f aca="false">L27/J27</f>
        <v>0.531941544885178</v>
      </c>
      <c r="N27" s="159" t="n">
        <f aca="false">F27-J27</f>
        <v>140.97</v>
      </c>
      <c r="O27" s="160" t="n">
        <f aca="false">N27/J27</f>
        <v>0.490501043841336</v>
      </c>
      <c r="P27" s="161" t="n">
        <f aca="false">G27-K27</f>
        <v>-1</v>
      </c>
      <c r="Q27" s="160" t="n">
        <f aca="false">P27/K27</f>
        <v>-0.142857142857143</v>
      </c>
    </row>
    <row r="28" customFormat="false" ht="15" hidden="false" customHeight="true" outlineLevel="0" collapsed="false">
      <c r="A28" s="153" t="s">
        <v>141</v>
      </c>
      <c r="B28" s="152" t="n">
        <v>574</v>
      </c>
      <c r="C28" s="153" t="s">
        <v>170</v>
      </c>
      <c r="D28" s="179" t="n">
        <v>7.4</v>
      </c>
      <c r="E28" s="162" t="s">
        <v>171</v>
      </c>
      <c r="F28" s="164" t="n">
        <v>721.5</v>
      </c>
      <c r="G28" s="164" t="n">
        <v>5</v>
      </c>
      <c r="H28" s="164" t="n">
        <v>291.1</v>
      </c>
      <c r="I28" s="147" t="n">
        <f aca="false">H28/F28</f>
        <v>0.403465003465003</v>
      </c>
      <c r="J28" s="166" t="n">
        <v>156.2</v>
      </c>
      <c r="K28" s="166" t="n">
        <v>7</v>
      </c>
      <c r="L28" s="166" t="n">
        <v>28.5</v>
      </c>
      <c r="M28" s="167" t="n">
        <f aca="false">L28/J28</f>
        <v>0.182458386683739</v>
      </c>
      <c r="N28" s="159" t="n">
        <f aca="false">F28-J28</f>
        <v>565.3</v>
      </c>
      <c r="O28" s="160" t="n">
        <f aca="false">N28/J28</f>
        <v>3.6190781049936</v>
      </c>
      <c r="P28" s="161" t="n">
        <f aca="false">G28-K28</f>
        <v>-2</v>
      </c>
      <c r="Q28" s="160" t="n">
        <f aca="false">P28/K28</f>
        <v>-0.285714285714286</v>
      </c>
    </row>
    <row r="29" customFormat="false" ht="15" hidden="false" customHeight="true" outlineLevel="0" collapsed="false">
      <c r="A29" s="153" t="s">
        <v>141</v>
      </c>
      <c r="B29" s="152" t="n">
        <v>573</v>
      </c>
      <c r="C29" s="153" t="s">
        <v>172</v>
      </c>
      <c r="D29" s="179" t="n">
        <v>7.4</v>
      </c>
      <c r="E29" s="162" t="s">
        <v>173</v>
      </c>
      <c r="F29" s="163" t="n">
        <v>28.2</v>
      </c>
      <c r="G29" s="163" t="n">
        <v>3</v>
      </c>
      <c r="H29" s="163" t="n">
        <v>2.15</v>
      </c>
      <c r="I29" s="147" t="n">
        <f aca="false">H29/F29</f>
        <v>0.0762411347517731</v>
      </c>
      <c r="J29" s="165" t="n">
        <v>106.5</v>
      </c>
      <c r="K29" s="165" t="n">
        <v>6</v>
      </c>
      <c r="L29" s="165" t="n">
        <v>42.24</v>
      </c>
      <c r="M29" s="167" t="n">
        <f aca="false">L29/J29</f>
        <v>0.396619718309859</v>
      </c>
      <c r="N29" s="159" t="n">
        <f aca="false">F29-J29</f>
        <v>-78.3</v>
      </c>
      <c r="O29" s="160" t="n">
        <f aca="false">N29/J29</f>
        <v>-0.735211267605634</v>
      </c>
      <c r="P29" s="161" t="n">
        <f aca="false">G29-K29</f>
        <v>-3</v>
      </c>
      <c r="Q29" s="160" t="n">
        <f aca="false">P29/K29</f>
        <v>-0.5</v>
      </c>
    </row>
    <row r="30" customFormat="false" ht="15" hidden="false" customHeight="true" outlineLevel="0" collapsed="false">
      <c r="A30" s="153" t="s">
        <v>141</v>
      </c>
      <c r="B30" s="152" t="n">
        <v>737</v>
      </c>
      <c r="C30" s="153" t="s">
        <v>174</v>
      </c>
      <c r="D30" s="179" t="n">
        <v>7.4</v>
      </c>
      <c r="E30" s="162" t="s">
        <v>148</v>
      </c>
      <c r="F30" s="163" t="n">
        <v>298.28</v>
      </c>
      <c r="G30" s="163" t="n">
        <v>56</v>
      </c>
      <c r="H30" s="163" t="n">
        <v>157.075</v>
      </c>
      <c r="I30" s="147" t="n">
        <f aca="false">H30/F30</f>
        <v>0.526602521121094</v>
      </c>
      <c r="J30" s="165" t="n">
        <v>22.9</v>
      </c>
      <c r="K30" s="165" t="n">
        <v>2</v>
      </c>
      <c r="L30" s="165" t="n">
        <v>12.49</v>
      </c>
      <c r="M30" s="167" t="n">
        <f aca="false">L30/J30</f>
        <v>0.545414847161572</v>
      </c>
      <c r="N30" s="159" t="n">
        <f aca="false">F30-J30</f>
        <v>275.38</v>
      </c>
      <c r="O30" s="160" t="n">
        <f aca="false">N30/J30</f>
        <v>12.025327510917</v>
      </c>
      <c r="P30" s="161" t="n">
        <f aca="false">G30-K30</f>
        <v>54</v>
      </c>
      <c r="Q30" s="160" t="n">
        <f aca="false">P30/K30</f>
        <v>27</v>
      </c>
    </row>
    <row r="31" s="10" customFormat="true" ht="15" hidden="false" customHeight="true" outlineLevel="0" collapsed="false">
      <c r="A31" s="140" t="s">
        <v>28</v>
      </c>
      <c r="B31" s="152" t="n">
        <v>724</v>
      </c>
      <c r="C31" s="153" t="s">
        <v>175</v>
      </c>
      <c r="D31" s="179" t="n">
        <v>7.4</v>
      </c>
      <c r="E31" s="162" t="s">
        <v>162</v>
      </c>
      <c r="F31" s="163" t="n">
        <v>512.2</v>
      </c>
      <c r="G31" s="163" t="n">
        <v>40</v>
      </c>
      <c r="H31" s="164" t="n">
        <v>55.3</v>
      </c>
      <c r="I31" s="147" t="n">
        <f aca="false">H31/F31</f>
        <v>0.107965638422491</v>
      </c>
      <c r="J31" s="165" t="n">
        <v>371.9</v>
      </c>
      <c r="K31" s="165" t="n">
        <v>25</v>
      </c>
      <c r="L31" s="166" t="n">
        <v>75.7</v>
      </c>
      <c r="M31" s="167" t="n">
        <f aca="false">L31/J31</f>
        <v>0.203549341220758</v>
      </c>
      <c r="N31" s="159" t="n">
        <f aca="false">F31-J31</f>
        <v>140.3</v>
      </c>
      <c r="O31" s="160" t="n">
        <f aca="false">N31/J31</f>
        <v>0.377251949448777</v>
      </c>
      <c r="P31" s="161" t="n">
        <f aca="false">G31-K31</f>
        <v>15</v>
      </c>
      <c r="Q31" s="160" t="n">
        <f aca="false">P31/K31</f>
        <v>0.6</v>
      </c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4"/>
      <c r="IP31" s="134"/>
      <c r="IQ31" s="134"/>
      <c r="IR31" s="134"/>
      <c r="IS31" s="134"/>
      <c r="IT31" s="134"/>
      <c r="IU31" s="134"/>
      <c r="IV31" s="134"/>
    </row>
    <row r="32" s="178" customFormat="true" ht="15" hidden="false" customHeight="true" outlineLevel="0" collapsed="false">
      <c r="A32" s="140" t="s">
        <v>28</v>
      </c>
      <c r="B32" s="152" t="n">
        <v>547</v>
      </c>
      <c r="C32" s="153" t="s">
        <v>176</v>
      </c>
      <c r="D32" s="179" t="n">
        <v>7.4</v>
      </c>
      <c r="E32" s="162" t="s">
        <v>177</v>
      </c>
      <c r="F32" s="163" t="n">
        <v>371.59</v>
      </c>
      <c r="G32" s="163" t="n">
        <v>23</v>
      </c>
      <c r="H32" s="185" t="n">
        <v>74.56</v>
      </c>
      <c r="I32" s="147" t="n">
        <f aca="false">H32/F32</f>
        <v>0.200651255415915</v>
      </c>
      <c r="J32" s="165" t="n">
        <v>74.8</v>
      </c>
      <c r="K32" s="165" t="n">
        <v>5</v>
      </c>
      <c r="L32" s="165" t="n">
        <v>42.09</v>
      </c>
      <c r="M32" s="167" t="n">
        <f aca="false">L32/J32</f>
        <v>0.562700534759358</v>
      </c>
      <c r="N32" s="159" t="n">
        <f aca="false">F32-J32</f>
        <v>296.79</v>
      </c>
      <c r="O32" s="160" t="n">
        <f aca="false">N32/J32</f>
        <v>3.9677807486631</v>
      </c>
      <c r="P32" s="161" t="n">
        <f aca="false">G32-K32</f>
        <v>18</v>
      </c>
      <c r="Q32" s="160" t="n">
        <f aca="false">P32/K32</f>
        <v>3.6</v>
      </c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  <c r="IL32" s="177"/>
      <c r="IM32" s="177"/>
      <c r="IN32" s="177"/>
      <c r="IO32" s="177"/>
      <c r="IP32" s="177"/>
      <c r="IQ32" s="177"/>
      <c r="IR32" s="177"/>
      <c r="IS32" s="177"/>
      <c r="IT32" s="177"/>
      <c r="IU32" s="177"/>
      <c r="IV32" s="177"/>
    </row>
    <row r="33" customFormat="false" ht="15" hidden="false" customHeight="true" outlineLevel="0" collapsed="false">
      <c r="A33" s="140" t="s">
        <v>178</v>
      </c>
      <c r="B33" s="152" t="n">
        <v>367</v>
      </c>
      <c r="C33" s="153" t="s">
        <v>179</v>
      </c>
      <c r="D33" s="179" t="n">
        <v>7.4</v>
      </c>
      <c r="E33" s="162" t="s">
        <v>162</v>
      </c>
      <c r="F33" s="163" t="n">
        <v>3644.63</v>
      </c>
      <c r="G33" s="163" t="n">
        <v>32</v>
      </c>
      <c r="H33" s="163" t="n">
        <v>1126</v>
      </c>
      <c r="I33" s="147" t="n">
        <f aca="false">H33/F33</f>
        <v>0.308947684675811</v>
      </c>
      <c r="J33" s="165" t="n">
        <v>1230.7</v>
      </c>
      <c r="K33" s="165" t="n">
        <v>17</v>
      </c>
      <c r="L33" s="165" t="n">
        <v>352.8</v>
      </c>
      <c r="M33" s="167" t="n">
        <f aca="false">L33/J33</f>
        <v>0.28666612496953</v>
      </c>
      <c r="N33" s="159" t="n">
        <f aca="false">F33-J33</f>
        <v>2413.93</v>
      </c>
      <c r="O33" s="160" t="n">
        <f aca="false">N33/J33</f>
        <v>1.96142845535061</v>
      </c>
      <c r="P33" s="161" t="n">
        <f aca="false">G33-K33</f>
        <v>15</v>
      </c>
      <c r="Q33" s="160" t="n">
        <f aca="false">P33/K33</f>
        <v>0.882352941176471</v>
      </c>
    </row>
    <row r="34" s="188" customFormat="true" ht="18" hidden="false" customHeight="true" outlineLevel="0" collapsed="false">
      <c r="A34" s="153" t="s">
        <v>141</v>
      </c>
      <c r="B34" s="152" t="n">
        <v>733</v>
      </c>
      <c r="C34" s="153" t="s">
        <v>180</v>
      </c>
      <c r="D34" s="169" t="n">
        <v>7.4</v>
      </c>
      <c r="E34" s="162" t="s">
        <v>171</v>
      </c>
      <c r="F34" s="164" t="n">
        <v>570.7</v>
      </c>
      <c r="G34" s="164" t="n">
        <v>47</v>
      </c>
      <c r="H34" s="164" t="n">
        <v>106.25</v>
      </c>
      <c r="I34" s="147" t="n">
        <f aca="false">H34/F34</f>
        <v>0.186174872963028</v>
      </c>
      <c r="J34" s="166" t="n">
        <v>38.8</v>
      </c>
      <c r="K34" s="166" t="n">
        <v>2</v>
      </c>
      <c r="L34" s="166" t="n">
        <v>2.2</v>
      </c>
      <c r="M34" s="167" t="n">
        <f aca="false">L34/J34</f>
        <v>0.0567010309278351</v>
      </c>
      <c r="N34" s="159" t="n">
        <f aca="false">F34-J34</f>
        <v>531.9</v>
      </c>
      <c r="O34" s="160" t="n">
        <f aca="false">N34/J34</f>
        <v>13.7087628865979</v>
      </c>
      <c r="P34" s="161" t="n">
        <f aca="false">G34-K34</f>
        <v>45</v>
      </c>
      <c r="Q34" s="160" t="n">
        <f aca="false">P34/K34</f>
        <v>22.5</v>
      </c>
      <c r="R34" s="135"/>
      <c r="S34" s="135"/>
      <c r="T34" s="135"/>
      <c r="U34" s="186"/>
      <c r="V34" s="181"/>
      <c r="W34" s="181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  <c r="IL34" s="135"/>
      <c r="IM34" s="135"/>
      <c r="IN34" s="135"/>
      <c r="IO34" s="135"/>
      <c r="IP34" s="135"/>
      <c r="IQ34" s="135"/>
      <c r="IR34" s="135"/>
      <c r="IS34" s="135"/>
      <c r="IT34" s="135"/>
      <c r="IU34" s="135"/>
      <c r="IV34" s="187"/>
    </row>
    <row r="35" customFormat="false" ht="15" hidden="false" customHeight="true" outlineLevel="0" collapsed="false">
      <c r="A35" s="153" t="s">
        <v>141</v>
      </c>
      <c r="B35" s="152" t="n">
        <v>371</v>
      </c>
      <c r="C35" s="153" t="s">
        <v>181</v>
      </c>
      <c r="D35" s="169" t="n">
        <v>7.5</v>
      </c>
      <c r="E35" s="162" t="s">
        <v>133</v>
      </c>
      <c r="F35" s="146" t="n">
        <v>625</v>
      </c>
      <c r="G35" s="146" t="n">
        <v>5</v>
      </c>
      <c r="H35" s="146" t="n">
        <v>114</v>
      </c>
      <c r="I35" s="147" t="n">
        <f aca="false">H35/F35</f>
        <v>0.1824</v>
      </c>
      <c r="J35" s="168" t="n">
        <v>448</v>
      </c>
      <c r="K35" s="168" t="n">
        <v>3</v>
      </c>
      <c r="L35" s="168" t="n">
        <v>233</v>
      </c>
      <c r="M35" s="167" t="n">
        <f aca="false">L35/J35</f>
        <v>0.520089285714286</v>
      </c>
      <c r="N35" s="159" t="n">
        <f aca="false">F35-J35</f>
        <v>177</v>
      </c>
      <c r="O35" s="160" t="n">
        <f aca="false">N35/J35</f>
        <v>0.395089285714286</v>
      </c>
      <c r="P35" s="161" t="n">
        <f aca="false">G35-K35</f>
        <v>2</v>
      </c>
      <c r="Q35" s="160" t="n">
        <f aca="false">P35/K35</f>
        <v>0.666666666666667</v>
      </c>
    </row>
    <row r="36" customFormat="false" ht="15" hidden="false" customHeight="true" outlineLevel="0" collapsed="false">
      <c r="A36" s="181" t="s">
        <v>163</v>
      </c>
      <c r="B36" s="140" t="n">
        <v>716</v>
      </c>
      <c r="C36" s="153" t="s">
        <v>182</v>
      </c>
      <c r="D36" s="169" t="n">
        <v>7.5</v>
      </c>
      <c r="E36" s="183" t="s">
        <v>148</v>
      </c>
      <c r="F36" s="189" t="n">
        <v>1805.34</v>
      </c>
      <c r="G36" s="189" t="n">
        <v>24</v>
      </c>
      <c r="H36" s="189" t="n">
        <v>352.67</v>
      </c>
      <c r="I36" s="147" t="n">
        <f aca="false">H36/F36</f>
        <v>0.195348244651977</v>
      </c>
      <c r="J36" s="190" t="n">
        <v>168.84</v>
      </c>
      <c r="K36" s="190" t="n">
        <v>7</v>
      </c>
      <c r="L36" s="190" t="n">
        <v>63.29</v>
      </c>
      <c r="M36" s="167" t="n">
        <f aca="false">L36/J36</f>
        <v>0.37485193082208</v>
      </c>
      <c r="N36" s="159" t="n">
        <f aca="false">F36-J36</f>
        <v>1636.5</v>
      </c>
      <c r="O36" s="160" t="n">
        <f aca="false">N36/J36</f>
        <v>9.69260838663824</v>
      </c>
      <c r="P36" s="161" t="n">
        <f aca="false">G36-K36</f>
        <v>17</v>
      </c>
      <c r="Q36" s="160" t="n">
        <f aca="false">P36/K36</f>
        <v>2.42857142857143</v>
      </c>
    </row>
    <row r="37" customFormat="false" ht="15" hidden="false" customHeight="true" outlineLevel="0" collapsed="false">
      <c r="A37" s="181" t="s">
        <v>163</v>
      </c>
      <c r="B37" s="140" t="n">
        <v>716</v>
      </c>
      <c r="C37" s="153" t="s">
        <v>182</v>
      </c>
      <c r="D37" s="169" t="n">
        <v>7.5</v>
      </c>
      <c r="E37" s="184" t="s">
        <v>159</v>
      </c>
      <c r="F37" s="189" t="n">
        <v>403.92</v>
      </c>
      <c r="G37" s="189" t="n">
        <v>9</v>
      </c>
      <c r="H37" s="189" t="n">
        <v>305.3</v>
      </c>
      <c r="I37" s="147" t="n">
        <f aca="false">H37/F37</f>
        <v>0.755842741136859</v>
      </c>
      <c r="J37" s="20" t="n">
        <v>5</v>
      </c>
      <c r="K37" s="20" t="n">
        <v>1</v>
      </c>
      <c r="L37" s="20" t="n">
        <v>0.82</v>
      </c>
      <c r="M37" s="167" t="n">
        <f aca="false">L37/J37</f>
        <v>0.164</v>
      </c>
      <c r="N37" s="159" t="n">
        <f aca="false">F37-J37</f>
        <v>398.92</v>
      </c>
      <c r="O37" s="160" t="n">
        <f aca="false">N37/J37</f>
        <v>79.784</v>
      </c>
      <c r="P37" s="161" t="n">
        <f aca="false">G37-K37</f>
        <v>8</v>
      </c>
      <c r="Q37" s="160" t="n">
        <f aca="false">P37/K37</f>
        <v>8</v>
      </c>
    </row>
    <row r="38" s="192" customFormat="true" ht="15" hidden="false" customHeight="true" outlineLevel="0" collapsed="false">
      <c r="A38" s="140" t="s">
        <v>178</v>
      </c>
      <c r="B38" s="152" t="n">
        <v>52</v>
      </c>
      <c r="C38" s="153" t="s">
        <v>183</v>
      </c>
      <c r="D38" s="171" t="n">
        <v>7.5</v>
      </c>
      <c r="E38" s="162" t="s">
        <v>133</v>
      </c>
      <c r="F38" s="163" t="n">
        <v>1524.93</v>
      </c>
      <c r="G38" s="163" t="n">
        <v>31</v>
      </c>
      <c r="H38" s="163" t="n">
        <v>269.3</v>
      </c>
      <c r="I38" s="147" t="n">
        <f aca="false">H38/F38</f>
        <v>0.176598270084528</v>
      </c>
      <c r="J38" s="165" t="n">
        <v>633.05</v>
      </c>
      <c r="K38" s="165" t="n">
        <v>9</v>
      </c>
      <c r="L38" s="165" t="n">
        <v>111.8</v>
      </c>
      <c r="M38" s="167" t="n">
        <f aca="false">L38/J38</f>
        <v>0.176605323434168</v>
      </c>
      <c r="N38" s="159" t="n">
        <f aca="false">F38-J38</f>
        <v>891.88</v>
      </c>
      <c r="O38" s="160" t="n">
        <f aca="false">N38/J38</f>
        <v>1.40886185925282</v>
      </c>
      <c r="P38" s="161" t="n">
        <f aca="false">G38-K38</f>
        <v>22</v>
      </c>
      <c r="Q38" s="160" t="n">
        <f aca="false">P38/K38</f>
        <v>2.44444444444444</v>
      </c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  <c r="IL38" s="134"/>
      <c r="IM38" s="134"/>
      <c r="IN38" s="134"/>
      <c r="IO38" s="134"/>
      <c r="IP38" s="134"/>
      <c r="IQ38" s="134"/>
      <c r="IR38" s="134"/>
      <c r="IS38" s="134"/>
      <c r="IT38" s="134"/>
      <c r="IU38" s="134"/>
      <c r="IV38" s="191"/>
    </row>
    <row r="39" s="10" customFormat="true" ht="15" hidden="false" customHeight="true" outlineLevel="0" collapsed="false">
      <c r="A39" s="140" t="s">
        <v>28</v>
      </c>
      <c r="B39" s="152" t="n">
        <v>702</v>
      </c>
      <c r="C39" s="153" t="s">
        <v>184</v>
      </c>
      <c r="D39" s="171" t="n">
        <v>7.5</v>
      </c>
      <c r="E39" s="162" t="s">
        <v>134</v>
      </c>
      <c r="F39" s="163" t="n">
        <v>249.07</v>
      </c>
      <c r="G39" s="163" t="n">
        <v>15</v>
      </c>
      <c r="H39" s="164" t="n">
        <v>0.37</v>
      </c>
      <c r="I39" s="147" t="n">
        <f aca="false">H39/F39</f>
        <v>0.00148552615730518</v>
      </c>
      <c r="J39" s="165" t="n">
        <v>251.82</v>
      </c>
      <c r="K39" s="165" t="n">
        <v>15</v>
      </c>
      <c r="L39" s="166" t="n">
        <v>120.4</v>
      </c>
      <c r="M39" s="167" t="n">
        <f aca="false">L39/J39</f>
        <v>0.478119291557462</v>
      </c>
      <c r="N39" s="159" t="n">
        <f aca="false">F39-J39</f>
        <v>-2.75</v>
      </c>
      <c r="O39" s="160" t="n">
        <f aca="false">N39/J39</f>
        <v>-0.010920498768962</v>
      </c>
      <c r="P39" s="161" t="n">
        <f aca="false">G39-K39</f>
        <v>0</v>
      </c>
      <c r="Q39" s="160" t="n">
        <f aca="false">P39/K39</f>
        <v>0</v>
      </c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  <c r="IL39" s="134"/>
      <c r="IM39" s="134"/>
      <c r="IN39" s="134"/>
      <c r="IO39" s="134"/>
      <c r="IP39" s="134"/>
      <c r="IQ39" s="134"/>
      <c r="IR39" s="134"/>
      <c r="IS39" s="134"/>
      <c r="IT39" s="134"/>
      <c r="IU39" s="134"/>
      <c r="IV39" s="134"/>
    </row>
    <row r="40" customFormat="false" ht="12.95" hidden="false" customHeight="true" outlineLevel="0" collapsed="false">
      <c r="A40" s="153" t="s">
        <v>141</v>
      </c>
      <c r="B40" s="152" t="n">
        <v>387</v>
      </c>
      <c r="C40" s="153" t="s">
        <v>185</v>
      </c>
      <c r="D40" s="179" t="n">
        <v>7.5</v>
      </c>
      <c r="E40" s="162" t="s">
        <v>137</v>
      </c>
      <c r="F40" s="164" t="n">
        <v>2407</v>
      </c>
      <c r="G40" s="164" t="n">
        <v>38</v>
      </c>
      <c r="H40" s="164" t="n">
        <v>794.31</v>
      </c>
      <c r="I40" s="147" t="n">
        <f aca="false">H40/F40</f>
        <v>0.33</v>
      </c>
      <c r="J40" s="166" t="n">
        <v>1959</v>
      </c>
      <c r="K40" s="166" t="n">
        <v>25</v>
      </c>
      <c r="L40" s="166" t="n">
        <v>646</v>
      </c>
      <c r="M40" s="167" t="n">
        <f aca="false">L40/J40</f>
        <v>0.329760081674324</v>
      </c>
      <c r="N40" s="159" t="n">
        <f aca="false">F40-J40</f>
        <v>448</v>
      </c>
      <c r="O40" s="160" t="n">
        <f aca="false">N40/J40</f>
        <v>0.228688106176621</v>
      </c>
      <c r="P40" s="161" t="n">
        <f aca="false">G40-K40</f>
        <v>13</v>
      </c>
      <c r="Q40" s="160" t="n">
        <f aca="false">P40/K40</f>
        <v>0.52</v>
      </c>
    </row>
    <row r="41" s="10" customFormat="true" ht="15" hidden="false" customHeight="true" outlineLevel="0" collapsed="false">
      <c r="A41" s="140" t="s">
        <v>178</v>
      </c>
      <c r="B41" s="181" t="n">
        <v>572</v>
      </c>
      <c r="C41" s="153" t="s">
        <v>186</v>
      </c>
      <c r="D41" s="181" t="n">
        <v>7.5</v>
      </c>
      <c r="E41" s="134" t="s">
        <v>133</v>
      </c>
      <c r="F41" s="146" t="n">
        <v>1120.9</v>
      </c>
      <c r="G41" s="146" t="n">
        <v>17</v>
      </c>
      <c r="H41" s="146" t="n">
        <v>105.18</v>
      </c>
      <c r="I41" s="147" t="n">
        <f aca="false">H41/F41</f>
        <v>0.0938353109108752</v>
      </c>
      <c r="J41" s="168" t="n">
        <v>0</v>
      </c>
      <c r="K41" s="168" t="n">
        <v>0</v>
      </c>
      <c r="L41" s="168" t="n">
        <v>0</v>
      </c>
      <c r="M41" s="167" t="n">
        <v>0</v>
      </c>
      <c r="N41" s="159" t="n">
        <f aca="false">F41-J41</f>
        <v>1120.9</v>
      </c>
      <c r="O41" s="160" t="n">
        <v>1120.9</v>
      </c>
      <c r="P41" s="161" t="n">
        <f aca="false">G41-K41</f>
        <v>17</v>
      </c>
      <c r="Q41" s="160" t="n">
        <v>17</v>
      </c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  <c r="IV41" s="134"/>
    </row>
    <row r="42" s="10" customFormat="true" ht="15" hidden="false" customHeight="true" outlineLevel="0" collapsed="false">
      <c r="A42" s="140" t="s">
        <v>178</v>
      </c>
      <c r="B42" s="193" t="n">
        <v>58</v>
      </c>
      <c r="C42" s="194" t="s">
        <v>187</v>
      </c>
      <c r="D42" s="195" t="n">
        <v>7.5</v>
      </c>
      <c r="E42" s="162" t="s">
        <v>133</v>
      </c>
      <c r="F42" s="163" t="n">
        <v>836.55</v>
      </c>
      <c r="G42" s="163" t="n">
        <v>12</v>
      </c>
      <c r="H42" s="164" t="n">
        <v>422.5</v>
      </c>
      <c r="I42" s="147" t="n">
        <f aca="false">H42/F42</f>
        <v>0.505050505050505</v>
      </c>
      <c r="J42" s="165" t="n">
        <v>5</v>
      </c>
      <c r="K42" s="165" t="n">
        <v>1</v>
      </c>
      <c r="L42" s="166" t="n">
        <v>1</v>
      </c>
      <c r="M42" s="167" t="n">
        <f aca="false">L42/J42</f>
        <v>0.2</v>
      </c>
      <c r="N42" s="159" t="n">
        <f aca="false">F42-J42</f>
        <v>831.55</v>
      </c>
      <c r="O42" s="160" t="n">
        <f aca="false">N42/J42</f>
        <v>166.31</v>
      </c>
      <c r="P42" s="161" t="n">
        <f aca="false">G42-K42</f>
        <v>11</v>
      </c>
      <c r="Q42" s="160" t="n">
        <f aca="false">P42/K42</f>
        <v>11</v>
      </c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  <c r="IL42" s="134"/>
      <c r="IM42" s="134"/>
      <c r="IN42" s="134"/>
      <c r="IO42" s="134"/>
      <c r="IP42" s="134"/>
      <c r="IQ42" s="134"/>
      <c r="IR42" s="134"/>
      <c r="IS42" s="134"/>
      <c r="IT42" s="134"/>
      <c r="IU42" s="134"/>
      <c r="IV42" s="134"/>
    </row>
    <row r="43" customFormat="false" ht="15" hidden="false" customHeight="true" outlineLevel="0" collapsed="false">
      <c r="A43" s="140" t="s">
        <v>178</v>
      </c>
      <c r="B43" s="152" t="n">
        <v>56</v>
      </c>
      <c r="C43" s="153" t="s">
        <v>188</v>
      </c>
      <c r="D43" s="152" t="n">
        <v>7.5</v>
      </c>
      <c r="E43" s="162" t="s">
        <v>134</v>
      </c>
      <c r="F43" s="163" t="n">
        <v>2981.21</v>
      </c>
      <c r="G43" s="163" t="n">
        <v>24</v>
      </c>
      <c r="H43" s="164" t="n">
        <v>938</v>
      </c>
      <c r="I43" s="147" t="n">
        <f aca="false">H43/F43</f>
        <v>0.314637345239014</v>
      </c>
      <c r="J43" s="166" t="n">
        <v>1810.49</v>
      </c>
      <c r="K43" s="166" t="n">
        <v>14</v>
      </c>
      <c r="L43" s="166" t="n">
        <v>548</v>
      </c>
      <c r="M43" s="167" t="n">
        <f aca="false">L43/J43</f>
        <v>0.30268048981215</v>
      </c>
      <c r="N43" s="159" t="n">
        <f aca="false">F43-J43</f>
        <v>1170.72</v>
      </c>
      <c r="O43" s="160" t="n">
        <f aca="false">N43/J43</f>
        <v>0.646631574877519</v>
      </c>
      <c r="P43" s="161" t="n">
        <f aca="false">G43-K43</f>
        <v>10</v>
      </c>
      <c r="Q43" s="160" t="n">
        <f aca="false">P43/K43</f>
        <v>0.714285714285714</v>
      </c>
    </row>
    <row r="44" s="178" customFormat="true" ht="15" hidden="false" customHeight="true" outlineLevel="0" collapsed="false">
      <c r="A44" s="140" t="s">
        <v>28</v>
      </c>
      <c r="B44" s="152" t="n">
        <v>718</v>
      </c>
      <c r="C44" s="153" t="s">
        <v>189</v>
      </c>
      <c r="D44" s="152" t="n">
        <v>7.5</v>
      </c>
      <c r="E44" s="162" t="s">
        <v>190</v>
      </c>
      <c r="F44" s="163" t="n">
        <v>3282.59</v>
      </c>
      <c r="G44" s="163" t="n">
        <v>69</v>
      </c>
      <c r="H44" s="164" t="n">
        <v>592.41</v>
      </c>
      <c r="I44" s="147" t="n">
        <f aca="false">H44/F44</f>
        <v>0.180470299367268</v>
      </c>
      <c r="J44" s="165" t="n">
        <v>2134.88</v>
      </c>
      <c r="K44" s="165" t="n">
        <v>36</v>
      </c>
      <c r="L44" s="166" t="n">
        <v>704.5</v>
      </c>
      <c r="M44" s="167" t="n">
        <f aca="false">L44/J44</f>
        <v>0.329995128531814</v>
      </c>
      <c r="N44" s="159" t="n">
        <f aca="false">F44-J44</f>
        <v>1147.71</v>
      </c>
      <c r="O44" s="160" t="n">
        <f aca="false">N44/J44</f>
        <v>0.537599303005321</v>
      </c>
      <c r="P44" s="161" t="n">
        <f aca="false">G44-K44</f>
        <v>33</v>
      </c>
      <c r="Q44" s="160" t="n">
        <f aca="false">P44/K44</f>
        <v>0.916666666666667</v>
      </c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  <c r="II44" s="177"/>
      <c r="IJ44" s="177"/>
      <c r="IK44" s="177"/>
      <c r="IL44" s="177"/>
      <c r="IM44" s="177"/>
      <c r="IN44" s="177"/>
      <c r="IO44" s="177"/>
      <c r="IP44" s="177"/>
      <c r="IQ44" s="177"/>
      <c r="IR44" s="177"/>
      <c r="IS44" s="177"/>
      <c r="IT44" s="177"/>
      <c r="IU44" s="177"/>
      <c r="IV44" s="177"/>
    </row>
    <row r="45" s="10" customFormat="true" ht="15.95" hidden="false" customHeight="true" outlineLevel="0" collapsed="false">
      <c r="A45" s="140" t="s">
        <v>28</v>
      </c>
      <c r="B45" s="152" t="n">
        <v>373</v>
      </c>
      <c r="C45" s="153" t="s">
        <v>191</v>
      </c>
      <c r="D45" s="152" t="n">
        <v>7.5</v>
      </c>
      <c r="E45" s="162" t="s">
        <v>192</v>
      </c>
      <c r="F45" s="163" t="n">
        <v>1587.07</v>
      </c>
      <c r="G45" s="163" t="n">
        <v>31</v>
      </c>
      <c r="H45" s="164" t="n">
        <v>303.9</v>
      </c>
      <c r="I45" s="147" t="n">
        <f aca="false">H45/F45</f>
        <v>0.191484937652404</v>
      </c>
      <c r="J45" s="166" t="n">
        <v>953.77</v>
      </c>
      <c r="K45" s="166" t="n">
        <v>17</v>
      </c>
      <c r="L45" s="166" t="n">
        <v>498.74</v>
      </c>
      <c r="M45" s="167" t="n">
        <f aca="false">L45/J45</f>
        <v>0.522914329450496</v>
      </c>
      <c r="N45" s="159" t="n">
        <f aca="false">F45-J45</f>
        <v>633.3</v>
      </c>
      <c r="O45" s="160" t="n">
        <f aca="false">N45/J45</f>
        <v>0.663996561015758</v>
      </c>
      <c r="P45" s="161" t="n">
        <f aca="false">G45-K45</f>
        <v>14</v>
      </c>
      <c r="Q45" s="160" t="n">
        <f aca="false">P45/K45</f>
        <v>0.823529411764706</v>
      </c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  <c r="IL45" s="134"/>
      <c r="IM45" s="134"/>
      <c r="IN45" s="134"/>
      <c r="IO45" s="134"/>
      <c r="IP45" s="134"/>
      <c r="IQ45" s="134"/>
      <c r="IR45" s="134"/>
      <c r="IS45" s="134"/>
      <c r="IT45" s="134"/>
      <c r="IU45" s="134"/>
      <c r="IV45" s="134"/>
    </row>
    <row r="46" s="10" customFormat="true" ht="15" hidden="false" customHeight="true" outlineLevel="0" collapsed="false">
      <c r="A46" s="140" t="s">
        <v>28</v>
      </c>
      <c r="B46" s="152" t="n">
        <v>712</v>
      </c>
      <c r="C46" s="153" t="s">
        <v>139</v>
      </c>
      <c r="D46" s="152" t="n">
        <v>7.5</v>
      </c>
      <c r="E46" s="162" t="s">
        <v>140</v>
      </c>
      <c r="F46" s="163" t="n">
        <v>3098.48</v>
      </c>
      <c r="G46" s="163" t="n">
        <v>45</v>
      </c>
      <c r="H46" s="164" t="n">
        <v>631.77</v>
      </c>
      <c r="I46" s="147" t="n">
        <f aca="false">H46/F46</f>
        <v>0.203896749373887</v>
      </c>
      <c r="J46" s="165" t="n">
        <v>2574.96</v>
      </c>
      <c r="K46" s="165" t="n">
        <v>41</v>
      </c>
      <c r="L46" s="166" t="n">
        <v>968.82</v>
      </c>
      <c r="M46" s="167" t="n">
        <f aca="false">L46/J46</f>
        <v>0.376246621306739</v>
      </c>
      <c r="N46" s="159" t="n">
        <f aca="false">F46-J46</f>
        <v>523.52</v>
      </c>
      <c r="O46" s="160" t="n">
        <f aca="false">N46/J46</f>
        <v>0.203311896107124</v>
      </c>
      <c r="P46" s="161" t="n">
        <f aca="false">G46-K46</f>
        <v>4</v>
      </c>
      <c r="Q46" s="160" t="n">
        <f aca="false">P46/K46</f>
        <v>0.0975609756097561</v>
      </c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  <c r="IL46" s="134"/>
      <c r="IM46" s="134"/>
      <c r="IN46" s="134"/>
      <c r="IO46" s="134"/>
      <c r="IP46" s="134"/>
      <c r="IQ46" s="134"/>
      <c r="IR46" s="134"/>
      <c r="IS46" s="134"/>
      <c r="IT46" s="134"/>
      <c r="IU46" s="134"/>
      <c r="IV46" s="134"/>
    </row>
    <row r="47" s="197" customFormat="true" ht="15" hidden="false" customHeight="true" outlineLevel="0" collapsed="false">
      <c r="A47" s="140" t="s">
        <v>28</v>
      </c>
      <c r="B47" s="152" t="n">
        <v>707</v>
      </c>
      <c r="C47" s="153" t="s">
        <v>193</v>
      </c>
      <c r="D47" s="152" t="n">
        <v>7.5</v>
      </c>
      <c r="E47" s="162" t="s">
        <v>134</v>
      </c>
      <c r="F47" s="163" t="n">
        <v>1198.32</v>
      </c>
      <c r="G47" s="163" t="n">
        <v>29</v>
      </c>
      <c r="H47" s="164" t="n">
        <v>228.78</v>
      </c>
      <c r="I47" s="147" t="n">
        <f aca="false">H47/F47</f>
        <v>0.190917284197877</v>
      </c>
      <c r="J47" s="165" t="n">
        <v>867.75</v>
      </c>
      <c r="K47" s="165" t="n">
        <v>16</v>
      </c>
      <c r="L47" s="166" t="n">
        <v>359.51</v>
      </c>
      <c r="M47" s="167" t="n">
        <f aca="false">L47/J47</f>
        <v>0.414301354076635</v>
      </c>
      <c r="N47" s="159" t="n">
        <f aca="false">F47-J47</f>
        <v>330.57</v>
      </c>
      <c r="O47" s="160" t="n">
        <f aca="false">N47/J47</f>
        <v>0.3809507346586</v>
      </c>
      <c r="P47" s="161" t="n">
        <f aca="false">G47-K47</f>
        <v>13</v>
      </c>
      <c r="Q47" s="160" t="n">
        <f aca="false">P47/K47</f>
        <v>0.8125</v>
      </c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  <c r="IL47" s="134"/>
      <c r="IM47" s="134"/>
      <c r="IN47" s="134"/>
      <c r="IO47" s="134"/>
      <c r="IP47" s="134"/>
      <c r="IQ47" s="134"/>
      <c r="IR47" s="134"/>
      <c r="IS47" s="134"/>
      <c r="IT47" s="134"/>
      <c r="IU47" s="134"/>
      <c r="IV47" s="196"/>
    </row>
    <row r="48" customFormat="false" ht="15" hidden="false" customHeight="true" outlineLevel="0" collapsed="false">
      <c r="A48" s="198" t="s">
        <v>28</v>
      </c>
      <c r="B48" s="152" t="n">
        <v>515</v>
      </c>
      <c r="C48" s="153" t="s">
        <v>194</v>
      </c>
      <c r="D48" s="152" t="n">
        <v>7.5</v>
      </c>
      <c r="E48" s="162" t="s">
        <v>195</v>
      </c>
      <c r="F48" s="163" t="n">
        <v>2252.77</v>
      </c>
      <c r="G48" s="163" t="n">
        <v>28</v>
      </c>
      <c r="H48" s="164" t="n">
        <v>768.7</v>
      </c>
      <c r="I48" s="147" t="n">
        <f aca="false">H48/F48</f>
        <v>0.341224359344274</v>
      </c>
      <c r="J48" s="165" t="n">
        <v>455.3</v>
      </c>
      <c r="K48" s="165" t="n">
        <v>16</v>
      </c>
      <c r="L48" s="166" t="n">
        <v>76</v>
      </c>
      <c r="M48" s="167" t="n">
        <f aca="false">L48/J48</f>
        <v>0.166922907972765</v>
      </c>
      <c r="N48" s="159" t="n">
        <f aca="false">F48-J48</f>
        <v>1797.47</v>
      </c>
      <c r="O48" s="160" t="n">
        <f aca="false">N48/J48</f>
        <v>3.94788051833956</v>
      </c>
      <c r="P48" s="161" t="n">
        <f aca="false">G48-K48</f>
        <v>12</v>
      </c>
      <c r="Q48" s="160" t="n">
        <f aca="false">P48/K48</f>
        <v>0.75</v>
      </c>
    </row>
    <row r="49" s="199" customFormat="true" ht="15" hidden="false" customHeight="true" outlineLevel="0" collapsed="false">
      <c r="A49" s="140" t="s">
        <v>28</v>
      </c>
      <c r="B49" s="152" t="n">
        <v>740</v>
      </c>
      <c r="C49" s="153" t="s">
        <v>196</v>
      </c>
      <c r="D49" s="152" t="n">
        <v>7.5</v>
      </c>
      <c r="E49" s="162" t="s">
        <v>134</v>
      </c>
      <c r="F49" s="164" t="n">
        <v>665.17</v>
      </c>
      <c r="G49" s="164" t="n">
        <v>21</v>
      </c>
      <c r="H49" s="164" t="n">
        <v>177.43</v>
      </c>
      <c r="I49" s="147" t="n">
        <f aca="false">H49/F49</f>
        <v>0.266743839920622</v>
      </c>
      <c r="J49" s="166" t="n">
        <v>135.25</v>
      </c>
      <c r="K49" s="166" t="n">
        <v>7</v>
      </c>
      <c r="L49" s="166" t="n">
        <v>67</v>
      </c>
      <c r="M49" s="167" t="n">
        <f aca="false">L49/J49</f>
        <v>0.495378927911275</v>
      </c>
      <c r="N49" s="159" t="n">
        <f aca="false">F49-J49</f>
        <v>529.92</v>
      </c>
      <c r="O49" s="160" t="n">
        <f aca="false">N49/J49</f>
        <v>3.91807763401109</v>
      </c>
      <c r="P49" s="161" t="n">
        <f aca="false">G49-K49</f>
        <v>14</v>
      </c>
      <c r="Q49" s="160" t="n">
        <f aca="false">P49/K49</f>
        <v>2</v>
      </c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  <c r="IL49" s="134"/>
      <c r="IM49" s="134"/>
      <c r="IN49" s="134"/>
      <c r="IO49" s="134"/>
      <c r="IP49" s="134"/>
      <c r="IQ49" s="134"/>
      <c r="IR49" s="134"/>
      <c r="IS49" s="134"/>
      <c r="IT49" s="134"/>
      <c r="IU49" s="134"/>
      <c r="IV49" s="191"/>
    </row>
    <row r="50" customFormat="false" ht="15" hidden="false" customHeight="true" outlineLevel="0" collapsed="false">
      <c r="A50" s="181" t="s">
        <v>163</v>
      </c>
      <c r="B50" s="140" t="n">
        <v>579</v>
      </c>
      <c r="C50" s="153" t="s">
        <v>197</v>
      </c>
      <c r="D50" s="182" t="n">
        <v>7.5</v>
      </c>
      <c r="E50" s="183" t="s">
        <v>198</v>
      </c>
      <c r="F50" s="164" t="n">
        <v>1443.39</v>
      </c>
      <c r="G50" s="163" t="n">
        <v>12</v>
      </c>
      <c r="H50" s="163" t="n">
        <v>327.45</v>
      </c>
      <c r="I50" s="147" t="n">
        <f aca="false">H50/F50</f>
        <v>0.226861762933095</v>
      </c>
      <c r="J50" s="165" t="n">
        <v>1288.56</v>
      </c>
      <c r="K50" s="165" t="n">
        <v>5</v>
      </c>
      <c r="L50" s="166" t="n">
        <v>289.45</v>
      </c>
      <c r="M50" s="167" t="n">
        <f aca="false">L50/J50</f>
        <v>0.224630595393307</v>
      </c>
      <c r="N50" s="159" t="n">
        <f aca="false">F50-J50</f>
        <v>154.83</v>
      </c>
      <c r="O50" s="160" t="n">
        <f aca="false">N50/J50</f>
        <v>0.120157384987894</v>
      </c>
      <c r="P50" s="161" t="n">
        <f aca="false">G50-K50</f>
        <v>7</v>
      </c>
      <c r="Q50" s="160" t="n">
        <f aca="false">P50/K50</f>
        <v>1.4</v>
      </c>
    </row>
    <row r="51" customFormat="false" ht="15" hidden="false" customHeight="true" outlineLevel="0" collapsed="false">
      <c r="A51" s="181" t="s">
        <v>163</v>
      </c>
      <c r="B51" s="140" t="n">
        <v>579</v>
      </c>
      <c r="C51" s="153" t="s">
        <v>197</v>
      </c>
      <c r="D51" s="182" t="n">
        <v>7.5</v>
      </c>
      <c r="E51" s="184" t="s">
        <v>199</v>
      </c>
      <c r="F51" s="164" t="n">
        <v>406.29</v>
      </c>
      <c r="G51" s="163" t="n">
        <v>7</v>
      </c>
      <c r="H51" s="163" t="n">
        <v>218.28</v>
      </c>
      <c r="I51" s="147" t="n">
        <f aca="false">H51/F51</f>
        <v>0.537251716754043</v>
      </c>
      <c r="J51" s="165" t="n">
        <v>65.3</v>
      </c>
      <c r="K51" s="165" t="n">
        <v>2</v>
      </c>
      <c r="L51" s="165" t="n">
        <v>28.15</v>
      </c>
      <c r="M51" s="167" t="n">
        <f aca="false">L51/J51</f>
        <v>0.431087289433384</v>
      </c>
      <c r="N51" s="159" t="n">
        <f aca="false">F51-J51</f>
        <v>340.99</v>
      </c>
      <c r="O51" s="160" t="n">
        <f aca="false">N51/J51</f>
        <v>5.2218989280245</v>
      </c>
      <c r="P51" s="161" t="n">
        <f aca="false">G51-K51</f>
        <v>5</v>
      </c>
      <c r="Q51" s="160" t="n">
        <f aca="false">P51/K51</f>
        <v>2.5</v>
      </c>
    </row>
    <row r="52" customFormat="false" ht="15" hidden="false" customHeight="true" outlineLevel="0" collapsed="false">
      <c r="A52" s="181" t="s">
        <v>163</v>
      </c>
      <c r="B52" s="181" t="n">
        <v>721</v>
      </c>
      <c r="C52" s="181" t="s">
        <v>200</v>
      </c>
      <c r="D52" s="182" t="n">
        <v>7.5</v>
      </c>
      <c r="E52" s="183" t="s">
        <v>201</v>
      </c>
      <c r="F52" s="164" t="n">
        <v>497.7</v>
      </c>
      <c r="G52" s="164" t="n">
        <v>11</v>
      </c>
      <c r="H52" s="164" t="n">
        <v>109.2</v>
      </c>
      <c r="I52" s="147" t="n">
        <f aca="false">H52/F52</f>
        <v>0.219409282700422</v>
      </c>
      <c r="J52" s="166" t="n">
        <v>128.8</v>
      </c>
      <c r="K52" s="166" t="n">
        <v>5</v>
      </c>
      <c r="L52" s="166" t="n">
        <v>27.1</v>
      </c>
      <c r="M52" s="167" t="n">
        <f aca="false">L52/J52</f>
        <v>0.210403726708075</v>
      </c>
      <c r="N52" s="159" t="n">
        <f aca="false">F52-J52</f>
        <v>368.9</v>
      </c>
      <c r="O52" s="160" t="n">
        <f aca="false">N52/J52</f>
        <v>2.86413043478261</v>
      </c>
      <c r="P52" s="161" t="n">
        <f aca="false">G52-K52</f>
        <v>6</v>
      </c>
      <c r="Q52" s="160" t="n">
        <f aca="false">P52/K52</f>
        <v>1.2</v>
      </c>
    </row>
    <row r="53" customFormat="false" ht="15" hidden="false" customHeight="true" outlineLevel="0" collapsed="false">
      <c r="A53" s="181" t="s">
        <v>163</v>
      </c>
      <c r="B53" s="181" t="n">
        <v>721</v>
      </c>
      <c r="C53" s="181" t="s">
        <v>200</v>
      </c>
      <c r="D53" s="182" t="n">
        <v>7.5</v>
      </c>
      <c r="E53" s="184" t="s">
        <v>156</v>
      </c>
      <c r="F53" s="164" t="n">
        <v>903.3</v>
      </c>
      <c r="G53" s="164" t="n">
        <v>26</v>
      </c>
      <c r="H53" s="164" t="n">
        <v>217.7</v>
      </c>
      <c r="I53" s="147" t="n">
        <f aca="false">H53/F53</f>
        <v>0.241005203144027</v>
      </c>
      <c r="J53" s="166" t="n">
        <v>77.3</v>
      </c>
      <c r="K53" s="166" t="n">
        <v>4</v>
      </c>
      <c r="L53" s="166" t="n">
        <v>36.6</v>
      </c>
      <c r="M53" s="167" t="n">
        <f aca="false">L53/J53</f>
        <v>0.473479948253558</v>
      </c>
      <c r="N53" s="159" t="n">
        <f aca="false">F53-J53</f>
        <v>826</v>
      </c>
      <c r="O53" s="160" t="n">
        <f aca="false">N53/J53</f>
        <v>10.6856403622251</v>
      </c>
      <c r="P53" s="161" t="n">
        <f aca="false">G53-K53</f>
        <v>22</v>
      </c>
      <c r="Q53" s="160" t="n">
        <f aca="false">P53/K53</f>
        <v>5.5</v>
      </c>
    </row>
    <row r="54" customFormat="false" ht="15" hidden="false" customHeight="true" outlineLevel="0" collapsed="false">
      <c r="A54" s="181" t="s">
        <v>163</v>
      </c>
      <c r="B54" s="140" t="n">
        <v>719</v>
      </c>
      <c r="C54" s="153" t="s">
        <v>86</v>
      </c>
      <c r="D54" s="182" t="n">
        <v>7.5</v>
      </c>
      <c r="E54" s="183" t="s">
        <v>202</v>
      </c>
      <c r="F54" s="163" t="n">
        <v>1715.76</v>
      </c>
      <c r="G54" s="163" t="n">
        <v>31</v>
      </c>
      <c r="H54" s="163" t="n">
        <v>515.78</v>
      </c>
      <c r="I54" s="147" t="n">
        <f aca="false">H54/F54</f>
        <v>0.300613139366811</v>
      </c>
      <c r="J54" s="20" t="n">
        <v>519.48</v>
      </c>
      <c r="K54" s="20" t="n">
        <v>15</v>
      </c>
      <c r="L54" s="20" t="n">
        <v>183.4</v>
      </c>
      <c r="M54" s="167" t="n">
        <f aca="false">L54/J54</f>
        <v>0.353045353045353</v>
      </c>
      <c r="N54" s="159" t="n">
        <f aca="false">F54-J54</f>
        <v>1196.28</v>
      </c>
      <c r="O54" s="160" t="n">
        <f aca="false">N54/J54</f>
        <v>2.3028413028413</v>
      </c>
      <c r="P54" s="161" t="n">
        <f aca="false">G54-K54</f>
        <v>16</v>
      </c>
      <c r="Q54" s="160" t="n">
        <f aca="false">P54/K54</f>
        <v>1.06666666666667</v>
      </c>
    </row>
    <row r="55" customFormat="false" ht="15" hidden="false" customHeight="true" outlineLevel="0" collapsed="false">
      <c r="A55" s="181" t="s">
        <v>163</v>
      </c>
      <c r="B55" s="140" t="n">
        <v>719</v>
      </c>
      <c r="C55" s="153" t="s">
        <v>86</v>
      </c>
      <c r="D55" s="182" t="n">
        <v>7.5</v>
      </c>
      <c r="E55" s="184" t="s">
        <v>203</v>
      </c>
      <c r="F55" s="163" t="n">
        <v>2098.12</v>
      </c>
      <c r="G55" s="163" t="n">
        <v>24</v>
      </c>
      <c r="H55" s="163" t="n">
        <v>257</v>
      </c>
      <c r="I55" s="147" t="n">
        <f aca="false">H55/F55</f>
        <v>0.122490610641908</v>
      </c>
      <c r="J55" s="20" t="n">
        <v>513.58</v>
      </c>
      <c r="K55" s="20" t="n">
        <v>13</v>
      </c>
      <c r="L55" s="20" t="n">
        <v>76.2</v>
      </c>
      <c r="M55" s="167" t="n">
        <f aca="false">L55/J55</f>
        <v>0.14837026363955</v>
      </c>
      <c r="N55" s="159" t="n">
        <f aca="false">F55-J55</f>
        <v>1584.54</v>
      </c>
      <c r="O55" s="160" t="n">
        <f aca="false">N55/J55</f>
        <v>3.08528369484793</v>
      </c>
      <c r="P55" s="161" t="n">
        <f aca="false">G55-K55</f>
        <v>11</v>
      </c>
      <c r="Q55" s="160" t="n">
        <f aca="false">P55/K55</f>
        <v>0.846153846153846</v>
      </c>
    </row>
    <row r="56" customFormat="false" ht="15" hidden="false" customHeight="true" outlineLevel="0" collapsed="false">
      <c r="A56" s="153" t="s">
        <v>135</v>
      </c>
      <c r="B56" s="152" t="n">
        <v>311</v>
      </c>
      <c r="C56" s="153" t="s">
        <v>204</v>
      </c>
      <c r="D56" s="152" t="n">
        <v>7.5</v>
      </c>
      <c r="E56" s="162" t="s">
        <v>148</v>
      </c>
      <c r="F56" s="146" t="n">
        <v>1635.14</v>
      </c>
      <c r="G56" s="146" t="n">
        <v>35</v>
      </c>
      <c r="H56" s="146" t="n">
        <v>419.89</v>
      </c>
      <c r="I56" s="147" t="n">
        <f aca="false">H56/F56</f>
        <v>0.256791467397287</v>
      </c>
      <c r="J56" s="168" t="n">
        <v>1219.3</v>
      </c>
      <c r="K56" s="168" t="n">
        <v>9</v>
      </c>
      <c r="L56" s="168" t="n">
        <v>226.47</v>
      </c>
      <c r="M56" s="167" t="n">
        <f aca="false">L56/J56</f>
        <v>0.185737718362995</v>
      </c>
      <c r="N56" s="159" t="n">
        <f aca="false">F56-J56</f>
        <v>415.84</v>
      </c>
      <c r="O56" s="160" t="n">
        <f aca="false">N56/J56</f>
        <v>0.341048142376774</v>
      </c>
      <c r="P56" s="161" t="n">
        <f aca="false">G56-K56</f>
        <v>26</v>
      </c>
      <c r="Q56" s="160" t="n">
        <f aca="false">P56/K56</f>
        <v>2.88888888888889</v>
      </c>
    </row>
    <row r="57" customFormat="false" ht="15" hidden="false" customHeight="true" outlineLevel="0" collapsed="false">
      <c r="A57" s="153" t="s">
        <v>141</v>
      </c>
      <c r="B57" s="152" t="n">
        <v>385</v>
      </c>
      <c r="C57" s="153" t="s">
        <v>205</v>
      </c>
      <c r="D57" s="200" t="n">
        <v>7.6</v>
      </c>
      <c r="E57" s="162" t="s">
        <v>148</v>
      </c>
      <c r="F57" s="164" t="n">
        <v>1301</v>
      </c>
      <c r="G57" s="164" t="n">
        <v>28</v>
      </c>
      <c r="H57" s="164" t="n">
        <v>291</v>
      </c>
      <c r="I57" s="147" t="n">
        <f aca="false">H57/F57</f>
        <v>0.223674096848578</v>
      </c>
      <c r="J57" s="166" t="n">
        <v>1095.77</v>
      </c>
      <c r="K57" s="166" t="n">
        <v>17</v>
      </c>
      <c r="L57" s="166" t="n">
        <v>209.31</v>
      </c>
      <c r="M57" s="167" t="n">
        <f aca="false">L57/J57</f>
        <v>0.191016362922876</v>
      </c>
      <c r="N57" s="159" t="n">
        <f aca="false">F57-J57</f>
        <v>205.23</v>
      </c>
      <c r="O57" s="160" t="n">
        <f aca="false">N57/J57</f>
        <v>0.1872929538133</v>
      </c>
      <c r="P57" s="161" t="n">
        <f aca="false">G57-K57</f>
        <v>11</v>
      </c>
      <c r="Q57" s="160" t="n">
        <f aca="false">P57/K57</f>
        <v>0.647058823529412</v>
      </c>
    </row>
    <row r="58" customFormat="false" ht="15" hidden="false" customHeight="true" outlineLevel="0" collapsed="false">
      <c r="A58" s="153" t="s">
        <v>135</v>
      </c>
      <c r="B58" s="152" t="n">
        <v>726</v>
      </c>
      <c r="C58" s="153" t="s">
        <v>206</v>
      </c>
      <c r="D58" s="152" t="n">
        <v>7.6</v>
      </c>
      <c r="E58" s="162" t="s">
        <v>137</v>
      </c>
      <c r="F58" s="163" t="n">
        <v>490.46</v>
      </c>
      <c r="G58" s="163" t="n">
        <v>23</v>
      </c>
      <c r="H58" s="163" t="n">
        <v>69</v>
      </c>
      <c r="I58" s="147" t="n">
        <f aca="false">H58/F58</f>
        <v>0.140684255596787</v>
      </c>
      <c r="J58" s="20" t="n">
        <v>92.2</v>
      </c>
      <c r="K58" s="20" t="n">
        <v>6</v>
      </c>
      <c r="L58" s="20" t="n">
        <v>52.5</v>
      </c>
      <c r="M58" s="167" t="n">
        <f aca="false">L58/J58</f>
        <v>0.56941431670282</v>
      </c>
      <c r="N58" s="159" t="n">
        <f aca="false">F58-J58</f>
        <v>398.26</v>
      </c>
      <c r="O58" s="160" t="n">
        <f aca="false">N58/J58</f>
        <v>4.31952277657267</v>
      </c>
      <c r="P58" s="161" t="n">
        <f aca="false">G58-K58</f>
        <v>17</v>
      </c>
      <c r="Q58" s="160" t="n">
        <f aca="false">P58/K58</f>
        <v>2.83333333333333</v>
      </c>
    </row>
    <row r="59" s="134" customFormat="true" ht="15" hidden="false" customHeight="true" outlineLevel="0" collapsed="false">
      <c r="A59" s="153" t="s">
        <v>135</v>
      </c>
      <c r="B59" s="152" t="n">
        <v>727</v>
      </c>
      <c r="C59" s="153" t="s">
        <v>136</v>
      </c>
      <c r="D59" s="152" t="n">
        <v>7.7</v>
      </c>
      <c r="E59" s="162" t="s">
        <v>137</v>
      </c>
      <c r="F59" s="163" t="n">
        <v>1107.7</v>
      </c>
      <c r="G59" s="163" t="n">
        <v>42</v>
      </c>
      <c r="H59" s="163" t="n">
        <v>199.6</v>
      </c>
      <c r="I59" s="147" t="n">
        <f aca="false">H59/F59</f>
        <v>0.180193193102826</v>
      </c>
      <c r="J59" s="165" t="n">
        <v>374</v>
      </c>
      <c r="K59" s="165" t="n">
        <v>21</v>
      </c>
      <c r="L59" s="165" t="n">
        <v>129.4</v>
      </c>
      <c r="M59" s="167" t="n">
        <f aca="false">L59/J59</f>
        <v>0.345989304812834</v>
      </c>
      <c r="N59" s="159" t="n">
        <f aca="false">F59-J59</f>
        <v>733.7</v>
      </c>
      <c r="O59" s="160" t="n">
        <f aca="false">N59/J59</f>
        <v>1.96176470588235</v>
      </c>
      <c r="P59" s="161" t="n">
        <f aca="false">G59-K59</f>
        <v>21</v>
      </c>
      <c r="Q59" s="160" t="n">
        <f aca="false">P59/K59</f>
        <v>1</v>
      </c>
    </row>
    <row r="60" customFormat="false" ht="15" hidden="false" customHeight="true" outlineLevel="0" collapsed="false">
      <c r="A60" s="153" t="s">
        <v>135</v>
      </c>
      <c r="B60" s="152" t="n">
        <v>391</v>
      </c>
      <c r="C60" s="153" t="s">
        <v>207</v>
      </c>
      <c r="D60" s="152" t="n">
        <v>7.7</v>
      </c>
      <c r="E60" s="162" t="s">
        <v>208</v>
      </c>
      <c r="F60" s="164" t="n">
        <v>1257.97</v>
      </c>
      <c r="G60" s="164" t="n">
        <v>45</v>
      </c>
      <c r="H60" s="164" t="n">
        <v>328.435</v>
      </c>
      <c r="I60" s="147" t="n">
        <f aca="false">H60/F60</f>
        <v>0.26108333267089</v>
      </c>
      <c r="J60" s="166" t="n">
        <v>563.34</v>
      </c>
      <c r="K60" s="166" t="n">
        <v>66</v>
      </c>
      <c r="L60" s="166" t="n">
        <v>-174.8</v>
      </c>
      <c r="M60" s="167" t="n">
        <f aca="false">L60/J60</f>
        <v>-0.310292185891291</v>
      </c>
      <c r="N60" s="159" t="n">
        <f aca="false">F60-J60</f>
        <v>694.63</v>
      </c>
      <c r="O60" s="160" t="n">
        <f aca="false">N60/J60</f>
        <v>1.23305641353357</v>
      </c>
      <c r="P60" s="161" t="n">
        <f aca="false">G60-K60</f>
        <v>-21</v>
      </c>
      <c r="Q60" s="160" t="n">
        <f aca="false">P60/K60</f>
        <v>-0.318181818181818</v>
      </c>
    </row>
    <row r="61" customFormat="false" ht="15" hidden="false" customHeight="true" outlineLevel="0" collapsed="false">
      <c r="A61" s="181" t="s">
        <v>40</v>
      </c>
      <c r="B61" s="181" t="n">
        <v>516</v>
      </c>
      <c r="C61" s="181" t="s">
        <v>209</v>
      </c>
      <c r="D61" s="195" t="n">
        <v>7.7</v>
      </c>
      <c r="E61" s="201" t="s">
        <v>145</v>
      </c>
      <c r="F61" s="163" t="n">
        <v>1861.62</v>
      </c>
      <c r="G61" s="163" t="n">
        <v>34</v>
      </c>
      <c r="H61" s="163" t="n">
        <v>666</v>
      </c>
      <c r="I61" s="147" t="n">
        <f aca="false">H61/F61</f>
        <v>0.357752924871886</v>
      </c>
      <c r="J61" s="165" t="n">
        <v>84.3</v>
      </c>
      <c r="K61" s="165" t="n">
        <v>2</v>
      </c>
      <c r="L61" s="165" t="n">
        <v>46.19</v>
      </c>
      <c r="M61" s="167" t="n">
        <f aca="false">L61/J61</f>
        <v>0.547924080664294</v>
      </c>
      <c r="N61" s="159" t="n">
        <f aca="false">F61-J61</f>
        <v>1777.32</v>
      </c>
      <c r="O61" s="160" t="n">
        <f aca="false">N61/J61</f>
        <v>21.0832740213523</v>
      </c>
      <c r="P61" s="161" t="n">
        <f aca="false">G61-K61</f>
        <v>32</v>
      </c>
      <c r="Q61" s="160" t="n">
        <f aca="false">P61/K61</f>
        <v>16</v>
      </c>
    </row>
    <row r="62" s="10" customFormat="true" ht="15" hidden="false" customHeight="true" outlineLevel="0" collapsed="false">
      <c r="A62" s="181" t="s">
        <v>40</v>
      </c>
      <c r="B62" s="181" t="n">
        <v>516</v>
      </c>
      <c r="C62" s="181" t="s">
        <v>209</v>
      </c>
      <c r="D62" s="195" t="n">
        <v>7.7</v>
      </c>
      <c r="E62" s="201" t="s">
        <v>173</v>
      </c>
      <c r="F62" s="163" t="n">
        <v>1090.97</v>
      </c>
      <c r="G62" s="163" t="n">
        <v>22</v>
      </c>
      <c r="H62" s="163" t="n">
        <v>42</v>
      </c>
      <c r="I62" s="147" t="n">
        <f aca="false">H62/F62</f>
        <v>0.0384978505366784</v>
      </c>
      <c r="J62" s="165" t="n">
        <v>47</v>
      </c>
      <c r="K62" s="165" t="n">
        <v>2</v>
      </c>
      <c r="L62" s="165" t="n">
        <v>11.34</v>
      </c>
      <c r="M62" s="167" t="n">
        <f aca="false">L62/J62</f>
        <v>0.241276595744681</v>
      </c>
      <c r="N62" s="159" t="n">
        <f aca="false">F62-J62</f>
        <v>1043.97</v>
      </c>
      <c r="O62" s="160" t="n">
        <f aca="false">N62/J62</f>
        <v>22.2121276595745</v>
      </c>
      <c r="P62" s="161" t="n">
        <f aca="false">G62-K62</f>
        <v>20</v>
      </c>
      <c r="Q62" s="160" t="n">
        <f aca="false">P62/K62</f>
        <v>10</v>
      </c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  <c r="FT62" s="134"/>
      <c r="FU62" s="134"/>
      <c r="FV62" s="134"/>
      <c r="FW62" s="134"/>
      <c r="FX62" s="134"/>
      <c r="FY62" s="134"/>
      <c r="FZ62" s="134"/>
      <c r="GA62" s="134"/>
      <c r="GB62" s="134"/>
      <c r="GC62" s="134"/>
      <c r="GD62" s="134"/>
      <c r="GE62" s="134"/>
      <c r="GF62" s="134"/>
      <c r="GG62" s="134"/>
      <c r="GH62" s="134"/>
      <c r="GI62" s="134"/>
      <c r="GJ62" s="134"/>
      <c r="GK62" s="134"/>
      <c r="GL62" s="134"/>
      <c r="GM62" s="134"/>
      <c r="GN62" s="134"/>
      <c r="GO62" s="134"/>
      <c r="GP62" s="134"/>
      <c r="GQ62" s="134"/>
      <c r="GR62" s="134"/>
      <c r="GS62" s="134"/>
      <c r="GT62" s="134"/>
      <c r="GU62" s="134"/>
      <c r="GV62" s="134"/>
      <c r="GW62" s="134"/>
      <c r="GX62" s="134"/>
      <c r="GY62" s="134"/>
      <c r="GZ62" s="134"/>
      <c r="HA62" s="134"/>
      <c r="HB62" s="134"/>
      <c r="HC62" s="134"/>
      <c r="HD62" s="134"/>
      <c r="HE62" s="134"/>
      <c r="HF62" s="134"/>
      <c r="HG62" s="134"/>
      <c r="HH62" s="134"/>
      <c r="HI62" s="134"/>
      <c r="HJ62" s="134"/>
      <c r="HK62" s="134"/>
      <c r="HL62" s="134"/>
      <c r="HM62" s="134"/>
      <c r="HN62" s="134"/>
      <c r="HO62" s="134"/>
      <c r="HP62" s="134"/>
      <c r="HQ62" s="134"/>
      <c r="HR62" s="134"/>
      <c r="HS62" s="134"/>
      <c r="HT62" s="134"/>
      <c r="HU62" s="134"/>
      <c r="HV62" s="134"/>
      <c r="HW62" s="134"/>
      <c r="HX62" s="134"/>
      <c r="HY62" s="134"/>
      <c r="HZ62" s="134"/>
      <c r="IA62" s="134"/>
      <c r="IB62" s="134"/>
      <c r="IC62" s="134"/>
      <c r="ID62" s="134"/>
      <c r="IE62" s="134"/>
      <c r="IF62" s="134"/>
      <c r="IG62" s="134"/>
      <c r="IH62" s="134"/>
      <c r="II62" s="134"/>
      <c r="IJ62" s="134"/>
      <c r="IK62" s="134"/>
      <c r="IL62" s="134"/>
      <c r="IM62" s="134"/>
      <c r="IN62" s="134"/>
      <c r="IO62" s="134"/>
      <c r="IP62" s="134"/>
      <c r="IQ62" s="134"/>
      <c r="IR62" s="134"/>
      <c r="IS62" s="134"/>
      <c r="IT62" s="134"/>
      <c r="IU62" s="134"/>
      <c r="IV62" s="134"/>
    </row>
    <row r="63" customFormat="false" ht="15" hidden="false" customHeight="true" outlineLevel="0" collapsed="false">
      <c r="A63" s="140" t="s">
        <v>28</v>
      </c>
      <c r="B63" s="152" t="n">
        <v>596</v>
      </c>
      <c r="C63" s="153" t="s">
        <v>210</v>
      </c>
      <c r="D63" s="152" t="n">
        <v>7.7</v>
      </c>
      <c r="E63" s="162" t="s">
        <v>138</v>
      </c>
      <c r="F63" s="163" t="n">
        <v>1736.93</v>
      </c>
      <c r="G63" s="163" t="n">
        <v>31</v>
      </c>
      <c r="H63" s="163" t="n">
        <v>364.7</v>
      </c>
      <c r="I63" s="147" t="n">
        <f aca="false">H63/F63</f>
        <v>0.209968162217245</v>
      </c>
      <c r="J63" s="165" t="n">
        <v>191</v>
      </c>
      <c r="K63" s="165" t="n">
        <v>9</v>
      </c>
      <c r="L63" s="165" t="n">
        <v>51.6</v>
      </c>
      <c r="M63" s="167" t="n">
        <f aca="false">L63/J63</f>
        <v>0.270157068062827</v>
      </c>
      <c r="N63" s="159" t="n">
        <f aca="false">F63-J63</f>
        <v>1545.93</v>
      </c>
      <c r="O63" s="160" t="n">
        <f aca="false">N63/J63</f>
        <v>8.09387434554974</v>
      </c>
      <c r="P63" s="161" t="n">
        <f aca="false">G63-K63</f>
        <v>22</v>
      </c>
      <c r="Q63" s="160" t="n">
        <f aca="false">P63/K63</f>
        <v>2.44444444444444</v>
      </c>
    </row>
    <row r="64" customFormat="false" ht="15" hidden="false" customHeight="true" outlineLevel="0" collapsed="false">
      <c r="A64" s="153" t="s">
        <v>135</v>
      </c>
      <c r="B64" s="152" t="n">
        <v>349</v>
      </c>
      <c r="C64" s="153" t="s">
        <v>211</v>
      </c>
      <c r="D64" s="171" t="n">
        <v>7.7</v>
      </c>
      <c r="E64" s="162" t="s">
        <v>212</v>
      </c>
      <c r="F64" s="146" t="n">
        <v>684.8</v>
      </c>
      <c r="G64" s="146" t="n">
        <v>18</v>
      </c>
      <c r="H64" s="146" t="n">
        <v>270.7</v>
      </c>
      <c r="I64" s="147" t="n">
        <f aca="false">H64/F64</f>
        <v>0.395297897196262</v>
      </c>
      <c r="J64" s="168" t="n">
        <v>431.4</v>
      </c>
      <c r="K64" s="168" t="n">
        <v>13</v>
      </c>
      <c r="L64" s="168" t="n">
        <v>114.8</v>
      </c>
      <c r="M64" s="167" t="n">
        <f aca="false">L64/J64</f>
        <v>0.266110338433009</v>
      </c>
      <c r="N64" s="159" t="n">
        <f aca="false">F64-J64</f>
        <v>253.4</v>
      </c>
      <c r="O64" s="160" t="n">
        <f aca="false">N64/J64</f>
        <v>0.587389893370422</v>
      </c>
      <c r="P64" s="161" t="n">
        <f aca="false">G64-K64</f>
        <v>5</v>
      </c>
      <c r="Q64" s="160" t="n">
        <f aca="false">P64/K64</f>
        <v>0.384615384615385</v>
      </c>
    </row>
    <row r="65" customFormat="false" ht="15" hidden="false" customHeight="true" outlineLevel="0" collapsed="false">
      <c r="A65" s="153" t="s">
        <v>135</v>
      </c>
      <c r="B65" s="152" t="n">
        <v>581</v>
      </c>
      <c r="C65" s="153" t="s">
        <v>213</v>
      </c>
      <c r="D65" s="200" t="s">
        <v>214</v>
      </c>
      <c r="E65" s="162" t="s">
        <v>208</v>
      </c>
      <c r="F65" s="163" t="n">
        <v>1586.48</v>
      </c>
      <c r="G65" s="163" t="n">
        <v>76</v>
      </c>
      <c r="H65" s="164" t="n">
        <v>126.95</v>
      </c>
      <c r="I65" s="147" t="n">
        <f aca="false">H65/F65</f>
        <v>0.0800199183097171</v>
      </c>
      <c r="J65" s="166" t="n">
        <v>299.75</v>
      </c>
      <c r="K65" s="166" t="n">
        <v>9</v>
      </c>
      <c r="L65" s="165" t="n">
        <v>18.26</v>
      </c>
      <c r="M65" s="167" t="n">
        <f aca="false">L65/J65</f>
        <v>0.0609174311926606</v>
      </c>
      <c r="N65" s="159" t="n">
        <f aca="false">F65-J65</f>
        <v>1286.73</v>
      </c>
      <c r="O65" s="160" t="n">
        <f aca="false">N65/J65</f>
        <v>4.29267723102586</v>
      </c>
      <c r="P65" s="161" t="n">
        <f aca="false">G65-K65</f>
        <v>67</v>
      </c>
      <c r="Q65" s="160" t="n">
        <f aca="false">P65/K65</f>
        <v>7.44444444444445</v>
      </c>
    </row>
    <row r="66" customFormat="false" ht="15" hidden="false" customHeight="true" outlineLevel="0" collapsed="false">
      <c r="A66" s="153" t="s">
        <v>135</v>
      </c>
      <c r="B66" s="152" t="n">
        <v>731</v>
      </c>
      <c r="C66" s="153" t="s">
        <v>106</v>
      </c>
      <c r="D66" s="152" t="n">
        <v>7.8</v>
      </c>
      <c r="E66" s="162" t="s">
        <v>137</v>
      </c>
      <c r="F66" s="164" t="n">
        <v>3094.07</v>
      </c>
      <c r="G66" s="164" t="n">
        <v>37</v>
      </c>
      <c r="H66" s="164" t="n">
        <v>1069.02</v>
      </c>
      <c r="I66" s="147" t="n">
        <f aca="false">H66/F66</f>
        <v>0.345506080987179</v>
      </c>
      <c r="J66" s="166" t="n">
        <v>679.06</v>
      </c>
      <c r="K66" s="166" t="n">
        <v>23</v>
      </c>
      <c r="L66" s="166" t="n">
        <v>292.23</v>
      </c>
      <c r="M66" s="167" t="n">
        <f aca="false">L66/J66</f>
        <v>0.430344888522369</v>
      </c>
      <c r="N66" s="159" t="n">
        <f aca="false">F66-J66</f>
        <v>2415.01</v>
      </c>
      <c r="O66" s="160" t="n">
        <f aca="false">N66/J66</f>
        <v>3.5564014961859</v>
      </c>
      <c r="P66" s="161" t="n">
        <f aca="false">G66-K66</f>
        <v>14</v>
      </c>
      <c r="Q66" s="160" t="n">
        <f aca="false">P66/K66</f>
        <v>0.608695652173913</v>
      </c>
    </row>
    <row r="67" customFormat="false" ht="15" hidden="false" customHeight="true" outlineLevel="0" collapsed="false">
      <c r="A67" s="153" t="s">
        <v>135</v>
      </c>
      <c r="B67" s="152" t="n">
        <v>709</v>
      </c>
      <c r="C67" s="153" t="s">
        <v>144</v>
      </c>
      <c r="D67" s="152" t="n">
        <v>7.8</v>
      </c>
      <c r="E67" s="162" t="s">
        <v>145</v>
      </c>
      <c r="F67" s="146" t="n">
        <v>690.87</v>
      </c>
      <c r="G67" s="146" t="n">
        <v>11</v>
      </c>
      <c r="H67" s="146" t="n">
        <v>234.57</v>
      </c>
      <c r="I67" s="147" t="n">
        <f aca="false">H67/F67</f>
        <v>0.33952842068696</v>
      </c>
      <c r="J67" s="166" t="n">
        <v>0</v>
      </c>
      <c r="K67" s="166" t="n">
        <v>0</v>
      </c>
      <c r="L67" s="166" t="n">
        <v>0</v>
      </c>
      <c r="M67" s="167" t="n">
        <v>0</v>
      </c>
      <c r="N67" s="159" t="n">
        <f aca="false">F67-J67</f>
        <v>690.87</v>
      </c>
      <c r="O67" s="160" t="n">
        <v>690.87</v>
      </c>
      <c r="P67" s="161" t="n">
        <f aca="false">G67-K67</f>
        <v>11</v>
      </c>
      <c r="Q67" s="160" t="n">
        <v>11</v>
      </c>
    </row>
    <row r="68" customFormat="false" ht="15" hidden="false" customHeight="true" outlineLevel="0" collapsed="false">
      <c r="A68" s="153" t="s">
        <v>135</v>
      </c>
      <c r="B68" s="152" t="n">
        <v>597</v>
      </c>
      <c r="C68" s="153" t="s">
        <v>147</v>
      </c>
      <c r="D68" s="152" t="n">
        <v>7.8</v>
      </c>
      <c r="E68" s="162" t="s">
        <v>148</v>
      </c>
      <c r="F68" s="146" t="n">
        <v>2338.05</v>
      </c>
      <c r="G68" s="146" t="n">
        <v>38</v>
      </c>
      <c r="H68" s="146" t="n">
        <v>271.3</v>
      </c>
      <c r="I68" s="147" t="n">
        <f aca="false">H68/F68</f>
        <v>0.116036868330446</v>
      </c>
      <c r="J68" s="168" t="n">
        <v>661.5</v>
      </c>
      <c r="K68" s="168" t="n">
        <v>10</v>
      </c>
      <c r="L68" s="168" t="n">
        <v>211</v>
      </c>
      <c r="M68" s="167" t="n">
        <f aca="false">L68/J68</f>
        <v>0.318972033257748</v>
      </c>
      <c r="N68" s="159" t="n">
        <f aca="false">F68-J68</f>
        <v>1676.55</v>
      </c>
      <c r="O68" s="160" t="n">
        <f aca="false">N68/J68</f>
        <v>2.53446712018141</v>
      </c>
      <c r="P68" s="161" t="n">
        <f aca="false">G68-K68</f>
        <v>28</v>
      </c>
      <c r="Q68" s="160" t="n">
        <f aca="false">P68/K68</f>
        <v>2.8</v>
      </c>
    </row>
    <row r="69" customFormat="false" ht="15" hidden="false" customHeight="true" outlineLevel="0" collapsed="false">
      <c r="A69" s="153" t="s">
        <v>135</v>
      </c>
      <c r="B69" s="152" t="n">
        <v>308</v>
      </c>
      <c r="C69" s="153" t="s">
        <v>215</v>
      </c>
      <c r="D69" s="152" t="n">
        <v>7.8</v>
      </c>
      <c r="E69" s="162" t="s">
        <v>137</v>
      </c>
      <c r="F69" s="164" t="n">
        <v>2598.92</v>
      </c>
      <c r="G69" s="164" t="n">
        <v>48</v>
      </c>
      <c r="H69" s="164" t="n">
        <v>223.4</v>
      </c>
      <c r="I69" s="147" t="n">
        <f aca="false">H69/F69</f>
        <v>0.0859587828790421</v>
      </c>
      <c r="J69" s="166" t="n">
        <v>1037.5</v>
      </c>
      <c r="K69" s="166" t="n">
        <v>22</v>
      </c>
      <c r="L69" s="166" t="n">
        <v>240.6</v>
      </c>
      <c r="M69" s="167" t="n">
        <f aca="false">L69/J69</f>
        <v>0.231903614457831</v>
      </c>
      <c r="N69" s="159" t="n">
        <f aca="false">F69-J69</f>
        <v>1561.42</v>
      </c>
      <c r="O69" s="160" t="n">
        <f aca="false">N69/J69</f>
        <v>1.50498313253012</v>
      </c>
      <c r="P69" s="161" t="n">
        <f aca="false">G69-K69</f>
        <v>26</v>
      </c>
      <c r="Q69" s="160" t="n">
        <f aca="false">P69/K69</f>
        <v>1.18181818181818</v>
      </c>
    </row>
    <row r="70" s="197" customFormat="true" ht="15" hidden="false" customHeight="true" outlineLevel="0" collapsed="false">
      <c r="A70" s="153" t="s">
        <v>141</v>
      </c>
      <c r="B70" s="152" t="n">
        <v>541</v>
      </c>
      <c r="C70" s="153" t="s">
        <v>142</v>
      </c>
      <c r="D70" s="202" t="s">
        <v>214</v>
      </c>
      <c r="E70" s="162" t="s">
        <v>216</v>
      </c>
      <c r="F70" s="163" t="n">
        <v>1084.99</v>
      </c>
      <c r="G70" s="163" t="n">
        <v>15</v>
      </c>
      <c r="H70" s="163" t="n">
        <v>305.05</v>
      </c>
      <c r="I70" s="147" t="n">
        <f aca="false">H70/F70</f>
        <v>0.281154665019954</v>
      </c>
      <c r="J70" s="165" t="n">
        <v>651.6</v>
      </c>
      <c r="K70" s="165" t="n">
        <v>19</v>
      </c>
      <c r="L70" s="170" t="n">
        <v>200.5</v>
      </c>
      <c r="M70" s="167" t="n">
        <f aca="false">L70/J70</f>
        <v>0.307704112952732</v>
      </c>
      <c r="N70" s="159" t="n">
        <f aca="false">F70-J70</f>
        <v>433.39</v>
      </c>
      <c r="O70" s="160" t="n">
        <f aca="false">N70/J70</f>
        <v>0.66511663597299</v>
      </c>
      <c r="P70" s="161" t="n">
        <f aca="false">G70-K70</f>
        <v>-4</v>
      </c>
      <c r="Q70" s="160" t="n">
        <f aca="false">P70/K70</f>
        <v>-0.210526315789474</v>
      </c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4"/>
      <c r="FO70" s="134"/>
      <c r="FP70" s="134"/>
      <c r="FQ70" s="134"/>
      <c r="FR70" s="134"/>
      <c r="FS70" s="134"/>
      <c r="FT70" s="134"/>
      <c r="FU70" s="134"/>
      <c r="FV70" s="134"/>
      <c r="FW70" s="134"/>
      <c r="FX70" s="134"/>
      <c r="FY70" s="134"/>
      <c r="FZ70" s="134"/>
      <c r="GA70" s="134"/>
      <c r="GB70" s="134"/>
      <c r="GC70" s="134"/>
      <c r="GD70" s="134"/>
      <c r="GE70" s="134"/>
      <c r="GF70" s="134"/>
      <c r="GG70" s="134"/>
      <c r="GH70" s="134"/>
      <c r="GI70" s="134"/>
      <c r="GJ70" s="134"/>
      <c r="GK70" s="134"/>
      <c r="GL70" s="134"/>
      <c r="GM70" s="134"/>
      <c r="GN70" s="134"/>
      <c r="GO70" s="134"/>
      <c r="GP70" s="134"/>
      <c r="GQ70" s="134"/>
      <c r="GR70" s="134"/>
      <c r="GS70" s="134"/>
      <c r="GT70" s="134"/>
      <c r="GU70" s="134"/>
      <c r="GV70" s="134"/>
      <c r="GW70" s="134"/>
      <c r="GX70" s="134"/>
      <c r="GY70" s="134"/>
      <c r="GZ70" s="134"/>
      <c r="HA70" s="134"/>
      <c r="HB70" s="134"/>
      <c r="HC70" s="134"/>
      <c r="HD70" s="134"/>
      <c r="HE70" s="134"/>
      <c r="HF70" s="134"/>
      <c r="HG70" s="134"/>
      <c r="HH70" s="134"/>
      <c r="HI70" s="134"/>
      <c r="HJ70" s="134"/>
      <c r="HK70" s="134"/>
      <c r="HL70" s="134"/>
      <c r="HM70" s="134"/>
      <c r="HN70" s="134"/>
      <c r="HO70" s="134"/>
      <c r="HP70" s="134"/>
      <c r="HQ70" s="134"/>
      <c r="HR70" s="134"/>
      <c r="HS70" s="134"/>
      <c r="HT70" s="134"/>
      <c r="HU70" s="134"/>
      <c r="HV70" s="134"/>
      <c r="HW70" s="134"/>
      <c r="HX70" s="134"/>
      <c r="HY70" s="134"/>
      <c r="HZ70" s="134"/>
      <c r="IA70" s="134"/>
      <c r="IB70" s="134"/>
      <c r="IC70" s="134"/>
      <c r="ID70" s="134"/>
      <c r="IE70" s="134"/>
      <c r="IF70" s="134"/>
      <c r="IG70" s="134"/>
      <c r="IH70" s="134"/>
      <c r="II70" s="134"/>
      <c r="IJ70" s="134"/>
      <c r="IK70" s="134"/>
      <c r="IL70" s="134"/>
      <c r="IM70" s="134"/>
      <c r="IN70" s="134"/>
      <c r="IO70" s="134"/>
      <c r="IP70" s="134"/>
      <c r="IQ70" s="134"/>
      <c r="IR70" s="134"/>
      <c r="IS70" s="134"/>
      <c r="IT70" s="134"/>
      <c r="IU70" s="134"/>
      <c r="IV70" s="196"/>
    </row>
    <row r="71" s="10" customFormat="true" ht="15" hidden="false" customHeight="true" outlineLevel="0" collapsed="false">
      <c r="A71" s="153" t="s">
        <v>43</v>
      </c>
      <c r="B71" s="152" t="n">
        <v>588</v>
      </c>
      <c r="C71" s="153" t="s">
        <v>158</v>
      </c>
      <c r="D71" s="179" t="n">
        <v>7.8</v>
      </c>
      <c r="E71" s="162" t="s">
        <v>217</v>
      </c>
      <c r="F71" s="146" t="n">
        <v>1002.65</v>
      </c>
      <c r="G71" s="146" t="n">
        <v>18</v>
      </c>
      <c r="H71" s="146" t="n">
        <v>236.48</v>
      </c>
      <c r="I71" s="147" t="n">
        <f aca="false">H71/F71</f>
        <v>0.235854984291627</v>
      </c>
      <c r="J71" s="168" t="n">
        <v>351.02</v>
      </c>
      <c r="K71" s="168" t="n">
        <v>6</v>
      </c>
      <c r="L71" s="168" t="n">
        <v>128.15</v>
      </c>
      <c r="M71" s="167" t="n">
        <f aca="false">L71/J71</f>
        <v>0.365078912882457</v>
      </c>
      <c r="N71" s="159" t="n">
        <f aca="false">F71-J71</f>
        <v>651.63</v>
      </c>
      <c r="O71" s="160" t="n">
        <f aca="false">N71/J71</f>
        <v>1.85638994929064</v>
      </c>
      <c r="P71" s="161" t="n">
        <f aca="false">G71-K71</f>
        <v>12</v>
      </c>
      <c r="Q71" s="160" t="n">
        <f aca="false">P71/K71</f>
        <v>2</v>
      </c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K71" s="134"/>
      <c r="HL71" s="134"/>
      <c r="HM71" s="134"/>
      <c r="HN71" s="134"/>
      <c r="HO71" s="134"/>
      <c r="HP71" s="134"/>
      <c r="HQ71" s="134"/>
      <c r="HR71" s="134"/>
      <c r="HS71" s="134"/>
      <c r="HT71" s="134"/>
      <c r="HU71" s="134"/>
      <c r="HV71" s="134"/>
      <c r="HW71" s="134"/>
      <c r="HX71" s="134"/>
      <c r="HY71" s="134"/>
      <c r="HZ71" s="134"/>
      <c r="IA71" s="134"/>
      <c r="IB71" s="134"/>
      <c r="IC71" s="134"/>
      <c r="ID71" s="134"/>
      <c r="IE71" s="134"/>
      <c r="IF71" s="134"/>
      <c r="IG71" s="134"/>
      <c r="IH71" s="134"/>
      <c r="II71" s="134"/>
      <c r="IJ71" s="134"/>
      <c r="IK71" s="134"/>
      <c r="IL71" s="134"/>
      <c r="IM71" s="134"/>
      <c r="IN71" s="134"/>
      <c r="IO71" s="134"/>
      <c r="IP71" s="134"/>
      <c r="IQ71" s="134"/>
      <c r="IR71" s="134"/>
      <c r="IS71" s="134"/>
      <c r="IT71" s="134"/>
      <c r="IU71" s="134"/>
      <c r="IV71" s="134"/>
    </row>
    <row r="72" customFormat="false" ht="15" hidden="false" customHeight="true" outlineLevel="0" collapsed="false">
      <c r="A72" s="153" t="s">
        <v>141</v>
      </c>
      <c r="B72" s="152" t="n">
        <v>514</v>
      </c>
      <c r="C72" s="153" t="s">
        <v>218</v>
      </c>
      <c r="D72" s="179" t="n">
        <v>7.8</v>
      </c>
      <c r="E72" s="162" t="s">
        <v>173</v>
      </c>
      <c r="F72" s="164" t="n">
        <v>1344.03</v>
      </c>
      <c r="G72" s="164" t="n">
        <v>30</v>
      </c>
      <c r="H72" s="164" t="n">
        <v>232.17</v>
      </c>
      <c r="I72" s="147" t="n">
        <f aca="false">H72/F72</f>
        <v>0.172741679873217</v>
      </c>
      <c r="J72" s="166" t="n">
        <v>802.53</v>
      </c>
      <c r="K72" s="166" t="n">
        <v>11</v>
      </c>
      <c r="L72" s="166" t="n">
        <v>159.45</v>
      </c>
      <c r="M72" s="167" t="n">
        <f aca="false">L72/J72</f>
        <v>0.198684161339763</v>
      </c>
      <c r="N72" s="159" t="n">
        <f aca="false">F72-J72</f>
        <v>541.5</v>
      </c>
      <c r="O72" s="160" t="n">
        <f aca="false">N72/J72</f>
        <v>0.674741131172666</v>
      </c>
      <c r="P72" s="161" t="n">
        <f aca="false">G72-K72</f>
        <v>19</v>
      </c>
      <c r="Q72" s="160" t="n">
        <f aca="false">P72/K72</f>
        <v>1.72727272727273</v>
      </c>
    </row>
    <row r="73" customFormat="false" ht="15" hidden="false" customHeight="true" outlineLevel="0" collapsed="false">
      <c r="A73" s="181" t="s">
        <v>163</v>
      </c>
      <c r="B73" s="194" t="n">
        <v>539</v>
      </c>
      <c r="C73" s="194" t="s">
        <v>219</v>
      </c>
      <c r="D73" s="203" t="n">
        <v>7.9</v>
      </c>
      <c r="E73" s="183" t="s">
        <v>220</v>
      </c>
      <c r="F73" s="163" t="n">
        <v>634.31</v>
      </c>
      <c r="G73" s="163" t="n">
        <v>8</v>
      </c>
      <c r="H73" s="163" t="n">
        <v>157.76</v>
      </c>
      <c r="I73" s="147" t="n">
        <f aca="false">H73/F73</f>
        <v>0.248711197994671</v>
      </c>
      <c r="J73" s="165" t="n">
        <v>553</v>
      </c>
      <c r="K73" s="165" t="n">
        <v>8</v>
      </c>
      <c r="L73" s="165" t="n">
        <v>87.422</v>
      </c>
      <c r="M73" s="167" t="n">
        <f aca="false">L73/J73</f>
        <v>0.158086799276673</v>
      </c>
      <c r="N73" s="159" t="n">
        <f aca="false">F73-J73</f>
        <v>81.31</v>
      </c>
      <c r="O73" s="160" t="n">
        <f aca="false">N73/J73</f>
        <v>0.147034358047016</v>
      </c>
      <c r="P73" s="161" t="n">
        <f aca="false">G73-K73</f>
        <v>0</v>
      </c>
      <c r="Q73" s="160" t="n">
        <f aca="false">P73/K73</f>
        <v>0</v>
      </c>
    </row>
    <row r="74" customFormat="false" ht="15" hidden="false" customHeight="true" outlineLevel="0" collapsed="false">
      <c r="A74" s="181" t="s">
        <v>163</v>
      </c>
      <c r="B74" s="194" t="n">
        <v>539</v>
      </c>
      <c r="C74" s="194" t="s">
        <v>219</v>
      </c>
      <c r="D74" s="203" t="n">
        <v>7.9</v>
      </c>
      <c r="E74" s="184" t="s">
        <v>159</v>
      </c>
      <c r="F74" s="163" t="n">
        <v>229.54</v>
      </c>
      <c r="G74" s="163" t="n">
        <v>2</v>
      </c>
      <c r="H74" s="163" t="n">
        <v>67.7</v>
      </c>
      <c r="I74" s="147" t="n">
        <f aca="false">H74/F74</f>
        <v>0.294937701489936</v>
      </c>
      <c r="J74" s="165" t="n">
        <v>74.2</v>
      </c>
      <c r="K74" s="165" t="n">
        <v>2</v>
      </c>
      <c r="L74" s="165" t="n">
        <v>20.2</v>
      </c>
      <c r="M74" s="167" t="n">
        <f aca="false">L74/J74</f>
        <v>0.272237196765499</v>
      </c>
      <c r="N74" s="159" t="n">
        <f aca="false">F74-J74</f>
        <v>155.34</v>
      </c>
      <c r="O74" s="160" t="n">
        <f aca="false">N74/J74</f>
        <v>2.09353099730458</v>
      </c>
      <c r="P74" s="161" t="n">
        <f aca="false">G74-K74</f>
        <v>0</v>
      </c>
      <c r="Q74" s="160" t="n">
        <f aca="false">P74/K74</f>
        <v>0</v>
      </c>
    </row>
    <row r="75" customFormat="false" ht="15" hidden="false" customHeight="true" outlineLevel="0" collapsed="false">
      <c r="A75" s="153" t="s">
        <v>141</v>
      </c>
      <c r="B75" s="152" t="n">
        <v>584</v>
      </c>
      <c r="C75" s="153" t="s">
        <v>221</v>
      </c>
      <c r="D75" s="179" t="n">
        <v>7.9</v>
      </c>
      <c r="E75" s="162" t="s">
        <v>208</v>
      </c>
      <c r="F75" s="163" t="n">
        <v>1514.23</v>
      </c>
      <c r="G75" s="163" t="n">
        <v>38</v>
      </c>
      <c r="H75" s="164" t="n">
        <v>511.07</v>
      </c>
      <c r="I75" s="147" t="n">
        <f aca="false">H75/F75</f>
        <v>0.337511474478778</v>
      </c>
      <c r="J75" s="158" t="n">
        <v>64.3</v>
      </c>
      <c r="K75" s="158" t="n">
        <v>6</v>
      </c>
      <c r="L75" s="158" t="n">
        <v>23</v>
      </c>
      <c r="M75" s="149" t="n">
        <f aca="false">L75/J75</f>
        <v>0.357698289269051</v>
      </c>
      <c r="N75" s="159" t="n">
        <f aca="false">F75-J75</f>
        <v>1449.93</v>
      </c>
      <c r="O75" s="160" t="n">
        <f aca="false">N75/J75</f>
        <v>22.5494556765163</v>
      </c>
      <c r="P75" s="161" t="n">
        <f aca="false">G75-K75</f>
        <v>32</v>
      </c>
      <c r="Q75" s="160" t="n">
        <f aca="false">P75/K75</f>
        <v>5.33333333333333</v>
      </c>
    </row>
    <row r="76" s="10" customFormat="true" ht="15" hidden="false" customHeight="true" outlineLevel="0" collapsed="false">
      <c r="A76" s="153" t="s">
        <v>141</v>
      </c>
      <c r="B76" s="152" t="n">
        <v>546</v>
      </c>
      <c r="C76" s="153" t="s">
        <v>222</v>
      </c>
      <c r="D76" s="179" t="n">
        <v>7.9</v>
      </c>
      <c r="E76" s="162" t="s">
        <v>171</v>
      </c>
      <c r="F76" s="163" t="n">
        <v>1244.14</v>
      </c>
      <c r="G76" s="163" t="n">
        <v>67</v>
      </c>
      <c r="H76" s="164" t="n">
        <v>99</v>
      </c>
      <c r="I76" s="204" t="n">
        <f aca="false">H76/F76</f>
        <v>0.0795730384040381</v>
      </c>
      <c r="J76" s="166" t="n">
        <v>231.4</v>
      </c>
      <c r="K76" s="166" t="n">
        <v>11</v>
      </c>
      <c r="L76" s="166" t="n">
        <v>44</v>
      </c>
      <c r="M76" s="167" t="n">
        <f aca="false">L76/J76</f>
        <v>0.190146931719965</v>
      </c>
      <c r="N76" s="159" t="n">
        <f aca="false">F76-J76</f>
        <v>1012.74</v>
      </c>
      <c r="O76" s="160" t="n">
        <f aca="false">N76/J76</f>
        <v>4.37657735522904</v>
      </c>
      <c r="P76" s="161" t="n">
        <f aca="false">G76-K76</f>
        <v>56</v>
      </c>
      <c r="Q76" s="160" t="n">
        <f aca="false">P76/K76</f>
        <v>5.09090909090909</v>
      </c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  <c r="FT76" s="134"/>
      <c r="FU76" s="134"/>
      <c r="FV76" s="134"/>
      <c r="FW76" s="134"/>
      <c r="FX76" s="134"/>
      <c r="FY76" s="134"/>
      <c r="FZ76" s="134"/>
      <c r="GA76" s="134"/>
      <c r="GB76" s="134"/>
      <c r="GC76" s="134"/>
      <c r="GD76" s="134"/>
      <c r="GE76" s="134"/>
      <c r="GF76" s="134"/>
      <c r="GG76" s="134"/>
      <c r="GH76" s="134"/>
      <c r="GI76" s="134"/>
      <c r="GJ76" s="134"/>
      <c r="GK76" s="134"/>
      <c r="GL76" s="134"/>
      <c r="GM76" s="134"/>
      <c r="GN76" s="134"/>
      <c r="GO76" s="134"/>
      <c r="GP76" s="134"/>
      <c r="GQ76" s="134"/>
      <c r="GR76" s="134"/>
      <c r="GS76" s="134"/>
      <c r="GT76" s="134"/>
      <c r="GU76" s="134"/>
      <c r="GV76" s="134"/>
      <c r="GW76" s="134"/>
      <c r="GX76" s="134"/>
      <c r="GY76" s="134"/>
      <c r="GZ76" s="134"/>
      <c r="HA76" s="134"/>
      <c r="HB76" s="134"/>
      <c r="HC76" s="134"/>
      <c r="HD76" s="134"/>
      <c r="HE76" s="134"/>
      <c r="HF76" s="134"/>
      <c r="HG76" s="134"/>
      <c r="HH76" s="134"/>
      <c r="HI76" s="134"/>
      <c r="HJ76" s="134"/>
      <c r="HK76" s="134"/>
      <c r="HL76" s="134"/>
      <c r="HM76" s="134"/>
      <c r="HN76" s="134"/>
      <c r="HO76" s="134"/>
      <c r="HP76" s="134"/>
      <c r="HQ76" s="134"/>
      <c r="HR76" s="134"/>
      <c r="HS76" s="134"/>
      <c r="HT76" s="134"/>
      <c r="HU76" s="134"/>
      <c r="HV76" s="134"/>
      <c r="HW76" s="134"/>
      <c r="HX76" s="134"/>
      <c r="HY76" s="134"/>
      <c r="HZ76" s="134"/>
      <c r="IA76" s="134"/>
      <c r="IB76" s="134"/>
      <c r="IC76" s="134"/>
      <c r="ID76" s="134"/>
      <c r="IE76" s="134"/>
      <c r="IF76" s="134"/>
      <c r="IG76" s="134"/>
      <c r="IH76" s="134"/>
      <c r="II76" s="134"/>
      <c r="IJ76" s="134"/>
      <c r="IK76" s="134"/>
      <c r="IL76" s="134"/>
      <c r="IM76" s="134"/>
      <c r="IN76" s="134"/>
      <c r="IO76" s="134"/>
      <c r="IP76" s="134"/>
      <c r="IQ76" s="134"/>
      <c r="IR76" s="134"/>
      <c r="IS76" s="134"/>
      <c r="IT76" s="134"/>
      <c r="IU76" s="134"/>
      <c r="IV76" s="134"/>
    </row>
    <row r="77" s="197" customFormat="true" ht="15" hidden="false" customHeight="true" outlineLevel="0" collapsed="false">
      <c r="A77" s="153" t="s">
        <v>141</v>
      </c>
      <c r="B77" s="152" t="n">
        <v>377</v>
      </c>
      <c r="C77" s="153" t="s">
        <v>155</v>
      </c>
      <c r="D77" s="179" t="n">
        <v>7.9</v>
      </c>
      <c r="E77" s="162" t="s">
        <v>156</v>
      </c>
      <c r="F77" s="163" t="n">
        <v>2238.9</v>
      </c>
      <c r="G77" s="163" t="n">
        <v>20</v>
      </c>
      <c r="H77" s="163" t="n">
        <v>380.8</v>
      </c>
      <c r="I77" s="204" t="n">
        <f aca="false">H77/F77</f>
        <v>0.170083523158694</v>
      </c>
      <c r="J77" s="165" t="n">
        <v>424.35</v>
      </c>
      <c r="K77" s="165" t="n">
        <v>14</v>
      </c>
      <c r="L77" s="165" t="n">
        <v>126.68</v>
      </c>
      <c r="M77" s="167" t="n">
        <f aca="false">L77/J77</f>
        <v>0.298527159184635</v>
      </c>
      <c r="N77" s="159" t="n">
        <f aca="false">F77-J77</f>
        <v>1814.55</v>
      </c>
      <c r="O77" s="160" t="n">
        <f aca="false">N77/J77</f>
        <v>4.27606928243196</v>
      </c>
      <c r="P77" s="161" t="n">
        <f aca="false">G77-K77</f>
        <v>6</v>
      </c>
      <c r="Q77" s="160" t="n">
        <f aca="false">P77/K77</f>
        <v>0.428571428571429</v>
      </c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34"/>
      <c r="DC77" s="134"/>
      <c r="DD77" s="134"/>
      <c r="DE77" s="134"/>
      <c r="DF77" s="134"/>
      <c r="DG77" s="134"/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4"/>
      <c r="DT77" s="134"/>
      <c r="DU77" s="134"/>
      <c r="DV77" s="134"/>
      <c r="DW77" s="134"/>
      <c r="DX77" s="134"/>
      <c r="DY77" s="134"/>
      <c r="DZ77" s="134"/>
      <c r="EA77" s="134"/>
      <c r="EB77" s="134"/>
      <c r="EC77" s="134"/>
      <c r="ED77" s="134"/>
      <c r="EE77" s="134"/>
      <c r="EF77" s="134"/>
      <c r="EG77" s="134"/>
      <c r="EH77" s="134"/>
      <c r="EI77" s="134"/>
      <c r="EJ77" s="134"/>
      <c r="EK77" s="134"/>
      <c r="EL77" s="134"/>
      <c r="EM77" s="134"/>
      <c r="EN77" s="134"/>
      <c r="EO77" s="134"/>
      <c r="EP77" s="134"/>
      <c r="EQ77" s="134"/>
      <c r="ER77" s="134"/>
      <c r="ES77" s="134"/>
      <c r="ET77" s="134"/>
      <c r="EU77" s="134"/>
      <c r="EV77" s="134"/>
      <c r="EW77" s="134"/>
      <c r="EX77" s="134"/>
      <c r="EY77" s="134"/>
      <c r="EZ77" s="134"/>
      <c r="FA77" s="134"/>
      <c r="FB77" s="134"/>
      <c r="FC77" s="134"/>
      <c r="FD77" s="134"/>
      <c r="FE77" s="134"/>
      <c r="FF77" s="134"/>
      <c r="FG77" s="134"/>
      <c r="FH77" s="134"/>
      <c r="FI77" s="134"/>
      <c r="FJ77" s="134"/>
      <c r="FK77" s="134"/>
      <c r="FL77" s="134"/>
      <c r="FM77" s="134"/>
      <c r="FN77" s="134"/>
      <c r="FO77" s="134"/>
      <c r="FP77" s="134"/>
      <c r="FQ77" s="134"/>
      <c r="FR77" s="134"/>
      <c r="FS77" s="134"/>
      <c r="FT77" s="134"/>
      <c r="FU77" s="134"/>
      <c r="FV77" s="134"/>
      <c r="FW77" s="134"/>
      <c r="FX77" s="134"/>
      <c r="FY77" s="134"/>
      <c r="FZ77" s="134"/>
      <c r="GA77" s="134"/>
      <c r="GB77" s="134"/>
      <c r="GC77" s="134"/>
      <c r="GD77" s="134"/>
      <c r="GE77" s="134"/>
      <c r="GF77" s="134"/>
      <c r="GG77" s="134"/>
      <c r="GH77" s="134"/>
      <c r="GI77" s="134"/>
      <c r="GJ77" s="134"/>
      <c r="GK77" s="134"/>
      <c r="GL77" s="134"/>
      <c r="GM77" s="134"/>
      <c r="GN77" s="134"/>
      <c r="GO77" s="134"/>
      <c r="GP77" s="134"/>
      <c r="GQ77" s="134"/>
      <c r="GR77" s="134"/>
      <c r="GS77" s="134"/>
      <c r="GT77" s="134"/>
      <c r="GU77" s="134"/>
      <c r="GV77" s="134"/>
      <c r="GW77" s="134"/>
      <c r="GX77" s="134"/>
      <c r="GY77" s="134"/>
      <c r="GZ77" s="134"/>
      <c r="HA77" s="134"/>
      <c r="HB77" s="134"/>
      <c r="HC77" s="134"/>
      <c r="HD77" s="134"/>
      <c r="HE77" s="134"/>
      <c r="HF77" s="134"/>
      <c r="HG77" s="134"/>
      <c r="HH77" s="134"/>
      <c r="HI77" s="134"/>
      <c r="HJ77" s="134"/>
      <c r="HK77" s="134"/>
      <c r="HL77" s="134"/>
      <c r="HM77" s="134"/>
      <c r="HN77" s="134"/>
      <c r="HO77" s="134"/>
      <c r="HP77" s="134"/>
      <c r="HQ77" s="134"/>
      <c r="HR77" s="134"/>
      <c r="HS77" s="134"/>
      <c r="HT77" s="134"/>
      <c r="HU77" s="134"/>
      <c r="HV77" s="134"/>
      <c r="HW77" s="134"/>
      <c r="HX77" s="134"/>
      <c r="HY77" s="134"/>
      <c r="HZ77" s="134"/>
      <c r="IA77" s="134"/>
      <c r="IB77" s="134"/>
      <c r="IC77" s="134"/>
      <c r="ID77" s="134"/>
      <c r="IE77" s="134"/>
      <c r="IF77" s="134"/>
      <c r="IG77" s="134"/>
      <c r="IH77" s="134"/>
      <c r="II77" s="134"/>
      <c r="IJ77" s="134"/>
      <c r="IK77" s="134"/>
      <c r="IL77" s="134"/>
      <c r="IM77" s="134"/>
      <c r="IN77" s="134"/>
      <c r="IO77" s="134"/>
      <c r="IP77" s="134"/>
      <c r="IQ77" s="134"/>
      <c r="IR77" s="134"/>
      <c r="IS77" s="134"/>
      <c r="IT77" s="134"/>
      <c r="IU77" s="134"/>
      <c r="IV77" s="196"/>
    </row>
    <row r="78" s="197" customFormat="true" ht="15" hidden="false" customHeight="true" outlineLevel="0" collapsed="false">
      <c r="A78" s="153" t="s">
        <v>141</v>
      </c>
      <c r="B78" s="152" t="n">
        <v>399</v>
      </c>
      <c r="C78" s="153" t="s">
        <v>115</v>
      </c>
      <c r="D78" s="152" t="n">
        <v>7.9</v>
      </c>
      <c r="E78" s="174" t="s">
        <v>149</v>
      </c>
      <c r="F78" s="163" t="n">
        <v>791.93</v>
      </c>
      <c r="G78" s="163" t="n">
        <v>23</v>
      </c>
      <c r="H78" s="163" t="n">
        <v>238.0902</v>
      </c>
      <c r="I78" s="204" t="n">
        <f aca="false">H78/F78</f>
        <v>0.300645511598247</v>
      </c>
      <c r="J78" s="165" t="n">
        <v>285.6</v>
      </c>
      <c r="K78" s="165" t="n">
        <v>2</v>
      </c>
      <c r="L78" s="168" t="n">
        <v>68.98</v>
      </c>
      <c r="M78" s="167" t="n">
        <f aca="false">L78/J78</f>
        <v>0.241526610644258</v>
      </c>
      <c r="N78" s="159" t="n">
        <f aca="false">F78-J78</f>
        <v>506.33</v>
      </c>
      <c r="O78" s="160" t="n">
        <f aca="false">N78/J78</f>
        <v>1.77286414565826</v>
      </c>
      <c r="P78" s="161" t="n">
        <f aca="false">G78-K78</f>
        <v>21</v>
      </c>
      <c r="Q78" s="160" t="n">
        <f aca="false">P78/K78</f>
        <v>10.5</v>
      </c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4"/>
      <c r="FW78" s="134"/>
      <c r="FX78" s="134"/>
      <c r="FY78" s="134"/>
      <c r="FZ78" s="134"/>
      <c r="GA78" s="134"/>
      <c r="GB78" s="134"/>
      <c r="GC78" s="134"/>
      <c r="GD78" s="134"/>
      <c r="GE78" s="134"/>
      <c r="GF78" s="134"/>
      <c r="GG78" s="134"/>
      <c r="GH78" s="134"/>
      <c r="GI78" s="134"/>
      <c r="GJ78" s="134"/>
      <c r="GK78" s="134"/>
      <c r="GL78" s="134"/>
      <c r="GM78" s="134"/>
      <c r="GN78" s="134"/>
      <c r="GO78" s="134"/>
      <c r="GP78" s="134"/>
      <c r="GQ78" s="134"/>
      <c r="GR78" s="134"/>
      <c r="GS78" s="134"/>
      <c r="GT78" s="134"/>
      <c r="GU78" s="134"/>
      <c r="GV78" s="134"/>
      <c r="GW78" s="134"/>
      <c r="GX78" s="134"/>
      <c r="GY78" s="134"/>
      <c r="GZ78" s="134"/>
      <c r="HA78" s="134"/>
      <c r="HB78" s="134"/>
      <c r="HC78" s="134"/>
      <c r="HD78" s="134"/>
      <c r="HE78" s="134"/>
      <c r="HF78" s="134"/>
      <c r="HG78" s="134"/>
      <c r="HH78" s="134"/>
      <c r="HI78" s="134"/>
      <c r="HJ78" s="134"/>
      <c r="HK78" s="134"/>
      <c r="HL78" s="134"/>
      <c r="HM78" s="134"/>
      <c r="HN78" s="134"/>
      <c r="HO78" s="134"/>
      <c r="HP78" s="134"/>
      <c r="HQ78" s="134"/>
      <c r="HR78" s="134"/>
      <c r="HS78" s="134"/>
      <c r="HT78" s="134"/>
      <c r="HU78" s="134"/>
      <c r="HV78" s="134"/>
      <c r="HW78" s="134"/>
      <c r="HX78" s="134"/>
      <c r="HY78" s="134"/>
      <c r="HZ78" s="134"/>
      <c r="IA78" s="134"/>
      <c r="IB78" s="134"/>
      <c r="IC78" s="134"/>
      <c r="ID78" s="134"/>
      <c r="IE78" s="134"/>
      <c r="IF78" s="134"/>
      <c r="IG78" s="134"/>
      <c r="IH78" s="134"/>
      <c r="II78" s="134"/>
      <c r="IJ78" s="134"/>
      <c r="IK78" s="134"/>
      <c r="IL78" s="134"/>
      <c r="IM78" s="134"/>
      <c r="IN78" s="134"/>
      <c r="IO78" s="134"/>
      <c r="IP78" s="134"/>
      <c r="IQ78" s="134"/>
      <c r="IR78" s="134"/>
      <c r="IS78" s="134"/>
      <c r="IT78" s="134"/>
      <c r="IU78" s="134"/>
      <c r="IV78" s="196"/>
    </row>
    <row r="79" customFormat="false" ht="15" hidden="false" customHeight="true" outlineLevel="0" collapsed="false">
      <c r="A79" s="153" t="s">
        <v>135</v>
      </c>
      <c r="B79" s="152" t="n">
        <v>585</v>
      </c>
      <c r="C79" s="153" t="s">
        <v>223</v>
      </c>
      <c r="D79" s="152" t="n">
        <v>7.9</v>
      </c>
      <c r="E79" s="162" t="s">
        <v>173</v>
      </c>
      <c r="F79" s="163" t="n">
        <v>4428.4</v>
      </c>
      <c r="G79" s="163" t="n">
        <v>81</v>
      </c>
      <c r="H79" s="163" t="n">
        <v>821.18</v>
      </c>
      <c r="I79" s="147" t="n">
        <f aca="false">H79/F79</f>
        <v>0.185434920061422</v>
      </c>
      <c r="J79" s="205" t="n">
        <v>1584.71</v>
      </c>
      <c r="K79" s="205" t="n">
        <v>24</v>
      </c>
      <c r="L79" s="205" t="n">
        <v>481.13</v>
      </c>
      <c r="M79" s="206" t="n">
        <f aca="false">L79/J79</f>
        <v>0.30360760012873</v>
      </c>
      <c r="N79" s="159" t="n">
        <f aca="false">F79-J79</f>
        <v>2843.69</v>
      </c>
      <c r="O79" s="160" t="n">
        <f aca="false">N79/J79</f>
        <v>1.79445450587174</v>
      </c>
      <c r="P79" s="161" t="n">
        <f aca="false">G79-K79</f>
        <v>57</v>
      </c>
      <c r="Q79" s="160" t="n">
        <f aca="false">P79/K79</f>
        <v>2.375</v>
      </c>
    </row>
    <row r="80" s="178" customFormat="true" ht="15" hidden="false" customHeight="true" outlineLevel="0" collapsed="false">
      <c r="A80" s="140" t="s">
        <v>28</v>
      </c>
      <c r="B80" s="152" t="n">
        <v>578</v>
      </c>
      <c r="C80" s="153" t="s">
        <v>224</v>
      </c>
      <c r="D80" s="171" t="n">
        <v>7.9</v>
      </c>
      <c r="E80" s="162" t="s">
        <v>203</v>
      </c>
      <c r="F80" s="163" t="n">
        <v>1143.04</v>
      </c>
      <c r="G80" s="163" t="n">
        <v>33</v>
      </c>
      <c r="H80" s="164" t="n">
        <v>147.9</v>
      </c>
      <c r="I80" s="147" t="n">
        <f aca="false">H80/F80</f>
        <v>0.12939179731243</v>
      </c>
      <c r="J80" s="165" t="n">
        <v>407.6</v>
      </c>
      <c r="K80" s="165" t="n">
        <v>8</v>
      </c>
      <c r="L80" s="166" t="n">
        <v>122.49</v>
      </c>
      <c r="M80" s="167" t="n">
        <f aca="false">L80/J80</f>
        <v>0.300515210991168</v>
      </c>
      <c r="N80" s="159" t="n">
        <f aca="false">F80-J80</f>
        <v>735.44</v>
      </c>
      <c r="O80" s="160" t="n">
        <f aca="false">N80/J80</f>
        <v>1.80431795878312</v>
      </c>
      <c r="P80" s="161" t="n">
        <f aca="false">G80-K80</f>
        <v>25</v>
      </c>
      <c r="Q80" s="160" t="n">
        <f aca="false">P80/K80</f>
        <v>3.125</v>
      </c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177"/>
      <c r="CW80" s="177"/>
      <c r="CX80" s="177"/>
      <c r="CY80" s="177"/>
      <c r="CZ80" s="177"/>
      <c r="DA80" s="177"/>
      <c r="DB80" s="177"/>
      <c r="DC80" s="177"/>
      <c r="DD80" s="177"/>
      <c r="DE80" s="177"/>
      <c r="DF80" s="177"/>
      <c r="DG80" s="177"/>
      <c r="DH80" s="177"/>
      <c r="DI80" s="177"/>
      <c r="DJ80" s="177"/>
      <c r="DK80" s="177"/>
      <c r="DL80" s="177"/>
      <c r="DM80" s="177"/>
      <c r="DN80" s="177"/>
      <c r="DO80" s="177"/>
      <c r="DP80" s="177"/>
      <c r="DQ80" s="177"/>
      <c r="DR80" s="177"/>
      <c r="DS80" s="177"/>
      <c r="DT80" s="177"/>
      <c r="DU80" s="177"/>
      <c r="DV80" s="177"/>
      <c r="DW80" s="177"/>
      <c r="DX80" s="177"/>
      <c r="DY80" s="177"/>
      <c r="DZ80" s="177"/>
      <c r="EA80" s="177"/>
      <c r="EB80" s="177"/>
      <c r="EC80" s="177"/>
      <c r="ED80" s="177"/>
      <c r="EE80" s="177"/>
      <c r="EF80" s="177"/>
      <c r="EG80" s="177"/>
      <c r="EH80" s="177"/>
      <c r="EI80" s="177"/>
      <c r="EJ80" s="177"/>
      <c r="EK80" s="177"/>
      <c r="EL80" s="177"/>
      <c r="EM80" s="177"/>
      <c r="EN80" s="177"/>
      <c r="EO80" s="177"/>
      <c r="EP80" s="177"/>
      <c r="EQ80" s="177"/>
      <c r="ER80" s="177"/>
      <c r="ES80" s="177"/>
      <c r="ET80" s="177"/>
      <c r="EU80" s="177"/>
      <c r="EV80" s="177"/>
      <c r="EW80" s="177"/>
      <c r="EX80" s="177"/>
      <c r="EY80" s="177"/>
      <c r="EZ80" s="177"/>
      <c r="FA80" s="177"/>
      <c r="FB80" s="177"/>
      <c r="FC80" s="177"/>
      <c r="FD80" s="177"/>
      <c r="FE80" s="177"/>
      <c r="FF80" s="177"/>
      <c r="FG80" s="177"/>
      <c r="FH80" s="177"/>
      <c r="FI80" s="177"/>
      <c r="FJ80" s="177"/>
      <c r="FK80" s="177"/>
      <c r="FL80" s="177"/>
      <c r="FM80" s="177"/>
      <c r="FN80" s="177"/>
      <c r="FO80" s="177"/>
      <c r="FP80" s="177"/>
      <c r="FQ80" s="177"/>
      <c r="FR80" s="177"/>
      <c r="FS80" s="177"/>
      <c r="FT80" s="177"/>
      <c r="FU80" s="177"/>
      <c r="FV80" s="177"/>
      <c r="FW80" s="177"/>
      <c r="FX80" s="177"/>
      <c r="FY80" s="177"/>
      <c r="FZ80" s="177"/>
      <c r="GA80" s="177"/>
      <c r="GB80" s="177"/>
      <c r="GC80" s="177"/>
      <c r="GD80" s="177"/>
      <c r="GE80" s="177"/>
      <c r="GF80" s="177"/>
      <c r="GG80" s="177"/>
      <c r="GH80" s="177"/>
      <c r="GI80" s="177"/>
      <c r="GJ80" s="177"/>
      <c r="GK80" s="177"/>
      <c r="GL80" s="177"/>
      <c r="GM80" s="177"/>
      <c r="GN80" s="177"/>
      <c r="GO80" s="177"/>
      <c r="GP80" s="177"/>
      <c r="GQ80" s="177"/>
      <c r="GR80" s="177"/>
      <c r="GS80" s="177"/>
      <c r="GT80" s="177"/>
      <c r="GU80" s="177"/>
      <c r="GV80" s="177"/>
      <c r="GW80" s="177"/>
      <c r="GX80" s="177"/>
      <c r="GY80" s="177"/>
      <c r="GZ80" s="177"/>
      <c r="HA80" s="177"/>
      <c r="HB80" s="177"/>
      <c r="HC80" s="177"/>
      <c r="HD80" s="177"/>
      <c r="HE80" s="177"/>
      <c r="HF80" s="177"/>
      <c r="HG80" s="177"/>
      <c r="HH80" s="177"/>
      <c r="HI80" s="177"/>
      <c r="HJ80" s="177"/>
      <c r="HK80" s="177"/>
      <c r="HL80" s="177"/>
      <c r="HM80" s="177"/>
      <c r="HN80" s="177"/>
      <c r="HO80" s="177"/>
      <c r="HP80" s="177"/>
      <c r="HQ80" s="177"/>
      <c r="HR80" s="177"/>
      <c r="HS80" s="177"/>
      <c r="HT80" s="177"/>
      <c r="HU80" s="177"/>
      <c r="HV80" s="177"/>
      <c r="HW80" s="177"/>
      <c r="HX80" s="177"/>
      <c r="HY80" s="177"/>
      <c r="HZ80" s="177"/>
      <c r="IA80" s="177"/>
      <c r="IB80" s="177"/>
      <c r="IC80" s="177"/>
      <c r="ID80" s="177"/>
      <c r="IE80" s="177"/>
      <c r="IF80" s="177"/>
      <c r="IG80" s="177"/>
      <c r="IH80" s="177"/>
      <c r="II80" s="177"/>
      <c r="IJ80" s="177"/>
      <c r="IK80" s="177"/>
      <c r="IL80" s="177"/>
      <c r="IM80" s="177"/>
      <c r="IN80" s="177"/>
      <c r="IO80" s="177"/>
      <c r="IP80" s="177"/>
      <c r="IQ80" s="177"/>
      <c r="IR80" s="177"/>
      <c r="IS80" s="177"/>
      <c r="IT80" s="177"/>
      <c r="IU80" s="177"/>
      <c r="IV80" s="177"/>
    </row>
    <row r="81" customFormat="false" ht="15" hidden="false" customHeight="true" outlineLevel="0" collapsed="false">
      <c r="A81" s="153" t="s">
        <v>135</v>
      </c>
      <c r="B81" s="152" t="n">
        <v>395</v>
      </c>
      <c r="C81" s="153" t="s">
        <v>167</v>
      </c>
      <c r="D81" s="200" t="s">
        <v>225</v>
      </c>
      <c r="E81" s="162" t="s">
        <v>148</v>
      </c>
      <c r="F81" s="164" t="n">
        <v>1449.26</v>
      </c>
      <c r="G81" s="164" t="n">
        <v>40</v>
      </c>
      <c r="H81" s="164" t="n">
        <v>258.6</v>
      </c>
      <c r="I81" s="147" t="n">
        <f aca="false">H81/F81</f>
        <v>0.178435891420449</v>
      </c>
      <c r="J81" s="166" t="n">
        <v>186.6</v>
      </c>
      <c r="K81" s="166" t="n">
        <v>8</v>
      </c>
      <c r="L81" s="166" t="n">
        <v>70</v>
      </c>
      <c r="M81" s="167" t="n">
        <f aca="false">L81/J81</f>
        <v>0.37513397642015</v>
      </c>
      <c r="N81" s="159" t="n">
        <f aca="false">F81-J81</f>
        <v>1262.66</v>
      </c>
      <c r="O81" s="160" t="n">
        <f aca="false">N81/J81</f>
        <v>6.76666666666667</v>
      </c>
      <c r="P81" s="161" t="n">
        <f aca="false">G81-K81</f>
        <v>32</v>
      </c>
      <c r="Q81" s="160" t="n">
        <f aca="false">P81/K81</f>
        <v>4</v>
      </c>
    </row>
    <row r="82" customFormat="false" ht="15" hidden="false" customHeight="true" outlineLevel="0" collapsed="false">
      <c r="A82" s="153" t="s">
        <v>135</v>
      </c>
      <c r="B82" s="152" t="n">
        <v>597</v>
      </c>
      <c r="C82" s="153" t="s">
        <v>123</v>
      </c>
      <c r="D82" s="200" t="s">
        <v>225</v>
      </c>
      <c r="E82" s="162" t="s">
        <v>159</v>
      </c>
      <c r="F82" s="146" t="n">
        <v>588.53</v>
      </c>
      <c r="G82" s="146" t="n">
        <v>48</v>
      </c>
      <c r="H82" s="146" t="n">
        <v>96.13</v>
      </c>
      <c r="I82" s="147" t="n">
        <f aca="false">H82/F82</f>
        <v>0.163339167077294</v>
      </c>
      <c r="J82" s="168" t="n">
        <v>85.9</v>
      </c>
      <c r="K82" s="168" t="n">
        <v>5</v>
      </c>
      <c r="L82" s="168" t="n">
        <v>27.58</v>
      </c>
      <c r="M82" s="167" t="n">
        <f aca="false">L82/J82</f>
        <v>0.321071012805588</v>
      </c>
      <c r="N82" s="159" t="n">
        <f aca="false">F82-J82</f>
        <v>502.63</v>
      </c>
      <c r="O82" s="160" t="n">
        <f aca="false">N82/J82</f>
        <v>5.85133876600698</v>
      </c>
      <c r="P82" s="161" t="n">
        <f aca="false">G82-K82</f>
        <v>43</v>
      </c>
      <c r="Q82" s="160" t="n">
        <f aca="false">P82/K82</f>
        <v>8.6</v>
      </c>
    </row>
    <row r="83" s="10" customFormat="true" ht="15" hidden="false" customHeight="true" outlineLevel="0" collapsed="false">
      <c r="A83" s="140" t="s">
        <v>28</v>
      </c>
      <c r="B83" s="152" t="n">
        <v>702</v>
      </c>
      <c r="C83" s="153" t="s">
        <v>184</v>
      </c>
      <c r="D83" s="200" t="s">
        <v>225</v>
      </c>
      <c r="E83" s="162" t="s">
        <v>134</v>
      </c>
      <c r="F83" s="163" t="n">
        <v>350.25</v>
      </c>
      <c r="G83" s="163" t="n">
        <v>14</v>
      </c>
      <c r="H83" s="164" t="n">
        <v>8.31</v>
      </c>
      <c r="I83" s="147" t="n">
        <f aca="false">H83/F83</f>
        <v>0.0237259100642398</v>
      </c>
      <c r="J83" s="165" t="n">
        <v>404.33</v>
      </c>
      <c r="K83" s="165" t="n">
        <v>4</v>
      </c>
      <c r="L83" s="166" t="n">
        <v>151.02</v>
      </c>
      <c r="M83" s="167" t="n">
        <f aca="false">L83/J83</f>
        <v>0.373506789008978</v>
      </c>
      <c r="N83" s="159" t="n">
        <f aca="false">F83-J83</f>
        <v>-54.08</v>
      </c>
      <c r="O83" s="160" t="n">
        <f aca="false">N83/J83</f>
        <v>-0.133752133158559</v>
      </c>
      <c r="P83" s="161" t="n">
        <f aca="false">G83-K83</f>
        <v>10</v>
      </c>
      <c r="Q83" s="160" t="n">
        <f aca="false">P83/K83</f>
        <v>2.5</v>
      </c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  <c r="FT83" s="134"/>
      <c r="FU83" s="134"/>
      <c r="FV83" s="134"/>
      <c r="FW83" s="134"/>
      <c r="FX83" s="134"/>
      <c r="FY83" s="134"/>
      <c r="FZ83" s="134"/>
      <c r="GA83" s="134"/>
      <c r="GB83" s="134"/>
      <c r="GC83" s="134"/>
      <c r="GD83" s="134"/>
      <c r="GE83" s="134"/>
      <c r="GF83" s="134"/>
      <c r="GG83" s="134"/>
      <c r="GH83" s="134"/>
      <c r="GI83" s="134"/>
      <c r="GJ83" s="134"/>
      <c r="GK83" s="134"/>
      <c r="GL83" s="134"/>
      <c r="GM83" s="134"/>
      <c r="GN83" s="134"/>
      <c r="GO83" s="134"/>
      <c r="GP83" s="134"/>
      <c r="GQ83" s="134"/>
      <c r="GR83" s="134"/>
      <c r="GS83" s="134"/>
      <c r="GT83" s="134"/>
      <c r="GU83" s="134"/>
      <c r="GV83" s="134"/>
      <c r="GW83" s="134"/>
      <c r="GX83" s="134"/>
      <c r="GY83" s="134"/>
      <c r="GZ83" s="134"/>
      <c r="HA83" s="134"/>
      <c r="HB83" s="134"/>
      <c r="HC83" s="134"/>
      <c r="HD83" s="134"/>
      <c r="HE83" s="134"/>
      <c r="HF83" s="134"/>
      <c r="HG83" s="134"/>
      <c r="HH83" s="134"/>
      <c r="HI83" s="134"/>
      <c r="HJ83" s="134"/>
      <c r="HK83" s="134"/>
      <c r="HL83" s="134"/>
      <c r="HM83" s="134"/>
      <c r="HN83" s="134"/>
      <c r="HO83" s="134"/>
      <c r="HP83" s="134"/>
      <c r="HQ83" s="134"/>
      <c r="HR83" s="134"/>
      <c r="HS83" s="134"/>
      <c r="HT83" s="134"/>
      <c r="HU83" s="134"/>
      <c r="HV83" s="134"/>
      <c r="HW83" s="134"/>
      <c r="HX83" s="134"/>
      <c r="HY83" s="134"/>
      <c r="HZ83" s="134"/>
      <c r="IA83" s="134"/>
      <c r="IB83" s="134"/>
      <c r="IC83" s="134"/>
      <c r="ID83" s="134"/>
      <c r="IE83" s="134"/>
      <c r="IF83" s="134"/>
      <c r="IG83" s="134"/>
      <c r="IH83" s="134"/>
      <c r="II83" s="134"/>
      <c r="IJ83" s="134"/>
      <c r="IK83" s="134"/>
      <c r="IL83" s="134"/>
      <c r="IM83" s="134"/>
      <c r="IN83" s="134"/>
      <c r="IO83" s="134"/>
      <c r="IP83" s="134"/>
      <c r="IQ83" s="134"/>
      <c r="IR83" s="134"/>
      <c r="IS83" s="134"/>
      <c r="IT83" s="134"/>
      <c r="IU83" s="134"/>
      <c r="IV83" s="134"/>
    </row>
    <row r="84" s="10" customFormat="true" ht="15" hidden="false" customHeight="true" outlineLevel="0" collapsed="false">
      <c r="A84" s="140" t="s">
        <v>28</v>
      </c>
      <c r="B84" s="152" t="n">
        <v>598</v>
      </c>
      <c r="C84" s="153" t="s">
        <v>160</v>
      </c>
      <c r="D84" s="200" t="s">
        <v>225</v>
      </c>
      <c r="E84" s="162" t="s">
        <v>133</v>
      </c>
      <c r="F84" s="163" t="n">
        <v>680.27</v>
      </c>
      <c r="G84" s="163" t="n">
        <v>43</v>
      </c>
      <c r="H84" s="164" t="n">
        <v>-84.85</v>
      </c>
      <c r="I84" s="147" t="n">
        <f aca="false">H84/F84</f>
        <v>-0.124729886662649</v>
      </c>
      <c r="J84" s="165" t="n">
        <v>189.9</v>
      </c>
      <c r="K84" s="165" t="n">
        <v>3</v>
      </c>
      <c r="L84" s="166" t="n">
        <v>62.59</v>
      </c>
      <c r="M84" s="167" t="n">
        <f aca="false">L84/J84</f>
        <v>0.329594523433386</v>
      </c>
      <c r="N84" s="159" t="n">
        <f aca="false">F84-J84</f>
        <v>490.37</v>
      </c>
      <c r="O84" s="160" t="n">
        <f aca="false">N84/J84</f>
        <v>2.58225381779884</v>
      </c>
      <c r="P84" s="161" t="n">
        <f aca="false">G84-K84</f>
        <v>40</v>
      </c>
      <c r="Q84" s="160" t="n">
        <f aca="false">P84/K84</f>
        <v>13.3333333333333</v>
      </c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  <c r="FT84" s="134"/>
      <c r="FU84" s="134"/>
      <c r="FV84" s="134"/>
      <c r="FW84" s="134"/>
      <c r="FX84" s="134"/>
      <c r="FY84" s="134"/>
      <c r="FZ84" s="134"/>
      <c r="GA84" s="134"/>
      <c r="GB84" s="134"/>
      <c r="GC84" s="134"/>
      <c r="GD84" s="134"/>
      <c r="GE84" s="134"/>
      <c r="GF84" s="134"/>
      <c r="GG84" s="134"/>
      <c r="GH84" s="134"/>
      <c r="GI84" s="134"/>
      <c r="GJ84" s="134"/>
      <c r="GK84" s="134"/>
      <c r="GL84" s="134"/>
      <c r="GM84" s="134"/>
      <c r="GN84" s="134"/>
      <c r="GO84" s="134"/>
      <c r="GP84" s="134"/>
      <c r="GQ84" s="134"/>
      <c r="GR84" s="134"/>
      <c r="GS84" s="134"/>
      <c r="GT84" s="134"/>
      <c r="GU84" s="134"/>
      <c r="GV84" s="134"/>
      <c r="GW84" s="134"/>
      <c r="GX84" s="134"/>
      <c r="GY84" s="134"/>
      <c r="GZ84" s="134"/>
      <c r="HA84" s="134"/>
      <c r="HB84" s="134"/>
      <c r="HC84" s="134"/>
      <c r="HD84" s="134"/>
      <c r="HE84" s="134"/>
      <c r="HF84" s="134"/>
      <c r="HG84" s="134"/>
      <c r="HH84" s="134"/>
      <c r="HI84" s="134"/>
      <c r="HJ84" s="134"/>
      <c r="HK84" s="134"/>
      <c r="HL84" s="134"/>
      <c r="HM84" s="134"/>
      <c r="HN84" s="134"/>
      <c r="HO84" s="134"/>
      <c r="HP84" s="134"/>
      <c r="HQ84" s="134"/>
      <c r="HR84" s="134"/>
      <c r="HS84" s="134"/>
      <c r="HT84" s="134"/>
      <c r="HU84" s="134"/>
      <c r="HV84" s="134"/>
      <c r="HW84" s="134"/>
      <c r="HX84" s="134"/>
      <c r="HY84" s="134"/>
      <c r="HZ84" s="134"/>
      <c r="IA84" s="134"/>
      <c r="IB84" s="134"/>
      <c r="IC84" s="134"/>
      <c r="ID84" s="134"/>
      <c r="IE84" s="134"/>
      <c r="IF84" s="134"/>
      <c r="IG84" s="134"/>
      <c r="IH84" s="134"/>
      <c r="II84" s="134"/>
      <c r="IJ84" s="134"/>
      <c r="IK84" s="134"/>
      <c r="IL84" s="134"/>
      <c r="IM84" s="134"/>
      <c r="IN84" s="134"/>
      <c r="IO84" s="134"/>
      <c r="IP84" s="134"/>
      <c r="IQ84" s="134"/>
      <c r="IR84" s="134"/>
      <c r="IS84" s="134"/>
      <c r="IT84" s="134"/>
      <c r="IU84" s="134"/>
      <c r="IV84" s="134"/>
    </row>
    <row r="85" s="10" customFormat="true" ht="15" hidden="false" customHeight="true" outlineLevel="0" collapsed="false">
      <c r="A85" s="140" t="s">
        <v>28</v>
      </c>
      <c r="B85" s="152" t="n">
        <v>723</v>
      </c>
      <c r="C85" s="153" t="s">
        <v>161</v>
      </c>
      <c r="D85" s="200" t="s">
        <v>225</v>
      </c>
      <c r="E85" s="162" t="s">
        <v>157</v>
      </c>
      <c r="F85" s="163" t="n">
        <v>991.89</v>
      </c>
      <c r="G85" s="163" t="n">
        <v>50</v>
      </c>
      <c r="H85" s="164" t="n">
        <v>-57.55</v>
      </c>
      <c r="I85" s="147" t="n">
        <f aca="false">H85/F85</f>
        <v>-0.0580205466331952</v>
      </c>
      <c r="J85" s="165" t="n">
        <v>629.7</v>
      </c>
      <c r="K85" s="165" t="n">
        <v>18</v>
      </c>
      <c r="L85" s="166" t="n">
        <v>202.25</v>
      </c>
      <c r="M85" s="167" t="n">
        <f aca="false">L85/J85</f>
        <v>0.321184691122757</v>
      </c>
      <c r="N85" s="159" t="n">
        <f aca="false">F85-J85</f>
        <v>362.19</v>
      </c>
      <c r="O85" s="160" t="n">
        <f aca="false">N85/J85</f>
        <v>0.575178656503097</v>
      </c>
      <c r="P85" s="161" t="n">
        <f aca="false">G85-K85</f>
        <v>32</v>
      </c>
      <c r="Q85" s="160" t="n">
        <f aca="false">P85/K85</f>
        <v>1.77777777777778</v>
      </c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4"/>
      <c r="BU85" s="134"/>
      <c r="BV85" s="134"/>
      <c r="BW85" s="134"/>
      <c r="BX85" s="134"/>
      <c r="BY85" s="134"/>
      <c r="BZ85" s="134"/>
      <c r="CA85" s="134"/>
      <c r="CB85" s="134"/>
      <c r="CC85" s="13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  <c r="CN85" s="134"/>
      <c r="CO85" s="134"/>
      <c r="CP85" s="134"/>
      <c r="CQ85" s="134"/>
      <c r="CR85" s="134"/>
      <c r="CS85" s="134"/>
      <c r="CT85" s="134"/>
      <c r="CU85" s="134"/>
      <c r="CV85" s="134"/>
      <c r="CW85" s="134"/>
      <c r="CX85" s="134"/>
      <c r="CY85" s="134"/>
      <c r="CZ85" s="134"/>
      <c r="DA85" s="134"/>
      <c r="DB85" s="134"/>
      <c r="DC85" s="134"/>
      <c r="DD85" s="134"/>
      <c r="DE85" s="134"/>
      <c r="DF85" s="134"/>
      <c r="DG85" s="134"/>
      <c r="DH85" s="134"/>
      <c r="DI85" s="134"/>
      <c r="DJ85" s="134"/>
      <c r="DK85" s="134"/>
      <c r="DL85" s="134"/>
      <c r="DM85" s="134"/>
      <c r="DN85" s="134"/>
      <c r="DO85" s="134"/>
      <c r="DP85" s="134"/>
      <c r="DQ85" s="134"/>
      <c r="DR85" s="134"/>
      <c r="DS85" s="134"/>
      <c r="DT85" s="134"/>
      <c r="DU85" s="134"/>
      <c r="DV85" s="134"/>
      <c r="DW85" s="134"/>
      <c r="DX85" s="134"/>
      <c r="DY85" s="134"/>
      <c r="DZ85" s="134"/>
      <c r="EA85" s="134"/>
      <c r="EB85" s="134"/>
      <c r="EC85" s="134"/>
      <c r="ED85" s="134"/>
      <c r="EE85" s="134"/>
      <c r="EF85" s="134"/>
      <c r="EG85" s="134"/>
      <c r="EH85" s="134"/>
      <c r="EI85" s="134"/>
      <c r="EJ85" s="134"/>
      <c r="EK85" s="134"/>
      <c r="EL85" s="134"/>
      <c r="EM85" s="134"/>
      <c r="EN85" s="134"/>
      <c r="EO85" s="134"/>
      <c r="EP85" s="134"/>
      <c r="EQ85" s="134"/>
      <c r="ER85" s="134"/>
      <c r="ES85" s="134"/>
      <c r="ET85" s="134"/>
      <c r="EU85" s="134"/>
      <c r="EV85" s="134"/>
      <c r="EW85" s="134"/>
      <c r="EX85" s="134"/>
      <c r="EY85" s="134"/>
      <c r="EZ85" s="134"/>
      <c r="FA85" s="134"/>
      <c r="FB85" s="134"/>
      <c r="FC85" s="134"/>
      <c r="FD85" s="134"/>
      <c r="FE85" s="134"/>
      <c r="FF85" s="134"/>
      <c r="FG85" s="134"/>
      <c r="FH85" s="134"/>
      <c r="FI85" s="134"/>
      <c r="FJ85" s="134"/>
      <c r="FK85" s="134"/>
      <c r="FL85" s="134"/>
      <c r="FM85" s="134"/>
      <c r="FN85" s="134"/>
      <c r="FO85" s="134"/>
      <c r="FP85" s="134"/>
      <c r="FQ85" s="134"/>
      <c r="FR85" s="134"/>
      <c r="FS85" s="134"/>
      <c r="FT85" s="134"/>
      <c r="FU85" s="134"/>
      <c r="FV85" s="134"/>
      <c r="FW85" s="134"/>
      <c r="FX85" s="134"/>
      <c r="FY85" s="134"/>
      <c r="FZ85" s="134"/>
      <c r="GA85" s="134"/>
      <c r="GB85" s="134"/>
      <c r="GC85" s="134"/>
      <c r="GD85" s="134"/>
      <c r="GE85" s="134"/>
      <c r="GF85" s="134"/>
      <c r="GG85" s="134"/>
      <c r="GH85" s="134"/>
      <c r="GI85" s="134"/>
      <c r="GJ85" s="134"/>
      <c r="GK85" s="134"/>
      <c r="GL85" s="134"/>
      <c r="GM85" s="134"/>
      <c r="GN85" s="134"/>
      <c r="GO85" s="134"/>
      <c r="GP85" s="134"/>
      <c r="GQ85" s="134"/>
      <c r="GR85" s="134"/>
      <c r="GS85" s="134"/>
      <c r="GT85" s="134"/>
      <c r="GU85" s="134"/>
      <c r="GV85" s="134"/>
      <c r="GW85" s="134"/>
      <c r="GX85" s="134"/>
      <c r="GY85" s="134"/>
      <c r="GZ85" s="134"/>
      <c r="HA85" s="134"/>
      <c r="HB85" s="134"/>
      <c r="HC85" s="134"/>
      <c r="HD85" s="134"/>
      <c r="HE85" s="134"/>
      <c r="HF85" s="134"/>
      <c r="HG85" s="134"/>
      <c r="HH85" s="134"/>
      <c r="HI85" s="134"/>
      <c r="HJ85" s="134"/>
      <c r="HK85" s="134"/>
      <c r="HL85" s="134"/>
      <c r="HM85" s="134"/>
      <c r="HN85" s="134"/>
      <c r="HO85" s="134"/>
      <c r="HP85" s="134"/>
      <c r="HQ85" s="134"/>
      <c r="HR85" s="134"/>
      <c r="HS85" s="134"/>
      <c r="HT85" s="134"/>
      <c r="HU85" s="134"/>
      <c r="HV85" s="134"/>
      <c r="HW85" s="134"/>
      <c r="HX85" s="134"/>
      <c r="HY85" s="134"/>
      <c r="HZ85" s="134"/>
      <c r="IA85" s="134"/>
      <c r="IB85" s="134"/>
      <c r="IC85" s="134"/>
      <c r="ID85" s="134"/>
      <c r="IE85" s="134"/>
      <c r="IF85" s="134"/>
      <c r="IG85" s="134"/>
      <c r="IH85" s="134"/>
      <c r="II85" s="134"/>
      <c r="IJ85" s="134"/>
      <c r="IK85" s="134"/>
      <c r="IL85" s="134"/>
      <c r="IM85" s="134"/>
      <c r="IN85" s="134"/>
      <c r="IO85" s="134"/>
      <c r="IP85" s="134"/>
      <c r="IQ85" s="134"/>
      <c r="IR85" s="134"/>
      <c r="IS85" s="134"/>
      <c r="IT85" s="134"/>
      <c r="IU85" s="134"/>
      <c r="IV85" s="134"/>
    </row>
    <row r="86" s="178" customFormat="true" ht="15" hidden="false" customHeight="true" outlineLevel="0" collapsed="false">
      <c r="A86" s="140" t="s">
        <v>28</v>
      </c>
      <c r="B86" s="207" t="n">
        <v>593</v>
      </c>
      <c r="C86" s="153" t="s">
        <v>226</v>
      </c>
      <c r="D86" s="200" t="s">
        <v>225</v>
      </c>
      <c r="E86" s="162" t="s">
        <v>202</v>
      </c>
      <c r="F86" s="163" t="n">
        <v>1175.7</v>
      </c>
      <c r="G86" s="163" t="n">
        <v>24</v>
      </c>
      <c r="H86" s="164" t="n">
        <v>198.6</v>
      </c>
      <c r="I86" s="147" t="n">
        <f aca="false">H86/F86</f>
        <v>0.168920643021179</v>
      </c>
      <c r="J86" s="165" t="n">
        <v>96.5</v>
      </c>
      <c r="K86" s="165" t="n">
        <v>9</v>
      </c>
      <c r="L86" s="166" t="n">
        <v>49.13</v>
      </c>
      <c r="M86" s="167" t="n">
        <f aca="false">L86/J86</f>
        <v>0.509119170984456</v>
      </c>
      <c r="N86" s="159" t="n">
        <f aca="false">F86-J86</f>
        <v>1079.2</v>
      </c>
      <c r="O86" s="160" t="n">
        <f aca="false">N86/J86</f>
        <v>11.1834196891192</v>
      </c>
      <c r="P86" s="161" t="n">
        <f aca="false">G86-K86</f>
        <v>15</v>
      </c>
      <c r="Q86" s="160" t="n">
        <f aca="false">P86/K86</f>
        <v>1.66666666666667</v>
      </c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  <c r="CX86" s="177"/>
      <c r="CY86" s="177"/>
      <c r="CZ86" s="177"/>
      <c r="DA86" s="177"/>
      <c r="DB86" s="177"/>
      <c r="DC86" s="177"/>
      <c r="DD86" s="177"/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7"/>
      <c r="DT86" s="177"/>
      <c r="DU86" s="177"/>
      <c r="DV86" s="177"/>
      <c r="DW86" s="177"/>
      <c r="DX86" s="177"/>
      <c r="DY86" s="177"/>
      <c r="DZ86" s="177"/>
      <c r="EA86" s="177"/>
      <c r="EB86" s="177"/>
      <c r="EC86" s="177"/>
      <c r="ED86" s="177"/>
      <c r="EE86" s="177"/>
      <c r="EF86" s="177"/>
      <c r="EG86" s="177"/>
      <c r="EH86" s="177"/>
      <c r="EI86" s="177"/>
      <c r="EJ86" s="177"/>
      <c r="EK86" s="177"/>
      <c r="EL86" s="177"/>
      <c r="EM86" s="177"/>
      <c r="EN86" s="177"/>
      <c r="EO86" s="177"/>
      <c r="EP86" s="177"/>
      <c r="EQ86" s="177"/>
      <c r="ER86" s="177"/>
      <c r="ES86" s="177"/>
      <c r="ET86" s="177"/>
      <c r="EU86" s="177"/>
      <c r="EV86" s="177"/>
      <c r="EW86" s="177"/>
      <c r="EX86" s="177"/>
      <c r="EY86" s="177"/>
      <c r="EZ86" s="177"/>
      <c r="FA86" s="177"/>
      <c r="FB86" s="177"/>
      <c r="FC86" s="177"/>
      <c r="FD86" s="177"/>
      <c r="FE86" s="177"/>
      <c r="FF86" s="177"/>
      <c r="FG86" s="177"/>
      <c r="FH86" s="177"/>
      <c r="FI86" s="177"/>
      <c r="FJ86" s="177"/>
      <c r="FK86" s="177"/>
      <c r="FL86" s="177"/>
      <c r="FM86" s="177"/>
      <c r="FN86" s="177"/>
      <c r="FO86" s="177"/>
      <c r="FP86" s="177"/>
      <c r="FQ86" s="177"/>
      <c r="FR86" s="177"/>
      <c r="FS86" s="177"/>
      <c r="FT86" s="177"/>
      <c r="FU86" s="177"/>
      <c r="FV86" s="177"/>
      <c r="FW86" s="177"/>
      <c r="FX86" s="177"/>
      <c r="FY86" s="177"/>
      <c r="FZ86" s="177"/>
      <c r="GA86" s="177"/>
      <c r="GB86" s="177"/>
      <c r="GC86" s="177"/>
      <c r="GD86" s="177"/>
      <c r="GE86" s="177"/>
      <c r="GF86" s="177"/>
      <c r="GG86" s="177"/>
      <c r="GH86" s="177"/>
      <c r="GI86" s="177"/>
      <c r="GJ86" s="177"/>
      <c r="GK86" s="177"/>
      <c r="GL86" s="177"/>
      <c r="GM86" s="177"/>
      <c r="GN86" s="177"/>
      <c r="GO86" s="177"/>
      <c r="GP86" s="177"/>
      <c r="GQ86" s="177"/>
      <c r="GR86" s="177"/>
      <c r="GS86" s="177"/>
      <c r="GT86" s="177"/>
      <c r="GU86" s="177"/>
      <c r="GV86" s="177"/>
      <c r="GW86" s="177"/>
      <c r="GX86" s="177"/>
      <c r="GY86" s="177"/>
      <c r="GZ86" s="177"/>
      <c r="HA86" s="177"/>
      <c r="HB86" s="177"/>
      <c r="HC86" s="177"/>
      <c r="HD86" s="177"/>
      <c r="HE86" s="177"/>
      <c r="HF86" s="177"/>
      <c r="HG86" s="177"/>
      <c r="HH86" s="177"/>
      <c r="HI86" s="177"/>
      <c r="HJ86" s="177"/>
      <c r="HK86" s="177"/>
      <c r="HL86" s="177"/>
      <c r="HM86" s="177"/>
      <c r="HN86" s="177"/>
      <c r="HO86" s="177"/>
      <c r="HP86" s="177"/>
      <c r="HQ86" s="177"/>
      <c r="HR86" s="177"/>
      <c r="HS86" s="177"/>
      <c r="HT86" s="177"/>
      <c r="HU86" s="177"/>
      <c r="HV86" s="177"/>
      <c r="HW86" s="177"/>
      <c r="HX86" s="177"/>
      <c r="HY86" s="177"/>
      <c r="HZ86" s="177"/>
      <c r="IA86" s="177"/>
      <c r="IB86" s="177"/>
      <c r="IC86" s="177"/>
      <c r="ID86" s="177"/>
      <c r="IE86" s="177"/>
      <c r="IF86" s="177"/>
      <c r="IG86" s="177"/>
      <c r="IH86" s="177"/>
      <c r="II86" s="177"/>
      <c r="IJ86" s="177"/>
      <c r="IK86" s="177"/>
      <c r="IL86" s="177"/>
      <c r="IM86" s="177"/>
      <c r="IN86" s="177"/>
      <c r="IO86" s="177"/>
      <c r="IP86" s="177"/>
      <c r="IQ86" s="177"/>
      <c r="IR86" s="177"/>
      <c r="IS86" s="177"/>
      <c r="IT86" s="177"/>
      <c r="IU86" s="177"/>
      <c r="IV86" s="177"/>
    </row>
    <row r="87" s="196" customFormat="true" ht="15" hidden="false" customHeight="true" outlineLevel="0" collapsed="false">
      <c r="A87" s="153" t="s">
        <v>141</v>
      </c>
      <c r="B87" s="152" t="n">
        <v>571</v>
      </c>
      <c r="C87" s="153" t="s">
        <v>102</v>
      </c>
      <c r="D87" s="200" t="s">
        <v>225</v>
      </c>
      <c r="E87" s="174" t="s">
        <v>149</v>
      </c>
      <c r="F87" s="208" t="n">
        <v>2195.22</v>
      </c>
      <c r="G87" s="163" t="n">
        <v>35</v>
      </c>
      <c r="H87" s="163" t="n">
        <v>481.72</v>
      </c>
      <c r="I87" s="147" t="n">
        <f aca="false">H87/F87</f>
        <v>0.219440420550104</v>
      </c>
      <c r="J87" s="165" t="n">
        <v>1063.8</v>
      </c>
      <c r="K87" s="165" t="n">
        <v>28</v>
      </c>
      <c r="L87" s="165" t="n">
        <v>274.08</v>
      </c>
      <c r="M87" s="167" t="n">
        <f aca="false">L87/J87</f>
        <v>0.257642413987592</v>
      </c>
      <c r="N87" s="159" t="n">
        <f aca="false">F87-J87</f>
        <v>1131.42</v>
      </c>
      <c r="O87" s="160" t="n">
        <f aca="false">N87/J87</f>
        <v>1.06356457980823</v>
      </c>
      <c r="P87" s="161" t="n">
        <f aca="false">G87-K87</f>
        <v>7</v>
      </c>
      <c r="Q87" s="160" t="n">
        <f aca="false">P87/K87</f>
        <v>0.25</v>
      </c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4"/>
      <c r="CC87" s="134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4"/>
      <c r="CZ87" s="134"/>
      <c r="DA87" s="134"/>
      <c r="DB87" s="134"/>
      <c r="DC87" s="134"/>
      <c r="DD87" s="134"/>
      <c r="DE87" s="134"/>
      <c r="DF87" s="134"/>
      <c r="DG87" s="134"/>
      <c r="DH87" s="134"/>
      <c r="DI87" s="134"/>
      <c r="DJ87" s="134"/>
      <c r="DK87" s="134"/>
      <c r="DL87" s="134"/>
      <c r="DM87" s="134"/>
      <c r="DN87" s="134"/>
      <c r="DO87" s="134"/>
      <c r="DP87" s="134"/>
      <c r="DQ87" s="134"/>
      <c r="DR87" s="134"/>
      <c r="DS87" s="134"/>
      <c r="DT87" s="134"/>
      <c r="DU87" s="134"/>
      <c r="DV87" s="134"/>
      <c r="DW87" s="134"/>
      <c r="DX87" s="134"/>
      <c r="DY87" s="134"/>
      <c r="DZ87" s="134"/>
      <c r="EA87" s="134"/>
      <c r="EB87" s="134"/>
      <c r="EC87" s="134"/>
      <c r="ED87" s="134"/>
      <c r="EE87" s="134"/>
      <c r="EF87" s="134"/>
      <c r="EG87" s="134"/>
      <c r="EH87" s="134"/>
      <c r="EI87" s="134"/>
      <c r="EJ87" s="134"/>
      <c r="EK87" s="134"/>
      <c r="EL87" s="134"/>
      <c r="EM87" s="134"/>
      <c r="EN87" s="134"/>
      <c r="EO87" s="134"/>
      <c r="EP87" s="134"/>
      <c r="EQ87" s="134"/>
      <c r="ER87" s="134"/>
      <c r="ES87" s="134"/>
      <c r="ET87" s="134"/>
      <c r="EU87" s="134"/>
      <c r="EV87" s="134"/>
      <c r="EW87" s="134"/>
      <c r="EX87" s="134"/>
      <c r="EY87" s="134"/>
      <c r="EZ87" s="134"/>
      <c r="FA87" s="134"/>
      <c r="FB87" s="134"/>
      <c r="FC87" s="134"/>
      <c r="FD87" s="134"/>
      <c r="FE87" s="134"/>
      <c r="FF87" s="134"/>
      <c r="FG87" s="134"/>
      <c r="FH87" s="134"/>
      <c r="FI87" s="134"/>
      <c r="FJ87" s="134"/>
      <c r="FK87" s="134"/>
      <c r="FL87" s="134"/>
      <c r="FM87" s="134"/>
      <c r="FN87" s="134"/>
      <c r="FO87" s="134"/>
      <c r="FP87" s="134"/>
      <c r="FQ87" s="134"/>
      <c r="FR87" s="134"/>
      <c r="FS87" s="134"/>
      <c r="FT87" s="134"/>
      <c r="FU87" s="134"/>
      <c r="FV87" s="134"/>
      <c r="FW87" s="134"/>
      <c r="FX87" s="134"/>
      <c r="FY87" s="134"/>
      <c r="FZ87" s="134"/>
      <c r="GA87" s="134"/>
      <c r="GB87" s="134"/>
      <c r="GC87" s="134"/>
      <c r="GD87" s="134"/>
      <c r="GE87" s="134"/>
      <c r="GF87" s="134"/>
      <c r="GG87" s="134"/>
      <c r="GH87" s="134"/>
      <c r="GI87" s="134"/>
      <c r="GJ87" s="134"/>
      <c r="GK87" s="134"/>
      <c r="GL87" s="134"/>
      <c r="GM87" s="134"/>
      <c r="GN87" s="134"/>
      <c r="GO87" s="134"/>
      <c r="GP87" s="134"/>
      <c r="GQ87" s="134"/>
      <c r="GR87" s="134"/>
      <c r="GS87" s="134"/>
      <c r="GT87" s="134"/>
      <c r="GU87" s="134"/>
      <c r="GV87" s="134"/>
      <c r="GW87" s="134"/>
      <c r="GX87" s="134"/>
      <c r="GY87" s="134"/>
      <c r="GZ87" s="134"/>
      <c r="HA87" s="134"/>
      <c r="HB87" s="134"/>
      <c r="HC87" s="134"/>
      <c r="HD87" s="134"/>
      <c r="HE87" s="134"/>
      <c r="HF87" s="134"/>
      <c r="HG87" s="134"/>
      <c r="HH87" s="134"/>
      <c r="HI87" s="134"/>
      <c r="HJ87" s="134"/>
      <c r="HK87" s="134"/>
      <c r="HL87" s="134"/>
      <c r="HM87" s="134"/>
      <c r="HN87" s="134"/>
      <c r="HO87" s="134"/>
      <c r="HP87" s="134"/>
      <c r="HQ87" s="134"/>
      <c r="HR87" s="134"/>
      <c r="HS87" s="134"/>
      <c r="HT87" s="134"/>
      <c r="HU87" s="134"/>
      <c r="HV87" s="134"/>
      <c r="HW87" s="134"/>
      <c r="HX87" s="134"/>
      <c r="HY87" s="134"/>
      <c r="HZ87" s="134"/>
      <c r="IA87" s="134"/>
      <c r="IB87" s="134"/>
      <c r="IC87" s="134"/>
      <c r="ID87" s="134"/>
      <c r="IE87" s="134"/>
      <c r="IF87" s="134"/>
      <c r="IG87" s="134"/>
      <c r="IH87" s="134"/>
      <c r="II87" s="134"/>
      <c r="IJ87" s="134"/>
      <c r="IK87" s="134"/>
      <c r="IL87" s="134"/>
      <c r="IM87" s="134"/>
      <c r="IN87" s="134"/>
      <c r="IO87" s="134"/>
      <c r="IP87" s="134"/>
      <c r="IQ87" s="134"/>
      <c r="IR87" s="134"/>
      <c r="IS87" s="134"/>
      <c r="IT87" s="134"/>
      <c r="IU87" s="134"/>
    </row>
    <row r="88" customFormat="false" ht="15" hidden="false" customHeight="true" outlineLevel="0" collapsed="false">
      <c r="A88" s="153" t="s">
        <v>135</v>
      </c>
      <c r="B88" s="152" t="n">
        <v>518</v>
      </c>
      <c r="C88" s="153" t="s">
        <v>83</v>
      </c>
      <c r="D88" s="200" t="s">
        <v>225</v>
      </c>
      <c r="E88" s="162" t="s">
        <v>157</v>
      </c>
      <c r="F88" s="163" t="n">
        <v>644.33</v>
      </c>
      <c r="G88" s="163" t="n">
        <v>18</v>
      </c>
      <c r="H88" s="163" t="n">
        <v>85</v>
      </c>
      <c r="I88" s="147" t="n">
        <f aca="false">H88/F88</f>
        <v>0.131919978892803</v>
      </c>
      <c r="J88" s="165" t="n">
        <v>683.35</v>
      </c>
      <c r="K88" s="165" t="n">
        <v>16</v>
      </c>
      <c r="L88" s="166" t="n">
        <v>174</v>
      </c>
      <c r="M88" s="167" t="n">
        <f aca="false">L88/J88</f>
        <v>0.254627935904002</v>
      </c>
      <c r="N88" s="159" t="n">
        <f aca="false">F88-J88</f>
        <v>-39.02</v>
      </c>
      <c r="O88" s="160" t="n">
        <f aca="false">N88/J88</f>
        <v>-0.0571010463159435</v>
      </c>
      <c r="P88" s="161" t="n">
        <f aca="false">G88-K88</f>
        <v>2</v>
      </c>
      <c r="Q88" s="160" t="n">
        <f aca="false">P88/K88</f>
        <v>0.125</v>
      </c>
    </row>
    <row r="89" customFormat="false" ht="15" hidden="false" customHeight="true" outlineLevel="0" collapsed="false">
      <c r="A89" s="153" t="s">
        <v>141</v>
      </c>
      <c r="B89" s="152" t="n">
        <v>512</v>
      </c>
      <c r="C89" s="153" t="s">
        <v>74</v>
      </c>
      <c r="D89" s="200" t="s">
        <v>225</v>
      </c>
      <c r="E89" s="162" t="s">
        <v>227</v>
      </c>
      <c r="F89" s="163" t="n">
        <v>453.6</v>
      </c>
      <c r="G89" s="163" t="n">
        <v>24</v>
      </c>
      <c r="H89" s="163" t="n">
        <v>68.48</v>
      </c>
      <c r="I89" s="147" t="n">
        <f aca="false">H89/F89</f>
        <v>0.150970017636684</v>
      </c>
      <c r="J89" s="165" t="n">
        <v>90</v>
      </c>
      <c r="K89" s="165" t="n">
        <v>2</v>
      </c>
      <c r="L89" s="165" t="n">
        <v>25.12</v>
      </c>
      <c r="M89" s="167" t="n">
        <f aca="false">L89/J89</f>
        <v>0.279111111111111</v>
      </c>
      <c r="N89" s="159" t="n">
        <f aca="false">F89-J89</f>
        <v>363.6</v>
      </c>
      <c r="O89" s="160" t="n">
        <f aca="false">N89/J89</f>
        <v>4.04</v>
      </c>
      <c r="P89" s="161" t="n">
        <f aca="false">G89-K89</f>
        <v>22</v>
      </c>
      <c r="Q89" s="160" t="n">
        <f aca="false">P89/K89</f>
        <v>11</v>
      </c>
    </row>
    <row r="90" customFormat="false" ht="15" hidden="false" customHeight="true" outlineLevel="0" collapsed="false">
      <c r="A90" s="181" t="s">
        <v>163</v>
      </c>
      <c r="B90" s="194" t="n">
        <v>720</v>
      </c>
      <c r="C90" s="194" t="s">
        <v>93</v>
      </c>
      <c r="D90" s="209" t="s">
        <v>225</v>
      </c>
      <c r="E90" s="183" t="s">
        <v>228</v>
      </c>
      <c r="F90" s="163" t="n">
        <v>1384</v>
      </c>
      <c r="G90" s="163" t="n">
        <v>44</v>
      </c>
      <c r="H90" s="163" t="n">
        <v>245.1</v>
      </c>
      <c r="I90" s="147" t="n">
        <f aca="false">H90/F90</f>
        <v>0.177095375722543</v>
      </c>
      <c r="J90" s="165" t="n">
        <v>165</v>
      </c>
      <c r="K90" s="165" t="n">
        <v>4</v>
      </c>
      <c r="L90" s="165" t="n">
        <v>44.2</v>
      </c>
      <c r="M90" s="167" t="n">
        <f aca="false">L90/J90</f>
        <v>0.267878787878788</v>
      </c>
      <c r="N90" s="159" t="n">
        <f aca="false">F90-J90</f>
        <v>1219</v>
      </c>
      <c r="O90" s="160" t="n">
        <f aca="false">N90/J90</f>
        <v>7.38787878787879</v>
      </c>
      <c r="P90" s="161" t="n">
        <f aca="false">G90-K90</f>
        <v>40</v>
      </c>
      <c r="Q90" s="160" t="n">
        <f aca="false">P90/K90</f>
        <v>10</v>
      </c>
    </row>
    <row r="91" customFormat="false" ht="15" hidden="false" customHeight="true" outlineLevel="0" collapsed="false">
      <c r="A91" s="181" t="s">
        <v>163</v>
      </c>
      <c r="B91" s="194" t="n">
        <v>720</v>
      </c>
      <c r="C91" s="194" t="s">
        <v>93</v>
      </c>
      <c r="D91" s="209" t="s">
        <v>225</v>
      </c>
      <c r="E91" s="184" t="s">
        <v>159</v>
      </c>
      <c r="F91" s="163" t="n">
        <v>361</v>
      </c>
      <c r="G91" s="163" t="n">
        <v>9</v>
      </c>
      <c r="H91" s="163" t="n">
        <v>63.93</v>
      </c>
      <c r="I91" s="147" t="n">
        <f aca="false">H91/F91</f>
        <v>0.177091412742382</v>
      </c>
      <c r="J91" s="165" t="n">
        <v>91</v>
      </c>
      <c r="K91" s="165" t="n">
        <v>2</v>
      </c>
      <c r="L91" s="165" t="n">
        <v>24.39</v>
      </c>
      <c r="M91" s="167" t="n">
        <f aca="false">L91/J91</f>
        <v>0.268021978021978</v>
      </c>
      <c r="N91" s="159" t="n">
        <f aca="false">F91-J91</f>
        <v>270</v>
      </c>
      <c r="O91" s="160" t="n">
        <f aca="false">N91/J91</f>
        <v>2.96703296703297</v>
      </c>
      <c r="P91" s="161" t="n">
        <f aca="false">G91-K91</f>
        <v>7</v>
      </c>
      <c r="Q91" s="160" t="n">
        <f aca="false">P91/K91</f>
        <v>3.5</v>
      </c>
    </row>
    <row r="92" customFormat="false" ht="15" hidden="false" customHeight="true" outlineLevel="0" collapsed="false">
      <c r="A92" s="181" t="s">
        <v>163</v>
      </c>
      <c r="B92" s="194" t="n">
        <v>549</v>
      </c>
      <c r="C92" s="194" t="s">
        <v>229</v>
      </c>
      <c r="D92" s="210" t="s">
        <v>225</v>
      </c>
      <c r="E92" s="183" t="s">
        <v>230</v>
      </c>
      <c r="F92" s="164" t="n">
        <v>932</v>
      </c>
      <c r="G92" s="164" t="n">
        <v>36</v>
      </c>
      <c r="H92" s="164" t="n">
        <v>112</v>
      </c>
      <c r="I92" s="147" t="n">
        <f aca="false">H92/F92</f>
        <v>0.120171673819742</v>
      </c>
      <c r="J92" s="166" t="n">
        <v>270</v>
      </c>
      <c r="K92" s="166" t="n">
        <v>5</v>
      </c>
      <c r="L92" s="166" t="n">
        <v>70.2</v>
      </c>
      <c r="M92" s="167" t="n">
        <f aca="false">L92/J92</f>
        <v>0.26</v>
      </c>
      <c r="N92" s="159" t="n">
        <f aca="false">F92-J92</f>
        <v>662</v>
      </c>
      <c r="O92" s="160" t="n">
        <f aca="false">N92/J92</f>
        <v>2.45185185185185</v>
      </c>
      <c r="P92" s="161" t="n">
        <f aca="false">G92-K92</f>
        <v>31</v>
      </c>
      <c r="Q92" s="160" t="n">
        <f aca="false">P92/K92</f>
        <v>6.2</v>
      </c>
    </row>
    <row r="93" customFormat="false" ht="15" hidden="false" customHeight="true" outlineLevel="0" collapsed="false">
      <c r="A93" s="181" t="s">
        <v>163</v>
      </c>
      <c r="B93" s="194" t="n">
        <v>549</v>
      </c>
      <c r="C93" s="194" t="s">
        <v>229</v>
      </c>
      <c r="D93" s="210" t="s">
        <v>225</v>
      </c>
      <c r="E93" s="183" t="s">
        <v>231</v>
      </c>
      <c r="F93" s="164" t="n">
        <v>125</v>
      </c>
      <c r="G93" s="164" t="n">
        <v>8</v>
      </c>
      <c r="H93" s="164" t="n">
        <v>27.6</v>
      </c>
      <c r="I93" s="147" t="n">
        <f aca="false">H93/F93</f>
        <v>0.2208</v>
      </c>
      <c r="J93" s="166" t="n">
        <v>333</v>
      </c>
      <c r="K93" s="166" t="n">
        <v>10</v>
      </c>
      <c r="L93" s="166" t="n">
        <v>83.3</v>
      </c>
      <c r="M93" s="167" t="n">
        <f aca="false">L93/J93</f>
        <v>0.25015015015015</v>
      </c>
      <c r="N93" s="159" t="n">
        <f aca="false">F93-J93</f>
        <v>-208</v>
      </c>
      <c r="O93" s="160" t="n">
        <f aca="false">N93/J93</f>
        <v>-0.624624624624625</v>
      </c>
      <c r="P93" s="161" t="n">
        <f aca="false">G93-K93</f>
        <v>-2</v>
      </c>
      <c r="Q93" s="160" t="n">
        <f aca="false">P93/K93</f>
        <v>-0.2</v>
      </c>
    </row>
    <row r="94" customFormat="false" ht="15" hidden="false" customHeight="true" outlineLevel="0" collapsed="false">
      <c r="A94" s="153" t="s">
        <v>141</v>
      </c>
      <c r="B94" s="152" t="n">
        <v>371</v>
      </c>
      <c r="C94" s="153" t="s">
        <v>181</v>
      </c>
      <c r="D94" s="179" t="n">
        <v>7.11</v>
      </c>
      <c r="E94" s="162" t="s">
        <v>133</v>
      </c>
      <c r="F94" s="146" t="n">
        <v>1194</v>
      </c>
      <c r="G94" s="146" t="n">
        <v>21</v>
      </c>
      <c r="H94" s="146" t="n">
        <v>309</v>
      </c>
      <c r="I94" s="147" t="n">
        <f aca="false">H94/F94</f>
        <v>0.258793969849246</v>
      </c>
      <c r="J94" s="168" t="n">
        <v>34.6</v>
      </c>
      <c r="K94" s="168" t="n">
        <v>2</v>
      </c>
      <c r="L94" s="168" t="n">
        <v>16.4</v>
      </c>
      <c r="M94" s="167" t="n">
        <f aca="false">L94/J94</f>
        <v>0.473988439306358</v>
      </c>
      <c r="N94" s="159" t="n">
        <f aca="false">F94-J94</f>
        <v>1159.4</v>
      </c>
      <c r="O94" s="160" t="n">
        <f aca="false">N94/J94</f>
        <v>33.5086705202312</v>
      </c>
      <c r="P94" s="161" t="n">
        <f aca="false">G94-K94</f>
        <v>19</v>
      </c>
      <c r="Q94" s="160" t="n">
        <f aca="false">P94/K94</f>
        <v>9.5</v>
      </c>
    </row>
    <row r="95" s="10" customFormat="true" ht="15" hidden="false" customHeight="true" outlineLevel="0" collapsed="false">
      <c r="A95" s="198" t="s">
        <v>28</v>
      </c>
      <c r="B95" s="152" t="n">
        <v>515</v>
      </c>
      <c r="C95" s="153" t="s">
        <v>194</v>
      </c>
      <c r="D95" s="152" t="n">
        <v>7.11</v>
      </c>
      <c r="E95" s="162" t="s">
        <v>133</v>
      </c>
      <c r="F95" s="163" t="n">
        <v>1113.1</v>
      </c>
      <c r="G95" s="163" t="n">
        <v>22</v>
      </c>
      <c r="H95" s="164" t="n">
        <v>240.6</v>
      </c>
      <c r="I95" s="147" t="n">
        <f aca="false">H95/F95</f>
        <v>0.216153085976103</v>
      </c>
      <c r="J95" s="165" t="n">
        <v>208.44</v>
      </c>
      <c r="K95" s="165" t="n">
        <v>9</v>
      </c>
      <c r="L95" s="166" t="n">
        <v>57.5</v>
      </c>
      <c r="M95" s="167" t="n">
        <f aca="false">L95/J95</f>
        <v>0.275858760314719</v>
      </c>
      <c r="N95" s="159" t="n">
        <f aca="false">F95-J95</f>
        <v>904.66</v>
      </c>
      <c r="O95" s="160" t="n">
        <f aca="false">N95/J95</f>
        <v>4.34014584532719</v>
      </c>
      <c r="P95" s="161" t="n">
        <f aca="false">G95-K95</f>
        <v>13</v>
      </c>
      <c r="Q95" s="160" t="n">
        <f aca="false">P95/K95</f>
        <v>1.44444444444444</v>
      </c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4"/>
      <c r="CP95" s="134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  <c r="DA95" s="134"/>
      <c r="DB95" s="134"/>
      <c r="DC95" s="134"/>
      <c r="DD95" s="134"/>
      <c r="DE95" s="134"/>
      <c r="DF95" s="134"/>
      <c r="DG95" s="134"/>
      <c r="DH95" s="134"/>
      <c r="DI95" s="134"/>
      <c r="DJ95" s="134"/>
      <c r="DK95" s="134"/>
      <c r="DL95" s="134"/>
      <c r="DM95" s="134"/>
      <c r="DN95" s="134"/>
      <c r="DO95" s="134"/>
      <c r="DP95" s="134"/>
      <c r="DQ95" s="134"/>
      <c r="DR95" s="134"/>
      <c r="DS95" s="134"/>
      <c r="DT95" s="134"/>
      <c r="DU95" s="134"/>
      <c r="DV95" s="134"/>
      <c r="DW95" s="134"/>
      <c r="DX95" s="134"/>
      <c r="DY95" s="134"/>
      <c r="DZ95" s="134"/>
      <c r="EA95" s="134"/>
      <c r="EB95" s="134"/>
      <c r="EC95" s="134"/>
      <c r="ED95" s="134"/>
      <c r="EE95" s="134"/>
      <c r="EF95" s="134"/>
      <c r="EG95" s="134"/>
      <c r="EH95" s="134"/>
      <c r="EI95" s="134"/>
      <c r="EJ95" s="134"/>
      <c r="EK95" s="134"/>
      <c r="EL95" s="134"/>
      <c r="EM95" s="134"/>
      <c r="EN95" s="134"/>
      <c r="EO95" s="134"/>
      <c r="EP95" s="134"/>
      <c r="EQ95" s="134"/>
      <c r="ER95" s="134"/>
      <c r="ES95" s="134"/>
      <c r="ET95" s="134"/>
      <c r="EU95" s="134"/>
      <c r="EV95" s="134"/>
      <c r="EW95" s="134"/>
      <c r="EX95" s="134"/>
      <c r="EY95" s="134"/>
      <c r="EZ95" s="134"/>
      <c r="FA95" s="134"/>
      <c r="FB95" s="134"/>
      <c r="FC95" s="134"/>
      <c r="FD95" s="134"/>
      <c r="FE95" s="134"/>
      <c r="FF95" s="134"/>
      <c r="FG95" s="134"/>
      <c r="FH95" s="134"/>
      <c r="FI95" s="134"/>
      <c r="FJ95" s="134"/>
      <c r="FK95" s="134"/>
      <c r="FL95" s="134"/>
      <c r="FM95" s="134"/>
      <c r="FN95" s="134"/>
      <c r="FO95" s="134"/>
      <c r="FP95" s="134"/>
      <c r="FQ95" s="134"/>
      <c r="FR95" s="134"/>
      <c r="FS95" s="134"/>
      <c r="FT95" s="134"/>
      <c r="FU95" s="134"/>
      <c r="FV95" s="134"/>
      <c r="FW95" s="134"/>
      <c r="FX95" s="134"/>
      <c r="FY95" s="134"/>
      <c r="FZ95" s="134"/>
      <c r="GA95" s="134"/>
      <c r="GB95" s="134"/>
      <c r="GC95" s="134"/>
      <c r="GD95" s="134"/>
      <c r="GE95" s="134"/>
      <c r="GF95" s="134"/>
      <c r="GG95" s="134"/>
      <c r="GH95" s="134"/>
      <c r="GI95" s="134"/>
      <c r="GJ95" s="134"/>
      <c r="GK95" s="134"/>
      <c r="GL95" s="134"/>
      <c r="GM95" s="134"/>
      <c r="GN95" s="134"/>
      <c r="GO95" s="134"/>
      <c r="GP95" s="134"/>
      <c r="GQ95" s="134"/>
      <c r="GR95" s="134"/>
      <c r="GS95" s="134"/>
      <c r="GT95" s="134"/>
      <c r="GU95" s="134"/>
      <c r="GV95" s="134"/>
      <c r="GW95" s="134"/>
      <c r="GX95" s="134"/>
      <c r="GY95" s="134"/>
      <c r="GZ95" s="134"/>
      <c r="HA95" s="134"/>
      <c r="HB95" s="134"/>
      <c r="HC95" s="134"/>
      <c r="HD95" s="134"/>
      <c r="HE95" s="134"/>
      <c r="HF95" s="134"/>
      <c r="HG95" s="134"/>
      <c r="HH95" s="134"/>
      <c r="HI95" s="134"/>
      <c r="HJ95" s="134"/>
      <c r="HK95" s="134"/>
      <c r="HL95" s="134"/>
      <c r="HM95" s="134"/>
      <c r="HN95" s="134"/>
      <c r="HO95" s="134"/>
      <c r="HP95" s="134"/>
      <c r="HQ95" s="134"/>
      <c r="HR95" s="134"/>
      <c r="HS95" s="134"/>
      <c r="HT95" s="134"/>
      <c r="HU95" s="134"/>
      <c r="HV95" s="134"/>
      <c r="HW95" s="134"/>
      <c r="HX95" s="134"/>
      <c r="HY95" s="134"/>
      <c r="HZ95" s="134"/>
      <c r="IA95" s="134"/>
      <c r="IB95" s="134"/>
      <c r="IC95" s="134"/>
      <c r="ID95" s="134"/>
      <c r="IE95" s="134"/>
      <c r="IF95" s="134"/>
      <c r="IG95" s="134"/>
      <c r="IH95" s="134"/>
      <c r="II95" s="134"/>
      <c r="IJ95" s="134"/>
      <c r="IK95" s="134"/>
      <c r="IL95" s="134"/>
      <c r="IM95" s="134"/>
      <c r="IN95" s="134"/>
      <c r="IO95" s="134"/>
      <c r="IP95" s="134"/>
      <c r="IQ95" s="134"/>
      <c r="IR95" s="134"/>
      <c r="IS95" s="134"/>
      <c r="IT95" s="134"/>
      <c r="IU95" s="134"/>
      <c r="IV95" s="134"/>
    </row>
    <row r="96" s="10" customFormat="true" ht="15" hidden="false" customHeight="true" outlineLevel="0" collapsed="false">
      <c r="A96" s="140" t="s">
        <v>28</v>
      </c>
      <c r="B96" s="152" t="n">
        <v>724</v>
      </c>
      <c r="C96" s="153" t="s">
        <v>175</v>
      </c>
      <c r="D96" s="152" t="n">
        <v>7.11</v>
      </c>
      <c r="E96" s="162" t="s">
        <v>162</v>
      </c>
      <c r="F96" s="163" t="n">
        <v>638.02</v>
      </c>
      <c r="G96" s="163" t="n">
        <v>37</v>
      </c>
      <c r="H96" s="164" t="n">
        <v>12.64</v>
      </c>
      <c r="I96" s="147" t="n">
        <f aca="false">H96/F96</f>
        <v>0.0198112911820946</v>
      </c>
      <c r="J96" s="165" t="n">
        <v>512.2</v>
      </c>
      <c r="K96" s="165" t="n">
        <v>40</v>
      </c>
      <c r="L96" s="166" t="n">
        <v>55.3</v>
      </c>
      <c r="M96" s="167" t="n">
        <f aca="false">L96/J96</f>
        <v>0.107965638422491</v>
      </c>
      <c r="N96" s="159" t="n">
        <f aca="false">F96-J96</f>
        <v>125.82</v>
      </c>
      <c r="O96" s="160" t="n">
        <f aca="false">N96/J96</f>
        <v>0.245646231940648</v>
      </c>
      <c r="P96" s="161" t="n">
        <f aca="false">G96-K96</f>
        <v>-3</v>
      </c>
      <c r="Q96" s="160" t="n">
        <f aca="false">P96/K96</f>
        <v>-0.075</v>
      </c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/>
      <c r="BL96" s="134"/>
      <c r="BM96" s="134"/>
      <c r="BN96" s="134"/>
      <c r="BO96" s="134"/>
      <c r="BP96" s="134"/>
      <c r="BQ96" s="134"/>
      <c r="BR96" s="134"/>
      <c r="BS96" s="134"/>
      <c r="BT96" s="134"/>
      <c r="BU96" s="134"/>
      <c r="BV96" s="134"/>
      <c r="BW96" s="134"/>
      <c r="BX96" s="134"/>
      <c r="BY96" s="134"/>
      <c r="BZ96" s="134"/>
      <c r="CA96" s="134"/>
      <c r="CB96" s="134"/>
      <c r="CC96" s="134"/>
      <c r="CD96" s="134"/>
      <c r="CE96" s="134"/>
      <c r="CF96" s="134"/>
      <c r="CG96" s="134"/>
      <c r="CH96" s="134"/>
      <c r="CI96" s="134"/>
      <c r="CJ96" s="134"/>
      <c r="CK96" s="134"/>
      <c r="CL96" s="134"/>
      <c r="CM96" s="134"/>
      <c r="CN96" s="134"/>
      <c r="CO96" s="134"/>
      <c r="CP96" s="134"/>
      <c r="CQ96" s="134"/>
      <c r="CR96" s="134"/>
      <c r="CS96" s="134"/>
      <c r="CT96" s="134"/>
      <c r="CU96" s="134"/>
      <c r="CV96" s="134"/>
      <c r="CW96" s="134"/>
      <c r="CX96" s="134"/>
      <c r="CY96" s="134"/>
      <c r="CZ96" s="134"/>
      <c r="DA96" s="134"/>
      <c r="DB96" s="134"/>
      <c r="DC96" s="134"/>
      <c r="DD96" s="134"/>
      <c r="DE96" s="134"/>
      <c r="DF96" s="134"/>
      <c r="DG96" s="134"/>
      <c r="DH96" s="134"/>
      <c r="DI96" s="134"/>
      <c r="DJ96" s="134"/>
      <c r="DK96" s="134"/>
      <c r="DL96" s="134"/>
      <c r="DM96" s="134"/>
      <c r="DN96" s="134"/>
      <c r="DO96" s="134"/>
      <c r="DP96" s="134"/>
      <c r="DQ96" s="134"/>
      <c r="DR96" s="134"/>
      <c r="DS96" s="134"/>
      <c r="DT96" s="134"/>
      <c r="DU96" s="134"/>
      <c r="DV96" s="134"/>
      <c r="DW96" s="134"/>
      <c r="DX96" s="134"/>
      <c r="DY96" s="134"/>
      <c r="DZ96" s="134"/>
      <c r="EA96" s="134"/>
      <c r="EB96" s="134"/>
      <c r="EC96" s="134"/>
      <c r="ED96" s="134"/>
      <c r="EE96" s="134"/>
      <c r="EF96" s="134"/>
      <c r="EG96" s="134"/>
      <c r="EH96" s="134"/>
      <c r="EI96" s="134"/>
      <c r="EJ96" s="134"/>
      <c r="EK96" s="134"/>
      <c r="EL96" s="134"/>
      <c r="EM96" s="134"/>
      <c r="EN96" s="134"/>
      <c r="EO96" s="134"/>
      <c r="EP96" s="134"/>
      <c r="EQ96" s="134"/>
      <c r="ER96" s="134"/>
      <c r="ES96" s="134"/>
      <c r="ET96" s="134"/>
      <c r="EU96" s="134"/>
      <c r="EV96" s="134"/>
      <c r="EW96" s="134"/>
      <c r="EX96" s="134"/>
      <c r="EY96" s="134"/>
      <c r="EZ96" s="134"/>
      <c r="FA96" s="134"/>
      <c r="FB96" s="134"/>
      <c r="FC96" s="134"/>
      <c r="FD96" s="134"/>
      <c r="FE96" s="134"/>
      <c r="FF96" s="134"/>
      <c r="FG96" s="134"/>
      <c r="FH96" s="134"/>
      <c r="FI96" s="134"/>
      <c r="FJ96" s="134"/>
      <c r="FK96" s="134"/>
      <c r="FL96" s="134"/>
      <c r="FM96" s="134"/>
      <c r="FN96" s="134"/>
      <c r="FO96" s="134"/>
      <c r="FP96" s="134"/>
      <c r="FQ96" s="134"/>
      <c r="FR96" s="134"/>
      <c r="FS96" s="134"/>
      <c r="FT96" s="134"/>
      <c r="FU96" s="134"/>
      <c r="FV96" s="134"/>
      <c r="FW96" s="134"/>
      <c r="FX96" s="134"/>
      <c r="FY96" s="134"/>
      <c r="FZ96" s="134"/>
      <c r="GA96" s="134"/>
      <c r="GB96" s="134"/>
      <c r="GC96" s="134"/>
      <c r="GD96" s="134"/>
      <c r="GE96" s="134"/>
      <c r="GF96" s="134"/>
      <c r="GG96" s="134"/>
      <c r="GH96" s="134"/>
      <c r="GI96" s="134"/>
      <c r="GJ96" s="134"/>
      <c r="GK96" s="134"/>
      <c r="GL96" s="134"/>
      <c r="GM96" s="134"/>
      <c r="GN96" s="134"/>
      <c r="GO96" s="134"/>
      <c r="GP96" s="134"/>
      <c r="GQ96" s="134"/>
      <c r="GR96" s="134"/>
      <c r="GS96" s="134"/>
      <c r="GT96" s="134"/>
      <c r="GU96" s="134"/>
      <c r="GV96" s="134"/>
      <c r="GW96" s="134"/>
      <c r="GX96" s="134"/>
      <c r="GY96" s="134"/>
      <c r="GZ96" s="134"/>
      <c r="HA96" s="134"/>
      <c r="HB96" s="134"/>
      <c r="HC96" s="134"/>
      <c r="HD96" s="134"/>
      <c r="HE96" s="134"/>
      <c r="HF96" s="134"/>
      <c r="HG96" s="134"/>
      <c r="HH96" s="134"/>
      <c r="HI96" s="134"/>
      <c r="HJ96" s="134"/>
      <c r="HK96" s="134"/>
      <c r="HL96" s="134"/>
      <c r="HM96" s="134"/>
      <c r="HN96" s="134"/>
      <c r="HO96" s="134"/>
      <c r="HP96" s="134"/>
      <c r="HQ96" s="134"/>
      <c r="HR96" s="134"/>
      <c r="HS96" s="134"/>
      <c r="HT96" s="134"/>
      <c r="HU96" s="134"/>
      <c r="HV96" s="134"/>
      <c r="HW96" s="134"/>
      <c r="HX96" s="134"/>
      <c r="HY96" s="134"/>
      <c r="HZ96" s="134"/>
      <c r="IA96" s="134"/>
      <c r="IB96" s="134"/>
      <c r="IC96" s="134"/>
      <c r="ID96" s="134"/>
      <c r="IE96" s="134"/>
      <c r="IF96" s="134"/>
      <c r="IG96" s="134"/>
      <c r="IH96" s="134"/>
      <c r="II96" s="134"/>
      <c r="IJ96" s="134"/>
      <c r="IK96" s="134"/>
      <c r="IL96" s="134"/>
      <c r="IM96" s="134"/>
      <c r="IN96" s="134"/>
      <c r="IO96" s="134"/>
      <c r="IP96" s="134"/>
      <c r="IQ96" s="134"/>
      <c r="IR96" s="134"/>
      <c r="IS96" s="134"/>
      <c r="IT96" s="134"/>
      <c r="IU96" s="134"/>
      <c r="IV96" s="134"/>
    </row>
    <row r="97" customFormat="false" ht="15" hidden="false" customHeight="true" outlineLevel="0" collapsed="false">
      <c r="A97" s="140" t="s">
        <v>28</v>
      </c>
      <c r="B97" s="152" t="n">
        <v>547</v>
      </c>
      <c r="C97" s="153" t="s">
        <v>176</v>
      </c>
      <c r="D97" s="152" t="n">
        <v>7.11</v>
      </c>
      <c r="E97" s="162" t="s">
        <v>177</v>
      </c>
      <c r="F97" s="163" t="n">
        <v>848.63</v>
      </c>
      <c r="G97" s="163" t="n">
        <v>30</v>
      </c>
      <c r="H97" s="164" t="n">
        <v>216.44</v>
      </c>
      <c r="I97" s="147" t="n">
        <f aca="false">H97/F97</f>
        <v>0.255046368853328</v>
      </c>
      <c r="J97" s="165" t="n">
        <v>74.8</v>
      </c>
      <c r="K97" s="165" t="n">
        <v>5</v>
      </c>
      <c r="L97" s="165" t="n">
        <v>42.09</v>
      </c>
      <c r="M97" s="167" t="n">
        <f aca="false">L97/J97</f>
        <v>0.562700534759358</v>
      </c>
      <c r="N97" s="159" t="n">
        <f aca="false">F97-J97</f>
        <v>773.83</v>
      </c>
      <c r="O97" s="160" t="n">
        <f aca="false">N97/J97</f>
        <v>10.345320855615</v>
      </c>
      <c r="P97" s="161" t="n">
        <f aca="false">G97-K97</f>
        <v>25</v>
      </c>
      <c r="Q97" s="160" t="n">
        <f aca="false">P97/K97</f>
        <v>5</v>
      </c>
    </row>
    <row r="98" customFormat="false" ht="15" hidden="false" customHeight="true" outlineLevel="0" collapsed="false">
      <c r="A98" s="140" t="s">
        <v>178</v>
      </c>
      <c r="B98" s="152" t="n">
        <v>52</v>
      </c>
      <c r="C98" s="153" t="s">
        <v>183</v>
      </c>
      <c r="D98" s="152" t="n">
        <v>7.11</v>
      </c>
      <c r="E98" s="162" t="s">
        <v>133</v>
      </c>
      <c r="F98" s="163" t="n">
        <v>1902.13</v>
      </c>
      <c r="G98" s="163" t="n">
        <v>53</v>
      </c>
      <c r="H98" s="163" t="n">
        <v>472.9</v>
      </c>
      <c r="I98" s="147" t="n">
        <f aca="false">H98/F98</f>
        <v>0.24861602519281</v>
      </c>
      <c r="J98" s="165" t="n">
        <v>225</v>
      </c>
      <c r="K98" s="165" t="n">
        <v>8</v>
      </c>
      <c r="L98" s="165" t="n">
        <v>-14.8</v>
      </c>
      <c r="M98" s="167" t="n">
        <f aca="false">L98/J98</f>
        <v>-0.0657777777777778</v>
      </c>
      <c r="N98" s="159" t="n">
        <f aca="false">F98-J98</f>
        <v>1677.13</v>
      </c>
      <c r="O98" s="160" t="n">
        <f aca="false">N98/J98</f>
        <v>7.45391111111111</v>
      </c>
      <c r="P98" s="161" t="n">
        <f aca="false">G98-K98</f>
        <v>45</v>
      </c>
      <c r="Q98" s="160" t="n">
        <f aca="false">P98/K98</f>
        <v>5.625</v>
      </c>
    </row>
    <row r="99" customFormat="false" ht="15" hidden="false" customHeight="true" outlineLevel="0" collapsed="false">
      <c r="A99" s="181" t="s">
        <v>40</v>
      </c>
      <c r="B99" s="181" t="n">
        <v>570</v>
      </c>
      <c r="C99" s="181" t="s">
        <v>232</v>
      </c>
      <c r="D99" s="211" t="n">
        <v>7.11</v>
      </c>
      <c r="E99" s="162" t="s">
        <v>134</v>
      </c>
      <c r="F99" s="163" t="n">
        <v>1463.02</v>
      </c>
      <c r="G99" s="163" t="n">
        <v>11</v>
      </c>
      <c r="H99" s="163" t="n">
        <v>257.95</v>
      </c>
      <c r="I99" s="147" t="n">
        <f aca="false">H99/F99</f>
        <v>0.176313379174584</v>
      </c>
      <c r="J99" s="165" t="n">
        <v>233</v>
      </c>
      <c r="K99" s="165" t="n">
        <v>5</v>
      </c>
      <c r="L99" s="165" t="n">
        <v>82</v>
      </c>
      <c r="M99" s="167" t="n">
        <f aca="false">L99/J99</f>
        <v>0.351931330472103</v>
      </c>
      <c r="N99" s="159" t="n">
        <f aca="false">F99-J99</f>
        <v>1230.02</v>
      </c>
      <c r="O99" s="160" t="n">
        <f aca="false">N99/J99</f>
        <v>5.27905579399142</v>
      </c>
      <c r="P99" s="161" t="n">
        <f aca="false">G99-K99</f>
        <v>6</v>
      </c>
      <c r="Q99" s="160" t="n">
        <f aca="false">P99/K99</f>
        <v>1.2</v>
      </c>
    </row>
    <row r="100" s="10" customFormat="true" ht="15" hidden="false" customHeight="true" outlineLevel="0" collapsed="false">
      <c r="A100" s="181" t="s">
        <v>40</v>
      </c>
      <c r="B100" s="181" t="n">
        <v>570</v>
      </c>
      <c r="C100" s="181" t="s">
        <v>232</v>
      </c>
      <c r="D100" s="211" t="n">
        <v>7.11</v>
      </c>
      <c r="E100" s="162" t="s">
        <v>143</v>
      </c>
      <c r="F100" s="163" t="n">
        <v>1270.7</v>
      </c>
      <c r="G100" s="164" t="n">
        <v>20</v>
      </c>
      <c r="H100" s="164" t="n">
        <v>315.54</v>
      </c>
      <c r="I100" s="147" t="n">
        <f aca="false">H100/F100</f>
        <v>0.24831982371921</v>
      </c>
      <c r="J100" s="166" t="n">
        <v>647.4</v>
      </c>
      <c r="K100" s="166" t="n">
        <v>13</v>
      </c>
      <c r="L100" s="165" t="n">
        <v>173.2</v>
      </c>
      <c r="M100" s="167" t="n">
        <f aca="false">L100/J100</f>
        <v>0.267531665122027</v>
      </c>
      <c r="N100" s="159" t="n">
        <f aca="false">F100-J100</f>
        <v>623.3</v>
      </c>
      <c r="O100" s="160" t="n">
        <f aca="false">N100/J100</f>
        <v>0.962774173617547</v>
      </c>
      <c r="P100" s="161" t="n">
        <f aca="false">G100-K100</f>
        <v>7</v>
      </c>
      <c r="Q100" s="160" t="n">
        <f aca="false">P100/K100</f>
        <v>0.538461538461538</v>
      </c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  <c r="CC100" s="134"/>
      <c r="CD100" s="134"/>
      <c r="CE100" s="134"/>
      <c r="CF100" s="134"/>
      <c r="CG100" s="134"/>
      <c r="CH100" s="134"/>
      <c r="CI100" s="134"/>
      <c r="CJ100" s="134"/>
      <c r="CK100" s="134"/>
      <c r="CL100" s="134"/>
      <c r="CM100" s="134"/>
      <c r="CN100" s="134"/>
      <c r="CO100" s="134"/>
      <c r="CP100" s="134"/>
      <c r="CQ100" s="134"/>
      <c r="CR100" s="134"/>
      <c r="CS100" s="134"/>
      <c r="CT100" s="134"/>
      <c r="CU100" s="134"/>
      <c r="CV100" s="134"/>
      <c r="CW100" s="134"/>
      <c r="CX100" s="134"/>
      <c r="CY100" s="134"/>
      <c r="CZ100" s="134"/>
      <c r="DA100" s="134"/>
      <c r="DB100" s="134"/>
      <c r="DC100" s="134"/>
      <c r="DD100" s="134"/>
      <c r="DE100" s="134"/>
      <c r="DF100" s="134"/>
      <c r="DG100" s="134"/>
      <c r="DH100" s="134"/>
      <c r="DI100" s="134"/>
      <c r="DJ100" s="134"/>
      <c r="DK100" s="134"/>
      <c r="DL100" s="134"/>
      <c r="DM100" s="134"/>
      <c r="DN100" s="134"/>
      <c r="DO100" s="134"/>
      <c r="DP100" s="134"/>
      <c r="DQ100" s="134"/>
      <c r="DR100" s="134"/>
      <c r="DS100" s="134"/>
      <c r="DT100" s="134"/>
      <c r="DU100" s="134"/>
      <c r="DV100" s="134"/>
      <c r="DW100" s="134"/>
      <c r="DX100" s="134"/>
      <c r="DY100" s="134"/>
      <c r="DZ100" s="134"/>
      <c r="EA100" s="134"/>
      <c r="EB100" s="134"/>
      <c r="EC100" s="134"/>
      <c r="ED100" s="134"/>
      <c r="EE100" s="134"/>
      <c r="EF100" s="134"/>
      <c r="EG100" s="134"/>
      <c r="EH100" s="134"/>
      <c r="EI100" s="134"/>
      <c r="EJ100" s="134"/>
      <c r="EK100" s="134"/>
      <c r="EL100" s="134"/>
      <c r="EM100" s="134"/>
      <c r="EN100" s="134"/>
      <c r="EO100" s="134"/>
      <c r="EP100" s="134"/>
      <c r="EQ100" s="134"/>
      <c r="ER100" s="134"/>
      <c r="ES100" s="134"/>
      <c r="ET100" s="134"/>
      <c r="EU100" s="134"/>
      <c r="EV100" s="134"/>
      <c r="EW100" s="134"/>
      <c r="EX100" s="134"/>
      <c r="EY100" s="134"/>
      <c r="EZ100" s="134"/>
      <c r="FA100" s="134"/>
      <c r="FB100" s="134"/>
      <c r="FC100" s="134"/>
      <c r="FD100" s="134"/>
      <c r="FE100" s="134"/>
      <c r="FF100" s="134"/>
      <c r="FG100" s="134"/>
      <c r="FH100" s="134"/>
      <c r="FI100" s="134"/>
      <c r="FJ100" s="134"/>
      <c r="FK100" s="134"/>
      <c r="FL100" s="134"/>
      <c r="FM100" s="134"/>
      <c r="FN100" s="134"/>
      <c r="FO100" s="134"/>
      <c r="FP100" s="134"/>
      <c r="FQ100" s="134"/>
      <c r="FR100" s="134"/>
      <c r="FS100" s="134"/>
      <c r="FT100" s="134"/>
      <c r="FU100" s="134"/>
      <c r="FV100" s="134"/>
      <c r="FW100" s="134"/>
      <c r="FX100" s="134"/>
      <c r="FY100" s="134"/>
      <c r="FZ100" s="134"/>
      <c r="GA100" s="134"/>
      <c r="GB100" s="134"/>
      <c r="GC100" s="134"/>
      <c r="GD100" s="134"/>
      <c r="GE100" s="134"/>
      <c r="GF100" s="134"/>
      <c r="GG100" s="134"/>
      <c r="GH100" s="134"/>
      <c r="GI100" s="134"/>
      <c r="GJ100" s="134"/>
      <c r="GK100" s="134"/>
      <c r="GL100" s="134"/>
      <c r="GM100" s="134"/>
      <c r="GN100" s="134"/>
      <c r="GO100" s="134"/>
      <c r="GP100" s="134"/>
      <c r="GQ100" s="134"/>
      <c r="GR100" s="134"/>
      <c r="GS100" s="134"/>
      <c r="GT100" s="134"/>
      <c r="GU100" s="134"/>
      <c r="GV100" s="134"/>
      <c r="GW100" s="134"/>
      <c r="GX100" s="134"/>
      <c r="GY100" s="134"/>
      <c r="GZ100" s="134"/>
      <c r="HA100" s="134"/>
      <c r="HB100" s="134"/>
      <c r="HC100" s="134"/>
      <c r="HD100" s="134"/>
      <c r="HE100" s="134"/>
      <c r="HF100" s="134"/>
      <c r="HG100" s="134"/>
      <c r="HH100" s="134"/>
      <c r="HI100" s="134"/>
      <c r="HJ100" s="134"/>
      <c r="HK100" s="134"/>
      <c r="HL100" s="134"/>
      <c r="HM100" s="134"/>
      <c r="HN100" s="134"/>
      <c r="HO100" s="134"/>
      <c r="HP100" s="134"/>
      <c r="HQ100" s="134"/>
      <c r="HR100" s="134"/>
      <c r="HS100" s="134"/>
      <c r="HT100" s="134"/>
      <c r="HU100" s="134"/>
      <c r="HV100" s="134"/>
      <c r="HW100" s="134"/>
      <c r="HX100" s="134"/>
      <c r="HY100" s="134"/>
      <c r="HZ100" s="134"/>
      <c r="IA100" s="134"/>
      <c r="IB100" s="134"/>
      <c r="IC100" s="134"/>
      <c r="ID100" s="134"/>
      <c r="IE100" s="134"/>
      <c r="IF100" s="134"/>
      <c r="IG100" s="134"/>
      <c r="IH100" s="134"/>
      <c r="II100" s="134"/>
      <c r="IJ100" s="134"/>
      <c r="IK100" s="134"/>
      <c r="IL100" s="134"/>
      <c r="IM100" s="134"/>
      <c r="IN100" s="134"/>
      <c r="IO100" s="134"/>
      <c r="IP100" s="134"/>
      <c r="IQ100" s="134"/>
      <c r="IR100" s="134"/>
      <c r="IS100" s="134"/>
      <c r="IT100" s="134"/>
      <c r="IU100" s="134"/>
      <c r="IV100" s="134"/>
    </row>
    <row r="101" customFormat="false" ht="15" hidden="false" customHeight="true" outlineLevel="0" collapsed="false">
      <c r="A101" s="153" t="s">
        <v>141</v>
      </c>
      <c r="B101" s="152" t="n">
        <v>574</v>
      </c>
      <c r="C101" s="153" t="s">
        <v>170</v>
      </c>
      <c r="D101" s="152" t="n">
        <v>7.11</v>
      </c>
      <c r="E101" s="162" t="s">
        <v>171</v>
      </c>
      <c r="F101" s="164" t="n">
        <v>235.92</v>
      </c>
      <c r="G101" s="164" t="n">
        <v>12</v>
      </c>
      <c r="H101" s="164" t="n">
        <v>72</v>
      </c>
      <c r="I101" s="147" t="n">
        <f aca="false">H101/F101</f>
        <v>0.305188199389624</v>
      </c>
      <c r="J101" s="166" t="n">
        <v>156.2</v>
      </c>
      <c r="K101" s="166" t="n">
        <v>7</v>
      </c>
      <c r="L101" s="166" t="n">
        <v>28.5</v>
      </c>
      <c r="M101" s="167" t="n">
        <f aca="false">L101/J101</f>
        <v>0.182458386683739</v>
      </c>
      <c r="N101" s="159" t="n">
        <f aca="false">F101-J101</f>
        <v>79.72</v>
      </c>
      <c r="O101" s="160" t="n">
        <f aca="false">N101/J101</f>
        <v>0.510371318822023</v>
      </c>
      <c r="P101" s="161" t="n">
        <f aca="false">G101-K101</f>
        <v>5</v>
      </c>
      <c r="Q101" s="160" t="n">
        <f aca="false">P101/K101</f>
        <v>0.714285714285714</v>
      </c>
    </row>
    <row r="102" customFormat="false" ht="15" hidden="false" customHeight="true" outlineLevel="0" collapsed="false">
      <c r="A102" s="153" t="s">
        <v>141</v>
      </c>
      <c r="B102" s="152" t="n">
        <v>737</v>
      </c>
      <c r="C102" s="153" t="s">
        <v>174</v>
      </c>
      <c r="D102" s="152" t="n">
        <v>7.11</v>
      </c>
      <c r="E102" s="162" t="s">
        <v>148</v>
      </c>
      <c r="F102" s="164" t="n">
        <v>1348.84</v>
      </c>
      <c r="G102" s="164" t="n">
        <v>51</v>
      </c>
      <c r="H102" s="164" t="n">
        <v>500.0283</v>
      </c>
      <c r="I102" s="147" t="n">
        <f aca="false">H102/F102</f>
        <v>0.37070986922096</v>
      </c>
      <c r="J102" s="165" t="n">
        <v>22.9</v>
      </c>
      <c r="K102" s="165" t="n">
        <v>2</v>
      </c>
      <c r="L102" s="165" t="n">
        <v>12.49</v>
      </c>
      <c r="M102" s="167" t="n">
        <f aca="false">L102/J102</f>
        <v>0.545414847161572</v>
      </c>
      <c r="N102" s="159" t="n">
        <f aca="false">F102-J102</f>
        <v>1325.94</v>
      </c>
      <c r="O102" s="160" t="n">
        <f aca="false">N102/J102</f>
        <v>57.9013100436681</v>
      </c>
      <c r="P102" s="161" t="n">
        <f aca="false">G102-K102</f>
        <v>49</v>
      </c>
      <c r="Q102" s="160" t="n">
        <f aca="false">P102/K102</f>
        <v>24.5</v>
      </c>
    </row>
    <row r="103" customFormat="false" ht="15" hidden="false" customHeight="true" outlineLevel="0" collapsed="false">
      <c r="A103" s="153" t="s">
        <v>135</v>
      </c>
      <c r="B103" s="152" t="n">
        <v>517</v>
      </c>
      <c r="C103" s="153" t="s">
        <v>168</v>
      </c>
      <c r="D103" s="152" t="n">
        <v>7.11</v>
      </c>
      <c r="E103" s="162" t="s">
        <v>169</v>
      </c>
      <c r="F103" s="146" t="n">
        <v>526</v>
      </c>
      <c r="G103" s="146" t="n">
        <v>11</v>
      </c>
      <c r="H103" s="146" t="n">
        <v>167.57</v>
      </c>
      <c r="I103" s="147" t="n">
        <f aca="false">H103/F103</f>
        <v>0.318574144486692</v>
      </c>
      <c r="J103" s="168" t="n">
        <v>287.4</v>
      </c>
      <c r="K103" s="168" t="n">
        <v>7</v>
      </c>
      <c r="L103" s="168" t="n">
        <v>152.88</v>
      </c>
      <c r="M103" s="167" t="n">
        <f aca="false">L103/J103</f>
        <v>0.531941544885178</v>
      </c>
      <c r="N103" s="159" t="n">
        <f aca="false">F103-J103</f>
        <v>238.6</v>
      </c>
      <c r="O103" s="160" t="n">
        <f aca="false">N103/J103</f>
        <v>0.830201809324983</v>
      </c>
      <c r="P103" s="161" t="n">
        <f aca="false">G103-K103</f>
        <v>4</v>
      </c>
      <c r="Q103" s="160" t="n">
        <f aca="false">P103/K103</f>
        <v>0.571428571428571</v>
      </c>
    </row>
    <row r="104" s="10" customFormat="true" ht="15" hidden="false" customHeight="true" outlineLevel="0" collapsed="false">
      <c r="A104" s="181" t="s">
        <v>163</v>
      </c>
      <c r="B104" s="140" t="n">
        <v>716</v>
      </c>
      <c r="C104" s="153" t="s">
        <v>182</v>
      </c>
      <c r="D104" s="152" t="n">
        <v>7.11</v>
      </c>
      <c r="E104" s="183" t="s">
        <v>165</v>
      </c>
      <c r="F104" s="189" t="n">
        <v>966.49</v>
      </c>
      <c r="G104" s="189" t="n">
        <v>23</v>
      </c>
      <c r="H104" s="189" t="n">
        <v>361.84</v>
      </c>
      <c r="I104" s="147" t="n">
        <f aca="false">H104/F104</f>
        <v>0.374385663586793</v>
      </c>
      <c r="J104" s="190" t="n">
        <v>491.18</v>
      </c>
      <c r="K104" s="190" t="n">
        <v>10</v>
      </c>
      <c r="L104" s="190" t="n">
        <v>135.69</v>
      </c>
      <c r="M104" s="167" t="n">
        <f aca="false">L104/J104</f>
        <v>0.276253104768109</v>
      </c>
      <c r="N104" s="159" t="n">
        <f aca="false">F104-J104</f>
        <v>475.31</v>
      </c>
      <c r="O104" s="160" t="n">
        <f aca="false">N104/J104</f>
        <v>0.967690052526569</v>
      </c>
      <c r="P104" s="161" t="n">
        <f aca="false">G104-K104</f>
        <v>13</v>
      </c>
      <c r="Q104" s="160" t="n">
        <f aca="false">P104/K104</f>
        <v>1.3</v>
      </c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/>
      <c r="BV104" s="134"/>
      <c r="BW104" s="134"/>
      <c r="BX104" s="134"/>
      <c r="BY104" s="134"/>
      <c r="BZ104" s="134"/>
      <c r="CA104" s="134"/>
      <c r="CB104" s="134"/>
      <c r="CC104" s="134"/>
      <c r="CD104" s="134"/>
      <c r="CE104" s="134"/>
      <c r="CF104" s="134"/>
      <c r="CG104" s="134"/>
      <c r="CH104" s="134"/>
      <c r="CI104" s="134"/>
      <c r="CJ104" s="134"/>
      <c r="CK104" s="134"/>
      <c r="CL104" s="134"/>
      <c r="CM104" s="134"/>
      <c r="CN104" s="134"/>
      <c r="CO104" s="134"/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  <c r="DA104" s="134"/>
      <c r="DB104" s="134"/>
      <c r="DC104" s="134"/>
      <c r="DD104" s="134"/>
      <c r="DE104" s="134"/>
      <c r="DF104" s="134"/>
      <c r="DG104" s="134"/>
      <c r="DH104" s="134"/>
      <c r="DI104" s="134"/>
      <c r="DJ104" s="134"/>
      <c r="DK104" s="134"/>
      <c r="DL104" s="134"/>
      <c r="DM104" s="134"/>
      <c r="DN104" s="134"/>
      <c r="DO104" s="134"/>
      <c r="DP104" s="134"/>
      <c r="DQ104" s="134"/>
      <c r="DR104" s="134"/>
      <c r="DS104" s="134"/>
      <c r="DT104" s="134"/>
      <c r="DU104" s="134"/>
      <c r="DV104" s="134"/>
      <c r="DW104" s="134"/>
      <c r="DX104" s="134"/>
      <c r="DY104" s="134"/>
      <c r="DZ104" s="134"/>
      <c r="EA104" s="134"/>
      <c r="EB104" s="134"/>
      <c r="EC104" s="134"/>
      <c r="ED104" s="134"/>
      <c r="EE104" s="134"/>
      <c r="EF104" s="134"/>
      <c r="EG104" s="134"/>
      <c r="EH104" s="134"/>
      <c r="EI104" s="134"/>
      <c r="EJ104" s="134"/>
      <c r="EK104" s="134"/>
      <c r="EL104" s="134"/>
      <c r="EM104" s="134"/>
      <c r="EN104" s="134"/>
      <c r="EO104" s="134"/>
      <c r="EP104" s="134"/>
      <c r="EQ104" s="134"/>
      <c r="ER104" s="134"/>
      <c r="ES104" s="134"/>
      <c r="ET104" s="134"/>
      <c r="EU104" s="134"/>
      <c r="EV104" s="134"/>
      <c r="EW104" s="134"/>
      <c r="EX104" s="134"/>
      <c r="EY104" s="134"/>
      <c r="EZ104" s="134"/>
      <c r="FA104" s="134"/>
      <c r="FB104" s="134"/>
      <c r="FC104" s="134"/>
      <c r="FD104" s="134"/>
      <c r="FE104" s="134"/>
      <c r="FF104" s="134"/>
      <c r="FG104" s="134"/>
      <c r="FH104" s="134"/>
      <c r="FI104" s="134"/>
      <c r="FJ104" s="134"/>
      <c r="FK104" s="134"/>
      <c r="FL104" s="134"/>
      <c r="FM104" s="134"/>
      <c r="FN104" s="134"/>
      <c r="FO104" s="134"/>
      <c r="FP104" s="134"/>
      <c r="FQ104" s="134"/>
      <c r="FR104" s="134"/>
      <c r="FS104" s="134"/>
      <c r="FT104" s="134"/>
      <c r="FU104" s="134"/>
      <c r="FV104" s="134"/>
      <c r="FW104" s="134"/>
      <c r="FX104" s="134"/>
      <c r="FY104" s="134"/>
      <c r="FZ104" s="134"/>
      <c r="GA104" s="134"/>
      <c r="GB104" s="134"/>
      <c r="GC104" s="134"/>
      <c r="GD104" s="134"/>
      <c r="GE104" s="134"/>
      <c r="GF104" s="134"/>
      <c r="GG104" s="134"/>
      <c r="GH104" s="134"/>
      <c r="GI104" s="134"/>
      <c r="GJ104" s="134"/>
      <c r="GK104" s="134"/>
      <c r="GL104" s="134"/>
      <c r="GM104" s="134"/>
      <c r="GN104" s="134"/>
      <c r="GO104" s="134"/>
      <c r="GP104" s="134"/>
      <c r="GQ104" s="134"/>
      <c r="GR104" s="134"/>
      <c r="GS104" s="134"/>
      <c r="GT104" s="134"/>
      <c r="GU104" s="134"/>
      <c r="GV104" s="134"/>
      <c r="GW104" s="134"/>
      <c r="GX104" s="134"/>
      <c r="GY104" s="134"/>
      <c r="GZ104" s="134"/>
      <c r="HA104" s="134"/>
      <c r="HB104" s="134"/>
      <c r="HC104" s="134"/>
      <c r="HD104" s="134"/>
      <c r="HE104" s="134"/>
      <c r="HF104" s="134"/>
      <c r="HG104" s="134"/>
      <c r="HH104" s="134"/>
      <c r="HI104" s="134"/>
      <c r="HJ104" s="134"/>
      <c r="HK104" s="134"/>
      <c r="HL104" s="134"/>
      <c r="HM104" s="134"/>
      <c r="HN104" s="134"/>
      <c r="HO104" s="134"/>
      <c r="HP104" s="134"/>
      <c r="HQ104" s="134"/>
      <c r="HR104" s="134"/>
      <c r="HS104" s="134"/>
      <c r="HT104" s="134"/>
      <c r="HU104" s="134"/>
      <c r="HV104" s="134"/>
      <c r="HW104" s="134"/>
      <c r="HX104" s="134"/>
      <c r="HY104" s="134"/>
      <c r="HZ104" s="134"/>
      <c r="IA104" s="134"/>
      <c r="IB104" s="134"/>
      <c r="IC104" s="134"/>
      <c r="ID104" s="134"/>
      <c r="IE104" s="134"/>
      <c r="IF104" s="134"/>
      <c r="IG104" s="134"/>
      <c r="IH104" s="134"/>
      <c r="II104" s="134"/>
      <c r="IJ104" s="134"/>
      <c r="IK104" s="134"/>
      <c r="IL104" s="134"/>
      <c r="IM104" s="134"/>
      <c r="IN104" s="134"/>
      <c r="IO104" s="134"/>
      <c r="IP104" s="134"/>
      <c r="IQ104" s="134"/>
      <c r="IR104" s="134"/>
      <c r="IS104" s="134"/>
      <c r="IT104" s="134"/>
      <c r="IU104" s="134"/>
      <c r="IV104" s="134"/>
    </row>
    <row r="105" s="10" customFormat="true" ht="15" hidden="false" customHeight="true" outlineLevel="0" collapsed="false">
      <c r="A105" s="181" t="s">
        <v>163</v>
      </c>
      <c r="B105" s="140" t="n">
        <v>716</v>
      </c>
      <c r="C105" s="153" t="s">
        <v>182</v>
      </c>
      <c r="D105" s="152" t="n">
        <v>7.11</v>
      </c>
      <c r="E105" s="184" t="s">
        <v>233</v>
      </c>
      <c r="F105" s="189" t="n">
        <v>1139.42</v>
      </c>
      <c r="G105" s="189" t="n">
        <v>10</v>
      </c>
      <c r="H105" s="189" t="n">
        <v>457.85</v>
      </c>
      <c r="I105" s="147" t="n">
        <f aca="false">H105/F105</f>
        <v>0.401827245440663</v>
      </c>
      <c r="J105" s="190" t="n">
        <v>289.3</v>
      </c>
      <c r="K105" s="190" t="n">
        <v>7</v>
      </c>
      <c r="L105" s="190" t="n">
        <v>107.3</v>
      </c>
      <c r="M105" s="167" t="n">
        <f aca="false">L105/J105</f>
        <v>0.370895264431386</v>
      </c>
      <c r="N105" s="159" t="n">
        <f aca="false">F105-J105</f>
        <v>850.12</v>
      </c>
      <c r="O105" s="160" t="n">
        <f aca="false">N105/J105</f>
        <v>2.93854130660214</v>
      </c>
      <c r="P105" s="161" t="n">
        <f aca="false">G105-K105</f>
        <v>3</v>
      </c>
      <c r="Q105" s="160" t="n">
        <f aca="false">P105/K105</f>
        <v>0.428571428571429</v>
      </c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34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134"/>
      <c r="CL105" s="134"/>
      <c r="CM105" s="134"/>
      <c r="CN105" s="134"/>
      <c r="CO105" s="134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  <c r="DA105" s="134"/>
      <c r="DB105" s="134"/>
      <c r="DC105" s="134"/>
      <c r="DD105" s="134"/>
      <c r="DE105" s="134"/>
      <c r="DF105" s="134"/>
      <c r="DG105" s="134"/>
      <c r="DH105" s="134"/>
      <c r="DI105" s="134"/>
      <c r="DJ105" s="134"/>
      <c r="DK105" s="134"/>
      <c r="DL105" s="134"/>
      <c r="DM105" s="134"/>
      <c r="DN105" s="134"/>
      <c r="DO105" s="134"/>
      <c r="DP105" s="134"/>
      <c r="DQ105" s="134"/>
      <c r="DR105" s="134"/>
      <c r="DS105" s="134"/>
      <c r="DT105" s="134"/>
      <c r="DU105" s="134"/>
      <c r="DV105" s="134"/>
      <c r="DW105" s="134"/>
      <c r="DX105" s="134"/>
      <c r="DY105" s="134"/>
      <c r="DZ105" s="134"/>
      <c r="EA105" s="134"/>
      <c r="EB105" s="134"/>
      <c r="EC105" s="134"/>
      <c r="ED105" s="134"/>
      <c r="EE105" s="134"/>
      <c r="EF105" s="134"/>
      <c r="EG105" s="134"/>
      <c r="EH105" s="134"/>
      <c r="EI105" s="134"/>
      <c r="EJ105" s="134"/>
      <c r="EK105" s="134"/>
      <c r="EL105" s="134"/>
      <c r="EM105" s="134"/>
      <c r="EN105" s="134"/>
      <c r="EO105" s="134"/>
      <c r="EP105" s="134"/>
      <c r="EQ105" s="134"/>
      <c r="ER105" s="134"/>
      <c r="ES105" s="134"/>
      <c r="ET105" s="134"/>
      <c r="EU105" s="134"/>
      <c r="EV105" s="134"/>
      <c r="EW105" s="134"/>
      <c r="EX105" s="134"/>
      <c r="EY105" s="134"/>
      <c r="EZ105" s="134"/>
      <c r="FA105" s="134"/>
      <c r="FB105" s="134"/>
      <c r="FC105" s="134"/>
      <c r="FD105" s="134"/>
      <c r="FE105" s="134"/>
      <c r="FF105" s="134"/>
      <c r="FG105" s="134"/>
      <c r="FH105" s="134"/>
      <c r="FI105" s="134"/>
      <c r="FJ105" s="134"/>
      <c r="FK105" s="134"/>
      <c r="FL105" s="134"/>
      <c r="FM105" s="134"/>
      <c r="FN105" s="134"/>
      <c r="FO105" s="134"/>
      <c r="FP105" s="134"/>
      <c r="FQ105" s="134"/>
      <c r="FR105" s="134"/>
      <c r="FS105" s="134"/>
      <c r="FT105" s="134"/>
      <c r="FU105" s="134"/>
      <c r="FV105" s="134"/>
      <c r="FW105" s="134"/>
      <c r="FX105" s="134"/>
      <c r="FY105" s="134"/>
      <c r="FZ105" s="134"/>
      <c r="GA105" s="134"/>
      <c r="GB105" s="134"/>
      <c r="GC105" s="134"/>
      <c r="GD105" s="134"/>
      <c r="GE105" s="134"/>
      <c r="GF105" s="134"/>
      <c r="GG105" s="134"/>
      <c r="GH105" s="134"/>
      <c r="GI105" s="134"/>
      <c r="GJ105" s="134"/>
      <c r="GK105" s="134"/>
      <c r="GL105" s="134"/>
      <c r="GM105" s="134"/>
      <c r="GN105" s="134"/>
      <c r="GO105" s="134"/>
      <c r="GP105" s="134"/>
      <c r="GQ105" s="134"/>
      <c r="GR105" s="134"/>
      <c r="GS105" s="134"/>
      <c r="GT105" s="134"/>
      <c r="GU105" s="134"/>
      <c r="GV105" s="134"/>
      <c r="GW105" s="134"/>
      <c r="GX105" s="134"/>
      <c r="GY105" s="134"/>
      <c r="GZ105" s="134"/>
      <c r="HA105" s="134"/>
      <c r="HB105" s="134"/>
      <c r="HC105" s="134"/>
      <c r="HD105" s="134"/>
      <c r="HE105" s="134"/>
      <c r="HF105" s="134"/>
      <c r="HG105" s="134"/>
      <c r="HH105" s="134"/>
      <c r="HI105" s="134"/>
      <c r="HJ105" s="134"/>
      <c r="HK105" s="134"/>
      <c r="HL105" s="134"/>
      <c r="HM105" s="134"/>
      <c r="HN105" s="134"/>
      <c r="HO105" s="134"/>
      <c r="HP105" s="134"/>
      <c r="HQ105" s="134"/>
      <c r="HR105" s="134"/>
      <c r="HS105" s="134"/>
      <c r="HT105" s="134"/>
      <c r="HU105" s="134"/>
      <c r="HV105" s="134"/>
      <c r="HW105" s="134"/>
      <c r="HX105" s="134"/>
      <c r="HY105" s="134"/>
      <c r="HZ105" s="134"/>
      <c r="IA105" s="134"/>
      <c r="IB105" s="134"/>
      <c r="IC105" s="134"/>
      <c r="ID105" s="134"/>
      <c r="IE105" s="134"/>
      <c r="IF105" s="134"/>
      <c r="IG105" s="134"/>
      <c r="IH105" s="134"/>
      <c r="II105" s="134"/>
      <c r="IJ105" s="134"/>
      <c r="IK105" s="134"/>
      <c r="IL105" s="134"/>
      <c r="IM105" s="134"/>
      <c r="IN105" s="134"/>
      <c r="IO105" s="134"/>
      <c r="IP105" s="134"/>
      <c r="IQ105" s="134"/>
      <c r="IR105" s="134"/>
      <c r="IS105" s="134"/>
      <c r="IT105" s="134"/>
      <c r="IU105" s="134"/>
      <c r="IV105" s="134"/>
    </row>
    <row r="106" customFormat="false" ht="15" hidden="false" customHeight="true" outlineLevel="0" collapsed="false">
      <c r="A106" s="153" t="s">
        <v>141</v>
      </c>
      <c r="B106" s="152" t="n">
        <v>733</v>
      </c>
      <c r="C106" s="153" t="s">
        <v>180</v>
      </c>
      <c r="D106" s="169" t="n">
        <v>7.11</v>
      </c>
      <c r="E106" s="162" t="s">
        <v>171</v>
      </c>
      <c r="F106" s="164" t="n">
        <v>813.69</v>
      </c>
      <c r="G106" s="164" t="n">
        <v>22</v>
      </c>
      <c r="H106" s="164" t="n">
        <v>267.7</v>
      </c>
      <c r="I106" s="147" t="n">
        <f aca="false">H106/F106</f>
        <v>0.328995071833253</v>
      </c>
      <c r="J106" s="166" t="n">
        <v>409.8</v>
      </c>
      <c r="K106" s="166" t="n">
        <v>28</v>
      </c>
      <c r="L106" s="166" t="n">
        <v>98.25</v>
      </c>
      <c r="M106" s="167" t="n">
        <f aca="false">L106/J106</f>
        <v>0.239751098096633</v>
      </c>
      <c r="N106" s="159" t="n">
        <f aca="false">F106-J106</f>
        <v>403.89</v>
      </c>
      <c r="O106" s="160" t="n">
        <f aca="false">N106/J106</f>
        <v>0.985578330893119</v>
      </c>
      <c r="P106" s="161" t="n">
        <f aca="false">G106-K106</f>
        <v>-6</v>
      </c>
      <c r="Q106" s="160" t="n">
        <f aca="false">P106/K106</f>
        <v>-0.214285714285714</v>
      </c>
    </row>
    <row r="107" customFormat="false" ht="15" hidden="false" customHeight="true" outlineLevel="0" collapsed="false">
      <c r="A107" s="181" t="s">
        <v>40</v>
      </c>
      <c r="B107" s="212" t="n">
        <v>734</v>
      </c>
      <c r="C107" s="213" t="s">
        <v>234</v>
      </c>
      <c r="D107" s="214" t="n">
        <v>7.11</v>
      </c>
      <c r="E107" s="215" t="s">
        <v>137</v>
      </c>
      <c r="F107" s="216" t="n">
        <v>460.96</v>
      </c>
      <c r="G107" s="217" t="n">
        <v>26</v>
      </c>
      <c r="H107" s="23" t="n">
        <v>39.02</v>
      </c>
      <c r="I107" s="147" t="n">
        <f aca="false">H107/F107</f>
        <v>0.0846494272821937</v>
      </c>
      <c r="J107" s="20" t="n">
        <v>303.22</v>
      </c>
      <c r="K107" s="20" t="n">
        <v>7</v>
      </c>
      <c r="L107" s="20" t="n">
        <v>115.1</v>
      </c>
      <c r="M107" s="167" t="n">
        <f aca="false">L107/J107</f>
        <v>0.379592375173142</v>
      </c>
      <c r="N107" s="159" t="n">
        <f aca="false">F107-J107</f>
        <v>157.74</v>
      </c>
      <c r="O107" s="160" t="n">
        <f aca="false">N107/J107</f>
        <v>0.5202163445683</v>
      </c>
      <c r="P107" s="161" t="n">
        <f aca="false">G107-K107</f>
        <v>19</v>
      </c>
      <c r="Q107" s="160" t="n">
        <f aca="false">P107/K107</f>
        <v>2.71428571428571</v>
      </c>
    </row>
    <row r="108" s="10" customFormat="true" ht="15" hidden="false" customHeight="true" outlineLevel="0" collapsed="false">
      <c r="A108" s="181" t="s">
        <v>40</v>
      </c>
      <c r="B108" s="212" t="n">
        <v>734</v>
      </c>
      <c r="C108" s="213" t="s">
        <v>234</v>
      </c>
      <c r="D108" s="214" t="n">
        <v>7.11</v>
      </c>
      <c r="E108" s="215" t="s">
        <v>173</v>
      </c>
      <c r="F108" s="23" t="n">
        <v>1506.92</v>
      </c>
      <c r="G108" s="218" t="n">
        <v>28</v>
      </c>
      <c r="H108" s="219" t="s">
        <v>235</v>
      </c>
      <c r="I108" s="147" t="n">
        <f aca="false">H108/F108</f>
        <v>0.216229129615374</v>
      </c>
      <c r="J108" s="220" t="n">
        <v>1030.1</v>
      </c>
      <c r="K108" s="220" t="n">
        <v>13</v>
      </c>
      <c r="L108" s="221" t="s">
        <v>236</v>
      </c>
      <c r="M108" s="167" t="n">
        <f aca="false">L108/J108</f>
        <v>0.442694883991846</v>
      </c>
      <c r="N108" s="159" t="n">
        <f aca="false">F108-J108</f>
        <v>476.82</v>
      </c>
      <c r="O108" s="160" t="n">
        <f aca="false">N108/J108</f>
        <v>0.462887098339967</v>
      </c>
      <c r="P108" s="161" t="n">
        <f aca="false">G108-K108</f>
        <v>15</v>
      </c>
      <c r="Q108" s="160" t="n">
        <f aca="false">P108/K108</f>
        <v>1.15384615384615</v>
      </c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  <c r="BR108" s="134"/>
      <c r="BS108" s="134"/>
      <c r="BT108" s="134"/>
      <c r="BU108" s="134"/>
      <c r="BV108" s="134"/>
      <c r="BW108" s="134"/>
      <c r="BX108" s="134"/>
      <c r="BY108" s="134"/>
      <c r="BZ108" s="134"/>
      <c r="CA108" s="134"/>
      <c r="CB108" s="134"/>
      <c r="CC108" s="134"/>
      <c r="CD108" s="134"/>
      <c r="CE108" s="134"/>
      <c r="CF108" s="134"/>
      <c r="CG108" s="134"/>
      <c r="CH108" s="134"/>
      <c r="CI108" s="134"/>
      <c r="CJ108" s="134"/>
      <c r="CK108" s="134"/>
      <c r="CL108" s="134"/>
      <c r="CM108" s="134"/>
      <c r="CN108" s="134"/>
      <c r="CO108" s="134"/>
      <c r="CP108" s="134"/>
      <c r="CQ108" s="134"/>
      <c r="CR108" s="134"/>
      <c r="CS108" s="134"/>
      <c r="CT108" s="134"/>
      <c r="CU108" s="134"/>
      <c r="CV108" s="134"/>
      <c r="CW108" s="134"/>
      <c r="CX108" s="134"/>
      <c r="CY108" s="134"/>
      <c r="CZ108" s="134"/>
      <c r="DA108" s="134"/>
      <c r="DB108" s="134"/>
      <c r="DC108" s="134"/>
      <c r="DD108" s="134"/>
      <c r="DE108" s="134"/>
      <c r="DF108" s="134"/>
      <c r="DG108" s="134"/>
      <c r="DH108" s="134"/>
      <c r="DI108" s="134"/>
      <c r="DJ108" s="134"/>
      <c r="DK108" s="134"/>
      <c r="DL108" s="134"/>
      <c r="DM108" s="134"/>
      <c r="DN108" s="134"/>
      <c r="DO108" s="134"/>
      <c r="DP108" s="134"/>
      <c r="DQ108" s="134"/>
      <c r="DR108" s="134"/>
      <c r="DS108" s="134"/>
      <c r="DT108" s="134"/>
      <c r="DU108" s="134"/>
      <c r="DV108" s="134"/>
      <c r="DW108" s="134"/>
      <c r="DX108" s="134"/>
      <c r="DY108" s="134"/>
      <c r="DZ108" s="134"/>
      <c r="EA108" s="134"/>
      <c r="EB108" s="134"/>
      <c r="EC108" s="134"/>
      <c r="ED108" s="134"/>
      <c r="EE108" s="134"/>
      <c r="EF108" s="134"/>
      <c r="EG108" s="134"/>
      <c r="EH108" s="134"/>
      <c r="EI108" s="134"/>
      <c r="EJ108" s="134"/>
      <c r="EK108" s="134"/>
      <c r="EL108" s="134"/>
      <c r="EM108" s="134"/>
      <c r="EN108" s="134"/>
      <c r="EO108" s="134"/>
      <c r="EP108" s="134"/>
      <c r="EQ108" s="134"/>
      <c r="ER108" s="134"/>
      <c r="ES108" s="134"/>
      <c r="ET108" s="134"/>
      <c r="EU108" s="134"/>
      <c r="EV108" s="134"/>
      <c r="EW108" s="134"/>
      <c r="EX108" s="134"/>
      <c r="EY108" s="134"/>
      <c r="EZ108" s="134"/>
      <c r="FA108" s="134"/>
      <c r="FB108" s="134"/>
      <c r="FC108" s="134"/>
      <c r="FD108" s="134"/>
      <c r="FE108" s="134"/>
      <c r="FF108" s="134"/>
      <c r="FG108" s="134"/>
      <c r="FH108" s="134"/>
      <c r="FI108" s="134"/>
      <c r="FJ108" s="134"/>
      <c r="FK108" s="134"/>
      <c r="FL108" s="134"/>
      <c r="FM108" s="134"/>
      <c r="FN108" s="134"/>
      <c r="FO108" s="134"/>
      <c r="FP108" s="134"/>
      <c r="FQ108" s="134"/>
      <c r="FR108" s="134"/>
      <c r="FS108" s="134"/>
      <c r="FT108" s="134"/>
      <c r="FU108" s="134"/>
      <c r="FV108" s="134"/>
      <c r="FW108" s="134"/>
      <c r="FX108" s="134"/>
      <c r="FY108" s="134"/>
      <c r="FZ108" s="134"/>
      <c r="GA108" s="134"/>
      <c r="GB108" s="134"/>
      <c r="GC108" s="134"/>
      <c r="GD108" s="134"/>
      <c r="GE108" s="134"/>
      <c r="GF108" s="134"/>
      <c r="GG108" s="134"/>
      <c r="GH108" s="134"/>
      <c r="GI108" s="134"/>
      <c r="GJ108" s="134"/>
      <c r="GK108" s="134"/>
      <c r="GL108" s="134"/>
      <c r="GM108" s="134"/>
      <c r="GN108" s="134"/>
      <c r="GO108" s="134"/>
      <c r="GP108" s="134"/>
      <c r="GQ108" s="134"/>
      <c r="GR108" s="134"/>
      <c r="GS108" s="134"/>
      <c r="GT108" s="134"/>
      <c r="GU108" s="134"/>
      <c r="GV108" s="134"/>
      <c r="GW108" s="134"/>
      <c r="GX108" s="134"/>
      <c r="GY108" s="134"/>
      <c r="GZ108" s="134"/>
      <c r="HA108" s="134"/>
      <c r="HB108" s="134"/>
      <c r="HC108" s="134"/>
      <c r="HD108" s="134"/>
      <c r="HE108" s="134"/>
      <c r="HF108" s="134"/>
      <c r="HG108" s="134"/>
      <c r="HH108" s="134"/>
      <c r="HI108" s="134"/>
      <c r="HJ108" s="134"/>
      <c r="HK108" s="134"/>
      <c r="HL108" s="134"/>
      <c r="HM108" s="134"/>
      <c r="HN108" s="134"/>
      <c r="HO108" s="134"/>
      <c r="HP108" s="134"/>
      <c r="HQ108" s="134"/>
      <c r="HR108" s="134"/>
      <c r="HS108" s="134"/>
      <c r="HT108" s="134"/>
      <c r="HU108" s="134"/>
      <c r="HV108" s="134"/>
      <c r="HW108" s="134"/>
      <c r="HX108" s="134"/>
      <c r="HY108" s="134"/>
      <c r="HZ108" s="134"/>
      <c r="IA108" s="134"/>
      <c r="IB108" s="134"/>
      <c r="IC108" s="134"/>
      <c r="ID108" s="134"/>
      <c r="IE108" s="134"/>
      <c r="IF108" s="134"/>
      <c r="IG108" s="134"/>
      <c r="IH108" s="134"/>
      <c r="II108" s="134"/>
      <c r="IJ108" s="134"/>
      <c r="IK108" s="134"/>
      <c r="IL108" s="134"/>
      <c r="IM108" s="134"/>
      <c r="IN108" s="134"/>
      <c r="IO108" s="134"/>
      <c r="IP108" s="134"/>
      <c r="IQ108" s="134"/>
      <c r="IR108" s="134"/>
      <c r="IS108" s="134"/>
      <c r="IT108" s="134"/>
      <c r="IU108" s="134"/>
      <c r="IV108" s="134"/>
    </row>
    <row r="109" customFormat="false" ht="15" hidden="false" customHeight="true" outlineLevel="0" collapsed="false">
      <c r="A109" s="181" t="s">
        <v>163</v>
      </c>
      <c r="B109" s="152" t="n">
        <v>732</v>
      </c>
      <c r="C109" s="181" t="s">
        <v>237</v>
      </c>
      <c r="D109" s="179" t="n">
        <v>7.12</v>
      </c>
      <c r="E109" s="183" t="s">
        <v>238</v>
      </c>
      <c r="F109" s="163" t="n">
        <v>705</v>
      </c>
      <c r="G109" s="163" t="n">
        <v>26</v>
      </c>
      <c r="H109" s="163" t="n">
        <v>148</v>
      </c>
      <c r="I109" s="147" t="n">
        <f aca="false">H109/F109</f>
        <v>0.209929078014184</v>
      </c>
      <c r="J109" s="165" t="n">
        <v>262.76</v>
      </c>
      <c r="K109" s="165" t="n">
        <v>11</v>
      </c>
      <c r="L109" s="166" t="n">
        <v>55</v>
      </c>
      <c r="M109" s="167" t="n">
        <f aca="false">L109/J109</f>
        <v>0.20931648652763</v>
      </c>
      <c r="N109" s="159" t="n">
        <f aca="false">F109-J109</f>
        <v>442.24</v>
      </c>
      <c r="O109" s="160" t="n">
        <f aca="false">N109/J109</f>
        <v>1.68305678185416</v>
      </c>
      <c r="P109" s="161" t="n">
        <f aca="false">G109-K109</f>
        <v>15</v>
      </c>
      <c r="Q109" s="160" t="n">
        <f aca="false">P109/K109</f>
        <v>1.36363636363636</v>
      </c>
    </row>
    <row r="110" customFormat="false" ht="15" hidden="false" customHeight="true" outlineLevel="0" collapsed="false">
      <c r="A110" s="181" t="s">
        <v>163</v>
      </c>
      <c r="B110" s="152" t="n">
        <v>732</v>
      </c>
      <c r="C110" s="181" t="s">
        <v>237</v>
      </c>
      <c r="D110" s="179" t="n">
        <v>7.12</v>
      </c>
      <c r="E110" s="184" t="s">
        <v>203</v>
      </c>
      <c r="F110" s="163" t="n">
        <v>548.32</v>
      </c>
      <c r="G110" s="163" t="n">
        <v>25</v>
      </c>
      <c r="H110" s="163" t="n">
        <v>161.75</v>
      </c>
      <c r="I110" s="147" t="n">
        <f aca="false">H110/F110</f>
        <v>0.294991975488766</v>
      </c>
      <c r="J110" s="165" t="n">
        <v>142.76</v>
      </c>
      <c r="K110" s="165" t="n">
        <v>7</v>
      </c>
      <c r="L110" s="165" t="n">
        <v>41.4</v>
      </c>
      <c r="M110" s="167" t="n">
        <f aca="false">L110/J110</f>
        <v>0.289997198094704</v>
      </c>
      <c r="N110" s="159" t="n">
        <f aca="false">F110-J110</f>
        <v>405.56</v>
      </c>
      <c r="O110" s="160" t="n">
        <f aca="false">N110/J110</f>
        <v>2.84085177920986</v>
      </c>
      <c r="P110" s="161" t="n">
        <f aca="false">G110-K110</f>
        <v>18</v>
      </c>
      <c r="Q110" s="160" t="n">
        <f aca="false">P110/K110</f>
        <v>2.57142857142857</v>
      </c>
    </row>
    <row r="111" customFormat="false" ht="15" hidden="false" customHeight="true" outlineLevel="0" collapsed="false">
      <c r="A111" s="181" t="s">
        <v>163</v>
      </c>
      <c r="B111" s="140" t="n">
        <v>341</v>
      </c>
      <c r="C111" s="153" t="s">
        <v>89</v>
      </c>
      <c r="D111" s="179" t="n">
        <v>7.12</v>
      </c>
      <c r="E111" s="183" t="s">
        <v>202</v>
      </c>
      <c r="F111" s="164" t="n">
        <v>3701.8</v>
      </c>
      <c r="G111" s="164" t="n">
        <v>59</v>
      </c>
      <c r="H111" s="164" t="n">
        <v>1347.8</v>
      </c>
      <c r="I111" s="147" t="n">
        <f aca="false">H111/F111</f>
        <v>0.364093143875952</v>
      </c>
      <c r="J111" s="166" t="n">
        <v>3633.7</v>
      </c>
      <c r="K111" s="166" t="n">
        <v>43</v>
      </c>
      <c r="L111" s="166" t="n">
        <v>1282.2</v>
      </c>
      <c r="M111" s="167" t="n">
        <f aca="false">L111/J111</f>
        <v>0.352863472493602</v>
      </c>
      <c r="N111" s="159" t="n">
        <f aca="false">F111-J111</f>
        <v>68.1000000000004</v>
      </c>
      <c r="O111" s="160" t="n">
        <f aca="false">N111/J111</f>
        <v>0.0187412279494731</v>
      </c>
      <c r="P111" s="161" t="n">
        <f aca="false">G111-K111</f>
        <v>16</v>
      </c>
      <c r="Q111" s="160" t="n">
        <f aca="false">P111/K111</f>
        <v>0.372093023255814</v>
      </c>
    </row>
    <row r="112" customFormat="false" ht="15" hidden="false" customHeight="true" outlineLevel="0" collapsed="false">
      <c r="A112" s="181" t="s">
        <v>163</v>
      </c>
      <c r="B112" s="140" t="n">
        <v>341</v>
      </c>
      <c r="C112" s="153" t="s">
        <v>89</v>
      </c>
      <c r="D112" s="179" t="n">
        <v>7.12</v>
      </c>
      <c r="E112" s="184" t="s">
        <v>140</v>
      </c>
      <c r="F112" s="164" t="n">
        <v>878.1</v>
      </c>
      <c r="G112" s="164" t="n">
        <v>20</v>
      </c>
      <c r="H112" s="164" t="n">
        <v>315.5</v>
      </c>
      <c r="I112" s="147" t="n">
        <f aca="false">H112/F112</f>
        <v>0.359298485366131</v>
      </c>
      <c r="J112" s="166" t="n">
        <v>877.1</v>
      </c>
      <c r="K112" s="166" t="n">
        <v>15</v>
      </c>
      <c r="L112" s="166" t="n">
        <v>173.2</v>
      </c>
      <c r="M112" s="167" t="n">
        <f aca="false">L112/J112</f>
        <v>0.197468931706761</v>
      </c>
      <c r="N112" s="159" t="n">
        <f aca="false">F112-J112</f>
        <v>1</v>
      </c>
      <c r="O112" s="160" t="n">
        <f aca="false">N112/J112</f>
        <v>0.0011401208528104</v>
      </c>
      <c r="P112" s="161" t="n">
        <f aca="false">G112-K112</f>
        <v>5</v>
      </c>
      <c r="Q112" s="160" t="n">
        <f aca="false">P112/K112</f>
        <v>0.333333333333333</v>
      </c>
    </row>
    <row r="113" customFormat="false" ht="12.95" hidden="false" customHeight="true" outlineLevel="0" collapsed="false">
      <c r="A113" s="181" t="s">
        <v>163</v>
      </c>
      <c r="B113" s="140" t="n">
        <v>719</v>
      </c>
      <c r="C113" s="153" t="s">
        <v>86</v>
      </c>
      <c r="D113" s="179" t="n">
        <v>7.12</v>
      </c>
      <c r="E113" s="183" t="s">
        <v>202</v>
      </c>
      <c r="F113" s="163" t="n">
        <v>1028.84</v>
      </c>
      <c r="G113" s="163" t="n">
        <v>16</v>
      </c>
      <c r="H113" s="163" t="n">
        <v>57.7</v>
      </c>
      <c r="I113" s="147" t="n">
        <f aca="false">H113/F113</f>
        <v>0.0560825784378523</v>
      </c>
      <c r="J113" s="20" t="n">
        <v>519.48</v>
      </c>
      <c r="K113" s="20" t="n">
        <v>15</v>
      </c>
      <c r="L113" s="20" t="n">
        <v>183.4</v>
      </c>
      <c r="M113" s="167" t="n">
        <f aca="false">L113/J113</f>
        <v>0.353045353045353</v>
      </c>
      <c r="N113" s="159" t="n">
        <f aca="false">F113-J113</f>
        <v>509.36</v>
      </c>
      <c r="O113" s="160" t="n">
        <f aca="false">N113/J113</f>
        <v>0.98051898051898</v>
      </c>
      <c r="P113" s="161" t="n">
        <f aca="false">G113-K113</f>
        <v>1</v>
      </c>
      <c r="Q113" s="160" t="n">
        <f aca="false">P113/K113</f>
        <v>0.0666666666666667</v>
      </c>
    </row>
    <row r="114" customFormat="false" ht="15" hidden="false" customHeight="true" outlineLevel="0" collapsed="false">
      <c r="A114" s="222" t="s">
        <v>163</v>
      </c>
      <c r="B114" s="223" t="n">
        <v>719</v>
      </c>
      <c r="C114" s="224" t="s">
        <v>86</v>
      </c>
      <c r="D114" s="179" t="n">
        <v>7.12</v>
      </c>
      <c r="E114" s="225" t="s">
        <v>203</v>
      </c>
      <c r="F114" s="163" t="n">
        <v>1083.1</v>
      </c>
      <c r="G114" s="163" t="n">
        <v>20</v>
      </c>
      <c r="H114" s="163" t="n">
        <v>213.4</v>
      </c>
      <c r="I114" s="147" t="n">
        <f aca="false">H114/F114</f>
        <v>0.197027051980427</v>
      </c>
      <c r="J114" s="20" t="n">
        <v>513.58</v>
      </c>
      <c r="K114" s="20" t="n">
        <v>13</v>
      </c>
      <c r="L114" s="20" t="n">
        <v>76.2</v>
      </c>
      <c r="M114" s="167" t="n">
        <f aca="false">L114/J114</f>
        <v>0.14837026363955</v>
      </c>
      <c r="N114" s="159" t="n">
        <f aca="false">F114-J114</f>
        <v>569.52</v>
      </c>
      <c r="O114" s="160" t="n">
        <f aca="false">N114/J114</f>
        <v>1.10892168698158</v>
      </c>
      <c r="P114" s="161" t="n">
        <f aca="false">G114-K114</f>
        <v>7</v>
      </c>
      <c r="Q114" s="160" t="n">
        <f aca="false">P114/K114</f>
        <v>0.538461538461538</v>
      </c>
    </row>
    <row r="115" customFormat="false" ht="15" hidden="false" customHeight="true" outlineLevel="0" collapsed="false">
      <c r="A115" s="153" t="s">
        <v>141</v>
      </c>
      <c r="B115" s="152" t="n">
        <v>387</v>
      </c>
      <c r="C115" s="153" t="s">
        <v>185</v>
      </c>
      <c r="D115" s="179" t="n">
        <v>7.12</v>
      </c>
      <c r="E115" s="162" t="s">
        <v>137</v>
      </c>
      <c r="F115" s="164" t="n">
        <v>2200</v>
      </c>
      <c r="G115" s="164" t="n">
        <v>30</v>
      </c>
      <c r="H115" s="226" t="n">
        <v>64.96</v>
      </c>
      <c r="I115" s="204" t="n">
        <f aca="false">H115/F115</f>
        <v>0.0295272727272727</v>
      </c>
      <c r="J115" s="166" t="n">
        <v>392.57</v>
      </c>
      <c r="K115" s="166" t="n">
        <v>13</v>
      </c>
      <c r="L115" s="166" t="n">
        <v>11.88</v>
      </c>
      <c r="M115" s="227" t="n">
        <f aca="false">L115/J115</f>
        <v>0.0302621188577833</v>
      </c>
      <c r="N115" s="159" t="n">
        <f aca="false">F115-J115</f>
        <v>1807.43</v>
      </c>
      <c r="O115" s="160" t="n">
        <f aca="false">N115/J115</f>
        <v>4.60409608477469</v>
      </c>
      <c r="P115" s="161" t="n">
        <f aca="false">G115-K115</f>
        <v>17</v>
      </c>
      <c r="Q115" s="160" t="n">
        <f aca="false">P115/K115</f>
        <v>1.30769230769231</v>
      </c>
    </row>
    <row r="116" s="10" customFormat="true" ht="15" hidden="false" customHeight="true" outlineLevel="0" collapsed="false">
      <c r="A116" s="140" t="s">
        <v>178</v>
      </c>
      <c r="B116" s="193" t="n">
        <v>58</v>
      </c>
      <c r="C116" s="194" t="s">
        <v>187</v>
      </c>
      <c r="D116" s="195" t="n">
        <v>7.12</v>
      </c>
      <c r="E116" s="162" t="s">
        <v>133</v>
      </c>
      <c r="F116" s="163" t="n">
        <v>1437.29</v>
      </c>
      <c r="G116" s="163" t="n">
        <v>20</v>
      </c>
      <c r="H116" s="164" t="n">
        <v>584.25</v>
      </c>
      <c r="I116" s="147" t="n">
        <f aca="false">H116/F116</f>
        <v>0.406494166104266</v>
      </c>
      <c r="J116" s="205" t="n">
        <v>387.58</v>
      </c>
      <c r="K116" s="205" t="n">
        <v>10</v>
      </c>
      <c r="L116" s="205" t="n">
        <v>104.62</v>
      </c>
      <c r="M116" s="167" t="n">
        <f aca="false">L116/J116</f>
        <v>0.269931369007689</v>
      </c>
      <c r="N116" s="159" t="n">
        <f aca="false">F116-J116</f>
        <v>1049.71</v>
      </c>
      <c r="O116" s="160" t="n">
        <f aca="false">N116/J116</f>
        <v>2.70836988492698</v>
      </c>
      <c r="P116" s="161" t="n">
        <f aca="false">G116-K116</f>
        <v>10</v>
      </c>
      <c r="Q116" s="160" t="n">
        <f aca="false">P116/K116</f>
        <v>1</v>
      </c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/>
      <c r="BV116" s="134"/>
      <c r="BW116" s="134"/>
      <c r="BX116" s="134"/>
      <c r="BY116" s="134"/>
      <c r="BZ116" s="134"/>
      <c r="CA116" s="134"/>
      <c r="CB116" s="134"/>
      <c r="CC116" s="134"/>
      <c r="CD116" s="134"/>
      <c r="CE116" s="134"/>
      <c r="CF116" s="134"/>
      <c r="CG116" s="134"/>
      <c r="CH116" s="134"/>
      <c r="CI116" s="134"/>
      <c r="CJ116" s="134"/>
      <c r="CK116" s="134"/>
      <c r="CL116" s="134"/>
      <c r="CM116" s="134"/>
      <c r="CN116" s="134"/>
      <c r="CO116" s="134"/>
      <c r="CP116" s="134"/>
      <c r="CQ116" s="134"/>
      <c r="CR116" s="134"/>
      <c r="CS116" s="134"/>
      <c r="CT116" s="134"/>
      <c r="CU116" s="134"/>
      <c r="CV116" s="134"/>
      <c r="CW116" s="134"/>
      <c r="CX116" s="134"/>
      <c r="CY116" s="134"/>
      <c r="CZ116" s="134"/>
      <c r="DA116" s="134"/>
      <c r="DB116" s="134"/>
      <c r="DC116" s="134"/>
      <c r="DD116" s="134"/>
      <c r="DE116" s="134"/>
      <c r="DF116" s="134"/>
      <c r="DG116" s="134"/>
      <c r="DH116" s="134"/>
      <c r="DI116" s="134"/>
      <c r="DJ116" s="134"/>
      <c r="DK116" s="134"/>
      <c r="DL116" s="134"/>
      <c r="DM116" s="134"/>
      <c r="DN116" s="134"/>
      <c r="DO116" s="134"/>
      <c r="DP116" s="134"/>
      <c r="DQ116" s="134"/>
      <c r="DR116" s="134"/>
      <c r="DS116" s="134"/>
      <c r="DT116" s="134"/>
      <c r="DU116" s="134"/>
      <c r="DV116" s="134"/>
      <c r="DW116" s="134"/>
      <c r="DX116" s="134"/>
      <c r="DY116" s="134"/>
      <c r="DZ116" s="134"/>
      <c r="EA116" s="134"/>
      <c r="EB116" s="134"/>
      <c r="EC116" s="134"/>
      <c r="ED116" s="134"/>
      <c r="EE116" s="134"/>
      <c r="EF116" s="134"/>
      <c r="EG116" s="134"/>
      <c r="EH116" s="134"/>
      <c r="EI116" s="134"/>
      <c r="EJ116" s="134"/>
      <c r="EK116" s="134"/>
      <c r="EL116" s="134"/>
      <c r="EM116" s="134"/>
      <c r="EN116" s="134"/>
      <c r="EO116" s="134"/>
      <c r="EP116" s="134"/>
      <c r="EQ116" s="134"/>
      <c r="ER116" s="134"/>
      <c r="ES116" s="134"/>
      <c r="ET116" s="134"/>
      <c r="EU116" s="134"/>
      <c r="EV116" s="134"/>
      <c r="EW116" s="134"/>
      <c r="EX116" s="134"/>
      <c r="EY116" s="134"/>
      <c r="EZ116" s="134"/>
      <c r="FA116" s="134"/>
      <c r="FB116" s="134"/>
      <c r="FC116" s="134"/>
      <c r="FD116" s="134"/>
      <c r="FE116" s="134"/>
      <c r="FF116" s="134"/>
      <c r="FG116" s="134"/>
      <c r="FH116" s="134"/>
      <c r="FI116" s="134"/>
      <c r="FJ116" s="134"/>
      <c r="FK116" s="134"/>
      <c r="FL116" s="134"/>
      <c r="FM116" s="134"/>
      <c r="FN116" s="134"/>
      <c r="FO116" s="134"/>
      <c r="FP116" s="134"/>
      <c r="FQ116" s="134"/>
      <c r="FR116" s="134"/>
      <c r="FS116" s="134"/>
      <c r="FT116" s="134"/>
      <c r="FU116" s="134"/>
      <c r="FV116" s="134"/>
      <c r="FW116" s="134"/>
      <c r="FX116" s="134"/>
      <c r="FY116" s="134"/>
      <c r="FZ116" s="134"/>
      <c r="GA116" s="134"/>
      <c r="GB116" s="134"/>
      <c r="GC116" s="134"/>
      <c r="GD116" s="134"/>
      <c r="GE116" s="134"/>
      <c r="GF116" s="134"/>
      <c r="GG116" s="134"/>
      <c r="GH116" s="134"/>
      <c r="GI116" s="134"/>
      <c r="GJ116" s="134"/>
      <c r="GK116" s="134"/>
      <c r="GL116" s="134"/>
      <c r="GM116" s="134"/>
      <c r="GN116" s="134"/>
      <c r="GO116" s="134"/>
      <c r="GP116" s="134"/>
      <c r="GQ116" s="134"/>
      <c r="GR116" s="134"/>
      <c r="GS116" s="134"/>
      <c r="GT116" s="134"/>
      <c r="GU116" s="134"/>
      <c r="GV116" s="134"/>
      <c r="GW116" s="134"/>
      <c r="GX116" s="134"/>
      <c r="GY116" s="134"/>
      <c r="GZ116" s="134"/>
      <c r="HA116" s="134"/>
      <c r="HB116" s="134"/>
      <c r="HC116" s="134"/>
      <c r="HD116" s="134"/>
      <c r="HE116" s="134"/>
      <c r="HF116" s="134"/>
      <c r="HG116" s="134"/>
      <c r="HH116" s="134"/>
      <c r="HI116" s="134"/>
      <c r="HJ116" s="134"/>
      <c r="HK116" s="134"/>
      <c r="HL116" s="134"/>
      <c r="HM116" s="134"/>
      <c r="HN116" s="134"/>
      <c r="HO116" s="134"/>
      <c r="HP116" s="134"/>
      <c r="HQ116" s="134"/>
      <c r="HR116" s="134"/>
      <c r="HS116" s="134"/>
      <c r="HT116" s="134"/>
      <c r="HU116" s="134"/>
      <c r="HV116" s="134"/>
      <c r="HW116" s="134"/>
      <c r="HX116" s="134"/>
      <c r="HY116" s="134"/>
      <c r="HZ116" s="134"/>
      <c r="IA116" s="134"/>
      <c r="IB116" s="134"/>
      <c r="IC116" s="134"/>
      <c r="ID116" s="134"/>
      <c r="IE116" s="134"/>
      <c r="IF116" s="134"/>
      <c r="IG116" s="134"/>
      <c r="IH116" s="134"/>
      <c r="II116" s="134"/>
      <c r="IJ116" s="134"/>
      <c r="IK116" s="134"/>
      <c r="IL116" s="134"/>
      <c r="IM116" s="134"/>
      <c r="IN116" s="134"/>
      <c r="IO116" s="134"/>
      <c r="IP116" s="134"/>
      <c r="IQ116" s="134"/>
      <c r="IR116" s="134"/>
      <c r="IS116" s="134"/>
      <c r="IT116" s="134"/>
      <c r="IU116" s="134"/>
      <c r="IV116" s="134"/>
    </row>
    <row r="117" customFormat="false" ht="15" hidden="false" customHeight="true" outlineLevel="0" collapsed="false">
      <c r="A117" s="140" t="s">
        <v>178</v>
      </c>
      <c r="B117" s="152" t="n">
        <v>367</v>
      </c>
      <c r="C117" s="153" t="s">
        <v>179</v>
      </c>
      <c r="D117" s="152" t="n">
        <v>7.12</v>
      </c>
      <c r="E117" s="162" t="s">
        <v>162</v>
      </c>
      <c r="F117" s="163" t="n">
        <v>2116.08</v>
      </c>
      <c r="G117" s="163" t="n">
        <v>33</v>
      </c>
      <c r="H117" s="163" t="n">
        <v>394.3</v>
      </c>
      <c r="I117" s="147" t="n">
        <f aca="false">H117/F117</f>
        <v>0.186335110203773</v>
      </c>
      <c r="J117" s="165" t="n">
        <v>281.11</v>
      </c>
      <c r="K117" s="165" t="n">
        <v>10</v>
      </c>
      <c r="L117" s="165" t="n">
        <v>92.2</v>
      </c>
      <c r="M117" s="167" t="n">
        <f aca="false">L117/J117</f>
        <v>0.327985486108641</v>
      </c>
      <c r="N117" s="159" t="n">
        <f aca="false">F117-J117</f>
        <v>1834.97</v>
      </c>
      <c r="O117" s="160" t="n">
        <f aca="false">N117/J117</f>
        <v>6.52758706556152</v>
      </c>
      <c r="P117" s="161" t="n">
        <f aca="false">G117-K117</f>
        <v>23</v>
      </c>
      <c r="Q117" s="160" t="n">
        <f aca="false">P117/K117</f>
        <v>2.3</v>
      </c>
    </row>
    <row r="118" s="10" customFormat="true" ht="15" hidden="false" customHeight="true" outlineLevel="0" collapsed="false">
      <c r="A118" s="140" t="s">
        <v>178</v>
      </c>
      <c r="B118" s="181" t="n">
        <v>572</v>
      </c>
      <c r="C118" s="153" t="s">
        <v>186</v>
      </c>
      <c r="D118" s="228" t="n">
        <v>7.12</v>
      </c>
      <c r="E118" s="134" t="s">
        <v>133</v>
      </c>
      <c r="F118" s="164" t="n">
        <v>717.98</v>
      </c>
      <c r="G118" s="164" t="n">
        <v>19</v>
      </c>
      <c r="H118" s="164" t="n">
        <v>46.92</v>
      </c>
      <c r="I118" s="147" t="n">
        <f aca="false">H118/F118</f>
        <v>0.0653500097495752</v>
      </c>
      <c r="J118" s="168" t="n">
        <v>0</v>
      </c>
      <c r="K118" s="168" t="n">
        <v>0</v>
      </c>
      <c r="L118" s="168" t="n">
        <v>0</v>
      </c>
      <c r="M118" s="167" t="n">
        <v>0</v>
      </c>
      <c r="N118" s="159" t="n">
        <f aca="false">F118-J118</f>
        <v>717.98</v>
      </c>
      <c r="O118" s="160" t="n">
        <v>71.79</v>
      </c>
      <c r="P118" s="161" t="n">
        <f aca="false">G118-K118</f>
        <v>19</v>
      </c>
      <c r="Q118" s="160" t="n">
        <v>19</v>
      </c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  <c r="BW118" s="134"/>
      <c r="BX118" s="134"/>
      <c r="BY118" s="134"/>
      <c r="BZ118" s="134"/>
      <c r="CA118" s="134"/>
      <c r="CB118" s="134"/>
      <c r="CC118" s="134"/>
      <c r="CD118" s="134"/>
      <c r="CE118" s="134"/>
      <c r="CF118" s="134"/>
      <c r="CG118" s="134"/>
      <c r="CH118" s="134"/>
      <c r="CI118" s="134"/>
      <c r="CJ118" s="134"/>
      <c r="CK118" s="134"/>
      <c r="CL118" s="134"/>
      <c r="CM118" s="134"/>
      <c r="CN118" s="134"/>
      <c r="CO118" s="134"/>
      <c r="CP118" s="134"/>
      <c r="CQ118" s="134"/>
      <c r="CR118" s="134"/>
      <c r="CS118" s="134"/>
      <c r="CT118" s="134"/>
      <c r="CU118" s="134"/>
      <c r="CV118" s="134"/>
      <c r="CW118" s="134"/>
      <c r="CX118" s="134"/>
      <c r="CY118" s="134"/>
      <c r="CZ118" s="134"/>
      <c r="DA118" s="134"/>
      <c r="DB118" s="134"/>
      <c r="DC118" s="134"/>
      <c r="DD118" s="134"/>
      <c r="DE118" s="134"/>
      <c r="DF118" s="134"/>
      <c r="DG118" s="134"/>
      <c r="DH118" s="134"/>
      <c r="DI118" s="134"/>
      <c r="DJ118" s="134"/>
      <c r="DK118" s="134"/>
      <c r="DL118" s="134"/>
      <c r="DM118" s="134"/>
      <c r="DN118" s="134"/>
      <c r="DO118" s="134"/>
      <c r="DP118" s="134"/>
      <c r="DQ118" s="134"/>
      <c r="DR118" s="134"/>
      <c r="DS118" s="134"/>
      <c r="DT118" s="134"/>
      <c r="DU118" s="134"/>
      <c r="DV118" s="134"/>
      <c r="DW118" s="134"/>
      <c r="DX118" s="134"/>
      <c r="DY118" s="134"/>
      <c r="DZ118" s="134"/>
      <c r="EA118" s="134"/>
      <c r="EB118" s="134"/>
      <c r="EC118" s="134"/>
      <c r="ED118" s="134"/>
      <c r="EE118" s="134"/>
      <c r="EF118" s="134"/>
      <c r="EG118" s="134"/>
      <c r="EH118" s="134"/>
      <c r="EI118" s="134"/>
      <c r="EJ118" s="134"/>
      <c r="EK118" s="134"/>
      <c r="EL118" s="134"/>
      <c r="EM118" s="134"/>
      <c r="EN118" s="134"/>
      <c r="EO118" s="134"/>
      <c r="EP118" s="134"/>
      <c r="EQ118" s="134"/>
      <c r="ER118" s="134"/>
      <c r="ES118" s="134"/>
      <c r="ET118" s="134"/>
      <c r="EU118" s="134"/>
      <c r="EV118" s="134"/>
      <c r="EW118" s="134"/>
      <c r="EX118" s="134"/>
      <c r="EY118" s="134"/>
      <c r="EZ118" s="134"/>
      <c r="FA118" s="134"/>
      <c r="FB118" s="134"/>
      <c r="FC118" s="134"/>
      <c r="FD118" s="134"/>
      <c r="FE118" s="134"/>
      <c r="FF118" s="134"/>
      <c r="FG118" s="134"/>
      <c r="FH118" s="134"/>
      <c r="FI118" s="134"/>
      <c r="FJ118" s="134"/>
      <c r="FK118" s="134"/>
      <c r="FL118" s="134"/>
      <c r="FM118" s="134"/>
      <c r="FN118" s="134"/>
      <c r="FO118" s="134"/>
      <c r="FP118" s="134"/>
      <c r="FQ118" s="134"/>
      <c r="FR118" s="134"/>
      <c r="FS118" s="134"/>
      <c r="FT118" s="134"/>
      <c r="FU118" s="134"/>
      <c r="FV118" s="134"/>
      <c r="FW118" s="134"/>
      <c r="FX118" s="134"/>
      <c r="FY118" s="134"/>
      <c r="FZ118" s="134"/>
      <c r="GA118" s="134"/>
      <c r="GB118" s="134"/>
      <c r="GC118" s="134"/>
      <c r="GD118" s="134"/>
      <c r="GE118" s="134"/>
      <c r="GF118" s="134"/>
      <c r="GG118" s="134"/>
      <c r="GH118" s="134"/>
      <c r="GI118" s="134"/>
      <c r="GJ118" s="134"/>
      <c r="GK118" s="134"/>
      <c r="GL118" s="134"/>
      <c r="GM118" s="134"/>
      <c r="GN118" s="134"/>
      <c r="GO118" s="134"/>
      <c r="GP118" s="134"/>
      <c r="GQ118" s="134"/>
      <c r="GR118" s="134"/>
      <c r="GS118" s="134"/>
      <c r="GT118" s="134"/>
      <c r="GU118" s="134"/>
      <c r="GV118" s="134"/>
      <c r="GW118" s="134"/>
      <c r="GX118" s="134"/>
      <c r="GY118" s="134"/>
      <c r="GZ118" s="134"/>
      <c r="HA118" s="134"/>
      <c r="HB118" s="134"/>
      <c r="HC118" s="134"/>
      <c r="HD118" s="134"/>
      <c r="HE118" s="134"/>
      <c r="HF118" s="134"/>
      <c r="HG118" s="134"/>
      <c r="HH118" s="134"/>
      <c r="HI118" s="134"/>
      <c r="HJ118" s="134"/>
      <c r="HK118" s="134"/>
      <c r="HL118" s="134"/>
      <c r="HM118" s="134"/>
      <c r="HN118" s="134"/>
      <c r="HO118" s="134"/>
      <c r="HP118" s="134"/>
      <c r="HQ118" s="134"/>
      <c r="HR118" s="134"/>
      <c r="HS118" s="134"/>
      <c r="HT118" s="134"/>
      <c r="HU118" s="134"/>
      <c r="HV118" s="134"/>
      <c r="HW118" s="134"/>
      <c r="HX118" s="134"/>
      <c r="HY118" s="134"/>
      <c r="HZ118" s="134"/>
      <c r="IA118" s="134"/>
      <c r="IB118" s="134"/>
      <c r="IC118" s="134"/>
      <c r="ID118" s="134"/>
      <c r="IE118" s="134"/>
      <c r="IF118" s="134"/>
      <c r="IG118" s="134"/>
      <c r="IH118" s="134"/>
      <c r="II118" s="134"/>
      <c r="IJ118" s="134"/>
      <c r="IK118" s="134"/>
      <c r="IL118" s="134"/>
      <c r="IM118" s="134"/>
      <c r="IN118" s="134"/>
      <c r="IO118" s="134"/>
      <c r="IP118" s="134"/>
      <c r="IQ118" s="134"/>
      <c r="IR118" s="134"/>
      <c r="IS118" s="134"/>
      <c r="IT118" s="134"/>
      <c r="IU118" s="134"/>
      <c r="IV118" s="134"/>
    </row>
    <row r="119" s="10" customFormat="true" ht="15" hidden="false" customHeight="true" outlineLevel="0" collapsed="false">
      <c r="A119" s="140" t="s">
        <v>28</v>
      </c>
      <c r="B119" s="152" t="n">
        <v>355</v>
      </c>
      <c r="C119" s="153" t="s">
        <v>132</v>
      </c>
      <c r="D119" s="179" t="n">
        <v>7.12</v>
      </c>
      <c r="E119" s="162" t="s">
        <v>133</v>
      </c>
      <c r="F119" s="163" t="n">
        <v>2268.67</v>
      </c>
      <c r="G119" s="163" t="n">
        <v>36</v>
      </c>
      <c r="H119" s="164" t="n">
        <v>477.33</v>
      </c>
      <c r="I119" s="147" t="n">
        <f aca="false">H119/F119</f>
        <v>0.210400807521588</v>
      </c>
      <c r="J119" s="165" t="n">
        <v>1941.65</v>
      </c>
      <c r="K119" s="165" t="n">
        <v>45</v>
      </c>
      <c r="L119" s="166" t="n">
        <v>573.42</v>
      </c>
      <c r="M119" s="167" t="n">
        <f aca="false">L119/J119</f>
        <v>0.295326140138542</v>
      </c>
      <c r="N119" s="159" t="n">
        <f aca="false">F119-J119</f>
        <v>327.02</v>
      </c>
      <c r="O119" s="160" t="n">
        <f aca="false">N119/J119</f>
        <v>0.168423763294106</v>
      </c>
      <c r="P119" s="161" t="n">
        <f aca="false">G119-K119</f>
        <v>-9</v>
      </c>
      <c r="Q119" s="160" t="n">
        <f aca="false">P119/K119</f>
        <v>-0.2</v>
      </c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  <c r="BW119" s="134"/>
      <c r="BX119" s="134"/>
      <c r="BY119" s="134"/>
      <c r="BZ119" s="134"/>
      <c r="CA119" s="134"/>
      <c r="CB119" s="134"/>
      <c r="CC119" s="134"/>
      <c r="CD119" s="134"/>
      <c r="CE119" s="134"/>
      <c r="CF119" s="134"/>
      <c r="CG119" s="134"/>
      <c r="CH119" s="134"/>
      <c r="CI119" s="134"/>
      <c r="CJ119" s="134"/>
      <c r="CK119" s="134"/>
      <c r="CL119" s="134"/>
      <c r="CM119" s="134"/>
      <c r="CN119" s="134"/>
      <c r="CO119" s="134"/>
      <c r="CP119" s="134"/>
      <c r="CQ119" s="134"/>
      <c r="CR119" s="134"/>
      <c r="CS119" s="134"/>
      <c r="CT119" s="134"/>
      <c r="CU119" s="134"/>
      <c r="CV119" s="134"/>
      <c r="CW119" s="134"/>
      <c r="CX119" s="134"/>
      <c r="CY119" s="134"/>
      <c r="CZ119" s="134"/>
      <c r="DA119" s="134"/>
      <c r="DB119" s="134"/>
      <c r="DC119" s="134"/>
      <c r="DD119" s="134"/>
      <c r="DE119" s="134"/>
      <c r="DF119" s="134"/>
      <c r="DG119" s="134"/>
      <c r="DH119" s="134"/>
      <c r="DI119" s="134"/>
      <c r="DJ119" s="134"/>
      <c r="DK119" s="134"/>
      <c r="DL119" s="134"/>
      <c r="DM119" s="134"/>
      <c r="DN119" s="134"/>
      <c r="DO119" s="134"/>
      <c r="DP119" s="134"/>
      <c r="DQ119" s="134"/>
      <c r="DR119" s="134"/>
      <c r="DS119" s="134"/>
      <c r="DT119" s="134"/>
      <c r="DU119" s="134"/>
      <c r="DV119" s="134"/>
      <c r="DW119" s="134"/>
      <c r="DX119" s="134"/>
      <c r="DY119" s="134"/>
      <c r="DZ119" s="134"/>
      <c r="EA119" s="134"/>
      <c r="EB119" s="134"/>
      <c r="EC119" s="134"/>
      <c r="ED119" s="134"/>
      <c r="EE119" s="134"/>
      <c r="EF119" s="134"/>
      <c r="EG119" s="134"/>
      <c r="EH119" s="134"/>
      <c r="EI119" s="134"/>
      <c r="EJ119" s="134"/>
      <c r="EK119" s="134"/>
      <c r="EL119" s="134"/>
      <c r="EM119" s="134"/>
      <c r="EN119" s="134"/>
      <c r="EO119" s="134"/>
      <c r="EP119" s="134"/>
      <c r="EQ119" s="134"/>
      <c r="ER119" s="134"/>
      <c r="ES119" s="134"/>
      <c r="ET119" s="134"/>
      <c r="EU119" s="134"/>
      <c r="EV119" s="134"/>
      <c r="EW119" s="134"/>
      <c r="EX119" s="134"/>
      <c r="EY119" s="134"/>
      <c r="EZ119" s="134"/>
      <c r="FA119" s="134"/>
      <c r="FB119" s="134"/>
      <c r="FC119" s="134"/>
      <c r="FD119" s="134"/>
      <c r="FE119" s="134"/>
      <c r="FF119" s="134"/>
      <c r="FG119" s="134"/>
      <c r="FH119" s="134"/>
      <c r="FI119" s="134"/>
      <c r="FJ119" s="134"/>
      <c r="FK119" s="134"/>
      <c r="FL119" s="134"/>
      <c r="FM119" s="134"/>
      <c r="FN119" s="134"/>
      <c r="FO119" s="134"/>
      <c r="FP119" s="134"/>
      <c r="FQ119" s="134"/>
      <c r="FR119" s="134"/>
      <c r="FS119" s="134"/>
      <c r="FT119" s="134"/>
      <c r="FU119" s="134"/>
      <c r="FV119" s="134"/>
      <c r="FW119" s="134"/>
      <c r="FX119" s="134"/>
      <c r="FY119" s="134"/>
      <c r="FZ119" s="134"/>
      <c r="GA119" s="134"/>
      <c r="GB119" s="134"/>
      <c r="GC119" s="134"/>
      <c r="GD119" s="134"/>
      <c r="GE119" s="134"/>
      <c r="GF119" s="134"/>
      <c r="GG119" s="134"/>
      <c r="GH119" s="134"/>
      <c r="GI119" s="134"/>
      <c r="GJ119" s="134"/>
      <c r="GK119" s="134"/>
      <c r="GL119" s="134"/>
      <c r="GM119" s="134"/>
      <c r="GN119" s="134"/>
      <c r="GO119" s="134"/>
      <c r="GP119" s="134"/>
      <c r="GQ119" s="134"/>
      <c r="GR119" s="134"/>
      <c r="GS119" s="134"/>
      <c r="GT119" s="134"/>
      <c r="GU119" s="134"/>
      <c r="GV119" s="134"/>
      <c r="GW119" s="134"/>
      <c r="GX119" s="134"/>
      <c r="GY119" s="134"/>
      <c r="GZ119" s="134"/>
      <c r="HA119" s="134"/>
      <c r="HB119" s="134"/>
      <c r="HC119" s="134"/>
      <c r="HD119" s="134"/>
      <c r="HE119" s="134"/>
      <c r="HF119" s="134"/>
      <c r="HG119" s="134"/>
      <c r="HH119" s="134"/>
      <c r="HI119" s="134"/>
      <c r="HJ119" s="134"/>
      <c r="HK119" s="134"/>
      <c r="HL119" s="134"/>
      <c r="HM119" s="134"/>
      <c r="HN119" s="134"/>
      <c r="HO119" s="134"/>
      <c r="HP119" s="134"/>
      <c r="HQ119" s="134"/>
      <c r="HR119" s="134"/>
      <c r="HS119" s="134"/>
      <c r="HT119" s="134"/>
      <c r="HU119" s="134"/>
      <c r="HV119" s="134"/>
      <c r="HW119" s="134"/>
      <c r="HX119" s="134"/>
      <c r="HY119" s="134"/>
      <c r="HZ119" s="134"/>
      <c r="IA119" s="134"/>
      <c r="IB119" s="134"/>
      <c r="IC119" s="134"/>
      <c r="ID119" s="134"/>
      <c r="IE119" s="134"/>
      <c r="IF119" s="134"/>
      <c r="IG119" s="134"/>
      <c r="IH119" s="134"/>
      <c r="II119" s="134"/>
      <c r="IJ119" s="134"/>
      <c r="IK119" s="134"/>
      <c r="IL119" s="134"/>
      <c r="IM119" s="134"/>
      <c r="IN119" s="134"/>
      <c r="IO119" s="134"/>
      <c r="IP119" s="134"/>
      <c r="IQ119" s="134"/>
      <c r="IR119" s="134"/>
      <c r="IS119" s="134"/>
      <c r="IT119" s="134"/>
      <c r="IU119" s="134"/>
      <c r="IV119" s="134"/>
    </row>
    <row r="120" customFormat="false" ht="15" hidden="false" customHeight="true" outlineLevel="0" collapsed="false">
      <c r="A120" s="140" t="s">
        <v>28</v>
      </c>
      <c r="B120" s="152" t="n">
        <v>373</v>
      </c>
      <c r="C120" s="153" t="s">
        <v>191</v>
      </c>
      <c r="D120" s="179" t="n">
        <v>7.12</v>
      </c>
      <c r="E120" s="162" t="s">
        <v>192</v>
      </c>
      <c r="F120" s="163" t="n">
        <v>678.29</v>
      </c>
      <c r="G120" s="163" t="n">
        <v>23</v>
      </c>
      <c r="H120" s="164" t="n">
        <v>172.83</v>
      </c>
      <c r="I120" s="147" t="n">
        <f aca="false">H120/F120</f>
        <v>0.254802518096979</v>
      </c>
      <c r="J120" s="166" t="n">
        <v>953.77</v>
      </c>
      <c r="K120" s="166" t="n">
        <v>17</v>
      </c>
      <c r="L120" s="166" t="n">
        <v>498.74</v>
      </c>
      <c r="M120" s="167" t="n">
        <f aca="false">L120/J120</f>
        <v>0.522914329450496</v>
      </c>
      <c r="N120" s="159" t="n">
        <f aca="false">F120-J120</f>
        <v>-275.48</v>
      </c>
      <c r="O120" s="160" t="n">
        <f aca="false">N120/J120</f>
        <v>-0.288832737452426</v>
      </c>
      <c r="P120" s="161" t="n">
        <f aca="false">G120-K120</f>
        <v>6</v>
      </c>
      <c r="Q120" s="160" t="n">
        <f aca="false">P120/K120</f>
        <v>0.352941176470588</v>
      </c>
    </row>
    <row r="121" s="192" customFormat="true" ht="15" hidden="false" customHeight="true" outlineLevel="0" collapsed="false">
      <c r="A121" s="140" t="s">
        <v>28</v>
      </c>
      <c r="B121" s="152" t="n">
        <v>511</v>
      </c>
      <c r="C121" s="153" t="s">
        <v>35</v>
      </c>
      <c r="D121" s="179" t="n">
        <v>7.12</v>
      </c>
      <c r="E121" s="162" t="s">
        <v>157</v>
      </c>
      <c r="F121" s="163" t="n">
        <v>579.48</v>
      </c>
      <c r="G121" s="163" t="n">
        <v>25</v>
      </c>
      <c r="H121" s="164" t="n">
        <v>59.8</v>
      </c>
      <c r="I121" s="147" t="n">
        <f aca="false">H121/F121</f>
        <v>0.103195968799613</v>
      </c>
      <c r="J121" s="165" t="n">
        <v>153.7</v>
      </c>
      <c r="K121" s="165" t="n">
        <v>10</v>
      </c>
      <c r="L121" s="166" t="n">
        <v>44</v>
      </c>
      <c r="M121" s="167" t="n">
        <f aca="false">L121/J121</f>
        <v>0.286271958360442</v>
      </c>
      <c r="N121" s="159" t="n">
        <f aca="false">F121-J121</f>
        <v>425.78</v>
      </c>
      <c r="O121" s="160" t="n">
        <f aca="false">N121/J121</f>
        <v>2.77020169160703</v>
      </c>
      <c r="P121" s="161" t="n">
        <f aca="false">G121-K121</f>
        <v>15</v>
      </c>
      <c r="Q121" s="160" t="n">
        <f aca="false">P121/K121</f>
        <v>1.5</v>
      </c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  <c r="BR121" s="134"/>
      <c r="BS121" s="134"/>
      <c r="BT121" s="134"/>
      <c r="BU121" s="134"/>
      <c r="BV121" s="134"/>
      <c r="BW121" s="134"/>
      <c r="BX121" s="134"/>
      <c r="BY121" s="134"/>
      <c r="BZ121" s="134"/>
      <c r="CA121" s="134"/>
      <c r="CB121" s="134"/>
      <c r="CC121" s="134"/>
      <c r="CD121" s="134"/>
      <c r="CE121" s="134"/>
      <c r="CF121" s="134"/>
      <c r="CG121" s="134"/>
      <c r="CH121" s="134"/>
      <c r="CI121" s="134"/>
      <c r="CJ121" s="134"/>
      <c r="CK121" s="134"/>
      <c r="CL121" s="134"/>
      <c r="CM121" s="134"/>
      <c r="CN121" s="134"/>
      <c r="CO121" s="134"/>
      <c r="CP121" s="134"/>
      <c r="CQ121" s="134"/>
      <c r="CR121" s="134"/>
      <c r="CS121" s="134"/>
      <c r="CT121" s="134"/>
      <c r="CU121" s="134"/>
      <c r="CV121" s="134"/>
      <c r="CW121" s="134"/>
      <c r="CX121" s="134"/>
      <c r="CY121" s="134"/>
      <c r="CZ121" s="134"/>
      <c r="DA121" s="134"/>
      <c r="DB121" s="134"/>
      <c r="DC121" s="134"/>
      <c r="DD121" s="134"/>
      <c r="DE121" s="134"/>
      <c r="DF121" s="134"/>
      <c r="DG121" s="134"/>
      <c r="DH121" s="134"/>
      <c r="DI121" s="134"/>
      <c r="DJ121" s="134"/>
      <c r="DK121" s="134"/>
      <c r="DL121" s="134"/>
      <c r="DM121" s="134"/>
      <c r="DN121" s="134"/>
      <c r="DO121" s="134"/>
      <c r="DP121" s="134"/>
      <c r="DQ121" s="134"/>
      <c r="DR121" s="134"/>
      <c r="DS121" s="134"/>
      <c r="DT121" s="134"/>
      <c r="DU121" s="134"/>
      <c r="DV121" s="134"/>
      <c r="DW121" s="134"/>
      <c r="DX121" s="134"/>
      <c r="DY121" s="134"/>
      <c r="DZ121" s="134"/>
      <c r="EA121" s="134"/>
      <c r="EB121" s="134"/>
      <c r="EC121" s="134"/>
      <c r="ED121" s="134"/>
      <c r="EE121" s="134"/>
      <c r="EF121" s="134"/>
      <c r="EG121" s="134"/>
      <c r="EH121" s="134"/>
      <c r="EI121" s="134"/>
      <c r="EJ121" s="134"/>
      <c r="EK121" s="134"/>
      <c r="EL121" s="134"/>
      <c r="EM121" s="134"/>
      <c r="EN121" s="134"/>
      <c r="EO121" s="134"/>
      <c r="EP121" s="134"/>
      <c r="EQ121" s="134"/>
      <c r="ER121" s="134"/>
      <c r="ES121" s="134"/>
      <c r="ET121" s="134"/>
      <c r="EU121" s="134"/>
      <c r="EV121" s="134"/>
      <c r="EW121" s="134"/>
      <c r="EX121" s="134"/>
      <c r="EY121" s="134"/>
      <c r="EZ121" s="134"/>
      <c r="FA121" s="134"/>
      <c r="FB121" s="134"/>
      <c r="FC121" s="134"/>
      <c r="FD121" s="134"/>
      <c r="FE121" s="134"/>
      <c r="FF121" s="134"/>
      <c r="FG121" s="134"/>
      <c r="FH121" s="134"/>
      <c r="FI121" s="134"/>
      <c r="FJ121" s="134"/>
      <c r="FK121" s="134"/>
      <c r="FL121" s="134"/>
      <c r="FM121" s="134"/>
      <c r="FN121" s="134"/>
      <c r="FO121" s="134"/>
      <c r="FP121" s="134"/>
      <c r="FQ121" s="134"/>
      <c r="FR121" s="134"/>
      <c r="FS121" s="134"/>
      <c r="FT121" s="134"/>
      <c r="FU121" s="134"/>
      <c r="FV121" s="134"/>
      <c r="FW121" s="134"/>
      <c r="FX121" s="134"/>
      <c r="FY121" s="134"/>
      <c r="FZ121" s="134"/>
      <c r="GA121" s="134"/>
      <c r="GB121" s="134"/>
      <c r="GC121" s="134"/>
      <c r="GD121" s="134"/>
      <c r="GE121" s="134"/>
      <c r="GF121" s="134"/>
      <c r="GG121" s="134"/>
      <c r="GH121" s="134"/>
      <c r="GI121" s="134"/>
      <c r="GJ121" s="134"/>
      <c r="GK121" s="134"/>
      <c r="GL121" s="134"/>
      <c r="GM121" s="134"/>
      <c r="GN121" s="134"/>
      <c r="GO121" s="134"/>
      <c r="GP121" s="134"/>
      <c r="GQ121" s="134"/>
      <c r="GR121" s="134"/>
      <c r="GS121" s="134"/>
      <c r="GT121" s="134"/>
      <c r="GU121" s="134"/>
      <c r="GV121" s="134"/>
      <c r="GW121" s="134"/>
      <c r="GX121" s="134"/>
      <c r="GY121" s="134"/>
      <c r="GZ121" s="134"/>
      <c r="HA121" s="134"/>
      <c r="HB121" s="134"/>
      <c r="HC121" s="134"/>
      <c r="HD121" s="134"/>
      <c r="HE121" s="134"/>
      <c r="HF121" s="134"/>
      <c r="HG121" s="134"/>
      <c r="HH121" s="134"/>
      <c r="HI121" s="134"/>
      <c r="HJ121" s="134"/>
      <c r="HK121" s="134"/>
      <c r="HL121" s="134"/>
      <c r="HM121" s="134"/>
      <c r="HN121" s="134"/>
      <c r="HO121" s="134"/>
      <c r="HP121" s="134"/>
      <c r="HQ121" s="134"/>
      <c r="HR121" s="134"/>
      <c r="HS121" s="134"/>
      <c r="HT121" s="134"/>
      <c r="HU121" s="134"/>
      <c r="HV121" s="134"/>
      <c r="HW121" s="134"/>
      <c r="HX121" s="134"/>
      <c r="HY121" s="134"/>
      <c r="HZ121" s="134"/>
      <c r="IA121" s="134"/>
      <c r="IB121" s="134"/>
      <c r="IC121" s="134"/>
      <c r="ID121" s="134"/>
      <c r="IE121" s="134"/>
      <c r="IF121" s="134"/>
      <c r="IG121" s="134"/>
      <c r="IH121" s="134"/>
      <c r="II121" s="134"/>
      <c r="IJ121" s="134"/>
      <c r="IK121" s="134"/>
      <c r="IL121" s="134"/>
      <c r="IM121" s="134"/>
      <c r="IN121" s="134"/>
      <c r="IO121" s="134"/>
      <c r="IP121" s="134"/>
      <c r="IQ121" s="134"/>
      <c r="IR121" s="134"/>
      <c r="IS121" s="134"/>
      <c r="IT121" s="134"/>
      <c r="IU121" s="134"/>
      <c r="IV121" s="191"/>
    </row>
    <row r="122" s="10" customFormat="true" ht="15" hidden="false" customHeight="true" outlineLevel="0" collapsed="false">
      <c r="A122" s="140" t="s">
        <v>28</v>
      </c>
      <c r="B122" s="152" t="n">
        <v>740</v>
      </c>
      <c r="C122" s="153" t="s">
        <v>196</v>
      </c>
      <c r="D122" s="179" t="n">
        <v>7.12</v>
      </c>
      <c r="E122" s="162" t="s">
        <v>143</v>
      </c>
      <c r="F122" s="164" t="n">
        <v>685.34</v>
      </c>
      <c r="G122" s="164" t="n">
        <v>21</v>
      </c>
      <c r="H122" s="164" t="n">
        <v>254.51</v>
      </c>
      <c r="I122" s="147" t="n">
        <f aca="false">H122/F122</f>
        <v>0.371363119035807</v>
      </c>
      <c r="J122" s="165" t="n">
        <v>88.88</v>
      </c>
      <c r="K122" s="165" t="n">
        <v>4</v>
      </c>
      <c r="L122" s="165" t="n">
        <v>25.86</v>
      </c>
      <c r="M122" s="167" t="n">
        <f aca="false">L122/J122</f>
        <v>0.290954095409541</v>
      </c>
      <c r="N122" s="159" t="n">
        <f aca="false">F122-J122</f>
        <v>596.46</v>
      </c>
      <c r="O122" s="160" t="n">
        <f aca="false">N122/J122</f>
        <v>6.71084608460846</v>
      </c>
      <c r="P122" s="161" t="n">
        <f aca="false">G122-K122</f>
        <v>17</v>
      </c>
      <c r="Q122" s="160" t="n">
        <f aca="false">P122/K122</f>
        <v>4.25</v>
      </c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34"/>
      <c r="BV122" s="134"/>
      <c r="BW122" s="134"/>
      <c r="BX122" s="134"/>
      <c r="BY122" s="134"/>
      <c r="BZ122" s="134"/>
      <c r="CA122" s="134"/>
      <c r="CB122" s="134"/>
      <c r="CC122" s="134"/>
      <c r="CD122" s="134"/>
      <c r="CE122" s="134"/>
      <c r="CF122" s="134"/>
      <c r="CG122" s="134"/>
      <c r="CH122" s="134"/>
      <c r="CI122" s="134"/>
      <c r="CJ122" s="134"/>
      <c r="CK122" s="134"/>
      <c r="CL122" s="134"/>
      <c r="CM122" s="134"/>
      <c r="CN122" s="134"/>
      <c r="CO122" s="134"/>
      <c r="CP122" s="134"/>
      <c r="CQ122" s="134"/>
      <c r="CR122" s="134"/>
      <c r="CS122" s="134"/>
      <c r="CT122" s="134"/>
      <c r="CU122" s="134"/>
      <c r="CV122" s="134"/>
      <c r="CW122" s="134"/>
      <c r="CX122" s="134"/>
      <c r="CY122" s="134"/>
      <c r="CZ122" s="134"/>
      <c r="DA122" s="134"/>
      <c r="DB122" s="134"/>
      <c r="DC122" s="134"/>
      <c r="DD122" s="134"/>
      <c r="DE122" s="134"/>
      <c r="DF122" s="134"/>
      <c r="DG122" s="134"/>
      <c r="DH122" s="134"/>
      <c r="DI122" s="134"/>
      <c r="DJ122" s="134"/>
      <c r="DK122" s="134"/>
      <c r="DL122" s="134"/>
      <c r="DM122" s="134"/>
      <c r="DN122" s="134"/>
      <c r="DO122" s="134"/>
      <c r="DP122" s="134"/>
      <c r="DQ122" s="134"/>
      <c r="DR122" s="134"/>
      <c r="DS122" s="134"/>
      <c r="DT122" s="134"/>
      <c r="DU122" s="134"/>
      <c r="DV122" s="134"/>
      <c r="DW122" s="134"/>
      <c r="DX122" s="134"/>
      <c r="DY122" s="134"/>
      <c r="DZ122" s="134"/>
      <c r="EA122" s="134"/>
      <c r="EB122" s="134"/>
      <c r="EC122" s="134"/>
      <c r="ED122" s="134"/>
      <c r="EE122" s="134"/>
      <c r="EF122" s="134"/>
      <c r="EG122" s="134"/>
      <c r="EH122" s="134"/>
      <c r="EI122" s="134"/>
      <c r="EJ122" s="134"/>
      <c r="EK122" s="134"/>
      <c r="EL122" s="134"/>
      <c r="EM122" s="134"/>
      <c r="EN122" s="134"/>
      <c r="EO122" s="134"/>
      <c r="EP122" s="134"/>
      <c r="EQ122" s="134"/>
      <c r="ER122" s="134"/>
      <c r="ES122" s="134"/>
      <c r="ET122" s="134"/>
      <c r="EU122" s="134"/>
      <c r="EV122" s="134"/>
      <c r="EW122" s="134"/>
      <c r="EX122" s="134"/>
      <c r="EY122" s="134"/>
      <c r="EZ122" s="134"/>
      <c r="FA122" s="134"/>
      <c r="FB122" s="134"/>
      <c r="FC122" s="134"/>
      <c r="FD122" s="134"/>
      <c r="FE122" s="134"/>
      <c r="FF122" s="134"/>
      <c r="FG122" s="134"/>
      <c r="FH122" s="134"/>
      <c r="FI122" s="134"/>
      <c r="FJ122" s="134"/>
      <c r="FK122" s="134"/>
      <c r="FL122" s="134"/>
      <c r="FM122" s="134"/>
      <c r="FN122" s="134"/>
      <c r="FO122" s="134"/>
      <c r="FP122" s="134"/>
      <c r="FQ122" s="134"/>
      <c r="FR122" s="134"/>
      <c r="FS122" s="134"/>
      <c r="FT122" s="134"/>
      <c r="FU122" s="134"/>
      <c r="FV122" s="134"/>
      <c r="FW122" s="134"/>
      <c r="FX122" s="134"/>
      <c r="FY122" s="134"/>
      <c r="FZ122" s="134"/>
      <c r="GA122" s="134"/>
      <c r="GB122" s="134"/>
      <c r="GC122" s="134"/>
      <c r="GD122" s="134"/>
      <c r="GE122" s="134"/>
      <c r="GF122" s="134"/>
      <c r="GG122" s="134"/>
      <c r="GH122" s="134"/>
      <c r="GI122" s="134"/>
      <c r="GJ122" s="134"/>
      <c r="GK122" s="134"/>
      <c r="GL122" s="134"/>
      <c r="GM122" s="134"/>
      <c r="GN122" s="134"/>
      <c r="GO122" s="134"/>
      <c r="GP122" s="134"/>
      <c r="GQ122" s="134"/>
      <c r="GR122" s="134"/>
      <c r="GS122" s="134"/>
      <c r="GT122" s="134"/>
      <c r="GU122" s="134"/>
      <c r="GV122" s="134"/>
      <c r="GW122" s="134"/>
      <c r="GX122" s="134"/>
      <c r="GY122" s="134"/>
      <c r="GZ122" s="134"/>
      <c r="HA122" s="134"/>
      <c r="HB122" s="134"/>
      <c r="HC122" s="134"/>
      <c r="HD122" s="134"/>
      <c r="HE122" s="134"/>
      <c r="HF122" s="134"/>
      <c r="HG122" s="134"/>
      <c r="HH122" s="134"/>
      <c r="HI122" s="134"/>
      <c r="HJ122" s="134"/>
      <c r="HK122" s="134"/>
      <c r="HL122" s="134"/>
      <c r="HM122" s="134"/>
      <c r="HN122" s="134"/>
      <c r="HO122" s="134"/>
      <c r="HP122" s="134"/>
      <c r="HQ122" s="134"/>
      <c r="HR122" s="134"/>
      <c r="HS122" s="134"/>
      <c r="HT122" s="134"/>
      <c r="HU122" s="134"/>
      <c r="HV122" s="134"/>
      <c r="HW122" s="134"/>
      <c r="HX122" s="134"/>
      <c r="HY122" s="134"/>
      <c r="HZ122" s="134"/>
      <c r="IA122" s="134"/>
      <c r="IB122" s="134"/>
      <c r="IC122" s="134"/>
      <c r="ID122" s="134"/>
      <c r="IE122" s="134"/>
      <c r="IF122" s="134"/>
      <c r="IG122" s="134"/>
      <c r="IH122" s="134"/>
      <c r="II122" s="134"/>
      <c r="IJ122" s="134"/>
      <c r="IK122" s="134"/>
      <c r="IL122" s="134"/>
      <c r="IM122" s="134"/>
      <c r="IN122" s="134"/>
      <c r="IO122" s="134"/>
      <c r="IP122" s="134"/>
      <c r="IQ122" s="134"/>
      <c r="IR122" s="134"/>
      <c r="IS122" s="134"/>
      <c r="IT122" s="134"/>
      <c r="IU122" s="134"/>
      <c r="IV122" s="134"/>
    </row>
    <row r="123" customFormat="false" ht="15" hidden="false" customHeight="true" outlineLevel="0" collapsed="false">
      <c r="A123" s="181" t="s">
        <v>163</v>
      </c>
      <c r="B123" s="140" t="n">
        <v>550</v>
      </c>
      <c r="C123" s="153" t="s">
        <v>91</v>
      </c>
      <c r="D123" s="179" t="n">
        <v>7.12</v>
      </c>
      <c r="E123" s="183" t="s">
        <v>239</v>
      </c>
      <c r="F123" s="163" t="n">
        <v>2973.78</v>
      </c>
      <c r="G123" s="163" t="n">
        <v>20</v>
      </c>
      <c r="H123" s="163" t="n">
        <v>831</v>
      </c>
      <c r="I123" s="147" t="n">
        <f aca="false">H123/F123</f>
        <v>0.279442325928616</v>
      </c>
      <c r="J123" s="165" t="n">
        <v>972.3</v>
      </c>
      <c r="K123" s="165" t="n">
        <v>13</v>
      </c>
      <c r="L123" s="165" t="n">
        <v>279.2</v>
      </c>
      <c r="M123" s="167" t="n">
        <f aca="false">L123/J123</f>
        <v>0.287154170523501</v>
      </c>
      <c r="N123" s="159" t="n">
        <f aca="false">F123-J123</f>
        <v>2001.48</v>
      </c>
      <c r="O123" s="160" t="n">
        <f aca="false">N123/J123</f>
        <v>2.05850046282012</v>
      </c>
      <c r="P123" s="161" t="n">
        <f aca="false">G123-K123</f>
        <v>7</v>
      </c>
      <c r="Q123" s="160" t="n">
        <f aca="false">P123/K123</f>
        <v>0.538461538461538</v>
      </c>
    </row>
    <row r="124" customFormat="false" ht="15" hidden="false" customHeight="true" outlineLevel="0" collapsed="false">
      <c r="A124" s="181" t="s">
        <v>163</v>
      </c>
      <c r="B124" s="140" t="n">
        <v>550</v>
      </c>
      <c r="C124" s="153" t="s">
        <v>91</v>
      </c>
      <c r="D124" s="179" t="n">
        <v>7.12</v>
      </c>
      <c r="E124" s="184" t="s">
        <v>240</v>
      </c>
      <c r="F124" s="163" t="n">
        <v>3511.54</v>
      </c>
      <c r="G124" s="163" t="n">
        <v>18</v>
      </c>
      <c r="H124" s="163" t="n">
        <v>943</v>
      </c>
      <c r="I124" s="147" t="n">
        <f aca="false">H124/F124</f>
        <v>0.268543146311875</v>
      </c>
      <c r="J124" s="165" t="n">
        <v>424.5</v>
      </c>
      <c r="K124" s="165" t="n">
        <v>7</v>
      </c>
      <c r="L124" s="165" t="n">
        <v>167.9</v>
      </c>
      <c r="M124" s="167" t="n">
        <f aca="false">L124/J124</f>
        <v>0.395524146054181</v>
      </c>
      <c r="N124" s="159" t="n">
        <f aca="false">F124-J124</f>
        <v>3087.04</v>
      </c>
      <c r="O124" s="160" t="n">
        <f aca="false">N124/J124</f>
        <v>7.27217903415783</v>
      </c>
      <c r="P124" s="161" t="n">
        <f aca="false">G124-K124</f>
        <v>11</v>
      </c>
      <c r="Q124" s="160" t="n">
        <f aca="false">P124/K124</f>
        <v>1.57142857142857</v>
      </c>
    </row>
    <row r="125" customFormat="false" ht="15" hidden="false" customHeight="true" outlineLevel="0" collapsed="false">
      <c r="A125" s="153" t="s">
        <v>135</v>
      </c>
      <c r="B125" s="152" t="n">
        <v>311</v>
      </c>
      <c r="C125" s="153" t="s">
        <v>204</v>
      </c>
      <c r="D125" s="152" t="n">
        <v>7.12</v>
      </c>
      <c r="E125" s="162" t="s">
        <v>148</v>
      </c>
      <c r="F125" s="146" t="n">
        <v>4276.2</v>
      </c>
      <c r="G125" s="146" t="n">
        <v>37</v>
      </c>
      <c r="H125" s="146" t="n">
        <v>1363.78</v>
      </c>
      <c r="I125" s="147" t="n">
        <f aca="false">H125/F125</f>
        <v>0.318923343155138</v>
      </c>
      <c r="J125" s="168" t="n">
        <v>185.2</v>
      </c>
      <c r="K125" s="168" t="n">
        <v>5</v>
      </c>
      <c r="L125" s="168" t="n">
        <v>35.84</v>
      </c>
      <c r="M125" s="167" t="n">
        <f aca="false">L125/J125</f>
        <v>0.193520518358531</v>
      </c>
      <c r="N125" s="159" t="n">
        <f aca="false">F125-J125</f>
        <v>4091</v>
      </c>
      <c r="O125" s="160" t="n">
        <f aca="false">N125/J125</f>
        <v>22.0896328293737</v>
      </c>
      <c r="P125" s="161" t="n">
        <f aca="false">G125-K125</f>
        <v>32</v>
      </c>
      <c r="Q125" s="160" t="n">
        <f aca="false">P125/K125</f>
        <v>6.4</v>
      </c>
    </row>
    <row r="126" s="199" customFormat="true" ht="15" hidden="false" customHeight="true" outlineLevel="0" collapsed="false">
      <c r="A126" s="181" t="s">
        <v>40</v>
      </c>
      <c r="B126" s="212" t="n">
        <v>734</v>
      </c>
      <c r="C126" s="213" t="s">
        <v>234</v>
      </c>
      <c r="D126" s="214" t="n">
        <v>7.12</v>
      </c>
      <c r="E126" s="215" t="s">
        <v>137</v>
      </c>
      <c r="F126" s="163" t="n">
        <v>1734.11</v>
      </c>
      <c r="G126" s="229" t="n">
        <v>16</v>
      </c>
      <c r="H126" s="164" t="n">
        <v>568.87</v>
      </c>
      <c r="I126" s="147" t="n">
        <f aca="false">H126/F126</f>
        <v>0.328047240371141</v>
      </c>
      <c r="J126" s="166" t="n">
        <v>168.63</v>
      </c>
      <c r="K126" s="166" t="n">
        <v>6</v>
      </c>
      <c r="L126" s="166" t="n">
        <v>0.37</v>
      </c>
      <c r="M126" s="167" t="n">
        <f aca="false">L126/J126</f>
        <v>0.00219415287908439</v>
      </c>
      <c r="N126" s="161" t="n">
        <f aca="false">F126-J126</f>
        <v>1565.48</v>
      </c>
      <c r="O126" s="160" t="n">
        <f aca="false">N126/J126</f>
        <v>9.2835201328352</v>
      </c>
      <c r="P126" s="161" t="n">
        <f aca="false">G126-K126</f>
        <v>10</v>
      </c>
      <c r="Q126" s="160" t="n">
        <f aca="false">P126/K126</f>
        <v>1.66666666666667</v>
      </c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  <c r="BR126" s="134"/>
      <c r="BS126" s="134"/>
      <c r="BT126" s="134"/>
      <c r="BU126" s="134"/>
      <c r="BV126" s="134"/>
      <c r="BW126" s="134"/>
      <c r="BX126" s="134"/>
      <c r="BY126" s="134"/>
      <c r="BZ126" s="134"/>
      <c r="CA126" s="134"/>
      <c r="CB126" s="134"/>
      <c r="CC126" s="134"/>
      <c r="CD126" s="134"/>
      <c r="CE126" s="134"/>
      <c r="CF126" s="134"/>
      <c r="CG126" s="134"/>
      <c r="CH126" s="134"/>
      <c r="CI126" s="134"/>
      <c r="CJ126" s="134"/>
      <c r="CK126" s="134"/>
      <c r="CL126" s="134"/>
      <c r="CM126" s="134"/>
      <c r="CN126" s="134"/>
      <c r="CO126" s="134"/>
      <c r="CP126" s="134"/>
      <c r="CQ126" s="134"/>
      <c r="CR126" s="134"/>
      <c r="CS126" s="134"/>
      <c r="CT126" s="134"/>
      <c r="CU126" s="134"/>
      <c r="CV126" s="134"/>
      <c r="CW126" s="134"/>
      <c r="CX126" s="134"/>
      <c r="CY126" s="134"/>
      <c r="CZ126" s="134"/>
      <c r="DA126" s="134"/>
      <c r="DB126" s="134"/>
      <c r="DC126" s="134"/>
      <c r="DD126" s="134"/>
      <c r="DE126" s="134"/>
      <c r="DF126" s="134"/>
      <c r="DG126" s="134"/>
      <c r="DH126" s="134"/>
      <c r="DI126" s="134"/>
      <c r="DJ126" s="134"/>
      <c r="DK126" s="134"/>
      <c r="DL126" s="134"/>
      <c r="DM126" s="134"/>
      <c r="DN126" s="134"/>
      <c r="DO126" s="134"/>
      <c r="DP126" s="134"/>
      <c r="DQ126" s="134"/>
      <c r="DR126" s="134"/>
      <c r="DS126" s="134"/>
      <c r="DT126" s="134"/>
      <c r="DU126" s="134"/>
      <c r="DV126" s="134"/>
      <c r="DW126" s="134"/>
      <c r="DX126" s="134"/>
      <c r="DY126" s="134"/>
      <c r="DZ126" s="134"/>
      <c r="EA126" s="134"/>
      <c r="EB126" s="134"/>
      <c r="EC126" s="134"/>
      <c r="ED126" s="134"/>
      <c r="EE126" s="134"/>
      <c r="EF126" s="134"/>
      <c r="EG126" s="134"/>
      <c r="EH126" s="134"/>
      <c r="EI126" s="134"/>
      <c r="EJ126" s="134"/>
      <c r="EK126" s="134"/>
      <c r="EL126" s="134"/>
      <c r="EM126" s="134"/>
      <c r="EN126" s="134"/>
      <c r="EO126" s="134"/>
      <c r="EP126" s="134"/>
      <c r="EQ126" s="134"/>
      <c r="ER126" s="134"/>
      <c r="ES126" s="134"/>
      <c r="ET126" s="134"/>
      <c r="EU126" s="134"/>
      <c r="EV126" s="134"/>
      <c r="EW126" s="134"/>
      <c r="EX126" s="134"/>
      <c r="EY126" s="134"/>
      <c r="EZ126" s="134"/>
      <c r="FA126" s="134"/>
      <c r="FB126" s="134"/>
      <c r="FC126" s="134"/>
      <c r="FD126" s="134"/>
      <c r="FE126" s="134"/>
      <c r="FF126" s="134"/>
      <c r="FG126" s="134"/>
      <c r="FH126" s="134"/>
      <c r="FI126" s="134"/>
      <c r="FJ126" s="134"/>
      <c r="FK126" s="134"/>
      <c r="FL126" s="134"/>
      <c r="FM126" s="134"/>
      <c r="FN126" s="134"/>
      <c r="FO126" s="134"/>
      <c r="FP126" s="134"/>
      <c r="FQ126" s="134"/>
      <c r="FR126" s="134"/>
      <c r="FS126" s="134"/>
      <c r="FT126" s="134"/>
      <c r="FU126" s="134"/>
      <c r="FV126" s="134"/>
      <c r="FW126" s="134"/>
      <c r="FX126" s="134"/>
      <c r="FY126" s="134"/>
      <c r="FZ126" s="134"/>
      <c r="GA126" s="134"/>
      <c r="GB126" s="134"/>
      <c r="GC126" s="134"/>
      <c r="GD126" s="134"/>
      <c r="GE126" s="134"/>
      <c r="GF126" s="134"/>
      <c r="GG126" s="134"/>
      <c r="GH126" s="134"/>
      <c r="GI126" s="134"/>
      <c r="GJ126" s="134"/>
      <c r="GK126" s="134"/>
      <c r="GL126" s="134"/>
      <c r="GM126" s="134"/>
      <c r="GN126" s="134"/>
      <c r="GO126" s="134"/>
      <c r="GP126" s="134"/>
      <c r="GQ126" s="134"/>
      <c r="GR126" s="134"/>
      <c r="GS126" s="134"/>
      <c r="GT126" s="134"/>
      <c r="GU126" s="134"/>
      <c r="GV126" s="134"/>
      <c r="GW126" s="134"/>
      <c r="GX126" s="134"/>
      <c r="GY126" s="134"/>
      <c r="GZ126" s="134"/>
      <c r="HA126" s="134"/>
      <c r="HB126" s="134"/>
      <c r="HC126" s="134"/>
      <c r="HD126" s="134"/>
      <c r="HE126" s="134"/>
      <c r="HF126" s="134"/>
      <c r="HG126" s="134"/>
      <c r="HH126" s="134"/>
      <c r="HI126" s="134"/>
      <c r="HJ126" s="134"/>
      <c r="HK126" s="134"/>
      <c r="HL126" s="134"/>
      <c r="HM126" s="134"/>
      <c r="HN126" s="134"/>
      <c r="HO126" s="134"/>
      <c r="HP126" s="134"/>
      <c r="HQ126" s="134"/>
      <c r="HR126" s="134"/>
      <c r="HS126" s="134"/>
      <c r="HT126" s="134"/>
      <c r="HU126" s="134"/>
      <c r="HV126" s="134"/>
      <c r="HW126" s="134"/>
      <c r="HX126" s="134"/>
      <c r="HY126" s="134"/>
      <c r="HZ126" s="134"/>
      <c r="IA126" s="134"/>
      <c r="IB126" s="134"/>
      <c r="IC126" s="134"/>
      <c r="ID126" s="134"/>
      <c r="IE126" s="134"/>
      <c r="IF126" s="134"/>
      <c r="IG126" s="134"/>
      <c r="IH126" s="134"/>
      <c r="II126" s="134"/>
      <c r="IJ126" s="134"/>
      <c r="IK126" s="134"/>
      <c r="IL126" s="134"/>
      <c r="IM126" s="134"/>
      <c r="IN126" s="134"/>
      <c r="IO126" s="134"/>
      <c r="IP126" s="134"/>
      <c r="IQ126" s="134"/>
      <c r="IR126" s="134"/>
      <c r="IS126" s="134"/>
      <c r="IT126" s="134"/>
      <c r="IU126" s="134"/>
      <c r="IV126" s="191"/>
    </row>
    <row r="127" s="178" customFormat="true" ht="15" hidden="false" customHeight="true" outlineLevel="0" collapsed="false">
      <c r="A127" s="181" t="s">
        <v>40</v>
      </c>
      <c r="B127" s="212" t="n">
        <v>734</v>
      </c>
      <c r="C127" s="213" t="s">
        <v>234</v>
      </c>
      <c r="D127" s="214" t="n">
        <v>7.12</v>
      </c>
      <c r="E127" s="215" t="s">
        <v>173</v>
      </c>
      <c r="F127" s="163" t="n">
        <v>1842.37</v>
      </c>
      <c r="G127" s="208" t="n">
        <v>21</v>
      </c>
      <c r="H127" s="164" t="n">
        <v>350.44</v>
      </c>
      <c r="I127" s="147" t="n">
        <f aca="false">H127/F127</f>
        <v>0.190211521029978</v>
      </c>
      <c r="J127" s="165" t="n">
        <v>908.46</v>
      </c>
      <c r="K127" s="165" t="n">
        <v>7</v>
      </c>
      <c r="L127" s="166" t="n">
        <v>249.21</v>
      </c>
      <c r="M127" s="167" t="n">
        <f aca="false">L127/J127</f>
        <v>0.274321379037052</v>
      </c>
      <c r="N127" s="161" t="n">
        <f aca="false">F127-J127</f>
        <v>933.91</v>
      </c>
      <c r="O127" s="160" t="n">
        <f aca="false">N127/J127</f>
        <v>1.02801444202276</v>
      </c>
      <c r="P127" s="161" t="n">
        <f aca="false">G127-K127</f>
        <v>14</v>
      </c>
      <c r="Q127" s="160" t="n">
        <f aca="false">P127/K127</f>
        <v>2</v>
      </c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  <c r="BI127" s="177"/>
      <c r="BJ127" s="177"/>
      <c r="BK127" s="177"/>
      <c r="BL127" s="177"/>
      <c r="BM127" s="177"/>
      <c r="BN127" s="177"/>
      <c r="BO127" s="177"/>
      <c r="BP127" s="177"/>
      <c r="BQ127" s="177"/>
      <c r="BR127" s="177"/>
      <c r="BS127" s="177"/>
      <c r="BT127" s="177"/>
      <c r="BU127" s="177"/>
      <c r="BV127" s="177"/>
      <c r="BW127" s="177"/>
      <c r="BX127" s="177"/>
      <c r="BY127" s="177"/>
      <c r="BZ127" s="177"/>
      <c r="CA127" s="177"/>
      <c r="CB127" s="177"/>
      <c r="CC127" s="177"/>
      <c r="CD127" s="177"/>
      <c r="CE127" s="177"/>
      <c r="CF127" s="177"/>
      <c r="CG127" s="177"/>
      <c r="CH127" s="177"/>
      <c r="CI127" s="177"/>
      <c r="CJ127" s="177"/>
      <c r="CK127" s="177"/>
      <c r="CL127" s="177"/>
      <c r="CM127" s="177"/>
      <c r="CN127" s="177"/>
      <c r="CO127" s="177"/>
      <c r="CP127" s="177"/>
      <c r="CQ127" s="177"/>
      <c r="CR127" s="177"/>
      <c r="CS127" s="177"/>
      <c r="CT127" s="177"/>
      <c r="CU127" s="177"/>
      <c r="CV127" s="177"/>
      <c r="CW127" s="177"/>
      <c r="CX127" s="177"/>
      <c r="CY127" s="177"/>
      <c r="CZ127" s="177"/>
      <c r="DA127" s="177"/>
      <c r="DB127" s="177"/>
      <c r="DC127" s="177"/>
      <c r="DD127" s="177"/>
      <c r="DE127" s="177"/>
      <c r="DF127" s="177"/>
      <c r="DG127" s="177"/>
      <c r="DH127" s="177"/>
      <c r="DI127" s="177"/>
      <c r="DJ127" s="177"/>
      <c r="DK127" s="177"/>
      <c r="DL127" s="177"/>
      <c r="DM127" s="177"/>
      <c r="DN127" s="177"/>
      <c r="DO127" s="177"/>
      <c r="DP127" s="177"/>
      <c r="DQ127" s="177"/>
      <c r="DR127" s="177"/>
      <c r="DS127" s="177"/>
      <c r="DT127" s="177"/>
      <c r="DU127" s="177"/>
      <c r="DV127" s="177"/>
      <c r="DW127" s="177"/>
      <c r="DX127" s="177"/>
      <c r="DY127" s="177"/>
      <c r="DZ127" s="177"/>
      <c r="EA127" s="177"/>
      <c r="EB127" s="177"/>
      <c r="EC127" s="177"/>
      <c r="ED127" s="177"/>
      <c r="EE127" s="177"/>
      <c r="EF127" s="177"/>
      <c r="EG127" s="177"/>
      <c r="EH127" s="177"/>
      <c r="EI127" s="177"/>
      <c r="EJ127" s="177"/>
      <c r="EK127" s="177"/>
      <c r="EL127" s="177"/>
      <c r="EM127" s="177"/>
      <c r="EN127" s="177"/>
      <c r="EO127" s="177"/>
      <c r="EP127" s="177"/>
      <c r="EQ127" s="177"/>
      <c r="ER127" s="177"/>
      <c r="ES127" s="177"/>
      <c r="ET127" s="177"/>
      <c r="EU127" s="177"/>
      <c r="EV127" s="177"/>
      <c r="EW127" s="177"/>
      <c r="EX127" s="177"/>
      <c r="EY127" s="177"/>
      <c r="EZ127" s="177"/>
      <c r="FA127" s="177"/>
      <c r="FB127" s="177"/>
      <c r="FC127" s="177"/>
      <c r="FD127" s="177"/>
      <c r="FE127" s="177"/>
      <c r="FF127" s="177"/>
      <c r="FG127" s="177"/>
      <c r="FH127" s="177"/>
      <c r="FI127" s="177"/>
      <c r="FJ127" s="177"/>
      <c r="FK127" s="177"/>
      <c r="FL127" s="177"/>
      <c r="FM127" s="177"/>
      <c r="FN127" s="177"/>
      <c r="FO127" s="177"/>
      <c r="FP127" s="177"/>
      <c r="FQ127" s="177"/>
      <c r="FR127" s="177"/>
      <c r="FS127" s="177"/>
      <c r="FT127" s="177"/>
      <c r="FU127" s="177"/>
      <c r="FV127" s="177"/>
      <c r="FW127" s="177"/>
      <c r="FX127" s="177"/>
      <c r="FY127" s="177"/>
      <c r="FZ127" s="177"/>
      <c r="GA127" s="177"/>
      <c r="GB127" s="177"/>
      <c r="GC127" s="177"/>
      <c r="GD127" s="177"/>
      <c r="GE127" s="177"/>
      <c r="GF127" s="177"/>
      <c r="GG127" s="177"/>
      <c r="GH127" s="177"/>
      <c r="GI127" s="177"/>
      <c r="GJ127" s="177"/>
      <c r="GK127" s="177"/>
      <c r="GL127" s="177"/>
      <c r="GM127" s="177"/>
      <c r="GN127" s="177"/>
      <c r="GO127" s="177"/>
      <c r="GP127" s="177"/>
      <c r="GQ127" s="177"/>
      <c r="GR127" s="177"/>
      <c r="GS127" s="177"/>
      <c r="GT127" s="177"/>
      <c r="GU127" s="177"/>
      <c r="GV127" s="177"/>
      <c r="GW127" s="177"/>
      <c r="GX127" s="177"/>
      <c r="GY127" s="177"/>
      <c r="GZ127" s="177"/>
      <c r="HA127" s="177"/>
      <c r="HB127" s="177"/>
      <c r="HC127" s="177"/>
      <c r="HD127" s="177"/>
      <c r="HE127" s="177"/>
      <c r="HF127" s="177"/>
      <c r="HG127" s="177"/>
      <c r="HH127" s="177"/>
      <c r="HI127" s="177"/>
      <c r="HJ127" s="177"/>
      <c r="HK127" s="177"/>
      <c r="HL127" s="177"/>
      <c r="HM127" s="177"/>
      <c r="HN127" s="177"/>
      <c r="HO127" s="177"/>
      <c r="HP127" s="177"/>
      <c r="HQ127" s="177"/>
      <c r="HR127" s="177"/>
      <c r="HS127" s="177"/>
      <c r="HT127" s="177"/>
      <c r="HU127" s="177"/>
      <c r="HV127" s="177"/>
      <c r="HW127" s="177"/>
      <c r="HX127" s="177"/>
      <c r="HY127" s="177"/>
      <c r="HZ127" s="177"/>
      <c r="IA127" s="177"/>
      <c r="IB127" s="177"/>
      <c r="IC127" s="177"/>
      <c r="ID127" s="177"/>
      <c r="IE127" s="177"/>
      <c r="IF127" s="177"/>
      <c r="IG127" s="177"/>
      <c r="IH127" s="177"/>
      <c r="II127" s="177"/>
      <c r="IJ127" s="177"/>
      <c r="IK127" s="177"/>
      <c r="IL127" s="177"/>
      <c r="IM127" s="177"/>
      <c r="IN127" s="177"/>
      <c r="IO127" s="177"/>
      <c r="IP127" s="177"/>
      <c r="IQ127" s="177"/>
      <c r="IR127" s="177"/>
      <c r="IS127" s="177"/>
      <c r="IT127" s="177"/>
      <c r="IU127" s="177"/>
      <c r="IV127" s="177"/>
    </row>
    <row r="128" customFormat="false" ht="15" hidden="false" customHeight="true" outlineLevel="0" collapsed="false">
      <c r="A128" s="153" t="s">
        <v>135</v>
      </c>
      <c r="B128" s="152" t="n">
        <v>726</v>
      </c>
      <c r="C128" s="153" t="s">
        <v>206</v>
      </c>
      <c r="D128" s="152" t="n">
        <v>7.13</v>
      </c>
      <c r="E128" s="152" t="s">
        <v>137</v>
      </c>
      <c r="F128" s="163" t="n">
        <v>390.1</v>
      </c>
      <c r="G128" s="163" t="n">
        <v>18</v>
      </c>
      <c r="H128" s="163" t="n">
        <v>171</v>
      </c>
      <c r="I128" s="230" t="n">
        <f aca="false">H128/F128</f>
        <v>0.438349141245834</v>
      </c>
      <c r="J128" s="20" t="n">
        <v>92.2</v>
      </c>
      <c r="K128" s="20" t="n">
        <v>6</v>
      </c>
      <c r="L128" s="20" t="n">
        <v>52.5</v>
      </c>
      <c r="M128" s="206" t="n">
        <f aca="false">L128/J128</f>
        <v>0.56941431670282</v>
      </c>
      <c r="N128" s="161" t="n">
        <f aca="false">F128-J128</f>
        <v>297.9</v>
      </c>
      <c r="O128" s="160" t="n">
        <f aca="false">N128/J128</f>
        <v>3.23101952277657</v>
      </c>
      <c r="P128" s="161" t="n">
        <f aca="false">G128-K128</f>
        <v>12</v>
      </c>
      <c r="Q128" s="160" t="n">
        <f aca="false">P128/K128</f>
        <v>2</v>
      </c>
    </row>
    <row r="129" s="10" customFormat="true" ht="15" hidden="false" customHeight="true" outlineLevel="0" collapsed="false">
      <c r="A129" s="140" t="s">
        <v>28</v>
      </c>
      <c r="B129" s="152" t="n">
        <v>363</v>
      </c>
      <c r="C129" s="153" t="s">
        <v>241</v>
      </c>
      <c r="D129" s="152" t="n">
        <v>7.14</v>
      </c>
      <c r="E129" s="152" t="s">
        <v>133</v>
      </c>
      <c r="F129" s="163" t="n">
        <v>1550.92</v>
      </c>
      <c r="G129" s="163" t="n">
        <v>30</v>
      </c>
      <c r="H129" s="164" t="n">
        <v>264</v>
      </c>
      <c r="I129" s="147" t="n">
        <f aca="false">H129/F129</f>
        <v>0.170221545921131</v>
      </c>
      <c r="J129" s="165" t="n">
        <v>243.3</v>
      </c>
      <c r="K129" s="165" t="n">
        <v>10</v>
      </c>
      <c r="L129" s="166" t="n">
        <v>87.7</v>
      </c>
      <c r="M129" s="167" t="n">
        <f aca="false">L129/J129</f>
        <v>0.36046033703247</v>
      </c>
      <c r="N129" s="161" t="n">
        <f aca="false">F129-J129</f>
        <v>1307.62</v>
      </c>
      <c r="O129" s="160" t="n">
        <f aca="false">N129/J129</f>
        <v>5.37451705713111</v>
      </c>
      <c r="P129" s="161" t="n">
        <f aca="false">G129-K129</f>
        <v>20</v>
      </c>
      <c r="Q129" s="160" t="n">
        <f aca="false">P129/K129</f>
        <v>2</v>
      </c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  <c r="BR129" s="134"/>
      <c r="BS129" s="134"/>
      <c r="BT129" s="134"/>
      <c r="BU129" s="134"/>
      <c r="BV129" s="134"/>
      <c r="BW129" s="134"/>
      <c r="BX129" s="134"/>
      <c r="BY129" s="134"/>
      <c r="BZ129" s="134"/>
      <c r="CA129" s="134"/>
      <c r="CB129" s="134"/>
      <c r="CC129" s="134"/>
      <c r="CD129" s="134"/>
      <c r="CE129" s="134"/>
      <c r="CF129" s="134"/>
      <c r="CG129" s="134"/>
      <c r="CH129" s="134"/>
      <c r="CI129" s="134"/>
      <c r="CJ129" s="134"/>
      <c r="CK129" s="134"/>
      <c r="CL129" s="134"/>
      <c r="CM129" s="134"/>
      <c r="CN129" s="134"/>
      <c r="CO129" s="134"/>
      <c r="CP129" s="134"/>
      <c r="CQ129" s="134"/>
      <c r="CR129" s="134"/>
      <c r="CS129" s="134"/>
      <c r="CT129" s="134"/>
      <c r="CU129" s="134"/>
      <c r="CV129" s="134"/>
      <c r="CW129" s="134"/>
      <c r="CX129" s="134"/>
      <c r="CY129" s="134"/>
      <c r="CZ129" s="134"/>
      <c r="DA129" s="134"/>
      <c r="DB129" s="134"/>
      <c r="DC129" s="134"/>
      <c r="DD129" s="134"/>
      <c r="DE129" s="134"/>
      <c r="DF129" s="134"/>
      <c r="DG129" s="134"/>
      <c r="DH129" s="134"/>
      <c r="DI129" s="134"/>
      <c r="DJ129" s="134"/>
      <c r="DK129" s="134"/>
      <c r="DL129" s="134"/>
      <c r="DM129" s="134"/>
      <c r="DN129" s="134"/>
      <c r="DO129" s="134"/>
      <c r="DP129" s="134"/>
      <c r="DQ129" s="134"/>
      <c r="DR129" s="134"/>
      <c r="DS129" s="134"/>
      <c r="DT129" s="134"/>
      <c r="DU129" s="134"/>
      <c r="DV129" s="134"/>
      <c r="DW129" s="134"/>
      <c r="DX129" s="134"/>
      <c r="DY129" s="134"/>
      <c r="DZ129" s="134"/>
      <c r="EA129" s="134"/>
      <c r="EB129" s="134"/>
      <c r="EC129" s="134"/>
      <c r="ED129" s="134"/>
      <c r="EE129" s="134"/>
      <c r="EF129" s="134"/>
      <c r="EG129" s="134"/>
      <c r="EH129" s="134"/>
      <c r="EI129" s="134"/>
      <c r="EJ129" s="134"/>
      <c r="EK129" s="134"/>
      <c r="EL129" s="134"/>
      <c r="EM129" s="134"/>
      <c r="EN129" s="134"/>
      <c r="EO129" s="134"/>
      <c r="EP129" s="134"/>
      <c r="EQ129" s="134"/>
      <c r="ER129" s="134"/>
      <c r="ES129" s="134"/>
      <c r="ET129" s="134"/>
      <c r="EU129" s="134"/>
      <c r="EV129" s="134"/>
      <c r="EW129" s="134"/>
      <c r="EX129" s="134"/>
      <c r="EY129" s="134"/>
      <c r="EZ129" s="134"/>
      <c r="FA129" s="134"/>
      <c r="FB129" s="134"/>
      <c r="FC129" s="134"/>
      <c r="FD129" s="134"/>
      <c r="FE129" s="134"/>
      <c r="FF129" s="134"/>
      <c r="FG129" s="134"/>
      <c r="FH129" s="134"/>
      <c r="FI129" s="134"/>
      <c r="FJ129" s="134"/>
      <c r="FK129" s="134"/>
      <c r="FL129" s="134"/>
      <c r="FM129" s="134"/>
      <c r="FN129" s="134"/>
      <c r="FO129" s="134"/>
      <c r="FP129" s="134"/>
      <c r="FQ129" s="134"/>
      <c r="FR129" s="134"/>
      <c r="FS129" s="134"/>
      <c r="FT129" s="134"/>
      <c r="FU129" s="134"/>
      <c r="FV129" s="134"/>
      <c r="FW129" s="134"/>
      <c r="FX129" s="134"/>
      <c r="FY129" s="134"/>
      <c r="FZ129" s="134"/>
      <c r="GA129" s="134"/>
      <c r="GB129" s="134"/>
      <c r="GC129" s="134"/>
      <c r="GD129" s="134"/>
      <c r="GE129" s="134"/>
      <c r="GF129" s="134"/>
      <c r="GG129" s="134"/>
      <c r="GH129" s="134"/>
      <c r="GI129" s="134"/>
      <c r="GJ129" s="134"/>
      <c r="GK129" s="134"/>
      <c r="GL129" s="134"/>
      <c r="GM129" s="134"/>
      <c r="GN129" s="134"/>
      <c r="GO129" s="134"/>
      <c r="GP129" s="134"/>
      <c r="GQ129" s="134"/>
      <c r="GR129" s="134"/>
      <c r="GS129" s="134"/>
      <c r="GT129" s="134"/>
      <c r="GU129" s="134"/>
      <c r="GV129" s="134"/>
      <c r="GW129" s="134"/>
      <c r="GX129" s="134"/>
      <c r="GY129" s="134"/>
      <c r="GZ129" s="134"/>
      <c r="HA129" s="134"/>
      <c r="HB129" s="134"/>
      <c r="HC129" s="134"/>
      <c r="HD129" s="134"/>
      <c r="HE129" s="134"/>
      <c r="HF129" s="134"/>
      <c r="HG129" s="134"/>
      <c r="HH129" s="134"/>
      <c r="HI129" s="134"/>
      <c r="HJ129" s="134"/>
      <c r="HK129" s="134"/>
      <c r="HL129" s="134"/>
      <c r="HM129" s="134"/>
      <c r="HN129" s="134"/>
      <c r="HO129" s="134"/>
      <c r="HP129" s="134"/>
      <c r="HQ129" s="134"/>
      <c r="HR129" s="134"/>
      <c r="HS129" s="134"/>
      <c r="HT129" s="134"/>
      <c r="HU129" s="134"/>
      <c r="HV129" s="134"/>
      <c r="HW129" s="134"/>
      <c r="HX129" s="134"/>
      <c r="HY129" s="134"/>
      <c r="HZ129" s="134"/>
      <c r="IA129" s="134"/>
      <c r="IB129" s="134"/>
      <c r="IC129" s="134"/>
      <c r="ID129" s="134"/>
      <c r="IE129" s="134"/>
      <c r="IF129" s="134"/>
      <c r="IG129" s="134"/>
      <c r="IH129" s="134"/>
      <c r="II129" s="134"/>
      <c r="IJ129" s="134"/>
      <c r="IK129" s="134"/>
      <c r="IL129" s="134"/>
      <c r="IM129" s="134"/>
      <c r="IN129" s="134"/>
      <c r="IO129" s="134"/>
      <c r="IP129" s="134"/>
      <c r="IQ129" s="134"/>
      <c r="IR129" s="134"/>
      <c r="IS129" s="134"/>
      <c r="IT129" s="134"/>
      <c r="IU129" s="134"/>
      <c r="IV129" s="134"/>
    </row>
    <row r="130" customFormat="false" ht="15" hidden="false" customHeight="true" outlineLevel="0" collapsed="false">
      <c r="A130" s="153" t="s">
        <v>141</v>
      </c>
      <c r="B130" s="152" t="n">
        <v>385</v>
      </c>
      <c r="C130" s="153" t="s">
        <v>205</v>
      </c>
      <c r="D130" s="200" t="n">
        <v>7.14</v>
      </c>
      <c r="E130" s="152" t="s">
        <v>208</v>
      </c>
      <c r="F130" s="164" t="n">
        <v>3273.44</v>
      </c>
      <c r="G130" s="164" t="n">
        <v>27</v>
      </c>
      <c r="H130" s="164" t="n">
        <v>294.5</v>
      </c>
      <c r="I130" s="147" t="n">
        <f aca="false">H130/F130</f>
        <v>0.089966518402659</v>
      </c>
      <c r="J130" s="166" t="n">
        <v>708</v>
      </c>
      <c r="K130" s="166" t="n">
        <v>15</v>
      </c>
      <c r="L130" s="166" t="n">
        <v>232.5</v>
      </c>
      <c r="M130" s="167" t="n">
        <f aca="false">L130/J130</f>
        <v>0.328389830508475</v>
      </c>
      <c r="N130" s="161" t="n">
        <f aca="false">F130-J130</f>
        <v>2565.44</v>
      </c>
      <c r="O130" s="160" t="n">
        <f aca="false">N130/J130</f>
        <v>3.62350282485876</v>
      </c>
      <c r="P130" s="161" t="n">
        <f aca="false">G130-K130</f>
        <v>12</v>
      </c>
      <c r="Q130" s="160" t="n">
        <f aca="false">P130/K130</f>
        <v>0.8</v>
      </c>
    </row>
    <row r="131" customFormat="false" ht="15" hidden="false" customHeight="true" outlineLevel="0" collapsed="false">
      <c r="A131" s="181" t="s">
        <v>163</v>
      </c>
      <c r="B131" s="140" t="n">
        <v>717</v>
      </c>
      <c r="C131" s="153" t="s">
        <v>242</v>
      </c>
      <c r="D131" s="182" t="n">
        <v>7.14</v>
      </c>
      <c r="E131" s="231" t="s">
        <v>137</v>
      </c>
      <c r="F131" s="163" t="n">
        <v>1256.04</v>
      </c>
      <c r="G131" s="163" t="n">
        <v>15</v>
      </c>
      <c r="H131" s="163" t="n">
        <v>332.8</v>
      </c>
      <c r="I131" s="147" t="n">
        <f aca="false">H131/F131</f>
        <v>0.264959714658769</v>
      </c>
      <c r="J131" s="165" t="n">
        <v>445.32</v>
      </c>
      <c r="K131" s="165" t="n">
        <v>13</v>
      </c>
      <c r="L131" s="165" t="n">
        <v>131.36</v>
      </c>
      <c r="M131" s="167" t="n">
        <f aca="false">L131/J131</f>
        <v>0.29497889158358</v>
      </c>
      <c r="N131" s="161" t="n">
        <f aca="false">F131-J131</f>
        <v>810.72</v>
      </c>
      <c r="O131" s="160" t="n">
        <f aca="false">N131/J131</f>
        <v>1.82053354890865</v>
      </c>
      <c r="P131" s="161" t="n">
        <f aca="false">G131-K131</f>
        <v>2</v>
      </c>
      <c r="Q131" s="160" t="n">
        <f aca="false">P131/K131</f>
        <v>0.153846153846154</v>
      </c>
    </row>
    <row r="132" customFormat="false" ht="15" hidden="false" customHeight="true" outlineLevel="0" collapsed="false">
      <c r="A132" s="181" t="s">
        <v>163</v>
      </c>
      <c r="B132" s="140" t="n">
        <v>717</v>
      </c>
      <c r="C132" s="153" t="s">
        <v>242</v>
      </c>
      <c r="D132" s="182" t="n">
        <v>7.14</v>
      </c>
      <c r="E132" s="232" t="s">
        <v>156</v>
      </c>
      <c r="F132" s="163" t="n">
        <v>869.58</v>
      </c>
      <c r="G132" s="163" t="n">
        <v>10</v>
      </c>
      <c r="H132" s="163" t="n">
        <v>237.39</v>
      </c>
      <c r="I132" s="147" t="n">
        <f aca="false">H132/F132</f>
        <v>0.272993859104395</v>
      </c>
      <c r="J132" s="165" t="n">
        <v>185.5</v>
      </c>
      <c r="K132" s="165" t="n">
        <v>6</v>
      </c>
      <c r="L132" s="165" t="n">
        <v>56.02</v>
      </c>
      <c r="M132" s="167" t="n">
        <f aca="false">L132/J132</f>
        <v>0.301994609164421</v>
      </c>
      <c r="N132" s="161" t="n">
        <f aca="false">F132-J132</f>
        <v>684.08</v>
      </c>
      <c r="O132" s="160" t="n">
        <f aca="false">N132/J132</f>
        <v>3.6877628032345</v>
      </c>
      <c r="P132" s="161" t="n">
        <f aca="false">G132-K132</f>
        <v>4</v>
      </c>
      <c r="Q132" s="160" t="n">
        <f aca="false">P132/K132</f>
        <v>0.666666666666667</v>
      </c>
    </row>
    <row r="133" customFormat="false" ht="15" hidden="false" customHeight="true" outlineLevel="0" collapsed="false">
      <c r="A133" s="153" t="s">
        <v>135</v>
      </c>
      <c r="B133" s="152" t="n">
        <v>391</v>
      </c>
      <c r="C133" s="153" t="s">
        <v>207</v>
      </c>
      <c r="D133" s="152" t="n">
        <v>7.14</v>
      </c>
      <c r="E133" s="152" t="s">
        <v>208</v>
      </c>
      <c r="F133" s="164" t="n">
        <v>907.88</v>
      </c>
      <c r="G133" s="164" t="n">
        <v>57</v>
      </c>
      <c r="H133" s="164" t="n">
        <v>90</v>
      </c>
      <c r="I133" s="147" t="n">
        <f aca="false">H133/F133</f>
        <v>0.0991320438824514</v>
      </c>
      <c r="J133" s="166" t="n">
        <v>334</v>
      </c>
      <c r="K133" s="166" t="n">
        <v>10</v>
      </c>
      <c r="L133" s="166" t="n">
        <v>165.3</v>
      </c>
      <c r="M133" s="167" t="n">
        <f aca="false">L133/J133</f>
        <v>0.494910179640719</v>
      </c>
      <c r="N133" s="161" t="n">
        <f aca="false">F133-J133</f>
        <v>573.88</v>
      </c>
      <c r="O133" s="160" t="n">
        <f aca="false">N133/J133</f>
        <v>1.71820359281437</v>
      </c>
      <c r="P133" s="161" t="n">
        <f aca="false">G133-K133</f>
        <v>47</v>
      </c>
      <c r="Q133" s="160" t="n">
        <f aca="false">P133/K133</f>
        <v>4.7</v>
      </c>
    </row>
    <row r="134" customFormat="false" ht="15" hidden="false" customHeight="true" outlineLevel="0" collapsed="false">
      <c r="A134" s="153" t="s">
        <v>135</v>
      </c>
      <c r="B134" s="152" t="n">
        <v>581</v>
      </c>
      <c r="C134" s="153" t="s">
        <v>213</v>
      </c>
      <c r="D134" s="200" t="s">
        <v>243</v>
      </c>
      <c r="E134" s="152" t="s">
        <v>208</v>
      </c>
      <c r="F134" s="163" t="n">
        <v>2126.8</v>
      </c>
      <c r="G134" s="163" t="n">
        <v>76</v>
      </c>
      <c r="H134" s="164" t="n">
        <v>169.76</v>
      </c>
      <c r="I134" s="147" t="n">
        <f aca="false">H134/F134</f>
        <v>0.0798194470566109</v>
      </c>
      <c r="J134" s="166" t="n">
        <v>65.7</v>
      </c>
      <c r="K134" s="166" t="n">
        <v>4</v>
      </c>
      <c r="L134" s="165" t="n">
        <v>25.28</v>
      </c>
      <c r="M134" s="167" t="n">
        <f aca="false">L134/J134</f>
        <v>0.384779299847793</v>
      </c>
      <c r="N134" s="161" t="n">
        <f aca="false">F134-J134</f>
        <v>2061.1</v>
      </c>
      <c r="O134" s="160" t="n">
        <f aca="false">N134/J134</f>
        <v>31.3713850837139</v>
      </c>
      <c r="P134" s="161" t="n">
        <f aca="false">G134-K134</f>
        <v>72</v>
      </c>
      <c r="Q134" s="160" t="n">
        <f aca="false">P134/K134</f>
        <v>18</v>
      </c>
    </row>
    <row r="135" customFormat="false" ht="15" hidden="false" customHeight="true" outlineLevel="0" collapsed="false">
      <c r="A135" s="153" t="s">
        <v>135</v>
      </c>
      <c r="B135" s="152" t="n">
        <v>339</v>
      </c>
      <c r="C135" s="153" t="s">
        <v>50</v>
      </c>
      <c r="D135" s="152" t="n">
        <v>7.15</v>
      </c>
      <c r="E135" s="152" t="s">
        <v>138</v>
      </c>
      <c r="F135" s="146" t="n">
        <v>2372.59</v>
      </c>
      <c r="G135" s="146" t="n">
        <v>31</v>
      </c>
      <c r="H135" s="146" t="n">
        <v>125.36</v>
      </c>
      <c r="I135" s="147" t="n">
        <f aca="false">H135/F135</f>
        <v>0.0528367733152378</v>
      </c>
      <c r="J135" s="168" t="n">
        <v>896.96</v>
      </c>
      <c r="K135" s="168" t="n">
        <v>20</v>
      </c>
      <c r="L135" s="168" t="n">
        <v>252</v>
      </c>
      <c r="M135" s="167" t="n">
        <f aca="false">L135/J135</f>
        <v>0.280948983232251</v>
      </c>
      <c r="N135" s="161" t="n">
        <f aca="false">F135-J135</f>
        <v>1475.63</v>
      </c>
      <c r="O135" s="160" t="n">
        <f aca="false">N135/J135</f>
        <v>1.64514582590082</v>
      </c>
      <c r="P135" s="161" t="n">
        <f aca="false">G135-K135</f>
        <v>11</v>
      </c>
      <c r="Q135" s="160" t="n">
        <f aca="false">P135/K135</f>
        <v>0.55</v>
      </c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138"/>
      <c r="BK135" s="138"/>
      <c r="BL135" s="138"/>
      <c r="BM135" s="138"/>
      <c r="BN135" s="138"/>
      <c r="BO135" s="138"/>
      <c r="BP135" s="138"/>
      <c r="BQ135" s="138"/>
      <c r="BR135" s="138"/>
      <c r="BS135" s="138"/>
      <c r="BT135" s="138"/>
      <c r="BU135" s="138"/>
      <c r="BV135" s="138"/>
      <c r="BW135" s="138"/>
      <c r="BX135" s="138"/>
      <c r="BY135" s="138"/>
      <c r="BZ135" s="138"/>
      <c r="CA135" s="138"/>
      <c r="CB135" s="138"/>
      <c r="CC135" s="138"/>
      <c r="CD135" s="138"/>
      <c r="CE135" s="138"/>
      <c r="CF135" s="138"/>
      <c r="CG135" s="138"/>
      <c r="CH135" s="138"/>
      <c r="CI135" s="138"/>
      <c r="CJ135" s="138"/>
      <c r="CK135" s="138"/>
      <c r="CL135" s="138"/>
      <c r="CM135" s="138"/>
      <c r="CN135" s="138"/>
      <c r="CO135" s="138"/>
      <c r="CP135" s="138"/>
      <c r="CQ135" s="138"/>
      <c r="CR135" s="138"/>
      <c r="CS135" s="138"/>
      <c r="CT135" s="138"/>
      <c r="CU135" s="138"/>
      <c r="CV135" s="138"/>
      <c r="CW135" s="138"/>
      <c r="CX135" s="138"/>
      <c r="CY135" s="138"/>
      <c r="CZ135" s="138"/>
      <c r="DA135" s="138"/>
      <c r="DB135" s="138"/>
      <c r="DC135" s="138"/>
      <c r="DD135" s="138"/>
      <c r="DE135" s="138"/>
      <c r="DF135" s="138"/>
      <c r="DG135" s="138"/>
      <c r="DH135" s="138"/>
      <c r="DI135" s="138"/>
      <c r="DJ135" s="138"/>
      <c r="DK135" s="138"/>
      <c r="DL135" s="138"/>
      <c r="DM135" s="138"/>
      <c r="DN135" s="138"/>
      <c r="DO135" s="138"/>
      <c r="DP135" s="138"/>
      <c r="DQ135" s="138"/>
      <c r="DR135" s="138"/>
      <c r="DS135" s="138"/>
      <c r="DT135" s="138"/>
      <c r="DU135" s="138"/>
      <c r="DV135" s="138"/>
      <c r="DW135" s="138"/>
      <c r="DX135" s="138"/>
      <c r="DY135" s="138"/>
      <c r="DZ135" s="138"/>
      <c r="EA135" s="138"/>
      <c r="EB135" s="138"/>
      <c r="EC135" s="138"/>
      <c r="ED135" s="138"/>
      <c r="EE135" s="138"/>
      <c r="EF135" s="138"/>
      <c r="EG135" s="138"/>
      <c r="EH135" s="138"/>
      <c r="EI135" s="138"/>
      <c r="EJ135" s="138"/>
      <c r="EK135" s="138"/>
      <c r="EL135" s="138"/>
      <c r="EM135" s="138"/>
      <c r="EN135" s="138"/>
      <c r="EO135" s="138"/>
      <c r="EP135" s="138"/>
      <c r="EQ135" s="138"/>
      <c r="ER135" s="138"/>
      <c r="ES135" s="138"/>
      <c r="ET135" s="138"/>
      <c r="EU135" s="138"/>
      <c r="EV135" s="138"/>
      <c r="EW135" s="138"/>
      <c r="EX135" s="138"/>
      <c r="EY135" s="138"/>
      <c r="EZ135" s="138"/>
      <c r="FA135" s="138"/>
      <c r="FB135" s="138"/>
      <c r="FC135" s="138"/>
      <c r="FD135" s="138"/>
      <c r="FE135" s="138"/>
      <c r="FF135" s="138"/>
      <c r="FG135" s="138"/>
      <c r="FH135" s="138"/>
      <c r="FI135" s="138"/>
      <c r="FJ135" s="138"/>
      <c r="FK135" s="138"/>
      <c r="FL135" s="138"/>
      <c r="FM135" s="138"/>
      <c r="FN135" s="138"/>
      <c r="FO135" s="138"/>
      <c r="FP135" s="138"/>
      <c r="FQ135" s="138"/>
      <c r="FR135" s="138"/>
      <c r="FS135" s="138"/>
      <c r="FT135" s="138"/>
      <c r="FU135" s="138"/>
      <c r="FV135" s="138"/>
      <c r="FW135" s="138"/>
      <c r="FX135" s="138"/>
      <c r="FY135" s="138"/>
      <c r="FZ135" s="138"/>
      <c r="GA135" s="138"/>
      <c r="GB135" s="138"/>
      <c r="GC135" s="138"/>
      <c r="GD135" s="138"/>
      <c r="GE135" s="138"/>
      <c r="GF135" s="138"/>
      <c r="GG135" s="138"/>
      <c r="GH135" s="138"/>
      <c r="GI135" s="138"/>
      <c r="GJ135" s="138"/>
      <c r="GK135" s="138"/>
      <c r="GL135" s="138"/>
      <c r="GM135" s="138"/>
      <c r="GN135" s="138"/>
      <c r="GO135" s="138"/>
      <c r="GP135" s="138"/>
      <c r="GQ135" s="138"/>
      <c r="GR135" s="138"/>
      <c r="GS135" s="138"/>
      <c r="GT135" s="138"/>
      <c r="GU135" s="138"/>
      <c r="GV135" s="138"/>
      <c r="GW135" s="138"/>
      <c r="GX135" s="138"/>
      <c r="GY135" s="138"/>
      <c r="GZ135" s="138"/>
      <c r="HA135" s="138"/>
      <c r="HB135" s="138"/>
      <c r="HC135" s="138"/>
      <c r="HD135" s="138"/>
      <c r="HE135" s="138"/>
      <c r="HF135" s="138"/>
      <c r="HG135" s="138"/>
      <c r="HH135" s="138"/>
      <c r="HI135" s="138"/>
      <c r="HJ135" s="138"/>
      <c r="HK135" s="138"/>
      <c r="HL135" s="138"/>
      <c r="HM135" s="138"/>
      <c r="HN135" s="138"/>
      <c r="HO135" s="138"/>
      <c r="HP135" s="138"/>
      <c r="HQ135" s="138"/>
      <c r="HR135" s="138"/>
      <c r="HS135" s="138"/>
      <c r="HT135" s="138"/>
      <c r="HU135" s="138"/>
      <c r="HV135" s="138"/>
      <c r="HW135" s="138"/>
      <c r="HX135" s="138"/>
      <c r="HY135" s="138"/>
      <c r="HZ135" s="138"/>
      <c r="IA135" s="138"/>
      <c r="IB135" s="138"/>
      <c r="IC135" s="138"/>
      <c r="ID135" s="138"/>
      <c r="IE135" s="138"/>
      <c r="IF135" s="138"/>
      <c r="IG135" s="138"/>
      <c r="IH135" s="138"/>
      <c r="II135" s="138"/>
      <c r="IJ135" s="138"/>
      <c r="IK135" s="138"/>
      <c r="IL135" s="138"/>
      <c r="IM135" s="138"/>
      <c r="IN135" s="138"/>
      <c r="IO135" s="138"/>
      <c r="IP135" s="138"/>
      <c r="IQ135" s="138"/>
      <c r="IR135" s="138"/>
      <c r="IS135" s="138"/>
      <c r="IT135" s="138"/>
      <c r="IU135" s="138"/>
    </row>
    <row r="136" s="134" customFormat="true" ht="15" hidden="false" customHeight="true" outlineLevel="0" collapsed="false">
      <c r="A136" s="153" t="s">
        <v>135</v>
      </c>
      <c r="B136" s="152" t="n">
        <v>727</v>
      </c>
      <c r="C136" s="153" t="s">
        <v>136</v>
      </c>
      <c r="D136" s="152" t="n">
        <v>7.15</v>
      </c>
      <c r="E136" s="152" t="s">
        <v>137</v>
      </c>
      <c r="F136" s="163" t="n">
        <v>820.8</v>
      </c>
      <c r="G136" s="163" t="n">
        <v>35</v>
      </c>
      <c r="H136" s="163" t="n">
        <v>230.7</v>
      </c>
      <c r="I136" s="147" t="n">
        <f aca="false">H136/F136</f>
        <v>0.281067251461988</v>
      </c>
      <c r="J136" s="165" t="n">
        <v>394.2</v>
      </c>
      <c r="K136" s="165" t="n">
        <v>9</v>
      </c>
      <c r="L136" s="165" t="n">
        <v>84.3</v>
      </c>
      <c r="M136" s="167" t="n">
        <f aca="false">L136/J136</f>
        <v>0.213850837138508</v>
      </c>
      <c r="N136" s="161" t="n">
        <f aca="false">F136-J136</f>
        <v>426.6</v>
      </c>
      <c r="O136" s="160" t="n">
        <f aca="false">N136/J136</f>
        <v>1.08219178082192</v>
      </c>
      <c r="P136" s="161" t="n">
        <f aca="false">G136-K136</f>
        <v>26</v>
      </c>
      <c r="Q136" s="160" t="n">
        <f aca="false">P136/K136</f>
        <v>2.88888888888889</v>
      </c>
    </row>
    <row r="137" customFormat="false" ht="15" hidden="false" customHeight="true" outlineLevel="0" collapsed="false">
      <c r="A137" s="153" t="s">
        <v>135</v>
      </c>
      <c r="B137" s="152" t="n">
        <v>731</v>
      </c>
      <c r="C137" s="153" t="s">
        <v>106</v>
      </c>
      <c r="D137" s="152" t="n">
        <v>7.15</v>
      </c>
      <c r="E137" s="152" t="s">
        <v>137</v>
      </c>
      <c r="F137" s="164" t="n">
        <v>1726.26</v>
      </c>
      <c r="G137" s="164" t="n">
        <v>37</v>
      </c>
      <c r="H137" s="164" t="n">
        <v>500.39</v>
      </c>
      <c r="I137" s="147" t="n">
        <f aca="false">H137/F137</f>
        <v>0.289869428707147</v>
      </c>
      <c r="J137" s="166" t="n">
        <v>679.06</v>
      </c>
      <c r="K137" s="166" t="n">
        <v>23</v>
      </c>
      <c r="L137" s="166" t="n">
        <v>292.23</v>
      </c>
      <c r="M137" s="167" t="n">
        <f aca="false">L137/J137</f>
        <v>0.430344888522369</v>
      </c>
      <c r="N137" s="161" t="n">
        <f aca="false">F137-J137</f>
        <v>1047.2</v>
      </c>
      <c r="O137" s="160" t="n">
        <f aca="false">N137/J137</f>
        <v>1.54213177038848</v>
      </c>
      <c r="P137" s="161" t="n">
        <f aca="false">G137-K137</f>
        <v>14</v>
      </c>
      <c r="Q137" s="160" t="n">
        <f aca="false">P137/K137</f>
        <v>0.608695652173913</v>
      </c>
    </row>
    <row r="138" customFormat="false" ht="15" hidden="false" customHeight="true" outlineLevel="0" collapsed="false">
      <c r="A138" s="153" t="s">
        <v>135</v>
      </c>
      <c r="B138" s="152" t="n">
        <v>709</v>
      </c>
      <c r="C138" s="153" t="s">
        <v>144</v>
      </c>
      <c r="D138" s="152" t="n">
        <v>7.15</v>
      </c>
      <c r="E138" s="162" t="s">
        <v>145</v>
      </c>
      <c r="F138" s="146" t="n">
        <v>938.02</v>
      </c>
      <c r="G138" s="146" t="n">
        <v>10</v>
      </c>
      <c r="H138" s="146" t="n">
        <v>411.97</v>
      </c>
      <c r="I138" s="147" t="n">
        <f aca="false">H138/F138</f>
        <v>0.439191062024264</v>
      </c>
      <c r="J138" s="166" t="n">
        <v>0</v>
      </c>
      <c r="K138" s="166" t="n">
        <v>0</v>
      </c>
      <c r="L138" s="166" t="n">
        <v>0</v>
      </c>
      <c r="M138" s="167" t="n">
        <v>0</v>
      </c>
      <c r="N138" s="161" t="n">
        <f aca="false">F138-J138</f>
        <v>938.02</v>
      </c>
      <c r="O138" s="160" t="n">
        <v>938.02</v>
      </c>
      <c r="P138" s="161" t="n">
        <f aca="false">G138-K138</f>
        <v>10</v>
      </c>
      <c r="Q138" s="160" t="n">
        <v>10</v>
      </c>
    </row>
    <row r="139" customFormat="false" ht="15" hidden="false" customHeight="true" outlineLevel="0" collapsed="false">
      <c r="A139" s="153" t="s">
        <v>135</v>
      </c>
      <c r="B139" s="152" t="n">
        <v>349</v>
      </c>
      <c r="C139" s="153" t="s">
        <v>211</v>
      </c>
      <c r="D139" s="152" t="n">
        <v>7.15</v>
      </c>
      <c r="E139" s="162" t="s">
        <v>212</v>
      </c>
      <c r="F139" s="233" t="n">
        <v>687.83</v>
      </c>
      <c r="G139" s="234" t="n">
        <v>19</v>
      </c>
      <c r="H139" s="234" t="n">
        <v>99.6</v>
      </c>
      <c r="I139" s="147" t="n">
        <f aca="false">H139/F139</f>
        <v>0.144803221726299</v>
      </c>
      <c r="J139" s="173" t="n">
        <v>533.07</v>
      </c>
      <c r="K139" s="173" t="n">
        <v>16</v>
      </c>
      <c r="L139" s="173" t="n">
        <v>83.8</v>
      </c>
      <c r="M139" s="167" t="n">
        <f aca="false">L139/J139</f>
        <v>0.157202618793029</v>
      </c>
      <c r="N139" s="161" t="n">
        <f aca="false">F139-J139</f>
        <v>154.76</v>
      </c>
      <c r="O139" s="160" t="n">
        <f aca="false">N139/J139</f>
        <v>0.290318344682687</v>
      </c>
      <c r="P139" s="161" t="n">
        <f aca="false">G139-K139</f>
        <v>3</v>
      </c>
      <c r="Q139" s="160" t="n">
        <f aca="false">P139/K139</f>
        <v>0.1875</v>
      </c>
    </row>
    <row r="140" customFormat="false" ht="15" hidden="false" customHeight="true" outlineLevel="0" collapsed="false">
      <c r="A140" s="153" t="s">
        <v>135</v>
      </c>
      <c r="B140" s="152" t="n">
        <v>308</v>
      </c>
      <c r="C140" s="153" t="s">
        <v>215</v>
      </c>
      <c r="D140" s="235" t="n">
        <v>7.15</v>
      </c>
      <c r="E140" s="162" t="s">
        <v>137</v>
      </c>
      <c r="F140" s="164" t="n">
        <v>2539.75</v>
      </c>
      <c r="G140" s="164" t="n">
        <v>55</v>
      </c>
      <c r="H140" s="164" t="n">
        <v>573</v>
      </c>
      <c r="I140" s="147" t="n">
        <f aca="false">H140/F140</f>
        <v>0.225612757161138</v>
      </c>
      <c r="J140" s="166" t="n">
        <v>1037.5</v>
      </c>
      <c r="K140" s="166" t="n">
        <v>22</v>
      </c>
      <c r="L140" s="166" t="n">
        <v>240.6</v>
      </c>
      <c r="M140" s="167" t="n">
        <f aca="false">L140/J140</f>
        <v>0.231903614457831</v>
      </c>
      <c r="N140" s="161" t="n">
        <f aca="false">F140-J140</f>
        <v>1502.25</v>
      </c>
      <c r="O140" s="160" t="n">
        <f aca="false">N140/J140</f>
        <v>1.44795180722892</v>
      </c>
      <c r="P140" s="161" t="n">
        <f aca="false">G140-K140</f>
        <v>33</v>
      </c>
      <c r="Q140" s="160" t="n">
        <f aca="false">P140/K140</f>
        <v>1.5</v>
      </c>
    </row>
    <row r="141" customFormat="false" ht="15" hidden="false" customHeight="true" outlineLevel="0" collapsed="false">
      <c r="A141" s="181" t="s">
        <v>163</v>
      </c>
      <c r="B141" s="140" t="n">
        <v>579</v>
      </c>
      <c r="C141" s="153" t="s">
        <v>197</v>
      </c>
      <c r="D141" s="152" t="n">
        <v>7.15</v>
      </c>
      <c r="E141" s="183" t="s">
        <v>198</v>
      </c>
      <c r="F141" s="164" t="n">
        <v>1136.99</v>
      </c>
      <c r="G141" s="163" t="n">
        <v>8</v>
      </c>
      <c r="H141" s="163" t="n">
        <v>149.72</v>
      </c>
      <c r="I141" s="147" t="n">
        <f aca="false">H141/F141</f>
        <v>0.131681017423196</v>
      </c>
      <c r="J141" s="165" t="n">
        <v>176.7</v>
      </c>
      <c r="K141" s="165" t="n">
        <v>3</v>
      </c>
      <c r="L141" s="166" t="n">
        <v>34.5</v>
      </c>
      <c r="M141" s="167" t="n">
        <f aca="false">L141/J141</f>
        <v>0.195246179966044</v>
      </c>
      <c r="N141" s="161" t="n">
        <f aca="false">F141-J141</f>
        <v>960.29</v>
      </c>
      <c r="O141" s="160" t="n">
        <f aca="false">N141/J141</f>
        <v>5.43457838143747</v>
      </c>
      <c r="P141" s="161" t="n">
        <f aca="false">G141-K141</f>
        <v>5</v>
      </c>
      <c r="Q141" s="160" t="n">
        <f aca="false">P141/K141</f>
        <v>1.66666666666667</v>
      </c>
    </row>
    <row r="142" customFormat="false" ht="15" hidden="false" customHeight="true" outlineLevel="0" collapsed="false">
      <c r="A142" s="181" t="s">
        <v>163</v>
      </c>
      <c r="B142" s="140" t="n">
        <v>579</v>
      </c>
      <c r="C142" s="153" t="s">
        <v>197</v>
      </c>
      <c r="D142" s="235" t="n">
        <v>7.15</v>
      </c>
      <c r="E142" s="184" t="s">
        <v>199</v>
      </c>
      <c r="F142" s="236" t="n">
        <v>1443.39</v>
      </c>
      <c r="G142" s="164" t="n">
        <v>1136.99</v>
      </c>
      <c r="H142" s="236" t="n">
        <v>8</v>
      </c>
      <c r="I142" s="147" t="n">
        <f aca="false">H142/F142</f>
        <v>0.0055425075689869</v>
      </c>
      <c r="J142" s="165" t="n">
        <v>11.87</v>
      </c>
      <c r="K142" s="165" t="n">
        <v>1</v>
      </c>
      <c r="L142" s="165" t="n">
        <v>1.5</v>
      </c>
      <c r="M142" s="167" t="n">
        <f aca="false">L142/J142</f>
        <v>0.12636899747262</v>
      </c>
      <c r="N142" s="161" t="n">
        <f aca="false">F142-J142</f>
        <v>1431.52</v>
      </c>
      <c r="O142" s="160" t="n">
        <f aca="false">N142/J142</f>
        <v>120.599831508003</v>
      </c>
      <c r="P142" s="161" t="n">
        <f aca="false">G142-K142</f>
        <v>1135.99</v>
      </c>
      <c r="Q142" s="160" t="n">
        <f aca="false">P142/K142</f>
        <v>1135.99</v>
      </c>
    </row>
    <row r="143" customFormat="false" ht="16.5" hidden="false" customHeight="true" outlineLevel="0" collapsed="false">
      <c r="A143" s="140" t="s">
        <v>28</v>
      </c>
      <c r="B143" s="152" t="n">
        <v>718</v>
      </c>
      <c r="C143" s="153" t="s">
        <v>189</v>
      </c>
      <c r="D143" s="152" t="n">
        <v>7.15</v>
      </c>
      <c r="E143" s="162" t="s">
        <v>190</v>
      </c>
      <c r="F143" s="236" t="n">
        <v>541</v>
      </c>
      <c r="G143" s="164" t="n">
        <v>265.27</v>
      </c>
      <c r="H143" s="236" t="n">
        <v>7</v>
      </c>
      <c r="I143" s="147" t="n">
        <f aca="false">H143/F143</f>
        <v>0.0129390018484288</v>
      </c>
      <c r="J143" s="165" t="n">
        <v>676.93</v>
      </c>
      <c r="K143" s="165" t="n">
        <v>20</v>
      </c>
      <c r="L143" s="166" t="n">
        <v>230.15</v>
      </c>
      <c r="M143" s="167" t="n">
        <f aca="false">L143/J143</f>
        <v>0.339990841002763</v>
      </c>
      <c r="N143" s="161" t="n">
        <f aca="false">F143-J143</f>
        <v>-135.93</v>
      </c>
      <c r="O143" s="160" t="n">
        <f aca="false">N143/J143</f>
        <v>-0.200803628144712</v>
      </c>
      <c r="P143" s="161" t="n">
        <f aca="false">G143-K143</f>
        <v>245.27</v>
      </c>
      <c r="Q143" s="160" t="n">
        <f aca="false">P143/K143</f>
        <v>12.2635</v>
      </c>
    </row>
    <row r="144" s="10" customFormat="true" ht="15" hidden="false" customHeight="true" outlineLevel="0" collapsed="false">
      <c r="A144" s="140" t="s">
        <v>40</v>
      </c>
      <c r="B144" s="152" t="n">
        <v>357</v>
      </c>
      <c r="C144" s="153" t="s">
        <v>244</v>
      </c>
      <c r="D144" s="235" t="n">
        <v>7.15</v>
      </c>
      <c r="E144" s="176" t="s">
        <v>162</v>
      </c>
      <c r="F144" s="163" t="n">
        <v>931.05</v>
      </c>
      <c r="G144" s="163" t="n">
        <v>23</v>
      </c>
      <c r="H144" s="163" t="n">
        <v>274.9</v>
      </c>
      <c r="I144" s="147" t="n">
        <f aca="false">H144/F144</f>
        <v>0.295258041995596</v>
      </c>
      <c r="J144" s="165" t="n">
        <v>396.53</v>
      </c>
      <c r="K144" s="165" t="n">
        <v>20</v>
      </c>
      <c r="L144" s="165" t="n">
        <v>74.31</v>
      </c>
      <c r="M144" s="167" t="n">
        <f aca="false">L144/J144</f>
        <v>0.187400701081885</v>
      </c>
      <c r="N144" s="161" t="n">
        <f aca="false">F144-J144</f>
        <v>534.52</v>
      </c>
      <c r="O144" s="160" t="n">
        <f aca="false">N144/J144</f>
        <v>1.34799384661942</v>
      </c>
      <c r="P144" s="161" t="n">
        <f aca="false">G144-K144</f>
        <v>3</v>
      </c>
      <c r="Q144" s="160" t="n">
        <f aca="false">P144/K144</f>
        <v>0.15</v>
      </c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  <c r="BR144" s="134"/>
      <c r="BS144" s="134"/>
      <c r="BT144" s="134"/>
      <c r="BU144" s="134"/>
      <c r="BV144" s="134"/>
      <c r="BW144" s="134"/>
      <c r="BX144" s="134"/>
      <c r="BY144" s="134"/>
      <c r="BZ144" s="134"/>
      <c r="CA144" s="134"/>
      <c r="CB144" s="134"/>
      <c r="CC144" s="134"/>
      <c r="CD144" s="134"/>
      <c r="CE144" s="134"/>
      <c r="CF144" s="134"/>
      <c r="CG144" s="134"/>
      <c r="CH144" s="134"/>
      <c r="CI144" s="134"/>
      <c r="CJ144" s="134"/>
      <c r="CK144" s="134"/>
      <c r="CL144" s="134"/>
      <c r="CM144" s="134"/>
      <c r="CN144" s="134"/>
      <c r="CO144" s="134"/>
      <c r="CP144" s="134"/>
      <c r="CQ144" s="134"/>
      <c r="CR144" s="134"/>
      <c r="CS144" s="134"/>
      <c r="CT144" s="134"/>
      <c r="CU144" s="134"/>
      <c r="CV144" s="134"/>
      <c r="CW144" s="134"/>
      <c r="CX144" s="134"/>
      <c r="CY144" s="134"/>
      <c r="CZ144" s="134"/>
      <c r="DA144" s="134"/>
      <c r="DB144" s="134"/>
      <c r="DC144" s="134"/>
      <c r="DD144" s="134"/>
      <c r="DE144" s="134"/>
      <c r="DF144" s="134"/>
      <c r="DG144" s="134"/>
      <c r="DH144" s="134"/>
      <c r="DI144" s="134"/>
      <c r="DJ144" s="134"/>
      <c r="DK144" s="134"/>
      <c r="DL144" s="134"/>
      <c r="DM144" s="134"/>
      <c r="DN144" s="134"/>
      <c r="DO144" s="134"/>
      <c r="DP144" s="134"/>
      <c r="DQ144" s="134"/>
      <c r="DR144" s="134"/>
      <c r="DS144" s="134"/>
      <c r="DT144" s="134"/>
      <c r="DU144" s="134"/>
      <c r="DV144" s="134"/>
      <c r="DW144" s="134"/>
      <c r="DX144" s="134"/>
      <c r="DY144" s="134"/>
      <c r="DZ144" s="134"/>
      <c r="EA144" s="134"/>
      <c r="EB144" s="134"/>
      <c r="EC144" s="134"/>
      <c r="ED144" s="134"/>
      <c r="EE144" s="134"/>
      <c r="EF144" s="134"/>
      <c r="EG144" s="134"/>
      <c r="EH144" s="134"/>
      <c r="EI144" s="134"/>
      <c r="EJ144" s="134"/>
      <c r="EK144" s="134"/>
      <c r="EL144" s="134"/>
      <c r="EM144" s="134"/>
      <c r="EN144" s="134"/>
      <c r="EO144" s="134"/>
      <c r="EP144" s="134"/>
      <c r="EQ144" s="134"/>
      <c r="ER144" s="134"/>
      <c r="ES144" s="134"/>
      <c r="ET144" s="134"/>
      <c r="EU144" s="134"/>
      <c r="EV144" s="134"/>
      <c r="EW144" s="134"/>
      <c r="EX144" s="134"/>
      <c r="EY144" s="134"/>
      <c r="EZ144" s="134"/>
      <c r="FA144" s="134"/>
      <c r="FB144" s="134"/>
      <c r="FC144" s="134"/>
      <c r="FD144" s="134"/>
      <c r="FE144" s="134"/>
      <c r="FF144" s="134"/>
      <c r="FG144" s="134"/>
      <c r="FH144" s="134"/>
      <c r="FI144" s="134"/>
      <c r="FJ144" s="134"/>
      <c r="FK144" s="134"/>
      <c r="FL144" s="134"/>
      <c r="FM144" s="134"/>
      <c r="FN144" s="134"/>
      <c r="FO144" s="134"/>
      <c r="FP144" s="134"/>
      <c r="FQ144" s="134"/>
      <c r="FR144" s="134"/>
      <c r="FS144" s="134"/>
      <c r="FT144" s="134"/>
      <c r="FU144" s="134"/>
      <c r="FV144" s="134"/>
      <c r="FW144" s="134"/>
      <c r="FX144" s="134"/>
      <c r="FY144" s="134"/>
      <c r="FZ144" s="134"/>
      <c r="GA144" s="134"/>
      <c r="GB144" s="134"/>
      <c r="GC144" s="134"/>
      <c r="GD144" s="134"/>
      <c r="GE144" s="134"/>
      <c r="GF144" s="134"/>
      <c r="GG144" s="134"/>
      <c r="GH144" s="134"/>
      <c r="GI144" s="134"/>
      <c r="GJ144" s="134"/>
      <c r="GK144" s="134"/>
      <c r="GL144" s="134"/>
      <c r="GM144" s="134"/>
      <c r="GN144" s="134"/>
      <c r="GO144" s="134"/>
      <c r="GP144" s="134"/>
      <c r="GQ144" s="134"/>
      <c r="GR144" s="134"/>
      <c r="GS144" s="134"/>
      <c r="GT144" s="134"/>
      <c r="GU144" s="134"/>
      <c r="GV144" s="134"/>
      <c r="GW144" s="134"/>
      <c r="GX144" s="134"/>
      <c r="GY144" s="134"/>
      <c r="GZ144" s="134"/>
      <c r="HA144" s="134"/>
      <c r="HB144" s="134"/>
      <c r="HC144" s="134"/>
      <c r="HD144" s="134"/>
      <c r="HE144" s="134"/>
      <c r="HF144" s="134"/>
      <c r="HG144" s="134"/>
      <c r="HH144" s="134"/>
      <c r="HI144" s="134"/>
      <c r="HJ144" s="134"/>
      <c r="HK144" s="134"/>
      <c r="HL144" s="134"/>
      <c r="HM144" s="134"/>
      <c r="HN144" s="134"/>
      <c r="HO144" s="134"/>
      <c r="HP144" s="134"/>
      <c r="HQ144" s="134"/>
      <c r="HR144" s="134"/>
      <c r="HS144" s="134"/>
      <c r="HT144" s="134"/>
      <c r="HU144" s="134"/>
      <c r="HV144" s="134"/>
      <c r="HW144" s="134"/>
      <c r="HX144" s="134"/>
      <c r="HY144" s="134"/>
      <c r="HZ144" s="134"/>
      <c r="IA144" s="134"/>
      <c r="IB144" s="134"/>
      <c r="IC144" s="134"/>
      <c r="ID144" s="134"/>
      <c r="IE144" s="134"/>
      <c r="IF144" s="134"/>
      <c r="IG144" s="134"/>
      <c r="IH144" s="134"/>
      <c r="II144" s="134"/>
      <c r="IJ144" s="134"/>
      <c r="IK144" s="134"/>
      <c r="IL144" s="134"/>
      <c r="IM144" s="134"/>
      <c r="IN144" s="134"/>
      <c r="IO144" s="134"/>
      <c r="IP144" s="134"/>
      <c r="IQ144" s="134"/>
      <c r="IR144" s="134"/>
      <c r="IS144" s="134"/>
      <c r="IT144" s="134"/>
      <c r="IU144" s="134"/>
      <c r="IV144" s="134"/>
    </row>
    <row r="145" s="10" customFormat="true" ht="15" hidden="false" customHeight="true" outlineLevel="0" collapsed="false">
      <c r="A145" s="140" t="s">
        <v>40</v>
      </c>
      <c r="B145" s="152" t="n">
        <v>357</v>
      </c>
      <c r="C145" s="153" t="s">
        <v>244</v>
      </c>
      <c r="D145" s="211" t="n">
        <v>7.15</v>
      </c>
      <c r="E145" s="176" t="s">
        <v>245</v>
      </c>
      <c r="F145" s="163" t="n">
        <v>1025.43</v>
      </c>
      <c r="G145" s="163" t="n">
        <v>20</v>
      </c>
      <c r="H145" s="163" t="n">
        <v>414.46</v>
      </c>
      <c r="I145" s="147" t="n">
        <f aca="false">H145/F145</f>
        <v>0.404181660376622</v>
      </c>
      <c r="J145" s="165" t="n">
        <v>13</v>
      </c>
      <c r="K145" s="165" t="n">
        <v>1</v>
      </c>
      <c r="L145" s="165" t="n">
        <v>3.7</v>
      </c>
      <c r="M145" s="167" t="n">
        <f aca="false">L145/J145</f>
        <v>0.284615384615385</v>
      </c>
      <c r="N145" s="161" t="n">
        <f aca="false">F145-J145</f>
        <v>1012.43</v>
      </c>
      <c r="O145" s="160" t="n">
        <f aca="false">N145/J145</f>
        <v>77.8792307692308</v>
      </c>
      <c r="P145" s="161" t="n">
        <f aca="false">G145-K145</f>
        <v>19</v>
      </c>
      <c r="Q145" s="160" t="n">
        <f aca="false">P145/K145</f>
        <v>19</v>
      </c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  <c r="BR145" s="134"/>
      <c r="BS145" s="134"/>
      <c r="BT145" s="134"/>
      <c r="BU145" s="134"/>
      <c r="BV145" s="134"/>
      <c r="BW145" s="134"/>
      <c r="BX145" s="134"/>
      <c r="BY145" s="134"/>
      <c r="BZ145" s="134"/>
      <c r="CA145" s="134"/>
      <c r="CB145" s="134"/>
      <c r="CC145" s="134"/>
      <c r="CD145" s="134"/>
      <c r="CE145" s="134"/>
      <c r="CF145" s="134"/>
      <c r="CG145" s="134"/>
      <c r="CH145" s="134"/>
      <c r="CI145" s="134"/>
      <c r="CJ145" s="134"/>
      <c r="CK145" s="134"/>
      <c r="CL145" s="134"/>
      <c r="CM145" s="134"/>
      <c r="CN145" s="134"/>
      <c r="CO145" s="134"/>
      <c r="CP145" s="134"/>
      <c r="CQ145" s="134"/>
      <c r="CR145" s="134"/>
      <c r="CS145" s="134"/>
      <c r="CT145" s="134"/>
      <c r="CU145" s="134"/>
      <c r="CV145" s="134"/>
      <c r="CW145" s="134"/>
      <c r="CX145" s="134"/>
      <c r="CY145" s="134"/>
      <c r="CZ145" s="134"/>
      <c r="DA145" s="134"/>
      <c r="DB145" s="134"/>
      <c r="DC145" s="134"/>
      <c r="DD145" s="134"/>
      <c r="DE145" s="134"/>
      <c r="DF145" s="134"/>
      <c r="DG145" s="134"/>
      <c r="DH145" s="134"/>
      <c r="DI145" s="134"/>
      <c r="DJ145" s="134"/>
      <c r="DK145" s="134"/>
      <c r="DL145" s="134"/>
      <c r="DM145" s="134"/>
      <c r="DN145" s="134"/>
      <c r="DO145" s="134"/>
      <c r="DP145" s="134"/>
      <c r="DQ145" s="134"/>
      <c r="DR145" s="134"/>
      <c r="DS145" s="134"/>
      <c r="DT145" s="134"/>
      <c r="DU145" s="134"/>
      <c r="DV145" s="134"/>
      <c r="DW145" s="134"/>
      <c r="DX145" s="134"/>
      <c r="DY145" s="134"/>
      <c r="DZ145" s="134"/>
      <c r="EA145" s="134"/>
      <c r="EB145" s="134"/>
      <c r="EC145" s="134"/>
      <c r="ED145" s="134"/>
      <c r="EE145" s="134"/>
      <c r="EF145" s="134"/>
      <c r="EG145" s="134"/>
      <c r="EH145" s="134"/>
      <c r="EI145" s="134"/>
      <c r="EJ145" s="134"/>
      <c r="EK145" s="134"/>
      <c r="EL145" s="134"/>
      <c r="EM145" s="134"/>
      <c r="EN145" s="134"/>
      <c r="EO145" s="134"/>
      <c r="EP145" s="134"/>
      <c r="EQ145" s="134"/>
      <c r="ER145" s="134"/>
      <c r="ES145" s="134"/>
      <c r="ET145" s="134"/>
      <c r="EU145" s="134"/>
      <c r="EV145" s="134"/>
      <c r="EW145" s="134"/>
      <c r="EX145" s="134"/>
      <c r="EY145" s="134"/>
      <c r="EZ145" s="134"/>
      <c r="FA145" s="134"/>
      <c r="FB145" s="134"/>
      <c r="FC145" s="134"/>
      <c r="FD145" s="134"/>
      <c r="FE145" s="134"/>
      <c r="FF145" s="134"/>
      <c r="FG145" s="134"/>
      <c r="FH145" s="134"/>
      <c r="FI145" s="134"/>
      <c r="FJ145" s="134"/>
      <c r="FK145" s="134"/>
      <c r="FL145" s="134"/>
      <c r="FM145" s="134"/>
      <c r="FN145" s="134"/>
      <c r="FO145" s="134"/>
      <c r="FP145" s="134"/>
      <c r="FQ145" s="134"/>
      <c r="FR145" s="134"/>
      <c r="FS145" s="134"/>
      <c r="FT145" s="134"/>
      <c r="FU145" s="134"/>
      <c r="FV145" s="134"/>
      <c r="FW145" s="134"/>
      <c r="FX145" s="134"/>
      <c r="FY145" s="134"/>
      <c r="FZ145" s="134"/>
      <c r="GA145" s="134"/>
      <c r="GB145" s="134"/>
      <c r="GC145" s="134"/>
      <c r="GD145" s="134"/>
      <c r="GE145" s="134"/>
      <c r="GF145" s="134"/>
      <c r="GG145" s="134"/>
      <c r="GH145" s="134"/>
      <c r="GI145" s="134"/>
      <c r="GJ145" s="134"/>
      <c r="GK145" s="134"/>
      <c r="GL145" s="134"/>
      <c r="GM145" s="134"/>
      <c r="GN145" s="134"/>
      <c r="GO145" s="134"/>
      <c r="GP145" s="134"/>
      <c r="GQ145" s="134"/>
      <c r="GR145" s="134"/>
      <c r="GS145" s="134"/>
      <c r="GT145" s="134"/>
      <c r="GU145" s="134"/>
      <c r="GV145" s="134"/>
      <c r="GW145" s="134"/>
      <c r="GX145" s="134"/>
      <c r="GY145" s="134"/>
      <c r="GZ145" s="134"/>
      <c r="HA145" s="134"/>
      <c r="HB145" s="134"/>
      <c r="HC145" s="134"/>
      <c r="HD145" s="134"/>
      <c r="HE145" s="134"/>
      <c r="HF145" s="134"/>
      <c r="HG145" s="134"/>
      <c r="HH145" s="134"/>
      <c r="HI145" s="134"/>
      <c r="HJ145" s="134"/>
      <c r="HK145" s="134"/>
      <c r="HL145" s="134"/>
      <c r="HM145" s="134"/>
      <c r="HN145" s="134"/>
      <c r="HO145" s="134"/>
      <c r="HP145" s="134"/>
      <c r="HQ145" s="134"/>
      <c r="HR145" s="134"/>
      <c r="HS145" s="134"/>
      <c r="HT145" s="134"/>
      <c r="HU145" s="134"/>
      <c r="HV145" s="134"/>
      <c r="HW145" s="134"/>
      <c r="HX145" s="134"/>
      <c r="HY145" s="134"/>
      <c r="HZ145" s="134"/>
      <c r="IA145" s="134"/>
      <c r="IB145" s="134"/>
      <c r="IC145" s="134"/>
      <c r="ID145" s="134"/>
      <c r="IE145" s="134"/>
      <c r="IF145" s="134"/>
      <c r="IG145" s="134"/>
      <c r="IH145" s="134"/>
      <c r="II145" s="134"/>
      <c r="IJ145" s="134"/>
      <c r="IK145" s="134"/>
      <c r="IL145" s="134"/>
      <c r="IM145" s="134"/>
      <c r="IN145" s="134"/>
      <c r="IO145" s="134"/>
      <c r="IP145" s="134"/>
      <c r="IQ145" s="134"/>
      <c r="IR145" s="134"/>
      <c r="IS145" s="134"/>
      <c r="IT145" s="134"/>
      <c r="IU145" s="134"/>
      <c r="IV145" s="134"/>
    </row>
    <row r="146" customFormat="false" ht="15" hidden="false" customHeight="true" outlineLevel="0" collapsed="false">
      <c r="A146" s="153" t="s">
        <v>141</v>
      </c>
      <c r="B146" s="152" t="n">
        <v>733</v>
      </c>
      <c r="C146" s="153" t="s">
        <v>180</v>
      </c>
      <c r="D146" s="152" t="n">
        <v>7.15</v>
      </c>
      <c r="E146" s="162" t="s">
        <v>171</v>
      </c>
      <c r="F146" s="164" t="n">
        <v>193.4</v>
      </c>
      <c r="G146" s="164" t="n">
        <v>22</v>
      </c>
      <c r="H146" s="164" t="n">
        <v>231.56</v>
      </c>
      <c r="I146" s="147" t="n">
        <f aca="false">H146/F146</f>
        <v>1.19731127197518</v>
      </c>
      <c r="J146" s="166" t="n">
        <v>73.3</v>
      </c>
      <c r="K146" s="166" t="n">
        <v>4</v>
      </c>
      <c r="L146" s="166" t="n">
        <v>78.3</v>
      </c>
      <c r="M146" s="167" t="n">
        <f aca="false">L146/J146</f>
        <v>1.06821282401091</v>
      </c>
      <c r="N146" s="161" t="n">
        <f aca="false">F146-J146</f>
        <v>120.1</v>
      </c>
      <c r="O146" s="160" t="n">
        <f aca="false">N146/J146</f>
        <v>1.63847203274216</v>
      </c>
      <c r="P146" s="161" t="n">
        <f aca="false">G146-K146</f>
        <v>18</v>
      </c>
      <c r="Q146" s="160" t="n">
        <f aca="false">P146/K146</f>
        <v>4.5</v>
      </c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/>
      <c r="BE146" s="138"/>
      <c r="BF146" s="138"/>
      <c r="BG146" s="138"/>
      <c r="BH146" s="138"/>
      <c r="BI146" s="138"/>
      <c r="BJ146" s="138"/>
      <c r="BK146" s="138"/>
      <c r="BL146" s="138"/>
      <c r="BM146" s="138"/>
      <c r="BN146" s="138"/>
      <c r="BO146" s="138"/>
      <c r="BP146" s="138"/>
      <c r="BQ146" s="138"/>
      <c r="BR146" s="138"/>
      <c r="BS146" s="138"/>
      <c r="BT146" s="138"/>
      <c r="BU146" s="138"/>
      <c r="BV146" s="138"/>
      <c r="BW146" s="138"/>
      <c r="BX146" s="138"/>
      <c r="BY146" s="138"/>
      <c r="BZ146" s="138"/>
      <c r="CA146" s="138"/>
      <c r="CB146" s="138"/>
      <c r="CC146" s="138"/>
      <c r="CD146" s="138"/>
      <c r="CE146" s="138"/>
      <c r="CF146" s="138"/>
      <c r="CG146" s="138"/>
      <c r="CH146" s="138"/>
      <c r="CI146" s="138"/>
      <c r="CJ146" s="138"/>
      <c r="CK146" s="138"/>
      <c r="CL146" s="138"/>
      <c r="CM146" s="138"/>
      <c r="CN146" s="138"/>
      <c r="CO146" s="138"/>
      <c r="CP146" s="138"/>
      <c r="CQ146" s="138"/>
      <c r="CR146" s="138"/>
      <c r="CS146" s="138"/>
      <c r="CT146" s="138"/>
      <c r="CU146" s="138"/>
      <c r="CV146" s="138"/>
      <c r="CW146" s="138"/>
      <c r="CX146" s="138"/>
      <c r="CY146" s="138"/>
      <c r="CZ146" s="138"/>
      <c r="DA146" s="138"/>
      <c r="DB146" s="138"/>
      <c r="DC146" s="138"/>
      <c r="DD146" s="138"/>
      <c r="DE146" s="138"/>
      <c r="DF146" s="138"/>
      <c r="DG146" s="138"/>
      <c r="DH146" s="138"/>
      <c r="DI146" s="138"/>
      <c r="DJ146" s="138"/>
      <c r="DK146" s="138"/>
      <c r="DL146" s="138"/>
      <c r="DM146" s="138"/>
      <c r="DN146" s="138"/>
      <c r="DO146" s="138"/>
      <c r="DP146" s="138"/>
      <c r="DQ146" s="138"/>
      <c r="DR146" s="138"/>
      <c r="DS146" s="138"/>
      <c r="DT146" s="138"/>
      <c r="DU146" s="138"/>
      <c r="DV146" s="138"/>
      <c r="DW146" s="138"/>
      <c r="DX146" s="138"/>
      <c r="DY146" s="138"/>
      <c r="DZ146" s="138"/>
      <c r="EA146" s="138"/>
      <c r="EB146" s="138"/>
      <c r="EC146" s="138"/>
      <c r="ED146" s="138"/>
      <c r="EE146" s="138"/>
      <c r="EF146" s="138"/>
      <c r="EG146" s="138"/>
      <c r="EH146" s="138"/>
      <c r="EI146" s="138"/>
      <c r="EJ146" s="138"/>
      <c r="EK146" s="138"/>
      <c r="EL146" s="138"/>
      <c r="EM146" s="138"/>
      <c r="EN146" s="138"/>
      <c r="EO146" s="138"/>
      <c r="EP146" s="138"/>
      <c r="EQ146" s="138"/>
      <c r="ER146" s="138"/>
      <c r="ES146" s="138"/>
      <c r="ET146" s="138"/>
      <c r="EU146" s="138"/>
      <c r="EV146" s="138"/>
      <c r="EW146" s="138"/>
      <c r="EX146" s="138"/>
      <c r="EY146" s="138"/>
      <c r="EZ146" s="138"/>
      <c r="FA146" s="138"/>
      <c r="FB146" s="138"/>
      <c r="FC146" s="138"/>
      <c r="FD146" s="138"/>
      <c r="FE146" s="138"/>
      <c r="FF146" s="138"/>
      <c r="FG146" s="138"/>
      <c r="FH146" s="138"/>
      <c r="FI146" s="138"/>
      <c r="FJ146" s="138"/>
      <c r="FK146" s="138"/>
      <c r="FL146" s="138"/>
      <c r="FM146" s="138"/>
      <c r="FN146" s="138"/>
      <c r="FO146" s="138"/>
      <c r="FP146" s="138"/>
      <c r="FQ146" s="138"/>
      <c r="FR146" s="138"/>
      <c r="FS146" s="138"/>
      <c r="FT146" s="138"/>
      <c r="FU146" s="138"/>
      <c r="FV146" s="138"/>
      <c r="FW146" s="138"/>
      <c r="FX146" s="138"/>
      <c r="FY146" s="138"/>
      <c r="FZ146" s="138"/>
      <c r="GA146" s="138"/>
      <c r="GB146" s="138"/>
      <c r="GC146" s="138"/>
      <c r="GD146" s="138"/>
      <c r="GE146" s="138"/>
      <c r="GF146" s="138"/>
      <c r="GG146" s="138"/>
      <c r="GH146" s="138"/>
      <c r="GI146" s="138"/>
      <c r="GJ146" s="138"/>
      <c r="GK146" s="138"/>
      <c r="GL146" s="138"/>
      <c r="GM146" s="138"/>
      <c r="GN146" s="138"/>
      <c r="GO146" s="138"/>
      <c r="GP146" s="138"/>
      <c r="GQ146" s="138"/>
      <c r="GR146" s="138"/>
      <c r="GS146" s="138"/>
      <c r="GT146" s="138"/>
      <c r="GU146" s="138"/>
      <c r="GV146" s="138"/>
      <c r="GW146" s="138"/>
      <c r="GX146" s="138"/>
      <c r="GY146" s="138"/>
      <c r="GZ146" s="138"/>
      <c r="HA146" s="138"/>
      <c r="HB146" s="138"/>
      <c r="HC146" s="138"/>
      <c r="HD146" s="138"/>
      <c r="HE146" s="138"/>
      <c r="HF146" s="138"/>
      <c r="HG146" s="138"/>
      <c r="HH146" s="138"/>
      <c r="HI146" s="138"/>
      <c r="HJ146" s="138"/>
      <c r="HK146" s="138"/>
      <c r="HL146" s="138"/>
      <c r="HM146" s="138"/>
      <c r="HN146" s="138"/>
      <c r="HO146" s="138"/>
      <c r="HP146" s="138"/>
      <c r="HQ146" s="138"/>
      <c r="HR146" s="138"/>
      <c r="HS146" s="138"/>
      <c r="HT146" s="138"/>
      <c r="HU146" s="138"/>
      <c r="HV146" s="138"/>
      <c r="HW146" s="138"/>
      <c r="HX146" s="138"/>
      <c r="HY146" s="138"/>
      <c r="HZ146" s="138"/>
      <c r="IA146" s="138"/>
      <c r="IB146" s="138"/>
      <c r="IC146" s="138"/>
      <c r="ID146" s="138"/>
      <c r="IE146" s="138"/>
      <c r="IF146" s="138"/>
      <c r="IG146" s="138"/>
      <c r="IH146" s="138"/>
      <c r="II146" s="138"/>
      <c r="IJ146" s="138"/>
      <c r="IK146" s="138"/>
      <c r="IL146" s="138"/>
      <c r="IM146" s="138"/>
      <c r="IN146" s="138"/>
      <c r="IO146" s="138"/>
      <c r="IP146" s="138"/>
      <c r="IQ146" s="138"/>
      <c r="IR146" s="138"/>
      <c r="IS146" s="138"/>
      <c r="IT146" s="138"/>
      <c r="IU146" s="138"/>
    </row>
    <row r="147" customFormat="false" ht="15" hidden="false" customHeight="true" outlineLevel="0" collapsed="false">
      <c r="A147" s="153" t="s">
        <v>141</v>
      </c>
      <c r="B147" s="152" t="n">
        <v>546</v>
      </c>
      <c r="C147" s="153" t="s">
        <v>222</v>
      </c>
      <c r="D147" s="235" t="n">
        <v>7.15</v>
      </c>
      <c r="E147" s="162" t="s">
        <v>171</v>
      </c>
      <c r="F147" s="163" t="n">
        <v>963.87</v>
      </c>
      <c r="G147" s="163" t="n">
        <v>42</v>
      </c>
      <c r="H147" s="164" t="n">
        <v>74.78</v>
      </c>
      <c r="I147" s="147" t="n">
        <f aca="false">H147/F147</f>
        <v>0.0775830765559671</v>
      </c>
      <c r="J147" s="166" t="n">
        <v>224</v>
      </c>
      <c r="K147" s="166" t="n">
        <v>5</v>
      </c>
      <c r="L147" s="166" t="n">
        <v>31.8</v>
      </c>
      <c r="M147" s="167" t="n">
        <f aca="false">L147/J147</f>
        <v>0.141964285714286</v>
      </c>
      <c r="N147" s="161" t="n">
        <f aca="false">F147-J147</f>
        <v>739.87</v>
      </c>
      <c r="O147" s="160" t="n">
        <f aca="false">N147/J147</f>
        <v>3.30299107142857</v>
      </c>
      <c r="P147" s="161" t="n">
        <f aca="false">G147-K147</f>
        <v>37</v>
      </c>
      <c r="Q147" s="160" t="n">
        <f aca="false">P147/K147</f>
        <v>7.4</v>
      </c>
    </row>
    <row r="148" s="134" customFormat="true" ht="15.75" hidden="false" customHeight="true" outlineLevel="0" collapsed="false">
      <c r="A148" s="153" t="s">
        <v>141</v>
      </c>
      <c r="B148" s="152" t="n">
        <v>541</v>
      </c>
      <c r="C148" s="181" t="s">
        <v>142</v>
      </c>
      <c r="D148" s="169" t="n">
        <v>7.15</v>
      </c>
      <c r="E148" s="162" t="s">
        <v>246</v>
      </c>
      <c r="F148" s="163" t="n">
        <v>1363.67</v>
      </c>
      <c r="G148" s="163" t="n">
        <v>39</v>
      </c>
      <c r="H148" s="163" t="n">
        <v>294</v>
      </c>
      <c r="I148" s="147" t="n">
        <f aca="false">H148/F148</f>
        <v>0.215594681997844</v>
      </c>
      <c r="J148" s="165" t="n">
        <v>651.6</v>
      </c>
      <c r="K148" s="165" t="n">
        <v>19</v>
      </c>
      <c r="L148" s="170" t="n">
        <v>200.5</v>
      </c>
      <c r="M148" s="167" t="n">
        <f aca="false">L148/J148</f>
        <v>0.307704112952732</v>
      </c>
      <c r="N148" s="161" t="n">
        <f aca="false">F148-J148</f>
        <v>712.07</v>
      </c>
      <c r="O148" s="160" t="n">
        <f aca="false">N148/J148</f>
        <v>1.09280233271946</v>
      </c>
      <c r="P148" s="161" t="n">
        <f aca="false">G148-K148</f>
        <v>20</v>
      </c>
      <c r="Q148" s="160" t="n">
        <f aca="false">P148/K148</f>
        <v>1.05263157894737</v>
      </c>
      <c r="R148" s="237"/>
      <c r="IV148" s="238"/>
    </row>
    <row r="149" s="10" customFormat="true" ht="15" hidden="false" customHeight="true" outlineLevel="0" collapsed="false">
      <c r="A149" s="140" t="s">
        <v>28</v>
      </c>
      <c r="B149" s="152" t="n">
        <v>578</v>
      </c>
      <c r="C149" s="153" t="s">
        <v>224</v>
      </c>
      <c r="D149" s="179" t="n">
        <v>7.16</v>
      </c>
      <c r="E149" s="162" t="s">
        <v>203</v>
      </c>
      <c r="F149" s="163" t="n">
        <v>1117.62</v>
      </c>
      <c r="G149" s="163" t="n">
        <v>59</v>
      </c>
      <c r="H149" s="164" t="n">
        <v>281.17</v>
      </c>
      <c r="I149" s="147" t="n">
        <f aca="false">H149/F149</f>
        <v>0.25157924876076</v>
      </c>
      <c r="J149" s="165" t="n">
        <v>1143.04</v>
      </c>
      <c r="K149" s="165" t="n">
        <v>33</v>
      </c>
      <c r="L149" s="166" t="n">
        <v>147.9</v>
      </c>
      <c r="M149" s="167" t="n">
        <f aca="false">L149/J149</f>
        <v>0.12939179731243</v>
      </c>
      <c r="N149" s="161" t="n">
        <f aca="false">F149-J149</f>
        <v>-25.4200000000001</v>
      </c>
      <c r="O149" s="160" t="n">
        <f aca="false">N149/J149</f>
        <v>-0.022238941769317</v>
      </c>
      <c r="P149" s="161" t="n">
        <f aca="false">G149-K149</f>
        <v>26</v>
      </c>
      <c r="Q149" s="160" t="n">
        <f aca="false">P149/K149</f>
        <v>0.787878787878788</v>
      </c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  <c r="BR149" s="134"/>
      <c r="BS149" s="134"/>
      <c r="BT149" s="134"/>
      <c r="BU149" s="134"/>
      <c r="BV149" s="134"/>
      <c r="BW149" s="134"/>
      <c r="BX149" s="134"/>
      <c r="BY149" s="134"/>
      <c r="BZ149" s="134"/>
      <c r="CA149" s="134"/>
      <c r="CB149" s="134"/>
      <c r="CC149" s="134"/>
      <c r="CD149" s="134"/>
      <c r="CE149" s="134"/>
      <c r="CF149" s="134"/>
      <c r="CG149" s="134"/>
      <c r="CH149" s="134"/>
      <c r="CI149" s="134"/>
      <c r="CJ149" s="134"/>
      <c r="CK149" s="134"/>
      <c r="CL149" s="134"/>
      <c r="CM149" s="134"/>
      <c r="CN149" s="134"/>
      <c r="CO149" s="134"/>
      <c r="CP149" s="134"/>
      <c r="CQ149" s="134"/>
      <c r="CR149" s="134"/>
      <c r="CS149" s="134"/>
      <c r="CT149" s="134"/>
      <c r="CU149" s="134"/>
      <c r="CV149" s="134"/>
      <c r="CW149" s="134"/>
      <c r="CX149" s="134"/>
      <c r="CY149" s="134"/>
      <c r="CZ149" s="134"/>
      <c r="DA149" s="134"/>
      <c r="DB149" s="134"/>
      <c r="DC149" s="134"/>
      <c r="DD149" s="134"/>
      <c r="DE149" s="134"/>
      <c r="DF149" s="134"/>
      <c r="DG149" s="134"/>
      <c r="DH149" s="134"/>
      <c r="DI149" s="134"/>
      <c r="DJ149" s="134"/>
      <c r="DK149" s="134"/>
      <c r="DL149" s="134"/>
      <c r="DM149" s="134"/>
      <c r="DN149" s="134"/>
      <c r="DO149" s="134"/>
      <c r="DP149" s="134"/>
      <c r="DQ149" s="134"/>
      <c r="DR149" s="134"/>
      <c r="DS149" s="134"/>
      <c r="DT149" s="134"/>
      <c r="DU149" s="134"/>
      <c r="DV149" s="134"/>
      <c r="DW149" s="134"/>
      <c r="DX149" s="134"/>
      <c r="DY149" s="134"/>
      <c r="DZ149" s="134"/>
      <c r="EA149" s="134"/>
      <c r="EB149" s="134"/>
      <c r="EC149" s="134"/>
      <c r="ED149" s="134"/>
      <c r="EE149" s="134"/>
      <c r="EF149" s="134"/>
      <c r="EG149" s="134"/>
      <c r="EH149" s="134"/>
      <c r="EI149" s="134"/>
      <c r="EJ149" s="134"/>
      <c r="EK149" s="134"/>
      <c r="EL149" s="134"/>
      <c r="EM149" s="134"/>
      <c r="EN149" s="134"/>
      <c r="EO149" s="134"/>
      <c r="EP149" s="134"/>
      <c r="EQ149" s="134"/>
      <c r="ER149" s="134"/>
      <c r="ES149" s="134"/>
      <c r="ET149" s="134"/>
      <c r="EU149" s="134"/>
      <c r="EV149" s="134"/>
      <c r="EW149" s="134"/>
      <c r="EX149" s="134"/>
      <c r="EY149" s="134"/>
      <c r="EZ149" s="134"/>
      <c r="FA149" s="134"/>
      <c r="FB149" s="134"/>
      <c r="FC149" s="134"/>
      <c r="FD149" s="134"/>
      <c r="FE149" s="134"/>
      <c r="FF149" s="134"/>
      <c r="FG149" s="134"/>
      <c r="FH149" s="134"/>
      <c r="FI149" s="134"/>
      <c r="FJ149" s="134"/>
      <c r="FK149" s="134"/>
      <c r="FL149" s="134"/>
      <c r="FM149" s="134"/>
      <c r="FN149" s="134"/>
      <c r="FO149" s="134"/>
      <c r="FP149" s="134"/>
      <c r="FQ149" s="134"/>
      <c r="FR149" s="134"/>
      <c r="FS149" s="134"/>
      <c r="FT149" s="134"/>
      <c r="FU149" s="134"/>
      <c r="FV149" s="134"/>
      <c r="FW149" s="134"/>
      <c r="FX149" s="134"/>
      <c r="FY149" s="134"/>
      <c r="FZ149" s="134"/>
      <c r="GA149" s="134"/>
      <c r="GB149" s="134"/>
      <c r="GC149" s="134"/>
      <c r="GD149" s="134"/>
      <c r="GE149" s="134"/>
      <c r="GF149" s="134"/>
      <c r="GG149" s="134"/>
      <c r="GH149" s="134"/>
      <c r="GI149" s="134"/>
      <c r="GJ149" s="134"/>
      <c r="GK149" s="134"/>
      <c r="GL149" s="134"/>
      <c r="GM149" s="134"/>
      <c r="GN149" s="134"/>
      <c r="GO149" s="134"/>
      <c r="GP149" s="134"/>
      <c r="GQ149" s="134"/>
      <c r="GR149" s="134"/>
      <c r="GS149" s="134"/>
      <c r="GT149" s="134"/>
      <c r="GU149" s="134"/>
      <c r="GV149" s="134"/>
      <c r="GW149" s="134"/>
      <c r="GX149" s="134"/>
      <c r="GY149" s="134"/>
      <c r="GZ149" s="134"/>
      <c r="HA149" s="134"/>
      <c r="HB149" s="134"/>
      <c r="HC149" s="134"/>
      <c r="HD149" s="134"/>
      <c r="HE149" s="134"/>
      <c r="HF149" s="134"/>
      <c r="HG149" s="134"/>
      <c r="HH149" s="134"/>
      <c r="HI149" s="134"/>
      <c r="HJ149" s="134"/>
      <c r="HK149" s="134"/>
      <c r="HL149" s="134"/>
      <c r="HM149" s="134"/>
      <c r="HN149" s="134"/>
      <c r="HO149" s="134"/>
      <c r="HP149" s="134"/>
      <c r="HQ149" s="134"/>
      <c r="HR149" s="134"/>
      <c r="HS149" s="134"/>
      <c r="HT149" s="134"/>
      <c r="HU149" s="134"/>
      <c r="HV149" s="134"/>
      <c r="HW149" s="134"/>
      <c r="HX149" s="134"/>
      <c r="HY149" s="134"/>
      <c r="HZ149" s="134"/>
      <c r="IA149" s="134"/>
      <c r="IB149" s="134"/>
      <c r="IC149" s="134"/>
      <c r="ID149" s="134"/>
      <c r="IE149" s="134"/>
      <c r="IF149" s="134"/>
      <c r="IG149" s="134"/>
      <c r="IH149" s="134"/>
      <c r="II149" s="134"/>
      <c r="IJ149" s="134"/>
      <c r="IK149" s="134"/>
      <c r="IL149" s="134"/>
      <c r="IM149" s="134"/>
      <c r="IN149" s="134"/>
      <c r="IO149" s="134"/>
      <c r="IP149" s="134"/>
      <c r="IQ149" s="134"/>
      <c r="IR149" s="134"/>
      <c r="IS149" s="134"/>
      <c r="IT149" s="134"/>
      <c r="IU149" s="134"/>
      <c r="IV149" s="134"/>
    </row>
    <row r="150" s="10" customFormat="true" ht="15" hidden="false" customHeight="true" outlineLevel="0" collapsed="false">
      <c r="A150" s="181" t="s">
        <v>40</v>
      </c>
      <c r="B150" s="181" t="n">
        <v>381</v>
      </c>
      <c r="C150" s="181" t="s">
        <v>247</v>
      </c>
      <c r="D150" s="239" t="n">
        <v>7.16</v>
      </c>
      <c r="E150" s="201" t="s">
        <v>148</v>
      </c>
      <c r="F150" s="164" t="n">
        <v>2050.6</v>
      </c>
      <c r="G150" s="164" t="n">
        <v>20</v>
      </c>
      <c r="H150" s="164" t="n">
        <v>627.5</v>
      </c>
      <c r="I150" s="147" t="n">
        <f aca="false">H150/F150</f>
        <v>0.306007997659222</v>
      </c>
      <c r="J150" s="166" t="n">
        <v>25</v>
      </c>
      <c r="K150" s="166" t="n">
        <v>1</v>
      </c>
      <c r="L150" s="166" t="n">
        <v>7.8</v>
      </c>
      <c r="M150" s="167" t="n">
        <f aca="false">L150/J150</f>
        <v>0.312</v>
      </c>
      <c r="N150" s="161" t="n">
        <f aca="false">F150-J150</f>
        <v>2025.6</v>
      </c>
      <c r="O150" s="160" t="n">
        <f aca="false">N150/J150</f>
        <v>81.024</v>
      </c>
      <c r="P150" s="161" t="n">
        <f aca="false">G150-K150</f>
        <v>19</v>
      </c>
      <c r="Q150" s="160" t="n">
        <f aca="false">P150/K150</f>
        <v>19</v>
      </c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  <c r="BR150" s="134"/>
      <c r="BS150" s="134"/>
      <c r="BT150" s="134"/>
      <c r="BU150" s="134"/>
      <c r="BV150" s="134"/>
      <c r="BW150" s="134"/>
      <c r="BX150" s="134"/>
      <c r="BY150" s="134"/>
      <c r="BZ150" s="134"/>
      <c r="CA150" s="134"/>
      <c r="CB150" s="134"/>
      <c r="CC150" s="134"/>
      <c r="CD150" s="134"/>
      <c r="CE150" s="134"/>
      <c r="CF150" s="134"/>
      <c r="CG150" s="134"/>
      <c r="CH150" s="134"/>
      <c r="CI150" s="134"/>
      <c r="CJ150" s="134"/>
      <c r="CK150" s="134"/>
      <c r="CL150" s="134"/>
      <c r="CM150" s="134"/>
      <c r="CN150" s="134"/>
      <c r="CO150" s="134"/>
      <c r="CP150" s="134"/>
      <c r="CQ150" s="134"/>
      <c r="CR150" s="134"/>
      <c r="CS150" s="134"/>
      <c r="CT150" s="134"/>
      <c r="CU150" s="134"/>
      <c r="CV150" s="134"/>
      <c r="CW150" s="134"/>
      <c r="CX150" s="134"/>
      <c r="CY150" s="134"/>
      <c r="CZ150" s="134"/>
      <c r="DA150" s="134"/>
      <c r="DB150" s="134"/>
      <c r="DC150" s="134"/>
      <c r="DD150" s="134"/>
      <c r="DE150" s="134"/>
      <c r="DF150" s="134"/>
      <c r="DG150" s="134"/>
      <c r="DH150" s="134"/>
      <c r="DI150" s="134"/>
      <c r="DJ150" s="134"/>
      <c r="DK150" s="134"/>
      <c r="DL150" s="134"/>
      <c r="DM150" s="134"/>
      <c r="DN150" s="134"/>
      <c r="DO150" s="134"/>
      <c r="DP150" s="134"/>
      <c r="DQ150" s="134"/>
      <c r="DR150" s="134"/>
      <c r="DS150" s="134"/>
      <c r="DT150" s="134"/>
      <c r="DU150" s="134"/>
      <c r="DV150" s="134"/>
      <c r="DW150" s="134"/>
      <c r="DX150" s="134"/>
      <c r="DY150" s="134"/>
      <c r="DZ150" s="134"/>
      <c r="EA150" s="134"/>
      <c r="EB150" s="134"/>
      <c r="EC150" s="134"/>
      <c r="ED150" s="134"/>
      <c r="EE150" s="134"/>
      <c r="EF150" s="134"/>
      <c r="EG150" s="134"/>
      <c r="EH150" s="134"/>
      <c r="EI150" s="134"/>
      <c r="EJ150" s="134"/>
      <c r="EK150" s="134"/>
      <c r="EL150" s="134"/>
      <c r="EM150" s="134"/>
      <c r="EN150" s="134"/>
      <c r="EO150" s="134"/>
      <c r="EP150" s="134"/>
      <c r="EQ150" s="134"/>
      <c r="ER150" s="134"/>
      <c r="ES150" s="134"/>
      <c r="ET150" s="134"/>
      <c r="EU150" s="134"/>
      <c r="EV150" s="134"/>
      <c r="EW150" s="134"/>
      <c r="EX150" s="134"/>
      <c r="EY150" s="134"/>
      <c r="EZ150" s="134"/>
      <c r="FA150" s="134"/>
      <c r="FB150" s="134"/>
      <c r="FC150" s="134"/>
      <c r="FD150" s="134"/>
      <c r="FE150" s="134"/>
      <c r="FF150" s="134"/>
      <c r="FG150" s="134"/>
      <c r="FH150" s="134"/>
      <c r="FI150" s="134"/>
      <c r="FJ150" s="134"/>
      <c r="FK150" s="134"/>
      <c r="FL150" s="134"/>
      <c r="FM150" s="134"/>
      <c r="FN150" s="134"/>
      <c r="FO150" s="134"/>
      <c r="FP150" s="134"/>
      <c r="FQ150" s="134"/>
      <c r="FR150" s="134"/>
      <c r="FS150" s="134"/>
      <c r="FT150" s="134"/>
      <c r="FU150" s="134"/>
      <c r="FV150" s="134"/>
      <c r="FW150" s="134"/>
      <c r="FX150" s="134"/>
      <c r="FY150" s="134"/>
      <c r="FZ150" s="134"/>
      <c r="GA150" s="134"/>
      <c r="GB150" s="134"/>
      <c r="GC150" s="134"/>
      <c r="GD150" s="134"/>
      <c r="GE150" s="134"/>
      <c r="GF150" s="134"/>
      <c r="GG150" s="134"/>
      <c r="GH150" s="134"/>
      <c r="GI150" s="134"/>
      <c r="GJ150" s="134"/>
      <c r="GK150" s="134"/>
      <c r="GL150" s="134"/>
      <c r="GM150" s="134"/>
      <c r="GN150" s="134"/>
      <c r="GO150" s="134"/>
      <c r="GP150" s="134"/>
      <c r="GQ150" s="134"/>
      <c r="GR150" s="134"/>
      <c r="GS150" s="134"/>
      <c r="GT150" s="134"/>
      <c r="GU150" s="134"/>
      <c r="GV150" s="134"/>
      <c r="GW150" s="134"/>
      <c r="GX150" s="134"/>
      <c r="GY150" s="134"/>
      <c r="GZ150" s="134"/>
      <c r="HA150" s="134"/>
      <c r="HB150" s="134"/>
      <c r="HC150" s="134"/>
      <c r="HD150" s="134"/>
      <c r="HE150" s="134"/>
      <c r="HF150" s="134"/>
      <c r="HG150" s="134"/>
      <c r="HH150" s="134"/>
      <c r="HI150" s="134"/>
      <c r="HJ150" s="134"/>
      <c r="HK150" s="134"/>
      <c r="HL150" s="134"/>
      <c r="HM150" s="134"/>
      <c r="HN150" s="134"/>
      <c r="HO150" s="134"/>
      <c r="HP150" s="134"/>
      <c r="HQ150" s="134"/>
      <c r="HR150" s="134"/>
      <c r="HS150" s="134"/>
      <c r="HT150" s="134"/>
      <c r="HU150" s="134"/>
      <c r="HV150" s="134"/>
      <c r="HW150" s="134"/>
      <c r="HX150" s="134"/>
      <c r="HY150" s="134"/>
      <c r="HZ150" s="134"/>
      <c r="IA150" s="134"/>
      <c r="IB150" s="134"/>
      <c r="IC150" s="134"/>
      <c r="ID150" s="134"/>
      <c r="IE150" s="134"/>
      <c r="IF150" s="134"/>
      <c r="IG150" s="134"/>
      <c r="IH150" s="134"/>
      <c r="II150" s="134"/>
      <c r="IJ150" s="134"/>
      <c r="IK150" s="134"/>
      <c r="IL150" s="134"/>
      <c r="IM150" s="134"/>
      <c r="IN150" s="134"/>
      <c r="IO150" s="134"/>
      <c r="IP150" s="134"/>
      <c r="IQ150" s="134"/>
      <c r="IR150" s="134"/>
      <c r="IS150" s="134"/>
      <c r="IT150" s="134"/>
      <c r="IU150" s="134"/>
      <c r="IV150" s="134"/>
    </row>
    <row r="151" customFormat="false" ht="15" hidden="false" customHeight="true" outlineLevel="0" collapsed="false">
      <c r="A151" s="153" t="s">
        <v>135</v>
      </c>
      <c r="B151" s="152" t="n">
        <v>585</v>
      </c>
      <c r="C151" s="153" t="s">
        <v>223</v>
      </c>
      <c r="D151" s="152" t="n">
        <v>7.16</v>
      </c>
      <c r="E151" s="162" t="s">
        <v>173</v>
      </c>
      <c r="F151" s="163" t="n">
        <v>4599.34</v>
      </c>
      <c r="G151" s="163" t="n">
        <v>123</v>
      </c>
      <c r="H151" s="163" t="n">
        <v>918.14</v>
      </c>
      <c r="I151" s="147" t="n">
        <f aca="false">H151/F151</f>
        <v>0.199624293920432</v>
      </c>
      <c r="J151" s="165" t="n">
        <v>4428.4</v>
      </c>
      <c r="K151" s="165" t="n">
        <v>81</v>
      </c>
      <c r="L151" s="165" t="n">
        <v>821.18</v>
      </c>
      <c r="M151" s="167" t="n">
        <f aca="false">L151/J151</f>
        <v>0.185434920061422</v>
      </c>
      <c r="N151" s="161" t="n">
        <f aca="false">F151-J151</f>
        <v>170.940000000001</v>
      </c>
      <c r="O151" s="160" t="n">
        <f aca="false">N151/J151</f>
        <v>0.0386008490651252</v>
      </c>
      <c r="P151" s="161" t="n">
        <f aca="false">G151-K151</f>
        <v>42</v>
      </c>
      <c r="Q151" s="160" t="n">
        <f aca="false">P151/K151</f>
        <v>0.518518518518519</v>
      </c>
    </row>
    <row r="152" customFormat="false" ht="15" hidden="false" customHeight="true" outlineLevel="0" collapsed="false">
      <c r="A152" s="153" t="s">
        <v>135</v>
      </c>
      <c r="B152" s="152" t="n">
        <v>597</v>
      </c>
      <c r="C152" s="153" t="s">
        <v>147</v>
      </c>
      <c r="D152" s="152" t="n">
        <v>7.16</v>
      </c>
      <c r="E152" s="162" t="s">
        <v>148</v>
      </c>
      <c r="F152" s="146" t="n">
        <v>940.2</v>
      </c>
      <c r="G152" s="146" t="n">
        <v>22</v>
      </c>
      <c r="H152" s="146" t="n">
        <v>250.6</v>
      </c>
      <c r="I152" s="147" t="n">
        <f aca="false">H152/F152</f>
        <v>0.266539034248032</v>
      </c>
      <c r="J152" s="168" t="n">
        <v>193.6</v>
      </c>
      <c r="K152" s="168" t="n">
        <v>4</v>
      </c>
      <c r="L152" s="168" t="n">
        <v>60.6</v>
      </c>
      <c r="M152" s="167" t="n">
        <f aca="false">L152/J152</f>
        <v>0.31301652892562</v>
      </c>
      <c r="N152" s="161" t="n">
        <f aca="false">F152-J152</f>
        <v>746.6</v>
      </c>
      <c r="O152" s="160" t="n">
        <f aca="false">N152/J152</f>
        <v>3.85640495867769</v>
      </c>
      <c r="P152" s="161" t="n">
        <f aca="false">G152-K152</f>
        <v>18</v>
      </c>
      <c r="Q152" s="160" t="n">
        <f aca="false">P152/K152</f>
        <v>4.5</v>
      </c>
    </row>
    <row r="153" customFormat="false" ht="15" hidden="false" customHeight="true" outlineLevel="0" collapsed="false">
      <c r="A153" s="153" t="s">
        <v>135</v>
      </c>
      <c r="B153" s="152" t="n">
        <v>395</v>
      </c>
      <c r="C153" s="153" t="s">
        <v>167</v>
      </c>
      <c r="D153" s="152" t="n">
        <v>7.16</v>
      </c>
      <c r="E153" s="162" t="s">
        <v>148</v>
      </c>
      <c r="F153" s="164" t="n">
        <v>1238.35</v>
      </c>
      <c r="G153" s="164" t="n">
        <v>34</v>
      </c>
      <c r="H153" s="164" t="n">
        <v>131.7</v>
      </c>
      <c r="I153" s="147" t="n">
        <f aca="false">H153/F153</f>
        <v>0.106351193119877</v>
      </c>
      <c r="J153" s="166" t="n">
        <v>203</v>
      </c>
      <c r="K153" s="166" t="n">
        <v>9</v>
      </c>
      <c r="L153" s="166" t="n">
        <v>92</v>
      </c>
      <c r="M153" s="167" t="n">
        <f aca="false">L153/J153</f>
        <v>0.45320197044335</v>
      </c>
      <c r="N153" s="161" t="n">
        <f aca="false">F153-J153</f>
        <v>1035.35</v>
      </c>
      <c r="O153" s="160" t="n">
        <f aca="false">N153/J153</f>
        <v>5.10024630541872</v>
      </c>
      <c r="P153" s="161" t="n">
        <f aca="false">G153-K153</f>
        <v>25</v>
      </c>
      <c r="Q153" s="160" t="n">
        <f aca="false">P153/K153</f>
        <v>2.77777777777778</v>
      </c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  <c r="AR153" s="138"/>
      <c r="AS153" s="138"/>
      <c r="AT153" s="138"/>
      <c r="AU153" s="138"/>
      <c r="AV153" s="138"/>
      <c r="AW153" s="138"/>
      <c r="AX153" s="138"/>
      <c r="AY153" s="138"/>
      <c r="AZ153" s="138"/>
      <c r="BA153" s="138"/>
      <c r="BB153" s="138"/>
      <c r="BC153" s="138"/>
      <c r="BD153" s="138"/>
      <c r="BE153" s="138"/>
      <c r="BF153" s="138"/>
      <c r="BG153" s="138"/>
      <c r="BH153" s="138"/>
      <c r="BI153" s="138"/>
      <c r="BJ153" s="138"/>
      <c r="BK153" s="138"/>
      <c r="BL153" s="138"/>
      <c r="BM153" s="138"/>
      <c r="BN153" s="138"/>
      <c r="BO153" s="138"/>
      <c r="BP153" s="138"/>
      <c r="BQ153" s="138"/>
      <c r="BR153" s="138"/>
      <c r="BS153" s="138"/>
      <c r="BT153" s="138"/>
      <c r="BU153" s="138"/>
      <c r="BV153" s="138"/>
      <c r="BW153" s="138"/>
      <c r="BX153" s="138"/>
      <c r="BY153" s="138"/>
      <c r="BZ153" s="138"/>
      <c r="CA153" s="138"/>
      <c r="CB153" s="138"/>
      <c r="CC153" s="138"/>
      <c r="CD153" s="138"/>
      <c r="CE153" s="138"/>
      <c r="CF153" s="138"/>
      <c r="CG153" s="138"/>
      <c r="CH153" s="138"/>
      <c r="CI153" s="138"/>
      <c r="CJ153" s="138"/>
      <c r="CK153" s="138"/>
      <c r="CL153" s="138"/>
      <c r="CM153" s="138"/>
      <c r="CN153" s="138"/>
      <c r="CO153" s="138"/>
      <c r="CP153" s="138"/>
      <c r="CQ153" s="138"/>
      <c r="CR153" s="138"/>
      <c r="CS153" s="138"/>
      <c r="CT153" s="138"/>
      <c r="CU153" s="138"/>
      <c r="CV153" s="138"/>
      <c r="CW153" s="138"/>
      <c r="CX153" s="138"/>
      <c r="CY153" s="138"/>
      <c r="CZ153" s="138"/>
      <c r="DA153" s="138"/>
      <c r="DB153" s="138"/>
      <c r="DC153" s="138"/>
      <c r="DD153" s="138"/>
      <c r="DE153" s="138"/>
      <c r="DF153" s="138"/>
      <c r="DG153" s="138"/>
      <c r="DH153" s="138"/>
      <c r="DI153" s="138"/>
      <c r="DJ153" s="138"/>
      <c r="DK153" s="138"/>
      <c r="DL153" s="138"/>
      <c r="DM153" s="138"/>
      <c r="DN153" s="138"/>
      <c r="DO153" s="138"/>
      <c r="DP153" s="138"/>
      <c r="DQ153" s="138"/>
      <c r="DR153" s="138"/>
      <c r="DS153" s="138"/>
      <c r="DT153" s="138"/>
      <c r="DU153" s="138"/>
      <c r="DV153" s="138"/>
      <c r="DW153" s="138"/>
      <c r="DX153" s="138"/>
      <c r="DY153" s="138"/>
      <c r="DZ153" s="138"/>
      <c r="EA153" s="138"/>
      <c r="EB153" s="138"/>
      <c r="EC153" s="138"/>
      <c r="ED153" s="138"/>
      <c r="EE153" s="138"/>
      <c r="EF153" s="138"/>
      <c r="EG153" s="138"/>
      <c r="EH153" s="138"/>
      <c r="EI153" s="138"/>
      <c r="EJ153" s="138"/>
      <c r="EK153" s="138"/>
      <c r="EL153" s="138"/>
      <c r="EM153" s="138"/>
      <c r="EN153" s="138"/>
      <c r="EO153" s="138"/>
      <c r="EP153" s="138"/>
      <c r="EQ153" s="138"/>
      <c r="ER153" s="138"/>
      <c r="ES153" s="138"/>
      <c r="ET153" s="138"/>
      <c r="EU153" s="138"/>
      <c r="EV153" s="138"/>
      <c r="EW153" s="138"/>
      <c r="EX153" s="138"/>
      <c r="EY153" s="138"/>
      <c r="EZ153" s="138"/>
      <c r="FA153" s="138"/>
      <c r="FB153" s="138"/>
      <c r="FC153" s="138"/>
      <c r="FD153" s="138"/>
      <c r="FE153" s="138"/>
      <c r="FF153" s="138"/>
      <c r="FG153" s="138"/>
      <c r="FH153" s="138"/>
      <c r="FI153" s="138"/>
      <c r="FJ153" s="138"/>
      <c r="FK153" s="138"/>
      <c r="FL153" s="138"/>
      <c r="FM153" s="138"/>
      <c r="FN153" s="138"/>
      <c r="FO153" s="138"/>
      <c r="FP153" s="138"/>
      <c r="FQ153" s="138"/>
      <c r="FR153" s="138"/>
      <c r="FS153" s="138"/>
      <c r="FT153" s="138"/>
      <c r="FU153" s="138"/>
      <c r="FV153" s="138"/>
      <c r="FW153" s="138"/>
      <c r="FX153" s="138"/>
      <c r="FY153" s="138"/>
      <c r="FZ153" s="138"/>
      <c r="GA153" s="138"/>
      <c r="GB153" s="138"/>
      <c r="GC153" s="138"/>
      <c r="GD153" s="138"/>
      <c r="GE153" s="138"/>
      <c r="GF153" s="138"/>
      <c r="GG153" s="138"/>
      <c r="GH153" s="138"/>
      <c r="GI153" s="138"/>
      <c r="GJ153" s="138"/>
      <c r="GK153" s="138"/>
      <c r="GL153" s="138"/>
      <c r="GM153" s="138"/>
      <c r="GN153" s="138"/>
      <c r="GO153" s="138"/>
      <c r="GP153" s="138"/>
      <c r="GQ153" s="138"/>
      <c r="GR153" s="138"/>
      <c r="GS153" s="138"/>
      <c r="GT153" s="138"/>
      <c r="GU153" s="138"/>
      <c r="GV153" s="138"/>
      <c r="GW153" s="138"/>
      <c r="GX153" s="138"/>
      <c r="GY153" s="138"/>
      <c r="GZ153" s="138"/>
      <c r="HA153" s="138"/>
      <c r="HB153" s="138"/>
      <c r="HC153" s="138"/>
      <c r="HD153" s="138"/>
      <c r="HE153" s="138"/>
      <c r="HF153" s="138"/>
      <c r="HG153" s="138"/>
      <c r="HH153" s="138"/>
      <c r="HI153" s="138"/>
      <c r="HJ153" s="138"/>
      <c r="HK153" s="138"/>
      <c r="HL153" s="138"/>
      <c r="HM153" s="138"/>
      <c r="HN153" s="138"/>
      <c r="HO153" s="138"/>
      <c r="HP153" s="138"/>
      <c r="HQ153" s="138"/>
      <c r="HR153" s="138"/>
      <c r="HS153" s="138"/>
      <c r="HT153" s="138"/>
      <c r="HU153" s="138"/>
      <c r="HV153" s="138"/>
      <c r="HW153" s="138"/>
      <c r="HX153" s="138"/>
      <c r="HY153" s="138"/>
      <c r="HZ153" s="138"/>
      <c r="IA153" s="138"/>
      <c r="IB153" s="138"/>
      <c r="IC153" s="138"/>
      <c r="ID153" s="138"/>
      <c r="IE153" s="138"/>
      <c r="IF153" s="138"/>
      <c r="IG153" s="138"/>
      <c r="IH153" s="138"/>
      <c r="II153" s="138"/>
      <c r="IJ153" s="138"/>
      <c r="IK153" s="138"/>
      <c r="IL153" s="138"/>
      <c r="IM153" s="138"/>
      <c r="IN153" s="138"/>
      <c r="IO153" s="138"/>
      <c r="IP153" s="138"/>
      <c r="IQ153" s="138"/>
      <c r="IR153" s="138"/>
      <c r="IS153" s="138"/>
      <c r="IT153" s="138"/>
      <c r="IU153" s="138"/>
    </row>
    <row r="154" customFormat="false" ht="15" hidden="false" customHeight="true" outlineLevel="0" collapsed="false">
      <c r="A154" s="153" t="s">
        <v>141</v>
      </c>
      <c r="B154" s="152" t="n">
        <v>399</v>
      </c>
      <c r="C154" s="153" t="s">
        <v>115</v>
      </c>
      <c r="D154" s="171" t="n">
        <v>7.16</v>
      </c>
      <c r="E154" s="174" t="s">
        <v>149</v>
      </c>
      <c r="F154" s="163" t="n">
        <v>2615.69</v>
      </c>
      <c r="G154" s="163" t="n">
        <v>44</v>
      </c>
      <c r="H154" s="163" t="n">
        <v>668.7178</v>
      </c>
      <c r="I154" s="147" t="n">
        <f aca="false">H154/F154</f>
        <v>0.255656366006675</v>
      </c>
      <c r="J154" s="165" t="n">
        <v>791.93</v>
      </c>
      <c r="K154" s="165" t="n">
        <v>23</v>
      </c>
      <c r="L154" s="168" t="n">
        <v>238.0902</v>
      </c>
      <c r="M154" s="167" t="n">
        <f aca="false">L154/J154</f>
        <v>0.300645511598247</v>
      </c>
      <c r="N154" s="161" t="n">
        <f aca="false">F154-J154</f>
        <v>1823.76</v>
      </c>
      <c r="O154" s="160" t="n">
        <f aca="false">N154/J154</f>
        <v>2.3029308145922</v>
      </c>
      <c r="P154" s="161" t="n">
        <f aca="false">G154-K154</f>
        <v>21</v>
      </c>
      <c r="Q154" s="160" t="n">
        <f aca="false">P154/K154</f>
        <v>0.91304347826087</v>
      </c>
    </row>
    <row r="155" customFormat="false" ht="15" hidden="false" customHeight="true" outlineLevel="0" collapsed="false">
      <c r="A155" s="153" t="s">
        <v>141</v>
      </c>
      <c r="B155" s="152" t="n">
        <v>584</v>
      </c>
      <c r="C155" s="153" t="s">
        <v>221</v>
      </c>
      <c r="D155" s="169" t="n">
        <v>7.17</v>
      </c>
      <c r="E155" s="240" t="s">
        <v>248</v>
      </c>
      <c r="F155" s="163" t="n">
        <v>619.71</v>
      </c>
      <c r="G155" s="163" t="n">
        <v>45</v>
      </c>
      <c r="H155" s="164" t="n">
        <v>144.02</v>
      </c>
      <c r="I155" s="147" t="n">
        <f aca="false">H155/F155</f>
        <v>0.232399025350567</v>
      </c>
      <c r="J155" s="166" t="n">
        <v>121</v>
      </c>
      <c r="K155" s="166" t="n">
        <v>5</v>
      </c>
      <c r="L155" s="166" t="n">
        <v>25.6</v>
      </c>
      <c r="M155" s="167" t="n">
        <f aca="false">L155/J155</f>
        <v>0.211570247933884</v>
      </c>
      <c r="N155" s="161" t="n">
        <f aca="false">F155-J155</f>
        <v>498.71</v>
      </c>
      <c r="O155" s="160" t="n">
        <f aca="false">N155/J155</f>
        <v>4.12157024793388</v>
      </c>
      <c r="P155" s="161" t="n">
        <f aca="false">G155-K155</f>
        <v>40</v>
      </c>
      <c r="Q155" s="160" t="n">
        <f aca="false">P155/K155</f>
        <v>8</v>
      </c>
    </row>
    <row r="156" customFormat="false" ht="15" hidden="false" customHeight="true" outlineLevel="0" collapsed="false">
      <c r="A156" s="153" t="s">
        <v>135</v>
      </c>
      <c r="B156" s="152" t="n">
        <v>597</v>
      </c>
      <c r="C156" s="153" t="s">
        <v>123</v>
      </c>
      <c r="D156" s="152" t="n">
        <v>7.17</v>
      </c>
      <c r="E156" s="162" t="s">
        <v>159</v>
      </c>
      <c r="F156" s="146" t="n">
        <v>372.7</v>
      </c>
      <c r="G156" s="146" t="n">
        <v>59</v>
      </c>
      <c r="H156" s="146" t="n">
        <v>-19</v>
      </c>
      <c r="I156" s="147" t="n">
        <f aca="false">H156/F156</f>
        <v>-0.0509793399517038</v>
      </c>
      <c r="J156" s="168" t="n">
        <v>85.9</v>
      </c>
      <c r="K156" s="168" t="n">
        <v>5</v>
      </c>
      <c r="L156" s="168" t="n">
        <v>27.58</v>
      </c>
      <c r="M156" s="167" t="n">
        <f aca="false">L156/J156</f>
        <v>0.321071012805588</v>
      </c>
      <c r="N156" s="161" t="n">
        <f aca="false">F156-J156</f>
        <v>286.8</v>
      </c>
      <c r="O156" s="160" t="n">
        <f aca="false">N156/J156</f>
        <v>3.33876600698487</v>
      </c>
      <c r="P156" s="161" t="n">
        <f aca="false">G156-K156</f>
        <v>54</v>
      </c>
      <c r="Q156" s="160" t="n">
        <f aca="false">P156/K156</f>
        <v>10.8</v>
      </c>
    </row>
    <row r="157" s="10" customFormat="true" ht="15" hidden="false" customHeight="true" outlineLevel="0" collapsed="false">
      <c r="A157" s="181" t="s">
        <v>40</v>
      </c>
      <c r="B157" s="181" t="n">
        <v>381</v>
      </c>
      <c r="C157" s="181" t="s">
        <v>247</v>
      </c>
      <c r="D157" s="239" t="n">
        <v>7.17</v>
      </c>
      <c r="E157" s="201" t="s">
        <v>148</v>
      </c>
      <c r="F157" s="164" t="n">
        <v>1114.45</v>
      </c>
      <c r="G157" s="164" t="n">
        <v>31</v>
      </c>
      <c r="H157" s="164" t="n">
        <v>316.2</v>
      </c>
      <c r="I157" s="147" t="n">
        <f aca="false">H157/F157</f>
        <v>0.283727399165508</v>
      </c>
      <c r="J157" s="166" t="n">
        <v>119.1</v>
      </c>
      <c r="K157" s="166" t="n">
        <v>5</v>
      </c>
      <c r="L157" s="166" t="n">
        <v>37.2</v>
      </c>
      <c r="M157" s="167" t="n">
        <f aca="false">L157/J157</f>
        <v>0.312342569269522</v>
      </c>
      <c r="N157" s="161" t="n">
        <f aca="false">F157-J157</f>
        <v>995.35</v>
      </c>
      <c r="O157" s="160" t="n">
        <f aca="false">N157/J157</f>
        <v>8.35726280436608</v>
      </c>
      <c r="P157" s="161" t="n">
        <f aca="false">G157-K157</f>
        <v>26</v>
      </c>
      <c r="Q157" s="160" t="n">
        <f aca="false">P157/K157</f>
        <v>5.2</v>
      </c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  <c r="BR157" s="134"/>
      <c r="BS157" s="134"/>
      <c r="BT157" s="134"/>
      <c r="BU157" s="134"/>
      <c r="BV157" s="134"/>
      <c r="BW157" s="134"/>
      <c r="BX157" s="134"/>
      <c r="BY157" s="134"/>
      <c r="BZ157" s="134"/>
      <c r="CA157" s="134"/>
      <c r="CB157" s="134"/>
      <c r="CC157" s="134"/>
      <c r="CD157" s="134"/>
      <c r="CE157" s="134"/>
      <c r="CF157" s="134"/>
      <c r="CG157" s="134"/>
      <c r="CH157" s="134"/>
      <c r="CI157" s="134"/>
      <c r="CJ157" s="134"/>
      <c r="CK157" s="134"/>
      <c r="CL157" s="134"/>
      <c r="CM157" s="134"/>
      <c r="CN157" s="134"/>
      <c r="CO157" s="134"/>
      <c r="CP157" s="134"/>
      <c r="CQ157" s="134"/>
      <c r="CR157" s="134"/>
      <c r="CS157" s="134"/>
      <c r="CT157" s="134"/>
      <c r="CU157" s="134"/>
      <c r="CV157" s="134"/>
      <c r="CW157" s="134"/>
      <c r="CX157" s="134"/>
      <c r="CY157" s="134"/>
      <c r="CZ157" s="134"/>
      <c r="DA157" s="134"/>
      <c r="DB157" s="134"/>
      <c r="DC157" s="134"/>
      <c r="DD157" s="134"/>
      <c r="DE157" s="134"/>
      <c r="DF157" s="134"/>
      <c r="DG157" s="134"/>
      <c r="DH157" s="134"/>
      <c r="DI157" s="134"/>
      <c r="DJ157" s="134"/>
      <c r="DK157" s="134"/>
      <c r="DL157" s="134"/>
      <c r="DM157" s="134"/>
      <c r="DN157" s="134"/>
      <c r="DO157" s="134"/>
      <c r="DP157" s="134"/>
      <c r="DQ157" s="134"/>
      <c r="DR157" s="134"/>
      <c r="DS157" s="134"/>
      <c r="DT157" s="134"/>
      <c r="DU157" s="134"/>
      <c r="DV157" s="134"/>
      <c r="DW157" s="134"/>
      <c r="DX157" s="134"/>
      <c r="DY157" s="134"/>
      <c r="DZ157" s="134"/>
      <c r="EA157" s="134"/>
      <c r="EB157" s="134"/>
      <c r="EC157" s="134"/>
      <c r="ED157" s="134"/>
      <c r="EE157" s="134"/>
      <c r="EF157" s="134"/>
      <c r="EG157" s="134"/>
      <c r="EH157" s="134"/>
      <c r="EI157" s="134"/>
      <c r="EJ157" s="134"/>
      <c r="EK157" s="134"/>
      <c r="EL157" s="134"/>
      <c r="EM157" s="134"/>
      <c r="EN157" s="134"/>
      <c r="EO157" s="134"/>
      <c r="EP157" s="134"/>
      <c r="EQ157" s="134"/>
      <c r="ER157" s="134"/>
      <c r="ES157" s="134"/>
      <c r="ET157" s="134"/>
      <c r="EU157" s="134"/>
      <c r="EV157" s="134"/>
      <c r="EW157" s="134"/>
      <c r="EX157" s="134"/>
      <c r="EY157" s="134"/>
      <c r="EZ157" s="134"/>
      <c r="FA157" s="134"/>
      <c r="FB157" s="134"/>
      <c r="FC157" s="134"/>
      <c r="FD157" s="134"/>
      <c r="FE157" s="134"/>
      <c r="FF157" s="134"/>
      <c r="FG157" s="134"/>
      <c r="FH157" s="134"/>
      <c r="FI157" s="134"/>
      <c r="FJ157" s="134"/>
      <c r="FK157" s="134"/>
      <c r="FL157" s="134"/>
      <c r="FM157" s="134"/>
      <c r="FN157" s="134"/>
      <c r="FO157" s="134"/>
      <c r="FP157" s="134"/>
      <c r="FQ157" s="134"/>
      <c r="FR157" s="134"/>
      <c r="FS157" s="134"/>
      <c r="FT157" s="134"/>
      <c r="FU157" s="134"/>
      <c r="FV157" s="134"/>
      <c r="FW157" s="134"/>
      <c r="FX157" s="134"/>
      <c r="FY157" s="134"/>
      <c r="FZ157" s="134"/>
      <c r="GA157" s="134"/>
      <c r="GB157" s="134"/>
      <c r="GC157" s="134"/>
      <c r="GD157" s="134"/>
      <c r="GE157" s="134"/>
      <c r="GF157" s="134"/>
      <c r="GG157" s="134"/>
      <c r="GH157" s="134"/>
      <c r="GI157" s="134"/>
      <c r="GJ157" s="134"/>
      <c r="GK157" s="134"/>
      <c r="GL157" s="134"/>
      <c r="GM157" s="134"/>
      <c r="GN157" s="134"/>
      <c r="GO157" s="134"/>
      <c r="GP157" s="134"/>
      <c r="GQ157" s="134"/>
      <c r="GR157" s="134"/>
      <c r="GS157" s="134"/>
      <c r="GT157" s="134"/>
      <c r="GU157" s="134"/>
      <c r="GV157" s="134"/>
      <c r="GW157" s="134"/>
      <c r="GX157" s="134"/>
      <c r="GY157" s="134"/>
      <c r="GZ157" s="134"/>
      <c r="HA157" s="134"/>
      <c r="HB157" s="134"/>
      <c r="HC157" s="134"/>
      <c r="HD157" s="134"/>
      <c r="HE157" s="134"/>
      <c r="HF157" s="134"/>
      <c r="HG157" s="134"/>
      <c r="HH157" s="134"/>
      <c r="HI157" s="134"/>
      <c r="HJ157" s="134"/>
      <c r="HK157" s="134"/>
      <c r="HL157" s="134"/>
      <c r="HM157" s="134"/>
      <c r="HN157" s="134"/>
      <c r="HO157" s="134"/>
      <c r="HP157" s="134"/>
      <c r="HQ157" s="134"/>
      <c r="HR157" s="134"/>
      <c r="HS157" s="134"/>
      <c r="HT157" s="134"/>
      <c r="HU157" s="134"/>
      <c r="HV157" s="134"/>
      <c r="HW157" s="134"/>
      <c r="HX157" s="134"/>
      <c r="HY157" s="134"/>
      <c r="HZ157" s="134"/>
      <c r="IA157" s="134"/>
      <c r="IB157" s="134"/>
      <c r="IC157" s="134"/>
      <c r="ID157" s="134"/>
      <c r="IE157" s="134"/>
      <c r="IF157" s="134"/>
      <c r="IG157" s="134"/>
      <c r="IH157" s="134"/>
      <c r="II157" s="134"/>
      <c r="IJ157" s="134"/>
      <c r="IK157" s="134"/>
      <c r="IL157" s="134"/>
      <c r="IM157" s="134"/>
      <c r="IN157" s="134"/>
      <c r="IO157" s="134"/>
      <c r="IP157" s="134"/>
      <c r="IQ157" s="134"/>
      <c r="IR157" s="134"/>
      <c r="IS157" s="134"/>
      <c r="IT157" s="134"/>
      <c r="IU157" s="134"/>
      <c r="IV157" s="134"/>
    </row>
    <row r="158" s="242" customFormat="true" ht="15" hidden="false" customHeight="true" outlineLevel="0" collapsed="false">
      <c r="A158" s="140" t="s">
        <v>28</v>
      </c>
      <c r="B158" s="152" t="n">
        <v>598</v>
      </c>
      <c r="C158" s="153" t="s">
        <v>160</v>
      </c>
      <c r="D158" s="152" t="n">
        <v>7.17</v>
      </c>
      <c r="E158" s="162" t="s">
        <v>133</v>
      </c>
      <c r="F158" s="163" t="n">
        <v>654.77</v>
      </c>
      <c r="G158" s="163" t="n">
        <v>28</v>
      </c>
      <c r="H158" s="163" t="n">
        <v>150.3</v>
      </c>
      <c r="I158" s="147" t="n">
        <f aca="false">H158/F158</f>
        <v>0.229546252882692</v>
      </c>
      <c r="J158" s="165" t="n">
        <v>680.27</v>
      </c>
      <c r="K158" s="165" t="n">
        <v>43</v>
      </c>
      <c r="L158" s="165" t="n">
        <v>-84.85</v>
      </c>
      <c r="M158" s="167" t="n">
        <f aca="false">L158/J158</f>
        <v>-0.124729886662649</v>
      </c>
      <c r="N158" s="161" t="n">
        <f aca="false">F158-J158</f>
        <v>-25.5</v>
      </c>
      <c r="O158" s="160" t="n">
        <f aca="false">N158/J158</f>
        <v>-0.0374851162038602</v>
      </c>
      <c r="P158" s="161" t="n">
        <f aca="false">G158-K158</f>
        <v>-15</v>
      </c>
      <c r="Q158" s="160" t="n">
        <f aca="false">P158/K158</f>
        <v>-0.348837209302326</v>
      </c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  <c r="AH158" s="241"/>
      <c r="AI158" s="241"/>
      <c r="AJ158" s="241"/>
      <c r="AK158" s="241"/>
      <c r="AL158" s="241"/>
      <c r="AM158" s="241"/>
      <c r="AN158" s="241"/>
      <c r="AO158" s="241"/>
      <c r="AP158" s="241"/>
      <c r="AQ158" s="241"/>
      <c r="AR158" s="241"/>
      <c r="AS158" s="241"/>
      <c r="AT158" s="241"/>
      <c r="AU158" s="241"/>
      <c r="AV158" s="241"/>
      <c r="AW158" s="241"/>
      <c r="AX158" s="241"/>
      <c r="AY158" s="241"/>
      <c r="AZ158" s="241"/>
      <c r="BA158" s="241"/>
      <c r="BB158" s="241"/>
      <c r="BC158" s="241"/>
      <c r="BD158" s="241"/>
      <c r="BE158" s="241"/>
      <c r="BF158" s="241"/>
      <c r="BG158" s="241"/>
      <c r="BH158" s="241"/>
      <c r="BI158" s="241"/>
      <c r="BJ158" s="241"/>
      <c r="BK158" s="241"/>
      <c r="BL158" s="241"/>
      <c r="BM158" s="241"/>
      <c r="BN158" s="241"/>
      <c r="BO158" s="241"/>
      <c r="BP158" s="241"/>
      <c r="BQ158" s="241"/>
      <c r="BR158" s="241"/>
      <c r="BS158" s="241"/>
      <c r="BT158" s="241"/>
      <c r="BU158" s="241"/>
      <c r="BV158" s="241"/>
      <c r="BW158" s="241"/>
      <c r="BX158" s="241"/>
      <c r="BY158" s="241"/>
      <c r="BZ158" s="241"/>
      <c r="CA158" s="241"/>
      <c r="CB158" s="241"/>
      <c r="CC158" s="241"/>
      <c r="CD158" s="241"/>
      <c r="CE158" s="241"/>
      <c r="CF158" s="241"/>
      <c r="CG158" s="241"/>
      <c r="CH158" s="241"/>
      <c r="CI158" s="241"/>
      <c r="CJ158" s="241"/>
      <c r="CK158" s="241"/>
      <c r="CL158" s="241"/>
      <c r="CM158" s="241"/>
      <c r="CN158" s="241"/>
      <c r="CO158" s="241"/>
      <c r="CP158" s="241"/>
      <c r="CQ158" s="241"/>
      <c r="CR158" s="241"/>
      <c r="CS158" s="241"/>
      <c r="CT158" s="241"/>
      <c r="CU158" s="241"/>
      <c r="CV158" s="241"/>
      <c r="CW158" s="241"/>
      <c r="CX158" s="241"/>
      <c r="CY158" s="241"/>
      <c r="CZ158" s="241"/>
      <c r="DA158" s="241"/>
      <c r="DB158" s="241"/>
      <c r="DC158" s="241"/>
      <c r="DD158" s="241"/>
      <c r="DE158" s="241"/>
      <c r="DF158" s="241"/>
      <c r="DG158" s="241"/>
      <c r="DH158" s="241"/>
      <c r="DI158" s="241"/>
      <c r="DJ158" s="241"/>
      <c r="DK158" s="241"/>
      <c r="DL158" s="241"/>
      <c r="DM158" s="241"/>
      <c r="DN158" s="241"/>
      <c r="DO158" s="241"/>
      <c r="DP158" s="241"/>
      <c r="DQ158" s="241"/>
      <c r="DR158" s="241"/>
      <c r="DS158" s="241"/>
      <c r="DT158" s="241"/>
      <c r="DU158" s="241"/>
      <c r="DV158" s="241"/>
      <c r="DW158" s="241"/>
      <c r="DX158" s="241"/>
      <c r="DY158" s="241"/>
      <c r="DZ158" s="241"/>
      <c r="EA158" s="241"/>
      <c r="EB158" s="241"/>
      <c r="EC158" s="241"/>
      <c r="ED158" s="241"/>
      <c r="EE158" s="241"/>
      <c r="EF158" s="241"/>
      <c r="EG158" s="241"/>
      <c r="EH158" s="241"/>
      <c r="EI158" s="241"/>
      <c r="EJ158" s="241"/>
      <c r="EK158" s="241"/>
      <c r="EL158" s="241"/>
      <c r="EM158" s="241"/>
      <c r="EN158" s="241"/>
      <c r="EO158" s="241"/>
      <c r="EP158" s="241"/>
      <c r="EQ158" s="241"/>
      <c r="ER158" s="241"/>
      <c r="ES158" s="241"/>
      <c r="ET158" s="241"/>
      <c r="EU158" s="241"/>
      <c r="EV158" s="241"/>
      <c r="EW158" s="241"/>
      <c r="EX158" s="241"/>
      <c r="EY158" s="241"/>
      <c r="EZ158" s="241"/>
      <c r="FA158" s="241"/>
      <c r="FB158" s="241"/>
      <c r="FC158" s="241"/>
      <c r="FD158" s="241"/>
      <c r="FE158" s="241"/>
      <c r="FF158" s="241"/>
      <c r="FG158" s="241"/>
      <c r="FH158" s="241"/>
      <c r="FI158" s="241"/>
      <c r="FJ158" s="241"/>
      <c r="FK158" s="241"/>
      <c r="FL158" s="241"/>
      <c r="FM158" s="241"/>
      <c r="FN158" s="241"/>
      <c r="FO158" s="241"/>
      <c r="FP158" s="241"/>
      <c r="FQ158" s="241"/>
      <c r="FR158" s="241"/>
      <c r="FS158" s="241"/>
      <c r="FT158" s="241"/>
      <c r="FU158" s="241"/>
      <c r="FV158" s="241"/>
      <c r="FW158" s="241"/>
      <c r="FX158" s="241"/>
      <c r="FY158" s="241"/>
      <c r="FZ158" s="241"/>
      <c r="GA158" s="241"/>
      <c r="GB158" s="241"/>
      <c r="GC158" s="241"/>
      <c r="GD158" s="241"/>
      <c r="GE158" s="241"/>
      <c r="GF158" s="241"/>
      <c r="GG158" s="241"/>
      <c r="GH158" s="241"/>
      <c r="GI158" s="241"/>
      <c r="GJ158" s="241"/>
      <c r="GK158" s="241"/>
      <c r="GL158" s="241"/>
      <c r="GM158" s="241"/>
      <c r="GN158" s="241"/>
      <c r="GO158" s="241"/>
      <c r="GP158" s="241"/>
      <c r="GQ158" s="241"/>
      <c r="GR158" s="241"/>
      <c r="GS158" s="241"/>
      <c r="GT158" s="241"/>
      <c r="GU158" s="241"/>
      <c r="GV158" s="241"/>
      <c r="GW158" s="241"/>
      <c r="GX158" s="241"/>
      <c r="GY158" s="241"/>
      <c r="GZ158" s="241"/>
      <c r="HA158" s="241"/>
      <c r="HB158" s="241"/>
      <c r="HC158" s="241"/>
      <c r="HD158" s="241"/>
      <c r="HE158" s="241"/>
      <c r="HF158" s="241"/>
      <c r="HG158" s="241"/>
      <c r="HH158" s="241"/>
      <c r="HI158" s="241"/>
      <c r="HJ158" s="241"/>
      <c r="HK158" s="241"/>
      <c r="HL158" s="241"/>
      <c r="HM158" s="241"/>
      <c r="HN158" s="241"/>
      <c r="HO158" s="241"/>
      <c r="HP158" s="241"/>
      <c r="HQ158" s="241"/>
      <c r="HR158" s="241"/>
      <c r="HS158" s="241"/>
      <c r="HT158" s="241"/>
      <c r="HU158" s="241"/>
      <c r="HV158" s="241"/>
      <c r="HW158" s="241"/>
      <c r="HX158" s="241"/>
      <c r="HY158" s="241"/>
      <c r="HZ158" s="241"/>
      <c r="IA158" s="241"/>
      <c r="IB158" s="241"/>
      <c r="IC158" s="241"/>
      <c r="ID158" s="241"/>
      <c r="IE158" s="241"/>
      <c r="IF158" s="241"/>
      <c r="IG158" s="241"/>
      <c r="IH158" s="241"/>
      <c r="II158" s="241"/>
      <c r="IJ158" s="241"/>
      <c r="IK158" s="241"/>
      <c r="IL158" s="241"/>
      <c r="IM158" s="241"/>
      <c r="IN158" s="241"/>
      <c r="IO158" s="241"/>
      <c r="IP158" s="241"/>
      <c r="IQ158" s="241"/>
      <c r="IR158" s="241"/>
      <c r="IS158" s="241"/>
      <c r="IT158" s="241"/>
      <c r="IU158" s="241"/>
      <c r="IV158" s="241"/>
    </row>
    <row r="159" customFormat="false" ht="15" hidden="false" customHeight="true" outlineLevel="0" collapsed="false">
      <c r="A159" s="140" t="s">
        <v>28</v>
      </c>
      <c r="B159" s="152" t="n">
        <v>596</v>
      </c>
      <c r="C159" s="153" t="s">
        <v>210</v>
      </c>
      <c r="D159" s="239" t="n">
        <v>7.17</v>
      </c>
      <c r="E159" s="240" t="s">
        <v>249</v>
      </c>
      <c r="F159" s="163" t="n">
        <v>907.02</v>
      </c>
      <c r="G159" s="163" t="n">
        <v>45</v>
      </c>
      <c r="H159" s="163" t="n">
        <v>154.89</v>
      </c>
      <c r="I159" s="147" t="n">
        <f aca="false">H159/F159</f>
        <v>0.1707680095257</v>
      </c>
      <c r="J159" s="165" t="n">
        <v>325.4</v>
      </c>
      <c r="K159" s="165" t="n">
        <v>7</v>
      </c>
      <c r="L159" s="165" t="n">
        <v>87.75</v>
      </c>
      <c r="M159" s="167" t="n">
        <f aca="false">L159/J159</f>
        <v>0.269668100799017</v>
      </c>
      <c r="N159" s="161" t="n">
        <f aca="false">F159-J159</f>
        <v>581.62</v>
      </c>
      <c r="O159" s="160" t="n">
        <f aca="false">N159/J159</f>
        <v>1.78740012292563</v>
      </c>
      <c r="P159" s="161" t="n">
        <f aca="false">G159-K159</f>
        <v>38</v>
      </c>
      <c r="Q159" s="160" t="n">
        <f aca="false">P159/K159</f>
        <v>5.42857142857143</v>
      </c>
    </row>
    <row r="160" s="10" customFormat="true" ht="15" hidden="false" customHeight="true" outlineLevel="0" collapsed="false">
      <c r="A160" s="140" t="s">
        <v>28</v>
      </c>
      <c r="B160" s="152" t="n">
        <v>723</v>
      </c>
      <c r="C160" s="153" t="s">
        <v>161</v>
      </c>
      <c r="D160" s="152" t="n">
        <v>7.17</v>
      </c>
      <c r="E160" s="162" t="s">
        <v>162</v>
      </c>
      <c r="F160" s="154" t="n">
        <v>1027.48</v>
      </c>
      <c r="G160" s="154" t="n">
        <v>51</v>
      </c>
      <c r="H160" s="155" t="n">
        <v>188.23</v>
      </c>
      <c r="I160" s="243" t="n">
        <f aca="false">H160/F160</f>
        <v>0.18319577996652</v>
      </c>
      <c r="J160" s="157" t="n">
        <v>585.78</v>
      </c>
      <c r="K160" s="157" t="n">
        <v>16</v>
      </c>
      <c r="L160" s="158" t="n">
        <v>149.17</v>
      </c>
      <c r="M160" s="149" t="n">
        <f aca="false">L160/J160</f>
        <v>0.254651917101984</v>
      </c>
      <c r="N160" s="161" t="n">
        <f aca="false">F160-J160</f>
        <v>441.7</v>
      </c>
      <c r="O160" s="160" t="n">
        <f aca="false">N160/J160</f>
        <v>0.754037351906859</v>
      </c>
      <c r="P160" s="161" t="n">
        <f aca="false">G160-K160</f>
        <v>35</v>
      </c>
      <c r="Q160" s="160" t="n">
        <f aca="false">P160/K160</f>
        <v>2.1875</v>
      </c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  <c r="BR160" s="134"/>
      <c r="BS160" s="134"/>
      <c r="BT160" s="134"/>
      <c r="BU160" s="134"/>
      <c r="BV160" s="134"/>
      <c r="BW160" s="134"/>
      <c r="BX160" s="134"/>
      <c r="BY160" s="134"/>
      <c r="BZ160" s="134"/>
      <c r="CA160" s="134"/>
      <c r="CB160" s="134"/>
      <c r="CC160" s="134"/>
      <c r="CD160" s="134"/>
      <c r="CE160" s="134"/>
      <c r="CF160" s="134"/>
      <c r="CG160" s="134"/>
      <c r="CH160" s="134"/>
      <c r="CI160" s="134"/>
      <c r="CJ160" s="134"/>
      <c r="CK160" s="134"/>
      <c r="CL160" s="134"/>
      <c r="CM160" s="134"/>
      <c r="CN160" s="134"/>
      <c r="CO160" s="134"/>
      <c r="CP160" s="134"/>
      <c r="CQ160" s="134"/>
      <c r="CR160" s="134"/>
      <c r="CS160" s="134"/>
      <c r="CT160" s="134"/>
      <c r="CU160" s="134"/>
      <c r="CV160" s="134"/>
      <c r="CW160" s="134"/>
      <c r="CX160" s="134"/>
      <c r="CY160" s="134"/>
      <c r="CZ160" s="134"/>
      <c r="DA160" s="134"/>
      <c r="DB160" s="134"/>
      <c r="DC160" s="134"/>
      <c r="DD160" s="134"/>
      <c r="DE160" s="134"/>
      <c r="DF160" s="134"/>
      <c r="DG160" s="134"/>
      <c r="DH160" s="134"/>
      <c r="DI160" s="134"/>
      <c r="DJ160" s="134"/>
      <c r="DK160" s="134"/>
      <c r="DL160" s="134"/>
      <c r="DM160" s="134"/>
      <c r="DN160" s="134"/>
      <c r="DO160" s="134"/>
      <c r="DP160" s="134"/>
      <c r="DQ160" s="134"/>
      <c r="DR160" s="134"/>
      <c r="DS160" s="134"/>
      <c r="DT160" s="134"/>
      <c r="DU160" s="134"/>
      <c r="DV160" s="134"/>
      <c r="DW160" s="134"/>
      <c r="DX160" s="134"/>
      <c r="DY160" s="134"/>
      <c r="DZ160" s="134"/>
      <c r="EA160" s="134"/>
      <c r="EB160" s="134"/>
      <c r="EC160" s="134"/>
      <c r="ED160" s="134"/>
      <c r="EE160" s="134"/>
      <c r="EF160" s="134"/>
      <c r="EG160" s="134"/>
      <c r="EH160" s="134"/>
      <c r="EI160" s="134"/>
      <c r="EJ160" s="134"/>
      <c r="EK160" s="134"/>
      <c r="EL160" s="134"/>
      <c r="EM160" s="134"/>
      <c r="EN160" s="134"/>
      <c r="EO160" s="134"/>
      <c r="EP160" s="134"/>
      <c r="EQ160" s="134"/>
      <c r="ER160" s="134"/>
      <c r="ES160" s="134"/>
      <c r="ET160" s="134"/>
      <c r="EU160" s="134"/>
      <c r="EV160" s="134"/>
      <c r="EW160" s="134"/>
      <c r="EX160" s="134"/>
      <c r="EY160" s="134"/>
      <c r="EZ160" s="134"/>
      <c r="FA160" s="134"/>
      <c r="FB160" s="134"/>
      <c r="FC160" s="134"/>
      <c r="FD160" s="134"/>
      <c r="FE160" s="134"/>
      <c r="FF160" s="134"/>
      <c r="FG160" s="134"/>
      <c r="FH160" s="134"/>
      <c r="FI160" s="134"/>
      <c r="FJ160" s="134"/>
      <c r="FK160" s="134"/>
      <c r="FL160" s="134"/>
      <c r="FM160" s="134"/>
      <c r="FN160" s="134"/>
      <c r="FO160" s="134"/>
      <c r="FP160" s="134"/>
      <c r="FQ160" s="134"/>
      <c r="FR160" s="134"/>
      <c r="FS160" s="134"/>
      <c r="FT160" s="134"/>
      <c r="FU160" s="134"/>
      <c r="FV160" s="134"/>
      <c r="FW160" s="134"/>
      <c r="FX160" s="134"/>
      <c r="FY160" s="134"/>
      <c r="FZ160" s="134"/>
      <c r="GA160" s="134"/>
      <c r="GB160" s="134"/>
      <c r="GC160" s="134"/>
      <c r="GD160" s="134"/>
      <c r="GE160" s="134"/>
      <c r="GF160" s="134"/>
      <c r="GG160" s="134"/>
      <c r="GH160" s="134"/>
      <c r="GI160" s="134"/>
      <c r="GJ160" s="134"/>
      <c r="GK160" s="134"/>
      <c r="GL160" s="134"/>
      <c r="GM160" s="134"/>
      <c r="GN160" s="134"/>
      <c r="GO160" s="134"/>
      <c r="GP160" s="134"/>
      <c r="GQ160" s="134"/>
      <c r="GR160" s="134"/>
      <c r="GS160" s="134"/>
      <c r="GT160" s="134"/>
      <c r="GU160" s="134"/>
      <c r="GV160" s="134"/>
      <c r="GW160" s="134"/>
      <c r="GX160" s="134"/>
      <c r="GY160" s="134"/>
      <c r="GZ160" s="134"/>
      <c r="HA160" s="134"/>
      <c r="HB160" s="134"/>
      <c r="HC160" s="134"/>
      <c r="HD160" s="134"/>
      <c r="HE160" s="134"/>
      <c r="HF160" s="134"/>
      <c r="HG160" s="134"/>
      <c r="HH160" s="134"/>
      <c r="HI160" s="134"/>
      <c r="HJ160" s="134"/>
      <c r="HK160" s="134"/>
      <c r="HL160" s="134"/>
      <c r="HM160" s="134"/>
      <c r="HN160" s="134"/>
      <c r="HO160" s="134"/>
      <c r="HP160" s="134"/>
      <c r="HQ160" s="134"/>
      <c r="HR160" s="134"/>
      <c r="HS160" s="134"/>
      <c r="HT160" s="134"/>
      <c r="HU160" s="134"/>
      <c r="HV160" s="134"/>
      <c r="HW160" s="134"/>
      <c r="HX160" s="134"/>
      <c r="HY160" s="134"/>
      <c r="HZ160" s="134"/>
      <c r="IA160" s="134"/>
      <c r="IB160" s="134"/>
      <c r="IC160" s="134"/>
      <c r="ID160" s="134"/>
      <c r="IE160" s="134"/>
      <c r="IF160" s="134"/>
      <c r="IG160" s="134"/>
      <c r="IH160" s="134"/>
      <c r="II160" s="134"/>
      <c r="IJ160" s="134"/>
      <c r="IK160" s="134"/>
      <c r="IL160" s="134"/>
      <c r="IM160" s="134"/>
      <c r="IN160" s="134"/>
      <c r="IO160" s="134"/>
      <c r="IP160" s="134"/>
      <c r="IQ160" s="134"/>
      <c r="IR160" s="134"/>
      <c r="IS160" s="134"/>
      <c r="IT160" s="134"/>
      <c r="IU160" s="134"/>
      <c r="IV160" s="134"/>
    </row>
    <row r="161" s="245" customFormat="true" ht="15.6" hidden="false" customHeight="true" outlineLevel="0" collapsed="false">
      <c r="A161" s="140" t="s">
        <v>28</v>
      </c>
      <c r="B161" s="152" t="n">
        <v>593</v>
      </c>
      <c r="C161" s="153" t="s">
        <v>226</v>
      </c>
      <c r="D161" s="239" t="n">
        <v>7.17</v>
      </c>
      <c r="E161" s="162" t="s">
        <v>250</v>
      </c>
      <c r="F161" s="154" t="n">
        <v>1268.6</v>
      </c>
      <c r="G161" s="154" t="n">
        <v>29</v>
      </c>
      <c r="H161" s="155" t="n">
        <v>245.2</v>
      </c>
      <c r="I161" s="243" t="n">
        <f aca="false">H161/F161</f>
        <v>0.193283935046508</v>
      </c>
      <c r="J161" s="157" t="n">
        <v>123.7</v>
      </c>
      <c r="K161" s="157" t="n">
        <v>3</v>
      </c>
      <c r="L161" s="158" t="n">
        <v>35.95</v>
      </c>
      <c r="M161" s="149" t="n">
        <f aca="false">L161/J161</f>
        <v>0.290622473726758</v>
      </c>
      <c r="N161" s="159" t="n">
        <f aca="false">F161-J161</f>
        <v>1144.9</v>
      </c>
      <c r="O161" s="160" t="n">
        <f aca="false">N161/J161</f>
        <v>9.2554567502021</v>
      </c>
      <c r="P161" s="161" t="n">
        <f aca="false">G161-K161</f>
        <v>26</v>
      </c>
      <c r="Q161" s="160" t="n">
        <f aca="false">P161/K161</f>
        <v>8.66666666666667</v>
      </c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  <c r="AJ161" s="244"/>
      <c r="AK161" s="244"/>
      <c r="AL161" s="244"/>
      <c r="AM161" s="244"/>
      <c r="AN161" s="244"/>
      <c r="AO161" s="244"/>
      <c r="AP161" s="244"/>
      <c r="AQ161" s="244"/>
      <c r="AR161" s="244"/>
      <c r="AS161" s="244"/>
      <c r="AT161" s="244"/>
      <c r="AU161" s="244"/>
      <c r="AV161" s="244"/>
      <c r="AW161" s="244"/>
      <c r="AX161" s="244"/>
      <c r="AY161" s="244"/>
      <c r="AZ161" s="244"/>
      <c r="BA161" s="244"/>
      <c r="BB161" s="244"/>
      <c r="BC161" s="244"/>
      <c r="BD161" s="244"/>
      <c r="BE161" s="244"/>
      <c r="BF161" s="244"/>
      <c r="BG161" s="244"/>
      <c r="BH161" s="244"/>
      <c r="BI161" s="244"/>
      <c r="BJ161" s="244"/>
      <c r="BK161" s="244"/>
      <c r="BL161" s="244"/>
      <c r="BM161" s="244"/>
      <c r="BN161" s="244"/>
      <c r="BO161" s="244"/>
      <c r="BP161" s="244"/>
      <c r="BQ161" s="244"/>
      <c r="BR161" s="244"/>
      <c r="BS161" s="244"/>
      <c r="BT161" s="244"/>
      <c r="BU161" s="244"/>
      <c r="BV161" s="244"/>
      <c r="BW161" s="244"/>
      <c r="BX161" s="244"/>
      <c r="BY161" s="244"/>
      <c r="BZ161" s="244"/>
      <c r="CA161" s="244"/>
      <c r="CB161" s="244"/>
      <c r="CC161" s="244"/>
      <c r="CD161" s="244"/>
      <c r="CE161" s="244"/>
      <c r="CF161" s="244"/>
      <c r="CG161" s="244"/>
      <c r="CH161" s="244"/>
      <c r="CI161" s="244"/>
      <c r="CJ161" s="244"/>
      <c r="CK161" s="244"/>
      <c r="CL161" s="244"/>
      <c r="CM161" s="244"/>
      <c r="CN161" s="244"/>
      <c r="CO161" s="244"/>
      <c r="CP161" s="244"/>
      <c r="CQ161" s="244"/>
      <c r="CR161" s="244"/>
      <c r="CS161" s="244"/>
      <c r="CT161" s="244"/>
      <c r="CU161" s="244"/>
      <c r="CV161" s="244"/>
      <c r="CW161" s="244"/>
      <c r="CX161" s="244"/>
      <c r="CY161" s="244"/>
      <c r="CZ161" s="244"/>
      <c r="DA161" s="244"/>
      <c r="DB161" s="244"/>
      <c r="DC161" s="244"/>
      <c r="DD161" s="244"/>
      <c r="DE161" s="244"/>
      <c r="DF161" s="244"/>
      <c r="DG161" s="244"/>
      <c r="DH161" s="244"/>
      <c r="DI161" s="244"/>
      <c r="DJ161" s="244"/>
      <c r="DK161" s="244"/>
      <c r="DL161" s="244"/>
      <c r="DM161" s="244"/>
      <c r="DN161" s="244"/>
      <c r="DO161" s="244"/>
      <c r="DP161" s="244"/>
      <c r="DQ161" s="244"/>
      <c r="DR161" s="244"/>
      <c r="DS161" s="244"/>
      <c r="DT161" s="244"/>
      <c r="DU161" s="244"/>
      <c r="DV161" s="244"/>
      <c r="DW161" s="244"/>
      <c r="DX161" s="244"/>
      <c r="DY161" s="244"/>
      <c r="DZ161" s="244"/>
      <c r="EA161" s="244"/>
      <c r="EB161" s="244"/>
      <c r="EC161" s="244"/>
      <c r="ED161" s="244"/>
      <c r="EE161" s="244"/>
      <c r="EF161" s="244"/>
      <c r="EG161" s="244"/>
      <c r="EH161" s="244"/>
      <c r="EI161" s="244"/>
      <c r="EJ161" s="244"/>
      <c r="EK161" s="244"/>
      <c r="EL161" s="244"/>
      <c r="EM161" s="244"/>
      <c r="EN161" s="244"/>
      <c r="EO161" s="244"/>
      <c r="EP161" s="244"/>
      <c r="EQ161" s="244"/>
      <c r="ER161" s="244"/>
      <c r="ES161" s="244"/>
      <c r="ET161" s="244"/>
      <c r="EU161" s="244"/>
      <c r="EV161" s="244"/>
      <c r="EW161" s="244"/>
      <c r="EX161" s="244"/>
      <c r="EY161" s="244"/>
      <c r="EZ161" s="244"/>
      <c r="FA161" s="244"/>
      <c r="FB161" s="244"/>
      <c r="FC161" s="244"/>
      <c r="FD161" s="244"/>
      <c r="FE161" s="244"/>
      <c r="FF161" s="244"/>
      <c r="FG161" s="244"/>
      <c r="FH161" s="244"/>
      <c r="FI161" s="244"/>
      <c r="FJ161" s="244"/>
      <c r="FK161" s="244"/>
      <c r="FL161" s="244"/>
      <c r="FM161" s="244"/>
      <c r="FN161" s="244"/>
      <c r="FO161" s="244"/>
      <c r="FP161" s="244"/>
      <c r="FQ161" s="244"/>
      <c r="FR161" s="244"/>
      <c r="FS161" s="244"/>
      <c r="FT161" s="244"/>
      <c r="FU161" s="244"/>
      <c r="FV161" s="244"/>
      <c r="FW161" s="244"/>
      <c r="FX161" s="244"/>
      <c r="FY161" s="244"/>
      <c r="FZ161" s="244"/>
      <c r="GA161" s="244"/>
      <c r="GB161" s="244"/>
      <c r="GC161" s="244"/>
      <c r="GD161" s="244"/>
      <c r="GE161" s="244"/>
      <c r="GF161" s="244"/>
      <c r="GG161" s="244"/>
      <c r="GH161" s="244"/>
      <c r="GI161" s="244"/>
      <c r="GJ161" s="244"/>
      <c r="GK161" s="244"/>
      <c r="GL161" s="244"/>
      <c r="GM161" s="244"/>
      <c r="GN161" s="244"/>
      <c r="GO161" s="244"/>
      <c r="GP161" s="244"/>
      <c r="GQ161" s="244"/>
      <c r="GR161" s="244"/>
      <c r="GS161" s="244"/>
      <c r="GT161" s="244"/>
      <c r="GU161" s="244"/>
      <c r="GV161" s="244"/>
      <c r="GW161" s="244"/>
      <c r="GX161" s="244"/>
      <c r="GY161" s="244"/>
      <c r="GZ161" s="244"/>
      <c r="HA161" s="244"/>
      <c r="HB161" s="244"/>
      <c r="HC161" s="244"/>
      <c r="HD161" s="244"/>
      <c r="HE161" s="244"/>
      <c r="HF161" s="244"/>
      <c r="HG161" s="244"/>
      <c r="HH161" s="244"/>
      <c r="HI161" s="244"/>
      <c r="HJ161" s="244"/>
      <c r="HK161" s="244"/>
      <c r="HL161" s="244"/>
      <c r="HM161" s="244"/>
      <c r="HN161" s="244"/>
      <c r="HO161" s="244"/>
      <c r="HP161" s="244"/>
      <c r="HQ161" s="244"/>
      <c r="HR161" s="244"/>
      <c r="HS161" s="244"/>
      <c r="HT161" s="244"/>
      <c r="HU161" s="244"/>
      <c r="HV161" s="244"/>
      <c r="HW161" s="244"/>
      <c r="HX161" s="244"/>
      <c r="HY161" s="244"/>
      <c r="HZ161" s="244"/>
      <c r="IA161" s="244"/>
      <c r="IB161" s="244"/>
      <c r="IC161" s="244"/>
      <c r="ID161" s="244"/>
      <c r="IE161" s="244"/>
      <c r="IF161" s="244"/>
      <c r="IG161" s="244"/>
      <c r="IH161" s="244"/>
      <c r="II161" s="244"/>
      <c r="IJ161" s="244"/>
      <c r="IK161" s="244"/>
      <c r="IL161" s="244"/>
      <c r="IM161" s="244"/>
      <c r="IN161" s="244"/>
      <c r="IO161" s="244"/>
      <c r="IP161" s="244"/>
      <c r="IQ161" s="244"/>
      <c r="IR161" s="244"/>
      <c r="IS161" s="244"/>
      <c r="IT161" s="244"/>
      <c r="IU161" s="244"/>
    </row>
    <row r="162" s="134" customFormat="true" ht="15" hidden="false" customHeight="true" outlineLevel="0" collapsed="false">
      <c r="A162" s="140" t="s">
        <v>178</v>
      </c>
      <c r="B162" s="152" t="n">
        <v>56</v>
      </c>
      <c r="C162" s="153" t="s">
        <v>188</v>
      </c>
      <c r="D162" s="152" t="n">
        <v>7.17</v>
      </c>
      <c r="E162" s="162" t="s">
        <v>134</v>
      </c>
      <c r="F162" s="163" t="n">
        <v>2000.31</v>
      </c>
      <c r="G162" s="163" t="n">
        <v>22</v>
      </c>
      <c r="H162" s="164" t="n">
        <v>661.3</v>
      </c>
      <c r="I162" s="147" t="n">
        <f aca="false">H162/F162</f>
        <v>0.330598757192635</v>
      </c>
      <c r="J162" s="166" t="n">
        <v>590.9</v>
      </c>
      <c r="K162" s="166" t="n">
        <v>14</v>
      </c>
      <c r="L162" s="166" t="n">
        <v>246.95</v>
      </c>
      <c r="M162" s="167" t="n">
        <f aca="false">L162/J162</f>
        <v>0.417921814181757</v>
      </c>
      <c r="N162" s="159" t="n">
        <f aca="false">F162-J162</f>
        <v>1409.41</v>
      </c>
      <c r="O162" s="160" t="n">
        <f aca="false">N162/J162</f>
        <v>2.38519207987815</v>
      </c>
      <c r="P162" s="161" t="n">
        <f aca="false">G162-K162</f>
        <v>8</v>
      </c>
      <c r="Q162" s="160" t="n">
        <f aca="false">P162/K162</f>
        <v>0.571428571428571</v>
      </c>
    </row>
    <row r="163" customFormat="false" ht="15" hidden="false" customHeight="true" outlineLevel="0" collapsed="false">
      <c r="A163" s="140" t="s">
        <v>40</v>
      </c>
      <c r="B163" s="152" t="n">
        <v>513</v>
      </c>
      <c r="C163" s="153" t="s">
        <v>150</v>
      </c>
      <c r="D163" s="175" t="s">
        <v>251</v>
      </c>
      <c r="E163" s="176" t="s">
        <v>152</v>
      </c>
      <c r="F163" s="163" t="n">
        <v>666.48</v>
      </c>
      <c r="G163" s="163" t="n">
        <v>18</v>
      </c>
      <c r="H163" s="163" t="n">
        <v>239.38</v>
      </c>
      <c r="I163" s="147" t="n">
        <f aca="false">H163/F163</f>
        <v>0.359170567758973</v>
      </c>
      <c r="J163" s="165" t="n">
        <v>197.4</v>
      </c>
      <c r="K163" s="165" t="n">
        <v>6</v>
      </c>
      <c r="L163" s="165" t="n">
        <v>86.44</v>
      </c>
      <c r="M163" s="167" t="n">
        <f aca="false">L163/J163</f>
        <v>0.437892603850051</v>
      </c>
      <c r="N163" s="159" t="n">
        <f aca="false">F163-J163</f>
        <v>469.08</v>
      </c>
      <c r="O163" s="160" t="n">
        <f aca="false">N163/J163</f>
        <v>2.37629179331307</v>
      </c>
      <c r="P163" s="161" t="n">
        <f aca="false">G163-K163</f>
        <v>12</v>
      </c>
      <c r="Q163" s="160" t="n">
        <f aca="false">P163/K163</f>
        <v>2</v>
      </c>
    </row>
    <row r="164" s="10" customFormat="true" ht="15" hidden="false" customHeight="true" outlineLevel="0" collapsed="false">
      <c r="A164" s="140" t="s">
        <v>40</v>
      </c>
      <c r="B164" s="152" t="n">
        <v>513</v>
      </c>
      <c r="C164" s="153" t="s">
        <v>150</v>
      </c>
      <c r="D164" s="175" t="s">
        <v>251</v>
      </c>
      <c r="E164" s="176" t="s">
        <v>143</v>
      </c>
      <c r="F164" s="163" t="n">
        <v>1359</v>
      </c>
      <c r="G164" s="163" t="n">
        <v>24</v>
      </c>
      <c r="H164" s="163" t="n">
        <v>201.8</v>
      </c>
      <c r="I164" s="147" t="n">
        <f aca="false">H164/F164</f>
        <v>0.148491537895511</v>
      </c>
      <c r="J164" s="165" t="n">
        <v>454</v>
      </c>
      <c r="K164" s="165" t="n">
        <v>13</v>
      </c>
      <c r="L164" s="165" t="n">
        <v>177</v>
      </c>
      <c r="M164" s="167" t="n">
        <f aca="false">L164/J164</f>
        <v>0.389867841409692</v>
      </c>
      <c r="N164" s="159" t="n">
        <f aca="false">F164-J164</f>
        <v>905</v>
      </c>
      <c r="O164" s="160" t="n">
        <f aca="false">N164/J164</f>
        <v>1.99339207048458</v>
      </c>
      <c r="P164" s="161" t="n">
        <f aca="false">G164-K164</f>
        <v>11</v>
      </c>
      <c r="Q164" s="160" t="n">
        <f aca="false">P164/K164</f>
        <v>0.846153846153846</v>
      </c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  <c r="BR164" s="134"/>
      <c r="BS164" s="134"/>
      <c r="BT164" s="134"/>
      <c r="BU164" s="134"/>
      <c r="BV164" s="134"/>
      <c r="BW164" s="134"/>
      <c r="BX164" s="134"/>
      <c r="BY164" s="134"/>
      <c r="BZ164" s="134"/>
      <c r="CA164" s="134"/>
      <c r="CB164" s="134"/>
      <c r="CC164" s="134"/>
      <c r="CD164" s="134"/>
      <c r="CE164" s="134"/>
      <c r="CF164" s="134"/>
      <c r="CG164" s="134"/>
      <c r="CH164" s="134"/>
      <c r="CI164" s="134"/>
      <c r="CJ164" s="134"/>
      <c r="CK164" s="134"/>
      <c r="CL164" s="134"/>
      <c r="CM164" s="134"/>
      <c r="CN164" s="134"/>
      <c r="CO164" s="134"/>
      <c r="CP164" s="134"/>
      <c r="CQ164" s="134"/>
      <c r="CR164" s="134"/>
      <c r="CS164" s="134"/>
      <c r="CT164" s="134"/>
      <c r="CU164" s="134"/>
      <c r="CV164" s="134"/>
      <c r="CW164" s="134"/>
      <c r="CX164" s="134"/>
      <c r="CY164" s="134"/>
      <c r="CZ164" s="134"/>
      <c r="DA164" s="134"/>
      <c r="DB164" s="134"/>
      <c r="DC164" s="134"/>
      <c r="DD164" s="134"/>
      <c r="DE164" s="134"/>
      <c r="DF164" s="134"/>
      <c r="DG164" s="134"/>
      <c r="DH164" s="134"/>
      <c r="DI164" s="134"/>
      <c r="DJ164" s="134"/>
      <c r="DK164" s="134"/>
      <c r="DL164" s="134"/>
      <c r="DM164" s="134"/>
      <c r="DN164" s="134"/>
      <c r="DO164" s="134"/>
      <c r="DP164" s="134"/>
      <c r="DQ164" s="134"/>
      <c r="DR164" s="134"/>
      <c r="DS164" s="134"/>
      <c r="DT164" s="134"/>
      <c r="DU164" s="134"/>
      <c r="DV164" s="134"/>
      <c r="DW164" s="134"/>
      <c r="DX164" s="134"/>
      <c r="DY164" s="134"/>
      <c r="DZ164" s="134"/>
      <c r="EA164" s="134"/>
      <c r="EB164" s="134"/>
      <c r="EC164" s="134"/>
      <c r="ED164" s="134"/>
      <c r="EE164" s="134"/>
      <c r="EF164" s="134"/>
      <c r="EG164" s="134"/>
      <c r="EH164" s="134"/>
      <c r="EI164" s="134"/>
      <c r="EJ164" s="134"/>
      <c r="EK164" s="134"/>
      <c r="EL164" s="134"/>
      <c r="EM164" s="134"/>
      <c r="EN164" s="134"/>
      <c r="EO164" s="134"/>
      <c r="EP164" s="134"/>
      <c r="EQ164" s="134"/>
      <c r="ER164" s="134"/>
      <c r="ES164" s="134"/>
      <c r="ET164" s="134"/>
      <c r="EU164" s="134"/>
      <c r="EV164" s="134"/>
      <c r="EW164" s="134"/>
      <c r="EX164" s="134"/>
      <c r="EY164" s="134"/>
      <c r="EZ164" s="134"/>
      <c r="FA164" s="134"/>
      <c r="FB164" s="134"/>
      <c r="FC164" s="134"/>
      <c r="FD164" s="134"/>
      <c r="FE164" s="134"/>
      <c r="FF164" s="134"/>
      <c r="FG164" s="134"/>
      <c r="FH164" s="134"/>
      <c r="FI164" s="134"/>
      <c r="FJ164" s="134"/>
      <c r="FK164" s="134"/>
      <c r="FL164" s="134"/>
      <c r="FM164" s="134"/>
      <c r="FN164" s="134"/>
      <c r="FO164" s="134"/>
      <c r="FP164" s="134"/>
      <c r="FQ164" s="134"/>
      <c r="FR164" s="134"/>
      <c r="FS164" s="134"/>
      <c r="FT164" s="134"/>
      <c r="FU164" s="134"/>
      <c r="FV164" s="134"/>
      <c r="FW164" s="134"/>
      <c r="FX164" s="134"/>
      <c r="FY164" s="134"/>
      <c r="FZ164" s="134"/>
      <c r="GA164" s="134"/>
      <c r="GB164" s="134"/>
      <c r="GC164" s="134"/>
      <c r="GD164" s="134"/>
      <c r="GE164" s="134"/>
      <c r="GF164" s="134"/>
      <c r="GG164" s="134"/>
      <c r="GH164" s="134"/>
      <c r="GI164" s="134"/>
      <c r="GJ164" s="134"/>
      <c r="GK164" s="134"/>
      <c r="GL164" s="134"/>
      <c r="GM164" s="134"/>
      <c r="GN164" s="134"/>
      <c r="GO164" s="134"/>
      <c r="GP164" s="134"/>
      <c r="GQ164" s="134"/>
      <c r="GR164" s="134"/>
      <c r="GS164" s="134"/>
      <c r="GT164" s="134"/>
      <c r="GU164" s="134"/>
      <c r="GV164" s="134"/>
      <c r="GW164" s="134"/>
      <c r="GX164" s="134"/>
      <c r="GY164" s="134"/>
      <c r="GZ164" s="134"/>
      <c r="HA164" s="134"/>
      <c r="HB164" s="134"/>
      <c r="HC164" s="134"/>
      <c r="HD164" s="134"/>
      <c r="HE164" s="134"/>
      <c r="HF164" s="134"/>
      <c r="HG164" s="134"/>
      <c r="HH164" s="134"/>
      <c r="HI164" s="134"/>
      <c r="HJ164" s="134"/>
      <c r="HK164" s="134"/>
      <c r="HL164" s="134"/>
      <c r="HM164" s="134"/>
      <c r="HN164" s="134"/>
      <c r="HO164" s="134"/>
      <c r="HP164" s="134"/>
      <c r="HQ164" s="134"/>
      <c r="HR164" s="134"/>
      <c r="HS164" s="134"/>
      <c r="HT164" s="134"/>
      <c r="HU164" s="134"/>
      <c r="HV164" s="134"/>
      <c r="HW164" s="134"/>
      <c r="HX164" s="134"/>
      <c r="HY164" s="134"/>
      <c r="HZ164" s="134"/>
      <c r="IA164" s="134"/>
      <c r="IB164" s="134"/>
      <c r="IC164" s="134"/>
      <c r="ID164" s="134"/>
      <c r="IE164" s="134"/>
      <c r="IF164" s="134"/>
      <c r="IG164" s="134"/>
      <c r="IH164" s="134"/>
      <c r="II164" s="134"/>
      <c r="IJ164" s="134"/>
      <c r="IK164" s="134"/>
      <c r="IL164" s="134"/>
      <c r="IM164" s="134"/>
      <c r="IN164" s="134"/>
      <c r="IO164" s="134"/>
      <c r="IP164" s="134"/>
      <c r="IQ164" s="134"/>
      <c r="IR164" s="134"/>
      <c r="IS164" s="134"/>
      <c r="IT164" s="134"/>
      <c r="IU164" s="134"/>
      <c r="IV164" s="134"/>
    </row>
    <row r="165" customFormat="false" ht="15" hidden="false" customHeight="true" outlineLevel="0" collapsed="false">
      <c r="A165" s="153" t="s">
        <v>141</v>
      </c>
      <c r="B165" s="152" t="n">
        <v>571</v>
      </c>
      <c r="C165" s="153" t="s">
        <v>102</v>
      </c>
      <c r="D165" s="152" t="n">
        <v>7.17</v>
      </c>
      <c r="E165" s="174" t="s">
        <v>149</v>
      </c>
      <c r="F165" s="163" t="n">
        <v>1247.3</v>
      </c>
      <c r="G165" s="163" t="n">
        <v>32</v>
      </c>
      <c r="H165" s="163" t="n">
        <v>336.65</v>
      </c>
      <c r="I165" s="147" t="n">
        <f aca="false">H165/F165</f>
        <v>0.269902990459392</v>
      </c>
      <c r="J165" s="165" t="n">
        <v>1063.8</v>
      </c>
      <c r="K165" s="165" t="n">
        <v>28</v>
      </c>
      <c r="L165" s="165" t="n">
        <v>274.08</v>
      </c>
      <c r="M165" s="167" t="n">
        <f aca="false">L165/J165</f>
        <v>0.257642413987592</v>
      </c>
      <c r="N165" s="159" t="n">
        <f aca="false">F165-J165</f>
        <v>183.5</v>
      </c>
      <c r="O165" s="160" t="n">
        <f aca="false">N165/J165</f>
        <v>0.172494829855236</v>
      </c>
      <c r="P165" s="161" t="n">
        <f aca="false">G165-K165</f>
        <v>4</v>
      </c>
      <c r="Q165" s="160" t="n">
        <f aca="false">P165/K165</f>
        <v>0.142857142857143</v>
      </c>
    </row>
    <row r="166" customFormat="false" ht="15" hidden="false" customHeight="true" outlineLevel="0" collapsed="false">
      <c r="A166" s="153" t="s">
        <v>141</v>
      </c>
      <c r="B166" s="152" t="n">
        <v>371</v>
      </c>
      <c r="C166" s="153" t="s">
        <v>181</v>
      </c>
      <c r="D166" s="239" t="n">
        <v>7.17</v>
      </c>
      <c r="E166" s="162" t="s">
        <v>133</v>
      </c>
      <c r="F166" s="146" t="n">
        <v>1105.45</v>
      </c>
      <c r="G166" s="146" t="n">
        <v>24</v>
      </c>
      <c r="H166" s="146" t="n">
        <v>294.6</v>
      </c>
      <c r="I166" s="147" t="n">
        <f aca="false">H166/F166</f>
        <v>0.266497806323217</v>
      </c>
      <c r="J166" s="168" t="n">
        <v>232.5</v>
      </c>
      <c r="K166" s="168" t="n">
        <v>5</v>
      </c>
      <c r="L166" s="168" t="n">
        <v>48.1</v>
      </c>
      <c r="M166" s="167" t="n">
        <f aca="false">L166/J166</f>
        <v>0.206881720430108</v>
      </c>
      <c r="N166" s="159" t="n">
        <f aca="false">F166-J166</f>
        <v>872.95</v>
      </c>
      <c r="O166" s="160" t="n">
        <f aca="false">N166/J166</f>
        <v>3.75462365591398</v>
      </c>
      <c r="P166" s="161" t="n">
        <f aca="false">G166-K166</f>
        <v>19</v>
      </c>
      <c r="Q166" s="160" t="n">
        <f aca="false">P166/K166</f>
        <v>3.8</v>
      </c>
    </row>
    <row r="167" s="246" customFormat="true" ht="15.6" hidden="false" customHeight="true" outlineLevel="0" collapsed="false">
      <c r="A167" s="153" t="s">
        <v>141</v>
      </c>
      <c r="B167" s="152" t="n">
        <v>377</v>
      </c>
      <c r="C167" s="153" t="s">
        <v>155</v>
      </c>
      <c r="D167" s="179" t="n">
        <v>7.18</v>
      </c>
      <c r="E167" s="162" t="s">
        <v>156</v>
      </c>
      <c r="F167" s="23" t="n">
        <v>894.6</v>
      </c>
      <c r="G167" s="23" t="n">
        <v>15</v>
      </c>
      <c r="H167" s="23" t="n">
        <v>78.01</v>
      </c>
      <c r="I167" s="147" t="n">
        <f aca="false">H167/F167</f>
        <v>0.0872009836798569</v>
      </c>
      <c r="J167" s="20" t="n">
        <v>439.62</v>
      </c>
      <c r="K167" s="20" t="n">
        <v>17</v>
      </c>
      <c r="L167" s="20" t="n">
        <v>150.32</v>
      </c>
      <c r="M167" s="167" t="n">
        <f aca="false">L167/J167</f>
        <v>0.341931668258951</v>
      </c>
      <c r="N167" s="159" t="n">
        <f aca="false">F167-J167</f>
        <v>454.98</v>
      </c>
      <c r="O167" s="160" t="n">
        <f aca="false">N167/J167</f>
        <v>1.03493926572949</v>
      </c>
      <c r="P167" s="161" t="n">
        <f aca="false">G167-K167</f>
        <v>-2</v>
      </c>
      <c r="Q167" s="160" t="n">
        <f aca="false">P167/K167</f>
        <v>-0.117647058823529</v>
      </c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  <c r="AK167" s="244"/>
      <c r="AL167" s="244"/>
      <c r="AM167" s="244"/>
      <c r="AN167" s="244"/>
      <c r="AO167" s="244"/>
      <c r="AP167" s="244"/>
      <c r="AQ167" s="244"/>
      <c r="AR167" s="244"/>
      <c r="AS167" s="244"/>
      <c r="AT167" s="244"/>
      <c r="AU167" s="244"/>
      <c r="AV167" s="244"/>
      <c r="AW167" s="244"/>
      <c r="AX167" s="244"/>
      <c r="AY167" s="244"/>
      <c r="AZ167" s="244"/>
      <c r="BA167" s="244"/>
      <c r="BB167" s="244"/>
      <c r="BC167" s="244"/>
      <c r="BD167" s="244"/>
      <c r="BE167" s="244"/>
      <c r="BF167" s="244"/>
      <c r="BG167" s="244"/>
      <c r="BH167" s="244"/>
      <c r="BI167" s="244"/>
      <c r="BJ167" s="244"/>
      <c r="BK167" s="244"/>
      <c r="BL167" s="244"/>
      <c r="BM167" s="244"/>
      <c r="BN167" s="244"/>
      <c r="BO167" s="244"/>
      <c r="BP167" s="244"/>
      <c r="BQ167" s="244"/>
      <c r="BR167" s="244"/>
      <c r="BS167" s="244"/>
      <c r="BT167" s="244"/>
      <c r="BU167" s="244"/>
      <c r="BV167" s="244"/>
      <c r="BW167" s="244"/>
      <c r="BX167" s="244"/>
      <c r="BY167" s="244"/>
      <c r="BZ167" s="244"/>
      <c r="CA167" s="244"/>
      <c r="CB167" s="244"/>
      <c r="CC167" s="244"/>
      <c r="CD167" s="244"/>
      <c r="CE167" s="244"/>
      <c r="CF167" s="244"/>
      <c r="CG167" s="244"/>
      <c r="CH167" s="244"/>
      <c r="CI167" s="244"/>
      <c r="CJ167" s="244"/>
      <c r="CK167" s="244"/>
      <c r="CL167" s="244"/>
      <c r="CM167" s="244"/>
      <c r="CN167" s="244"/>
      <c r="CO167" s="244"/>
      <c r="CP167" s="244"/>
      <c r="CQ167" s="244"/>
      <c r="CR167" s="244"/>
      <c r="CS167" s="244"/>
      <c r="CT167" s="244"/>
      <c r="CU167" s="244"/>
      <c r="CV167" s="244"/>
      <c r="CW167" s="244"/>
      <c r="CX167" s="244"/>
      <c r="CY167" s="244"/>
      <c r="CZ167" s="244"/>
      <c r="DA167" s="244"/>
      <c r="DB167" s="244"/>
      <c r="DC167" s="244"/>
      <c r="DD167" s="244"/>
      <c r="DE167" s="244"/>
      <c r="DF167" s="244"/>
      <c r="DG167" s="244"/>
      <c r="DH167" s="244"/>
      <c r="DI167" s="244"/>
      <c r="DJ167" s="244"/>
      <c r="DK167" s="244"/>
      <c r="DL167" s="244"/>
      <c r="DM167" s="244"/>
      <c r="DN167" s="244"/>
      <c r="DO167" s="244"/>
      <c r="DP167" s="244"/>
      <c r="DQ167" s="244"/>
      <c r="DR167" s="244"/>
      <c r="DS167" s="244"/>
      <c r="DT167" s="244"/>
      <c r="DU167" s="244"/>
      <c r="DV167" s="244"/>
      <c r="DW167" s="244"/>
      <c r="DX167" s="244"/>
      <c r="DY167" s="244"/>
      <c r="DZ167" s="244"/>
      <c r="EA167" s="244"/>
      <c r="EB167" s="244"/>
      <c r="EC167" s="244"/>
      <c r="ED167" s="244"/>
      <c r="EE167" s="244"/>
      <c r="EF167" s="244"/>
      <c r="EG167" s="244"/>
      <c r="EH167" s="244"/>
      <c r="EI167" s="244"/>
      <c r="EJ167" s="244"/>
      <c r="EK167" s="244"/>
      <c r="EL167" s="244"/>
      <c r="EM167" s="244"/>
      <c r="EN167" s="244"/>
      <c r="EO167" s="244"/>
      <c r="EP167" s="244"/>
      <c r="EQ167" s="244"/>
      <c r="ER167" s="244"/>
      <c r="ES167" s="244"/>
      <c r="ET167" s="244"/>
      <c r="EU167" s="244"/>
      <c r="EV167" s="244"/>
      <c r="EW167" s="244"/>
      <c r="EX167" s="244"/>
      <c r="EY167" s="244"/>
      <c r="EZ167" s="244"/>
      <c r="FA167" s="244"/>
      <c r="FB167" s="244"/>
      <c r="FC167" s="244"/>
      <c r="FD167" s="244"/>
      <c r="FE167" s="244"/>
      <c r="FF167" s="244"/>
      <c r="FG167" s="244"/>
      <c r="FH167" s="244"/>
      <c r="FI167" s="244"/>
      <c r="FJ167" s="244"/>
      <c r="FK167" s="244"/>
      <c r="FL167" s="244"/>
      <c r="FM167" s="244"/>
      <c r="FN167" s="244"/>
      <c r="FO167" s="244"/>
      <c r="FP167" s="244"/>
      <c r="FQ167" s="244"/>
      <c r="FR167" s="244"/>
      <c r="FS167" s="244"/>
      <c r="FT167" s="244"/>
      <c r="FU167" s="244"/>
      <c r="FV167" s="244"/>
      <c r="FW167" s="244"/>
      <c r="FX167" s="244"/>
      <c r="FY167" s="244"/>
      <c r="FZ167" s="244"/>
      <c r="GA167" s="244"/>
      <c r="GB167" s="244"/>
      <c r="GC167" s="244"/>
      <c r="GD167" s="244"/>
      <c r="GE167" s="244"/>
      <c r="GF167" s="244"/>
      <c r="GG167" s="244"/>
      <c r="GH167" s="244"/>
      <c r="GI167" s="244"/>
      <c r="GJ167" s="244"/>
      <c r="GK167" s="244"/>
      <c r="GL167" s="244"/>
      <c r="GM167" s="244"/>
      <c r="GN167" s="244"/>
      <c r="GO167" s="244"/>
      <c r="GP167" s="244"/>
      <c r="GQ167" s="244"/>
      <c r="GR167" s="244"/>
      <c r="GS167" s="244"/>
      <c r="GT167" s="244"/>
      <c r="GU167" s="244"/>
      <c r="GV167" s="244"/>
      <c r="GW167" s="244"/>
      <c r="GX167" s="244"/>
      <c r="GY167" s="244"/>
      <c r="GZ167" s="244"/>
      <c r="HA167" s="244"/>
      <c r="HB167" s="244"/>
      <c r="HC167" s="244"/>
      <c r="HD167" s="244"/>
      <c r="HE167" s="244"/>
      <c r="HF167" s="244"/>
      <c r="HG167" s="244"/>
      <c r="HH167" s="244"/>
      <c r="HI167" s="244"/>
      <c r="HJ167" s="244"/>
      <c r="HK167" s="244"/>
      <c r="HL167" s="244"/>
      <c r="HM167" s="244"/>
      <c r="HN167" s="244"/>
      <c r="HO167" s="244"/>
      <c r="HP167" s="244"/>
      <c r="HQ167" s="244"/>
      <c r="HR167" s="244"/>
      <c r="HS167" s="244"/>
      <c r="HT167" s="244"/>
      <c r="HU167" s="244"/>
      <c r="HV167" s="244"/>
      <c r="HW167" s="244"/>
      <c r="HX167" s="244"/>
      <c r="HY167" s="244"/>
      <c r="HZ167" s="244"/>
      <c r="IA167" s="244"/>
      <c r="IB167" s="244"/>
      <c r="IC167" s="244"/>
      <c r="ID167" s="244"/>
      <c r="IE167" s="244"/>
      <c r="IF167" s="244"/>
      <c r="IG167" s="244"/>
      <c r="IH167" s="244"/>
      <c r="II167" s="244"/>
      <c r="IJ167" s="244"/>
      <c r="IK167" s="244"/>
      <c r="IL167" s="244"/>
      <c r="IM167" s="244"/>
      <c r="IN167" s="244"/>
      <c r="IO167" s="244"/>
      <c r="IP167" s="244"/>
      <c r="IQ167" s="244"/>
      <c r="IR167" s="244"/>
      <c r="IS167" s="244"/>
      <c r="IT167" s="244"/>
      <c r="IU167" s="244"/>
    </row>
    <row r="168" customFormat="false" ht="15" hidden="false" customHeight="true" outlineLevel="0" collapsed="false">
      <c r="A168" s="153" t="s">
        <v>141</v>
      </c>
      <c r="B168" s="152" t="n">
        <v>514</v>
      </c>
      <c r="C168" s="153" t="s">
        <v>218</v>
      </c>
      <c r="D168" s="179" t="n">
        <v>7.18</v>
      </c>
      <c r="E168" s="162" t="s">
        <v>137</v>
      </c>
      <c r="F168" s="164" t="n">
        <v>1743.32</v>
      </c>
      <c r="G168" s="164" t="n">
        <v>25</v>
      </c>
      <c r="H168" s="164" t="n">
        <v>337.65</v>
      </c>
      <c r="I168" s="147" t="n">
        <f aca="false">H168/F168</f>
        <v>0.193682169653305</v>
      </c>
      <c r="J168" s="166" t="n">
        <v>249.5</v>
      </c>
      <c r="K168" s="166" t="n">
        <v>7</v>
      </c>
      <c r="L168" s="166" t="n">
        <v>61.94</v>
      </c>
      <c r="M168" s="167" t="n">
        <f aca="false">L168/J168</f>
        <v>0.248256513026052</v>
      </c>
      <c r="N168" s="159" t="n">
        <f aca="false">F168-J168</f>
        <v>1493.82</v>
      </c>
      <c r="O168" s="160" t="n">
        <f aca="false">N168/J168</f>
        <v>5.98725450901804</v>
      </c>
      <c r="P168" s="161" t="n">
        <f aca="false">G168-K168</f>
        <v>18</v>
      </c>
      <c r="Q168" s="160" t="n">
        <f aca="false">P168/K168</f>
        <v>2.57142857142857</v>
      </c>
    </row>
    <row r="169" customFormat="false" ht="15" hidden="false" customHeight="true" outlineLevel="0" collapsed="false">
      <c r="A169" s="153" t="s">
        <v>43</v>
      </c>
      <c r="B169" s="152" t="n">
        <v>588</v>
      </c>
      <c r="C169" s="153" t="s">
        <v>158</v>
      </c>
      <c r="D169" s="179" t="n">
        <v>7.18</v>
      </c>
      <c r="E169" s="162" t="s">
        <v>143</v>
      </c>
      <c r="F169" s="163" t="n">
        <v>646.21</v>
      </c>
      <c r="G169" s="163" t="n">
        <v>11</v>
      </c>
      <c r="H169" s="163" t="n">
        <v>148.19</v>
      </c>
      <c r="I169" s="147" t="n">
        <f aca="false">H169/F169</f>
        <v>0.229321737515668</v>
      </c>
      <c r="J169" s="165" t="n">
        <v>245.9</v>
      </c>
      <c r="K169" s="165" t="n">
        <v>5</v>
      </c>
      <c r="L169" s="165" t="n">
        <v>58.02</v>
      </c>
      <c r="M169" s="167" t="n">
        <f aca="false">L169/J169</f>
        <v>0.235949572997153</v>
      </c>
      <c r="N169" s="159" t="n">
        <f aca="false">F169-J169</f>
        <v>400.31</v>
      </c>
      <c r="O169" s="160" t="n">
        <f aca="false">N169/J169</f>
        <v>1.62793818625458</v>
      </c>
      <c r="P169" s="161" t="n">
        <f aca="false">G169-K169</f>
        <v>6</v>
      </c>
      <c r="Q169" s="160" t="n">
        <f aca="false">P169/K169</f>
        <v>1.2</v>
      </c>
    </row>
    <row r="170" customFormat="false" ht="15" hidden="false" customHeight="true" outlineLevel="0" collapsed="false">
      <c r="A170" s="140" t="s">
        <v>178</v>
      </c>
      <c r="B170" s="152" t="n">
        <v>367</v>
      </c>
      <c r="C170" s="153" t="s">
        <v>179</v>
      </c>
      <c r="D170" s="152" t="n">
        <v>7.18</v>
      </c>
      <c r="E170" s="162" t="s">
        <v>162</v>
      </c>
      <c r="F170" s="163" t="n">
        <v>1245.06</v>
      </c>
      <c r="G170" s="163" t="n">
        <v>14</v>
      </c>
      <c r="H170" s="163" t="n">
        <v>265.9</v>
      </c>
      <c r="I170" s="147" t="n">
        <f aca="false">H170/F170</f>
        <v>0.213564004947553</v>
      </c>
      <c r="J170" s="165" t="n">
        <v>399.9</v>
      </c>
      <c r="K170" s="165" t="n">
        <v>9</v>
      </c>
      <c r="L170" s="165" t="n">
        <v>152.9</v>
      </c>
      <c r="M170" s="167" t="n">
        <f aca="false">L170/J170</f>
        <v>0.382345586396599</v>
      </c>
      <c r="N170" s="159" t="n">
        <f aca="false">F170-J170</f>
        <v>845.16</v>
      </c>
      <c r="O170" s="160" t="n">
        <f aca="false">N170/J170</f>
        <v>2.11342835708927</v>
      </c>
      <c r="P170" s="161" t="n">
        <f aca="false">G170-K170</f>
        <v>5</v>
      </c>
      <c r="Q170" s="160" t="n">
        <f aca="false">P170/K170</f>
        <v>0.555555555555556</v>
      </c>
    </row>
    <row r="171" customFormat="false" ht="15" hidden="false" customHeight="true" outlineLevel="0" collapsed="false">
      <c r="A171" s="140" t="s">
        <v>28</v>
      </c>
      <c r="B171" s="152" t="n">
        <v>373</v>
      </c>
      <c r="C171" s="153" t="s">
        <v>191</v>
      </c>
      <c r="D171" s="247" t="n">
        <v>7.18</v>
      </c>
      <c r="E171" s="162" t="s">
        <v>192</v>
      </c>
      <c r="F171" s="163" t="n">
        <v>702.48</v>
      </c>
      <c r="G171" s="163" t="n">
        <v>18</v>
      </c>
      <c r="H171" s="164" t="n">
        <v>31.8</v>
      </c>
      <c r="I171" s="147" t="n">
        <f aca="false">H171/F171</f>
        <v>0.0452681926887598</v>
      </c>
      <c r="J171" s="166" t="n">
        <v>834.15</v>
      </c>
      <c r="K171" s="166" t="n">
        <v>11</v>
      </c>
      <c r="L171" s="166" t="n">
        <v>454.55</v>
      </c>
      <c r="M171" s="167" t="n">
        <f aca="false">L171/J171</f>
        <v>0.544925972546904</v>
      </c>
      <c r="N171" s="159" t="n">
        <f aca="false">F171-J171</f>
        <v>-131.67</v>
      </c>
      <c r="O171" s="160" t="n">
        <f aca="false">N171/J171</f>
        <v>-0.157849307678475</v>
      </c>
      <c r="P171" s="161" t="n">
        <f aca="false">G171-K171</f>
        <v>7</v>
      </c>
      <c r="Q171" s="160" t="n">
        <f aca="false">P171/K171</f>
        <v>0.636363636363636</v>
      </c>
    </row>
    <row r="172" s="10" customFormat="true" ht="15" hidden="false" customHeight="true" outlineLevel="0" collapsed="false">
      <c r="A172" s="140" t="s">
        <v>28</v>
      </c>
      <c r="B172" s="152" t="n">
        <v>724</v>
      </c>
      <c r="C172" s="153" t="s">
        <v>175</v>
      </c>
      <c r="D172" s="152" t="n">
        <v>7.18</v>
      </c>
      <c r="E172" s="162" t="s">
        <v>162</v>
      </c>
      <c r="F172" s="163" t="n">
        <v>1157.93</v>
      </c>
      <c r="G172" s="163" t="n">
        <v>64</v>
      </c>
      <c r="H172" s="164" t="n">
        <v>209.83</v>
      </c>
      <c r="I172" s="147" t="n">
        <f aca="false">H172/F172</f>
        <v>0.181211299474061</v>
      </c>
      <c r="J172" s="165" t="n">
        <v>512.2</v>
      </c>
      <c r="K172" s="165" t="n">
        <v>40</v>
      </c>
      <c r="L172" s="166" t="n">
        <v>55.3</v>
      </c>
      <c r="M172" s="167" t="n">
        <f aca="false">L172/J172</f>
        <v>0.107965638422491</v>
      </c>
      <c r="N172" s="159" t="n">
        <f aca="false">F172-J172</f>
        <v>645.73</v>
      </c>
      <c r="O172" s="160" t="n">
        <f aca="false">N172/J172</f>
        <v>1.26069894572433</v>
      </c>
      <c r="P172" s="161" t="n">
        <f aca="false">G172-K172</f>
        <v>24</v>
      </c>
      <c r="Q172" s="160" t="n">
        <f aca="false">P172/K172</f>
        <v>0.6</v>
      </c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  <c r="BR172" s="134"/>
      <c r="BS172" s="134"/>
      <c r="BT172" s="134"/>
      <c r="BU172" s="134"/>
      <c r="BV172" s="134"/>
      <c r="BW172" s="134"/>
      <c r="BX172" s="134"/>
      <c r="BY172" s="134"/>
      <c r="BZ172" s="134"/>
      <c r="CA172" s="134"/>
      <c r="CB172" s="134"/>
      <c r="CC172" s="134"/>
      <c r="CD172" s="134"/>
      <c r="CE172" s="134"/>
      <c r="CF172" s="134"/>
      <c r="CG172" s="134"/>
      <c r="CH172" s="134"/>
      <c r="CI172" s="134"/>
      <c r="CJ172" s="134"/>
      <c r="CK172" s="134"/>
      <c r="CL172" s="134"/>
      <c r="CM172" s="134"/>
      <c r="CN172" s="134"/>
      <c r="CO172" s="134"/>
      <c r="CP172" s="134"/>
      <c r="CQ172" s="134"/>
      <c r="CR172" s="134"/>
      <c r="CS172" s="134"/>
      <c r="CT172" s="134"/>
      <c r="CU172" s="134"/>
      <c r="CV172" s="134"/>
      <c r="CW172" s="134"/>
      <c r="CX172" s="134"/>
      <c r="CY172" s="134"/>
      <c r="CZ172" s="134"/>
      <c r="DA172" s="134"/>
      <c r="DB172" s="134"/>
      <c r="DC172" s="134"/>
      <c r="DD172" s="134"/>
      <c r="DE172" s="134"/>
      <c r="DF172" s="134"/>
      <c r="DG172" s="134"/>
      <c r="DH172" s="134"/>
      <c r="DI172" s="134"/>
      <c r="DJ172" s="134"/>
      <c r="DK172" s="134"/>
      <c r="DL172" s="134"/>
      <c r="DM172" s="134"/>
      <c r="DN172" s="134"/>
      <c r="DO172" s="134"/>
      <c r="DP172" s="134"/>
      <c r="DQ172" s="134"/>
      <c r="DR172" s="134"/>
      <c r="DS172" s="134"/>
      <c r="DT172" s="134"/>
      <c r="DU172" s="134"/>
      <c r="DV172" s="134"/>
      <c r="DW172" s="134"/>
      <c r="DX172" s="134"/>
      <c r="DY172" s="134"/>
      <c r="DZ172" s="134"/>
      <c r="EA172" s="134"/>
      <c r="EB172" s="134"/>
      <c r="EC172" s="134"/>
      <c r="ED172" s="134"/>
      <c r="EE172" s="134"/>
      <c r="EF172" s="134"/>
      <c r="EG172" s="134"/>
      <c r="EH172" s="134"/>
      <c r="EI172" s="134"/>
      <c r="EJ172" s="134"/>
      <c r="EK172" s="134"/>
      <c r="EL172" s="134"/>
      <c r="EM172" s="134"/>
      <c r="EN172" s="134"/>
      <c r="EO172" s="134"/>
      <c r="EP172" s="134"/>
      <c r="EQ172" s="134"/>
      <c r="ER172" s="134"/>
      <c r="ES172" s="134"/>
      <c r="ET172" s="134"/>
      <c r="EU172" s="134"/>
      <c r="EV172" s="134"/>
      <c r="EW172" s="134"/>
      <c r="EX172" s="134"/>
      <c r="EY172" s="134"/>
      <c r="EZ172" s="134"/>
      <c r="FA172" s="134"/>
      <c r="FB172" s="134"/>
      <c r="FC172" s="134"/>
      <c r="FD172" s="134"/>
      <c r="FE172" s="134"/>
      <c r="FF172" s="134"/>
      <c r="FG172" s="134"/>
      <c r="FH172" s="134"/>
      <c r="FI172" s="134"/>
      <c r="FJ172" s="134"/>
      <c r="FK172" s="134"/>
      <c r="FL172" s="134"/>
      <c r="FM172" s="134"/>
      <c r="FN172" s="134"/>
      <c r="FO172" s="134"/>
      <c r="FP172" s="134"/>
      <c r="FQ172" s="134"/>
      <c r="FR172" s="134"/>
      <c r="FS172" s="134"/>
      <c r="FT172" s="134"/>
      <c r="FU172" s="134"/>
      <c r="FV172" s="134"/>
      <c r="FW172" s="134"/>
      <c r="FX172" s="134"/>
      <c r="FY172" s="134"/>
      <c r="FZ172" s="134"/>
      <c r="GA172" s="134"/>
      <c r="GB172" s="134"/>
      <c r="GC172" s="134"/>
      <c r="GD172" s="134"/>
      <c r="GE172" s="134"/>
      <c r="GF172" s="134"/>
      <c r="GG172" s="134"/>
      <c r="GH172" s="134"/>
      <c r="GI172" s="134"/>
      <c r="GJ172" s="134"/>
      <c r="GK172" s="134"/>
      <c r="GL172" s="134"/>
      <c r="GM172" s="134"/>
      <c r="GN172" s="134"/>
      <c r="GO172" s="134"/>
      <c r="GP172" s="134"/>
      <c r="GQ172" s="134"/>
      <c r="GR172" s="134"/>
      <c r="GS172" s="134"/>
      <c r="GT172" s="134"/>
      <c r="GU172" s="134"/>
      <c r="GV172" s="134"/>
      <c r="GW172" s="134"/>
      <c r="GX172" s="134"/>
      <c r="GY172" s="134"/>
      <c r="GZ172" s="134"/>
      <c r="HA172" s="134"/>
      <c r="HB172" s="134"/>
      <c r="HC172" s="134"/>
      <c r="HD172" s="134"/>
      <c r="HE172" s="134"/>
      <c r="HF172" s="134"/>
      <c r="HG172" s="134"/>
      <c r="HH172" s="134"/>
      <c r="HI172" s="134"/>
      <c r="HJ172" s="134"/>
      <c r="HK172" s="134"/>
      <c r="HL172" s="134"/>
      <c r="HM172" s="134"/>
      <c r="HN172" s="134"/>
      <c r="HO172" s="134"/>
      <c r="HP172" s="134"/>
      <c r="HQ172" s="134"/>
      <c r="HR172" s="134"/>
      <c r="HS172" s="134"/>
      <c r="HT172" s="134"/>
      <c r="HU172" s="134"/>
      <c r="HV172" s="134"/>
      <c r="HW172" s="134"/>
      <c r="HX172" s="134"/>
      <c r="HY172" s="134"/>
      <c r="HZ172" s="134"/>
      <c r="IA172" s="134"/>
      <c r="IB172" s="134"/>
      <c r="IC172" s="134"/>
      <c r="ID172" s="134"/>
      <c r="IE172" s="134"/>
      <c r="IF172" s="134"/>
      <c r="IG172" s="134"/>
      <c r="IH172" s="134"/>
      <c r="II172" s="134"/>
      <c r="IJ172" s="134"/>
      <c r="IK172" s="134"/>
      <c r="IL172" s="134"/>
      <c r="IM172" s="134"/>
      <c r="IN172" s="134"/>
      <c r="IO172" s="134"/>
      <c r="IP172" s="134"/>
      <c r="IQ172" s="134"/>
      <c r="IR172" s="134"/>
      <c r="IS172" s="134"/>
      <c r="IT172" s="134"/>
      <c r="IU172" s="134"/>
      <c r="IV172" s="134"/>
    </row>
    <row r="173" s="248" customFormat="true" ht="15" hidden="false" customHeight="true" outlineLevel="0" collapsed="false">
      <c r="A173" s="198" t="s">
        <v>28</v>
      </c>
      <c r="B173" s="152" t="n">
        <v>515</v>
      </c>
      <c r="C173" s="153" t="s">
        <v>194</v>
      </c>
      <c r="D173" s="247" t="n">
        <v>7.18</v>
      </c>
      <c r="E173" s="162" t="s">
        <v>162</v>
      </c>
      <c r="F173" s="163" t="n">
        <v>1697.77</v>
      </c>
      <c r="G173" s="163" t="n">
        <v>23</v>
      </c>
      <c r="H173" s="164" t="n">
        <v>547.65</v>
      </c>
      <c r="I173" s="147" t="n">
        <f aca="false">H173/F173</f>
        <v>0.322570195020527</v>
      </c>
      <c r="J173" s="165" t="n">
        <v>1169.04</v>
      </c>
      <c r="K173" s="165" t="n">
        <v>25</v>
      </c>
      <c r="L173" s="166" t="n">
        <v>258.79</v>
      </c>
      <c r="M173" s="167" t="n">
        <f aca="false">L173/J173</f>
        <v>0.221369670841032</v>
      </c>
      <c r="N173" s="159" t="n">
        <f aca="false">F173-J173</f>
        <v>528.73</v>
      </c>
      <c r="O173" s="160" t="n">
        <f aca="false">N173/J173</f>
        <v>0.452277082050229</v>
      </c>
      <c r="P173" s="161" t="n">
        <f aca="false">G173-K173</f>
        <v>-2</v>
      </c>
      <c r="Q173" s="160" t="n">
        <f aca="false">P173/K173</f>
        <v>-0.08</v>
      </c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  <c r="AJ173" s="244"/>
      <c r="AK173" s="244"/>
      <c r="AL173" s="244"/>
      <c r="AM173" s="244"/>
      <c r="AN173" s="244"/>
      <c r="AO173" s="244"/>
      <c r="AP173" s="244"/>
      <c r="AQ173" s="244"/>
      <c r="AR173" s="244"/>
      <c r="AS173" s="244"/>
      <c r="AT173" s="244"/>
      <c r="AU173" s="244"/>
      <c r="AV173" s="244"/>
      <c r="AW173" s="244"/>
      <c r="AX173" s="244"/>
      <c r="AY173" s="244"/>
      <c r="AZ173" s="244"/>
      <c r="BA173" s="244"/>
      <c r="BB173" s="244"/>
      <c r="BC173" s="244"/>
      <c r="BD173" s="244"/>
      <c r="BE173" s="244"/>
      <c r="BF173" s="244"/>
      <c r="BG173" s="244"/>
      <c r="BH173" s="244"/>
      <c r="BI173" s="244"/>
      <c r="BJ173" s="244"/>
      <c r="BK173" s="244"/>
      <c r="BL173" s="244"/>
      <c r="BM173" s="244"/>
      <c r="BN173" s="244"/>
      <c r="BO173" s="244"/>
      <c r="BP173" s="244"/>
      <c r="BQ173" s="244"/>
      <c r="BR173" s="244"/>
      <c r="BS173" s="244"/>
      <c r="BT173" s="244"/>
      <c r="BU173" s="244"/>
      <c r="BV173" s="244"/>
      <c r="BW173" s="244"/>
      <c r="BX173" s="244"/>
      <c r="BY173" s="244"/>
      <c r="BZ173" s="244"/>
      <c r="CA173" s="244"/>
      <c r="CB173" s="244"/>
      <c r="CC173" s="244"/>
      <c r="CD173" s="244"/>
      <c r="CE173" s="244"/>
      <c r="CF173" s="244"/>
      <c r="CG173" s="244"/>
      <c r="CH173" s="244"/>
      <c r="CI173" s="244"/>
      <c r="CJ173" s="244"/>
      <c r="CK173" s="244"/>
      <c r="CL173" s="244"/>
      <c r="CM173" s="244"/>
      <c r="CN173" s="244"/>
      <c r="CO173" s="244"/>
      <c r="CP173" s="244"/>
      <c r="CQ173" s="244"/>
      <c r="CR173" s="244"/>
      <c r="CS173" s="244"/>
      <c r="CT173" s="244"/>
      <c r="CU173" s="244"/>
      <c r="CV173" s="244"/>
      <c r="CW173" s="244"/>
      <c r="CX173" s="244"/>
      <c r="CY173" s="244"/>
      <c r="CZ173" s="244"/>
      <c r="DA173" s="244"/>
      <c r="DB173" s="244"/>
      <c r="DC173" s="244"/>
      <c r="DD173" s="244"/>
      <c r="DE173" s="244"/>
      <c r="DF173" s="244"/>
      <c r="DG173" s="244"/>
      <c r="DH173" s="244"/>
      <c r="DI173" s="244"/>
      <c r="DJ173" s="244"/>
      <c r="DK173" s="244"/>
      <c r="DL173" s="244"/>
      <c r="DM173" s="244"/>
      <c r="DN173" s="244"/>
      <c r="DO173" s="244"/>
      <c r="DP173" s="244"/>
      <c r="DQ173" s="244"/>
      <c r="DR173" s="244"/>
      <c r="DS173" s="244"/>
      <c r="DT173" s="244"/>
      <c r="DU173" s="244"/>
      <c r="DV173" s="244"/>
      <c r="DW173" s="244"/>
      <c r="DX173" s="244"/>
      <c r="DY173" s="244"/>
      <c r="DZ173" s="244"/>
      <c r="EA173" s="244"/>
      <c r="EB173" s="244"/>
      <c r="EC173" s="244"/>
      <c r="ED173" s="244"/>
      <c r="EE173" s="244"/>
      <c r="EF173" s="244"/>
      <c r="EG173" s="244"/>
      <c r="EH173" s="244"/>
      <c r="EI173" s="244"/>
      <c r="EJ173" s="244"/>
      <c r="EK173" s="244"/>
      <c r="EL173" s="244"/>
      <c r="EM173" s="244"/>
      <c r="EN173" s="244"/>
      <c r="EO173" s="244"/>
      <c r="EP173" s="244"/>
      <c r="EQ173" s="244"/>
      <c r="ER173" s="244"/>
      <c r="ES173" s="244"/>
      <c r="ET173" s="244"/>
      <c r="EU173" s="244"/>
      <c r="EV173" s="244"/>
      <c r="EW173" s="244"/>
      <c r="EX173" s="244"/>
      <c r="EY173" s="244"/>
      <c r="EZ173" s="244"/>
      <c r="FA173" s="244"/>
      <c r="FB173" s="244"/>
      <c r="FC173" s="244"/>
      <c r="FD173" s="244"/>
      <c r="FE173" s="244"/>
      <c r="FF173" s="244"/>
      <c r="FG173" s="244"/>
      <c r="FH173" s="244"/>
      <c r="FI173" s="244"/>
      <c r="FJ173" s="244"/>
      <c r="FK173" s="244"/>
      <c r="FL173" s="244"/>
      <c r="FM173" s="244"/>
      <c r="FN173" s="244"/>
      <c r="FO173" s="244"/>
      <c r="FP173" s="244"/>
      <c r="FQ173" s="244"/>
      <c r="FR173" s="244"/>
      <c r="FS173" s="244"/>
      <c r="FT173" s="244"/>
      <c r="FU173" s="244"/>
      <c r="FV173" s="244"/>
      <c r="FW173" s="244"/>
      <c r="FX173" s="244"/>
      <c r="FY173" s="244"/>
      <c r="FZ173" s="244"/>
      <c r="GA173" s="244"/>
      <c r="GB173" s="244"/>
      <c r="GC173" s="244"/>
      <c r="GD173" s="244"/>
      <c r="GE173" s="244"/>
      <c r="GF173" s="244"/>
      <c r="GG173" s="244"/>
      <c r="GH173" s="244"/>
      <c r="GI173" s="244"/>
      <c r="GJ173" s="244"/>
      <c r="GK173" s="244"/>
      <c r="GL173" s="244"/>
      <c r="GM173" s="244"/>
      <c r="GN173" s="244"/>
      <c r="GO173" s="244"/>
      <c r="GP173" s="244"/>
      <c r="GQ173" s="244"/>
      <c r="GR173" s="244"/>
      <c r="GS173" s="244"/>
      <c r="GT173" s="244"/>
      <c r="GU173" s="244"/>
      <c r="GV173" s="244"/>
      <c r="GW173" s="244"/>
      <c r="GX173" s="244"/>
      <c r="GY173" s="244"/>
      <c r="GZ173" s="244"/>
      <c r="HA173" s="244"/>
      <c r="HB173" s="244"/>
      <c r="HC173" s="244"/>
      <c r="HD173" s="244"/>
      <c r="HE173" s="244"/>
      <c r="HF173" s="244"/>
      <c r="HG173" s="244"/>
      <c r="HH173" s="244"/>
      <c r="HI173" s="244"/>
      <c r="HJ173" s="244"/>
      <c r="HK173" s="244"/>
      <c r="HL173" s="244"/>
      <c r="HM173" s="244"/>
      <c r="HN173" s="244"/>
      <c r="HO173" s="244"/>
      <c r="HP173" s="244"/>
      <c r="HQ173" s="244"/>
      <c r="HR173" s="244"/>
      <c r="HS173" s="244"/>
      <c r="HT173" s="244"/>
      <c r="HU173" s="244"/>
      <c r="HV173" s="244"/>
      <c r="HW173" s="244"/>
      <c r="HX173" s="244"/>
      <c r="HY173" s="244"/>
      <c r="HZ173" s="244"/>
      <c r="IA173" s="244"/>
      <c r="IB173" s="244"/>
      <c r="IC173" s="244"/>
      <c r="ID173" s="244"/>
      <c r="IE173" s="244"/>
      <c r="IF173" s="244"/>
      <c r="IG173" s="244"/>
      <c r="IH173" s="244"/>
      <c r="II173" s="244"/>
      <c r="IJ173" s="244"/>
      <c r="IK173" s="244"/>
      <c r="IL173" s="244"/>
      <c r="IM173" s="244"/>
      <c r="IN173" s="244"/>
      <c r="IO173" s="244"/>
      <c r="IP173" s="244"/>
      <c r="IQ173" s="244"/>
      <c r="IR173" s="244"/>
      <c r="IS173" s="244"/>
      <c r="IT173" s="244"/>
      <c r="IU173" s="244"/>
    </row>
    <row r="174" s="192" customFormat="true" ht="15" hidden="false" customHeight="true" outlineLevel="0" collapsed="false">
      <c r="A174" s="140" t="s">
        <v>28</v>
      </c>
      <c r="B174" s="152" t="n">
        <v>511</v>
      </c>
      <c r="C174" s="153" t="s">
        <v>35</v>
      </c>
      <c r="D174" s="195" t="n">
        <v>7.19</v>
      </c>
      <c r="E174" s="162" t="s">
        <v>157</v>
      </c>
      <c r="F174" s="163" t="n">
        <v>702.29</v>
      </c>
      <c r="G174" s="163" t="n">
        <v>24</v>
      </c>
      <c r="H174" s="164" t="n">
        <v>59.8</v>
      </c>
      <c r="I174" s="147" t="n">
        <f aca="false">H174/F174</f>
        <v>0.0851500092554358</v>
      </c>
      <c r="J174" s="165" t="n">
        <v>589.48</v>
      </c>
      <c r="K174" s="165" t="n">
        <v>25</v>
      </c>
      <c r="L174" s="166" t="n">
        <v>59.8</v>
      </c>
      <c r="M174" s="167" t="n">
        <f aca="false">L174/J174</f>
        <v>0.101445341657054</v>
      </c>
      <c r="N174" s="159" t="n">
        <f aca="false">F174-J174</f>
        <v>112.81</v>
      </c>
      <c r="O174" s="160" t="n">
        <f aca="false">N174/J174</f>
        <v>0.191372056727964</v>
      </c>
      <c r="P174" s="161" t="n">
        <f aca="false">G174-K174</f>
        <v>-1</v>
      </c>
      <c r="Q174" s="160" t="n">
        <f aca="false">P174/K174</f>
        <v>-0.04</v>
      </c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  <c r="BR174" s="134"/>
      <c r="BS174" s="134"/>
      <c r="BT174" s="134"/>
      <c r="BU174" s="134"/>
      <c r="BV174" s="134"/>
      <c r="BW174" s="134"/>
      <c r="BX174" s="134"/>
      <c r="BY174" s="134"/>
      <c r="BZ174" s="134"/>
      <c r="CA174" s="134"/>
      <c r="CB174" s="134"/>
      <c r="CC174" s="134"/>
      <c r="CD174" s="134"/>
      <c r="CE174" s="134"/>
      <c r="CF174" s="134"/>
      <c r="CG174" s="134"/>
      <c r="CH174" s="134"/>
      <c r="CI174" s="134"/>
      <c r="CJ174" s="134"/>
      <c r="CK174" s="134"/>
      <c r="CL174" s="134"/>
      <c r="CM174" s="134"/>
      <c r="CN174" s="134"/>
      <c r="CO174" s="134"/>
      <c r="CP174" s="134"/>
      <c r="CQ174" s="134"/>
      <c r="CR174" s="134"/>
      <c r="CS174" s="134"/>
      <c r="CT174" s="134"/>
      <c r="CU174" s="134"/>
      <c r="CV174" s="134"/>
      <c r="CW174" s="134"/>
      <c r="CX174" s="134"/>
      <c r="CY174" s="134"/>
      <c r="CZ174" s="134"/>
      <c r="DA174" s="134"/>
      <c r="DB174" s="134"/>
      <c r="DC174" s="134"/>
      <c r="DD174" s="134"/>
      <c r="DE174" s="134"/>
      <c r="DF174" s="134"/>
      <c r="DG174" s="134"/>
      <c r="DH174" s="134"/>
      <c r="DI174" s="134"/>
      <c r="DJ174" s="134"/>
      <c r="DK174" s="134"/>
      <c r="DL174" s="134"/>
      <c r="DM174" s="134"/>
      <c r="DN174" s="134"/>
      <c r="DO174" s="134"/>
      <c r="DP174" s="134"/>
      <c r="DQ174" s="134"/>
      <c r="DR174" s="134"/>
      <c r="DS174" s="134"/>
      <c r="DT174" s="134"/>
      <c r="DU174" s="134"/>
      <c r="DV174" s="134"/>
      <c r="DW174" s="134"/>
      <c r="DX174" s="134"/>
      <c r="DY174" s="134"/>
      <c r="DZ174" s="134"/>
      <c r="EA174" s="134"/>
      <c r="EB174" s="134"/>
      <c r="EC174" s="134"/>
      <c r="ED174" s="134"/>
      <c r="EE174" s="134"/>
      <c r="EF174" s="134"/>
      <c r="EG174" s="134"/>
      <c r="EH174" s="134"/>
      <c r="EI174" s="134"/>
      <c r="EJ174" s="134"/>
      <c r="EK174" s="134"/>
      <c r="EL174" s="134"/>
      <c r="EM174" s="134"/>
      <c r="EN174" s="134"/>
      <c r="EO174" s="134"/>
      <c r="EP174" s="134"/>
      <c r="EQ174" s="134"/>
      <c r="ER174" s="134"/>
      <c r="ES174" s="134"/>
      <c r="ET174" s="134"/>
      <c r="EU174" s="134"/>
      <c r="EV174" s="134"/>
      <c r="EW174" s="134"/>
      <c r="EX174" s="134"/>
      <c r="EY174" s="134"/>
      <c r="EZ174" s="134"/>
      <c r="FA174" s="134"/>
      <c r="FB174" s="134"/>
      <c r="FC174" s="134"/>
      <c r="FD174" s="134"/>
      <c r="FE174" s="134"/>
      <c r="FF174" s="134"/>
      <c r="FG174" s="134"/>
      <c r="FH174" s="134"/>
      <c r="FI174" s="134"/>
      <c r="FJ174" s="134"/>
      <c r="FK174" s="134"/>
      <c r="FL174" s="134"/>
      <c r="FM174" s="134"/>
      <c r="FN174" s="134"/>
      <c r="FO174" s="134"/>
      <c r="FP174" s="134"/>
      <c r="FQ174" s="134"/>
      <c r="FR174" s="134"/>
      <c r="FS174" s="134"/>
      <c r="FT174" s="134"/>
      <c r="FU174" s="134"/>
      <c r="FV174" s="134"/>
      <c r="FW174" s="134"/>
      <c r="FX174" s="134"/>
      <c r="FY174" s="134"/>
      <c r="FZ174" s="134"/>
      <c r="GA174" s="134"/>
      <c r="GB174" s="134"/>
      <c r="GC174" s="134"/>
      <c r="GD174" s="134"/>
      <c r="GE174" s="134"/>
      <c r="GF174" s="134"/>
      <c r="GG174" s="134"/>
      <c r="GH174" s="134"/>
      <c r="GI174" s="134"/>
      <c r="GJ174" s="134"/>
      <c r="GK174" s="134"/>
      <c r="GL174" s="134"/>
      <c r="GM174" s="134"/>
      <c r="GN174" s="134"/>
      <c r="GO174" s="134"/>
      <c r="GP174" s="134"/>
      <c r="GQ174" s="134"/>
      <c r="GR174" s="134"/>
      <c r="GS174" s="134"/>
      <c r="GT174" s="134"/>
      <c r="GU174" s="134"/>
      <c r="GV174" s="134"/>
      <c r="GW174" s="134"/>
      <c r="GX174" s="134"/>
      <c r="GY174" s="134"/>
      <c r="GZ174" s="134"/>
      <c r="HA174" s="134"/>
      <c r="HB174" s="134"/>
      <c r="HC174" s="134"/>
      <c r="HD174" s="134"/>
      <c r="HE174" s="134"/>
      <c r="HF174" s="134"/>
      <c r="HG174" s="134"/>
      <c r="HH174" s="134"/>
      <c r="HI174" s="134"/>
      <c r="HJ174" s="134"/>
      <c r="HK174" s="134"/>
      <c r="HL174" s="134"/>
      <c r="HM174" s="134"/>
      <c r="HN174" s="134"/>
      <c r="HO174" s="134"/>
      <c r="HP174" s="134"/>
      <c r="HQ174" s="134"/>
      <c r="HR174" s="134"/>
      <c r="HS174" s="134"/>
      <c r="HT174" s="134"/>
      <c r="HU174" s="134"/>
      <c r="HV174" s="134"/>
      <c r="HW174" s="134"/>
      <c r="HX174" s="134"/>
      <c r="HY174" s="134"/>
      <c r="HZ174" s="134"/>
      <c r="IA174" s="134"/>
      <c r="IB174" s="134"/>
      <c r="IC174" s="134"/>
      <c r="ID174" s="134"/>
      <c r="IE174" s="134"/>
      <c r="IF174" s="134"/>
      <c r="IG174" s="134"/>
      <c r="IH174" s="134"/>
      <c r="II174" s="134"/>
      <c r="IJ174" s="134"/>
      <c r="IK174" s="134"/>
      <c r="IL174" s="134"/>
      <c r="IM174" s="134"/>
      <c r="IN174" s="134"/>
      <c r="IO174" s="134"/>
      <c r="IP174" s="134"/>
      <c r="IQ174" s="134"/>
      <c r="IR174" s="134"/>
      <c r="IS174" s="134"/>
      <c r="IT174" s="134"/>
      <c r="IU174" s="134"/>
      <c r="IV174" s="191"/>
    </row>
    <row r="175" s="180" customFormat="true" ht="15" hidden="false" customHeight="true" outlineLevel="0" collapsed="false">
      <c r="A175" s="153" t="s">
        <v>141</v>
      </c>
      <c r="B175" s="152" t="n">
        <v>573</v>
      </c>
      <c r="C175" s="153" t="s">
        <v>172</v>
      </c>
      <c r="D175" s="181" t="n">
        <v>7.19</v>
      </c>
      <c r="E175" s="162" t="s">
        <v>173</v>
      </c>
      <c r="F175" s="216" t="n">
        <v>388.66</v>
      </c>
      <c r="G175" s="216" t="n">
        <v>17</v>
      </c>
      <c r="H175" s="216" t="n">
        <v>308.54</v>
      </c>
      <c r="I175" s="147" t="n">
        <f aca="false">H175/F175</f>
        <v>0.793855812278084</v>
      </c>
      <c r="J175" s="220" t="n">
        <v>140</v>
      </c>
      <c r="K175" s="220" t="n">
        <v>6</v>
      </c>
      <c r="L175" s="220" t="n">
        <v>61</v>
      </c>
      <c r="M175" s="167" t="n">
        <f aca="false">L175/J175</f>
        <v>0.435714285714286</v>
      </c>
      <c r="N175" s="159" t="n">
        <f aca="false">F175-J175</f>
        <v>248.66</v>
      </c>
      <c r="O175" s="160" t="n">
        <f aca="false">N175/J175</f>
        <v>1.77614285714286</v>
      </c>
      <c r="P175" s="161" t="n">
        <f aca="false">G175-K175</f>
        <v>11</v>
      </c>
      <c r="Q175" s="160" t="n">
        <f aca="false">P175/K175</f>
        <v>1.83333333333333</v>
      </c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  <c r="BR175" s="134"/>
      <c r="BS175" s="134"/>
      <c r="BT175" s="134"/>
      <c r="BU175" s="134"/>
      <c r="BV175" s="134"/>
      <c r="BW175" s="134"/>
      <c r="BX175" s="134"/>
      <c r="BY175" s="134"/>
      <c r="BZ175" s="134"/>
      <c r="CA175" s="134"/>
      <c r="CB175" s="134"/>
      <c r="CC175" s="134"/>
      <c r="CD175" s="134"/>
      <c r="CE175" s="134"/>
      <c r="CF175" s="134"/>
      <c r="CG175" s="134"/>
      <c r="CH175" s="134"/>
      <c r="CI175" s="134"/>
      <c r="CJ175" s="134"/>
      <c r="CK175" s="134"/>
      <c r="CL175" s="134"/>
      <c r="CM175" s="134"/>
      <c r="CN175" s="134"/>
      <c r="CO175" s="134"/>
      <c r="CP175" s="134"/>
      <c r="CQ175" s="134"/>
      <c r="CR175" s="134"/>
      <c r="CS175" s="134"/>
      <c r="CT175" s="134"/>
      <c r="CU175" s="134"/>
      <c r="CV175" s="134"/>
      <c r="CW175" s="134"/>
      <c r="CX175" s="134"/>
      <c r="CY175" s="134"/>
      <c r="CZ175" s="134"/>
      <c r="DA175" s="134"/>
      <c r="DB175" s="134"/>
      <c r="DC175" s="134"/>
      <c r="DD175" s="134"/>
      <c r="DE175" s="134"/>
      <c r="DF175" s="134"/>
      <c r="DG175" s="134"/>
      <c r="DH175" s="134"/>
      <c r="DI175" s="134"/>
      <c r="DJ175" s="134"/>
      <c r="DK175" s="134"/>
      <c r="DL175" s="134"/>
      <c r="DM175" s="134"/>
      <c r="DN175" s="134"/>
      <c r="DO175" s="134"/>
      <c r="DP175" s="134"/>
      <c r="DQ175" s="134"/>
      <c r="DR175" s="134"/>
      <c r="DS175" s="134"/>
      <c r="DT175" s="134"/>
      <c r="DU175" s="134"/>
      <c r="DV175" s="134"/>
      <c r="DW175" s="134"/>
      <c r="DX175" s="134"/>
      <c r="DY175" s="134"/>
      <c r="DZ175" s="134"/>
      <c r="EA175" s="134"/>
      <c r="EB175" s="134"/>
      <c r="EC175" s="134"/>
      <c r="ED175" s="134"/>
      <c r="EE175" s="134"/>
      <c r="EF175" s="134"/>
      <c r="EG175" s="134"/>
      <c r="EH175" s="134"/>
      <c r="EI175" s="134"/>
      <c r="EJ175" s="134"/>
      <c r="EK175" s="134"/>
      <c r="EL175" s="134"/>
      <c r="EM175" s="134"/>
      <c r="EN175" s="134"/>
      <c r="EO175" s="134"/>
      <c r="EP175" s="134"/>
      <c r="EQ175" s="134"/>
      <c r="ER175" s="134"/>
      <c r="ES175" s="134"/>
      <c r="ET175" s="134"/>
      <c r="EU175" s="134"/>
      <c r="EV175" s="134"/>
      <c r="EW175" s="134"/>
      <c r="EX175" s="134"/>
      <c r="EY175" s="134"/>
      <c r="EZ175" s="134"/>
      <c r="FA175" s="134"/>
      <c r="FB175" s="134"/>
      <c r="FC175" s="134"/>
      <c r="FD175" s="134"/>
      <c r="FE175" s="134"/>
      <c r="FF175" s="134"/>
      <c r="FG175" s="134"/>
      <c r="FH175" s="134"/>
      <c r="FI175" s="134"/>
      <c r="FJ175" s="134"/>
      <c r="FK175" s="134"/>
      <c r="FL175" s="134"/>
      <c r="FM175" s="134"/>
      <c r="FN175" s="134"/>
      <c r="FO175" s="134"/>
      <c r="FP175" s="134"/>
      <c r="FQ175" s="134"/>
      <c r="FR175" s="134"/>
      <c r="FS175" s="134"/>
      <c r="FT175" s="134"/>
      <c r="FU175" s="134"/>
      <c r="FV175" s="134"/>
      <c r="FW175" s="134"/>
      <c r="FX175" s="134"/>
      <c r="FY175" s="134"/>
      <c r="FZ175" s="134"/>
      <c r="GA175" s="134"/>
      <c r="GB175" s="134"/>
      <c r="GC175" s="134"/>
      <c r="GD175" s="134"/>
      <c r="GE175" s="134"/>
      <c r="GF175" s="134"/>
      <c r="GG175" s="134"/>
      <c r="GH175" s="134"/>
      <c r="GI175" s="134"/>
      <c r="GJ175" s="134"/>
      <c r="GK175" s="134"/>
      <c r="GL175" s="134"/>
      <c r="GM175" s="134"/>
      <c r="GN175" s="134"/>
      <c r="GO175" s="134"/>
      <c r="GP175" s="134"/>
      <c r="GQ175" s="134"/>
      <c r="GR175" s="134"/>
      <c r="GS175" s="134"/>
      <c r="GT175" s="134"/>
      <c r="GU175" s="134"/>
      <c r="GV175" s="134"/>
      <c r="GW175" s="134"/>
      <c r="GX175" s="134"/>
      <c r="GY175" s="134"/>
      <c r="GZ175" s="134"/>
      <c r="HA175" s="134"/>
      <c r="HB175" s="134"/>
      <c r="HC175" s="134"/>
      <c r="HD175" s="134"/>
      <c r="HE175" s="134"/>
      <c r="HF175" s="134"/>
      <c r="HG175" s="134"/>
      <c r="HH175" s="134"/>
      <c r="HI175" s="134"/>
      <c r="HJ175" s="134"/>
      <c r="HK175" s="134"/>
      <c r="HL175" s="134"/>
      <c r="HM175" s="134"/>
      <c r="HN175" s="134"/>
      <c r="HO175" s="134"/>
      <c r="HP175" s="134"/>
      <c r="HQ175" s="134"/>
      <c r="HR175" s="134"/>
      <c r="HS175" s="134"/>
      <c r="HT175" s="134"/>
      <c r="HU175" s="134"/>
      <c r="HV175" s="134"/>
      <c r="HW175" s="134"/>
      <c r="HX175" s="134"/>
      <c r="HY175" s="134"/>
      <c r="HZ175" s="134"/>
      <c r="IA175" s="134"/>
      <c r="IB175" s="134"/>
      <c r="IC175" s="134"/>
      <c r="ID175" s="134"/>
      <c r="IE175" s="134"/>
      <c r="IF175" s="134"/>
      <c r="IG175" s="134"/>
      <c r="IH175" s="134"/>
      <c r="II175" s="134"/>
      <c r="IJ175" s="134"/>
      <c r="IK175" s="134"/>
      <c r="IL175" s="134"/>
      <c r="IM175" s="134"/>
      <c r="IN175" s="134"/>
      <c r="IO175" s="134"/>
      <c r="IP175" s="134"/>
      <c r="IQ175" s="134"/>
      <c r="IR175" s="134"/>
      <c r="IS175" s="134"/>
      <c r="IT175" s="134"/>
      <c r="IU175" s="134"/>
      <c r="IV175" s="138"/>
    </row>
    <row r="176" customFormat="false" ht="15" hidden="false" customHeight="true" outlineLevel="0" collapsed="false">
      <c r="A176" s="153" t="s">
        <v>135</v>
      </c>
      <c r="B176" s="152" t="n">
        <v>311</v>
      </c>
      <c r="C176" s="153" t="s">
        <v>204</v>
      </c>
      <c r="D176" s="152" t="n">
        <v>7.19</v>
      </c>
      <c r="E176" s="162" t="s">
        <v>148</v>
      </c>
      <c r="F176" s="146" t="n">
        <v>3996.2</v>
      </c>
      <c r="G176" s="146" t="n">
        <v>37</v>
      </c>
      <c r="H176" s="146" t="n">
        <v>615.16</v>
      </c>
      <c r="I176" s="147" t="n">
        <f aca="false">H176/F176</f>
        <v>0.153936239427456</v>
      </c>
      <c r="J176" s="168" t="n">
        <v>1954.55</v>
      </c>
      <c r="K176" s="168" t="n">
        <v>13</v>
      </c>
      <c r="L176" s="168" t="n">
        <v>195.4</v>
      </c>
      <c r="M176" s="167" t="n">
        <f aca="false">L176/J176</f>
        <v>0.0999718605305569</v>
      </c>
      <c r="N176" s="159" t="n">
        <f aca="false">F176-J176</f>
        <v>2041.65</v>
      </c>
      <c r="O176" s="160" t="n">
        <f aca="false">N176/J176</f>
        <v>1.04456268706352</v>
      </c>
      <c r="P176" s="161" t="n">
        <f aca="false">G176-K176</f>
        <v>24</v>
      </c>
      <c r="Q176" s="160" t="n">
        <f aca="false">P176/K176</f>
        <v>1.84615384615385</v>
      </c>
    </row>
    <row r="177" customFormat="false" ht="15" hidden="false" customHeight="true" outlineLevel="0" collapsed="false">
      <c r="A177" s="153" t="s">
        <v>141</v>
      </c>
      <c r="B177" s="152" t="n">
        <v>387</v>
      </c>
      <c r="C177" s="153" t="s">
        <v>185</v>
      </c>
      <c r="D177" s="175" t="s">
        <v>252</v>
      </c>
      <c r="E177" s="240" t="s">
        <v>212</v>
      </c>
      <c r="F177" s="164" t="n">
        <v>2092.04</v>
      </c>
      <c r="G177" s="164" t="n">
        <v>12</v>
      </c>
      <c r="H177" s="164" t="n">
        <v>717.04</v>
      </c>
      <c r="I177" s="147" t="n">
        <f aca="false">H177/F177</f>
        <v>0.342746792604348</v>
      </c>
      <c r="J177" s="166" t="n">
        <v>350.74</v>
      </c>
      <c r="K177" s="166" t="n">
        <v>15</v>
      </c>
      <c r="L177" s="166" t="n">
        <v>37.21</v>
      </c>
      <c r="M177" s="167" t="n">
        <f aca="false">L177/J177</f>
        <v>0.106089981182642</v>
      </c>
      <c r="N177" s="159" t="n">
        <f aca="false">F177-J177</f>
        <v>1741.3</v>
      </c>
      <c r="O177" s="160" t="n">
        <f aca="false">N177/J177</f>
        <v>4.96464617665507</v>
      </c>
      <c r="P177" s="161" t="n">
        <f aca="false">G177-K177</f>
        <v>-3</v>
      </c>
      <c r="Q177" s="160" t="n">
        <f aca="false">P177/K177</f>
        <v>-0.2</v>
      </c>
    </row>
    <row r="178" customFormat="false" ht="15" hidden="false" customHeight="true" outlineLevel="0" collapsed="false">
      <c r="A178" s="153" t="s">
        <v>135</v>
      </c>
      <c r="B178" s="152" t="n">
        <v>581</v>
      </c>
      <c r="C178" s="153" t="s">
        <v>213</v>
      </c>
      <c r="D178" s="202" t="s">
        <v>252</v>
      </c>
      <c r="E178" s="162" t="s">
        <v>208</v>
      </c>
      <c r="F178" s="163" t="n">
        <v>1706.92</v>
      </c>
      <c r="G178" s="163" t="n">
        <v>34</v>
      </c>
      <c r="H178" s="164" t="n">
        <v>376.16</v>
      </c>
      <c r="I178" s="147" t="n">
        <f aca="false">H178/F178</f>
        <v>0.220373538302908</v>
      </c>
      <c r="J178" s="166" t="n">
        <v>420.31</v>
      </c>
      <c r="K178" s="166" t="n">
        <v>10</v>
      </c>
      <c r="L178" s="165" t="n">
        <v>172.86</v>
      </c>
      <c r="M178" s="167" t="n">
        <f aca="false">L178/J178</f>
        <v>0.41126787371226</v>
      </c>
      <c r="N178" s="159" t="n">
        <f aca="false">F178-J178</f>
        <v>1286.61</v>
      </c>
      <c r="O178" s="160" t="n">
        <f aca="false">N178/J178</f>
        <v>3.06109776117628</v>
      </c>
      <c r="P178" s="161" t="n">
        <f aca="false">G178-K178</f>
        <v>24</v>
      </c>
      <c r="Q178" s="160" t="n">
        <f aca="false">P178/K178</f>
        <v>2.4</v>
      </c>
    </row>
    <row r="179" s="57" customFormat="true" ht="15" hidden="false" customHeight="true" outlineLevel="0" collapsed="false">
      <c r="A179" s="140" t="s">
        <v>28</v>
      </c>
      <c r="B179" s="152" t="n">
        <v>545</v>
      </c>
      <c r="C179" s="153" t="s">
        <v>55</v>
      </c>
      <c r="D179" s="202" t="s">
        <v>253</v>
      </c>
      <c r="E179" s="240" t="s">
        <v>140</v>
      </c>
      <c r="F179" s="163" t="n">
        <v>1590.28</v>
      </c>
      <c r="G179" s="163" t="n">
        <v>31</v>
      </c>
      <c r="H179" s="163" t="n">
        <v>426.5</v>
      </c>
      <c r="I179" s="147" t="n">
        <f aca="false">H179/F179</f>
        <v>0.268191764972206</v>
      </c>
      <c r="J179" s="165" t="n">
        <v>666.3</v>
      </c>
      <c r="K179" s="165" t="n">
        <v>15</v>
      </c>
      <c r="L179" s="165" t="n">
        <v>115.44</v>
      </c>
      <c r="M179" s="167" t="n">
        <f aca="false">L179/J179</f>
        <v>0.173255290409725</v>
      </c>
      <c r="N179" s="159" t="n">
        <f aca="false">F179-J179</f>
        <v>923.98</v>
      </c>
      <c r="O179" s="160" t="n">
        <f aca="false">N179/J179</f>
        <v>1.38673270298664</v>
      </c>
      <c r="P179" s="161" t="n">
        <f aca="false">G179-K179</f>
        <v>16</v>
      </c>
      <c r="Q179" s="160" t="n">
        <f aca="false">P179/K179</f>
        <v>1.06666666666667</v>
      </c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  <c r="AX179" s="135"/>
      <c r="AY179" s="135"/>
      <c r="AZ179" s="135"/>
      <c r="BA179" s="135"/>
      <c r="BB179" s="135"/>
      <c r="BC179" s="135"/>
      <c r="BD179" s="135"/>
      <c r="BE179" s="135"/>
      <c r="BF179" s="135"/>
      <c r="BG179" s="135"/>
      <c r="BH179" s="135"/>
      <c r="BI179" s="135"/>
      <c r="BJ179" s="135"/>
      <c r="BK179" s="135"/>
      <c r="BL179" s="135"/>
      <c r="BM179" s="135"/>
      <c r="BN179" s="135"/>
      <c r="BO179" s="135"/>
      <c r="BP179" s="135"/>
      <c r="BQ179" s="135"/>
      <c r="BR179" s="135"/>
      <c r="BS179" s="135"/>
      <c r="BT179" s="135"/>
      <c r="BU179" s="135"/>
      <c r="BV179" s="135"/>
      <c r="BW179" s="135"/>
      <c r="BX179" s="135"/>
      <c r="BY179" s="135"/>
      <c r="BZ179" s="135"/>
      <c r="CA179" s="135"/>
      <c r="CB179" s="135"/>
      <c r="CC179" s="135"/>
      <c r="CD179" s="135"/>
      <c r="CE179" s="135"/>
      <c r="CF179" s="135"/>
      <c r="CG179" s="135"/>
      <c r="CH179" s="135"/>
      <c r="CI179" s="135"/>
      <c r="CJ179" s="135"/>
      <c r="CK179" s="135"/>
      <c r="CL179" s="135"/>
      <c r="CM179" s="135"/>
      <c r="CN179" s="135"/>
      <c r="CO179" s="135"/>
      <c r="CP179" s="135"/>
      <c r="CQ179" s="135"/>
      <c r="CR179" s="135"/>
      <c r="CS179" s="135"/>
      <c r="CT179" s="135"/>
      <c r="CU179" s="135"/>
      <c r="CV179" s="135"/>
      <c r="CW179" s="135"/>
      <c r="CX179" s="135"/>
      <c r="CY179" s="135"/>
      <c r="CZ179" s="135"/>
      <c r="DA179" s="135"/>
      <c r="DB179" s="135"/>
      <c r="DC179" s="135"/>
      <c r="DD179" s="135"/>
      <c r="DE179" s="135"/>
      <c r="DF179" s="135"/>
      <c r="DG179" s="135"/>
      <c r="DH179" s="135"/>
      <c r="DI179" s="135"/>
      <c r="DJ179" s="135"/>
      <c r="DK179" s="135"/>
      <c r="DL179" s="135"/>
      <c r="DM179" s="135"/>
      <c r="DN179" s="135"/>
      <c r="DO179" s="135"/>
      <c r="DP179" s="135"/>
      <c r="DQ179" s="135"/>
      <c r="DR179" s="135"/>
      <c r="DS179" s="135"/>
      <c r="DT179" s="135"/>
      <c r="DU179" s="135"/>
      <c r="DV179" s="135"/>
      <c r="DW179" s="135"/>
      <c r="DX179" s="135"/>
      <c r="DY179" s="135"/>
      <c r="DZ179" s="135"/>
      <c r="EA179" s="135"/>
      <c r="EB179" s="135"/>
      <c r="EC179" s="135"/>
      <c r="ED179" s="135"/>
      <c r="EE179" s="135"/>
      <c r="EF179" s="135"/>
      <c r="EG179" s="135"/>
      <c r="EH179" s="135"/>
      <c r="EI179" s="135"/>
      <c r="EJ179" s="135"/>
      <c r="EK179" s="135"/>
      <c r="EL179" s="135"/>
      <c r="EM179" s="135"/>
      <c r="EN179" s="135"/>
      <c r="EO179" s="135"/>
      <c r="EP179" s="135"/>
      <c r="EQ179" s="135"/>
      <c r="ER179" s="135"/>
      <c r="ES179" s="135"/>
      <c r="ET179" s="135"/>
      <c r="EU179" s="135"/>
      <c r="EV179" s="135"/>
      <c r="EW179" s="135"/>
      <c r="EX179" s="135"/>
      <c r="EY179" s="135"/>
      <c r="EZ179" s="135"/>
      <c r="FA179" s="135"/>
      <c r="FB179" s="135"/>
      <c r="FC179" s="135"/>
      <c r="FD179" s="135"/>
      <c r="FE179" s="135"/>
      <c r="FF179" s="135"/>
      <c r="FG179" s="135"/>
      <c r="FH179" s="135"/>
      <c r="FI179" s="135"/>
      <c r="FJ179" s="135"/>
      <c r="FK179" s="135"/>
      <c r="FL179" s="135"/>
      <c r="FM179" s="135"/>
      <c r="FN179" s="135"/>
      <c r="FO179" s="135"/>
      <c r="FP179" s="135"/>
      <c r="FQ179" s="135"/>
      <c r="FR179" s="135"/>
      <c r="FS179" s="135"/>
      <c r="FT179" s="135"/>
      <c r="FU179" s="135"/>
      <c r="FV179" s="135"/>
      <c r="FW179" s="135"/>
      <c r="FX179" s="135"/>
      <c r="FY179" s="135"/>
      <c r="FZ179" s="135"/>
      <c r="GA179" s="135"/>
      <c r="GB179" s="135"/>
      <c r="GC179" s="135"/>
      <c r="GD179" s="135"/>
      <c r="GE179" s="135"/>
      <c r="GF179" s="135"/>
      <c r="GG179" s="135"/>
      <c r="GH179" s="135"/>
      <c r="GI179" s="135"/>
      <c r="GJ179" s="135"/>
      <c r="GK179" s="135"/>
      <c r="GL179" s="135"/>
      <c r="GM179" s="135"/>
      <c r="GN179" s="135"/>
      <c r="GO179" s="135"/>
      <c r="GP179" s="135"/>
      <c r="GQ179" s="135"/>
      <c r="GR179" s="135"/>
      <c r="GS179" s="135"/>
      <c r="GT179" s="135"/>
      <c r="GU179" s="135"/>
      <c r="GV179" s="135"/>
      <c r="GW179" s="135"/>
      <c r="GX179" s="135"/>
      <c r="GY179" s="135"/>
      <c r="GZ179" s="135"/>
      <c r="HA179" s="135"/>
      <c r="HB179" s="135"/>
      <c r="HC179" s="135"/>
      <c r="HD179" s="135"/>
      <c r="HE179" s="135"/>
      <c r="HF179" s="135"/>
      <c r="HG179" s="135"/>
      <c r="HH179" s="135"/>
      <c r="HI179" s="135"/>
      <c r="HJ179" s="135"/>
      <c r="HK179" s="135"/>
      <c r="HL179" s="135"/>
      <c r="HM179" s="135"/>
      <c r="HN179" s="135"/>
      <c r="HO179" s="135"/>
      <c r="HP179" s="135"/>
      <c r="HQ179" s="135"/>
      <c r="HR179" s="135"/>
      <c r="HS179" s="135"/>
      <c r="HT179" s="135"/>
      <c r="HU179" s="135"/>
      <c r="HV179" s="135"/>
      <c r="HW179" s="135"/>
      <c r="HX179" s="135"/>
      <c r="HY179" s="135"/>
      <c r="HZ179" s="135"/>
      <c r="IA179" s="135"/>
      <c r="IB179" s="135"/>
      <c r="IC179" s="135"/>
      <c r="ID179" s="135"/>
      <c r="IE179" s="135"/>
      <c r="IF179" s="135"/>
      <c r="IG179" s="135"/>
      <c r="IH179" s="135"/>
      <c r="II179" s="135"/>
      <c r="IJ179" s="135"/>
      <c r="IK179" s="135"/>
      <c r="IL179" s="135"/>
      <c r="IM179" s="135"/>
      <c r="IN179" s="135"/>
      <c r="IO179" s="135"/>
      <c r="IP179" s="135"/>
      <c r="IQ179" s="135"/>
      <c r="IR179" s="135"/>
      <c r="IS179" s="135"/>
      <c r="IT179" s="135"/>
      <c r="IU179" s="135"/>
      <c r="IV179" s="135"/>
    </row>
    <row r="180" customFormat="false" ht="15" hidden="false" customHeight="true" outlineLevel="0" collapsed="false">
      <c r="A180" s="153" t="s">
        <v>141</v>
      </c>
      <c r="B180" s="152" t="n">
        <v>514</v>
      </c>
      <c r="C180" s="153" t="s">
        <v>218</v>
      </c>
      <c r="D180" s="200" t="s">
        <v>253</v>
      </c>
      <c r="E180" s="162" t="s">
        <v>173</v>
      </c>
      <c r="F180" s="163" t="n">
        <v>336.32</v>
      </c>
      <c r="G180" s="163" t="n">
        <v>11</v>
      </c>
      <c r="H180" s="163" t="n">
        <v>31.5</v>
      </c>
      <c r="I180" s="147" t="n">
        <f aca="false">H180/F180</f>
        <v>0.0936607992388202</v>
      </c>
      <c r="J180" s="165" t="n">
        <v>364</v>
      </c>
      <c r="K180" s="165" t="n">
        <v>14</v>
      </c>
      <c r="L180" s="165" t="n">
        <v>133</v>
      </c>
      <c r="M180" s="167" t="n">
        <f aca="false">L180/J180</f>
        <v>0.365384615384615</v>
      </c>
      <c r="N180" s="159" t="n">
        <f aca="false">F180-J180</f>
        <v>-27.68</v>
      </c>
      <c r="O180" s="160" t="n">
        <f aca="false">N180/J180</f>
        <v>-0.0760439560439561</v>
      </c>
      <c r="P180" s="161" t="n">
        <f aca="false">G180-K180</f>
        <v>-3</v>
      </c>
      <c r="Q180" s="160" t="n">
        <f aca="false">P180/K180</f>
        <v>-0.214285714285714</v>
      </c>
    </row>
    <row r="181" customFormat="false" ht="15" hidden="false" customHeight="true" outlineLevel="0" collapsed="false">
      <c r="A181" s="153" t="s">
        <v>135</v>
      </c>
      <c r="B181" s="152" t="n">
        <v>726</v>
      </c>
      <c r="C181" s="153" t="s">
        <v>206</v>
      </c>
      <c r="D181" s="200" t="s">
        <v>253</v>
      </c>
      <c r="E181" s="162" t="s">
        <v>137</v>
      </c>
      <c r="F181" s="163" t="n">
        <v>762.14</v>
      </c>
      <c r="G181" s="163" t="n">
        <v>21</v>
      </c>
      <c r="H181" s="163" t="n">
        <v>127.75</v>
      </c>
      <c r="I181" s="147" t="n">
        <f aca="false">H181/F181</f>
        <v>0.167620122287244</v>
      </c>
      <c r="J181" s="20" t="n">
        <v>92.2</v>
      </c>
      <c r="K181" s="20" t="n">
        <v>6</v>
      </c>
      <c r="L181" s="20" t="n">
        <v>52.5</v>
      </c>
      <c r="M181" s="167" t="n">
        <f aca="false">L181/J181</f>
        <v>0.56941431670282</v>
      </c>
      <c r="N181" s="159" t="n">
        <f aca="false">F181-J181</f>
        <v>669.94</v>
      </c>
      <c r="O181" s="160" t="n">
        <f aca="false">N181/J181</f>
        <v>7.26616052060737</v>
      </c>
      <c r="P181" s="161" t="n">
        <f aca="false">G181-K181</f>
        <v>15</v>
      </c>
      <c r="Q181" s="160" t="n">
        <f aca="false">P181/K181</f>
        <v>2.5</v>
      </c>
    </row>
    <row r="182" customFormat="false" ht="15.95" hidden="false" customHeight="true" outlineLevel="0" collapsed="false">
      <c r="A182" s="181" t="s">
        <v>163</v>
      </c>
      <c r="B182" s="140" t="n">
        <v>717</v>
      </c>
      <c r="C182" s="153" t="s">
        <v>242</v>
      </c>
      <c r="D182" s="182" t="n">
        <v>7.21</v>
      </c>
      <c r="E182" s="183" t="s">
        <v>137</v>
      </c>
      <c r="F182" s="163" t="n">
        <v>631.57</v>
      </c>
      <c r="G182" s="163" t="n">
        <v>16</v>
      </c>
      <c r="H182" s="163" t="n">
        <v>151.31</v>
      </c>
      <c r="I182" s="147" t="n">
        <f aca="false">H182/F182</f>
        <v>0.23957756068211</v>
      </c>
      <c r="J182" s="165" t="n">
        <v>445.32</v>
      </c>
      <c r="K182" s="165" t="n">
        <v>13</v>
      </c>
      <c r="L182" s="165" t="n">
        <v>131.36</v>
      </c>
      <c r="M182" s="167" t="n">
        <f aca="false">L182/J182</f>
        <v>0.29497889158358</v>
      </c>
      <c r="N182" s="159" t="n">
        <f aca="false">F182-J182</f>
        <v>186.25</v>
      </c>
      <c r="O182" s="160" t="n">
        <f aca="false">N182/J182</f>
        <v>0.418238570017067</v>
      </c>
      <c r="P182" s="161" t="n">
        <f aca="false">G182-K182</f>
        <v>3</v>
      </c>
      <c r="Q182" s="160" t="n">
        <f aca="false">P182/K182</f>
        <v>0.230769230769231</v>
      </c>
    </row>
    <row r="183" customFormat="false" ht="15" hidden="false" customHeight="true" outlineLevel="0" collapsed="false">
      <c r="A183" s="181" t="s">
        <v>163</v>
      </c>
      <c r="B183" s="140" t="n">
        <v>717</v>
      </c>
      <c r="C183" s="153" t="s">
        <v>242</v>
      </c>
      <c r="D183" s="182" t="n">
        <v>7.21</v>
      </c>
      <c r="E183" s="184" t="s">
        <v>156</v>
      </c>
      <c r="F183" s="163" t="n">
        <v>388.6</v>
      </c>
      <c r="G183" s="163" t="n">
        <v>9</v>
      </c>
      <c r="H183" s="163" t="n">
        <v>125.96</v>
      </c>
      <c r="I183" s="147" t="n">
        <f aca="false">H183/F183</f>
        <v>0.324137931034483</v>
      </c>
      <c r="J183" s="165" t="n">
        <v>185.5</v>
      </c>
      <c r="K183" s="165" t="n">
        <v>6</v>
      </c>
      <c r="L183" s="165" t="n">
        <v>56.02</v>
      </c>
      <c r="M183" s="167" t="n">
        <f aca="false">L183/J183</f>
        <v>0.301994609164421</v>
      </c>
      <c r="N183" s="159" t="n">
        <f aca="false">F183-J183</f>
        <v>203.1</v>
      </c>
      <c r="O183" s="160" t="n">
        <f aca="false">N183/J183</f>
        <v>1.09487870619946</v>
      </c>
      <c r="P183" s="161" t="n">
        <f aca="false">G183-K183</f>
        <v>3</v>
      </c>
      <c r="Q183" s="160" t="n">
        <f aca="false">P183/K183</f>
        <v>0.5</v>
      </c>
    </row>
    <row r="184" customFormat="false" ht="15" hidden="false" customHeight="true" outlineLevel="0" collapsed="false">
      <c r="A184" s="153" t="s">
        <v>135</v>
      </c>
      <c r="B184" s="152" t="n">
        <v>391</v>
      </c>
      <c r="C184" s="153" t="s">
        <v>207</v>
      </c>
      <c r="D184" s="152" t="n">
        <v>7.21</v>
      </c>
      <c r="E184" s="162" t="s">
        <v>208</v>
      </c>
      <c r="F184" s="164" t="n">
        <v>1626.2</v>
      </c>
      <c r="G184" s="164" t="n">
        <v>44</v>
      </c>
      <c r="H184" s="164" t="n">
        <v>412.72</v>
      </c>
      <c r="I184" s="147" t="n">
        <f aca="false">H184/F184</f>
        <v>0.253794121264297</v>
      </c>
      <c r="J184" s="166" t="n">
        <v>249.28</v>
      </c>
      <c r="K184" s="166" t="n">
        <v>4</v>
      </c>
      <c r="L184" s="166" t="n">
        <v>82.76</v>
      </c>
      <c r="M184" s="167" t="n">
        <f aca="false">L184/J184</f>
        <v>0.331996148908858</v>
      </c>
      <c r="N184" s="159" t="n">
        <f aca="false">F184-J184</f>
        <v>1376.92</v>
      </c>
      <c r="O184" s="160" t="n">
        <f aca="false">N184/J184</f>
        <v>5.52358793324775</v>
      </c>
      <c r="P184" s="161" t="n">
        <f aca="false">G184-K184</f>
        <v>40</v>
      </c>
      <c r="Q184" s="160" t="n">
        <f aca="false">P184/K184</f>
        <v>10</v>
      </c>
    </row>
    <row r="185" customFormat="false" ht="15" hidden="false" customHeight="true" outlineLevel="0" collapsed="false">
      <c r="A185" s="153" t="s">
        <v>141</v>
      </c>
      <c r="B185" s="152" t="n">
        <v>377</v>
      </c>
      <c r="C185" s="153" t="s">
        <v>155</v>
      </c>
      <c r="D185" s="179" t="n">
        <v>7.21</v>
      </c>
      <c r="E185" s="162" t="s">
        <v>156</v>
      </c>
      <c r="F185" s="163" t="n">
        <v>1148.15</v>
      </c>
      <c r="G185" s="163" t="n">
        <v>28</v>
      </c>
      <c r="H185" s="163" t="n">
        <v>311.04</v>
      </c>
      <c r="I185" s="147" t="n">
        <f aca="false">H185/F185</f>
        <v>0.270905369507469</v>
      </c>
      <c r="J185" s="165" t="n">
        <v>110</v>
      </c>
      <c r="K185" s="165" t="n">
        <v>5</v>
      </c>
      <c r="L185" s="165" t="n">
        <v>28.08</v>
      </c>
      <c r="M185" s="167" t="n">
        <f aca="false">L185/J185</f>
        <v>0.255272727272727</v>
      </c>
      <c r="N185" s="159" t="n">
        <f aca="false">F185-J185</f>
        <v>1038.15</v>
      </c>
      <c r="O185" s="160" t="n">
        <f aca="false">N185/J185</f>
        <v>9.43772727272727</v>
      </c>
      <c r="P185" s="161" t="n">
        <f aca="false">G185-K185</f>
        <v>23</v>
      </c>
      <c r="Q185" s="160" t="n">
        <f aca="false">P185/K185</f>
        <v>4.6</v>
      </c>
    </row>
    <row r="186" customFormat="false" ht="15" hidden="false" customHeight="true" outlineLevel="0" collapsed="false">
      <c r="A186" s="181" t="s">
        <v>163</v>
      </c>
      <c r="B186" s="152" t="n">
        <v>586</v>
      </c>
      <c r="C186" s="181" t="s">
        <v>254</v>
      </c>
      <c r="D186" s="152" t="n">
        <v>7.21</v>
      </c>
      <c r="E186" s="183" t="s">
        <v>255</v>
      </c>
      <c r="F186" s="164" t="n">
        <v>102.98</v>
      </c>
      <c r="G186" s="164" t="n">
        <v>6</v>
      </c>
      <c r="H186" s="164" t="n">
        <v>14.6</v>
      </c>
      <c r="I186" s="147" t="n">
        <f aca="false">H186/F186</f>
        <v>0.141775101961546</v>
      </c>
      <c r="J186" s="166" t="n">
        <v>0</v>
      </c>
      <c r="K186" s="166" t="n">
        <v>0</v>
      </c>
      <c r="L186" s="166" t="n">
        <v>0</v>
      </c>
      <c r="M186" s="167" t="n">
        <v>0</v>
      </c>
      <c r="N186" s="159" t="n">
        <f aca="false">F186-J186</f>
        <v>102.98</v>
      </c>
      <c r="O186" s="160" t="n">
        <v>102.98</v>
      </c>
      <c r="P186" s="161" t="n">
        <f aca="false">G186-K186</f>
        <v>6</v>
      </c>
      <c r="Q186" s="160" t="n">
        <v>6</v>
      </c>
    </row>
    <row r="187" customFormat="false" ht="15" hidden="false" customHeight="true" outlineLevel="0" collapsed="false">
      <c r="A187" s="181" t="s">
        <v>163</v>
      </c>
      <c r="B187" s="152" t="n">
        <v>586</v>
      </c>
      <c r="C187" s="181" t="s">
        <v>254</v>
      </c>
      <c r="D187" s="179" t="n">
        <v>7.21</v>
      </c>
      <c r="E187" s="184" t="s">
        <v>245</v>
      </c>
      <c r="F187" s="164" t="n">
        <v>240.06</v>
      </c>
      <c r="G187" s="164" t="n">
        <v>9</v>
      </c>
      <c r="H187" s="164" t="n">
        <v>73</v>
      </c>
      <c r="I187" s="147" t="n">
        <f aca="false">H187/F187</f>
        <v>0.304090644005665</v>
      </c>
      <c r="J187" s="166" t="n">
        <v>71.7</v>
      </c>
      <c r="K187" s="166" t="n">
        <v>2</v>
      </c>
      <c r="L187" s="166" t="n">
        <v>44.32</v>
      </c>
      <c r="M187" s="167" t="n">
        <f aca="false">L187/J187</f>
        <v>0.61813110181311</v>
      </c>
      <c r="N187" s="159" t="n">
        <f aca="false">F187-J187</f>
        <v>168.36</v>
      </c>
      <c r="O187" s="160" t="n">
        <f aca="false">N187/J187</f>
        <v>2.34811715481172</v>
      </c>
      <c r="P187" s="161" t="n">
        <f aca="false">G187-K187</f>
        <v>7</v>
      </c>
      <c r="Q187" s="160" t="n">
        <f aca="false">P187/K187</f>
        <v>3.5</v>
      </c>
    </row>
    <row r="188" s="10" customFormat="true" ht="15" hidden="false" customHeight="true" outlineLevel="0" collapsed="false">
      <c r="A188" s="140" t="s">
        <v>28</v>
      </c>
      <c r="B188" s="152" t="n">
        <v>363</v>
      </c>
      <c r="C188" s="153" t="s">
        <v>241</v>
      </c>
      <c r="D188" s="179" t="n">
        <v>7.21</v>
      </c>
      <c r="E188" s="162" t="s">
        <v>133</v>
      </c>
      <c r="F188" s="249" t="n">
        <v>1121</v>
      </c>
      <c r="G188" s="249" t="n">
        <v>21</v>
      </c>
      <c r="H188" s="250" t="n">
        <v>237</v>
      </c>
      <c r="I188" s="230" t="n">
        <f aca="false">H188/F188</f>
        <v>0.211418376449599</v>
      </c>
      <c r="J188" s="165" t="n">
        <v>243.3</v>
      </c>
      <c r="K188" s="165" t="n">
        <v>10</v>
      </c>
      <c r="L188" s="166" t="n">
        <v>87.7</v>
      </c>
      <c r="M188" s="206" t="n">
        <f aca="false">L188/J188</f>
        <v>0.36046033703247</v>
      </c>
      <c r="N188" s="159" t="n">
        <f aca="false">F188-J188</f>
        <v>877.7</v>
      </c>
      <c r="O188" s="160" t="n">
        <f aca="false">N188/J188</f>
        <v>3.60748047677764</v>
      </c>
      <c r="P188" s="161" t="n">
        <f aca="false">G188-K188</f>
        <v>11</v>
      </c>
      <c r="Q188" s="160" t="n">
        <f aca="false">P188/K188</f>
        <v>1.1</v>
      </c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  <c r="BR188" s="134"/>
      <c r="BS188" s="134"/>
      <c r="BT188" s="134"/>
      <c r="BU188" s="134"/>
      <c r="BV188" s="134"/>
      <c r="BW188" s="134"/>
      <c r="BX188" s="134"/>
      <c r="BY188" s="134"/>
      <c r="BZ188" s="134"/>
      <c r="CA188" s="134"/>
      <c r="CB188" s="134"/>
      <c r="CC188" s="134"/>
      <c r="CD188" s="134"/>
      <c r="CE188" s="134"/>
      <c r="CF188" s="134"/>
      <c r="CG188" s="134"/>
      <c r="CH188" s="134"/>
      <c r="CI188" s="134"/>
      <c r="CJ188" s="134"/>
      <c r="CK188" s="134"/>
      <c r="CL188" s="134"/>
      <c r="CM188" s="134"/>
      <c r="CN188" s="134"/>
      <c r="CO188" s="134"/>
      <c r="CP188" s="134"/>
      <c r="CQ188" s="134"/>
      <c r="CR188" s="134"/>
      <c r="CS188" s="134"/>
      <c r="CT188" s="134"/>
      <c r="CU188" s="134"/>
      <c r="CV188" s="134"/>
      <c r="CW188" s="134"/>
      <c r="CX188" s="134"/>
      <c r="CY188" s="134"/>
      <c r="CZ188" s="134"/>
      <c r="DA188" s="134"/>
      <c r="DB188" s="134"/>
      <c r="DC188" s="134"/>
      <c r="DD188" s="134"/>
      <c r="DE188" s="134"/>
      <c r="DF188" s="134"/>
      <c r="DG188" s="134"/>
      <c r="DH188" s="134"/>
      <c r="DI188" s="134"/>
      <c r="DJ188" s="134"/>
      <c r="DK188" s="134"/>
      <c r="DL188" s="134"/>
      <c r="DM188" s="134"/>
      <c r="DN188" s="134"/>
      <c r="DO188" s="134"/>
      <c r="DP188" s="134"/>
      <c r="DQ188" s="134"/>
      <c r="DR188" s="134"/>
      <c r="DS188" s="134"/>
      <c r="DT188" s="134"/>
      <c r="DU188" s="134"/>
      <c r="DV188" s="134"/>
      <c r="DW188" s="134"/>
      <c r="DX188" s="134"/>
      <c r="DY188" s="134"/>
      <c r="DZ188" s="134"/>
      <c r="EA188" s="134"/>
      <c r="EB188" s="134"/>
      <c r="EC188" s="134"/>
      <c r="ED188" s="134"/>
      <c r="EE188" s="134"/>
      <c r="EF188" s="134"/>
      <c r="EG188" s="134"/>
      <c r="EH188" s="134"/>
      <c r="EI188" s="134"/>
      <c r="EJ188" s="134"/>
      <c r="EK188" s="134"/>
      <c r="EL188" s="134"/>
      <c r="EM188" s="134"/>
      <c r="EN188" s="134"/>
      <c r="EO188" s="134"/>
      <c r="EP188" s="134"/>
      <c r="EQ188" s="134"/>
      <c r="ER188" s="134"/>
      <c r="ES188" s="134"/>
      <c r="ET188" s="134"/>
      <c r="EU188" s="134"/>
      <c r="EV188" s="134"/>
      <c r="EW188" s="134"/>
      <c r="EX188" s="134"/>
      <c r="EY188" s="134"/>
      <c r="EZ188" s="134"/>
      <c r="FA188" s="134"/>
      <c r="FB188" s="134"/>
      <c r="FC188" s="134"/>
      <c r="FD188" s="134"/>
      <c r="FE188" s="134"/>
      <c r="FF188" s="134"/>
      <c r="FG188" s="134"/>
      <c r="FH188" s="134"/>
      <c r="FI188" s="134"/>
      <c r="FJ188" s="134"/>
      <c r="FK188" s="134"/>
      <c r="FL188" s="134"/>
      <c r="FM188" s="134"/>
      <c r="FN188" s="134"/>
      <c r="FO188" s="134"/>
      <c r="FP188" s="134"/>
      <c r="FQ188" s="134"/>
      <c r="FR188" s="134"/>
      <c r="FS188" s="134"/>
      <c r="FT188" s="134"/>
      <c r="FU188" s="134"/>
      <c r="FV188" s="134"/>
      <c r="FW188" s="134"/>
      <c r="FX188" s="134"/>
      <c r="FY188" s="134"/>
      <c r="FZ188" s="134"/>
      <c r="GA188" s="134"/>
      <c r="GB188" s="134"/>
      <c r="GC188" s="134"/>
      <c r="GD188" s="134"/>
      <c r="GE188" s="134"/>
      <c r="GF188" s="134"/>
      <c r="GG188" s="134"/>
      <c r="GH188" s="134"/>
      <c r="GI188" s="134"/>
      <c r="GJ188" s="134"/>
      <c r="GK188" s="134"/>
      <c r="GL188" s="134"/>
      <c r="GM188" s="134"/>
      <c r="GN188" s="134"/>
      <c r="GO188" s="134"/>
      <c r="GP188" s="134"/>
      <c r="GQ188" s="134"/>
      <c r="GR188" s="134"/>
      <c r="GS188" s="134"/>
      <c r="GT188" s="134"/>
      <c r="GU188" s="134"/>
      <c r="GV188" s="134"/>
      <c r="GW188" s="134"/>
      <c r="GX188" s="134"/>
      <c r="GY188" s="134"/>
      <c r="GZ188" s="134"/>
      <c r="HA188" s="134"/>
      <c r="HB188" s="134"/>
      <c r="HC188" s="134"/>
      <c r="HD188" s="134"/>
      <c r="HE188" s="134"/>
      <c r="HF188" s="134"/>
      <c r="HG188" s="134"/>
      <c r="HH188" s="134"/>
      <c r="HI188" s="134"/>
      <c r="HJ188" s="134"/>
      <c r="HK188" s="134"/>
      <c r="HL188" s="134"/>
      <c r="HM188" s="134"/>
      <c r="HN188" s="134"/>
      <c r="HO188" s="134"/>
      <c r="HP188" s="134"/>
      <c r="HQ188" s="134"/>
      <c r="HR188" s="134"/>
      <c r="HS188" s="134"/>
      <c r="HT188" s="134"/>
      <c r="HU188" s="134"/>
      <c r="HV188" s="134"/>
      <c r="HW188" s="134"/>
      <c r="HX188" s="134"/>
      <c r="HY188" s="134"/>
      <c r="HZ188" s="134"/>
      <c r="IA188" s="134"/>
      <c r="IB188" s="134"/>
      <c r="IC188" s="134"/>
      <c r="ID188" s="134"/>
      <c r="IE188" s="134"/>
      <c r="IF188" s="134"/>
      <c r="IG188" s="134"/>
      <c r="IH188" s="134"/>
      <c r="II188" s="134"/>
      <c r="IJ188" s="134"/>
      <c r="IK188" s="134"/>
      <c r="IL188" s="134"/>
      <c r="IM188" s="134"/>
      <c r="IN188" s="134"/>
      <c r="IO188" s="134"/>
      <c r="IP188" s="134"/>
      <c r="IQ188" s="134"/>
      <c r="IR188" s="134"/>
      <c r="IS188" s="134"/>
      <c r="IT188" s="134"/>
      <c r="IU188" s="134"/>
      <c r="IV188" s="134"/>
    </row>
    <row r="189" s="10" customFormat="true" ht="15" hidden="false" customHeight="true" outlineLevel="0" collapsed="false">
      <c r="A189" s="140" t="s">
        <v>28</v>
      </c>
      <c r="B189" s="152" t="n">
        <v>712</v>
      </c>
      <c r="C189" s="153" t="s">
        <v>139</v>
      </c>
      <c r="D189" s="152" t="n">
        <v>7.22</v>
      </c>
      <c r="E189" s="162" t="s">
        <v>140</v>
      </c>
      <c r="F189" s="163" t="n">
        <v>3317.73</v>
      </c>
      <c r="G189" s="163" t="n">
        <v>43</v>
      </c>
      <c r="H189" s="164" t="n">
        <v>624.83</v>
      </c>
      <c r="I189" s="147" t="n">
        <f aca="false">H189/F189</f>
        <v>0.188330575423558</v>
      </c>
      <c r="J189" s="165" t="n">
        <v>1959.74</v>
      </c>
      <c r="K189" s="165" t="n">
        <v>39</v>
      </c>
      <c r="L189" s="166" t="n">
        <v>596.48</v>
      </c>
      <c r="M189" s="167" t="n">
        <f aca="false">L189/J189</f>
        <v>0.304366905814037</v>
      </c>
      <c r="N189" s="159" t="n">
        <f aca="false">F189-J189</f>
        <v>1357.99</v>
      </c>
      <c r="O189" s="160" t="n">
        <f aca="false">N189/J189</f>
        <v>0.692943961954137</v>
      </c>
      <c r="P189" s="161" t="n">
        <f aca="false">G189-K189</f>
        <v>4</v>
      </c>
      <c r="Q189" s="160" t="n">
        <f aca="false">P189/K189</f>
        <v>0.102564102564103</v>
      </c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  <c r="BR189" s="134"/>
      <c r="BS189" s="134"/>
      <c r="BT189" s="134"/>
      <c r="BU189" s="134"/>
      <c r="BV189" s="134"/>
      <c r="BW189" s="134"/>
      <c r="BX189" s="134"/>
      <c r="BY189" s="134"/>
      <c r="BZ189" s="134"/>
      <c r="CA189" s="134"/>
      <c r="CB189" s="134"/>
      <c r="CC189" s="134"/>
      <c r="CD189" s="134"/>
      <c r="CE189" s="134"/>
      <c r="CF189" s="134"/>
      <c r="CG189" s="134"/>
      <c r="CH189" s="134"/>
      <c r="CI189" s="134"/>
      <c r="CJ189" s="134"/>
      <c r="CK189" s="134"/>
      <c r="CL189" s="134"/>
      <c r="CM189" s="134"/>
      <c r="CN189" s="134"/>
      <c r="CO189" s="134"/>
      <c r="CP189" s="134"/>
      <c r="CQ189" s="134"/>
      <c r="CR189" s="134"/>
      <c r="CS189" s="134"/>
      <c r="CT189" s="134"/>
      <c r="CU189" s="134"/>
      <c r="CV189" s="134"/>
      <c r="CW189" s="134"/>
      <c r="CX189" s="134"/>
      <c r="CY189" s="134"/>
      <c r="CZ189" s="134"/>
      <c r="DA189" s="134"/>
      <c r="DB189" s="134"/>
      <c r="DC189" s="134"/>
      <c r="DD189" s="134"/>
      <c r="DE189" s="134"/>
      <c r="DF189" s="134"/>
      <c r="DG189" s="134"/>
      <c r="DH189" s="134"/>
      <c r="DI189" s="134"/>
      <c r="DJ189" s="134"/>
      <c r="DK189" s="134"/>
      <c r="DL189" s="134"/>
      <c r="DM189" s="134"/>
      <c r="DN189" s="134"/>
      <c r="DO189" s="134"/>
      <c r="DP189" s="134"/>
      <c r="DQ189" s="134"/>
      <c r="DR189" s="134"/>
      <c r="DS189" s="134"/>
      <c r="DT189" s="134"/>
      <c r="DU189" s="134"/>
      <c r="DV189" s="134"/>
      <c r="DW189" s="134"/>
      <c r="DX189" s="134"/>
      <c r="DY189" s="134"/>
      <c r="DZ189" s="134"/>
      <c r="EA189" s="134"/>
      <c r="EB189" s="134"/>
      <c r="EC189" s="134"/>
      <c r="ED189" s="134"/>
      <c r="EE189" s="134"/>
      <c r="EF189" s="134"/>
      <c r="EG189" s="134"/>
      <c r="EH189" s="134"/>
      <c r="EI189" s="134"/>
      <c r="EJ189" s="134"/>
      <c r="EK189" s="134"/>
      <c r="EL189" s="134"/>
      <c r="EM189" s="134"/>
      <c r="EN189" s="134"/>
      <c r="EO189" s="134"/>
      <c r="EP189" s="134"/>
      <c r="EQ189" s="134"/>
      <c r="ER189" s="134"/>
      <c r="ES189" s="134"/>
      <c r="ET189" s="134"/>
      <c r="EU189" s="134"/>
      <c r="EV189" s="134"/>
      <c r="EW189" s="134"/>
      <c r="EX189" s="134"/>
      <c r="EY189" s="134"/>
      <c r="EZ189" s="134"/>
      <c r="FA189" s="134"/>
      <c r="FB189" s="134"/>
      <c r="FC189" s="134"/>
      <c r="FD189" s="134"/>
      <c r="FE189" s="134"/>
      <c r="FF189" s="134"/>
      <c r="FG189" s="134"/>
      <c r="FH189" s="134"/>
      <c r="FI189" s="134"/>
      <c r="FJ189" s="134"/>
      <c r="FK189" s="134"/>
      <c r="FL189" s="134"/>
      <c r="FM189" s="134"/>
      <c r="FN189" s="134"/>
      <c r="FO189" s="134"/>
      <c r="FP189" s="134"/>
      <c r="FQ189" s="134"/>
      <c r="FR189" s="134"/>
      <c r="FS189" s="134"/>
      <c r="FT189" s="134"/>
      <c r="FU189" s="134"/>
      <c r="FV189" s="134"/>
      <c r="FW189" s="134"/>
      <c r="FX189" s="134"/>
      <c r="FY189" s="134"/>
      <c r="FZ189" s="134"/>
      <c r="GA189" s="134"/>
      <c r="GB189" s="134"/>
      <c r="GC189" s="134"/>
      <c r="GD189" s="134"/>
      <c r="GE189" s="134"/>
      <c r="GF189" s="134"/>
      <c r="GG189" s="134"/>
      <c r="GH189" s="134"/>
      <c r="GI189" s="134"/>
      <c r="GJ189" s="134"/>
      <c r="GK189" s="134"/>
      <c r="GL189" s="134"/>
      <c r="GM189" s="134"/>
      <c r="GN189" s="134"/>
      <c r="GO189" s="134"/>
      <c r="GP189" s="134"/>
      <c r="GQ189" s="134"/>
      <c r="GR189" s="134"/>
      <c r="GS189" s="134"/>
      <c r="GT189" s="134"/>
      <c r="GU189" s="134"/>
      <c r="GV189" s="134"/>
      <c r="GW189" s="134"/>
      <c r="GX189" s="134"/>
      <c r="GY189" s="134"/>
      <c r="GZ189" s="134"/>
      <c r="HA189" s="134"/>
      <c r="HB189" s="134"/>
      <c r="HC189" s="134"/>
      <c r="HD189" s="134"/>
      <c r="HE189" s="134"/>
      <c r="HF189" s="134"/>
      <c r="HG189" s="134"/>
      <c r="HH189" s="134"/>
      <c r="HI189" s="134"/>
      <c r="HJ189" s="134"/>
      <c r="HK189" s="134"/>
      <c r="HL189" s="134"/>
      <c r="HM189" s="134"/>
      <c r="HN189" s="134"/>
      <c r="HO189" s="134"/>
      <c r="HP189" s="134"/>
      <c r="HQ189" s="134"/>
      <c r="HR189" s="134"/>
      <c r="HS189" s="134"/>
      <c r="HT189" s="134"/>
      <c r="HU189" s="134"/>
      <c r="HV189" s="134"/>
      <c r="HW189" s="134"/>
      <c r="HX189" s="134"/>
      <c r="HY189" s="134"/>
      <c r="HZ189" s="134"/>
      <c r="IA189" s="134"/>
      <c r="IB189" s="134"/>
      <c r="IC189" s="134"/>
      <c r="ID189" s="134"/>
      <c r="IE189" s="134"/>
      <c r="IF189" s="134"/>
      <c r="IG189" s="134"/>
      <c r="IH189" s="134"/>
      <c r="II189" s="134"/>
      <c r="IJ189" s="134"/>
      <c r="IK189" s="134"/>
      <c r="IL189" s="134"/>
      <c r="IM189" s="134"/>
      <c r="IN189" s="134"/>
      <c r="IO189" s="134"/>
      <c r="IP189" s="134"/>
      <c r="IQ189" s="134"/>
      <c r="IR189" s="134"/>
      <c r="IS189" s="134"/>
      <c r="IT189" s="134"/>
      <c r="IU189" s="134"/>
      <c r="IV189" s="134"/>
    </row>
    <row r="190" s="10" customFormat="true" ht="15" hidden="false" customHeight="true" outlineLevel="0" collapsed="false">
      <c r="A190" s="140" t="s">
        <v>28</v>
      </c>
      <c r="B190" s="152" t="n">
        <v>578</v>
      </c>
      <c r="C190" s="153" t="s">
        <v>224</v>
      </c>
      <c r="D190" s="152" t="n">
        <v>7.22</v>
      </c>
      <c r="E190" s="162" t="s">
        <v>203</v>
      </c>
      <c r="F190" s="163" t="n">
        <v>1438.23</v>
      </c>
      <c r="G190" s="163" t="n">
        <v>31</v>
      </c>
      <c r="H190" s="164" t="n">
        <v>313.5</v>
      </c>
      <c r="I190" s="147" t="n">
        <f aca="false">H190/F190</f>
        <v>0.21797626248931</v>
      </c>
      <c r="J190" s="165" t="n">
        <v>350.37</v>
      </c>
      <c r="K190" s="165" t="n">
        <v>8</v>
      </c>
      <c r="L190" s="166" t="n">
        <v>100.7</v>
      </c>
      <c r="M190" s="167" t="n">
        <f aca="false">L190/J190</f>
        <v>0.287410451808089</v>
      </c>
      <c r="N190" s="159" t="n">
        <f aca="false">F190-J190</f>
        <v>1087.86</v>
      </c>
      <c r="O190" s="160" t="n">
        <f aca="false">N190/J190</f>
        <v>3.10488911721894</v>
      </c>
      <c r="P190" s="161" t="n">
        <f aca="false">G190-K190</f>
        <v>23</v>
      </c>
      <c r="Q190" s="160" t="n">
        <f aca="false">P190/K190</f>
        <v>2.875</v>
      </c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  <c r="BR190" s="134"/>
      <c r="BS190" s="134"/>
      <c r="BT190" s="134"/>
      <c r="BU190" s="134"/>
      <c r="BV190" s="134"/>
      <c r="BW190" s="134"/>
      <c r="BX190" s="134"/>
      <c r="BY190" s="134"/>
      <c r="BZ190" s="134"/>
      <c r="CA190" s="134"/>
      <c r="CB190" s="134"/>
      <c r="CC190" s="134"/>
      <c r="CD190" s="134"/>
      <c r="CE190" s="134"/>
      <c r="CF190" s="134"/>
      <c r="CG190" s="134"/>
      <c r="CH190" s="134"/>
      <c r="CI190" s="134"/>
      <c r="CJ190" s="134"/>
      <c r="CK190" s="134"/>
      <c r="CL190" s="134"/>
      <c r="CM190" s="134"/>
      <c r="CN190" s="134"/>
      <c r="CO190" s="134"/>
      <c r="CP190" s="134"/>
      <c r="CQ190" s="134"/>
      <c r="CR190" s="134"/>
      <c r="CS190" s="134"/>
      <c r="CT190" s="134"/>
      <c r="CU190" s="134"/>
      <c r="CV190" s="134"/>
      <c r="CW190" s="134"/>
      <c r="CX190" s="134"/>
      <c r="CY190" s="134"/>
      <c r="CZ190" s="134"/>
      <c r="DA190" s="134"/>
      <c r="DB190" s="134"/>
      <c r="DC190" s="134"/>
      <c r="DD190" s="134"/>
      <c r="DE190" s="134"/>
      <c r="DF190" s="134"/>
      <c r="DG190" s="134"/>
      <c r="DH190" s="134"/>
      <c r="DI190" s="134"/>
      <c r="DJ190" s="134"/>
      <c r="DK190" s="134"/>
      <c r="DL190" s="134"/>
      <c r="DM190" s="134"/>
      <c r="DN190" s="134"/>
      <c r="DO190" s="134"/>
      <c r="DP190" s="134"/>
      <c r="DQ190" s="134"/>
      <c r="DR190" s="134"/>
      <c r="DS190" s="134"/>
      <c r="DT190" s="134"/>
      <c r="DU190" s="134"/>
      <c r="DV190" s="134"/>
      <c r="DW190" s="134"/>
      <c r="DX190" s="134"/>
      <c r="DY190" s="134"/>
      <c r="DZ190" s="134"/>
      <c r="EA190" s="134"/>
      <c r="EB190" s="134"/>
      <c r="EC190" s="134"/>
      <c r="ED190" s="134"/>
      <c r="EE190" s="134"/>
      <c r="EF190" s="134"/>
      <c r="EG190" s="134"/>
      <c r="EH190" s="134"/>
      <c r="EI190" s="134"/>
      <c r="EJ190" s="134"/>
      <c r="EK190" s="134"/>
      <c r="EL190" s="134"/>
      <c r="EM190" s="134"/>
      <c r="EN190" s="134"/>
      <c r="EO190" s="134"/>
      <c r="EP190" s="134"/>
      <c r="EQ190" s="134"/>
      <c r="ER190" s="134"/>
      <c r="ES190" s="134"/>
      <c r="ET190" s="134"/>
      <c r="EU190" s="134"/>
      <c r="EV190" s="134"/>
      <c r="EW190" s="134"/>
      <c r="EX190" s="134"/>
      <c r="EY190" s="134"/>
      <c r="EZ190" s="134"/>
      <c r="FA190" s="134"/>
      <c r="FB190" s="134"/>
      <c r="FC190" s="134"/>
      <c r="FD190" s="134"/>
      <c r="FE190" s="134"/>
      <c r="FF190" s="134"/>
      <c r="FG190" s="134"/>
      <c r="FH190" s="134"/>
      <c r="FI190" s="134"/>
      <c r="FJ190" s="134"/>
      <c r="FK190" s="134"/>
      <c r="FL190" s="134"/>
      <c r="FM190" s="134"/>
      <c r="FN190" s="134"/>
      <c r="FO190" s="134"/>
      <c r="FP190" s="134"/>
      <c r="FQ190" s="134"/>
      <c r="FR190" s="134"/>
      <c r="FS190" s="134"/>
      <c r="FT190" s="134"/>
      <c r="FU190" s="134"/>
      <c r="FV190" s="134"/>
      <c r="FW190" s="134"/>
      <c r="FX190" s="134"/>
      <c r="FY190" s="134"/>
      <c r="FZ190" s="134"/>
      <c r="GA190" s="134"/>
      <c r="GB190" s="134"/>
      <c r="GC190" s="134"/>
      <c r="GD190" s="134"/>
      <c r="GE190" s="134"/>
      <c r="GF190" s="134"/>
      <c r="GG190" s="134"/>
      <c r="GH190" s="134"/>
      <c r="GI190" s="134"/>
      <c r="GJ190" s="134"/>
      <c r="GK190" s="134"/>
      <c r="GL190" s="134"/>
      <c r="GM190" s="134"/>
      <c r="GN190" s="134"/>
      <c r="GO190" s="134"/>
      <c r="GP190" s="134"/>
      <c r="GQ190" s="134"/>
      <c r="GR190" s="134"/>
      <c r="GS190" s="134"/>
      <c r="GT190" s="134"/>
      <c r="GU190" s="134"/>
      <c r="GV190" s="134"/>
      <c r="GW190" s="134"/>
      <c r="GX190" s="134"/>
      <c r="GY190" s="134"/>
      <c r="GZ190" s="134"/>
      <c r="HA190" s="134"/>
      <c r="HB190" s="134"/>
      <c r="HC190" s="134"/>
      <c r="HD190" s="134"/>
      <c r="HE190" s="134"/>
      <c r="HF190" s="134"/>
      <c r="HG190" s="134"/>
      <c r="HH190" s="134"/>
      <c r="HI190" s="134"/>
      <c r="HJ190" s="134"/>
      <c r="HK190" s="134"/>
      <c r="HL190" s="134"/>
      <c r="HM190" s="134"/>
      <c r="HN190" s="134"/>
      <c r="HO190" s="134"/>
      <c r="HP190" s="134"/>
      <c r="HQ190" s="134"/>
      <c r="HR190" s="134"/>
      <c r="HS190" s="134"/>
      <c r="HT190" s="134"/>
      <c r="HU190" s="134"/>
      <c r="HV190" s="134"/>
      <c r="HW190" s="134"/>
      <c r="HX190" s="134"/>
      <c r="HY190" s="134"/>
      <c r="HZ190" s="134"/>
      <c r="IA190" s="134"/>
      <c r="IB190" s="134"/>
      <c r="IC190" s="134"/>
      <c r="ID190" s="134"/>
      <c r="IE190" s="134"/>
      <c r="IF190" s="134"/>
      <c r="IG190" s="134"/>
      <c r="IH190" s="134"/>
      <c r="II190" s="134"/>
      <c r="IJ190" s="134"/>
      <c r="IK190" s="134"/>
      <c r="IL190" s="134"/>
      <c r="IM190" s="134"/>
      <c r="IN190" s="134"/>
      <c r="IO190" s="134"/>
      <c r="IP190" s="134"/>
      <c r="IQ190" s="134"/>
      <c r="IR190" s="134"/>
      <c r="IS190" s="134"/>
      <c r="IT190" s="134"/>
      <c r="IU190" s="134"/>
      <c r="IV190" s="134"/>
    </row>
    <row r="191" customFormat="false" ht="15" hidden="false" customHeight="true" outlineLevel="0" collapsed="false">
      <c r="A191" s="153" t="s">
        <v>141</v>
      </c>
      <c r="B191" s="152" t="n">
        <v>541</v>
      </c>
      <c r="C191" s="153" t="s">
        <v>142</v>
      </c>
      <c r="D191" s="214" t="n">
        <v>7.22</v>
      </c>
      <c r="E191" s="162" t="s">
        <v>216</v>
      </c>
      <c r="F191" s="208" t="n">
        <v>1702.21</v>
      </c>
      <c r="G191" s="251" t="n">
        <v>13</v>
      </c>
      <c r="H191" s="163" t="n">
        <v>626.3</v>
      </c>
      <c r="I191" s="147" t="n">
        <f aca="false">H191/F191</f>
        <v>0.367933451219297</v>
      </c>
      <c r="J191" s="252" t="n">
        <v>651.6</v>
      </c>
      <c r="K191" s="165" t="n">
        <v>19</v>
      </c>
      <c r="L191" s="165" t="n">
        <v>200.5</v>
      </c>
      <c r="M191" s="167" t="n">
        <f aca="false">L191/J191</f>
        <v>0.307704112952732</v>
      </c>
      <c r="N191" s="159" t="n">
        <f aca="false">F191-J191</f>
        <v>1050.61</v>
      </c>
      <c r="O191" s="160" t="n">
        <f aca="false">N191/J191</f>
        <v>1.61235420503376</v>
      </c>
      <c r="P191" s="161" t="n">
        <f aca="false">G191-K191</f>
        <v>-6</v>
      </c>
      <c r="Q191" s="160" t="n">
        <f aca="false">P191/K191</f>
        <v>-0.315789473684211</v>
      </c>
    </row>
    <row r="192" s="10" customFormat="true" ht="15" hidden="false" customHeight="true" outlineLevel="0" collapsed="false">
      <c r="A192" s="153" t="s">
        <v>135</v>
      </c>
      <c r="B192" s="152" t="n">
        <v>731</v>
      </c>
      <c r="C192" s="153" t="s">
        <v>106</v>
      </c>
      <c r="D192" s="171" t="n">
        <v>7.22</v>
      </c>
      <c r="E192" s="162" t="s">
        <v>137</v>
      </c>
      <c r="F192" s="164" t="n">
        <v>2127.8</v>
      </c>
      <c r="G192" s="164" t="n">
        <v>36</v>
      </c>
      <c r="H192" s="164" t="n">
        <v>549.2</v>
      </c>
      <c r="I192" s="147" t="n">
        <f aca="false">H192/F192</f>
        <v>0.258106964940314</v>
      </c>
      <c r="J192" s="166" t="n">
        <v>679.06</v>
      </c>
      <c r="K192" s="166" t="n">
        <v>23</v>
      </c>
      <c r="L192" s="166" t="n">
        <v>292.23</v>
      </c>
      <c r="M192" s="167" t="n">
        <f aca="false">L192/J192</f>
        <v>0.430344888522369</v>
      </c>
      <c r="N192" s="159" t="n">
        <f aca="false">F192-J192</f>
        <v>1448.74</v>
      </c>
      <c r="O192" s="160" t="n">
        <f aca="false">N192/J192</f>
        <v>2.13344917974848</v>
      </c>
      <c r="P192" s="161" t="n">
        <f aca="false">G192-K192</f>
        <v>13</v>
      </c>
      <c r="Q192" s="160" t="n">
        <f aca="false">P192/K192</f>
        <v>0.565217391304348</v>
      </c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  <c r="BR192" s="134"/>
      <c r="BS192" s="134"/>
      <c r="BT192" s="134"/>
      <c r="BU192" s="134"/>
      <c r="BV192" s="134"/>
      <c r="BW192" s="134"/>
      <c r="BX192" s="134"/>
      <c r="BY192" s="134"/>
      <c r="BZ192" s="134"/>
      <c r="CA192" s="134"/>
      <c r="CB192" s="134"/>
      <c r="CC192" s="134"/>
      <c r="CD192" s="134"/>
      <c r="CE192" s="134"/>
      <c r="CF192" s="134"/>
      <c r="CG192" s="134"/>
      <c r="CH192" s="134"/>
      <c r="CI192" s="134"/>
      <c r="CJ192" s="134"/>
      <c r="CK192" s="134"/>
      <c r="CL192" s="134"/>
      <c r="CM192" s="134"/>
      <c r="CN192" s="134"/>
      <c r="CO192" s="134"/>
      <c r="CP192" s="134"/>
      <c r="CQ192" s="134"/>
      <c r="CR192" s="134"/>
      <c r="CS192" s="134"/>
      <c r="CT192" s="134"/>
      <c r="CU192" s="134"/>
      <c r="CV192" s="134"/>
      <c r="CW192" s="134"/>
      <c r="CX192" s="134"/>
      <c r="CY192" s="134"/>
      <c r="CZ192" s="134"/>
      <c r="DA192" s="134"/>
      <c r="DB192" s="134"/>
      <c r="DC192" s="134"/>
      <c r="DD192" s="134"/>
      <c r="DE192" s="134"/>
      <c r="DF192" s="134"/>
      <c r="DG192" s="134"/>
      <c r="DH192" s="134"/>
      <c r="DI192" s="134"/>
      <c r="DJ192" s="134"/>
      <c r="DK192" s="134"/>
      <c r="DL192" s="134"/>
      <c r="DM192" s="134"/>
      <c r="DN192" s="134"/>
      <c r="DO192" s="134"/>
      <c r="DP192" s="134"/>
      <c r="DQ192" s="134"/>
      <c r="DR192" s="134"/>
      <c r="DS192" s="134"/>
      <c r="DT192" s="134"/>
      <c r="DU192" s="134"/>
      <c r="DV192" s="134"/>
      <c r="DW192" s="134"/>
      <c r="DX192" s="134"/>
      <c r="DY192" s="134"/>
      <c r="DZ192" s="134"/>
      <c r="EA192" s="134"/>
      <c r="EB192" s="134"/>
      <c r="EC192" s="134"/>
      <c r="ED192" s="134"/>
      <c r="EE192" s="134"/>
      <c r="EF192" s="134"/>
      <c r="EG192" s="134"/>
      <c r="EH192" s="134"/>
      <c r="EI192" s="134"/>
      <c r="EJ192" s="134"/>
      <c r="EK192" s="134"/>
      <c r="EL192" s="134"/>
      <c r="EM192" s="134"/>
      <c r="EN192" s="134"/>
      <c r="EO192" s="134"/>
      <c r="EP192" s="134"/>
      <c r="EQ192" s="134"/>
      <c r="ER192" s="134"/>
      <c r="ES192" s="134"/>
      <c r="ET192" s="134"/>
      <c r="EU192" s="134"/>
      <c r="EV192" s="134"/>
      <c r="EW192" s="134"/>
      <c r="EX192" s="134"/>
      <c r="EY192" s="134"/>
      <c r="EZ192" s="134"/>
      <c r="FA192" s="134"/>
      <c r="FB192" s="134"/>
      <c r="FC192" s="134"/>
      <c r="FD192" s="134"/>
      <c r="FE192" s="134"/>
      <c r="FF192" s="134"/>
      <c r="FG192" s="134"/>
      <c r="FH192" s="134"/>
      <c r="FI192" s="134"/>
      <c r="FJ192" s="134"/>
      <c r="FK192" s="134"/>
      <c r="FL192" s="134"/>
      <c r="FM192" s="134"/>
      <c r="FN192" s="134"/>
      <c r="FO192" s="134"/>
      <c r="FP192" s="134"/>
      <c r="FQ192" s="134"/>
      <c r="FR192" s="134"/>
      <c r="FS192" s="134"/>
      <c r="FT192" s="134"/>
      <c r="FU192" s="134"/>
      <c r="FV192" s="134"/>
      <c r="FW192" s="134"/>
      <c r="FX192" s="134"/>
      <c r="FY192" s="134"/>
      <c r="FZ192" s="134"/>
      <c r="GA192" s="134"/>
      <c r="GB192" s="134"/>
      <c r="GC192" s="134"/>
      <c r="GD192" s="134"/>
      <c r="GE192" s="134"/>
      <c r="GF192" s="134"/>
      <c r="GG192" s="134"/>
      <c r="GH192" s="134"/>
      <c r="GI192" s="134"/>
      <c r="GJ192" s="134"/>
      <c r="GK192" s="134"/>
      <c r="GL192" s="134"/>
      <c r="GM192" s="134"/>
      <c r="GN192" s="134"/>
      <c r="GO192" s="134"/>
      <c r="GP192" s="134"/>
      <c r="GQ192" s="134"/>
      <c r="GR192" s="134"/>
      <c r="GS192" s="134"/>
      <c r="GT192" s="134"/>
      <c r="GU192" s="134"/>
      <c r="GV192" s="134"/>
      <c r="GW192" s="134"/>
      <c r="GX192" s="134"/>
      <c r="GY192" s="134"/>
      <c r="GZ192" s="134"/>
      <c r="HA192" s="134"/>
      <c r="HB192" s="134"/>
      <c r="HC192" s="134"/>
      <c r="HD192" s="134"/>
      <c r="HE192" s="134"/>
      <c r="HF192" s="134"/>
      <c r="HG192" s="134"/>
      <c r="HH192" s="134"/>
      <c r="HI192" s="134"/>
      <c r="HJ192" s="134"/>
      <c r="HK192" s="134"/>
      <c r="HL192" s="134"/>
      <c r="HM192" s="134"/>
      <c r="HN192" s="134"/>
      <c r="HO192" s="134"/>
      <c r="HP192" s="134"/>
      <c r="HQ192" s="134"/>
      <c r="HR192" s="134"/>
      <c r="HS192" s="134"/>
      <c r="HT192" s="134"/>
      <c r="HU192" s="134"/>
      <c r="HV192" s="134"/>
      <c r="HW192" s="134"/>
      <c r="HX192" s="134"/>
      <c r="HY192" s="134"/>
      <c r="HZ192" s="134"/>
      <c r="IA192" s="134"/>
      <c r="IB192" s="134"/>
      <c r="IC192" s="134"/>
      <c r="ID192" s="134"/>
      <c r="IE192" s="134"/>
      <c r="IF192" s="134"/>
      <c r="IG192" s="134"/>
      <c r="IH192" s="134"/>
      <c r="II192" s="134"/>
      <c r="IJ192" s="134"/>
      <c r="IK192" s="134"/>
      <c r="IL192" s="134"/>
      <c r="IM192" s="134"/>
      <c r="IN192" s="134"/>
      <c r="IO192" s="134"/>
      <c r="IP192" s="134"/>
      <c r="IQ192" s="134"/>
      <c r="IR192" s="134"/>
      <c r="IS192" s="134"/>
      <c r="IT192" s="134"/>
      <c r="IU192" s="134"/>
      <c r="IV192" s="138"/>
    </row>
    <row r="193" customFormat="false" ht="15" hidden="false" customHeight="true" outlineLevel="0" collapsed="false">
      <c r="A193" s="140" t="s">
        <v>28</v>
      </c>
      <c r="B193" s="152" t="n">
        <v>718</v>
      </c>
      <c r="C193" s="153" t="s">
        <v>189</v>
      </c>
      <c r="D193" s="152" t="n">
        <v>7.22</v>
      </c>
      <c r="E193" s="162" t="s">
        <v>190</v>
      </c>
      <c r="F193" s="163" t="n">
        <v>924.85</v>
      </c>
      <c r="G193" s="163" t="n">
        <v>28</v>
      </c>
      <c r="H193" s="164" t="n">
        <v>360.36</v>
      </c>
      <c r="I193" s="147" t="n">
        <f aca="false">H193/F193</f>
        <v>0.389641563496783</v>
      </c>
      <c r="J193" s="165" t="n">
        <v>345</v>
      </c>
      <c r="K193" s="165" t="n">
        <v>15</v>
      </c>
      <c r="L193" s="166" t="n">
        <v>117.3</v>
      </c>
      <c r="M193" s="167" t="n">
        <f aca="false">L193/J193</f>
        <v>0.34</v>
      </c>
      <c r="N193" s="159" t="n">
        <f aca="false">F193-J193</f>
        <v>579.85</v>
      </c>
      <c r="O193" s="160" t="n">
        <f aca="false">N193/J193</f>
        <v>1.68072463768116</v>
      </c>
      <c r="P193" s="161" t="n">
        <f aca="false">G193-K193</f>
        <v>13</v>
      </c>
      <c r="Q193" s="160" t="n">
        <f aca="false">P193/K193</f>
        <v>0.866666666666667</v>
      </c>
    </row>
    <row r="194" customFormat="false" ht="15" hidden="false" customHeight="true" outlineLevel="0" collapsed="false">
      <c r="A194" s="153" t="s">
        <v>141</v>
      </c>
      <c r="B194" s="152" t="n">
        <v>385</v>
      </c>
      <c r="C194" s="153" t="s">
        <v>205</v>
      </c>
      <c r="D194" s="200" t="n">
        <v>7.22</v>
      </c>
      <c r="E194" s="162" t="s">
        <v>148</v>
      </c>
      <c r="F194" s="164" t="n">
        <v>1306</v>
      </c>
      <c r="G194" s="164" t="n">
        <v>21</v>
      </c>
      <c r="H194" s="164" t="n">
        <v>226</v>
      </c>
      <c r="I194" s="147" t="n">
        <f aca="false">H194/F194</f>
        <v>0.173047473200613</v>
      </c>
      <c r="J194" s="166" t="n">
        <v>996.7</v>
      </c>
      <c r="K194" s="166" t="n">
        <v>21</v>
      </c>
      <c r="L194" s="166" t="n">
        <v>181</v>
      </c>
      <c r="M194" s="167" t="n">
        <f aca="false">L194/J194</f>
        <v>0.181599277616133</v>
      </c>
      <c r="N194" s="159" t="n">
        <f aca="false">F194-J194</f>
        <v>309.3</v>
      </c>
      <c r="O194" s="160" t="n">
        <f aca="false">N194/J194</f>
        <v>0.310324069429116</v>
      </c>
      <c r="P194" s="161" t="n">
        <f aca="false">G194-K194</f>
        <v>0</v>
      </c>
      <c r="Q194" s="160" t="n">
        <f aca="false">P194/K194</f>
        <v>0</v>
      </c>
    </row>
    <row r="195" customFormat="false" ht="15" hidden="false" customHeight="true" outlineLevel="0" collapsed="false">
      <c r="A195" s="153" t="s">
        <v>141</v>
      </c>
      <c r="B195" s="152" t="n">
        <v>733</v>
      </c>
      <c r="C195" s="153" t="s">
        <v>180</v>
      </c>
      <c r="D195" s="152" t="n">
        <v>7.22</v>
      </c>
      <c r="E195" s="162" t="s">
        <v>256</v>
      </c>
      <c r="F195" s="164" t="n">
        <v>640.3</v>
      </c>
      <c r="G195" s="164" t="n">
        <v>39</v>
      </c>
      <c r="H195" s="164" t="n">
        <v>267.66</v>
      </c>
      <c r="I195" s="147" t="n">
        <f aca="false">H195/F195</f>
        <v>0.418022801811651</v>
      </c>
      <c r="J195" s="166" t="n">
        <v>138.4</v>
      </c>
      <c r="K195" s="166" t="n">
        <v>9</v>
      </c>
      <c r="L195" s="166" t="n">
        <v>40.2</v>
      </c>
      <c r="M195" s="167" t="n">
        <f aca="false">L195/J195</f>
        <v>0.290462427745665</v>
      </c>
      <c r="N195" s="159" t="n">
        <f aca="false">F195-J195</f>
        <v>501.9</v>
      </c>
      <c r="O195" s="160" t="n">
        <f aca="false">N195/J195</f>
        <v>3.6264450867052</v>
      </c>
      <c r="P195" s="161" t="n">
        <f aca="false">G195-K195</f>
        <v>30</v>
      </c>
      <c r="Q195" s="160" t="n">
        <f aca="false">P195/K195</f>
        <v>3.33333333333333</v>
      </c>
    </row>
    <row r="196" customFormat="false" ht="15" hidden="false" customHeight="true" outlineLevel="0" collapsed="false">
      <c r="A196" s="153" t="s">
        <v>135</v>
      </c>
      <c r="B196" s="152" t="n">
        <v>339</v>
      </c>
      <c r="C196" s="153" t="s">
        <v>50</v>
      </c>
      <c r="D196" s="152" t="n">
        <v>7.22</v>
      </c>
      <c r="E196" s="162" t="s">
        <v>138</v>
      </c>
      <c r="F196" s="233" t="n">
        <v>697</v>
      </c>
      <c r="G196" s="234" t="n">
        <v>26</v>
      </c>
      <c r="H196" s="234" t="n">
        <v>79</v>
      </c>
      <c r="I196" s="147" t="n">
        <f aca="false">H196/F196</f>
        <v>0.113342898134864</v>
      </c>
      <c r="J196" s="173" t="n">
        <v>353.71</v>
      </c>
      <c r="K196" s="173" t="n">
        <v>11</v>
      </c>
      <c r="L196" s="173" t="n">
        <v>115.92</v>
      </c>
      <c r="M196" s="167" t="n">
        <f aca="false">L196/J196</f>
        <v>0.327726103304967</v>
      </c>
      <c r="N196" s="159" t="n">
        <f aca="false">F196-J196</f>
        <v>343.29</v>
      </c>
      <c r="O196" s="160" t="n">
        <f aca="false">N196/J196</f>
        <v>0.970540838540047</v>
      </c>
      <c r="P196" s="161" t="n">
        <f aca="false">G196-K196</f>
        <v>15</v>
      </c>
      <c r="Q196" s="160" t="n">
        <f aca="false">P196/K196</f>
        <v>1.36363636363636</v>
      </c>
    </row>
    <row r="197" customFormat="false" ht="15" hidden="false" customHeight="true" outlineLevel="0" collapsed="false">
      <c r="A197" s="153" t="s">
        <v>135</v>
      </c>
      <c r="B197" s="152" t="n">
        <v>709</v>
      </c>
      <c r="C197" s="153" t="s">
        <v>144</v>
      </c>
      <c r="D197" s="152" t="n">
        <v>7.22</v>
      </c>
      <c r="E197" s="162" t="s">
        <v>145</v>
      </c>
      <c r="F197" s="233" t="n">
        <v>476.96</v>
      </c>
      <c r="G197" s="233" t="n">
        <v>10</v>
      </c>
      <c r="H197" s="233" t="n">
        <v>176.69</v>
      </c>
      <c r="I197" s="147" t="n">
        <f aca="false">H197/F197</f>
        <v>0.370450352230795</v>
      </c>
      <c r="J197" s="166" t="n">
        <v>0</v>
      </c>
      <c r="K197" s="166" t="n">
        <v>0</v>
      </c>
      <c r="L197" s="166" t="n">
        <v>0</v>
      </c>
      <c r="M197" s="167" t="n">
        <v>0</v>
      </c>
      <c r="N197" s="159" t="n">
        <f aca="false">F197-J197</f>
        <v>476.96</v>
      </c>
      <c r="O197" s="160" t="n">
        <v>476.96</v>
      </c>
      <c r="P197" s="161" t="n">
        <f aca="false">G197-K197</f>
        <v>10</v>
      </c>
      <c r="Q197" s="160" t="n">
        <v>10</v>
      </c>
    </row>
    <row r="198" customFormat="false" ht="15" hidden="false" customHeight="true" outlineLevel="0" collapsed="false">
      <c r="A198" s="153" t="s">
        <v>135</v>
      </c>
      <c r="B198" s="152" t="n">
        <v>308</v>
      </c>
      <c r="C198" s="153" t="s">
        <v>215</v>
      </c>
      <c r="D198" s="195" t="n">
        <v>7.22</v>
      </c>
      <c r="E198" s="162" t="s">
        <v>137</v>
      </c>
      <c r="F198" s="164" t="n">
        <v>2045.6</v>
      </c>
      <c r="G198" s="164" t="n">
        <v>39</v>
      </c>
      <c r="H198" s="164" t="n">
        <v>480.2</v>
      </c>
      <c r="I198" s="147" t="n">
        <f aca="false">H198/F198</f>
        <v>0.234747751271021</v>
      </c>
      <c r="J198" s="166" t="n">
        <v>1037.5</v>
      </c>
      <c r="K198" s="166" t="n">
        <v>22</v>
      </c>
      <c r="L198" s="166" t="n">
        <v>240.6</v>
      </c>
      <c r="M198" s="167" t="n">
        <f aca="false">L198/J198</f>
        <v>0.231903614457831</v>
      </c>
      <c r="N198" s="161" t="n">
        <f aca="false">F198-J198</f>
        <v>1008.1</v>
      </c>
      <c r="O198" s="160" t="n">
        <f aca="false">N198/J198</f>
        <v>0.97166265060241</v>
      </c>
      <c r="P198" s="161" t="n">
        <f aca="false">G198-K198</f>
        <v>17</v>
      </c>
      <c r="Q198" s="160" t="n">
        <f aca="false">P198/K198</f>
        <v>0.772727272727273</v>
      </c>
    </row>
    <row r="199" customFormat="false" ht="15" hidden="false" customHeight="true" outlineLevel="0" collapsed="false">
      <c r="A199" s="153" t="s">
        <v>135</v>
      </c>
      <c r="B199" s="152" t="n">
        <v>597</v>
      </c>
      <c r="C199" s="153" t="s">
        <v>147</v>
      </c>
      <c r="D199" s="152" t="n">
        <v>7.22</v>
      </c>
      <c r="E199" s="162" t="s">
        <v>148</v>
      </c>
      <c r="F199" s="146" t="n">
        <v>2254</v>
      </c>
      <c r="G199" s="146" t="n">
        <v>35</v>
      </c>
      <c r="H199" s="146" t="n">
        <v>409</v>
      </c>
      <c r="I199" s="147" t="n">
        <f aca="false">H199/F199</f>
        <v>0.181455190771961</v>
      </c>
      <c r="J199" s="168" t="n">
        <v>373</v>
      </c>
      <c r="K199" s="168" t="n">
        <v>21</v>
      </c>
      <c r="L199" s="168" t="n">
        <v>102</v>
      </c>
      <c r="M199" s="167" t="n">
        <f aca="false">L199/J199</f>
        <v>0.273458445040215</v>
      </c>
      <c r="N199" s="161" t="n">
        <f aca="false">F199-J199</f>
        <v>1881</v>
      </c>
      <c r="O199" s="160" t="n">
        <f aca="false">N199/J199</f>
        <v>5.04289544235925</v>
      </c>
      <c r="P199" s="161" t="n">
        <f aca="false">G199-K199</f>
        <v>14</v>
      </c>
      <c r="Q199" s="160" t="n">
        <f aca="false">P199/K199</f>
        <v>0.666666666666667</v>
      </c>
    </row>
    <row r="200" customFormat="false" ht="15" hidden="false" customHeight="true" outlineLevel="0" collapsed="false">
      <c r="A200" s="140" t="s">
        <v>178</v>
      </c>
      <c r="B200" s="152" t="n">
        <v>56</v>
      </c>
      <c r="C200" s="153" t="s">
        <v>188</v>
      </c>
      <c r="D200" s="152" t="n">
        <v>7.23</v>
      </c>
      <c r="E200" s="162" t="s">
        <v>134</v>
      </c>
      <c r="F200" s="163" t="n">
        <v>288.23</v>
      </c>
      <c r="G200" s="163" t="n">
        <v>13</v>
      </c>
      <c r="H200" s="164" t="n">
        <v>97.41</v>
      </c>
      <c r="I200" s="147" t="n">
        <f aca="false">H200/F200</f>
        <v>0.337959268639628</v>
      </c>
      <c r="J200" s="166" t="n">
        <v>0</v>
      </c>
      <c r="K200" s="166" t="n">
        <v>0</v>
      </c>
      <c r="L200" s="166" t="n">
        <v>0</v>
      </c>
      <c r="M200" s="167" t="n">
        <v>0</v>
      </c>
      <c r="N200" s="161" t="n">
        <f aca="false">F200-J200</f>
        <v>288.23</v>
      </c>
      <c r="O200" s="160" t="n">
        <v>288.23</v>
      </c>
      <c r="P200" s="161" t="n">
        <f aca="false">G200-K200</f>
        <v>13</v>
      </c>
      <c r="Q200" s="160" t="n">
        <v>13</v>
      </c>
    </row>
    <row r="201" s="10" customFormat="true" ht="15" hidden="false" customHeight="true" outlineLevel="0" collapsed="false">
      <c r="A201" s="181" t="s">
        <v>40</v>
      </c>
      <c r="B201" s="181" t="n">
        <v>381</v>
      </c>
      <c r="C201" s="181" t="s">
        <v>247</v>
      </c>
      <c r="D201" s="239" t="n">
        <v>7.23</v>
      </c>
      <c r="E201" s="201" t="s">
        <v>148</v>
      </c>
      <c r="F201" s="216" t="n">
        <v>1173.9</v>
      </c>
      <c r="G201" s="216" t="n">
        <v>8</v>
      </c>
      <c r="H201" s="216" t="n">
        <v>407.5</v>
      </c>
      <c r="I201" s="147" t="n">
        <f aca="false">H201/F201</f>
        <v>0.34713348666837</v>
      </c>
      <c r="J201" s="166" t="n">
        <v>25</v>
      </c>
      <c r="K201" s="166" t="n">
        <v>1</v>
      </c>
      <c r="L201" s="166" t="n">
        <v>7.8</v>
      </c>
      <c r="M201" s="167" t="n">
        <f aca="false">L201/J201</f>
        <v>0.312</v>
      </c>
      <c r="N201" s="161" t="n">
        <f aca="false">F201-J201</f>
        <v>1148.9</v>
      </c>
      <c r="O201" s="160" t="n">
        <f aca="false">N201/J201</f>
        <v>45.956</v>
      </c>
      <c r="P201" s="161" t="n">
        <f aca="false">G201-K201</f>
        <v>7</v>
      </c>
      <c r="Q201" s="160" t="n">
        <f aca="false">P201/K201</f>
        <v>7</v>
      </c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  <c r="BR201" s="134"/>
      <c r="BS201" s="134"/>
      <c r="BT201" s="134"/>
      <c r="BU201" s="134"/>
      <c r="BV201" s="134"/>
      <c r="BW201" s="134"/>
      <c r="BX201" s="134"/>
      <c r="BY201" s="134"/>
      <c r="BZ201" s="134"/>
      <c r="CA201" s="134"/>
      <c r="CB201" s="134"/>
      <c r="CC201" s="134"/>
      <c r="CD201" s="134"/>
      <c r="CE201" s="134"/>
      <c r="CF201" s="134"/>
      <c r="CG201" s="134"/>
      <c r="CH201" s="134"/>
      <c r="CI201" s="134"/>
      <c r="CJ201" s="134"/>
      <c r="CK201" s="134"/>
      <c r="CL201" s="134"/>
      <c r="CM201" s="134"/>
      <c r="CN201" s="134"/>
      <c r="CO201" s="134"/>
      <c r="CP201" s="134"/>
      <c r="CQ201" s="134"/>
      <c r="CR201" s="134"/>
      <c r="CS201" s="134"/>
      <c r="CT201" s="134"/>
      <c r="CU201" s="134"/>
      <c r="CV201" s="134"/>
      <c r="CW201" s="134"/>
      <c r="CX201" s="134"/>
      <c r="CY201" s="134"/>
      <c r="CZ201" s="134"/>
      <c r="DA201" s="134"/>
      <c r="DB201" s="134"/>
      <c r="DC201" s="134"/>
      <c r="DD201" s="134"/>
      <c r="DE201" s="134"/>
      <c r="DF201" s="134"/>
      <c r="DG201" s="134"/>
      <c r="DH201" s="134"/>
      <c r="DI201" s="134"/>
      <c r="DJ201" s="134"/>
      <c r="DK201" s="134"/>
      <c r="DL201" s="134"/>
      <c r="DM201" s="134"/>
      <c r="DN201" s="134"/>
      <c r="DO201" s="134"/>
      <c r="DP201" s="134"/>
      <c r="DQ201" s="134"/>
      <c r="DR201" s="134"/>
      <c r="DS201" s="134"/>
      <c r="DT201" s="134"/>
      <c r="DU201" s="134"/>
      <c r="DV201" s="134"/>
      <c r="DW201" s="134"/>
      <c r="DX201" s="134"/>
      <c r="DY201" s="134"/>
      <c r="DZ201" s="134"/>
      <c r="EA201" s="134"/>
      <c r="EB201" s="134"/>
      <c r="EC201" s="134"/>
      <c r="ED201" s="134"/>
      <c r="EE201" s="134"/>
      <c r="EF201" s="134"/>
      <c r="EG201" s="134"/>
      <c r="EH201" s="134"/>
      <c r="EI201" s="134"/>
      <c r="EJ201" s="134"/>
      <c r="EK201" s="134"/>
      <c r="EL201" s="134"/>
      <c r="EM201" s="134"/>
      <c r="EN201" s="134"/>
      <c r="EO201" s="134"/>
      <c r="EP201" s="134"/>
      <c r="EQ201" s="134"/>
      <c r="ER201" s="134"/>
      <c r="ES201" s="134"/>
      <c r="ET201" s="134"/>
      <c r="EU201" s="134"/>
      <c r="EV201" s="134"/>
      <c r="EW201" s="134"/>
      <c r="EX201" s="134"/>
      <c r="EY201" s="134"/>
      <c r="EZ201" s="134"/>
      <c r="FA201" s="134"/>
      <c r="FB201" s="134"/>
      <c r="FC201" s="134"/>
      <c r="FD201" s="134"/>
      <c r="FE201" s="134"/>
      <c r="FF201" s="134"/>
      <c r="FG201" s="134"/>
      <c r="FH201" s="134"/>
      <c r="FI201" s="134"/>
      <c r="FJ201" s="134"/>
      <c r="FK201" s="134"/>
      <c r="FL201" s="134"/>
      <c r="FM201" s="134"/>
      <c r="FN201" s="134"/>
      <c r="FO201" s="134"/>
      <c r="FP201" s="134"/>
      <c r="FQ201" s="134"/>
      <c r="FR201" s="134"/>
      <c r="FS201" s="134"/>
      <c r="FT201" s="134"/>
      <c r="FU201" s="134"/>
      <c r="FV201" s="134"/>
      <c r="FW201" s="134"/>
      <c r="FX201" s="134"/>
      <c r="FY201" s="134"/>
      <c r="FZ201" s="134"/>
      <c r="GA201" s="134"/>
      <c r="GB201" s="134"/>
      <c r="GC201" s="134"/>
      <c r="GD201" s="134"/>
      <c r="GE201" s="134"/>
      <c r="GF201" s="134"/>
      <c r="GG201" s="134"/>
      <c r="GH201" s="134"/>
      <c r="GI201" s="134"/>
      <c r="GJ201" s="134"/>
      <c r="GK201" s="134"/>
      <c r="GL201" s="134"/>
      <c r="GM201" s="134"/>
      <c r="GN201" s="134"/>
      <c r="GO201" s="134"/>
      <c r="GP201" s="134"/>
      <c r="GQ201" s="134"/>
      <c r="GR201" s="134"/>
      <c r="GS201" s="134"/>
      <c r="GT201" s="134"/>
      <c r="GU201" s="134"/>
      <c r="GV201" s="134"/>
      <c r="GW201" s="134"/>
      <c r="GX201" s="134"/>
      <c r="GY201" s="134"/>
      <c r="GZ201" s="134"/>
      <c r="HA201" s="134"/>
      <c r="HB201" s="134"/>
      <c r="HC201" s="134"/>
      <c r="HD201" s="134"/>
      <c r="HE201" s="134"/>
      <c r="HF201" s="134"/>
      <c r="HG201" s="134"/>
      <c r="HH201" s="134"/>
      <c r="HI201" s="134"/>
      <c r="HJ201" s="134"/>
      <c r="HK201" s="134"/>
      <c r="HL201" s="134"/>
      <c r="HM201" s="134"/>
      <c r="HN201" s="134"/>
      <c r="HO201" s="134"/>
      <c r="HP201" s="134"/>
      <c r="HQ201" s="134"/>
      <c r="HR201" s="134"/>
      <c r="HS201" s="134"/>
      <c r="HT201" s="134"/>
      <c r="HU201" s="134"/>
      <c r="HV201" s="134"/>
      <c r="HW201" s="134"/>
      <c r="HX201" s="134"/>
      <c r="HY201" s="134"/>
      <c r="HZ201" s="134"/>
      <c r="IA201" s="134"/>
      <c r="IB201" s="134"/>
      <c r="IC201" s="134"/>
      <c r="ID201" s="134"/>
      <c r="IE201" s="134"/>
      <c r="IF201" s="134"/>
      <c r="IG201" s="134"/>
      <c r="IH201" s="134"/>
      <c r="II201" s="134"/>
      <c r="IJ201" s="134"/>
      <c r="IK201" s="134"/>
      <c r="IL201" s="134"/>
      <c r="IM201" s="134"/>
      <c r="IN201" s="134"/>
      <c r="IO201" s="134"/>
      <c r="IP201" s="134"/>
      <c r="IQ201" s="134"/>
      <c r="IR201" s="134"/>
      <c r="IS201" s="134"/>
      <c r="IT201" s="134"/>
      <c r="IU201" s="134"/>
      <c r="IV201" s="134"/>
    </row>
    <row r="202" customFormat="false" ht="15" hidden="false" customHeight="true" outlineLevel="0" collapsed="false">
      <c r="A202" s="153" t="s">
        <v>141</v>
      </c>
      <c r="B202" s="152" t="n">
        <v>574</v>
      </c>
      <c r="C202" s="153" t="s">
        <v>170</v>
      </c>
      <c r="D202" s="152" t="n">
        <v>7.23</v>
      </c>
      <c r="E202" s="162" t="s">
        <v>171</v>
      </c>
      <c r="F202" s="216" t="n">
        <v>737.5</v>
      </c>
      <c r="G202" s="216" t="n">
        <v>6</v>
      </c>
      <c r="H202" s="216" t="n">
        <v>186.8</v>
      </c>
      <c r="I202" s="147" t="n">
        <f aca="false">H202/F202</f>
        <v>0.25328813559322</v>
      </c>
      <c r="J202" s="220" t="n">
        <v>177.3</v>
      </c>
      <c r="K202" s="220" t="n">
        <v>7</v>
      </c>
      <c r="L202" s="220" t="n">
        <v>7</v>
      </c>
      <c r="M202" s="167" t="n">
        <f aca="false">L202/J202</f>
        <v>0.0394811054709532</v>
      </c>
      <c r="N202" s="161" t="n">
        <f aca="false">F202-J202</f>
        <v>560.2</v>
      </c>
      <c r="O202" s="160" t="n">
        <f aca="false">N202/J202</f>
        <v>3.15961646926114</v>
      </c>
      <c r="P202" s="161" t="n">
        <f aca="false">G202-K202</f>
        <v>-1</v>
      </c>
      <c r="Q202" s="160" t="n">
        <f aca="false">P202/K202</f>
        <v>-0.142857142857143</v>
      </c>
    </row>
    <row r="203" customFormat="false" ht="15" hidden="false" customHeight="true" outlineLevel="0" collapsed="false">
      <c r="A203" s="153" t="s">
        <v>141</v>
      </c>
      <c r="B203" s="152" t="n">
        <v>389</v>
      </c>
      <c r="C203" s="153" t="s">
        <v>153</v>
      </c>
      <c r="D203" s="239" t="n">
        <v>7.23</v>
      </c>
      <c r="E203" s="162" t="s">
        <v>154</v>
      </c>
      <c r="F203" s="23" t="n">
        <v>351.4</v>
      </c>
      <c r="G203" s="23" t="n">
        <v>8</v>
      </c>
      <c r="H203" s="23" t="n">
        <v>47.5</v>
      </c>
      <c r="I203" s="147" t="n">
        <f aca="false">H203/F203</f>
        <v>0.13517359134889</v>
      </c>
      <c r="J203" s="20" t="n">
        <v>67.8</v>
      </c>
      <c r="K203" s="20" t="n">
        <v>2</v>
      </c>
      <c r="L203" s="20" t="n">
        <v>23.66</v>
      </c>
      <c r="M203" s="167" t="n">
        <f aca="false">L203/J203</f>
        <v>0.348967551622419</v>
      </c>
      <c r="N203" s="161" t="n">
        <f aca="false">F203-J203</f>
        <v>283.6</v>
      </c>
      <c r="O203" s="160" t="n">
        <f aca="false">N203/J203</f>
        <v>4.18289085545723</v>
      </c>
      <c r="P203" s="161" t="n">
        <f aca="false">G203-K203</f>
        <v>6</v>
      </c>
      <c r="Q203" s="160" t="n">
        <f aca="false">P203/K203</f>
        <v>3</v>
      </c>
    </row>
    <row r="204" customFormat="false" ht="15" hidden="false" customHeight="true" outlineLevel="0" collapsed="false">
      <c r="A204" s="153" t="s">
        <v>43</v>
      </c>
      <c r="B204" s="152" t="n">
        <v>588</v>
      </c>
      <c r="C204" s="153" t="s">
        <v>158</v>
      </c>
      <c r="D204" s="239" t="n">
        <v>7.23</v>
      </c>
      <c r="E204" s="162" t="s">
        <v>143</v>
      </c>
      <c r="F204" s="233" t="n">
        <v>482.27</v>
      </c>
      <c r="G204" s="233" t="n">
        <v>12</v>
      </c>
      <c r="H204" s="233" t="n">
        <v>48.79</v>
      </c>
      <c r="I204" s="147" t="n">
        <f aca="false">H204/F204</f>
        <v>0.101167395857093</v>
      </c>
      <c r="J204" s="173" t="n">
        <v>197.51</v>
      </c>
      <c r="K204" s="173" t="n">
        <v>5</v>
      </c>
      <c r="L204" s="173" t="n">
        <v>42.87</v>
      </c>
      <c r="M204" s="167" t="n">
        <f aca="false">L204/J204</f>
        <v>0.217052301149309</v>
      </c>
      <c r="N204" s="161" t="n">
        <f aca="false">F204-J204</f>
        <v>284.76</v>
      </c>
      <c r="O204" s="160" t="n">
        <f aca="false">N204/J204</f>
        <v>1.44174978482102</v>
      </c>
      <c r="P204" s="161" t="n">
        <f aca="false">G204-K204</f>
        <v>7</v>
      </c>
      <c r="Q204" s="160" t="n">
        <f aca="false">P204/K204</f>
        <v>1.4</v>
      </c>
    </row>
    <row r="205" customFormat="false" ht="15" hidden="false" customHeight="true" outlineLevel="0" collapsed="false">
      <c r="A205" s="153" t="s">
        <v>135</v>
      </c>
      <c r="B205" s="152" t="n">
        <v>727</v>
      </c>
      <c r="C205" s="153" t="s">
        <v>136</v>
      </c>
      <c r="D205" s="152" t="n">
        <v>7.23</v>
      </c>
      <c r="E205" s="162" t="s">
        <v>137</v>
      </c>
      <c r="F205" s="163" t="n">
        <v>632.36</v>
      </c>
      <c r="G205" s="163" t="n">
        <v>15</v>
      </c>
      <c r="H205" s="163" t="n">
        <v>133.56</v>
      </c>
      <c r="I205" s="147" t="n">
        <f aca="false">H205/F205</f>
        <v>0.211208805111013</v>
      </c>
      <c r="J205" s="165" t="n">
        <v>338.9</v>
      </c>
      <c r="K205" s="165" t="n">
        <v>7</v>
      </c>
      <c r="L205" s="165" t="n">
        <v>161.8</v>
      </c>
      <c r="M205" s="167" t="n">
        <f aca="false">L205/J205</f>
        <v>0.477426969607554</v>
      </c>
      <c r="N205" s="161" t="n">
        <f aca="false">F205-J205</f>
        <v>293.46</v>
      </c>
      <c r="O205" s="160" t="n">
        <f aca="false">N205/J205</f>
        <v>0.865919150191797</v>
      </c>
      <c r="P205" s="161" t="n">
        <f aca="false">G205-K205</f>
        <v>8</v>
      </c>
      <c r="Q205" s="160" t="n">
        <f aca="false">P205/K205</f>
        <v>1.14285714285714</v>
      </c>
    </row>
    <row r="206" customFormat="false" ht="15" hidden="false" customHeight="true" outlineLevel="0" collapsed="false">
      <c r="A206" s="153" t="s">
        <v>135</v>
      </c>
      <c r="B206" s="152" t="n">
        <v>585</v>
      </c>
      <c r="C206" s="153" t="s">
        <v>223</v>
      </c>
      <c r="D206" s="152" t="n">
        <v>7.23</v>
      </c>
      <c r="E206" s="162" t="s">
        <v>173</v>
      </c>
      <c r="F206" s="163" t="n">
        <v>2914.39</v>
      </c>
      <c r="G206" s="163" t="n">
        <v>86</v>
      </c>
      <c r="H206" s="163" t="n">
        <v>894.75</v>
      </c>
      <c r="I206" s="147" t="n">
        <f aca="false">H206/F206</f>
        <v>0.307011072642989</v>
      </c>
      <c r="J206" s="205" t="n">
        <v>1584.71</v>
      </c>
      <c r="K206" s="205" t="n">
        <v>24</v>
      </c>
      <c r="L206" s="205" t="n">
        <v>481.13</v>
      </c>
      <c r="M206" s="167" t="n">
        <f aca="false">L206/J206</f>
        <v>0.30360760012873</v>
      </c>
      <c r="N206" s="161" t="n">
        <f aca="false">F206-J206</f>
        <v>1329.68</v>
      </c>
      <c r="O206" s="160" t="n">
        <f aca="false">N206/J206</f>
        <v>0.839068346889967</v>
      </c>
      <c r="P206" s="161" t="n">
        <f aca="false">G206-K206</f>
        <v>62</v>
      </c>
      <c r="Q206" s="160" t="n">
        <f aca="false">P206/K206</f>
        <v>2.58333333333333</v>
      </c>
    </row>
    <row r="207" s="10" customFormat="true" ht="15" hidden="false" customHeight="true" outlineLevel="0" collapsed="false">
      <c r="A207" s="181" t="s">
        <v>40</v>
      </c>
      <c r="B207" s="181" t="n">
        <v>516</v>
      </c>
      <c r="C207" s="181" t="s">
        <v>209</v>
      </c>
      <c r="D207" s="214" t="n">
        <v>7.23</v>
      </c>
      <c r="E207" s="201" t="s">
        <v>145</v>
      </c>
      <c r="F207" s="23" t="n">
        <v>771.25</v>
      </c>
      <c r="G207" s="23" t="n">
        <v>15</v>
      </c>
      <c r="H207" s="23" t="n">
        <v>164.994</v>
      </c>
      <c r="I207" s="147" t="n">
        <f aca="false">H207/F207</f>
        <v>0.213930632090762</v>
      </c>
      <c r="J207" s="20" t="n">
        <v>83.1</v>
      </c>
      <c r="K207" s="20" t="n">
        <v>2</v>
      </c>
      <c r="L207" s="20" t="n">
        <v>26</v>
      </c>
      <c r="M207" s="167" t="n">
        <f aca="false">L207/J207</f>
        <v>0.312876052948255</v>
      </c>
      <c r="N207" s="161" t="n">
        <f aca="false">F207-J207</f>
        <v>688.15</v>
      </c>
      <c r="O207" s="160" t="n">
        <f aca="false">N207/J207</f>
        <v>8.28098676293622</v>
      </c>
      <c r="P207" s="161" t="n">
        <f aca="false">G207-K207</f>
        <v>13</v>
      </c>
      <c r="Q207" s="160" t="n">
        <f aca="false">P207/K207</f>
        <v>6.5</v>
      </c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  <c r="BR207" s="134"/>
      <c r="BS207" s="134"/>
      <c r="BT207" s="134"/>
      <c r="BU207" s="134"/>
      <c r="BV207" s="134"/>
      <c r="BW207" s="134"/>
      <c r="BX207" s="134"/>
      <c r="BY207" s="134"/>
      <c r="BZ207" s="134"/>
      <c r="CA207" s="134"/>
      <c r="CB207" s="134"/>
      <c r="CC207" s="134"/>
      <c r="CD207" s="134"/>
      <c r="CE207" s="134"/>
      <c r="CF207" s="134"/>
      <c r="CG207" s="134"/>
      <c r="CH207" s="134"/>
      <c r="CI207" s="134"/>
      <c r="CJ207" s="134"/>
      <c r="CK207" s="134"/>
      <c r="CL207" s="134"/>
      <c r="CM207" s="134"/>
      <c r="CN207" s="134"/>
      <c r="CO207" s="134"/>
      <c r="CP207" s="134"/>
      <c r="CQ207" s="134"/>
      <c r="CR207" s="134"/>
      <c r="CS207" s="134"/>
      <c r="CT207" s="134"/>
      <c r="CU207" s="134"/>
      <c r="CV207" s="134"/>
      <c r="CW207" s="134"/>
      <c r="CX207" s="134"/>
      <c r="CY207" s="134"/>
      <c r="CZ207" s="134"/>
      <c r="DA207" s="134"/>
      <c r="DB207" s="134"/>
      <c r="DC207" s="134"/>
      <c r="DD207" s="134"/>
      <c r="DE207" s="134"/>
      <c r="DF207" s="134"/>
      <c r="DG207" s="134"/>
      <c r="DH207" s="134"/>
      <c r="DI207" s="134"/>
      <c r="DJ207" s="134"/>
      <c r="DK207" s="134"/>
      <c r="DL207" s="134"/>
      <c r="DM207" s="134"/>
      <c r="DN207" s="134"/>
      <c r="DO207" s="134"/>
      <c r="DP207" s="134"/>
      <c r="DQ207" s="134"/>
      <c r="DR207" s="134"/>
      <c r="DS207" s="134"/>
      <c r="DT207" s="134"/>
      <c r="DU207" s="134"/>
      <c r="DV207" s="134"/>
      <c r="DW207" s="134"/>
      <c r="DX207" s="134"/>
      <c r="DY207" s="134"/>
      <c r="DZ207" s="134"/>
      <c r="EA207" s="134"/>
      <c r="EB207" s="134"/>
      <c r="EC207" s="134"/>
      <c r="ED207" s="134"/>
      <c r="EE207" s="134"/>
      <c r="EF207" s="134"/>
      <c r="EG207" s="134"/>
      <c r="EH207" s="134"/>
      <c r="EI207" s="134"/>
      <c r="EJ207" s="134"/>
      <c r="EK207" s="134"/>
      <c r="EL207" s="134"/>
      <c r="EM207" s="134"/>
      <c r="EN207" s="134"/>
      <c r="EO207" s="134"/>
      <c r="EP207" s="134"/>
      <c r="EQ207" s="134"/>
      <c r="ER207" s="134"/>
      <c r="ES207" s="134"/>
      <c r="ET207" s="134"/>
      <c r="EU207" s="134"/>
      <c r="EV207" s="134"/>
      <c r="EW207" s="134"/>
      <c r="EX207" s="134"/>
      <c r="EY207" s="134"/>
      <c r="EZ207" s="134"/>
      <c r="FA207" s="134"/>
      <c r="FB207" s="134"/>
      <c r="FC207" s="134"/>
      <c r="FD207" s="134"/>
      <c r="FE207" s="134"/>
      <c r="FF207" s="134"/>
      <c r="FG207" s="134"/>
      <c r="FH207" s="134"/>
      <c r="FI207" s="134"/>
      <c r="FJ207" s="134"/>
      <c r="FK207" s="134"/>
      <c r="FL207" s="134"/>
      <c r="FM207" s="134"/>
      <c r="FN207" s="134"/>
      <c r="FO207" s="134"/>
      <c r="FP207" s="134"/>
      <c r="FQ207" s="134"/>
      <c r="FR207" s="134"/>
      <c r="FS207" s="134"/>
      <c r="FT207" s="134"/>
      <c r="FU207" s="134"/>
      <c r="FV207" s="134"/>
      <c r="FW207" s="134"/>
      <c r="FX207" s="134"/>
      <c r="FY207" s="134"/>
      <c r="FZ207" s="134"/>
      <c r="GA207" s="134"/>
      <c r="GB207" s="134"/>
      <c r="GC207" s="134"/>
      <c r="GD207" s="134"/>
      <c r="GE207" s="134"/>
      <c r="GF207" s="134"/>
      <c r="GG207" s="134"/>
      <c r="GH207" s="134"/>
      <c r="GI207" s="134"/>
      <c r="GJ207" s="134"/>
      <c r="GK207" s="134"/>
      <c r="GL207" s="134"/>
      <c r="GM207" s="134"/>
      <c r="GN207" s="134"/>
      <c r="GO207" s="134"/>
      <c r="GP207" s="134"/>
      <c r="GQ207" s="134"/>
      <c r="GR207" s="134"/>
      <c r="GS207" s="134"/>
      <c r="GT207" s="134"/>
      <c r="GU207" s="134"/>
      <c r="GV207" s="134"/>
      <c r="GW207" s="134"/>
      <c r="GX207" s="134"/>
      <c r="GY207" s="134"/>
      <c r="GZ207" s="134"/>
      <c r="HA207" s="134"/>
      <c r="HB207" s="134"/>
      <c r="HC207" s="134"/>
      <c r="HD207" s="134"/>
      <c r="HE207" s="134"/>
      <c r="HF207" s="134"/>
      <c r="HG207" s="134"/>
      <c r="HH207" s="134"/>
      <c r="HI207" s="134"/>
      <c r="HJ207" s="134"/>
      <c r="HK207" s="134"/>
      <c r="HL207" s="134"/>
      <c r="HM207" s="134"/>
      <c r="HN207" s="134"/>
      <c r="HO207" s="134"/>
      <c r="HP207" s="134"/>
      <c r="HQ207" s="134"/>
      <c r="HR207" s="134"/>
      <c r="HS207" s="134"/>
      <c r="HT207" s="134"/>
      <c r="HU207" s="134"/>
      <c r="HV207" s="134"/>
      <c r="HW207" s="134"/>
      <c r="HX207" s="134"/>
      <c r="HY207" s="134"/>
      <c r="HZ207" s="134"/>
      <c r="IA207" s="134"/>
      <c r="IB207" s="134"/>
      <c r="IC207" s="134"/>
      <c r="ID207" s="134"/>
      <c r="IE207" s="134"/>
      <c r="IF207" s="134"/>
      <c r="IG207" s="134"/>
      <c r="IH207" s="134"/>
      <c r="II207" s="134"/>
      <c r="IJ207" s="134"/>
      <c r="IK207" s="134"/>
      <c r="IL207" s="134"/>
      <c r="IM207" s="134"/>
      <c r="IN207" s="134"/>
      <c r="IO207" s="134"/>
      <c r="IP207" s="134"/>
      <c r="IQ207" s="134"/>
      <c r="IR207" s="134"/>
      <c r="IS207" s="134"/>
      <c r="IT207" s="134"/>
      <c r="IU207" s="134"/>
      <c r="IV207" s="134"/>
    </row>
    <row r="208" s="10" customFormat="true" ht="15" hidden="false" customHeight="true" outlineLevel="0" collapsed="false">
      <c r="A208" s="181" t="s">
        <v>40</v>
      </c>
      <c r="B208" s="181" t="n">
        <v>381</v>
      </c>
      <c r="C208" s="181" t="s">
        <v>209</v>
      </c>
      <c r="D208" s="214" t="n">
        <v>7.23</v>
      </c>
      <c r="E208" s="201" t="s">
        <v>173</v>
      </c>
      <c r="F208" s="23" t="n">
        <v>504.44</v>
      </c>
      <c r="G208" s="23" t="n">
        <v>8</v>
      </c>
      <c r="H208" s="23" t="n">
        <v>245</v>
      </c>
      <c r="I208" s="147" t="n">
        <f aca="false">H208/F208</f>
        <v>0.485687098564745</v>
      </c>
      <c r="J208" s="20" t="n">
        <v>629.5</v>
      </c>
      <c r="K208" s="20" t="n">
        <v>16</v>
      </c>
      <c r="L208" s="20" t="n">
        <v>31</v>
      </c>
      <c r="M208" s="167" t="n">
        <f aca="false">L208/J208</f>
        <v>0.0492454328832407</v>
      </c>
      <c r="N208" s="161" t="n">
        <f aca="false">F208-J208</f>
        <v>-125.06</v>
      </c>
      <c r="O208" s="160" t="n">
        <f aca="false">N208/J208</f>
        <v>-0.198665607625099</v>
      </c>
      <c r="P208" s="161" t="n">
        <f aca="false">G208-K208</f>
        <v>-8</v>
      </c>
      <c r="Q208" s="160" t="n">
        <f aca="false">P208/K208</f>
        <v>-0.5</v>
      </c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  <c r="BR208" s="134"/>
      <c r="BS208" s="134"/>
      <c r="BT208" s="134"/>
      <c r="BU208" s="134"/>
      <c r="BV208" s="134"/>
      <c r="BW208" s="134"/>
      <c r="BX208" s="134"/>
      <c r="BY208" s="134"/>
      <c r="BZ208" s="134"/>
      <c r="CA208" s="134"/>
      <c r="CB208" s="134"/>
      <c r="CC208" s="134"/>
      <c r="CD208" s="134"/>
      <c r="CE208" s="134"/>
      <c r="CF208" s="134"/>
      <c r="CG208" s="134"/>
      <c r="CH208" s="134"/>
      <c r="CI208" s="134"/>
      <c r="CJ208" s="134"/>
      <c r="CK208" s="134"/>
      <c r="CL208" s="134"/>
      <c r="CM208" s="134"/>
      <c r="CN208" s="134"/>
      <c r="CO208" s="134"/>
      <c r="CP208" s="134"/>
      <c r="CQ208" s="134"/>
      <c r="CR208" s="134"/>
      <c r="CS208" s="134"/>
      <c r="CT208" s="134"/>
      <c r="CU208" s="134"/>
      <c r="CV208" s="134"/>
      <c r="CW208" s="134"/>
      <c r="CX208" s="134"/>
      <c r="CY208" s="134"/>
      <c r="CZ208" s="134"/>
      <c r="DA208" s="134"/>
      <c r="DB208" s="134"/>
      <c r="DC208" s="134"/>
      <c r="DD208" s="134"/>
      <c r="DE208" s="134"/>
      <c r="DF208" s="134"/>
      <c r="DG208" s="134"/>
      <c r="DH208" s="134"/>
      <c r="DI208" s="134"/>
      <c r="DJ208" s="134"/>
      <c r="DK208" s="134"/>
      <c r="DL208" s="134"/>
      <c r="DM208" s="134"/>
      <c r="DN208" s="134"/>
      <c r="DO208" s="134"/>
      <c r="DP208" s="134"/>
      <c r="DQ208" s="134"/>
      <c r="DR208" s="134"/>
      <c r="DS208" s="134"/>
      <c r="DT208" s="134"/>
      <c r="DU208" s="134"/>
      <c r="DV208" s="134"/>
      <c r="DW208" s="134"/>
      <c r="DX208" s="134"/>
      <c r="DY208" s="134"/>
      <c r="DZ208" s="134"/>
      <c r="EA208" s="134"/>
      <c r="EB208" s="134"/>
      <c r="EC208" s="134"/>
      <c r="ED208" s="134"/>
      <c r="EE208" s="134"/>
      <c r="EF208" s="134"/>
      <c r="EG208" s="134"/>
      <c r="EH208" s="134"/>
      <c r="EI208" s="134"/>
      <c r="EJ208" s="134"/>
      <c r="EK208" s="134"/>
      <c r="EL208" s="134"/>
      <c r="EM208" s="134"/>
      <c r="EN208" s="134"/>
      <c r="EO208" s="134"/>
      <c r="EP208" s="134"/>
      <c r="EQ208" s="134"/>
      <c r="ER208" s="134"/>
      <c r="ES208" s="134"/>
      <c r="ET208" s="134"/>
      <c r="EU208" s="134"/>
      <c r="EV208" s="134"/>
      <c r="EW208" s="134"/>
      <c r="EX208" s="134"/>
      <c r="EY208" s="134"/>
      <c r="EZ208" s="134"/>
      <c r="FA208" s="134"/>
      <c r="FB208" s="134"/>
      <c r="FC208" s="134"/>
      <c r="FD208" s="134"/>
      <c r="FE208" s="134"/>
      <c r="FF208" s="134"/>
      <c r="FG208" s="134"/>
      <c r="FH208" s="134"/>
      <c r="FI208" s="134"/>
      <c r="FJ208" s="134"/>
      <c r="FK208" s="134"/>
      <c r="FL208" s="134"/>
      <c r="FM208" s="134"/>
      <c r="FN208" s="134"/>
      <c r="FO208" s="134"/>
      <c r="FP208" s="134"/>
      <c r="FQ208" s="134"/>
      <c r="FR208" s="134"/>
      <c r="FS208" s="134"/>
      <c r="FT208" s="134"/>
      <c r="FU208" s="134"/>
      <c r="FV208" s="134"/>
      <c r="FW208" s="134"/>
      <c r="FX208" s="134"/>
      <c r="FY208" s="134"/>
      <c r="FZ208" s="134"/>
      <c r="GA208" s="134"/>
      <c r="GB208" s="134"/>
      <c r="GC208" s="134"/>
      <c r="GD208" s="134"/>
      <c r="GE208" s="134"/>
      <c r="GF208" s="134"/>
      <c r="GG208" s="134"/>
      <c r="GH208" s="134"/>
      <c r="GI208" s="134"/>
      <c r="GJ208" s="134"/>
      <c r="GK208" s="134"/>
      <c r="GL208" s="134"/>
      <c r="GM208" s="134"/>
      <c r="GN208" s="134"/>
      <c r="GO208" s="134"/>
      <c r="GP208" s="134"/>
      <c r="GQ208" s="134"/>
      <c r="GR208" s="134"/>
      <c r="GS208" s="134"/>
      <c r="GT208" s="134"/>
      <c r="GU208" s="134"/>
      <c r="GV208" s="134"/>
      <c r="GW208" s="134"/>
      <c r="GX208" s="134"/>
      <c r="GY208" s="134"/>
      <c r="GZ208" s="134"/>
      <c r="HA208" s="134"/>
      <c r="HB208" s="134"/>
      <c r="HC208" s="134"/>
      <c r="HD208" s="134"/>
      <c r="HE208" s="134"/>
      <c r="HF208" s="134"/>
      <c r="HG208" s="134"/>
      <c r="HH208" s="134"/>
      <c r="HI208" s="134"/>
      <c r="HJ208" s="134"/>
      <c r="HK208" s="134"/>
      <c r="HL208" s="134"/>
      <c r="HM208" s="134"/>
      <c r="HN208" s="134"/>
      <c r="HO208" s="134"/>
      <c r="HP208" s="134"/>
      <c r="HQ208" s="134"/>
      <c r="HR208" s="134"/>
      <c r="HS208" s="134"/>
      <c r="HT208" s="134"/>
      <c r="HU208" s="134"/>
      <c r="HV208" s="134"/>
      <c r="HW208" s="134"/>
      <c r="HX208" s="134"/>
      <c r="HY208" s="134"/>
      <c r="HZ208" s="134"/>
      <c r="IA208" s="134"/>
      <c r="IB208" s="134"/>
      <c r="IC208" s="134"/>
      <c r="ID208" s="134"/>
      <c r="IE208" s="134"/>
      <c r="IF208" s="134"/>
      <c r="IG208" s="134"/>
      <c r="IH208" s="134"/>
      <c r="II208" s="134"/>
      <c r="IJ208" s="134"/>
      <c r="IK208" s="134"/>
      <c r="IL208" s="134"/>
      <c r="IM208" s="134"/>
      <c r="IN208" s="134"/>
      <c r="IO208" s="134"/>
      <c r="IP208" s="134"/>
      <c r="IQ208" s="134"/>
      <c r="IR208" s="134"/>
      <c r="IS208" s="134"/>
      <c r="IT208" s="134"/>
      <c r="IU208" s="134"/>
      <c r="IV208" s="134"/>
    </row>
    <row r="209" s="10" customFormat="true" ht="15" hidden="false" customHeight="true" outlineLevel="0" collapsed="false">
      <c r="A209" s="153" t="s">
        <v>141</v>
      </c>
      <c r="B209" s="152" t="n">
        <v>571</v>
      </c>
      <c r="C209" s="153" t="s">
        <v>102</v>
      </c>
      <c r="D209" s="169" t="n">
        <v>7.24</v>
      </c>
      <c r="E209" s="174" t="s">
        <v>149</v>
      </c>
      <c r="F209" s="163" t="n">
        <v>2574.56</v>
      </c>
      <c r="G209" s="163" t="n">
        <v>34</v>
      </c>
      <c r="H209" s="164" t="n">
        <v>636.15</v>
      </c>
      <c r="I209" s="147" t="n">
        <f aca="false">H209/F209</f>
        <v>0.247090765023926</v>
      </c>
      <c r="J209" s="165" t="n">
        <v>1063.8</v>
      </c>
      <c r="K209" s="165" t="n">
        <v>28</v>
      </c>
      <c r="L209" s="165" t="n">
        <v>274.08</v>
      </c>
      <c r="M209" s="167" t="n">
        <f aca="false">L209/J209</f>
        <v>0.257642413987592</v>
      </c>
      <c r="N209" s="161" t="n">
        <f aca="false">F209-J209</f>
        <v>1510.76</v>
      </c>
      <c r="O209" s="160" t="n">
        <f aca="false">N209/J209</f>
        <v>1.4201541643166</v>
      </c>
      <c r="P209" s="161" t="n">
        <f aca="false">G209-K209</f>
        <v>6</v>
      </c>
      <c r="Q209" s="160" t="n">
        <f aca="false">P209/K209</f>
        <v>0.214285714285714</v>
      </c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  <c r="BR209" s="134"/>
      <c r="BS209" s="134"/>
      <c r="BT209" s="134"/>
      <c r="BU209" s="134"/>
      <c r="BV209" s="134"/>
      <c r="BW209" s="134"/>
      <c r="BX209" s="134"/>
      <c r="BY209" s="134"/>
      <c r="BZ209" s="134"/>
      <c r="CA209" s="134"/>
      <c r="CB209" s="134"/>
      <c r="CC209" s="134"/>
      <c r="CD209" s="134"/>
      <c r="CE209" s="134"/>
      <c r="CF209" s="134"/>
      <c r="CG209" s="134"/>
      <c r="CH209" s="134"/>
      <c r="CI209" s="134"/>
      <c r="CJ209" s="134"/>
      <c r="CK209" s="134"/>
      <c r="CL209" s="134"/>
      <c r="CM209" s="134"/>
      <c r="CN209" s="134"/>
      <c r="CO209" s="134"/>
      <c r="CP209" s="134"/>
      <c r="CQ209" s="134"/>
      <c r="CR209" s="134"/>
      <c r="CS209" s="134"/>
      <c r="CT209" s="134"/>
      <c r="CU209" s="134"/>
      <c r="CV209" s="134"/>
      <c r="CW209" s="134"/>
      <c r="CX209" s="134"/>
      <c r="CY209" s="134"/>
      <c r="CZ209" s="134"/>
      <c r="DA209" s="134"/>
      <c r="DB209" s="134"/>
      <c r="DC209" s="134"/>
      <c r="DD209" s="134"/>
      <c r="DE209" s="134"/>
      <c r="DF209" s="134"/>
      <c r="DG209" s="134"/>
      <c r="DH209" s="134"/>
      <c r="DI209" s="134"/>
      <c r="DJ209" s="134"/>
      <c r="DK209" s="134"/>
      <c r="DL209" s="134"/>
      <c r="DM209" s="134"/>
      <c r="DN209" s="134"/>
      <c r="DO209" s="134"/>
      <c r="DP209" s="134"/>
      <c r="DQ209" s="134"/>
      <c r="DR209" s="134"/>
      <c r="DS209" s="134"/>
      <c r="DT209" s="134"/>
      <c r="DU209" s="134"/>
      <c r="DV209" s="134"/>
      <c r="DW209" s="134"/>
      <c r="DX209" s="134"/>
      <c r="DY209" s="134"/>
      <c r="DZ209" s="134"/>
      <c r="EA209" s="134"/>
      <c r="EB209" s="134"/>
      <c r="EC209" s="134"/>
      <c r="ED209" s="134"/>
      <c r="EE209" s="134"/>
      <c r="EF209" s="134"/>
      <c r="EG209" s="134"/>
      <c r="EH209" s="134"/>
      <c r="EI209" s="134"/>
      <c r="EJ209" s="134"/>
      <c r="EK209" s="134"/>
      <c r="EL209" s="134"/>
      <c r="EM209" s="134"/>
      <c r="EN209" s="134"/>
      <c r="EO209" s="134"/>
      <c r="EP209" s="134"/>
      <c r="EQ209" s="134"/>
      <c r="ER209" s="134"/>
      <c r="ES209" s="134"/>
      <c r="ET209" s="134"/>
      <c r="EU209" s="134"/>
      <c r="EV209" s="134"/>
      <c r="EW209" s="134"/>
      <c r="EX209" s="134"/>
      <c r="EY209" s="134"/>
      <c r="EZ209" s="134"/>
      <c r="FA209" s="134"/>
      <c r="FB209" s="134"/>
      <c r="FC209" s="134"/>
      <c r="FD209" s="134"/>
      <c r="FE209" s="134"/>
      <c r="FF209" s="134"/>
      <c r="FG209" s="134"/>
      <c r="FH209" s="134"/>
      <c r="FI209" s="134"/>
      <c r="FJ209" s="134"/>
      <c r="FK209" s="134"/>
      <c r="FL209" s="134"/>
      <c r="FM209" s="134"/>
      <c r="FN209" s="134"/>
      <c r="FO209" s="134"/>
      <c r="FP209" s="134"/>
      <c r="FQ209" s="134"/>
      <c r="FR209" s="134"/>
      <c r="FS209" s="134"/>
      <c r="FT209" s="134"/>
      <c r="FU209" s="134"/>
      <c r="FV209" s="134"/>
      <c r="FW209" s="134"/>
      <c r="FX209" s="134"/>
      <c r="FY209" s="134"/>
      <c r="FZ209" s="134"/>
      <c r="GA209" s="134"/>
      <c r="GB209" s="134"/>
      <c r="GC209" s="134"/>
      <c r="GD209" s="134"/>
      <c r="GE209" s="134"/>
      <c r="GF209" s="134"/>
      <c r="GG209" s="134"/>
      <c r="GH209" s="134"/>
      <c r="GI209" s="134"/>
      <c r="GJ209" s="134"/>
      <c r="GK209" s="134"/>
      <c r="GL209" s="134"/>
      <c r="GM209" s="134"/>
      <c r="GN209" s="134"/>
      <c r="GO209" s="134"/>
      <c r="GP209" s="134"/>
      <c r="GQ209" s="134"/>
      <c r="GR209" s="134"/>
      <c r="GS209" s="134"/>
      <c r="GT209" s="134"/>
      <c r="GU209" s="134"/>
      <c r="GV209" s="134"/>
      <c r="GW209" s="134"/>
      <c r="GX209" s="134"/>
      <c r="GY209" s="134"/>
      <c r="GZ209" s="134"/>
      <c r="HA209" s="134"/>
      <c r="HB209" s="134"/>
      <c r="HC209" s="134"/>
      <c r="HD209" s="134"/>
      <c r="HE209" s="134"/>
      <c r="HF209" s="134"/>
      <c r="HG209" s="134"/>
      <c r="HH209" s="134"/>
      <c r="HI209" s="134"/>
      <c r="HJ209" s="134"/>
      <c r="HK209" s="134"/>
      <c r="HL209" s="134"/>
      <c r="HM209" s="134"/>
      <c r="HN209" s="134"/>
      <c r="HO209" s="134"/>
      <c r="HP209" s="134"/>
      <c r="HQ209" s="134"/>
      <c r="HR209" s="134"/>
      <c r="HS209" s="134"/>
      <c r="HT209" s="134"/>
      <c r="HU209" s="134"/>
      <c r="HV209" s="134"/>
      <c r="HW209" s="134"/>
      <c r="HX209" s="134"/>
      <c r="HY209" s="134"/>
      <c r="HZ209" s="134"/>
      <c r="IA209" s="134"/>
      <c r="IB209" s="134"/>
      <c r="IC209" s="134"/>
      <c r="ID209" s="134"/>
      <c r="IE209" s="134"/>
      <c r="IF209" s="134"/>
      <c r="IG209" s="134"/>
      <c r="IH209" s="134"/>
      <c r="II209" s="134"/>
      <c r="IJ209" s="134"/>
      <c r="IK209" s="134"/>
      <c r="IL209" s="134"/>
      <c r="IM209" s="134"/>
      <c r="IN209" s="134"/>
      <c r="IO209" s="134"/>
      <c r="IP209" s="134"/>
      <c r="IQ209" s="134"/>
      <c r="IR209" s="134"/>
      <c r="IS209" s="134"/>
      <c r="IT209" s="134"/>
      <c r="IU209" s="134"/>
      <c r="IV209" s="134"/>
    </row>
    <row r="210" s="10" customFormat="true" ht="15" hidden="false" customHeight="true" outlineLevel="0" collapsed="false">
      <c r="A210" s="181" t="s">
        <v>40</v>
      </c>
      <c r="B210" s="181" t="n">
        <v>381</v>
      </c>
      <c r="C210" s="181" t="s">
        <v>247</v>
      </c>
      <c r="D210" s="239" t="n">
        <v>7.24</v>
      </c>
      <c r="E210" s="201" t="s">
        <v>148</v>
      </c>
      <c r="F210" s="216" t="n">
        <v>214.44</v>
      </c>
      <c r="G210" s="216" t="n">
        <v>5</v>
      </c>
      <c r="H210" s="216" t="n">
        <v>62.2</v>
      </c>
      <c r="I210" s="147" t="n">
        <f aca="false">H210/F210</f>
        <v>0.290057825032643</v>
      </c>
      <c r="J210" s="166" t="n">
        <v>119.1</v>
      </c>
      <c r="K210" s="166" t="n">
        <v>5</v>
      </c>
      <c r="L210" s="166" t="n">
        <v>37.2</v>
      </c>
      <c r="M210" s="167" t="n">
        <f aca="false">L210/J210</f>
        <v>0.312342569269522</v>
      </c>
      <c r="N210" s="161" t="n">
        <f aca="false">F210-J210</f>
        <v>95.34</v>
      </c>
      <c r="O210" s="160" t="n">
        <f aca="false">N210/J210</f>
        <v>0.800503778337532</v>
      </c>
      <c r="P210" s="161" t="n">
        <f aca="false">G210-K210</f>
        <v>0</v>
      </c>
      <c r="Q210" s="160" t="n">
        <f aca="false">P210/K210</f>
        <v>0</v>
      </c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  <c r="BR210" s="134"/>
      <c r="BS210" s="134"/>
      <c r="BT210" s="134"/>
      <c r="BU210" s="134"/>
      <c r="BV210" s="134"/>
      <c r="BW210" s="134"/>
      <c r="BX210" s="134"/>
      <c r="BY210" s="134"/>
      <c r="BZ210" s="134"/>
      <c r="CA210" s="134"/>
      <c r="CB210" s="134"/>
      <c r="CC210" s="134"/>
      <c r="CD210" s="134"/>
      <c r="CE210" s="134"/>
      <c r="CF210" s="134"/>
      <c r="CG210" s="134"/>
      <c r="CH210" s="134"/>
      <c r="CI210" s="134"/>
      <c r="CJ210" s="134"/>
      <c r="CK210" s="134"/>
      <c r="CL210" s="134"/>
      <c r="CM210" s="134"/>
      <c r="CN210" s="134"/>
      <c r="CO210" s="134"/>
      <c r="CP210" s="134"/>
      <c r="CQ210" s="134"/>
      <c r="CR210" s="134"/>
      <c r="CS210" s="134"/>
      <c r="CT210" s="134"/>
      <c r="CU210" s="134"/>
      <c r="CV210" s="134"/>
      <c r="CW210" s="134"/>
      <c r="CX210" s="134"/>
      <c r="CY210" s="134"/>
      <c r="CZ210" s="134"/>
      <c r="DA210" s="134"/>
      <c r="DB210" s="134"/>
      <c r="DC210" s="134"/>
      <c r="DD210" s="134"/>
      <c r="DE210" s="134"/>
      <c r="DF210" s="134"/>
      <c r="DG210" s="134"/>
      <c r="DH210" s="134"/>
      <c r="DI210" s="134"/>
      <c r="DJ210" s="134"/>
      <c r="DK210" s="134"/>
      <c r="DL210" s="134"/>
      <c r="DM210" s="134"/>
      <c r="DN210" s="134"/>
      <c r="DO210" s="134"/>
      <c r="DP210" s="134"/>
      <c r="DQ210" s="134"/>
      <c r="DR210" s="134"/>
      <c r="DS210" s="134"/>
      <c r="DT210" s="134"/>
      <c r="DU210" s="134"/>
      <c r="DV210" s="134"/>
      <c r="DW210" s="134"/>
      <c r="DX210" s="134"/>
      <c r="DY210" s="134"/>
      <c r="DZ210" s="134"/>
      <c r="EA210" s="134"/>
      <c r="EB210" s="134"/>
      <c r="EC210" s="134"/>
      <c r="ED210" s="134"/>
      <c r="EE210" s="134"/>
      <c r="EF210" s="134"/>
      <c r="EG210" s="134"/>
      <c r="EH210" s="134"/>
      <c r="EI210" s="134"/>
      <c r="EJ210" s="134"/>
      <c r="EK210" s="134"/>
      <c r="EL210" s="134"/>
      <c r="EM210" s="134"/>
      <c r="EN210" s="134"/>
      <c r="EO210" s="134"/>
      <c r="EP210" s="134"/>
      <c r="EQ210" s="134"/>
      <c r="ER210" s="134"/>
      <c r="ES210" s="134"/>
      <c r="ET210" s="134"/>
      <c r="EU210" s="134"/>
      <c r="EV210" s="134"/>
      <c r="EW210" s="134"/>
      <c r="EX210" s="134"/>
      <c r="EY210" s="134"/>
      <c r="EZ210" s="134"/>
      <c r="FA210" s="134"/>
      <c r="FB210" s="134"/>
      <c r="FC210" s="134"/>
      <c r="FD210" s="134"/>
      <c r="FE210" s="134"/>
      <c r="FF210" s="134"/>
      <c r="FG210" s="134"/>
      <c r="FH210" s="134"/>
      <c r="FI210" s="134"/>
      <c r="FJ210" s="134"/>
      <c r="FK210" s="134"/>
      <c r="FL210" s="134"/>
      <c r="FM210" s="134"/>
      <c r="FN210" s="134"/>
      <c r="FO210" s="134"/>
      <c r="FP210" s="134"/>
      <c r="FQ210" s="134"/>
      <c r="FR210" s="134"/>
      <c r="FS210" s="134"/>
      <c r="FT210" s="134"/>
      <c r="FU210" s="134"/>
      <c r="FV210" s="134"/>
      <c r="FW210" s="134"/>
      <c r="FX210" s="134"/>
      <c r="FY210" s="134"/>
      <c r="FZ210" s="134"/>
      <c r="GA210" s="134"/>
      <c r="GB210" s="134"/>
      <c r="GC210" s="134"/>
      <c r="GD210" s="134"/>
      <c r="GE210" s="134"/>
      <c r="GF210" s="134"/>
      <c r="GG210" s="134"/>
      <c r="GH210" s="134"/>
      <c r="GI210" s="134"/>
      <c r="GJ210" s="134"/>
      <c r="GK210" s="134"/>
      <c r="GL210" s="134"/>
      <c r="GM210" s="134"/>
      <c r="GN210" s="134"/>
      <c r="GO210" s="134"/>
      <c r="GP210" s="134"/>
      <c r="GQ210" s="134"/>
      <c r="GR210" s="134"/>
      <c r="GS210" s="134"/>
      <c r="GT210" s="134"/>
      <c r="GU210" s="134"/>
      <c r="GV210" s="134"/>
      <c r="GW210" s="134"/>
      <c r="GX210" s="134"/>
      <c r="GY210" s="134"/>
      <c r="GZ210" s="134"/>
      <c r="HA210" s="134"/>
      <c r="HB210" s="134"/>
      <c r="HC210" s="134"/>
      <c r="HD210" s="134"/>
      <c r="HE210" s="134"/>
      <c r="HF210" s="134"/>
      <c r="HG210" s="134"/>
      <c r="HH210" s="134"/>
      <c r="HI210" s="134"/>
      <c r="HJ210" s="134"/>
      <c r="HK210" s="134"/>
      <c r="HL210" s="134"/>
      <c r="HM210" s="134"/>
      <c r="HN210" s="134"/>
      <c r="HO210" s="134"/>
      <c r="HP210" s="134"/>
      <c r="HQ210" s="134"/>
      <c r="HR210" s="134"/>
      <c r="HS210" s="134"/>
      <c r="HT210" s="134"/>
      <c r="HU210" s="134"/>
      <c r="HV210" s="134"/>
      <c r="HW210" s="134"/>
      <c r="HX210" s="134"/>
      <c r="HY210" s="134"/>
      <c r="HZ210" s="134"/>
      <c r="IA210" s="134"/>
      <c r="IB210" s="134"/>
      <c r="IC210" s="134"/>
      <c r="ID210" s="134"/>
      <c r="IE210" s="134"/>
      <c r="IF210" s="134"/>
      <c r="IG210" s="134"/>
      <c r="IH210" s="134"/>
      <c r="II210" s="134"/>
      <c r="IJ210" s="134"/>
      <c r="IK210" s="134"/>
      <c r="IL210" s="134"/>
      <c r="IM210" s="134"/>
      <c r="IN210" s="134"/>
      <c r="IO210" s="134"/>
      <c r="IP210" s="134"/>
      <c r="IQ210" s="134"/>
      <c r="IR210" s="134"/>
      <c r="IS210" s="134"/>
      <c r="IT210" s="134"/>
      <c r="IU210" s="134"/>
      <c r="IV210" s="134"/>
    </row>
    <row r="211" s="178" customFormat="true" ht="15" hidden="false" customHeight="true" outlineLevel="0" collapsed="false">
      <c r="A211" s="140" t="s">
        <v>28</v>
      </c>
      <c r="B211" s="152" t="n">
        <v>373</v>
      </c>
      <c r="C211" s="153" t="s">
        <v>191</v>
      </c>
      <c r="D211" s="239" t="n">
        <v>7.24</v>
      </c>
      <c r="E211" s="162" t="s">
        <v>192</v>
      </c>
      <c r="F211" s="23" t="n">
        <v>1347.77</v>
      </c>
      <c r="G211" s="23" t="n">
        <v>29</v>
      </c>
      <c r="H211" s="216" t="n">
        <v>234.5</v>
      </c>
      <c r="I211" s="147" t="n">
        <f aca="false">H211/F211</f>
        <v>0.173991111243016</v>
      </c>
      <c r="J211" s="220" t="n">
        <v>465.74</v>
      </c>
      <c r="K211" s="220" t="n">
        <v>10</v>
      </c>
      <c r="L211" s="220" t="n">
        <v>173.38</v>
      </c>
      <c r="M211" s="167" t="n">
        <f aca="false">L211/J211</f>
        <v>0.372267788895092</v>
      </c>
      <c r="N211" s="161" t="n">
        <f aca="false">F211-J211</f>
        <v>882.03</v>
      </c>
      <c r="O211" s="160" t="n">
        <f aca="false">N211/J211</f>
        <v>1.8938248808348</v>
      </c>
      <c r="P211" s="161" t="n">
        <f aca="false">G211-K211</f>
        <v>19</v>
      </c>
      <c r="Q211" s="160" t="n">
        <f aca="false">P211/K211</f>
        <v>1.9</v>
      </c>
      <c r="R211" s="177"/>
      <c r="S211" s="177"/>
      <c r="T211" s="177"/>
      <c r="U211" s="177"/>
      <c r="V211" s="177"/>
      <c r="W211" s="177"/>
      <c r="X211" s="177"/>
      <c r="Y211" s="177"/>
      <c r="Z211" s="177"/>
      <c r="AA211" s="177"/>
      <c r="AB211" s="177"/>
      <c r="AC211" s="177"/>
      <c r="AD211" s="177"/>
      <c r="AE211" s="177"/>
      <c r="AF211" s="177"/>
      <c r="AG211" s="177"/>
      <c r="AH211" s="177"/>
      <c r="AI211" s="177"/>
      <c r="AJ211" s="177"/>
      <c r="AK211" s="177"/>
      <c r="AL211" s="177"/>
      <c r="AM211" s="177"/>
      <c r="AN211" s="177"/>
      <c r="AO211" s="177"/>
      <c r="AP211" s="177"/>
      <c r="AQ211" s="177"/>
      <c r="AR211" s="177"/>
      <c r="AS211" s="177"/>
      <c r="AT211" s="177"/>
      <c r="AU211" s="177"/>
      <c r="AV211" s="177"/>
      <c r="AW211" s="177"/>
      <c r="AX211" s="177"/>
      <c r="AY211" s="177"/>
      <c r="AZ211" s="177"/>
      <c r="BA211" s="177"/>
      <c r="BB211" s="177"/>
      <c r="BC211" s="177"/>
      <c r="BD211" s="177"/>
      <c r="BE211" s="177"/>
      <c r="BF211" s="177"/>
      <c r="BG211" s="177"/>
      <c r="BH211" s="177"/>
      <c r="BI211" s="177"/>
      <c r="BJ211" s="177"/>
      <c r="BK211" s="177"/>
      <c r="BL211" s="177"/>
      <c r="BM211" s="177"/>
      <c r="BN211" s="177"/>
      <c r="BO211" s="177"/>
      <c r="BP211" s="177"/>
      <c r="BQ211" s="177"/>
      <c r="BR211" s="177"/>
      <c r="BS211" s="177"/>
      <c r="BT211" s="177"/>
      <c r="BU211" s="177"/>
      <c r="BV211" s="177"/>
      <c r="BW211" s="177"/>
      <c r="BX211" s="177"/>
      <c r="BY211" s="177"/>
      <c r="BZ211" s="177"/>
      <c r="CA211" s="177"/>
      <c r="CB211" s="177"/>
      <c r="CC211" s="177"/>
      <c r="CD211" s="177"/>
      <c r="CE211" s="177"/>
      <c r="CF211" s="177"/>
      <c r="CG211" s="177"/>
      <c r="CH211" s="177"/>
      <c r="CI211" s="177"/>
      <c r="CJ211" s="177"/>
      <c r="CK211" s="177"/>
      <c r="CL211" s="177"/>
      <c r="CM211" s="177"/>
      <c r="CN211" s="177"/>
      <c r="CO211" s="177"/>
      <c r="CP211" s="177"/>
      <c r="CQ211" s="177"/>
      <c r="CR211" s="177"/>
      <c r="CS211" s="177"/>
      <c r="CT211" s="177"/>
      <c r="CU211" s="177"/>
      <c r="CV211" s="177"/>
      <c r="CW211" s="177"/>
      <c r="CX211" s="177"/>
      <c r="CY211" s="177"/>
      <c r="CZ211" s="177"/>
      <c r="DA211" s="177"/>
      <c r="DB211" s="177"/>
      <c r="DC211" s="177"/>
      <c r="DD211" s="177"/>
      <c r="DE211" s="177"/>
      <c r="DF211" s="177"/>
      <c r="DG211" s="177"/>
      <c r="DH211" s="177"/>
      <c r="DI211" s="177"/>
      <c r="DJ211" s="177"/>
      <c r="DK211" s="177"/>
      <c r="DL211" s="177"/>
      <c r="DM211" s="177"/>
      <c r="DN211" s="177"/>
      <c r="DO211" s="177"/>
      <c r="DP211" s="177"/>
      <c r="DQ211" s="177"/>
      <c r="DR211" s="177"/>
      <c r="DS211" s="177"/>
      <c r="DT211" s="177"/>
      <c r="DU211" s="177"/>
      <c r="DV211" s="177"/>
      <c r="DW211" s="177"/>
      <c r="DX211" s="177"/>
      <c r="DY211" s="177"/>
      <c r="DZ211" s="177"/>
      <c r="EA211" s="177"/>
      <c r="EB211" s="177"/>
      <c r="EC211" s="177"/>
      <c r="ED211" s="177"/>
      <c r="EE211" s="177"/>
      <c r="EF211" s="177"/>
      <c r="EG211" s="177"/>
      <c r="EH211" s="177"/>
      <c r="EI211" s="177"/>
      <c r="EJ211" s="177"/>
      <c r="EK211" s="177"/>
      <c r="EL211" s="177"/>
      <c r="EM211" s="177"/>
      <c r="EN211" s="177"/>
      <c r="EO211" s="177"/>
      <c r="EP211" s="177"/>
      <c r="EQ211" s="177"/>
      <c r="ER211" s="177"/>
      <c r="ES211" s="177"/>
      <c r="ET211" s="177"/>
      <c r="EU211" s="177"/>
      <c r="EV211" s="177"/>
      <c r="EW211" s="177"/>
      <c r="EX211" s="177"/>
      <c r="EY211" s="177"/>
      <c r="EZ211" s="177"/>
      <c r="FA211" s="177"/>
      <c r="FB211" s="177"/>
      <c r="FC211" s="177"/>
      <c r="FD211" s="177"/>
      <c r="FE211" s="177"/>
      <c r="FF211" s="177"/>
      <c r="FG211" s="177"/>
      <c r="FH211" s="177"/>
      <c r="FI211" s="177"/>
      <c r="FJ211" s="177"/>
      <c r="FK211" s="177"/>
      <c r="FL211" s="177"/>
      <c r="FM211" s="177"/>
      <c r="FN211" s="177"/>
      <c r="FO211" s="177"/>
      <c r="FP211" s="177"/>
      <c r="FQ211" s="177"/>
      <c r="FR211" s="177"/>
      <c r="FS211" s="177"/>
      <c r="FT211" s="177"/>
      <c r="FU211" s="177"/>
      <c r="FV211" s="177"/>
      <c r="FW211" s="177"/>
      <c r="FX211" s="177"/>
      <c r="FY211" s="177"/>
      <c r="FZ211" s="177"/>
      <c r="GA211" s="177"/>
      <c r="GB211" s="177"/>
      <c r="GC211" s="177"/>
      <c r="GD211" s="177"/>
      <c r="GE211" s="177"/>
      <c r="GF211" s="177"/>
      <c r="GG211" s="177"/>
      <c r="GH211" s="177"/>
      <c r="GI211" s="177"/>
      <c r="GJ211" s="177"/>
      <c r="GK211" s="177"/>
      <c r="GL211" s="177"/>
      <c r="GM211" s="177"/>
      <c r="GN211" s="177"/>
      <c r="GO211" s="177"/>
      <c r="GP211" s="177"/>
      <c r="GQ211" s="177"/>
      <c r="GR211" s="177"/>
      <c r="GS211" s="177"/>
      <c r="GT211" s="177"/>
      <c r="GU211" s="177"/>
      <c r="GV211" s="177"/>
      <c r="GW211" s="177"/>
      <c r="GX211" s="177"/>
      <c r="GY211" s="177"/>
      <c r="GZ211" s="177"/>
      <c r="HA211" s="177"/>
      <c r="HB211" s="177"/>
      <c r="HC211" s="177"/>
      <c r="HD211" s="177"/>
      <c r="HE211" s="177"/>
      <c r="HF211" s="177"/>
      <c r="HG211" s="177"/>
      <c r="HH211" s="177"/>
      <c r="HI211" s="177"/>
      <c r="HJ211" s="177"/>
      <c r="HK211" s="177"/>
      <c r="HL211" s="177"/>
      <c r="HM211" s="177"/>
      <c r="HN211" s="177"/>
      <c r="HO211" s="177"/>
      <c r="HP211" s="177"/>
      <c r="HQ211" s="177"/>
      <c r="HR211" s="177"/>
      <c r="HS211" s="177"/>
      <c r="HT211" s="177"/>
      <c r="HU211" s="177"/>
      <c r="HV211" s="177"/>
      <c r="HW211" s="177"/>
      <c r="HX211" s="177"/>
      <c r="HY211" s="177"/>
      <c r="HZ211" s="177"/>
      <c r="IA211" s="177"/>
      <c r="IB211" s="177"/>
      <c r="IC211" s="177"/>
      <c r="ID211" s="177"/>
      <c r="IE211" s="177"/>
      <c r="IF211" s="177"/>
      <c r="IG211" s="177"/>
      <c r="IH211" s="177"/>
      <c r="II211" s="177"/>
      <c r="IJ211" s="177"/>
      <c r="IK211" s="177"/>
      <c r="IL211" s="177"/>
      <c r="IM211" s="177"/>
      <c r="IN211" s="177"/>
      <c r="IO211" s="177"/>
      <c r="IP211" s="177"/>
      <c r="IQ211" s="177"/>
      <c r="IR211" s="177"/>
      <c r="IS211" s="177"/>
      <c r="IT211" s="177"/>
      <c r="IU211" s="177"/>
      <c r="IV211" s="177"/>
    </row>
    <row r="212" s="178" customFormat="true" ht="15" hidden="false" customHeight="true" outlineLevel="0" collapsed="false">
      <c r="A212" s="140" t="s">
        <v>28</v>
      </c>
      <c r="B212" s="152" t="n">
        <v>598</v>
      </c>
      <c r="C212" s="153" t="s">
        <v>160</v>
      </c>
      <c r="D212" s="239" t="n">
        <v>7.24</v>
      </c>
      <c r="E212" s="162" t="s">
        <v>133</v>
      </c>
      <c r="F212" s="23" t="n">
        <v>1528.26</v>
      </c>
      <c r="G212" s="23" t="n">
        <v>34</v>
      </c>
      <c r="H212" s="23" t="n">
        <v>263.96</v>
      </c>
      <c r="I212" s="147" t="n">
        <f aca="false">H212/F212</f>
        <v>0.172719301689503</v>
      </c>
      <c r="J212" s="20" t="n">
        <v>654.77</v>
      </c>
      <c r="K212" s="20" t="n">
        <v>28</v>
      </c>
      <c r="L212" s="20" t="n">
        <v>150.3</v>
      </c>
      <c r="M212" s="167" t="n">
        <f aca="false">L212/J212</f>
        <v>0.229546252882692</v>
      </c>
      <c r="N212" s="161" t="n">
        <f aca="false">F212-J212</f>
        <v>873.49</v>
      </c>
      <c r="O212" s="160" t="n">
        <f aca="false">N212/J212</f>
        <v>1.33404096094812</v>
      </c>
      <c r="P212" s="161" t="n">
        <f aca="false">G212-K212</f>
        <v>6</v>
      </c>
      <c r="Q212" s="160" t="n">
        <f aca="false">P212/K212</f>
        <v>0.214285714285714</v>
      </c>
      <c r="R212" s="177"/>
      <c r="S212" s="177"/>
      <c r="T212" s="177"/>
      <c r="U212" s="177"/>
      <c r="V212" s="177"/>
      <c r="W212" s="177"/>
      <c r="X212" s="177"/>
      <c r="Y212" s="177"/>
      <c r="Z212" s="177"/>
      <c r="AA212" s="177"/>
      <c r="AB212" s="177"/>
      <c r="AC212" s="177"/>
      <c r="AD212" s="177"/>
      <c r="AE212" s="177"/>
      <c r="AF212" s="177"/>
      <c r="AG212" s="177"/>
      <c r="AH212" s="177"/>
      <c r="AI212" s="177"/>
      <c r="AJ212" s="177"/>
      <c r="AK212" s="177"/>
      <c r="AL212" s="177"/>
      <c r="AM212" s="177"/>
      <c r="AN212" s="177"/>
      <c r="AO212" s="177"/>
      <c r="AP212" s="177"/>
      <c r="AQ212" s="177"/>
      <c r="AR212" s="177"/>
      <c r="AS212" s="177"/>
      <c r="AT212" s="177"/>
      <c r="AU212" s="177"/>
      <c r="AV212" s="177"/>
      <c r="AW212" s="177"/>
      <c r="AX212" s="177"/>
      <c r="AY212" s="177"/>
      <c r="AZ212" s="177"/>
      <c r="BA212" s="177"/>
      <c r="BB212" s="177"/>
      <c r="BC212" s="177"/>
      <c r="BD212" s="177"/>
      <c r="BE212" s="177"/>
      <c r="BF212" s="177"/>
      <c r="BG212" s="177"/>
      <c r="BH212" s="177"/>
      <c r="BI212" s="177"/>
      <c r="BJ212" s="177"/>
      <c r="BK212" s="177"/>
      <c r="BL212" s="177"/>
      <c r="BM212" s="177"/>
      <c r="BN212" s="177"/>
      <c r="BO212" s="177"/>
      <c r="BP212" s="177"/>
      <c r="BQ212" s="177"/>
      <c r="BR212" s="177"/>
      <c r="BS212" s="177"/>
      <c r="BT212" s="177"/>
      <c r="BU212" s="177"/>
      <c r="BV212" s="177"/>
      <c r="BW212" s="177"/>
      <c r="BX212" s="177"/>
      <c r="BY212" s="177"/>
      <c r="BZ212" s="177"/>
      <c r="CA212" s="177"/>
      <c r="CB212" s="177"/>
      <c r="CC212" s="177"/>
      <c r="CD212" s="177"/>
      <c r="CE212" s="177"/>
      <c r="CF212" s="177"/>
      <c r="CG212" s="177"/>
      <c r="CH212" s="177"/>
      <c r="CI212" s="177"/>
      <c r="CJ212" s="177"/>
      <c r="CK212" s="177"/>
      <c r="CL212" s="177"/>
      <c r="CM212" s="177"/>
      <c r="CN212" s="177"/>
      <c r="CO212" s="177"/>
      <c r="CP212" s="177"/>
      <c r="CQ212" s="177"/>
      <c r="CR212" s="177"/>
      <c r="CS212" s="177"/>
      <c r="CT212" s="177"/>
      <c r="CU212" s="177"/>
      <c r="CV212" s="177"/>
      <c r="CW212" s="177"/>
      <c r="CX212" s="177"/>
      <c r="CY212" s="177"/>
      <c r="CZ212" s="177"/>
      <c r="DA212" s="177"/>
      <c r="DB212" s="177"/>
      <c r="DC212" s="177"/>
      <c r="DD212" s="177"/>
      <c r="DE212" s="177"/>
      <c r="DF212" s="177"/>
      <c r="DG212" s="177"/>
      <c r="DH212" s="177"/>
      <c r="DI212" s="177"/>
      <c r="DJ212" s="177"/>
      <c r="DK212" s="177"/>
      <c r="DL212" s="177"/>
      <c r="DM212" s="177"/>
      <c r="DN212" s="177"/>
      <c r="DO212" s="177"/>
      <c r="DP212" s="177"/>
      <c r="DQ212" s="177"/>
      <c r="DR212" s="177"/>
      <c r="DS212" s="177"/>
      <c r="DT212" s="177"/>
      <c r="DU212" s="177"/>
      <c r="DV212" s="177"/>
      <c r="DW212" s="177"/>
      <c r="DX212" s="177"/>
      <c r="DY212" s="177"/>
      <c r="DZ212" s="177"/>
      <c r="EA212" s="177"/>
      <c r="EB212" s="177"/>
      <c r="EC212" s="177"/>
      <c r="ED212" s="177"/>
      <c r="EE212" s="177"/>
      <c r="EF212" s="177"/>
      <c r="EG212" s="177"/>
      <c r="EH212" s="177"/>
      <c r="EI212" s="177"/>
      <c r="EJ212" s="177"/>
      <c r="EK212" s="177"/>
      <c r="EL212" s="177"/>
      <c r="EM212" s="177"/>
      <c r="EN212" s="177"/>
      <c r="EO212" s="177"/>
      <c r="EP212" s="177"/>
      <c r="EQ212" s="177"/>
      <c r="ER212" s="177"/>
      <c r="ES212" s="177"/>
      <c r="ET212" s="177"/>
      <c r="EU212" s="177"/>
      <c r="EV212" s="177"/>
      <c r="EW212" s="177"/>
      <c r="EX212" s="177"/>
      <c r="EY212" s="177"/>
      <c r="EZ212" s="177"/>
      <c r="FA212" s="177"/>
      <c r="FB212" s="177"/>
      <c r="FC212" s="177"/>
      <c r="FD212" s="177"/>
      <c r="FE212" s="177"/>
      <c r="FF212" s="177"/>
      <c r="FG212" s="177"/>
      <c r="FH212" s="177"/>
      <c r="FI212" s="177"/>
      <c r="FJ212" s="177"/>
      <c r="FK212" s="177"/>
      <c r="FL212" s="177"/>
      <c r="FM212" s="177"/>
      <c r="FN212" s="177"/>
      <c r="FO212" s="177"/>
      <c r="FP212" s="177"/>
      <c r="FQ212" s="177"/>
      <c r="FR212" s="177"/>
      <c r="FS212" s="177"/>
      <c r="FT212" s="177"/>
      <c r="FU212" s="177"/>
      <c r="FV212" s="177"/>
      <c r="FW212" s="177"/>
      <c r="FX212" s="177"/>
      <c r="FY212" s="177"/>
      <c r="FZ212" s="177"/>
      <c r="GA212" s="177"/>
      <c r="GB212" s="177"/>
      <c r="GC212" s="177"/>
      <c r="GD212" s="177"/>
      <c r="GE212" s="177"/>
      <c r="GF212" s="177"/>
      <c r="GG212" s="177"/>
      <c r="GH212" s="177"/>
      <c r="GI212" s="177"/>
      <c r="GJ212" s="177"/>
      <c r="GK212" s="177"/>
      <c r="GL212" s="177"/>
      <c r="GM212" s="177"/>
      <c r="GN212" s="177"/>
      <c r="GO212" s="177"/>
      <c r="GP212" s="177"/>
      <c r="GQ212" s="177"/>
      <c r="GR212" s="177"/>
      <c r="GS212" s="177"/>
      <c r="GT212" s="177"/>
      <c r="GU212" s="177"/>
      <c r="GV212" s="177"/>
      <c r="GW212" s="177"/>
      <c r="GX212" s="177"/>
      <c r="GY212" s="177"/>
      <c r="GZ212" s="177"/>
      <c r="HA212" s="177"/>
      <c r="HB212" s="177"/>
      <c r="HC212" s="177"/>
      <c r="HD212" s="177"/>
      <c r="HE212" s="177"/>
      <c r="HF212" s="177"/>
      <c r="HG212" s="177"/>
      <c r="HH212" s="177"/>
      <c r="HI212" s="177"/>
      <c r="HJ212" s="177"/>
      <c r="HK212" s="177"/>
      <c r="HL212" s="177"/>
      <c r="HM212" s="177"/>
      <c r="HN212" s="177"/>
      <c r="HO212" s="177"/>
      <c r="HP212" s="177"/>
      <c r="HQ212" s="177"/>
      <c r="HR212" s="177"/>
      <c r="HS212" s="177"/>
      <c r="HT212" s="177"/>
      <c r="HU212" s="177"/>
      <c r="HV212" s="177"/>
      <c r="HW212" s="177"/>
      <c r="HX212" s="177"/>
      <c r="HY212" s="177"/>
      <c r="HZ212" s="177"/>
      <c r="IA212" s="177"/>
      <c r="IB212" s="177"/>
      <c r="IC212" s="177"/>
      <c r="ID212" s="177"/>
      <c r="IE212" s="177"/>
      <c r="IF212" s="177"/>
      <c r="IG212" s="177"/>
      <c r="IH212" s="177"/>
      <c r="II212" s="177"/>
      <c r="IJ212" s="177"/>
      <c r="IK212" s="177"/>
      <c r="IL212" s="177"/>
      <c r="IM212" s="177"/>
      <c r="IN212" s="177"/>
      <c r="IO212" s="177"/>
      <c r="IP212" s="177"/>
      <c r="IQ212" s="177"/>
      <c r="IR212" s="177"/>
      <c r="IS212" s="177"/>
      <c r="IT212" s="177"/>
      <c r="IU212" s="177"/>
      <c r="IV212" s="177"/>
    </row>
    <row r="213" customFormat="false" ht="15" hidden="false" customHeight="true" outlineLevel="0" collapsed="false">
      <c r="A213" s="140" t="s">
        <v>28</v>
      </c>
      <c r="B213" s="253" t="n">
        <v>723</v>
      </c>
      <c r="C213" s="153" t="s">
        <v>161</v>
      </c>
      <c r="D213" s="239" t="n">
        <v>7.24</v>
      </c>
      <c r="E213" s="162" t="s">
        <v>157</v>
      </c>
      <c r="F213" s="163" t="n">
        <v>2518.66</v>
      </c>
      <c r="G213" s="163" t="n">
        <v>66</v>
      </c>
      <c r="H213" s="164" t="n">
        <v>260.03</v>
      </c>
      <c r="I213" s="147" t="n">
        <f aca="false">H213/F213</f>
        <v>0.103241406144537</v>
      </c>
      <c r="J213" s="165" t="n">
        <v>457.9</v>
      </c>
      <c r="K213" s="165" t="n">
        <v>16</v>
      </c>
      <c r="L213" s="166" t="n">
        <v>149.79</v>
      </c>
      <c r="M213" s="167" t="n">
        <f aca="false">L213/J213</f>
        <v>0.327123826162918</v>
      </c>
      <c r="N213" s="161" t="n">
        <f aca="false">F213-J213</f>
        <v>2060.76</v>
      </c>
      <c r="O213" s="160" t="n">
        <f aca="false">N213/J213</f>
        <v>4.50045861541821</v>
      </c>
      <c r="P213" s="161" t="n">
        <f aca="false">G213-K213</f>
        <v>50</v>
      </c>
      <c r="Q213" s="160" t="n">
        <f aca="false">P213/K213</f>
        <v>3.125</v>
      </c>
    </row>
    <row r="214" s="10" customFormat="true" ht="15" hidden="false" customHeight="true" outlineLevel="0" collapsed="false">
      <c r="A214" s="140" t="s">
        <v>28</v>
      </c>
      <c r="B214" s="152" t="n">
        <v>593</v>
      </c>
      <c r="C214" s="153" t="s">
        <v>226</v>
      </c>
      <c r="D214" s="239" t="n">
        <v>7.24</v>
      </c>
      <c r="E214" s="162" t="s">
        <v>202</v>
      </c>
      <c r="F214" s="163" t="n">
        <v>761.32</v>
      </c>
      <c r="G214" s="163" t="n">
        <v>28</v>
      </c>
      <c r="H214" s="164" t="n">
        <v>189.32</v>
      </c>
      <c r="I214" s="147" t="n">
        <f aca="false">H214/F214</f>
        <v>0.248673356801345</v>
      </c>
      <c r="J214" s="165" t="n">
        <v>114.4</v>
      </c>
      <c r="K214" s="165" t="n">
        <v>4</v>
      </c>
      <c r="L214" s="166" t="n">
        <v>31.72</v>
      </c>
      <c r="M214" s="167" t="n">
        <f aca="false">L214/J214</f>
        <v>0.277272727272727</v>
      </c>
      <c r="N214" s="161" t="n">
        <f aca="false">F214-J214</f>
        <v>646.92</v>
      </c>
      <c r="O214" s="160" t="n">
        <f aca="false">N214/J214</f>
        <v>5.65489510489511</v>
      </c>
      <c r="P214" s="161" t="n">
        <f aca="false">G214-K214</f>
        <v>24</v>
      </c>
      <c r="Q214" s="160" t="n">
        <f aca="false">P214/K214</f>
        <v>6</v>
      </c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  <c r="BR214" s="134"/>
      <c r="BS214" s="134"/>
      <c r="BT214" s="134"/>
      <c r="BU214" s="134"/>
      <c r="BV214" s="134"/>
      <c r="BW214" s="134"/>
      <c r="BX214" s="134"/>
      <c r="BY214" s="134"/>
      <c r="BZ214" s="134"/>
      <c r="CA214" s="134"/>
      <c r="CB214" s="134"/>
      <c r="CC214" s="134"/>
      <c r="CD214" s="134"/>
      <c r="CE214" s="134"/>
      <c r="CF214" s="134"/>
      <c r="CG214" s="134"/>
      <c r="CH214" s="134"/>
      <c r="CI214" s="134"/>
      <c r="CJ214" s="134"/>
      <c r="CK214" s="134"/>
      <c r="CL214" s="134"/>
      <c r="CM214" s="134"/>
      <c r="CN214" s="134"/>
      <c r="CO214" s="134"/>
      <c r="CP214" s="134"/>
      <c r="CQ214" s="134"/>
      <c r="CR214" s="134"/>
      <c r="CS214" s="134"/>
      <c r="CT214" s="134"/>
      <c r="CU214" s="134"/>
      <c r="CV214" s="134"/>
      <c r="CW214" s="134"/>
      <c r="CX214" s="134"/>
      <c r="CY214" s="134"/>
      <c r="CZ214" s="134"/>
      <c r="DA214" s="134"/>
      <c r="DB214" s="134"/>
      <c r="DC214" s="134"/>
      <c r="DD214" s="134"/>
      <c r="DE214" s="134"/>
      <c r="DF214" s="134"/>
      <c r="DG214" s="134"/>
      <c r="DH214" s="134"/>
      <c r="DI214" s="134"/>
      <c r="DJ214" s="134"/>
      <c r="DK214" s="134"/>
      <c r="DL214" s="134"/>
      <c r="DM214" s="134"/>
      <c r="DN214" s="134"/>
      <c r="DO214" s="134"/>
      <c r="DP214" s="134"/>
      <c r="DQ214" s="134"/>
      <c r="DR214" s="134"/>
      <c r="DS214" s="134"/>
      <c r="DT214" s="134"/>
      <c r="DU214" s="134"/>
      <c r="DV214" s="134"/>
      <c r="DW214" s="134"/>
      <c r="DX214" s="134"/>
      <c r="DY214" s="134"/>
      <c r="DZ214" s="134"/>
      <c r="EA214" s="134"/>
      <c r="EB214" s="134"/>
      <c r="EC214" s="134"/>
      <c r="ED214" s="134"/>
      <c r="EE214" s="134"/>
      <c r="EF214" s="134"/>
      <c r="EG214" s="134"/>
      <c r="EH214" s="134"/>
      <c r="EI214" s="134"/>
      <c r="EJ214" s="134"/>
      <c r="EK214" s="134"/>
      <c r="EL214" s="134"/>
      <c r="EM214" s="134"/>
      <c r="EN214" s="134"/>
      <c r="EO214" s="134"/>
      <c r="EP214" s="134"/>
      <c r="EQ214" s="134"/>
      <c r="ER214" s="134"/>
      <c r="ES214" s="134"/>
      <c r="ET214" s="134"/>
      <c r="EU214" s="134"/>
      <c r="EV214" s="134"/>
      <c r="EW214" s="134"/>
      <c r="EX214" s="134"/>
      <c r="EY214" s="134"/>
      <c r="EZ214" s="134"/>
      <c r="FA214" s="134"/>
      <c r="FB214" s="134"/>
      <c r="FC214" s="134"/>
      <c r="FD214" s="134"/>
      <c r="FE214" s="134"/>
      <c r="FF214" s="134"/>
      <c r="FG214" s="134"/>
      <c r="FH214" s="134"/>
      <c r="FI214" s="134"/>
      <c r="FJ214" s="134"/>
      <c r="FK214" s="134"/>
      <c r="FL214" s="134"/>
      <c r="FM214" s="134"/>
      <c r="FN214" s="134"/>
      <c r="FO214" s="134"/>
      <c r="FP214" s="134"/>
      <c r="FQ214" s="134"/>
      <c r="FR214" s="134"/>
      <c r="FS214" s="134"/>
      <c r="FT214" s="134"/>
      <c r="FU214" s="134"/>
      <c r="FV214" s="134"/>
      <c r="FW214" s="134"/>
      <c r="FX214" s="134"/>
      <c r="FY214" s="134"/>
      <c r="FZ214" s="134"/>
      <c r="GA214" s="134"/>
      <c r="GB214" s="134"/>
      <c r="GC214" s="134"/>
      <c r="GD214" s="134"/>
      <c r="GE214" s="134"/>
      <c r="GF214" s="134"/>
      <c r="GG214" s="134"/>
      <c r="GH214" s="134"/>
      <c r="GI214" s="134"/>
      <c r="GJ214" s="134"/>
      <c r="GK214" s="134"/>
      <c r="GL214" s="134"/>
      <c r="GM214" s="134"/>
      <c r="GN214" s="134"/>
      <c r="GO214" s="134"/>
      <c r="GP214" s="134"/>
      <c r="GQ214" s="134"/>
      <c r="GR214" s="134"/>
      <c r="GS214" s="134"/>
      <c r="GT214" s="134"/>
      <c r="GU214" s="134"/>
      <c r="GV214" s="134"/>
      <c r="GW214" s="134"/>
      <c r="GX214" s="134"/>
      <c r="GY214" s="134"/>
      <c r="GZ214" s="134"/>
      <c r="HA214" s="134"/>
      <c r="HB214" s="134"/>
      <c r="HC214" s="134"/>
      <c r="HD214" s="134"/>
      <c r="HE214" s="134"/>
      <c r="HF214" s="134"/>
      <c r="HG214" s="134"/>
      <c r="HH214" s="134"/>
      <c r="HI214" s="134"/>
      <c r="HJ214" s="134"/>
      <c r="HK214" s="134"/>
      <c r="HL214" s="134"/>
      <c r="HM214" s="134"/>
      <c r="HN214" s="134"/>
      <c r="HO214" s="134"/>
      <c r="HP214" s="134"/>
      <c r="HQ214" s="134"/>
      <c r="HR214" s="134"/>
      <c r="HS214" s="134"/>
      <c r="HT214" s="134"/>
      <c r="HU214" s="134"/>
      <c r="HV214" s="134"/>
      <c r="HW214" s="134"/>
      <c r="HX214" s="134"/>
      <c r="HY214" s="134"/>
      <c r="HZ214" s="134"/>
      <c r="IA214" s="134"/>
      <c r="IB214" s="134"/>
      <c r="IC214" s="134"/>
      <c r="ID214" s="134"/>
      <c r="IE214" s="134"/>
      <c r="IF214" s="134"/>
      <c r="IG214" s="134"/>
      <c r="IH214" s="134"/>
      <c r="II214" s="134"/>
      <c r="IJ214" s="134"/>
      <c r="IK214" s="134"/>
      <c r="IL214" s="134"/>
      <c r="IM214" s="134"/>
      <c r="IN214" s="134"/>
      <c r="IO214" s="134"/>
      <c r="IP214" s="134"/>
      <c r="IQ214" s="134"/>
      <c r="IR214" s="134"/>
      <c r="IS214" s="134"/>
      <c r="IT214" s="134"/>
      <c r="IU214" s="134"/>
      <c r="IV214" s="134"/>
    </row>
    <row r="215" customFormat="false" ht="15" hidden="false" customHeight="true" outlineLevel="0" collapsed="false">
      <c r="A215" s="153" t="s">
        <v>141</v>
      </c>
      <c r="B215" s="152" t="n">
        <v>546</v>
      </c>
      <c r="C215" s="153" t="s">
        <v>222</v>
      </c>
      <c r="D215" s="179" t="n">
        <v>7.24</v>
      </c>
      <c r="E215" s="162" t="s">
        <v>171</v>
      </c>
      <c r="F215" s="23" t="n">
        <v>1251.55</v>
      </c>
      <c r="G215" s="23" t="n">
        <v>76</v>
      </c>
      <c r="H215" s="216" t="n">
        <v>207</v>
      </c>
      <c r="I215" s="147" t="n">
        <f aca="false">H215/F215</f>
        <v>0.165394910311214</v>
      </c>
      <c r="J215" s="220" t="n">
        <v>534.24</v>
      </c>
      <c r="K215" s="220" t="n">
        <v>14</v>
      </c>
      <c r="L215" s="220" t="n">
        <v>170</v>
      </c>
      <c r="M215" s="167" t="n">
        <f aca="false">L215/J215</f>
        <v>0.318209044624139</v>
      </c>
      <c r="N215" s="161" t="n">
        <f aca="false">F215-J215</f>
        <v>717.31</v>
      </c>
      <c r="O215" s="160" t="n">
        <f aca="false">N215/J215</f>
        <v>1.34267370470201</v>
      </c>
      <c r="P215" s="161" t="n">
        <f aca="false">G215-K215</f>
        <v>62</v>
      </c>
      <c r="Q215" s="160" t="n">
        <f aca="false">P215/K215</f>
        <v>4.42857142857143</v>
      </c>
    </row>
    <row r="216" customFormat="false" ht="15" hidden="false" customHeight="true" outlineLevel="0" collapsed="false">
      <c r="A216" s="181" t="s">
        <v>163</v>
      </c>
      <c r="B216" s="181" t="n">
        <v>721</v>
      </c>
      <c r="C216" s="181" t="s">
        <v>200</v>
      </c>
      <c r="D216" s="239" t="n">
        <v>7.24</v>
      </c>
      <c r="E216" s="183" t="s">
        <v>201</v>
      </c>
      <c r="F216" s="216" t="n">
        <v>226.3</v>
      </c>
      <c r="G216" s="216" t="n">
        <v>9</v>
      </c>
      <c r="H216" s="216" t="n">
        <v>56.5</v>
      </c>
      <c r="I216" s="147" t="n">
        <f aca="false">H216/F216</f>
        <v>0.249668581528944</v>
      </c>
      <c r="J216" s="220" t="n">
        <v>578.9</v>
      </c>
      <c r="K216" s="220" t="n">
        <v>5</v>
      </c>
      <c r="L216" s="220" t="n">
        <v>288.5</v>
      </c>
      <c r="M216" s="167" t="n">
        <f aca="false">L216/J216</f>
        <v>0.498358956641907</v>
      </c>
      <c r="N216" s="161" t="n">
        <f aca="false">F216-J216</f>
        <v>-352.6</v>
      </c>
      <c r="O216" s="160" t="n">
        <f aca="false">N216/J216</f>
        <v>-0.609086197961651</v>
      </c>
      <c r="P216" s="161" t="n">
        <f aca="false">G216-K216</f>
        <v>4</v>
      </c>
      <c r="Q216" s="160" t="n">
        <f aca="false">P216/K216</f>
        <v>0.8</v>
      </c>
    </row>
    <row r="217" customFormat="false" ht="15" hidden="false" customHeight="true" outlineLevel="0" collapsed="false">
      <c r="A217" s="181" t="s">
        <v>163</v>
      </c>
      <c r="B217" s="181" t="n">
        <v>721</v>
      </c>
      <c r="C217" s="181" t="s">
        <v>200</v>
      </c>
      <c r="D217" s="239" t="n">
        <v>7.24</v>
      </c>
      <c r="E217" s="184" t="s">
        <v>156</v>
      </c>
      <c r="F217" s="216" t="n">
        <v>1561.14</v>
      </c>
      <c r="G217" s="216" t="n">
        <v>18</v>
      </c>
      <c r="H217" s="216" t="n">
        <v>370.6</v>
      </c>
      <c r="I217" s="147" t="n">
        <f aca="false">H217/F217</f>
        <v>0.237390624799826</v>
      </c>
      <c r="J217" s="220" t="n">
        <v>369.6</v>
      </c>
      <c r="K217" s="220" t="n">
        <v>12</v>
      </c>
      <c r="L217" s="220" t="n">
        <v>101.8</v>
      </c>
      <c r="M217" s="167" t="n">
        <f aca="false">L217/J217</f>
        <v>0.2754329004329</v>
      </c>
      <c r="N217" s="161" t="n">
        <f aca="false">F217-J217</f>
        <v>1191.54</v>
      </c>
      <c r="O217" s="160" t="n">
        <f aca="false">N217/J217</f>
        <v>3.22386363636364</v>
      </c>
      <c r="P217" s="161" t="n">
        <f aca="false">G217-K217</f>
        <v>6</v>
      </c>
      <c r="Q217" s="160" t="n">
        <f aca="false">P217/K217</f>
        <v>0.5</v>
      </c>
    </row>
    <row r="218" customFormat="false" ht="15" hidden="false" customHeight="true" outlineLevel="0" collapsed="false">
      <c r="A218" s="153" t="s">
        <v>141</v>
      </c>
      <c r="B218" s="152" t="n">
        <v>512</v>
      </c>
      <c r="C218" s="153" t="s">
        <v>74</v>
      </c>
      <c r="D218" s="202" t="s">
        <v>257</v>
      </c>
      <c r="E218" s="162" t="s">
        <v>227</v>
      </c>
      <c r="F218" s="163" t="n">
        <v>1581.1</v>
      </c>
      <c r="G218" s="163" t="n">
        <v>35</v>
      </c>
      <c r="H218" s="163" t="n">
        <v>431.97</v>
      </c>
      <c r="I218" s="147" t="n">
        <f aca="false">H169/F169</f>
        <v>0.229321737515668</v>
      </c>
      <c r="J218" s="165" t="n">
        <v>1010.4</v>
      </c>
      <c r="K218" s="165" t="n">
        <v>18</v>
      </c>
      <c r="L218" s="165" t="n">
        <v>236.86</v>
      </c>
      <c r="M218" s="167" t="n">
        <f aca="false">L218/J218</f>
        <v>0.234422011084719</v>
      </c>
      <c r="N218" s="161" t="n">
        <f aca="false">F218-J218</f>
        <v>570.7</v>
      </c>
      <c r="O218" s="160" t="n">
        <f aca="false">N218/J218</f>
        <v>0.564825811559778</v>
      </c>
      <c r="P218" s="161" t="n">
        <f aca="false">G218-K218</f>
        <v>17</v>
      </c>
      <c r="Q218" s="160" t="n">
        <f aca="false">P218/K218</f>
        <v>0.944444444444444</v>
      </c>
    </row>
    <row r="219" customFormat="false" ht="18" hidden="false" customHeight="true" outlineLevel="0" collapsed="false">
      <c r="A219" s="181" t="s">
        <v>163</v>
      </c>
      <c r="B219" s="194" t="n">
        <v>720</v>
      </c>
      <c r="C219" s="194" t="s">
        <v>93</v>
      </c>
      <c r="D219" s="202" t="s">
        <v>257</v>
      </c>
      <c r="E219" s="183" t="s">
        <v>228</v>
      </c>
      <c r="F219" s="23" t="n">
        <v>982</v>
      </c>
      <c r="G219" s="23" t="n">
        <v>29</v>
      </c>
      <c r="H219" s="23" t="n">
        <v>134.01</v>
      </c>
      <c r="I219" s="147" t="n">
        <f aca="false">H219/F219</f>
        <v>0.136466395112016</v>
      </c>
      <c r="J219" s="20" t="n">
        <v>646</v>
      </c>
      <c r="K219" s="20" t="n">
        <v>15</v>
      </c>
      <c r="L219" s="20" t="n">
        <v>121.1</v>
      </c>
      <c r="M219" s="167" t="n">
        <f aca="false">L219/J219</f>
        <v>0.187461300309598</v>
      </c>
      <c r="N219" s="161" t="n">
        <f aca="false">F219-J219</f>
        <v>336</v>
      </c>
      <c r="O219" s="160" t="n">
        <f aca="false">N219/J219</f>
        <v>0.520123839009288</v>
      </c>
      <c r="P219" s="161" t="n">
        <f aca="false">G219-K219</f>
        <v>14</v>
      </c>
      <c r="Q219" s="160" t="n">
        <f aca="false">P219/K219</f>
        <v>0.933333333333333</v>
      </c>
    </row>
    <row r="220" customFormat="false" ht="15" hidden="false" customHeight="true" outlineLevel="0" collapsed="false">
      <c r="A220" s="181" t="s">
        <v>163</v>
      </c>
      <c r="B220" s="194" t="n">
        <v>720</v>
      </c>
      <c r="C220" s="194" t="s">
        <v>93</v>
      </c>
      <c r="D220" s="202" t="s">
        <v>257</v>
      </c>
      <c r="E220" s="184" t="s">
        <v>159</v>
      </c>
      <c r="F220" s="23" t="n">
        <v>313</v>
      </c>
      <c r="G220" s="23" t="n">
        <v>16</v>
      </c>
      <c r="H220" s="23" t="n">
        <v>63.93</v>
      </c>
      <c r="I220" s="147" t="n">
        <f aca="false">H220/F220</f>
        <v>0.204249201277955</v>
      </c>
      <c r="J220" s="20" t="n">
        <v>455</v>
      </c>
      <c r="K220" s="20" t="n">
        <v>9</v>
      </c>
      <c r="L220" s="20" t="n">
        <v>141</v>
      </c>
      <c r="M220" s="167" t="n">
        <f aca="false">L220/J220</f>
        <v>0.30989010989011</v>
      </c>
      <c r="N220" s="161" t="n">
        <f aca="false">F220-J220</f>
        <v>-142</v>
      </c>
      <c r="O220" s="160" t="n">
        <f aca="false">N220/J220</f>
        <v>-0.312087912087912</v>
      </c>
      <c r="P220" s="161" t="n">
        <f aca="false">G220-K220</f>
        <v>7</v>
      </c>
      <c r="Q220" s="160" t="n">
        <f aca="false">P220/K220</f>
        <v>0.777777777777778</v>
      </c>
    </row>
    <row r="221" customFormat="false" ht="15" hidden="false" customHeight="true" outlineLevel="0" collapsed="false">
      <c r="A221" s="181" t="s">
        <v>163</v>
      </c>
      <c r="B221" s="140" t="n">
        <v>594</v>
      </c>
      <c r="C221" s="153" t="s">
        <v>66</v>
      </c>
      <c r="D221" s="211" t="n">
        <v>7.25</v>
      </c>
      <c r="E221" s="183" t="s">
        <v>238</v>
      </c>
      <c r="F221" s="163" t="n">
        <v>2567.54</v>
      </c>
      <c r="G221" s="163" t="n">
        <v>54</v>
      </c>
      <c r="H221" s="164" t="n">
        <v>555.37</v>
      </c>
      <c r="I221" s="147" t="n">
        <f aca="false">H221/F221</f>
        <v>0.216304322425357</v>
      </c>
      <c r="J221" s="166" t="n">
        <v>519.07</v>
      </c>
      <c r="K221" s="165" t="n">
        <v>16</v>
      </c>
      <c r="L221" s="165" t="n">
        <v>168.5</v>
      </c>
      <c r="M221" s="167" t="n">
        <f aca="false">L221/J221</f>
        <v>0.324619030188607</v>
      </c>
      <c r="N221" s="161" t="n">
        <f aca="false">F221-J221</f>
        <v>2048.47</v>
      </c>
      <c r="O221" s="160" t="n">
        <f aca="false">N221/J221</f>
        <v>3.94642341110062</v>
      </c>
      <c r="P221" s="161" t="n">
        <f aca="false">G221-K221</f>
        <v>38</v>
      </c>
      <c r="Q221" s="160" t="n">
        <f aca="false">P221/K221</f>
        <v>2.375</v>
      </c>
    </row>
    <row r="222" customFormat="false" ht="15" hidden="false" customHeight="true" outlineLevel="0" collapsed="false">
      <c r="A222" s="181" t="s">
        <v>163</v>
      </c>
      <c r="B222" s="140" t="n">
        <v>594</v>
      </c>
      <c r="C222" s="153" t="s">
        <v>66</v>
      </c>
      <c r="D222" s="211" t="n">
        <v>7.25</v>
      </c>
      <c r="E222" s="184" t="s">
        <v>156</v>
      </c>
      <c r="F222" s="163" t="n">
        <v>870.6</v>
      </c>
      <c r="G222" s="163" t="n">
        <v>24</v>
      </c>
      <c r="H222" s="164" t="n">
        <v>188.3</v>
      </c>
      <c r="I222" s="147" t="n">
        <f aca="false">H222/F222</f>
        <v>0.216287617734896</v>
      </c>
      <c r="J222" s="166" t="n">
        <v>220.69</v>
      </c>
      <c r="K222" s="166" t="n">
        <v>6</v>
      </c>
      <c r="L222" s="166" t="n">
        <v>71.66</v>
      </c>
      <c r="M222" s="167" t="n">
        <f aca="false">L222/J222</f>
        <v>0.324708867642394</v>
      </c>
      <c r="N222" s="161" t="n">
        <f aca="false">F222-J222</f>
        <v>649.91</v>
      </c>
      <c r="O222" s="160" t="n">
        <f aca="false">N222/J222</f>
        <v>2.94490008609362</v>
      </c>
      <c r="P222" s="161" t="n">
        <f aca="false">G222-K222</f>
        <v>18</v>
      </c>
      <c r="Q222" s="160" t="n">
        <f aca="false">P222/K222</f>
        <v>3</v>
      </c>
    </row>
    <row r="223" customFormat="false" ht="15" hidden="false" customHeight="true" outlineLevel="0" collapsed="false">
      <c r="A223" s="140" t="s">
        <v>28</v>
      </c>
      <c r="B223" s="152" t="n">
        <v>547</v>
      </c>
      <c r="C223" s="153" t="s">
        <v>176</v>
      </c>
      <c r="D223" s="211" t="n">
        <v>7.25</v>
      </c>
      <c r="E223" s="162" t="s">
        <v>177</v>
      </c>
      <c r="F223" s="163" t="n">
        <v>445.92</v>
      </c>
      <c r="G223" s="163" t="n">
        <v>26</v>
      </c>
      <c r="H223" s="163" t="n">
        <v>108.47</v>
      </c>
      <c r="I223" s="147" t="n">
        <f aca="false">H223/F223</f>
        <v>0.243249910297811</v>
      </c>
      <c r="J223" s="165" t="n">
        <v>74.8</v>
      </c>
      <c r="K223" s="165" t="n">
        <v>5</v>
      </c>
      <c r="L223" s="165" t="n">
        <v>42.09</v>
      </c>
      <c r="M223" s="167" t="n">
        <f aca="false">L223/J223</f>
        <v>0.562700534759358</v>
      </c>
      <c r="N223" s="161" t="n">
        <f aca="false">F223-J223</f>
        <v>371.12</v>
      </c>
      <c r="O223" s="160" t="n">
        <f aca="false">N223/J223</f>
        <v>4.96149732620321</v>
      </c>
      <c r="P223" s="161" t="n">
        <f aca="false">G223-K223</f>
        <v>21</v>
      </c>
      <c r="Q223" s="160" t="n">
        <f aca="false">P223/K223</f>
        <v>4.2</v>
      </c>
    </row>
    <row r="224" s="10" customFormat="true" ht="15" hidden="false" customHeight="true" outlineLevel="0" collapsed="false">
      <c r="A224" s="140" t="s">
        <v>28</v>
      </c>
      <c r="B224" s="152" t="n">
        <v>355</v>
      </c>
      <c r="C224" s="153" t="s">
        <v>132</v>
      </c>
      <c r="D224" s="211" t="n">
        <v>7.25</v>
      </c>
      <c r="E224" s="162" t="s">
        <v>133</v>
      </c>
      <c r="F224" s="163" t="n">
        <v>839.61</v>
      </c>
      <c r="G224" s="163" t="n">
        <v>37</v>
      </c>
      <c r="H224" s="164" t="n">
        <v>264.38</v>
      </c>
      <c r="I224" s="147" t="n">
        <f aca="false">H224/F224</f>
        <v>0.314884291516299</v>
      </c>
      <c r="J224" s="165" t="n">
        <v>499.48</v>
      </c>
      <c r="K224" s="165" t="n">
        <v>30</v>
      </c>
      <c r="L224" s="166" t="n">
        <v>11.43</v>
      </c>
      <c r="M224" s="167" t="n">
        <f aca="false">L224/J224</f>
        <v>0.0228837991511172</v>
      </c>
      <c r="N224" s="161" t="n">
        <f aca="false">F224-J224</f>
        <v>340.13</v>
      </c>
      <c r="O224" s="160" t="n">
        <f aca="false">N224/J224</f>
        <v>0.680968206935213</v>
      </c>
      <c r="P224" s="161" t="n">
        <f aca="false">G224-K224</f>
        <v>7</v>
      </c>
      <c r="Q224" s="160" t="n">
        <f aca="false">P224/K224</f>
        <v>0.233333333333333</v>
      </c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  <c r="BR224" s="134"/>
      <c r="BS224" s="134"/>
      <c r="BT224" s="134"/>
      <c r="BU224" s="134"/>
      <c r="BV224" s="134"/>
      <c r="BW224" s="134"/>
      <c r="BX224" s="134"/>
      <c r="BY224" s="134"/>
      <c r="BZ224" s="134"/>
      <c r="CA224" s="134"/>
      <c r="CB224" s="134"/>
      <c r="CC224" s="134"/>
      <c r="CD224" s="134"/>
      <c r="CE224" s="134"/>
      <c r="CF224" s="134"/>
      <c r="CG224" s="134"/>
      <c r="CH224" s="134"/>
      <c r="CI224" s="134"/>
      <c r="CJ224" s="134"/>
      <c r="CK224" s="134"/>
      <c r="CL224" s="134"/>
      <c r="CM224" s="134"/>
      <c r="CN224" s="134"/>
      <c r="CO224" s="134"/>
      <c r="CP224" s="134"/>
      <c r="CQ224" s="134"/>
      <c r="CR224" s="134"/>
      <c r="CS224" s="134"/>
      <c r="CT224" s="134"/>
      <c r="CU224" s="134"/>
      <c r="CV224" s="134"/>
      <c r="CW224" s="134"/>
      <c r="CX224" s="134"/>
      <c r="CY224" s="134"/>
      <c r="CZ224" s="134"/>
      <c r="DA224" s="134"/>
      <c r="DB224" s="134"/>
      <c r="DC224" s="134"/>
      <c r="DD224" s="134"/>
      <c r="DE224" s="134"/>
      <c r="DF224" s="134"/>
      <c r="DG224" s="134"/>
      <c r="DH224" s="134"/>
      <c r="DI224" s="134"/>
      <c r="DJ224" s="134"/>
      <c r="DK224" s="134"/>
      <c r="DL224" s="134"/>
      <c r="DM224" s="134"/>
      <c r="DN224" s="134"/>
      <c r="DO224" s="134"/>
      <c r="DP224" s="134"/>
      <c r="DQ224" s="134"/>
      <c r="DR224" s="134"/>
      <c r="DS224" s="134"/>
      <c r="DT224" s="134"/>
      <c r="DU224" s="134"/>
      <c r="DV224" s="134"/>
      <c r="DW224" s="134"/>
      <c r="DX224" s="134"/>
      <c r="DY224" s="134"/>
      <c r="DZ224" s="134"/>
      <c r="EA224" s="134"/>
      <c r="EB224" s="134"/>
      <c r="EC224" s="134"/>
      <c r="ED224" s="134"/>
      <c r="EE224" s="134"/>
      <c r="EF224" s="134"/>
      <c r="EG224" s="134"/>
      <c r="EH224" s="134"/>
      <c r="EI224" s="134"/>
      <c r="EJ224" s="134"/>
      <c r="EK224" s="134"/>
      <c r="EL224" s="134"/>
      <c r="EM224" s="134"/>
      <c r="EN224" s="134"/>
      <c r="EO224" s="134"/>
      <c r="EP224" s="134"/>
      <c r="EQ224" s="134"/>
      <c r="ER224" s="134"/>
      <c r="ES224" s="134"/>
      <c r="ET224" s="134"/>
      <c r="EU224" s="134"/>
      <c r="EV224" s="134"/>
      <c r="EW224" s="134"/>
      <c r="EX224" s="134"/>
      <c r="EY224" s="134"/>
      <c r="EZ224" s="134"/>
      <c r="FA224" s="134"/>
      <c r="FB224" s="134"/>
      <c r="FC224" s="134"/>
      <c r="FD224" s="134"/>
      <c r="FE224" s="134"/>
      <c r="FF224" s="134"/>
      <c r="FG224" s="134"/>
      <c r="FH224" s="134"/>
      <c r="FI224" s="134"/>
      <c r="FJ224" s="134"/>
      <c r="FK224" s="134"/>
      <c r="FL224" s="134"/>
      <c r="FM224" s="134"/>
      <c r="FN224" s="134"/>
      <c r="FO224" s="134"/>
      <c r="FP224" s="134"/>
      <c r="FQ224" s="134"/>
      <c r="FR224" s="134"/>
      <c r="FS224" s="134"/>
      <c r="FT224" s="134"/>
      <c r="FU224" s="134"/>
      <c r="FV224" s="134"/>
      <c r="FW224" s="134"/>
      <c r="FX224" s="134"/>
      <c r="FY224" s="134"/>
      <c r="FZ224" s="134"/>
      <c r="GA224" s="134"/>
      <c r="GB224" s="134"/>
      <c r="GC224" s="134"/>
      <c r="GD224" s="134"/>
      <c r="GE224" s="134"/>
      <c r="GF224" s="134"/>
      <c r="GG224" s="134"/>
      <c r="GH224" s="134"/>
      <c r="GI224" s="134"/>
      <c r="GJ224" s="134"/>
      <c r="GK224" s="134"/>
      <c r="GL224" s="134"/>
      <c r="GM224" s="134"/>
      <c r="GN224" s="134"/>
      <c r="GO224" s="134"/>
      <c r="GP224" s="134"/>
      <c r="GQ224" s="134"/>
      <c r="GR224" s="134"/>
      <c r="GS224" s="134"/>
      <c r="GT224" s="134"/>
      <c r="GU224" s="134"/>
      <c r="GV224" s="134"/>
      <c r="GW224" s="134"/>
      <c r="GX224" s="134"/>
      <c r="GY224" s="134"/>
      <c r="GZ224" s="134"/>
      <c r="HA224" s="134"/>
      <c r="HB224" s="134"/>
      <c r="HC224" s="134"/>
      <c r="HD224" s="134"/>
      <c r="HE224" s="134"/>
      <c r="HF224" s="134"/>
      <c r="HG224" s="134"/>
      <c r="HH224" s="134"/>
      <c r="HI224" s="134"/>
      <c r="HJ224" s="134"/>
      <c r="HK224" s="134"/>
      <c r="HL224" s="134"/>
      <c r="HM224" s="134"/>
      <c r="HN224" s="134"/>
      <c r="HO224" s="134"/>
      <c r="HP224" s="134"/>
      <c r="HQ224" s="134"/>
      <c r="HR224" s="134"/>
      <c r="HS224" s="134"/>
      <c r="HT224" s="134"/>
      <c r="HU224" s="134"/>
      <c r="HV224" s="134"/>
      <c r="HW224" s="134"/>
      <c r="HX224" s="134"/>
      <c r="HY224" s="134"/>
      <c r="HZ224" s="134"/>
      <c r="IA224" s="134"/>
      <c r="IB224" s="134"/>
      <c r="IC224" s="134"/>
      <c r="ID224" s="134"/>
      <c r="IE224" s="134"/>
      <c r="IF224" s="134"/>
      <c r="IG224" s="134"/>
      <c r="IH224" s="134"/>
      <c r="II224" s="134"/>
      <c r="IJ224" s="134"/>
      <c r="IK224" s="134"/>
      <c r="IL224" s="134"/>
      <c r="IM224" s="134"/>
      <c r="IN224" s="134"/>
      <c r="IO224" s="134"/>
      <c r="IP224" s="134"/>
      <c r="IQ224" s="134"/>
      <c r="IR224" s="134"/>
      <c r="IS224" s="134"/>
      <c r="IT224" s="134"/>
      <c r="IU224" s="134"/>
      <c r="IV224" s="134"/>
    </row>
    <row r="225" s="10" customFormat="true" ht="15" hidden="false" customHeight="true" outlineLevel="0" collapsed="false">
      <c r="A225" s="140" t="s">
        <v>28</v>
      </c>
      <c r="B225" s="152" t="n">
        <v>707</v>
      </c>
      <c r="C225" s="153" t="s">
        <v>193</v>
      </c>
      <c r="D225" s="211" t="n">
        <v>7.25</v>
      </c>
      <c r="E225" s="162" t="s">
        <v>143</v>
      </c>
      <c r="F225" s="163" t="n">
        <v>2529.48</v>
      </c>
      <c r="G225" s="163" t="n">
        <v>31</v>
      </c>
      <c r="H225" s="164" t="n">
        <v>690.79</v>
      </c>
      <c r="I225" s="147" t="n">
        <f aca="false">H225/F225</f>
        <v>0.273095656024163</v>
      </c>
      <c r="J225" s="165" t="n">
        <v>1193.07</v>
      </c>
      <c r="K225" s="165" t="n">
        <v>54</v>
      </c>
      <c r="L225" s="166" t="n">
        <v>295.78</v>
      </c>
      <c r="M225" s="167" t="n">
        <f aca="false">L225/J225</f>
        <v>0.247915042704954</v>
      </c>
      <c r="N225" s="161" t="n">
        <f aca="false">F225-J225</f>
        <v>1336.41</v>
      </c>
      <c r="O225" s="160" t="n">
        <f aca="false">N225/J225</f>
        <v>1.12014383062184</v>
      </c>
      <c r="P225" s="161" t="n">
        <f aca="false">G225-K225</f>
        <v>-23</v>
      </c>
      <c r="Q225" s="160" t="n">
        <f aca="false">P225/K225</f>
        <v>-0.425925925925926</v>
      </c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  <c r="BR225" s="134"/>
      <c r="BS225" s="134"/>
      <c r="BT225" s="134"/>
      <c r="BU225" s="134"/>
      <c r="BV225" s="134"/>
      <c r="BW225" s="134"/>
      <c r="BX225" s="134"/>
      <c r="BY225" s="134"/>
      <c r="BZ225" s="134"/>
      <c r="CA225" s="134"/>
      <c r="CB225" s="134"/>
      <c r="CC225" s="134"/>
      <c r="CD225" s="134"/>
      <c r="CE225" s="134"/>
      <c r="CF225" s="134"/>
      <c r="CG225" s="134"/>
      <c r="CH225" s="134"/>
      <c r="CI225" s="134"/>
      <c r="CJ225" s="134"/>
      <c r="CK225" s="134"/>
      <c r="CL225" s="134"/>
      <c r="CM225" s="134"/>
      <c r="CN225" s="134"/>
      <c r="CO225" s="134"/>
      <c r="CP225" s="134"/>
      <c r="CQ225" s="134"/>
      <c r="CR225" s="134"/>
      <c r="CS225" s="134"/>
      <c r="CT225" s="134"/>
      <c r="CU225" s="134"/>
      <c r="CV225" s="134"/>
      <c r="CW225" s="134"/>
      <c r="CX225" s="134"/>
      <c r="CY225" s="134"/>
      <c r="CZ225" s="134"/>
      <c r="DA225" s="134"/>
      <c r="DB225" s="134"/>
      <c r="DC225" s="134"/>
      <c r="DD225" s="134"/>
      <c r="DE225" s="134"/>
      <c r="DF225" s="134"/>
      <c r="DG225" s="134"/>
      <c r="DH225" s="134"/>
      <c r="DI225" s="134"/>
      <c r="DJ225" s="134"/>
      <c r="DK225" s="134"/>
      <c r="DL225" s="134"/>
      <c r="DM225" s="134"/>
      <c r="DN225" s="134"/>
      <c r="DO225" s="134"/>
      <c r="DP225" s="134"/>
      <c r="DQ225" s="134"/>
      <c r="DR225" s="134"/>
      <c r="DS225" s="134"/>
      <c r="DT225" s="134"/>
      <c r="DU225" s="134"/>
      <c r="DV225" s="134"/>
      <c r="DW225" s="134"/>
      <c r="DX225" s="134"/>
      <c r="DY225" s="134"/>
      <c r="DZ225" s="134"/>
      <c r="EA225" s="134"/>
      <c r="EB225" s="134"/>
      <c r="EC225" s="134"/>
      <c r="ED225" s="134"/>
      <c r="EE225" s="134"/>
      <c r="EF225" s="134"/>
      <c r="EG225" s="134"/>
      <c r="EH225" s="134"/>
      <c r="EI225" s="134"/>
      <c r="EJ225" s="134"/>
      <c r="EK225" s="134"/>
      <c r="EL225" s="134"/>
      <c r="EM225" s="134"/>
      <c r="EN225" s="134"/>
      <c r="EO225" s="134"/>
      <c r="EP225" s="134"/>
      <c r="EQ225" s="134"/>
      <c r="ER225" s="134"/>
      <c r="ES225" s="134"/>
      <c r="ET225" s="134"/>
      <c r="EU225" s="134"/>
      <c r="EV225" s="134"/>
      <c r="EW225" s="134"/>
      <c r="EX225" s="134"/>
      <c r="EY225" s="134"/>
      <c r="EZ225" s="134"/>
      <c r="FA225" s="134"/>
      <c r="FB225" s="134"/>
      <c r="FC225" s="134"/>
      <c r="FD225" s="134"/>
      <c r="FE225" s="134"/>
      <c r="FF225" s="134"/>
      <c r="FG225" s="134"/>
      <c r="FH225" s="134"/>
      <c r="FI225" s="134"/>
      <c r="FJ225" s="134"/>
      <c r="FK225" s="134"/>
      <c r="FL225" s="134"/>
      <c r="FM225" s="134"/>
      <c r="FN225" s="134"/>
      <c r="FO225" s="134"/>
      <c r="FP225" s="134"/>
      <c r="FQ225" s="134"/>
      <c r="FR225" s="134"/>
      <c r="FS225" s="134"/>
      <c r="FT225" s="134"/>
      <c r="FU225" s="134"/>
      <c r="FV225" s="134"/>
      <c r="FW225" s="134"/>
      <c r="FX225" s="134"/>
      <c r="FY225" s="134"/>
      <c r="FZ225" s="134"/>
      <c r="GA225" s="134"/>
      <c r="GB225" s="134"/>
      <c r="GC225" s="134"/>
      <c r="GD225" s="134"/>
      <c r="GE225" s="134"/>
      <c r="GF225" s="134"/>
      <c r="GG225" s="134"/>
      <c r="GH225" s="134"/>
      <c r="GI225" s="134"/>
      <c r="GJ225" s="134"/>
      <c r="GK225" s="134"/>
      <c r="GL225" s="134"/>
      <c r="GM225" s="134"/>
      <c r="GN225" s="134"/>
      <c r="GO225" s="134"/>
      <c r="GP225" s="134"/>
      <c r="GQ225" s="134"/>
      <c r="GR225" s="134"/>
      <c r="GS225" s="134"/>
      <c r="GT225" s="134"/>
      <c r="GU225" s="134"/>
      <c r="GV225" s="134"/>
      <c r="GW225" s="134"/>
      <c r="GX225" s="134"/>
      <c r="GY225" s="134"/>
      <c r="GZ225" s="134"/>
      <c r="HA225" s="134"/>
      <c r="HB225" s="134"/>
      <c r="HC225" s="134"/>
      <c r="HD225" s="134"/>
      <c r="HE225" s="134"/>
      <c r="HF225" s="134"/>
      <c r="HG225" s="134"/>
      <c r="HH225" s="134"/>
      <c r="HI225" s="134"/>
      <c r="HJ225" s="134"/>
      <c r="HK225" s="134"/>
      <c r="HL225" s="134"/>
      <c r="HM225" s="134"/>
      <c r="HN225" s="134"/>
      <c r="HO225" s="134"/>
      <c r="HP225" s="134"/>
      <c r="HQ225" s="134"/>
      <c r="HR225" s="134"/>
      <c r="HS225" s="134"/>
      <c r="HT225" s="134"/>
      <c r="HU225" s="134"/>
      <c r="HV225" s="134"/>
      <c r="HW225" s="134"/>
      <c r="HX225" s="134"/>
      <c r="HY225" s="134"/>
      <c r="HZ225" s="134"/>
      <c r="IA225" s="134"/>
      <c r="IB225" s="134"/>
      <c r="IC225" s="134"/>
      <c r="ID225" s="134"/>
      <c r="IE225" s="134"/>
      <c r="IF225" s="134"/>
      <c r="IG225" s="134"/>
      <c r="IH225" s="134"/>
      <c r="II225" s="134"/>
      <c r="IJ225" s="134"/>
      <c r="IK225" s="134"/>
      <c r="IL225" s="134"/>
      <c r="IM225" s="134"/>
      <c r="IN225" s="134"/>
      <c r="IO225" s="134"/>
      <c r="IP225" s="134"/>
      <c r="IQ225" s="134"/>
      <c r="IR225" s="134"/>
      <c r="IS225" s="134"/>
      <c r="IT225" s="134"/>
      <c r="IU225" s="134"/>
      <c r="IV225" s="134"/>
    </row>
    <row r="226" customFormat="false" ht="15" hidden="false" customHeight="true" outlineLevel="0" collapsed="false">
      <c r="A226" s="140" t="s">
        <v>28</v>
      </c>
      <c r="B226" s="152" t="n">
        <v>724</v>
      </c>
      <c r="C226" s="153" t="s">
        <v>175</v>
      </c>
      <c r="D226" s="211" t="n">
        <v>7.25</v>
      </c>
      <c r="E226" s="162" t="s">
        <v>162</v>
      </c>
      <c r="F226" s="163" t="n">
        <v>898</v>
      </c>
      <c r="G226" s="163" t="n">
        <v>44</v>
      </c>
      <c r="H226" s="164" t="n">
        <v>227.93</v>
      </c>
      <c r="I226" s="147" t="n">
        <f aca="false">H226/F226</f>
        <v>0.253819599109131</v>
      </c>
      <c r="J226" s="165" t="n">
        <v>512.2</v>
      </c>
      <c r="K226" s="165" t="n">
        <v>40</v>
      </c>
      <c r="L226" s="166" t="n">
        <v>55.3</v>
      </c>
      <c r="M226" s="167" t="n">
        <f aca="false">L226/J226</f>
        <v>0.107965638422491</v>
      </c>
      <c r="N226" s="161" t="n">
        <f aca="false">F226-J226</f>
        <v>385.8</v>
      </c>
      <c r="O226" s="160" t="n">
        <f aca="false">N226/J226</f>
        <v>0.753221397891449</v>
      </c>
      <c r="P226" s="161" t="n">
        <f aca="false">G226-K226</f>
        <v>4</v>
      </c>
      <c r="Q226" s="160" t="n">
        <f aca="false">P226/K226</f>
        <v>0.1</v>
      </c>
    </row>
    <row r="227" s="248" customFormat="true" ht="15" hidden="false" customHeight="true" outlineLevel="0" collapsed="false">
      <c r="A227" s="198" t="s">
        <v>28</v>
      </c>
      <c r="B227" s="152" t="n">
        <v>515</v>
      </c>
      <c r="C227" s="153" t="s">
        <v>194</v>
      </c>
      <c r="D227" s="211" t="n">
        <v>7.25</v>
      </c>
      <c r="E227" s="162" t="s">
        <v>143</v>
      </c>
      <c r="F227" s="163" t="n">
        <v>1110.64</v>
      </c>
      <c r="G227" s="163" t="n">
        <v>37</v>
      </c>
      <c r="H227" s="164" t="n">
        <v>337.2</v>
      </c>
      <c r="I227" s="147" t="n">
        <f aca="false">H227/F227</f>
        <v>0.303608730101563</v>
      </c>
      <c r="J227" s="165" t="n">
        <v>713.9</v>
      </c>
      <c r="K227" s="165" t="n">
        <v>22</v>
      </c>
      <c r="L227" s="166" t="n">
        <v>279</v>
      </c>
      <c r="M227" s="167" t="n">
        <f aca="false">L227/J227</f>
        <v>0.390811037960499</v>
      </c>
      <c r="N227" s="161" t="n">
        <f aca="false">F227-J227</f>
        <v>396.74</v>
      </c>
      <c r="O227" s="160" t="n">
        <f aca="false">N227/J227</f>
        <v>0.555736097492646</v>
      </c>
      <c r="P227" s="161" t="n">
        <f aca="false">G227-K227</f>
        <v>15</v>
      </c>
      <c r="Q227" s="160" t="n">
        <f aca="false">P227/K227</f>
        <v>0.681818181818182</v>
      </c>
      <c r="R227" s="244"/>
      <c r="S227" s="244"/>
      <c r="T227" s="244"/>
      <c r="U227" s="244"/>
      <c r="V227" s="244"/>
      <c r="W227" s="244"/>
      <c r="X227" s="244"/>
      <c r="Y227" s="244"/>
      <c r="Z227" s="244"/>
      <c r="AA227" s="244"/>
      <c r="AB227" s="244"/>
      <c r="AC227" s="244"/>
      <c r="AD227" s="244"/>
      <c r="AE227" s="244"/>
      <c r="AF227" s="244"/>
      <c r="AG227" s="244"/>
      <c r="AH227" s="244"/>
      <c r="AI227" s="244"/>
      <c r="AJ227" s="244"/>
      <c r="AK227" s="244"/>
      <c r="AL227" s="244"/>
      <c r="AM227" s="244"/>
      <c r="AN227" s="244"/>
      <c r="AO227" s="244"/>
      <c r="AP227" s="244"/>
      <c r="AQ227" s="244"/>
      <c r="AR227" s="244"/>
      <c r="AS227" s="244"/>
      <c r="AT227" s="244"/>
      <c r="AU227" s="244"/>
      <c r="AV227" s="244"/>
      <c r="AW227" s="244"/>
      <c r="AX227" s="244"/>
      <c r="AY227" s="244"/>
      <c r="AZ227" s="244"/>
      <c r="BA227" s="244"/>
      <c r="BB227" s="244"/>
      <c r="BC227" s="244"/>
      <c r="BD227" s="244"/>
      <c r="BE227" s="244"/>
      <c r="BF227" s="244"/>
      <c r="BG227" s="244"/>
      <c r="BH227" s="244"/>
      <c r="BI227" s="244"/>
      <c r="BJ227" s="244"/>
      <c r="BK227" s="244"/>
      <c r="BL227" s="244"/>
      <c r="BM227" s="244"/>
      <c r="BN227" s="244"/>
      <c r="BO227" s="244"/>
      <c r="BP227" s="244"/>
      <c r="BQ227" s="244"/>
      <c r="BR227" s="244"/>
      <c r="BS227" s="244"/>
      <c r="BT227" s="244"/>
      <c r="BU227" s="244"/>
      <c r="BV227" s="244"/>
      <c r="BW227" s="244"/>
      <c r="BX227" s="244"/>
      <c r="BY227" s="244"/>
      <c r="BZ227" s="244"/>
      <c r="CA227" s="244"/>
      <c r="CB227" s="244"/>
      <c r="CC227" s="244"/>
      <c r="CD227" s="244"/>
      <c r="CE227" s="244"/>
      <c r="CF227" s="244"/>
      <c r="CG227" s="244"/>
      <c r="CH227" s="244"/>
      <c r="CI227" s="244"/>
      <c r="CJ227" s="244"/>
      <c r="CK227" s="244"/>
      <c r="CL227" s="244"/>
      <c r="CM227" s="244"/>
      <c r="CN227" s="244"/>
      <c r="CO227" s="244"/>
      <c r="CP227" s="244"/>
      <c r="CQ227" s="244"/>
      <c r="CR227" s="244"/>
      <c r="CS227" s="244"/>
      <c r="CT227" s="244"/>
      <c r="CU227" s="244"/>
      <c r="CV227" s="244"/>
      <c r="CW227" s="244"/>
      <c r="CX227" s="244"/>
      <c r="CY227" s="244"/>
      <c r="CZ227" s="244"/>
      <c r="DA227" s="244"/>
      <c r="DB227" s="244"/>
      <c r="DC227" s="244"/>
      <c r="DD227" s="244"/>
      <c r="DE227" s="244"/>
      <c r="DF227" s="244"/>
      <c r="DG227" s="244"/>
      <c r="DH227" s="244"/>
      <c r="DI227" s="244"/>
      <c r="DJ227" s="244"/>
      <c r="DK227" s="244"/>
      <c r="DL227" s="244"/>
      <c r="DM227" s="244"/>
      <c r="DN227" s="244"/>
      <c r="DO227" s="244"/>
      <c r="DP227" s="244"/>
      <c r="DQ227" s="244"/>
      <c r="DR227" s="244"/>
      <c r="DS227" s="244"/>
      <c r="DT227" s="244"/>
      <c r="DU227" s="244"/>
      <c r="DV227" s="244"/>
      <c r="DW227" s="244"/>
      <c r="DX227" s="244"/>
      <c r="DY227" s="244"/>
      <c r="DZ227" s="244"/>
      <c r="EA227" s="244"/>
      <c r="EB227" s="244"/>
      <c r="EC227" s="244"/>
      <c r="ED227" s="244"/>
      <c r="EE227" s="244"/>
      <c r="EF227" s="244"/>
      <c r="EG227" s="244"/>
      <c r="EH227" s="244"/>
      <c r="EI227" s="244"/>
      <c r="EJ227" s="244"/>
      <c r="EK227" s="244"/>
      <c r="EL227" s="244"/>
      <c r="EM227" s="244"/>
      <c r="EN227" s="244"/>
      <c r="EO227" s="244"/>
      <c r="EP227" s="244"/>
      <c r="EQ227" s="244"/>
      <c r="ER227" s="244"/>
      <c r="ES227" s="244"/>
      <c r="ET227" s="244"/>
      <c r="EU227" s="244"/>
      <c r="EV227" s="244"/>
      <c r="EW227" s="244"/>
      <c r="EX227" s="244"/>
      <c r="EY227" s="244"/>
      <c r="EZ227" s="244"/>
      <c r="FA227" s="244"/>
      <c r="FB227" s="244"/>
      <c r="FC227" s="244"/>
      <c r="FD227" s="244"/>
      <c r="FE227" s="244"/>
      <c r="FF227" s="244"/>
      <c r="FG227" s="244"/>
      <c r="FH227" s="244"/>
      <c r="FI227" s="244"/>
      <c r="FJ227" s="244"/>
      <c r="FK227" s="244"/>
      <c r="FL227" s="244"/>
      <c r="FM227" s="244"/>
      <c r="FN227" s="244"/>
      <c r="FO227" s="244"/>
      <c r="FP227" s="244"/>
      <c r="FQ227" s="244"/>
      <c r="FR227" s="244"/>
      <c r="FS227" s="244"/>
      <c r="FT227" s="244"/>
      <c r="FU227" s="244"/>
      <c r="FV227" s="244"/>
      <c r="FW227" s="244"/>
      <c r="FX227" s="244"/>
      <c r="FY227" s="244"/>
      <c r="FZ227" s="244"/>
      <c r="GA227" s="244"/>
      <c r="GB227" s="244"/>
      <c r="GC227" s="244"/>
      <c r="GD227" s="244"/>
      <c r="GE227" s="244"/>
      <c r="GF227" s="244"/>
      <c r="GG227" s="244"/>
      <c r="GH227" s="244"/>
      <c r="GI227" s="244"/>
      <c r="GJ227" s="244"/>
      <c r="GK227" s="244"/>
      <c r="GL227" s="244"/>
      <c r="GM227" s="244"/>
      <c r="GN227" s="244"/>
      <c r="GO227" s="244"/>
      <c r="GP227" s="244"/>
      <c r="GQ227" s="244"/>
      <c r="GR227" s="244"/>
      <c r="GS227" s="244"/>
      <c r="GT227" s="244"/>
      <c r="GU227" s="244"/>
      <c r="GV227" s="244"/>
      <c r="GW227" s="244"/>
      <c r="GX227" s="244"/>
      <c r="GY227" s="244"/>
      <c r="GZ227" s="244"/>
      <c r="HA227" s="244"/>
      <c r="HB227" s="244"/>
      <c r="HC227" s="244"/>
      <c r="HD227" s="244"/>
      <c r="HE227" s="244"/>
      <c r="HF227" s="244"/>
      <c r="HG227" s="244"/>
      <c r="HH227" s="244"/>
      <c r="HI227" s="244"/>
      <c r="HJ227" s="244"/>
      <c r="HK227" s="244"/>
      <c r="HL227" s="244"/>
      <c r="HM227" s="244"/>
      <c r="HN227" s="244"/>
      <c r="HO227" s="244"/>
      <c r="HP227" s="244"/>
      <c r="HQ227" s="244"/>
      <c r="HR227" s="244"/>
      <c r="HS227" s="244"/>
      <c r="HT227" s="244"/>
      <c r="HU227" s="244"/>
      <c r="HV227" s="244"/>
      <c r="HW227" s="244"/>
      <c r="HX227" s="244"/>
      <c r="HY227" s="244"/>
      <c r="HZ227" s="244"/>
      <c r="IA227" s="244"/>
      <c r="IB227" s="244"/>
      <c r="IC227" s="244"/>
      <c r="ID227" s="244"/>
      <c r="IE227" s="244"/>
      <c r="IF227" s="244"/>
      <c r="IG227" s="244"/>
      <c r="IH227" s="244"/>
      <c r="II227" s="244"/>
      <c r="IJ227" s="244"/>
      <c r="IK227" s="244"/>
      <c r="IL227" s="244"/>
      <c r="IM227" s="244"/>
      <c r="IN227" s="244"/>
      <c r="IO227" s="244"/>
      <c r="IP227" s="244"/>
      <c r="IQ227" s="244"/>
      <c r="IR227" s="244"/>
      <c r="IS227" s="244"/>
      <c r="IT227" s="244"/>
      <c r="IU227" s="244"/>
    </row>
    <row r="228" s="242" customFormat="true" ht="15" hidden="false" customHeight="true" outlineLevel="0" collapsed="false">
      <c r="A228" s="140" t="s">
        <v>28</v>
      </c>
      <c r="B228" s="152" t="n">
        <v>596</v>
      </c>
      <c r="C228" s="153" t="s">
        <v>210</v>
      </c>
      <c r="D228" s="211" t="n">
        <v>7.25</v>
      </c>
      <c r="E228" s="162" t="s">
        <v>138</v>
      </c>
      <c r="F228" s="163" t="n">
        <v>535.19</v>
      </c>
      <c r="G228" s="163" t="n">
        <v>25</v>
      </c>
      <c r="H228" s="163" t="n">
        <v>139.06</v>
      </c>
      <c r="I228" s="147" t="n">
        <f aca="false">H228/F228</f>
        <v>0.259832956520114</v>
      </c>
      <c r="J228" s="165" t="n">
        <v>185.12</v>
      </c>
      <c r="K228" s="165" t="n">
        <v>9</v>
      </c>
      <c r="L228" s="165" t="n">
        <v>62.9</v>
      </c>
      <c r="M228" s="167" t="n">
        <f aca="false">L228/J228</f>
        <v>0.339779602420052</v>
      </c>
      <c r="N228" s="161" t="n">
        <f aca="false">F228-J228</f>
        <v>350.07</v>
      </c>
      <c r="O228" s="160" t="n">
        <f aca="false">N228/J228</f>
        <v>1.89104364736387</v>
      </c>
      <c r="P228" s="161" t="n">
        <f aca="false">G228-K228</f>
        <v>16</v>
      </c>
      <c r="Q228" s="160" t="n">
        <f aca="false">P228/K228</f>
        <v>1.77777777777778</v>
      </c>
      <c r="R228" s="241"/>
      <c r="S228" s="241"/>
      <c r="T228" s="241"/>
      <c r="U228" s="241"/>
      <c r="V228" s="241"/>
      <c r="W228" s="241"/>
      <c r="X228" s="241"/>
      <c r="Y228" s="241"/>
      <c r="Z228" s="241"/>
      <c r="AA228" s="241"/>
      <c r="AB228" s="241"/>
      <c r="AC228" s="241"/>
      <c r="AD228" s="241"/>
      <c r="AE228" s="241"/>
      <c r="AF228" s="241"/>
      <c r="AG228" s="241"/>
      <c r="AH228" s="241"/>
      <c r="AI228" s="241"/>
      <c r="AJ228" s="241"/>
      <c r="AK228" s="241"/>
      <c r="AL228" s="241"/>
      <c r="AM228" s="241"/>
      <c r="AN228" s="241"/>
      <c r="AO228" s="241"/>
      <c r="AP228" s="241"/>
      <c r="AQ228" s="241"/>
      <c r="AR228" s="241"/>
      <c r="AS228" s="241"/>
      <c r="AT228" s="241"/>
      <c r="AU228" s="241"/>
      <c r="AV228" s="241"/>
      <c r="AW228" s="241"/>
      <c r="AX228" s="241"/>
      <c r="AY228" s="241"/>
      <c r="AZ228" s="241"/>
      <c r="BA228" s="241"/>
      <c r="BB228" s="241"/>
      <c r="BC228" s="241"/>
      <c r="BD228" s="241"/>
      <c r="BE228" s="241"/>
      <c r="BF228" s="241"/>
      <c r="BG228" s="241"/>
      <c r="BH228" s="241"/>
      <c r="BI228" s="241"/>
      <c r="BJ228" s="241"/>
      <c r="BK228" s="241"/>
      <c r="BL228" s="241"/>
      <c r="BM228" s="241"/>
      <c r="BN228" s="241"/>
      <c r="BO228" s="241"/>
      <c r="BP228" s="241"/>
      <c r="BQ228" s="241"/>
      <c r="BR228" s="241"/>
      <c r="BS228" s="241"/>
      <c r="BT228" s="241"/>
      <c r="BU228" s="241"/>
      <c r="BV228" s="241"/>
      <c r="BW228" s="241"/>
      <c r="BX228" s="241"/>
      <c r="BY228" s="241"/>
      <c r="BZ228" s="241"/>
      <c r="CA228" s="241"/>
      <c r="CB228" s="241"/>
      <c r="CC228" s="241"/>
      <c r="CD228" s="241"/>
      <c r="CE228" s="241"/>
      <c r="CF228" s="241"/>
      <c r="CG228" s="241"/>
      <c r="CH228" s="241"/>
      <c r="CI228" s="241"/>
      <c r="CJ228" s="241"/>
      <c r="CK228" s="241"/>
      <c r="CL228" s="241"/>
      <c r="CM228" s="241"/>
      <c r="CN228" s="241"/>
      <c r="CO228" s="241"/>
      <c r="CP228" s="241"/>
      <c r="CQ228" s="241"/>
      <c r="CR228" s="241"/>
      <c r="CS228" s="241"/>
      <c r="CT228" s="241"/>
      <c r="CU228" s="241"/>
      <c r="CV228" s="241"/>
      <c r="CW228" s="241"/>
      <c r="CX228" s="241"/>
      <c r="CY228" s="241"/>
      <c r="CZ228" s="241"/>
      <c r="DA228" s="241"/>
      <c r="DB228" s="241"/>
      <c r="DC228" s="241"/>
      <c r="DD228" s="241"/>
      <c r="DE228" s="241"/>
      <c r="DF228" s="241"/>
      <c r="DG228" s="241"/>
      <c r="DH228" s="241"/>
      <c r="DI228" s="241"/>
      <c r="DJ228" s="241"/>
      <c r="DK228" s="241"/>
      <c r="DL228" s="241"/>
      <c r="DM228" s="241"/>
      <c r="DN228" s="241"/>
      <c r="DO228" s="241"/>
      <c r="DP228" s="241"/>
      <c r="DQ228" s="241"/>
      <c r="DR228" s="241"/>
      <c r="DS228" s="241"/>
      <c r="DT228" s="241"/>
      <c r="DU228" s="241"/>
      <c r="DV228" s="241"/>
      <c r="DW228" s="241"/>
      <c r="DX228" s="241"/>
      <c r="DY228" s="241"/>
      <c r="DZ228" s="241"/>
      <c r="EA228" s="241"/>
      <c r="EB228" s="241"/>
      <c r="EC228" s="241"/>
      <c r="ED228" s="241"/>
      <c r="EE228" s="241"/>
      <c r="EF228" s="241"/>
      <c r="EG228" s="241"/>
      <c r="EH228" s="241"/>
      <c r="EI228" s="241"/>
      <c r="EJ228" s="241"/>
      <c r="EK228" s="241"/>
      <c r="EL228" s="241"/>
      <c r="EM228" s="241"/>
      <c r="EN228" s="241"/>
      <c r="EO228" s="241"/>
      <c r="EP228" s="241"/>
      <c r="EQ228" s="241"/>
      <c r="ER228" s="241"/>
      <c r="ES228" s="241"/>
      <c r="ET228" s="241"/>
      <c r="EU228" s="241"/>
      <c r="EV228" s="241"/>
      <c r="EW228" s="241"/>
      <c r="EX228" s="241"/>
      <c r="EY228" s="241"/>
      <c r="EZ228" s="241"/>
      <c r="FA228" s="241"/>
      <c r="FB228" s="241"/>
      <c r="FC228" s="241"/>
      <c r="FD228" s="241"/>
      <c r="FE228" s="241"/>
      <c r="FF228" s="241"/>
      <c r="FG228" s="241"/>
      <c r="FH228" s="241"/>
      <c r="FI228" s="241"/>
      <c r="FJ228" s="241"/>
      <c r="FK228" s="241"/>
      <c r="FL228" s="241"/>
      <c r="FM228" s="241"/>
      <c r="FN228" s="241"/>
      <c r="FO228" s="241"/>
      <c r="FP228" s="241"/>
      <c r="FQ228" s="241"/>
      <c r="FR228" s="241"/>
      <c r="FS228" s="241"/>
      <c r="FT228" s="241"/>
      <c r="FU228" s="241"/>
      <c r="FV228" s="241"/>
      <c r="FW228" s="241"/>
      <c r="FX228" s="241"/>
      <c r="FY228" s="241"/>
      <c r="FZ228" s="241"/>
      <c r="GA228" s="241"/>
      <c r="GB228" s="241"/>
      <c r="GC228" s="241"/>
      <c r="GD228" s="241"/>
      <c r="GE228" s="241"/>
      <c r="GF228" s="241"/>
      <c r="GG228" s="241"/>
      <c r="GH228" s="241"/>
      <c r="GI228" s="241"/>
      <c r="GJ228" s="241"/>
      <c r="GK228" s="241"/>
      <c r="GL228" s="241"/>
      <c r="GM228" s="241"/>
      <c r="GN228" s="241"/>
      <c r="GO228" s="241"/>
      <c r="GP228" s="241"/>
      <c r="GQ228" s="241"/>
      <c r="GR228" s="241"/>
      <c r="GS228" s="241"/>
      <c r="GT228" s="241"/>
      <c r="GU228" s="241"/>
      <c r="GV228" s="241"/>
      <c r="GW228" s="241"/>
      <c r="GX228" s="241"/>
      <c r="GY228" s="241"/>
      <c r="GZ228" s="241"/>
      <c r="HA228" s="241"/>
      <c r="HB228" s="241"/>
      <c r="HC228" s="241"/>
      <c r="HD228" s="241"/>
      <c r="HE228" s="241"/>
      <c r="HF228" s="241"/>
      <c r="HG228" s="241"/>
      <c r="HH228" s="241"/>
      <c r="HI228" s="241"/>
      <c r="HJ228" s="241"/>
      <c r="HK228" s="241"/>
      <c r="HL228" s="241"/>
      <c r="HM228" s="241"/>
      <c r="HN228" s="241"/>
      <c r="HO228" s="241"/>
      <c r="HP228" s="241"/>
      <c r="HQ228" s="241"/>
      <c r="HR228" s="241"/>
      <c r="HS228" s="241"/>
      <c r="HT228" s="241"/>
      <c r="HU228" s="241"/>
      <c r="HV228" s="241"/>
      <c r="HW228" s="241"/>
      <c r="HX228" s="241"/>
      <c r="HY228" s="241"/>
      <c r="HZ228" s="241"/>
      <c r="IA228" s="241"/>
      <c r="IB228" s="241"/>
      <c r="IC228" s="241"/>
      <c r="ID228" s="241"/>
      <c r="IE228" s="241"/>
      <c r="IF228" s="241"/>
      <c r="IG228" s="241"/>
      <c r="IH228" s="241"/>
      <c r="II228" s="241"/>
      <c r="IJ228" s="241"/>
      <c r="IK228" s="241"/>
      <c r="IL228" s="241"/>
      <c r="IM228" s="241"/>
      <c r="IN228" s="241"/>
      <c r="IO228" s="241"/>
      <c r="IP228" s="241"/>
      <c r="IQ228" s="241"/>
      <c r="IR228" s="241"/>
      <c r="IS228" s="241"/>
      <c r="IT228" s="241"/>
      <c r="IU228" s="241"/>
      <c r="IV228" s="241"/>
    </row>
    <row r="229" s="241" customFormat="true" ht="15" hidden="false" customHeight="true" outlineLevel="0" collapsed="false">
      <c r="A229" s="140" t="s">
        <v>40</v>
      </c>
      <c r="B229" s="152" t="n">
        <v>379</v>
      </c>
      <c r="C229" s="153" t="s">
        <v>258</v>
      </c>
      <c r="D229" s="211" t="n">
        <v>7.25</v>
      </c>
      <c r="E229" s="176" t="s">
        <v>162</v>
      </c>
      <c r="F229" s="163" t="n">
        <v>1481.78</v>
      </c>
      <c r="G229" s="208" t="n">
        <v>30</v>
      </c>
      <c r="H229" s="164" t="n">
        <v>115</v>
      </c>
      <c r="I229" s="147" t="n">
        <f aca="false">H229/F229</f>
        <v>0.0776093617136147</v>
      </c>
      <c r="J229" s="165" t="n">
        <v>947</v>
      </c>
      <c r="K229" s="165" t="n">
        <v>10</v>
      </c>
      <c r="L229" s="166" t="n">
        <v>16</v>
      </c>
      <c r="M229" s="167" t="n">
        <f aca="false">L229/J229</f>
        <v>0.016895459345301</v>
      </c>
      <c r="N229" s="161" t="n">
        <f aca="false">F229-J229</f>
        <v>534.78</v>
      </c>
      <c r="O229" s="160" t="n">
        <f aca="false">N229/J229</f>
        <v>0.564709609292503</v>
      </c>
      <c r="P229" s="161" t="n">
        <f aca="false">G229-K229</f>
        <v>20</v>
      </c>
      <c r="Q229" s="160" t="n">
        <f aca="false">P229/K229</f>
        <v>2</v>
      </c>
    </row>
    <row r="230" s="134" customFormat="true" ht="15" hidden="false" customHeight="true" outlineLevel="0" collapsed="false">
      <c r="A230" s="140" t="s">
        <v>40</v>
      </c>
      <c r="B230" s="152" t="n">
        <v>379</v>
      </c>
      <c r="C230" s="153" t="s">
        <v>258</v>
      </c>
      <c r="D230" s="211" t="n">
        <v>7.25</v>
      </c>
      <c r="E230" s="176" t="s">
        <v>203</v>
      </c>
      <c r="F230" s="163" t="n">
        <v>521.5</v>
      </c>
      <c r="G230" s="208" t="n">
        <v>11</v>
      </c>
      <c r="H230" s="164" t="n">
        <v>56</v>
      </c>
      <c r="I230" s="147" t="n">
        <f aca="false">H230/F230</f>
        <v>0.10738255033557</v>
      </c>
      <c r="J230" s="165" t="n">
        <v>112.6</v>
      </c>
      <c r="K230" s="165" t="n">
        <v>5</v>
      </c>
      <c r="L230" s="166" t="n">
        <v>23</v>
      </c>
      <c r="M230" s="167" t="n">
        <f aca="false">L230/J230</f>
        <v>0.204262877442274</v>
      </c>
      <c r="N230" s="161" t="n">
        <f aca="false">F230-J230</f>
        <v>408.9</v>
      </c>
      <c r="O230" s="160" t="n">
        <f aca="false">N230/J230</f>
        <v>3.63143872113677</v>
      </c>
      <c r="P230" s="161" t="n">
        <f aca="false">G230-K230</f>
        <v>6</v>
      </c>
      <c r="Q230" s="160" t="n">
        <f aca="false">P230/K230</f>
        <v>1.2</v>
      </c>
    </row>
    <row r="231" customFormat="false" ht="15" hidden="false" customHeight="true" outlineLevel="0" collapsed="false">
      <c r="A231" s="181" t="s">
        <v>163</v>
      </c>
      <c r="B231" s="140" t="n">
        <v>579</v>
      </c>
      <c r="C231" s="153" t="s">
        <v>197</v>
      </c>
      <c r="D231" s="211" t="n">
        <v>7.25</v>
      </c>
      <c r="E231" s="183" t="s">
        <v>198</v>
      </c>
      <c r="F231" s="216" t="n">
        <v>496.53</v>
      </c>
      <c r="G231" s="163" t="n">
        <v>12</v>
      </c>
      <c r="H231" s="23" t="n">
        <v>-107.4</v>
      </c>
      <c r="I231" s="147" t="n">
        <f aca="false">H231/F231</f>
        <v>-0.216301129841097</v>
      </c>
      <c r="J231" s="20" t="n">
        <v>699.9</v>
      </c>
      <c r="K231" s="20" t="n">
        <v>7</v>
      </c>
      <c r="L231" s="220" t="n">
        <v>96</v>
      </c>
      <c r="M231" s="167" t="n">
        <f aca="false">L231/J231</f>
        <v>0.137162451778826</v>
      </c>
      <c r="N231" s="161" t="n">
        <f aca="false">F231-J231</f>
        <v>-203.37</v>
      </c>
      <c r="O231" s="160" t="n">
        <f aca="false">N231/J231</f>
        <v>-0.290570081440206</v>
      </c>
      <c r="P231" s="161" t="n">
        <f aca="false">G231-K231</f>
        <v>5</v>
      </c>
      <c r="Q231" s="160" t="n">
        <f aca="false">P231/K231</f>
        <v>0.714285714285714</v>
      </c>
    </row>
    <row r="232" customFormat="false" ht="15" hidden="false" customHeight="true" outlineLevel="0" collapsed="false">
      <c r="A232" s="181" t="s">
        <v>163</v>
      </c>
      <c r="B232" s="140" t="n">
        <v>579</v>
      </c>
      <c r="C232" s="153" t="s">
        <v>197</v>
      </c>
      <c r="D232" s="211" t="n">
        <v>7.25</v>
      </c>
      <c r="E232" s="184" t="s">
        <v>199</v>
      </c>
      <c r="F232" s="216" t="n">
        <v>562.45</v>
      </c>
      <c r="G232" s="163" t="n">
        <v>5</v>
      </c>
      <c r="H232" s="23" t="n">
        <v>69.74</v>
      </c>
      <c r="I232" s="147" t="n">
        <f aca="false">H232/F232</f>
        <v>0.123993243843897</v>
      </c>
      <c r="J232" s="20" t="n">
        <v>142.74</v>
      </c>
      <c r="K232" s="20" t="n">
        <v>3</v>
      </c>
      <c r="L232" s="20" t="n">
        <v>1.5</v>
      </c>
      <c r="M232" s="167" t="n">
        <f aca="false">L232/J232</f>
        <v>0.0105086170659941</v>
      </c>
      <c r="N232" s="161" t="n">
        <f aca="false">F232-J232</f>
        <v>419.71</v>
      </c>
      <c r="O232" s="160" t="n">
        <f aca="false">N232/J232</f>
        <v>2.94038111251226</v>
      </c>
      <c r="P232" s="161" t="n">
        <f aca="false">G232-K232</f>
        <v>2</v>
      </c>
      <c r="Q232" s="160" t="n">
        <f aca="false">P232/K232</f>
        <v>0.666666666666667</v>
      </c>
    </row>
    <row r="233" s="254" customFormat="true" ht="18" hidden="false" customHeight="true" outlineLevel="0" collapsed="false">
      <c r="A233" s="153" t="s">
        <v>141</v>
      </c>
      <c r="B233" s="152" t="n">
        <v>573</v>
      </c>
      <c r="C233" s="153" t="s">
        <v>172</v>
      </c>
      <c r="D233" s="152" t="n">
        <v>7.25</v>
      </c>
      <c r="E233" s="162" t="s">
        <v>173</v>
      </c>
      <c r="F233" s="233" t="n">
        <v>383.1</v>
      </c>
      <c r="G233" s="233" t="n">
        <v>19</v>
      </c>
      <c r="H233" s="233" t="n">
        <v>81.35</v>
      </c>
      <c r="I233" s="147" t="n">
        <f aca="false">H233/F233</f>
        <v>0.21234664578439</v>
      </c>
      <c r="J233" s="173" t="n">
        <v>426.61</v>
      </c>
      <c r="K233" s="173" t="n">
        <v>23</v>
      </c>
      <c r="L233" s="173" t="n">
        <v>74.63</v>
      </c>
      <c r="M233" s="167" t="n">
        <f aca="false">L233/J233</f>
        <v>0.174937296359673</v>
      </c>
      <c r="N233" s="161" t="n">
        <f aca="false">F233-J233</f>
        <v>-43.51</v>
      </c>
      <c r="O233" s="160" t="n">
        <f aca="false">N233/J233</f>
        <v>-0.101990108061227</v>
      </c>
      <c r="P233" s="161" t="n">
        <f aca="false">G233-K233</f>
        <v>-4</v>
      </c>
      <c r="Q233" s="160" t="n">
        <f aca="false">P233/K233</f>
        <v>-0.173913043478261</v>
      </c>
      <c r="R233" s="134"/>
      <c r="S233" s="134"/>
      <c r="T233" s="134"/>
      <c r="U233" s="181"/>
      <c r="V233" s="181"/>
      <c r="W233" s="181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  <c r="BR233" s="134"/>
      <c r="BS233" s="134"/>
      <c r="BT233" s="134"/>
      <c r="BU233" s="134"/>
      <c r="BV233" s="134"/>
      <c r="BW233" s="134"/>
      <c r="BX233" s="134"/>
      <c r="BY233" s="134"/>
      <c r="BZ233" s="134"/>
      <c r="CA233" s="134"/>
      <c r="CB233" s="134"/>
      <c r="CC233" s="134"/>
      <c r="CD233" s="134"/>
      <c r="CE233" s="134"/>
      <c r="CF233" s="134"/>
      <c r="CG233" s="134"/>
      <c r="CH233" s="134"/>
      <c r="CI233" s="134"/>
      <c r="CJ233" s="134"/>
      <c r="CK233" s="134"/>
      <c r="CL233" s="134"/>
      <c r="CM233" s="134"/>
      <c r="CN233" s="134"/>
      <c r="CO233" s="134"/>
      <c r="CP233" s="134"/>
      <c r="CQ233" s="134"/>
      <c r="CR233" s="134"/>
      <c r="CS233" s="134"/>
      <c r="CT233" s="134"/>
      <c r="CU233" s="134"/>
      <c r="CV233" s="134"/>
      <c r="CW233" s="134"/>
      <c r="CX233" s="134"/>
      <c r="CY233" s="134"/>
      <c r="CZ233" s="134"/>
      <c r="DA233" s="134"/>
      <c r="DB233" s="134"/>
      <c r="DC233" s="134"/>
      <c r="DD233" s="134"/>
      <c r="DE233" s="134"/>
      <c r="DF233" s="134"/>
      <c r="DG233" s="134"/>
      <c r="DH233" s="134"/>
      <c r="DI233" s="134"/>
      <c r="DJ233" s="134"/>
      <c r="DK233" s="134"/>
      <c r="DL233" s="134"/>
      <c r="DM233" s="134"/>
      <c r="DN233" s="134"/>
      <c r="DO233" s="134"/>
      <c r="DP233" s="134"/>
      <c r="DQ233" s="134"/>
      <c r="DR233" s="134"/>
      <c r="DS233" s="134"/>
      <c r="DT233" s="134"/>
      <c r="DU233" s="134"/>
      <c r="DV233" s="134"/>
      <c r="DW233" s="134"/>
      <c r="DX233" s="134"/>
      <c r="DY233" s="134"/>
      <c r="DZ233" s="134"/>
      <c r="EA233" s="134"/>
      <c r="EB233" s="134"/>
      <c r="EC233" s="134"/>
      <c r="ED233" s="134"/>
      <c r="EE233" s="134"/>
      <c r="EF233" s="134"/>
      <c r="EG233" s="134"/>
      <c r="EH233" s="134"/>
      <c r="EI233" s="134"/>
      <c r="EJ233" s="134"/>
      <c r="EK233" s="134"/>
      <c r="EL233" s="134"/>
      <c r="EM233" s="134"/>
      <c r="EN233" s="134"/>
      <c r="EO233" s="134"/>
      <c r="EP233" s="134"/>
      <c r="EQ233" s="134"/>
      <c r="ER233" s="134"/>
      <c r="ES233" s="134"/>
      <c r="ET233" s="134"/>
      <c r="EU233" s="134"/>
      <c r="EV233" s="134"/>
      <c r="EW233" s="134"/>
      <c r="EX233" s="134"/>
      <c r="EY233" s="134"/>
      <c r="EZ233" s="134"/>
      <c r="FA233" s="134"/>
      <c r="FB233" s="134"/>
      <c r="FC233" s="134"/>
      <c r="FD233" s="134"/>
      <c r="FE233" s="134"/>
      <c r="FF233" s="134"/>
      <c r="FG233" s="134"/>
      <c r="FH233" s="134"/>
      <c r="FI233" s="134"/>
      <c r="FJ233" s="134"/>
      <c r="FK233" s="134"/>
      <c r="FL233" s="134"/>
      <c r="FM233" s="134"/>
      <c r="FN233" s="134"/>
      <c r="FO233" s="134"/>
      <c r="FP233" s="134"/>
      <c r="FQ233" s="134"/>
      <c r="FR233" s="134"/>
      <c r="FS233" s="134"/>
      <c r="FT233" s="134"/>
      <c r="FU233" s="134"/>
      <c r="FV233" s="134"/>
      <c r="FW233" s="134"/>
      <c r="FX233" s="134"/>
      <c r="FY233" s="134"/>
      <c r="FZ233" s="134"/>
      <c r="GA233" s="134"/>
      <c r="GB233" s="134"/>
      <c r="GC233" s="134"/>
      <c r="GD233" s="134"/>
      <c r="GE233" s="134"/>
      <c r="GF233" s="134"/>
      <c r="GG233" s="134"/>
      <c r="GH233" s="134"/>
      <c r="GI233" s="134"/>
      <c r="GJ233" s="134"/>
      <c r="GK233" s="134"/>
      <c r="GL233" s="134"/>
      <c r="GM233" s="134"/>
      <c r="GN233" s="134"/>
      <c r="GO233" s="134"/>
      <c r="GP233" s="134"/>
      <c r="GQ233" s="134"/>
      <c r="GR233" s="134"/>
      <c r="GS233" s="134"/>
      <c r="GT233" s="134"/>
      <c r="GU233" s="134"/>
      <c r="GV233" s="134"/>
      <c r="GW233" s="134"/>
      <c r="GX233" s="134"/>
      <c r="GY233" s="134"/>
      <c r="GZ233" s="134"/>
      <c r="HA233" s="134"/>
      <c r="HB233" s="134"/>
      <c r="HC233" s="134"/>
      <c r="HD233" s="134"/>
      <c r="HE233" s="134"/>
      <c r="HF233" s="134"/>
      <c r="HG233" s="134"/>
      <c r="HH233" s="134"/>
      <c r="HI233" s="134"/>
      <c r="HJ233" s="134"/>
      <c r="HK233" s="134"/>
      <c r="HL233" s="134"/>
      <c r="HM233" s="134"/>
      <c r="HN233" s="134"/>
      <c r="HO233" s="134"/>
      <c r="HP233" s="134"/>
      <c r="HQ233" s="134"/>
      <c r="HR233" s="134"/>
      <c r="HS233" s="134"/>
      <c r="HT233" s="134"/>
      <c r="HU233" s="134"/>
      <c r="HV233" s="134"/>
      <c r="HW233" s="134"/>
      <c r="HX233" s="134"/>
      <c r="HY233" s="134"/>
      <c r="HZ233" s="134"/>
      <c r="IA233" s="134"/>
      <c r="IB233" s="134"/>
      <c r="IC233" s="134"/>
      <c r="ID233" s="134"/>
      <c r="IE233" s="134"/>
      <c r="IF233" s="134"/>
      <c r="IG233" s="134"/>
      <c r="IH233" s="134"/>
      <c r="II233" s="134"/>
      <c r="IJ233" s="134"/>
      <c r="IK233" s="134"/>
      <c r="IL233" s="134"/>
      <c r="IM233" s="134"/>
      <c r="IN233" s="134"/>
      <c r="IO233" s="134"/>
      <c r="IP233" s="134"/>
      <c r="IQ233" s="134"/>
      <c r="IR233" s="134"/>
      <c r="IS233" s="134"/>
      <c r="IT233" s="134"/>
      <c r="IU233" s="134"/>
      <c r="IV233" s="196"/>
    </row>
    <row r="234" customFormat="false" ht="15" hidden="false" customHeight="true" outlineLevel="0" collapsed="false">
      <c r="A234" s="153" t="s">
        <v>141</v>
      </c>
      <c r="B234" s="152" t="n">
        <v>737</v>
      </c>
      <c r="C234" s="153" t="s">
        <v>174</v>
      </c>
      <c r="D234" s="152" t="n">
        <v>7.25</v>
      </c>
      <c r="E234" s="162" t="s">
        <v>259</v>
      </c>
      <c r="F234" s="22" t="n">
        <v>1356.08</v>
      </c>
      <c r="G234" s="114" t="n">
        <v>36</v>
      </c>
      <c r="H234" s="255" t="n">
        <v>231.24</v>
      </c>
      <c r="I234" s="147" t="n">
        <f aca="false">H234/F234</f>
        <v>0.170520913220459</v>
      </c>
      <c r="J234" s="54" t="n">
        <v>1000.73</v>
      </c>
      <c r="K234" s="20" t="n">
        <v>9</v>
      </c>
      <c r="L234" s="256" t="n">
        <v>363.12</v>
      </c>
      <c r="M234" s="167" t="n">
        <f aca="false">L234/J234</f>
        <v>0.362855115765491</v>
      </c>
      <c r="N234" s="161" t="n">
        <f aca="false">F234-J234</f>
        <v>355.35</v>
      </c>
      <c r="O234" s="160" t="n">
        <f aca="false">N234/J234</f>
        <v>0.355090783727879</v>
      </c>
      <c r="P234" s="161" t="n">
        <f aca="false">G234-K234</f>
        <v>27</v>
      </c>
      <c r="Q234" s="160" t="n">
        <f aca="false">P234/K234</f>
        <v>3</v>
      </c>
    </row>
    <row r="235" customFormat="false" ht="15" hidden="false" customHeight="true" outlineLevel="0" collapsed="false">
      <c r="A235" s="153" t="s">
        <v>135</v>
      </c>
      <c r="B235" s="152" t="n">
        <v>517</v>
      </c>
      <c r="C235" s="153" t="s">
        <v>168</v>
      </c>
      <c r="D235" s="152" t="n">
        <v>7.25</v>
      </c>
      <c r="E235" s="162" t="s">
        <v>169</v>
      </c>
      <c r="F235" s="233" t="n">
        <v>440.84</v>
      </c>
      <c r="G235" s="234" t="n">
        <v>10</v>
      </c>
      <c r="H235" s="234" t="n">
        <v>187.14</v>
      </c>
      <c r="I235" s="147" t="n">
        <f aca="false">H235/F235</f>
        <v>0.424507757916705</v>
      </c>
      <c r="J235" s="168" t="n">
        <v>287.4</v>
      </c>
      <c r="K235" s="168" t="n">
        <v>7</v>
      </c>
      <c r="L235" s="168" t="n">
        <v>152.88</v>
      </c>
      <c r="M235" s="167" t="n">
        <f aca="false">L235/J235</f>
        <v>0.531941544885178</v>
      </c>
      <c r="N235" s="161" t="n">
        <f aca="false">F235-J235</f>
        <v>153.44</v>
      </c>
      <c r="O235" s="160" t="n">
        <f aca="false">N235/J235</f>
        <v>0.533890048712596</v>
      </c>
      <c r="P235" s="161" t="n">
        <f aca="false">G235-K235</f>
        <v>3</v>
      </c>
      <c r="Q235" s="160" t="n">
        <f aca="false">P235/K235</f>
        <v>0.428571428571429</v>
      </c>
    </row>
    <row r="236" customFormat="false" ht="15" hidden="false" customHeight="true" outlineLevel="0" collapsed="false">
      <c r="A236" s="153" t="s">
        <v>141</v>
      </c>
      <c r="B236" s="152" t="n">
        <v>371</v>
      </c>
      <c r="C236" s="153" t="s">
        <v>181</v>
      </c>
      <c r="D236" s="152" t="n">
        <v>7.25</v>
      </c>
      <c r="E236" s="162" t="s">
        <v>133</v>
      </c>
      <c r="F236" s="257" t="n">
        <v>606.1</v>
      </c>
      <c r="G236" s="258" t="n">
        <v>7</v>
      </c>
      <c r="H236" s="258" t="n">
        <v>72</v>
      </c>
      <c r="I236" s="147" t="n">
        <f aca="false">H236/F236</f>
        <v>0.118792278501897</v>
      </c>
      <c r="J236" s="173" t="n">
        <v>668.8</v>
      </c>
      <c r="K236" s="173" t="n">
        <v>13</v>
      </c>
      <c r="L236" s="173" t="n">
        <v>120</v>
      </c>
      <c r="M236" s="167" t="n">
        <f aca="false">L236/J236</f>
        <v>0.179425837320574</v>
      </c>
      <c r="N236" s="161" t="n">
        <f aca="false">F236-J236</f>
        <v>-62.6999999999999</v>
      </c>
      <c r="O236" s="160" t="n">
        <f aca="false">N236/J236</f>
        <v>-0.0937499999999999</v>
      </c>
      <c r="P236" s="161" t="n">
        <f aca="false">G236-K236</f>
        <v>-6</v>
      </c>
      <c r="Q236" s="160" t="n">
        <f aca="false">P236/K236</f>
        <v>-0.461538461538462</v>
      </c>
    </row>
    <row r="237" customFormat="false" ht="12.95" hidden="false" customHeight="true" outlineLevel="0" collapsed="false">
      <c r="A237" s="181" t="s">
        <v>163</v>
      </c>
      <c r="B237" s="140" t="n">
        <v>716</v>
      </c>
      <c r="C237" s="153" t="s">
        <v>182</v>
      </c>
      <c r="D237" s="152" t="n">
        <v>7.26</v>
      </c>
      <c r="E237" s="183" t="s">
        <v>260</v>
      </c>
      <c r="F237" s="259" t="n">
        <v>1231.36</v>
      </c>
      <c r="G237" s="259" t="n">
        <v>22</v>
      </c>
      <c r="H237" s="259" t="n">
        <v>383.77</v>
      </c>
      <c r="I237" s="147" t="n">
        <f aca="false">H237/F237</f>
        <v>0.311663526507277</v>
      </c>
      <c r="J237" s="260" t="n">
        <v>259.41</v>
      </c>
      <c r="K237" s="260" t="n">
        <v>7</v>
      </c>
      <c r="L237" s="260" t="n">
        <v>58.97</v>
      </c>
      <c r="M237" s="167" t="n">
        <f aca="false">L237/J237</f>
        <v>0.227323541883505</v>
      </c>
      <c r="N237" s="161" t="n">
        <f aca="false">F237-J237</f>
        <v>971.95</v>
      </c>
      <c r="O237" s="160" t="n">
        <f aca="false">N237/J237</f>
        <v>3.74677151998766</v>
      </c>
      <c r="P237" s="161" t="n">
        <f aca="false">G237-K237</f>
        <v>15</v>
      </c>
      <c r="Q237" s="160" t="n">
        <f aca="false">P237/K237</f>
        <v>2.14285714285714</v>
      </c>
    </row>
    <row r="238" customFormat="false" ht="12.95" hidden="false" customHeight="true" outlineLevel="0" collapsed="false">
      <c r="A238" s="181" t="s">
        <v>163</v>
      </c>
      <c r="B238" s="140" t="n">
        <v>716</v>
      </c>
      <c r="C238" s="153" t="s">
        <v>182</v>
      </c>
      <c r="D238" s="211" t="n">
        <v>7.26</v>
      </c>
      <c r="E238" s="184" t="s">
        <v>261</v>
      </c>
      <c r="F238" s="259" t="n">
        <v>1304.89</v>
      </c>
      <c r="G238" s="259" t="n">
        <v>18</v>
      </c>
      <c r="H238" s="259" t="n">
        <v>345.04</v>
      </c>
      <c r="I238" s="147" t="n">
        <f aca="false">H238/F238</f>
        <v>0.264420755772517</v>
      </c>
      <c r="J238" s="260" t="n">
        <v>830.22</v>
      </c>
      <c r="K238" s="260" t="n">
        <v>21</v>
      </c>
      <c r="L238" s="260" t="n">
        <v>296.47</v>
      </c>
      <c r="M238" s="167" t="n">
        <f aca="false">L238/J238</f>
        <v>0.357098118570981</v>
      </c>
      <c r="N238" s="161" t="n">
        <f aca="false">F238-J238</f>
        <v>474.67</v>
      </c>
      <c r="O238" s="160" t="n">
        <f aca="false">N238/J238</f>
        <v>0.5717400207174</v>
      </c>
      <c r="P238" s="161" t="n">
        <f aca="false">G238-K238</f>
        <v>-3</v>
      </c>
      <c r="Q238" s="160" t="n">
        <f aca="false">P238/K238</f>
        <v>-0.142857142857143</v>
      </c>
    </row>
    <row r="239" customFormat="false" ht="15" hidden="false" customHeight="true" outlineLevel="0" collapsed="false">
      <c r="A239" s="181" t="s">
        <v>163</v>
      </c>
      <c r="B239" s="152" t="n">
        <v>591</v>
      </c>
      <c r="C239" s="181" t="s">
        <v>164</v>
      </c>
      <c r="D239" s="152" t="n">
        <v>7.26</v>
      </c>
      <c r="E239" s="231" t="s">
        <v>165</v>
      </c>
      <c r="F239" s="216" t="n">
        <v>1110.56</v>
      </c>
      <c r="G239" s="216" t="n">
        <v>20</v>
      </c>
      <c r="H239" s="216" t="n">
        <v>452.6</v>
      </c>
      <c r="I239" s="230" t="n">
        <f aca="false">H239/F239</f>
        <v>0.407542140901887</v>
      </c>
      <c r="J239" s="220" t="n">
        <v>473.87</v>
      </c>
      <c r="K239" s="220" t="n">
        <v>6</v>
      </c>
      <c r="L239" s="220" t="n">
        <v>167.3</v>
      </c>
      <c r="M239" s="167" t="n">
        <f aca="false">L239/J239</f>
        <v>0.35305041467069</v>
      </c>
      <c r="N239" s="161" t="n">
        <f aca="false">F239-J239</f>
        <v>636.69</v>
      </c>
      <c r="O239" s="160" t="n">
        <f aca="false">N239/J239</f>
        <v>1.34359634498913</v>
      </c>
      <c r="P239" s="161" t="n">
        <f aca="false">G239-K239</f>
        <v>14</v>
      </c>
      <c r="Q239" s="160" t="n">
        <f aca="false">P239/K239</f>
        <v>2.33333333333333</v>
      </c>
    </row>
    <row r="240" customFormat="false" ht="15" hidden="false" customHeight="true" outlineLevel="0" collapsed="false">
      <c r="A240" s="181" t="s">
        <v>163</v>
      </c>
      <c r="B240" s="152" t="n">
        <v>591</v>
      </c>
      <c r="C240" s="181" t="s">
        <v>164</v>
      </c>
      <c r="D240" s="211" t="n">
        <v>7.26</v>
      </c>
      <c r="E240" s="232" t="s">
        <v>156</v>
      </c>
      <c r="F240" s="216" t="n">
        <v>802.17</v>
      </c>
      <c r="G240" s="216" t="n">
        <v>21</v>
      </c>
      <c r="H240" s="216" t="n">
        <v>381.38</v>
      </c>
      <c r="I240" s="147" t="n">
        <f aca="false">H240/F240</f>
        <v>0.475435381527606</v>
      </c>
      <c r="J240" s="220" t="n">
        <v>308.2</v>
      </c>
      <c r="K240" s="220" t="n">
        <v>10</v>
      </c>
      <c r="L240" s="220" t="n">
        <v>123.4</v>
      </c>
      <c r="M240" s="167" t="n">
        <f aca="false">L240/J240</f>
        <v>0.400389357560026</v>
      </c>
      <c r="N240" s="161" t="n">
        <f aca="false">F240-J240</f>
        <v>493.97</v>
      </c>
      <c r="O240" s="160" t="n">
        <f aca="false">N240/J240</f>
        <v>1.60275794938352</v>
      </c>
      <c r="P240" s="161" t="n">
        <f aca="false">G240-K240</f>
        <v>11</v>
      </c>
      <c r="Q240" s="160" t="n">
        <f aca="false">P240/K240</f>
        <v>1.1</v>
      </c>
    </row>
    <row r="241" customFormat="false" ht="15" hidden="false" customHeight="true" outlineLevel="0" collapsed="false">
      <c r="A241" s="181" t="s">
        <v>163</v>
      </c>
      <c r="B241" s="152" t="n">
        <v>548</v>
      </c>
      <c r="C241" s="181" t="s">
        <v>166</v>
      </c>
      <c r="D241" s="152" t="n">
        <v>7.26</v>
      </c>
      <c r="E241" s="231" t="s">
        <v>165</v>
      </c>
      <c r="F241" s="216" t="n">
        <v>1234.45</v>
      </c>
      <c r="G241" s="216" t="n">
        <v>16</v>
      </c>
      <c r="H241" s="216" t="n">
        <v>352.264</v>
      </c>
      <c r="I241" s="147" t="n">
        <f aca="false">H241/F241</f>
        <v>0.285361091984285</v>
      </c>
      <c r="J241" s="220" t="n">
        <v>184.69</v>
      </c>
      <c r="K241" s="220" t="n">
        <v>6</v>
      </c>
      <c r="L241" s="220" t="n">
        <v>71.64</v>
      </c>
      <c r="M241" s="167" t="n">
        <f aca="false">L241/J241</f>
        <v>0.387893226487628</v>
      </c>
      <c r="N241" s="161" t="n">
        <f aca="false">F241-J241</f>
        <v>1049.76</v>
      </c>
      <c r="O241" s="160" t="n">
        <f aca="false">N241/J241</f>
        <v>5.68390275596946</v>
      </c>
      <c r="P241" s="161" t="n">
        <f aca="false">G241-K241</f>
        <v>10</v>
      </c>
      <c r="Q241" s="160" t="n">
        <f aca="false">P241/K241</f>
        <v>1.66666666666667</v>
      </c>
    </row>
    <row r="242" customFormat="false" ht="15" hidden="false" customHeight="true" outlineLevel="0" collapsed="false">
      <c r="A242" s="181" t="s">
        <v>163</v>
      </c>
      <c r="B242" s="152" t="n">
        <v>548</v>
      </c>
      <c r="C242" s="181" t="s">
        <v>166</v>
      </c>
      <c r="D242" s="211" t="n">
        <v>7.26</v>
      </c>
      <c r="E242" s="232" t="s">
        <v>156</v>
      </c>
      <c r="F242" s="216" t="n">
        <v>286.7</v>
      </c>
      <c r="G242" s="216" t="n">
        <v>6</v>
      </c>
      <c r="H242" s="216" t="n">
        <v>15.082</v>
      </c>
      <c r="I242" s="147" t="n">
        <f aca="false">H242/F242</f>
        <v>0.0526055109870945</v>
      </c>
      <c r="J242" s="220" t="n">
        <v>75.1</v>
      </c>
      <c r="K242" s="220" t="n">
        <v>3</v>
      </c>
      <c r="L242" s="220" t="n">
        <v>26.043</v>
      </c>
      <c r="M242" s="167" t="n">
        <f aca="false">L242/J242</f>
        <v>0.346777629826897</v>
      </c>
      <c r="N242" s="161" t="n">
        <f aca="false">F242-J242</f>
        <v>211.6</v>
      </c>
      <c r="O242" s="160" t="n">
        <f aca="false">N242/J242</f>
        <v>2.81757656458056</v>
      </c>
      <c r="P242" s="161" t="n">
        <f aca="false">G242-K242</f>
        <v>3</v>
      </c>
      <c r="Q242" s="160" t="n">
        <f aca="false">P242/K242</f>
        <v>1</v>
      </c>
    </row>
    <row r="243" customFormat="false" ht="15" hidden="false" customHeight="true" outlineLevel="0" collapsed="false">
      <c r="A243" s="181" t="s">
        <v>163</v>
      </c>
      <c r="B243" s="152" t="n">
        <v>732</v>
      </c>
      <c r="C243" s="181" t="s">
        <v>237</v>
      </c>
      <c r="D243" s="152" t="n">
        <v>7.26</v>
      </c>
      <c r="E243" s="231" t="s">
        <v>238</v>
      </c>
      <c r="F243" s="261" t="s">
        <v>262</v>
      </c>
      <c r="G243" s="216" t="n">
        <v>15</v>
      </c>
      <c r="H243" s="216" t="n">
        <v>144.4</v>
      </c>
      <c r="I243" s="147" t="n">
        <f aca="false">H243/F243</f>
        <v>0.549802010356381</v>
      </c>
      <c r="J243" s="262" t="s">
        <v>263</v>
      </c>
      <c r="K243" s="220" t="n">
        <v>8</v>
      </c>
      <c r="L243" s="220" t="n">
        <v>165</v>
      </c>
      <c r="M243" s="167" t="n">
        <f aca="false">L243/J243</f>
        <v>0.627949459582889</v>
      </c>
      <c r="N243" s="161" t="n">
        <f aca="false">F243-J243</f>
        <v>-0.120000000000005</v>
      </c>
      <c r="O243" s="160" t="n">
        <f aca="false">N243/J243</f>
        <v>-0.000456690516060301</v>
      </c>
      <c r="P243" s="161" t="n">
        <f aca="false">G243-K243</f>
        <v>7</v>
      </c>
      <c r="Q243" s="160" t="n">
        <f aca="false">P243/K243</f>
        <v>0.875</v>
      </c>
    </row>
    <row r="244" customFormat="false" ht="15" hidden="false" customHeight="true" outlineLevel="0" collapsed="false">
      <c r="A244" s="181" t="s">
        <v>163</v>
      </c>
      <c r="B244" s="152" t="n">
        <v>732</v>
      </c>
      <c r="C244" s="181" t="s">
        <v>237</v>
      </c>
      <c r="D244" s="211" t="n">
        <v>7.26</v>
      </c>
      <c r="E244" s="232" t="s">
        <v>203</v>
      </c>
      <c r="F244" s="216" t="n">
        <v>736.48</v>
      </c>
      <c r="G244" s="216" t="n">
        <v>11</v>
      </c>
      <c r="H244" s="216" t="n">
        <v>125.2</v>
      </c>
      <c r="I244" s="147" t="n">
        <f aca="false">H244/F244</f>
        <v>0.169997827503802</v>
      </c>
      <c r="J244" s="220" t="n">
        <v>142.76</v>
      </c>
      <c r="K244" s="220" t="n">
        <v>4</v>
      </c>
      <c r="L244" s="220" t="n">
        <v>29.9</v>
      </c>
      <c r="M244" s="167" t="n">
        <f aca="false">L244/J244</f>
        <v>0.209442420846175</v>
      </c>
      <c r="N244" s="161" t="n">
        <f aca="false">F244-J244</f>
        <v>593.72</v>
      </c>
      <c r="O244" s="160" t="n">
        <f aca="false">N244/J244</f>
        <v>4.15886803026058</v>
      </c>
      <c r="P244" s="161" t="n">
        <f aca="false">G244-K244</f>
        <v>7</v>
      </c>
      <c r="Q244" s="160" t="n">
        <f aca="false">P244/K244</f>
        <v>1.75</v>
      </c>
    </row>
    <row r="245" customFormat="false" ht="15" hidden="false" customHeight="true" outlineLevel="0" collapsed="false">
      <c r="A245" s="153" t="s">
        <v>135</v>
      </c>
      <c r="B245" s="152" t="n">
        <v>311</v>
      </c>
      <c r="C245" s="153" t="s">
        <v>204</v>
      </c>
      <c r="D245" s="152" t="n">
        <v>7.26</v>
      </c>
      <c r="E245" s="152" t="s">
        <v>148</v>
      </c>
      <c r="F245" s="233" t="n">
        <v>1935.25</v>
      </c>
      <c r="G245" s="234" t="n">
        <v>30</v>
      </c>
      <c r="H245" s="234" t="n">
        <v>538.4</v>
      </c>
      <c r="I245" s="147" t="n">
        <f aca="false">H245/F245</f>
        <v>0.278206950006459</v>
      </c>
      <c r="J245" s="168" t="n">
        <v>1954.55</v>
      </c>
      <c r="K245" s="168" t="n">
        <v>13</v>
      </c>
      <c r="L245" s="168" t="n">
        <v>195.4</v>
      </c>
      <c r="M245" s="167" t="n">
        <f aca="false">L245/J245</f>
        <v>0.0999718605305569</v>
      </c>
      <c r="N245" s="161" t="n">
        <f aca="false">F245-J245</f>
        <v>-19.3</v>
      </c>
      <c r="O245" s="160" t="n">
        <f aca="false">N245/J245</f>
        <v>-0.00987439564094035</v>
      </c>
      <c r="P245" s="161" t="n">
        <f aca="false">G245-K245</f>
        <v>17</v>
      </c>
      <c r="Q245" s="160" t="n">
        <f aca="false">P245/K245</f>
        <v>1.30769230769231</v>
      </c>
    </row>
    <row r="246" s="10" customFormat="true" ht="15" hidden="false" customHeight="true" outlineLevel="0" collapsed="false">
      <c r="A246" s="140" t="s">
        <v>40</v>
      </c>
      <c r="B246" s="152" t="n">
        <v>379</v>
      </c>
      <c r="C246" s="153" t="s">
        <v>258</v>
      </c>
      <c r="D246" s="211" t="n">
        <v>7.26</v>
      </c>
      <c r="E246" s="176" t="s">
        <v>162</v>
      </c>
      <c r="F246" s="163" t="n">
        <v>978.91</v>
      </c>
      <c r="G246" s="208" t="n">
        <v>25</v>
      </c>
      <c r="H246" s="164" t="n">
        <v>184.65</v>
      </c>
      <c r="I246" s="147" t="n">
        <f aca="false">H246/F246</f>
        <v>0.18862816806448</v>
      </c>
      <c r="J246" s="165" t="n">
        <v>344.45</v>
      </c>
      <c r="K246" s="165" t="n">
        <v>6</v>
      </c>
      <c r="L246" s="166" t="n">
        <v>90</v>
      </c>
      <c r="M246" s="167" t="n">
        <f aca="false">L246/J246</f>
        <v>0.261286108288576</v>
      </c>
      <c r="N246" s="161" t="n">
        <f aca="false">F246-J246</f>
        <v>634.46</v>
      </c>
      <c r="O246" s="160" t="n">
        <f aca="false">N246/J246</f>
        <v>1.84195093627522</v>
      </c>
      <c r="P246" s="161" t="n">
        <f aca="false">G246-K246</f>
        <v>19</v>
      </c>
      <c r="Q246" s="160" t="n">
        <f aca="false">P246/K246</f>
        <v>3.16666666666667</v>
      </c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  <c r="BR246" s="134"/>
      <c r="BS246" s="134"/>
      <c r="BT246" s="134"/>
      <c r="BU246" s="134"/>
      <c r="BV246" s="134"/>
      <c r="BW246" s="134"/>
      <c r="BX246" s="134"/>
      <c r="BY246" s="134"/>
      <c r="BZ246" s="134"/>
      <c r="CA246" s="134"/>
      <c r="CB246" s="134"/>
      <c r="CC246" s="134"/>
      <c r="CD246" s="134"/>
      <c r="CE246" s="134"/>
      <c r="CF246" s="134"/>
      <c r="CG246" s="134"/>
      <c r="CH246" s="134"/>
      <c r="CI246" s="134"/>
      <c r="CJ246" s="134"/>
      <c r="CK246" s="134"/>
      <c r="CL246" s="134"/>
      <c r="CM246" s="134"/>
      <c r="CN246" s="134"/>
      <c r="CO246" s="134"/>
      <c r="CP246" s="134"/>
      <c r="CQ246" s="134"/>
      <c r="CR246" s="134"/>
      <c r="CS246" s="134"/>
      <c r="CT246" s="134"/>
      <c r="CU246" s="134"/>
      <c r="CV246" s="134"/>
      <c r="CW246" s="134"/>
      <c r="CX246" s="134"/>
      <c r="CY246" s="134"/>
      <c r="CZ246" s="134"/>
      <c r="DA246" s="134"/>
      <c r="DB246" s="134"/>
      <c r="DC246" s="134"/>
      <c r="DD246" s="134"/>
      <c r="DE246" s="134"/>
      <c r="DF246" s="134"/>
      <c r="DG246" s="134"/>
      <c r="DH246" s="134"/>
      <c r="DI246" s="134"/>
      <c r="DJ246" s="134"/>
      <c r="DK246" s="134"/>
      <c r="DL246" s="134"/>
      <c r="DM246" s="134"/>
      <c r="DN246" s="134"/>
      <c r="DO246" s="134"/>
      <c r="DP246" s="134"/>
      <c r="DQ246" s="134"/>
      <c r="DR246" s="134"/>
      <c r="DS246" s="134"/>
      <c r="DT246" s="134"/>
      <c r="DU246" s="134"/>
      <c r="DV246" s="134"/>
      <c r="DW246" s="134"/>
      <c r="DX246" s="134"/>
      <c r="DY246" s="134"/>
      <c r="DZ246" s="134"/>
      <c r="EA246" s="134"/>
      <c r="EB246" s="134"/>
      <c r="EC246" s="134"/>
      <c r="ED246" s="134"/>
      <c r="EE246" s="134"/>
      <c r="EF246" s="134"/>
      <c r="EG246" s="134"/>
      <c r="EH246" s="134"/>
      <c r="EI246" s="134"/>
      <c r="EJ246" s="134"/>
      <c r="EK246" s="134"/>
      <c r="EL246" s="134"/>
      <c r="EM246" s="134"/>
      <c r="EN246" s="134"/>
      <c r="EO246" s="134"/>
      <c r="EP246" s="134"/>
      <c r="EQ246" s="134"/>
      <c r="ER246" s="134"/>
      <c r="ES246" s="134"/>
      <c r="ET246" s="134"/>
      <c r="EU246" s="134"/>
      <c r="EV246" s="134"/>
      <c r="EW246" s="134"/>
      <c r="EX246" s="134"/>
      <c r="EY246" s="134"/>
      <c r="EZ246" s="134"/>
      <c r="FA246" s="134"/>
      <c r="FB246" s="134"/>
      <c r="FC246" s="134"/>
      <c r="FD246" s="134"/>
      <c r="FE246" s="134"/>
      <c r="FF246" s="134"/>
      <c r="FG246" s="134"/>
      <c r="FH246" s="134"/>
      <c r="FI246" s="134"/>
      <c r="FJ246" s="134"/>
      <c r="FK246" s="134"/>
      <c r="FL246" s="134"/>
      <c r="FM246" s="134"/>
      <c r="FN246" s="134"/>
      <c r="FO246" s="134"/>
      <c r="FP246" s="134"/>
      <c r="FQ246" s="134"/>
      <c r="FR246" s="134"/>
      <c r="FS246" s="134"/>
      <c r="FT246" s="134"/>
      <c r="FU246" s="134"/>
      <c r="FV246" s="134"/>
      <c r="FW246" s="134"/>
      <c r="FX246" s="134"/>
      <c r="FY246" s="134"/>
      <c r="FZ246" s="134"/>
      <c r="GA246" s="134"/>
      <c r="GB246" s="134"/>
      <c r="GC246" s="134"/>
      <c r="GD246" s="134"/>
      <c r="GE246" s="134"/>
      <c r="GF246" s="134"/>
      <c r="GG246" s="134"/>
      <c r="GH246" s="134"/>
      <c r="GI246" s="134"/>
      <c r="GJ246" s="134"/>
      <c r="GK246" s="134"/>
      <c r="GL246" s="134"/>
      <c r="GM246" s="134"/>
      <c r="GN246" s="134"/>
      <c r="GO246" s="134"/>
      <c r="GP246" s="134"/>
      <c r="GQ246" s="134"/>
      <c r="GR246" s="134"/>
      <c r="GS246" s="134"/>
      <c r="GT246" s="134"/>
      <c r="GU246" s="134"/>
      <c r="GV246" s="134"/>
      <c r="GW246" s="134"/>
      <c r="GX246" s="134"/>
      <c r="GY246" s="134"/>
      <c r="GZ246" s="134"/>
      <c r="HA246" s="134"/>
      <c r="HB246" s="134"/>
      <c r="HC246" s="134"/>
      <c r="HD246" s="134"/>
      <c r="HE246" s="134"/>
      <c r="HF246" s="134"/>
      <c r="HG246" s="134"/>
      <c r="HH246" s="134"/>
      <c r="HI246" s="134"/>
      <c r="HJ246" s="134"/>
      <c r="HK246" s="134"/>
      <c r="HL246" s="134"/>
      <c r="HM246" s="134"/>
      <c r="HN246" s="134"/>
      <c r="HO246" s="134"/>
      <c r="HP246" s="134"/>
      <c r="HQ246" s="134"/>
      <c r="HR246" s="134"/>
      <c r="HS246" s="134"/>
      <c r="HT246" s="134"/>
      <c r="HU246" s="134"/>
      <c r="HV246" s="134"/>
      <c r="HW246" s="134"/>
      <c r="HX246" s="134"/>
      <c r="HY246" s="134"/>
      <c r="HZ246" s="134"/>
      <c r="IA246" s="134"/>
      <c r="IB246" s="134"/>
      <c r="IC246" s="134"/>
      <c r="ID246" s="134"/>
      <c r="IE246" s="134"/>
      <c r="IF246" s="134"/>
      <c r="IG246" s="134"/>
      <c r="IH246" s="134"/>
      <c r="II246" s="134"/>
      <c r="IJ246" s="134"/>
      <c r="IK246" s="134"/>
      <c r="IL246" s="134"/>
      <c r="IM246" s="134"/>
      <c r="IN246" s="134"/>
      <c r="IO246" s="134"/>
      <c r="IP246" s="134"/>
      <c r="IQ246" s="134"/>
      <c r="IR246" s="134"/>
      <c r="IS246" s="134"/>
      <c r="IT246" s="134"/>
      <c r="IU246" s="134"/>
      <c r="IV246" s="134"/>
    </row>
    <row r="247" s="10" customFormat="true" ht="15" hidden="false" customHeight="true" outlineLevel="0" collapsed="false">
      <c r="A247" s="140" t="s">
        <v>40</v>
      </c>
      <c r="B247" s="152" t="n">
        <v>379</v>
      </c>
      <c r="C247" s="153" t="s">
        <v>258</v>
      </c>
      <c r="D247" s="211" t="n">
        <v>7.26</v>
      </c>
      <c r="E247" s="176" t="s">
        <v>203</v>
      </c>
      <c r="F247" s="163" t="n">
        <v>242.3</v>
      </c>
      <c r="G247" s="208" t="n">
        <v>9</v>
      </c>
      <c r="H247" s="163" t="n">
        <v>65</v>
      </c>
      <c r="I247" s="147" t="n">
        <f aca="false">H247/F247</f>
        <v>0.268262484523318</v>
      </c>
      <c r="J247" s="165" t="n">
        <v>217.3</v>
      </c>
      <c r="K247" s="165" t="n">
        <v>8</v>
      </c>
      <c r="L247" s="165" t="n">
        <v>58</v>
      </c>
      <c r="M247" s="167" t="n">
        <f aca="false">L247/J247</f>
        <v>0.266912103083295</v>
      </c>
      <c r="N247" s="161" t="n">
        <f aca="false">F247-J247</f>
        <v>25</v>
      </c>
      <c r="O247" s="160" t="n">
        <f aca="false">N247/J247</f>
        <v>0.115048320294524</v>
      </c>
      <c r="P247" s="161" t="n">
        <f aca="false">G247-K247</f>
        <v>1</v>
      </c>
      <c r="Q247" s="160" t="n">
        <f aca="false">P247/K247</f>
        <v>0.125</v>
      </c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  <c r="BR247" s="134"/>
      <c r="BS247" s="134"/>
      <c r="BT247" s="134"/>
      <c r="BU247" s="134"/>
      <c r="BV247" s="134"/>
      <c r="BW247" s="134"/>
      <c r="BX247" s="134"/>
      <c r="BY247" s="134"/>
      <c r="BZ247" s="134"/>
      <c r="CA247" s="134"/>
      <c r="CB247" s="134"/>
      <c r="CC247" s="134"/>
      <c r="CD247" s="134"/>
      <c r="CE247" s="134"/>
      <c r="CF247" s="134"/>
      <c r="CG247" s="134"/>
      <c r="CH247" s="134"/>
      <c r="CI247" s="134"/>
      <c r="CJ247" s="134"/>
      <c r="CK247" s="134"/>
      <c r="CL247" s="134"/>
      <c r="CM247" s="134"/>
      <c r="CN247" s="134"/>
      <c r="CO247" s="134"/>
      <c r="CP247" s="134"/>
      <c r="CQ247" s="134"/>
      <c r="CR247" s="134"/>
      <c r="CS247" s="134"/>
      <c r="CT247" s="134"/>
      <c r="CU247" s="134"/>
      <c r="CV247" s="134"/>
      <c r="CW247" s="134"/>
      <c r="CX247" s="134"/>
      <c r="CY247" s="134"/>
      <c r="CZ247" s="134"/>
      <c r="DA247" s="134"/>
      <c r="DB247" s="134"/>
      <c r="DC247" s="134"/>
      <c r="DD247" s="134"/>
      <c r="DE247" s="134"/>
      <c r="DF247" s="134"/>
      <c r="DG247" s="134"/>
      <c r="DH247" s="134"/>
      <c r="DI247" s="134"/>
      <c r="DJ247" s="134"/>
      <c r="DK247" s="134"/>
      <c r="DL247" s="134"/>
      <c r="DM247" s="134"/>
      <c r="DN247" s="134"/>
      <c r="DO247" s="134"/>
      <c r="DP247" s="134"/>
      <c r="DQ247" s="134"/>
      <c r="DR247" s="134"/>
      <c r="DS247" s="134"/>
      <c r="DT247" s="134"/>
      <c r="DU247" s="134"/>
      <c r="DV247" s="134"/>
      <c r="DW247" s="134"/>
      <c r="DX247" s="134"/>
      <c r="DY247" s="134"/>
      <c r="DZ247" s="134"/>
      <c r="EA247" s="134"/>
      <c r="EB247" s="134"/>
      <c r="EC247" s="134"/>
      <c r="ED247" s="134"/>
      <c r="EE247" s="134"/>
      <c r="EF247" s="134"/>
      <c r="EG247" s="134"/>
      <c r="EH247" s="134"/>
      <c r="EI247" s="134"/>
      <c r="EJ247" s="134"/>
      <c r="EK247" s="134"/>
      <c r="EL247" s="134"/>
      <c r="EM247" s="134"/>
      <c r="EN247" s="134"/>
      <c r="EO247" s="134"/>
      <c r="EP247" s="134"/>
      <c r="EQ247" s="134"/>
      <c r="ER247" s="134"/>
      <c r="ES247" s="134"/>
      <c r="ET247" s="134"/>
      <c r="EU247" s="134"/>
      <c r="EV247" s="134"/>
      <c r="EW247" s="134"/>
      <c r="EX247" s="134"/>
      <c r="EY247" s="134"/>
      <c r="EZ247" s="134"/>
      <c r="FA247" s="134"/>
      <c r="FB247" s="134"/>
      <c r="FC247" s="134"/>
      <c r="FD247" s="134"/>
      <c r="FE247" s="134"/>
      <c r="FF247" s="134"/>
      <c r="FG247" s="134"/>
      <c r="FH247" s="134"/>
      <c r="FI247" s="134"/>
      <c r="FJ247" s="134"/>
      <c r="FK247" s="134"/>
      <c r="FL247" s="134"/>
      <c r="FM247" s="134"/>
      <c r="FN247" s="134"/>
      <c r="FO247" s="134"/>
      <c r="FP247" s="134"/>
      <c r="FQ247" s="134"/>
      <c r="FR247" s="134"/>
      <c r="FS247" s="134"/>
      <c r="FT247" s="134"/>
      <c r="FU247" s="134"/>
      <c r="FV247" s="134"/>
      <c r="FW247" s="134"/>
      <c r="FX247" s="134"/>
      <c r="FY247" s="134"/>
      <c r="FZ247" s="134"/>
      <c r="GA247" s="134"/>
      <c r="GB247" s="134"/>
      <c r="GC247" s="134"/>
      <c r="GD247" s="134"/>
      <c r="GE247" s="134"/>
      <c r="GF247" s="134"/>
      <c r="GG247" s="134"/>
      <c r="GH247" s="134"/>
      <c r="GI247" s="134"/>
      <c r="GJ247" s="134"/>
      <c r="GK247" s="134"/>
      <c r="GL247" s="134"/>
      <c r="GM247" s="134"/>
      <c r="GN247" s="134"/>
      <c r="GO247" s="134"/>
      <c r="GP247" s="134"/>
      <c r="GQ247" s="134"/>
      <c r="GR247" s="134"/>
      <c r="GS247" s="134"/>
      <c r="GT247" s="134"/>
      <c r="GU247" s="134"/>
      <c r="GV247" s="134"/>
      <c r="GW247" s="134"/>
      <c r="GX247" s="134"/>
      <c r="GY247" s="134"/>
      <c r="GZ247" s="134"/>
      <c r="HA247" s="134"/>
      <c r="HB247" s="134"/>
      <c r="HC247" s="134"/>
      <c r="HD247" s="134"/>
      <c r="HE247" s="134"/>
      <c r="HF247" s="134"/>
      <c r="HG247" s="134"/>
      <c r="HH247" s="134"/>
      <c r="HI247" s="134"/>
      <c r="HJ247" s="134"/>
      <c r="HK247" s="134"/>
      <c r="HL247" s="134"/>
      <c r="HM247" s="134"/>
      <c r="HN247" s="134"/>
      <c r="HO247" s="134"/>
      <c r="HP247" s="134"/>
      <c r="HQ247" s="134"/>
      <c r="HR247" s="134"/>
      <c r="HS247" s="134"/>
      <c r="HT247" s="134"/>
      <c r="HU247" s="134"/>
      <c r="HV247" s="134"/>
      <c r="HW247" s="134"/>
      <c r="HX247" s="134"/>
      <c r="HY247" s="134"/>
      <c r="HZ247" s="134"/>
      <c r="IA247" s="134"/>
      <c r="IB247" s="134"/>
      <c r="IC247" s="134"/>
      <c r="ID247" s="134"/>
      <c r="IE247" s="134"/>
      <c r="IF247" s="134"/>
      <c r="IG247" s="134"/>
      <c r="IH247" s="134"/>
      <c r="II247" s="134"/>
      <c r="IJ247" s="134"/>
      <c r="IK247" s="134"/>
      <c r="IL247" s="134"/>
      <c r="IM247" s="134"/>
      <c r="IN247" s="134"/>
      <c r="IO247" s="134"/>
      <c r="IP247" s="134"/>
      <c r="IQ247" s="134"/>
      <c r="IR247" s="134"/>
      <c r="IS247" s="134"/>
      <c r="IT247" s="134"/>
      <c r="IU247" s="134"/>
      <c r="IV247" s="134"/>
    </row>
    <row r="248" s="265" customFormat="true" ht="15" hidden="false" customHeight="true" outlineLevel="0" collapsed="false">
      <c r="A248" s="140" t="s">
        <v>28</v>
      </c>
      <c r="B248" s="152" t="n">
        <v>596</v>
      </c>
      <c r="C248" s="153" t="s">
        <v>210</v>
      </c>
      <c r="D248" s="152" t="n">
        <v>7.26</v>
      </c>
      <c r="E248" s="162" t="s">
        <v>138</v>
      </c>
      <c r="F248" s="163" t="n">
        <v>1478.68</v>
      </c>
      <c r="G248" s="163" t="n">
        <v>24</v>
      </c>
      <c r="H248" s="163" t="n">
        <v>428.8</v>
      </c>
      <c r="I248" s="147" t="n">
        <f aca="false">H248/F248</f>
        <v>0.289988368003895</v>
      </c>
      <c r="J248" s="165" t="n">
        <v>6.8</v>
      </c>
      <c r="K248" s="165" t="n">
        <v>1</v>
      </c>
      <c r="L248" s="165" t="n">
        <v>2.2</v>
      </c>
      <c r="M248" s="167" t="n">
        <f aca="false">L248/J248</f>
        <v>0.323529411764706</v>
      </c>
      <c r="N248" s="161" t="n">
        <f aca="false">F248-J248</f>
        <v>1471.88</v>
      </c>
      <c r="O248" s="160" t="n">
        <f aca="false">N248/J248</f>
        <v>216.452941176471</v>
      </c>
      <c r="P248" s="161" t="n">
        <f aca="false">G248-K248</f>
        <v>23</v>
      </c>
      <c r="Q248" s="160" t="n">
        <f aca="false">P248/K248</f>
        <v>23</v>
      </c>
      <c r="R248" s="263"/>
      <c r="S248" s="263"/>
      <c r="T248" s="263"/>
      <c r="U248" s="263"/>
      <c r="V248" s="263"/>
      <c r="W248" s="263"/>
      <c r="X248" s="263"/>
      <c r="Y248" s="263"/>
      <c r="Z248" s="263"/>
      <c r="AA248" s="263"/>
      <c r="AB248" s="263"/>
      <c r="AC248" s="263"/>
      <c r="AD248" s="263"/>
      <c r="AE248" s="263"/>
      <c r="AF248" s="263"/>
      <c r="AG248" s="263"/>
      <c r="AH248" s="263"/>
      <c r="AI248" s="263"/>
      <c r="AJ248" s="263"/>
      <c r="AK248" s="263"/>
      <c r="AL248" s="263"/>
      <c r="AM248" s="263"/>
      <c r="AN248" s="263"/>
      <c r="AO248" s="263"/>
      <c r="AP248" s="263"/>
      <c r="AQ248" s="263"/>
      <c r="AR248" s="263"/>
      <c r="AS248" s="263"/>
      <c r="AT248" s="263"/>
      <c r="AU248" s="263"/>
      <c r="AV248" s="263"/>
      <c r="AW248" s="263"/>
      <c r="AX248" s="263"/>
      <c r="AY248" s="263"/>
      <c r="AZ248" s="263"/>
      <c r="BA248" s="263"/>
      <c r="BB248" s="263"/>
      <c r="BC248" s="263"/>
      <c r="BD248" s="263"/>
      <c r="BE248" s="263"/>
      <c r="BF248" s="263"/>
      <c r="BG248" s="263"/>
      <c r="BH248" s="263"/>
      <c r="BI248" s="263"/>
      <c r="BJ248" s="263"/>
      <c r="BK248" s="263"/>
      <c r="BL248" s="263"/>
      <c r="BM248" s="263"/>
      <c r="BN248" s="263"/>
      <c r="BO248" s="263"/>
      <c r="BP248" s="263"/>
      <c r="BQ248" s="263"/>
      <c r="BR248" s="263"/>
      <c r="BS248" s="263"/>
      <c r="BT248" s="263"/>
      <c r="BU248" s="263"/>
      <c r="BV248" s="263"/>
      <c r="BW248" s="263"/>
      <c r="BX248" s="263"/>
      <c r="BY248" s="263"/>
      <c r="BZ248" s="263"/>
      <c r="CA248" s="263"/>
      <c r="CB248" s="263"/>
      <c r="CC248" s="263"/>
      <c r="CD248" s="263"/>
      <c r="CE248" s="263"/>
      <c r="CF248" s="263"/>
      <c r="CG248" s="263"/>
      <c r="CH248" s="263"/>
      <c r="CI248" s="263"/>
      <c r="CJ248" s="263"/>
      <c r="CK248" s="263"/>
      <c r="CL248" s="263"/>
      <c r="CM248" s="263"/>
      <c r="CN248" s="263"/>
      <c r="CO248" s="263"/>
      <c r="CP248" s="263"/>
      <c r="CQ248" s="263"/>
      <c r="CR248" s="263"/>
      <c r="CS248" s="263"/>
      <c r="CT248" s="263"/>
      <c r="CU248" s="263"/>
      <c r="CV248" s="263"/>
      <c r="CW248" s="263"/>
      <c r="CX248" s="263"/>
      <c r="CY248" s="263"/>
      <c r="CZ248" s="263"/>
      <c r="DA248" s="263"/>
      <c r="DB248" s="263"/>
      <c r="DC248" s="263"/>
      <c r="DD248" s="263"/>
      <c r="DE248" s="263"/>
      <c r="DF248" s="263"/>
      <c r="DG248" s="263"/>
      <c r="DH248" s="263"/>
      <c r="DI248" s="263"/>
      <c r="DJ248" s="263"/>
      <c r="DK248" s="263"/>
      <c r="DL248" s="263"/>
      <c r="DM248" s="263"/>
      <c r="DN248" s="263"/>
      <c r="DO248" s="263"/>
      <c r="DP248" s="263"/>
      <c r="DQ248" s="263"/>
      <c r="DR248" s="263"/>
      <c r="DS248" s="263"/>
      <c r="DT248" s="263"/>
      <c r="DU248" s="263"/>
      <c r="DV248" s="263"/>
      <c r="DW248" s="263"/>
      <c r="DX248" s="263"/>
      <c r="DY248" s="263"/>
      <c r="DZ248" s="263"/>
      <c r="EA248" s="263"/>
      <c r="EB248" s="263"/>
      <c r="EC248" s="263"/>
      <c r="ED248" s="263"/>
      <c r="EE248" s="263"/>
      <c r="EF248" s="263"/>
      <c r="EG248" s="263"/>
      <c r="EH248" s="263"/>
      <c r="EI248" s="263"/>
      <c r="EJ248" s="263"/>
      <c r="EK248" s="263"/>
      <c r="EL248" s="263"/>
      <c r="EM248" s="263"/>
      <c r="EN248" s="263"/>
      <c r="EO248" s="263"/>
      <c r="EP248" s="263"/>
      <c r="EQ248" s="263"/>
      <c r="ER248" s="263"/>
      <c r="ES248" s="263"/>
      <c r="ET248" s="263"/>
      <c r="EU248" s="263"/>
      <c r="EV248" s="263"/>
      <c r="EW248" s="263"/>
      <c r="EX248" s="263"/>
      <c r="EY248" s="263"/>
      <c r="EZ248" s="263"/>
      <c r="FA248" s="263"/>
      <c r="FB248" s="263"/>
      <c r="FC248" s="263"/>
      <c r="FD248" s="263"/>
      <c r="FE248" s="263"/>
      <c r="FF248" s="263"/>
      <c r="FG248" s="263"/>
      <c r="FH248" s="263"/>
      <c r="FI248" s="263"/>
      <c r="FJ248" s="263"/>
      <c r="FK248" s="263"/>
      <c r="FL248" s="263"/>
      <c r="FM248" s="263"/>
      <c r="FN248" s="263"/>
      <c r="FO248" s="263"/>
      <c r="FP248" s="263"/>
      <c r="FQ248" s="263"/>
      <c r="FR248" s="263"/>
      <c r="FS248" s="263"/>
      <c r="FT248" s="263"/>
      <c r="FU248" s="263"/>
      <c r="FV248" s="263"/>
      <c r="FW248" s="263"/>
      <c r="FX248" s="263"/>
      <c r="FY248" s="263"/>
      <c r="FZ248" s="263"/>
      <c r="GA248" s="263"/>
      <c r="GB248" s="263"/>
      <c r="GC248" s="263"/>
      <c r="GD248" s="263"/>
      <c r="GE248" s="263"/>
      <c r="GF248" s="263"/>
      <c r="GG248" s="263"/>
      <c r="GH248" s="263"/>
      <c r="GI248" s="263"/>
      <c r="GJ248" s="263"/>
      <c r="GK248" s="263"/>
      <c r="GL248" s="263"/>
      <c r="GM248" s="263"/>
      <c r="GN248" s="263"/>
      <c r="GO248" s="263"/>
      <c r="GP248" s="263"/>
      <c r="GQ248" s="263"/>
      <c r="GR248" s="263"/>
      <c r="GS248" s="263"/>
      <c r="GT248" s="263"/>
      <c r="GU248" s="263"/>
      <c r="GV248" s="263"/>
      <c r="GW248" s="263"/>
      <c r="GX248" s="263"/>
      <c r="GY248" s="263"/>
      <c r="GZ248" s="263"/>
      <c r="HA248" s="263"/>
      <c r="HB248" s="263"/>
      <c r="HC248" s="263"/>
      <c r="HD248" s="263"/>
      <c r="HE248" s="263"/>
      <c r="HF248" s="263"/>
      <c r="HG248" s="263"/>
      <c r="HH248" s="263"/>
      <c r="HI248" s="263"/>
      <c r="HJ248" s="263"/>
      <c r="HK248" s="263"/>
      <c r="HL248" s="263"/>
      <c r="HM248" s="263"/>
      <c r="HN248" s="263"/>
      <c r="HO248" s="263"/>
      <c r="HP248" s="263"/>
      <c r="HQ248" s="263"/>
      <c r="HR248" s="263"/>
      <c r="HS248" s="263"/>
      <c r="HT248" s="263"/>
      <c r="HU248" s="263"/>
      <c r="HV248" s="263"/>
      <c r="HW248" s="263"/>
      <c r="HX248" s="263"/>
      <c r="HY248" s="263"/>
      <c r="HZ248" s="263"/>
      <c r="IA248" s="263"/>
      <c r="IB248" s="263"/>
      <c r="IC248" s="263"/>
      <c r="ID248" s="263"/>
      <c r="IE248" s="263"/>
      <c r="IF248" s="263"/>
      <c r="IG248" s="263"/>
      <c r="IH248" s="263"/>
      <c r="II248" s="263"/>
      <c r="IJ248" s="263"/>
      <c r="IK248" s="263"/>
      <c r="IL248" s="263"/>
      <c r="IM248" s="263"/>
      <c r="IN248" s="263"/>
      <c r="IO248" s="263"/>
      <c r="IP248" s="263"/>
      <c r="IQ248" s="263"/>
      <c r="IR248" s="263"/>
      <c r="IS248" s="263"/>
      <c r="IT248" s="263"/>
      <c r="IU248" s="263"/>
      <c r="IV248" s="264"/>
    </row>
    <row r="249" s="57" customFormat="true" ht="15" hidden="false" customHeight="true" outlineLevel="0" collapsed="false">
      <c r="A249" s="140" t="s">
        <v>28</v>
      </c>
      <c r="B249" s="152" t="n">
        <v>545</v>
      </c>
      <c r="C249" s="153" t="s">
        <v>55</v>
      </c>
      <c r="D249" s="211" t="n">
        <v>7.26</v>
      </c>
      <c r="E249" s="162" t="s">
        <v>195</v>
      </c>
      <c r="F249" s="216" t="n">
        <v>1376.49</v>
      </c>
      <c r="G249" s="216" t="n">
        <v>26</v>
      </c>
      <c r="H249" s="216" t="n">
        <v>405.73</v>
      </c>
      <c r="I249" s="147" t="n">
        <f aca="false">H249/F249</f>
        <v>0.294756954282269</v>
      </c>
      <c r="J249" s="220" t="n">
        <v>1383.35</v>
      </c>
      <c r="K249" s="220" t="n">
        <v>21</v>
      </c>
      <c r="L249" s="220" t="n">
        <v>355.95</v>
      </c>
      <c r="M249" s="167" t="n">
        <f aca="false">L249/J249</f>
        <v>0.257310152889724</v>
      </c>
      <c r="N249" s="161" t="n">
        <f aca="false">F249-J249</f>
        <v>-6.8599999999999</v>
      </c>
      <c r="O249" s="160" t="n">
        <f aca="false">N249/J249</f>
        <v>-0.00495897639787465</v>
      </c>
      <c r="P249" s="161" t="n">
        <f aca="false">G249-K249</f>
        <v>5</v>
      </c>
      <c r="Q249" s="160" t="n">
        <f aca="false">P249/K249</f>
        <v>0.238095238095238</v>
      </c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35"/>
      <c r="AD249" s="135"/>
      <c r="AE249" s="135"/>
      <c r="AF249" s="135"/>
      <c r="AG249" s="135"/>
      <c r="AH249" s="135"/>
      <c r="AI249" s="135"/>
      <c r="AJ249" s="135"/>
      <c r="AK249" s="135"/>
      <c r="AL249" s="135"/>
      <c r="AM249" s="135"/>
      <c r="AN249" s="135"/>
      <c r="AO249" s="135"/>
      <c r="AP249" s="135"/>
      <c r="AQ249" s="135"/>
      <c r="AR249" s="135"/>
      <c r="AS249" s="135"/>
      <c r="AT249" s="135"/>
      <c r="AU249" s="135"/>
      <c r="AV249" s="135"/>
      <c r="AW249" s="135"/>
      <c r="AX249" s="135"/>
      <c r="AY249" s="135"/>
      <c r="AZ249" s="135"/>
      <c r="BA249" s="135"/>
      <c r="BB249" s="135"/>
      <c r="BC249" s="135"/>
      <c r="BD249" s="135"/>
      <c r="BE249" s="135"/>
      <c r="BF249" s="135"/>
      <c r="BG249" s="135"/>
      <c r="BH249" s="135"/>
      <c r="BI249" s="135"/>
      <c r="BJ249" s="135"/>
      <c r="BK249" s="135"/>
      <c r="BL249" s="135"/>
      <c r="BM249" s="135"/>
      <c r="BN249" s="135"/>
      <c r="BO249" s="135"/>
      <c r="BP249" s="135"/>
      <c r="BQ249" s="135"/>
      <c r="BR249" s="135"/>
      <c r="BS249" s="135"/>
      <c r="BT249" s="135"/>
      <c r="BU249" s="135"/>
      <c r="BV249" s="135"/>
      <c r="BW249" s="135"/>
      <c r="BX249" s="135"/>
      <c r="BY249" s="135"/>
      <c r="BZ249" s="135"/>
      <c r="CA249" s="135"/>
      <c r="CB249" s="135"/>
      <c r="CC249" s="135"/>
      <c r="CD249" s="135"/>
      <c r="CE249" s="135"/>
      <c r="CF249" s="135"/>
      <c r="CG249" s="135"/>
      <c r="CH249" s="135"/>
      <c r="CI249" s="135"/>
      <c r="CJ249" s="135"/>
      <c r="CK249" s="135"/>
      <c r="CL249" s="135"/>
      <c r="CM249" s="135"/>
      <c r="CN249" s="135"/>
      <c r="CO249" s="135"/>
      <c r="CP249" s="135"/>
      <c r="CQ249" s="135"/>
      <c r="CR249" s="135"/>
      <c r="CS249" s="135"/>
      <c r="CT249" s="135"/>
      <c r="CU249" s="135"/>
      <c r="CV249" s="135"/>
      <c r="CW249" s="135"/>
      <c r="CX249" s="135"/>
      <c r="CY249" s="135"/>
      <c r="CZ249" s="135"/>
      <c r="DA249" s="135"/>
      <c r="DB249" s="135"/>
      <c r="DC249" s="135"/>
      <c r="DD249" s="135"/>
      <c r="DE249" s="135"/>
      <c r="DF249" s="135"/>
      <c r="DG249" s="135"/>
      <c r="DH249" s="135"/>
      <c r="DI249" s="135"/>
      <c r="DJ249" s="135"/>
      <c r="DK249" s="135"/>
      <c r="DL249" s="135"/>
      <c r="DM249" s="135"/>
      <c r="DN249" s="135"/>
      <c r="DO249" s="135"/>
      <c r="DP249" s="135"/>
      <c r="DQ249" s="135"/>
      <c r="DR249" s="135"/>
      <c r="DS249" s="135"/>
      <c r="DT249" s="135"/>
      <c r="DU249" s="135"/>
      <c r="DV249" s="135"/>
      <c r="DW249" s="135"/>
      <c r="DX249" s="135"/>
      <c r="DY249" s="135"/>
      <c r="DZ249" s="135"/>
      <c r="EA249" s="135"/>
      <c r="EB249" s="135"/>
      <c r="EC249" s="135"/>
      <c r="ED249" s="135"/>
      <c r="EE249" s="135"/>
      <c r="EF249" s="135"/>
      <c r="EG249" s="135"/>
      <c r="EH249" s="135"/>
      <c r="EI249" s="135"/>
      <c r="EJ249" s="135"/>
      <c r="EK249" s="135"/>
      <c r="EL249" s="135"/>
      <c r="EM249" s="135"/>
      <c r="EN249" s="135"/>
      <c r="EO249" s="135"/>
      <c r="EP249" s="135"/>
      <c r="EQ249" s="135"/>
      <c r="ER249" s="135"/>
      <c r="ES249" s="135"/>
      <c r="ET249" s="135"/>
      <c r="EU249" s="135"/>
      <c r="EV249" s="135"/>
      <c r="EW249" s="135"/>
      <c r="EX249" s="135"/>
      <c r="EY249" s="135"/>
      <c r="EZ249" s="135"/>
      <c r="FA249" s="135"/>
      <c r="FB249" s="135"/>
      <c r="FC249" s="135"/>
      <c r="FD249" s="135"/>
      <c r="FE249" s="135"/>
      <c r="FF249" s="135"/>
      <c r="FG249" s="135"/>
      <c r="FH249" s="135"/>
      <c r="FI249" s="135"/>
      <c r="FJ249" s="135"/>
      <c r="FK249" s="135"/>
      <c r="FL249" s="135"/>
      <c r="FM249" s="135"/>
      <c r="FN249" s="135"/>
      <c r="FO249" s="135"/>
      <c r="FP249" s="135"/>
      <c r="FQ249" s="135"/>
      <c r="FR249" s="135"/>
      <c r="FS249" s="135"/>
      <c r="FT249" s="135"/>
      <c r="FU249" s="135"/>
      <c r="FV249" s="135"/>
      <c r="FW249" s="135"/>
      <c r="FX249" s="135"/>
      <c r="FY249" s="135"/>
      <c r="FZ249" s="135"/>
      <c r="GA249" s="135"/>
      <c r="GB249" s="135"/>
      <c r="GC249" s="135"/>
      <c r="GD249" s="135"/>
      <c r="GE249" s="135"/>
      <c r="GF249" s="135"/>
      <c r="GG249" s="135"/>
      <c r="GH249" s="135"/>
      <c r="GI249" s="135"/>
      <c r="GJ249" s="135"/>
      <c r="GK249" s="135"/>
      <c r="GL249" s="135"/>
      <c r="GM249" s="135"/>
      <c r="GN249" s="135"/>
      <c r="GO249" s="135"/>
      <c r="GP249" s="135"/>
      <c r="GQ249" s="135"/>
      <c r="GR249" s="135"/>
      <c r="GS249" s="135"/>
      <c r="GT249" s="135"/>
      <c r="GU249" s="135"/>
      <c r="GV249" s="135"/>
      <c r="GW249" s="135"/>
      <c r="GX249" s="135"/>
      <c r="GY249" s="135"/>
      <c r="GZ249" s="135"/>
      <c r="HA249" s="135"/>
      <c r="HB249" s="135"/>
      <c r="HC249" s="135"/>
      <c r="HD249" s="135"/>
      <c r="HE249" s="135"/>
      <c r="HF249" s="135"/>
      <c r="HG249" s="135"/>
      <c r="HH249" s="135"/>
      <c r="HI249" s="135"/>
      <c r="HJ249" s="135"/>
      <c r="HK249" s="135"/>
      <c r="HL249" s="135"/>
      <c r="HM249" s="135"/>
      <c r="HN249" s="135"/>
      <c r="HO249" s="135"/>
      <c r="HP249" s="135"/>
      <c r="HQ249" s="135"/>
      <c r="HR249" s="135"/>
      <c r="HS249" s="135"/>
      <c r="HT249" s="135"/>
      <c r="HU249" s="135"/>
      <c r="HV249" s="135"/>
      <c r="HW249" s="135"/>
      <c r="HX249" s="135"/>
      <c r="HY249" s="135"/>
      <c r="HZ249" s="135"/>
      <c r="IA249" s="135"/>
      <c r="IB249" s="135"/>
      <c r="IC249" s="135"/>
      <c r="ID249" s="135"/>
      <c r="IE249" s="135"/>
      <c r="IF249" s="135"/>
      <c r="IG249" s="135"/>
      <c r="IH249" s="135"/>
      <c r="II249" s="135"/>
      <c r="IJ249" s="135"/>
      <c r="IK249" s="135"/>
      <c r="IL249" s="135"/>
      <c r="IM249" s="135"/>
      <c r="IN249" s="135"/>
      <c r="IO249" s="135"/>
      <c r="IP249" s="135"/>
      <c r="IQ249" s="135"/>
      <c r="IR249" s="135"/>
      <c r="IS249" s="135"/>
      <c r="IT249" s="135"/>
      <c r="IU249" s="135"/>
      <c r="IV249" s="135"/>
    </row>
    <row r="250" s="265" customFormat="true" ht="15" hidden="false" customHeight="true" outlineLevel="0" collapsed="false">
      <c r="A250" s="140" t="s">
        <v>28</v>
      </c>
      <c r="B250" s="152" t="n">
        <v>511</v>
      </c>
      <c r="C250" s="153" t="s">
        <v>35</v>
      </c>
      <c r="D250" s="152" t="n">
        <v>7.26</v>
      </c>
      <c r="E250" s="162" t="s">
        <v>157</v>
      </c>
      <c r="F250" s="163" t="n">
        <v>769.94</v>
      </c>
      <c r="G250" s="163" t="n">
        <v>30</v>
      </c>
      <c r="H250" s="164" t="n">
        <v>59.8</v>
      </c>
      <c r="I250" s="147" t="n">
        <f aca="false">H250/F250</f>
        <v>0.0776683897446554</v>
      </c>
      <c r="J250" s="165" t="n">
        <v>702.29</v>
      </c>
      <c r="K250" s="165" t="n">
        <v>24</v>
      </c>
      <c r="L250" s="166" t="n">
        <v>59.8</v>
      </c>
      <c r="M250" s="167" t="n">
        <f aca="false">L250/J250</f>
        <v>0.0851500092554358</v>
      </c>
      <c r="N250" s="161" t="n">
        <f aca="false">F250-J250</f>
        <v>67.6500000000001</v>
      </c>
      <c r="O250" s="160" t="n">
        <f aca="false">N250/J250</f>
        <v>0.0963277278617097</v>
      </c>
      <c r="P250" s="161" t="n">
        <f aca="false">G250-K250</f>
        <v>6</v>
      </c>
      <c r="Q250" s="160" t="n">
        <f aca="false">P250/K250</f>
        <v>0.25</v>
      </c>
      <c r="R250" s="263"/>
      <c r="S250" s="263"/>
      <c r="T250" s="263"/>
      <c r="U250" s="263"/>
      <c r="V250" s="263"/>
      <c r="W250" s="263"/>
      <c r="X250" s="263"/>
      <c r="Y250" s="263"/>
      <c r="Z250" s="263"/>
      <c r="AA250" s="263"/>
      <c r="AB250" s="263"/>
      <c r="AC250" s="263"/>
      <c r="AD250" s="263"/>
      <c r="AE250" s="263"/>
      <c r="AF250" s="263"/>
      <c r="AG250" s="263"/>
      <c r="AH250" s="263"/>
      <c r="AI250" s="263"/>
      <c r="AJ250" s="263"/>
      <c r="AK250" s="263"/>
      <c r="AL250" s="263"/>
      <c r="AM250" s="263"/>
      <c r="AN250" s="263"/>
      <c r="AO250" s="263"/>
      <c r="AP250" s="263"/>
      <c r="AQ250" s="263"/>
      <c r="AR250" s="263"/>
      <c r="AS250" s="263"/>
      <c r="AT250" s="263"/>
      <c r="AU250" s="263"/>
      <c r="AV250" s="263"/>
      <c r="AW250" s="263"/>
      <c r="AX250" s="263"/>
      <c r="AY250" s="263"/>
      <c r="AZ250" s="263"/>
      <c r="BA250" s="263"/>
      <c r="BB250" s="263"/>
      <c r="BC250" s="263"/>
      <c r="BD250" s="263"/>
      <c r="BE250" s="263"/>
      <c r="BF250" s="263"/>
      <c r="BG250" s="263"/>
      <c r="BH250" s="263"/>
      <c r="BI250" s="263"/>
      <c r="BJ250" s="263"/>
      <c r="BK250" s="263"/>
      <c r="BL250" s="263"/>
      <c r="BM250" s="263"/>
      <c r="BN250" s="263"/>
      <c r="BO250" s="263"/>
      <c r="BP250" s="263"/>
      <c r="BQ250" s="263"/>
      <c r="BR250" s="263"/>
      <c r="BS250" s="263"/>
      <c r="BT250" s="263"/>
      <c r="BU250" s="263"/>
      <c r="BV250" s="263"/>
      <c r="BW250" s="263"/>
      <c r="BX250" s="263"/>
      <c r="BY250" s="263"/>
      <c r="BZ250" s="263"/>
      <c r="CA250" s="263"/>
      <c r="CB250" s="263"/>
      <c r="CC250" s="263"/>
      <c r="CD250" s="263"/>
      <c r="CE250" s="263"/>
      <c r="CF250" s="263"/>
      <c r="CG250" s="263"/>
      <c r="CH250" s="263"/>
      <c r="CI250" s="263"/>
      <c r="CJ250" s="263"/>
      <c r="CK250" s="263"/>
      <c r="CL250" s="263"/>
      <c r="CM250" s="263"/>
      <c r="CN250" s="263"/>
      <c r="CO250" s="263"/>
      <c r="CP250" s="263"/>
      <c r="CQ250" s="263"/>
      <c r="CR250" s="263"/>
      <c r="CS250" s="263"/>
      <c r="CT250" s="263"/>
      <c r="CU250" s="263"/>
      <c r="CV250" s="263"/>
      <c r="CW250" s="263"/>
      <c r="CX250" s="263"/>
      <c r="CY250" s="263"/>
      <c r="CZ250" s="263"/>
      <c r="DA250" s="263"/>
      <c r="DB250" s="263"/>
      <c r="DC250" s="263"/>
      <c r="DD250" s="263"/>
      <c r="DE250" s="263"/>
      <c r="DF250" s="263"/>
      <c r="DG250" s="263"/>
      <c r="DH250" s="263"/>
      <c r="DI250" s="263"/>
      <c r="DJ250" s="263"/>
      <c r="DK250" s="263"/>
      <c r="DL250" s="263"/>
      <c r="DM250" s="263"/>
      <c r="DN250" s="263"/>
      <c r="DO250" s="263"/>
      <c r="DP250" s="263"/>
      <c r="DQ250" s="263"/>
      <c r="DR250" s="263"/>
      <c r="DS250" s="263"/>
      <c r="DT250" s="263"/>
      <c r="DU250" s="263"/>
      <c r="DV250" s="263"/>
      <c r="DW250" s="263"/>
      <c r="DX250" s="263"/>
      <c r="DY250" s="263"/>
      <c r="DZ250" s="263"/>
      <c r="EA250" s="263"/>
      <c r="EB250" s="263"/>
      <c r="EC250" s="263"/>
      <c r="ED250" s="263"/>
      <c r="EE250" s="263"/>
      <c r="EF250" s="263"/>
      <c r="EG250" s="263"/>
      <c r="EH250" s="263"/>
      <c r="EI250" s="263"/>
      <c r="EJ250" s="263"/>
      <c r="EK250" s="263"/>
      <c r="EL250" s="263"/>
      <c r="EM250" s="263"/>
      <c r="EN250" s="263"/>
      <c r="EO250" s="263"/>
      <c r="EP250" s="263"/>
      <c r="EQ250" s="263"/>
      <c r="ER250" s="263"/>
      <c r="ES250" s="263"/>
      <c r="ET250" s="263"/>
      <c r="EU250" s="263"/>
      <c r="EV250" s="263"/>
      <c r="EW250" s="263"/>
      <c r="EX250" s="263"/>
      <c r="EY250" s="263"/>
      <c r="EZ250" s="263"/>
      <c r="FA250" s="263"/>
      <c r="FB250" s="263"/>
      <c r="FC250" s="263"/>
      <c r="FD250" s="263"/>
      <c r="FE250" s="263"/>
      <c r="FF250" s="263"/>
      <c r="FG250" s="263"/>
      <c r="FH250" s="263"/>
      <c r="FI250" s="263"/>
      <c r="FJ250" s="263"/>
      <c r="FK250" s="263"/>
      <c r="FL250" s="263"/>
      <c r="FM250" s="263"/>
      <c r="FN250" s="263"/>
      <c r="FO250" s="263"/>
      <c r="FP250" s="263"/>
      <c r="FQ250" s="263"/>
      <c r="FR250" s="263"/>
      <c r="FS250" s="263"/>
      <c r="FT250" s="263"/>
      <c r="FU250" s="263"/>
      <c r="FV250" s="263"/>
      <c r="FW250" s="263"/>
      <c r="FX250" s="263"/>
      <c r="FY250" s="263"/>
      <c r="FZ250" s="263"/>
      <c r="GA250" s="263"/>
      <c r="GB250" s="263"/>
      <c r="GC250" s="263"/>
      <c r="GD250" s="263"/>
      <c r="GE250" s="263"/>
      <c r="GF250" s="263"/>
      <c r="GG250" s="263"/>
      <c r="GH250" s="263"/>
      <c r="GI250" s="263"/>
      <c r="GJ250" s="263"/>
      <c r="GK250" s="263"/>
      <c r="GL250" s="263"/>
      <c r="GM250" s="263"/>
      <c r="GN250" s="263"/>
      <c r="GO250" s="263"/>
      <c r="GP250" s="263"/>
      <c r="GQ250" s="263"/>
      <c r="GR250" s="263"/>
      <c r="GS250" s="263"/>
      <c r="GT250" s="263"/>
      <c r="GU250" s="263"/>
      <c r="GV250" s="263"/>
      <c r="GW250" s="263"/>
      <c r="GX250" s="263"/>
      <c r="GY250" s="263"/>
      <c r="GZ250" s="263"/>
      <c r="HA250" s="263"/>
      <c r="HB250" s="263"/>
      <c r="HC250" s="263"/>
      <c r="HD250" s="263"/>
      <c r="HE250" s="263"/>
      <c r="HF250" s="263"/>
      <c r="HG250" s="263"/>
      <c r="HH250" s="263"/>
      <c r="HI250" s="263"/>
      <c r="HJ250" s="263"/>
      <c r="HK250" s="263"/>
      <c r="HL250" s="263"/>
      <c r="HM250" s="263"/>
      <c r="HN250" s="263"/>
      <c r="HO250" s="263"/>
      <c r="HP250" s="263"/>
      <c r="HQ250" s="263"/>
      <c r="HR250" s="263"/>
      <c r="HS250" s="263"/>
      <c r="HT250" s="263"/>
      <c r="HU250" s="263"/>
      <c r="HV250" s="263"/>
      <c r="HW250" s="263"/>
      <c r="HX250" s="263"/>
      <c r="HY250" s="263"/>
      <c r="HZ250" s="263"/>
      <c r="IA250" s="263"/>
      <c r="IB250" s="263"/>
      <c r="IC250" s="263"/>
      <c r="ID250" s="263"/>
      <c r="IE250" s="263"/>
      <c r="IF250" s="263"/>
      <c r="IG250" s="263"/>
      <c r="IH250" s="263"/>
      <c r="II250" s="263"/>
      <c r="IJ250" s="263"/>
      <c r="IK250" s="263"/>
      <c r="IL250" s="263"/>
      <c r="IM250" s="263"/>
      <c r="IN250" s="263"/>
      <c r="IO250" s="263"/>
      <c r="IP250" s="263"/>
      <c r="IQ250" s="263"/>
      <c r="IR250" s="263"/>
      <c r="IS250" s="263"/>
      <c r="IT250" s="263"/>
      <c r="IU250" s="263"/>
      <c r="IV250" s="264"/>
    </row>
    <row r="251" s="10" customFormat="true" ht="15" hidden="false" customHeight="true" outlineLevel="0" collapsed="false">
      <c r="A251" s="266" t="s">
        <v>178</v>
      </c>
      <c r="B251" s="222" t="n">
        <v>572</v>
      </c>
      <c r="C251" s="224" t="s">
        <v>186</v>
      </c>
      <c r="D251" s="211" t="n">
        <v>7.26</v>
      </c>
      <c r="E251" s="134" t="s">
        <v>133</v>
      </c>
      <c r="F251" s="216" t="n">
        <v>114.86</v>
      </c>
      <c r="G251" s="216" t="n">
        <v>11</v>
      </c>
      <c r="H251" s="216" t="n">
        <v>14</v>
      </c>
      <c r="I251" s="147" t="n">
        <f aca="false">H251/F251</f>
        <v>0.121887515235939</v>
      </c>
      <c r="J251" s="173" t="n">
        <v>0</v>
      </c>
      <c r="K251" s="173" t="n">
        <v>0</v>
      </c>
      <c r="L251" s="173" t="n">
        <v>0</v>
      </c>
      <c r="M251" s="167" t="n">
        <v>0</v>
      </c>
      <c r="N251" s="161" t="n">
        <f aca="false">F251-J251</f>
        <v>114.86</v>
      </c>
      <c r="O251" s="160" t="n">
        <v>114.86</v>
      </c>
      <c r="P251" s="161" t="n">
        <f aca="false">G251-K251</f>
        <v>11</v>
      </c>
      <c r="Q251" s="160" t="n">
        <v>11</v>
      </c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  <c r="BR251" s="134"/>
      <c r="BS251" s="134"/>
      <c r="BT251" s="134"/>
      <c r="BU251" s="134"/>
      <c r="BV251" s="134"/>
      <c r="BW251" s="134"/>
      <c r="BX251" s="134"/>
      <c r="BY251" s="134"/>
      <c r="BZ251" s="134"/>
      <c r="CA251" s="134"/>
      <c r="CB251" s="134"/>
      <c r="CC251" s="134"/>
      <c r="CD251" s="134"/>
      <c r="CE251" s="134"/>
      <c r="CF251" s="134"/>
      <c r="CG251" s="134"/>
      <c r="CH251" s="134"/>
      <c r="CI251" s="134"/>
      <c r="CJ251" s="134"/>
      <c r="CK251" s="134"/>
      <c r="CL251" s="134"/>
      <c r="CM251" s="134"/>
      <c r="CN251" s="134"/>
      <c r="CO251" s="134"/>
      <c r="CP251" s="134"/>
      <c r="CQ251" s="134"/>
      <c r="CR251" s="134"/>
      <c r="CS251" s="134"/>
      <c r="CT251" s="134"/>
      <c r="CU251" s="134"/>
      <c r="CV251" s="134"/>
      <c r="CW251" s="134"/>
      <c r="CX251" s="134"/>
      <c r="CY251" s="134"/>
      <c r="CZ251" s="134"/>
      <c r="DA251" s="134"/>
      <c r="DB251" s="134"/>
      <c r="DC251" s="134"/>
      <c r="DD251" s="134"/>
      <c r="DE251" s="134"/>
      <c r="DF251" s="134"/>
      <c r="DG251" s="134"/>
      <c r="DH251" s="134"/>
      <c r="DI251" s="134"/>
      <c r="DJ251" s="134"/>
      <c r="DK251" s="134"/>
      <c r="DL251" s="134"/>
      <c r="DM251" s="134"/>
      <c r="DN251" s="134"/>
      <c r="DO251" s="134"/>
      <c r="DP251" s="134"/>
      <c r="DQ251" s="134"/>
      <c r="DR251" s="134"/>
      <c r="DS251" s="134"/>
      <c r="DT251" s="134"/>
      <c r="DU251" s="134"/>
      <c r="DV251" s="134"/>
      <c r="DW251" s="134"/>
      <c r="DX251" s="134"/>
      <c r="DY251" s="134"/>
      <c r="DZ251" s="134"/>
      <c r="EA251" s="134"/>
      <c r="EB251" s="134"/>
      <c r="EC251" s="134"/>
      <c r="ED251" s="134"/>
      <c r="EE251" s="134"/>
      <c r="EF251" s="134"/>
      <c r="EG251" s="134"/>
      <c r="EH251" s="134"/>
      <c r="EI251" s="134"/>
      <c r="EJ251" s="134"/>
      <c r="EK251" s="134"/>
      <c r="EL251" s="134"/>
      <c r="EM251" s="134"/>
      <c r="EN251" s="134"/>
      <c r="EO251" s="134"/>
      <c r="EP251" s="134"/>
      <c r="EQ251" s="134"/>
      <c r="ER251" s="134"/>
      <c r="ES251" s="134"/>
      <c r="ET251" s="134"/>
      <c r="EU251" s="134"/>
      <c r="EV251" s="134"/>
      <c r="EW251" s="134"/>
      <c r="EX251" s="134"/>
      <c r="EY251" s="134"/>
      <c r="EZ251" s="134"/>
      <c r="FA251" s="134"/>
      <c r="FB251" s="134"/>
      <c r="FC251" s="134"/>
      <c r="FD251" s="134"/>
      <c r="FE251" s="134"/>
      <c r="FF251" s="134"/>
      <c r="FG251" s="134"/>
      <c r="FH251" s="134"/>
      <c r="FI251" s="134"/>
      <c r="FJ251" s="134"/>
      <c r="FK251" s="134"/>
      <c r="FL251" s="134"/>
      <c r="FM251" s="134"/>
      <c r="FN251" s="134"/>
      <c r="FO251" s="134"/>
      <c r="FP251" s="134"/>
      <c r="FQ251" s="134"/>
      <c r="FR251" s="134"/>
      <c r="FS251" s="134"/>
      <c r="FT251" s="134"/>
      <c r="FU251" s="134"/>
      <c r="FV251" s="134"/>
      <c r="FW251" s="134"/>
      <c r="FX251" s="134"/>
      <c r="FY251" s="134"/>
      <c r="FZ251" s="134"/>
      <c r="GA251" s="134"/>
      <c r="GB251" s="134"/>
      <c r="GC251" s="134"/>
      <c r="GD251" s="134"/>
      <c r="GE251" s="134"/>
      <c r="GF251" s="134"/>
      <c r="GG251" s="134"/>
      <c r="GH251" s="134"/>
      <c r="GI251" s="134"/>
      <c r="GJ251" s="134"/>
      <c r="GK251" s="134"/>
      <c r="GL251" s="134"/>
      <c r="GM251" s="134"/>
      <c r="GN251" s="134"/>
      <c r="GO251" s="134"/>
      <c r="GP251" s="134"/>
      <c r="GQ251" s="134"/>
      <c r="GR251" s="134"/>
      <c r="GS251" s="134"/>
      <c r="GT251" s="134"/>
      <c r="GU251" s="134"/>
      <c r="GV251" s="134"/>
      <c r="GW251" s="134"/>
      <c r="GX251" s="134"/>
      <c r="GY251" s="134"/>
      <c r="GZ251" s="134"/>
      <c r="HA251" s="134"/>
      <c r="HB251" s="134"/>
      <c r="HC251" s="134"/>
      <c r="HD251" s="134"/>
      <c r="HE251" s="134"/>
      <c r="HF251" s="134"/>
      <c r="HG251" s="134"/>
      <c r="HH251" s="134"/>
      <c r="HI251" s="134"/>
      <c r="HJ251" s="134"/>
      <c r="HK251" s="134"/>
      <c r="HL251" s="134"/>
      <c r="HM251" s="134"/>
      <c r="HN251" s="134"/>
      <c r="HO251" s="134"/>
      <c r="HP251" s="134"/>
      <c r="HQ251" s="134"/>
      <c r="HR251" s="134"/>
      <c r="HS251" s="134"/>
      <c r="HT251" s="134"/>
      <c r="HU251" s="134"/>
      <c r="HV251" s="134"/>
      <c r="HW251" s="134"/>
      <c r="HX251" s="134"/>
      <c r="HY251" s="134"/>
      <c r="HZ251" s="134"/>
      <c r="IA251" s="134"/>
      <c r="IB251" s="134"/>
      <c r="IC251" s="134"/>
      <c r="ID251" s="134"/>
      <c r="IE251" s="134"/>
      <c r="IF251" s="134"/>
      <c r="IG251" s="134"/>
      <c r="IH251" s="134"/>
      <c r="II251" s="134"/>
      <c r="IJ251" s="134"/>
      <c r="IK251" s="134"/>
      <c r="IL251" s="134"/>
      <c r="IM251" s="134"/>
      <c r="IN251" s="134"/>
      <c r="IO251" s="134"/>
      <c r="IP251" s="134"/>
      <c r="IQ251" s="134"/>
      <c r="IR251" s="134"/>
      <c r="IS251" s="134"/>
      <c r="IT251" s="134"/>
      <c r="IU251" s="134"/>
      <c r="IV251" s="134"/>
    </row>
    <row r="252" s="10" customFormat="true" ht="15" hidden="false" customHeight="true" outlineLevel="0" collapsed="false">
      <c r="A252" s="140" t="s">
        <v>178</v>
      </c>
      <c r="B252" s="193" t="n">
        <v>58</v>
      </c>
      <c r="C252" s="194" t="s">
        <v>187</v>
      </c>
      <c r="D252" s="152" t="n">
        <v>7.26</v>
      </c>
      <c r="E252" s="152" t="s">
        <v>133</v>
      </c>
      <c r="F252" s="163" t="n">
        <v>525.6</v>
      </c>
      <c r="G252" s="163" t="n">
        <v>15</v>
      </c>
      <c r="H252" s="164" t="n">
        <v>174.8</v>
      </c>
      <c r="I252" s="147" t="n">
        <f aca="false">H252/F252</f>
        <v>0.332572298325723</v>
      </c>
      <c r="J252" s="165" t="n">
        <v>32.39</v>
      </c>
      <c r="K252" s="165" t="n">
        <v>3</v>
      </c>
      <c r="L252" s="166" t="n">
        <v>7.64</v>
      </c>
      <c r="M252" s="167" t="n">
        <f aca="false">L252/J252</f>
        <v>0.235875270145107</v>
      </c>
      <c r="N252" s="161" t="n">
        <f aca="false">F252-J252</f>
        <v>493.21</v>
      </c>
      <c r="O252" s="160" t="n">
        <f aca="false">N252/J252</f>
        <v>15.2272306267366</v>
      </c>
      <c r="P252" s="161" t="n">
        <f aca="false">G252-K252</f>
        <v>12</v>
      </c>
      <c r="Q252" s="160" t="n">
        <f aca="false">P252/K252</f>
        <v>4</v>
      </c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  <c r="BR252" s="134"/>
      <c r="BS252" s="134"/>
      <c r="BT252" s="134"/>
      <c r="BU252" s="134"/>
      <c r="BV252" s="134"/>
      <c r="BW252" s="134"/>
      <c r="BX252" s="134"/>
      <c r="BY252" s="134"/>
      <c r="BZ252" s="134"/>
      <c r="CA252" s="134"/>
      <c r="CB252" s="134"/>
      <c r="CC252" s="134"/>
      <c r="CD252" s="134"/>
      <c r="CE252" s="134"/>
      <c r="CF252" s="134"/>
      <c r="CG252" s="134"/>
      <c r="CH252" s="134"/>
      <c r="CI252" s="134"/>
      <c r="CJ252" s="134"/>
      <c r="CK252" s="134"/>
      <c r="CL252" s="134"/>
      <c r="CM252" s="134"/>
      <c r="CN252" s="134"/>
      <c r="CO252" s="134"/>
      <c r="CP252" s="134"/>
      <c r="CQ252" s="134"/>
      <c r="CR252" s="134"/>
      <c r="CS252" s="134"/>
      <c r="CT252" s="134"/>
      <c r="CU252" s="134"/>
      <c r="CV252" s="134"/>
      <c r="CW252" s="134"/>
      <c r="CX252" s="134"/>
      <c r="CY252" s="134"/>
      <c r="CZ252" s="134"/>
      <c r="DA252" s="134"/>
      <c r="DB252" s="134"/>
      <c r="DC252" s="134"/>
      <c r="DD252" s="134"/>
      <c r="DE252" s="134"/>
      <c r="DF252" s="134"/>
      <c r="DG252" s="134"/>
      <c r="DH252" s="134"/>
      <c r="DI252" s="134"/>
      <c r="DJ252" s="134"/>
      <c r="DK252" s="134"/>
      <c r="DL252" s="134"/>
      <c r="DM252" s="134"/>
      <c r="DN252" s="134"/>
      <c r="DO252" s="134"/>
      <c r="DP252" s="134"/>
      <c r="DQ252" s="134"/>
      <c r="DR252" s="134"/>
      <c r="DS252" s="134"/>
      <c r="DT252" s="134"/>
      <c r="DU252" s="134"/>
      <c r="DV252" s="134"/>
      <c r="DW252" s="134"/>
      <c r="DX252" s="134"/>
      <c r="DY252" s="134"/>
      <c r="DZ252" s="134"/>
      <c r="EA252" s="134"/>
      <c r="EB252" s="134"/>
      <c r="EC252" s="134"/>
      <c r="ED252" s="134"/>
      <c r="EE252" s="134"/>
      <c r="EF252" s="134"/>
      <c r="EG252" s="134"/>
      <c r="EH252" s="134"/>
      <c r="EI252" s="134"/>
      <c r="EJ252" s="134"/>
      <c r="EK252" s="134"/>
      <c r="EL252" s="134"/>
      <c r="EM252" s="134"/>
      <c r="EN252" s="134"/>
      <c r="EO252" s="134"/>
      <c r="EP252" s="134"/>
      <c r="EQ252" s="134"/>
      <c r="ER252" s="134"/>
      <c r="ES252" s="134"/>
      <c r="ET252" s="134"/>
      <c r="EU252" s="134"/>
      <c r="EV252" s="134"/>
      <c r="EW252" s="134"/>
      <c r="EX252" s="134"/>
      <c r="EY252" s="134"/>
      <c r="EZ252" s="134"/>
      <c r="FA252" s="134"/>
      <c r="FB252" s="134"/>
      <c r="FC252" s="134"/>
      <c r="FD252" s="134"/>
      <c r="FE252" s="134"/>
      <c r="FF252" s="134"/>
      <c r="FG252" s="134"/>
      <c r="FH252" s="134"/>
      <c r="FI252" s="134"/>
      <c r="FJ252" s="134"/>
      <c r="FK252" s="134"/>
      <c r="FL252" s="134"/>
      <c r="FM252" s="134"/>
      <c r="FN252" s="134"/>
      <c r="FO252" s="134"/>
      <c r="FP252" s="134"/>
      <c r="FQ252" s="134"/>
      <c r="FR252" s="134"/>
      <c r="FS252" s="134"/>
      <c r="FT252" s="134"/>
      <c r="FU252" s="134"/>
      <c r="FV252" s="134"/>
      <c r="FW252" s="134"/>
      <c r="FX252" s="134"/>
      <c r="FY252" s="134"/>
      <c r="FZ252" s="134"/>
      <c r="GA252" s="134"/>
      <c r="GB252" s="134"/>
      <c r="GC252" s="134"/>
      <c r="GD252" s="134"/>
      <c r="GE252" s="134"/>
      <c r="GF252" s="134"/>
      <c r="GG252" s="134"/>
      <c r="GH252" s="134"/>
      <c r="GI252" s="134"/>
      <c r="GJ252" s="134"/>
      <c r="GK252" s="134"/>
      <c r="GL252" s="134"/>
      <c r="GM252" s="134"/>
      <c r="GN252" s="134"/>
      <c r="GO252" s="134"/>
      <c r="GP252" s="134"/>
      <c r="GQ252" s="134"/>
      <c r="GR252" s="134"/>
      <c r="GS252" s="134"/>
      <c r="GT252" s="134"/>
      <c r="GU252" s="134"/>
      <c r="GV252" s="134"/>
      <c r="GW252" s="134"/>
      <c r="GX252" s="134"/>
      <c r="GY252" s="134"/>
      <c r="GZ252" s="134"/>
      <c r="HA252" s="134"/>
      <c r="HB252" s="134"/>
      <c r="HC252" s="134"/>
      <c r="HD252" s="134"/>
      <c r="HE252" s="134"/>
      <c r="HF252" s="134"/>
      <c r="HG252" s="134"/>
      <c r="HH252" s="134"/>
      <c r="HI252" s="134"/>
      <c r="HJ252" s="134"/>
      <c r="HK252" s="134"/>
      <c r="HL252" s="134"/>
      <c r="HM252" s="134"/>
      <c r="HN252" s="134"/>
      <c r="HO252" s="134"/>
      <c r="HP252" s="134"/>
      <c r="HQ252" s="134"/>
      <c r="HR252" s="134"/>
      <c r="HS252" s="134"/>
      <c r="HT252" s="134"/>
      <c r="HU252" s="134"/>
      <c r="HV252" s="134"/>
      <c r="HW252" s="134"/>
      <c r="HX252" s="134"/>
      <c r="HY252" s="134"/>
      <c r="HZ252" s="134"/>
      <c r="IA252" s="134"/>
      <c r="IB252" s="134"/>
      <c r="IC252" s="134"/>
      <c r="ID252" s="134"/>
      <c r="IE252" s="134"/>
      <c r="IF252" s="134"/>
      <c r="IG252" s="134"/>
      <c r="IH252" s="134"/>
      <c r="II252" s="134"/>
      <c r="IJ252" s="134"/>
      <c r="IK252" s="134"/>
      <c r="IL252" s="134"/>
      <c r="IM252" s="134"/>
      <c r="IN252" s="134"/>
      <c r="IO252" s="134"/>
      <c r="IP252" s="134"/>
      <c r="IQ252" s="134"/>
      <c r="IR252" s="134"/>
      <c r="IS252" s="134"/>
      <c r="IT252" s="134"/>
      <c r="IU252" s="134"/>
      <c r="IV252" s="134"/>
    </row>
    <row r="253" customFormat="false" ht="15" hidden="false" customHeight="true" outlineLevel="0" collapsed="false">
      <c r="A253" s="153" t="s">
        <v>141</v>
      </c>
      <c r="B253" s="152" t="n">
        <v>514</v>
      </c>
      <c r="C253" s="153" t="s">
        <v>218</v>
      </c>
      <c r="D253" s="211" t="n">
        <v>7.26</v>
      </c>
      <c r="E253" s="152" t="s">
        <v>137</v>
      </c>
      <c r="F253" s="208" t="n">
        <v>3123.81</v>
      </c>
      <c r="G253" s="267" t="n">
        <v>35</v>
      </c>
      <c r="H253" s="216" t="n">
        <v>610</v>
      </c>
      <c r="I253" s="147" t="n">
        <f aca="false">H253/F253</f>
        <v>0.195274360476469</v>
      </c>
      <c r="J253" s="268" t="n">
        <v>387.72</v>
      </c>
      <c r="K253" s="220" t="n">
        <v>15</v>
      </c>
      <c r="L253" s="220" t="n">
        <v>29.56</v>
      </c>
      <c r="M253" s="167" t="n">
        <f aca="false">L253/J253</f>
        <v>0.0762405859898896</v>
      </c>
      <c r="N253" s="161" t="n">
        <f aca="false">F253-J253</f>
        <v>2736.09</v>
      </c>
      <c r="O253" s="160" t="n">
        <f aca="false">N253/J253</f>
        <v>7.05687093779016</v>
      </c>
      <c r="P253" s="161" t="n">
        <f aca="false">G253-K253</f>
        <v>20</v>
      </c>
      <c r="Q253" s="160" t="n">
        <f aca="false">P253/K253</f>
        <v>1.33333333333333</v>
      </c>
    </row>
    <row r="254" customFormat="false" ht="15" hidden="false" customHeight="true" outlineLevel="0" collapsed="false">
      <c r="A254" s="181" t="s">
        <v>163</v>
      </c>
      <c r="B254" s="194" t="n">
        <v>549</v>
      </c>
      <c r="C254" s="194" t="s">
        <v>229</v>
      </c>
      <c r="D254" s="202" t="s">
        <v>264</v>
      </c>
      <c r="E254" s="231" t="s">
        <v>230</v>
      </c>
      <c r="F254" s="216" t="n">
        <v>962</v>
      </c>
      <c r="G254" s="216" t="n">
        <v>21</v>
      </c>
      <c r="H254" s="216" t="n">
        <v>118</v>
      </c>
      <c r="I254" s="147" t="n">
        <f aca="false">H254/F254</f>
        <v>0.122661122661123</v>
      </c>
      <c r="J254" s="220" t="n">
        <v>361.7</v>
      </c>
      <c r="K254" s="220" t="n">
        <v>14</v>
      </c>
      <c r="L254" s="220" t="n">
        <v>97.6</v>
      </c>
      <c r="M254" s="167" t="n">
        <f aca="false">L254/J254</f>
        <v>0.26983688139342</v>
      </c>
      <c r="N254" s="161" t="n">
        <f aca="false">F254-J254</f>
        <v>600.3</v>
      </c>
      <c r="O254" s="160" t="n">
        <f aca="false">N254/J254</f>
        <v>1.65966270389826</v>
      </c>
      <c r="P254" s="161" t="n">
        <f aca="false">G254-K254</f>
        <v>7</v>
      </c>
      <c r="Q254" s="160" t="n">
        <f aca="false">P254/K254</f>
        <v>0.5</v>
      </c>
    </row>
    <row r="255" customFormat="false" ht="15" hidden="false" customHeight="true" outlineLevel="0" collapsed="false">
      <c r="A255" s="181" t="s">
        <v>163</v>
      </c>
      <c r="B255" s="194" t="n">
        <v>549</v>
      </c>
      <c r="C255" s="194" t="s">
        <v>229</v>
      </c>
      <c r="D255" s="202" t="s">
        <v>264</v>
      </c>
      <c r="E255" s="231" t="s">
        <v>231</v>
      </c>
      <c r="F255" s="216" t="n">
        <v>516</v>
      </c>
      <c r="G255" s="216" t="n">
        <v>9</v>
      </c>
      <c r="H255" s="216" t="n">
        <v>115</v>
      </c>
      <c r="I255" s="147" t="n">
        <f aca="false">H255/F255</f>
        <v>0.222868217054264</v>
      </c>
      <c r="J255" s="220" t="n">
        <v>260</v>
      </c>
      <c r="K255" s="220" t="n">
        <v>4</v>
      </c>
      <c r="L255" s="220" t="n">
        <v>70.2</v>
      </c>
      <c r="M255" s="167" t="n">
        <f aca="false">L255/J255</f>
        <v>0.27</v>
      </c>
      <c r="N255" s="161" t="n">
        <f aca="false">F255-J255</f>
        <v>256</v>
      </c>
      <c r="O255" s="160" t="n">
        <f aca="false">N255/J255</f>
        <v>0.984615384615385</v>
      </c>
      <c r="P255" s="161" t="n">
        <f aca="false">G255-K255</f>
        <v>5</v>
      </c>
      <c r="Q255" s="160" t="n">
        <f aca="false">P255/K255</f>
        <v>1.25</v>
      </c>
    </row>
    <row r="256" customFormat="false" ht="15" hidden="false" customHeight="true" outlineLevel="0" collapsed="false">
      <c r="A256" s="181" t="s">
        <v>163</v>
      </c>
      <c r="B256" s="152" t="n">
        <v>548</v>
      </c>
      <c r="C256" s="181" t="s">
        <v>166</v>
      </c>
      <c r="D256" s="169" t="n">
        <v>7.27</v>
      </c>
      <c r="E256" s="231" t="s">
        <v>165</v>
      </c>
      <c r="F256" s="216" t="n">
        <v>457.76</v>
      </c>
      <c r="G256" s="216" t="n">
        <v>6</v>
      </c>
      <c r="H256" s="216" t="n">
        <v>78.98</v>
      </c>
      <c r="I256" s="147" t="n">
        <f aca="false">H256/F256</f>
        <v>0.172535826634044</v>
      </c>
      <c r="J256" s="220" t="n">
        <v>909.72</v>
      </c>
      <c r="K256" s="220" t="n">
        <v>9</v>
      </c>
      <c r="L256" s="220" t="n">
        <v>240.6</v>
      </c>
      <c r="M256" s="167" t="n">
        <f aca="false">L256/J256</f>
        <v>0.264476981928505</v>
      </c>
      <c r="N256" s="161" t="n">
        <f aca="false">F256-J256</f>
        <v>-451.96</v>
      </c>
      <c r="O256" s="160" t="n">
        <f aca="false">N256/J256</f>
        <v>-0.49681220595348</v>
      </c>
      <c r="P256" s="161" t="n">
        <f aca="false">G256-K256</f>
        <v>-3</v>
      </c>
      <c r="Q256" s="160" t="n">
        <f aca="false">P256/K256</f>
        <v>-0.333333333333333</v>
      </c>
    </row>
    <row r="257" customFormat="false" ht="15" hidden="false" customHeight="true" outlineLevel="0" collapsed="false">
      <c r="A257" s="181" t="s">
        <v>163</v>
      </c>
      <c r="B257" s="152" t="n">
        <v>548</v>
      </c>
      <c r="C257" s="181" t="s">
        <v>166</v>
      </c>
      <c r="D257" s="169" t="n">
        <v>7.27</v>
      </c>
      <c r="E257" s="232" t="s">
        <v>156</v>
      </c>
      <c r="F257" s="216" t="n">
        <v>927.91</v>
      </c>
      <c r="G257" s="216" t="n">
        <v>10</v>
      </c>
      <c r="H257" s="216" t="n">
        <v>399.1432</v>
      </c>
      <c r="I257" s="147" t="n">
        <f aca="false">H257/F257</f>
        <v>0.43015292431378</v>
      </c>
      <c r="J257" s="220" t="n">
        <v>120.97</v>
      </c>
      <c r="K257" s="220" t="n">
        <v>6</v>
      </c>
      <c r="L257" s="220" t="n">
        <v>22.717</v>
      </c>
      <c r="M257" s="167" t="n">
        <f aca="false">L257/J257</f>
        <v>0.18779036124659</v>
      </c>
      <c r="N257" s="161" t="n">
        <f aca="false">F257-J257</f>
        <v>806.94</v>
      </c>
      <c r="O257" s="160" t="n">
        <f aca="false">N257/J257</f>
        <v>6.67057948251633</v>
      </c>
      <c r="P257" s="161" t="n">
        <f aca="false">G257-K257</f>
        <v>4</v>
      </c>
      <c r="Q257" s="160" t="n">
        <f aca="false">P257/K257</f>
        <v>0.666666666666667</v>
      </c>
    </row>
    <row r="258" customFormat="false" ht="15" hidden="false" customHeight="true" outlineLevel="0" collapsed="false">
      <c r="A258" s="181" t="s">
        <v>163</v>
      </c>
      <c r="B258" s="194" t="n">
        <v>539</v>
      </c>
      <c r="C258" s="194" t="s">
        <v>219</v>
      </c>
      <c r="D258" s="202" t="s">
        <v>265</v>
      </c>
      <c r="E258" s="183" t="s">
        <v>220</v>
      </c>
      <c r="F258" s="23" t="n">
        <v>831</v>
      </c>
      <c r="G258" s="23" t="n">
        <v>11</v>
      </c>
      <c r="H258" s="23" t="n">
        <v>224.37</v>
      </c>
      <c r="I258" s="147" t="n">
        <f aca="false">H258/F258</f>
        <v>0.27</v>
      </c>
      <c r="J258" s="20" t="n">
        <v>734</v>
      </c>
      <c r="K258" s="20" t="n">
        <v>12</v>
      </c>
      <c r="L258" s="20" t="n">
        <v>236</v>
      </c>
      <c r="M258" s="167" t="n">
        <f aca="false">L258/J258</f>
        <v>0.321525885558583</v>
      </c>
      <c r="N258" s="161" t="n">
        <f aca="false">F258-J258</f>
        <v>97</v>
      </c>
      <c r="O258" s="160" t="n">
        <f aca="false">N258/J258</f>
        <v>0.132152588555858</v>
      </c>
      <c r="P258" s="161" t="n">
        <f aca="false">G258-K258</f>
        <v>-1</v>
      </c>
      <c r="Q258" s="160" t="n">
        <f aca="false">P258/K258</f>
        <v>-0.0833333333333333</v>
      </c>
    </row>
    <row r="259" customFormat="false" ht="15" hidden="false" customHeight="true" outlineLevel="0" collapsed="false">
      <c r="A259" s="181" t="s">
        <v>163</v>
      </c>
      <c r="B259" s="194" t="n">
        <v>539</v>
      </c>
      <c r="C259" s="194" t="s">
        <v>219</v>
      </c>
      <c r="D259" s="202" t="s">
        <v>265</v>
      </c>
      <c r="E259" s="184" t="s">
        <v>159</v>
      </c>
      <c r="F259" s="23" t="n">
        <v>29</v>
      </c>
      <c r="G259" s="23" t="n">
        <v>2</v>
      </c>
      <c r="H259" s="23" t="n">
        <v>7.1</v>
      </c>
      <c r="I259" s="147" t="n">
        <f aca="false">H259/F259</f>
        <v>0.244827586206897</v>
      </c>
      <c r="J259" s="20" t="n">
        <v>38</v>
      </c>
      <c r="K259" s="20" t="n">
        <v>1</v>
      </c>
      <c r="L259" s="20" t="n">
        <v>11.02</v>
      </c>
      <c r="M259" s="167" t="n">
        <f aca="false">L259/J259</f>
        <v>0.29</v>
      </c>
      <c r="N259" s="161" t="n">
        <f aca="false">F259-J259</f>
        <v>-9</v>
      </c>
      <c r="O259" s="160" t="n">
        <f aca="false">N259/J259</f>
        <v>-0.236842105263158</v>
      </c>
      <c r="P259" s="161" t="n">
        <f aca="false">G259-K259</f>
        <v>1</v>
      </c>
      <c r="Q259" s="160" t="n">
        <f aca="false">P259/K259</f>
        <v>1</v>
      </c>
    </row>
    <row r="260" customFormat="false" ht="15" hidden="false" customHeight="true" outlineLevel="0" collapsed="false">
      <c r="A260" s="181" t="s">
        <v>163</v>
      </c>
      <c r="B260" s="152" t="n">
        <v>586</v>
      </c>
      <c r="C260" s="181" t="s">
        <v>254</v>
      </c>
      <c r="D260" s="152" t="n">
        <v>7.27</v>
      </c>
      <c r="E260" s="231" t="s">
        <v>266</v>
      </c>
      <c r="F260" s="216" t="n">
        <v>419.5</v>
      </c>
      <c r="G260" s="216" t="n">
        <v>12</v>
      </c>
      <c r="H260" s="216" t="n">
        <v>98.23</v>
      </c>
      <c r="I260" s="147" t="n">
        <f aca="false">H260/F260</f>
        <v>0.234159713945173</v>
      </c>
      <c r="J260" s="220" t="n">
        <v>221.3</v>
      </c>
      <c r="K260" s="220" t="n">
        <v>6</v>
      </c>
      <c r="L260" s="220" t="n">
        <v>45.26</v>
      </c>
      <c r="M260" s="167" t="n">
        <f aca="false">L260/J260</f>
        <v>0.204518752824221</v>
      </c>
      <c r="N260" s="161" t="n">
        <f aca="false">F260-J260</f>
        <v>198.2</v>
      </c>
      <c r="O260" s="160" t="n">
        <f aca="false">N260/J260</f>
        <v>0.895616809760506</v>
      </c>
      <c r="P260" s="161" t="n">
        <f aca="false">G260-K260</f>
        <v>6</v>
      </c>
      <c r="Q260" s="160" t="n">
        <f aca="false">P260/K260</f>
        <v>1</v>
      </c>
    </row>
    <row r="261" customFormat="false" ht="15" hidden="false" customHeight="true" outlineLevel="0" collapsed="false">
      <c r="A261" s="181" t="s">
        <v>163</v>
      </c>
      <c r="B261" s="152" t="n">
        <v>586</v>
      </c>
      <c r="C261" s="181" t="s">
        <v>254</v>
      </c>
      <c r="D261" s="152" t="n">
        <v>7.27</v>
      </c>
      <c r="E261" s="232" t="s">
        <v>245</v>
      </c>
      <c r="F261" s="216" t="n">
        <v>127.6</v>
      </c>
      <c r="G261" s="216" t="n">
        <v>4</v>
      </c>
      <c r="H261" s="216" t="n">
        <v>43.63</v>
      </c>
      <c r="I261" s="147" t="n">
        <f aca="false">H261/F261</f>
        <v>0.34192789968652</v>
      </c>
      <c r="J261" s="220" t="n">
        <v>101.5</v>
      </c>
      <c r="K261" s="220" t="n">
        <v>1</v>
      </c>
      <c r="L261" s="220" t="n">
        <v>29.09</v>
      </c>
      <c r="M261" s="167" t="n">
        <f aca="false">L261/J261</f>
        <v>0.286600985221675</v>
      </c>
      <c r="N261" s="161" t="n">
        <f aca="false">F261-J261</f>
        <v>26.1</v>
      </c>
      <c r="O261" s="160" t="n">
        <f aca="false">N261/J261</f>
        <v>0.257142857142857</v>
      </c>
      <c r="P261" s="161" t="n">
        <f aca="false">G261-K261</f>
        <v>3</v>
      </c>
      <c r="Q261" s="160" t="n">
        <f aca="false">P261/K261</f>
        <v>3</v>
      </c>
    </row>
    <row r="262" customFormat="false" ht="15" hidden="false" customHeight="true" outlineLevel="0" collapsed="false">
      <c r="A262" s="153" t="s">
        <v>135</v>
      </c>
      <c r="B262" s="152" t="n">
        <v>726</v>
      </c>
      <c r="C262" s="153" t="s">
        <v>206</v>
      </c>
      <c r="D262" s="152" t="n">
        <v>7.27</v>
      </c>
      <c r="E262" s="152" t="s">
        <v>137</v>
      </c>
      <c r="F262" s="23" t="n">
        <v>730.11</v>
      </c>
      <c r="G262" s="23" t="n">
        <v>17</v>
      </c>
      <c r="H262" s="23" t="n">
        <v>101.96</v>
      </c>
      <c r="I262" s="147" t="n">
        <f aca="false">H262/F262</f>
        <v>0.139650189697443</v>
      </c>
      <c r="J262" s="20" t="n">
        <v>762.14</v>
      </c>
      <c r="K262" s="20" t="n">
        <v>21</v>
      </c>
      <c r="L262" s="20" t="n">
        <v>127.75</v>
      </c>
      <c r="M262" s="167" t="n">
        <f aca="false">L262/J262</f>
        <v>0.167620122287244</v>
      </c>
      <c r="N262" s="161" t="n">
        <f aca="false">F262-J262</f>
        <v>-32.03</v>
      </c>
      <c r="O262" s="160" t="n">
        <f aca="false">N262/J262</f>
        <v>-0.0420263993492009</v>
      </c>
      <c r="P262" s="161" t="n">
        <f aca="false">G262-K262</f>
        <v>-4</v>
      </c>
      <c r="Q262" s="160" t="n">
        <f aca="false">P262/K262</f>
        <v>-0.19047619047619</v>
      </c>
    </row>
    <row r="263" s="10" customFormat="true" ht="15" hidden="false" customHeight="true" outlineLevel="0" collapsed="false">
      <c r="A263" s="140" t="s">
        <v>28</v>
      </c>
      <c r="B263" s="152" t="n">
        <v>363</v>
      </c>
      <c r="C263" s="153" t="s">
        <v>241</v>
      </c>
      <c r="D263" s="152" t="n">
        <v>7.28</v>
      </c>
      <c r="E263" s="152" t="s">
        <v>133</v>
      </c>
      <c r="F263" s="163" t="n">
        <v>306</v>
      </c>
      <c r="G263" s="163" t="n">
        <v>10</v>
      </c>
      <c r="H263" s="164" t="n">
        <v>137</v>
      </c>
      <c r="I263" s="147" t="n">
        <f aca="false">H263/F263</f>
        <v>0.447712418300654</v>
      </c>
      <c r="J263" s="165" t="n">
        <v>243.3</v>
      </c>
      <c r="K263" s="165" t="n">
        <v>10</v>
      </c>
      <c r="L263" s="166" t="n">
        <v>87.7</v>
      </c>
      <c r="M263" s="167" t="n">
        <f aca="false">L263/J263</f>
        <v>0.36046033703247</v>
      </c>
      <c r="N263" s="161" t="n">
        <f aca="false">F263-J263</f>
        <v>62.7</v>
      </c>
      <c r="O263" s="160" t="n">
        <f aca="false">N263/J263</f>
        <v>0.2577065351418</v>
      </c>
      <c r="P263" s="161" t="n">
        <f aca="false">G263-K263</f>
        <v>0</v>
      </c>
      <c r="Q263" s="160" t="n">
        <f aca="false">P263/K263</f>
        <v>0</v>
      </c>
      <c r="R263" s="134"/>
      <c r="S263" s="134"/>
      <c r="T263" s="134"/>
      <c r="U263" s="134"/>
      <c r="V263" s="134"/>
      <c r="W263" s="134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  <c r="BR263" s="134"/>
      <c r="BS263" s="134"/>
      <c r="BT263" s="134"/>
      <c r="BU263" s="134"/>
      <c r="BV263" s="134"/>
      <c r="BW263" s="134"/>
      <c r="BX263" s="134"/>
      <c r="BY263" s="134"/>
      <c r="BZ263" s="134"/>
      <c r="CA263" s="134"/>
      <c r="CB263" s="134"/>
      <c r="CC263" s="134"/>
      <c r="CD263" s="134"/>
      <c r="CE263" s="134"/>
      <c r="CF263" s="134"/>
      <c r="CG263" s="134"/>
      <c r="CH263" s="134"/>
      <c r="CI263" s="134"/>
      <c r="CJ263" s="134"/>
      <c r="CK263" s="134"/>
      <c r="CL263" s="134"/>
      <c r="CM263" s="134"/>
      <c r="CN263" s="134"/>
      <c r="CO263" s="134"/>
      <c r="CP263" s="134"/>
      <c r="CQ263" s="134"/>
      <c r="CR263" s="134"/>
      <c r="CS263" s="134"/>
      <c r="CT263" s="134"/>
      <c r="CU263" s="134"/>
      <c r="CV263" s="134"/>
      <c r="CW263" s="134"/>
      <c r="CX263" s="134"/>
      <c r="CY263" s="134"/>
      <c r="CZ263" s="134"/>
      <c r="DA263" s="134"/>
      <c r="DB263" s="134"/>
      <c r="DC263" s="134"/>
      <c r="DD263" s="134"/>
      <c r="DE263" s="134"/>
      <c r="DF263" s="134"/>
      <c r="DG263" s="134"/>
      <c r="DH263" s="134"/>
      <c r="DI263" s="134"/>
      <c r="DJ263" s="134"/>
      <c r="DK263" s="134"/>
      <c r="DL263" s="134"/>
      <c r="DM263" s="134"/>
      <c r="DN263" s="134"/>
      <c r="DO263" s="134"/>
      <c r="DP263" s="134"/>
      <c r="DQ263" s="134"/>
      <c r="DR263" s="134"/>
      <c r="DS263" s="134"/>
      <c r="DT263" s="134"/>
      <c r="DU263" s="134"/>
      <c r="DV263" s="134"/>
      <c r="DW263" s="134"/>
      <c r="DX263" s="134"/>
      <c r="DY263" s="134"/>
      <c r="DZ263" s="134"/>
      <c r="EA263" s="134"/>
      <c r="EB263" s="134"/>
      <c r="EC263" s="134"/>
      <c r="ED263" s="134"/>
      <c r="EE263" s="134"/>
      <c r="EF263" s="134"/>
      <c r="EG263" s="134"/>
      <c r="EH263" s="134"/>
      <c r="EI263" s="134"/>
      <c r="EJ263" s="134"/>
      <c r="EK263" s="134"/>
      <c r="EL263" s="134"/>
      <c r="EM263" s="134"/>
      <c r="EN263" s="134"/>
      <c r="EO263" s="134"/>
      <c r="EP263" s="134"/>
      <c r="EQ263" s="134"/>
      <c r="ER263" s="134"/>
      <c r="ES263" s="134"/>
      <c r="ET263" s="134"/>
      <c r="EU263" s="134"/>
      <c r="EV263" s="134"/>
      <c r="EW263" s="134"/>
      <c r="EX263" s="134"/>
      <c r="EY263" s="134"/>
      <c r="EZ263" s="134"/>
      <c r="FA263" s="134"/>
      <c r="FB263" s="134"/>
      <c r="FC263" s="134"/>
      <c r="FD263" s="134"/>
      <c r="FE263" s="134"/>
      <c r="FF263" s="134"/>
      <c r="FG263" s="134"/>
      <c r="FH263" s="134"/>
      <c r="FI263" s="134"/>
      <c r="FJ263" s="134"/>
      <c r="FK263" s="134"/>
      <c r="FL263" s="134"/>
      <c r="FM263" s="134"/>
      <c r="FN263" s="134"/>
      <c r="FO263" s="134"/>
      <c r="FP263" s="134"/>
      <c r="FQ263" s="134"/>
      <c r="FR263" s="134"/>
      <c r="FS263" s="134"/>
      <c r="FT263" s="134"/>
      <c r="FU263" s="134"/>
      <c r="FV263" s="134"/>
      <c r="FW263" s="134"/>
      <c r="FX263" s="134"/>
      <c r="FY263" s="134"/>
      <c r="FZ263" s="134"/>
      <c r="GA263" s="134"/>
      <c r="GB263" s="134"/>
      <c r="GC263" s="134"/>
      <c r="GD263" s="134"/>
      <c r="GE263" s="134"/>
      <c r="GF263" s="134"/>
      <c r="GG263" s="134"/>
      <c r="GH263" s="134"/>
      <c r="GI263" s="134"/>
      <c r="GJ263" s="134"/>
      <c r="GK263" s="134"/>
      <c r="GL263" s="134"/>
      <c r="GM263" s="134"/>
      <c r="GN263" s="134"/>
      <c r="GO263" s="134"/>
      <c r="GP263" s="134"/>
      <c r="GQ263" s="134"/>
      <c r="GR263" s="134"/>
      <c r="GS263" s="134"/>
      <c r="GT263" s="134"/>
      <c r="GU263" s="134"/>
      <c r="GV263" s="134"/>
      <c r="GW263" s="134"/>
      <c r="GX263" s="134"/>
      <c r="GY263" s="134"/>
      <c r="GZ263" s="134"/>
      <c r="HA263" s="134"/>
      <c r="HB263" s="134"/>
      <c r="HC263" s="134"/>
      <c r="HD263" s="134"/>
      <c r="HE263" s="134"/>
      <c r="HF263" s="134"/>
      <c r="HG263" s="134"/>
      <c r="HH263" s="134"/>
      <c r="HI263" s="134"/>
      <c r="HJ263" s="134"/>
      <c r="HK263" s="134"/>
      <c r="HL263" s="134"/>
      <c r="HM263" s="134"/>
      <c r="HN263" s="134"/>
      <c r="HO263" s="134"/>
      <c r="HP263" s="134"/>
      <c r="HQ263" s="134"/>
      <c r="HR263" s="134"/>
      <c r="HS263" s="134"/>
      <c r="HT263" s="134"/>
      <c r="HU263" s="134"/>
      <c r="HV263" s="134"/>
      <c r="HW263" s="134"/>
      <c r="HX263" s="134"/>
      <c r="HY263" s="134"/>
      <c r="HZ263" s="134"/>
      <c r="IA263" s="134"/>
      <c r="IB263" s="134"/>
      <c r="IC263" s="134"/>
      <c r="ID263" s="134"/>
      <c r="IE263" s="134"/>
      <c r="IF263" s="134"/>
      <c r="IG263" s="134"/>
      <c r="IH263" s="134"/>
      <c r="II263" s="134"/>
      <c r="IJ263" s="134"/>
      <c r="IK263" s="134"/>
      <c r="IL263" s="134"/>
      <c r="IM263" s="134"/>
      <c r="IN263" s="134"/>
      <c r="IO263" s="134"/>
      <c r="IP263" s="134"/>
      <c r="IQ263" s="134"/>
      <c r="IR263" s="134"/>
      <c r="IS263" s="134"/>
      <c r="IT263" s="134"/>
      <c r="IU263" s="134"/>
      <c r="IV263" s="134"/>
    </row>
    <row r="264" customFormat="false" ht="15" hidden="false" customHeight="true" outlineLevel="0" collapsed="false">
      <c r="A264" s="181" t="s">
        <v>163</v>
      </c>
      <c r="B264" s="152" t="n">
        <v>586</v>
      </c>
      <c r="C264" s="181" t="s">
        <v>254</v>
      </c>
      <c r="D264" s="169" t="n">
        <v>7.28</v>
      </c>
      <c r="E264" s="231" t="s">
        <v>255</v>
      </c>
      <c r="F264" s="216" t="n">
        <v>234.8</v>
      </c>
      <c r="G264" s="216" t="n">
        <v>4</v>
      </c>
      <c r="H264" s="216" t="n">
        <v>25</v>
      </c>
      <c r="I264" s="147" t="n">
        <f aca="false">H264/F264</f>
        <v>0.106473594548552</v>
      </c>
      <c r="J264" s="220" t="n">
        <v>102.98</v>
      </c>
      <c r="K264" s="220" t="n">
        <v>6</v>
      </c>
      <c r="L264" s="220" t="n">
        <v>14.59</v>
      </c>
      <c r="M264" s="167" t="n">
        <f aca="false">L264/J264</f>
        <v>0.141677995727326</v>
      </c>
      <c r="N264" s="161" t="n">
        <f aca="false">F264-J264</f>
        <v>131.82</v>
      </c>
      <c r="O264" s="160" t="n">
        <f aca="false">N264/J264</f>
        <v>1.28005437949116</v>
      </c>
      <c r="P264" s="161" t="n">
        <f aca="false">G264-K264</f>
        <v>-2</v>
      </c>
      <c r="Q264" s="160" t="n">
        <f aca="false">P264/K264</f>
        <v>-0.333333333333333</v>
      </c>
    </row>
    <row r="265" customFormat="false" ht="15" hidden="false" customHeight="true" outlineLevel="0" collapsed="false">
      <c r="A265" s="181" t="s">
        <v>163</v>
      </c>
      <c r="B265" s="152" t="n">
        <v>586</v>
      </c>
      <c r="C265" s="181" t="s">
        <v>254</v>
      </c>
      <c r="D265" s="169" t="n">
        <v>7.28</v>
      </c>
      <c r="E265" s="232" t="s">
        <v>212</v>
      </c>
      <c r="F265" s="216" t="n">
        <v>289.27</v>
      </c>
      <c r="G265" s="216" t="n">
        <v>9</v>
      </c>
      <c r="H265" s="216" t="n">
        <v>95.6</v>
      </c>
      <c r="I265" s="147" t="n">
        <f aca="false">H265/F265</f>
        <v>0.330487088187507</v>
      </c>
      <c r="J265" s="220" t="n">
        <v>240.06</v>
      </c>
      <c r="K265" s="220" t="n">
        <v>9</v>
      </c>
      <c r="L265" s="220" t="n">
        <v>73</v>
      </c>
      <c r="M265" s="167" t="n">
        <f aca="false">L265/J265</f>
        <v>0.304090644005665</v>
      </c>
      <c r="N265" s="161" t="n">
        <f aca="false">F265-J265</f>
        <v>49.21</v>
      </c>
      <c r="O265" s="160" t="n">
        <f aca="false">N265/J265</f>
        <v>0.204990419061901</v>
      </c>
      <c r="P265" s="161" t="n">
        <f aca="false">G265-K265</f>
        <v>0</v>
      </c>
      <c r="Q265" s="160" t="n">
        <f aca="false">P265/K265</f>
        <v>0</v>
      </c>
    </row>
    <row r="266" s="10" customFormat="true" ht="15" hidden="false" customHeight="true" outlineLevel="0" collapsed="false">
      <c r="A266" s="140" t="s">
        <v>28</v>
      </c>
      <c r="B266" s="152" t="n">
        <v>740</v>
      </c>
      <c r="C266" s="153" t="s">
        <v>196</v>
      </c>
      <c r="D266" s="152" t="n">
        <v>7.28</v>
      </c>
      <c r="E266" s="162" t="s">
        <v>143</v>
      </c>
      <c r="F266" s="216" t="n">
        <v>1204.33</v>
      </c>
      <c r="G266" s="216" t="n">
        <v>20</v>
      </c>
      <c r="H266" s="216" t="n">
        <v>234</v>
      </c>
      <c r="I266" s="147" t="n">
        <f aca="false">H266/F266</f>
        <v>0.194298904785233</v>
      </c>
      <c r="J266" s="220" t="n">
        <v>685.34</v>
      </c>
      <c r="K266" s="220" t="n">
        <v>21</v>
      </c>
      <c r="L266" s="220" t="n">
        <v>254.51</v>
      </c>
      <c r="M266" s="167" t="n">
        <f aca="false">L266/J266</f>
        <v>0.371363119035807</v>
      </c>
      <c r="N266" s="161" t="n">
        <f aca="false">F266-J266</f>
        <v>518.99</v>
      </c>
      <c r="O266" s="160" t="n">
        <f aca="false">N266/J266</f>
        <v>0.757273761928386</v>
      </c>
      <c r="P266" s="161" t="n">
        <f aca="false">G266-K266</f>
        <v>-1</v>
      </c>
      <c r="Q266" s="160" t="n">
        <f aca="false">P266/K266</f>
        <v>-0.0476190476190476</v>
      </c>
      <c r="R266" s="134"/>
      <c r="S266" s="134"/>
      <c r="T266" s="134"/>
      <c r="U266" s="134"/>
      <c r="V266" s="134"/>
      <c r="W266" s="134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  <c r="BR266" s="134"/>
      <c r="BS266" s="134"/>
      <c r="BT266" s="134"/>
      <c r="BU266" s="134"/>
      <c r="BV266" s="134"/>
      <c r="BW266" s="134"/>
      <c r="BX266" s="134"/>
      <c r="BY266" s="134"/>
      <c r="BZ266" s="134"/>
      <c r="CA266" s="134"/>
      <c r="CB266" s="134"/>
      <c r="CC266" s="134"/>
      <c r="CD266" s="134"/>
      <c r="CE266" s="134"/>
      <c r="CF266" s="134"/>
      <c r="CG266" s="134"/>
      <c r="CH266" s="134"/>
      <c r="CI266" s="134"/>
      <c r="CJ266" s="134"/>
      <c r="CK266" s="134"/>
      <c r="CL266" s="134"/>
      <c r="CM266" s="134"/>
      <c r="CN266" s="134"/>
      <c r="CO266" s="134"/>
      <c r="CP266" s="134"/>
      <c r="CQ266" s="134"/>
      <c r="CR266" s="134"/>
      <c r="CS266" s="134"/>
      <c r="CT266" s="134"/>
      <c r="CU266" s="134"/>
      <c r="CV266" s="134"/>
      <c r="CW266" s="134"/>
      <c r="CX266" s="134"/>
      <c r="CY266" s="134"/>
      <c r="CZ266" s="134"/>
      <c r="DA266" s="134"/>
      <c r="DB266" s="134"/>
      <c r="DC266" s="134"/>
      <c r="DD266" s="134"/>
      <c r="DE266" s="134"/>
      <c r="DF266" s="134"/>
      <c r="DG266" s="134"/>
      <c r="DH266" s="134"/>
      <c r="DI266" s="134"/>
      <c r="DJ266" s="134"/>
      <c r="DK266" s="134"/>
      <c r="DL266" s="134"/>
      <c r="DM266" s="134"/>
      <c r="DN266" s="134"/>
      <c r="DO266" s="134"/>
      <c r="DP266" s="134"/>
      <c r="DQ266" s="134"/>
      <c r="DR266" s="134"/>
      <c r="DS266" s="134"/>
      <c r="DT266" s="134"/>
      <c r="DU266" s="134"/>
      <c r="DV266" s="134"/>
      <c r="DW266" s="134"/>
      <c r="DX266" s="134"/>
      <c r="DY266" s="134"/>
      <c r="DZ266" s="134"/>
      <c r="EA266" s="134"/>
      <c r="EB266" s="134"/>
      <c r="EC266" s="134"/>
      <c r="ED266" s="134"/>
      <c r="EE266" s="134"/>
      <c r="EF266" s="134"/>
      <c r="EG266" s="134"/>
      <c r="EH266" s="134"/>
      <c r="EI266" s="134"/>
      <c r="EJ266" s="134"/>
      <c r="EK266" s="134"/>
      <c r="EL266" s="134"/>
      <c r="EM266" s="134"/>
      <c r="EN266" s="134"/>
      <c r="EO266" s="134"/>
      <c r="EP266" s="134"/>
      <c r="EQ266" s="134"/>
      <c r="ER266" s="134"/>
      <c r="ES266" s="134"/>
      <c r="ET266" s="134"/>
      <c r="EU266" s="134"/>
      <c r="EV266" s="134"/>
      <c r="EW266" s="134"/>
      <c r="EX266" s="134"/>
      <c r="EY266" s="134"/>
      <c r="EZ266" s="134"/>
      <c r="FA266" s="134"/>
      <c r="FB266" s="134"/>
      <c r="FC266" s="134"/>
      <c r="FD266" s="134"/>
      <c r="FE266" s="134"/>
      <c r="FF266" s="134"/>
      <c r="FG266" s="134"/>
      <c r="FH266" s="134"/>
      <c r="FI266" s="134"/>
      <c r="FJ266" s="134"/>
      <c r="FK266" s="134"/>
      <c r="FL266" s="134"/>
      <c r="FM266" s="134"/>
      <c r="FN266" s="134"/>
      <c r="FO266" s="134"/>
      <c r="FP266" s="134"/>
      <c r="FQ266" s="134"/>
      <c r="FR266" s="134"/>
      <c r="FS266" s="134"/>
      <c r="FT266" s="134"/>
      <c r="FU266" s="134"/>
      <c r="FV266" s="134"/>
      <c r="FW266" s="134"/>
      <c r="FX266" s="134"/>
      <c r="FY266" s="134"/>
      <c r="FZ266" s="134"/>
      <c r="GA266" s="134"/>
      <c r="GB266" s="134"/>
      <c r="GC266" s="134"/>
      <c r="GD266" s="134"/>
      <c r="GE266" s="134"/>
      <c r="GF266" s="134"/>
      <c r="GG266" s="134"/>
      <c r="GH266" s="134"/>
      <c r="GI266" s="134"/>
      <c r="GJ266" s="134"/>
      <c r="GK266" s="134"/>
      <c r="GL266" s="134"/>
      <c r="GM266" s="134"/>
      <c r="GN266" s="134"/>
      <c r="GO266" s="134"/>
      <c r="GP266" s="134"/>
      <c r="GQ266" s="134"/>
      <c r="GR266" s="134"/>
      <c r="GS266" s="134"/>
      <c r="GT266" s="134"/>
      <c r="GU266" s="134"/>
      <c r="GV266" s="134"/>
      <c r="GW266" s="134"/>
      <c r="GX266" s="134"/>
      <c r="GY266" s="134"/>
      <c r="GZ266" s="134"/>
      <c r="HA266" s="134"/>
      <c r="HB266" s="134"/>
      <c r="HC266" s="134"/>
      <c r="HD266" s="134"/>
      <c r="HE266" s="134"/>
      <c r="HF266" s="134"/>
      <c r="HG266" s="134"/>
      <c r="HH266" s="134"/>
      <c r="HI266" s="134"/>
      <c r="HJ266" s="134"/>
      <c r="HK266" s="134"/>
      <c r="HL266" s="134"/>
      <c r="HM266" s="134"/>
      <c r="HN266" s="134"/>
      <c r="HO266" s="134"/>
      <c r="HP266" s="134"/>
      <c r="HQ266" s="134"/>
      <c r="HR266" s="134"/>
      <c r="HS266" s="134"/>
      <c r="HT266" s="134"/>
      <c r="HU266" s="134"/>
      <c r="HV266" s="134"/>
      <c r="HW266" s="134"/>
      <c r="HX266" s="134"/>
      <c r="HY266" s="134"/>
      <c r="HZ266" s="134"/>
      <c r="IA266" s="134"/>
      <c r="IB266" s="134"/>
      <c r="IC266" s="134"/>
      <c r="ID266" s="134"/>
      <c r="IE266" s="134"/>
      <c r="IF266" s="134"/>
      <c r="IG266" s="134"/>
      <c r="IH266" s="134"/>
      <c r="II266" s="134"/>
      <c r="IJ266" s="134"/>
      <c r="IK266" s="134"/>
      <c r="IL266" s="134"/>
      <c r="IM266" s="134"/>
      <c r="IN266" s="134"/>
      <c r="IO266" s="134"/>
      <c r="IP266" s="134"/>
      <c r="IQ266" s="134"/>
      <c r="IR266" s="134"/>
      <c r="IS266" s="134"/>
      <c r="IT266" s="134"/>
      <c r="IU266" s="134"/>
      <c r="IV266" s="134"/>
    </row>
    <row r="267" s="178" customFormat="true" ht="15" hidden="false" customHeight="true" outlineLevel="0" collapsed="false">
      <c r="A267" s="140" t="s">
        <v>28</v>
      </c>
      <c r="B267" s="152" t="n">
        <v>718</v>
      </c>
      <c r="C267" s="153" t="s">
        <v>189</v>
      </c>
      <c r="D267" s="269" t="n">
        <v>7.29</v>
      </c>
      <c r="E267" s="162" t="s">
        <v>190</v>
      </c>
      <c r="F267" s="163" t="n">
        <v>2639.81</v>
      </c>
      <c r="G267" s="163" t="n">
        <v>48</v>
      </c>
      <c r="H267" s="164" t="n">
        <v>513.31</v>
      </c>
      <c r="I267" s="147" t="n">
        <f aca="false">H267/F267</f>
        <v>0.194449600539433</v>
      </c>
      <c r="J267" s="165" t="n">
        <v>825</v>
      </c>
      <c r="K267" s="165" t="n">
        <v>26</v>
      </c>
      <c r="L267" s="166" t="n">
        <v>280.5</v>
      </c>
      <c r="M267" s="167" t="n">
        <f aca="false">L267/J267</f>
        <v>0.34</v>
      </c>
      <c r="N267" s="161" t="n">
        <f aca="false">F267-J267</f>
        <v>1814.81</v>
      </c>
      <c r="O267" s="160" t="n">
        <f aca="false">N267/J267</f>
        <v>2.1997696969697</v>
      </c>
      <c r="P267" s="161" t="n">
        <f aca="false">G267-K267</f>
        <v>22</v>
      </c>
      <c r="Q267" s="160" t="n">
        <f aca="false">P267/K267</f>
        <v>0.846153846153846</v>
      </c>
      <c r="R267" s="177"/>
      <c r="S267" s="177"/>
      <c r="T267" s="177"/>
      <c r="U267" s="177"/>
      <c r="V267" s="177"/>
      <c r="W267" s="177"/>
      <c r="X267" s="177"/>
      <c r="Y267" s="177"/>
      <c r="Z267" s="177"/>
      <c r="AA267" s="177"/>
      <c r="AB267" s="177"/>
      <c r="AC267" s="177"/>
      <c r="AD267" s="177"/>
      <c r="AE267" s="177"/>
      <c r="AF267" s="177"/>
      <c r="AG267" s="177"/>
      <c r="AH267" s="177"/>
      <c r="AI267" s="177"/>
      <c r="AJ267" s="177"/>
      <c r="AK267" s="177"/>
      <c r="AL267" s="177"/>
      <c r="AM267" s="177"/>
      <c r="AN267" s="177"/>
      <c r="AO267" s="177"/>
      <c r="AP267" s="177"/>
      <c r="AQ267" s="177"/>
      <c r="AR267" s="177"/>
      <c r="AS267" s="177"/>
      <c r="AT267" s="177"/>
      <c r="AU267" s="177"/>
      <c r="AV267" s="177"/>
      <c r="AW267" s="177"/>
      <c r="AX267" s="177"/>
      <c r="AY267" s="177"/>
      <c r="AZ267" s="177"/>
      <c r="BA267" s="177"/>
      <c r="BB267" s="177"/>
      <c r="BC267" s="177"/>
      <c r="BD267" s="177"/>
      <c r="BE267" s="177"/>
      <c r="BF267" s="177"/>
      <c r="BG267" s="177"/>
      <c r="BH267" s="177"/>
      <c r="BI267" s="177"/>
      <c r="BJ267" s="177"/>
      <c r="BK267" s="177"/>
      <c r="BL267" s="177"/>
      <c r="BM267" s="177"/>
      <c r="BN267" s="177"/>
      <c r="BO267" s="177"/>
      <c r="BP267" s="177"/>
      <c r="BQ267" s="177"/>
      <c r="BR267" s="177"/>
      <c r="BS267" s="177"/>
      <c r="BT267" s="177"/>
      <c r="BU267" s="177"/>
      <c r="BV267" s="177"/>
      <c r="BW267" s="177"/>
      <c r="BX267" s="177"/>
      <c r="BY267" s="177"/>
      <c r="BZ267" s="177"/>
      <c r="CA267" s="177"/>
      <c r="CB267" s="177"/>
      <c r="CC267" s="177"/>
      <c r="CD267" s="177"/>
      <c r="CE267" s="177"/>
      <c r="CF267" s="177"/>
      <c r="CG267" s="177"/>
      <c r="CH267" s="177"/>
      <c r="CI267" s="177"/>
      <c r="CJ267" s="177"/>
      <c r="CK267" s="177"/>
      <c r="CL267" s="177"/>
      <c r="CM267" s="177"/>
      <c r="CN267" s="177"/>
      <c r="CO267" s="177"/>
      <c r="CP267" s="177"/>
      <c r="CQ267" s="177"/>
      <c r="CR267" s="177"/>
      <c r="CS267" s="177"/>
      <c r="CT267" s="177"/>
      <c r="CU267" s="177"/>
      <c r="CV267" s="177"/>
      <c r="CW267" s="177"/>
      <c r="CX267" s="177"/>
      <c r="CY267" s="177"/>
      <c r="CZ267" s="177"/>
      <c r="DA267" s="177"/>
      <c r="DB267" s="177"/>
      <c r="DC267" s="177"/>
      <c r="DD267" s="177"/>
      <c r="DE267" s="177"/>
      <c r="DF267" s="177"/>
      <c r="DG267" s="177"/>
      <c r="DH267" s="177"/>
      <c r="DI267" s="177"/>
      <c r="DJ267" s="177"/>
      <c r="DK267" s="177"/>
      <c r="DL267" s="177"/>
      <c r="DM267" s="177"/>
      <c r="DN267" s="177"/>
      <c r="DO267" s="177"/>
      <c r="DP267" s="177"/>
      <c r="DQ267" s="177"/>
      <c r="DR267" s="177"/>
      <c r="DS267" s="177"/>
      <c r="DT267" s="177"/>
      <c r="DU267" s="177"/>
      <c r="DV267" s="177"/>
      <c r="DW267" s="177"/>
      <c r="DX267" s="177"/>
      <c r="DY267" s="177"/>
      <c r="DZ267" s="177"/>
      <c r="EA267" s="177"/>
      <c r="EB267" s="177"/>
      <c r="EC267" s="177"/>
      <c r="ED267" s="177"/>
      <c r="EE267" s="177"/>
      <c r="EF267" s="177"/>
      <c r="EG267" s="177"/>
      <c r="EH267" s="177"/>
      <c r="EI267" s="177"/>
      <c r="EJ267" s="177"/>
      <c r="EK267" s="177"/>
      <c r="EL267" s="177"/>
      <c r="EM267" s="177"/>
      <c r="EN267" s="177"/>
      <c r="EO267" s="177"/>
      <c r="EP267" s="177"/>
      <c r="EQ267" s="177"/>
      <c r="ER267" s="177"/>
      <c r="ES267" s="177"/>
      <c r="ET267" s="177"/>
      <c r="EU267" s="177"/>
      <c r="EV267" s="177"/>
      <c r="EW267" s="177"/>
      <c r="EX267" s="177"/>
      <c r="EY267" s="177"/>
      <c r="EZ267" s="177"/>
      <c r="FA267" s="177"/>
      <c r="FB267" s="177"/>
      <c r="FC267" s="177"/>
      <c r="FD267" s="177"/>
      <c r="FE267" s="177"/>
      <c r="FF267" s="177"/>
      <c r="FG267" s="177"/>
      <c r="FH267" s="177"/>
      <c r="FI267" s="177"/>
      <c r="FJ267" s="177"/>
      <c r="FK267" s="177"/>
      <c r="FL267" s="177"/>
      <c r="FM267" s="177"/>
      <c r="FN267" s="177"/>
      <c r="FO267" s="177"/>
      <c r="FP267" s="177"/>
      <c r="FQ267" s="177"/>
      <c r="FR267" s="177"/>
      <c r="FS267" s="177"/>
      <c r="FT267" s="177"/>
      <c r="FU267" s="177"/>
      <c r="FV267" s="177"/>
      <c r="FW267" s="177"/>
      <c r="FX267" s="177"/>
      <c r="FY267" s="177"/>
      <c r="FZ267" s="177"/>
      <c r="GA267" s="177"/>
      <c r="GB267" s="177"/>
      <c r="GC267" s="177"/>
      <c r="GD267" s="177"/>
      <c r="GE267" s="177"/>
      <c r="GF267" s="177"/>
      <c r="GG267" s="177"/>
      <c r="GH267" s="177"/>
      <c r="GI267" s="177"/>
      <c r="GJ267" s="177"/>
      <c r="GK267" s="177"/>
      <c r="GL267" s="177"/>
      <c r="GM267" s="177"/>
      <c r="GN267" s="177"/>
      <c r="GO267" s="177"/>
      <c r="GP267" s="177"/>
      <c r="GQ267" s="177"/>
      <c r="GR267" s="177"/>
      <c r="GS267" s="177"/>
      <c r="GT267" s="177"/>
      <c r="GU267" s="177"/>
      <c r="GV267" s="177"/>
      <c r="GW267" s="177"/>
      <c r="GX267" s="177"/>
      <c r="GY267" s="177"/>
      <c r="GZ267" s="177"/>
      <c r="HA267" s="177"/>
      <c r="HB267" s="177"/>
      <c r="HC267" s="177"/>
      <c r="HD267" s="177"/>
      <c r="HE267" s="177"/>
      <c r="HF267" s="177"/>
      <c r="HG267" s="177"/>
      <c r="HH267" s="177"/>
      <c r="HI267" s="177"/>
      <c r="HJ267" s="177"/>
      <c r="HK267" s="177"/>
      <c r="HL267" s="177"/>
      <c r="HM267" s="177"/>
      <c r="HN267" s="177"/>
      <c r="HO267" s="177"/>
      <c r="HP267" s="177"/>
      <c r="HQ267" s="177"/>
      <c r="HR267" s="177"/>
      <c r="HS267" s="177"/>
      <c r="HT267" s="177"/>
      <c r="HU267" s="177"/>
      <c r="HV267" s="177"/>
      <c r="HW267" s="177"/>
      <c r="HX267" s="177"/>
      <c r="HY267" s="177"/>
      <c r="HZ267" s="177"/>
      <c r="IA267" s="177"/>
      <c r="IB267" s="177"/>
      <c r="IC267" s="177"/>
      <c r="ID267" s="177"/>
      <c r="IE267" s="177"/>
      <c r="IF267" s="177"/>
      <c r="IG267" s="177"/>
      <c r="IH267" s="177"/>
      <c r="II267" s="177"/>
      <c r="IJ267" s="177"/>
      <c r="IK267" s="177"/>
      <c r="IL267" s="177"/>
      <c r="IM267" s="177"/>
      <c r="IN267" s="177"/>
      <c r="IO267" s="177"/>
      <c r="IP267" s="177"/>
      <c r="IQ267" s="177"/>
      <c r="IR267" s="177"/>
      <c r="IS267" s="177"/>
      <c r="IT267" s="177"/>
      <c r="IU267" s="177"/>
      <c r="IV267" s="177"/>
    </row>
    <row r="268" customFormat="false" ht="15" hidden="false" customHeight="true" outlineLevel="0" collapsed="false">
      <c r="A268" s="140" t="s">
        <v>40</v>
      </c>
      <c r="B268" s="152" t="n">
        <v>357</v>
      </c>
      <c r="C268" s="153" t="s">
        <v>244</v>
      </c>
      <c r="D268" s="269" t="n">
        <v>7.29</v>
      </c>
      <c r="E268" s="176" t="s">
        <v>162</v>
      </c>
      <c r="F268" s="208" t="n">
        <v>532.3</v>
      </c>
      <c r="G268" s="163" t="n">
        <v>24</v>
      </c>
      <c r="H268" s="163" t="n">
        <v>170.91</v>
      </c>
      <c r="I268" s="147" t="n">
        <f aca="false">H268/F268</f>
        <v>0.32107833928236</v>
      </c>
      <c r="J268" s="165" t="n">
        <v>336.28</v>
      </c>
      <c r="K268" s="165" t="n">
        <v>14</v>
      </c>
      <c r="L268" s="170" t="n">
        <v>92.61</v>
      </c>
      <c r="M268" s="167" t="n">
        <f aca="false">L268/J268</f>
        <v>0.275395503746878</v>
      </c>
      <c r="N268" s="161" t="n">
        <f aca="false">F268-J268</f>
        <v>196.02</v>
      </c>
      <c r="O268" s="160" t="n">
        <f aca="false">N268/J268</f>
        <v>0.58290710122517</v>
      </c>
      <c r="P268" s="161" t="n">
        <f aca="false">G268-K268</f>
        <v>10</v>
      </c>
      <c r="Q268" s="160" t="n">
        <f aca="false">P268/K268</f>
        <v>0.714285714285714</v>
      </c>
    </row>
    <row r="269" s="192" customFormat="true" ht="15" hidden="false" customHeight="true" outlineLevel="0" collapsed="false">
      <c r="A269" s="140" t="s">
        <v>178</v>
      </c>
      <c r="B269" s="152" t="n">
        <v>52</v>
      </c>
      <c r="C269" s="153" t="s">
        <v>183</v>
      </c>
      <c r="D269" s="152" t="n">
        <v>7.29</v>
      </c>
      <c r="E269" s="152" t="s">
        <v>133</v>
      </c>
      <c r="F269" s="163" t="n">
        <v>752.92</v>
      </c>
      <c r="G269" s="163" t="n">
        <v>20</v>
      </c>
      <c r="H269" s="163" t="n">
        <v>175.6</v>
      </c>
      <c r="I269" s="147" t="n">
        <f aca="false">H269/F269</f>
        <v>0.233225309461829</v>
      </c>
      <c r="J269" s="165" t="n">
        <v>1076.36</v>
      </c>
      <c r="K269" s="165" t="n">
        <v>21</v>
      </c>
      <c r="L269" s="165" t="n">
        <v>348.2</v>
      </c>
      <c r="M269" s="167" t="n">
        <f aca="false">L269/J269</f>
        <v>0.323497714519306</v>
      </c>
      <c r="N269" s="161" t="n">
        <f aca="false">F269-J269</f>
        <v>-323.44</v>
      </c>
      <c r="O269" s="160" t="n">
        <f aca="false">N269/J269</f>
        <v>-0.300494258426549</v>
      </c>
      <c r="P269" s="161" t="n">
        <f aca="false">G269-K269</f>
        <v>-1</v>
      </c>
      <c r="Q269" s="160" t="n">
        <f aca="false">P269/K269</f>
        <v>-0.0476190476190476</v>
      </c>
      <c r="R269" s="134"/>
      <c r="S269" s="134"/>
      <c r="T269" s="134"/>
      <c r="U269" s="134"/>
      <c r="V269" s="134"/>
      <c r="W269" s="134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  <c r="BR269" s="134"/>
      <c r="BS269" s="134"/>
      <c r="BT269" s="134"/>
      <c r="BU269" s="134"/>
      <c r="BV269" s="134"/>
      <c r="BW269" s="134"/>
      <c r="BX269" s="134"/>
      <c r="BY269" s="134"/>
      <c r="BZ269" s="134"/>
      <c r="CA269" s="134"/>
      <c r="CB269" s="134"/>
      <c r="CC269" s="134"/>
      <c r="CD269" s="134"/>
      <c r="CE269" s="134"/>
      <c r="CF269" s="134"/>
      <c r="CG269" s="134"/>
      <c r="CH269" s="134"/>
      <c r="CI269" s="134"/>
      <c r="CJ269" s="134"/>
      <c r="CK269" s="134"/>
      <c r="CL269" s="134"/>
      <c r="CM269" s="134"/>
      <c r="CN269" s="134"/>
      <c r="CO269" s="134"/>
      <c r="CP269" s="134"/>
      <c r="CQ269" s="134"/>
      <c r="CR269" s="134"/>
      <c r="CS269" s="134"/>
      <c r="CT269" s="134"/>
      <c r="CU269" s="134"/>
      <c r="CV269" s="134"/>
      <c r="CW269" s="134"/>
      <c r="CX269" s="134"/>
      <c r="CY269" s="134"/>
      <c r="CZ269" s="134"/>
      <c r="DA269" s="134"/>
      <c r="DB269" s="134"/>
      <c r="DC269" s="134"/>
      <c r="DD269" s="134"/>
      <c r="DE269" s="134"/>
      <c r="DF269" s="134"/>
      <c r="DG269" s="134"/>
      <c r="DH269" s="134"/>
      <c r="DI269" s="134"/>
      <c r="DJ269" s="134"/>
      <c r="DK269" s="134"/>
      <c r="DL269" s="134"/>
      <c r="DM269" s="134"/>
      <c r="DN269" s="134"/>
      <c r="DO269" s="134"/>
      <c r="DP269" s="134"/>
      <c r="DQ269" s="134"/>
      <c r="DR269" s="134"/>
      <c r="DS269" s="134"/>
      <c r="DT269" s="134"/>
      <c r="DU269" s="134"/>
      <c r="DV269" s="134"/>
      <c r="DW269" s="134"/>
      <c r="DX269" s="134"/>
      <c r="DY269" s="134"/>
      <c r="DZ269" s="134"/>
      <c r="EA269" s="134"/>
      <c r="EB269" s="134"/>
      <c r="EC269" s="134"/>
      <c r="ED269" s="134"/>
      <c r="EE269" s="134"/>
      <c r="EF269" s="134"/>
      <c r="EG269" s="134"/>
      <c r="EH269" s="134"/>
      <c r="EI269" s="134"/>
      <c r="EJ269" s="134"/>
      <c r="EK269" s="134"/>
      <c r="EL269" s="134"/>
      <c r="EM269" s="134"/>
      <c r="EN269" s="134"/>
      <c r="EO269" s="134"/>
      <c r="EP269" s="134"/>
      <c r="EQ269" s="134"/>
      <c r="ER269" s="134"/>
      <c r="ES269" s="134"/>
      <c r="ET269" s="134"/>
      <c r="EU269" s="134"/>
      <c r="EV269" s="134"/>
      <c r="EW269" s="134"/>
      <c r="EX269" s="134"/>
      <c r="EY269" s="134"/>
      <c r="EZ269" s="134"/>
      <c r="FA269" s="134"/>
      <c r="FB269" s="134"/>
      <c r="FC269" s="134"/>
      <c r="FD269" s="134"/>
      <c r="FE269" s="134"/>
      <c r="FF269" s="134"/>
      <c r="FG269" s="134"/>
      <c r="FH269" s="134"/>
      <c r="FI269" s="134"/>
      <c r="FJ269" s="134"/>
      <c r="FK269" s="134"/>
      <c r="FL269" s="134"/>
      <c r="FM269" s="134"/>
      <c r="FN269" s="134"/>
      <c r="FO269" s="134"/>
      <c r="FP269" s="134"/>
      <c r="FQ269" s="134"/>
      <c r="FR269" s="134"/>
      <c r="FS269" s="134"/>
      <c r="FT269" s="134"/>
      <c r="FU269" s="134"/>
      <c r="FV269" s="134"/>
      <c r="FW269" s="134"/>
      <c r="FX269" s="134"/>
      <c r="FY269" s="134"/>
      <c r="FZ269" s="134"/>
      <c r="GA269" s="134"/>
      <c r="GB269" s="134"/>
      <c r="GC269" s="134"/>
      <c r="GD269" s="134"/>
      <c r="GE269" s="134"/>
      <c r="GF269" s="134"/>
      <c r="GG269" s="134"/>
      <c r="GH269" s="134"/>
      <c r="GI269" s="134"/>
      <c r="GJ269" s="134"/>
      <c r="GK269" s="134"/>
      <c r="GL269" s="134"/>
      <c r="GM269" s="134"/>
      <c r="GN269" s="134"/>
      <c r="GO269" s="134"/>
      <c r="GP269" s="134"/>
      <c r="GQ269" s="134"/>
      <c r="GR269" s="134"/>
      <c r="GS269" s="134"/>
      <c r="GT269" s="134"/>
      <c r="GU269" s="134"/>
      <c r="GV269" s="134"/>
      <c r="GW269" s="134"/>
      <c r="GX269" s="134"/>
      <c r="GY269" s="134"/>
      <c r="GZ269" s="134"/>
      <c r="HA269" s="134"/>
      <c r="HB269" s="134"/>
      <c r="HC269" s="134"/>
      <c r="HD269" s="134"/>
      <c r="HE269" s="134"/>
      <c r="HF269" s="134"/>
      <c r="HG269" s="134"/>
      <c r="HH269" s="134"/>
      <c r="HI269" s="134"/>
      <c r="HJ269" s="134"/>
      <c r="HK269" s="134"/>
      <c r="HL269" s="134"/>
      <c r="HM269" s="134"/>
      <c r="HN269" s="134"/>
      <c r="HO269" s="134"/>
      <c r="HP269" s="134"/>
      <c r="HQ269" s="134"/>
      <c r="HR269" s="134"/>
      <c r="HS269" s="134"/>
      <c r="HT269" s="134"/>
      <c r="HU269" s="134"/>
      <c r="HV269" s="134"/>
      <c r="HW269" s="134"/>
      <c r="HX269" s="134"/>
      <c r="HY269" s="134"/>
      <c r="HZ269" s="134"/>
      <c r="IA269" s="134"/>
      <c r="IB269" s="134"/>
      <c r="IC269" s="134"/>
      <c r="ID269" s="134"/>
      <c r="IE269" s="134"/>
      <c r="IF269" s="134"/>
      <c r="IG269" s="134"/>
      <c r="IH269" s="134"/>
      <c r="II269" s="134"/>
      <c r="IJ269" s="134"/>
      <c r="IK269" s="134"/>
      <c r="IL269" s="134"/>
      <c r="IM269" s="134"/>
      <c r="IN269" s="134"/>
      <c r="IO269" s="134"/>
      <c r="IP269" s="134"/>
      <c r="IQ269" s="134"/>
      <c r="IR269" s="134"/>
      <c r="IS269" s="134"/>
      <c r="IT269" s="134"/>
      <c r="IU269" s="134"/>
      <c r="IV269" s="191"/>
    </row>
    <row r="270" customFormat="false" ht="15" hidden="false" customHeight="true" outlineLevel="0" collapsed="false">
      <c r="A270" s="140" t="s">
        <v>178</v>
      </c>
      <c r="B270" s="152" t="n">
        <v>56</v>
      </c>
      <c r="C270" s="153" t="s">
        <v>188</v>
      </c>
      <c r="D270" s="152" t="n">
        <v>7.29</v>
      </c>
      <c r="E270" s="152" t="s">
        <v>134</v>
      </c>
      <c r="F270" s="163" t="n">
        <v>1952.8</v>
      </c>
      <c r="G270" s="163" t="n">
        <v>18</v>
      </c>
      <c r="H270" s="164" t="n">
        <v>1014.71</v>
      </c>
      <c r="I270" s="147" t="n">
        <f aca="false">H270/F270</f>
        <v>0.51961798443261</v>
      </c>
      <c r="J270" s="166" t="n">
        <v>535.02</v>
      </c>
      <c r="K270" s="270" t="n">
        <v>13</v>
      </c>
      <c r="L270" s="166" t="n">
        <v>157.12</v>
      </c>
      <c r="M270" s="167" t="n">
        <f aca="false">L270/J270</f>
        <v>0.293671264625622</v>
      </c>
      <c r="N270" s="161" t="n">
        <f aca="false">F270-J270</f>
        <v>1417.78</v>
      </c>
      <c r="O270" s="160" t="n">
        <f aca="false">N270/J270</f>
        <v>2.64995701095286</v>
      </c>
      <c r="P270" s="161" t="n">
        <f aca="false">G270-K270</f>
        <v>5</v>
      </c>
      <c r="Q270" s="160" t="n">
        <f aca="false">P270/K270</f>
        <v>0.384615384615385</v>
      </c>
    </row>
    <row r="271" s="199" customFormat="true" ht="15.75" hidden="false" customHeight="true" outlineLevel="0" collapsed="false">
      <c r="A271" s="153" t="s">
        <v>141</v>
      </c>
      <c r="B271" s="152" t="n">
        <v>546</v>
      </c>
      <c r="C271" s="153" t="s">
        <v>222</v>
      </c>
      <c r="D271" s="179" t="n">
        <v>7.29</v>
      </c>
      <c r="E271" s="152" t="s">
        <v>171</v>
      </c>
      <c r="F271" s="23" t="n">
        <v>977.87</v>
      </c>
      <c r="G271" s="23" t="n">
        <v>34</v>
      </c>
      <c r="H271" s="216" t="n">
        <v>120</v>
      </c>
      <c r="I271" s="147" t="n">
        <f aca="false">H271/F271</f>
        <v>0.122715698405719</v>
      </c>
      <c r="J271" s="220" t="n">
        <v>494.31</v>
      </c>
      <c r="K271" s="220" t="n">
        <v>18</v>
      </c>
      <c r="L271" s="220" t="n">
        <v>119</v>
      </c>
      <c r="M271" s="167" t="n">
        <f aca="false">L271/J271</f>
        <v>0.240739616839635</v>
      </c>
      <c r="N271" s="161" t="n">
        <f aca="false">F271-J271</f>
        <v>483.56</v>
      </c>
      <c r="O271" s="160" t="n">
        <f aca="false">N271/J271</f>
        <v>0.978252513604823</v>
      </c>
      <c r="P271" s="161" t="n">
        <f aca="false">G271-K271</f>
        <v>16</v>
      </c>
      <c r="Q271" s="160" t="n">
        <f aca="false">P271/K271</f>
        <v>0.888888888888889</v>
      </c>
      <c r="R271" s="134"/>
      <c r="S271" s="134"/>
      <c r="T271" s="134"/>
      <c r="U271" s="134"/>
      <c r="V271" s="134"/>
      <c r="W271" s="134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  <c r="BR271" s="134"/>
      <c r="BS271" s="134"/>
      <c r="BT271" s="134"/>
      <c r="BU271" s="134"/>
      <c r="BV271" s="134"/>
      <c r="BW271" s="134"/>
      <c r="BX271" s="134"/>
      <c r="BY271" s="134"/>
      <c r="BZ271" s="134"/>
      <c r="CA271" s="134"/>
      <c r="CB271" s="134"/>
      <c r="CC271" s="134"/>
      <c r="CD271" s="134"/>
      <c r="CE271" s="134"/>
      <c r="CF271" s="134"/>
      <c r="CG271" s="134"/>
      <c r="CH271" s="134"/>
      <c r="CI271" s="134"/>
      <c r="CJ271" s="134"/>
      <c r="CK271" s="134"/>
      <c r="CL271" s="134"/>
      <c r="CM271" s="134"/>
      <c r="CN271" s="134"/>
      <c r="CO271" s="134"/>
      <c r="CP271" s="134"/>
      <c r="CQ271" s="134"/>
      <c r="CR271" s="134"/>
      <c r="CS271" s="134"/>
      <c r="CT271" s="134"/>
      <c r="CU271" s="134"/>
      <c r="CV271" s="134"/>
      <c r="CW271" s="134"/>
      <c r="CX271" s="134"/>
      <c r="CY271" s="134"/>
      <c r="CZ271" s="134"/>
      <c r="DA271" s="134"/>
      <c r="DB271" s="134"/>
      <c r="DC271" s="134"/>
      <c r="DD271" s="134"/>
      <c r="DE271" s="134"/>
      <c r="DF271" s="134"/>
      <c r="DG271" s="134"/>
      <c r="DH271" s="134"/>
      <c r="DI271" s="134"/>
      <c r="DJ271" s="134"/>
      <c r="DK271" s="134"/>
      <c r="DL271" s="134"/>
      <c r="DM271" s="134"/>
      <c r="DN271" s="134"/>
      <c r="DO271" s="134"/>
      <c r="DP271" s="134"/>
      <c r="DQ271" s="134"/>
      <c r="DR271" s="134"/>
      <c r="DS271" s="134"/>
      <c r="DT271" s="134"/>
      <c r="DU271" s="134"/>
      <c r="DV271" s="134"/>
      <c r="DW271" s="134"/>
      <c r="DX271" s="134"/>
      <c r="DY271" s="134"/>
      <c r="DZ271" s="134"/>
      <c r="EA271" s="134"/>
      <c r="EB271" s="134"/>
      <c r="EC271" s="134"/>
      <c r="ED271" s="134"/>
      <c r="EE271" s="134"/>
      <c r="EF271" s="134"/>
      <c r="EG271" s="134"/>
      <c r="EH271" s="134"/>
      <c r="EI271" s="134"/>
      <c r="EJ271" s="134"/>
      <c r="EK271" s="134"/>
      <c r="EL271" s="134"/>
      <c r="EM271" s="134"/>
      <c r="EN271" s="134"/>
      <c r="EO271" s="134"/>
      <c r="EP271" s="134"/>
      <c r="EQ271" s="134"/>
      <c r="ER271" s="134"/>
      <c r="ES271" s="134"/>
      <c r="ET271" s="134"/>
      <c r="EU271" s="134"/>
      <c r="EV271" s="134"/>
      <c r="EW271" s="134"/>
      <c r="EX271" s="134"/>
      <c r="EY271" s="134"/>
      <c r="EZ271" s="134"/>
      <c r="FA271" s="134"/>
      <c r="FB271" s="134"/>
      <c r="FC271" s="134"/>
      <c r="FD271" s="134"/>
      <c r="FE271" s="134"/>
      <c r="FF271" s="134"/>
      <c r="FG271" s="134"/>
      <c r="FH271" s="134"/>
      <c r="FI271" s="134"/>
      <c r="FJ271" s="134"/>
      <c r="FK271" s="134"/>
      <c r="FL271" s="134"/>
      <c r="FM271" s="134"/>
      <c r="FN271" s="134"/>
      <c r="FO271" s="134"/>
      <c r="FP271" s="134"/>
      <c r="FQ271" s="134"/>
      <c r="FR271" s="134"/>
      <c r="FS271" s="134"/>
      <c r="FT271" s="134"/>
      <c r="FU271" s="134"/>
      <c r="FV271" s="134"/>
      <c r="FW271" s="134"/>
      <c r="FX271" s="134"/>
      <c r="FY271" s="134"/>
      <c r="FZ271" s="134"/>
      <c r="GA271" s="134"/>
      <c r="GB271" s="134"/>
      <c r="GC271" s="134"/>
      <c r="GD271" s="134"/>
      <c r="GE271" s="134"/>
      <c r="GF271" s="134"/>
      <c r="GG271" s="134"/>
      <c r="GH271" s="134"/>
      <c r="GI271" s="134"/>
      <c r="GJ271" s="134"/>
      <c r="GK271" s="134"/>
      <c r="GL271" s="134"/>
      <c r="GM271" s="134"/>
      <c r="GN271" s="134"/>
      <c r="GO271" s="134"/>
      <c r="GP271" s="134"/>
      <c r="GQ271" s="134"/>
      <c r="GR271" s="134"/>
      <c r="GS271" s="134"/>
      <c r="GT271" s="134"/>
      <c r="GU271" s="134"/>
      <c r="GV271" s="134"/>
      <c r="GW271" s="134"/>
      <c r="GX271" s="134"/>
      <c r="GY271" s="134"/>
      <c r="GZ271" s="134"/>
      <c r="HA271" s="134"/>
      <c r="HB271" s="134"/>
      <c r="HC271" s="134"/>
      <c r="HD271" s="134"/>
      <c r="HE271" s="134"/>
      <c r="HF271" s="134"/>
      <c r="HG271" s="134"/>
      <c r="HH271" s="134"/>
      <c r="HI271" s="134"/>
      <c r="HJ271" s="134"/>
      <c r="HK271" s="134"/>
      <c r="HL271" s="134"/>
      <c r="HM271" s="134"/>
      <c r="HN271" s="134"/>
      <c r="HO271" s="134"/>
      <c r="HP271" s="134"/>
      <c r="HQ271" s="134"/>
      <c r="HR271" s="134"/>
      <c r="HS271" s="134"/>
      <c r="HT271" s="134"/>
      <c r="HU271" s="134"/>
      <c r="HV271" s="134"/>
      <c r="HW271" s="134"/>
      <c r="HX271" s="134"/>
      <c r="HY271" s="134"/>
      <c r="HZ271" s="134"/>
      <c r="IA271" s="134"/>
      <c r="IB271" s="134"/>
      <c r="IC271" s="134"/>
      <c r="ID271" s="134"/>
      <c r="IE271" s="134"/>
      <c r="IF271" s="134"/>
      <c r="IG271" s="134"/>
      <c r="IH271" s="134"/>
      <c r="II271" s="134"/>
      <c r="IJ271" s="134"/>
      <c r="IK271" s="134"/>
      <c r="IL271" s="134"/>
      <c r="IM271" s="134"/>
      <c r="IN271" s="134"/>
      <c r="IO271" s="134"/>
      <c r="IP271" s="134"/>
      <c r="IQ271" s="134"/>
      <c r="IR271" s="134"/>
      <c r="IS271" s="134"/>
      <c r="IT271" s="134"/>
      <c r="IU271" s="134"/>
      <c r="IV271" s="191"/>
    </row>
    <row r="272" customFormat="false" ht="15" hidden="false" customHeight="true" outlineLevel="0" collapsed="false">
      <c r="A272" s="153" t="s">
        <v>135</v>
      </c>
      <c r="B272" s="152" t="n">
        <v>731</v>
      </c>
      <c r="C272" s="153" t="s">
        <v>106</v>
      </c>
      <c r="D272" s="152" t="n">
        <v>7.29</v>
      </c>
      <c r="E272" s="152" t="s">
        <v>137</v>
      </c>
      <c r="F272" s="216" t="n">
        <v>2168.52</v>
      </c>
      <c r="G272" s="216" t="n">
        <v>37</v>
      </c>
      <c r="H272" s="216" t="n">
        <v>655.9</v>
      </c>
      <c r="I272" s="204" t="n">
        <f aca="false">H272/F272</f>
        <v>0.302464353568332</v>
      </c>
      <c r="J272" s="220" t="n">
        <v>2127.8</v>
      </c>
      <c r="K272" s="220" t="n">
        <v>36</v>
      </c>
      <c r="L272" s="220" t="n">
        <v>549.2</v>
      </c>
      <c r="M272" s="227" t="n">
        <f aca="false">L272/J272</f>
        <v>0.258106964940314</v>
      </c>
      <c r="N272" s="161" t="n">
        <f aca="false">F272-J272</f>
        <v>40.7199999999998</v>
      </c>
      <c r="O272" s="160" t="n">
        <f aca="false">N272/J272</f>
        <v>0.0191371369489613</v>
      </c>
      <c r="P272" s="161" t="n">
        <f aca="false">G272-K272</f>
        <v>1</v>
      </c>
      <c r="Q272" s="160" t="n">
        <f aca="false">P272/K272</f>
        <v>0.0277777777777778</v>
      </c>
    </row>
    <row r="273" customFormat="false" ht="15" hidden="false" customHeight="true" outlineLevel="0" collapsed="false">
      <c r="A273" s="153" t="s">
        <v>135</v>
      </c>
      <c r="B273" s="152" t="n">
        <v>308</v>
      </c>
      <c r="C273" s="153" t="s">
        <v>215</v>
      </c>
      <c r="D273" s="228" t="n">
        <v>7.29</v>
      </c>
      <c r="E273" s="162" t="s">
        <v>137</v>
      </c>
      <c r="F273" s="216" t="n">
        <v>1956.17</v>
      </c>
      <c r="G273" s="216" t="n">
        <v>48</v>
      </c>
      <c r="H273" s="216" t="n">
        <v>360</v>
      </c>
      <c r="I273" s="271" t="n">
        <f aca="false">H273/F273</f>
        <v>0.18403308505907</v>
      </c>
      <c r="J273" s="272" t="n">
        <v>1037.5</v>
      </c>
      <c r="K273" s="272" t="n">
        <v>22</v>
      </c>
      <c r="L273" s="272" t="n">
        <v>240.6</v>
      </c>
      <c r="M273" s="227" t="n">
        <f aca="false">L273/J273</f>
        <v>0.231903614457831</v>
      </c>
      <c r="N273" s="161" t="n">
        <f aca="false">F273-J273</f>
        <v>918.67</v>
      </c>
      <c r="O273" s="160" t="n">
        <f aca="false">N273/J273</f>
        <v>0.885465060240964</v>
      </c>
      <c r="P273" s="161" t="n">
        <f aca="false">G273-K273</f>
        <v>26</v>
      </c>
      <c r="Q273" s="160" t="n">
        <f aca="false">P273/K273</f>
        <v>1.18181818181818</v>
      </c>
    </row>
    <row r="274" customFormat="false" ht="15" hidden="false" customHeight="true" outlineLevel="0" collapsed="false">
      <c r="A274" s="153" t="s">
        <v>135</v>
      </c>
      <c r="B274" s="152" t="n">
        <v>349</v>
      </c>
      <c r="C274" s="153" t="s">
        <v>211</v>
      </c>
      <c r="D274" s="152" t="n">
        <v>7.29</v>
      </c>
      <c r="E274" s="152" t="s">
        <v>212</v>
      </c>
      <c r="F274" s="233" t="n">
        <v>981.73</v>
      </c>
      <c r="G274" s="233" t="n">
        <v>16</v>
      </c>
      <c r="H274" s="233" t="n">
        <v>83.8</v>
      </c>
      <c r="I274" s="147" t="n">
        <f aca="false">H274/F274</f>
        <v>0.0853595184011897</v>
      </c>
      <c r="J274" s="173" t="n">
        <v>817.9</v>
      </c>
      <c r="K274" s="273" t="n">
        <v>22</v>
      </c>
      <c r="L274" s="273" t="n">
        <v>255.5</v>
      </c>
      <c r="M274" s="167" t="n">
        <f aca="false">L274/J274</f>
        <v>0.312385377185475</v>
      </c>
      <c r="N274" s="161" t="n">
        <f aca="false">F274-J274</f>
        <v>163.83</v>
      </c>
      <c r="O274" s="160" t="n">
        <f aca="false">N274/J274</f>
        <v>0.200305660838733</v>
      </c>
      <c r="P274" s="161" t="n">
        <f aca="false">G274-K274</f>
        <v>-6</v>
      </c>
      <c r="Q274" s="160" t="n">
        <f aca="false">P274/K274</f>
        <v>-0.272727272727273</v>
      </c>
    </row>
    <row r="275" customFormat="false" ht="15" hidden="false" customHeight="true" outlineLevel="0" collapsed="false">
      <c r="A275" s="181" t="s">
        <v>163</v>
      </c>
      <c r="B275" s="181" t="n">
        <v>721</v>
      </c>
      <c r="C275" s="181" t="s">
        <v>200</v>
      </c>
      <c r="D275" s="169" t="n">
        <v>7.29</v>
      </c>
      <c r="E275" s="231" t="s">
        <v>201</v>
      </c>
      <c r="F275" s="216" t="n">
        <v>348.4</v>
      </c>
      <c r="G275" s="216" t="n">
        <v>8</v>
      </c>
      <c r="H275" s="216" t="n">
        <v>41.6</v>
      </c>
      <c r="I275" s="147" t="n">
        <f aca="false">H275/F275</f>
        <v>0.119402985074627</v>
      </c>
      <c r="J275" s="220" t="n">
        <v>153.8</v>
      </c>
      <c r="K275" s="220" t="n">
        <v>6</v>
      </c>
      <c r="L275" s="220" t="n">
        <v>41.9</v>
      </c>
      <c r="M275" s="167" t="n">
        <f aca="false">L275/J275</f>
        <v>0.272431729518856</v>
      </c>
      <c r="N275" s="161" t="n">
        <f aca="false">F275-J275</f>
        <v>194.6</v>
      </c>
      <c r="O275" s="160" t="n">
        <f aca="false">N275/J275</f>
        <v>1.26527958387516</v>
      </c>
      <c r="P275" s="161" t="n">
        <f aca="false">G275-K275</f>
        <v>2</v>
      </c>
      <c r="Q275" s="160" t="n">
        <f aca="false">P275/K275</f>
        <v>0.333333333333333</v>
      </c>
    </row>
    <row r="276" customFormat="false" ht="15" hidden="false" customHeight="true" outlineLevel="0" collapsed="false">
      <c r="A276" s="181" t="s">
        <v>163</v>
      </c>
      <c r="B276" s="181" t="n">
        <v>721</v>
      </c>
      <c r="C276" s="181" t="s">
        <v>200</v>
      </c>
      <c r="D276" s="169" t="n">
        <v>7.29</v>
      </c>
      <c r="E276" s="232" t="s">
        <v>156</v>
      </c>
      <c r="F276" s="216" t="n">
        <v>980.01</v>
      </c>
      <c r="G276" s="216" t="n">
        <v>15</v>
      </c>
      <c r="H276" s="216" t="n">
        <v>241.15</v>
      </c>
      <c r="I276" s="147" t="n">
        <f aca="false">H276/F276</f>
        <v>0.246068917664105</v>
      </c>
      <c r="J276" s="220" t="n">
        <v>247.3</v>
      </c>
      <c r="K276" s="220" t="n">
        <v>7</v>
      </c>
      <c r="L276" s="220" t="n">
        <v>103.51</v>
      </c>
      <c r="M276" s="167" t="n">
        <f aca="false">L276/J276</f>
        <v>0.418560452891225</v>
      </c>
      <c r="N276" s="161" t="n">
        <f aca="false">F276-J276</f>
        <v>732.71</v>
      </c>
      <c r="O276" s="160" t="n">
        <f aca="false">N276/J276</f>
        <v>2.96283865750101</v>
      </c>
      <c r="P276" s="161" t="n">
        <f aca="false">G276-K276</f>
        <v>8</v>
      </c>
      <c r="Q276" s="160" t="n">
        <f aca="false">P276/K276</f>
        <v>1.14285714285714</v>
      </c>
    </row>
    <row r="277" customFormat="false" ht="15" hidden="false" customHeight="true" outlineLevel="0" collapsed="false">
      <c r="A277" s="181" t="s">
        <v>163</v>
      </c>
      <c r="B277" s="140" t="n">
        <v>594</v>
      </c>
      <c r="C277" s="153" t="s">
        <v>66</v>
      </c>
      <c r="D277" s="274" t="n">
        <v>7.29</v>
      </c>
      <c r="E277" s="231" t="s">
        <v>238</v>
      </c>
      <c r="F277" s="163" t="n">
        <v>2353.66</v>
      </c>
      <c r="G277" s="251" t="n">
        <v>52</v>
      </c>
      <c r="H277" s="164" t="n">
        <v>555.37</v>
      </c>
      <c r="I277" s="147" t="n">
        <f aca="false">H277/F277</f>
        <v>0.235960164169846</v>
      </c>
      <c r="J277" s="275" t="n">
        <v>564.4</v>
      </c>
      <c r="K277" s="165" t="n">
        <v>12</v>
      </c>
      <c r="L277" s="165" t="n">
        <v>147.3</v>
      </c>
      <c r="M277" s="167" t="n">
        <f aca="false">L277/J277</f>
        <v>0.260985116938342</v>
      </c>
      <c r="N277" s="161" t="n">
        <f aca="false">F277-J277</f>
        <v>1789.26</v>
      </c>
      <c r="O277" s="160" t="n">
        <f aca="false">N277/J277</f>
        <v>3.17019844082211</v>
      </c>
      <c r="P277" s="161" t="n">
        <f aca="false">G277-K277</f>
        <v>40</v>
      </c>
      <c r="Q277" s="160" t="n">
        <f aca="false">P277/K277</f>
        <v>3.33333333333333</v>
      </c>
    </row>
    <row r="278" customFormat="false" ht="15" hidden="false" customHeight="true" outlineLevel="0" collapsed="false">
      <c r="A278" s="181" t="s">
        <v>163</v>
      </c>
      <c r="B278" s="140" t="n">
        <v>594</v>
      </c>
      <c r="C278" s="153" t="s">
        <v>66</v>
      </c>
      <c r="D278" s="171" t="n">
        <v>7.29</v>
      </c>
      <c r="E278" s="232" t="s">
        <v>156</v>
      </c>
      <c r="F278" s="163" t="n">
        <v>797.31</v>
      </c>
      <c r="G278" s="251" t="n">
        <v>9</v>
      </c>
      <c r="H278" s="164" t="n">
        <v>631.4</v>
      </c>
      <c r="I278" s="147" t="n">
        <f aca="false">H278/F278</f>
        <v>0.791912806812908</v>
      </c>
      <c r="J278" s="275" t="n">
        <v>94.97</v>
      </c>
      <c r="K278" s="166" t="n">
        <v>4</v>
      </c>
      <c r="L278" s="166" t="n">
        <v>24.75</v>
      </c>
      <c r="M278" s="167" t="n">
        <f aca="false">L278/J278</f>
        <v>0.260608613246288</v>
      </c>
      <c r="N278" s="161" t="n">
        <f aca="false">F278-J278</f>
        <v>702.34</v>
      </c>
      <c r="O278" s="160" t="n">
        <f aca="false">N278/J278</f>
        <v>7.39538801726861</v>
      </c>
      <c r="P278" s="161" t="n">
        <f aca="false">G278-K278</f>
        <v>5</v>
      </c>
      <c r="Q278" s="160" t="n">
        <f aca="false">P278/K278</f>
        <v>1.25</v>
      </c>
    </row>
    <row r="279" customFormat="false" ht="15" hidden="false" customHeight="true" outlineLevel="0" collapsed="false">
      <c r="A279" s="153" t="s">
        <v>135</v>
      </c>
      <c r="B279" s="152" t="n">
        <v>395</v>
      </c>
      <c r="C279" s="153" t="s">
        <v>167</v>
      </c>
      <c r="D279" s="202" t="s">
        <v>267</v>
      </c>
      <c r="E279" s="162" t="s">
        <v>148</v>
      </c>
      <c r="F279" s="216" t="n">
        <v>2628.26</v>
      </c>
      <c r="G279" s="216" t="n">
        <v>63</v>
      </c>
      <c r="H279" s="216" t="n">
        <v>575.7</v>
      </c>
      <c r="I279" s="147" t="n">
        <f aca="false">H279/F279</f>
        <v>0.219042256093385</v>
      </c>
      <c r="J279" s="220" t="n">
        <v>501</v>
      </c>
      <c r="K279" s="220" t="n">
        <v>10</v>
      </c>
      <c r="L279" s="220" t="n">
        <v>190</v>
      </c>
      <c r="M279" s="167" t="n">
        <f aca="false">L279/J279</f>
        <v>0.379241516966068</v>
      </c>
      <c r="N279" s="161" t="n">
        <f aca="false">F279-J279</f>
        <v>2127.26</v>
      </c>
      <c r="O279" s="160" t="n">
        <f aca="false">N279/J279</f>
        <v>4.24602794411178</v>
      </c>
      <c r="P279" s="161" t="n">
        <f aca="false">G279-K279</f>
        <v>53</v>
      </c>
      <c r="Q279" s="160" t="n">
        <f aca="false">P279/K279</f>
        <v>5.3</v>
      </c>
    </row>
    <row r="280" customFormat="false" ht="15" hidden="false" customHeight="true" outlineLevel="0" collapsed="false">
      <c r="A280" s="181" t="s">
        <v>163</v>
      </c>
      <c r="B280" s="140" t="n">
        <v>341</v>
      </c>
      <c r="C280" s="153" t="s">
        <v>89</v>
      </c>
      <c r="D280" s="202" t="s">
        <v>267</v>
      </c>
      <c r="E280" s="231" t="s">
        <v>202</v>
      </c>
      <c r="F280" s="216" t="n">
        <v>2056.5</v>
      </c>
      <c r="G280" s="216" t="n">
        <v>39</v>
      </c>
      <c r="H280" s="216" t="n">
        <v>622</v>
      </c>
      <c r="I280" s="147" t="n">
        <f aca="false">H280/F280</f>
        <v>0.302455628495016</v>
      </c>
      <c r="J280" s="220" t="n">
        <v>3924.6</v>
      </c>
      <c r="K280" s="220" t="n">
        <v>52</v>
      </c>
      <c r="L280" s="220" t="n">
        <v>1410.9</v>
      </c>
      <c r="M280" s="167" t="n">
        <f aca="false">L280/J280</f>
        <v>0.359501605259135</v>
      </c>
      <c r="N280" s="161" t="n">
        <f aca="false">F280-J280</f>
        <v>-1868.1</v>
      </c>
      <c r="O280" s="160" t="n">
        <f aca="false">N280/J280</f>
        <v>-0.475997553890842</v>
      </c>
      <c r="P280" s="161" t="n">
        <f aca="false">G280-K280</f>
        <v>-13</v>
      </c>
      <c r="Q280" s="160" t="n">
        <f aca="false">P280/K280</f>
        <v>-0.25</v>
      </c>
    </row>
    <row r="281" customFormat="false" ht="15" hidden="false" customHeight="true" outlineLevel="0" collapsed="false">
      <c r="A281" s="181" t="s">
        <v>163</v>
      </c>
      <c r="B281" s="140" t="n">
        <v>341</v>
      </c>
      <c r="C281" s="153" t="s">
        <v>89</v>
      </c>
      <c r="D281" s="276" t="n">
        <v>7.3</v>
      </c>
      <c r="E281" s="232" t="s">
        <v>140</v>
      </c>
      <c r="F281" s="216" t="n">
        <v>2431.4</v>
      </c>
      <c r="G281" s="216" t="n">
        <v>58</v>
      </c>
      <c r="H281" s="216" t="n">
        <v>415.5</v>
      </c>
      <c r="I281" s="147" t="n">
        <f aca="false">H281/F281</f>
        <v>0.170889199638069</v>
      </c>
      <c r="J281" s="220" t="n">
        <v>1150.9</v>
      </c>
      <c r="K281" s="220" t="n">
        <v>24</v>
      </c>
      <c r="L281" s="220" t="n">
        <v>174.1</v>
      </c>
      <c r="M281" s="167" t="n">
        <f aca="false">L281/J281</f>
        <v>0.151272916847684</v>
      </c>
      <c r="N281" s="161" t="n">
        <f aca="false">F281-J281</f>
        <v>1280.5</v>
      </c>
      <c r="O281" s="160" t="n">
        <f aca="false">N281/J281</f>
        <v>1.11260752454601</v>
      </c>
      <c r="P281" s="161" t="n">
        <f aca="false">G281-K281</f>
        <v>34</v>
      </c>
      <c r="Q281" s="160" t="n">
        <f aca="false">P281/K281</f>
        <v>1.41666666666667</v>
      </c>
    </row>
    <row r="282" customFormat="false" ht="15" hidden="false" customHeight="true" outlineLevel="0" collapsed="false">
      <c r="A282" s="181" t="s">
        <v>163</v>
      </c>
      <c r="B282" s="194" t="n">
        <v>549</v>
      </c>
      <c r="C282" s="194" t="s">
        <v>229</v>
      </c>
      <c r="D282" s="210" t="s">
        <v>267</v>
      </c>
      <c r="E282" s="231" t="s">
        <v>230</v>
      </c>
      <c r="F282" s="216" t="n">
        <v>413.5</v>
      </c>
      <c r="G282" s="216" t="n">
        <v>11</v>
      </c>
      <c r="H282" s="216" t="n">
        <v>100</v>
      </c>
      <c r="I282" s="147" t="n">
        <f aca="false">H282/F282</f>
        <v>0.241837968561064</v>
      </c>
      <c r="J282" s="220" t="n">
        <v>261.7</v>
      </c>
      <c r="K282" s="220" t="n">
        <v>9</v>
      </c>
      <c r="L282" s="220" t="n">
        <v>67</v>
      </c>
      <c r="M282" s="167" t="n">
        <f aca="false">L282/J282</f>
        <v>0.256018341612533</v>
      </c>
      <c r="N282" s="161" t="n">
        <f aca="false">F282-J282</f>
        <v>151.8</v>
      </c>
      <c r="O282" s="160" t="n">
        <f aca="false">N282/J282</f>
        <v>0.580053496369889</v>
      </c>
      <c r="P282" s="161" t="n">
        <f aca="false">G282-K282</f>
        <v>2</v>
      </c>
      <c r="Q282" s="160" t="n">
        <f aca="false">P282/K282</f>
        <v>0.222222222222222</v>
      </c>
    </row>
    <row r="283" customFormat="false" ht="15" hidden="false" customHeight="true" outlineLevel="0" collapsed="false">
      <c r="A283" s="181" t="s">
        <v>163</v>
      </c>
      <c r="B283" s="194" t="n">
        <v>549</v>
      </c>
      <c r="C283" s="194" t="s">
        <v>229</v>
      </c>
      <c r="D283" s="210" t="s">
        <v>267</v>
      </c>
      <c r="E283" s="231" t="s">
        <v>231</v>
      </c>
      <c r="F283" s="216" t="n">
        <v>110.7</v>
      </c>
      <c r="G283" s="216" t="n">
        <v>2</v>
      </c>
      <c r="H283" s="216" t="n">
        <v>38.5</v>
      </c>
      <c r="I283" s="147" t="n">
        <f aca="false">H283/F283</f>
        <v>0.347786811201445</v>
      </c>
      <c r="J283" s="220" t="n">
        <v>99.6</v>
      </c>
      <c r="K283" s="220" t="n">
        <v>2</v>
      </c>
      <c r="L283" s="220" t="n">
        <v>20</v>
      </c>
      <c r="M283" s="167" t="n">
        <f aca="false">L283/J283</f>
        <v>0.200803212851406</v>
      </c>
      <c r="N283" s="161" t="n">
        <f aca="false">F283-J283</f>
        <v>11.1</v>
      </c>
      <c r="O283" s="160" t="n">
        <f aca="false">N283/J283</f>
        <v>0.11144578313253</v>
      </c>
      <c r="P283" s="161" t="n">
        <f aca="false">G283-K283</f>
        <v>0</v>
      </c>
      <c r="Q283" s="160" t="n">
        <f aca="false">P283/K283</f>
        <v>0</v>
      </c>
    </row>
    <row r="284" s="10" customFormat="true" ht="15" hidden="false" customHeight="true" outlineLevel="0" collapsed="false">
      <c r="A284" s="153" t="s">
        <v>141</v>
      </c>
      <c r="B284" s="152" t="n">
        <v>385</v>
      </c>
      <c r="C284" s="153" t="s">
        <v>205</v>
      </c>
      <c r="D284" s="200" t="s">
        <v>267</v>
      </c>
      <c r="E284" s="152" t="s">
        <v>208</v>
      </c>
      <c r="F284" s="216" t="n">
        <v>1365</v>
      </c>
      <c r="G284" s="216" t="n">
        <v>7</v>
      </c>
      <c r="H284" s="216" t="n">
        <v>176</v>
      </c>
      <c r="I284" s="147" t="n">
        <f aca="false">H284/F284</f>
        <v>0.128937728937729</v>
      </c>
      <c r="J284" s="220" t="n">
        <v>536</v>
      </c>
      <c r="K284" s="220" t="n">
        <v>14</v>
      </c>
      <c r="L284" s="220" t="n">
        <v>139</v>
      </c>
      <c r="M284" s="167" t="n">
        <f aca="false">L284/J284</f>
        <v>0.259328358208955</v>
      </c>
      <c r="N284" s="161" t="n">
        <f aca="false">F284-J284</f>
        <v>829</v>
      </c>
      <c r="O284" s="160" t="n">
        <f aca="false">N284/J284</f>
        <v>1.54664179104478</v>
      </c>
      <c r="P284" s="161" t="n">
        <f aca="false">G284-K284</f>
        <v>-7</v>
      </c>
      <c r="Q284" s="160" t="n">
        <f aca="false">P284/K284</f>
        <v>-0.5</v>
      </c>
      <c r="R284" s="134"/>
      <c r="S284" s="134"/>
      <c r="T284" s="134"/>
      <c r="U284" s="134"/>
      <c r="V284" s="134"/>
      <c r="W284" s="134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  <c r="BR284" s="134"/>
      <c r="BS284" s="134"/>
      <c r="BT284" s="134"/>
      <c r="BU284" s="134"/>
      <c r="BV284" s="134"/>
      <c r="BW284" s="134"/>
      <c r="BX284" s="134"/>
      <c r="BY284" s="134"/>
      <c r="BZ284" s="134"/>
      <c r="CA284" s="134"/>
      <c r="CB284" s="134"/>
      <c r="CC284" s="134"/>
      <c r="CD284" s="134"/>
      <c r="CE284" s="134"/>
      <c r="CF284" s="134"/>
      <c r="CG284" s="134"/>
      <c r="CH284" s="134"/>
      <c r="CI284" s="134"/>
      <c r="CJ284" s="134"/>
      <c r="CK284" s="134"/>
      <c r="CL284" s="134"/>
      <c r="CM284" s="134"/>
      <c r="CN284" s="134"/>
      <c r="CO284" s="134"/>
      <c r="CP284" s="134"/>
      <c r="CQ284" s="134"/>
      <c r="CR284" s="134"/>
      <c r="CS284" s="134"/>
      <c r="CT284" s="134"/>
      <c r="CU284" s="134"/>
      <c r="CV284" s="134"/>
      <c r="CW284" s="134"/>
      <c r="CX284" s="134"/>
      <c r="CY284" s="134"/>
      <c r="CZ284" s="134"/>
      <c r="DA284" s="134"/>
      <c r="DB284" s="134"/>
      <c r="DC284" s="134"/>
      <c r="DD284" s="134"/>
      <c r="DE284" s="134"/>
      <c r="DF284" s="134"/>
      <c r="DG284" s="134"/>
      <c r="DH284" s="134"/>
      <c r="DI284" s="134"/>
      <c r="DJ284" s="134"/>
      <c r="DK284" s="134"/>
      <c r="DL284" s="134"/>
      <c r="DM284" s="134"/>
      <c r="DN284" s="134"/>
      <c r="DO284" s="134"/>
      <c r="DP284" s="134"/>
      <c r="DQ284" s="134"/>
      <c r="DR284" s="134"/>
      <c r="DS284" s="134"/>
      <c r="DT284" s="134"/>
      <c r="DU284" s="134"/>
      <c r="DV284" s="134"/>
      <c r="DW284" s="134"/>
      <c r="DX284" s="134"/>
      <c r="DY284" s="134"/>
      <c r="DZ284" s="134"/>
      <c r="EA284" s="134"/>
      <c r="EB284" s="134"/>
      <c r="EC284" s="134"/>
      <c r="ED284" s="134"/>
      <c r="EE284" s="134"/>
      <c r="EF284" s="134"/>
      <c r="EG284" s="134"/>
      <c r="EH284" s="134"/>
      <c r="EI284" s="134"/>
      <c r="EJ284" s="134"/>
      <c r="EK284" s="134"/>
      <c r="EL284" s="134"/>
      <c r="EM284" s="134"/>
      <c r="EN284" s="134"/>
      <c r="EO284" s="134"/>
      <c r="EP284" s="134"/>
      <c r="EQ284" s="134"/>
      <c r="ER284" s="134"/>
      <c r="ES284" s="134"/>
      <c r="ET284" s="134"/>
      <c r="EU284" s="134"/>
      <c r="EV284" s="134"/>
      <c r="EW284" s="134"/>
      <c r="EX284" s="134"/>
      <c r="EY284" s="134"/>
      <c r="EZ284" s="134"/>
      <c r="FA284" s="134"/>
      <c r="FB284" s="134"/>
      <c r="FC284" s="134"/>
      <c r="FD284" s="134"/>
      <c r="FE284" s="134"/>
      <c r="FF284" s="134"/>
      <c r="FG284" s="134"/>
      <c r="FH284" s="134"/>
      <c r="FI284" s="134"/>
      <c r="FJ284" s="134"/>
      <c r="FK284" s="134"/>
      <c r="FL284" s="134"/>
      <c r="FM284" s="134"/>
      <c r="FN284" s="134"/>
      <c r="FO284" s="134"/>
      <c r="FP284" s="134"/>
      <c r="FQ284" s="134"/>
      <c r="FR284" s="134"/>
      <c r="FS284" s="134"/>
      <c r="FT284" s="134"/>
      <c r="FU284" s="134"/>
      <c r="FV284" s="134"/>
      <c r="FW284" s="134"/>
      <c r="FX284" s="134"/>
      <c r="FY284" s="134"/>
      <c r="FZ284" s="134"/>
      <c r="GA284" s="134"/>
      <c r="GB284" s="134"/>
      <c r="GC284" s="134"/>
      <c r="GD284" s="134"/>
      <c r="GE284" s="134"/>
      <c r="GF284" s="134"/>
      <c r="GG284" s="134"/>
      <c r="GH284" s="134"/>
      <c r="GI284" s="134"/>
      <c r="GJ284" s="134"/>
      <c r="GK284" s="134"/>
      <c r="GL284" s="134"/>
      <c r="GM284" s="134"/>
      <c r="GN284" s="134"/>
      <c r="GO284" s="134"/>
      <c r="GP284" s="134"/>
      <c r="GQ284" s="134"/>
      <c r="GR284" s="134"/>
      <c r="GS284" s="134"/>
      <c r="GT284" s="134"/>
      <c r="GU284" s="134"/>
      <c r="GV284" s="134"/>
      <c r="GW284" s="134"/>
      <c r="GX284" s="134"/>
      <c r="GY284" s="134"/>
      <c r="GZ284" s="134"/>
      <c r="HA284" s="134"/>
      <c r="HB284" s="134"/>
      <c r="HC284" s="134"/>
      <c r="HD284" s="134"/>
      <c r="HE284" s="134"/>
      <c r="HF284" s="134"/>
      <c r="HG284" s="134"/>
      <c r="HH284" s="134"/>
      <c r="HI284" s="134"/>
      <c r="HJ284" s="134"/>
      <c r="HK284" s="134"/>
      <c r="HL284" s="134"/>
      <c r="HM284" s="134"/>
      <c r="HN284" s="134"/>
      <c r="HO284" s="134"/>
      <c r="HP284" s="134"/>
      <c r="HQ284" s="134"/>
      <c r="HR284" s="134"/>
      <c r="HS284" s="134"/>
      <c r="HT284" s="134"/>
      <c r="HU284" s="134"/>
      <c r="HV284" s="134"/>
      <c r="HW284" s="134"/>
      <c r="HX284" s="134"/>
      <c r="HY284" s="134"/>
      <c r="HZ284" s="134"/>
      <c r="IA284" s="134"/>
      <c r="IB284" s="134"/>
      <c r="IC284" s="134"/>
      <c r="ID284" s="134"/>
      <c r="IE284" s="134"/>
      <c r="IF284" s="134"/>
      <c r="IG284" s="134"/>
      <c r="IH284" s="134"/>
      <c r="II284" s="134"/>
      <c r="IJ284" s="134"/>
      <c r="IK284" s="134"/>
      <c r="IL284" s="134"/>
      <c r="IM284" s="134"/>
      <c r="IN284" s="134"/>
      <c r="IO284" s="134"/>
      <c r="IP284" s="134"/>
      <c r="IQ284" s="134"/>
      <c r="IR284" s="134"/>
      <c r="IS284" s="134"/>
      <c r="IT284" s="134"/>
      <c r="IU284" s="134"/>
      <c r="IV284" s="134"/>
    </row>
    <row r="285" customFormat="false" ht="15" hidden="false" customHeight="true" outlineLevel="0" collapsed="false">
      <c r="A285" s="153" t="s">
        <v>141</v>
      </c>
      <c r="B285" s="152" t="n">
        <v>733</v>
      </c>
      <c r="C285" s="153" t="s">
        <v>180</v>
      </c>
      <c r="D285" s="200" t="s">
        <v>267</v>
      </c>
      <c r="E285" s="152" t="s">
        <v>256</v>
      </c>
      <c r="F285" s="216" t="n">
        <v>691.8</v>
      </c>
      <c r="G285" s="216" t="n">
        <v>25</v>
      </c>
      <c r="H285" s="216" t="n">
        <v>136.68</v>
      </c>
      <c r="I285" s="147" t="n">
        <f aca="false">H285/F285</f>
        <v>0.197571552471813</v>
      </c>
      <c r="J285" s="220" t="n">
        <v>406.7</v>
      </c>
      <c r="K285" s="220" t="n">
        <v>15</v>
      </c>
      <c r="L285" s="220" t="n">
        <v>33.36</v>
      </c>
      <c r="M285" s="167" t="n">
        <f aca="false">L285/J285</f>
        <v>0.0820260634374232</v>
      </c>
      <c r="N285" s="161" t="n">
        <f aca="false">F285-J285</f>
        <v>285.1</v>
      </c>
      <c r="O285" s="160" t="n">
        <f aca="false">N285/J285</f>
        <v>0.701008114089009</v>
      </c>
      <c r="P285" s="161" t="n">
        <f aca="false">G285-K285</f>
        <v>10</v>
      </c>
      <c r="Q285" s="160" t="n">
        <f aca="false">P285/K285</f>
        <v>0.666666666666667</v>
      </c>
    </row>
    <row r="286" customFormat="false" ht="15" hidden="false" customHeight="true" outlineLevel="0" collapsed="false">
      <c r="A286" s="181" t="s">
        <v>163</v>
      </c>
      <c r="B286" s="194" t="n">
        <v>539</v>
      </c>
      <c r="C286" s="194" t="s">
        <v>219</v>
      </c>
      <c r="D286" s="200" t="s">
        <v>267</v>
      </c>
      <c r="E286" s="231" t="s">
        <v>220</v>
      </c>
      <c r="F286" s="23" t="n">
        <v>378</v>
      </c>
      <c r="G286" s="23" t="n">
        <v>7</v>
      </c>
      <c r="H286" s="23" t="n">
        <v>110</v>
      </c>
      <c r="I286" s="147" t="n">
        <f aca="false">H286/F286</f>
        <v>0.291005291005291</v>
      </c>
      <c r="J286" s="20" t="n">
        <v>205.54</v>
      </c>
      <c r="K286" s="20" t="n">
        <v>5</v>
      </c>
      <c r="L286" s="20" t="n">
        <v>59.835</v>
      </c>
      <c r="M286" s="167" t="n">
        <f aca="false">L286/J286</f>
        <v>0.291111219227401</v>
      </c>
      <c r="N286" s="161" t="n">
        <f aca="false">F286-J286</f>
        <v>172.46</v>
      </c>
      <c r="O286" s="160" t="n">
        <f aca="false">N286/J286</f>
        <v>0.839058090882553</v>
      </c>
      <c r="P286" s="161" t="n">
        <f aca="false">G286-K286</f>
        <v>2</v>
      </c>
      <c r="Q286" s="160" t="n">
        <f aca="false">P286/K286</f>
        <v>0.4</v>
      </c>
    </row>
    <row r="287" customFormat="false" ht="15" hidden="false" customHeight="true" outlineLevel="0" collapsed="false">
      <c r="A287" s="181" t="s">
        <v>163</v>
      </c>
      <c r="B287" s="194" t="n">
        <v>539</v>
      </c>
      <c r="C287" s="194" t="s">
        <v>219</v>
      </c>
      <c r="D287" s="200" t="s">
        <v>267</v>
      </c>
      <c r="E287" s="232" t="s">
        <v>159</v>
      </c>
      <c r="F287" s="23" t="n">
        <v>149</v>
      </c>
      <c r="G287" s="23" t="n">
        <v>5</v>
      </c>
      <c r="H287" s="23" t="n">
        <v>39.5</v>
      </c>
      <c r="I287" s="147" t="n">
        <f aca="false">H287/F287</f>
        <v>0.26510067114094</v>
      </c>
      <c r="J287" s="20" t="n">
        <v>207</v>
      </c>
      <c r="K287" s="20" t="n">
        <v>3</v>
      </c>
      <c r="L287" s="20" t="n">
        <v>54.2</v>
      </c>
      <c r="M287" s="167" t="n">
        <f aca="false">L287/J287</f>
        <v>0.261835748792271</v>
      </c>
      <c r="N287" s="161" t="n">
        <f aca="false">F287-J287</f>
        <v>-58</v>
      </c>
      <c r="O287" s="160" t="n">
        <f aca="false">N287/J287</f>
        <v>-0.280193236714976</v>
      </c>
      <c r="P287" s="161" t="n">
        <f aca="false">G287-K287</f>
        <v>2</v>
      </c>
      <c r="Q287" s="160" t="n">
        <f aca="false">P287/K287</f>
        <v>0.666666666666667</v>
      </c>
    </row>
    <row r="288" customFormat="false" ht="15" hidden="false" customHeight="true" outlineLevel="0" collapsed="false">
      <c r="A288" s="181" t="s">
        <v>163</v>
      </c>
      <c r="B288" s="152" t="n">
        <v>591</v>
      </c>
      <c r="C288" s="181" t="s">
        <v>164</v>
      </c>
      <c r="D288" s="202" t="s">
        <v>267</v>
      </c>
      <c r="E288" s="231" t="s">
        <v>165</v>
      </c>
      <c r="F288" s="216" t="n">
        <v>923.9</v>
      </c>
      <c r="G288" s="216" t="n">
        <v>12</v>
      </c>
      <c r="H288" s="216" t="n">
        <v>311.1</v>
      </c>
      <c r="I288" s="147" t="n">
        <f aca="false">H288/F288</f>
        <v>0.33672475376123</v>
      </c>
      <c r="J288" s="220" t="n">
        <v>23</v>
      </c>
      <c r="K288" s="220" t="n">
        <v>1</v>
      </c>
      <c r="L288" s="220" t="n">
        <v>6.8</v>
      </c>
      <c r="M288" s="167" t="n">
        <f aca="false">L288/J288</f>
        <v>0.295652173913044</v>
      </c>
      <c r="N288" s="161" t="n">
        <f aca="false">F288-J288</f>
        <v>900.9</v>
      </c>
      <c r="O288" s="160" t="n">
        <f aca="false">N288/J288</f>
        <v>39.1695652173913</v>
      </c>
      <c r="P288" s="161" t="n">
        <f aca="false">G288-K288</f>
        <v>11</v>
      </c>
      <c r="Q288" s="160" t="n">
        <f aca="false">P288/K288</f>
        <v>11</v>
      </c>
    </row>
    <row r="289" customFormat="false" ht="15" hidden="false" customHeight="true" outlineLevel="0" collapsed="false">
      <c r="A289" s="181" t="s">
        <v>163</v>
      </c>
      <c r="B289" s="152" t="n">
        <v>591</v>
      </c>
      <c r="C289" s="181" t="s">
        <v>164</v>
      </c>
      <c r="D289" s="276" t="n">
        <v>7.3</v>
      </c>
      <c r="E289" s="232" t="s">
        <v>156</v>
      </c>
      <c r="F289" s="216" t="n">
        <v>860.6</v>
      </c>
      <c r="G289" s="216" t="n">
        <v>17</v>
      </c>
      <c r="H289" s="216" t="n">
        <v>329.6</v>
      </c>
      <c r="I289" s="147" t="n">
        <f aca="false">H289/F289</f>
        <v>0.382988612595863</v>
      </c>
      <c r="J289" s="220" t="n">
        <v>250.6</v>
      </c>
      <c r="K289" s="220" t="n">
        <v>5</v>
      </c>
      <c r="L289" s="220" t="n">
        <v>89.8</v>
      </c>
      <c r="M289" s="167" t="n">
        <f aca="false">L289/J289</f>
        <v>0.358339984038308</v>
      </c>
      <c r="N289" s="161" t="n">
        <f aca="false">F289-J289</f>
        <v>610</v>
      </c>
      <c r="O289" s="160" t="n">
        <f aca="false">N289/J289</f>
        <v>2.4341580207502</v>
      </c>
      <c r="P289" s="161" t="n">
        <f aca="false">G289-K289</f>
        <v>12</v>
      </c>
      <c r="Q289" s="160" t="n">
        <f aca="false">P289/K289</f>
        <v>2.4</v>
      </c>
    </row>
    <row r="290" customFormat="false" ht="15" hidden="false" customHeight="true" outlineLevel="0" collapsed="false">
      <c r="A290" s="181" t="s">
        <v>163</v>
      </c>
      <c r="B290" s="152" t="n">
        <v>732</v>
      </c>
      <c r="C290" s="181" t="s">
        <v>237</v>
      </c>
      <c r="D290" s="202" t="s">
        <v>267</v>
      </c>
      <c r="E290" s="231" t="s">
        <v>238</v>
      </c>
      <c r="F290" s="261" t="s">
        <v>268</v>
      </c>
      <c r="G290" s="216" t="n">
        <v>8</v>
      </c>
      <c r="H290" s="216" t="n">
        <v>258.7</v>
      </c>
      <c r="I290" s="147" t="n">
        <f aca="false">H290/F290</f>
        <v>0.539655388209771</v>
      </c>
      <c r="J290" s="262" t="s">
        <v>269</v>
      </c>
      <c r="K290" s="220" t="n">
        <v>7</v>
      </c>
      <c r="L290" s="220" t="n">
        <v>36.032</v>
      </c>
      <c r="M290" s="167" t="n">
        <f aca="false">L290/J290</f>
        <v>0.320569395017794</v>
      </c>
      <c r="N290" s="161" t="n">
        <f aca="false">F290-J290</f>
        <v>366.98</v>
      </c>
      <c r="O290" s="160" t="n">
        <f aca="false">N290/J290</f>
        <v>3.26494661921708</v>
      </c>
      <c r="P290" s="161" t="n">
        <f aca="false">G290-K290</f>
        <v>1</v>
      </c>
      <c r="Q290" s="160" t="n">
        <f aca="false">P290/K290</f>
        <v>0.142857142857143</v>
      </c>
    </row>
    <row r="291" customFormat="false" ht="15" hidden="false" customHeight="true" outlineLevel="0" collapsed="false">
      <c r="A291" s="181" t="s">
        <v>163</v>
      </c>
      <c r="B291" s="152" t="n">
        <v>732</v>
      </c>
      <c r="C291" s="181" t="s">
        <v>237</v>
      </c>
      <c r="D291" s="276" t="n">
        <v>7.3</v>
      </c>
      <c r="E291" s="232" t="s">
        <v>203</v>
      </c>
      <c r="F291" s="216" t="n">
        <v>718.4</v>
      </c>
      <c r="G291" s="216" t="n">
        <v>14</v>
      </c>
      <c r="H291" s="216" t="n">
        <v>294.48</v>
      </c>
      <c r="I291" s="147" t="n">
        <f aca="false">H291/F291</f>
        <v>0.409910913140312</v>
      </c>
      <c r="J291" s="220" t="n">
        <v>121</v>
      </c>
      <c r="K291" s="220" t="n">
        <v>6</v>
      </c>
      <c r="L291" s="220" t="n">
        <v>40.08</v>
      </c>
      <c r="M291" s="167" t="n">
        <f aca="false">L291/J291</f>
        <v>0.331239669421488</v>
      </c>
      <c r="N291" s="161" t="n">
        <f aca="false">F291-J291</f>
        <v>597.4</v>
      </c>
      <c r="O291" s="160" t="n">
        <f aca="false">N291/J291</f>
        <v>4.93719008264463</v>
      </c>
      <c r="P291" s="161" t="n">
        <f aca="false">G291-K291</f>
        <v>8</v>
      </c>
      <c r="Q291" s="160" t="n">
        <f aca="false">P291/K291</f>
        <v>1.33333333333333</v>
      </c>
    </row>
    <row r="292" customFormat="false" ht="15" hidden="false" customHeight="true" outlineLevel="0" collapsed="false">
      <c r="A292" s="153" t="s">
        <v>135</v>
      </c>
      <c r="B292" s="152" t="n">
        <v>585</v>
      </c>
      <c r="C292" s="153" t="s">
        <v>223</v>
      </c>
      <c r="D292" s="202" t="s">
        <v>267</v>
      </c>
      <c r="E292" s="162" t="s">
        <v>173</v>
      </c>
      <c r="F292" s="163" t="n">
        <v>3099.51</v>
      </c>
      <c r="G292" s="163" t="n">
        <v>97</v>
      </c>
      <c r="H292" s="163" t="n">
        <v>983.55</v>
      </c>
      <c r="I292" s="147" t="n">
        <f aca="false">H292/F292</f>
        <v>0.317324351268426</v>
      </c>
      <c r="J292" s="165" t="n">
        <v>2914.39</v>
      </c>
      <c r="K292" s="165" t="n">
        <v>86</v>
      </c>
      <c r="L292" s="165" t="n">
        <v>894.75</v>
      </c>
      <c r="M292" s="167" t="n">
        <f aca="false">L292/J292</f>
        <v>0.307011072642989</v>
      </c>
      <c r="N292" s="159" t="n">
        <f aca="false">F292-J292</f>
        <v>185.12</v>
      </c>
      <c r="O292" s="160" t="n">
        <f aca="false">N292/J292</f>
        <v>0.0635192956330486</v>
      </c>
      <c r="P292" s="161" t="n">
        <f aca="false">G292-K292</f>
        <v>11</v>
      </c>
      <c r="Q292" s="160" t="n">
        <f aca="false">P292/K292</f>
        <v>0.127906976744186</v>
      </c>
    </row>
    <row r="293" s="10" customFormat="true" ht="15" hidden="false" customHeight="true" outlineLevel="0" collapsed="false">
      <c r="A293" s="181" t="s">
        <v>40</v>
      </c>
      <c r="B293" s="181" t="n">
        <v>570</v>
      </c>
      <c r="C293" s="181" t="s">
        <v>232</v>
      </c>
      <c r="D293" s="276" t="n">
        <v>7.31</v>
      </c>
      <c r="E293" s="162" t="s">
        <v>134</v>
      </c>
      <c r="F293" s="163" t="n">
        <v>816.36</v>
      </c>
      <c r="G293" s="208" t="n">
        <v>34</v>
      </c>
      <c r="H293" s="163" t="n">
        <v>315.77</v>
      </c>
      <c r="I293" s="147" t="n">
        <f aca="false">H293/F293</f>
        <v>0.386802391101965</v>
      </c>
      <c r="J293" s="165" t="n">
        <v>802.4</v>
      </c>
      <c r="K293" s="165" t="n">
        <v>5</v>
      </c>
      <c r="L293" s="165" t="n">
        <v>191.77</v>
      </c>
      <c r="M293" s="167" t="n">
        <f aca="false">L293/J293</f>
        <v>0.238995513459621</v>
      </c>
      <c r="N293" s="161" t="n">
        <f aca="false">F293-J293</f>
        <v>13.96</v>
      </c>
      <c r="O293" s="160" t="n">
        <f aca="false">N293/J293</f>
        <v>0.0173978065802593</v>
      </c>
      <c r="P293" s="161" t="n">
        <f aca="false">G293-K293</f>
        <v>29</v>
      </c>
      <c r="Q293" s="160" t="n">
        <f aca="false">P293/K293</f>
        <v>5.8</v>
      </c>
      <c r="R293" s="134"/>
      <c r="S293" s="134"/>
      <c r="T293" s="134"/>
      <c r="U293" s="134"/>
      <c r="V293" s="134"/>
      <c r="W293" s="134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  <c r="BR293" s="134"/>
      <c r="BS293" s="134"/>
      <c r="BT293" s="134"/>
      <c r="BU293" s="134"/>
      <c r="BV293" s="134"/>
      <c r="BW293" s="134"/>
      <c r="BX293" s="134"/>
      <c r="BY293" s="134"/>
      <c r="BZ293" s="134"/>
      <c r="CA293" s="134"/>
      <c r="CB293" s="134"/>
      <c r="CC293" s="134"/>
      <c r="CD293" s="134"/>
      <c r="CE293" s="134"/>
      <c r="CF293" s="134"/>
      <c r="CG293" s="134"/>
      <c r="CH293" s="134"/>
      <c r="CI293" s="134"/>
      <c r="CJ293" s="134"/>
      <c r="CK293" s="134"/>
      <c r="CL293" s="134"/>
      <c r="CM293" s="134"/>
      <c r="CN293" s="134"/>
      <c r="CO293" s="134"/>
      <c r="CP293" s="134"/>
      <c r="CQ293" s="134"/>
      <c r="CR293" s="134"/>
      <c r="CS293" s="134"/>
      <c r="CT293" s="134"/>
      <c r="CU293" s="134"/>
      <c r="CV293" s="134"/>
      <c r="CW293" s="134"/>
      <c r="CX293" s="134"/>
      <c r="CY293" s="134"/>
      <c r="CZ293" s="134"/>
      <c r="DA293" s="134"/>
      <c r="DB293" s="134"/>
      <c r="DC293" s="134"/>
      <c r="DD293" s="134"/>
      <c r="DE293" s="134"/>
      <c r="DF293" s="134"/>
      <c r="DG293" s="134"/>
      <c r="DH293" s="134"/>
      <c r="DI293" s="134"/>
      <c r="DJ293" s="134"/>
      <c r="DK293" s="134"/>
      <c r="DL293" s="134"/>
      <c r="DM293" s="134"/>
      <c r="DN293" s="134"/>
      <c r="DO293" s="134"/>
      <c r="DP293" s="134"/>
      <c r="DQ293" s="134"/>
      <c r="DR293" s="134"/>
      <c r="DS293" s="134"/>
      <c r="DT293" s="134"/>
      <c r="DU293" s="134"/>
      <c r="DV293" s="134"/>
      <c r="DW293" s="134"/>
      <c r="DX293" s="134"/>
      <c r="DY293" s="134"/>
      <c r="DZ293" s="134"/>
      <c r="EA293" s="134"/>
      <c r="EB293" s="134"/>
      <c r="EC293" s="134"/>
      <c r="ED293" s="134"/>
      <c r="EE293" s="134"/>
      <c r="EF293" s="134"/>
      <c r="EG293" s="134"/>
      <c r="EH293" s="134"/>
      <c r="EI293" s="134"/>
      <c r="EJ293" s="134"/>
      <c r="EK293" s="134"/>
      <c r="EL293" s="134"/>
      <c r="EM293" s="134"/>
      <c r="EN293" s="134"/>
      <c r="EO293" s="134"/>
      <c r="EP293" s="134"/>
      <c r="EQ293" s="134"/>
      <c r="ER293" s="134"/>
      <c r="ES293" s="134"/>
      <c r="ET293" s="134"/>
      <c r="EU293" s="134"/>
      <c r="EV293" s="134"/>
      <c r="EW293" s="134"/>
      <c r="EX293" s="134"/>
      <c r="EY293" s="134"/>
      <c r="EZ293" s="134"/>
      <c r="FA293" s="134"/>
      <c r="FB293" s="134"/>
      <c r="FC293" s="134"/>
      <c r="FD293" s="134"/>
      <c r="FE293" s="134"/>
      <c r="FF293" s="134"/>
      <c r="FG293" s="134"/>
      <c r="FH293" s="134"/>
      <c r="FI293" s="134"/>
      <c r="FJ293" s="134"/>
      <c r="FK293" s="134"/>
      <c r="FL293" s="134"/>
      <c r="FM293" s="134"/>
      <c r="FN293" s="134"/>
      <c r="FO293" s="134"/>
      <c r="FP293" s="134"/>
      <c r="FQ293" s="134"/>
      <c r="FR293" s="134"/>
      <c r="FS293" s="134"/>
      <c r="FT293" s="134"/>
      <c r="FU293" s="134"/>
      <c r="FV293" s="134"/>
      <c r="FW293" s="134"/>
      <c r="FX293" s="134"/>
      <c r="FY293" s="134"/>
      <c r="FZ293" s="134"/>
      <c r="GA293" s="134"/>
      <c r="GB293" s="134"/>
      <c r="GC293" s="134"/>
      <c r="GD293" s="134"/>
      <c r="GE293" s="134"/>
      <c r="GF293" s="134"/>
      <c r="GG293" s="134"/>
      <c r="GH293" s="134"/>
      <c r="GI293" s="134"/>
      <c r="GJ293" s="134"/>
      <c r="GK293" s="134"/>
      <c r="GL293" s="134"/>
      <c r="GM293" s="134"/>
      <c r="GN293" s="134"/>
      <c r="GO293" s="134"/>
      <c r="GP293" s="134"/>
      <c r="GQ293" s="134"/>
      <c r="GR293" s="134"/>
      <c r="GS293" s="134"/>
      <c r="GT293" s="134"/>
      <c r="GU293" s="134"/>
      <c r="GV293" s="134"/>
      <c r="GW293" s="134"/>
      <c r="GX293" s="134"/>
      <c r="GY293" s="134"/>
      <c r="GZ293" s="134"/>
      <c r="HA293" s="134"/>
      <c r="HB293" s="134"/>
      <c r="HC293" s="134"/>
      <c r="HD293" s="134"/>
      <c r="HE293" s="134"/>
      <c r="HF293" s="134"/>
      <c r="HG293" s="134"/>
      <c r="HH293" s="134"/>
      <c r="HI293" s="134"/>
      <c r="HJ293" s="134"/>
      <c r="HK293" s="134"/>
      <c r="HL293" s="134"/>
      <c r="HM293" s="134"/>
      <c r="HN293" s="134"/>
      <c r="HO293" s="134"/>
      <c r="HP293" s="134"/>
      <c r="HQ293" s="134"/>
      <c r="HR293" s="134"/>
      <c r="HS293" s="134"/>
      <c r="HT293" s="134"/>
      <c r="HU293" s="134"/>
      <c r="HV293" s="134"/>
      <c r="HW293" s="134"/>
      <c r="HX293" s="134"/>
      <c r="HY293" s="134"/>
      <c r="HZ293" s="134"/>
      <c r="IA293" s="134"/>
      <c r="IB293" s="134"/>
      <c r="IC293" s="134"/>
      <c r="ID293" s="134"/>
      <c r="IE293" s="134"/>
      <c r="IF293" s="134"/>
      <c r="IG293" s="134"/>
      <c r="IH293" s="134"/>
      <c r="II293" s="134"/>
      <c r="IJ293" s="134"/>
      <c r="IK293" s="134"/>
      <c r="IL293" s="134"/>
      <c r="IM293" s="134"/>
      <c r="IN293" s="134"/>
      <c r="IO293" s="134"/>
      <c r="IP293" s="134"/>
      <c r="IQ293" s="134"/>
      <c r="IR293" s="134"/>
      <c r="IS293" s="134"/>
      <c r="IT293" s="134"/>
      <c r="IU293" s="134"/>
      <c r="IV293" s="134"/>
    </row>
    <row r="294" s="10" customFormat="true" ht="15" hidden="false" customHeight="true" outlineLevel="0" collapsed="false">
      <c r="A294" s="181" t="s">
        <v>40</v>
      </c>
      <c r="B294" s="181" t="n">
        <v>570</v>
      </c>
      <c r="C294" s="181" t="s">
        <v>232</v>
      </c>
      <c r="D294" s="276" t="n">
        <v>7.31</v>
      </c>
      <c r="E294" s="162" t="s">
        <v>143</v>
      </c>
      <c r="F294" s="163" t="n">
        <v>1180.81</v>
      </c>
      <c r="G294" s="217" t="n">
        <v>17</v>
      </c>
      <c r="H294" s="163" t="n">
        <v>136.32</v>
      </c>
      <c r="I294" s="147" t="n">
        <f aca="false">H294/F294</f>
        <v>0.115446176776958</v>
      </c>
      <c r="J294" s="165" t="n">
        <v>641.8</v>
      </c>
      <c r="K294" s="165" t="n">
        <v>20</v>
      </c>
      <c r="L294" s="166" t="n">
        <v>205.58</v>
      </c>
      <c r="M294" s="167" t="n">
        <f aca="false">L294/J294</f>
        <v>0.320317856029916</v>
      </c>
      <c r="N294" s="161" t="n">
        <f aca="false">F294-J294</f>
        <v>539.01</v>
      </c>
      <c r="O294" s="160" t="n">
        <f aca="false">N294/J294</f>
        <v>0.839841071985042</v>
      </c>
      <c r="P294" s="161" t="n">
        <f aca="false">G294-K294</f>
        <v>-3</v>
      </c>
      <c r="Q294" s="160" t="n">
        <f aca="false">P294/K294</f>
        <v>-0.15</v>
      </c>
      <c r="R294" s="134"/>
      <c r="S294" s="134"/>
      <c r="T294" s="134"/>
      <c r="U294" s="134"/>
      <c r="V294" s="134"/>
      <c r="W294" s="134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  <c r="BR294" s="134"/>
      <c r="BS294" s="134"/>
      <c r="BT294" s="134"/>
      <c r="BU294" s="134"/>
      <c r="BV294" s="134"/>
      <c r="BW294" s="134"/>
      <c r="BX294" s="134"/>
      <c r="BY294" s="134"/>
      <c r="BZ294" s="134"/>
      <c r="CA294" s="134"/>
      <c r="CB294" s="134"/>
      <c r="CC294" s="134"/>
      <c r="CD294" s="134"/>
      <c r="CE294" s="134"/>
      <c r="CF294" s="134"/>
      <c r="CG294" s="134"/>
      <c r="CH294" s="134"/>
      <c r="CI294" s="134"/>
      <c r="CJ294" s="134"/>
      <c r="CK294" s="134"/>
      <c r="CL294" s="134"/>
      <c r="CM294" s="134"/>
      <c r="CN294" s="134"/>
      <c r="CO294" s="134"/>
      <c r="CP294" s="134"/>
      <c r="CQ294" s="134"/>
      <c r="CR294" s="134"/>
      <c r="CS294" s="134"/>
      <c r="CT294" s="134"/>
      <c r="CU294" s="134"/>
      <c r="CV294" s="134"/>
      <c r="CW294" s="134"/>
      <c r="CX294" s="134"/>
      <c r="CY294" s="134"/>
      <c r="CZ294" s="134"/>
      <c r="DA294" s="134"/>
      <c r="DB294" s="134"/>
      <c r="DC294" s="134"/>
      <c r="DD294" s="134"/>
      <c r="DE294" s="134"/>
      <c r="DF294" s="134"/>
      <c r="DG294" s="134"/>
      <c r="DH294" s="134"/>
      <c r="DI294" s="134"/>
      <c r="DJ294" s="134"/>
      <c r="DK294" s="134"/>
      <c r="DL294" s="134"/>
      <c r="DM294" s="134"/>
      <c r="DN294" s="134"/>
      <c r="DO294" s="134"/>
      <c r="DP294" s="134"/>
      <c r="DQ294" s="134"/>
      <c r="DR294" s="134"/>
      <c r="DS294" s="134"/>
      <c r="DT294" s="134"/>
      <c r="DU294" s="134"/>
      <c r="DV294" s="134"/>
      <c r="DW294" s="134"/>
      <c r="DX294" s="134"/>
      <c r="DY294" s="134"/>
      <c r="DZ294" s="134"/>
      <c r="EA294" s="134"/>
      <c r="EB294" s="134"/>
      <c r="EC294" s="134"/>
      <c r="ED294" s="134"/>
      <c r="EE294" s="134"/>
      <c r="EF294" s="134"/>
      <c r="EG294" s="134"/>
      <c r="EH294" s="134"/>
      <c r="EI294" s="134"/>
      <c r="EJ294" s="134"/>
      <c r="EK294" s="134"/>
      <c r="EL294" s="134"/>
      <c r="EM294" s="134"/>
      <c r="EN294" s="134"/>
      <c r="EO294" s="134"/>
      <c r="EP294" s="134"/>
      <c r="EQ294" s="134"/>
      <c r="ER294" s="134"/>
      <c r="ES294" s="134"/>
      <c r="ET294" s="134"/>
      <c r="EU294" s="134"/>
      <c r="EV294" s="134"/>
      <c r="EW294" s="134"/>
      <c r="EX294" s="134"/>
      <c r="EY294" s="134"/>
      <c r="EZ294" s="134"/>
      <c r="FA294" s="134"/>
      <c r="FB294" s="134"/>
      <c r="FC294" s="134"/>
      <c r="FD294" s="134"/>
      <c r="FE294" s="134"/>
      <c r="FF294" s="134"/>
      <c r="FG294" s="134"/>
      <c r="FH294" s="134"/>
      <c r="FI294" s="134"/>
      <c r="FJ294" s="134"/>
      <c r="FK294" s="134"/>
      <c r="FL294" s="134"/>
      <c r="FM294" s="134"/>
      <c r="FN294" s="134"/>
      <c r="FO294" s="134"/>
      <c r="FP294" s="134"/>
      <c r="FQ294" s="134"/>
      <c r="FR294" s="134"/>
      <c r="FS294" s="134"/>
      <c r="FT294" s="134"/>
      <c r="FU294" s="134"/>
      <c r="FV294" s="134"/>
      <c r="FW294" s="134"/>
      <c r="FX294" s="134"/>
      <c r="FY294" s="134"/>
      <c r="FZ294" s="134"/>
      <c r="GA294" s="134"/>
      <c r="GB294" s="134"/>
      <c r="GC294" s="134"/>
      <c r="GD294" s="134"/>
      <c r="GE294" s="134"/>
      <c r="GF294" s="134"/>
      <c r="GG294" s="134"/>
      <c r="GH294" s="134"/>
      <c r="GI294" s="134"/>
      <c r="GJ294" s="134"/>
      <c r="GK294" s="134"/>
      <c r="GL294" s="134"/>
      <c r="GM294" s="134"/>
      <c r="GN294" s="134"/>
      <c r="GO294" s="134"/>
      <c r="GP294" s="134"/>
      <c r="GQ294" s="134"/>
      <c r="GR294" s="134"/>
      <c r="GS294" s="134"/>
      <c r="GT294" s="134"/>
      <c r="GU294" s="134"/>
      <c r="GV294" s="134"/>
      <c r="GW294" s="134"/>
      <c r="GX294" s="134"/>
      <c r="GY294" s="134"/>
      <c r="GZ294" s="134"/>
      <c r="HA294" s="134"/>
      <c r="HB294" s="134"/>
      <c r="HC294" s="134"/>
      <c r="HD294" s="134"/>
      <c r="HE294" s="134"/>
      <c r="HF294" s="134"/>
      <c r="HG294" s="134"/>
      <c r="HH294" s="134"/>
      <c r="HI294" s="134"/>
      <c r="HJ294" s="134"/>
      <c r="HK294" s="134"/>
      <c r="HL294" s="134"/>
      <c r="HM294" s="134"/>
      <c r="HN294" s="134"/>
      <c r="HO294" s="134"/>
      <c r="HP294" s="134"/>
      <c r="HQ294" s="134"/>
      <c r="HR294" s="134"/>
      <c r="HS294" s="134"/>
      <c r="HT294" s="134"/>
      <c r="HU294" s="134"/>
      <c r="HV294" s="134"/>
      <c r="HW294" s="134"/>
      <c r="HX294" s="134"/>
      <c r="HY294" s="134"/>
      <c r="HZ294" s="134"/>
      <c r="IA294" s="134"/>
      <c r="IB294" s="134"/>
      <c r="IC294" s="134"/>
      <c r="ID294" s="134"/>
      <c r="IE294" s="134"/>
      <c r="IF294" s="134"/>
      <c r="IG294" s="134"/>
      <c r="IH294" s="134"/>
      <c r="II294" s="134"/>
      <c r="IJ294" s="134"/>
      <c r="IK294" s="134"/>
      <c r="IL294" s="134"/>
      <c r="IM294" s="134"/>
      <c r="IN294" s="134"/>
      <c r="IO294" s="134"/>
      <c r="IP294" s="134"/>
      <c r="IQ294" s="134"/>
      <c r="IR294" s="134"/>
      <c r="IS294" s="134"/>
      <c r="IT294" s="134"/>
      <c r="IU294" s="134"/>
      <c r="IV294" s="134"/>
    </row>
    <row r="295" s="241" customFormat="true" ht="15" hidden="false" customHeight="true" outlineLevel="0" collapsed="false">
      <c r="A295" s="140" t="s">
        <v>40</v>
      </c>
      <c r="B295" s="152" t="n">
        <v>357</v>
      </c>
      <c r="C295" s="153" t="s">
        <v>244</v>
      </c>
      <c r="D295" s="276" t="n">
        <v>7.31</v>
      </c>
      <c r="E295" s="176" t="s">
        <v>245</v>
      </c>
      <c r="F295" s="208" t="n">
        <v>329.35</v>
      </c>
      <c r="G295" s="163" t="n">
        <v>13</v>
      </c>
      <c r="H295" s="163" t="n">
        <v>128.18</v>
      </c>
      <c r="I295" s="147" t="n">
        <f aca="false">H295/F295</f>
        <v>0.389190830423562</v>
      </c>
      <c r="J295" s="165" t="n">
        <v>157.3</v>
      </c>
      <c r="K295" s="165" t="n">
        <v>7</v>
      </c>
      <c r="L295" s="165" t="n">
        <v>65.55</v>
      </c>
      <c r="M295" s="167" t="n">
        <f aca="false">L295/J295</f>
        <v>0.416719643992371</v>
      </c>
      <c r="N295" s="161" t="n">
        <f aca="false">F295-J295</f>
        <v>172.05</v>
      </c>
      <c r="O295" s="160" t="n">
        <f aca="false">N295/J295</f>
        <v>1.09376986649714</v>
      </c>
      <c r="P295" s="161" t="n">
        <f aca="false">G295-K295</f>
        <v>6</v>
      </c>
      <c r="Q295" s="160" t="n">
        <f aca="false">P295/K295</f>
        <v>0.857142857142857</v>
      </c>
    </row>
    <row r="296" customFormat="false" ht="15" hidden="false" customHeight="true" outlineLevel="0" collapsed="false">
      <c r="A296" s="153" t="s">
        <v>141</v>
      </c>
      <c r="B296" s="152" t="n">
        <v>512</v>
      </c>
      <c r="C296" s="153" t="s">
        <v>74</v>
      </c>
      <c r="D296" s="182" t="n">
        <v>7.31</v>
      </c>
      <c r="E296" s="152" t="s">
        <v>227</v>
      </c>
      <c r="F296" s="163" t="n">
        <v>914.95</v>
      </c>
      <c r="G296" s="163" t="n">
        <v>11</v>
      </c>
      <c r="H296" s="163" t="n">
        <v>286</v>
      </c>
      <c r="I296" s="147" t="n">
        <f aca="false">H296/F296</f>
        <v>0.312585387179627</v>
      </c>
      <c r="J296" s="165" t="n">
        <v>1010.4</v>
      </c>
      <c r="K296" s="165" t="n">
        <v>18</v>
      </c>
      <c r="L296" s="165" t="n">
        <v>236.86</v>
      </c>
      <c r="M296" s="167" t="n">
        <f aca="false">L296/J296</f>
        <v>0.234422011084719</v>
      </c>
      <c r="N296" s="161" t="n">
        <f aca="false">F296-J296</f>
        <v>-95.4499999999999</v>
      </c>
      <c r="O296" s="160" t="n">
        <f aca="false">N296/J296</f>
        <v>-0.0944675376088677</v>
      </c>
      <c r="P296" s="161" t="n">
        <f aca="false">G296-K296</f>
        <v>-7</v>
      </c>
      <c r="Q296" s="160" t="n">
        <f aca="false">P296/K296</f>
        <v>-0.388888888888889</v>
      </c>
    </row>
    <row r="297" customFormat="false" ht="15" hidden="false" customHeight="true" outlineLevel="0" collapsed="false">
      <c r="A297" s="181" t="s">
        <v>163</v>
      </c>
      <c r="B297" s="140" t="n">
        <v>717</v>
      </c>
      <c r="C297" s="153" t="s">
        <v>242</v>
      </c>
      <c r="D297" s="182" t="n">
        <v>7.31</v>
      </c>
      <c r="E297" s="231" t="s">
        <v>137</v>
      </c>
      <c r="F297" s="23" t="n">
        <v>564.9</v>
      </c>
      <c r="G297" s="23" t="n">
        <v>13</v>
      </c>
      <c r="H297" s="23" t="n">
        <v>64.24</v>
      </c>
      <c r="I297" s="147" t="n">
        <f aca="false">H297/F297</f>
        <v>0.113719242343778</v>
      </c>
      <c r="J297" s="20" t="n">
        <v>74.8</v>
      </c>
      <c r="K297" s="20" t="n">
        <v>2</v>
      </c>
      <c r="L297" s="20" t="n">
        <v>15.6</v>
      </c>
      <c r="M297" s="167" t="n">
        <f aca="false">L297/J297</f>
        <v>0.20855614973262</v>
      </c>
      <c r="N297" s="161" t="n">
        <f aca="false">F297-J297</f>
        <v>490.1</v>
      </c>
      <c r="O297" s="160" t="n">
        <f aca="false">N297/J297</f>
        <v>6.55213903743316</v>
      </c>
      <c r="P297" s="161" t="n">
        <f aca="false">G297-K297</f>
        <v>11</v>
      </c>
      <c r="Q297" s="160" t="n">
        <f aca="false">P297/K297</f>
        <v>5.5</v>
      </c>
    </row>
    <row r="298" customFormat="false" ht="15" hidden="false" customHeight="true" outlineLevel="0" collapsed="false">
      <c r="A298" s="181" t="s">
        <v>163</v>
      </c>
      <c r="B298" s="140" t="n">
        <v>717</v>
      </c>
      <c r="C298" s="153" t="s">
        <v>242</v>
      </c>
      <c r="D298" s="182" t="n">
        <v>7.31</v>
      </c>
      <c r="E298" s="232" t="s">
        <v>156</v>
      </c>
      <c r="F298" s="23" t="n">
        <v>881.02</v>
      </c>
      <c r="G298" s="23" t="n">
        <v>17</v>
      </c>
      <c r="H298" s="23" t="n">
        <v>241.12</v>
      </c>
      <c r="I298" s="147" t="n">
        <f aca="false">H298/F298</f>
        <v>0.273682776781458</v>
      </c>
      <c r="J298" s="20" t="n">
        <v>458.14</v>
      </c>
      <c r="K298" s="20" t="n">
        <v>8</v>
      </c>
      <c r="L298" s="20" t="n">
        <v>121.6</v>
      </c>
      <c r="M298" s="167" t="n">
        <f aca="false">L298/J298</f>
        <v>0.265421050333959</v>
      </c>
      <c r="N298" s="161" t="n">
        <f aca="false">F298-J298</f>
        <v>422.88</v>
      </c>
      <c r="O298" s="160" t="n">
        <f aca="false">N298/J298</f>
        <v>0.923036626358755</v>
      </c>
      <c r="P298" s="161" t="n">
        <f aca="false">G298-K298</f>
        <v>9</v>
      </c>
      <c r="Q298" s="160" t="n">
        <f aca="false">P298/K298</f>
        <v>1.125</v>
      </c>
    </row>
    <row r="299" s="10" customFormat="true" ht="15" hidden="false" customHeight="true" outlineLevel="0" collapsed="false">
      <c r="A299" s="153" t="s">
        <v>141</v>
      </c>
      <c r="B299" s="152" t="n">
        <v>571</v>
      </c>
      <c r="C299" s="153" t="s">
        <v>102</v>
      </c>
      <c r="D299" s="182" t="n">
        <v>7.31</v>
      </c>
      <c r="E299" s="277" t="s">
        <v>149</v>
      </c>
      <c r="F299" s="208" t="n">
        <v>2414.68</v>
      </c>
      <c r="G299" s="163" t="n">
        <v>30</v>
      </c>
      <c r="H299" s="163" t="n">
        <v>368.52</v>
      </c>
      <c r="I299" s="147" t="n">
        <f aca="false">H299/F299</f>
        <v>0.152616495767555</v>
      </c>
      <c r="J299" s="165" t="n">
        <v>1063.8</v>
      </c>
      <c r="K299" s="165" t="n">
        <v>28</v>
      </c>
      <c r="L299" s="165" t="n">
        <v>274.08</v>
      </c>
      <c r="M299" s="167" t="n">
        <f aca="false">L299/J299</f>
        <v>0.257642413987592</v>
      </c>
      <c r="N299" s="161" t="n">
        <f aca="false">F299-J299</f>
        <v>1350.88</v>
      </c>
      <c r="O299" s="160" t="n">
        <f aca="false">N299/J299</f>
        <v>1.26986275615717</v>
      </c>
      <c r="P299" s="161" t="n">
        <f aca="false">G299-K299</f>
        <v>2</v>
      </c>
      <c r="Q299" s="160" t="n">
        <f aca="false">P299/K299</f>
        <v>0.0714285714285714</v>
      </c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  <c r="BR299" s="134"/>
      <c r="BS299" s="134"/>
      <c r="BT299" s="134"/>
      <c r="BU299" s="134"/>
      <c r="BV299" s="134"/>
      <c r="BW299" s="134"/>
      <c r="BX299" s="134"/>
      <c r="BY299" s="134"/>
      <c r="BZ299" s="134"/>
      <c r="CA299" s="134"/>
      <c r="CB299" s="134"/>
      <c r="CC299" s="134"/>
      <c r="CD299" s="134"/>
      <c r="CE299" s="134"/>
      <c r="CF299" s="134"/>
      <c r="CG299" s="134"/>
      <c r="CH299" s="134"/>
      <c r="CI299" s="134"/>
      <c r="CJ299" s="134"/>
      <c r="CK299" s="134"/>
      <c r="CL299" s="134"/>
      <c r="CM299" s="134"/>
      <c r="CN299" s="134"/>
      <c r="CO299" s="134"/>
      <c r="CP299" s="134"/>
      <c r="CQ299" s="134"/>
      <c r="CR299" s="134"/>
      <c r="CS299" s="134"/>
      <c r="CT299" s="134"/>
      <c r="CU299" s="134"/>
      <c r="CV299" s="134"/>
      <c r="CW299" s="134"/>
      <c r="CX299" s="134"/>
      <c r="CY299" s="134"/>
      <c r="CZ299" s="134"/>
      <c r="DA299" s="134"/>
      <c r="DB299" s="134"/>
      <c r="DC299" s="134"/>
      <c r="DD299" s="134"/>
      <c r="DE299" s="134"/>
      <c r="DF299" s="134"/>
      <c r="DG299" s="134"/>
      <c r="DH299" s="134"/>
      <c r="DI299" s="134"/>
      <c r="DJ299" s="134"/>
      <c r="DK299" s="134"/>
      <c r="DL299" s="134"/>
      <c r="DM299" s="134"/>
      <c r="DN299" s="134"/>
      <c r="DO299" s="134"/>
      <c r="DP299" s="134"/>
      <c r="DQ299" s="134"/>
      <c r="DR299" s="134"/>
      <c r="DS299" s="134"/>
      <c r="DT299" s="134"/>
      <c r="DU299" s="134"/>
      <c r="DV299" s="134"/>
      <c r="DW299" s="134"/>
      <c r="DX299" s="134"/>
      <c r="DY299" s="134"/>
      <c r="DZ299" s="134"/>
      <c r="EA299" s="134"/>
      <c r="EB299" s="134"/>
      <c r="EC299" s="134"/>
      <c r="ED299" s="134"/>
      <c r="EE299" s="134"/>
      <c r="EF299" s="134"/>
      <c r="EG299" s="134"/>
      <c r="EH299" s="134"/>
      <c r="EI299" s="134"/>
      <c r="EJ299" s="134"/>
      <c r="EK299" s="134"/>
      <c r="EL299" s="134"/>
      <c r="EM299" s="134"/>
      <c r="EN299" s="134"/>
      <c r="EO299" s="134"/>
      <c r="EP299" s="134"/>
      <c r="EQ299" s="134"/>
      <c r="ER299" s="134"/>
      <c r="ES299" s="134"/>
      <c r="ET299" s="134"/>
      <c r="EU299" s="134"/>
      <c r="EV299" s="134"/>
      <c r="EW299" s="134"/>
      <c r="EX299" s="134"/>
      <c r="EY299" s="134"/>
      <c r="EZ299" s="134"/>
      <c r="FA299" s="134"/>
      <c r="FB299" s="134"/>
      <c r="FC299" s="134"/>
      <c r="FD299" s="134"/>
      <c r="FE299" s="134"/>
      <c r="FF299" s="134"/>
      <c r="FG299" s="134"/>
      <c r="FH299" s="134"/>
      <c r="FI299" s="134"/>
      <c r="FJ299" s="134"/>
      <c r="FK299" s="134"/>
      <c r="FL299" s="134"/>
      <c r="FM299" s="134"/>
      <c r="FN299" s="134"/>
      <c r="FO299" s="134"/>
      <c r="FP299" s="134"/>
      <c r="FQ299" s="134"/>
      <c r="FR299" s="134"/>
      <c r="FS299" s="134"/>
      <c r="FT299" s="134"/>
      <c r="FU299" s="134"/>
      <c r="FV299" s="134"/>
      <c r="FW299" s="134"/>
      <c r="FX299" s="134"/>
      <c r="FY299" s="134"/>
      <c r="FZ299" s="134"/>
      <c r="GA299" s="134"/>
      <c r="GB299" s="134"/>
      <c r="GC299" s="134"/>
      <c r="GD299" s="134"/>
      <c r="GE299" s="134"/>
      <c r="GF299" s="134"/>
      <c r="GG299" s="134"/>
      <c r="GH299" s="134"/>
      <c r="GI299" s="134"/>
      <c r="GJ299" s="134"/>
      <c r="GK299" s="134"/>
      <c r="GL299" s="134"/>
      <c r="GM299" s="134"/>
      <c r="GN299" s="134"/>
      <c r="GO299" s="134"/>
      <c r="GP299" s="134"/>
      <c r="GQ299" s="134"/>
      <c r="GR299" s="134"/>
      <c r="GS299" s="134"/>
      <c r="GT299" s="134"/>
      <c r="GU299" s="134"/>
      <c r="GV299" s="134"/>
      <c r="GW299" s="134"/>
      <c r="GX299" s="134"/>
      <c r="GY299" s="134"/>
      <c r="GZ299" s="134"/>
      <c r="HA299" s="134"/>
      <c r="HB299" s="134"/>
      <c r="HC299" s="134"/>
      <c r="HD299" s="134"/>
      <c r="HE299" s="134"/>
      <c r="HF299" s="134"/>
      <c r="HG299" s="134"/>
      <c r="HH299" s="134"/>
      <c r="HI299" s="134"/>
      <c r="HJ299" s="134"/>
      <c r="HK299" s="134"/>
      <c r="HL299" s="134"/>
      <c r="HM299" s="134"/>
      <c r="HN299" s="134"/>
      <c r="HO299" s="134"/>
      <c r="HP299" s="134"/>
      <c r="HQ299" s="134"/>
      <c r="HR299" s="134"/>
      <c r="HS299" s="134"/>
      <c r="HT299" s="134"/>
      <c r="HU299" s="134"/>
      <c r="HV299" s="134"/>
      <c r="HW299" s="134"/>
      <c r="HX299" s="134"/>
      <c r="HY299" s="134"/>
      <c r="HZ299" s="134"/>
      <c r="IA299" s="134"/>
      <c r="IB299" s="134"/>
      <c r="IC299" s="134"/>
      <c r="ID299" s="134"/>
      <c r="IE299" s="134"/>
      <c r="IF299" s="134"/>
      <c r="IG299" s="134"/>
      <c r="IH299" s="134"/>
      <c r="II299" s="134"/>
      <c r="IJ299" s="134"/>
      <c r="IK299" s="134"/>
      <c r="IL299" s="134"/>
      <c r="IM299" s="134"/>
      <c r="IN299" s="134"/>
      <c r="IO299" s="134"/>
      <c r="IP299" s="134"/>
      <c r="IQ299" s="134"/>
      <c r="IR299" s="134"/>
      <c r="IS299" s="134"/>
      <c r="IT299" s="134"/>
      <c r="IU299" s="134"/>
      <c r="IV299" s="134"/>
    </row>
    <row r="300" s="10" customFormat="true" ht="15" hidden="false" customHeight="true" outlineLevel="0" collapsed="false">
      <c r="A300" s="140" t="s">
        <v>28</v>
      </c>
      <c r="B300" s="152" t="n">
        <v>702</v>
      </c>
      <c r="C300" s="153" t="s">
        <v>184</v>
      </c>
      <c r="D300" s="182" t="n">
        <v>7.31</v>
      </c>
      <c r="E300" s="152" t="s">
        <v>134</v>
      </c>
      <c r="F300" s="163" t="n">
        <v>409.49</v>
      </c>
      <c r="G300" s="163" t="n">
        <v>5</v>
      </c>
      <c r="H300" s="164" t="n">
        <v>116.89</v>
      </c>
      <c r="I300" s="147" t="n">
        <f aca="false">H300/F300</f>
        <v>0.285452636206012</v>
      </c>
      <c r="J300" s="165" t="n">
        <v>278.47</v>
      </c>
      <c r="K300" s="165" t="n">
        <v>6</v>
      </c>
      <c r="L300" s="166" t="n">
        <v>61.53</v>
      </c>
      <c r="M300" s="167" t="n">
        <f aca="false">L300/J300</f>
        <v>0.220957374223435</v>
      </c>
      <c r="N300" s="161" t="n">
        <f aca="false">F300-J300</f>
        <v>131.02</v>
      </c>
      <c r="O300" s="160" t="n">
        <f aca="false">N300/J300</f>
        <v>0.470499515208101</v>
      </c>
      <c r="P300" s="161" t="n">
        <f aca="false">G300-K300</f>
        <v>-1</v>
      </c>
      <c r="Q300" s="160" t="n">
        <f aca="false">P300/K300</f>
        <v>-0.166666666666667</v>
      </c>
      <c r="R300" s="134"/>
      <c r="S300" s="134"/>
      <c r="T300" s="134"/>
      <c r="U300" s="134"/>
      <c r="V300" s="134"/>
      <c r="W300" s="134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  <c r="BR300" s="134"/>
      <c r="BS300" s="134"/>
      <c r="BT300" s="134"/>
      <c r="BU300" s="134"/>
      <c r="BV300" s="134"/>
      <c r="BW300" s="134"/>
      <c r="BX300" s="134"/>
      <c r="BY300" s="134"/>
      <c r="BZ300" s="134"/>
      <c r="CA300" s="134"/>
      <c r="CB300" s="134"/>
      <c r="CC300" s="134"/>
      <c r="CD300" s="134"/>
      <c r="CE300" s="134"/>
      <c r="CF300" s="134"/>
      <c r="CG300" s="134"/>
      <c r="CH300" s="134"/>
      <c r="CI300" s="134"/>
      <c r="CJ300" s="134"/>
      <c r="CK300" s="134"/>
      <c r="CL300" s="134"/>
      <c r="CM300" s="134"/>
      <c r="CN300" s="134"/>
      <c r="CO300" s="134"/>
      <c r="CP300" s="134"/>
      <c r="CQ300" s="134"/>
      <c r="CR300" s="134"/>
      <c r="CS300" s="134"/>
      <c r="CT300" s="134"/>
      <c r="CU300" s="134"/>
      <c r="CV300" s="134"/>
      <c r="CW300" s="134"/>
      <c r="CX300" s="134"/>
      <c r="CY300" s="134"/>
      <c r="CZ300" s="134"/>
      <c r="DA300" s="134"/>
      <c r="DB300" s="134"/>
      <c r="DC300" s="134"/>
      <c r="DD300" s="134"/>
      <c r="DE300" s="134"/>
      <c r="DF300" s="134"/>
      <c r="DG300" s="134"/>
      <c r="DH300" s="134"/>
      <c r="DI300" s="134"/>
      <c r="DJ300" s="134"/>
      <c r="DK300" s="134"/>
      <c r="DL300" s="134"/>
      <c r="DM300" s="134"/>
      <c r="DN300" s="134"/>
      <c r="DO300" s="134"/>
      <c r="DP300" s="134"/>
      <c r="DQ300" s="134"/>
      <c r="DR300" s="134"/>
      <c r="DS300" s="134"/>
      <c r="DT300" s="134"/>
      <c r="DU300" s="134"/>
      <c r="DV300" s="134"/>
      <c r="DW300" s="134"/>
      <c r="DX300" s="134"/>
      <c r="DY300" s="134"/>
      <c r="DZ300" s="134"/>
      <c r="EA300" s="134"/>
      <c r="EB300" s="134"/>
      <c r="EC300" s="134"/>
      <c r="ED300" s="134"/>
      <c r="EE300" s="134"/>
      <c r="EF300" s="134"/>
      <c r="EG300" s="134"/>
      <c r="EH300" s="134"/>
      <c r="EI300" s="134"/>
      <c r="EJ300" s="134"/>
      <c r="EK300" s="134"/>
      <c r="EL300" s="134"/>
      <c r="EM300" s="134"/>
      <c r="EN300" s="134"/>
      <c r="EO300" s="134"/>
      <c r="EP300" s="134"/>
      <c r="EQ300" s="134"/>
      <c r="ER300" s="134"/>
      <c r="ES300" s="134"/>
      <c r="ET300" s="134"/>
      <c r="EU300" s="134"/>
      <c r="EV300" s="134"/>
      <c r="EW300" s="134"/>
      <c r="EX300" s="134"/>
      <c r="EY300" s="134"/>
      <c r="EZ300" s="134"/>
      <c r="FA300" s="134"/>
      <c r="FB300" s="134"/>
      <c r="FC300" s="134"/>
      <c r="FD300" s="134"/>
      <c r="FE300" s="134"/>
      <c r="FF300" s="134"/>
      <c r="FG300" s="134"/>
      <c r="FH300" s="134"/>
      <c r="FI300" s="134"/>
      <c r="FJ300" s="134"/>
      <c r="FK300" s="134"/>
      <c r="FL300" s="134"/>
      <c r="FM300" s="134"/>
      <c r="FN300" s="134"/>
      <c r="FO300" s="134"/>
      <c r="FP300" s="134"/>
      <c r="FQ300" s="134"/>
      <c r="FR300" s="134"/>
      <c r="FS300" s="134"/>
      <c r="FT300" s="134"/>
      <c r="FU300" s="134"/>
      <c r="FV300" s="134"/>
      <c r="FW300" s="134"/>
      <c r="FX300" s="134"/>
      <c r="FY300" s="134"/>
      <c r="FZ300" s="134"/>
      <c r="GA300" s="134"/>
      <c r="GB300" s="134"/>
      <c r="GC300" s="134"/>
      <c r="GD300" s="134"/>
      <c r="GE300" s="134"/>
      <c r="GF300" s="134"/>
      <c r="GG300" s="134"/>
      <c r="GH300" s="134"/>
      <c r="GI300" s="134"/>
      <c r="GJ300" s="134"/>
      <c r="GK300" s="134"/>
      <c r="GL300" s="134"/>
      <c r="GM300" s="134"/>
      <c r="GN300" s="134"/>
      <c r="GO300" s="134"/>
      <c r="GP300" s="134"/>
      <c r="GQ300" s="134"/>
      <c r="GR300" s="134"/>
      <c r="GS300" s="134"/>
      <c r="GT300" s="134"/>
      <c r="GU300" s="134"/>
      <c r="GV300" s="134"/>
      <c r="GW300" s="134"/>
      <c r="GX300" s="134"/>
      <c r="GY300" s="134"/>
      <c r="GZ300" s="134"/>
      <c r="HA300" s="134"/>
      <c r="HB300" s="134"/>
      <c r="HC300" s="134"/>
      <c r="HD300" s="134"/>
      <c r="HE300" s="134"/>
      <c r="HF300" s="134"/>
      <c r="HG300" s="134"/>
      <c r="HH300" s="134"/>
      <c r="HI300" s="134"/>
      <c r="HJ300" s="134"/>
      <c r="HK300" s="134"/>
      <c r="HL300" s="134"/>
      <c r="HM300" s="134"/>
      <c r="HN300" s="134"/>
      <c r="HO300" s="134"/>
      <c r="HP300" s="134"/>
      <c r="HQ300" s="134"/>
      <c r="HR300" s="134"/>
      <c r="HS300" s="134"/>
      <c r="HT300" s="134"/>
      <c r="HU300" s="134"/>
      <c r="HV300" s="134"/>
      <c r="HW300" s="134"/>
      <c r="HX300" s="134"/>
      <c r="HY300" s="134"/>
      <c r="HZ300" s="134"/>
      <c r="IA300" s="134"/>
      <c r="IB300" s="134"/>
      <c r="IC300" s="134"/>
      <c r="ID300" s="134"/>
      <c r="IE300" s="134"/>
      <c r="IF300" s="134"/>
      <c r="IG300" s="134"/>
      <c r="IH300" s="134"/>
      <c r="II300" s="134"/>
      <c r="IJ300" s="134"/>
      <c r="IK300" s="134"/>
      <c r="IL300" s="134"/>
      <c r="IM300" s="134"/>
      <c r="IN300" s="134"/>
      <c r="IO300" s="134"/>
      <c r="IP300" s="134"/>
      <c r="IQ300" s="134"/>
      <c r="IR300" s="134"/>
      <c r="IS300" s="134"/>
      <c r="IT300" s="134"/>
      <c r="IU300" s="134"/>
      <c r="IV300" s="134"/>
    </row>
    <row r="301" s="199" customFormat="true" ht="15" hidden="false" customHeight="true" outlineLevel="0" collapsed="false">
      <c r="A301" s="140" t="s">
        <v>28</v>
      </c>
      <c r="B301" s="152" t="n">
        <v>593</v>
      </c>
      <c r="C301" s="153" t="s">
        <v>226</v>
      </c>
      <c r="D301" s="182" t="n">
        <v>7.31</v>
      </c>
      <c r="E301" s="162" t="s">
        <v>250</v>
      </c>
      <c r="F301" s="163" t="n">
        <v>2242.3</v>
      </c>
      <c r="G301" s="163" t="n">
        <v>23</v>
      </c>
      <c r="H301" s="164" t="n">
        <v>523</v>
      </c>
      <c r="I301" s="147" t="n">
        <f aca="false">H301/F301</f>
        <v>0.233242652633457</v>
      </c>
      <c r="J301" s="165" t="n">
        <v>535</v>
      </c>
      <c r="K301" s="165" t="n">
        <v>9</v>
      </c>
      <c r="L301" s="166" t="n">
        <v>349.2</v>
      </c>
      <c r="M301" s="167" t="n">
        <f aca="false">L301/J301</f>
        <v>0.652710280373832</v>
      </c>
      <c r="N301" s="161" t="n">
        <f aca="false">F301-J301</f>
        <v>1707.3</v>
      </c>
      <c r="O301" s="160" t="n">
        <f aca="false">N301/J301</f>
        <v>3.19121495327103</v>
      </c>
      <c r="P301" s="161" t="n">
        <f aca="false">G301-K301</f>
        <v>14</v>
      </c>
      <c r="Q301" s="160" t="n">
        <f aca="false">P301/K301</f>
        <v>1.55555555555556</v>
      </c>
      <c r="R301" s="134"/>
      <c r="S301" s="134"/>
      <c r="T301" s="134"/>
      <c r="U301" s="134"/>
      <c r="V301" s="134"/>
      <c r="W301" s="134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  <c r="BR301" s="134"/>
      <c r="BS301" s="134"/>
      <c r="BT301" s="134"/>
      <c r="BU301" s="134"/>
      <c r="BV301" s="134"/>
      <c r="BW301" s="134"/>
      <c r="BX301" s="134"/>
      <c r="BY301" s="134"/>
      <c r="BZ301" s="134"/>
      <c r="CA301" s="134"/>
      <c r="CB301" s="134"/>
      <c r="CC301" s="134"/>
      <c r="CD301" s="134"/>
      <c r="CE301" s="134"/>
      <c r="CF301" s="134"/>
      <c r="CG301" s="134"/>
      <c r="CH301" s="134"/>
      <c r="CI301" s="134"/>
      <c r="CJ301" s="134"/>
      <c r="CK301" s="134"/>
      <c r="CL301" s="134"/>
      <c r="CM301" s="134"/>
      <c r="CN301" s="134"/>
      <c r="CO301" s="134"/>
      <c r="CP301" s="134"/>
      <c r="CQ301" s="134"/>
      <c r="CR301" s="134"/>
      <c r="CS301" s="134"/>
      <c r="CT301" s="134"/>
      <c r="CU301" s="134"/>
      <c r="CV301" s="134"/>
      <c r="CW301" s="134"/>
      <c r="CX301" s="134"/>
      <c r="CY301" s="134"/>
      <c r="CZ301" s="134"/>
      <c r="DA301" s="134"/>
      <c r="DB301" s="134"/>
      <c r="DC301" s="134"/>
      <c r="DD301" s="134"/>
      <c r="DE301" s="134"/>
      <c r="DF301" s="134"/>
      <c r="DG301" s="134"/>
      <c r="DH301" s="134"/>
      <c r="DI301" s="134"/>
      <c r="DJ301" s="134"/>
      <c r="DK301" s="134"/>
      <c r="DL301" s="134"/>
      <c r="DM301" s="134"/>
      <c r="DN301" s="134"/>
      <c r="DO301" s="134"/>
      <c r="DP301" s="134"/>
      <c r="DQ301" s="134"/>
      <c r="DR301" s="134"/>
      <c r="DS301" s="134"/>
      <c r="DT301" s="134"/>
      <c r="DU301" s="134"/>
      <c r="DV301" s="134"/>
      <c r="DW301" s="134"/>
      <c r="DX301" s="134"/>
      <c r="DY301" s="134"/>
      <c r="DZ301" s="134"/>
      <c r="EA301" s="134"/>
      <c r="EB301" s="134"/>
      <c r="EC301" s="134"/>
      <c r="ED301" s="134"/>
      <c r="EE301" s="134"/>
      <c r="EF301" s="134"/>
      <c r="EG301" s="134"/>
      <c r="EH301" s="134"/>
      <c r="EI301" s="134"/>
      <c r="EJ301" s="134"/>
      <c r="EK301" s="134"/>
      <c r="EL301" s="134"/>
      <c r="EM301" s="134"/>
      <c r="EN301" s="134"/>
      <c r="EO301" s="134"/>
      <c r="EP301" s="134"/>
      <c r="EQ301" s="134"/>
      <c r="ER301" s="134"/>
      <c r="ES301" s="134"/>
      <c r="ET301" s="134"/>
      <c r="EU301" s="134"/>
      <c r="EV301" s="134"/>
      <c r="EW301" s="134"/>
      <c r="EX301" s="134"/>
      <c r="EY301" s="134"/>
      <c r="EZ301" s="134"/>
      <c r="FA301" s="134"/>
      <c r="FB301" s="134"/>
      <c r="FC301" s="134"/>
      <c r="FD301" s="134"/>
      <c r="FE301" s="134"/>
      <c r="FF301" s="134"/>
      <c r="FG301" s="134"/>
      <c r="FH301" s="134"/>
      <c r="FI301" s="134"/>
      <c r="FJ301" s="134"/>
      <c r="FK301" s="134"/>
      <c r="FL301" s="134"/>
      <c r="FM301" s="134"/>
      <c r="FN301" s="134"/>
      <c r="FO301" s="134"/>
      <c r="FP301" s="134"/>
      <c r="FQ301" s="134"/>
      <c r="FR301" s="134"/>
      <c r="FS301" s="134"/>
      <c r="FT301" s="134"/>
      <c r="FU301" s="134"/>
      <c r="FV301" s="134"/>
      <c r="FW301" s="134"/>
      <c r="FX301" s="134"/>
      <c r="FY301" s="134"/>
      <c r="FZ301" s="134"/>
      <c r="GA301" s="134"/>
      <c r="GB301" s="134"/>
      <c r="GC301" s="134"/>
      <c r="GD301" s="134"/>
      <c r="GE301" s="134"/>
      <c r="GF301" s="134"/>
      <c r="GG301" s="134"/>
      <c r="GH301" s="134"/>
      <c r="GI301" s="134"/>
      <c r="GJ301" s="134"/>
      <c r="GK301" s="134"/>
      <c r="GL301" s="134"/>
      <c r="GM301" s="134"/>
      <c r="GN301" s="134"/>
      <c r="GO301" s="134"/>
      <c r="GP301" s="134"/>
      <c r="GQ301" s="134"/>
      <c r="GR301" s="134"/>
      <c r="GS301" s="134"/>
      <c r="GT301" s="134"/>
      <c r="GU301" s="134"/>
      <c r="GV301" s="134"/>
      <c r="GW301" s="134"/>
      <c r="GX301" s="134"/>
      <c r="GY301" s="134"/>
      <c r="GZ301" s="134"/>
      <c r="HA301" s="134"/>
      <c r="HB301" s="134"/>
      <c r="HC301" s="134"/>
      <c r="HD301" s="134"/>
      <c r="HE301" s="134"/>
      <c r="HF301" s="134"/>
      <c r="HG301" s="134"/>
      <c r="HH301" s="134"/>
      <c r="HI301" s="134"/>
      <c r="HJ301" s="134"/>
      <c r="HK301" s="134"/>
      <c r="HL301" s="134"/>
      <c r="HM301" s="134"/>
      <c r="HN301" s="134"/>
      <c r="HO301" s="134"/>
      <c r="HP301" s="134"/>
      <c r="HQ301" s="134"/>
      <c r="HR301" s="134"/>
      <c r="HS301" s="134"/>
      <c r="HT301" s="134"/>
      <c r="HU301" s="134"/>
      <c r="HV301" s="134"/>
      <c r="HW301" s="134"/>
      <c r="HX301" s="134"/>
      <c r="HY301" s="134"/>
      <c r="HZ301" s="134"/>
      <c r="IA301" s="134"/>
      <c r="IB301" s="134"/>
      <c r="IC301" s="134"/>
      <c r="ID301" s="134"/>
      <c r="IE301" s="134"/>
      <c r="IF301" s="134"/>
      <c r="IG301" s="134"/>
      <c r="IH301" s="134"/>
      <c r="II301" s="134"/>
      <c r="IJ301" s="134"/>
      <c r="IK301" s="134"/>
      <c r="IL301" s="134"/>
      <c r="IM301" s="134"/>
      <c r="IN301" s="134"/>
      <c r="IO301" s="134"/>
      <c r="IP301" s="134"/>
      <c r="IQ301" s="134"/>
      <c r="IR301" s="134"/>
      <c r="IS301" s="134"/>
      <c r="IT301" s="134"/>
      <c r="IU301" s="134"/>
      <c r="IV301" s="191"/>
    </row>
    <row r="302" customFormat="false" ht="15" hidden="false" customHeight="true" outlineLevel="0" collapsed="false">
      <c r="A302" s="153" t="s">
        <v>135</v>
      </c>
      <c r="B302" s="152" t="n">
        <v>518</v>
      </c>
      <c r="C302" s="153" t="s">
        <v>83</v>
      </c>
      <c r="D302" s="152" t="n">
        <v>7.31</v>
      </c>
      <c r="E302" s="152" t="s">
        <v>157</v>
      </c>
      <c r="F302" s="163" t="n">
        <v>490.12</v>
      </c>
      <c r="G302" s="163" t="n">
        <v>12</v>
      </c>
      <c r="H302" s="163" t="n">
        <v>102.83</v>
      </c>
      <c r="I302" s="147" t="n">
        <f aca="false">H302/F302</f>
        <v>0.20980576185424</v>
      </c>
      <c r="J302" s="165" t="n">
        <v>144.4</v>
      </c>
      <c r="K302" s="165" t="n">
        <v>10</v>
      </c>
      <c r="L302" s="165" t="n">
        <v>55.29</v>
      </c>
      <c r="M302" s="167" t="n">
        <f aca="false">L302/J302</f>
        <v>0.382894736842105</v>
      </c>
      <c r="N302" s="161" t="n">
        <f aca="false">F302-J302</f>
        <v>345.72</v>
      </c>
      <c r="O302" s="160" t="n">
        <f aca="false">N302/J302</f>
        <v>2.39418282548477</v>
      </c>
      <c r="P302" s="161" t="n">
        <f aca="false">G302-K302</f>
        <v>2</v>
      </c>
      <c r="Q302" s="160" t="n">
        <f aca="false">P302/K302</f>
        <v>0.2</v>
      </c>
    </row>
    <row r="303" customFormat="false" ht="15" hidden="false" customHeight="true" outlineLevel="0" collapsed="false">
      <c r="A303" s="181" t="s">
        <v>163</v>
      </c>
      <c r="B303" s="140" t="n">
        <v>550</v>
      </c>
      <c r="C303" s="153" t="s">
        <v>91</v>
      </c>
      <c r="D303" s="171" t="n">
        <v>7.31</v>
      </c>
      <c r="E303" s="231" t="s">
        <v>239</v>
      </c>
      <c r="F303" s="23" t="n">
        <v>2274.11</v>
      </c>
      <c r="G303" s="23" t="n">
        <v>29</v>
      </c>
      <c r="H303" s="23" t="n">
        <v>478.7</v>
      </c>
      <c r="I303" s="147" t="n">
        <f aca="false">H303/F303</f>
        <v>0.210499931841468</v>
      </c>
      <c r="J303" s="20" t="n">
        <v>396.38</v>
      </c>
      <c r="K303" s="20" t="n">
        <v>13</v>
      </c>
      <c r="L303" s="20" t="n">
        <v>112.2</v>
      </c>
      <c r="M303" s="167" t="n">
        <f aca="false">L303/J303</f>
        <v>0.283061708461577</v>
      </c>
      <c r="N303" s="161" t="n">
        <f aca="false">F303-J303</f>
        <v>1877.73</v>
      </c>
      <c r="O303" s="160" t="n">
        <f aca="false">N303/J303</f>
        <v>4.73719662949695</v>
      </c>
      <c r="P303" s="161" t="n">
        <f aca="false">G303-K303</f>
        <v>16</v>
      </c>
      <c r="Q303" s="160" t="n">
        <f aca="false">P303/K303</f>
        <v>1.23076923076923</v>
      </c>
    </row>
    <row r="304" customFormat="false" ht="15" hidden="false" customHeight="true" outlineLevel="0" collapsed="false">
      <c r="A304" s="181" t="s">
        <v>163</v>
      </c>
      <c r="B304" s="140" t="n">
        <v>550</v>
      </c>
      <c r="C304" s="153" t="s">
        <v>91</v>
      </c>
      <c r="D304" s="276" t="n">
        <v>7.31</v>
      </c>
      <c r="E304" s="232" t="s">
        <v>240</v>
      </c>
      <c r="F304" s="23" t="n">
        <v>1788.41</v>
      </c>
      <c r="G304" s="23" t="n">
        <v>21</v>
      </c>
      <c r="H304" s="23" t="n">
        <v>663.2</v>
      </c>
      <c r="I304" s="147" t="n">
        <f aca="false">H304/F304</f>
        <v>0.370832191723374</v>
      </c>
      <c r="J304" s="20" t="n">
        <v>252.3</v>
      </c>
      <c r="K304" s="20" t="n">
        <v>5</v>
      </c>
      <c r="L304" s="20" t="n">
        <v>132</v>
      </c>
      <c r="M304" s="167" t="n">
        <f aca="false">L304/J304</f>
        <v>0.523186682520809</v>
      </c>
      <c r="N304" s="161" t="n">
        <f aca="false">F304-J304</f>
        <v>1536.11</v>
      </c>
      <c r="O304" s="160" t="n">
        <f aca="false">N304/J304</f>
        <v>6.08842647641696</v>
      </c>
      <c r="P304" s="161" t="n">
        <f aca="false">G304-K304</f>
        <v>16</v>
      </c>
      <c r="Q304" s="160" t="n">
        <f aca="false">P304/K304</f>
        <v>3.2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0" width="4.12"/>
    <col collapsed="false" customWidth="true" hidden="false" outlineLevel="0" max="3" min="3" style="57" width="10.74"/>
    <col collapsed="false" customWidth="true" hidden="false" outlineLevel="0" max="4" min="4" style="278" width="7.62"/>
    <col collapsed="false" customWidth="true" hidden="false" outlineLevel="0" max="5" min="5" style="10" width="11.87"/>
    <col collapsed="false" customWidth="false" hidden="false" outlineLevel="0" max="6" min="6" style="279" width="8.74"/>
    <col collapsed="false" customWidth="true" hidden="false" outlineLevel="0" max="7" min="7" style="192" width="10.12"/>
    <col collapsed="false" customWidth="false" hidden="false" outlineLevel="0" max="240" min="8" style="192" width="8.74"/>
  </cols>
  <sheetData>
    <row r="1" customFormat="false" ht="21.75" hidden="false" customHeight="true" outlineLevel="0" collapsed="false">
      <c r="A1" s="280" t="s">
        <v>126</v>
      </c>
      <c r="B1" s="280" t="s">
        <v>270</v>
      </c>
      <c r="C1" s="280" t="s">
        <v>3</v>
      </c>
      <c r="D1" s="281" t="s">
        <v>8</v>
      </c>
      <c r="E1" s="282" t="s">
        <v>127</v>
      </c>
      <c r="F1" s="283" t="s">
        <v>271</v>
      </c>
      <c r="G1" s="79" t="s">
        <v>272</v>
      </c>
    </row>
    <row r="2" s="254" customFormat="true" ht="15" hidden="false" customHeight="true" outlineLevel="0" collapsed="false">
      <c r="A2" s="140" t="s">
        <v>178</v>
      </c>
      <c r="B2" s="152" t="n">
        <v>52</v>
      </c>
      <c r="C2" s="153" t="s">
        <v>183</v>
      </c>
      <c r="D2" s="152" t="n">
        <v>7.3</v>
      </c>
      <c r="E2" s="29" t="s">
        <v>133</v>
      </c>
      <c r="F2" s="283" t="n">
        <v>400</v>
      </c>
      <c r="G2" s="79" t="s">
        <v>273</v>
      </c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192"/>
      <c r="HW2" s="192"/>
      <c r="HX2" s="192"/>
      <c r="HY2" s="192"/>
      <c r="HZ2" s="192"/>
      <c r="IA2" s="192"/>
      <c r="IB2" s="192"/>
      <c r="IC2" s="192"/>
      <c r="ID2" s="192"/>
      <c r="IE2" s="192"/>
      <c r="IF2" s="192"/>
    </row>
    <row r="3" s="10" customFormat="true" ht="15" hidden="false" customHeight="true" outlineLevel="0" collapsed="false">
      <c r="A3" s="140" t="s">
        <v>178</v>
      </c>
      <c r="B3" s="152" t="n">
        <v>56</v>
      </c>
      <c r="C3" s="153" t="s">
        <v>188</v>
      </c>
      <c r="D3" s="152" t="n">
        <v>7.5</v>
      </c>
      <c r="E3" s="29" t="s">
        <v>134</v>
      </c>
      <c r="F3" s="283" t="n">
        <v>500</v>
      </c>
      <c r="G3" s="79" t="s">
        <v>273</v>
      </c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2"/>
      <c r="DA3" s="192"/>
      <c r="DB3" s="192"/>
      <c r="DC3" s="192"/>
      <c r="DD3" s="192"/>
      <c r="DE3" s="192"/>
      <c r="DF3" s="192"/>
      <c r="DG3" s="192"/>
      <c r="DH3" s="192"/>
      <c r="DI3" s="192"/>
      <c r="DJ3" s="192"/>
      <c r="DK3" s="192"/>
      <c r="DL3" s="192"/>
      <c r="DM3" s="192"/>
      <c r="DN3" s="192"/>
      <c r="DO3" s="192"/>
      <c r="DP3" s="192"/>
      <c r="DQ3" s="192"/>
      <c r="DR3" s="192"/>
      <c r="DS3" s="192"/>
      <c r="DT3" s="192"/>
      <c r="DU3" s="192"/>
      <c r="DV3" s="192"/>
      <c r="DW3" s="192"/>
      <c r="DX3" s="192"/>
      <c r="DY3" s="192"/>
      <c r="DZ3" s="192"/>
      <c r="EA3" s="192"/>
      <c r="EB3" s="192"/>
      <c r="EC3" s="192"/>
      <c r="ED3" s="192"/>
      <c r="EE3" s="192"/>
      <c r="EF3" s="192"/>
      <c r="EG3" s="192"/>
      <c r="EH3" s="192"/>
      <c r="EI3" s="192"/>
      <c r="EJ3" s="192"/>
      <c r="EK3" s="192"/>
      <c r="EL3" s="192"/>
      <c r="EM3" s="192"/>
      <c r="EN3" s="192"/>
      <c r="EO3" s="192"/>
      <c r="EP3" s="192"/>
      <c r="EQ3" s="192"/>
      <c r="ER3" s="192"/>
      <c r="ES3" s="192"/>
      <c r="ET3" s="192"/>
      <c r="EU3" s="192"/>
      <c r="EV3" s="192"/>
      <c r="EW3" s="192"/>
      <c r="EX3" s="192"/>
      <c r="EY3" s="192"/>
      <c r="EZ3" s="192"/>
      <c r="FA3" s="192"/>
      <c r="FB3" s="192"/>
      <c r="FC3" s="192"/>
      <c r="FD3" s="192"/>
      <c r="FE3" s="192"/>
      <c r="FF3" s="192"/>
      <c r="FG3" s="192"/>
      <c r="FH3" s="192"/>
      <c r="FI3" s="192"/>
      <c r="FJ3" s="192"/>
      <c r="FK3" s="192"/>
      <c r="FL3" s="192"/>
      <c r="FM3" s="192"/>
      <c r="FN3" s="192"/>
      <c r="FO3" s="192"/>
      <c r="FP3" s="192"/>
      <c r="FQ3" s="192"/>
      <c r="FR3" s="192"/>
      <c r="FS3" s="192"/>
      <c r="FT3" s="192"/>
      <c r="FU3" s="192"/>
      <c r="FV3" s="192"/>
      <c r="FW3" s="192"/>
      <c r="FX3" s="192"/>
      <c r="FY3" s="192"/>
      <c r="FZ3" s="192"/>
      <c r="GA3" s="192"/>
      <c r="GB3" s="192"/>
      <c r="GC3" s="192"/>
      <c r="GD3" s="192"/>
      <c r="GE3" s="192"/>
      <c r="GF3" s="192"/>
      <c r="GG3" s="192"/>
      <c r="GH3" s="192"/>
      <c r="GI3" s="192"/>
      <c r="GJ3" s="192"/>
      <c r="GK3" s="192"/>
      <c r="GL3" s="192"/>
      <c r="GM3" s="192"/>
      <c r="GN3" s="192"/>
      <c r="GO3" s="192"/>
      <c r="GP3" s="192"/>
      <c r="GQ3" s="192"/>
      <c r="GR3" s="192"/>
      <c r="GS3" s="192"/>
      <c r="GT3" s="192"/>
      <c r="GU3" s="192"/>
      <c r="GV3" s="192"/>
      <c r="GW3" s="192"/>
      <c r="GX3" s="192"/>
      <c r="GY3" s="192"/>
      <c r="GZ3" s="192"/>
      <c r="HA3" s="192"/>
      <c r="HB3" s="192"/>
      <c r="HC3" s="192"/>
      <c r="HD3" s="192"/>
      <c r="HE3" s="192"/>
      <c r="HF3" s="192"/>
      <c r="HG3" s="192"/>
      <c r="HH3" s="192"/>
      <c r="HI3" s="192"/>
      <c r="HJ3" s="192"/>
      <c r="HK3" s="192"/>
      <c r="HL3" s="192"/>
      <c r="HM3" s="192"/>
      <c r="HN3" s="192"/>
      <c r="HO3" s="192"/>
      <c r="HP3" s="192"/>
      <c r="HQ3" s="192"/>
      <c r="HR3" s="192"/>
      <c r="HS3" s="192"/>
      <c r="HT3" s="192"/>
      <c r="HU3" s="192"/>
      <c r="HV3" s="192"/>
      <c r="HW3" s="192"/>
      <c r="HX3" s="192"/>
      <c r="HY3" s="192"/>
    </row>
    <row r="4" customFormat="false" ht="15" hidden="false" customHeight="true" outlineLevel="0" collapsed="false">
      <c r="A4" s="140" t="s">
        <v>178</v>
      </c>
      <c r="B4" s="193" t="n">
        <v>58</v>
      </c>
      <c r="C4" s="194" t="s">
        <v>187</v>
      </c>
      <c r="D4" s="195" t="n">
        <v>7.5</v>
      </c>
      <c r="E4" s="29" t="s">
        <v>133</v>
      </c>
      <c r="F4" s="283" t="n">
        <v>400</v>
      </c>
      <c r="G4" s="79" t="s">
        <v>273</v>
      </c>
    </row>
    <row r="5" customFormat="false" ht="15" hidden="false" customHeight="true" outlineLevel="0" collapsed="false">
      <c r="A5" s="153" t="s">
        <v>135</v>
      </c>
      <c r="B5" s="152" t="n">
        <v>308</v>
      </c>
      <c r="C5" s="153" t="s">
        <v>215</v>
      </c>
      <c r="D5" s="152" t="n">
        <v>7.8</v>
      </c>
      <c r="E5" s="152" t="s">
        <v>137</v>
      </c>
      <c r="F5" s="283" t="n">
        <v>400</v>
      </c>
      <c r="G5" s="79" t="s">
        <v>274</v>
      </c>
    </row>
    <row r="6" customFormat="false" ht="15" hidden="false" customHeight="true" outlineLevel="0" collapsed="false">
      <c r="A6" s="153" t="s">
        <v>135</v>
      </c>
      <c r="B6" s="152" t="n">
        <v>311</v>
      </c>
      <c r="C6" s="153" t="s">
        <v>204</v>
      </c>
      <c r="D6" s="152" t="n">
        <v>7.5</v>
      </c>
      <c r="E6" s="152" t="s">
        <v>148</v>
      </c>
      <c r="F6" s="283" t="n">
        <v>400</v>
      </c>
      <c r="G6" s="79" t="s">
        <v>274</v>
      </c>
    </row>
    <row r="7" customFormat="false" ht="15" hidden="false" customHeight="true" outlineLevel="0" collapsed="false">
      <c r="A7" s="153" t="s">
        <v>135</v>
      </c>
      <c r="B7" s="152" t="n">
        <v>339</v>
      </c>
      <c r="C7" s="153" t="s">
        <v>50</v>
      </c>
      <c r="D7" s="152" t="n">
        <v>7.1</v>
      </c>
      <c r="E7" s="152" t="s">
        <v>138</v>
      </c>
      <c r="F7" s="283" t="n">
        <v>400</v>
      </c>
      <c r="G7" s="79" t="s">
        <v>273</v>
      </c>
    </row>
    <row r="8" customFormat="false" ht="15" hidden="false" customHeight="true" outlineLevel="0" collapsed="false">
      <c r="A8" s="82" t="s">
        <v>163</v>
      </c>
      <c r="B8" s="100" t="n">
        <v>341</v>
      </c>
      <c r="C8" s="153" t="s">
        <v>89</v>
      </c>
      <c r="D8" s="179" t="n">
        <v>7.12</v>
      </c>
      <c r="E8" s="231" t="s">
        <v>202</v>
      </c>
      <c r="F8" s="283" t="n">
        <v>500</v>
      </c>
      <c r="G8" s="79" t="s">
        <v>275</v>
      </c>
    </row>
    <row r="9" customFormat="false" ht="15" hidden="false" customHeight="true" outlineLevel="0" collapsed="false">
      <c r="A9" s="153" t="s">
        <v>135</v>
      </c>
      <c r="B9" s="152" t="n">
        <v>349</v>
      </c>
      <c r="C9" s="153" t="s">
        <v>211</v>
      </c>
      <c r="D9" s="152" t="n">
        <v>7.8</v>
      </c>
      <c r="E9" s="152" t="s">
        <v>212</v>
      </c>
      <c r="F9" s="283" t="n">
        <v>400</v>
      </c>
      <c r="G9" s="79" t="s">
        <v>276</v>
      </c>
    </row>
    <row r="10" s="10" customFormat="true" ht="15" hidden="false" customHeight="true" outlineLevel="0" collapsed="false">
      <c r="A10" s="140" t="s">
        <v>28</v>
      </c>
      <c r="B10" s="152" t="n">
        <v>355</v>
      </c>
      <c r="C10" s="153" t="s">
        <v>132</v>
      </c>
      <c r="D10" s="29" t="n">
        <v>6.28</v>
      </c>
      <c r="E10" s="29" t="s">
        <v>133</v>
      </c>
      <c r="F10" s="283" t="n">
        <v>400</v>
      </c>
      <c r="G10" s="79" t="s">
        <v>273</v>
      </c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</row>
    <row r="11" customFormat="false" ht="15" hidden="false" customHeight="true" outlineLevel="0" collapsed="false">
      <c r="A11" s="11" t="s">
        <v>40</v>
      </c>
      <c r="B11" s="152" t="n">
        <v>357</v>
      </c>
      <c r="C11" s="153" t="s">
        <v>244</v>
      </c>
      <c r="D11" s="181" t="n">
        <v>7.15</v>
      </c>
      <c r="E11" s="284" t="s">
        <v>162</v>
      </c>
      <c r="F11" s="283" t="n">
        <v>400</v>
      </c>
      <c r="G11" s="79" t="s">
        <v>277</v>
      </c>
    </row>
    <row r="12" customFormat="false" ht="15" hidden="false" customHeight="true" outlineLevel="0" collapsed="false">
      <c r="A12" s="140" t="s">
        <v>28</v>
      </c>
      <c r="B12" s="152" t="n">
        <v>363</v>
      </c>
      <c r="C12" s="153" t="s">
        <v>241</v>
      </c>
      <c r="D12" s="29" t="n">
        <v>7.14</v>
      </c>
      <c r="E12" s="29" t="s">
        <v>133</v>
      </c>
      <c r="F12" s="283" t="n">
        <v>300</v>
      </c>
      <c r="G12" s="79" t="s">
        <v>276</v>
      </c>
    </row>
    <row r="13" customFormat="false" ht="15" hidden="false" customHeight="true" outlineLevel="0" collapsed="false">
      <c r="A13" s="140" t="s">
        <v>178</v>
      </c>
      <c r="B13" s="152" t="n">
        <v>367</v>
      </c>
      <c r="C13" s="153" t="s">
        <v>179</v>
      </c>
      <c r="D13" s="179" t="n">
        <v>7.4</v>
      </c>
      <c r="E13" s="29" t="s">
        <v>162</v>
      </c>
      <c r="F13" s="283" t="n">
        <v>300</v>
      </c>
      <c r="G13" s="79" t="s">
        <v>273</v>
      </c>
    </row>
    <row r="14" s="178" customFormat="true" ht="15" hidden="false" customHeight="true" outlineLevel="0" collapsed="false">
      <c r="A14" s="153" t="s">
        <v>141</v>
      </c>
      <c r="B14" s="152" t="n">
        <v>371</v>
      </c>
      <c r="C14" s="153" t="s">
        <v>181</v>
      </c>
      <c r="D14" s="179" t="n">
        <v>7.3</v>
      </c>
      <c r="E14" s="152" t="s">
        <v>133</v>
      </c>
      <c r="F14" s="283" t="n">
        <v>400</v>
      </c>
      <c r="G14" s="79" t="s">
        <v>278</v>
      </c>
      <c r="H14" s="285"/>
      <c r="I14" s="285"/>
      <c r="J14" s="285"/>
      <c r="K14" s="285"/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5"/>
      <c r="AL14" s="285"/>
      <c r="AM14" s="285"/>
      <c r="AN14" s="285"/>
      <c r="AO14" s="285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  <c r="AZ14" s="285"/>
      <c r="BA14" s="285"/>
      <c r="BB14" s="285"/>
      <c r="BC14" s="285"/>
      <c r="BD14" s="285"/>
      <c r="BE14" s="285"/>
      <c r="BF14" s="285"/>
      <c r="BG14" s="285"/>
      <c r="BH14" s="285"/>
      <c r="BI14" s="285"/>
      <c r="BJ14" s="285"/>
      <c r="BK14" s="285"/>
      <c r="BL14" s="285"/>
      <c r="BM14" s="285"/>
      <c r="BN14" s="285"/>
      <c r="BO14" s="285"/>
      <c r="BP14" s="285"/>
      <c r="BQ14" s="285"/>
      <c r="BR14" s="285"/>
      <c r="BS14" s="285"/>
      <c r="BT14" s="285"/>
      <c r="BU14" s="285"/>
      <c r="BV14" s="285"/>
      <c r="BW14" s="285"/>
      <c r="BX14" s="285"/>
      <c r="BY14" s="285"/>
      <c r="BZ14" s="285"/>
      <c r="CA14" s="285"/>
      <c r="CB14" s="285"/>
      <c r="CC14" s="285"/>
      <c r="CD14" s="285"/>
      <c r="CE14" s="285"/>
      <c r="CF14" s="285"/>
      <c r="CG14" s="285"/>
      <c r="CH14" s="285"/>
      <c r="CI14" s="285"/>
      <c r="CJ14" s="285"/>
      <c r="CK14" s="285"/>
      <c r="CL14" s="285"/>
      <c r="CM14" s="285"/>
      <c r="CN14" s="285"/>
      <c r="CO14" s="285"/>
      <c r="CP14" s="285"/>
      <c r="CQ14" s="285"/>
      <c r="CR14" s="285"/>
      <c r="CS14" s="285"/>
      <c r="CT14" s="285"/>
      <c r="CU14" s="285"/>
      <c r="CV14" s="285"/>
      <c r="CW14" s="285"/>
      <c r="CX14" s="285"/>
      <c r="CY14" s="285"/>
      <c r="CZ14" s="285"/>
      <c r="DA14" s="285"/>
      <c r="DB14" s="285"/>
      <c r="DC14" s="285"/>
      <c r="DD14" s="285"/>
      <c r="DE14" s="285"/>
      <c r="DF14" s="285"/>
      <c r="DG14" s="285"/>
      <c r="DH14" s="285"/>
      <c r="DI14" s="285"/>
      <c r="DJ14" s="285"/>
      <c r="DK14" s="285"/>
      <c r="DL14" s="285"/>
      <c r="DM14" s="285"/>
      <c r="DN14" s="285"/>
      <c r="DO14" s="285"/>
      <c r="DP14" s="285"/>
      <c r="DQ14" s="285"/>
      <c r="DR14" s="285"/>
      <c r="DS14" s="285"/>
      <c r="DT14" s="285"/>
      <c r="DU14" s="285"/>
      <c r="DV14" s="285"/>
      <c r="DW14" s="285"/>
      <c r="DX14" s="285"/>
      <c r="DY14" s="285"/>
      <c r="DZ14" s="285"/>
      <c r="EA14" s="285"/>
      <c r="EB14" s="285"/>
      <c r="EC14" s="285"/>
      <c r="ED14" s="285"/>
      <c r="EE14" s="285"/>
      <c r="EF14" s="285"/>
      <c r="EG14" s="285"/>
      <c r="EH14" s="285"/>
      <c r="EI14" s="285"/>
      <c r="EJ14" s="285"/>
      <c r="EK14" s="285"/>
      <c r="EL14" s="285"/>
      <c r="EM14" s="285"/>
      <c r="EN14" s="285"/>
      <c r="EO14" s="285"/>
      <c r="EP14" s="285"/>
      <c r="EQ14" s="285"/>
      <c r="ER14" s="285"/>
      <c r="ES14" s="285"/>
      <c r="ET14" s="285"/>
      <c r="EU14" s="285"/>
      <c r="EV14" s="285"/>
      <c r="EW14" s="285"/>
      <c r="EX14" s="285"/>
      <c r="EY14" s="285"/>
      <c r="EZ14" s="285"/>
      <c r="FA14" s="285"/>
      <c r="FB14" s="285"/>
      <c r="FC14" s="285"/>
      <c r="FD14" s="285"/>
      <c r="FE14" s="285"/>
      <c r="FF14" s="285"/>
      <c r="FG14" s="285"/>
      <c r="FH14" s="285"/>
      <c r="FI14" s="285"/>
      <c r="FJ14" s="285"/>
      <c r="FK14" s="285"/>
      <c r="FL14" s="285"/>
      <c r="FM14" s="285"/>
      <c r="FN14" s="285"/>
      <c r="FO14" s="285"/>
      <c r="FP14" s="285"/>
      <c r="FQ14" s="285"/>
      <c r="FR14" s="285"/>
      <c r="FS14" s="285"/>
      <c r="FT14" s="285"/>
      <c r="FU14" s="285"/>
      <c r="FV14" s="285"/>
      <c r="FW14" s="285"/>
      <c r="FX14" s="285"/>
      <c r="FY14" s="285"/>
      <c r="FZ14" s="285"/>
      <c r="GA14" s="285"/>
      <c r="GB14" s="285"/>
      <c r="GC14" s="285"/>
      <c r="GD14" s="285"/>
      <c r="GE14" s="285"/>
      <c r="GF14" s="285"/>
      <c r="GG14" s="285"/>
      <c r="GH14" s="285"/>
      <c r="GI14" s="285"/>
      <c r="GJ14" s="285"/>
      <c r="GK14" s="285"/>
      <c r="GL14" s="285"/>
      <c r="GM14" s="285"/>
      <c r="GN14" s="285"/>
      <c r="GO14" s="285"/>
      <c r="GP14" s="285"/>
      <c r="GQ14" s="285"/>
      <c r="GR14" s="285"/>
      <c r="GS14" s="285"/>
      <c r="GT14" s="285"/>
      <c r="GU14" s="285"/>
      <c r="GV14" s="285"/>
      <c r="GW14" s="285"/>
      <c r="GX14" s="285"/>
      <c r="GY14" s="285"/>
      <c r="GZ14" s="285"/>
      <c r="HA14" s="285"/>
      <c r="HB14" s="285"/>
      <c r="HC14" s="285"/>
      <c r="HD14" s="285"/>
      <c r="HE14" s="285"/>
      <c r="HF14" s="285"/>
      <c r="HG14" s="285"/>
      <c r="HH14" s="285"/>
      <c r="HI14" s="285"/>
      <c r="HJ14" s="285"/>
      <c r="HK14" s="285"/>
      <c r="HL14" s="285"/>
      <c r="HM14" s="285"/>
      <c r="HN14" s="285"/>
      <c r="HO14" s="285"/>
      <c r="HP14" s="285"/>
      <c r="HQ14" s="285"/>
      <c r="HR14" s="285"/>
      <c r="HS14" s="285"/>
      <c r="HT14" s="285"/>
      <c r="HU14" s="285"/>
      <c r="HV14" s="285"/>
      <c r="HW14" s="285"/>
      <c r="HX14" s="285"/>
      <c r="HY14" s="285"/>
    </row>
    <row r="15" s="10" customFormat="true" ht="15" hidden="false" customHeight="true" outlineLevel="0" collapsed="false">
      <c r="A15" s="140" t="s">
        <v>28</v>
      </c>
      <c r="B15" s="152" t="n">
        <v>373</v>
      </c>
      <c r="C15" s="153" t="s">
        <v>191</v>
      </c>
      <c r="D15" s="29" t="n">
        <v>7.5</v>
      </c>
      <c r="E15" s="29" t="s">
        <v>192</v>
      </c>
      <c r="F15" s="283" t="n">
        <v>400</v>
      </c>
      <c r="G15" s="79" t="s">
        <v>279</v>
      </c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  <c r="HE15" s="192"/>
      <c r="HF15" s="192"/>
      <c r="HG15" s="192"/>
      <c r="HH15" s="192"/>
      <c r="HI15" s="192"/>
      <c r="HJ15" s="192"/>
      <c r="HK15" s="192"/>
      <c r="HL15" s="192"/>
      <c r="HM15" s="192"/>
      <c r="HN15" s="192"/>
      <c r="HO15" s="192"/>
      <c r="HP15" s="192"/>
      <c r="HQ15" s="192"/>
      <c r="HR15" s="192"/>
      <c r="HS15" s="192"/>
      <c r="HT15" s="192"/>
      <c r="HU15" s="192"/>
      <c r="HV15" s="192"/>
      <c r="HW15" s="192"/>
      <c r="HX15" s="192"/>
      <c r="HY15" s="192"/>
    </row>
    <row r="16" s="10" customFormat="true" ht="15" hidden="false" customHeight="true" outlineLevel="0" collapsed="false">
      <c r="A16" s="153" t="s">
        <v>141</v>
      </c>
      <c r="B16" s="152" t="n">
        <v>377</v>
      </c>
      <c r="C16" s="153" t="s">
        <v>155</v>
      </c>
      <c r="D16" s="179" t="n">
        <v>7.3</v>
      </c>
      <c r="E16" s="152" t="s">
        <v>156</v>
      </c>
      <c r="F16" s="283" t="n">
        <v>400</v>
      </c>
      <c r="G16" s="79" t="s">
        <v>278</v>
      </c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  <c r="HE16" s="192"/>
      <c r="HF16" s="192"/>
      <c r="HG16" s="192"/>
      <c r="HH16" s="192"/>
      <c r="HI16" s="192"/>
      <c r="HJ16" s="192"/>
      <c r="HK16" s="192"/>
      <c r="HL16" s="192"/>
      <c r="HM16" s="192"/>
      <c r="HN16" s="192"/>
      <c r="HO16" s="192"/>
      <c r="HP16" s="192"/>
      <c r="HQ16" s="192"/>
      <c r="HR16" s="192"/>
      <c r="HS16" s="192"/>
      <c r="HT16" s="192"/>
      <c r="HU16" s="192"/>
      <c r="HV16" s="192"/>
      <c r="HW16" s="192"/>
      <c r="HX16" s="192"/>
      <c r="HY16" s="192"/>
    </row>
    <row r="17" s="199" customFormat="true" ht="15" hidden="false" customHeight="true" outlineLevel="0" collapsed="false">
      <c r="A17" s="11" t="s">
        <v>40</v>
      </c>
      <c r="B17" s="152" t="n">
        <v>379</v>
      </c>
      <c r="C17" s="153" t="s">
        <v>258</v>
      </c>
      <c r="D17" s="211" t="n">
        <v>7.25</v>
      </c>
      <c r="E17" s="284" t="s">
        <v>162</v>
      </c>
      <c r="F17" s="283" t="n">
        <v>400</v>
      </c>
      <c r="G17" s="79" t="s">
        <v>277</v>
      </c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  <c r="HW17" s="192"/>
      <c r="HX17" s="192"/>
      <c r="HY17" s="192"/>
    </row>
    <row r="18" customFormat="false" ht="15" hidden="false" customHeight="true" outlineLevel="0" collapsed="false">
      <c r="A18" s="82" t="s">
        <v>40</v>
      </c>
      <c r="B18" s="37" t="n">
        <v>381</v>
      </c>
      <c r="C18" s="82" t="s">
        <v>247</v>
      </c>
      <c r="D18" s="286" t="n">
        <v>7.16</v>
      </c>
      <c r="E18" s="287" t="s">
        <v>148</v>
      </c>
      <c r="F18" s="283" t="n">
        <v>400</v>
      </c>
      <c r="G18" s="79" t="s">
        <v>277</v>
      </c>
    </row>
    <row r="19" customFormat="false" ht="15" hidden="false" customHeight="true" outlineLevel="0" collapsed="false">
      <c r="A19" s="153" t="s">
        <v>141</v>
      </c>
      <c r="B19" s="152" t="n">
        <v>385</v>
      </c>
      <c r="C19" s="153" t="s">
        <v>205</v>
      </c>
      <c r="D19" s="200" t="n">
        <v>7.6</v>
      </c>
      <c r="E19" s="152" t="s">
        <v>148</v>
      </c>
      <c r="F19" s="283" t="n">
        <v>400</v>
      </c>
      <c r="G19" s="79" t="s">
        <v>278</v>
      </c>
    </row>
    <row r="20" customFormat="false" ht="15" hidden="false" customHeight="true" outlineLevel="0" collapsed="false">
      <c r="A20" s="153" t="s">
        <v>141</v>
      </c>
      <c r="B20" s="152" t="n">
        <v>387</v>
      </c>
      <c r="C20" s="153" t="s">
        <v>185</v>
      </c>
      <c r="D20" s="179" t="n">
        <v>7.5</v>
      </c>
      <c r="E20" s="152" t="s">
        <v>137</v>
      </c>
      <c r="F20" s="283" t="n">
        <v>400</v>
      </c>
      <c r="G20" s="79" t="s">
        <v>274</v>
      </c>
    </row>
    <row r="21" customFormat="false" ht="15" hidden="false" customHeight="true" outlineLevel="0" collapsed="false">
      <c r="A21" s="153" t="s">
        <v>141</v>
      </c>
      <c r="B21" s="152" t="n">
        <v>389</v>
      </c>
      <c r="C21" s="153" t="s">
        <v>153</v>
      </c>
      <c r="D21" s="179" t="n">
        <v>7.3</v>
      </c>
      <c r="E21" s="152" t="s">
        <v>154</v>
      </c>
      <c r="F21" s="283" t="n">
        <v>300</v>
      </c>
      <c r="G21" s="79" t="s">
        <v>278</v>
      </c>
    </row>
    <row r="22" customFormat="false" ht="15" hidden="false" customHeight="true" outlineLevel="0" collapsed="false">
      <c r="A22" s="153" t="s">
        <v>135</v>
      </c>
      <c r="B22" s="152" t="n">
        <v>391</v>
      </c>
      <c r="C22" s="153" t="s">
        <v>207</v>
      </c>
      <c r="D22" s="152" t="n">
        <v>7.7</v>
      </c>
      <c r="E22" s="152" t="s">
        <v>208</v>
      </c>
      <c r="F22" s="283" t="n">
        <v>400</v>
      </c>
      <c r="G22" s="79" t="s">
        <v>276</v>
      </c>
    </row>
    <row r="23" s="10" customFormat="true" ht="15" hidden="false" customHeight="true" outlineLevel="0" collapsed="false">
      <c r="A23" s="153" t="s">
        <v>135</v>
      </c>
      <c r="B23" s="152" t="n">
        <v>395</v>
      </c>
      <c r="C23" s="153" t="s">
        <v>167</v>
      </c>
      <c r="D23" s="152" t="n">
        <v>7.4</v>
      </c>
      <c r="E23" s="152" t="s">
        <v>148</v>
      </c>
      <c r="F23" s="283" t="n">
        <v>400</v>
      </c>
      <c r="G23" s="79" t="s">
        <v>280</v>
      </c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</row>
    <row r="24" customFormat="false" ht="15" hidden="false" customHeight="true" outlineLevel="0" collapsed="false">
      <c r="A24" s="153" t="s">
        <v>141</v>
      </c>
      <c r="B24" s="152" t="n">
        <v>399</v>
      </c>
      <c r="C24" s="153" t="s">
        <v>115</v>
      </c>
      <c r="D24" s="152" t="n">
        <v>7.2</v>
      </c>
      <c r="E24" s="277" t="s">
        <v>149</v>
      </c>
      <c r="F24" s="283" t="n">
        <v>300</v>
      </c>
      <c r="G24" s="79" t="s">
        <v>278</v>
      </c>
    </row>
    <row r="25" customFormat="false" ht="15" hidden="false" customHeight="true" outlineLevel="0" collapsed="false">
      <c r="A25" s="140" t="s">
        <v>28</v>
      </c>
      <c r="B25" s="152" t="n">
        <v>511</v>
      </c>
      <c r="C25" s="153" t="s">
        <v>35</v>
      </c>
      <c r="D25" s="179" t="n">
        <v>7.12</v>
      </c>
      <c r="E25" s="29" t="s">
        <v>157</v>
      </c>
      <c r="F25" s="283" t="n">
        <v>300</v>
      </c>
      <c r="G25" s="79" t="s">
        <v>279</v>
      </c>
    </row>
    <row r="26" customFormat="false" ht="15" hidden="false" customHeight="true" outlineLevel="0" collapsed="false">
      <c r="A26" s="153" t="s">
        <v>141</v>
      </c>
      <c r="B26" s="152" t="n">
        <v>512</v>
      </c>
      <c r="C26" s="153" t="s">
        <v>74</v>
      </c>
      <c r="D26" s="200" t="s">
        <v>225</v>
      </c>
      <c r="E26" s="152" t="s">
        <v>227</v>
      </c>
      <c r="F26" s="283" t="n">
        <v>300</v>
      </c>
      <c r="G26" s="79" t="s">
        <v>278</v>
      </c>
    </row>
    <row r="27" s="10" customFormat="true" ht="15" hidden="false" customHeight="true" outlineLevel="0" collapsed="false">
      <c r="A27" s="11" t="s">
        <v>40</v>
      </c>
      <c r="B27" s="152" t="n">
        <v>513</v>
      </c>
      <c r="C27" s="153" t="s">
        <v>150</v>
      </c>
      <c r="D27" s="284" t="s">
        <v>151</v>
      </c>
      <c r="E27" s="284" t="s">
        <v>152</v>
      </c>
      <c r="F27" s="283" t="n">
        <v>400</v>
      </c>
      <c r="G27" s="79" t="s">
        <v>276</v>
      </c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  <c r="EX27" s="192"/>
      <c r="EY27" s="192"/>
      <c r="EZ27" s="192"/>
      <c r="FA27" s="192"/>
      <c r="FB27" s="192"/>
      <c r="FC27" s="192"/>
      <c r="FD27" s="192"/>
      <c r="FE27" s="192"/>
      <c r="FF27" s="192"/>
      <c r="FG27" s="192"/>
      <c r="FH27" s="192"/>
      <c r="FI27" s="192"/>
      <c r="FJ27" s="192"/>
      <c r="FK27" s="192"/>
      <c r="FL27" s="192"/>
      <c r="FM27" s="192"/>
      <c r="FN27" s="192"/>
      <c r="FO27" s="192"/>
      <c r="FP27" s="192"/>
      <c r="FQ27" s="192"/>
      <c r="FR27" s="192"/>
      <c r="FS27" s="192"/>
      <c r="FT27" s="192"/>
      <c r="FU27" s="192"/>
      <c r="FV27" s="192"/>
      <c r="FW27" s="192"/>
      <c r="FX27" s="192"/>
      <c r="FY27" s="192"/>
      <c r="FZ27" s="192"/>
      <c r="GA27" s="192"/>
      <c r="GB27" s="192"/>
      <c r="GC27" s="192"/>
      <c r="GD27" s="192"/>
      <c r="GE27" s="192"/>
      <c r="GF27" s="192"/>
      <c r="GG27" s="192"/>
      <c r="GH27" s="192"/>
      <c r="GI27" s="192"/>
      <c r="GJ27" s="192"/>
      <c r="GK27" s="192"/>
      <c r="GL27" s="192"/>
      <c r="GM27" s="192"/>
      <c r="GN27" s="192"/>
      <c r="GO27" s="192"/>
      <c r="GP27" s="192"/>
      <c r="GQ27" s="192"/>
      <c r="GR27" s="192"/>
      <c r="GS27" s="192"/>
      <c r="GT27" s="192"/>
      <c r="GU27" s="192"/>
      <c r="GV27" s="192"/>
      <c r="GW27" s="192"/>
      <c r="GX27" s="192"/>
      <c r="GY27" s="192"/>
      <c r="GZ27" s="192"/>
      <c r="HA27" s="192"/>
      <c r="HB27" s="192"/>
      <c r="HC27" s="192"/>
      <c r="HD27" s="192"/>
      <c r="HE27" s="192"/>
      <c r="HF27" s="192"/>
      <c r="HG27" s="192"/>
      <c r="HH27" s="192"/>
      <c r="HI27" s="192"/>
      <c r="HJ27" s="192"/>
      <c r="HK27" s="192"/>
      <c r="HL27" s="192"/>
      <c r="HM27" s="192"/>
      <c r="HN27" s="192"/>
      <c r="HO27" s="192"/>
      <c r="HP27" s="192"/>
      <c r="HQ27" s="192"/>
      <c r="HR27" s="192"/>
      <c r="HS27" s="192"/>
      <c r="HT27" s="192"/>
      <c r="HU27" s="192"/>
      <c r="HV27" s="192"/>
      <c r="HW27" s="192"/>
      <c r="HX27" s="192"/>
      <c r="HY27" s="192"/>
    </row>
    <row r="28" customFormat="false" ht="15" hidden="false" customHeight="true" outlineLevel="0" collapsed="false">
      <c r="A28" s="153" t="s">
        <v>141</v>
      </c>
      <c r="B28" s="152" t="n">
        <v>514</v>
      </c>
      <c r="C28" s="153" t="s">
        <v>218</v>
      </c>
      <c r="D28" s="179" t="n">
        <v>7.8</v>
      </c>
      <c r="E28" s="152" t="s">
        <v>173</v>
      </c>
      <c r="F28" s="283" t="n">
        <v>400</v>
      </c>
      <c r="G28" s="79" t="s">
        <v>278</v>
      </c>
    </row>
    <row r="29" customFormat="false" ht="15" hidden="false" customHeight="true" outlineLevel="0" collapsed="false">
      <c r="A29" s="140" t="s">
        <v>28</v>
      </c>
      <c r="B29" s="152" t="n">
        <v>515</v>
      </c>
      <c r="C29" s="153" t="s">
        <v>194</v>
      </c>
      <c r="D29" s="29" t="n">
        <v>7.5</v>
      </c>
      <c r="E29" s="29" t="s">
        <v>195</v>
      </c>
      <c r="F29" s="283" t="n">
        <v>400</v>
      </c>
      <c r="G29" s="79" t="s">
        <v>273</v>
      </c>
    </row>
    <row r="30" s="192" customFormat="true" ht="15" hidden="false" customHeight="true" outlineLevel="0" collapsed="false">
      <c r="A30" s="82" t="s">
        <v>40</v>
      </c>
      <c r="B30" s="37" t="n">
        <v>516</v>
      </c>
      <c r="C30" s="82" t="s">
        <v>209</v>
      </c>
      <c r="D30" s="91" t="n">
        <v>7.7</v>
      </c>
      <c r="E30" s="287" t="s">
        <v>145</v>
      </c>
      <c r="F30" s="283" t="n">
        <v>400</v>
      </c>
      <c r="G30" s="79" t="s">
        <v>276</v>
      </c>
      <c r="IG30" s="0"/>
      <c r="IH30" s="0"/>
      <c r="II30" s="0"/>
    </row>
    <row r="31" customFormat="false" ht="15" hidden="false" customHeight="true" outlineLevel="0" collapsed="false">
      <c r="A31" s="153" t="s">
        <v>135</v>
      </c>
      <c r="B31" s="152" t="n">
        <v>517</v>
      </c>
      <c r="C31" s="153" t="s">
        <v>168</v>
      </c>
      <c r="D31" s="152" t="n">
        <v>7.4</v>
      </c>
      <c r="E31" s="152" t="s">
        <v>169</v>
      </c>
      <c r="F31" s="283" t="n">
        <v>400</v>
      </c>
      <c r="G31" s="79" t="s">
        <v>276</v>
      </c>
    </row>
    <row r="32" s="10" customFormat="true" ht="15" hidden="false" customHeight="true" outlineLevel="0" collapsed="false">
      <c r="A32" s="153" t="s">
        <v>135</v>
      </c>
      <c r="B32" s="152" t="n">
        <v>518</v>
      </c>
      <c r="C32" s="153" t="s">
        <v>83</v>
      </c>
      <c r="D32" s="152" t="n">
        <v>7.3</v>
      </c>
      <c r="E32" s="152" t="s">
        <v>157</v>
      </c>
      <c r="F32" s="283" t="n">
        <v>300</v>
      </c>
      <c r="G32" s="79" t="s">
        <v>280</v>
      </c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  <c r="FH32" s="192"/>
      <c r="FI32" s="192"/>
      <c r="FJ32" s="192"/>
      <c r="FK32" s="192"/>
      <c r="FL32" s="192"/>
      <c r="FM32" s="192"/>
      <c r="FN32" s="192"/>
      <c r="FO32" s="192"/>
      <c r="FP32" s="192"/>
      <c r="FQ32" s="192"/>
      <c r="FR32" s="192"/>
      <c r="FS32" s="192"/>
      <c r="FT32" s="192"/>
      <c r="FU32" s="192"/>
      <c r="FV32" s="192"/>
      <c r="FW32" s="192"/>
      <c r="FX32" s="192"/>
      <c r="FY32" s="192"/>
      <c r="FZ32" s="192"/>
      <c r="GA32" s="192"/>
      <c r="GB32" s="192"/>
      <c r="GC32" s="192"/>
      <c r="GD32" s="192"/>
      <c r="GE32" s="192"/>
      <c r="GF32" s="192"/>
      <c r="GG32" s="192"/>
      <c r="GH32" s="192"/>
      <c r="GI32" s="192"/>
      <c r="GJ32" s="192"/>
      <c r="GK32" s="192"/>
      <c r="GL32" s="192"/>
      <c r="GM32" s="192"/>
      <c r="GN32" s="192"/>
      <c r="GO32" s="192"/>
      <c r="GP32" s="192"/>
      <c r="GQ32" s="192"/>
      <c r="GR32" s="192"/>
      <c r="GS32" s="192"/>
      <c r="GT32" s="192"/>
      <c r="GU32" s="192"/>
      <c r="GV32" s="192"/>
      <c r="GW32" s="192"/>
      <c r="GX32" s="192"/>
      <c r="GY32" s="192"/>
      <c r="GZ32" s="192"/>
      <c r="HA32" s="192"/>
      <c r="HB32" s="192"/>
      <c r="HC32" s="192"/>
      <c r="HD32" s="192"/>
      <c r="HE32" s="192"/>
      <c r="HF32" s="192"/>
      <c r="HG32" s="192"/>
      <c r="HH32" s="192"/>
      <c r="HI32" s="192"/>
      <c r="HJ32" s="192"/>
      <c r="HK32" s="192"/>
      <c r="HL32" s="192"/>
      <c r="HM32" s="192"/>
      <c r="HN32" s="192"/>
      <c r="HO32" s="192"/>
      <c r="HP32" s="192"/>
      <c r="HQ32" s="192"/>
      <c r="HR32" s="192"/>
      <c r="HS32" s="192"/>
      <c r="HT32" s="192"/>
      <c r="HU32" s="192"/>
      <c r="HV32" s="192"/>
      <c r="HW32" s="192"/>
      <c r="HX32" s="192"/>
      <c r="HY32" s="192"/>
    </row>
    <row r="33" customFormat="false" ht="15" hidden="false" customHeight="true" outlineLevel="0" collapsed="false">
      <c r="A33" s="82" t="s">
        <v>163</v>
      </c>
      <c r="B33" s="33" t="n">
        <v>539</v>
      </c>
      <c r="C33" s="33" t="s">
        <v>219</v>
      </c>
      <c r="D33" s="288" t="n">
        <v>7.9</v>
      </c>
      <c r="E33" s="231" t="s">
        <v>220</v>
      </c>
      <c r="F33" s="283" t="n">
        <v>400</v>
      </c>
      <c r="G33" s="79" t="s">
        <v>278</v>
      </c>
    </row>
    <row r="34" s="10" customFormat="true" ht="15" hidden="false" customHeight="true" outlineLevel="0" collapsed="false">
      <c r="A34" s="153" t="s">
        <v>141</v>
      </c>
      <c r="B34" s="152" t="n">
        <v>541</v>
      </c>
      <c r="C34" s="153" t="s">
        <v>142</v>
      </c>
      <c r="D34" s="179" t="n">
        <v>7.3</v>
      </c>
      <c r="E34" s="152" t="s">
        <v>216</v>
      </c>
      <c r="F34" s="283" t="n">
        <v>400</v>
      </c>
      <c r="G34" s="79" t="s">
        <v>274</v>
      </c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  <c r="CW34" s="192"/>
      <c r="CX34" s="192"/>
      <c r="CY34" s="192"/>
      <c r="CZ34" s="192"/>
      <c r="DA34" s="192"/>
      <c r="DB34" s="192"/>
      <c r="DC34" s="192"/>
      <c r="DD34" s="192"/>
      <c r="DE34" s="192"/>
      <c r="DF34" s="192"/>
      <c r="DG34" s="192"/>
      <c r="DH34" s="192"/>
      <c r="DI34" s="192"/>
      <c r="DJ34" s="192"/>
      <c r="DK34" s="192"/>
      <c r="DL34" s="192"/>
      <c r="DM34" s="192"/>
      <c r="DN34" s="192"/>
      <c r="DO34" s="192"/>
      <c r="DP34" s="192"/>
      <c r="DQ34" s="192"/>
      <c r="DR34" s="192"/>
      <c r="DS34" s="192"/>
      <c r="DT34" s="192"/>
      <c r="DU34" s="192"/>
      <c r="DV34" s="192"/>
      <c r="DW34" s="192"/>
      <c r="DX34" s="192"/>
      <c r="DY34" s="192"/>
      <c r="DZ34" s="192"/>
      <c r="EA34" s="192"/>
      <c r="EB34" s="192"/>
      <c r="EC34" s="192"/>
      <c r="ED34" s="192"/>
      <c r="EE34" s="192"/>
      <c r="EF34" s="192"/>
      <c r="EG34" s="192"/>
      <c r="EH34" s="192"/>
      <c r="EI34" s="192"/>
      <c r="EJ34" s="192"/>
      <c r="EK34" s="192"/>
      <c r="EL34" s="192"/>
      <c r="EM34" s="192"/>
      <c r="EN34" s="192"/>
      <c r="EO34" s="192"/>
      <c r="EP34" s="192"/>
      <c r="EQ34" s="192"/>
      <c r="ER34" s="192"/>
      <c r="ES34" s="192"/>
      <c r="ET34" s="192"/>
      <c r="EU34" s="192"/>
      <c r="EV34" s="192"/>
      <c r="EW34" s="192"/>
      <c r="EX34" s="192"/>
      <c r="EY34" s="192"/>
      <c r="EZ34" s="192"/>
      <c r="FA34" s="192"/>
      <c r="FB34" s="192"/>
      <c r="FC34" s="192"/>
      <c r="FD34" s="192"/>
      <c r="FE34" s="192"/>
      <c r="FF34" s="192"/>
      <c r="FG34" s="192"/>
      <c r="FH34" s="192"/>
      <c r="FI34" s="192"/>
      <c r="FJ34" s="192"/>
      <c r="FK34" s="192"/>
      <c r="FL34" s="192"/>
      <c r="FM34" s="192"/>
      <c r="FN34" s="192"/>
      <c r="FO34" s="192"/>
      <c r="FP34" s="192"/>
      <c r="FQ34" s="192"/>
      <c r="FR34" s="192"/>
      <c r="FS34" s="192"/>
      <c r="FT34" s="192"/>
      <c r="FU34" s="192"/>
      <c r="FV34" s="192"/>
      <c r="FW34" s="192"/>
      <c r="FX34" s="192"/>
      <c r="FY34" s="192"/>
      <c r="FZ34" s="192"/>
      <c r="GA34" s="192"/>
      <c r="GB34" s="192"/>
      <c r="GC34" s="192"/>
      <c r="GD34" s="192"/>
      <c r="GE34" s="192"/>
      <c r="GF34" s="192"/>
      <c r="GG34" s="192"/>
      <c r="GH34" s="192"/>
      <c r="GI34" s="192"/>
      <c r="GJ34" s="192"/>
      <c r="GK34" s="192"/>
      <c r="GL34" s="192"/>
      <c r="GM34" s="192"/>
      <c r="GN34" s="192"/>
      <c r="GO34" s="192"/>
      <c r="GP34" s="192"/>
      <c r="GQ34" s="192"/>
      <c r="GR34" s="192"/>
      <c r="GS34" s="192"/>
      <c r="GT34" s="192"/>
      <c r="GU34" s="192"/>
      <c r="GV34" s="192"/>
      <c r="GW34" s="192"/>
      <c r="GX34" s="192"/>
      <c r="GY34" s="192"/>
      <c r="GZ34" s="192"/>
      <c r="HA34" s="192"/>
      <c r="HB34" s="192"/>
      <c r="HC34" s="192"/>
      <c r="HD34" s="192"/>
      <c r="HE34" s="192"/>
      <c r="HF34" s="192"/>
      <c r="HG34" s="192"/>
      <c r="HH34" s="192"/>
      <c r="HI34" s="192"/>
      <c r="HJ34" s="192"/>
      <c r="HK34" s="192"/>
      <c r="HL34" s="192"/>
      <c r="HM34" s="192"/>
      <c r="HN34" s="192"/>
      <c r="HO34" s="192"/>
      <c r="HP34" s="192"/>
      <c r="HQ34" s="192"/>
      <c r="HR34" s="192"/>
      <c r="HS34" s="192"/>
      <c r="HT34" s="192"/>
      <c r="HU34" s="192"/>
      <c r="HV34" s="192"/>
      <c r="HW34" s="192"/>
      <c r="HX34" s="192"/>
      <c r="HY34" s="192"/>
    </row>
    <row r="35" customFormat="false" ht="15" hidden="false" customHeight="true" outlineLevel="0" collapsed="false">
      <c r="A35" s="140" t="s">
        <v>28</v>
      </c>
      <c r="B35" s="152" t="n">
        <v>545</v>
      </c>
      <c r="C35" s="153" t="s">
        <v>55</v>
      </c>
      <c r="D35" s="29" t="n">
        <v>7.1</v>
      </c>
      <c r="E35" s="29" t="s">
        <v>134</v>
      </c>
      <c r="F35" s="283" t="n">
        <v>400</v>
      </c>
      <c r="G35" s="79" t="s">
        <v>279</v>
      </c>
    </row>
    <row r="36" customFormat="false" ht="15" hidden="false" customHeight="true" outlineLevel="0" collapsed="false">
      <c r="A36" s="153" t="s">
        <v>141</v>
      </c>
      <c r="B36" s="152" t="n">
        <v>546</v>
      </c>
      <c r="C36" s="153" t="s">
        <v>222</v>
      </c>
      <c r="D36" s="179" t="n">
        <v>7.9</v>
      </c>
      <c r="E36" s="152" t="s">
        <v>171</v>
      </c>
      <c r="F36" s="283" t="n">
        <v>400</v>
      </c>
      <c r="G36" s="79" t="s">
        <v>277</v>
      </c>
    </row>
    <row r="37" s="10" customFormat="true" ht="15" hidden="false" customHeight="true" outlineLevel="0" collapsed="false">
      <c r="A37" s="140" t="s">
        <v>28</v>
      </c>
      <c r="B37" s="152" t="n">
        <v>547</v>
      </c>
      <c r="C37" s="153" t="s">
        <v>176</v>
      </c>
      <c r="D37" s="289" t="n">
        <v>7.4</v>
      </c>
      <c r="E37" s="29" t="s">
        <v>177</v>
      </c>
      <c r="F37" s="283" t="n">
        <v>400</v>
      </c>
      <c r="G37" s="79" t="s">
        <v>280</v>
      </c>
    </row>
    <row r="38" customFormat="false" ht="15" hidden="false" customHeight="true" outlineLevel="0" collapsed="false">
      <c r="A38" s="82" t="s">
        <v>163</v>
      </c>
      <c r="B38" s="152" t="n">
        <v>548</v>
      </c>
      <c r="C38" s="181" t="s">
        <v>166</v>
      </c>
      <c r="D38" s="124" t="n">
        <v>7.4</v>
      </c>
      <c r="E38" s="231" t="s">
        <v>165</v>
      </c>
      <c r="F38" s="283" t="n">
        <v>400</v>
      </c>
      <c r="G38" s="79" t="s">
        <v>279</v>
      </c>
    </row>
    <row r="39" customFormat="false" ht="15" hidden="false" customHeight="true" outlineLevel="0" collapsed="false">
      <c r="A39" s="82" t="s">
        <v>163</v>
      </c>
      <c r="B39" s="33" t="n">
        <v>549</v>
      </c>
      <c r="C39" s="33" t="s">
        <v>229</v>
      </c>
      <c r="D39" s="124" t="n">
        <v>7.1</v>
      </c>
      <c r="E39" s="231" t="s">
        <v>230</v>
      </c>
      <c r="F39" s="283" t="n">
        <v>400</v>
      </c>
      <c r="G39" s="79" t="s">
        <v>278</v>
      </c>
    </row>
    <row r="40" customFormat="false" ht="15" hidden="false" customHeight="true" outlineLevel="0" collapsed="false">
      <c r="A40" s="82" t="s">
        <v>163</v>
      </c>
      <c r="B40" s="100" t="n">
        <v>550</v>
      </c>
      <c r="C40" s="153" t="s">
        <v>91</v>
      </c>
      <c r="D40" s="179" t="n">
        <v>7.12</v>
      </c>
      <c r="E40" s="231" t="s">
        <v>239</v>
      </c>
      <c r="F40" s="283" t="n">
        <v>400</v>
      </c>
      <c r="G40" s="79" t="s">
        <v>278</v>
      </c>
    </row>
    <row r="41" s="10" customFormat="true" ht="15" hidden="false" customHeight="true" outlineLevel="0" collapsed="false">
      <c r="A41" s="82" t="s">
        <v>40</v>
      </c>
      <c r="B41" s="37" t="n">
        <v>570</v>
      </c>
      <c r="C41" s="82" t="s">
        <v>232</v>
      </c>
      <c r="D41" s="211" t="n">
        <v>7.11</v>
      </c>
      <c r="E41" s="152" t="s">
        <v>134</v>
      </c>
      <c r="F41" s="283" t="n">
        <v>400</v>
      </c>
      <c r="G41" s="79" t="s">
        <v>274</v>
      </c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92"/>
      <c r="DQ41" s="192"/>
      <c r="DR41" s="192"/>
      <c r="DS41" s="192"/>
      <c r="DT41" s="192"/>
      <c r="DU41" s="192"/>
      <c r="DV41" s="192"/>
      <c r="DW41" s="192"/>
      <c r="DX41" s="192"/>
      <c r="DY41" s="192"/>
      <c r="DZ41" s="192"/>
      <c r="EA41" s="192"/>
      <c r="EB41" s="192"/>
      <c r="EC41" s="192"/>
      <c r="ED41" s="192"/>
      <c r="EE41" s="192"/>
      <c r="EF41" s="192"/>
      <c r="EG41" s="192"/>
      <c r="EH41" s="192"/>
      <c r="EI41" s="192"/>
      <c r="EJ41" s="192"/>
      <c r="EK41" s="192"/>
      <c r="EL41" s="192"/>
      <c r="EM41" s="192"/>
      <c r="EN41" s="192"/>
      <c r="EO41" s="192"/>
      <c r="EP41" s="192"/>
      <c r="EQ41" s="192"/>
      <c r="ER41" s="192"/>
      <c r="ES41" s="192"/>
      <c r="ET41" s="192"/>
      <c r="EU41" s="192"/>
      <c r="EV41" s="192"/>
      <c r="EW41" s="192"/>
      <c r="EX41" s="192"/>
      <c r="EY41" s="192"/>
      <c r="EZ41" s="192"/>
      <c r="FA41" s="192"/>
      <c r="FB41" s="192"/>
      <c r="FC41" s="192"/>
      <c r="FD41" s="192"/>
      <c r="FE41" s="192"/>
      <c r="FF41" s="192"/>
      <c r="FG41" s="192"/>
      <c r="FH41" s="192"/>
      <c r="FI41" s="192"/>
      <c r="FJ41" s="192"/>
      <c r="FK41" s="192"/>
      <c r="FL41" s="192"/>
      <c r="FM41" s="192"/>
      <c r="FN41" s="192"/>
      <c r="FO41" s="192"/>
      <c r="FP41" s="192"/>
      <c r="FQ41" s="192"/>
      <c r="FR41" s="192"/>
      <c r="FS41" s="192"/>
      <c r="FT41" s="192"/>
      <c r="FU41" s="192"/>
      <c r="FV41" s="192"/>
      <c r="FW41" s="192"/>
      <c r="FX41" s="192"/>
      <c r="FY41" s="192"/>
      <c r="FZ41" s="192"/>
      <c r="GA41" s="192"/>
      <c r="GB41" s="192"/>
      <c r="GC41" s="192"/>
      <c r="GD41" s="192"/>
      <c r="GE41" s="192"/>
      <c r="GF41" s="192"/>
      <c r="GG41" s="192"/>
      <c r="GH41" s="192"/>
      <c r="GI41" s="192"/>
      <c r="GJ41" s="192"/>
      <c r="GK41" s="192"/>
      <c r="GL41" s="192"/>
      <c r="GM41" s="192"/>
      <c r="GN41" s="192"/>
      <c r="GO41" s="192"/>
      <c r="GP41" s="192"/>
      <c r="GQ41" s="192"/>
      <c r="GR41" s="192"/>
      <c r="GS41" s="192"/>
      <c r="GT41" s="192"/>
      <c r="GU41" s="192"/>
      <c r="GV41" s="192"/>
      <c r="GW41" s="192"/>
      <c r="GX41" s="192"/>
      <c r="GY41" s="192"/>
      <c r="GZ41" s="192"/>
      <c r="HA41" s="192"/>
      <c r="HB41" s="192"/>
      <c r="HC41" s="192"/>
      <c r="HD41" s="192"/>
      <c r="HE41" s="192"/>
      <c r="HF41" s="192"/>
      <c r="HG41" s="192"/>
      <c r="HH41" s="192"/>
      <c r="HI41" s="192"/>
      <c r="HJ41" s="192"/>
      <c r="HK41" s="192"/>
      <c r="HL41" s="192"/>
      <c r="HM41" s="192"/>
      <c r="HN41" s="192"/>
      <c r="HO41" s="192"/>
      <c r="HP41" s="192"/>
      <c r="HQ41" s="192"/>
      <c r="HR41" s="192"/>
      <c r="HS41" s="192"/>
      <c r="HT41" s="192"/>
      <c r="HU41" s="192"/>
      <c r="HV41" s="192"/>
      <c r="HW41" s="192"/>
      <c r="HX41" s="192"/>
      <c r="HY41" s="192"/>
    </row>
    <row r="42" customFormat="false" ht="15" hidden="false" customHeight="true" outlineLevel="0" collapsed="false">
      <c r="A42" s="153" t="s">
        <v>141</v>
      </c>
      <c r="B42" s="152" t="n">
        <v>571</v>
      </c>
      <c r="C42" s="153" t="s">
        <v>102</v>
      </c>
      <c r="D42" s="179" t="n">
        <v>7.3</v>
      </c>
      <c r="E42" s="277" t="s">
        <v>149</v>
      </c>
      <c r="F42" s="283" t="n">
        <v>400</v>
      </c>
      <c r="G42" s="79" t="s">
        <v>274</v>
      </c>
    </row>
    <row r="43" s="10" customFormat="true" ht="15" hidden="false" customHeight="true" outlineLevel="0" collapsed="false">
      <c r="A43" s="140" t="s">
        <v>178</v>
      </c>
      <c r="B43" s="181" t="n">
        <v>572</v>
      </c>
      <c r="C43" s="153" t="s">
        <v>186</v>
      </c>
      <c r="D43" s="181" t="n">
        <v>7.5</v>
      </c>
      <c r="E43" s="152" t="s">
        <v>133</v>
      </c>
      <c r="F43" s="283" t="n">
        <v>400</v>
      </c>
      <c r="G43" s="79" t="s">
        <v>277</v>
      </c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2"/>
      <c r="DC43" s="192"/>
      <c r="DD43" s="192"/>
      <c r="DE43" s="192"/>
      <c r="DF43" s="192"/>
      <c r="DG43" s="192"/>
      <c r="DH43" s="192"/>
      <c r="DI43" s="192"/>
      <c r="DJ43" s="192"/>
      <c r="DK43" s="192"/>
      <c r="DL43" s="192"/>
      <c r="DM43" s="192"/>
      <c r="DN43" s="192"/>
      <c r="DO43" s="192"/>
      <c r="DP43" s="192"/>
      <c r="DQ43" s="192"/>
      <c r="DR43" s="192"/>
      <c r="DS43" s="192"/>
      <c r="DT43" s="192"/>
      <c r="DU43" s="192"/>
      <c r="DV43" s="192"/>
      <c r="DW43" s="192"/>
      <c r="DX43" s="192"/>
      <c r="DY43" s="192"/>
      <c r="DZ43" s="192"/>
      <c r="EA43" s="192"/>
      <c r="EB43" s="192"/>
      <c r="EC43" s="192"/>
      <c r="ED43" s="192"/>
      <c r="EE43" s="192"/>
      <c r="EF43" s="192"/>
      <c r="EG43" s="192"/>
      <c r="EH43" s="192"/>
      <c r="EI43" s="192"/>
      <c r="EJ43" s="192"/>
      <c r="EK43" s="192"/>
      <c r="EL43" s="192"/>
      <c r="EM43" s="192"/>
      <c r="EN43" s="192"/>
      <c r="EO43" s="192"/>
      <c r="EP43" s="192"/>
      <c r="EQ43" s="192"/>
      <c r="ER43" s="192"/>
      <c r="ES43" s="192"/>
      <c r="ET43" s="192"/>
      <c r="EU43" s="192"/>
      <c r="EV43" s="192"/>
      <c r="EW43" s="192"/>
      <c r="EX43" s="192"/>
      <c r="EY43" s="192"/>
      <c r="EZ43" s="192"/>
      <c r="FA43" s="192"/>
      <c r="FB43" s="192"/>
      <c r="FC43" s="192"/>
      <c r="FD43" s="192"/>
      <c r="FE43" s="192"/>
      <c r="FF43" s="192"/>
      <c r="FG43" s="192"/>
      <c r="FH43" s="192"/>
      <c r="FI43" s="192"/>
      <c r="FJ43" s="192"/>
      <c r="FK43" s="192"/>
      <c r="FL43" s="192"/>
      <c r="FM43" s="192"/>
      <c r="FN43" s="192"/>
      <c r="FO43" s="192"/>
      <c r="FP43" s="192"/>
      <c r="FQ43" s="192"/>
      <c r="FR43" s="192"/>
      <c r="FS43" s="192"/>
      <c r="FT43" s="192"/>
      <c r="FU43" s="192"/>
      <c r="FV43" s="192"/>
      <c r="FW43" s="192"/>
      <c r="FX43" s="192"/>
      <c r="FY43" s="192"/>
      <c r="FZ43" s="192"/>
      <c r="GA43" s="192"/>
      <c r="GB43" s="192"/>
      <c r="GC43" s="192"/>
      <c r="GD43" s="192"/>
      <c r="GE43" s="192"/>
      <c r="GF43" s="192"/>
      <c r="GG43" s="192"/>
      <c r="GH43" s="192"/>
      <c r="GI43" s="192"/>
      <c r="GJ43" s="192"/>
      <c r="GK43" s="192"/>
      <c r="GL43" s="192"/>
      <c r="GM43" s="192"/>
      <c r="GN43" s="192"/>
      <c r="GO43" s="192"/>
      <c r="GP43" s="192"/>
      <c r="GQ43" s="192"/>
      <c r="GR43" s="192"/>
      <c r="GS43" s="192"/>
      <c r="GT43" s="192"/>
      <c r="GU43" s="192"/>
      <c r="GV43" s="192"/>
      <c r="GW43" s="192"/>
      <c r="GX43" s="192"/>
      <c r="GY43" s="192"/>
      <c r="GZ43" s="192"/>
      <c r="HA43" s="192"/>
      <c r="HB43" s="192"/>
      <c r="HC43" s="192"/>
      <c r="HD43" s="192"/>
      <c r="HE43" s="192"/>
      <c r="HF43" s="192"/>
      <c r="HG43" s="192"/>
      <c r="HH43" s="192"/>
      <c r="HI43" s="192"/>
      <c r="HJ43" s="192"/>
      <c r="HK43" s="192"/>
      <c r="HL43" s="192"/>
      <c r="HM43" s="192"/>
      <c r="HN43" s="192"/>
      <c r="HO43" s="192"/>
      <c r="HP43" s="192"/>
      <c r="HQ43" s="192"/>
      <c r="HR43" s="192"/>
      <c r="HS43" s="192"/>
      <c r="HT43" s="192"/>
      <c r="HU43" s="192"/>
      <c r="HV43" s="192"/>
      <c r="HW43" s="192"/>
      <c r="HX43" s="192"/>
      <c r="HY43" s="192"/>
    </row>
    <row r="44" customFormat="false" ht="15" hidden="false" customHeight="true" outlineLevel="0" collapsed="false">
      <c r="A44" s="153" t="s">
        <v>141</v>
      </c>
      <c r="B44" s="152" t="n">
        <v>573</v>
      </c>
      <c r="C44" s="153" t="s">
        <v>172</v>
      </c>
      <c r="D44" s="179" t="n">
        <v>7.4</v>
      </c>
      <c r="E44" s="152" t="s">
        <v>173</v>
      </c>
      <c r="F44" s="283" t="n">
        <v>400</v>
      </c>
      <c r="G44" s="79" t="s">
        <v>278</v>
      </c>
    </row>
    <row r="45" s="10" customFormat="true" ht="15" hidden="false" customHeight="true" outlineLevel="0" collapsed="false">
      <c r="A45" s="153" t="s">
        <v>141</v>
      </c>
      <c r="B45" s="152" t="n">
        <v>574</v>
      </c>
      <c r="C45" s="153" t="s">
        <v>170</v>
      </c>
      <c r="D45" s="179" t="n">
        <v>7.4</v>
      </c>
      <c r="E45" s="152" t="s">
        <v>171</v>
      </c>
      <c r="F45" s="283" t="n">
        <v>400</v>
      </c>
      <c r="G45" s="79" t="s">
        <v>278</v>
      </c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2"/>
      <c r="BT45" s="192"/>
      <c r="BU45" s="192"/>
      <c r="BV45" s="192"/>
      <c r="BW45" s="192"/>
      <c r="BX45" s="192"/>
      <c r="BY45" s="192"/>
      <c r="BZ45" s="192"/>
      <c r="CA45" s="192"/>
      <c r="CB45" s="192"/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192"/>
      <c r="CW45" s="192"/>
      <c r="CX45" s="192"/>
      <c r="CY45" s="192"/>
      <c r="CZ45" s="192"/>
      <c r="DA45" s="192"/>
      <c r="DB45" s="192"/>
      <c r="DC45" s="192"/>
      <c r="DD45" s="192"/>
      <c r="DE45" s="192"/>
      <c r="DF45" s="192"/>
      <c r="DG45" s="192"/>
      <c r="DH45" s="192"/>
      <c r="DI45" s="192"/>
      <c r="DJ45" s="192"/>
      <c r="DK45" s="192"/>
      <c r="DL45" s="192"/>
      <c r="DM45" s="192"/>
      <c r="DN45" s="192"/>
      <c r="DO45" s="192"/>
      <c r="DP45" s="192"/>
      <c r="DQ45" s="192"/>
      <c r="DR45" s="192"/>
      <c r="DS45" s="192"/>
      <c r="DT45" s="192"/>
      <c r="DU45" s="192"/>
      <c r="DV45" s="192"/>
      <c r="DW45" s="192"/>
      <c r="DX45" s="192"/>
      <c r="DY45" s="192"/>
      <c r="DZ45" s="192"/>
      <c r="EA45" s="192"/>
      <c r="EB45" s="192"/>
      <c r="EC45" s="192"/>
      <c r="ED45" s="192"/>
      <c r="EE45" s="192"/>
      <c r="EF45" s="192"/>
      <c r="EG45" s="192"/>
      <c r="EH45" s="192"/>
      <c r="EI45" s="192"/>
      <c r="EJ45" s="192"/>
      <c r="EK45" s="192"/>
      <c r="EL45" s="192"/>
      <c r="EM45" s="192"/>
      <c r="EN45" s="192"/>
      <c r="EO45" s="192"/>
      <c r="EP45" s="192"/>
      <c r="EQ45" s="192"/>
      <c r="ER45" s="192"/>
      <c r="ES45" s="192"/>
      <c r="ET45" s="192"/>
      <c r="EU45" s="192"/>
      <c r="EV45" s="192"/>
      <c r="EW45" s="192"/>
      <c r="EX45" s="192"/>
      <c r="EY45" s="192"/>
      <c r="EZ45" s="192"/>
      <c r="FA45" s="192"/>
      <c r="FB45" s="192"/>
      <c r="FC45" s="192"/>
      <c r="FD45" s="192"/>
      <c r="FE45" s="192"/>
      <c r="FF45" s="192"/>
      <c r="FG45" s="192"/>
      <c r="FH45" s="192"/>
      <c r="FI45" s="192"/>
      <c r="FJ45" s="192"/>
      <c r="FK45" s="192"/>
      <c r="FL45" s="192"/>
      <c r="FM45" s="192"/>
      <c r="FN45" s="192"/>
      <c r="FO45" s="192"/>
      <c r="FP45" s="192"/>
      <c r="FQ45" s="192"/>
      <c r="FR45" s="192"/>
      <c r="FS45" s="192"/>
      <c r="FT45" s="192"/>
      <c r="FU45" s="192"/>
      <c r="FV45" s="192"/>
      <c r="FW45" s="192"/>
      <c r="FX45" s="192"/>
      <c r="FY45" s="192"/>
      <c r="FZ45" s="192"/>
      <c r="GA45" s="192"/>
      <c r="GB45" s="192"/>
      <c r="GC45" s="192"/>
      <c r="GD45" s="192"/>
      <c r="GE45" s="192"/>
      <c r="GF45" s="192"/>
      <c r="GG45" s="192"/>
      <c r="GH45" s="192"/>
      <c r="GI45" s="192"/>
      <c r="GJ45" s="192"/>
      <c r="GK45" s="192"/>
      <c r="GL45" s="192"/>
      <c r="GM45" s="192"/>
      <c r="GN45" s="192"/>
      <c r="GO45" s="192"/>
      <c r="GP45" s="192"/>
      <c r="GQ45" s="192"/>
      <c r="GR45" s="192"/>
      <c r="GS45" s="192"/>
      <c r="GT45" s="192"/>
      <c r="GU45" s="192"/>
      <c r="GV45" s="192"/>
      <c r="GW45" s="192"/>
      <c r="GX45" s="192"/>
      <c r="GY45" s="192"/>
      <c r="GZ45" s="192"/>
      <c r="HA45" s="192"/>
      <c r="HB45" s="192"/>
      <c r="HC45" s="192"/>
      <c r="HD45" s="192"/>
      <c r="HE45" s="192"/>
      <c r="HF45" s="192"/>
      <c r="HG45" s="192"/>
      <c r="HH45" s="192"/>
      <c r="HI45" s="192"/>
      <c r="HJ45" s="192"/>
      <c r="HK45" s="192"/>
      <c r="HL45" s="192"/>
      <c r="HM45" s="192"/>
      <c r="HN45" s="192"/>
      <c r="HO45" s="192"/>
      <c r="HP45" s="192"/>
      <c r="HQ45" s="192"/>
      <c r="HR45" s="192"/>
      <c r="HS45" s="192"/>
      <c r="HT45" s="192"/>
      <c r="HU45" s="192"/>
      <c r="HV45" s="192"/>
      <c r="HW45" s="192"/>
      <c r="HX45" s="192"/>
      <c r="HY45" s="192"/>
    </row>
    <row r="46" s="10" customFormat="true" ht="15" hidden="false" customHeight="true" outlineLevel="0" collapsed="false">
      <c r="A46" s="140" t="s">
        <v>28</v>
      </c>
      <c r="B46" s="152" t="n">
        <v>578</v>
      </c>
      <c r="C46" s="153" t="s">
        <v>224</v>
      </c>
      <c r="D46" s="29" t="n">
        <v>7.8</v>
      </c>
      <c r="E46" s="29" t="s">
        <v>203</v>
      </c>
      <c r="F46" s="283" t="n">
        <v>300</v>
      </c>
      <c r="G46" s="79" t="s">
        <v>273</v>
      </c>
    </row>
    <row r="47" customFormat="false" ht="15" hidden="false" customHeight="true" outlineLevel="0" collapsed="false">
      <c r="A47" s="82" t="s">
        <v>163</v>
      </c>
      <c r="B47" s="100" t="n">
        <v>579</v>
      </c>
      <c r="C47" s="153" t="s">
        <v>197</v>
      </c>
      <c r="D47" s="124" t="n">
        <v>7.5</v>
      </c>
      <c r="E47" s="231" t="s">
        <v>198</v>
      </c>
      <c r="F47" s="283" t="n">
        <v>400</v>
      </c>
      <c r="G47" s="79" t="s">
        <v>278</v>
      </c>
    </row>
    <row r="48" customFormat="false" ht="15" hidden="false" customHeight="true" outlineLevel="0" collapsed="false">
      <c r="A48" s="153" t="s">
        <v>135</v>
      </c>
      <c r="B48" s="152" t="n">
        <v>581</v>
      </c>
      <c r="C48" s="153" t="s">
        <v>213</v>
      </c>
      <c r="D48" s="200" t="s">
        <v>214</v>
      </c>
      <c r="E48" s="152" t="s">
        <v>208</v>
      </c>
      <c r="F48" s="283" t="n">
        <v>300</v>
      </c>
      <c r="G48" s="79" t="s">
        <v>273</v>
      </c>
    </row>
    <row r="49" customFormat="false" ht="15" hidden="false" customHeight="true" outlineLevel="0" collapsed="false">
      <c r="A49" s="153" t="s">
        <v>141</v>
      </c>
      <c r="B49" s="152" t="n">
        <v>584</v>
      </c>
      <c r="C49" s="153" t="s">
        <v>221</v>
      </c>
      <c r="D49" s="179" t="n">
        <v>7.2</v>
      </c>
      <c r="E49" s="152" t="s">
        <v>208</v>
      </c>
      <c r="F49" s="283" t="n">
        <v>300</v>
      </c>
      <c r="G49" s="79" t="s">
        <v>278</v>
      </c>
    </row>
    <row r="50" customFormat="false" ht="15" hidden="false" customHeight="true" outlineLevel="0" collapsed="false">
      <c r="A50" s="153" t="s">
        <v>135</v>
      </c>
      <c r="B50" s="152" t="n">
        <v>585</v>
      </c>
      <c r="C50" s="153" t="s">
        <v>223</v>
      </c>
      <c r="D50" s="152" t="n">
        <v>7.3</v>
      </c>
      <c r="E50" s="152" t="s">
        <v>173</v>
      </c>
      <c r="F50" s="283" t="n">
        <v>400</v>
      </c>
      <c r="G50" s="79" t="s">
        <v>273</v>
      </c>
    </row>
    <row r="51" s="10" customFormat="true" ht="15" hidden="false" customHeight="true" outlineLevel="0" collapsed="false">
      <c r="A51" s="82" t="s">
        <v>163</v>
      </c>
      <c r="B51" s="152" t="n">
        <v>586</v>
      </c>
      <c r="C51" s="181" t="s">
        <v>254</v>
      </c>
      <c r="D51" s="124" t="n">
        <v>7.14</v>
      </c>
      <c r="E51" s="231" t="s">
        <v>255</v>
      </c>
      <c r="F51" s="283" t="n">
        <v>400</v>
      </c>
      <c r="G51" s="79" t="s">
        <v>279</v>
      </c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  <c r="BF51" s="192"/>
      <c r="BG51" s="192"/>
      <c r="BH51" s="192"/>
      <c r="BI51" s="192"/>
      <c r="BJ51" s="192"/>
      <c r="BK51" s="192"/>
      <c r="BL51" s="192"/>
      <c r="BM51" s="192"/>
      <c r="BN51" s="192"/>
      <c r="BO51" s="192"/>
      <c r="BP51" s="192"/>
      <c r="BQ51" s="192"/>
      <c r="BR51" s="192"/>
      <c r="BS51" s="192"/>
      <c r="BT51" s="192"/>
      <c r="BU51" s="192"/>
      <c r="BV51" s="192"/>
      <c r="BW51" s="192"/>
      <c r="BX51" s="192"/>
      <c r="BY51" s="192"/>
      <c r="BZ51" s="192"/>
      <c r="CA51" s="192"/>
      <c r="CB51" s="192"/>
      <c r="CC51" s="192"/>
      <c r="CD51" s="192"/>
      <c r="CE51" s="192"/>
      <c r="CF51" s="192"/>
      <c r="CG51" s="192"/>
      <c r="CH51" s="192"/>
      <c r="CI51" s="192"/>
      <c r="CJ51" s="192"/>
      <c r="CK51" s="192"/>
      <c r="CL51" s="192"/>
      <c r="CM51" s="192"/>
      <c r="CN51" s="192"/>
      <c r="CO51" s="192"/>
      <c r="CP51" s="192"/>
      <c r="CQ51" s="192"/>
      <c r="CR51" s="192"/>
      <c r="CS51" s="192"/>
      <c r="CT51" s="192"/>
      <c r="CU51" s="192"/>
      <c r="CV51" s="192"/>
      <c r="CW51" s="192"/>
      <c r="CX51" s="192"/>
      <c r="CY51" s="192"/>
      <c r="CZ51" s="192"/>
      <c r="DA51" s="192"/>
      <c r="DB51" s="192"/>
      <c r="DC51" s="192"/>
      <c r="DD51" s="192"/>
      <c r="DE51" s="192"/>
      <c r="DF51" s="192"/>
      <c r="DG51" s="192"/>
      <c r="DH51" s="192"/>
      <c r="DI51" s="192"/>
      <c r="DJ51" s="192"/>
      <c r="DK51" s="192"/>
      <c r="DL51" s="192"/>
      <c r="DM51" s="192"/>
      <c r="DN51" s="192"/>
      <c r="DO51" s="192"/>
      <c r="DP51" s="192"/>
      <c r="DQ51" s="192"/>
      <c r="DR51" s="192"/>
      <c r="DS51" s="192"/>
      <c r="DT51" s="192"/>
      <c r="DU51" s="192"/>
      <c r="DV51" s="192"/>
      <c r="DW51" s="192"/>
      <c r="DX51" s="192"/>
      <c r="DY51" s="192"/>
      <c r="DZ51" s="192"/>
      <c r="EA51" s="192"/>
      <c r="EB51" s="192"/>
      <c r="EC51" s="192"/>
      <c r="ED51" s="192"/>
      <c r="EE51" s="192"/>
      <c r="EF51" s="192"/>
      <c r="EG51" s="192"/>
      <c r="EH51" s="192"/>
      <c r="EI51" s="192"/>
      <c r="EJ51" s="192"/>
      <c r="EK51" s="192"/>
      <c r="EL51" s="192"/>
      <c r="EM51" s="192"/>
      <c r="EN51" s="192"/>
      <c r="EO51" s="192"/>
      <c r="EP51" s="192"/>
      <c r="EQ51" s="192"/>
      <c r="ER51" s="192"/>
      <c r="ES51" s="192"/>
      <c r="ET51" s="192"/>
      <c r="EU51" s="192"/>
      <c r="EV51" s="192"/>
      <c r="EW51" s="192"/>
      <c r="EX51" s="192"/>
      <c r="EY51" s="192"/>
      <c r="EZ51" s="192"/>
      <c r="FA51" s="192"/>
      <c r="FB51" s="192"/>
      <c r="FC51" s="192"/>
      <c r="FD51" s="192"/>
      <c r="FE51" s="192"/>
      <c r="FF51" s="192"/>
      <c r="FG51" s="192"/>
      <c r="FH51" s="192"/>
      <c r="FI51" s="192"/>
      <c r="FJ51" s="192"/>
      <c r="FK51" s="192"/>
      <c r="FL51" s="192"/>
      <c r="FM51" s="192"/>
      <c r="FN51" s="192"/>
      <c r="FO51" s="192"/>
      <c r="FP51" s="192"/>
      <c r="FQ51" s="192"/>
      <c r="FR51" s="192"/>
      <c r="FS51" s="192"/>
      <c r="FT51" s="192"/>
      <c r="FU51" s="192"/>
      <c r="FV51" s="192"/>
      <c r="FW51" s="192"/>
      <c r="FX51" s="192"/>
      <c r="FY51" s="192"/>
      <c r="FZ51" s="192"/>
      <c r="GA51" s="192"/>
      <c r="GB51" s="192"/>
      <c r="GC51" s="192"/>
      <c r="GD51" s="192"/>
      <c r="GE51" s="192"/>
      <c r="GF51" s="192"/>
      <c r="GG51" s="192"/>
      <c r="GH51" s="192"/>
      <c r="GI51" s="192"/>
      <c r="GJ51" s="192"/>
      <c r="GK51" s="192"/>
      <c r="GL51" s="192"/>
      <c r="GM51" s="192"/>
      <c r="GN51" s="192"/>
      <c r="GO51" s="192"/>
      <c r="GP51" s="192"/>
      <c r="GQ51" s="192"/>
      <c r="GR51" s="192"/>
      <c r="GS51" s="192"/>
      <c r="GT51" s="192"/>
      <c r="GU51" s="192"/>
      <c r="GV51" s="192"/>
      <c r="GW51" s="192"/>
      <c r="GX51" s="192"/>
      <c r="GY51" s="192"/>
      <c r="GZ51" s="192"/>
      <c r="HA51" s="192"/>
      <c r="HB51" s="192"/>
      <c r="HC51" s="192"/>
      <c r="HD51" s="192"/>
      <c r="HE51" s="192"/>
      <c r="HF51" s="192"/>
      <c r="HG51" s="192"/>
      <c r="HH51" s="192"/>
      <c r="HI51" s="192"/>
      <c r="HJ51" s="192"/>
      <c r="HK51" s="192"/>
      <c r="HL51" s="192"/>
      <c r="HM51" s="192"/>
      <c r="HN51" s="192"/>
      <c r="HO51" s="192"/>
      <c r="HP51" s="192"/>
      <c r="HQ51" s="192"/>
      <c r="HR51" s="192"/>
      <c r="HS51" s="192"/>
      <c r="HT51" s="192"/>
      <c r="HU51" s="192"/>
      <c r="HV51" s="192"/>
      <c r="HW51" s="192"/>
      <c r="HX51" s="192"/>
      <c r="HY51" s="192"/>
    </row>
    <row r="52" s="248" customFormat="true" ht="15" hidden="false" customHeight="true" outlineLevel="0" collapsed="false">
      <c r="A52" s="153" t="s">
        <v>43</v>
      </c>
      <c r="B52" s="152" t="n">
        <v>588</v>
      </c>
      <c r="C52" s="153" t="s">
        <v>158</v>
      </c>
      <c r="D52" s="179" t="n">
        <v>7.3</v>
      </c>
      <c r="E52" s="152" t="s">
        <v>143</v>
      </c>
      <c r="F52" s="290" t="n">
        <v>400</v>
      </c>
      <c r="G52" s="79" t="s">
        <v>278</v>
      </c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91"/>
      <c r="AH52" s="291"/>
      <c r="AI52" s="291"/>
      <c r="AJ52" s="291"/>
      <c r="AK52" s="291"/>
      <c r="AL52" s="291"/>
      <c r="AM52" s="291"/>
      <c r="AN52" s="291"/>
      <c r="AO52" s="291"/>
      <c r="AP52" s="29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  <c r="BB52" s="291"/>
      <c r="BC52" s="291"/>
      <c r="BD52" s="291"/>
      <c r="BE52" s="291"/>
      <c r="BF52" s="291"/>
      <c r="BG52" s="291"/>
      <c r="BH52" s="291"/>
      <c r="BI52" s="291"/>
      <c r="BJ52" s="291"/>
      <c r="BK52" s="291"/>
      <c r="BL52" s="291"/>
      <c r="BM52" s="291"/>
      <c r="BN52" s="291"/>
      <c r="BO52" s="291"/>
      <c r="BP52" s="291"/>
      <c r="BQ52" s="291"/>
      <c r="BR52" s="291"/>
      <c r="BS52" s="291"/>
      <c r="BT52" s="291"/>
      <c r="BU52" s="291"/>
      <c r="BV52" s="291"/>
      <c r="BW52" s="291"/>
      <c r="BX52" s="291"/>
      <c r="BY52" s="291"/>
      <c r="BZ52" s="291"/>
      <c r="CA52" s="291"/>
      <c r="CB52" s="291"/>
      <c r="CC52" s="291"/>
      <c r="CD52" s="291"/>
      <c r="CE52" s="291"/>
      <c r="CF52" s="291"/>
      <c r="CG52" s="291"/>
      <c r="CH52" s="291"/>
      <c r="CI52" s="291"/>
      <c r="CJ52" s="291"/>
      <c r="CK52" s="291"/>
      <c r="CL52" s="291"/>
      <c r="CM52" s="291"/>
      <c r="CN52" s="291"/>
      <c r="CO52" s="291"/>
      <c r="CP52" s="291"/>
      <c r="CQ52" s="291"/>
      <c r="CR52" s="291"/>
      <c r="CS52" s="291"/>
      <c r="CT52" s="291"/>
      <c r="CU52" s="291"/>
      <c r="CV52" s="291"/>
      <c r="CW52" s="291"/>
      <c r="CX52" s="291"/>
      <c r="CY52" s="291"/>
      <c r="CZ52" s="291"/>
      <c r="DA52" s="291"/>
      <c r="DB52" s="291"/>
      <c r="DC52" s="291"/>
      <c r="DD52" s="291"/>
      <c r="DE52" s="291"/>
      <c r="DF52" s="291"/>
      <c r="DG52" s="291"/>
      <c r="DH52" s="291"/>
      <c r="DI52" s="291"/>
      <c r="DJ52" s="291"/>
      <c r="DK52" s="291"/>
      <c r="DL52" s="291"/>
      <c r="DM52" s="291"/>
      <c r="DN52" s="291"/>
      <c r="DO52" s="291"/>
      <c r="DP52" s="291"/>
      <c r="DQ52" s="291"/>
      <c r="DR52" s="291"/>
      <c r="DS52" s="291"/>
      <c r="DT52" s="291"/>
      <c r="DU52" s="291"/>
      <c r="DV52" s="291"/>
      <c r="DW52" s="291"/>
      <c r="DX52" s="291"/>
      <c r="DY52" s="291"/>
      <c r="DZ52" s="291"/>
      <c r="EA52" s="291"/>
      <c r="EB52" s="291"/>
      <c r="EC52" s="291"/>
      <c r="ED52" s="291"/>
      <c r="EE52" s="291"/>
      <c r="EF52" s="291"/>
      <c r="EG52" s="291"/>
      <c r="EH52" s="291"/>
      <c r="EI52" s="291"/>
      <c r="EJ52" s="291"/>
      <c r="EK52" s="291"/>
      <c r="EL52" s="291"/>
      <c r="EM52" s="291"/>
      <c r="EN52" s="291"/>
      <c r="EO52" s="291"/>
      <c r="EP52" s="291"/>
      <c r="EQ52" s="291"/>
      <c r="ER52" s="291"/>
      <c r="ES52" s="291"/>
      <c r="ET52" s="291"/>
      <c r="EU52" s="291"/>
      <c r="EV52" s="291"/>
      <c r="EW52" s="291"/>
      <c r="EX52" s="291"/>
      <c r="EY52" s="291"/>
      <c r="EZ52" s="291"/>
      <c r="FA52" s="291"/>
      <c r="FB52" s="291"/>
      <c r="FC52" s="291"/>
      <c r="FD52" s="291"/>
      <c r="FE52" s="291"/>
      <c r="FF52" s="291"/>
      <c r="FG52" s="291"/>
      <c r="FH52" s="291"/>
      <c r="FI52" s="291"/>
      <c r="FJ52" s="291"/>
      <c r="FK52" s="291"/>
      <c r="FL52" s="291"/>
      <c r="FM52" s="291"/>
      <c r="FN52" s="291"/>
      <c r="FO52" s="291"/>
      <c r="FP52" s="291"/>
      <c r="FQ52" s="291"/>
      <c r="FR52" s="291"/>
      <c r="FS52" s="291"/>
      <c r="FT52" s="291"/>
      <c r="FU52" s="291"/>
      <c r="FV52" s="291"/>
      <c r="FW52" s="291"/>
      <c r="FX52" s="291"/>
      <c r="FY52" s="291"/>
      <c r="FZ52" s="291"/>
      <c r="GA52" s="291"/>
      <c r="GB52" s="291"/>
      <c r="GC52" s="291"/>
      <c r="GD52" s="291"/>
      <c r="GE52" s="291"/>
      <c r="GF52" s="291"/>
      <c r="GG52" s="291"/>
      <c r="GH52" s="291"/>
      <c r="GI52" s="291"/>
      <c r="GJ52" s="291"/>
      <c r="GK52" s="291"/>
      <c r="GL52" s="291"/>
      <c r="GM52" s="291"/>
      <c r="GN52" s="291"/>
      <c r="GO52" s="291"/>
      <c r="GP52" s="291"/>
      <c r="GQ52" s="291"/>
      <c r="GR52" s="291"/>
      <c r="GS52" s="291"/>
      <c r="GT52" s="291"/>
      <c r="GU52" s="291"/>
      <c r="GV52" s="291"/>
      <c r="GW52" s="291"/>
      <c r="GX52" s="291"/>
      <c r="GY52" s="291"/>
      <c r="GZ52" s="291"/>
      <c r="HA52" s="291"/>
      <c r="HB52" s="291"/>
      <c r="HC52" s="291"/>
      <c r="HD52" s="291"/>
      <c r="HE52" s="291"/>
      <c r="HF52" s="291"/>
      <c r="HG52" s="291"/>
      <c r="HH52" s="291"/>
      <c r="HI52" s="291"/>
      <c r="HJ52" s="291"/>
      <c r="HK52" s="291"/>
      <c r="HL52" s="291"/>
      <c r="HM52" s="291"/>
      <c r="HN52" s="291"/>
      <c r="HO52" s="291"/>
      <c r="HP52" s="291"/>
      <c r="HQ52" s="291"/>
      <c r="HR52" s="291"/>
      <c r="HS52" s="291"/>
      <c r="HT52" s="291"/>
      <c r="HU52" s="291"/>
      <c r="HV52" s="291"/>
      <c r="HW52" s="291"/>
      <c r="HX52" s="291"/>
      <c r="HY52" s="291"/>
      <c r="HZ52" s="291"/>
      <c r="IA52" s="291"/>
      <c r="IB52" s="291"/>
      <c r="IC52" s="291"/>
      <c r="ID52" s="291"/>
      <c r="IE52" s="291"/>
      <c r="IF52" s="291"/>
    </row>
    <row r="53" s="10" customFormat="true" ht="15" hidden="false" customHeight="true" outlineLevel="0" collapsed="false">
      <c r="A53" s="82" t="s">
        <v>163</v>
      </c>
      <c r="B53" s="152" t="n">
        <v>591</v>
      </c>
      <c r="C53" s="181" t="s">
        <v>164</v>
      </c>
      <c r="D53" s="124" t="n">
        <v>7.4</v>
      </c>
      <c r="E53" s="231" t="s">
        <v>165</v>
      </c>
      <c r="F53" s="283" t="n">
        <v>400</v>
      </c>
      <c r="G53" s="79" t="s">
        <v>279</v>
      </c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92"/>
      <c r="AZ53" s="192"/>
      <c r="BA53" s="192"/>
      <c r="BB53" s="192"/>
      <c r="BC53" s="192"/>
      <c r="BD53" s="192"/>
      <c r="BE53" s="192"/>
      <c r="BF53" s="192"/>
      <c r="BG53" s="192"/>
      <c r="BH53" s="192"/>
      <c r="BI53" s="192"/>
      <c r="BJ53" s="192"/>
      <c r="BK53" s="192"/>
      <c r="BL53" s="192"/>
      <c r="BM53" s="192"/>
      <c r="BN53" s="192"/>
      <c r="BO53" s="192"/>
      <c r="BP53" s="192"/>
      <c r="BQ53" s="192"/>
      <c r="BR53" s="192"/>
      <c r="BS53" s="192"/>
      <c r="BT53" s="192"/>
      <c r="BU53" s="192"/>
      <c r="BV53" s="192"/>
      <c r="BW53" s="192"/>
      <c r="BX53" s="192"/>
      <c r="BY53" s="192"/>
      <c r="BZ53" s="192"/>
      <c r="CA53" s="192"/>
      <c r="CB53" s="192"/>
      <c r="CC53" s="192"/>
      <c r="CD53" s="192"/>
      <c r="CE53" s="192"/>
      <c r="CF53" s="192"/>
      <c r="CG53" s="192"/>
      <c r="CH53" s="192"/>
      <c r="CI53" s="192"/>
      <c r="CJ53" s="192"/>
      <c r="CK53" s="192"/>
      <c r="CL53" s="192"/>
      <c r="CM53" s="192"/>
      <c r="CN53" s="192"/>
      <c r="CO53" s="192"/>
      <c r="CP53" s="192"/>
      <c r="CQ53" s="192"/>
      <c r="CR53" s="192"/>
      <c r="CS53" s="192"/>
      <c r="CT53" s="192"/>
      <c r="CU53" s="192"/>
      <c r="CV53" s="192"/>
      <c r="CW53" s="192"/>
      <c r="CX53" s="192"/>
      <c r="CY53" s="192"/>
      <c r="CZ53" s="192"/>
      <c r="DA53" s="192"/>
      <c r="DB53" s="192"/>
      <c r="DC53" s="192"/>
      <c r="DD53" s="192"/>
      <c r="DE53" s="192"/>
      <c r="DF53" s="192"/>
      <c r="DG53" s="192"/>
      <c r="DH53" s="192"/>
      <c r="DI53" s="192"/>
      <c r="DJ53" s="192"/>
      <c r="DK53" s="192"/>
      <c r="DL53" s="192"/>
      <c r="DM53" s="192"/>
      <c r="DN53" s="192"/>
      <c r="DO53" s="192"/>
      <c r="DP53" s="192"/>
      <c r="DQ53" s="192"/>
      <c r="DR53" s="192"/>
      <c r="DS53" s="192"/>
      <c r="DT53" s="192"/>
      <c r="DU53" s="192"/>
      <c r="DV53" s="192"/>
      <c r="DW53" s="192"/>
      <c r="DX53" s="192"/>
      <c r="DY53" s="192"/>
      <c r="DZ53" s="192"/>
      <c r="EA53" s="192"/>
      <c r="EB53" s="192"/>
      <c r="EC53" s="192"/>
      <c r="ED53" s="192"/>
      <c r="EE53" s="192"/>
      <c r="EF53" s="192"/>
      <c r="EG53" s="192"/>
      <c r="EH53" s="192"/>
      <c r="EI53" s="192"/>
      <c r="EJ53" s="192"/>
      <c r="EK53" s="192"/>
      <c r="EL53" s="192"/>
      <c r="EM53" s="192"/>
      <c r="EN53" s="192"/>
      <c r="EO53" s="192"/>
      <c r="EP53" s="192"/>
      <c r="EQ53" s="192"/>
      <c r="ER53" s="192"/>
      <c r="ES53" s="192"/>
      <c r="ET53" s="192"/>
      <c r="EU53" s="192"/>
      <c r="EV53" s="192"/>
      <c r="EW53" s="192"/>
      <c r="EX53" s="192"/>
      <c r="EY53" s="192"/>
      <c r="EZ53" s="192"/>
      <c r="FA53" s="192"/>
      <c r="FB53" s="192"/>
      <c r="FC53" s="192"/>
      <c r="FD53" s="192"/>
      <c r="FE53" s="192"/>
      <c r="FF53" s="192"/>
      <c r="FG53" s="192"/>
      <c r="FH53" s="192"/>
      <c r="FI53" s="192"/>
      <c r="FJ53" s="192"/>
      <c r="FK53" s="192"/>
      <c r="FL53" s="192"/>
      <c r="FM53" s="192"/>
      <c r="FN53" s="192"/>
      <c r="FO53" s="192"/>
      <c r="FP53" s="192"/>
      <c r="FQ53" s="192"/>
      <c r="FR53" s="192"/>
      <c r="FS53" s="192"/>
      <c r="FT53" s="192"/>
      <c r="FU53" s="192"/>
      <c r="FV53" s="192"/>
      <c r="FW53" s="192"/>
      <c r="FX53" s="192"/>
      <c r="FY53" s="192"/>
      <c r="FZ53" s="192"/>
      <c r="GA53" s="192"/>
      <c r="GB53" s="192"/>
      <c r="GC53" s="192"/>
      <c r="GD53" s="192"/>
      <c r="GE53" s="192"/>
      <c r="GF53" s="192"/>
      <c r="GG53" s="192"/>
      <c r="GH53" s="192"/>
      <c r="GI53" s="192"/>
      <c r="GJ53" s="192"/>
      <c r="GK53" s="192"/>
      <c r="GL53" s="192"/>
      <c r="GM53" s="192"/>
      <c r="GN53" s="192"/>
      <c r="GO53" s="192"/>
      <c r="GP53" s="192"/>
      <c r="GQ53" s="192"/>
      <c r="GR53" s="192"/>
      <c r="GS53" s="192"/>
      <c r="GT53" s="192"/>
      <c r="GU53" s="192"/>
      <c r="GV53" s="192"/>
      <c r="GW53" s="192"/>
      <c r="GX53" s="192"/>
      <c r="GY53" s="192"/>
      <c r="GZ53" s="192"/>
      <c r="HA53" s="192"/>
      <c r="HB53" s="192"/>
      <c r="HC53" s="192"/>
      <c r="HD53" s="192"/>
      <c r="HE53" s="192"/>
      <c r="HF53" s="192"/>
      <c r="HG53" s="192"/>
      <c r="HH53" s="192"/>
      <c r="HI53" s="192"/>
      <c r="HJ53" s="192"/>
      <c r="HK53" s="192"/>
      <c r="HL53" s="192"/>
      <c r="HM53" s="192"/>
      <c r="HN53" s="192"/>
      <c r="HO53" s="192"/>
      <c r="HP53" s="192"/>
      <c r="HQ53" s="192"/>
      <c r="HR53" s="192"/>
      <c r="HS53" s="192"/>
      <c r="HT53" s="192"/>
      <c r="HU53" s="192"/>
      <c r="HV53" s="192"/>
      <c r="HW53" s="192"/>
      <c r="HX53" s="192"/>
      <c r="HY53" s="192"/>
    </row>
    <row r="54" customFormat="false" ht="15" hidden="false" customHeight="true" outlineLevel="0" collapsed="false">
      <c r="A54" s="140" t="s">
        <v>28</v>
      </c>
      <c r="B54" s="152" t="n">
        <v>593</v>
      </c>
      <c r="C54" s="153" t="s">
        <v>226</v>
      </c>
      <c r="D54" s="292" t="s">
        <v>225</v>
      </c>
      <c r="E54" s="29" t="s">
        <v>202</v>
      </c>
      <c r="F54" s="283" t="n">
        <v>400</v>
      </c>
      <c r="G54" s="79" t="s">
        <v>276</v>
      </c>
    </row>
    <row r="55" customFormat="false" ht="18" hidden="false" customHeight="true" outlineLevel="0" collapsed="false">
      <c r="A55" s="82" t="s">
        <v>163</v>
      </c>
      <c r="B55" s="100" t="n">
        <v>594</v>
      </c>
      <c r="C55" s="153" t="s">
        <v>66</v>
      </c>
      <c r="D55" s="195" t="n">
        <v>7.19</v>
      </c>
      <c r="E55" s="231" t="s">
        <v>238</v>
      </c>
      <c r="F55" s="283" t="n">
        <v>400</v>
      </c>
      <c r="G55" s="79" t="s">
        <v>278</v>
      </c>
    </row>
    <row r="56" customFormat="false" ht="15.95" hidden="false" customHeight="true" outlineLevel="0" collapsed="false">
      <c r="A56" s="140" t="s">
        <v>28</v>
      </c>
      <c r="B56" s="152" t="n">
        <v>596</v>
      </c>
      <c r="C56" s="153" t="s">
        <v>210</v>
      </c>
      <c r="D56" s="29" t="n">
        <v>7.7</v>
      </c>
      <c r="E56" s="29" t="s">
        <v>138</v>
      </c>
      <c r="F56" s="283" t="n">
        <v>400</v>
      </c>
      <c r="G56" s="79" t="s">
        <v>279</v>
      </c>
    </row>
    <row r="57" customFormat="false" ht="15" hidden="false" customHeight="true" outlineLevel="0" collapsed="false">
      <c r="A57" s="153" t="s">
        <v>135</v>
      </c>
      <c r="B57" s="152" t="n">
        <v>730</v>
      </c>
      <c r="C57" s="153" t="s">
        <v>147</v>
      </c>
      <c r="D57" s="152" t="n">
        <v>7.2</v>
      </c>
      <c r="E57" s="152" t="s">
        <v>148</v>
      </c>
      <c r="F57" s="283" t="n">
        <v>400</v>
      </c>
      <c r="G57" s="153" t="s">
        <v>273</v>
      </c>
    </row>
    <row r="58" customFormat="false" ht="15" hidden="false" customHeight="true" outlineLevel="0" collapsed="false">
      <c r="A58" s="153" t="s">
        <v>135</v>
      </c>
      <c r="B58" s="152" t="n">
        <v>597</v>
      </c>
      <c r="C58" s="153" t="s">
        <v>123</v>
      </c>
      <c r="D58" s="152" t="n">
        <v>7.3</v>
      </c>
      <c r="E58" s="152" t="s">
        <v>159</v>
      </c>
      <c r="F58" s="283" t="n">
        <v>400</v>
      </c>
      <c r="G58" s="79" t="s">
        <v>280</v>
      </c>
    </row>
    <row r="59" customFormat="false" ht="15" hidden="false" customHeight="true" outlineLevel="0" collapsed="false">
      <c r="A59" s="140" t="s">
        <v>28</v>
      </c>
      <c r="B59" s="152" t="n">
        <v>598</v>
      </c>
      <c r="C59" s="153" t="s">
        <v>160</v>
      </c>
      <c r="D59" s="29" t="n">
        <v>7.3</v>
      </c>
      <c r="E59" s="29" t="s">
        <v>133</v>
      </c>
      <c r="F59" s="283" t="n">
        <v>400</v>
      </c>
      <c r="G59" s="79" t="s">
        <v>278</v>
      </c>
    </row>
    <row r="60" customFormat="false" ht="15" hidden="false" customHeight="true" outlineLevel="0" collapsed="false">
      <c r="A60" s="140" t="s">
        <v>28</v>
      </c>
      <c r="B60" s="152" t="n">
        <v>702</v>
      </c>
      <c r="C60" s="153" t="s">
        <v>184</v>
      </c>
      <c r="D60" s="29" t="n">
        <v>7.3</v>
      </c>
      <c r="E60" s="29" t="s">
        <v>134</v>
      </c>
      <c r="F60" s="283" t="n">
        <v>400</v>
      </c>
      <c r="G60" s="79" t="s">
        <v>276</v>
      </c>
    </row>
    <row r="61" customFormat="false" ht="15" hidden="false" customHeight="true" outlineLevel="0" collapsed="false">
      <c r="A61" s="140" t="s">
        <v>28</v>
      </c>
      <c r="B61" s="152" t="n">
        <v>707</v>
      </c>
      <c r="C61" s="153" t="s">
        <v>193</v>
      </c>
      <c r="D61" s="29" t="n">
        <v>7.5</v>
      </c>
      <c r="E61" s="29" t="s">
        <v>134</v>
      </c>
      <c r="F61" s="283" t="n">
        <v>400</v>
      </c>
      <c r="G61" s="79" t="s">
        <v>273</v>
      </c>
    </row>
    <row r="62" customFormat="false" ht="15" hidden="false" customHeight="true" outlineLevel="0" collapsed="false">
      <c r="A62" s="153" t="s">
        <v>135</v>
      </c>
      <c r="B62" s="152" t="n">
        <v>709</v>
      </c>
      <c r="C62" s="153" t="s">
        <v>144</v>
      </c>
      <c r="D62" s="152" t="n">
        <v>7.1</v>
      </c>
      <c r="E62" s="152" t="s">
        <v>145</v>
      </c>
      <c r="F62" s="283" t="n">
        <v>400</v>
      </c>
      <c r="G62" s="79" t="s">
        <v>280</v>
      </c>
    </row>
    <row r="63" s="178" customFormat="true" ht="15" hidden="false" customHeight="true" outlineLevel="0" collapsed="false">
      <c r="A63" s="140" t="s">
        <v>28</v>
      </c>
      <c r="B63" s="152" t="n">
        <v>712</v>
      </c>
      <c r="C63" s="153" t="s">
        <v>139</v>
      </c>
      <c r="D63" s="29" t="n">
        <v>7.1</v>
      </c>
      <c r="E63" s="29" t="s">
        <v>140</v>
      </c>
      <c r="F63" s="283" t="n">
        <v>300</v>
      </c>
      <c r="G63" s="79" t="s">
        <v>273</v>
      </c>
      <c r="H63" s="285"/>
      <c r="I63" s="285"/>
      <c r="J63" s="285"/>
      <c r="K63" s="285"/>
      <c r="L63" s="285"/>
      <c r="M63" s="285"/>
      <c r="N63" s="285"/>
      <c r="O63" s="285"/>
      <c r="P63" s="285"/>
      <c r="Q63" s="285"/>
      <c r="R63" s="285"/>
      <c r="S63" s="285"/>
      <c r="T63" s="285"/>
      <c r="U63" s="285"/>
      <c r="V63" s="285"/>
      <c r="W63" s="285"/>
      <c r="X63" s="285"/>
      <c r="Y63" s="285"/>
      <c r="Z63" s="285"/>
      <c r="AA63" s="285"/>
      <c r="AB63" s="285"/>
      <c r="AC63" s="285"/>
      <c r="AD63" s="285"/>
      <c r="AE63" s="285"/>
      <c r="AF63" s="285"/>
      <c r="AG63" s="285"/>
      <c r="AH63" s="285"/>
      <c r="AI63" s="285"/>
      <c r="AJ63" s="285"/>
      <c r="AK63" s="285"/>
      <c r="AL63" s="285"/>
      <c r="AM63" s="285"/>
      <c r="AN63" s="28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  <c r="AZ63" s="285"/>
      <c r="BA63" s="285"/>
      <c r="BB63" s="285"/>
      <c r="BC63" s="285"/>
      <c r="BD63" s="285"/>
      <c r="BE63" s="285"/>
      <c r="BF63" s="285"/>
      <c r="BG63" s="285"/>
      <c r="BH63" s="285"/>
      <c r="BI63" s="285"/>
      <c r="BJ63" s="285"/>
      <c r="BK63" s="285"/>
      <c r="BL63" s="285"/>
      <c r="BM63" s="285"/>
      <c r="BN63" s="285"/>
      <c r="BO63" s="285"/>
      <c r="BP63" s="285"/>
      <c r="BQ63" s="285"/>
      <c r="BR63" s="285"/>
      <c r="BS63" s="285"/>
      <c r="BT63" s="285"/>
      <c r="BU63" s="285"/>
      <c r="BV63" s="285"/>
      <c r="BW63" s="285"/>
      <c r="BX63" s="285"/>
      <c r="BY63" s="285"/>
      <c r="BZ63" s="285"/>
      <c r="CA63" s="285"/>
      <c r="CB63" s="285"/>
      <c r="CC63" s="285"/>
      <c r="CD63" s="285"/>
      <c r="CE63" s="285"/>
      <c r="CF63" s="285"/>
      <c r="CG63" s="285"/>
      <c r="CH63" s="285"/>
      <c r="CI63" s="285"/>
      <c r="CJ63" s="285"/>
      <c r="CK63" s="285"/>
      <c r="CL63" s="285"/>
      <c r="CM63" s="285"/>
      <c r="CN63" s="285"/>
      <c r="CO63" s="285"/>
      <c r="CP63" s="285"/>
      <c r="CQ63" s="285"/>
      <c r="CR63" s="285"/>
      <c r="CS63" s="285"/>
      <c r="CT63" s="285"/>
      <c r="CU63" s="285"/>
      <c r="CV63" s="285"/>
      <c r="CW63" s="285"/>
      <c r="CX63" s="285"/>
      <c r="CY63" s="285"/>
      <c r="CZ63" s="285"/>
      <c r="DA63" s="285"/>
      <c r="DB63" s="285"/>
      <c r="DC63" s="285"/>
      <c r="DD63" s="285"/>
      <c r="DE63" s="285"/>
      <c r="DF63" s="285"/>
      <c r="DG63" s="285"/>
      <c r="DH63" s="285"/>
      <c r="DI63" s="285"/>
      <c r="DJ63" s="285"/>
      <c r="DK63" s="285"/>
      <c r="DL63" s="285"/>
      <c r="DM63" s="285"/>
      <c r="DN63" s="285"/>
      <c r="DO63" s="285"/>
      <c r="DP63" s="285"/>
      <c r="DQ63" s="285"/>
      <c r="DR63" s="285"/>
      <c r="DS63" s="285"/>
      <c r="DT63" s="285"/>
      <c r="DU63" s="285"/>
      <c r="DV63" s="285"/>
      <c r="DW63" s="285"/>
      <c r="DX63" s="285"/>
      <c r="DY63" s="285"/>
      <c r="DZ63" s="285"/>
      <c r="EA63" s="285"/>
      <c r="EB63" s="285"/>
      <c r="EC63" s="285"/>
      <c r="ED63" s="285"/>
      <c r="EE63" s="285"/>
      <c r="EF63" s="285"/>
      <c r="EG63" s="285"/>
      <c r="EH63" s="285"/>
      <c r="EI63" s="285"/>
      <c r="EJ63" s="285"/>
      <c r="EK63" s="285"/>
      <c r="EL63" s="285"/>
      <c r="EM63" s="285"/>
      <c r="EN63" s="285"/>
      <c r="EO63" s="285"/>
      <c r="EP63" s="285"/>
      <c r="EQ63" s="285"/>
      <c r="ER63" s="285"/>
      <c r="ES63" s="285"/>
      <c r="ET63" s="285"/>
      <c r="EU63" s="285"/>
      <c r="EV63" s="285"/>
      <c r="EW63" s="285"/>
      <c r="EX63" s="285"/>
      <c r="EY63" s="285"/>
      <c r="EZ63" s="285"/>
      <c r="FA63" s="285"/>
      <c r="FB63" s="285"/>
      <c r="FC63" s="285"/>
      <c r="FD63" s="285"/>
      <c r="FE63" s="285"/>
      <c r="FF63" s="285"/>
      <c r="FG63" s="285"/>
      <c r="FH63" s="285"/>
      <c r="FI63" s="285"/>
      <c r="FJ63" s="285"/>
      <c r="FK63" s="285"/>
      <c r="FL63" s="285"/>
      <c r="FM63" s="285"/>
      <c r="FN63" s="285"/>
      <c r="FO63" s="285"/>
      <c r="FP63" s="285"/>
      <c r="FQ63" s="285"/>
      <c r="FR63" s="285"/>
      <c r="FS63" s="285"/>
      <c r="FT63" s="285"/>
      <c r="FU63" s="285"/>
      <c r="FV63" s="285"/>
      <c r="FW63" s="285"/>
      <c r="FX63" s="285"/>
      <c r="FY63" s="285"/>
      <c r="FZ63" s="285"/>
      <c r="GA63" s="285"/>
      <c r="GB63" s="285"/>
      <c r="GC63" s="285"/>
      <c r="GD63" s="285"/>
      <c r="GE63" s="285"/>
      <c r="GF63" s="285"/>
      <c r="GG63" s="285"/>
      <c r="GH63" s="285"/>
      <c r="GI63" s="285"/>
      <c r="GJ63" s="285"/>
      <c r="GK63" s="285"/>
      <c r="GL63" s="285"/>
      <c r="GM63" s="285"/>
      <c r="GN63" s="285"/>
      <c r="GO63" s="285"/>
      <c r="GP63" s="285"/>
      <c r="GQ63" s="285"/>
      <c r="GR63" s="285"/>
      <c r="GS63" s="285"/>
      <c r="GT63" s="285"/>
      <c r="GU63" s="285"/>
      <c r="GV63" s="285"/>
      <c r="GW63" s="285"/>
      <c r="GX63" s="285"/>
      <c r="GY63" s="285"/>
      <c r="GZ63" s="285"/>
      <c r="HA63" s="285"/>
      <c r="HB63" s="285"/>
      <c r="HC63" s="285"/>
      <c r="HD63" s="285"/>
      <c r="HE63" s="285"/>
      <c r="HF63" s="285"/>
      <c r="HG63" s="285"/>
      <c r="HH63" s="285"/>
      <c r="HI63" s="285"/>
      <c r="HJ63" s="285"/>
      <c r="HK63" s="285"/>
      <c r="HL63" s="285"/>
      <c r="HM63" s="285"/>
      <c r="HN63" s="285"/>
      <c r="HO63" s="285"/>
      <c r="HP63" s="285"/>
      <c r="HQ63" s="285"/>
      <c r="HR63" s="285"/>
      <c r="HS63" s="285"/>
      <c r="HT63" s="285"/>
      <c r="HU63" s="285"/>
      <c r="HV63" s="285"/>
      <c r="HW63" s="285"/>
      <c r="HX63" s="285"/>
      <c r="HY63" s="285"/>
    </row>
    <row r="64" s="10" customFormat="true" ht="15" hidden="false" customHeight="true" outlineLevel="0" collapsed="false">
      <c r="A64" s="82" t="s">
        <v>163</v>
      </c>
      <c r="B64" s="100" t="n">
        <v>716</v>
      </c>
      <c r="C64" s="153" t="s">
        <v>182</v>
      </c>
      <c r="D64" s="124" t="n">
        <v>7.3</v>
      </c>
      <c r="E64" s="231" t="s">
        <v>148</v>
      </c>
      <c r="F64" s="283" t="n">
        <v>400</v>
      </c>
      <c r="G64" s="79" t="s">
        <v>278</v>
      </c>
    </row>
    <row r="65" customFormat="false" ht="15" hidden="false" customHeight="true" outlineLevel="0" collapsed="false">
      <c r="A65" s="82" t="s">
        <v>163</v>
      </c>
      <c r="B65" s="100" t="n">
        <v>717</v>
      </c>
      <c r="C65" s="153" t="s">
        <v>242</v>
      </c>
      <c r="D65" s="124" t="n">
        <v>7.14</v>
      </c>
      <c r="E65" s="231" t="s">
        <v>137</v>
      </c>
      <c r="F65" s="283" t="n">
        <v>400</v>
      </c>
      <c r="G65" s="79" t="s">
        <v>278</v>
      </c>
    </row>
    <row r="66" s="248" customFormat="true" ht="15" hidden="false" customHeight="true" outlineLevel="0" collapsed="false">
      <c r="A66" s="140" t="s">
        <v>28</v>
      </c>
      <c r="B66" s="152" t="n">
        <v>718</v>
      </c>
      <c r="C66" s="153" t="s">
        <v>189</v>
      </c>
      <c r="D66" s="29" t="n">
        <v>7.5</v>
      </c>
      <c r="E66" s="29" t="s">
        <v>190</v>
      </c>
      <c r="F66" s="290" t="n">
        <v>400</v>
      </c>
      <c r="G66" s="79" t="s">
        <v>280</v>
      </c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91"/>
      <c r="AK66" s="291"/>
      <c r="AL66" s="291"/>
      <c r="AM66" s="291"/>
      <c r="AN66" s="291"/>
      <c r="AO66" s="291"/>
      <c r="AP66" s="29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  <c r="BB66" s="291"/>
      <c r="BC66" s="291"/>
      <c r="BD66" s="291"/>
      <c r="BE66" s="291"/>
      <c r="BF66" s="291"/>
      <c r="BG66" s="291"/>
      <c r="BH66" s="291"/>
      <c r="BI66" s="291"/>
      <c r="BJ66" s="291"/>
      <c r="BK66" s="291"/>
      <c r="BL66" s="291"/>
      <c r="BM66" s="291"/>
      <c r="BN66" s="291"/>
      <c r="BO66" s="291"/>
      <c r="BP66" s="291"/>
      <c r="BQ66" s="291"/>
      <c r="BR66" s="291"/>
      <c r="BS66" s="291"/>
      <c r="BT66" s="291"/>
      <c r="BU66" s="291"/>
      <c r="BV66" s="291"/>
      <c r="BW66" s="291"/>
      <c r="BX66" s="291"/>
      <c r="BY66" s="291"/>
      <c r="BZ66" s="291"/>
      <c r="CA66" s="291"/>
      <c r="CB66" s="291"/>
      <c r="CC66" s="291"/>
      <c r="CD66" s="291"/>
      <c r="CE66" s="291"/>
      <c r="CF66" s="291"/>
      <c r="CG66" s="291"/>
      <c r="CH66" s="291"/>
      <c r="CI66" s="291"/>
      <c r="CJ66" s="291"/>
      <c r="CK66" s="291"/>
      <c r="CL66" s="291"/>
      <c r="CM66" s="291"/>
      <c r="CN66" s="291"/>
      <c r="CO66" s="291"/>
      <c r="CP66" s="291"/>
      <c r="CQ66" s="291"/>
      <c r="CR66" s="291"/>
      <c r="CS66" s="291"/>
      <c r="CT66" s="291"/>
      <c r="CU66" s="291"/>
      <c r="CV66" s="291"/>
      <c r="CW66" s="291"/>
      <c r="CX66" s="291"/>
      <c r="CY66" s="291"/>
      <c r="CZ66" s="291"/>
      <c r="DA66" s="291"/>
      <c r="DB66" s="291"/>
      <c r="DC66" s="291"/>
      <c r="DD66" s="291"/>
      <c r="DE66" s="291"/>
      <c r="DF66" s="291"/>
      <c r="DG66" s="291"/>
      <c r="DH66" s="291"/>
      <c r="DI66" s="291"/>
      <c r="DJ66" s="291"/>
      <c r="DK66" s="291"/>
      <c r="DL66" s="291"/>
      <c r="DM66" s="291"/>
      <c r="DN66" s="291"/>
      <c r="DO66" s="291"/>
      <c r="DP66" s="291"/>
      <c r="DQ66" s="291"/>
      <c r="DR66" s="291"/>
      <c r="DS66" s="291"/>
      <c r="DT66" s="291"/>
      <c r="DU66" s="291"/>
      <c r="DV66" s="291"/>
      <c r="DW66" s="291"/>
      <c r="DX66" s="291"/>
      <c r="DY66" s="291"/>
      <c r="DZ66" s="291"/>
      <c r="EA66" s="291"/>
      <c r="EB66" s="291"/>
      <c r="EC66" s="291"/>
      <c r="ED66" s="291"/>
      <c r="EE66" s="291"/>
      <c r="EF66" s="291"/>
      <c r="EG66" s="291"/>
      <c r="EH66" s="291"/>
      <c r="EI66" s="291"/>
      <c r="EJ66" s="291"/>
      <c r="EK66" s="291"/>
      <c r="EL66" s="291"/>
      <c r="EM66" s="291"/>
      <c r="EN66" s="291"/>
      <c r="EO66" s="291"/>
      <c r="EP66" s="291"/>
      <c r="EQ66" s="291"/>
      <c r="ER66" s="291"/>
      <c r="ES66" s="291"/>
      <c r="ET66" s="291"/>
      <c r="EU66" s="291"/>
      <c r="EV66" s="291"/>
      <c r="EW66" s="291"/>
      <c r="EX66" s="291"/>
      <c r="EY66" s="291"/>
      <c r="EZ66" s="291"/>
      <c r="FA66" s="291"/>
      <c r="FB66" s="291"/>
      <c r="FC66" s="291"/>
      <c r="FD66" s="291"/>
      <c r="FE66" s="291"/>
      <c r="FF66" s="291"/>
      <c r="FG66" s="291"/>
      <c r="FH66" s="291"/>
      <c r="FI66" s="291"/>
      <c r="FJ66" s="291"/>
      <c r="FK66" s="291"/>
      <c r="FL66" s="291"/>
      <c r="FM66" s="291"/>
      <c r="FN66" s="291"/>
      <c r="FO66" s="291"/>
      <c r="FP66" s="291"/>
      <c r="FQ66" s="291"/>
      <c r="FR66" s="291"/>
      <c r="FS66" s="291"/>
      <c r="FT66" s="291"/>
      <c r="FU66" s="291"/>
      <c r="FV66" s="291"/>
      <c r="FW66" s="291"/>
      <c r="FX66" s="291"/>
      <c r="FY66" s="291"/>
      <c r="FZ66" s="291"/>
      <c r="GA66" s="291"/>
      <c r="GB66" s="291"/>
      <c r="GC66" s="291"/>
      <c r="GD66" s="291"/>
      <c r="GE66" s="291"/>
      <c r="GF66" s="291"/>
      <c r="GG66" s="291"/>
      <c r="GH66" s="291"/>
      <c r="GI66" s="291"/>
      <c r="GJ66" s="291"/>
      <c r="GK66" s="291"/>
      <c r="GL66" s="291"/>
      <c r="GM66" s="291"/>
      <c r="GN66" s="291"/>
      <c r="GO66" s="291"/>
      <c r="GP66" s="291"/>
      <c r="GQ66" s="291"/>
      <c r="GR66" s="291"/>
      <c r="GS66" s="291"/>
      <c r="GT66" s="291"/>
      <c r="GU66" s="291"/>
      <c r="GV66" s="291"/>
      <c r="GW66" s="291"/>
      <c r="GX66" s="291"/>
      <c r="GY66" s="291"/>
      <c r="GZ66" s="291"/>
      <c r="HA66" s="291"/>
      <c r="HB66" s="291"/>
      <c r="HC66" s="291"/>
      <c r="HD66" s="291"/>
      <c r="HE66" s="291"/>
      <c r="HF66" s="291"/>
      <c r="HG66" s="291"/>
      <c r="HH66" s="291"/>
      <c r="HI66" s="291"/>
      <c r="HJ66" s="291"/>
      <c r="HK66" s="291"/>
      <c r="HL66" s="291"/>
      <c r="HM66" s="291"/>
      <c r="HN66" s="291"/>
      <c r="HO66" s="291"/>
      <c r="HP66" s="291"/>
      <c r="HQ66" s="291"/>
      <c r="HR66" s="291"/>
      <c r="HS66" s="291"/>
      <c r="HT66" s="291"/>
      <c r="HU66" s="291"/>
      <c r="HV66" s="291"/>
      <c r="HW66" s="291"/>
      <c r="HX66" s="291"/>
      <c r="HY66" s="291"/>
      <c r="HZ66" s="291"/>
      <c r="IA66" s="291"/>
      <c r="IB66" s="291"/>
      <c r="IC66" s="291"/>
      <c r="ID66" s="291"/>
      <c r="IE66" s="291"/>
      <c r="IF66" s="291"/>
    </row>
    <row r="67" customFormat="false" ht="15" hidden="false" customHeight="true" outlineLevel="0" collapsed="false">
      <c r="A67" s="82" t="s">
        <v>163</v>
      </c>
      <c r="B67" s="100" t="n">
        <v>719</v>
      </c>
      <c r="C67" s="153" t="s">
        <v>86</v>
      </c>
      <c r="D67" s="124" t="n">
        <v>7.5</v>
      </c>
      <c r="E67" s="231" t="s">
        <v>202</v>
      </c>
      <c r="F67" s="283" t="n">
        <v>400</v>
      </c>
      <c r="G67" s="79" t="s">
        <v>278</v>
      </c>
    </row>
    <row r="68" customFormat="false" ht="15" hidden="false" customHeight="true" outlineLevel="0" collapsed="false">
      <c r="A68" s="82" t="s">
        <v>163</v>
      </c>
      <c r="B68" s="33" t="n">
        <v>720</v>
      </c>
      <c r="C68" s="33" t="s">
        <v>93</v>
      </c>
      <c r="D68" s="293" t="s">
        <v>225</v>
      </c>
      <c r="E68" s="231" t="s">
        <v>228</v>
      </c>
      <c r="F68" s="283" t="n">
        <v>400</v>
      </c>
      <c r="G68" s="79" t="s">
        <v>279</v>
      </c>
    </row>
    <row r="69" customFormat="false" ht="15.6" hidden="false" customHeight="true" outlineLevel="0" collapsed="false">
      <c r="A69" s="82" t="s">
        <v>163</v>
      </c>
      <c r="B69" s="37" t="n">
        <v>721</v>
      </c>
      <c r="C69" s="82" t="s">
        <v>200</v>
      </c>
      <c r="D69" s="124" t="n">
        <v>7.5</v>
      </c>
      <c r="E69" s="231" t="s">
        <v>201</v>
      </c>
      <c r="F69" s="294" t="n">
        <v>400</v>
      </c>
      <c r="G69" s="79" t="s">
        <v>279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40" t="s">
        <v>28</v>
      </c>
      <c r="B70" s="152" t="n">
        <v>723</v>
      </c>
      <c r="C70" s="153" t="s">
        <v>161</v>
      </c>
      <c r="D70" s="29" t="n">
        <v>7.3</v>
      </c>
      <c r="E70" s="29" t="s">
        <v>162</v>
      </c>
      <c r="F70" s="283" t="n">
        <v>400</v>
      </c>
      <c r="G70" s="79" t="s">
        <v>278</v>
      </c>
    </row>
    <row r="71" customFormat="false" ht="15" hidden="false" customHeight="true" outlineLevel="0" collapsed="false">
      <c r="A71" s="140" t="s">
        <v>28</v>
      </c>
      <c r="B71" s="152" t="n">
        <v>724</v>
      </c>
      <c r="C71" s="153" t="s">
        <v>175</v>
      </c>
      <c r="D71" s="289" t="n">
        <v>7.4</v>
      </c>
      <c r="E71" s="29" t="s">
        <v>162</v>
      </c>
      <c r="F71" s="283" t="n">
        <v>400</v>
      </c>
      <c r="G71" s="79" t="s">
        <v>278</v>
      </c>
    </row>
    <row r="72" s="57" customFormat="true" ht="15" hidden="false" customHeight="true" outlineLevel="0" collapsed="false">
      <c r="A72" s="153" t="s">
        <v>135</v>
      </c>
      <c r="B72" s="152" t="n">
        <v>726</v>
      </c>
      <c r="C72" s="153" t="s">
        <v>206</v>
      </c>
      <c r="D72" s="152" t="n">
        <v>7.6</v>
      </c>
      <c r="E72" s="152" t="s">
        <v>137</v>
      </c>
      <c r="F72" s="295" t="n">
        <v>400</v>
      </c>
      <c r="G72" s="79" t="s">
        <v>273</v>
      </c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  <c r="BI72" s="296"/>
      <c r="BJ72" s="296"/>
      <c r="BK72" s="296"/>
      <c r="BL72" s="296"/>
      <c r="BM72" s="296"/>
      <c r="BN72" s="296"/>
      <c r="BO72" s="296"/>
      <c r="BP72" s="296"/>
      <c r="BQ72" s="296"/>
      <c r="BR72" s="296"/>
      <c r="BS72" s="296"/>
      <c r="BT72" s="296"/>
      <c r="BU72" s="296"/>
      <c r="BV72" s="296"/>
      <c r="BW72" s="296"/>
      <c r="BX72" s="296"/>
      <c r="BY72" s="296"/>
      <c r="BZ72" s="296"/>
      <c r="CA72" s="296"/>
      <c r="CB72" s="296"/>
      <c r="CC72" s="296"/>
      <c r="CD72" s="296"/>
      <c r="CE72" s="296"/>
      <c r="CF72" s="296"/>
      <c r="CG72" s="296"/>
      <c r="CH72" s="296"/>
      <c r="CI72" s="296"/>
      <c r="CJ72" s="296"/>
      <c r="CK72" s="296"/>
      <c r="CL72" s="296"/>
      <c r="CM72" s="296"/>
      <c r="CN72" s="296"/>
      <c r="CO72" s="296"/>
      <c r="CP72" s="296"/>
      <c r="CQ72" s="296"/>
      <c r="CR72" s="296"/>
      <c r="CS72" s="296"/>
      <c r="CT72" s="296"/>
      <c r="CU72" s="296"/>
      <c r="CV72" s="296"/>
      <c r="CW72" s="296"/>
      <c r="CX72" s="296"/>
      <c r="CY72" s="296"/>
      <c r="CZ72" s="296"/>
      <c r="DA72" s="296"/>
      <c r="DB72" s="296"/>
      <c r="DC72" s="296"/>
      <c r="DD72" s="296"/>
      <c r="DE72" s="296"/>
      <c r="DF72" s="296"/>
      <c r="DG72" s="296"/>
      <c r="DH72" s="296"/>
      <c r="DI72" s="296"/>
      <c r="DJ72" s="296"/>
      <c r="DK72" s="296"/>
      <c r="DL72" s="296"/>
      <c r="DM72" s="296"/>
      <c r="DN72" s="296"/>
      <c r="DO72" s="296"/>
      <c r="DP72" s="296"/>
      <c r="DQ72" s="296"/>
      <c r="DR72" s="296"/>
      <c r="DS72" s="296"/>
      <c r="DT72" s="296"/>
      <c r="DU72" s="296"/>
      <c r="DV72" s="296"/>
      <c r="DW72" s="296"/>
      <c r="DX72" s="296"/>
      <c r="DY72" s="296"/>
      <c r="DZ72" s="296"/>
      <c r="EA72" s="296"/>
      <c r="EB72" s="296"/>
      <c r="EC72" s="296"/>
      <c r="ED72" s="296"/>
      <c r="EE72" s="296"/>
      <c r="EF72" s="296"/>
      <c r="EG72" s="296"/>
      <c r="EH72" s="296"/>
      <c r="EI72" s="296"/>
      <c r="EJ72" s="296"/>
      <c r="EK72" s="296"/>
      <c r="EL72" s="296"/>
      <c r="EM72" s="296"/>
      <c r="EN72" s="296"/>
      <c r="EO72" s="296"/>
      <c r="EP72" s="296"/>
      <c r="EQ72" s="296"/>
      <c r="ER72" s="296"/>
      <c r="ES72" s="296"/>
      <c r="ET72" s="296"/>
      <c r="EU72" s="296"/>
      <c r="EV72" s="296"/>
      <c r="EW72" s="296"/>
      <c r="EX72" s="296"/>
      <c r="EY72" s="296"/>
      <c r="EZ72" s="296"/>
      <c r="FA72" s="296"/>
      <c r="FB72" s="296"/>
      <c r="FC72" s="296"/>
      <c r="FD72" s="296"/>
      <c r="FE72" s="296"/>
      <c r="FF72" s="296"/>
      <c r="FG72" s="296"/>
      <c r="FH72" s="296"/>
      <c r="FI72" s="296"/>
      <c r="FJ72" s="296"/>
      <c r="FK72" s="296"/>
      <c r="FL72" s="296"/>
      <c r="FM72" s="296"/>
      <c r="FN72" s="296"/>
      <c r="FO72" s="296"/>
      <c r="FP72" s="296"/>
      <c r="FQ72" s="296"/>
      <c r="FR72" s="296"/>
      <c r="FS72" s="296"/>
      <c r="FT72" s="296"/>
      <c r="FU72" s="296"/>
      <c r="FV72" s="296"/>
      <c r="FW72" s="296"/>
      <c r="FX72" s="296"/>
      <c r="FY72" s="296"/>
      <c r="FZ72" s="296"/>
      <c r="GA72" s="296"/>
      <c r="GB72" s="296"/>
      <c r="GC72" s="296"/>
      <c r="GD72" s="296"/>
      <c r="GE72" s="296"/>
      <c r="GF72" s="296"/>
      <c r="GG72" s="296"/>
      <c r="GH72" s="296"/>
      <c r="GI72" s="296"/>
      <c r="GJ72" s="296"/>
      <c r="GK72" s="296"/>
      <c r="GL72" s="296"/>
      <c r="GM72" s="296"/>
      <c r="GN72" s="296"/>
      <c r="GO72" s="296"/>
      <c r="GP72" s="296"/>
      <c r="GQ72" s="296"/>
      <c r="GR72" s="296"/>
      <c r="GS72" s="296"/>
      <c r="GT72" s="296"/>
      <c r="GU72" s="296"/>
      <c r="GV72" s="296"/>
      <c r="GW72" s="296"/>
      <c r="GX72" s="296"/>
      <c r="GY72" s="296"/>
      <c r="GZ72" s="296"/>
      <c r="HA72" s="296"/>
      <c r="HB72" s="296"/>
      <c r="HC72" s="296"/>
      <c r="HD72" s="296"/>
      <c r="HE72" s="296"/>
      <c r="HF72" s="296"/>
      <c r="HG72" s="296"/>
      <c r="HH72" s="296"/>
      <c r="HI72" s="296"/>
      <c r="HJ72" s="296"/>
      <c r="HK72" s="296"/>
      <c r="HL72" s="296"/>
      <c r="HM72" s="296"/>
      <c r="HN72" s="296"/>
      <c r="HO72" s="296"/>
      <c r="HP72" s="296"/>
      <c r="HQ72" s="296"/>
      <c r="HR72" s="296"/>
      <c r="HS72" s="296"/>
      <c r="HT72" s="296"/>
      <c r="HU72" s="296"/>
      <c r="HV72" s="296"/>
      <c r="HW72" s="296"/>
      <c r="HX72" s="296"/>
      <c r="HY72" s="296"/>
    </row>
    <row r="73" customFormat="false" ht="15" hidden="false" customHeight="true" outlineLevel="0" collapsed="false">
      <c r="A73" s="153" t="s">
        <v>135</v>
      </c>
      <c r="B73" s="152" t="n">
        <v>727</v>
      </c>
      <c r="C73" s="153" t="s">
        <v>136</v>
      </c>
      <c r="D73" s="152" t="n">
        <v>7.1</v>
      </c>
      <c r="E73" s="152" t="s">
        <v>137</v>
      </c>
      <c r="F73" s="283" t="n">
        <v>400</v>
      </c>
      <c r="G73" s="79" t="s">
        <v>277</v>
      </c>
    </row>
    <row r="74" s="10" customFormat="true" ht="15" hidden="false" customHeight="true" outlineLevel="0" collapsed="false">
      <c r="A74" s="153" t="s">
        <v>135</v>
      </c>
      <c r="B74" s="152" t="n">
        <v>731</v>
      </c>
      <c r="C74" s="153" t="s">
        <v>106</v>
      </c>
      <c r="D74" s="152" t="n">
        <v>7.8</v>
      </c>
      <c r="E74" s="152" t="s">
        <v>137</v>
      </c>
      <c r="F74" s="283" t="n">
        <v>300</v>
      </c>
      <c r="G74" s="79" t="s">
        <v>276</v>
      </c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2"/>
      <c r="AJ74" s="192"/>
      <c r="AK74" s="192"/>
      <c r="AL74" s="192"/>
      <c r="AM74" s="192"/>
      <c r="AN74" s="192"/>
      <c r="AO74" s="192"/>
      <c r="AP74" s="192"/>
      <c r="AQ74" s="192"/>
      <c r="AR74" s="192"/>
      <c r="AS74" s="192"/>
      <c r="AT74" s="192"/>
      <c r="AU74" s="192"/>
      <c r="AV74" s="192"/>
      <c r="AW74" s="192"/>
      <c r="AX74" s="192"/>
      <c r="AY74" s="192"/>
      <c r="AZ74" s="192"/>
      <c r="BA74" s="192"/>
      <c r="BB74" s="192"/>
      <c r="BC74" s="192"/>
      <c r="BD74" s="192"/>
      <c r="BE74" s="192"/>
      <c r="BF74" s="192"/>
      <c r="BG74" s="192"/>
      <c r="BH74" s="192"/>
      <c r="BI74" s="192"/>
      <c r="BJ74" s="192"/>
      <c r="BK74" s="192"/>
      <c r="BL74" s="192"/>
      <c r="BM74" s="192"/>
      <c r="BN74" s="192"/>
      <c r="BO74" s="192"/>
      <c r="BP74" s="192"/>
      <c r="BQ74" s="192"/>
      <c r="BR74" s="192"/>
      <c r="BS74" s="192"/>
      <c r="BT74" s="192"/>
      <c r="BU74" s="192"/>
      <c r="BV74" s="192"/>
      <c r="BW74" s="192"/>
      <c r="BX74" s="192"/>
      <c r="BY74" s="192"/>
      <c r="BZ74" s="192"/>
      <c r="CA74" s="192"/>
      <c r="CB74" s="192"/>
      <c r="CC74" s="192"/>
      <c r="CD74" s="192"/>
      <c r="CE74" s="192"/>
      <c r="CF74" s="192"/>
      <c r="CG74" s="192"/>
      <c r="CH74" s="192"/>
      <c r="CI74" s="192"/>
      <c r="CJ74" s="192"/>
      <c r="CK74" s="192"/>
      <c r="CL74" s="192"/>
      <c r="CM74" s="192"/>
      <c r="CN74" s="192"/>
      <c r="CO74" s="192"/>
      <c r="CP74" s="192"/>
      <c r="CQ74" s="192"/>
      <c r="CR74" s="192"/>
      <c r="CS74" s="192"/>
      <c r="CT74" s="192"/>
      <c r="CU74" s="192"/>
      <c r="CV74" s="192"/>
      <c r="CW74" s="192"/>
      <c r="CX74" s="192"/>
      <c r="CY74" s="192"/>
      <c r="CZ74" s="192"/>
      <c r="DA74" s="192"/>
      <c r="DB74" s="192"/>
      <c r="DC74" s="192"/>
      <c r="DD74" s="192"/>
      <c r="DE74" s="192"/>
      <c r="DF74" s="192"/>
      <c r="DG74" s="192"/>
      <c r="DH74" s="192"/>
      <c r="DI74" s="192"/>
      <c r="DJ74" s="192"/>
      <c r="DK74" s="192"/>
      <c r="DL74" s="192"/>
      <c r="DM74" s="192"/>
      <c r="DN74" s="192"/>
      <c r="DO74" s="192"/>
      <c r="DP74" s="192"/>
      <c r="DQ74" s="192"/>
      <c r="DR74" s="192"/>
      <c r="DS74" s="192"/>
      <c r="DT74" s="192"/>
      <c r="DU74" s="192"/>
      <c r="DV74" s="192"/>
      <c r="DW74" s="192"/>
      <c r="DX74" s="192"/>
      <c r="DY74" s="192"/>
      <c r="DZ74" s="192"/>
      <c r="EA74" s="192"/>
      <c r="EB74" s="192"/>
      <c r="EC74" s="192"/>
      <c r="ED74" s="192"/>
      <c r="EE74" s="192"/>
      <c r="EF74" s="192"/>
      <c r="EG74" s="192"/>
      <c r="EH74" s="192"/>
      <c r="EI74" s="192"/>
      <c r="EJ74" s="192"/>
      <c r="EK74" s="192"/>
      <c r="EL74" s="192"/>
      <c r="EM74" s="192"/>
      <c r="EN74" s="192"/>
      <c r="EO74" s="192"/>
      <c r="EP74" s="192"/>
      <c r="EQ74" s="192"/>
      <c r="ER74" s="192"/>
      <c r="ES74" s="192"/>
      <c r="ET74" s="192"/>
      <c r="EU74" s="192"/>
      <c r="EV74" s="192"/>
      <c r="EW74" s="192"/>
      <c r="EX74" s="192"/>
      <c r="EY74" s="192"/>
      <c r="EZ74" s="192"/>
      <c r="FA74" s="192"/>
      <c r="FB74" s="192"/>
      <c r="FC74" s="192"/>
      <c r="FD74" s="192"/>
      <c r="FE74" s="192"/>
      <c r="FF74" s="192"/>
      <c r="FG74" s="192"/>
      <c r="FH74" s="192"/>
      <c r="FI74" s="192"/>
      <c r="FJ74" s="192"/>
      <c r="FK74" s="192"/>
      <c r="FL74" s="192"/>
      <c r="FM74" s="192"/>
      <c r="FN74" s="192"/>
      <c r="FO74" s="192"/>
      <c r="FP74" s="192"/>
      <c r="FQ74" s="192"/>
      <c r="FR74" s="192"/>
      <c r="FS74" s="192"/>
      <c r="FT74" s="192"/>
      <c r="FU74" s="192"/>
      <c r="FV74" s="192"/>
      <c r="FW74" s="192"/>
      <c r="FX74" s="192"/>
      <c r="FY74" s="192"/>
      <c r="FZ74" s="192"/>
      <c r="GA74" s="192"/>
      <c r="GB74" s="192"/>
      <c r="GC74" s="192"/>
      <c r="GD74" s="192"/>
      <c r="GE74" s="192"/>
      <c r="GF74" s="192"/>
      <c r="GG74" s="192"/>
      <c r="GH74" s="192"/>
      <c r="GI74" s="192"/>
      <c r="GJ74" s="192"/>
      <c r="GK74" s="192"/>
      <c r="GL74" s="192"/>
      <c r="GM74" s="192"/>
      <c r="GN74" s="192"/>
      <c r="GO74" s="192"/>
      <c r="GP74" s="192"/>
      <c r="GQ74" s="192"/>
      <c r="GR74" s="192"/>
      <c r="GS74" s="192"/>
      <c r="GT74" s="192"/>
      <c r="GU74" s="192"/>
      <c r="GV74" s="192"/>
      <c r="GW74" s="192"/>
      <c r="GX74" s="192"/>
      <c r="GY74" s="192"/>
      <c r="GZ74" s="192"/>
      <c r="HA74" s="192"/>
      <c r="HB74" s="192"/>
      <c r="HC74" s="192"/>
      <c r="HD74" s="192"/>
      <c r="HE74" s="192"/>
      <c r="HF74" s="192"/>
      <c r="HG74" s="192"/>
      <c r="HH74" s="192"/>
      <c r="HI74" s="192"/>
      <c r="HJ74" s="192"/>
      <c r="HK74" s="192"/>
      <c r="HL74" s="192"/>
      <c r="HM74" s="192"/>
      <c r="HN74" s="192"/>
      <c r="HO74" s="192"/>
      <c r="HP74" s="192"/>
      <c r="HQ74" s="192"/>
      <c r="HR74" s="192"/>
      <c r="HS74" s="192"/>
      <c r="HT74" s="192"/>
      <c r="HU74" s="192"/>
      <c r="HV74" s="192"/>
      <c r="HW74" s="192"/>
      <c r="HX74" s="192"/>
      <c r="HY74" s="192"/>
    </row>
    <row r="75" s="178" customFormat="true" ht="15" hidden="false" customHeight="true" outlineLevel="0" collapsed="false">
      <c r="A75" s="82" t="s">
        <v>163</v>
      </c>
      <c r="B75" s="152" t="n">
        <v>732</v>
      </c>
      <c r="C75" s="181" t="s">
        <v>237</v>
      </c>
      <c r="D75" s="179" t="n">
        <v>7.12</v>
      </c>
      <c r="E75" s="231" t="s">
        <v>238</v>
      </c>
      <c r="F75" s="283" t="n">
        <v>400</v>
      </c>
      <c r="G75" s="79" t="s">
        <v>278</v>
      </c>
      <c r="H75" s="285"/>
      <c r="I75" s="285"/>
      <c r="J75" s="285"/>
      <c r="K75" s="285"/>
      <c r="L75" s="285"/>
      <c r="M75" s="285"/>
      <c r="N75" s="285"/>
      <c r="O75" s="285"/>
      <c r="P75" s="285"/>
      <c r="Q75" s="285"/>
      <c r="R75" s="285"/>
      <c r="S75" s="285"/>
      <c r="T75" s="285"/>
      <c r="U75" s="285"/>
      <c r="V75" s="285"/>
      <c r="W75" s="285"/>
      <c r="X75" s="285"/>
      <c r="Y75" s="285"/>
      <c r="Z75" s="285"/>
      <c r="AA75" s="285"/>
      <c r="AB75" s="285"/>
      <c r="AC75" s="285"/>
      <c r="AD75" s="285"/>
      <c r="AE75" s="285"/>
      <c r="AF75" s="285"/>
      <c r="AG75" s="285"/>
      <c r="AH75" s="285"/>
      <c r="AI75" s="285"/>
      <c r="AJ75" s="285"/>
      <c r="AK75" s="285"/>
      <c r="AL75" s="285"/>
      <c r="AM75" s="285"/>
      <c r="AN75" s="285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  <c r="AZ75" s="285"/>
      <c r="BA75" s="285"/>
      <c r="BB75" s="285"/>
      <c r="BC75" s="285"/>
      <c r="BD75" s="285"/>
      <c r="BE75" s="285"/>
      <c r="BF75" s="285"/>
      <c r="BG75" s="285"/>
      <c r="BH75" s="285"/>
      <c r="BI75" s="285"/>
      <c r="BJ75" s="285"/>
      <c r="BK75" s="285"/>
      <c r="BL75" s="285"/>
      <c r="BM75" s="285"/>
      <c r="BN75" s="285"/>
      <c r="BO75" s="285"/>
      <c r="BP75" s="285"/>
      <c r="BQ75" s="285"/>
      <c r="BR75" s="285"/>
      <c r="BS75" s="285"/>
      <c r="BT75" s="285"/>
      <c r="BU75" s="285"/>
      <c r="BV75" s="285"/>
      <c r="BW75" s="285"/>
      <c r="BX75" s="285"/>
      <c r="BY75" s="285"/>
      <c r="BZ75" s="285"/>
      <c r="CA75" s="285"/>
      <c r="CB75" s="285"/>
      <c r="CC75" s="285"/>
      <c r="CD75" s="285"/>
      <c r="CE75" s="285"/>
      <c r="CF75" s="285"/>
      <c r="CG75" s="285"/>
      <c r="CH75" s="285"/>
      <c r="CI75" s="285"/>
      <c r="CJ75" s="285"/>
      <c r="CK75" s="285"/>
      <c r="CL75" s="285"/>
      <c r="CM75" s="285"/>
      <c r="CN75" s="285"/>
      <c r="CO75" s="285"/>
      <c r="CP75" s="285"/>
      <c r="CQ75" s="285"/>
      <c r="CR75" s="285"/>
      <c r="CS75" s="285"/>
      <c r="CT75" s="285"/>
      <c r="CU75" s="285"/>
      <c r="CV75" s="285"/>
      <c r="CW75" s="285"/>
      <c r="CX75" s="285"/>
      <c r="CY75" s="285"/>
      <c r="CZ75" s="285"/>
      <c r="DA75" s="285"/>
      <c r="DB75" s="285"/>
      <c r="DC75" s="285"/>
      <c r="DD75" s="285"/>
      <c r="DE75" s="285"/>
      <c r="DF75" s="285"/>
      <c r="DG75" s="285"/>
      <c r="DH75" s="285"/>
      <c r="DI75" s="285"/>
      <c r="DJ75" s="285"/>
      <c r="DK75" s="285"/>
      <c r="DL75" s="285"/>
      <c r="DM75" s="285"/>
      <c r="DN75" s="285"/>
      <c r="DO75" s="285"/>
      <c r="DP75" s="285"/>
      <c r="DQ75" s="285"/>
      <c r="DR75" s="285"/>
      <c r="DS75" s="285"/>
      <c r="DT75" s="285"/>
      <c r="DU75" s="285"/>
      <c r="DV75" s="285"/>
      <c r="DW75" s="285"/>
      <c r="DX75" s="285"/>
      <c r="DY75" s="285"/>
      <c r="DZ75" s="285"/>
      <c r="EA75" s="285"/>
      <c r="EB75" s="285"/>
      <c r="EC75" s="285"/>
      <c r="ED75" s="285"/>
      <c r="EE75" s="285"/>
      <c r="EF75" s="285"/>
      <c r="EG75" s="285"/>
      <c r="EH75" s="285"/>
      <c r="EI75" s="285"/>
      <c r="EJ75" s="285"/>
      <c r="EK75" s="285"/>
      <c r="EL75" s="285"/>
      <c r="EM75" s="285"/>
      <c r="EN75" s="285"/>
      <c r="EO75" s="285"/>
      <c r="EP75" s="285"/>
      <c r="EQ75" s="285"/>
      <c r="ER75" s="285"/>
      <c r="ES75" s="285"/>
      <c r="ET75" s="285"/>
      <c r="EU75" s="285"/>
      <c r="EV75" s="285"/>
      <c r="EW75" s="285"/>
      <c r="EX75" s="285"/>
      <c r="EY75" s="285"/>
      <c r="EZ75" s="285"/>
      <c r="FA75" s="285"/>
      <c r="FB75" s="285"/>
      <c r="FC75" s="285"/>
      <c r="FD75" s="285"/>
      <c r="FE75" s="285"/>
      <c r="FF75" s="285"/>
      <c r="FG75" s="285"/>
      <c r="FH75" s="285"/>
      <c r="FI75" s="285"/>
      <c r="FJ75" s="285"/>
      <c r="FK75" s="285"/>
      <c r="FL75" s="285"/>
      <c r="FM75" s="285"/>
      <c r="FN75" s="285"/>
      <c r="FO75" s="285"/>
      <c r="FP75" s="285"/>
      <c r="FQ75" s="285"/>
      <c r="FR75" s="285"/>
      <c r="FS75" s="285"/>
      <c r="FT75" s="285"/>
      <c r="FU75" s="285"/>
      <c r="FV75" s="285"/>
      <c r="FW75" s="285"/>
      <c r="FX75" s="285"/>
      <c r="FY75" s="285"/>
      <c r="FZ75" s="285"/>
      <c r="GA75" s="285"/>
      <c r="GB75" s="285"/>
      <c r="GC75" s="285"/>
      <c r="GD75" s="285"/>
      <c r="GE75" s="285"/>
      <c r="GF75" s="285"/>
      <c r="GG75" s="285"/>
      <c r="GH75" s="285"/>
      <c r="GI75" s="285"/>
      <c r="GJ75" s="285"/>
      <c r="GK75" s="285"/>
      <c r="GL75" s="285"/>
      <c r="GM75" s="285"/>
      <c r="GN75" s="285"/>
      <c r="GO75" s="285"/>
      <c r="GP75" s="285"/>
      <c r="GQ75" s="285"/>
      <c r="GR75" s="285"/>
      <c r="GS75" s="285"/>
      <c r="GT75" s="285"/>
      <c r="GU75" s="285"/>
      <c r="GV75" s="285"/>
      <c r="GW75" s="285"/>
      <c r="GX75" s="285"/>
      <c r="GY75" s="285"/>
      <c r="GZ75" s="285"/>
      <c r="HA75" s="285"/>
      <c r="HB75" s="285"/>
      <c r="HC75" s="285"/>
      <c r="HD75" s="285"/>
      <c r="HE75" s="285"/>
      <c r="HF75" s="285"/>
      <c r="HG75" s="285"/>
      <c r="HH75" s="285"/>
      <c r="HI75" s="285"/>
      <c r="HJ75" s="285"/>
      <c r="HK75" s="285"/>
      <c r="HL75" s="285"/>
      <c r="HM75" s="285"/>
      <c r="HN75" s="285"/>
      <c r="HO75" s="285"/>
      <c r="HP75" s="285"/>
      <c r="HQ75" s="285"/>
      <c r="HR75" s="285"/>
      <c r="HS75" s="285"/>
      <c r="HT75" s="285"/>
      <c r="HU75" s="285"/>
      <c r="HV75" s="285"/>
      <c r="HW75" s="285"/>
      <c r="HX75" s="285"/>
      <c r="HY75" s="285"/>
    </row>
    <row r="76" customFormat="false" ht="15" hidden="false" customHeight="true" outlineLevel="0" collapsed="false">
      <c r="A76" s="153" t="s">
        <v>141</v>
      </c>
      <c r="B76" s="152" t="n">
        <v>733</v>
      </c>
      <c r="C76" s="153" t="s">
        <v>180</v>
      </c>
      <c r="D76" s="179" t="n">
        <v>7.3</v>
      </c>
      <c r="E76" s="152" t="s">
        <v>171</v>
      </c>
      <c r="F76" s="283" t="n">
        <v>400</v>
      </c>
      <c r="G76" s="79" t="s">
        <v>278</v>
      </c>
    </row>
    <row r="77" customFormat="false" ht="15" hidden="false" customHeight="true" outlineLevel="0" collapsed="false">
      <c r="A77" s="82" t="s">
        <v>40</v>
      </c>
      <c r="B77" s="212" t="n">
        <v>734</v>
      </c>
      <c r="C77" s="213" t="s">
        <v>234</v>
      </c>
      <c r="D77" s="247" t="n">
        <v>7.17</v>
      </c>
      <c r="E77" s="212" t="s">
        <v>137</v>
      </c>
      <c r="F77" s="283" t="n">
        <v>400</v>
      </c>
      <c r="G77" s="79" t="s">
        <v>277</v>
      </c>
    </row>
    <row r="78" customFormat="false" ht="15" hidden="false" customHeight="true" outlineLevel="0" collapsed="false">
      <c r="A78" s="153" t="s">
        <v>141</v>
      </c>
      <c r="B78" s="152" t="n">
        <v>737</v>
      </c>
      <c r="C78" s="153" t="s">
        <v>174</v>
      </c>
      <c r="D78" s="179" t="n">
        <v>7.4</v>
      </c>
      <c r="E78" s="152" t="s">
        <v>148</v>
      </c>
      <c r="F78" s="283" t="n">
        <v>300</v>
      </c>
      <c r="G78" s="79" t="s">
        <v>278</v>
      </c>
    </row>
    <row r="79" s="10" customFormat="true" ht="15" hidden="false" customHeight="true" outlineLevel="0" collapsed="false">
      <c r="A79" s="140" t="s">
        <v>28</v>
      </c>
      <c r="B79" s="152" t="n">
        <v>740</v>
      </c>
      <c r="C79" s="153" t="s">
        <v>196</v>
      </c>
      <c r="D79" s="29" t="n">
        <v>7.5</v>
      </c>
      <c r="E79" s="29" t="s">
        <v>134</v>
      </c>
      <c r="F79" s="283" t="n">
        <v>300</v>
      </c>
      <c r="G79" s="79" t="s">
        <v>279</v>
      </c>
      <c r="H79" s="192"/>
      <c r="I79" s="192"/>
      <c r="J79" s="192"/>
      <c r="K79" s="192"/>
      <c r="L79" s="192"/>
      <c r="M79" s="192"/>
      <c r="N79" s="192"/>
      <c r="O79" s="192"/>
      <c r="P79" s="192"/>
      <c r="Q79" s="192"/>
      <c r="R79" s="192"/>
      <c r="S79" s="192"/>
      <c r="T79" s="192"/>
      <c r="U79" s="192"/>
      <c r="V79" s="192"/>
      <c r="W79" s="192"/>
      <c r="X79" s="192"/>
      <c r="Y79" s="192"/>
      <c r="Z79" s="192"/>
      <c r="AA79" s="192"/>
      <c r="AB79" s="192"/>
      <c r="AC79" s="192"/>
      <c r="AD79" s="192"/>
      <c r="AE79" s="192"/>
      <c r="AF79" s="192"/>
      <c r="AG79" s="192"/>
      <c r="AH79" s="192"/>
      <c r="AI79" s="192"/>
      <c r="AJ79" s="192"/>
      <c r="AK79" s="192"/>
      <c r="AL79" s="192"/>
      <c r="AM79" s="192"/>
      <c r="AN79" s="192"/>
      <c r="AO79" s="192"/>
      <c r="AP79" s="192"/>
      <c r="AQ79" s="192"/>
      <c r="AR79" s="192"/>
      <c r="AS79" s="192"/>
      <c r="AT79" s="192"/>
      <c r="AU79" s="192"/>
      <c r="AV79" s="192"/>
      <c r="AW79" s="192"/>
      <c r="AX79" s="192"/>
      <c r="AY79" s="192"/>
      <c r="AZ79" s="192"/>
      <c r="BA79" s="192"/>
      <c r="BB79" s="192"/>
      <c r="BC79" s="192"/>
      <c r="BD79" s="192"/>
      <c r="BE79" s="192"/>
      <c r="BF79" s="192"/>
      <c r="BG79" s="192"/>
      <c r="BH79" s="192"/>
      <c r="BI79" s="192"/>
      <c r="BJ79" s="192"/>
      <c r="BK79" s="192"/>
      <c r="BL79" s="192"/>
      <c r="BM79" s="192"/>
      <c r="BN79" s="192"/>
      <c r="BO79" s="192"/>
      <c r="BP79" s="192"/>
      <c r="BQ79" s="192"/>
      <c r="BR79" s="192"/>
      <c r="BS79" s="192"/>
      <c r="BT79" s="192"/>
      <c r="BU79" s="192"/>
      <c r="BV79" s="192"/>
      <c r="BW79" s="192"/>
      <c r="BX79" s="192"/>
      <c r="BY79" s="192"/>
      <c r="BZ79" s="192"/>
      <c r="CA79" s="192"/>
      <c r="CB79" s="192"/>
      <c r="CC79" s="192"/>
      <c r="CD79" s="192"/>
      <c r="CE79" s="192"/>
      <c r="CF79" s="192"/>
      <c r="CG79" s="192"/>
      <c r="CH79" s="192"/>
      <c r="CI79" s="192"/>
      <c r="CJ79" s="192"/>
      <c r="CK79" s="192"/>
      <c r="CL79" s="192"/>
      <c r="CM79" s="192"/>
      <c r="CN79" s="192"/>
      <c r="CO79" s="192"/>
      <c r="CP79" s="192"/>
      <c r="CQ79" s="192"/>
      <c r="CR79" s="192"/>
      <c r="CS79" s="192"/>
      <c r="CT79" s="192"/>
      <c r="CU79" s="192"/>
      <c r="CV79" s="192"/>
      <c r="CW79" s="192"/>
      <c r="CX79" s="192"/>
      <c r="CY79" s="192"/>
      <c r="CZ79" s="192"/>
      <c r="DA79" s="192"/>
      <c r="DB79" s="192"/>
      <c r="DC79" s="192"/>
      <c r="DD79" s="192"/>
      <c r="DE79" s="192"/>
      <c r="DF79" s="192"/>
      <c r="DG79" s="192"/>
      <c r="DH79" s="192"/>
      <c r="DI79" s="192"/>
      <c r="DJ79" s="192"/>
      <c r="DK79" s="192"/>
      <c r="DL79" s="192"/>
      <c r="DM79" s="192"/>
      <c r="DN79" s="192"/>
      <c r="DO79" s="192"/>
      <c r="DP79" s="192"/>
      <c r="DQ79" s="192"/>
      <c r="DR79" s="192"/>
      <c r="DS79" s="192"/>
      <c r="DT79" s="192"/>
      <c r="DU79" s="192"/>
      <c r="DV79" s="192"/>
      <c r="DW79" s="192"/>
      <c r="DX79" s="192"/>
      <c r="DY79" s="192"/>
      <c r="DZ79" s="192"/>
      <c r="EA79" s="192"/>
      <c r="EB79" s="192"/>
      <c r="EC79" s="192"/>
      <c r="ED79" s="192"/>
      <c r="EE79" s="192"/>
      <c r="EF79" s="192"/>
      <c r="EG79" s="192"/>
      <c r="EH79" s="192"/>
      <c r="EI79" s="192"/>
      <c r="EJ79" s="192"/>
      <c r="EK79" s="192"/>
      <c r="EL79" s="192"/>
      <c r="EM79" s="192"/>
      <c r="EN79" s="192"/>
      <c r="EO79" s="192"/>
      <c r="EP79" s="192"/>
      <c r="EQ79" s="192"/>
      <c r="ER79" s="192"/>
      <c r="ES79" s="192"/>
      <c r="ET79" s="192"/>
      <c r="EU79" s="192"/>
      <c r="EV79" s="192"/>
      <c r="EW79" s="192"/>
      <c r="EX79" s="192"/>
      <c r="EY79" s="192"/>
      <c r="EZ79" s="192"/>
      <c r="FA79" s="192"/>
      <c r="FB79" s="192"/>
      <c r="FC79" s="192"/>
      <c r="FD79" s="192"/>
      <c r="FE79" s="192"/>
      <c r="FF79" s="192"/>
      <c r="FG79" s="192"/>
      <c r="FH79" s="192"/>
      <c r="FI79" s="192"/>
      <c r="FJ79" s="192"/>
      <c r="FK79" s="192"/>
      <c r="FL79" s="192"/>
      <c r="FM79" s="192"/>
      <c r="FN79" s="192"/>
      <c r="FO79" s="192"/>
      <c r="FP79" s="192"/>
      <c r="FQ79" s="192"/>
      <c r="FR79" s="192"/>
      <c r="FS79" s="192"/>
      <c r="FT79" s="192"/>
      <c r="FU79" s="192"/>
      <c r="FV79" s="192"/>
      <c r="FW79" s="192"/>
      <c r="FX79" s="192"/>
      <c r="FY79" s="192"/>
      <c r="FZ79" s="192"/>
      <c r="GA79" s="192"/>
      <c r="GB79" s="192"/>
      <c r="GC79" s="192"/>
      <c r="GD79" s="192"/>
      <c r="GE79" s="192"/>
      <c r="GF79" s="192"/>
      <c r="GG79" s="192"/>
      <c r="GH79" s="192"/>
      <c r="GI79" s="192"/>
      <c r="GJ79" s="192"/>
      <c r="GK79" s="192"/>
      <c r="GL79" s="192"/>
      <c r="GM79" s="192"/>
      <c r="GN79" s="192"/>
      <c r="GO79" s="192"/>
      <c r="GP79" s="192"/>
      <c r="GQ79" s="192"/>
      <c r="GR79" s="192"/>
      <c r="GS79" s="192"/>
      <c r="GT79" s="192"/>
      <c r="GU79" s="192"/>
      <c r="GV79" s="192"/>
      <c r="GW79" s="192"/>
      <c r="GX79" s="192"/>
      <c r="GY79" s="192"/>
      <c r="GZ79" s="192"/>
      <c r="HA79" s="192"/>
      <c r="HB79" s="192"/>
      <c r="HC79" s="192"/>
      <c r="HD79" s="192"/>
      <c r="HE79" s="192"/>
      <c r="HF79" s="192"/>
      <c r="HG79" s="192"/>
      <c r="HH79" s="192"/>
      <c r="HI79" s="192"/>
      <c r="HJ79" s="192"/>
      <c r="HK79" s="192"/>
      <c r="HL79" s="192"/>
      <c r="HM79" s="192"/>
      <c r="HN79" s="192"/>
      <c r="HO79" s="192"/>
      <c r="HP79" s="192"/>
      <c r="HQ79" s="192"/>
      <c r="HR79" s="192"/>
      <c r="HS79" s="192"/>
      <c r="HT79" s="192"/>
      <c r="HU79" s="192"/>
      <c r="HV79" s="192"/>
      <c r="HW79" s="192"/>
      <c r="HX79" s="192"/>
      <c r="HY79" s="192"/>
    </row>
    <row r="80" s="302" customFormat="true" ht="19.5" hidden="false" customHeight="true" outlineLevel="0" collapsed="false">
      <c r="A80" s="297" t="s">
        <v>281</v>
      </c>
      <c r="B80" s="298"/>
      <c r="C80" s="298"/>
      <c r="D80" s="298"/>
      <c r="E80" s="299"/>
      <c r="F80" s="300" t="n">
        <f aca="false">SUM(F2:F79)</f>
        <v>30000</v>
      </c>
      <c r="G80" s="89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301"/>
      <c r="AL80" s="301"/>
      <c r="AM80" s="301"/>
      <c r="AN80" s="301"/>
      <c r="AO80" s="301"/>
      <c r="AP80" s="301"/>
      <c r="AQ80" s="301"/>
      <c r="AR80" s="301"/>
      <c r="AS80" s="301"/>
      <c r="AT80" s="301"/>
      <c r="AU80" s="301"/>
      <c r="AV80" s="301"/>
      <c r="AW80" s="301"/>
      <c r="AX80" s="301"/>
      <c r="AY80" s="301"/>
      <c r="AZ80" s="301"/>
      <c r="BA80" s="301"/>
      <c r="BB80" s="301"/>
      <c r="BC80" s="301"/>
      <c r="BD80" s="301"/>
      <c r="BE80" s="301"/>
      <c r="BF80" s="301"/>
      <c r="BG80" s="301"/>
      <c r="BH80" s="301"/>
      <c r="BI80" s="301"/>
      <c r="BJ80" s="301"/>
      <c r="BK80" s="301"/>
      <c r="BL80" s="301"/>
      <c r="BM80" s="301"/>
      <c r="BN80" s="301"/>
      <c r="BO80" s="301"/>
      <c r="BP80" s="301"/>
      <c r="BQ80" s="301"/>
      <c r="BR80" s="301"/>
      <c r="BS80" s="301"/>
      <c r="BT80" s="301"/>
      <c r="BU80" s="301"/>
      <c r="BV80" s="301"/>
      <c r="BW80" s="301"/>
      <c r="BX80" s="301"/>
      <c r="BY80" s="301"/>
      <c r="BZ80" s="301"/>
      <c r="CA80" s="301"/>
      <c r="CB80" s="301"/>
      <c r="CC80" s="301"/>
      <c r="CD80" s="301"/>
      <c r="CE80" s="301"/>
      <c r="CF80" s="301"/>
      <c r="CG80" s="301"/>
      <c r="CH80" s="301"/>
      <c r="CI80" s="301"/>
      <c r="CJ80" s="301"/>
      <c r="CK80" s="301"/>
      <c r="CL80" s="301"/>
      <c r="CM80" s="301"/>
      <c r="CN80" s="301"/>
      <c r="CO80" s="301"/>
      <c r="CP80" s="301"/>
      <c r="CQ80" s="301"/>
      <c r="CR80" s="301"/>
      <c r="CS80" s="301"/>
      <c r="CT80" s="301"/>
      <c r="CU80" s="301"/>
      <c r="CV80" s="301"/>
      <c r="CW80" s="301"/>
      <c r="CX80" s="301"/>
      <c r="CY80" s="301"/>
      <c r="CZ80" s="301"/>
      <c r="DA80" s="301"/>
      <c r="DB80" s="301"/>
      <c r="DC80" s="301"/>
      <c r="DD80" s="301"/>
      <c r="DE80" s="301"/>
      <c r="DF80" s="301"/>
      <c r="DG80" s="301"/>
      <c r="DH80" s="301"/>
      <c r="DI80" s="301"/>
      <c r="DJ80" s="301"/>
      <c r="DK80" s="301"/>
      <c r="DL80" s="301"/>
      <c r="DM80" s="301"/>
      <c r="DN80" s="301"/>
      <c r="DO80" s="301"/>
      <c r="DP80" s="301"/>
      <c r="DQ80" s="301"/>
      <c r="DR80" s="301"/>
      <c r="DS80" s="301"/>
      <c r="DT80" s="301"/>
      <c r="DU80" s="301"/>
      <c r="DV80" s="301"/>
      <c r="DW80" s="301"/>
      <c r="DX80" s="301"/>
      <c r="DY80" s="301"/>
      <c r="DZ80" s="301"/>
      <c r="EA80" s="301"/>
      <c r="EB80" s="301"/>
      <c r="EC80" s="301"/>
      <c r="ED80" s="301"/>
      <c r="EE80" s="301"/>
      <c r="EF80" s="301"/>
      <c r="EG80" s="301"/>
      <c r="EH80" s="301"/>
      <c r="EI80" s="301"/>
      <c r="EJ80" s="301"/>
      <c r="EK80" s="301"/>
      <c r="EL80" s="301"/>
      <c r="EM80" s="301"/>
      <c r="EN80" s="301"/>
      <c r="EO80" s="301"/>
      <c r="EP80" s="301"/>
      <c r="EQ80" s="301"/>
      <c r="ER80" s="301"/>
      <c r="ES80" s="301"/>
      <c r="ET80" s="301"/>
      <c r="EU80" s="301"/>
      <c r="EV80" s="301"/>
      <c r="EW80" s="301"/>
      <c r="EX80" s="301"/>
      <c r="EY80" s="301"/>
      <c r="EZ80" s="301"/>
      <c r="FA80" s="301"/>
      <c r="FB80" s="301"/>
      <c r="FC80" s="301"/>
      <c r="FD80" s="301"/>
      <c r="FE80" s="301"/>
      <c r="FF80" s="301"/>
      <c r="FG80" s="301"/>
      <c r="FH80" s="301"/>
      <c r="FI80" s="301"/>
      <c r="FJ80" s="301"/>
      <c r="FK80" s="301"/>
      <c r="FL80" s="301"/>
      <c r="FM80" s="301"/>
      <c r="FN80" s="301"/>
      <c r="FO80" s="301"/>
      <c r="FP80" s="301"/>
      <c r="FQ80" s="301"/>
      <c r="FR80" s="301"/>
      <c r="FS80" s="301"/>
      <c r="FT80" s="301"/>
      <c r="FU80" s="301"/>
      <c r="FV80" s="301"/>
      <c r="FW80" s="301"/>
      <c r="FX80" s="301"/>
      <c r="FY80" s="301"/>
      <c r="FZ80" s="301"/>
      <c r="GA80" s="301"/>
      <c r="GB80" s="301"/>
      <c r="GC80" s="301"/>
      <c r="GD80" s="301"/>
      <c r="GE80" s="301"/>
      <c r="GF80" s="301"/>
      <c r="GG80" s="301"/>
      <c r="GH80" s="301"/>
      <c r="GI80" s="301"/>
      <c r="GJ80" s="301"/>
      <c r="GK80" s="301"/>
      <c r="GL80" s="301"/>
      <c r="GM80" s="301"/>
      <c r="GN80" s="301"/>
      <c r="GO80" s="301"/>
      <c r="GP80" s="301"/>
      <c r="GQ80" s="301"/>
      <c r="GR80" s="301"/>
      <c r="GS80" s="301"/>
      <c r="GT80" s="301"/>
      <c r="GU80" s="301"/>
      <c r="GV80" s="301"/>
      <c r="GW80" s="301"/>
      <c r="GX80" s="301"/>
      <c r="GY80" s="301"/>
      <c r="GZ80" s="301"/>
      <c r="HA80" s="301"/>
      <c r="HB80" s="301"/>
      <c r="HC80" s="301"/>
      <c r="HD80" s="301"/>
      <c r="HE80" s="301"/>
      <c r="HF80" s="301"/>
      <c r="HG80" s="301"/>
      <c r="HH80" s="301"/>
      <c r="HI80" s="301"/>
      <c r="HJ80" s="301"/>
      <c r="HK80" s="301"/>
      <c r="HL80" s="301"/>
      <c r="HM80" s="301"/>
      <c r="HN80" s="301"/>
      <c r="HO80" s="301"/>
      <c r="HP80" s="301"/>
      <c r="HQ80" s="301"/>
      <c r="HR80" s="301"/>
      <c r="HS80" s="301"/>
      <c r="HT80" s="301"/>
      <c r="HU80" s="301"/>
      <c r="HV80" s="301"/>
      <c r="HW80" s="301"/>
      <c r="HX80" s="301"/>
      <c r="HY80" s="301"/>
      <c r="HZ80" s="301"/>
      <c r="IA80" s="301"/>
      <c r="IB80" s="301"/>
      <c r="IC80" s="301"/>
      <c r="ID80" s="301"/>
      <c r="IE80" s="301"/>
      <c r="IF80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5" activeCellId="0" sqref="J35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03" t="s">
        <v>282</v>
      </c>
      <c r="B2" s="303"/>
      <c r="C2" s="303"/>
      <c r="D2" s="303"/>
      <c r="E2" s="303"/>
      <c r="F2" s="303"/>
      <c r="G2" s="303"/>
      <c r="H2" s="303"/>
      <c r="I2" s="303"/>
      <c r="J2" s="303"/>
    </row>
    <row r="3" customFormat="false" ht="21.95" hidden="false" customHeight="true" outlineLevel="0" collapsed="false">
      <c r="A3" s="304" t="s">
        <v>7</v>
      </c>
      <c r="B3" s="305" t="s">
        <v>9</v>
      </c>
      <c r="C3" s="306" t="s">
        <v>15</v>
      </c>
      <c r="D3" s="306"/>
      <c r="E3" s="307" t="s">
        <v>283</v>
      </c>
      <c r="F3" s="307"/>
      <c r="G3" s="308" t="s">
        <v>17</v>
      </c>
      <c r="H3" s="308"/>
      <c r="I3" s="308"/>
      <c r="J3" s="308"/>
    </row>
    <row r="4" customFormat="false" ht="21.95" hidden="false" customHeight="true" outlineLevel="0" collapsed="false">
      <c r="A4" s="304"/>
      <c r="B4" s="305"/>
      <c r="C4" s="309" t="s">
        <v>129</v>
      </c>
      <c r="D4" s="309" t="s">
        <v>20</v>
      </c>
      <c r="E4" s="310" t="s">
        <v>129</v>
      </c>
      <c r="F4" s="310" t="s">
        <v>20</v>
      </c>
      <c r="G4" s="311" t="s">
        <v>24</v>
      </c>
      <c r="H4" s="308" t="s">
        <v>131</v>
      </c>
      <c r="I4" s="308" t="s">
        <v>26</v>
      </c>
      <c r="J4" s="308" t="s">
        <v>284</v>
      </c>
    </row>
    <row r="5" customFormat="false" ht="21.95" hidden="false" customHeight="true" outlineLevel="0" collapsed="false">
      <c r="A5" s="312" t="s">
        <v>32</v>
      </c>
      <c r="B5" s="313" t="n">
        <v>14</v>
      </c>
      <c r="C5" s="249" t="n">
        <v>14.61</v>
      </c>
      <c r="D5" s="314" t="n">
        <v>2042</v>
      </c>
      <c r="E5" s="315" t="n">
        <v>8.43</v>
      </c>
      <c r="F5" s="315" t="n">
        <v>1517</v>
      </c>
      <c r="G5" s="316" t="n">
        <f aca="false">C5-E5</f>
        <v>6.18</v>
      </c>
      <c r="H5" s="317" t="n">
        <f aca="false">G5/E5</f>
        <v>0.733096085409253</v>
      </c>
      <c r="I5" s="316" t="n">
        <f aca="false">D5-F5</f>
        <v>525</v>
      </c>
      <c r="J5" s="317" t="n">
        <f aca="false">I5/F5</f>
        <v>0.346077785102175</v>
      </c>
    </row>
    <row r="6" customFormat="false" ht="21.95" hidden="false" customHeight="true" outlineLevel="0" collapsed="false">
      <c r="A6" s="318" t="s">
        <v>285</v>
      </c>
      <c r="B6" s="313" t="n">
        <v>51</v>
      </c>
      <c r="C6" s="249" t="n">
        <v>8.39</v>
      </c>
      <c r="D6" s="314" t="n">
        <v>1815</v>
      </c>
      <c r="E6" s="315" t="n">
        <v>4.11</v>
      </c>
      <c r="F6" s="315" t="n">
        <v>813</v>
      </c>
      <c r="G6" s="316" t="n">
        <f aca="false">C6-E6</f>
        <v>4.28</v>
      </c>
      <c r="H6" s="317" t="n">
        <f aca="false">G6/E6</f>
        <v>1.04136253041363</v>
      </c>
      <c r="I6" s="316" t="n">
        <f aca="false">D6-F6</f>
        <v>1002</v>
      </c>
      <c r="J6" s="317" t="n">
        <f aca="false">I6/F6</f>
        <v>1.23247232472325</v>
      </c>
    </row>
    <row r="7" customFormat="false" ht="21.95" hidden="false" customHeight="true" outlineLevel="0" collapsed="false">
      <c r="A7" s="318" t="s">
        <v>281</v>
      </c>
      <c r="B7" s="313" t="n">
        <f aca="false">SUM(B5:B6)</f>
        <v>65</v>
      </c>
      <c r="C7" s="249" t="n">
        <f aca="false">SUM(C5:C6)</f>
        <v>23</v>
      </c>
      <c r="D7" s="314" t="n">
        <f aca="false">SUM(D5:D6)</f>
        <v>3857</v>
      </c>
      <c r="E7" s="315" t="n">
        <f aca="false">SUM(E5:E6)</f>
        <v>12.54</v>
      </c>
      <c r="F7" s="315" t="n">
        <f aca="false">SUM(F5:F6)</f>
        <v>2330</v>
      </c>
      <c r="G7" s="316" t="n">
        <f aca="false">C7-E7</f>
        <v>10.46</v>
      </c>
      <c r="H7" s="317" t="n">
        <f aca="false">G7/E7</f>
        <v>0.834130781499203</v>
      </c>
      <c r="I7" s="316" t="n">
        <f aca="false">D7-F7</f>
        <v>1527</v>
      </c>
      <c r="J7" s="317" t="n">
        <f aca="false">I7/F7</f>
        <v>0.655364806866953</v>
      </c>
    </row>
    <row r="9" customFormat="false" ht="21.95" hidden="false" customHeight="true" outlineLevel="0" collapsed="false">
      <c r="A9" s="303" t="s">
        <v>286</v>
      </c>
      <c r="B9" s="303"/>
      <c r="C9" s="303"/>
      <c r="D9" s="303"/>
      <c r="E9" s="303"/>
      <c r="F9" s="303"/>
      <c r="G9" s="303"/>
      <c r="H9" s="303"/>
      <c r="I9" s="303"/>
      <c r="J9" s="303"/>
    </row>
    <row r="10" customFormat="false" ht="21.95" hidden="false" customHeight="true" outlineLevel="0" collapsed="false">
      <c r="A10" s="304" t="s">
        <v>7</v>
      </c>
      <c r="B10" s="305" t="s">
        <v>9</v>
      </c>
      <c r="C10" s="306" t="s">
        <v>15</v>
      </c>
      <c r="D10" s="306"/>
      <c r="E10" s="307" t="s">
        <v>283</v>
      </c>
      <c r="F10" s="307"/>
      <c r="G10" s="308" t="s">
        <v>17</v>
      </c>
      <c r="H10" s="308"/>
      <c r="I10" s="308"/>
      <c r="J10" s="308"/>
    </row>
    <row r="11" customFormat="false" ht="21.95" hidden="false" customHeight="true" outlineLevel="0" collapsed="false">
      <c r="A11" s="304"/>
      <c r="B11" s="305"/>
      <c r="C11" s="309" t="s">
        <v>129</v>
      </c>
      <c r="D11" s="309" t="s">
        <v>20</v>
      </c>
      <c r="E11" s="310" t="s">
        <v>129</v>
      </c>
      <c r="F11" s="310" t="s">
        <v>20</v>
      </c>
      <c r="G11" s="311" t="s">
        <v>24</v>
      </c>
      <c r="H11" s="308" t="s">
        <v>131</v>
      </c>
      <c r="I11" s="308" t="s">
        <v>26</v>
      </c>
      <c r="J11" s="308" t="s">
        <v>284</v>
      </c>
    </row>
    <row r="12" customFormat="false" ht="21.95" hidden="false" customHeight="true" outlineLevel="0" collapsed="false">
      <c r="A12" s="312" t="s">
        <v>32</v>
      </c>
      <c r="B12" s="313" t="n">
        <v>13</v>
      </c>
      <c r="C12" s="249" t="n">
        <v>12.26</v>
      </c>
      <c r="D12" s="314" t="n">
        <v>1956</v>
      </c>
      <c r="E12" s="315" t="n">
        <v>7.2</v>
      </c>
      <c r="F12" s="315" t="n">
        <v>1372</v>
      </c>
      <c r="G12" s="316" t="n">
        <f aca="false">C12-E12</f>
        <v>5.06</v>
      </c>
      <c r="H12" s="317" t="n">
        <f aca="false">G12/E12</f>
        <v>0.702777777777778</v>
      </c>
      <c r="I12" s="316" t="n">
        <f aca="false">D12-F12</f>
        <v>584</v>
      </c>
      <c r="J12" s="317" t="n">
        <f aca="false">I12/F12</f>
        <v>0.425655976676385</v>
      </c>
    </row>
    <row r="13" customFormat="false" ht="21.95" hidden="false" customHeight="true" outlineLevel="0" collapsed="false">
      <c r="A13" s="318" t="s">
        <v>285</v>
      </c>
      <c r="B13" s="313" t="n">
        <v>70</v>
      </c>
      <c r="C13" s="249" t="n">
        <v>8.71</v>
      </c>
      <c r="D13" s="314" t="n">
        <v>1917</v>
      </c>
      <c r="E13" s="315" t="n">
        <v>4.22</v>
      </c>
      <c r="F13" s="315" t="n">
        <v>1045</v>
      </c>
      <c r="G13" s="316" t="n">
        <f aca="false">C13-E13</f>
        <v>4.49</v>
      </c>
      <c r="H13" s="317" t="n">
        <f aca="false">G13/E13</f>
        <v>1.06398104265403</v>
      </c>
      <c r="I13" s="316" t="n">
        <f aca="false">D13-F13</f>
        <v>872</v>
      </c>
      <c r="J13" s="317" t="n">
        <f aca="false">I13/F13</f>
        <v>0.83444976076555</v>
      </c>
    </row>
    <row r="14" customFormat="false" ht="21.95" hidden="false" customHeight="true" outlineLevel="0" collapsed="false">
      <c r="A14" s="318" t="s">
        <v>281</v>
      </c>
      <c r="B14" s="313" t="n">
        <f aca="false">SUM(B8:B13)</f>
        <v>83</v>
      </c>
      <c r="C14" s="249" t="n">
        <f aca="false">SUM(C12:C13)</f>
        <v>20.97</v>
      </c>
      <c r="D14" s="314" t="n">
        <f aca="false">SUM(D12:D13)</f>
        <v>3873</v>
      </c>
      <c r="E14" s="315" t="n">
        <f aca="false">SUM(E12:E13)</f>
        <v>11.42</v>
      </c>
      <c r="F14" s="315" t="n">
        <f aca="false">SUM(F12:F13)</f>
        <v>2417</v>
      </c>
      <c r="G14" s="316" t="n">
        <f aca="false">C14-E14</f>
        <v>9.55</v>
      </c>
      <c r="H14" s="317" t="n">
        <f aca="false">G14/E14</f>
        <v>0.836252189141856</v>
      </c>
      <c r="I14" s="316" t="n">
        <f aca="false">D14-F14</f>
        <v>1456</v>
      </c>
      <c r="J14" s="317" t="n">
        <f aca="false">I14/F14</f>
        <v>0.602399669011171</v>
      </c>
    </row>
    <row r="16" customFormat="false" ht="21.95" hidden="false" customHeight="true" outlineLevel="0" collapsed="false">
      <c r="A16" s="303" t="s">
        <v>287</v>
      </c>
      <c r="B16" s="303"/>
      <c r="C16" s="303"/>
      <c r="D16" s="303"/>
      <c r="E16" s="303"/>
      <c r="F16" s="303"/>
      <c r="G16" s="303"/>
      <c r="H16" s="303"/>
      <c r="I16" s="303"/>
      <c r="J16" s="303"/>
    </row>
    <row r="17" customFormat="false" ht="21.95" hidden="false" customHeight="true" outlineLevel="0" collapsed="false">
      <c r="A17" s="304" t="s">
        <v>7</v>
      </c>
      <c r="B17" s="305" t="s">
        <v>9</v>
      </c>
      <c r="C17" s="306" t="s">
        <v>15</v>
      </c>
      <c r="D17" s="306"/>
      <c r="E17" s="307" t="s">
        <v>283</v>
      </c>
      <c r="F17" s="307"/>
      <c r="G17" s="308" t="s">
        <v>17</v>
      </c>
      <c r="H17" s="308"/>
      <c r="I17" s="308"/>
      <c r="J17" s="308"/>
    </row>
    <row r="18" customFormat="false" ht="21.95" hidden="false" customHeight="true" outlineLevel="0" collapsed="false">
      <c r="A18" s="304"/>
      <c r="B18" s="305"/>
      <c r="C18" s="309" t="s">
        <v>129</v>
      </c>
      <c r="D18" s="309" t="s">
        <v>20</v>
      </c>
      <c r="E18" s="310" t="s">
        <v>129</v>
      </c>
      <c r="F18" s="310" t="s">
        <v>20</v>
      </c>
      <c r="G18" s="311" t="s">
        <v>24</v>
      </c>
      <c r="H18" s="308" t="s">
        <v>131</v>
      </c>
      <c r="I18" s="308" t="s">
        <v>26</v>
      </c>
      <c r="J18" s="308" t="s">
        <v>284</v>
      </c>
    </row>
    <row r="19" customFormat="false" ht="21.95" hidden="false" customHeight="true" outlineLevel="0" collapsed="false">
      <c r="A19" s="312" t="s">
        <v>32</v>
      </c>
      <c r="B19" s="313" t="n">
        <v>5</v>
      </c>
      <c r="C19" s="249" t="n">
        <v>3.18</v>
      </c>
      <c r="D19" s="314" t="n">
        <v>517</v>
      </c>
      <c r="E19" s="315" t="n">
        <v>1.8</v>
      </c>
      <c r="F19" s="315" t="n">
        <v>354</v>
      </c>
      <c r="G19" s="316" t="n">
        <f aca="false">C19-E19</f>
        <v>1.38</v>
      </c>
      <c r="H19" s="317" t="n">
        <f aca="false">G19/E19</f>
        <v>0.766666666666667</v>
      </c>
      <c r="I19" s="316" t="n">
        <f aca="false">D19-F19</f>
        <v>163</v>
      </c>
      <c r="J19" s="317" t="n">
        <f aca="false">I19/F19</f>
        <v>0.46045197740113</v>
      </c>
    </row>
    <row r="20" customFormat="false" ht="21.95" hidden="false" customHeight="true" outlineLevel="0" collapsed="false">
      <c r="A20" s="318" t="s">
        <v>285</v>
      </c>
      <c r="B20" s="313" t="n">
        <v>41</v>
      </c>
      <c r="C20" s="249" t="n">
        <v>5.25</v>
      </c>
      <c r="D20" s="314" t="n">
        <v>1265</v>
      </c>
      <c r="E20" s="315" t="n">
        <v>2.14</v>
      </c>
      <c r="F20" s="315" t="n">
        <v>566</v>
      </c>
      <c r="G20" s="316" t="n">
        <f aca="false">C20-E20</f>
        <v>3.11</v>
      </c>
      <c r="H20" s="317" t="n">
        <f aca="false">G20/E20</f>
        <v>1.45327102803738</v>
      </c>
      <c r="I20" s="316" t="n">
        <f aca="false">D20-F20</f>
        <v>699</v>
      </c>
      <c r="J20" s="317" t="n">
        <f aca="false">I20/F20</f>
        <v>1.23498233215548</v>
      </c>
    </row>
    <row r="21" customFormat="false" ht="21.95" hidden="false" customHeight="true" outlineLevel="0" collapsed="false">
      <c r="A21" s="318" t="s">
        <v>281</v>
      </c>
      <c r="B21" s="313" t="n">
        <f aca="false">SUM(B15:B20)</f>
        <v>46</v>
      </c>
      <c r="C21" s="249" t="n">
        <f aca="false">SUM(C19:C20)</f>
        <v>8.43</v>
      </c>
      <c r="D21" s="314" t="n">
        <f aca="false">SUM(D19:D20)</f>
        <v>1782</v>
      </c>
      <c r="E21" s="315" t="n">
        <f aca="false">SUM(E19:E20)</f>
        <v>3.94</v>
      </c>
      <c r="F21" s="315" t="n">
        <f aca="false">SUM(F19:F20)</f>
        <v>920</v>
      </c>
      <c r="G21" s="316" t="n">
        <f aca="false">C21-E21</f>
        <v>4.49</v>
      </c>
      <c r="H21" s="317" t="n">
        <f aca="false">G21/E21</f>
        <v>1.13959390862944</v>
      </c>
      <c r="I21" s="316" t="n">
        <f aca="false">D21-F21</f>
        <v>862</v>
      </c>
      <c r="J21" s="317" t="n">
        <f aca="false">I21/F21</f>
        <v>0.936956521739131</v>
      </c>
    </row>
    <row r="23" customFormat="false" ht="21.95" hidden="false" customHeight="true" outlineLevel="0" collapsed="false">
      <c r="A23" s="303" t="s">
        <v>288</v>
      </c>
      <c r="B23" s="303"/>
      <c r="C23" s="303"/>
      <c r="D23" s="303"/>
      <c r="E23" s="303"/>
      <c r="F23" s="303"/>
      <c r="G23" s="303"/>
      <c r="H23" s="303"/>
      <c r="I23" s="303"/>
      <c r="J23" s="303"/>
    </row>
    <row r="24" customFormat="false" ht="21.95" hidden="false" customHeight="true" outlineLevel="0" collapsed="false">
      <c r="A24" s="304" t="s">
        <v>7</v>
      </c>
      <c r="B24" s="305" t="s">
        <v>9</v>
      </c>
      <c r="C24" s="306" t="s">
        <v>15</v>
      </c>
      <c r="D24" s="306"/>
      <c r="E24" s="307" t="s">
        <v>283</v>
      </c>
      <c r="F24" s="307"/>
      <c r="G24" s="308" t="s">
        <v>17</v>
      </c>
      <c r="H24" s="308"/>
      <c r="I24" s="308"/>
      <c r="J24" s="308"/>
    </row>
    <row r="25" customFormat="false" ht="21.95" hidden="false" customHeight="true" outlineLevel="0" collapsed="false">
      <c r="A25" s="304"/>
      <c r="B25" s="305"/>
      <c r="C25" s="319" t="s">
        <v>129</v>
      </c>
      <c r="D25" s="319" t="s">
        <v>20</v>
      </c>
      <c r="E25" s="310" t="s">
        <v>129</v>
      </c>
      <c r="F25" s="310" t="s">
        <v>20</v>
      </c>
      <c r="G25" s="311" t="s">
        <v>24</v>
      </c>
      <c r="H25" s="308" t="s">
        <v>131</v>
      </c>
      <c r="I25" s="308" t="s">
        <v>26</v>
      </c>
      <c r="J25" s="308" t="s">
        <v>284</v>
      </c>
    </row>
    <row r="26" s="134" customFormat="true" ht="21.95" hidden="false" customHeight="true" outlineLevel="0" collapsed="false">
      <c r="A26" s="312" t="s">
        <v>32</v>
      </c>
      <c r="B26" s="313" t="n">
        <v>10</v>
      </c>
      <c r="C26" s="163" t="n">
        <v>7.28</v>
      </c>
      <c r="D26" s="163" t="n">
        <v>1287</v>
      </c>
      <c r="E26" s="315" t="n">
        <v>6.24</v>
      </c>
      <c r="F26" s="315" t="n">
        <v>1098</v>
      </c>
      <c r="G26" s="320" t="n">
        <f aca="false">C26-E26</f>
        <v>1.04</v>
      </c>
      <c r="H26" s="321" t="n">
        <f aca="false">G26/E26</f>
        <v>0.166666666666667</v>
      </c>
      <c r="I26" s="320" t="n">
        <f aca="false">D26-F26</f>
        <v>189</v>
      </c>
      <c r="J26" s="321" t="n">
        <f aca="false">I26/F26</f>
        <v>0.172131147540984</v>
      </c>
    </row>
    <row r="27" customFormat="false" ht="21.95" hidden="false" customHeight="true" outlineLevel="0" collapsed="false">
      <c r="A27" s="318" t="s">
        <v>285</v>
      </c>
      <c r="B27" s="313" t="n">
        <v>80</v>
      </c>
      <c r="C27" s="249" t="n">
        <v>7.45</v>
      </c>
      <c r="D27" s="314" t="n">
        <v>1687</v>
      </c>
      <c r="E27" s="315" t="n">
        <v>4.79</v>
      </c>
      <c r="F27" s="315" t="n">
        <v>1120</v>
      </c>
      <c r="G27" s="320" t="n">
        <f aca="false">C27-E27</f>
        <v>2.66</v>
      </c>
      <c r="H27" s="321" t="n">
        <f aca="false">G27/E27</f>
        <v>0.555323590814196</v>
      </c>
      <c r="I27" s="320" t="n">
        <f aca="false">D27-F27</f>
        <v>567</v>
      </c>
      <c r="J27" s="321" t="n">
        <f aca="false">I27/F27</f>
        <v>0.50625</v>
      </c>
    </row>
    <row r="28" customFormat="false" ht="21.95" hidden="false" customHeight="true" outlineLevel="0" collapsed="false">
      <c r="A28" s="318" t="s">
        <v>281</v>
      </c>
      <c r="B28" s="313" t="n">
        <f aca="false">SUM(B22:B27)</f>
        <v>90</v>
      </c>
      <c r="C28" s="249" t="n">
        <f aca="false">SUM(C26:C27)</f>
        <v>14.73</v>
      </c>
      <c r="D28" s="314" t="n">
        <f aca="false">SUM(D26:D27)</f>
        <v>2974</v>
      </c>
      <c r="E28" s="315" t="n">
        <f aca="false">SUM(E26:E27)</f>
        <v>11.03</v>
      </c>
      <c r="F28" s="315" t="n">
        <f aca="false">SUM(F26:F27)</f>
        <v>2218</v>
      </c>
      <c r="G28" s="320" t="n">
        <f aca="false">C28-E28</f>
        <v>3.7</v>
      </c>
      <c r="H28" s="321" t="n">
        <f aca="false">G28/E28</f>
        <v>0.335448776065276</v>
      </c>
      <c r="I28" s="320" t="n">
        <f aca="false">D28-F28</f>
        <v>756</v>
      </c>
      <c r="J28" s="321" t="n">
        <f aca="false">I28/F28</f>
        <v>0.340847610459874</v>
      </c>
    </row>
    <row r="30" customFormat="false" ht="21.95" hidden="false" customHeight="true" outlineLevel="0" collapsed="false">
      <c r="A30" s="303" t="s">
        <v>289</v>
      </c>
      <c r="B30" s="303"/>
      <c r="C30" s="303"/>
      <c r="D30" s="303"/>
      <c r="E30" s="303"/>
      <c r="F30" s="303"/>
      <c r="G30" s="303"/>
      <c r="H30" s="303"/>
      <c r="I30" s="303"/>
      <c r="J30" s="303"/>
    </row>
    <row r="31" customFormat="false" ht="21.95" hidden="false" customHeight="true" outlineLevel="0" collapsed="false">
      <c r="A31" s="304" t="s">
        <v>7</v>
      </c>
      <c r="B31" s="305" t="s">
        <v>9</v>
      </c>
      <c r="C31" s="306" t="s">
        <v>15</v>
      </c>
      <c r="D31" s="306"/>
      <c r="E31" s="307" t="s">
        <v>283</v>
      </c>
      <c r="F31" s="307"/>
      <c r="G31" s="308" t="s">
        <v>17</v>
      </c>
      <c r="H31" s="308"/>
      <c r="I31" s="308"/>
      <c r="J31" s="308"/>
    </row>
    <row r="32" customFormat="false" ht="21.95" hidden="false" customHeight="true" outlineLevel="0" collapsed="false">
      <c r="A32" s="304"/>
      <c r="B32" s="305"/>
      <c r="C32" s="319" t="s">
        <v>129</v>
      </c>
      <c r="D32" s="319" t="s">
        <v>20</v>
      </c>
      <c r="E32" s="310" t="s">
        <v>129</v>
      </c>
      <c r="F32" s="310" t="s">
        <v>20</v>
      </c>
      <c r="G32" s="311" t="s">
        <v>24</v>
      </c>
      <c r="H32" s="308" t="s">
        <v>131</v>
      </c>
      <c r="I32" s="308" t="s">
        <v>26</v>
      </c>
      <c r="J32" s="308" t="s">
        <v>284</v>
      </c>
    </row>
    <row r="33" customFormat="false" ht="21.95" hidden="false" customHeight="true" outlineLevel="0" collapsed="false">
      <c r="A33" s="312" t="s">
        <v>32</v>
      </c>
      <c r="B33" s="313" t="n">
        <v>20</v>
      </c>
      <c r="C33" s="163" t="n">
        <v>13.69</v>
      </c>
      <c r="D33" s="163" t="n">
        <v>2336</v>
      </c>
      <c r="E33" s="315" t="n">
        <v>9.19</v>
      </c>
      <c r="F33" s="315" t="n">
        <v>1722</v>
      </c>
      <c r="G33" s="320" t="n">
        <f aca="false">C33-E33</f>
        <v>4.5</v>
      </c>
      <c r="H33" s="321" t="n">
        <f aca="false">G33/E33</f>
        <v>0.489662676822633</v>
      </c>
      <c r="I33" s="320" t="n">
        <f aca="false">D33-F33</f>
        <v>614</v>
      </c>
      <c r="J33" s="321" t="n">
        <f aca="false">I33/F33</f>
        <v>0.356562137049942</v>
      </c>
    </row>
    <row r="34" customFormat="false" ht="21.95" hidden="false" customHeight="true" outlineLevel="0" collapsed="false">
      <c r="A34" s="318" t="s">
        <v>285</v>
      </c>
      <c r="B34" s="313" t="n">
        <v>51</v>
      </c>
      <c r="C34" s="249" t="n">
        <v>5.5</v>
      </c>
      <c r="D34" s="314" t="n">
        <v>992</v>
      </c>
      <c r="E34" s="315" t="n">
        <v>2.89</v>
      </c>
      <c r="F34" s="315" t="n">
        <v>623</v>
      </c>
      <c r="G34" s="320" t="n">
        <f aca="false">C34-E34</f>
        <v>2.61</v>
      </c>
      <c r="H34" s="321" t="n">
        <f aca="false">G34/E34</f>
        <v>0.903114186851211</v>
      </c>
      <c r="I34" s="320" t="n">
        <f aca="false">D34-F34</f>
        <v>369</v>
      </c>
      <c r="J34" s="321" t="n">
        <f aca="false">I34/F34</f>
        <v>0.592295345104334</v>
      </c>
    </row>
    <row r="35" customFormat="false" ht="21.95" hidden="false" customHeight="true" outlineLevel="0" collapsed="false">
      <c r="A35" s="318" t="s">
        <v>281</v>
      </c>
      <c r="B35" s="313" t="n">
        <f aca="false">SUM(B29:B34)</f>
        <v>71</v>
      </c>
      <c r="C35" s="249" t="n">
        <f aca="false">SUM(C33:C34)</f>
        <v>19.19</v>
      </c>
      <c r="D35" s="314" t="n">
        <f aca="false">SUM(D33:D34)</f>
        <v>3328</v>
      </c>
      <c r="E35" s="315" t="n">
        <f aca="false">SUM(E33:E34)</f>
        <v>12.08</v>
      </c>
      <c r="F35" s="315" t="n">
        <f aca="false">SUM(F33:F34)</f>
        <v>2345</v>
      </c>
      <c r="G35" s="320" t="n">
        <f aca="false">C35-E35</f>
        <v>7.11</v>
      </c>
      <c r="H35" s="321" t="n">
        <f aca="false">G35/E35</f>
        <v>0.588576158940397</v>
      </c>
      <c r="I35" s="320" t="n">
        <f aca="false">D35-F35</f>
        <v>983</v>
      </c>
      <c r="J35" s="321" t="n">
        <f aca="false">I35/F35</f>
        <v>0.419189765458422</v>
      </c>
    </row>
  </sheetData>
  <mergeCells count="20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  <mergeCell ref="A23:J23"/>
    <mergeCell ref="C24:D24"/>
    <mergeCell ref="E24:F24"/>
    <mergeCell ref="G24:J24"/>
    <mergeCell ref="A30:J30"/>
    <mergeCell ref="C31:D31"/>
    <mergeCell ref="E31:F31"/>
    <mergeCell ref="G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10" width="10.37"/>
    <col collapsed="false" customWidth="true" hidden="false" outlineLevel="0" max="2" min="2" style="10" width="4.12"/>
    <col collapsed="false" customWidth="true" hidden="false" outlineLevel="0" max="3" min="3" style="57" width="10.74"/>
    <col collapsed="false" customWidth="true" hidden="false" outlineLevel="0" max="4" min="4" style="278" width="4.75"/>
    <col collapsed="false" customWidth="true" hidden="false" outlineLevel="0" max="5" min="5" style="10" width="11.87"/>
    <col collapsed="false" customWidth="true" hidden="false" outlineLevel="0" max="6" min="6" style="322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9" t="s">
        <v>125</v>
      </c>
      <c r="B1" s="9"/>
      <c r="C1" s="9"/>
      <c r="D1" s="9"/>
      <c r="E1" s="9"/>
      <c r="F1" s="323"/>
      <c r="G1" s="140" t="s">
        <v>28</v>
      </c>
      <c r="H1" s="152" t="n">
        <v>740</v>
      </c>
      <c r="I1" s="153" t="s">
        <v>196</v>
      </c>
      <c r="J1" s="29" t="n">
        <v>7.5</v>
      </c>
      <c r="K1" s="29" t="s">
        <v>134</v>
      </c>
    </row>
    <row r="2" customFormat="false" ht="14.1" hidden="false" customHeight="true" outlineLevel="0" collapsed="false">
      <c r="A2" s="280" t="s">
        <v>126</v>
      </c>
      <c r="B2" s="280" t="s">
        <v>270</v>
      </c>
      <c r="C2" s="280" t="s">
        <v>3</v>
      </c>
      <c r="D2" s="281" t="s">
        <v>8</v>
      </c>
      <c r="E2" s="282" t="s">
        <v>127</v>
      </c>
      <c r="F2" s="324"/>
      <c r="G2" s="153" t="s">
        <v>141</v>
      </c>
      <c r="H2" s="152" t="n">
        <v>387</v>
      </c>
      <c r="I2" s="153" t="s">
        <v>185</v>
      </c>
      <c r="J2" s="179" t="n">
        <v>7.5</v>
      </c>
      <c r="K2" s="152" t="s">
        <v>137</v>
      </c>
    </row>
    <row r="3" customFormat="false" ht="14.1" hidden="false" customHeight="true" outlineLevel="0" collapsed="false">
      <c r="A3" s="266" t="s">
        <v>28</v>
      </c>
      <c r="B3" s="207" t="n">
        <v>355</v>
      </c>
      <c r="C3" s="224" t="s">
        <v>132</v>
      </c>
      <c r="D3" s="31" t="n">
        <v>7.1</v>
      </c>
      <c r="E3" s="31" t="s">
        <v>133</v>
      </c>
      <c r="G3" s="82" t="s">
        <v>163</v>
      </c>
      <c r="H3" s="100" t="n">
        <v>579</v>
      </c>
      <c r="I3" s="153" t="s">
        <v>197</v>
      </c>
      <c r="J3" s="124" t="n">
        <v>7.5</v>
      </c>
      <c r="K3" s="231" t="s">
        <v>198</v>
      </c>
    </row>
    <row r="4" customFormat="false" ht="14.1" hidden="false" customHeight="true" outlineLevel="0" collapsed="false">
      <c r="A4" s="140" t="s">
        <v>28</v>
      </c>
      <c r="B4" s="152" t="n">
        <v>712</v>
      </c>
      <c r="C4" s="153" t="s">
        <v>139</v>
      </c>
      <c r="D4" s="29" t="n">
        <v>7.1</v>
      </c>
      <c r="E4" s="29" t="s">
        <v>140</v>
      </c>
      <c r="G4" s="82" t="s">
        <v>163</v>
      </c>
      <c r="H4" s="100" t="n">
        <v>579</v>
      </c>
      <c r="I4" s="153" t="s">
        <v>197</v>
      </c>
      <c r="J4" s="124" t="n">
        <v>7.5</v>
      </c>
      <c r="K4" s="325" t="s">
        <v>199</v>
      </c>
    </row>
    <row r="5" customFormat="false" ht="14.1" hidden="false" customHeight="true" outlineLevel="0" collapsed="false">
      <c r="A5" s="140" t="s">
        <v>28</v>
      </c>
      <c r="B5" s="152" t="n">
        <v>545</v>
      </c>
      <c r="C5" s="153" t="s">
        <v>55</v>
      </c>
      <c r="D5" s="29" t="n">
        <v>7.1</v>
      </c>
      <c r="E5" s="29" t="s">
        <v>134</v>
      </c>
      <c r="G5" s="82" t="s">
        <v>163</v>
      </c>
      <c r="H5" s="37" t="n">
        <v>721</v>
      </c>
      <c r="I5" s="82" t="s">
        <v>200</v>
      </c>
      <c r="J5" s="124" t="n">
        <v>7.5</v>
      </c>
      <c r="K5" s="231" t="s">
        <v>201</v>
      </c>
    </row>
    <row r="6" customFormat="false" ht="14.1" hidden="false" customHeight="true" outlineLevel="0" collapsed="false">
      <c r="A6" s="153" t="s">
        <v>135</v>
      </c>
      <c r="B6" s="152" t="n">
        <v>727</v>
      </c>
      <c r="C6" s="153" t="s">
        <v>136</v>
      </c>
      <c r="D6" s="152" t="n">
        <v>7.1</v>
      </c>
      <c r="E6" s="152" t="s">
        <v>137</v>
      </c>
      <c r="F6" s="326"/>
      <c r="G6" s="82" t="s">
        <v>163</v>
      </c>
      <c r="H6" s="37" t="n">
        <v>721</v>
      </c>
      <c r="I6" s="82" t="s">
        <v>200</v>
      </c>
      <c r="J6" s="124" t="n">
        <v>7.5</v>
      </c>
      <c r="K6" s="325" t="s">
        <v>156</v>
      </c>
    </row>
    <row r="7" customFormat="false" ht="14.1" hidden="false" customHeight="true" outlineLevel="0" collapsed="false">
      <c r="A7" s="153" t="s">
        <v>135</v>
      </c>
      <c r="B7" s="152" t="n">
        <v>339</v>
      </c>
      <c r="C7" s="153" t="s">
        <v>50</v>
      </c>
      <c r="D7" s="152" t="n">
        <v>7.1</v>
      </c>
      <c r="E7" s="152" t="s">
        <v>138</v>
      </c>
      <c r="F7" s="326"/>
      <c r="G7" s="82" t="s">
        <v>163</v>
      </c>
      <c r="H7" s="100" t="n">
        <v>719</v>
      </c>
      <c r="I7" s="153" t="s">
        <v>86</v>
      </c>
      <c r="J7" s="124" t="n">
        <v>7.5</v>
      </c>
      <c r="K7" s="231" t="s">
        <v>202</v>
      </c>
    </row>
    <row r="8" customFormat="false" ht="14.1" hidden="false" customHeight="true" outlineLevel="0" collapsed="false">
      <c r="A8" s="82" t="s">
        <v>163</v>
      </c>
      <c r="B8" s="33" t="n">
        <v>549</v>
      </c>
      <c r="C8" s="33" t="s">
        <v>229</v>
      </c>
      <c r="D8" s="124" t="n">
        <v>7.1</v>
      </c>
      <c r="E8" s="231" t="s">
        <v>230</v>
      </c>
      <c r="F8" s="327"/>
      <c r="G8" s="82" t="s">
        <v>163</v>
      </c>
      <c r="H8" s="100" t="n">
        <v>719</v>
      </c>
      <c r="I8" s="153" t="s">
        <v>86</v>
      </c>
      <c r="J8" s="124" t="n">
        <v>7.5</v>
      </c>
      <c r="K8" s="325" t="s">
        <v>203</v>
      </c>
    </row>
    <row r="9" customFormat="false" ht="14.1" hidden="false" customHeight="true" outlineLevel="0" collapsed="false">
      <c r="A9" s="82" t="s">
        <v>163</v>
      </c>
      <c r="B9" s="33" t="n">
        <v>549</v>
      </c>
      <c r="C9" s="33" t="s">
        <v>229</v>
      </c>
      <c r="D9" s="124" t="n">
        <v>7.1</v>
      </c>
      <c r="E9" s="231" t="s">
        <v>231</v>
      </c>
      <c r="F9" s="327"/>
      <c r="G9" s="153" t="s">
        <v>135</v>
      </c>
      <c r="H9" s="152" t="n">
        <v>311</v>
      </c>
      <c r="I9" s="153" t="s">
        <v>204</v>
      </c>
      <c r="J9" s="152" t="n">
        <v>7.5</v>
      </c>
      <c r="K9" s="152" t="s">
        <v>148</v>
      </c>
    </row>
    <row r="10" customFormat="false" ht="14.1" hidden="false" customHeight="true" outlineLevel="0" collapsed="false">
      <c r="A10" s="153" t="s">
        <v>135</v>
      </c>
      <c r="B10" s="152" t="n">
        <v>709</v>
      </c>
      <c r="C10" s="153" t="s">
        <v>144</v>
      </c>
      <c r="D10" s="152" t="n">
        <v>7.1</v>
      </c>
      <c r="E10" s="152" t="s">
        <v>145</v>
      </c>
      <c r="F10" s="326"/>
      <c r="G10" s="153" t="s">
        <v>141</v>
      </c>
      <c r="H10" s="152" t="n">
        <v>385</v>
      </c>
      <c r="I10" s="153" t="s">
        <v>205</v>
      </c>
      <c r="J10" s="200" t="n">
        <v>7.6</v>
      </c>
      <c r="K10" s="152" t="s">
        <v>148</v>
      </c>
    </row>
    <row r="11" customFormat="false" ht="14.1" hidden="false" customHeight="true" outlineLevel="0" collapsed="false">
      <c r="A11" s="153" t="s">
        <v>135</v>
      </c>
      <c r="B11" s="152" t="n">
        <v>597</v>
      </c>
      <c r="C11" s="153" t="s">
        <v>147</v>
      </c>
      <c r="D11" s="152" t="n">
        <v>7.2</v>
      </c>
      <c r="E11" s="152" t="s">
        <v>148</v>
      </c>
      <c r="F11" s="326"/>
      <c r="G11" s="153" t="s">
        <v>135</v>
      </c>
      <c r="H11" s="152" t="n">
        <v>726</v>
      </c>
      <c r="I11" s="153" t="s">
        <v>206</v>
      </c>
      <c r="J11" s="152" t="n">
        <v>7.6</v>
      </c>
      <c r="K11" s="152" t="s">
        <v>137</v>
      </c>
    </row>
    <row r="12" customFormat="false" ht="14.1" hidden="false" customHeight="true" outlineLevel="0" collapsed="false">
      <c r="A12" s="82" t="s">
        <v>163</v>
      </c>
      <c r="B12" s="33" t="n">
        <v>549</v>
      </c>
      <c r="C12" s="33" t="s">
        <v>229</v>
      </c>
      <c r="D12" s="124" t="n">
        <v>7.2</v>
      </c>
      <c r="E12" s="231" t="s">
        <v>230</v>
      </c>
      <c r="F12" s="327"/>
      <c r="G12" s="153" t="s">
        <v>135</v>
      </c>
      <c r="H12" s="152" t="n">
        <v>727</v>
      </c>
      <c r="I12" s="153" t="s">
        <v>136</v>
      </c>
      <c r="J12" s="152" t="n">
        <v>7.7</v>
      </c>
      <c r="K12" s="152" t="s">
        <v>137</v>
      </c>
    </row>
    <row r="13" customFormat="false" ht="14.1" hidden="false" customHeight="true" outlineLevel="0" collapsed="false">
      <c r="A13" s="82" t="s">
        <v>163</v>
      </c>
      <c r="B13" s="33" t="n">
        <v>549</v>
      </c>
      <c r="C13" s="33" t="s">
        <v>229</v>
      </c>
      <c r="D13" s="124" t="n">
        <v>7.2</v>
      </c>
      <c r="E13" s="231" t="s">
        <v>231</v>
      </c>
      <c r="F13" s="327"/>
      <c r="G13" s="153" t="s">
        <v>135</v>
      </c>
      <c r="H13" s="152" t="n">
        <v>391</v>
      </c>
      <c r="I13" s="153" t="s">
        <v>207</v>
      </c>
      <c r="J13" s="152" t="n">
        <v>7.7</v>
      </c>
      <c r="K13" s="152" t="s">
        <v>208</v>
      </c>
    </row>
    <row r="14" customFormat="false" ht="14.1" hidden="false" customHeight="true" outlineLevel="0" collapsed="false">
      <c r="A14" s="153" t="s">
        <v>141</v>
      </c>
      <c r="B14" s="152" t="n">
        <v>399</v>
      </c>
      <c r="C14" s="153" t="s">
        <v>115</v>
      </c>
      <c r="D14" s="152" t="n">
        <v>7.2</v>
      </c>
      <c r="E14" s="277" t="s">
        <v>149</v>
      </c>
      <c r="F14" s="328"/>
      <c r="G14" s="82" t="s">
        <v>40</v>
      </c>
      <c r="H14" s="37" t="n">
        <v>516</v>
      </c>
      <c r="I14" s="82" t="s">
        <v>209</v>
      </c>
      <c r="J14" s="91" t="n">
        <v>7.7</v>
      </c>
      <c r="K14" s="287" t="s">
        <v>145</v>
      </c>
    </row>
    <row r="15" customFormat="false" ht="14.1" hidden="false" customHeight="true" outlineLevel="0" collapsed="false">
      <c r="A15" s="153" t="s">
        <v>141</v>
      </c>
      <c r="B15" s="152" t="n">
        <v>584</v>
      </c>
      <c r="C15" s="153" t="s">
        <v>221</v>
      </c>
      <c r="D15" s="179" t="n">
        <v>7.2</v>
      </c>
      <c r="E15" s="152" t="s">
        <v>208</v>
      </c>
      <c r="F15" s="326"/>
      <c r="G15" s="82" t="s">
        <v>40</v>
      </c>
      <c r="H15" s="37" t="n">
        <v>516</v>
      </c>
      <c r="I15" s="82" t="s">
        <v>209</v>
      </c>
      <c r="J15" s="91" t="n">
        <v>7.7</v>
      </c>
      <c r="K15" s="287" t="s">
        <v>173</v>
      </c>
    </row>
    <row r="16" customFormat="false" ht="14.1" hidden="false" customHeight="true" outlineLevel="0" collapsed="false">
      <c r="A16" s="153" t="s">
        <v>141</v>
      </c>
      <c r="B16" s="152" t="n">
        <v>733</v>
      </c>
      <c r="C16" s="153" t="s">
        <v>180</v>
      </c>
      <c r="D16" s="179" t="n">
        <v>7.3</v>
      </c>
      <c r="E16" s="152" t="s">
        <v>171</v>
      </c>
      <c r="F16" s="326"/>
      <c r="G16" s="140" t="s">
        <v>28</v>
      </c>
      <c r="H16" s="152" t="n">
        <v>596</v>
      </c>
      <c r="I16" s="153" t="s">
        <v>210</v>
      </c>
      <c r="J16" s="29" t="n">
        <v>7.7</v>
      </c>
      <c r="K16" s="29" t="s">
        <v>138</v>
      </c>
    </row>
    <row r="17" customFormat="false" ht="14.1" hidden="false" customHeight="true" outlineLevel="0" collapsed="false">
      <c r="A17" s="153" t="s">
        <v>141</v>
      </c>
      <c r="B17" s="152" t="n">
        <v>389</v>
      </c>
      <c r="C17" s="153" t="s">
        <v>153</v>
      </c>
      <c r="D17" s="179" t="n">
        <v>7.3</v>
      </c>
      <c r="E17" s="152" t="s">
        <v>154</v>
      </c>
      <c r="F17" s="326"/>
      <c r="G17" s="153" t="s">
        <v>135</v>
      </c>
      <c r="H17" s="152" t="n">
        <v>581</v>
      </c>
      <c r="I17" s="153" t="s">
        <v>213</v>
      </c>
      <c r="J17" s="200" t="s">
        <v>214</v>
      </c>
      <c r="K17" s="152" t="s">
        <v>208</v>
      </c>
    </row>
    <row r="18" customFormat="false" ht="14.1" hidden="false" customHeight="true" outlineLevel="0" collapsed="false">
      <c r="A18" s="153" t="s">
        <v>141</v>
      </c>
      <c r="B18" s="152" t="n">
        <v>377</v>
      </c>
      <c r="C18" s="153" t="s">
        <v>155</v>
      </c>
      <c r="D18" s="179" t="n">
        <v>7.3</v>
      </c>
      <c r="E18" s="152" t="s">
        <v>156</v>
      </c>
      <c r="F18" s="326"/>
      <c r="G18" s="153" t="s">
        <v>135</v>
      </c>
      <c r="H18" s="152" t="n">
        <v>731</v>
      </c>
      <c r="I18" s="153" t="s">
        <v>106</v>
      </c>
      <c r="J18" s="152" t="n">
        <v>7.8</v>
      </c>
      <c r="K18" s="152" t="s">
        <v>137</v>
      </c>
    </row>
    <row r="19" customFormat="false" ht="14.1" hidden="false" customHeight="true" outlineLevel="0" collapsed="false">
      <c r="A19" s="82" t="s">
        <v>163</v>
      </c>
      <c r="B19" s="33" t="n">
        <v>549</v>
      </c>
      <c r="C19" s="33" t="s">
        <v>229</v>
      </c>
      <c r="D19" s="124" t="n">
        <v>7.3</v>
      </c>
      <c r="E19" s="231" t="s">
        <v>230</v>
      </c>
      <c r="F19" s="327"/>
      <c r="G19" s="153" t="s">
        <v>135</v>
      </c>
      <c r="H19" s="152" t="n">
        <v>709</v>
      </c>
      <c r="I19" s="153" t="s">
        <v>144</v>
      </c>
      <c r="J19" s="152" t="n">
        <v>7.8</v>
      </c>
      <c r="K19" s="152" t="s">
        <v>145</v>
      </c>
    </row>
    <row r="20" customFormat="false" ht="14.1" hidden="false" customHeight="true" outlineLevel="0" collapsed="false">
      <c r="A20" s="82" t="s">
        <v>163</v>
      </c>
      <c r="B20" s="33" t="n">
        <v>549</v>
      </c>
      <c r="C20" s="33" t="s">
        <v>229</v>
      </c>
      <c r="D20" s="124" t="n">
        <v>7.3</v>
      </c>
      <c r="E20" s="231" t="s">
        <v>231</v>
      </c>
      <c r="F20" s="327"/>
      <c r="G20" s="153" t="s">
        <v>135</v>
      </c>
      <c r="H20" s="152" t="n">
        <v>597</v>
      </c>
      <c r="I20" s="153" t="s">
        <v>147</v>
      </c>
      <c r="J20" s="152" t="n">
        <v>7.8</v>
      </c>
      <c r="K20" s="152" t="s">
        <v>148</v>
      </c>
    </row>
    <row r="21" customFormat="false" ht="14.1" hidden="false" customHeight="true" outlineLevel="0" collapsed="false">
      <c r="A21" s="153" t="s">
        <v>135</v>
      </c>
      <c r="B21" s="152" t="n">
        <v>518</v>
      </c>
      <c r="C21" s="153" t="s">
        <v>83</v>
      </c>
      <c r="D21" s="152" t="n">
        <v>7.3</v>
      </c>
      <c r="E21" s="152" t="s">
        <v>157</v>
      </c>
      <c r="F21" s="326"/>
      <c r="G21" s="153" t="s">
        <v>135</v>
      </c>
      <c r="H21" s="152" t="n">
        <v>349</v>
      </c>
      <c r="I21" s="153" t="s">
        <v>211</v>
      </c>
      <c r="J21" s="152" t="n">
        <v>7.8</v>
      </c>
      <c r="K21" s="152" t="s">
        <v>212</v>
      </c>
    </row>
    <row r="22" customFormat="false" ht="14.1" hidden="false" customHeight="true" outlineLevel="0" collapsed="false">
      <c r="A22" s="153" t="s">
        <v>141</v>
      </c>
      <c r="B22" s="152" t="n">
        <v>371</v>
      </c>
      <c r="C22" s="153" t="s">
        <v>181</v>
      </c>
      <c r="D22" s="179" t="n">
        <v>7.3</v>
      </c>
      <c r="E22" s="152" t="s">
        <v>133</v>
      </c>
      <c r="F22" s="326"/>
      <c r="G22" s="153" t="s">
        <v>135</v>
      </c>
      <c r="H22" s="152" t="n">
        <v>308</v>
      </c>
      <c r="I22" s="153" t="s">
        <v>215</v>
      </c>
      <c r="J22" s="152" t="n">
        <v>7.8</v>
      </c>
      <c r="K22" s="152" t="s">
        <v>137</v>
      </c>
    </row>
    <row r="23" customFormat="false" ht="14.1" hidden="false" customHeight="true" outlineLevel="0" collapsed="false">
      <c r="A23" s="153" t="s">
        <v>141</v>
      </c>
      <c r="B23" s="152" t="n">
        <v>541</v>
      </c>
      <c r="C23" s="153" t="s">
        <v>142</v>
      </c>
      <c r="D23" s="179" t="n">
        <v>7.3</v>
      </c>
      <c r="E23" s="152" t="s">
        <v>216</v>
      </c>
      <c r="F23" s="326"/>
      <c r="G23" s="140" t="s">
        <v>28</v>
      </c>
      <c r="H23" s="152" t="n">
        <v>578</v>
      </c>
      <c r="I23" s="153" t="s">
        <v>224</v>
      </c>
      <c r="J23" s="29" t="n">
        <v>7.8</v>
      </c>
      <c r="K23" s="29" t="s">
        <v>203</v>
      </c>
    </row>
    <row r="24" customFormat="false" ht="14.1" hidden="false" customHeight="true" outlineLevel="0" collapsed="false">
      <c r="A24" s="153" t="s">
        <v>43</v>
      </c>
      <c r="B24" s="152" t="n">
        <v>588</v>
      </c>
      <c r="C24" s="153" t="s">
        <v>158</v>
      </c>
      <c r="D24" s="179" t="n">
        <v>7.3</v>
      </c>
      <c r="E24" s="152" t="s">
        <v>143</v>
      </c>
      <c r="F24" s="326"/>
      <c r="G24" s="153" t="s">
        <v>141</v>
      </c>
      <c r="H24" s="152" t="n">
        <v>733</v>
      </c>
      <c r="I24" s="153" t="s">
        <v>180</v>
      </c>
      <c r="J24" s="179" t="n">
        <v>7.8</v>
      </c>
      <c r="K24" s="152" t="s">
        <v>171</v>
      </c>
    </row>
    <row r="25" customFormat="false" ht="14.1" hidden="false" customHeight="true" outlineLevel="0" collapsed="false">
      <c r="A25" s="82" t="s">
        <v>163</v>
      </c>
      <c r="B25" s="100" t="n">
        <v>716</v>
      </c>
      <c r="C25" s="153" t="s">
        <v>182</v>
      </c>
      <c r="D25" s="124" t="n">
        <v>7.3</v>
      </c>
      <c r="E25" s="231" t="s">
        <v>148</v>
      </c>
      <c r="F25" s="327"/>
      <c r="G25" s="153" t="s">
        <v>43</v>
      </c>
      <c r="H25" s="152" t="n">
        <v>588</v>
      </c>
      <c r="I25" s="153" t="s">
        <v>158</v>
      </c>
      <c r="J25" s="179" t="n">
        <v>7.8</v>
      </c>
      <c r="K25" s="152" t="s">
        <v>217</v>
      </c>
    </row>
    <row r="26" customFormat="false" ht="14.1" hidden="false" customHeight="true" outlineLevel="0" collapsed="false">
      <c r="A26" s="82" t="s">
        <v>163</v>
      </c>
      <c r="B26" s="100" t="n">
        <v>716</v>
      </c>
      <c r="C26" s="153" t="s">
        <v>182</v>
      </c>
      <c r="D26" s="124" t="n">
        <v>7.3</v>
      </c>
      <c r="E26" s="325" t="s">
        <v>159</v>
      </c>
      <c r="F26" s="329"/>
      <c r="G26" s="153" t="s">
        <v>141</v>
      </c>
      <c r="H26" s="152" t="n">
        <v>514</v>
      </c>
      <c r="I26" s="153" t="s">
        <v>218</v>
      </c>
      <c r="J26" s="179" t="n">
        <v>7.8</v>
      </c>
      <c r="K26" s="152" t="s">
        <v>173</v>
      </c>
    </row>
    <row r="27" customFormat="false" ht="14.1" hidden="false" customHeight="true" outlineLevel="0" collapsed="false">
      <c r="A27" s="153" t="s">
        <v>135</v>
      </c>
      <c r="B27" s="152" t="n">
        <v>585</v>
      </c>
      <c r="C27" s="153" t="s">
        <v>223</v>
      </c>
      <c r="D27" s="152" t="n">
        <v>7.3</v>
      </c>
      <c r="E27" s="152" t="s">
        <v>173</v>
      </c>
      <c r="F27" s="326"/>
      <c r="G27" s="82" t="s">
        <v>163</v>
      </c>
      <c r="H27" s="33" t="n">
        <v>539</v>
      </c>
      <c r="I27" s="33" t="s">
        <v>219</v>
      </c>
      <c r="J27" s="288" t="n">
        <v>7.9</v>
      </c>
      <c r="K27" s="231" t="s">
        <v>220</v>
      </c>
    </row>
    <row r="28" customFormat="false" ht="14.1" hidden="false" customHeight="true" outlineLevel="0" collapsed="false">
      <c r="A28" s="153" t="s">
        <v>135</v>
      </c>
      <c r="B28" s="152" t="n">
        <v>597</v>
      </c>
      <c r="C28" s="153" t="s">
        <v>123</v>
      </c>
      <c r="D28" s="152" t="n">
        <v>7.3</v>
      </c>
      <c r="E28" s="152" t="s">
        <v>159</v>
      </c>
      <c r="F28" s="326"/>
      <c r="G28" s="82" t="s">
        <v>163</v>
      </c>
      <c r="H28" s="33" t="n">
        <v>539</v>
      </c>
      <c r="I28" s="33" t="s">
        <v>219</v>
      </c>
      <c r="J28" s="288" t="n">
        <v>7.9</v>
      </c>
      <c r="K28" s="325" t="s">
        <v>159</v>
      </c>
    </row>
    <row r="29" customFormat="false" ht="14.1" hidden="false" customHeight="true" outlineLevel="0" collapsed="false">
      <c r="A29" s="153" t="s">
        <v>135</v>
      </c>
      <c r="B29" s="152" t="n">
        <v>597</v>
      </c>
      <c r="C29" s="153" t="s">
        <v>123</v>
      </c>
      <c r="D29" s="152" t="n">
        <v>7.3</v>
      </c>
      <c r="E29" s="152" t="s">
        <v>159</v>
      </c>
      <c r="F29" s="326"/>
      <c r="G29" s="153" t="s">
        <v>141</v>
      </c>
      <c r="H29" s="152" t="n">
        <v>584</v>
      </c>
      <c r="I29" s="153" t="s">
        <v>221</v>
      </c>
      <c r="J29" s="179" t="n">
        <v>7.9</v>
      </c>
      <c r="K29" s="152" t="s">
        <v>208</v>
      </c>
    </row>
    <row r="30" customFormat="false" ht="14.1" hidden="false" customHeight="true" outlineLevel="0" collapsed="false">
      <c r="A30" s="11" t="s">
        <v>40</v>
      </c>
      <c r="B30" s="152" t="n">
        <v>513</v>
      </c>
      <c r="C30" s="153" t="s">
        <v>150</v>
      </c>
      <c r="D30" s="284" t="s">
        <v>151</v>
      </c>
      <c r="E30" s="284" t="s">
        <v>152</v>
      </c>
      <c r="F30" s="330"/>
      <c r="G30" s="153" t="s">
        <v>141</v>
      </c>
      <c r="H30" s="152" t="n">
        <v>546</v>
      </c>
      <c r="I30" s="153" t="s">
        <v>222</v>
      </c>
      <c r="J30" s="179" t="n">
        <v>7.9</v>
      </c>
      <c r="K30" s="152" t="s">
        <v>171</v>
      </c>
    </row>
    <row r="31" customFormat="false" ht="14.1" hidden="false" customHeight="true" outlineLevel="0" collapsed="false">
      <c r="A31" s="140" t="s">
        <v>28</v>
      </c>
      <c r="B31" s="152" t="n">
        <v>598</v>
      </c>
      <c r="C31" s="153" t="s">
        <v>160</v>
      </c>
      <c r="D31" s="29" t="n">
        <v>7.3</v>
      </c>
      <c r="E31" s="29" t="s">
        <v>133</v>
      </c>
      <c r="G31" s="153" t="s">
        <v>141</v>
      </c>
      <c r="H31" s="152" t="n">
        <v>377</v>
      </c>
      <c r="I31" s="153" t="s">
        <v>155</v>
      </c>
      <c r="J31" s="179" t="n">
        <v>7.9</v>
      </c>
      <c r="K31" s="152" t="s">
        <v>156</v>
      </c>
    </row>
    <row r="32" customFormat="false" ht="14.1" hidden="false" customHeight="true" outlineLevel="0" collapsed="false">
      <c r="A32" s="140" t="s">
        <v>28</v>
      </c>
      <c r="B32" s="152" t="n">
        <v>702</v>
      </c>
      <c r="C32" s="153" t="s">
        <v>184</v>
      </c>
      <c r="D32" s="29" t="n">
        <v>7.3</v>
      </c>
      <c r="E32" s="29" t="s">
        <v>134</v>
      </c>
      <c r="G32" s="153" t="s">
        <v>141</v>
      </c>
      <c r="H32" s="152" t="n">
        <v>399</v>
      </c>
      <c r="I32" s="153" t="s">
        <v>115</v>
      </c>
      <c r="J32" s="152" t="n">
        <v>7.9</v>
      </c>
      <c r="K32" s="277" t="s">
        <v>149</v>
      </c>
    </row>
    <row r="33" customFormat="false" ht="14.1" hidden="false" customHeight="true" outlineLevel="0" collapsed="false">
      <c r="A33" s="140" t="s">
        <v>28</v>
      </c>
      <c r="B33" s="152" t="n">
        <v>723</v>
      </c>
      <c r="C33" s="153" t="s">
        <v>161</v>
      </c>
      <c r="D33" s="29" t="n">
        <v>7.3</v>
      </c>
      <c r="E33" s="29" t="s">
        <v>162</v>
      </c>
      <c r="G33" s="153" t="s">
        <v>135</v>
      </c>
      <c r="H33" s="152" t="n">
        <v>585</v>
      </c>
      <c r="I33" s="153" t="s">
        <v>223</v>
      </c>
      <c r="J33" s="152" t="n">
        <v>7.9</v>
      </c>
      <c r="K33" s="152" t="s">
        <v>173</v>
      </c>
    </row>
    <row r="34" customFormat="false" ht="14.1" hidden="false" customHeight="true" outlineLevel="0" collapsed="false">
      <c r="A34" s="140" t="s">
        <v>178</v>
      </c>
      <c r="B34" s="152" t="n">
        <v>52</v>
      </c>
      <c r="C34" s="153" t="s">
        <v>183</v>
      </c>
      <c r="D34" s="152" t="n">
        <v>7.3</v>
      </c>
      <c r="E34" s="29" t="s">
        <v>133</v>
      </c>
      <c r="G34" s="153" t="s">
        <v>135</v>
      </c>
      <c r="H34" s="152" t="n">
        <v>395</v>
      </c>
      <c r="I34" s="153" t="s">
        <v>167</v>
      </c>
      <c r="J34" s="200" t="s">
        <v>225</v>
      </c>
      <c r="K34" s="152" t="s">
        <v>148</v>
      </c>
    </row>
    <row r="35" customFormat="false" ht="14.1" hidden="false" customHeight="true" outlineLevel="0" collapsed="false">
      <c r="A35" s="153" t="s">
        <v>141</v>
      </c>
      <c r="B35" s="152" t="n">
        <v>571</v>
      </c>
      <c r="C35" s="153" t="s">
        <v>102</v>
      </c>
      <c r="D35" s="179" t="n">
        <v>7.3</v>
      </c>
      <c r="E35" s="277" t="s">
        <v>149</v>
      </c>
      <c r="F35" s="328"/>
      <c r="G35" s="153" t="s">
        <v>135</v>
      </c>
      <c r="H35" s="152" t="n">
        <v>597</v>
      </c>
      <c r="I35" s="153" t="s">
        <v>123</v>
      </c>
      <c r="J35" s="200" t="s">
        <v>225</v>
      </c>
      <c r="K35" s="152" t="s">
        <v>159</v>
      </c>
    </row>
    <row r="36" customFormat="false" ht="14.1" hidden="false" customHeight="true" outlineLevel="0" collapsed="false">
      <c r="A36" s="82" t="s">
        <v>163</v>
      </c>
      <c r="B36" s="152" t="n">
        <v>591</v>
      </c>
      <c r="C36" s="181" t="s">
        <v>164</v>
      </c>
      <c r="D36" s="124" t="n">
        <v>7.4</v>
      </c>
      <c r="E36" s="231" t="s">
        <v>165</v>
      </c>
      <c r="F36" s="327"/>
      <c r="G36" s="140" t="s">
        <v>28</v>
      </c>
      <c r="H36" s="152" t="n">
        <v>702</v>
      </c>
      <c r="I36" s="153" t="s">
        <v>184</v>
      </c>
      <c r="J36" s="292" t="s">
        <v>225</v>
      </c>
      <c r="K36" s="29" t="s">
        <v>134</v>
      </c>
    </row>
    <row r="37" customFormat="false" ht="14.1" hidden="false" customHeight="true" outlineLevel="0" collapsed="false">
      <c r="A37" s="82" t="s">
        <v>163</v>
      </c>
      <c r="B37" s="152" t="n">
        <v>591</v>
      </c>
      <c r="C37" s="181" t="s">
        <v>164</v>
      </c>
      <c r="D37" s="124" t="n">
        <v>7.4</v>
      </c>
      <c r="E37" s="325" t="s">
        <v>156</v>
      </c>
      <c r="F37" s="329"/>
      <c r="G37" s="140" t="s">
        <v>28</v>
      </c>
      <c r="H37" s="152" t="n">
        <v>598</v>
      </c>
      <c r="I37" s="153" t="s">
        <v>160</v>
      </c>
      <c r="J37" s="292" t="s">
        <v>225</v>
      </c>
      <c r="K37" s="29" t="s">
        <v>133</v>
      </c>
    </row>
    <row r="38" customFormat="false" ht="14.1" hidden="false" customHeight="true" outlineLevel="0" collapsed="false">
      <c r="A38" s="82" t="s">
        <v>163</v>
      </c>
      <c r="B38" s="152" t="n">
        <v>548</v>
      </c>
      <c r="C38" s="181" t="s">
        <v>166</v>
      </c>
      <c r="D38" s="124" t="n">
        <v>7.4</v>
      </c>
      <c r="E38" s="231" t="s">
        <v>165</v>
      </c>
      <c r="F38" s="327"/>
      <c r="G38" s="140" t="s">
        <v>28</v>
      </c>
      <c r="H38" s="152" t="n">
        <v>723</v>
      </c>
      <c r="I38" s="153" t="s">
        <v>161</v>
      </c>
      <c r="J38" s="292" t="s">
        <v>225</v>
      </c>
      <c r="K38" s="29" t="s">
        <v>157</v>
      </c>
    </row>
    <row r="39" customFormat="false" ht="14.1" hidden="false" customHeight="true" outlineLevel="0" collapsed="false">
      <c r="A39" s="82" t="s">
        <v>163</v>
      </c>
      <c r="B39" s="152" t="n">
        <v>548</v>
      </c>
      <c r="C39" s="181" t="s">
        <v>166</v>
      </c>
      <c r="D39" s="124" t="n">
        <v>7.4</v>
      </c>
      <c r="E39" s="325" t="s">
        <v>156</v>
      </c>
      <c r="F39" s="329"/>
      <c r="G39" s="140" t="s">
        <v>28</v>
      </c>
      <c r="H39" s="152" t="n">
        <v>593</v>
      </c>
      <c r="I39" s="153" t="s">
        <v>226</v>
      </c>
      <c r="J39" s="292" t="s">
        <v>225</v>
      </c>
      <c r="K39" s="29" t="s">
        <v>202</v>
      </c>
    </row>
    <row r="40" customFormat="false" ht="14.1" hidden="false" customHeight="true" outlineLevel="0" collapsed="false">
      <c r="A40" s="153" t="s">
        <v>135</v>
      </c>
      <c r="B40" s="152" t="n">
        <v>395</v>
      </c>
      <c r="C40" s="153" t="s">
        <v>167</v>
      </c>
      <c r="D40" s="152" t="n">
        <v>7.4</v>
      </c>
      <c r="E40" s="152" t="s">
        <v>148</v>
      </c>
      <c r="F40" s="326"/>
      <c r="G40" s="153" t="s">
        <v>141</v>
      </c>
      <c r="H40" s="152" t="n">
        <v>571</v>
      </c>
      <c r="I40" s="153" t="s">
        <v>102</v>
      </c>
      <c r="J40" s="200" t="s">
        <v>225</v>
      </c>
      <c r="K40" s="277" t="s">
        <v>149</v>
      </c>
    </row>
    <row r="41" customFormat="false" ht="14.1" hidden="false" customHeight="true" outlineLevel="0" collapsed="false">
      <c r="A41" s="153" t="s">
        <v>135</v>
      </c>
      <c r="B41" s="152" t="n">
        <v>517</v>
      </c>
      <c r="C41" s="153" t="s">
        <v>168</v>
      </c>
      <c r="D41" s="152" t="n">
        <v>7.4</v>
      </c>
      <c r="E41" s="152" t="s">
        <v>169</v>
      </c>
      <c r="F41" s="326"/>
      <c r="G41" s="153" t="s">
        <v>135</v>
      </c>
      <c r="H41" s="152" t="n">
        <v>518</v>
      </c>
      <c r="I41" s="153" t="s">
        <v>83</v>
      </c>
      <c r="J41" s="200" t="s">
        <v>225</v>
      </c>
      <c r="K41" s="152" t="s">
        <v>157</v>
      </c>
    </row>
    <row r="42" customFormat="false" ht="14.1" hidden="false" customHeight="true" outlineLevel="0" collapsed="false">
      <c r="A42" s="153" t="s">
        <v>141</v>
      </c>
      <c r="B42" s="152" t="n">
        <v>574</v>
      </c>
      <c r="C42" s="153" t="s">
        <v>170</v>
      </c>
      <c r="D42" s="179" t="n">
        <v>7.4</v>
      </c>
      <c r="E42" s="152" t="s">
        <v>171</v>
      </c>
      <c r="F42" s="326"/>
      <c r="G42" s="153" t="s">
        <v>141</v>
      </c>
      <c r="H42" s="152" t="n">
        <v>512</v>
      </c>
      <c r="I42" s="153" t="s">
        <v>74</v>
      </c>
      <c r="J42" s="200" t="s">
        <v>225</v>
      </c>
      <c r="K42" s="152" t="s">
        <v>227</v>
      </c>
    </row>
    <row r="43" customFormat="false" ht="14.1" hidden="false" customHeight="true" outlineLevel="0" collapsed="false">
      <c r="A43" s="153" t="s">
        <v>141</v>
      </c>
      <c r="B43" s="152" t="n">
        <v>573</v>
      </c>
      <c r="C43" s="153" t="s">
        <v>172</v>
      </c>
      <c r="D43" s="179" t="n">
        <v>7.4</v>
      </c>
      <c r="E43" s="152" t="s">
        <v>173</v>
      </c>
      <c r="F43" s="326"/>
      <c r="G43" s="153" t="s">
        <v>141</v>
      </c>
      <c r="H43" s="152" t="n">
        <v>541</v>
      </c>
      <c r="I43" s="153" t="s">
        <v>142</v>
      </c>
      <c r="J43" s="200" t="s">
        <v>225</v>
      </c>
      <c r="K43" s="152" t="s">
        <v>216</v>
      </c>
    </row>
    <row r="44" customFormat="false" ht="14.1" hidden="false" customHeight="true" outlineLevel="0" collapsed="false">
      <c r="A44" s="153" t="s">
        <v>141</v>
      </c>
      <c r="B44" s="152" t="n">
        <v>737</v>
      </c>
      <c r="C44" s="153" t="s">
        <v>174</v>
      </c>
      <c r="D44" s="179" t="n">
        <v>7.4</v>
      </c>
      <c r="E44" s="152" t="s">
        <v>148</v>
      </c>
      <c r="F44" s="326"/>
      <c r="G44" s="82" t="s">
        <v>163</v>
      </c>
      <c r="H44" s="33" t="n">
        <v>720</v>
      </c>
      <c r="I44" s="33" t="s">
        <v>93</v>
      </c>
      <c r="J44" s="293" t="s">
        <v>225</v>
      </c>
      <c r="K44" s="231" t="s">
        <v>228</v>
      </c>
    </row>
    <row r="45" customFormat="false" ht="14.1" hidden="false" customHeight="true" outlineLevel="0" collapsed="false">
      <c r="A45" s="140" t="s">
        <v>28</v>
      </c>
      <c r="B45" s="152" t="n">
        <v>724</v>
      </c>
      <c r="C45" s="153" t="s">
        <v>175</v>
      </c>
      <c r="D45" s="289" t="n">
        <v>7.4</v>
      </c>
      <c r="E45" s="29" t="s">
        <v>162</v>
      </c>
      <c r="G45" s="82" t="s">
        <v>163</v>
      </c>
      <c r="H45" s="33" t="n">
        <v>720</v>
      </c>
      <c r="I45" s="33" t="s">
        <v>93</v>
      </c>
      <c r="J45" s="293" t="s">
        <v>225</v>
      </c>
      <c r="K45" s="331" t="s">
        <v>159</v>
      </c>
    </row>
    <row r="46" customFormat="false" ht="14.1" hidden="false" customHeight="true" outlineLevel="0" collapsed="false">
      <c r="A46" s="140" t="s">
        <v>28</v>
      </c>
      <c r="B46" s="152" t="n">
        <v>547</v>
      </c>
      <c r="C46" s="153" t="s">
        <v>176</v>
      </c>
      <c r="D46" s="289" t="n">
        <v>7.4</v>
      </c>
      <c r="E46" s="29" t="s">
        <v>177</v>
      </c>
      <c r="G46" s="153" t="s">
        <v>141</v>
      </c>
      <c r="H46" s="152" t="n">
        <v>371</v>
      </c>
      <c r="I46" s="153" t="s">
        <v>181</v>
      </c>
      <c r="J46" s="179" t="n">
        <v>7.11</v>
      </c>
      <c r="K46" s="162" t="s">
        <v>133</v>
      </c>
    </row>
    <row r="47" customFormat="false" ht="14.1" hidden="false" customHeight="true" outlineLevel="0" collapsed="false">
      <c r="A47" s="140" t="s">
        <v>178</v>
      </c>
      <c r="B47" s="152" t="n">
        <v>367</v>
      </c>
      <c r="C47" s="153" t="s">
        <v>179</v>
      </c>
      <c r="D47" s="179" t="n">
        <v>7.4</v>
      </c>
      <c r="E47" s="29" t="s">
        <v>162</v>
      </c>
      <c r="G47" s="198" t="s">
        <v>28</v>
      </c>
      <c r="H47" s="152" t="n">
        <v>515</v>
      </c>
      <c r="I47" s="153" t="s">
        <v>194</v>
      </c>
      <c r="J47" s="29" t="n">
        <v>7.11</v>
      </c>
      <c r="K47" s="123" t="s">
        <v>133</v>
      </c>
    </row>
    <row r="48" customFormat="false" ht="14.1" hidden="false" customHeight="true" outlineLevel="0" collapsed="false">
      <c r="A48" s="153" t="s">
        <v>141</v>
      </c>
      <c r="B48" s="152" t="n">
        <v>387</v>
      </c>
      <c r="C48" s="153" t="s">
        <v>185</v>
      </c>
      <c r="D48" s="179" t="n">
        <v>7.5</v>
      </c>
      <c r="E48" s="152" t="s">
        <v>137</v>
      </c>
      <c r="F48" s="326"/>
      <c r="G48" s="140" t="s">
        <v>28</v>
      </c>
      <c r="H48" s="152" t="n">
        <v>724</v>
      </c>
      <c r="I48" s="153" t="s">
        <v>175</v>
      </c>
      <c r="J48" s="29" t="n">
        <v>7.11</v>
      </c>
      <c r="K48" s="123" t="s">
        <v>162</v>
      </c>
    </row>
    <row r="49" customFormat="false" ht="14.1" hidden="false" customHeight="true" outlineLevel="0" collapsed="false">
      <c r="A49" s="140" t="s">
        <v>178</v>
      </c>
      <c r="B49" s="181" t="n">
        <v>572</v>
      </c>
      <c r="C49" s="153" t="s">
        <v>186</v>
      </c>
      <c r="D49" s="181" t="n">
        <v>7.5</v>
      </c>
      <c r="E49" s="152" t="s">
        <v>133</v>
      </c>
      <c r="F49" s="326"/>
      <c r="G49" s="140" t="s">
        <v>28</v>
      </c>
      <c r="H49" s="152" t="n">
        <v>547</v>
      </c>
      <c r="I49" s="153" t="s">
        <v>176</v>
      </c>
      <c r="J49" s="29" t="n">
        <v>7.11</v>
      </c>
      <c r="K49" s="123" t="s">
        <v>177</v>
      </c>
    </row>
    <row r="50" customFormat="false" ht="14.1" hidden="false" customHeight="true" outlineLevel="0" collapsed="false">
      <c r="A50" s="140" t="s">
        <v>178</v>
      </c>
      <c r="B50" s="193" t="n">
        <v>58</v>
      </c>
      <c r="C50" s="194" t="s">
        <v>187</v>
      </c>
      <c r="D50" s="195" t="n">
        <v>7.5</v>
      </c>
      <c r="E50" s="29" t="s">
        <v>133</v>
      </c>
      <c r="G50" s="140" t="s">
        <v>178</v>
      </c>
      <c r="H50" s="152" t="n">
        <v>52</v>
      </c>
      <c r="I50" s="153" t="s">
        <v>183</v>
      </c>
      <c r="J50" s="152" t="n">
        <v>7.11</v>
      </c>
      <c r="K50" s="123" t="s">
        <v>133</v>
      </c>
    </row>
    <row r="51" customFormat="false" ht="14.1" hidden="false" customHeight="true" outlineLevel="0" collapsed="false">
      <c r="A51" s="140" t="s">
        <v>178</v>
      </c>
      <c r="B51" s="152" t="n">
        <v>56</v>
      </c>
      <c r="C51" s="153" t="s">
        <v>188</v>
      </c>
      <c r="D51" s="152" t="n">
        <v>7.5</v>
      </c>
      <c r="E51" s="29" t="s">
        <v>134</v>
      </c>
      <c r="G51" s="82" t="s">
        <v>40</v>
      </c>
      <c r="H51" s="37" t="n">
        <v>570</v>
      </c>
      <c r="I51" s="82" t="s">
        <v>232</v>
      </c>
      <c r="J51" s="211" t="n">
        <v>7.11</v>
      </c>
      <c r="K51" s="162" t="s">
        <v>134</v>
      </c>
    </row>
    <row r="52" customFormat="false" ht="14.1" hidden="false" customHeight="true" outlineLevel="0" collapsed="false">
      <c r="A52" s="140" t="s">
        <v>28</v>
      </c>
      <c r="B52" s="152" t="n">
        <v>718</v>
      </c>
      <c r="C52" s="153" t="s">
        <v>189</v>
      </c>
      <c r="D52" s="29" t="n">
        <v>7.5</v>
      </c>
      <c r="E52" s="29" t="s">
        <v>190</v>
      </c>
      <c r="G52" s="82" t="s">
        <v>40</v>
      </c>
      <c r="H52" s="37" t="n">
        <v>570</v>
      </c>
      <c r="I52" s="82" t="s">
        <v>232</v>
      </c>
      <c r="J52" s="211" t="n">
        <v>7.11</v>
      </c>
      <c r="K52" s="162" t="s">
        <v>143</v>
      </c>
    </row>
    <row r="53" customFormat="false" ht="14.1" hidden="false" customHeight="true" outlineLevel="0" collapsed="false">
      <c r="A53" s="140" t="s">
        <v>28</v>
      </c>
      <c r="B53" s="152" t="n">
        <v>373</v>
      </c>
      <c r="C53" s="153" t="s">
        <v>191</v>
      </c>
      <c r="D53" s="29" t="n">
        <v>7.5</v>
      </c>
      <c r="E53" s="29" t="s">
        <v>192</v>
      </c>
      <c r="G53" s="153" t="s">
        <v>141</v>
      </c>
      <c r="H53" s="152" t="n">
        <v>574</v>
      </c>
      <c r="I53" s="153" t="s">
        <v>170</v>
      </c>
      <c r="J53" s="152" t="n">
        <v>7.11</v>
      </c>
      <c r="K53" s="162" t="s">
        <v>171</v>
      </c>
    </row>
    <row r="54" customFormat="false" ht="14.1" hidden="false" customHeight="true" outlineLevel="0" collapsed="false">
      <c r="A54" s="140" t="s">
        <v>28</v>
      </c>
      <c r="B54" s="152" t="n">
        <v>545</v>
      </c>
      <c r="C54" s="153" t="s">
        <v>55</v>
      </c>
      <c r="D54" s="29" t="n">
        <v>7.5</v>
      </c>
      <c r="E54" s="29" t="s">
        <v>195</v>
      </c>
      <c r="G54" s="153" t="s">
        <v>141</v>
      </c>
      <c r="H54" s="152" t="n">
        <v>737</v>
      </c>
      <c r="I54" s="153" t="s">
        <v>174</v>
      </c>
      <c r="J54" s="152" t="n">
        <v>7.11</v>
      </c>
      <c r="K54" s="162" t="s">
        <v>148</v>
      </c>
    </row>
    <row r="55" customFormat="false" ht="14.1" hidden="false" customHeight="true" outlineLevel="0" collapsed="false">
      <c r="A55" s="140" t="s">
        <v>28</v>
      </c>
      <c r="B55" s="152" t="n">
        <v>712</v>
      </c>
      <c r="C55" s="153" t="s">
        <v>139</v>
      </c>
      <c r="D55" s="29" t="n">
        <v>7.5</v>
      </c>
      <c r="E55" s="29" t="s">
        <v>140</v>
      </c>
      <c r="G55" s="153" t="s">
        <v>135</v>
      </c>
      <c r="H55" s="152" t="n">
        <v>517</v>
      </c>
      <c r="I55" s="153" t="s">
        <v>168</v>
      </c>
      <c r="J55" s="152" t="n">
        <v>7.11</v>
      </c>
      <c r="K55" s="162" t="s">
        <v>169</v>
      </c>
    </row>
    <row r="56" customFormat="false" ht="14.1" hidden="false" customHeight="true" outlineLevel="0" collapsed="false">
      <c r="A56" s="140" t="s">
        <v>28</v>
      </c>
      <c r="B56" s="152" t="n">
        <v>707</v>
      </c>
      <c r="C56" s="153" t="s">
        <v>193</v>
      </c>
      <c r="D56" s="29" t="n">
        <v>7.5</v>
      </c>
      <c r="E56" s="29" t="s">
        <v>134</v>
      </c>
      <c r="G56" s="82" t="s">
        <v>163</v>
      </c>
      <c r="H56" s="100" t="n">
        <v>716</v>
      </c>
      <c r="I56" s="153" t="s">
        <v>182</v>
      </c>
      <c r="J56" s="152" t="n">
        <v>7.11</v>
      </c>
      <c r="K56" s="183" t="s">
        <v>165</v>
      </c>
    </row>
    <row r="57" customFormat="false" ht="14.1" hidden="false" customHeight="true" outlineLevel="0" collapsed="false">
      <c r="A57" s="140" t="s">
        <v>28</v>
      </c>
      <c r="B57" s="152" t="n">
        <v>515</v>
      </c>
      <c r="C57" s="153" t="s">
        <v>194</v>
      </c>
      <c r="D57" s="29" t="n">
        <v>7.5</v>
      </c>
      <c r="E57" s="29" t="s">
        <v>195</v>
      </c>
      <c r="G57" s="82" t="s">
        <v>163</v>
      </c>
      <c r="H57" s="100" t="n">
        <v>716</v>
      </c>
      <c r="I57" s="153" t="s">
        <v>182</v>
      </c>
      <c r="J57" s="152" t="n">
        <v>7.11</v>
      </c>
      <c r="K57" s="331" t="s">
        <v>233</v>
      </c>
    </row>
    <row r="58" customFormat="false" ht="14.1" hidden="false" customHeight="true" outlineLevel="0" collapsed="false">
      <c r="A58" s="82" t="s">
        <v>163</v>
      </c>
      <c r="B58" s="152" t="n">
        <v>732</v>
      </c>
      <c r="C58" s="181" t="s">
        <v>237</v>
      </c>
      <c r="D58" s="179" t="n">
        <v>7.12</v>
      </c>
      <c r="E58" s="231" t="s">
        <v>238</v>
      </c>
      <c r="G58" s="140" t="s">
        <v>28</v>
      </c>
      <c r="H58" s="152" t="n">
        <v>593</v>
      </c>
      <c r="I58" s="153" t="s">
        <v>226</v>
      </c>
      <c r="J58" s="286" t="n">
        <v>7.17</v>
      </c>
      <c r="K58" s="123" t="s">
        <v>250</v>
      </c>
    </row>
    <row r="59" customFormat="false" ht="14.1" hidden="false" customHeight="true" outlineLevel="0" collapsed="false">
      <c r="A59" s="82" t="s">
        <v>163</v>
      </c>
      <c r="B59" s="152" t="n">
        <v>732</v>
      </c>
      <c r="C59" s="181" t="s">
        <v>237</v>
      </c>
      <c r="D59" s="179" t="n">
        <v>7.12</v>
      </c>
      <c r="E59" s="325" t="s">
        <v>203</v>
      </c>
      <c r="G59" s="140" t="s">
        <v>178</v>
      </c>
      <c r="H59" s="152" t="n">
        <v>56</v>
      </c>
      <c r="I59" s="153" t="s">
        <v>188</v>
      </c>
      <c r="J59" s="152" t="n">
        <v>7.17</v>
      </c>
      <c r="K59" s="123" t="s">
        <v>134</v>
      </c>
    </row>
    <row r="60" customFormat="false" ht="14.1" hidden="false" customHeight="true" outlineLevel="0" collapsed="false">
      <c r="A60" s="82" t="s">
        <v>163</v>
      </c>
      <c r="B60" s="100" t="n">
        <v>341</v>
      </c>
      <c r="C60" s="153" t="s">
        <v>89</v>
      </c>
      <c r="D60" s="179" t="n">
        <v>7.12</v>
      </c>
      <c r="E60" s="231" t="s">
        <v>202</v>
      </c>
      <c r="G60" s="82" t="s">
        <v>40</v>
      </c>
      <c r="H60" s="212" t="n">
        <v>734</v>
      </c>
      <c r="I60" s="213" t="s">
        <v>234</v>
      </c>
      <c r="J60" s="247" t="n">
        <v>7.17</v>
      </c>
      <c r="K60" s="215" t="s">
        <v>137</v>
      </c>
    </row>
    <row r="61" customFormat="false" ht="14.1" hidden="false" customHeight="true" outlineLevel="0" collapsed="false">
      <c r="A61" s="82" t="s">
        <v>163</v>
      </c>
      <c r="B61" s="100" t="n">
        <v>341</v>
      </c>
      <c r="C61" s="153" t="s">
        <v>89</v>
      </c>
      <c r="D61" s="179" t="n">
        <v>7.12</v>
      </c>
      <c r="E61" s="325" t="s">
        <v>140</v>
      </c>
      <c r="G61" s="82" t="s">
        <v>40</v>
      </c>
      <c r="H61" s="212" t="n">
        <v>734</v>
      </c>
      <c r="I61" s="213" t="s">
        <v>234</v>
      </c>
      <c r="J61" s="247" t="n">
        <v>7.17</v>
      </c>
      <c r="K61" s="215" t="s">
        <v>173</v>
      </c>
    </row>
    <row r="62" customFormat="false" ht="14.1" hidden="false" customHeight="true" outlineLevel="0" collapsed="false">
      <c r="A62" s="82" t="s">
        <v>163</v>
      </c>
      <c r="B62" s="100" t="n">
        <v>719</v>
      </c>
      <c r="C62" s="153" t="s">
        <v>86</v>
      </c>
      <c r="D62" s="179" t="n">
        <v>7.12</v>
      </c>
      <c r="E62" s="231" t="s">
        <v>202</v>
      </c>
      <c r="G62" s="11" t="s">
        <v>40</v>
      </c>
      <c r="H62" s="152" t="n">
        <v>513</v>
      </c>
      <c r="I62" s="153" t="s">
        <v>150</v>
      </c>
      <c r="J62" s="284" t="s">
        <v>251</v>
      </c>
      <c r="K62" s="332" t="s">
        <v>152</v>
      </c>
    </row>
    <row r="63" customFormat="false" ht="14.1" hidden="false" customHeight="true" outlineLevel="0" collapsed="false">
      <c r="A63" s="82" t="s">
        <v>163</v>
      </c>
      <c r="B63" s="100" t="n">
        <v>719</v>
      </c>
      <c r="C63" s="153" t="s">
        <v>86</v>
      </c>
      <c r="D63" s="179" t="n">
        <v>7.12</v>
      </c>
      <c r="E63" s="325" t="s">
        <v>203</v>
      </c>
      <c r="G63" s="11" t="s">
        <v>40</v>
      </c>
      <c r="H63" s="152" t="n">
        <v>513</v>
      </c>
      <c r="I63" s="153" t="s">
        <v>150</v>
      </c>
      <c r="J63" s="284" t="s">
        <v>251</v>
      </c>
      <c r="K63" s="332" t="s">
        <v>143</v>
      </c>
    </row>
    <row r="64" customFormat="false" ht="14.1" hidden="false" customHeight="true" outlineLevel="0" collapsed="false">
      <c r="A64" s="153" t="s">
        <v>141</v>
      </c>
      <c r="B64" s="152" t="n">
        <v>573</v>
      </c>
      <c r="C64" s="153" t="s">
        <v>172</v>
      </c>
      <c r="D64" s="179" t="n">
        <v>7.12</v>
      </c>
      <c r="E64" s="152" t="s">
        <v>173</v>
      </c>
      <c r="G64" s="153" t="s">
        <v>141</v>
      </c>
      <c r="H64" s="152" t="n">
        <v>571</v>
      </c>
      <c r="I64" s="153" t="s">
        <v>102</v>
      </c>
      <c r="J64" s="152" t="n">
        <v>7.17</v>
      </c>
      <c r="K64" s="174" t="s">
        <v>149</v>
      </c>
    </row>
    <row r="65" customFormat="false" ht="14.1" hidden="false" customHeight="true" outlineLevel="0" collapsed="false">
      <c r="A65" s="153" t="s">
        <v>141</v>
      </c>
      <c r="B65" s="152" t="n">
        <v>387</v>
      </c>
      <c r="C65" s="153" t="s">
        <v>185</v>
      </c>
      <c r="D65" s="179" t="n">
        <v>7.12</v>
      </c>
      <c r="E65" s="152" t="s">
        <v>137</v>
      </c>
      <c r="G65" s="153" t="s">
        <v>141</v>
      </c>
      <c r="H65" s="152" t="n">
        <v>371</v>
      </c>
      <c r="I65" s="153" t="s">
        <v>181</v>
      </c>
      <c r="J65" s="286" t="n">
        <v>7.17</v>
      </c>
      <c r="K65" s="162" t="s">
        <v>133</v>
      </c>
    </row>
    <row r="66" customFormat="false" ht="14.1" hidden="false" customHeight="true" outlineLevel="0" collapsed="false">
      <c r="A66" s="140" t="s">
        <v>178</v>
      </c>
      <c r="B66" s="193" t="n">
        <v>58</v>
      </c>
      <c r="C66" s="194" t="s">
        <v>187</v>
      </c>
      <c r="D66" s="195" t="n">
        <v>7.12</v>
      </c>
      <c r="E66" s="29" t="s">
        <v>133</v>
      </c>
      <c r="G66" s="153" t="s">
        <v>141</v>
      </c>
      <c r="H66" s="152" t="n">
        <v>512</v>
      </c>
      <c r="I66" s="153" t="s">
        <v>74</v>
      </c>
      <c r="J66" s="152" t="n">
        <v>7.17</v>
      </c>
      <c r="K66" s="162" t="s">
        <v>227</v>
      </c>
    </row>
    <row r="67" customFormat="false" ht="14.1" hidden="false" customHeight="true" outlineLevel="0" collapsed="false">
      <c r="A67" s="140" t="s">
        <v>178</v>
      </c>
      <c r="B67" s="152" t="n">
        <v>367</v>
      </c>
      <c r="C67" s="153" t="s">
        <v>179</v>
      </c>
      <c r="D67" s="152" t="n">
        <v>7.12</v>
      </c>
      <c r="E67" s="29" t="s">
        <v>162</v>
      </c>
      <c r="G67" s="153" t="s">
        <v>141</v>
      </c>
      <c r="H67" s="152" t="n">
        <v>541</v>
      </c>
      <c r="I67" s="153" t="s">
        <v>142</v>
      </c>
      <c r="J67" s="286" t="n">
        <v>7.17</v>
      </c>
      <c r="K67" s="162" t="s">
        <v>216</v>
      </c>
    </row>
    <row r="68" customFormat="false" ht="14.1" hidden="false" customHeight="true" outlineLevel="0" collapsed="false">
      <c r="A68" s="140" t="s">
        <v>178</v>
      </c>
      <c r="B68" s="181" t="n">
        <v>572</v>
      </c>
      <c r="C68" s="153" t="s">
        <v>186</v>
      </c>
      <c r="D68" s="228" t="n">
        <v>7.12</v>
      </c>
      <c r="E68" s="152" t="s">
        <v>133</v>
      </c>
      <c r="G68" s="153" t="s">
        <v>141</v>
      </c>
      <c r="H68" s="152" t="n">
        <v>377</v>
      </c>
      <c r="I68" s="153" t="s">
        <v>155</v>
      </c>
      <c r="J68" s="179" t="n">
        <v>7.18</v>
      </c>
      <c r="K68" s="162" t="s">
        <v>156</v>
      </c>
    </row>
    <row r="69" customFormat="false" ht="14.1" hidden="false" customHeight="true" outlineLevel="0" collapsed="false">
      <c r="A69" s="140" t="s">
        <v>28</v>
      </c>
      <c r="B69" s="152" t="n">
        <v>355</v>
      </c>
      <c r="C69" s="153" t="s">
        <v>132</v>
      </c>
      <c r="D69" s="179" t="n">
        <v>7.12</v>
      </c>
      <c r="E69" s="29" t="s">
        <v>133</v>
      </c>
      <c r="G69" s="153" t="s">
        <v>141</v>
      </c>
      <c r="H69" s="152" t="n">
        <v>574</v>
      </c>
      <c r="I69" s="153" t="s">
        <v>170</v>
      </c>
      <c r="J69" s="179" t="n">
        <v>7.18</v>
      </c>
      <c r="K69" s="162" t="s">
        <v>171</v>
      </c>
    </row>
    <row r="70" customFormat="false" ht="14.1" hidden="false" customHeight="true" outlineLevel="0" collapsed="false">
      <c r="A70" s="140" t="s">
        <v>28</v>
      </c>
      <c r="B70" s="152" t="n">
        <v>373</v>
      </c>
      <c r="C70" s="153" t="s">
        <v>191</v>
      </c>
      <c r="D70" s="179" t="n">
        <v>7.12</v>
      </c>
      <c r="E70" s="29" t="s">
        <v>192</v>
      </c>
      <c r="G70" s="153" t="s">
        <v>141</v>
      </c>
      <c r="H70" s="152" t="n">
        <v>514</v>
      </c>
      <c r="I70" s="153" t="s">
        <v>218</v>
      </c>
      <c r="J70" s="179" t="n">
        <v>7.18</v>
      </c>
      <c r="K70" s="162" t="s">
        <v>137</v>
      </c>
    </row>
    <row r="71" customFormat="false" ht="14.1" hidden="false" customHeight="true" outlineLevel="0" collapsed="false">
      <c r="A71" s="140" t="s">
        <v>28</v>
      </c>
      <c r="B71" s="152" t="n">
        <v>707</v>
      </c>
      <c r="C71" s="153" t="s">
        <v>193</v>
      </c>
      <c r="D71" s="179" t="n">
        <v>7.12</v>
      </c>
      <c r="E71" s="29" t="s">
        <v>143</v>
      </c>
      <c r="G71" s="153" t="s">
        <v>43</v>
      </c>
      <c r="H71" s="152" t="n">
        <v>588</v>
      </c>
      <c r="I71" s="153" t="s">
        <v>158</v>
      </c>
      <c r="J71" s="179" t="n">
        <v>7.18</v>
      </c>
      <c r="K71" s="162" t="s">
        <v>143</v>
      </c>
    </row>
    <row r="72" customFormat="false" ht="14.1" hidden="false" customHeight="true" outlineLevel="0" collapsed="false">
      <c r="A72" s="140" t="s">
        <v>28</v>
      </c>
      <c r="B72" s="152" t="n">
        <v>511</v>
      </c>
      <c r="C72" s="153" t="s">
        <v>35</v>
      </c>
      <c r="D72" s="179" t="n">
        <v>7.12</v>
      </c>
      <c r="E72" s="29" t="s">
        <v>157</v>
      </c>
      <c r="G72" s="82" t="s">
        <v>163</v>
      </c>
      <c r="H72" s="152" t="n">
        <v>591</v>
      </c>
      <c r="I72" s="181" t="s">
        <v>164</v>
      </c>
      <c r="J72" s="179" t="n">
        <v>7.18</v>
      </c>
      <c r="K72" s="183" t="s">
        <v>165</v>
      </c>
    </row>
    <row r="73" customFormat="false" ht="14.1" hidden="false" customHeight="true" outlineLevel="0" collapsed="false">
      <c r="A73" s="140" t="s">
        <v>28</v>
      </c>
      <c r="B73" s="152" t="n">
        <v>740</v>
      </c>
      <c r="C73" s="153" t="s">
        <v>196</v>
      </c>
      <c r="D73" s="179" t="n">
        <v>7.12</v>
      </c>
      <c r="E73" s="29" t="s">
        <v>143</v>
      </c>
      <c r="G73" s="82" t="s">
        <v>163</v>
      </c>
      <c r="H73" s="152" t="n">
        <v>591</v>
      </c>
      <c r="I73" s="181" t="s">
        <v>164</v>
      </c>
      <c r="J73" s="179" t="n">
        <v>7.18</v>
      </c>
      <c r="K73" s="331" t="s">
        <v>156</v>
      </c>
    </row>
    <row r="74" customFormat="false" ht="14.1" hidden="false" customHeight="true" outlineLevel="0" collapsed="false">
      <c r="A74" s="82" t="s">
        <v>163</v>
      </c>
      <c r="B74" s="100" t="n">
        <v>550</v>
      </c>
      <c r="C74" s="153" t="s">
        <v>91</v>
      </c>
      <c r="D74" s="179" t="n">
        <v>7.12</v>
      </c>
      <c r="E74" s="231" t="s">
        <v>239</v>
      </c>
      <c r="G74" s="82" t="s">
        <v>163</v>
      </c>
      <c r="H74" s="152" t="n">
        <v>548</v>
      </c>
      <c r="I74" s="181" t="s">
        <v>166</v>
      </c>
      <c r="J74" s="179" t="n">
        <v>7.18</v>
      </c>
      <c r="K74" s="183" t="s">
        <v>165</v>
      </c>
    </row>
    <row r="75" customFormat="false" ht="14.1" hidden="false" customHeight="true" outlineLevel="0" collapsed="false">
      <c r="A75" s="82" t="s">
        <v>163</v>
      </c>
      <c r="B75" s="100" t="n">
        <v>550</v>
      </c>
      <c r="C75" s="153" t="s">
        <v>91</v>
      </c>
      <c r="D75" s="179" t="n">
        <v>7.12</v>
      </c>
      <c r="E75" s="325" t="s">
        <v>240</v>
      </c>
      <c r="G75" s="82" t="s">
        <v>163</v>
      </c>
      <c r="H75" s="152" t="n">
        <v>548</v>
      </c>
      <c r="I75" s="181" t="s">
        <v>166</v>
      </c>
      <c r="J75" s="179" t="n">
        <v>7.18</v>
      </c>
      <c r="K75" s="331" t="s">
        <v>156</v>
      </c>
    </row>
    <row r="76" customFormat="false" ht="14.1" hidden="false" customHeight="true" outlineLevel="0" collapsed="false">
      <c r="A76" s="153" t="s">
        <v>135</v>
      </c>
      <c r="B76" s="152" t="n">
        <v>311</v>
      </c>
      <c r="C76" s="153" t="s">
        <v>204</v>
      </c>
      <c r="D76" s="152" t="n">
        <v>7.12</v>
      </c>
      <c r="E76" s="152" t="s">
        <v>148</v>
      </c>
      <c r="G76" s="82" t="s">
        <v>163</v>
      </c>
      <c r="H76" s="152" t="n">
        <v>732</v>
      </c>
      <c r="I76" s="181" t="s">
        <v>237</v>
      </c>
      <c r="J76" s="179" t="n">
        <v>7.18</v>
      </c>
      <c r="K76" s="183" t="s">
        <v>238</v>
      </c>
    </row>
    <row r="77" customFormat="false" ht="14.1" hidden="false" customHeight="true" outlineLevel="0" collapsed="false">
      <c r="A77" s="153" t="s">
        <v>135</v>
      </c>
      <c r="B77" s="152" t="n">
        <v>726</v>
      </c>
      <c r="C77" s="153" t="s">
        <v>206</v>
      </c>
      <c r="D77" s="152" t="n">
        <v>7.13</v>
      </c>
      <c r="E77" s="152" t="s">
        <v>137</v>
      </c>
      <c r="G77" s="82" t="s">
        <v>163</v>
      </c>
      <c r="H77" s="152" t="n">
        <v>732</v>
      </c>
      <c r="I77" s="181" t="s">
        <v>237</v>
      </c>
      <c r="J77" s="179" t="n">
        <v>7.18</v>
      </c>
      <c r="K77" s="331" t="s">
        <v>203</v>
      </c>
    </row>
    <row r="78" customFormat="false" ht="14.1" hidden="false" customHeight="true" outlineLevel="0" collapsed="false">
      <c r="A78" s="140" t="s">
        <v>28</v>
      </c>
      <c r="B78" s="152" t="n">
        <v>363</v>
      </c>
      <c r="C78" s="153" t="s">
        <v>241</v>
      </c>
      <c r="D78" s="29" t="n">
        <v>7.14</v>
      </c>
      <c r="E78" s="29" t="s">
        <v>133</v>
      </c>
      <c r="G78" s="153" t="s">
        <v>135</v>
      </c>
      <c r="H78" s="152" t="n">
        <v>517</v>
      </c>
      <c r="I78" s="153" t="s">
        <v>168</v>
      </c>
      <c r="J78" s="152" t="n">
        <v>7.18</v>
      </c>
      <c r="K78" s="162" t="s">
        <v>169</v>
      </c>
    </row>
    <row r="79" customFormat="false" ht="14.1" hidden="false" customHeight="true" outlineLevel="0" collapsed="false">
      <c r="A79" s="153" t="s">
        <v>141</v>
      </c>
      <c r="B79" s="152" t="n">
        <v>385</v>
      </c>
      <c r="C79" s="153" t="s">
        <v>205</v>
      </c>
      <c r="D79" s="200" t="n">
        <v>7.14</v>
      </c>
      <c r="E79" s="152" t="s">
        <v>208</v>
      </c>
      <c r="G79" s="82" t="s">
        <v>40</v>
      </c>
      <c r="H79" s="37" t="n">
        <v>570</v>
      </c>
      <c r="I79" s="82" t="s">
        <v>232</v>
      </c>
      <c r="J79" s="211" t="n">
        <v>7.18</v>
      </c>
      <c r="K79" s="162" t="s">
        <v>134</v>
      </c>
    </row>
    <row r="80" customFormat="false" ht="14.1" hidden="false" customHeight="true" outlineLevel="0" collapsed="false">
      <c r="A80" s="82" t="s">
        <v>163</v>
      </c>
      <c r="B80" s="37" t="n">
        <v>721</v>
      </c>
      <c r="C80" s="82" t="s">
        <v>200</v>
      </c>
      <c r="D80" s="124" t="n">
        <v>7.14</v>
      </c>
      <c r="E80" s="231" t="s">
        <v>201</v>
      </c>
      <c r="G80" s="82" t="s">
        <v>40</v>
      </c>
      <c r="H80" s="37" t="n">
        <v>570</v>
      </c>
      <c r="I80" s="82" t="s">
        <v>232</v>
      </c>
      <c r="J80" s="211" t="n">
        <v>7.18</v>
      </c>
      <c r="K80" s="162" t="s">
        <v>143</v>
      </c>
    </row>
    <row r="81" customFormat="false" ht="14.1" hidden="false" customHeight="true" outlineLevel="0" collapsed="false">
      <c r="A81" s="82" t="s">
        <v>163</v>
      </c>
      <c r="B81" s="37" t="n">
        <v>721</v>
      </c>
      <c r="C81" s="82" t="s">
        <v>200</v>
      </c>
      <c r="D81" s="124" t="n">
        <v>7.14</v>
      </c>
      <c r="E81" s="325" t="s">
        <v>156</v>
      </c>
      <c r="G81" s="82" t="s">
        <v>40</v>
      </c>
      <c r="H81" s="212" t="n">
        <v>734</v>
      </c>
      <c r="I81" s="213" t="s">
        <v>234</v>
      </c>
      <c r="J81" s="247" t="n">
        <v>7.18</v>
      </c>
      <c r="K81" s="215" t="s">
        <v>137</v>
      </c>
    </row>
    <row r="82" customFormat="false" ht="14.1" hidden="false" customHeight="true" outlineLevel="0" collapsed="false">
      <c r="A82" s="82" t="s">
        <v>163</v>
      </c>
      <c r="B82" s="100" t="n">
        <v>717</v>
      </c>
      <c r="C82" s="153" t="s">
        <v>242</v>
      </c>
      <c r="D82" s="124" t="n">
        <v>7.14</v>
      </c>
      <c r="E82" s="231" t="s">
        <v>137</v>
      </c>
      <c r="G82" s="82" t="s">
        <v>40</v>
      </c>
      <c r="H82" s="212" t="n">
        <v>734</v>
      </c>
      <c r="I82" s="213" t="s">
        <v>234</v>
      </c>
      <c r="J82" s="247" t="n">
        <v>7.18</v>
      </c>
      <c r="K82" s="215" t="s">
        <v>173</v>
      </c>
    </row>
    <row r="83" customFormat="false" ht="14.1" hidden="false" customHeight="true" outlineLevel="0" collapsed="false">
      <c r="A83" s="82" t="s">
        <v>163</v>
      </c>
      <c r="B83" s="100" t="n">
        <v>717</v>
      </c>
      <c r="C83" s="153" t="s">
        <v>242</v>
      </c>
      <c r="D83" s="124" t="n">
        <v>7.14</v>
      </c>
      <c r="E83" s="325" t="s">
        <v>156</v>
      </c>
      <c r="G83" s="140" t="s">
        <v>178</v>
      </c>
      <c r="H83" s="152" t="n">
        <v>367</v>
      </c>
      <c r="I83" s="153" t="s">
        <v>179</v>
      </c>
      <c r="J83" s="152" t="n">
        <v>7.18</v>
      </c>
      <c r="K83" s="123" t="s">
        <v>162</v>
      </c>
    </row>
    <row r="84" customFormat="false" ht="14.1" hidden="false" customHeight="true" outlineLevel="0" collapsed="false">
      <c r="A84" s="82" t="s">
        <v>163</v>
      </c>
      <c r="B84" s="152" t="n">
        <v>586</v>
      </c>
      <c r="C84" s="181" t="s">
        <v>254</v>
      </c>
      <c r="D84" s="124" t="n">
        <v>7.14</v>
      </c>
      <c r="E84" s="231" t="s">
        <v>255</v>
      </c>
      <c r="G84" s="140" t="s">
        <v>28</v>
      </c>
      <c r="H84" s="152" t="n">
        <v>373</v>
      </c>
      <c r="I84" s="153" t="s">
        <v>191</v>
      </c>
      <c r="J84" s="247" t="n">
        <v>7.18</v>
      </c>
      <c r="K84" s="123" t="s">
        <v>192</v>
      </c>
    </row>
    <row r="85" customFormat="false" ht="14.1" hidden="false" customHeight="true" outlineLevel="0" collapsed="false">
      <c r="A85" s="82" t="s">
        <v>163</v>
      </c>
      <c r="B85" s="152" t="n">
        <v>586</v>
      </c>
      <c r="C85" s="181" t="s">
        <v>254</v>
      </c>
      <c r="D85" s="124" t="n">
        <v>7.14</v>
      </c>
      <c r="E85" s="325" t="s">
        <v>212</v>
      </c>
      <c r="G85" s="140" t="s">
        <v>28</v>
      </c>
      <c r="H85" s="152" t="n">
        <v>724</v>
      </c>
      <c r="I85" s="153" t="s">
        <v>175</v>
      </c>
      <c r="J85" s="152" t="n">
        <v>7.18</v>
      </c>
      <c r="K85" s="123" t="s">
        <v>162</v>
      </c>
    </row>
    <row r="86" customFormat="false" ht="14.1" hidden="false" customHeight="true" outlineLevel="0" collapsed="false">
      <c r="A86" s="153" t="s">
        <v>135</v>
      </c>
      <c r="B86" s="152" t="n">
        <v>391</v>
      </c>
      <c r="C86" s="153" t="s">
        <v>207</v>
      </c>
      <c r="D86" s="152" t="n">
        <v>7.14</v>
      </c>
      <c r="E86" s="152" t="s">
        <v>208</v>
      </c>
      <c r="G86" s="198" t="s">
        <v>28</v>
      </c>
      <c r="H86" s="152" t="n">
        <v>515</v>
      </c>
      <c r="I86" s="153" t="s">
        <v>194</v>
      </c>
      <c r="J86" s="247" t="n">
        <v>7.18</v>
      </c>
      <c r="K86" s="123" t="s">
        <v>162</v>
      </c>
    </row>
    <row r="87" customFormat="false" ht="14.1" hidden="false" customHeight="true" outlineLevel="0" collapsed="false">
      <c r="A87" s="153" t="s">
        <v>135</v>
      </c>
      <c r="B87" s="152" t="n">
        <v>581</v>
      </c>
      <c r="C87" s="153" t="s">
        <v>213</v>
      </c>
      <c r="D87" s="200" t="s">
        <v>243</v>
      </c>
      <c r="E87" s="152" t="s">
        <v>208</v>
      </c>
      <c r="G87" s="140" t="s">
        <v>28</v>
      </c>
      <c r="H87" s="152" t="n">
        <v>547</v>
      </c>
      <c r="I87" s="153" t="s">
        <v>176</v>
      </c>
      <c r="J87" s="152" t="n">
        <v>7.18</v>
      </c>
      <c r="K87" s="123" t="s">
        <v>177</v>
      </c>
    </row>
    <row r="88" customFormat="false" ht="14.1" hidden="false" customHeight="true" outlineLevel="0" collapsed="false">
      <c r="A88" s="153" t="s">
        <v>135</v>
      </c>
      <c r="B88" s="152" t="n">
        <v>339</v>
      </c>
      <c r="C88" s="153" t="s">
        <v>50</v>
      </c>
      <c r="D88" s="152" t="n">
        <v>7.15</v>
      </c>
      <c r="E88" s="152" t="s">
        <v>138</v>
      </c>
      <c r="G88" s="140" t="s">
        <v>28</v>
      </c>
      <c r="H88" s="152" t="n">
        <v>511</v>
      </c>
      <c r="I88" s="153" t="s">
        <v>35</v>
      </c>
      <c r="J88" s="195" t="n">
        <v>7.19</v>
      </c>
      <c r="K88" s="123" t="s">
        <v>157</v>
      </c>
    </row>
    <row r="89" customFormat="false" ht="14.1" hidden="false" customHeight="true" outlineLevel="0" collapsed="false">
      <c r="A89" s="153" t="s">
        <v>135</v>
      </c>
      <c r="B89" s="152" t="n">
        <v>727</v>
      </c>
      <c r="C89" s="153" t="s">
        <v>136</v>
      </c>
      <c r="D89" s="152" t="n">
        <v>7.15</v>
      </c>
      <c r="E89" s="152" t="s">
        <v>137</v>
      </c>
      <c r="G89" s="140" t="s">
        <v>28</v>
      </c>
      <c r="H89" s="152" t="n">
        <v>545</v>
      </c>
      <c r="I89" s="153" t="s">
        <v>55</v>
      </c>
      <c r="J89" s="181" t="n">
        <v>7.19</v>
      </c>
      <c r="K89" s="123" t="s">
        <v>134</v>
      </c>
    </row>
    <row r="90" customFormat="false" ht="14.1" hidden="false" customHeight="true" outlineLevel="0" collapsed="false">
      <c r="A90" s="153" t="s">
        <v>135</v>
      </c>
      <c r="B90" s="152" t="n">
        <v>731</v>
      </c>
      <c r="C90" s="153" t="s">
        <v>106</v>
      </c>
      <c r="D90" s="152" t="n">
        <v>7.15</v>
      </c>
      <c r="E90" s="152" t="s">
        <v>137</v>
      </c>
      <c r="G90" s="140" t="s">
        <v>178</v>
      </c>
      <c r="H90" s="193" t="n">
        <v>58</v>
      </c>
      <c r="I90" s="194" t="s">
        <v>187</v>
      </c>
      <c r="J90" s="195" t="n">
        <v>7.19</v>
      </c>
      <c r="K90" s="123" t="s">
        <v>133</v>
      </c>
    </row>
    <row r="91" customFormat="false" ht="14.1" hidden="false" customHeight="true" outlineLevel="0" collapsed="false">
      <c r="A91" s="153" t="s">
        <v>135</v>
      </c>
      <c r="B91" s="152" t="n">
        <v>709</v>
      </c>
      <c r="C91" s="153" t="s">
        <v>144</v>
      </c>
      <c r="D91" s="152" t="n">
        <v>7.15</v>
      </c>
      <c r="E91" s="152" t="s">
        <v>145</v>
      </c>
      <c r="G91" s="140" t="s">
        <v>178</v>
      </c>
      <c r="H91" s="181" t="n">
        <v>572</v>
      </c>
      <c r="I91" s="153" t="s">
        <v>186</v>
      </c>
      <c r="J91" s="181" t="n">
        <v>7.19</v>
      </c>
      <c r="K91" s="134" t="s">
        <v>133</v>
      </c>
    </row>
    <row r="92" customFormat="false" ht="14.1" hidden="false" customHeight="true" outlineLevel="0" collapsed="false">
      <c r="A92" s="153" t="s">
        <v>135</v>
      </c>
      <c r="B92" s="152" t="n">
        <v>349</v>
      </c>
      <c r="C92" s="153" t="s">
        <v>211</v>
      </c>
      <c r="D92" s="152" t="n">
        <v>7.15</v>
      </c>
      <c r="E92" s="152" t="s">
        <v>212</v>
      </c>
      <c r="G92" s="153" t="s">
        <v>141</v>
      </c>
      <c r="H92" s="152" t="n">
        <v>387</v>
      </c>
      <c r="I92" s="153" t="s">
        <v>185</v>
      </c>
      <c r="J92" s="195" t="n">
        <v>7.19</v>
      </c>
      <c r="K92" s="162" t="s">
        <v>137</v>
      </c>
    </row>
    <row r="93" customFormat="false" ht="14.1" hidden="false" customHeight="true" outlineLevel="0" collapsed="false">
      <c r="A93" s="153" t="s">
        <v>135</v>
      </c>
      <c r="B93" s="152" t="n">
        <v>308</v>
      </c>
      <c r="C93" s="153" t="s">
        <v>215</v>
      </c>
      <c r="D93" s="181" t="n">
        <v>7.15</v>
      </c>
      <c r="E93" s="152" t="s">
        <v>137</v>
      </c>
      <c r="G93" s="153" t="s">
        <v>141</v>
      </c>
      <c r="H93" s="152" t="n">
        <v>573</v>
      </c>
      <c r="I93" s="153" t="s">
        <v>172</v>
      </c>
      <c r="J93" s="181" t="n">
        <v>7.19</v>
      </c>
      <c r="K93" s="162" t="s">
        <v>173</v>
      </c>
    </row>
    <row r="94" customFormat="false" ht="14.1" hidden="false" customHeight="true" outlineLevel="0" collapsed="false">
      <c r="A94" s="82" t="s">
        <v>163</v>
      </c>
      <c r="B94" s="100" t="n">
        <v>579</v>
      </c>
      <c r="C94" s="153" t="s">
        <v>197</v>
      </c>
      <c r="D94" s="152" t="n">
        <v>7.15</v>
      </c>
      <c r="E94" s="231" t="s">
        <v>198</v>
      </c>
      <c r="G94" s="82" t="s">
        <v>163</v>
      </c>
      <c r="H94" s="100" t="n">
        <v>594</v>
      </c>
      <c r="I94" s="153" t="s">
        <v>66</v>
      </c>
      <c r="J94" s="195" t="n">
        <v>7.19</v>
      </c>
      <c r="K94" s="183" t="s">
        <v>238</v>
      </c>
    </row>
    <row r="95" customFormat="false" ht="14.1" hidden="false" customHeight="true" outlineLevel="0" collapsed="false">
      <c r="A95" s="82" t="s">
        <v>163</v>
      </c>
      <c r="B95" s="100" t="n">
        <v>579</v>
      </c>
      <c r="C95" s="153" t="s">
        <v>197</v>
      </c>
      <c r="D95" s="181" t="n">
        <v>7.15</v>
      </c>
      <c r="E95" s="325" t="s">
        <v>199</v>
      </c>
      <c r="G95" s="82" t="s">
        <v>163</v>
      </c>
      <c r="H95" s="100" t="n">
        <v>594</v>
      </c>
      <c r="I95" s="153" t="s">
        <v>66</v>
      </c>
      <c r="J95" s="181" t="n">
        <v>7.19</v>
      </c>
      <c r="K95" s="331" t="s">
        <v>156</v>
      </c>
    </row>
    <row r="96" customFormat="false" ht="14.1" hidden="false" customHeight="true" outlineLevel="0" collapsed="false">
      <c r="A96" s="140" t="s">
        <v>28</v>
      </c>
      <c r="B96" s="152" t="n">
        <v>718</v>
      </c>
      <c r="C96" s="153" t="s">
        <v>189</v>
      </c>
      <c r="D96" s="152" t="n">
        <v>7.15</v>
      </c>
      <c r="E96" s="29" t="s">
        <v>190</v>
      </c>
      <c r="G96" s="153" t="s">
        <v>135</v>
      </c>
      <c r="H96" s="152" t="n">
        <v>311</v>
      </c>
      <c r="I96" s="153" t="s">
        <v>204</v>
      </c>
      <c r="J96" s="152" t="n">
        <v>7.19</v>
      </c>
      <c r="K96" s="162" t="s">
        <v>148</v>
      </c>
    </row>
    <row r="97" customFormat="false" ht="14.1" hidden="false" customHeight="true" outlineLevel="0" collapsed="false">
      <c r="A97" s="11" t="s">
        <v>40</v>
      </c>
      <c r="B97" s="152" t="n">
        <v>357</v>
      </c>
      <c r="C97" s="153" t="s">
        <v>244</v>
      </c>
      <c r="D97" s="181" t="n">
        <v>7.15</v>
      </c>
      <c r="E97" s="284" t="s">
        <v>162</v>
      </c>
      <c r="G97" s="153" t="s">
        <v>141</v>
      </c>
      <c r="H97" s="152" t="n">
        <v>514</v>
      </c>
      <c r="I97" s="153" t="s">
        <v>218</v>
      </c>
      <c r="J97" s="200" t="s">
        <v>253</v>
      </c>
      <c r="K97" s="162" t="s">
        <v>173</v>
      </c>
    </row>
    <row r="98" customFormat="false" ht="14.1" hidden="false" customHeight="true" outlineLevel="0" collapsed="false">
      <c r="A98" s="11" t="s">
        <v>40</v>
      </c>
      <c r="B98" s="152" t="n">
        <v>357</v>
      </c>
      <c r="C98" s="153" t="s">
        <v>244</v>
      </c>
      <c r="D98" s="211" t="n">
        <v>7.15</v>
      </c>
      <c r="E98" s="284" t="s">
        <v>245</v>
      </c>
      <c r="G98" s="82" t="s">
        <v>163</v>
      </c>
      <c r="H98" s="33" t="n">
        <v>539</v>
      </c>
      <c r="I98" s="33" t="s">
        <v>219</v>
      </c>
      <c r="J98" s="200" t="s">
        <v>253</v>
      </c>
      <c r="K98" s="183" t="s">
        <v>220</v>
      </c>
    </row>
    <row r="99" customFormat="false" ht="14.1" hidden="false" customHeight="true" outlineLevel="0" collapsed="false">
      <c r="A99" s="153" t="s">
        <v>141</v>
      </c>
      <c r="B99" s="152" t="n">
        <v>733</v>
      </c>
      <c r="C99" s="153" t="s">
        <v>180</v>
      </c>
      <c r="D99" s="152" t="n">
        <v>7.15</v>
      </c>
      <c r="E99" s="152" t="s">
        <v>171</v>
      </c>
      <c r="G99" s="82" t="s">
        <v>163</v>
      </c>
      <c r="H99" s="33" t="n">
        <v>539</v>
      </c>
      <c r="I99" s="33" t="s">
        <v>219</v>
      </c>
      <c r="J99" s="200" t="s">
        <v>253</v>
      </c>
      <c r="K99" s="331" t="s">
        <v>159</v>
      </c>
    </row>
    <row r="100" customFormat="false" ht="14.1" hidden="false" customHeight="true" outlineLevel="0" collapsed="false">
      <c r="A100" s="153" t="s">
        <v>141</v>
      </c>
      <c r="B100" s="152" t="n">
        <v>546</v>
      </c>
      <c r="C100" s="153" t="s">
        <v>222</v>
      </c>
      <c r="D100" s="181" t="n">
        <v>7.15</v>
      </c>
      <c r="E100" s="152" t="s">
        <v>171</v>
      </c>
      <c r="G100" s="82" t="s">
        <v>163</v>
      </c>
      <c r="H100" s="33" t="n">
        <v>720</v>
      </c>
      <c r="I100" s="33" t="s">
        <v>93</v>
      </c>
      <c r="J100" s="200" t="s">
        <v>253</v>
      </c>
      <c r="K100" s="183" t="s">
        <v>228</v>
      </c>
    </row>
    <row r="101" customFormat="false" ht="14.1" hidden="false" customHeight="true" outlineLevel="0" collapsed="false">
      <c r="A101" s="153" t="s">
        <v>141</v>
      </c>
      <c r="B101" s="152" t="n">
        <v>389</v>
      </c>
      <c r="C101" s="153" t="s">
        <v>153</v>
      </c>
      <c r="D101" s="179" t="n">
        <v>7.16</v>
      </c>
      <c r="E101" s="152" t="s">
        <v>154</v>
      </c>
      <c r="G101" s="82" t="s">
        <v>163</v>
      </c>
      <c r="H101" s="33" t="n">
        <v>720</v>
      </c>
      <c r="I101" s="33" t="s">
        <v>93</v>
      </c>
      <c r="J101" s="200" t="s">
        <v>253</v>
      </c>
      <c r="K101" s="331" t="s">
        <v>159</v>
      </c>
    </row>
    <row r="102" customFormat="false" ht="14.1" hidden="false" customHeight="true" outlineLevel="0" collapsed="false">
      <c r="A102" s="153" t="s">
        <v>141</v>
      </c>
      <c r="B102" s="152" t="n">
        <v>584</v>
      </c>
      <c r="C102" s="153" t="s">
        <v>221</v>
      </c>
      <c r="D102" s="179" t="n">
        <v>7.16</v>
      </c>
      <c r="E102" s="152" t="s">
        <v>208</v>
      </c>
      <c r="F102" s="329"/>
      <c r="G102" s="153" t="s">
        <v>135</v>
      </c>
      <c r="H102" s="152" t="n">
        <v>726</v>
      </c>
      <c r="I102" s="153" t="s">
        <v>206</v>
      </c>
      <c r="J102" s="200" t="s">
        <v>253</v>
      </c>
      <c r="K102" s="162" t="s">
        <v>137</v>
      </c>
    </row>
    <row r="103" customFormat="false" ht="14.1" hidden="false" customHeight="true" outlineLevel="0" collapsed="false">
      <c r="A103" s="140" t="s">
        <v>28</v>
      </c>
      <c r="B103" s="152" t="n">
        <v>578</v>
      </c>
      <c r="C103" s="153" t="s">
        <v>224</v>
      </c>
      <c r="D103" s="179" t="n">
        <v>7.16</v>
      </c>
      <c r="E103" s="29" t="s">
        <v>203</v>
      </c>
      <c r="F103" s="326"/>
      <c r="G103" s="153" t="s">
        <v>135</v>
      </c>
      <c r="H103" s="152" t="n">
        <v>581</v>
      </c>
      <c r="I103" s="153" t="s">
        <v>213</v>
      </c>
      <c r="J103" s="200" t="s">
        <v>253</v>
      </c>
      <c r="K103" s="162" t="s">
        <v>208</v>
      </c>
    </row>
    <row r="104" customFormat="false" ht="14.1" hidden="false" customHeight="true" outlineLevel="0" collapsed="false">
      <c r="A104" s="82" t="s">
        <v>40</v>
      </c>
      <c r="B104" s="37" t="n">
        <v>516</v>
      </c>
      <c r="C104" s="82" t="s">
        <v>209</v>
      </c>
      <c r="D104" s="286" t="n">
        <v>7.16</v>
      </c>
      <c r="E104" s="287" t="s">
        <v>145</v>
      </c>
      <c r="G104" s="82" t="s">
        <v>163</v>
      </c>
      <c r="H104" s="100" t="n">
        <v>717</v>
      </c>
      <c r="I104" s="153" t="s">
        <v>242</v>
      </c>
      <c r="J104" s="124" t="n">
        <v>7.21</v>
      </c>
      <c r="K104" s="183" t="s">
        <v>137</v>
      </c>
    </row>
    <row r="105" customFormat="false" ht="14.1" hidden="false" customHeight="true" outlineLevel="0" collapsed="false">
      <c r="A105" s="82" t="s">
        <v>40</v>
      </c>
      <c r="B105" s="37" t="n">
        <v>381</v>
      </c>
      <c r="C105" s="82" t="s">
        <v>209</v>
      </c>
      <c r="D105" s="286" t="n">
        <v>7.16</v>
      </c>
      <c r="E105" s="287" t="s">
        <v>173</v>
      </c>
      <c r="G105" s="82" t="s">
        <v>163</v>
      </c>
      <c r="H105" s="100" t="n">
        <v>717</v>
      </c>
      <c r="I105" s="153" t="s">
        <v>242</v>
      </c>
      <c r="J105" s="124" t="n">
        <v>7.21</v>
      </c>
      <c r="K105" s="331" t="s">
        <v>156</v>
      </c>
    </row>
    <row r="106" customFormat="false" ht="14.1" hidden="false" customHeight="true" outlineLevel="0" collapsed="false">
      <c r="A106" s="82" t="s">
        <v>40</v>
      </c>
      <c r="B106" s="37" t="n">
        <v>381</v>
      </c>
      <c r="C106" s="82" t="s">
        <v>247</v>
      </c>
      <c r="D106" s="286" t="n">
        <v>7.16</v>
      </c>
      <c r="E106" s="287" t="s">
        <v>148</v>
      </c>
      <c r="G106" s="153" t="s">
        <v>135</v>
      </c>
      <c r="H106" s="152" t="n">
        <v>391</v>
      </c>
      <c r="I106" s="153" t="s">
        <v>207</v>
      </c>
      <c r="J106" s="152" t="n">
        <v>7.21</v>
      </c>
      <c r="K106" s="162" t="s">
        <v>208</v>
      </c>
    </row>
    <row r="107" customFormat="false" ht="14.1" hidden="false" customHeight="true" outlineLevel="0" collapsed="false">
      <c r="A107" s="153" t="s">
        <v>135</v>
      </c>
      <c r="B107" s="152" t="n">
        <v>585</v>
      </c>
      <c r="C107" s="153" t="s">
        <v>223</v>
      </c>
      <c r="D107" s="152" t="n">
        <v>7.16</v>
      </c>
      <c r="E107" s="152" t="s">
        <v>173</v>
      </c>
      <c r="G107" s="153" t="s">
        <v>141</v>
      </c>
      <c r="H107" s="152" t="n">
        <v>377</v>
      </c>
      <c r="I107" s="153" t="s">
        <v>155</v>
      </c>
      <c r="J107" s="179" t="n">
        <v>7.21</v>
      </c>
      <c r="K107" s="162" t="s">
        <v>156</v>
      </c>
    </row>
    <row r="108" customFormat="false" ht="14.1" hidden="false" customHeight="true" outlineLevel="0" collapsed="false">
      <c r="A108" s="153" t="s">
        <v>135</v>
      </c>
      <c r="B108" s="152" t="n">
        <v>597</v>
      </c>
      <c r="C108" s="153" t="s">
        <v>147</v>
      </c>
      <c r="D108" s="152" t="n">
        <v>7.16</v>
      </c>
      <c r="E108" s="152" t="s">
        <v>148</v>
      </c>
      <c r="F108" s="326"/>
      <c r="G108" s="82" t="s">
        <v>163</v>
      </c>
      <c r="H108" s="152" t="n">
        <v>586</v>
      </c>
      <c r="I108" s="181" t="s">
        <v>254</v>
      </c>
      <c r="J108" s="152" t="n">
        <v>7.21</v>
      </c>
      <c r="K108" s="183" t="s">
        <v>255</v>
      </c>
    </row>
    <row r="109" customFormat="false" ht="14.1" hidden="false" customHeight="true" outlineLevel="0" collapsed="false">
      <c r="A109" s="153" t="s">
        <v>135</v>
      </c>
      <c r="B109" s="152" t="n">
        <v>395</v>
      </c>
      <c r="C109" s="153" t="s">
        <v>167</v>
      </c>
      <c r="D109" s="152" t="n">
        <v>7.16</v>
      </c>
      <c r="E109" s="152" t="s">
        <v>148</v>
      </c>
      <c r="F109" s="326"/>
      <c r="G109" s="82" t="s">
        <v>163</v>
      </c>
      <c r="H109" s="152" t="n">
        <v>586</v>
      </c>
      <c r="I109" s="181" t="s">
        <v>254</v>
      </c>
      <c r="J109" s="179" t="n">
        <v>7.21</v>
      </c>
      <c r="K109" s="331" t="s">
        <v>245</v>
      </c>
    </row>
    <row r="110" customFormat="false" ht="14.1" hidden="false" customHeight="true" outlineLevel="0" collapsed="false">
      <c r="A110" s="153" t="s">
        <v>135</v>
      </c>
      <c r="B110" s="152" t="n">
        <v>597</v>
      </c>
      <c r="C110" s="153" t="s">
        <v>123</v>
      </c>
      <c r="D110" s="152" t="n">
        <v>7.17</v>
      </c>
      <c r="E110" s="152" t="s">
        <v>159</v>
      </c>
      <c r="F110" s="326"/>
      <c r="G110" s="140" t="s">
        <v>28</v>
      </c>
      <c r="H110" s="152" t="n">
        <v>363</v>
      </c>
      <c r="I110" s="153" t="s">
        <v>241</v>
      </c>
      <c r="J110" s="179" t="n">
        <v>7.21</v>
      </c>
      <c r="K110" s="123" t="s">
        <v>133</v>
      </c>
    </row>
    <row r="111" customFormat="false" ht="14.1" hidden="false" customHeight="true" outlineLevel="0" collapsed="false">
      <c r="A111" s="82" t="s">
        <v>40</v>
      </c>
      <c r="B111" s="37" t="n">
        <v>381</v>
      </c>
      <c r="C111" s="82" t="s">
        <v>247</v>
      </c>
      <c r="D111" s="286" t="n">
        <v>7.17</v>
      </c>
      <c r="E111" s="287" t="s">
        <v>148</v>
      </c>
      <c r="F111" s="326"/>
      <c r="G111" s="140" t="s">
        <v>28</v>
      </c>
      <c r="H111" s="152" t="n">
        <v>712</v>
      </c>
      <c r="I111" s="153" t="s">
        <v>139</v>
      </c>
      <c r="J111" s="152" t="n">
        <v>7.22</v>
      </c>
      <c r="K111" s="123" t="s">
        <v>140</v>
      </c>
    </row>
    <row r="112" customFormat="false" ht="14.1" hidden="false" customHeight="true" outlineLevel="0" collapsed="false">
      <c r="A112" s="140" t="s">
        <v>28</v>
      </c>
      <c r="B112" s="152" t="n">
        <v>598</v>
      </c>
      <c r="C112" s="153" t="s">
        <v>160</v>
      </c>
      <c r="D112" s="152" t="n">
        <v>7.17</v>
      </c>
      <c r="E112" s="29" t="s">
        <v>133</v>
      </c>
      <c r="F112" s="326"/>
      <c r="G112" s="140" t="s">
        <v>28</v>
      </c>
      <c r="H112" s="152" t="n">
        <v>578</v>
      </c>
      <c r="I112" s="153" t="s">
        <v>224</v>
      </c>
      <c r="J112" s="152" t="n">
        <v>7.22</v>
      </c>
      <c r="K112" s="123" t="s">
        <v>203</v>
      </c>
    </row>
    <row r="113" customFormat="false" ht="14.1" hidden="false" customHeight="true" outlineLevel="0" collapsed="false">
      <c r="A113" s="140" t="s">
        <v>28</v>
      </c>
      <c r="B113" s="152" t="n">
        <v>596</v>
      </c>
      <c r="C113" s="153" t="s">
        <v>210</v>
      </c>
      <c r="D113" s="286" t="n">
        <v>7.17</v>
      </c>
      <c r="E113" s="29" t="s">
        <v>138</v>
      </c>
      <c r="F113" s="327"/>
      <c r="G113" s="140" t="s">
        <v>28</v>
      </c>
      <c r="H113" s="152" t="n">
        <v>718</v>
      </c>
      <c r="I113" s="153" t="s">
        <v>189</v>
      </c>
      <c r="J113" s="152" t="n">
        <v>7.22</v>
      </c>
      <c r="K113" s="123" t="s">
        <v>190</v>
      </c>
    </row>
    <row r="114" customFormat="false" ht="14.1" hidden="false" customHeight="true" outlineLevel="0" collapsed="false">
      <c r="A114" s="140" t="s">
        <v>28</v>
      </c>
      <c r="B114" s="152" t="n">
        <v>723</v>
      </c>
      <c r="C114" s="153" t="s">
        <v>161</v>
      </c>
      <c r="D114" s="152" t="n">
        <v>7.17</v>
      </c>
      <c r="E114" s="29" t="s">
        <v>162</v>
      </c>
      <c r="F114" s="329"/>
      <c r="G114" s="153" t="s">
        <v>141</v>
      </c>
      <c r="H114" s="152" t="n">
        <v>385</v>
      </c>
      <c r="I114" s="153" t="s">
        <v>205</v>
      </c>
      <c r="J114" s="200" t="n">
        <v>7.22</v>
      </c>
      <c r="K114" s="162" t="s">
        <v>148</v>
      </c>
    </row>
    <row r="115" customFormat="false" ht="14.1" hidden="false" customHeight="true" outlineLevel="0" collapsed="false">
      <c r="A115" s="153" t="s">
        <v>141</v>
      </c>
      <c r="B115" s="152" t="n">
        <v>733</v>
      </c>
      <c r="C115" s="153" t="s">
        <v>180</v>
      </c>
      <c r="D115" s="152" t="n">
        <v>7.22</v>
      </c>
      <c r="E115" s="152" t="s">
        <v>256</v>
      </c>
      <c r="F115" s="327"/>
      <c r="G115" s="140" t="s">
        <v>28</v>
      </c>
      <c r="H115" s="152" t="n">
        <v>596</v>
      </c>
      <c r="I115" s="153" t="s">
        <v>210</v>
      </c>
      <c r="J115" s="152" t="n">
        <v>7.26</v>
      </c>
      <c r="K115" s="123" t="s">
        <v>138</v>
      </c>
    </row>
    <row r="116" customFormat="false" ht="14.1" hidden="false" customHeight="true" outlineLevel="0" collapsed="false">
      <c r="A116" s="153" t="s">
        <v>135</v>
      </c>
      <c r="B116" s="152" t="n">
        <v>339</v>
      </c>
      <c r="C116" s="153" t="s">
        <v>50</v>
      </c>
      <c r="D116" s="152" t="n">
        <v>7.22</v>
      </c>
      <c r="E116" s="152" t="s">
        <v>138</v>
      </c>
      <c r="F116" s="329"/>
      <c r="G116" s="140" t="s">
        <v>28</v>
      </c>
      <c r="H116" s="152" t="n">
        <v>545</v>
      </c>
      <c r="I116" s="153" t="s">
        <v>55</v>
      </c>
      <c r="J116" s="211" t="n">
        <v>7.26</v>
      </c>
      <c r="K116" s="123" t="s">
        <v>195</v>
      </c>
    </row>
    <row r="117" customFormat="false" ht="14.1" hidden="false" customHeight="true" outlineLevel="0" collapsed="false">
      <c r="A117" s="153" t="s">
        <v>135</v>
      </c>
      <c r="B117" s="152" t="n">
        <v>709</v>
      </c>
      <c r="C117" s="153" t="s">
        <v>144</v>
      </c>
      <c r="D117" s="152" t="n">
        <v>7.22</v>
      </c>
      <c r="E117" s="152" t="s">
        <v>145</v>
      </c>
      <c r="F117" s="327"/>
      <c r="G117" s="140" t="s">
        <v>28</v>
      </c>
      <c r="H117" s="152" t="n">
        <v>511</v>
      </c>
      <c r="I117" s="153" t="s">
        <v>35</v>
      </c>
      <c r="J117" s="152" t="n">
        <v>7.26</v>
      </c>
      <c r="K117" s="123" t="s">
        <v>157</v>
      </c>
    </row>
    <row r="118" customFormat="false" ht="14.1" hidden="false" customHeight="true" outlineLevel="0" collapsed="false">
      <c r="A118" s="153" t="s">
        <v>135</v>
      </c>
      <c r="B118" s="152" t="n">
        <v>349</v>
      </c>
      <c r="C118" s="153" t="s">
        <v>211</v>
      </c>
      <c r="D118" s="152" t="n">
        <v>7.22</v>
      </c>
      <c r="E118" s="152" t="s">
        <v>212</v>
      </c>
      <c r="F118" s="329"/>
      <c r="G118" s="266" t="s">
        <v>178</v>
      </c>
      <c r="H118" s="222" t="n">
        <v>572</v>
      </c>
      <c r="I118" s="224" t="s">
        <v>186</v>
      </c>
      <c r="J118" s="211" t="n">
        <v>7.26</v>
      </c>
      <c r="K118" s="134" t="s">
        <v>133</v>
      </c>
    </row>
    <row r="119" customFormat="false" ht="14.1" hidden="false" customHeight="true" outlineLevel="0" collapsed="false">
      <c r="A119" s="153" t="s">
        <v>135</v>
      </c>
      <c r="B119" s="152" t="n">
        <v>308</v>
      </c>
      <c r="C119" s="153" t="s">
        <v>215</v>
      </c>
      <c r="D119" s="91" t="n">
        <v>7.22</v>
      </c>
      <c r="E119" s="152" t="s">
        <v>137</v>
      </c>
      <c r="F119" s="327"/>
      <c r="G119" s="140" t="s">
        <v>178</v>
      </c>
      <c r="H119" s="193" t="n">
        <v>58</v>
      </c>
      <c r="I119" s="194" t="s">
        <v>187</v>
      </c>
      <c r="J119" s="152" t="n">
        <v>7.26</v>
      </c>
      <c r="K119" s="123" t="s">
        <v>133</v>
      </c>
    </row>
    <row r="120" customFormat="false" ht="14.1" hidden="false" customHeight="true" outlineLevel="0" collapsed="false">
      <c r="A120" s="153" t="s">
        <v>135</v>
      </c>
      <c r="B120" s="152" t="n">
        <v>597</v>
      </c>
      <c r="C120" s="153" t="s">
        <v>147</v>
      </c>
      <c r="D120" s="152" t="n">
        <v>7.22</v>
      </c>
      <c r="E120" s="152" t="s">
        <v>148</v>
      </c>
      <c r="F120" s="329"/>
      <c r="G120" s="153" t="s">
        <v>141</v>
      </c>
      <c r="H120" s="152" t="n">
        <v>514</v>
      </c>
      <c r="I120" s="153" t="s">
        <v>218</v>
      </c>
      <c r="J120" s="211" t="n">
        <v>7.26</v>
      </c>
      <c r="K120" s="162" t="s">
        <v>137</v>
      </c>
    </row>
    <row r="121" customFormat="false" ht="14.1" hidden="false" customHeight="true" outlineLevel="0" collapsed="false">
      <c r="A121" s="140" t="s">
        <v>178</v>
      </c>
      <c r="B121" s="152" t="n">
        <v>56</v>
      </c>
      <c r="C121" s="153" t="s">
        <v>188</v>
      </c>
      <c r="D121" s="152" t="n">
        <v>7.23</v>
      </c>
      <c r="E121" s="29" t="s">
        <v>134</v>
      </c>
      <c r="F121" s="326"/>
      <c r="G121" s="82" t="s">
        <v>163</v>
      </c>
      <c r="H121" s="152" t="n">
        <v>586</v>
      </c>
      <c r="I121" s="181" t="s">
        <v>254</v>
      </c>
      <c r="J121" s="152" t="n">
        <v>7.27</v>
      </c>
      <c r="K121" s="183" t="s">
        <v>266</v>
      </c>
    </row>
    <row r="122" customFormat="false" ht="14.1" hidden="false" customHeight="true" outlineLevel="0" collapsed="false">
      <c r="A122" s="82" t="s">
        <v>40</v>
      </c>
      <c r="B122" s="37" t="n">
        <v>381</v>
      </c>
      <c r="C122" s="82" t="s">
        <v>247</v>
      </c>
      <c r="D122" s="286" t="n">
        <v>7.23</v>
      </c>
      <c r="E122" s="287" t="s">
        <v>148</v>
      </c>
      <c r="F122" s="326"/>
      <c r="G122" s="82" t="s">
        <v>163</v>
      </c>
      <c r="H122" s="152" t="n">
        <v>586</v>
      </c>
      <c r="I122" s="181" t="s">
        <v>254</v>
      </c>
      <c r="J122" s="152" t="n">
        <v>7.27</v>
      </c>
      <c r="K122" s="331" t="s">
        <v>245</v>
      </c>
    </row>
    <row r="123" customFormat="false" ht="14.1" hidden="false" customHeight="true" outlineLevel="0" collapsed="false">
      <c r="A123" s="153" t="s">
        <v>141</v>
      </c>
      <c r="B123" s="152" t="n">
        <v>574</v>
      </c>
      <c r="C123" s="153" t="s">
        <v>170</v>
      </c>
      <c r="D123" s="152" t="n">
        <v>7.23</v>
      </c>
      <c r="E123" s="152" t="s">
        <v>171</v>
      </c>
      <c r="G123" s="153" t="s">
        <v>135</v>
      </c>
      <c r="H123" s="152" t="n">
        <v>726</v>
      </c>
      <c r="I123" s="153" t="s">
        <v>206</v>
      </c>
      <c r="J123" s="152" t="n">
        <v>7.27</v>
      </c>
      <c r="K123" s="162" t="s">
        <v>137</v>
      </c>
    </row>
    <row r="124" customFormat="false" ht="14.1" hidden="false" customHeight="true" outlineLevel="0" collapsed="false">
      <c r="A124" s="153" t="s">
        <v>141</v>
      </c>
      <c r="B124" s="152" t="n">
        <v>389</v>
      </c>
      <c r="C124" s="153" t="s">
        <v>153</v>
      </c>
      <c r="D124" s="286" t="n">
        <v>7.23</v>
      </c>
      <c r="E124" s="152" t="s">
        <v>154</v>
      </c>
      <c r="G124" s="140" t="s">
        <v>28</v>
      </c>
      <c r="H124" s="152" t="n">
        <v>363</v>
      </c>
      <c r="I124" s="153" t="s">
        <v>241</v>
      </c>
      <c r="J124" s="152" t="n">
        <v>7.28</v>
      </c>
      <c r="K124" s="123" t="s">
        <v>133</v>
      </c>
    </row>
    <row r="125" customFormat="false" ht="14.1" hidden="false" customHeight="true" outlineLevel="0" collapsed="false">
      <c r="A125" s="153" t="s">
        <v>141</v>
      </c>
      <c r="B125" s="152" t="n">
        <v>399</v>
      </c>
      <c r="C125" s="153" t="s">
        <v>115</v>
      </c>
      <c r="D125" s="152" t="n">
        <v>7.23</v>
      </c>
      <c r="E125" s="277" t="s">
        <v>149</v>
      </c>
      <c r="F125" s="326"/>
      <c r="G125" s="140" t="s">
        <v>28</v>
      </c>
      <c r="H125" s="152" t="n">
        <v>740</v>
      </c>
      <c r="I125" s="153" t="s">
        <v>196</v>
      </c>
      <c r="J125" s="152" t="n">
        <v>7.28</v>
      </c>
      <c r="K125" s="123" t="s">
        <v>143</v>
      </c>
    </row>
    <row r="126" customFormat="false" ht="14.1" hidden="false" customHeight="true" outlineLevel="0" collapsed="false">
      <c r="A126" s="153" t="s">
        <v>43</v>
      </c>
      <c r="B126" s="152" t="n">
        <v>588</v>
      </c>
      <c r="C126" s="153" t="s">
        <v>158</v>
      </c>
      <c r="D126" s="286" t="n">
        <v>7.23</v>
      </c>
      <c r="E126" s="152" t="s">
        <v>143</v>
      </c>
      <c r="G126" s="153" t="s">
        <v>135</v>
      </c>
      <c r="H126" s="152" t="n">
        <v>391</v>
      </c>
      <c r="I126" s="153" t="s">
        <v>207</v>
      </c>
      <c r="J126" s="152" t="n">
        <v>7.28</v>
      </c>
      <c r="K126" s="162" t="s">
        <v>208</v>
      </c>
    </row>
    <row r="127" customFormat="false" ht="14.1" hidden="false" customHeight="true" outlineLevel="0" collapsed="false">
      <c r="A127" s="153" t="s">
        <v>135</v>
      </c>
      <c r="B127" s="152" t="n">
        <v>727</v>
      </c>
      <c r="C127" s="153" t="s">
        <v>136</v>
      </c>
      <c r="D127" s="152" t="n">
        <v>7.23</v>
      </c>
      <c r="E127" s="152" t="s">
        <v>137</v>
      </c>
      <c r="G127" s="140" t="s">
        <v>28</v>
      </c>
      <c r="H127" s="152" t="n">
        <v>718</v>
      </c>
      <c r="I127" s="153" t="s">
        <v>189</v>
      </c>
      <c r="J127" s="269" t="n">
        <v>7.29</v>
      </c>
      <c r="K127" s="123" t="s">
        <v>190</v>
      </c>
    </row>
    <row r="128" customFormat="false" ht="14.1" hidden="false" customHeight="true" outlineLevel="0" collapsed="false">
      <c r="A128" s="153" t="s">
        <v>135</v>
      </c>
      <c r="B128" s="152" t="n">
        <v>585</v>
      </c>
      <c r="C128" s="153" t="s">
        <v>223</v>
      </c>
      <c r="D128" s="152" t="n">
        <v>7.23</v>
      </c>
      <c r="E128" s="152" t="s">
        <v>173</v>
      </c>
      <c r="G128" s="11" t="s">
        <v>40</v>
      </c>
      <c r="H128" s="152" t="n">
        <v>357</v>
      </c>
      <c r="I128" s="153" t="s">
        <v>244</v>
      </c>
      <c r="J128" s="269" t="n">
        <v>7.29</v>
      </c>
      <c r="K128" s="332" t="s">
        <v>162</v>
      </c>
    </row>
    <row r="129" customFormat="false" ht="14.1" hidden="false" customHeight="true" outlineLevel="0" collapsed="false">
      <c r="A129" s="153" t="s">
        <v>141</v>
      </c>
      <c r="B129" s="152" t="n">
        <v>541</v>
      </c>
      <c r="C129" s="153" t="s">
        <v>142</v>
      </c>
      <c r="D129" s="286" t="n">
        <v>7.24</v>
      </c>
      <c r="E129" s="152" t="s">
        <v>216</v>
      </c>
      <c r="G129" s="11" t="s">
        <v>40</v>
      </c>
      <c r="H129" s="152" t="n">
        <v>357</v>
      </c>
      <c r="I129" s="153" t="s">
        <v>244</v>
      </c>
      <c r="J129" s="269" t="n">
        <v>7.29</v>
      </c>
      <c r="K129" s="332" t="s">
        <v>245</v>
      </c>
    </row>
    <row r="130" customFormat="false" ht="14.1" hidden="false" customHeight="true" outlineLevel="0" collapsed="false">
      <c r="A130" s="82" t="s">
        <v>40</v>
      </c>
      <c r="B130" s="37" t="n">
        <v>381</v>
      </c>
      <c r="C130" s="82" t="s">
        <v>247</v>
      </c>
      <c r="D130" s="286" t="n">
        <v>7.24</v>
      </c>
      <c r="E130" s="287" t="s">
        <v>148</v>
      </c>
      <c r="G130" s="140" t="s">
        <v>178</v>
      </c>
      <c r="H130" s="152" t="n">
        <v>52</v>
      </c>
      <c r="I130" s="153" t="s">
        <v>183</v>
      </c>
      <c r="J130" s="152" t="n">
        <v>7.29</v>
      </c>
      <c r="K130" s="123" t="s">
        <v>133</v>
      </c>
    </row>
    <row r="131" customFormat="false" ht="14.1" hidden="false" customHeight="true" outlineLevel="0" collapsed="false">
      <c r="A131" s="140" t="s">
        <v>28</v>
      </c>
      <c r="B131" s="152" t="n">
        <v>702</v>
      </c>
      <c r="C131" s="153" t="s">
        <v>184</v>
      </c>
      <c r="D131" s="286" t="n">
        <v>7.24</v>
      </c>
      <c r="E131" s="29" t="s">
        <v>134</v>
      </c>
      <c r="F131" s="327"/>
      <c r="G131" s="140" t="s">
        <v>178</v>
      </c>
      <c r="H131" s="152" t="n">
        <v>56</v>
      </c>
      <c r="I131" s="153" t="s">
        <v>188</v>
      </c>
      <c r="J131" s="152" t="n">
        <v>7.29</v>
      </c>
      <c r="K131" s="123" t="s">
        <v>134</v>
      </c>
    </row>
    <row r="132" customFormat="false" ht="14.1" hidden="false" customHeight="true" outlineLevel="0" collapsed="false">
      <c r="A132" s="140" t="s">
        <v>28</v>
      </c>
      <c r="B132" s="152" t="n">
        <v>373</v>
      </c>
      <c r="C132" s="153" t="s">
        <v>191</v>
      </c>
      <c r="D132" s="286" t="n">
        <v>7.24</v>
      </c>
      <c r="E132" s="29" t="s">
        <v>192</v>
      </c>
      <c r="F132" s="329"/>
      <c r="G132" s="153" t="s">
        <v>141</v>
      </c>
      <c r="H132" s="152" t="n">
        <v>546</v>
      </c>
      <c r="I132" s="153" t="s">
        <v>222</v>
      </c>
      <c r="J132" s="179" t="n">
        <v>7.29</v>
      </c>
      <c r="K132" s="162" t="s">
        <v>171</v>
      </c>
    </row>
    <row r="133" customFormat="false" ht="14.1" hidden="false" customHeight="true" outlineLevel="0" collapsed="false">
      <c r="A133" s="140" t="s">
        <v>28</v>
      </c>
      <c r="B133" s="152" t="n">
        <v>598</v>
      </c>
      <c r="C133" s="153" t="s">
        <v>160</v>
      </c>
      <c r="D133" s="286" t="n">
        <v>7.24</v>
      </c>
      <c r="E133" s="29" t="s">
        <v>133</v>
      </c>
      <c r="F133" s="326"/>
      <c r="G133" s="153" t="s">
        <v>135</v>
      </c>
      <c r="H133" s="152" t="n">
        <v>731</v>
      </c>
      <c r="I133" s="153" t="s">
        <v>106</v>
      </c>
      <c r="J133" s="152" t="n">
        <v>7.29</v>
      </c>
      <c r="K133" s="162" t="s">
        <v>137</v>
      </c>
    </row>
    <row r="134" customFormat="false" ht="14.1" hidden="false" customHeight="true" outlineLevel="0" collapsed="false">
      <c r="A134" s="140" t="s">
        <v>28</v>
      </c>
      <c r="B134" s="152" t="n">
        <v>723</v>
      </c>
      <c r="C134" s="153" t="s">
        <v>161</v>
      </c>
      <c r="D134" s="286" t="n">
        <v>7.24</v>
      </c>
      <c r="E134" s="29" t="s">
        <v>157</v>
      </c>
      <c r="F134" s="326"/>
      <c r="G134" s="153" t="s">
        <v>135</v>
      </c>
      <c r="H134" s="152" t="n">
        <v>308</v>
      </c>
      <c r="I134" s="153" t="s">
        <v>215</v>
      </c>
      <c r="J134" s="35" t="n">
        <v>7.29</v>
      </c>
      <c r="K134" s="162" t="s">
        <v>137</v>
      </c>
    </row>
    <row r="135" customFormat="false" ht="14.1" hidden="false" customHeight="true" outlineLevel="0" collapsed="false">
      <c r="A135" s="140" t="s">
        <v>28</v>
      </c>
      <c r="B135" s="152" t="n">
        <v>593</v>
      </c>
      <c r="C135" s="153" t="s">
        <v>226</v>
      </c>
      <c r="D135" s="286" t="n">
        <v>7.24</v>
      </c>
      <c r="E135" s="29" t="s">
        <v>202</v>
      </c>
      <c r="G135" s="153" t="s">
        <v>135</v>
      </c>
      <c r="H135" s="152" t="n">
        <v>349</v>
      </c>
      <c r="I135" s="153" t="s">
        <v>211</v>
      </c>
      <c r="J135" s="152" t="n">
        <v>7.29</v>
      </c>
      <c r="K135" s="162" t="s">
        <v>212</v>
      </c>
    </row>
    <row r="136" customFormat="false" ht="14.1" hidden="false" customHeight="true" outlineLevel="0" collapsed="false">
      <c r="A136" s="153" t="s">
        <v>141</v>
      </c>
      <c r="B136" s="152" t="n">
        <v>546</v>
      </c>
      <c r="C136" s="153" t="s">
        <v>222</v>
      </c>
      <c r="D136" s="179" t="n">
        <v>7.24</v>
      </c>
      <c r="E136" s="152" t="s">
        <v>171</v>
      </c>
      <c r="F136" s="326"/>
      <c r="G136" s="153" t="s">
        <v>141</v>
      </c>
      <c r="H136" s="152" t="n">
        <v>385</v>
      </c>
      <c r="I136" s="153" t="s">
        <v>205</v>
      </c>
      <c r="J136" s="200" t="s">
        <v>267</v>
      </c>
      <c r="K136" s="162" t="s">
        <v>208</v>
      </c>
    </row>
    <row r="137" customFormat="false" ht="14.1" hidden="false" customHeight="true" outlineLevel="0" collapsed="false">
      <c r="A137" s="153" t="s">
        <v>135</v>
      </c>
      <c r="B137" s="152" t="n">
        <v>395</v>
      </c>
      <c r="C137" s="153" t="s">
        <v>167</v>
      </c>
      <c r="D137" s="152" t="n">
        <v>7.24</v>
      </c>
      <c r="E137" s="152" t="s">
        <v>148</v>
      </c>
      <c r="F137" s="327"/>
      <c r="G137" s="153" t="s">
        <v>141</v>
      </c>
      <c r="H137" s="152" t="n">
        <v>733</v>
      </c>
      <c r="I137" s="153" t="s">
        <v>180</v>
      </c>
      <c r="J137" s="200" t="s">
        <v>267</v>
      </c>
      <c r="K137" s="162" t="s">
        <v>256</v>
      </c>
    </row>
    <row r="138" customFormat="false" ht="14.1" hidden="false" customHeight="true" outlineLevel="0" collapsed="false">
      <c r="A138" s="82" t="s">
        <v>163</v>
      </c>
      <c r="B138" s="37" t="n">
        <v>721</v>
      </c>
      <c r="C138" s="82" t="s">
        <v>200</v>
      </c>
      <c r="D138" s="286" t="n">
        <v>7.24</v>
      </c>
      <c r="E138" s="231" t="s">
        <v>201</v>
      </c>
      <c r="F138" s="329"/>
      <c r="G138" s="82" t="s">
        <v>163</v>
      </c>
      <c r="H138" s="33" t="n">
        <v>539</v>
      </c>
      <c r="I138" s="33" t="s">
        <v>219</v>
      </c>
      <c r="J138" s="200" t="s">
        <v>267</v>
      </c>
      <c r="K138" s="183" t="s">
        <v>220</v>
      </c>
    </row>
    <row r="139" customFormat="false" ht="14.1" hidden="false" customHeight="true" outlineLevel="0" collapsed="false">
      <c r="A139" s="82" t="s">
        <v>163</v>
      </c>
      <c r="B139" s="37" t="n">
        <v>721</v>
      </c>
      <c r="C139" s="82" t="s">
        <v>200</v>
      </c>
      <c r="D139" s="286" t="n">
        <v>7.24</v>
      </c>
      <c r="E139" s="325" t="s">
        <v>156</v>
      </c>
      <c r="F139" s="327"/>
      <c r="G139" s="82" t="s">
        <v>163</v>
      </c>
      <c r="H139" s="33" t="n">
        <v>539</v>
      </c>
      <c r="I139" s="33" t="s">
        <v>219</v>
      </c>
      <c r="J139" s="200" t="s">
        <v>267</v>
      </c>
      <c r="K139" s="331" t="s">
        <v>159</v>
      </c>
    </row>
    <row r="140" customFormat="false" ht="14.1" hidden="false" customHeight="true" outlineLevel="0" collapsed="false">
      <c r="A140" s="153" t="s">
        <v>135</v>
      </c>
      <c r="B140" s="152" t="n">
        <v>597</v>
      </c>
      <c r="C140" s="153" t="s">
        <v>123</v>
      </c>
      <c r="D140" s="286" t="n">
        <v>7.24</v>
      </c>
      <c r="E140" s="152" t="s">
        <v>159</v>
      </c>
      <c r="F140" s="329"/>
      <c r="G140" s="11" t="s">
        <v>40</v>
      </c>
      <c r="H140" s="152" t="n">
        <v>513</v>
      </c>
      <c r="I140" s="153" t="s">
        <v>150</v>
      </c>
      <c r="J140" s="333" t="n">
        <v>7.3</v>
      </c>
      <c r="K140" s="332" t="s">
        <v>143</v>
      </c>
    </row>
    <row r="141" customFormat="false" ht="14.1" hidden="false" customHeight="true" outlineLevel="0" collapsed="false">
      <c r="A141" s="82" t="s">
        <v>163</v>
      </c>
      <c r="B141" s="100" t="n">
        <v>594</v>
      </c>
      <c r="C141" s="153" t="s">
        <v>66</v>
      </c>
      <c r="D141" s="211" t="n">
        <v>7.25</v>
      </c>
      <c r="E141" s="231" t="s">
        <v>238</v>
      </c>
      <c r="F141" s="327"/>
      <c r="G141" s="153" t="s">
        <v>141</v>
      </c>
      <c r="H141" s="152" t="n">
        <v>512</v>
      </c>
      <c r="I141" s="153" t="s">
        <v>74</v>
      </c>
      <c r="J141" s="124" t="n">
        <v>7.31</v>
      </c>
      <c r="K141" s="162" t="s">
        <v>227</v>
      </c>
    </row>
    <row r="142" customFormat="false" ht="14.1" hidden="false" customHeight="true" outlineLevel="0" collapsed="false">
      <c r="A142" s="82" t="s">
        <v>163</v>
      </c>
      <c r="B142" s="100" t="n">
        <v>594</v>
      </c>
      <c r="C142" s="153" t="s">
        <v>66</v>
      </c>
      <c r="D142" s="211" t="n">
        <v>7.25</v>
      </c>
      <c r="E142" s="325" t="s">
        <v>156</v>
      </c>
      <c r="F142" s="329"/>
      <c r="G142" s="82" t="s">
        <v>163</v>
      </c>
      <c r="H142" s="100" t="n">
        <v>717</v>
      </c>
      <c r="I142" s="153" t="s">
        <v>242</v>
      </c>
      <c r="J142" s="124" t="n">
        <v>7.31</v>
      </c>
      <c r="K142" s="183" t="s">
        <v>137</v>
      </c>
    </row>
    <row r="143" customFormat="false" ht="14.1" hidden="false" customHeight="true" outlineLevel="0" collapsed="false">
      <c r="A143" s="140" t="s">
        <v>28</v>
      </c>
      <c r="B143" s="152" t="n">
        <v>547</v>
      </c>
      <c r="C143" s="153" t="s">
        <v>176</v>
      </c>
      <c r="D143" s="211" t="n">
        <v>7.25</v>
      </c>
      <c r="E143" s="29" t="s">
        <v>177</v>
      </c>
      <c r="F143" s="326"/>
      <c r="G143" s="82" t="s">
        <v>163</v>
      </c>
      <c r="H143" s="100" t="n">
        <v>717</v>
      </c>
      <c r="I143" s="153" t="s">
        <v>242</v>
      </c>
      <c r="J143" s="124" t="n">
        <v>7.31</v>
      </c>
      <c r="K143" s="331" t="s">
        <v>156</v>
      </c>
    </row>
    <row r="144" customFormat="false" ht="14.1" hidden="false" customHeight="true" outlineLevel="0" collapsed="false">
      <c r="A144" s="140" t="s">
        <v>28</v>
      </c>
      <c r="B144" s="152" t="n">
        <v>355</v>
      </c>
      <c r="C144" s="153" t="s">
        <v>132</v>
      </c>
      <c r="D144" s="211" t="n">
        <v>7.25</v>
      </c>
      <c r="E144" s="29" t="s">
        <v>133</v>
      </c>
      <c r="F144" s="326"/>
      <c r="G144" s="153" t="s">
        <v>141</v>
      </c>
      <c r="H144" s="152" t="n">
        <v>571</v>
      </c>
      <c r="I144" s="153" t="s">
        <v>102</v>
      </c>
      <c r="J144" s="124" t="n">
        <v>7.31</v>
      </c>
      <c r="K144" s="174" t="s">
        <v>149</v>
      </c>
    </row>
    <row r="145" customFormat="false" ht="14.1" hidden="false" customHeight="true" outlineLevel="0" collapsed="false">
      <c r="A145" s="140" t="s">
        <v>28</v>
      </c>
      <c r="B145" s="152" t="n">
        <v>707</v>
      </c>
      <c r="C145" s="153" t="s">
        <v>193</v>
      </c>
      <c r="D145" s="211" t="n">
        <v>7.25</v>
      </c>
      <c r="E145" s="29" t="s">
        <v>143</v>
      </c>
      <c r="F145" s="326"/>
      <c r="G145" s="140" t="s">
        <v>28</v>
      </c>
      <c r="H145" s="152" t="n">
        <v>702</v>
      </c>
      <c r="I145" s="153" t="s">
        <v>184</v>
      </c>
      <c r="J145" s="124" t="n">
        <v>7.31</v>
      </c>
      <c r="K145" s="123" t="s">
        <v>134</v>
      </c>
    </row>
    <row r="146" customFormat="false" ht="14.1" hidden="false" customHeight="true" outlineLevel="0" collapsed="false">
      <c r="A146" s="140" t="s">
        <v>28</v>
      </c>
      <c r="B146" s="152" t="n">
        <v>724</v>
      </c>
      <c r="C146" s="153" t="s">
        <v>175</v>
      </c>
      <c r="D146" s="211" t="n">
        <v>7.25</v>
      </c>
      <c r="E146" s="29" t="s">
        <v>162</v>
      </c>
      <c r="F146" s="326"/>
      <c r="G146" s="140" t="s">
        <v>28</v>
      </c>
      <c r="H146" s="152" t="n">
        <v>593</v>
      </c>
      <c r="I146" s="153" t="s">
        <v>226</v>
      </c>
      <c r="J146" s="124" t="n">
        <v>7.31</v>
      </c>
      <c r="K146" s="123" t="s">
        <v>250</v>
      </c>
    </row>
    <row r="147" customFormat="false" ht="14.1" hidden="false" customHeight="true" outlineLevel="0" collapsed="false">
      <c r="A147" s="140" t="s">
        <v>28</v>
      </c>
      <c r="B147" s="152" t="n">
        <v>515</v>
      </c>
      <c r="C147" s="153" t="s">
        <v>194</v>
      </c>
      <c r="D147" s="211" t="n">
        <v>7.25</v>
      </c>
      <c r="E147" s="29" t="s">
        <v>143</v>
      </c>
      <c r="F147" s="326"/>
      <c r="G147" s="153" t="s">
        <v>135</v>
      </c>
      <c r="H147" s="152" t="n">
        <v>518</v>
      </c>
      <c r="I147" s="153" t="s">
        <v>83</v>
      </c>
      <c r="J147" s="152" t="n">
        <v>7.31</v>
      </c>
      <c r="K147" s="162" t="s">
        <v>157</v>
      </c>
    </row>
    <row r="148" customFormat="false" ht="14.1" hidden="false" customHeight="true" outlineLevel="0" collapsed="false">
      <c r="A148" s="140" t="s">
        <v>28</v>
      </c>
      <c r="B148" s="152" t="n">
        <v>596</v>
      </c>
      <c r="C148" s="153" t="s">
        <v>210</v>
      </c>
      <c r="D148" s="211" t="n">
        <v>7.25</v>
      </c>
      <c r="E148" s="29" t="s">
        <v>138</v>
      </c>
      <c r="F148" s="326"/>
    </row>
    <row r="149" customFormat="false" ht="14.1" hidden="false" customHeight="true" outlineLevel="0" collapsed="false">
      <c r="A149" s="11" t="s">
        <v>40</v>
      </c>
      <c r="B149" s="152" t="n">
        <v>379</v>
      </c>
      <c r="C149" s="153" t="s">
        <v>258</v>
      </c>
      <c r="D149" s="211" t="n">
        <v>7.25</v>
      </c>
      <c r="E149" s="284" t="s">
        <v>162</v>
      </c>
      <c r="F149" s="326"/>
    </row>
    <row r="150" customFormat="false" ht="14.1" hidden="false" customHeight="true" outlineLevel="0" collapsed="false">
      <c r="A150" s="11" t="s">
        <v>40</v>
      </c>
      <c r="B150" s="152" t="n">
        <v>379</v>
      </c>
      <c r="C150" s="153" t="s">
        <v>258</v>
      </c>
      <c r="D150" s="211" t="n">
        <v>7.25</v>
      </c>
      <c r="E150" s="284" t="s">
        <v>203</v>
      </c>
      <c r="F150" s="326"/>
    </row>
    <row r="151" customFormat="false" ht="14.1" hidden="false" customHeight="true" outlineLevel="0" collapsed="false">
      <c r="A151" s="82" t="s">
        <v>163</v>
      </c>
      <c r="B151" s="100" t="n">
        <v>579</v>
      </c>
      <c r="C151" s="153" t="s">
        <v>197</v>
      </c>
      <c r="D151" s="211" t="n">
        <v>7.25</v>
      </c>
      <c r="E151" s="231" t="s">
        <v>198</v>
      </c>
      <c r="F151" s="327"/>
    </row>
    <row r="152" customFormat="false" ht="14.1" hidden="false" customHeight="true" outlineLevel="0" collapsed="false">
      <c r="A152" s="82" t="s">
        <v>163</v>
      </c>
      <c r="B152" s="100" t="n">
        <v>579</v>
      </c>
      <c r="C152" s="153" t="s">
        <v>197</v>
      </c>
      <c r="D152" s="211" t="n">
        <v>7.25</v>
      </c>
      <c r="E152" s="325" t="s">
        <v>199</v>
      </c>
      <c r="F152" s="329"/>
    </row>
    <row r="153" customFormat="false" ht="14.1" hidden="false" customHeight="true" outlineLevel="0" collapsed="false">
      <c r="A153" s="153" t="s">
        <v>141</v>
      </c>
      <c r="B153" s="152" t="n">
        <v>573</v>
      </c>
      <c r="C153" s="153" t="s">
        <v>172</v>
      </c>
      <c r="D153" s="152" t="n">
        <v>7.25</v>
      </c>
      <c r="E153" s="152" t="s">
        <v>173</v>
      </c>
    </row>
    <row r="154" customFormat="false" ht="14.1" hidden="false" customHeight="true" outlineLevel="0" collapsed="false">
      <c r="A154" s="153" t="s">
        <v>141</v>
      </c>
      <c r="B154" s="152" t="n">
        <v>737</v>
      </c>
      <c r="C154" s="153" t="s">
        <v>174</v>
      </c>
      <c r="D154" s="152" t="n">
        <v>7.25</v>
      </c>
      <c r="E154" s="152" t="s">
        <v>259</v>
      </c>
      <c r="F154" s="330"/>
    </row>
    <row r="155" customFormat="false" ht="14.1" hidden="false" customHeight="true" outlineLevel="0" collapsed="false">
      <c r="A155" s="153" t="s">
        <v>135</v>
      </c>
      <c r="B155" s="152" t="n">
        <v>517</v>
      </c>
      <c r="C155" s="153" t="s">
        <v>168</v>
      </c>
      <c r="D155" s="152" t="n">
        <v>7.25</v>
      </c>
      <c r="E155" s="152" t="s">
        <v>169</v>
      </c>
      <c r="F155" s="330"/>
    </row>
    <row r="156" customFormat="false" ht="14.1" hidden="false" customHeight="true" outlineLevel="0" collapsed="false">
      <c r="A156" s="153" t="s">
        <v>141</v>
      </c>
      <c r="B156" s="152" t="n">
        <v>371</v>
      </c>
      <c r="C156" s="153" t="s">
        <v>181</v>
      </c>
      <c r="D156" s="152" t="n">
        <v>7.25</v>
      </c>
      <c r="E156" s="152" t="s">
        <v>133</v>
      </c>
      <c r="F156" s="326"/>
    </row>
    <row r="157" customFormat="false" ht="14.1" hidden="false" customHeight="true" outlineLevel="0" collapsed="false">
      <c r="A157" s="82" t="s">
        <v>163</v>
      </c>
      <c r="B157" s="100" t="n">
        <v>550</v>
      </c>
      <c r="C157" s="153" t="s">
        <v>91</v>
      </c>
      <c r="D157" s="152" t="n">
        <v>7.26</v>
      </c>
      <c r="E157" s="231" t="s">
        <v>239</v>
      </c>
      <c r="F157" s="326"/>
    </row>
    <row r="158" customFormat="false" ht="14.1" hidden="false" customHeight="true" outlineLevel="0" collapsed="false">
      <c r="A158" s="82" t="s">
        <v>163</v>
      </c>
      <c r="B158" s="100" t="n">
        <v>550</v>
      </c>
      <c r="C158" s="153" t="s">
        <v>91</v>
      </c>
      <c r="D158" s="211" t="n">
        <v>7.26</v>
      </c>
      <c r="E158" s="325" t="s">
        <v>240</v>
      </c>
      <c r="F158" s="326"/>
    </row>
    <row r="159" customFormat="false" ht="14.1" hidden="false" customHeight="true" outlineLevel="0" collapsed="false">
      <c r="A159" s="82" t="s">
        <v>163</v>
      </c>
      <c r="B159" s="100" t="n">
        <v>716</v>
      </c>
      <c r="C159" s="153" t="s">
        <v>182</v>
      </c>
      <c r="D159" s="152" t="n">
        <v>7.26</v>
      </c>
      <c r="E159" s="231" t="s">
        <v>260</v>
      </c>
      <c r="F159" s="326"/>
    </row>
    <row r="160" customFormat="false" ht="14.1" hidden="false" customHeight="true" outlineLevel="0" collapsed="false">
      <c r="A160" s="82" t="s">
        <v>163</v>
      </c>
      <c r="B160" s="100" t="n">
        <v>716</v>
      </c>
      <c r="C160" s="153" t="s">
        <v>182</v>
      </c>
      <c r="D160" s="211" t="n">
        <v>7.26</v>
      </c>
      <c r="E160" s="325" t="s">
        <v>261</v>
      </c>
    </row>
    <row r="161" customFormat="false" ht="14.1" hidden="false" customHeight="true" outlineLevel="0" collapsed="false">
      <c r="A161" s="82" t="s">
        <v>163</v>
      </c>
      <c r="B161" s="152" t="n">
        <v>591</v>
      </c>
      <c r="C161" s="181" t="s">
        <v>164</v>
      </c>
      <c r="D161" s="152" t="n">
        <v>7.26</v>
      </c>
      <c r="E161" s="231" t="s">
        <v>165</v>
      </c>
      <c r="F161" s="334"/>
    </row>
    <row r="162" customFormat="false" ht="14.1" hidden="false" customHeight="true" outlineLevel="0" collapsed="false">
      <c r="A162" s="82" t="s">
        <v>163</v>
      </c>
      <c r="B162" s="152" t="n">
        <v>591</v>
      </c>
      <c r="C162" s="181" t="s">
        <v>164</v>
      </c>
      <c r="D162" s="211" t="n">
        <v>7.26</v>
      </c>
      <c r="E162" s="325" t="s">
        <v>156</v>
      </c>
      <c r="F162" s="334"/>
    </row>
    <row r="163" customFormat="false" ht="14.1" hidden="false" customHeight="true" outlineLevel="0" collapsed="false">
      <c r="A163" s="82" t="s">
        <v>163</v>
      </c>
      <c r="B163" s="152" t="n">
        <v>548</v>
      </c>
      <c r="C163" s="181" t="s">
        <v>166</v>
      </c>
      <c r="D163" s="152" t="n">
        <v>7.26</v>
      </c>
      <c r="E163" s="231" t="s">
        <v>165</v>
      </c>
      <c r="F163" s="334"/>
    </row>
    <row r="164" customFormat="false" ht="14.1" hidden="false" customHeight="true" outlineLevel="0" collapsed="false">
      <c r="A164" s="82" t="s">
        <v>163</v>
      </c>
      <c r="B164" s="152" t="n">
        <v>548</v>
      </c>
      <c r="C164" s="181" t="s">
        <v>166</v>
      </c>
      <c r="D164" s="211" t="n">
        <v>7.26</v>
      </c>
      <c r="E164" s="325" t="s">
        <v>156</v>
      </c>
      <c r="F164" s="326"/>
    </row>
    <row r="165" customFormat="false" ht="14.1" hidden="false" customHeight="true" outlineLevel="0" collapsed="false">
      <c r="A165" s="82" t="s">
        <v>163</v>
      </c>
      <c r="B165" s="152" t="n">
        <v>732</v>
      </c>
      <c r="C165" s="181" t="s">
        <v>237</v>
      </c>
      <c r="D165" s="152" t="n">
        <v>7.26</v>
      </c>
      <c r="E165" s="231" t="s">
        <v>238</v>
      </c>
      <c r="F165" s="326"/>
    </row>
    <row r="166" customFormat="false" ht="14.1" hidden="false" customHeight="true" outlineLevel="0" collapsed="false">
      <c r="A166" s="82" t="s">
        <v>163</v>
      </c>
      <c r="B166" s="152" t="n">
        <v>732</v>
      </c>
      <c r="C166" s="181" t="s">
        <v>237</v>
      </c>
      <c r="D166" s="211" t="n">
        <v>7.26</v>
      </c>
      <c r="E166" s="325" t="s">
        <v>203</v>
      </c>
      <c r="F166" s="326"/>
    </row>
    <row r="167" customFormat="false" ht="14.1" hidden="false" customHeight="true" outlineLevel="0" collapsed="false">
      <c r="A167" s="82" t="s">
        <v>163</v>
      </c>
      <c r="B167" s="100" t="n">
        <v>341</v>
      </c>
      <c r="C167" s="153" t="s">
        <v>89</v>
      </c>
      <c r="D167" s="152" t="n">
        <v>7.26</v>
      </c>
      <c r="E167" s="231" t="s">
        <v>202</v>
      </c>
      <c r="F167" s="326"/>
    </row>
    <row r="168" customFormat="false" ht="14.1" hidden="false" customHeight="true" outlineLevel="0" collapsed="false">
      <c r="A168" s="82" t="s">
        <v>163</v>
      </c>
      <c r="B168" s="100" t="n">
        <v>341</v>
      </c>
      <c r="C168" s="153" t="s">
        <v>89</v>
      </c>
      <c r="D168" s="211" t="n">
        <v>7.26</v>
      </c>
      <c r="E168" s="325" t="s">
        <v>140</v>
      </c>
      <c r="F168" s="334"/>
    </row>
    <row r="169" customFormat="false" ht="14.1" hidden="false" customHeight="true" outlineLevel="0" collapsed="false">
      <c r="A169" s="153" t="s">
        <v>135</v>
      </c>
      <c r="B169" s="152" t="n">
        <v>311</v>
      </c>
      <c r="C169" s="153" t="s">
        <v>204</v>
      </c>
      <c r="D169" s="152" t="n">
        <v>7.26</v>
      </c>
      <c r="E169" s="152" t="s">
        <v>148</v>
      </c>
    </row>
    <row r="170" customFormat="false" ht="14.1" hidden="false" customHeight="true" outlineLevel="0" collapsed="false">
      <c r="A170" s="11" t="s">
        <v>40</v>
      </c>
      <c r="B170" s="152" t="n">
        <v>379</v>
      </c>
      <c r="C170" s="153" t="s">
        <v>258</v>
      </c>
      <c r="D170" s="211" t="n">
        <v>7.26</v>
      </c>
      <c r="E170" s="284" t="s">
        <v>162</v>
      </c>
    </row>
    <row r="171" customFormat="false" ht="14.1" hidden="false" customHeight="true" outlineLevel="0" collapsed="false">
      <c r="A171" s="11" t="s">
        <v>40</v>
      </c>
      <c r="B171" s="152" t="n">
        <v>379</v>
      </c>
      <c r="C171" s="153" t="s">
        <v>258</v>
      </c>
      <c r="D171" s="211" t="n">
        <v>7.26</v>
      </c>
      <c r="E171" s="284" t="s">
        <v>203</v>
      </c>
    </row>
    <row r="174" customFormat="false" ht="14.1" hidden="false" customHeight="true" outlineLevel="0" collapsed="false">
      <c r="F174" s="335"/>
    </row>
    <row r="175" customFormat="false" ht="14.1" hidden="false" customHeight="true" outlineLevel="0" collapsed="false">
      <c r="F175" s="335"/>
    </row>
    <row r="176" customFormat="false" ht="14.1" hidden="false" customHeight="true" outlineLevel="0" collapsed="false">
      <c r="F176" s="330"/>
    </row>
    <row r="177" customFormat="false" ht="14.1" hidden="false" customHeight="true" outlineLevel="0" collapsed="false">
      <c r="F177" s="330"/>
    </row>
    <row r="178" customFormat="false" ht="14.1" hidden="false" customHeight="true" outlineLevel="0" collapsed="false">
      <c r="F178" s="328"/>
    </row>
    <row r="179" customFormat="false" ht="14.1" hidden="false" customHeight="true" outlineLevel="0" collapsed="false">
      <c r="F179" s="326"/>
    </row>
    <row r="180" customFormat="false" ht="14.1" hidden="false" customHeight="true" outlineLevel="0" collapsed="false">
      <c r="F180" s="326"/>
    </row>
    <row r="181" customFormat="false" ht="14.1" hidden="false" customHeight="true" outlineLevel="0" collapsed="false">
      <c r="F181" s="326"/>
    </row>
    <row r="182" customFormat="false" ht="14.1" hidden="false" customHeight="true" outlineLevel="0" collapsed="false">
      <c r="F182" s="326"/>
    </row>
    <row r="183" customFormat="false" ht="14.1" hidden="false" customHeight="true" outlineLevel="0" collapsed="false">
      <c r="F183" s="326"/>
    </row>
    <row r="184" customFormat="false" ht="14.1" hidden="false" customHeight="true" outlineLevel="0" collapsed="false">
      <c r="F184" s="326"/>
    </row>
    <row r="185" customFormat="false" ht="14.1" hidden="false" customHeight="true" outlineLevel="0" collapsed="false">
      <c r="F185" s="326"/>
    </row>
    <row r="186" customFormat="false" ht="14.1" hidden="false" customHeight="true" outlineLevel="0" collapsed="false">
      <c r="F186" s="327"/>
    </row>
    <row r="187" customFormat="false" ht="14.1" hidden="false" customHeight="true" outlineLevel="0" collapsed="false">
      <c r="F187" s="329"/>
    </row>
    <row r="188" customFormat="false" ht="14.1" hidden="false" customHeight="true" outlineLevel="0" collapsed="false">
      <c r="F188" s="327"/>
    </row>
    <row r="189" customFormat="false" ht="14.1" hidden="false" customHeight="true" outlineLevel="0" collapsed="false">
      <c r="F189" s="329"/>
    </row>
    <row r="190" customFormat="false" ht="14.1" hidden="false" customHeight="true" outlineLevel="0" collapsed="false">
      <c r="F190" s="327"/>
    </row>
    <row r="191" customFormat="false" ht="14.1" hidden="false" customHeight="true" outlineLevel="0" collapsed="false">
      <c r="F191" s="329"/>
    </row>
    <row r="192" customFormat="false" ht="14.1" hidden="false" customHeight="true" outlineLevel="0" collapsed="false">
      <c r="F192" s="326"/>
    </row>
    <row r="193" customFormat="false" ht="14.1" hidden="false" customHeight="true" outlineLevel="0" collapsed="false">
      <c r="F193" s="326"/>
    </row>
    <row r="194" customFormat="false" ht="14.1" hidden="false" customHeight="true" outlineLevel="0" collapsed="false">
      <c r="F194" s="326"/>
    </row>
    <row r="195" customFormat="false" ht="14.1" hidden="false" customHeight="true" outlineLevel="0" collapsed="false">
      <c r="F195" s="335"/>
    </row>
    <row r="196" customFormat="false" ht="14.1" hidden="false" customHeight="true" outlineLevel="0" collapsed="false">
      <c r="F196" s="335"/>
    </row>
    <row r="205" customFormat="false" ht="14.1" hidden="false" customHeight="true" outlineLevel="0" collapsed="false">
      <c r="F205" s="326"/>
    </row>
    <row r="206" customFormat="false" ht="14.1" hidden="false" customHeight="true" outlineLevel="0" collapsed="false">
      <c r="F206" s="326"/>
    </row>
    <row r="207" customFormat="false" ht="14.1" hidden="false" customHeight="true" outlineLevel="0" collapsed="false">
      <c r="F207" s="326"/>
    </row>
    <row r="208" customFormat="false" ht="14.1" hidden="false" customHeight="true" outlineLevel="0" collapsed="false">
      <c r="F208" s="327"/>
    </row>
    <row r="209" customFormat="false" ht="14.1" hidden="false" customHeight="true" outlineLevel="0" collapsed="false">
      <c r="F209" s="329"/>
    </row>
    <row r="210" customFormat="false" ht="14.1" hidden="false" customHeight="true" outlineLevel="0" collapsed="false">
      <c r="F210" s="326"/>
    </row>
    <row r="211" customFormat="false" ht="14.1" hidden="false" customHeight="true" outlineLevel="0" collapsed="false">
      <c r="F211" s="326"/>
    </row>
    <row r="212" customFormat="false" ht="14.1" hidden="false" customHeight="true" outlineLevel="0" collapsed="false">
      <c r="F212" s="327"/>
    </row>
    <row r="213" customFormat="false" ht="14.1" hidden="false" customHeight="true" outlineLevel="0" collapsed="false">
      <c r="F213" s="329"/>
    </row>
    <row r="214" customFormat="false" ht="14.1" hidden="false" customHeight="true" outlineLevel="0" collapsed="false">
      <c r="F214" s="327"/>
    </row>
    <row r="215" customFormat="false" ht="14.1" hidden="false" customHeight="true" outlineLevel="0" collapsed="false">
      <c r="F215" s="329"/>
    </row>
    <row r="216" customFormat="false" ht="14.1" hidden="false" customHeight="true" outlineLevel="0" collapsed="false">
      <c r="F216" s="326"/>
    </row>
    <row r="217" customFormat="false" ht="14.1" hidden="false" customHeight="true" outlineLevel="0" collapsed="false">
      <c r="F217" s="326"/>
    </row>
    <row r="218" customFormat="false" ht="14.1" hidden="false" customHeight="true" outlineLevel="0" collapsed="false">
      <c r="F218" s="327"/>
    </row>
    <row r="219" customFormat="false" ht="14.1" hidden="false" customHeight="true" outlineLevel="0" collapsed="false">
      <c r="F219" s="329"/>
    </row>
    <row r="220" customFormat="false" ht="14.1" hidden="false" customHeight="true" outlineLevel="0" collapsed="false">
      <c r="F220" s="326"/>
    </row>
    <row r="221" customFormat="false" ht="14.1" hidden="false" customHeight="true" outlineLevel="0" collapsed="false">
      <c r="F221" s="326"/>
    </row>
    <row r="222" customFormat="false" ht="14.1" hidden="false" customHeight="true" outlineLevel="0" collapsed="false">
      <c r="F222" s="327"/>
    </row>
    <row r="223" customFormat="false" ht="14.1" hidden="false" customHeight="true" outlineLevel="0" collapsed="false">
      <c r="F223" s="329"/>
    </row>
    <row r="228" customFormat="false" ht="14.1" hidden="false" customHeight="true" outlineLevel="0" collapsed="false">
      <c r="F228" s="326"/>
    </row>
    <row r="229" customFormat="false" ht="14.1" hidden="false" customHeight="true" outlineLevel="0" collapsed="false">
      <c r="F229" s="326"/>
    </row>
    <row r="230" customFormat="false" ht="14.1" hidden="false" customHeight="true" outlineLevel="0" collapsed="false">
      <c r="F230" s="326"/>
    </row>
    <row r="231" customFormat="false" ht="14.1" hidden="false" customHeight="true" outlineLevel="0" collapsed="false">
      <c r="F231" s="326"/>
    </row>
    <row r="232" customFormat="false" ht="14.1" hidden="false" customHeight="true" outlineLevel="0" collapsed="false">
      <c r="F232" s="326"/>
    </row>
    <row r="233" customFormat="false" ht="14.1" hidden="false" customHeight="true" outlineLevel="0" collapsed="false">
      <c r="F233" s="326"/>
    </row>
    <row r="234" customFormat="false" ht="14.1" hidden="false" customHeight="true" outlineLevel="0" collapsed="false">
      <c r="F234" s="326"/>
    </row>
    <row r="236" customFormat="false" ht="14.1" hidden="false" customHeight="true" outlineLevel="0" collapsed="false">
      <c r="F236" s="334"/>
    </row>
    <row r="237" customFormat="false" ht="14.1" hidden="false" customHeight="true" outlineLevel="0" collapsed="false">
      <c r="F237" s="326"/>
    </row>
    <row r="238" customFormat="false" ht="14.1" hidden="false" customHeight="true" outlineLevel="0" collapsed="false">
      <c r="F238" s="326"/>
    </row>
    <row r="239" customFormat="false" ht="14.1" hidden="false" customHeight="true" outlineLevel="0" collapsed="false">
      <c r="F239" s="328"/>
    </row>
    <row r="240" customFormat="false" ht="14.1" hidden="false" customHeight="true" outlineLevel="0" collapsed="false">
      <c r="F240" s="326"/>
    </row>
    <row r="241" customFormat="false" ht="14.1" hidden="false" customHeight="true" outlineLevel="0" collapsed="false">
      <c r="F241" s="326"/>
    </row>
    <row r="242" customFormat="false" ht="14.1" hidden="false" customHeight="true" outlineLevel="0" collapsed="false">
      <c r="F242" s="326"/>
    </row>
    <row r="243" customFormat="false" ht="14.1" hidden="false" customHeight="true" outlineLevel="0" collapsed="false">
      <c r="F243" s="326"/>
    </row>
    <row r="244" customFormat="false" ht="14.1" hidden="false" customHeight="true" outlineLevel="0" collapsed="false">
      <c r="F244" s="334"/>
    </row>
    <row r="250" customFormat="false" ht="14.1" hidden="false" customHeight="true" outlineLevel="0" collapsed="false">
      <c r="F250" s="326"/>
    </row>
    <row r="251" customFormat="false" ht="14.1" hidden="false" customHeight="true" outlineLevel="0" collapsed="false">
      <c r="F251" s="326"/>
    </row>
    <row r="252" customFormat="false" ht="14.1" hidden="false" customHeight="true" outlineLevel="0" collapsed="false">
      <c r="F252" s="327"/>
    </row>
    <row r="253" customFormat="false" ht="14.1" hidden="false" customHeight="true" outlineLevel="0" collapsed="false">
      <c r="F253" s="329"/>
    </row>
    <row r="254" customFormat="false" ht="14.1" hidden="false" customHeight="true" outlineLevel="0" collapsed="false">
      <c r="F254" s="326"/>
    </row>
    <row r="255" customFormat="false" ht="14.1" hidden="false" customHeight="true" outlineLevel="0" collapsed="false">
      <c r="F255" s="327"/>
    </row>
    <row r="256" customFormat="false" ht="14.1" hidden="false" customHeight="true" outlineLevel="0" collapsed="false">
      <c r="F256" s="329"/>
    </row>
    <row r="263" customFormat="false" ht="14.1" hidden="false" customHeight="true" outlineLevel="0" collapsed="false">
      <c r="F263" s="330"/>
    </row>
    <row r="264" customFormat="false" ht="14.1" hidden="false" customHeight="true" outlineLevel="0" collapsed="false">
      <c r="F264" s="330"/>
    </row>
    <row r="265" customFormat="false" ht="14.1" hidden="false" customHeight="true" outlineLevel="0" collapsed="false">
      <c r="F265" s="327"/>
    </row>
    <row r="266" customFormat="false" ht="14.1" hidden="false" customHeight="true" outlineLevel="0" collapsed="false">
      <c r="F266" s="329"/>
    </row>
    <row r="267" customFormat="false" ht="14.1" hidden="false" customHeight="true" outlineLevel="0" collapsed="false">
      <c r="F267" s="326"/>
    </row>
    <row r="268" customFormat="false" ht="14.1" hidden="false" customHeight="true" outlineLevel="0" collapsed="false">
      <c r="F268" s="326"/>
    </row>
    <row r="269" customFormat="false" ht="14.1" hidden="false" customHeight="true" outlineLevel="0" collapsed="false">
      <c r="F269" s="326"/>
    </row>
    <row r="270" customFormat="false" ht="14.1" hidden="false" customHeight="true" outlineLevel="0" collapsed="false">
      <c r="F270" s="326"/>
    </row>
    <row r="271" customFormat="false" ht="14.1" hidden="false" customHeight="true" outlineLevel="0" collapsed="false">
      <c r="F271" s="327"/>
    </row>
    <row r="272" customFormat="false" ht="14.1" hidden="false" customHeight="true" outlineLevel="0" collapsed="false">
      <c r="F272" s="329"/>
    </row>
    <row r="273" customFormat="false" ht="14.1" hidden="false" customHeight="true" outlineLevel="0" collapsed="false">
      <c r="F273" s="327"/>
    </row>
    <row r="274" customFormat="false" ht="14.1" hidden="false" customHeight="true" outlineLevel="0" collapsed="false">
      <c r="F274" s="329"/>
    </row>
    <row r="275" customFormat="false" ht="14.1" hidden="false" customHeight="true" outlineLevel="0" collapsed="false">
      <c r="F275" s="327"/>
    </row>
    <row r="276" customFormat="false" ht="14.1" hidden="false" customHeight="true" outlineLevel="0" collapsed="false">
      <c r="F276" s="329"/>
    </row>
    <row r="277" customFormat="false" ht="14.1" hidden="false" customHeight="true" outlineLevel="0" collapsed="false">
      <c r="F277" s="327"/>
    </row>
    <row r="278" customFormat="false" ht="14.1" hidden="false" customHeight="true" outlineLevel="0" collapsed="false">
      <c r="F278" s="329"/>
    </row>
    <row r="279" customFormat="false" ht="14.1" hidden="false" customHeight="true" outlineLevel="0" collapsed="false">
      <c r="F279" s="327"/>
    </row>
    <row r="280" customFormat="false" ht="14.1" hidden="false" customHeight="true" outlineLevel="0" collapsed="false">
      <c r="F280" s="329"/>
    </row>
    <row r="281" customFormat="false" ht="14.1" hidden="false" customHeight="true" outlineLevel="0" collapsed="false">
      <c r="F281" s="327"/>
    </row>
    <row r="282" customFormat="false" ht="14.1" hidden="false" customHeight="true" outlineLevel="0" collapsed="false">
      <c r="F282" s="329"/>
    </row>
    <row r="283" customFormat="false" ht="14.1" hidden="false" customHeight="true" outlineLevel="0" collapsed="false">
      <c r="F283" s="326"/>
    </row>
    <row r="284" customFormat="false" ht="14.1" hidden="false" customHeight="true" outlineLevel="0" collapsed="false">
      <c r="F284" s="330"/>
    </row>
    <row r="285" customFormat="false" ht="14.1" hidden="false" customHeight="true" outlineLevel="0" collapsed="false">
      <c r="F285" s="330"/>
    </row>
    <row r="289" customFormat="false" ht="14.1" hidden="false" customHeight="true" outlineLevel="0" collapsed="false">
      <c r="F289" s="326"/>
    </row>
    <row r="291" customFormat="false" ht="14.1" hidden="false" customHeight="true" outlineLevel="0" collapsed="false">
      <c r="F291" s="326"/>
    </row>
    <row r="292" customFormat="false" ht="14.1" hidden="false" customHeight="true" outlineLevel="0" collapsed="false">
      <c r="F292" s="327"/>
    </row>
    <row r="293" customFormat="false" ht="14.1" hidden="false" customHeight="true" outlineLevel="0" collapsed="false">
      <c r="F293" s="329"/>
    </row>
    <row r="294" customFormat="false" ht="14.1" hidden="false" customHeight="true" outlineLevel="0" collapsed="false">
      <c r="F294" s="326"/>
    </row>
    <row r="297" customFormat="false" ht="14.1" hidden="false" customHeight="true" outlineLevel="0" collapsed="false">
      <c r="F297" s="326"/>
    </row>
    <row r="299" customFormat="false" ht="14.1" hidden="false" customHeight="true" outlineLevel="0" collapsed="false">
      <c r="F299" s="330"/>
    </row>
    <row r="300" customFormat="false" ht="14.1" hidden="false" customHeight="true" outlineLevel="0" collapsed="false">
      <c r="F300" s="330"/>
    </row>
    <row r="303" customFormat="false" ht="14.1" hidden="false" customHeight="true" outlineLevel="0" collapsed="false">
      <c r="F303" s="326"/>
    </row>
    <row r="304" customFormat="false" ht="14.1" hidden="false" customHeight="true" outlineLevel="0" collapsed="false">
      <c r="F304" s="326"/>
    </row>
    <row r="305" customFormat="false" ht="14.1" hidden="false" customHeight="true" outlineLevel="0" collapsed="false">
      <c r="F305" s="326"/>
    </row>
    <row r="306" customFormat="false" ht="14.1" hidden="false" customHeight="true" outlineLevel="0" collapsed="false">
      <c r="F306" s="326"/>
    </row>
    <row r="307" customFormat="false" ht="14.1" hidden="false" customHeight="true" outlineLevel="0" collapsed="false">
      <c r="F307" s="326"/>
    </row>
    <row r="308" customFormat="false" ht="14.1" hidden="false" customHeight="true" outlineLevel="0" collapsed="false">
      <c r="F308" s="326"/>
    </row>
    <row r="309" customFormat="false" ht="14.1" hidden="false" customHeight="true" outlineLevel="0" collapsed="false">
      <c r="F309" s="327"/>
    </row>
    <row r="310" customFormat="false" ht="14.1" hidden="false" customHeight="true" outlineLevel="0" collapsed="false">
      <c r="F310" s="329"/>
    </row>
    <row r="311" customFormat="false" ht="14.1" hidden="false" customHeight="true" outlineLevel="0" collapsed="false">
      <c r="F311" s="330"/>
    </row>
    <row r="312" customFormat="false" ht="14.1" hidden="false" customHeight="true" outlineLevel="0" collapsed="false">
      <c r="F312" s="326"/>
    </row>
    <row r="313" customFormat="false" ht="14.1" hidden="false" customHeight="true" outlineLevel="0" collapsed="false">
      <c r="F313" s="327"/>
    </row>
    <row r="314" customFormat="false" ht="14.1" hidden="false" customHeight="true" outlineLevel="0" collapsed="false">
      <c r="F314" s="329"/>
    </row>
    <row r="315" customFormat="false" ht="14.1" hidden="false" customHeight="true" outlineLevel="0" collapsed="false">
      <c r="F315" s="328"/>
    </row>
    <row r="318" customFormat="false" ht="14.1" hidden="false" customHeight="true" outlineLevel="0" collapsed="false">
      <c r="F318" s="326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7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4609375" defaultRowHeight="25.8" zeroHeight="false" outlineLevelRow="0" outlineLevelCol="0"/>
  <cols>
    <col collapsed="false" customWidth="true" hidden="false" outlineLevel="0" max="1" min="1" style="336" width="11.62"/>
    <col collapsed="false" customWidth="true" hidden="false" outlineLevel="0" max="2" min="2" style="0" width="5.62"/>
    <col collapsed="false" customWidth="true" hidden="false" outlineLevel="0" max="4" min="4" style="0" width="7.5"/>
    <col collapsed="false" customWidth="true" hidden="false" outlineLevel="0" max="5" min="5" style="0" width="12.62"/>
  </cols>
  <sheetData>
    <row r="1" customFormat="false" ht="15.6" hidden="false" customHeight="false" outlineLevel="0" collapsed="false">
      <c r="A1" s="337" t="s">
        <v>125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</row>
    <row r="2" customFormat="false" ht="15.6" hidden="false" customHeight="true" outlineLevel="0" collapsed="false">
      <c r="A2" s="140" t="s">
        <v>126</v>
      </c>
      <c r="B2" s="140" t="s">
        <v>2</v>
      </c>
      <c r="C2" s="140" t="s">
        <v>3</v>
      </c>
      <c r="D2" s="141" t="s">
        <v>8</v>
      </c>
      <c r="E2" s="142" t="s">
        <v>127</v>
      </c>
      <c r="F2" s="338" t="s">
        <v>15</v>
      </c>
      <c r="G2" s="338"/>
      <c r="H2" s="338"/>
      <c r="I2" s="338"/>
      <c r="J2" s="339" t="s">
        <v>128</v>
      </c>
      <c r="K2" s="339"/>
      <c r="L2" s="339"/>
      <c r="M2" s="339"/>
      <c r="N2" s="150" t="s">
        <v>17</v>
      </c>
      <c r="O2" s="150"/>
      <c r="P2" s="150"/>
      <c r="Q2" s="150"/>
    </row>
    <row r="3" customFormat="false" ht="15.6" hidden="false" customHeight="false" outlineLevel="0" collapsed="false">
      <c r="A3" s="140"/>
      <c r="B3" s="140"/>
      <c r="C3" s="140"/>
      <c r="D3" s="141"/>
      <c r="E3" s="142"/>
      <c r="F3" s="146" t="s">
        <v>129</v>
      </c>
      <c r="G3" s="146" t="s">
        <v>20</v>
      </c>
      <c r="H3" s="146" t="s">
        <v>22</v>
      </c>
      <c r="I3" s="147" t="s">
        <v>130</v>
      </c>
      <c r="J3" s="339" t="s">
        <v>129</v>
      </c>
      <c r="K3" s="339" t="s">
        <v>20</v>
      </c>
      <c r="L3" s="339" t="s">
        <v>22</v>
      </c>
      <c r="M3" s="340" t="s">
        <v>130</v>
      </c>
      <c r="N3" s="150" t="s">
        <v>24</v>
      </c>
      <c r="O3" s="151" t="s">
        <v>131</v>
      </c>
      <c r="P3" s="150" t="s">
        <v>26</v>
      </c>
      <c r="Q3" s="151" t="s">
        <v>20</v>
      </c>
    </row>
    <row r="4" customFormat="false" ht="16.5" hidden="false" customHeight="true" outlineLevel="0" collapsed="false">
      <c r="A4" s="181" t="s">
        <v>163</v>
      </c>
      <c r="B4" s="181" t="n">
        <v>721</v>
      </c>
      <c r="C4" s="181" t="s">
        <v>200</v>
      </c>
      <c r="D4" s="239" t="n">
        <v>7.24</v>
      </c>
      <c r="E4" s="231" t="s">
        <v>201</v>
      </c>
      <c r="F4" s="341"/>
      <c r="G4" s="341"/>
      <c r="H4" s="341"/>
      <c r="I4" s="341"/>
      <c r="J4" s="342"/>
      <c r="K4" s="342"/>
      <c r="L4" s="342"/>
      <c r="M4" s="342"/>
      <c r="N4" s="343"/>
      <c r="O4" s="343"/>
      <c r="P4" s="343"/>
      <c r="Q4" s="343"/>
    </row>
    <row r="5" customFormat="false" ht="16.5" hidden="false" customHeight="true" outlineLevel="0" collapsed="false">
      <c r="A5" s="181" t="s">
        <v>163</v>
      </c>
      <c r="B5" s="181" t="n">
        <v>721</v>
      </c>
      <c r="C5" s="181" t="s">
        <v>200</v>
      </c>
      <c r="D5" s="239" t="n">
        <v>7.24</v>
      </c>
      <c r="E5" s="232" t="s">
        <v>156</v>
      </c>
      <c r="F5" s="341"/>
      <c r="G5" s="341"/>
      <c r="H5" s="341"/>
      <c r="I5" s="341"/>
      <c r="J5" s="342"/>
      <c r="K5" s="342"/>
      <c r="L5" s="342"/>
      <c r="M5" s="342"/>
      <c r="N5" s="343"/>
      <c r="O5" s="343"/>
      <c r="P5" s="343"/>
      <c r="Q5" s="343"/>
    </row>
    <row r="6" customFormat="false" ht="16.5" hidden="false" customHeight="true" outlineLevel="0" collapsed="false">
      <c r="A6" s="153" t="s">
        <v>135</v>
      </c>
      <c r="B6" s="152" t="n">
        <v>597</v>
      </c>
      <c r="C6" s="153" t="s">
        <v>123</v>
      </c>
      <c r="D6" s="239" t="n">
        <v>7.24</v>
      </c>
      <c r="E6" s="152" t="s">
        <v>159</v>
      </c>
      <c r="F6" s="341"/>
      <c r="G6" s="341"/>
      <c r="H6" s="341"/>
      <c r="I6" s="341"/>
      <c r="J6" s="342"/>
      <c r="K6" s="342"/>
      <c r="L6" s="342"/>
      <c r="M6" s="342"/>
      <c r="N6" s="343"/>
      <c r="O6" s="343"/>
      <c r="P6" s="343"/>
      <c r="Q6" s="343"/>
    </row>
    <row r="7" customFormat="false" ht="16.5" hidden="false" customHeight="true" outlineLevel="0" collapsed="false">
      <c r="A7" s="140" t="s">
        <v>40</v>
      </c>
      <c r="B7" s="152" t="n">
        <v>379</v>
      </c>
      <c r="C7" s="153" t="s">
        <v>258</v>
      </c>
      <c r="D7" s="211" t="n">
        <v>7.25</v>
      </c>
      <c r="E7" s="175" t="s">
        <v>162</v>
      </c>
      <c r="F7" s="341"/>
      <c r="G7" s="341"/>
      <c r="H7" s="341"/>
      <c r="I7" s="341"/>
      <c r="J7" s="342"/>
      <c r="K7" s="342"/>
      <c r="L7" s="342"/>
      <c r="M7" s="342"/>
      <c r="N7" s="343"/>
      <c r="O7" s="343"/>
      <c r="P7" s="343"/>
      <c r="Q7" s="343"/>
    </row>
    <row r="8" customFormat="false" ht="16.5" hidden="false" customHeight="true" outlineLevel="0" collapsed="false">
      <c r="A8" s="140" t="s">
        <v>40</v>
      </c>
      <c r="B8" s="152" t="n">
        <v>379</v>
      </c>
      <c r="C8" s="153" t="s">
        <v>258</v>
      </c>
      <c r="D8" s="211" t="n">
        <v>7.25</v>
      </c>
      <c r="E8" s="175" t="s">
        <v>203</v>
      </c>
      <c r="F8" s="341"/>
      <c r="G8" s="341"/>
      <c r="H8" s="341"/>
      <c r="I8" s="341"/>
      <c r="J8" s="342"/>
      <c r="K8" s="342"/>
      <c r="L8" s="342"/>
      <c r="M8" s="342"/>
      <c r="N8" s="343"/>
      <c r="O8" s="343"/>
      <c r="P8" s="343"/>
      <c r="Q8" s="343"/>
    </row>
    <row r="9" customFormat="false" ht="16.5" hidden="false" customHeight="true" outlineLevel="0" collapsed="false">
      <c r="A9" s="181" t="s">
        <v>163</v>
      </c>
      <c r="B9" s="152" t="n">
        <v>548</v>
      </c>
      <c r="C9" s="181" t="s">
        <v>166</v>
      </c>
      <c r="D9" s="152" t="n">
        <v>7.26</v>
      </c>
      <c r="E9" s="231" t="s">
        <v>165</v>
      </c>
      <c r="F9" s="341"/>
      <c r="G9" s="341"/>
      <c r="H9" s="341"/>
      <c r="I9" s="341"/>
      <c r="J9" s="342"/>
      <c r="K9" s="342"/>
      <c r="L9" s="342"/>
      <c r="M9" s="342"/>
      <c r="N9" s="343"/>
      <c r="O9" s="343"/>
      <c r="P9" s="343"/>
      <c r="Q9" s="343"/>
    </row>
    <row r="10" customFormat="false" ht="16.5" hidden="false" customHeight="true" outlineLevel="0" collapsed="false">
      <c r="A10" s="181" t="s">
        <v>163</v>
      </c>
      <c r="B10" s="152" t="n">
        <v>548</v>
      </c>
      <c r="C10" s="181" t="s">
        <v>166</v>
      </c>
      <c r="D10" s="211" t="n">
        <v>7.26</v>
      </c>
      <c r="E10" s="232" t="s">
        <v>156</v>
      </c>
      <c r="F10" s="341"/>
      <c r="G10" s="341"/>
      <c r="H10" s="341"/>
      <c r="I10" s="341"/>
      <c r="J10" s="342"/>
      <c r="K10" s="342"/>
      <c r="L10" s="342"/>
      <c r="M10" s="342"/>
      <c r="N10" s="343"/>
      <c r="O10" s="343"/>
      <c r="P10" s="343"/>
      <c r="Q10" s="343"/>
    </row>
    <row r="11" customFormat="false" ht="16.5" hidden="false" customHeight="true" outlineLevel="0" collapsed="false">
      <c r="A11" s="140" t="s">
        <v>40</v>
      </c>
      <c r="B11" s="152" t="n">
        <v>379</v>
      </c>
      <c r="C11" s="153" t="s">
        <v>258</v>
      </c>
      <c r="D11" s="211" t="n">
        <v>7.26</v>
      </c>
      <c r="E11" s="175" t="s">
        <v>162</v>
      </c>
      <c r="F11" s="341"/>
      <c r="G11" s="341"/>
      <c r="H11" s="341"/>
      <c r="I11" s="341"/>
      <c r="J11" s="342"/>
      <c r="K11" s="342"/>
      <c r="L11" s="342"/>
      <c r="M11" s="342"/>
      <c r="N11" s="343"/>
      <c r="O11" s="343"/>
      <c r="P11" s="343"/>
      <c r="Q11" s="343"/>
    </row>
    <row r="12" customFormat="false" ht="16.5" hidden="false" customHeight="true" outlineLevel="0" collapsed="false">
      <c r="A12" s="140" t="s">
        <v>40</v>
      </c>
      <c r="B12" s="152" t="n">
        <v>379</v>
      </c>
      <c r="C12" s="153" t="s">
        <v>258</v>
      </c>
      <c r="D12" s="211" t="n">
        <v>7.26</v>
      </c>
      <c r="E12" s="175" t="s">
        <v>203</v>
      </c>
      <c r="F12" s="341"/>
      <c r="G12" s="341"/>
      <c r="H12" s="341"/>
      <c r="I12" s="341"/>
      <c r="J12" s="342"/>
      <c r="K12" s="342"/>
      <c r="L12" s="342"/>
      <c r="M12" s="342"/>
      <c r="N12" s="343"/>
      <c r="O12" s="343"/>
      <c r="P12" s="343"/>
      <c r="Q12" s="343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8-06T03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