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天胶</t>
  </si>
  <si>
    <t xml:space="preserve">补肾</t>
  </si>
  <si>
    <t xml:space="preserve">风热感冒颗粒</t>
  </si>
  <si>
    <t xml:space="preserve">菊皇茶</t>
  </si>
  <si>
    <r>
      <rPr>
        <sz val="10"/>
        <rFont val="Noto Sans"/>
        <family val="2"/>
      </rPr>
      <t xml:space="preserve">养生堂维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</si>
  <si>
    <t xml:space="preserve">辅降</t>
  </si>
  <si>
    <t xml:space="preserve">藏药</t>
  </si>
  <si>
    <r>
      <rPr>
        <sz val="10"/>
        <rFont val="Noto Sans"/>
        <family val="2"/>
      </rPr>
      <t xml:space="preserve">中山中智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种规格）</t>
    </r>
  </si>
  <si>
    <t xml:space="preserve">倍健系列</t>
  </si>
  <si>
    <t xml:space="preserve">片区名称</t>
  </si>
  <si>
    <t xml:space="preserve">片区主管</t>
  </si>
  <si>
    <t xml:space="preserve">考核</t>
  </si>
  <si>
    <t xml:space="preserve">力争</t>
  </si>
  <si>
    <t xml:space="preserve">大邑邛崃片</t>
  </si>
  <si>
    <t xml:space="preserve">周佳玉</t>
  </si>
  <si>
    <t xml:space="preserve">崇都片</t>
  </si>
  <si>
    <t xml:space="preserve">刘成俊</t>
  </si>
  <si>
    <t xml:space="preserve">高新片</t>
  </si>
  <si>
    <t xml:space="preserve">钱芳</t>
  </si>
  <si>
    <t xml:space="preserve">东南片</t>
  </si>
  <si>
    <t xml:space="preserve">向海英</t>
  </si>
  <si>
    <t xml:space="preserve">光华片</t>
  </si>
  <si>
    <t xml:space="preserve">刘琴英</t>
  </si>
  <si>
    <t xml:space="preserve">西北片</t>
  </si>
  <si>
    <t xml:space="preserve">谭庆娟</t>
  </si>
  <si>
    <t xml:space="preserve">旗舰片</t>
  </si>
  <si>
    <t xml:space="preserve">王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9.36"/>
    <col collapsed="false" customWidth="true" hidden="false" outlineLevel="0" max="6" min="5" style="1" width="9.62"/>
    <col collapsed="false" customWidth="true" hidden="false" outlineLevel="0" max="7" min="7" style="1" width="10.24"/>
    <col collapsed="false" customWidth="true" hidden="false" outlineLevel="0" max="8" min="8" style="1" width="12.99"/>
    <col collapsed="false" customWidth="true" hidden="false" outlineLevel="0" max="9" min="9" style="1" width="11.36"/>
    <col collapsed="false" customWidth="true" hidden="false" outlineLevel="0" max="10" min="10" style="1" width="10.87"/>
    <col collapsed="false" customWidth="true" hidden="false" outlineLevel="0" max="11" min="11" style="1" width="9.36"/>
    <col collapsed="false" customWidth="true" hidden="false" outlineLevel="0" max="12" min="12" style="1" width="13.24"/>
    <col collapsed="false" customWidth="true" hidden="false" outlineLevel="0" max="13" min="13" style="1" width="9.36"/>
    <col collapsed="false" customWidth="true" hidden="false" outlineLevel="0" max="14" min="14" style="1" width="10.37"/>
    <col collapsed="false" customWidth="true" hidden="false" outlineLevel="0" max="15" min="15" style="1" width="9.36"/>
    <col collapsed="false" customWidth="true" hidden="false" outlineLevel="0" max="16" min="16" style="1" width="9.5"/>
    <col collapsed="false" customWidth="true" hidden="false" outlineLevel="0" max="17" min="17" style="1" width="9.36"/>
    <col collapsed="false" customWidth="true" hidden="false" outlineLevel="0" max="18" min="18" style="1" width="10.37"/>
    <col collapsed="false" customWidth="true" hidden="false" outlineLevel="0" max="19" min="19" style="1" width="11.74"/>
    <col collapsed="false" customWidth="true" hidden="false" outlineLevel="0" max="20" min="20" style="2" width="10.49"/>
    <col collapsed="false" customWidth="true" hidden="false" outlineLevel="0" max="231" min="21" style="1" width="7.37"/>
  </cols>
  <sheetData>
    <row r="1" customFormat="false" ht="14.25" hidden="false" customHeight="false" outlineLevel="0" collapsed="false">
      <c r="A1" s="3"/>
      <c r="B1" s="3"/>
      <c r="C1" s="4" t="s">
        <v>0</v>
      </c>
      <c r="D1" s="4"/>
      <c r="E1" s="5" t="s">
        <v>1</v>
      </c>
      <c r="F1" s="5"/>
      <c r="G1" s="6" t="s">
        <v>2</v>
      </c>
      <c r="H1" s="6"/>
      <c r="I1" s="7" t="s">
        <v>3</v>
      </c>
      <c r="J1" s="7"/>
      <c r="K1" s="4" t="s">
        <v>4</v>
      </c>
      <c r="L1" s="4"/>
      <c r="M1" s="4" t="s">
        <v>5</v>
      </c>
      <c r="N1" s="4"/>
      <c r="O1" s="4" t="s">
        <v>6</v>
      </c>
      <c r="P1" s="4"/>
      <c r="Q1" s="4" t="s">
        <v>7</v>
      </c>
      <c r="R1" s="4"/>
      <c r="S1" s="5" t="s">
        <v>8</v>
      </c>
      <c r="T1" s="5"/>
    </row>
    <row r="2" customFormat="false" ht="14.25" hidden="false" customHeight="false" outlineLevel="0" collapsed="false">
      <c r="A2" s="8" t="s">
        <v>9</v>
      </c>
      <c r="B2" s="8" t="s">
        <v>10</v>
      </c>
      <c r="C2" s="7" t="s">
        <v>11</v>
      </c>
      <c r="D2" s="4" t="s">
        <v>12</v>
      </c>
      <c r="E2" s="9" t="s">
        <v>11</v>
      </c>
      <c r="F2" s="7" t="s">
        <v>12</v>
      </c>
      <c r="G2" s="4" t="s">
        <v>11</v>
      </c>
      <c r="H2" s="10" t="s">
        <v>12</v>
      </c>
      <c r="I2" s="4" t="s">
        <v>11</v>
      </c>
      <c r="J2" s="4" t="s">
        <v>12</v>
      </c>
      <c r="K2" s="5" t="s">
        <v>11</v>
      </c>
      <c r="L2" s="4" t="s">
        <v>12</v>
      </c>
      <c r="M2" s="4" t="s">
        <v>11</v>
      </c>
      <c r="N2" s="4" t="s">
        <v>12</v>
      </c>
      <c r="O2" s="4" t="s">
        <v>11</v>
      </c>
      <c r="P2" s="4" t="s">
        <v>12</v>
      </c>
      <c r="Q2" s="6" t="s">
        <v>11</v>
      </c>
      <c r="R2" s="4" t="s">
        <v>12</v>
      </c>
      <c r="S2" s="9" t="s">
        <v>11</v>
      </c>
      <c r="T2" s="7" t="s">
        <v>12</v>
      </c>
    </row>
    <row r="3" customFormat="false" ht="14.25" hidden="false" customHeight="false" outlineLevel="0" collapsed="false">
      <c r="A3" s="11" t="s">
        <v>13</v>
      </c>
      <c r="B3" s="12" t="s">
        <v>14</v>
      </c>
      <c r="C3" s="4" t="n">
        <v>35</v>
      </c>
      <c r="D3" s="13" t="n">
        <v>58</v>
      </c>
      <c r="E3" s="14" t="n">
        <v>264</v>
      </c>
      <c r="F3" s="15" t="n">
        <v>335</v>
      </c>
      <c r="G3" s="13" t="n">
        <v>285</v>
      </c>
      <c r="H3" s="6" t="n">
        <v>399</v>
      </c>
      <c r="I3" s="4" t="n">
        <v>125</v>
      </c>
      <c r="J3" s="4" t="n">
        <v>175</v>
      </c>
      <c r="K3" s="5" t="n">
        <v>186</v>
      </c>
      <c r="L3" s="4" t="n">
        <v>260</v>
      </c>
      <c r="M3" s="5" t="n">
        <v>36</v>
      </c>
      <c r="N3" s="4" t="n">
        <v>59</v>
      </c>
      <c r="O3" s="4" t="n">
        <v>32121</v>
      </c>
      <c r="P3" s="4" t="n">
        <v>41044</v>
      </c>
      <c r="Q3" s="6" t="n">
        <v>71</v>
      </c>
      <c r="R3" s="4" t="n">
        <v>100</v>
      </c>
      <c r="S3" s="16" t="n">
        <v>66990</v>
      </c>
      <c r="T3" s="4" t="n">
        <v>89320</v>
      </c>
    </row>
    <row r="4" customFormat="false" ht="14.25" hidden="false" customHeight="false" outlineLevel="0" collapsed="false">
      <c r="A4" s="17" t="s">
        <v>15</v>
      </c>
      <c r="B4" s="12" t="s">
        <v>16</v>
      </c>
      <c r="C4" s="4" t="n">
        <v>30</v>
      </c>
      <c r="D4" s="13" t="n">
        <f aca="false">500/300*C4</f>
        <v>50</v>
      </c>
      <c r="E4" s="14" t="n">
        <v>199</v>
      </c>
      <c r="F4" s="15" t="n">
        <v>253</v>
      </c>
      <c r="G4" s="13" t="n">
        <v>208</v>
      </c>
      <c r="H4" s="6" t="n">
        <v>291</v>
      </c>
      <c r="I4" s="4" t="n">
        <v>90</v>
      </c>
      <c r="J4" s="4" t="n">
        <v>125</v>
      </c>
      <c r="K4" s="5" t="n">
        <v>146</v>
      </c>
      <c r="L4" s="4" t="n">
        <v>205</v>
      </c>
      <c r="M4" s="5" t="n">
        <v>31</v>
      </c>
      <c r="N4" s="4" t="n">
        <v>51</v>
      </c>
      <c r="O4" s="4" t="n">
        <v>27673</v>
      </c>
      <c r="P4" s="4" t="n">
        <v>35360</v>
      </c>
      <c r="Q4" s="6" t="n">
        <v>55</v>
      </c>
      <c r="R4" s="4" t="n">
        <v>77</v>
      </c>
      <c r="S4" s="16" t="n">
        <v>54336</v>
      </c>
      <c r="T4" s="4" t="n">
        <v>72450</v>
      </c>
    </row>
    <row r="5" customFormat="false" ht="14.25" hidden="false" customHeight="false" outlineLevel="0" collapsed="false">
      <c r="A5" s="17" t="s">
        <v>17</v>
      </c>
      <c r="B5" s="12" t="s">
        <v>18</v>
      </c>
      <c r="C5" s="4" t="n">
        <v>44</v>
      </c>
      <c r="D5" s="13" t="n">
        <v>73</v>
      </c>
      <c r="E5" s="14" t="n">
        <v>199</v>
      </c>
      <c r="F5" s="15" t="n">
        <v>253</v>
      </c>
      <c r="G5" s="13" t="n">
        <v>316</v>
      </c>
      <c r="H5" s="6" t="n">
        <v>442</v>
      </c>
      <c r="I5" s="4" t="n">
        <v>138</v>
      </c>
      <c r="J5" s="4" t="n">
        <v>195</v>
      </c>
      <c r="K5" s="5" t="n">
        <v>206</v>
      </c>
      <c r="L5" s="4" t="n">
        <v>288</v>
      </c>
      <c r="M5" s="5" t="n">
        <v>44</v>
      </c>
      <c r="N5" s="4" t="n">
        <v>72</v>
      </c>
      <c r="O5" s="4" t="n">
        <v>39347</v>
      </c>
      <c r="P5" s="4" t="n">
        <v>50277</v>
      </c>
      <c r="Q5" s="6" t="n">
        <v>93</v>
      </c>
      <c r="R5" s="4" t="n">
        <v>130</v>
      </c>
      <c r="S5" s="16" t="n">
        <v>82375</v>
      </c>
      <c r="T5" s="4" t="n">
        <v>109850</v>
      </c>
    </row>
    <row r="6" customFormat="false" ht="14.25" hidden="false" customHeight="false" outlineLevel="0" collapsed="false">
      <c r="A6" s="17" t="s">
        <v>19</v>
      </c>
      <c r="B6" s="12" t="s">
        <v>20</v>
      </c>
      <c r="C6" s="4" t="n">
        <v>49</v>
      </c>
      <c r="D6" s="13" t="n">
        <v>82</v>
      </c>
      <c r="E6" s="14" t="n">
        <v>285</v>
      </c>
      <c r="F6" s="15" t="n">
        <v>362</v>
      </c>
      <c r="G6" s="13" t="n">
        <v>359</v>
      </c>
      <c r="H6" s="6" t="n">
        <v>503</v>
      </c>
      <c r="I6" s="4" t="n">
        <v>156</v>
      </c>
      <c r="J6" s="4" t="n">
        <v>218</v>
      </c>
      <c r="K6" s="5" t="n">
        <v>234</v>
      </c>
      <c r="L6" s="4" t="n">
        <v>328</v>
      </c>
      <c r="M6" s="5" t="n">
        <v>49</v>
      </c>
      <c r="N6" s="4" t="n">
        <v>80</v>
      </c>
      <c r="O6" s="4" t="n">
        <v>44303</v>
      </c>
      <c r="P6" s="4" t="n">
        <v>56609</v>
      </c>
      <c r="Q6" s="6" t="n">
        <v>108</v>
      </c>
      <c r="R6" s="4" t="n">
        <v>151</v>
      </c>
      <c r="S6" s="16" t="n">
        <v>93588</v>
      </c>
      <c r="T6" s="4" t="n">
        <v>124780</v>
      </c>
    </row>
    <row r="7" customFormat="false" ht="14.25" hidden="false" customHeight="false" outlineLevel="0" collapsed="false">
      <c r="A7" s="17" t="s">
        <v>21</v>
      </c>
      <c r="B7" s="12" t="s">
        <v>22</v>
      </c>
      <c r="C7" s="4" t="n">
        <v>59</v>
      </c>
      <c r="D7" s="13" t="n">
        <v>98</v>
      </c>
      <c r="E7" s="14" t="n">
        <v>265</v>
      </c>
      <c r="F7" s="15" t="n">
        <v>338</v>
      </c>
      <c r="G7" s="13" t="n">
        <v>462</v>
      </c>
      <c r="H7" s="6" t="n">
        <v>647</v>
      </c>
      <c r="I7" s="4" t="n">
        <v>200</v>
      </c>
      <c r="J7" s="4" t="n">
        <v>282</v>
      </c>
      <c r="K7" s="5" t="n">
        <v>301</v>
      </c>
      <c r="L7" s="4" t="n">
        <v>422</v>
      </c>
      <c r="M7" s="5" t="n">
        <v>60</v>
      </c>
      <c r="N7" s="4" t="n">
        <f aca="false">490/300*M7</f>
        <v>98</v>
      </c>
      <c r="O7" s="4" t="n">
        <v>53041</v>
      </c>
      <c r="P7" s="4" t="n">
        <v>67775</v>
      </c>
      <c r="Q7" s="6" t="n">
        <v>111</v>
      </c>
      <c r="R7" s="4" t="n">
        <v>155</v>
      </c>
      <c r="S7" s="16" t="n">
        <v>120500</v>
      </c>
      <c r="T7" s="4" t="n">
        <v>160650</v>
      </c>
    </row>
    <row r="8" customFormat="false" ht="14.25" hidden="false" customHeight="false" outlineLevel="0" collapsed="false">
      <c r="A8" s="17" t="s">
        <v>23</v>
      </c>
      <c r="B8" s="12" t="s">
        <v>24</v>
      </c>
      <c r="C8" s="4" t="n">
        <v>51</v>
      </c>
      <c r="D8" s="13" t="n">
        <f aca="false">500/300*C8</f>
        <v>85</v>
      </c>
      <c r="E8" s="14" t="n">
        <v>320</v>
      </c>
      <c r="F8" s="15" t="n">
        <v>406</v>
      </c>
      <c r="G8" s="13" t="n">
        <v>384</v>
      </c>
      <c r="H8" s="6" t="n">
        <v>538</v>
      </c>
      <c r="I8" s="4" t="n">
        <v>168</v>
      </c>
      <c r="J8" s="4" t="n">
        <v>235</v>
      </c>
      <c r="K8" s="5" t="n">
        <v>251</v>
      </c>
      <c r="L8" s="4" t="n">
        <v>351</v>
      </c>
      <c r="M8" s="5" t="n">
        <v>50</v>
      </c>
      <c r="N8" s="4" t="n">
        <v>82</v>
      </c>
      <c r="O8" s="4" t="n">
        <v>45372</v>
      </c>
      <c r="P8" s="4" t="n">
        <v>57975</v>
      </c>
      <c r="Q8" s="6" t="n">
        <v>109</v>
      </c>
      <c r="R8" s="4" t="n">
        <v>153</v>
      </c>
      <c r="S8" s="16" t="n">
        <v>100255</v>
      </c>
      <c r="T8" s="4" t="n">
        <v>133680</v>
      </c>
    </row>
    <row r="9" customFormat="false" ht="14.25" hidden="false" customHeight="false" outlineLevel="0" collapsed="false">
      <c r="A9" s="17" t="s">
        <v>25</v>
      </c>
      <c r="B9" s="12" t="s">
        <v>26</v>
      </c>
      <c r="C9" s="4" t="n">
        <v>32</v>
      </c>
      <c r="D9" s="13" t="n">
        <v>54</v>
      </c>
      <c r="E9" s="14" t="n">
        <v>198</v>
      </c>
      <c r="F9" s="15" t="n">
        <v>253</v>
      </c>
      <c r="G9" s="13" t="n">
        <v>286</v>
      </c>
      <c r="H9" s="6" t="n">
        <v>400</v>
      </c>
      <c r="I9" s="4" t="n">
        <v>123</v>
      </c>
      <c r="J9" s="4" t="n">
        <v>170</v>
      </c>
      <c r="K9" s="5" t="n">
        <v>176</v>
      </c>
      <c r="L9" s="4" t="n">
        <v>246</v>
      </c>
      <c r="M9" s="5" t="n">
        <v>30</v>
      </c>
      <c r="N9" s="4" t="n">
        <v>48</v>
      </c>
      <c r="O9" s="4" t="n">
        <v>28143</v>
      </c>
      <c r="P9" s="4" t="n">
        <v>35960</v>
      </c>
      <c r="Q9" s="6" t="n">
        <v>36</v>
      </c>
      <c r="R9" s="4" t="n">
        <v>50</v>
      </c>
      <c r="S9" s="16" t="n">
        <v>81956</v>
      </c>
      <c r="T9" s="4" t="n">
        <v>109270</v>
      </c>
    </row>
    <row r="10" customFormat="false" ht="14.25" hidden="false" customHeight="false" outlineLevel="0" collapsed="false">
      <c r="A10" s="18" t="s">
        <v>27</v>
      </c>
      <c r="B10" s="18"/>
      <c r="C10" s="19" t="n">
        <v>300</v>
      </c>
      <c r="D10" s="6" t="n">
        <v>500</v>
      </c>
      <c r="E10" s="14" t="n">
        <v>1730</v>
      </c>
      <c r="F10" s="15" t="n">
        <v>2200</v>
      </c>
      <c r="G10" s="13" t="n">
        <v>2300</v>
      </c>
      <c r="H10" s="6" t="n">
        <v>3220</v>
      </c>
      <c r="I10" s="4" t="n">
        <v>1000</v>
      </c>
      <c r="J10" s="4" t="n">
        <v>1400</v>
      </c>
      <c r="K10" s="5" t="n">
        <v>1500</v>
      </c>
      <c r="L10" s="4" t="n">
        <v>2100</v>
      </c>
      <c r="M10" s="5" t="n">
        <v>300</v>
      </c>
      <c r="N10" s="4" t="n">
        <v>490</v>
      </c>
      <c r="O10" s="4" t="n">
        <v>270000</v>
      </c>
      <c r="P10" s="4" t="n">
        <v>345000</v>
      </c>
      <c r="Q10" s="6" t="n">
        <v>583</v>
      </c>
      <c r="R10" s="4" t="n">
        <v>816</v>
      </c>
      <c r="S10" s="16" t="n">
        <v>600000</v>
      </c>
      <c r="T10" s="4" t="n">
        <v>800000</v>
      </c>
    </row>
    <row r="11" customFormat="false" ht="14.25" hidden="false" customHeight="false" outlineLevel="0" collapsed="false">
      <c r="S11" s="2"/>
    </row>
    <row r="12" customFormat="false" ht="14.25" hidden="false" customHeight="false" outlineLevel="0" collapsed="false">
      <c r="HT12" s="0"/>
      <c r="HU12" s="0"/>
      <c r="HV12" s="0"/>
      <c r="HW12" s="0"/>
    </row>
    <row r="13" customFormat="false" ht="14.25" hidden="false" customHeight="false" outlineLevel="0" collapsed="false">
      <c r="HS13" s="0"/>
      <c r="HT13" s="0"/>
      <c r="HU13" s="0"/>
      <c r="HV13" s="0"/>
      <c r="HW13" s="0"/>
    </row>
    <row r="14" customFormat="false" ht="14.25" hidden="false" customHeight="false" outlineLevel="0" collapsed="false">
      <c r="HS14" s="0"/>
      <c r="HT14" s="0"/>
      <c r="HU14" s="0"/>
      <c r="HV14" s="0"/>
      <c r="HW14" s="0"/>
    </row>
    <row r="15" customFormat="false" ht="14.25" hidden="false" customHeight="false" outlineLevel="0" collapsed="false">
      <c r="HS15" s="0"/>
      <c r="HT15" s="0"/>
      <c r="HU15" s="0"/>
      <c r="HV15" s="0"/>
      <c r="HW15" s="0"/>
    </row>
    <row r="16" customFormat="false" ht="14.25" hidden="false" customHeight="false" outlineLevel="0" collapsed="false">
      <c r="HS16" s="0"/>
      <c r="HT16" s="0"/>
      <c r="HU16" s="0"/>
      <c r="HV16" s="0"/>
      <c r="HW16" s="0"/>
    </row>
    <row r="17" customFormat="false" ht="14.25" hidden="false" customHeight="false" outlineLevel="0" collapsed="false">
      <c r="HS17" s="0"/>
      <c r="HT17" s="0"/>
      <c r="HU17" s="0"/>
      <c r="HV17" s="0"/>
      <c r="HW17" s="0"/>
    </row>
    <row r="18" customFormat="false" ht="14.25" hidden="false" customHeight="false" outlineLevel="0" collapsed="false">
      <c r="HS18" s="0"/>
      <c r="HT18" s="0"/>
      <c r="HU18" s="0"/>
      <c r="HV18" s="0"/>
      <c r="HW18" s="0"/>
    </row>
    <row r="19" customFormat="false" ht="14.25" hidden="false" customHeight="false" outlineLevel="0" collapsed="false">
      <c r="HS19" s="0"/>
      <c r="HT19" s="0"/>
      <c r="HU19" s="0"/>
      <c r="HV19" s="0"/>
      <c r="HW19" s="0"/>
    </row>
    <row r="20" customFormat="false" ht="14.25" hidden="false" customHeight="false" outlineLevel="0" collapsed="false">
      <c r="HU20" s="0"/>
      <c r="HV20" s="0"/>
      <c r="HW20" s="0"/>
    </row>
    <row r="21" customFormat="false" ht="14.25" hidden="false" customHeight="false" outlineLevel="0" collapsed="false">
      <c r="HV21" s="0"/>
      <c r="HW21" s="0"/>
    </row>
    <row r="22" customFormat="false" ht="14.25" hidden="false" customHeight="false" outlineLevel="0" collapsed="false">
      <c r="HV22" s="0"/>
      <c r="HW22" s="0"/>
    </row>
    <row r="23" customFormat="false" ht="14.25" hidden="false" customHeight="false" outlineLevel="0" collapsed="false">
      <c r="HV23" s="0"/>
      <c r="HW23" s="0"/>
    </row>
    <row r="24" customFormat="false" ht="14.25" hidden="false" customHeight="false" outlineLevel="0" collapsed="false">
      <c r="HV24" s="0"/>
      <c r="HW24" s="0"/>
    </row>
    <row r="25" customFormat="false" ht="14.25" hidden="false" customHeight="false" outlineLevel="0" collapsed="false">
      <c r="HV25" s="0"/>
      <c r="HW25" s="0"/>
    </row>
    <row r="26" customFormat="false" ht="14.25" hidden="false" customHeight="false" outlineLevel="0" collapsed="false">
      <c r="HV26" s="0"/>
      <c r="HW26" s="0"/>
    </row>
    <row r="27" customFormat="false" ht="14.25" hidden="false" customHeight="false" outlineLevel="0" collapsed="false">
      <c r="HV27" s="0"/>
      <c r="HW27" s="0"/>
    </row>
    <row r="28" customFormat="false" ht="14.25" hidden="false" customHeight="false" outlineLevel="0" collapsed="false">
      <c r="HV28" s="0"/>
      <c r="HW28" s="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2:18:10Z</dcterms:created>
  <dc:creator>Administrator</dc:creator>
  <dc:description/>
  <dc:language>en-US</dc:language>
  <cp:lastModifiedBy/>
  <dcterms:modified xsi:type="dcterms:W3CDTF">2015-08-05T10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