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t xml:space="preserve">价格调整申请表</t>
  </si>
  <si>
    <r>
      <rPr>
        <sz val="12"/>
        <rFont val="Noto Sans"/>
        <family val="2"/>
      </rPr>
      <t xml:space="preserve">申请部门</t>
    </r>
    <r>
      <rPr>
        <sz val="12"/>
        <rFont val="宋体"/>
        <family val="0"/>
        <charset val="134"/>
      </rPr>
      <t xml:space="preserve">:   </t>
    </r>
    <r>
      <rPr>
        <sz val="12"/>
        <rFont val="Noto Sans"/>
        <family val="2"/>
      </rPr>
      <t xml:space="preserve">商品部           申请人： 陶伟               申请日期：</t>
    </r>
    <r>
      <rPr>
        <sz val="12"/>
        <rFont val="宋体"/>
        <family val="0"/>
        <charset val="134"/>
      </rPr>
      <t xml:space="preserve">2015.8.5</t>
    </r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考核价</t>
  </si>
  <si>
    <t xml:space="preserve">原价</t>
  </si>
  <si>
    <t xml:space="preserve">调整价</t>
  </si>
  <si>
    <t xml:space="preserve">原毛利率</t>
  </si>
  <si>
    <t xml:space="preserve">调整后毛利率</t>
  </si>
  <si>
    <t xml:space="preserve">调整幅度</t>
  </si>
  <si>
    <r>
      <rPr>
        <sz val="10"/>
        <rFont val="Noto Sans"/>
        <family val="2"/>
      </rPr>
      <t xml:space="preserve">调整门店</t>
    </r>
    <r>
      <rPr>
        <sz val="10"/>
        <rFont val="宋体"/>
        <family val="0"/>
        <charset val="134"/>
      </rPr>
      <t xml:space="preserve">ID</t>
    </r>
  </si>
  <si>
    <t xml:space="preserve">调整门店</t>
  </si>
  <si>
    <t xml:space="preserve">连翘</t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四川省中药饮片</t>
  </si>
  <si>
    <t xml:space="preserve">所有门店</t>
  </si>
  <si>
    <t xml:space="preserve">雷丸</t>
  </si>
  <si>
    <t xml:space="preserve">净制</t>
  </si>
  <si>
    <t xml:space="preserve">四川</t>
  </si>
  <si>
    <t xml:space="preserve">玉竹</t>
  </si>
  <si>
    <t xml:space="preserve">片</t>
  </si>
  <si>
    <t xml:space="preserve">湖北</t>
  </si>
  <si>
    <t xml:space="preserve">荜茇</t>
  </si>
  <si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）配方颗粒</t>
    </r>
  </si>
  <si>
    <t xml:space="preserve">广西</t>
  </si>
  <si>
    <t xml:space="preserve">川黄芪</t>
  </si>
  <si>
    <t xml:space="preserve">萆薢   </t>
  </si>
  <si>
    <t xml:space="preserve">鸦胆子</t>
  </si>
  <si>
    <t xml:space="preserve">广东</t>
  </si>
  <si>
    <t xml:space="preserve">吴茱萸</t>
  </si>
  <si>
    <t xml:space="preserve">贵州</t>
  </si>
  <si>
    <t xml:space="preserve">海藻</t>
  </si>
  <si>
    <t xml:space="preserve">段</t>
  </si>
  <si>
    <t xml:space="preserve">福建</t>
  </si>
  <si>
    <t xml:space="preserve">小蓟</t>
  </si>
  <si>
    <t xml:space="preserve">淡竹叶</t>
  </si>
  <si>
    <t xml:space="preserve">附片</t>
  </si>
  <si>
    <t xml:space="preserve">黑顺片</t>
  </si>
  <si>
    <t xml:space="preserve">炒陈皮</t>
  </si>
  <si>
    <t xml:space="preserve">丝</t>
  </si>
  <si>
    <t xml:space="preserve">川香薷</t>
  </si>
  <si>
    <t xml:space="preserve">夜明砂</t>
  </si>
  <si>
    <t xml:space="preserve">统装</t>
  </si>
  <si>
    <t xml:space="preserve">全蝎</t>
  </si>
  <si>
    <t xml:space="preserve">山东</t>
  </si>
  <si>
    <t xml:space="preserve">枳壳</t>
  </si>
  <si>
    <t xml:space="preserve">番泻叶</t>
  </si>
  <si>
    <t xml:space="preserve">云南</t>
  </si>
  <si>
    <t xml:space="preserve">肉桂</t>
  </si>
  <si>
    <t xml:space="preserve">姜竹茹</t>
  </si>
  <si>
    <t xml:space="preserve">灵芝</t>
  </si>
  <si>
    <t xml:space="preserve">金钱白花蛇</t>
  </si>
  <si>
    <t xml:space="preserve">全蛇</t>
  </si>
  <si>
    <t xml:space="preserve">江西</t>
  </si>
  <si>
    <r>
      <rPr>
        <sz val="10"/>
        <rFont val="Noto Sans"/>
        <family val="2"/>
      </rPr>
      <t xml:space="preserve">申请原因：由于部分中药材供货价上涨较高，导致公司在销售此类品种时已倒挂一段时日。现特进行清理，比对川内中药材挂牌价进行调整。
          若进货价比挂牌价低的品种，则根据公司经营情况测算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毛利进行定价。</t>
    </r>
  </si>
  <si>
    <t xml:space="preserve">董事长：                   总经理：                商品部：              业务部：                营运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2"/>
    <col collapsed="false" customWidth="true" hidden="false" outlineLevel="0" max="3" min="3" style="1" width="13.37"/>
    <col collapsed="false" customWidth="true" hidden="false" outlineLevel="0" max="4" min="4" style="1" width="10.87"/>
    <col collapsed="false" customWidth="false" hidden="false" outlineLevel="0" max="5" min="5" style="1" width="8.99"/>
    <col collapsed="false" customWidth="true" hidden="false" outlineLevel="0" max="6" min="6" style="1" width="8.11"/>
    <col collapsed="false" customWidth="false" hidden="false" outlineLevel="0" max="7" min="7" style="2" width="8.99"/>
    <col collapsed="false" customWidth="true" hidden="false" outlineLevel="0" max="8" min="8" style="1" width="8.36"/>
    <col collapsed="false" customWidth="true" hidden="false" outlineLevel="0" max="9" min="9" style="1" width="10.37"/>
    <col collapsed="false" customWidth="true" hidden="false" outlineLevel="0" max="10" min="10" style="1" width="7.87"/>
    <col collapsed="false" customWidth="false" hidden="false" outlineLevel="0" max="257" min="11" style="1" width="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4.25" hidden="false" customHeight="false" outlineLevel="0" collapsed="false">
      <c r="A2" s="5" t="s">
        <v>1</v>
      </c>
      <c r="G2" s="6"/>
    </row>
    <row r="3" s="1" customFormat="true" ht="12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9" t="s">
        <v>10</v>
      </c>
      <c r="J3" s="7" t="s">
        <v>11</v>
      </c>
      <c r="K3" s="7" t="s">
        <v>12</v>
      </c>
      <c r="L3" s="7" t="s">
        <v>13</v>
      </c>
    </row>
    <row r="4" s="1" customFormat="true" ht="13.5" hidden="false" customHeight="false" outlineLevel="0" collapsed="false">
      <c r="A4" s="10" t="n">
        <v>85439</v>
      </c>
      <c r="B4" s="11" t="s">
        <v>14</v>
      </c>
      <c r="C4" s="11" t="s">
        <v>15</v>
      </c>
      <c r="D4" s="11" t="s">
        <v>16</v>
      </c>
      <c r="E4" s="10" t="n">
        <v>0.7175</v>
      </c>
      <c r="F4" s="10" t="n">
        <v>0.605</v>
      </c>
      <c r="G4" s="12" t="n">
        <v>1.28</v>
      </c>
      <c r="H4" s="13" t="n">
        <v>-0.185950413223141</v>
      </c>
      <c r="I4" s="13" t="n">
        <f aca="false">(G4-E4)/G4</f>
        <v>0.439453125</v>
      </c>
      <c r="J4" s="13" t="n">
        <f aca="false">(G4-F4)/F4</f>
        <v>1.11570247933884</v>
      </c>
      <c r="K4" s="14"/>
      <c r="L4" s="15" t="s">
        <v>17</v>
      </c>
    </row>
    <row r="5" s="1" customFormat="true" ht="13.5" hidden="false" customHeight="false" outlineLevel="0" collapsed="false">
      <c r="A5" s="10" t="n">
        <v>49840</v>
      </c>
      <c r="B5" s="11" t="s">
        <v>18</v>
      </c>
      <c r="C5" s="11" t="s">
        <v>19</v>
      </c>
      <c r="D5" s="11" t="s">
        <v>20</v>
      </c>
      <c r="E5" s="10" t="n">
        <v>3.209</v>
      </c>
      <c r="F5" s="10" t="n">
        <v>2</v>
      </c>
      <c r="G5" s="12" t="n">
        <v>4</v>
      </c>
      <c r="H5" s="13" t="n">
        <v>-0.6045</v>
      </c>
      <c r="I5" s="13" t="n">
        <f aca="false">(G5-E5)/G5</f>
        <v>0.19775</v>
      </c>
      <c r="J5" s="13" t="n">
        <f aca="false">(G5-F5)/F5</f>
        <v>1</v>
      </c>
      <c r="K5" s="14"/>
      <c r="L5" s="15" t="s">
        <v>17</v>
      </c>
    </row>
    <row r="6" s="1" customFormat="true" ht="13.5" hidden="false" customHeight="false" outlineLevel="0" collapsed="false">
      <c r="A6" s="10" t="n">
        <v>48643</v>
      </c>
      <c r="B6" s="11" t="s">
        <v>21</v>
      </c>
      <c r="C6" s="11" t="s">
        <v>22</v>
      </c>
      <c r="D6" s="11" t="s">
        <v>23</v>
      </c>
      <c r="E6" s="10" t="n">
        <v>1.3755</v>
      </c>
      <c r="F6" s="10" t="n">
        <v>1.24</v>
      </c>
      <c r="G6" s="12" t="n">
        <v>2.46</v>
      </c>
      <c r="H6" s="13" t="n">
        <v>-0.109274193548387</v>
      </c>
      <c r="I6" s="13" t="n">
        <f aca="false">(G6-E6)/G6</f>
        <v>0.440853658536585</v>
      </c>
      <c r="J6" s="13" t="n">
        <f aca="false">(G6-F6)/F6</f>
        <v>0.983870967741936</v>
      </c>
      <c r="K6" s="14"/>
      <c r="L6" s="15" t="s">
        <v>17</v>
      </c>
    </row>
    <row r="7" s="1" customFormat="true" ht="13.5" hidden="false" customHeight="false" outlineLevel="0" collapsed="false">
      <c r="A7" s="10" t="n">
        <v>43066</v>
      </c>
      <c r="B7" s="11" t="s">
        <v>24</v>
      </c>
      <c r="C7" s="10" t="s">
        <v>25</v>
      </c>
      <c r="D7" s="11" t="s">
        <v>26</v>
      </c>
      <c r="E7" s="10" t="n">
        <v>1.09</v>
      </c>
      <c r="F7" s="10" t="n">
        <v>0.85</v>
      </c>
      <c r="G7" s="12" t="n">
        <v>1.8</v>
      </c>
      <c r="H7" s="13" t="n">
        <v>-0.282352941176471</v>
      </c>
      <c r="I7" s="13" t="n">
        <f aca="false">(G7-E7)/G7</f>
        <v>0.394444444444444</v>
      </c>
      <c r="J7" s="13" t="n">
        <f aca="false">(G7-F7)/F7</f>
        <v>1.11764705882353</v>
      </c>
      <c r="K7" s="14"/>
      <c r="L7" s="15" t="s">
        <v>17</v>
      </c>
    </row>
    <row r="8" s="1" customFormat="true" ht="13.5" hidden="false" customHeight="false" outlineLevel="0" collapsed="false">
      <c r="A8" s="10" t="n">
        <v>33915</v>
      </c>
      <c r="B8" s="11" t="s">
        <v>27</v>
      </c>
      <c r="C8" s="11" t="s">
        <v>22</v>
      </c>
      <c r="D8" s="11" t="s">
        <v>20</v>
      </c>
      <c r="E8" s="10" t="n">
        <v>2.069</v>
      </c>
      <c r="F8" s="10" t="n">
        <v>2</v>
      </c>
      <c r="G8" s="12" t="n">
        <v>2.58</v>
      </c>
      <c r="H8" s="13" t="n">
        <v>-0.0345</v>
      </c>
      <c r="I8" s="13" t="n">
        <f aca="false">(G8-E8)/G8</f>
        <v>0.198062015503876</v>
      </c>
      <c r="J8" s="13" t="n">
        <f aca="false">(G8-F8)/F8</f>
        <v>0.29</v>
      </c>
      <c r="K8" s="14"/>
      <c r="L8" s="15" t="s">
        <v>17</v>
      </c>
    </row>
    <row r="9" s="1" customFormat="true" ht="13.5" hidden="false" customHeight="false" outlineLevel="0" collapsed="false">
      <c r="A9" s="10" t="n">
        <v>30548</v>
      </c>
      <c r="B9" s="11" t="s">
        <v>28</v>
      </c>
      <c r="C9" s="11" t="s">
        <v>22</v>
      </c>
      <c r="D9" s="11" t="s">
        <v>20</v>
      </c>
      <c r="E9" s="10" t="n">
        <v>0.154</v>
      </c>
      <c r="F9" s="10" t="n">
        <v>0.15</v>
      </c>
      <c r="G9" s="12" t="n">
        <v>0.19</v>
      </c>
      <c r="H9" s="13" t="n">
        <v>-0.0266666666666667</v>
      </c>
      <c r="I9" s="13" t="n">
        <f aca="false">(G9-E9)/G9</f>
        <v>0.189473684210526</v>
      </c>
      <c r="J9" s="13" t="n">
        <f aca="false">(G9-F9)/F9</f>
        <v>0.266666666666667</v>
      </c>
      <c r="K9" s="14"/>
      <c r="L9" s="15" t="s">
        <v>17</v>
      </c>
    </row>
    <row r="10" s="1" customFormat="true" ht="13.5" hidden="false" customHeight="false" outlineLevel="0" collapsed="false">
      <c r="A10" s="10" t="n">
        <v>29820</v>
      </c>
      <c r="B10" s="11" t="s">
        <v>29</v>
      </c>
      <c r="C10" s="11" t="s">
        <v>19</v>
      </c>
      <c r="D10" s="11" t="s">
        <v>30</v>
      </c>
      <c r="E10" s="10" t="n">
        <v>1.449</v>
      </c>
      <c r="F10" s="10" t="n">
        <v>0.84</v>
      </c>
      <c r="G10" s="12" t="n">
        <v>1.8</v>
      </c>
      <c r="H10" s="13" t="n">
        <v>-0.725</v>
      </c>
      <c r="I10" s="13" t="n">
        <f aca="false">(G10-E10)/G10</f>
        <v>0.195</v>
      </c>
      <c r="J10" s="13" t="n">
        <f aca="false">(G10-F10)/F10</f>
        <v>1.14285714285714</v>
      </c>
      <c r="K10" s="14"/>
      <c r="L10" s="15" t="s">
        <v>17</v>
      </c>
    </row>
    <row r="11" s="1" customFormat="true" ht="13.5" hidden="false" customHeight="false" outlineLevel="0" collapsed="false">
      <c r="A11" s="10" t="n">
        <v>29050</v>
      </c>
      <c r="B11" s="11" t="s">
        <v>31</v>
      </c>
      <c r="C11" s="11" t="s">
        <v>19</v>
      </c>
      <c r="D11" s="11" t="s">
        <v>32</v>
      </c>
      <c r="E11" s="10" t="n">
        <v>0.945</v>
      </c>
      <c r="F11" s="10" t="n">
        <v>0.9</v>
      </c>
      <c r="G11" s="12" t="n">
        <v>1.18</v>
      </c>
      <c r="H11" s="13" t="n">
        <v>-0.0499999999999999</v>
      </c>
      <c r="I11" s="13" t="n">
        <f aca="false">(G11-E11)/G11</f>
        <v>0.199152542372881</v>
      </c>
      <c r="J11" s="13" t="n">
        <f aca="false">(G11-F11)/F11</f>
        <v>0.311111111111111</v>
      </c>
      <c r="K11" s="14"/>
      <c r="L11" s="15" t="s">
        <v>17</v>
      </c>
    </row>
    <row r="12" s="1" customFormat="true" ht="13.5" hidden="false" customHeight="false" outlineLevel="0" collapsed="false">
      <c r="A12" s="10" t="n">
        <v>28613</v>
      </c>
      <c r="B12" s="11" t="s">
        <v>33</v>
      </c>
      <c r="C12" s="11" t="s">
        <v>34</v>
      </c>
      <c r="D12" s="11" t="s">
        <v>35</v>
      </c>
      <c r="E12" s="10" t="n">
        <v>0.42</v>
      </c>
      <c r="F12" s="10" t="n">
        <v>0.34</v>
      </c>
      <c r="G12" s="12" t="n">
        <v>0.46</v>
      </c>
      <c r="H12" s="13" t="n">
        <v>-0.235294117647059</v>
      </c>
      <c r="I12" s="13" t="n">
        <f aca="false">(G12-E12)/G12</f>
        <v>0.0869565217391305</v>
      </c>
      <c r="J12" s="13" t="n">
        <f aca="false">(G12-F12)/F12</f>
        <v>0.352941176470588</v>
      </c>
      <c r="K12" s="14"/>
      <c r="L12" s="15" t="s">
        <v>17</v>
      </c>
    </row>
    <row r="13" s="1" customFormat="true" ht="13.5" hidden="false" customHeight="false" outlineLevel="0" collapsed="false">
      <c r="A13" s="10" t="n">
        <v>28611</v>
      </c>
      <c r="B13" s="11" t="s">
        <v>36</v>
      </c>
      <c r="C13" s="11" t="s">
        <v>34</v>
      </c>
      <c r="D13" s="11" t="s">
        <v>20</v>
      </c>
      <c r="E13" s="10" t="n">
        <v>0.161</v>
      </c>
      <c r="F13" s="10" t="n">
        <v>0.14</v>
      </c>
      <c r="G13" s="12" t="n">
        <v>0.18</v>
      </c>
      <c r="H13" s="13" t="n">
        <v>-0.15</v>
      </c>
      <c r="I13" s="13" t="n">
        <f aca="false">(G13-E13)/G13</f>
        <v>0.105555555555556</v>
      </c>
      <c r="J13" s="13" t="n">
        <f aca="false">(G13-F13)/F13</f>
        <v>0.285714285714286</v>
      </c>
      <c r="K13" s="14"/>
      <c r="L13" s="15" t="s">
        <v>17</v>
      </c>
    </row>
    <row r="14" s="1" customFormat="true" ht="13.5" hidden="false" customHeight="false" outlineLevel="0" collapsed="false">
      <c r="A14" s="10" t="n">
        <v>27029</v>
      </c>
      <c r="B14" s="11" t="s">
        <v>37</v>
      </c>
      <c r="C14" s="11" t="s">
        <v>34</v>
      </c>
      <c r="D14" s="11" t="s">
        <v>20</v>
      </c>
      <c r="E14" s="10" t="n">
        <v>0.2</v>
      </c>
      <c r="F14" s="10" t="n">
        <v>0.19</v>
      </c>
      <c r="G14" s="12" t="n">
        <v>0.26</v>
      </c>
      <c r="H14" s="13" t="n">
        <v>-0.0526315789473685</v>
      </c>
      <c r="I14" s="13" t="n">
        <f aca="false">(G14-E14)/G14</f>
        <v>0.230769230769231</v>
      </c>
      <c r="J14" s="13" t="n">
        <f aca="false">(G14-F14)/F14</f>
        <v>0.368421052631579</v>
      </c>
      <c r="K14" s="14"/>
      <c r="L14" s="15" t="s">
        <v>17</v>
      </c>
    </row>
    <row r="15" s="1" customFormat="true" ht="13.5" hidden="false" customHeight="false" outlineLevel="0" collapsed="false">
      <c r="A15" s="10" t="n">
        <v>26458</v>
      </c>
      <c r="B15" s="11" t="s">
        <v>38</v>
      </c>
      <c r="C15" s="11" t="s">
        <v>39</v>
      </c>
      <c r="D15" s="11" t="s">
        <v>20</v>
      </c>
      <c r="E15" s="10" t="n">
        <v>1.523</v>
      </c>
      <c r="F15" s="10" t="n">
        <v>0.85</v>
      </c>
      <c r="G15" s="12" t="n">
        <v>1.9</v>
      </c>
      <c r="H15" s="13" t="n">
        <v>-0.791764705882353</v>
      </c>
      <c r="I15" s="13" t="n">
        <f aca="false">(G15-E15)/G15</f>
        <v>0.198421052631579</v>
      </c>
      <c r="J15" s="13" t="n">
        <f aca="false">(G15-F15)/F15</f>
        <v>1.23529411764706</v>
      </c>
      <c r="K15" s="14"/>
      <c r="L15" s="15" t="s">
        <v>17</v>
      </c>
    </row>
    <row r="16" s="1" customFormat="true" ht="13.5" hidden="false" customHeight="false" outlineLevel="0" collapsed="false">
      <c r="A16" s="10" t="n">
        <v>26423</v>
      </c>
      <c r="B16" s="11" t="s">
        <v>40</v>
      </c>
      <c r="C16" s="11" t="s">
        <v>41</v>
      </c>
      <c r="D16" s="11" t="s">
        <v>20</v>
      </c>
      <c r="E16" s="10" t="n">
        <v>0.221</v>
      </c>
      <c r="F16" s="10" t="n">
        <v>0.16</v>
      </c>
      <c r="G16" s="12" t="n">
        <v>0.39</v>
      </c>
      <c r="H16" s="13" t="n">
        <v>-0.38125</v>
      </c>
      <c r="I16" s="13" t="n">
        <f aca="false">(G16-E16)/G16</f>
        <v>0.433333333333333</v>
      </c>
      <c r="J16" s="13" t="n">
        <f aca="false">(G16-F16)/F16</f>
        <v>1.4375</v>
      </c>
      <c r="K16" s="14"/>
      <c r="L16" s="15" t="s">
        <v>17</v>
      </c>
    </row>
    <row r="17" s="1" customFormat="true" ht="13.5" hidden="false" customHeight="false" outlineLevel="0" collapsed="false">
      <c r="A17" s="10" t="n">
        <v>25966</v>
      </c>
      <c r="B17" s="11" t="s">
        <v>42</v>
      </c>
      <c r="C17" s="11" t="s">
        <v>34</v>
      </c>
      <c r="D17" s="11" t="s">
        <v>20</v>
      </c>
      <c r="E17" s="10" t="n">
        <v>0.212</v>
      </c>
      <c r="F17" s="10" t="n">
        <v>0.19</v>
      </c>
      <c r="G17" s="12" t="n">
        <v>0.22</v>
      </c>
      <c r="H17" s="13" t="n">
        <v>-0.11578947368421</v>
      </c>
      <c r="I17" s="13" t="n">
        <f aca="false">(G17-E17)/G17</f>
        <v>0.0363636363636364</v>
      </c>
      <c r="J17" s="13" t="n">
        <f aca="false">(G17-F17)/F17</f>
        <v>0.157894736842105</v>
      </c>
      <c r="K17" s="14"/>
      <c r="L17" s="15" t="s">
        <v>17</v>
      </c>
    </row>
    <row r="18" s="1" customFormat="true" ht="13.5" hidden="false" customHeight="false" outlineLevel="0" collapsed="false">
      <c r="A18" s="10" t="n">
        <v>25767</v>
      </c>
      <c r="B18" s="11" t="s">
        <v>43</v>
      </c>
      <c r="C18" s="11" t="s">
        <v>44</v>
      </c>
      <c r="D18" s="11" t="s">
        <v>20</v>
      </c>
      <c r="E18" s="10" t="n">
        <v>0.252</v>
      </c>
      <c r="F18" s="10" t="n">
        <v>0.22</v>
      </c>
      <c r="G18" s="12" t="n">
        <v>0.32</v>
      </c>
      <c r="H18" s="13" t="n">
        <v>-0.145454545454545</v>
      </c>
      <c r="I18" s="13" t="n">
        <f aca="false">(G18-E18)/G18</f>
        <v>0.2125</v>
      </c>
      <c r="J18" s="13" t="n">
        <f aca="false">(G18-F18)/F18</f>
        <v>0.454545454545455</v>
      </c>
      <c r="K18" s="14"/>
      <c r="L18" s="15" t="s">
        <v>17</v>
      </c>
    </row>
    <row r="19" s="1" customFormat="true" ht="13.5" hidden="false" customHeight="false" outlineLevel="0" collapsed="false">
      <c r="A19" s="10" t="n">
        <v>25748</v>
      </c>
      <c r="B19" s="11" t="s">
        <v>45</v>
      </c>
      <c r="C19" s="11" t="s">
        <v>19</v>
      </c>
      <c r="D19" s="11" t="s">
        <v>46</v>
      </c>
      <c r="E19" s="10" t="n">
        <v>28.4326</v>
      </c>
      <c r="F19" s="10" t="n">
        <v>27</v>
      </c>
      <c r="G19" s="12" t="n">
        <v>35.54</v>
      </c>
      <c r="H19" s="13" t="n">
        <v>-0.0530592592592593</v>
      </c>
      <c r="I19" s="13" t="n">
        <f aca="false">(G19-E19)/G19</f>
        <v>0.199983117613956</v>
      </c>
      <c r="J19" s="13" t="n">
        <f aca="false">(G19-F19)/F19</f>
        <v>0.316296296296296</v>
      </c>
      <c r="K19" s="14"/>
      <c r="L19" s="15" t="s">
        <v>17</v>
      </c>
    </row>
    <row r="20" s="1" customFormat="true" ht="13.5" hidden="false" customHeight="false" outlineLevel="0" collapsed="false">
      <c r="A20" s="10" t="n">
        <v>25536</v>
      </c>
      <c r="B20" s="11" t="s">
        <v>47</v>
      </c>
      <c r="C20" s="11" t="s">
        <v>22</v>
      </c>
      <c r="D20" s="11" t="s">
        <v>20</v>
      </c>
      <c r="E20" s="10" t="n">
        <v>0.777</v>
      </c>
      <c r="F20" s="10" t="n">
        <v>0.75</v>
      </c>
      <c r="G20" s="12" t="n">
        <v>0.97</v>
      </c>
      <c r="H20" s="13" t="n">
        <v>-0.036</v>
      </c>
      <c r="I20" s="13" t="n">
        <f aca="false">(G20-E20)/G20</f>
        <v>0.198969072164948</v>
      </c>
      <c r="J20" s="13" t="n">
        <f aca="false">(G20-F20)/F20</f>
        <v>0.293333333333333</v>
      </c>
      <c r="K20" s="14"/>
      <c r="L20" s="15" t="s">
        <v>17</v>
      </c>
    </row>
    <row r="21" s="1" customFormat="true" ht="13.5" hidden="false" customHeight="false" outlineLevel="0" collapsed="false">
      <c r="A21" s="10" t="n">
        <v>25518</v>
      </c>
      <c r="B21" s="11" t="s">
        <v>48</v>
      </c>
      <c r="C21" s="11" t="s">
        <v>19</v>
      </c>
      <c r="D21" s="11" t="s">
        <v>49</v>
      </c>
      <c r="E21" s="10" t="n">
        <v>0.252</v>
      </c>
      <c r="F21" s="10" t="n">
        <v>0.24</v>
      </c>
      <c r="G21" s="12" t="n">
        <v>0.32</v>
      </c>
      <c r="H21" s="13" t="n">
        <v>-0.05</v>
      </c>
      <c r="I21" s="13" t="n">
        <f aca="false">(G21-E21)/G21</f>
        <v>0.2125</v>
      </c>
      <c r="J21" s="13" t="n">
        <f aca="false">(G21-F21)/F21</f>
        <v>0.333333333333333</v>
      </c>
      <c r="K21" s="14"/>
      <c r="L21" s="15" t="s">
        <v>17</v>
      </c>
    </row>
    <row r="22" s="1" customFormat="true" ht="13.5" hidden="false" customHeight="false" outlineLevel="0" collapsed="false">
      <c r="A22" s="10" t="n">
        <v>25312</v>
      </c>
      <c r="B22" s="11" t="s">
        <v>50</v>
      </c>
      <c r="C22" s="11" t="s">
        <v>19</v>
      </c>
      <c r="D22" s="11" t="s">
        <v>26</v>
      </c>
      <c r="E22" s="10" t="n">
        <v>0.747</v>
      </c>
      <c r="F22" s="10" t="n">
        <v>0.46</v>
      </c>
      <c r="G22" s="12" t="n">
        <v>0.93</v>
      </c>
      <c r="H22" s="13" t="n">
        <v>-0.623913043478261</v>
      </c>
      <c r="I22" s="13" t="n">
        <f aca="false">(G22-E22)/G22</f>
        <v>0.196774193548387</v>
      </c>
      <c r="J22" s="13" t="n">
        <f aca="false">(G22-F22)/F22</f>
        <v>1.02173913043478</v>
      </c>
      <c r="K22" s="14"/>
      <c r="L22" s="15" t="s">
        <v>17</v>
      </c>
    </row>
    <row r="23" s="1" customFormat="true" ht="13.5" hidden="false" customHeight="false" outlineLevel="0" collapsed="false">
      <c r="A23" s="10" t="n">
        <v>24100</v>
      </c>
      <c r="B23" s="11" t="s">
        <v>51</v>
      </c>
      <c r="C23" s="11" t="s">
        <v>34</v>
      </c>
      <c r="D23" s="11" t="s">
        <v>20</v>
      </c>
      <c r="E23" s="10" t="n">
        <v>0.4466</v>
      </c>
      <c r="F23" s="10" t="n">
        <v>0.28</v>
      </c>
      <c r="G23" s="12" t="n">
        <v>0.8</v>
      </c>
      <c r="H23" s="13" t="n">
        <v>-0.595</v>
      </c>
      <c r="I23" s="13" t="n">
        <f aca="false">(G23-E23)/G23</f>
        <v>0.44175</v>
      </c>
      <c r="J23" s="13" t="n">
        <f aca="false">(G23-F23)/F23</f>
        <v>1.85714285714286</v>
      </c>
      <c r="K23" s="14"/>
      <c r="L23" s="15" t="s">
        <v>17</v>
      </c>
    </row>
    <row r="24" customFormat="false" ht="14.25" hidden="false" customHeight="false" outlineLevel="0" collapsed="false">
      <c r="A24" s="10" t="n">
        <v>19539</v>
      </c>
      <c r="B24" s="11" t="s">
        <v>52</v>
      </c>
      <c r="C24" s="11" t="s">
        <v>22</v>
      </c>
      <c r="D24" s="11" t="s">
        <v>20</v>
      </c>
      <c r="E24" s="10" t="n">
        <v>4.056</v>
      </c>
      <c r="F24" s="10" t="n">
        <v>1.9</v>
      </c>
      <c r="G24" s="12" t="n">
        <v>5.07</v>
      </c>
      <c r="H24" s="13" t="n">
        <v>-1.13473684210526</v>
      </c>
      <c r="I24" s="13" t="n">
        <f aca="false">(G24-E24)/G24</f>
        <v>0.2</v>
      </c>
      <c r="J24" s="13" t="n">
        <f aca="false">(G24-F24)/F24</f>
        <v>1.66842105263158</v>
      </c>
      <c r="K24" s="14"/>
      <c r="L24" s="15" t="s">
        <v>17</v>
      </c>
      <c r="IW24" s="0"/>
    </row>
    <row r="25" customFormat="false" ht="14.25" hidden="false" customHeight="false" outlineLevel="0" collapsed="false">
      <c r="A25" s="10" t="n">
        <v>9298</v>
      </c>
      <c r="B25" s="11" t="s">
        <v>53</v>
      </c>
      <c r="C25" s="11" t="s">
        <v>54</v>
      </c>
      <c r="D25" s="11" t="s">
        <v>55</v>
      </c>
      <c r="E25" s="10" t="n">
        <v>78.75</v>
      </c>
      <c r="F25" s="10" t="n">
        <v>69</v>
      </c>
      <c r="G25" s="12" t="n">
        <v>98.4</v>
      </c>
      <c r="H25" s="13" t="n">
        <v>-0.141304347826087</v>
      </c>
      <c r="I25" s="13" t="n">
        <f aca="false">(G25-E25)/G25</f>
        <v>0.19969512195122</v>
      </c>
      <c r="J25" s="13" t="n">
        <f aca="false">(G25-F25)/F25</f>
        <v>0.426086956521739</v>
      </c>
      <c r="K25" s="14"/>
      <c r="L25" s="15" t="s">
        <v>17</v>
      </c>
      <c r="IW25" s="0"/>
    </row>
    <row r="26" customFormat="false" ht="32" hidden="false" customHeight="true" outlineLevel="0" collapsed="false">
      <c r="A26" s="16" t="s">
        <v>56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IW26" s="0"/>
    </row>
    <row r="27" customFormat="false" ht="14.25" hidden="false" customHeight="false" outlineLevel="0" collapsed="false">
      <c r="IW27" s="0"/>
    </row>
    <row r="28" s="17" customFormat="true" ht="13.5" hidden="false" customHeight="false" outlineLevel="0" collapsed="false">
      <c r="A28" s="17" t="s">
        <v>57</v>
      </c>
      <c r="G28" s="18"/>
    </row>
  </sheetData>
  <mergeCells count="2">
    <mergeCell ref="A1:L1"/>
    <mergeCell ref="A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1:57:38Z</dcterms:created>
  <dc:creator>Administrator</dc:creator>
  <dc:description/>
  <dc:language>en-US</dc:language>
  <cp:lastModifiedBy/>
  <dcterms:modified xsi:type="dcterms:W3CDTF">2015-08-05T06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