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崇州中心店</t>
  </si>
  <si>
    <t xml:space="preserve">A </t>
  </si>
  <si>
    <t xml:space="preserve">朱玉梅</t>
  </si>
  <si>
    <t xml:space="preserve">09:30-10:3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39" activeCellId="0" sqref="S39"/>
    </sheetView>
  </sheetViews>
  <sheetFormatPr defaultColWidth="8.99609375" defaultRowHeight="14.25" zeroHeight="false" outlineLevelRow="0" outlineLevelCol="0"/>
  <cols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2</v>
      </c>
      <c r="C38" s="55" t="s">
        <v>77</v>
      </c>
      <c r="D38" s="50" t="s">
        <v>78</v>
      </c>
      <c r="E38" s="84" t="s">
        <v>79</v>
      </c>
      <c r="F38" s="56"/>
      <c r="G38" s="57" t="s">
        <v>24</v>
      </c>
      <c r="H38" s="85" t="n">
        <v>42221</v>
      </c>
      <c r="I38" s="62" t="s">
        <v>80</v>
      </c>
      <c r="J38" s="34" t="n">
        <v>1389.5</v>
      </c>
      <c r="K38" s="34" t="n">
        <v>34</v>
      </c>
      <c r="L38" s="86" t="n">
        <v>0.223</v>
      </c>
      <c r="M38" s="34" t="n">
        <v>310.03</v>
      </c>
      <c r="N38" s="34" t="n">
        <v>1090.6</v>
      </c>
      <c r="O38" s="34" t="n">
        <v>14</v>
      </c>
      <c r="P38" s="86" t="n">
        <v>0.358</v>
      </c>
      <c r="Q38" s="34" t="n">
        <v>390.65</v>
      </c>
      <c r="R38" s="87" t="n">
        <v>298.9</v>
      </c>
      <c r="S38" s="88" t="n">
        <f aca="false">R38/N38</f>
        <v>0.274069319640565</v>
      </c>
      <c r="T38" s="89" t="n">
        <v>1.428</v>
      </c>
      <c r="U38" s="34" t="n">
        <v>20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5T03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