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.19-9.21（3天）" sheetId="1" state="visible" r:id="rId2"/>
    <sheet name="6.18-6.21（4天）" sheetId="2" state="visible" r:id="rId3"/>
    <sheet name="最终奖罚门店明细" sheetId="3" state="visible" r:id="rId4"/>
    <sheet name="片区完成情况" sheetId="4" state="visible" r:id="rId5"/>
  </sheets>
  <definedNames>
    <definedName function="false" hidden="false" localSheetId="1" name="_xlnm.Print_Titles" vbProcedure="false">'6.18-6.21（4天）'!$1:$3</definedName>
    <definedName function="false" hidden="false" localSheetId="0" name="_xlnm.Print_Titles" vbProcedure="false">'6.19-9.21（3天）'!$1:$3</definedName>
    <definedName function="false" hidden="false" localSheetId="2" name="_xlnm.Print_Titles" vbProcedure="false">最终奖罚门店明细!$1:$2</definedName>
    <definedName function="false" hidden="false" localSheetId="2" name="Excel_BuiltIn__FilterDatabase" vbProcedure="false">最终奖罚门店明细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70">
  <si>
    <t xml:space="preserve">端午、父亲节促销活动</t>
  </si>
  <si>
    <t xml:space="preserve">6.1-6.15</t>
  </si>
  <si>
    <t xml:space="preserve">6.16-6.17</t>
  </si>
  <si>
    <t xml:space="preserve">目标计划</t>
  </si>
  <si>
    <r>
      <rPr>
        <b val="true"/>
        <sz val="9"/>
        <rFont val="Noto Sans"/>
        <family val="2"/>
      </rPr>
      <t xml:space="preserve">活动期间</t>
    </r>
    <r>
      <rPr>
        <b val="true"/>
        <sz val="9"/>
        <rFont val="宋体"/>
        <family val="0"/>
        <charset val="134"/>
      </rPr>
      <t xml:space="preserve">6.19-6.2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t xml:space="preserve">活动期间考核完成情况</t>
  </si>
  <si>
    <r>
      <rPr>
        <b val="true"/>
        <sz val="9"/>
        <rFont val="Noto Sans"/>
        <family val="2"/>
      </rPr>
      <t xml:space="preserve">活动前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对比</t>
    </r>
  </si>
  <si>
    <t xml:space="preserve">6.6-6.19</t>
  </si>
  <si>
    <r>
      <rPr>
        <sz val="9"/>
        <rFont val="宋体"/>
        <family val="0"/>
        <charset val="134"/>
      </rPr>
      <t xml:space="preserve">19-2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8-21</t>
    </r>
    <r>
      <rPr>
        <sz val="9"/>
        <rFont val="Noto Sans"/>
        <family val="2"/>
      </rPr>
      <t xml:space="preserve">日</t>
    </r>
  </si>
  <si>
    <t xml:space="preserve">最终奖罚</t>
  </si>
  <si>
    <t xml:space="preserve">序号</t>
  </si>
  <si>
    <t xml:space="preserve">片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日均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t xml:space="preserve">日均笔数</t>
  </si>
  <si>
    <t xml:space="preserve">客单价</t>
  </si>
  <si>
    <t xml:space="preserve">目标销售</t>
  </si>
  <si>
    <t xml:space="preserve">目标笔数</t>
  </si>
  <si>
    <t xml:space="preserve">计划日均销售</t>
  </si>
  <si>
    <t xml:space="preserve">计划日均笔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笔数</t>
    </r>
  </si>
  <si>
    <t xml:space="preserve">销售</t>
  </si>
  <si>
    <t xml:space="preserve">笔数</t>
  </si>
  <si>
    <t xml:space="preserve">广场活动</t>
  </si>
  <si>
    <t xml:space="preserve">实际完成情况</t>
  </si>
  <si>
    <t xml:space="preserve">奖罚</t>
  </si>
  <si>
    <t xml:space="preserve">高新片</t>
  </si>
  <si>
    <t xml:space="preserve">高新区中和街道柳荫街药店</t>
  </si>
  <si>
    <t xml:space="preserve">光华片</t>
  </si>
  <si>
    <t xml:space="preserve">土龙路药店</t>
  </si>
  <si>
    <t xml:space="preserve">大邑邛崃片</t>
  </si>
  <si>
    <t xml:space="preserve">大邑县晋源镇东壕沟段药店</t>
  </si>
  <si>
    <t xml:space="preserve">五津西路药店</t>
  </si>
  <si>
    <t xml:space="preserve">邛崃市临邛镇洪川小区药店</t>
  </si>
  <si>
    <t xml:space="preserve">东南片</t>
  </si>
  <si>
    <t xml:space="preserve">成华区华油路药店</t>
  </si>
  <si>
    <t xml:space="preserve">邛崃市临邛镇长安大道药店</t>
  </si>
  <si>
    <t xml:space="preserve">乐山片</t>
  </si>
  <si>
    <t xml:space="preserve">乐山翡翠国际店（新）</t>
  </si>
  <si>
    <t xml:space="preserve">青白江区华金大道二段药店</t>
  </si>
  <si>
    <t xml:space="preserve">新津县五津镇外西街药店</t>
  </si>
  <si>
    <t xml:space="preserve">兴义镇万兴路药店</t>
  </si>
  <si>
    <t xml:space="preserve">黄金路药店</t>
  </si>
  <si>
    <t xml:space="preserve">乐山居竹园店（新）</t>
  </si>
  <si>
    <t xml:space="preserve">华康店</t>
  </si>
  <si>
    <t xml:space="preserve">高新区大源北街药店</t>
  </si>
  <si>
    <t xml:space="preserve">青羊区群和路药店</t>
  </si>
  <si>
    <t xml:space="preserve">邛崃市平乐镇台子街药店</t>
  </si>
  <si>
    <t xml:space="preserve">西北片</t>
  </si>
  <si>
    <t xml:space="preserve">金牛区黄苑东街药店</t>
  </si>
  <si>
    <t xml:space="preserve">清江东路药店</t>
  </si>
  <si>
    <t xml:space="preserve">乐山盛世花园店（新）</t>
  </si>
  <si>
    <t xml:space="preserve">邛崃市羊安镇永康大道药店</t>
  </si>
  <si>
    <t xml:space="preserve">大药房金牛区五里墩支路药店</t>
  </si>
  <si>
    <t xml:space="preserve">大邑县沙渠镇方圆路药店</t>
  </si>
  <si>
    <t xml:space="preserve">柳城正通东路药店</t>
  </si>
  <si>
    <t xml:space="preserve">新园大道药店</t>
  </si>
  <si>
    <t xml:space="preserve">新都区新泰西路药店</t>
  </si>
  <si>
    <t xml:space="preserve">金牛区白马寺街药店</t>
  </si>
  <si>
    <t xml:space="preserve">双流县西航港街道锦华路一段药店</t>
  </si>
  <si>
    <t xml:space="preserve">大邑县晋原镇通达东路五段药店</t>
  </si>
  <si>
    <t xml:space="preserve">邛崃市临邛镇汇源街药店</t>
  </si>
  <si>
    <t xml:space="preserve">武侯大道双楠段店</t>
  </si>
  <si>
    <t xml:space="preserve">崇都片</t>
  </si>
  <si>
    <t xml:space="preserve">怀远店</t>
  </si>
  <si>
    <t xml:space="preserve">成华区崔家店路药店</t>
  </si>
  <si>
    <t xml:space="preserve">金带街药店</t>
  </si>
  <si>
    <t xml:space="preserve">龙泉驿区东街药店</t>
  </si>
  <si>
    <t xml:space="preserve">新津邓双镇岷江店</t>
  </si>
  <si>
    <t xml:space="preserve">双流县东升镇清泰路药店</t>
  </si>
  <si>
    <t xml:space="preserve">郫县郫筒镇东大街药店</t>
  </si>
  <si>
    <t xml:space="preserve">龙泉驿区同安镇锦绣路店</t>
  </si>
  <si>
    <t xml:space="preserve">枣子巷药店</t>
  </si>
  <si>
    <t xml:space="preserve">崇州中心店</t>
  </si>
  <si>
    <t xml:space="preserve">成华杉板桥南一路店</t>
  </si>
  <si>
    <t xml:space="preserve">羊马店</t>
  </si>
  <si>
    <t xml:space="preserve">锦江区水杉街药店</t>
  </si>
  <si>
    <t xml:space="preserve">武侯区燃灯寺东街药店</t>
  </si>
  <si>
    <t xml:space="preserve">滨江东路药店</t>
  </si>
  <si>
    <t xml:space="preserve">青羊区浣花滨河路药店</t>
  </si>
  <si>
    <t xml:space="preserve">成华区玉双路药店</t>
  </si>
  <si>
    <t xml:space="preserve">大邑县晋源镇围城北路西段药店</t>
  </si>
  <si>
    <t xml:space="preserve">大邑县新场镇文昌街药店</t>
  </si>
  <si>
    <t xml:space="preserve">大邑县晋源镇富民路药店</t>
  </si>
  <si>
    <t xml:space="preserve">南湖路药店</t>
  </si>
  <si>
    <t xml:space="preserve">沙河源药店</t>
  </si>
  <si>
    <t xml:space="preserve">三江店</t>
  </si>
  <si>
    <t xml:space="preserve">通盈街药店</t>
  </si>
  <si>
    <t xml:space="preserve">新都三河场镇天海路药店</t>
  </si>
  <si>
    <t xml:space="preserve">大邑县安仁镇千禧街药店</t>
  </si>
  <si>
    <t xml:space="preserve">双林路药店</t>
  </si>
  <si>
    <t xml:space="preserve">新怡店</t>
  </si>
  <si>
    <t xml:space="preserve">成华区二环路北四段药店（汇融名城）</t>
  </si>
  <si>
    <t xml:space="preserve">锦江区柳翠路药店</t>
  </si>
  <si>
    <t xml:space="preserve">龙潭西路店</t>
  </si>
  <si>
    <t xml:space="preserve">人民中路店</t>
  </si>
  <si>
    <t xml:space="preserve">新都区马超东路店</t>
  </si>
  <si>
    <t xml:space="preserve">成华区华泰路药店</t>
  </si>
  <si>
    <t xml:space="preserve">红星店</t>
  </si>
  <si>
    <t xml:space="preserve">温江店</t>
  </si>
  <si>
    <t xml:space="preserve">西部店</t>
  </si>
  <si>
    <t xml:space="preserve">青羊区北东街店</t>
  </si>
  <si>
    <t xml:space="preserve">金丝街药店</t>
  </si>
  <si>
    <t xml:space="preserve">浆洗街药店</t>
  </si>
  <si>
    <t xml:space="preserve">都江堰幸福镇翔风路药店</t>
  </si>
  <si>
    <t xml:space="preserve">都江堰市蒲阳路药店</t>
  </si>
  <si>
    <t xml:space="preserve">都江堰聚源镇药店</t>
  </si>
  <si>
    <t xml:space="preserve">都江堰药店</t>
  </si>
  <si>
    <t xml:space="preserve">都江堰奎光路中段药店</t>
  </si>
  <si>
    <t xml:space="preserve">都江堰市蒲阳镇堰问道西路药店</t>
  </si>
  <si>
    <t xml:space="preserve">都江堰灌口镇外北街药店</t>
  </si>
  <si>
    <t xml:space="preserve">都江堰景中路店</t>
  </si>
  <si>
    <t xml:space="preserve">新津县正东街店</t>
  </si>
  <si>
    <t xml:space="preserve">青羊区十二桥药店</t>
  </si>
  <si>
    <t xml:space="preserve">光华药店</t>
  </si>
  <si>
    <t xml:space="preserve">锦江区楠丰路店</t>
  </si>
  <si>
    <t xml:space="preserve">温江区柳城街道同兴东路药店</t>
  </si>
  <si>
    <t xml:space="preserve">大邑县晋原镇内蒙古大道药店</t>
  </si>
  <si>
    <t xml:space="preserve">武侯区一环路南一段药店</t>
  </si>
  <si>
    <t xml:space="preserve">高新天久北巷药店</t>
  </si>
  <si>
    <t xml:space="preserve">新都区新繁镇繁江北路药店</t>
  </si>
  <si>
    <t xml:space="preserve">华阳正东中街店</t>
  </si>
  <si>
    <t xml:space="preserve">成华区万科路药店</t>
  </si>
  <si>
    <t xml:space="preserve">锦江区观音桥街药店</t>
  </si>
  <si>
    <t xml:space="preserve">新乐中街药店</t>
  </si>
  <si>
    <t xml:space="preserve">邛崃中心药店</t>
  </si>
  <si>
    <t xml:space="preserve">旗舰片</t>
  </si>
  <si>
    <t xml:space="preserve">旗舰店</t>
  </si>
  <si>
    <t xml:space="preserve">大邑县晋原镇子龙路店</t>
  </si>
  <si>
    <t xml:space="preserve">停电</t>
  </si>
  <si>
    <t xml:space="preserve">光华村街药店</t>
  </si>
  <si>
    <t xml:space="preserve">停社保</t>
  </si>
  <si>
    <t xml:space="preserve">成华区羊子山西路药店（兴元华盛）</t>
  </si>
  <si>
    <t xml:space="preserve">按广场活动处罚</t>
  </si>
  <si>
    <t xml:space="preserve">武侯区顺和街店</t>
  </si>
  <si>
    <t xml:space="preserve">广场活动未完成</t>
  </si>
  <si>
    <t xml:space="preserve">高新区民丰大道西段药店</t>
  </si>
  <si>
    <t xml:space="preserve">金牛区交大路第三药店</t>
  </si>
  <si>
    <t xml:space="preserve">高新区府城大道西段店</t>
  </si>
  <si>
    <r>
      <rPr>
        <b val="true"/>
        <sz val="9"/>
        <rFont val="Noto Sans"/>
        <family val="2"/>
      </rPr>
      <t xml:space="preserve">活动期间</t>
    </r>
    <r>
      <rPr>
        <b val="true"/>
        <sz val="9"/>
        <rFont val="宋体"/>
        <family val="0"/>
        <charset val="134"/>
      </rPr>
      <t xml:space="preserve">6.18-6.2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）</t>
    </r>
  </si>
  <si>
    <t xml:space="preserve">考核完成情况</t>
  </si>
  <si>
    <r>
      <rPr>
        <b val="true"/>
        <sz val="9"/>
        <rFont val="宋体"/>
        <family val="0"/>
        <charset val="134"/>
      </rPr>
      <t xml:space="preserve">6.6-6.15</t>
    </r>
    <r>
      <rPr>
        <b val="true"/>
        <sz val="9"/>
        <rFont val="Noto Sans"/>
        <family val="2"/>
      </rPr>
      <t xml:space="preserve">（标红）</t>
    </r>
  </si>
  <si>
    <t xml:space="preserve">6.18-6.21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笔数</t>
    </r>
  </si>
  <si>
    <t xml:space="preserve">扣除广场活动数据</t>
  </si>
  <si>
    <t xml:space="preserve">奖惩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端午、父亲节促销活动</t>
    </r>
  </si>
  <si>
    <t xml:space="preserve">店长</t>
  </si>
  <si>
    <r>
      <rPr>
        <b val="true"/>
        <sz val="9"/>
        <rFont val="宋体"/>
        <family val="0"/>
        <charset val="134"/>
      </rPr>
      <t xml:space="preserve">19-21</t>
    </r>
    <r>
      <rPr>
        <b val="true"/>
        <sz val="9"/>
        <rFont val="Noto Sans"/>
        <family val="2"/>
      </rPr>
      <t xml:space="preserve">日奖罚</t>
    </r>
  </si>
  <si>
    <r>
      <rPr>
        <b val="true"/>
        <sz val="9"/>
        <rFont val="宋体"/>
        <family val="0"/>
        <charset val="134"/>
      </rPr>
      <t xml:space="preserve">18-21</t>
    </r>
    <r>
      <rPr>
        <b val="true"/>
        <sz val="9"/>
        <rFont val="Noto Sans"/>
        <family val="2"/>
      </rPr>
      <t xml:space="preserve">日奖罚</t>
    </r>
  </si>
  <si>
    <t xml:space="preserve">王芳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胡荣霞</t>
  </si>
  <si>
    <t xml:space="preserve">贾静</t>
  </si>
  <si>
    <t xml:space="preserve">雷霞</t>
  </si>
  <si>
    <t xml:space="preserve">何丽萍</t>
  </si>
  <si>
    <t xml:space="preserve">李红梅</t>
  </si>
  <si>
    <t xml:space="preserve">王丽莎</t>
  </si>
  <si>
    <t xml:space="preserve">易庭丽</t>
  </si>
  <si>
    <t xml:space="preserve">覃懿莉</t>
  </si>
  <si>
    <t xml:space="preserve">付静</t>
  </si>
  <si>
    <t xml:space="preserve">陈媛</t>
  </si>
  <si>
    <t xml:space="preserve">李金兰</t>
  </si>
  <si>
    <t xml:space="preserve">蒋静</t>
  </si>
  <si>
    <t xml:space="preserve">朱春梅</t>
  </si>
  <si>
    <t xml:space="preserve">郭祥</t>
  </si>
  <si>
    <t xml:space="preserve">张艳</t>
  </si>
  <si>
    <t xml:space="preserve">文雪梅</t>
  </si>
  <si>
    <t xml:space="preserve">杨伟钰</t>
  </si>
  <si>
    <t xml:space="preserve">毛春英</t>
  </si>
  <si>
    <t xml:space="preserve">郑莉</t>
  </si>
  <si>
    <t xml:space="preserve">戚彩</t>
  </si>
  <si>
    <t xml:space="preserve">李秀芳</t>
  </si>
  <si>
    <t xml:space="preserve">高文棋</t>
  </si>
  <si>
    <t xml:space="preserve">贾兴容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李雪梅</t>
  </si>
  <si>
    <t xml:space="preserve">周凤琼</t>
  </si>
  <si>
    <t xml:space="preserve">叶娟</t>
  </si>
  <si>
    <t xml:space="preserve">王慧</t>
  </si>
  <si>
    <t xml:space="preserve">罗婷</t>
  </si>
  <si>
    <t xml:space="preserve">王聪</t>
  </si>
  <si>
    <t xml:space="preserve">李飘</t>
  </si>
  <si>
    <t xml:space="preserve">邹惠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马沙</t>
  </si>
  <si>
    <t xml:space="preserve">林思敏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吕彩霞</t>
  </si>
  <si>
    <t xml:space="preserve">刘莎</t>
  </si>
  <si>
    <t xml:space="preserve">蔡金凤</t>
  </si>
  <si>
    <t xml:space="preserve">郑红艳</t>
  </si>
  <si>
    <t xml:space="preserve">苗凯</t>
  </si>
  <si>
    <t xml:space="preserve">张杰</t>
  </si>
  <si>
    <t xml:space="preserve">肖圆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焦婷</t>
  </si>
  <si>
    <t xml:space="preserve">朱玉梅</t>
  </si>
  <si>
    <t xml:space="preserve">毛静静</t>
  </si>
  <si>
    <t xml:space="preserve">胡荣琼</t>
  </si>
  <si>
    <t xml:space="preserve">周明建</t>
  </si>
  <si>
    <t xml:space="preserve">邓群</t>
  </si>
  <si>
    <t xml:space="preserve">梁桃</t>
  </si>
  <si>
    <t xml:space="preserve">黄茂枢</t>
  </si>
  <si>
    <t xml:space="preserve">殷岱菊</t>
  </si>
  <si>
    <t xml:space="preserve">何尧</t>
  </si>
  <si>
    <t xml:space="preserve">胡淑瑛</t>
  </si>
  <si>
    <t xml:space="preserve">付曦</t>
  </si>
  <si>
    <t xml:space="preserve">张平英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胡建梅</t>
  </si>
  <si>
    <t xml:space="preserve">付佳</t>
  </si>
  <si>
    <t xml:space="preserve">郑琳</t>
  </si>
  <si>
    <t xml:space="preserve">张群</t>
  </si>
  <si>
    <t xml:space="preserve">段文秀</t>
  </si>
  <si>
    <t xml:space="preserve">李可</t>
  </si>
  <si>
    <t xml:space="preserve">谭凤旭</t>
  </si>
  <si>
    <t xml:space="preserve">苟会英</t>
  </si>
  <si>
    <t xml:space="preserve">严婷婷</t>
  </si>
  <si>
    <t xml:space="preserve">吕泽芬</t>
  </si>
  <si>
    <t xml:space="preserve">缪玉芳</t>
  </si>
  <si>
    <t xml:space="preserve">廖红</t>
  </si>
  <si>
    <t xml:space="preserve">但燕</t>
  </si>
  <si>
    <t xml:space="preserve">马雪</t>
  </si>
  <si>
    <t xml:space="preserve">陈红梅</t>
  </si>
  <si>
    <t xml:space="preserve">杨素芬</t>
  </si>
  <si>
    <t xml:space="preserve">唐佳</t>
  </si>
  <si>
    <t xml:space="preserve">黄兴中</t>
  </si>
  <si>
    <t xml:space="preserve">冯明会</t>
  </si>
  <si>
    <t xml:space="preserve">莫晓菊</t>
  </si>
  <si>
    <t xml:space="preserve">魏津</t>
  </si>
  <si>
    <t xml:space="preserve">刘凤</t>
  </si>
  <si>
    <t xml:space="preserve">杨巧林</t>
  </si>
  <si>
    <t xml:space="preserve">田兰</t>
  </si>
  <si>
    <t xml:space="preserve">陈杨</t>
  </si>
  <si>
    <t xml:space="preserve">晏玲</t>
  </si>
  <si>
    <t xml:space="preserve">朱朝霞</t>
  </si>
  <si>
    <t xml:space="preserve">印玉洁</t>
  </si>
  <si>
    <t xml:space="preserve">杨琴</t>
  </si>
  <si>
    <t xml:space="preserve">郑泽连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会茹</t>
  </si>
  <si>
    <t xml:space="preserve">王庆</t>
  </si>
  <si>
    <t xml:space="preserve">朱红玉</t>
  </si>
  <si>
    <t xml:space="preserve">周思</t>
  </si>
  <si>
    <t xml:space="preserve">谢怡</t>
  </si>
  <si>
    <t xml:space="preserve">江月红</t>
  </si>
  <si>
    <t xml:space="preserve">蒋雪琴</t>
  </si>
  <si>
    <t xml:space="preserve">代志斌</t>
  </si>
  <si>
    <t xml:space="preserve">周红蓉</t>
  </si>
  <si>
    <t xml:space="preserve">合计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五一促销活动</t>
    </r>
  </si>
  <si>
    <t xml:space="preserve">片主管</t>
  </si>
  <si>
    <t xml:space="preserve">管辖门店</t>
  </si>
  <si>
    <t xml:space="preserve">完成门店</t>
  </si>
  <si>
    <t xml:space="preserve">完成率</t>
  </si>
  <si>
    <t xml:space="preserve">奖励分数</t>
  </si>
  <si>
    <t xml:space="preserve">向海英</t>
  </si>
  <si>
    <t xml:space="preserve">刘承俊</t>
  </si>
  <si>
    <t xml:space="preserve">周佳玉</t>
  </si>
  <si>
    <t xml:space="preserve">谭庆娟</t>
  </si>
  <si>
    <t xml:space="preserve">刘琴英</t>
  </si>
  <si>
    <t xml:space="preserve">钱芳</t>
  </si>
  <si>
    <t xml:space="preserve">何巍</t>
  </si>
  <si>
    <t xml:space="preserve">合计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FF00FF"/>
      <name val="Noto Sans"/>
      <family val="2"/>
    </font>
    <font>
      <b val="true"/>
      <sz val="8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W83" activeCellId="0" sqref="W8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9"/>
    <col collapsed="false" customWidth="true" hidden="true" outlineLevel="0" max="2" min="2" style="1" width="4.99"/>
    <col collapsed="false" customWidth="true" hidden="false" outlineLevel="0" max="3" min="3" style="1" width="3.39"/>
    <col collapsed="false" customWidth="true" hidden="false" outlineLevel="0" max="4" min="4" style="1" width="12.19"/>
    <col collapsed="false" customWidth="true" hidden="false" outlineLevel="0" max="5" min="5" style="1" width="8.39"/>
    <col collapsed="false" customWidth="false" hidden="false" outlineLevel="0" max="6" min="6" style="1" width="8.99"/>
    <col collapsed="false" customWidth="true" hidden="false" outlineLevel="0" max="7" min="7" style="1" width="4.29"/>
    <col collapsed="false" customWidth="true" hidden="false" outlineLevel="0" max="8" min="8" style="2" width="5.99"/>
    <col collapsed="false" customWidth="false" hidden="false" outlineLevel="0" max="9" min="9" style="2" width="8.99"/>
    <col collapsed="false" customWidth="true" hidden="true" outlineLevel="0" max="10" min="10" style="1" width="4.09"/>
    <col collapsed="false" customWidth="true" hidden="true" outlineLevel="0" max="11" min="11" style="1" width="5.09"/>
    <col collapsed="false" customWidth="true" hidden="true" outlineLevel="0" max="12" min="12" style="1" width="8.19"/>
    <col collapsed="false" customWidth="true" hidden="false" outlineLevel="0" max="13" min="13" style="1" width="9.09"/>
    <col collapsed="false" customWidth="true" hidden="true" outlineLevel="0" max="14" min="14" style="1" width="5.69"/>
    <col collapsed="false" customWidth="true" hidden="false" outlineLevel="0" max="15" min="15" style="1" width="4.99"/>
    <col collapsed="false" customWidth="true" hidden="false" outlineLevel="0" max="16" min="16" style="3" width="8.79"/>
    <col collapsed="false" customWidth="true" hidden="false" outlineLevel="0" max="17" min="17" style="3" width="5.5"/>
    <col collapsed="false" customWidth="true" hidden="false" outlineLevel="0" max="18" min="18" style="4" width="6.19"/>
    <col collapsed="false" customWidth="true" hidden="false" outlineLevel="0" max="19" min="19" style="2" width="9.29"/>
    <col collapsed="false" customWidth="true" hidden="false" outlineLevel="0" max="20" min="20" style="5" width="5.4"/>
    <col collapsed="false" customWidth="true" hidden="false" outlineLevel="0" max="21" min="21" style="2" width="5.99"/>
    <col collapsed="false" customWidth="true" hidden="false" outlineLevel="0" max="22" min="22" style="4" width="8.5"/>
    <col collapsed="false" customWidth="true" hidden="false" outlineLevel="0" max="23" min="23" style="3" width="7.89"/>
    <col collapsed="false" customWidth="true" hidden="false" outlineLevel="0" max="24" min="24" style="6" width="6.99"/>
    <col collapsed="false" customWidth="true" hidden="false" outlineLevel="0" max="25" min="25" style="7" width="6.79"/>
    <col collapsed="false" customWidth="true" hidden="true" outlineLevel="0" max="26" min="26" style="8" width="6.79"/>
    <col collapsed="false" customWidth="true" hidden="true" outlineLevel="0" max="27" min="27" style="9" width="7.79"/>
    <col collapsed="false" customWidth="false" hidden="false" outlineLevel="0" max="257" min="28" style="1" width="8.99"/>
  </cols>
  <sheetData>
    <row r="1" s="13" customFormat="true" ht="1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/>
    </row>
    <row r="2" s="3" customFormat="true" ht="19" hidden="false" customHeight="true" outlineLevel="0" collapsed="false">
      <c r="A2" s="14"/>
      <c r="B2" s="14"/>
      <c r="C2" s="14"/>
      <c r="D2" s="14"/>
      <c r="E2" s="15" t="s">
        <v>1</v>
      </c>
      <c r="F2" s="15"/>
      <c r="G2" s="15"/>
      <c r="H2" s="15"/>
      <c r="I2" s="16" t="s">
        <v>2</v>
      </c>
      <c r="J2" s="17" t="s">
        <v>3</v>
      </c>
      <c r="K2" s="17"/>
      <c r="L2" s="17"/>
      <c r="M2" s="17"/>
      <c r="N2" s="17"/>
      <c r="O2" s="17"/>
      <c r="P2" s="18" t="s">
        <v>4</v>
      </c>
      <c r="Q2" s="18"/>
      <c r="R2" s="18"/>
      <c r="S2" s="19" t="s">
        <v>5</v>
      </c>
      <c r="T2" s="19"/>
      <c r="U2" s="19"/>
      <c r="V2" s="20" t="s">
        <v>6</v>
      </c>
      <c r="W2" s="21" t="s">
        <v>7</v>
      </c>
      <c r="X2" s="22"/>
      <c r="Y2" s="23" t="s">
        <v>8</v>
      </c>
      <c r="Z2" s="24" t="s">
        <v>9</v>
      </c>
      <c r="AA2" s="25" t="s">
        <v>10</v>
      </c>
    </row>
    <row r="3" s="1" customFormat="true" ht="25" hidden="false" customHeight="true" outlineLevel="0" collapsed="false">
      <c r="A3" s="26" t="s">
        <v>11</v>
      </c>
      <c r="B3" s="26" t="s">
        <v>12</v>
      </c>
      <c r="C3" s="26" t="s">
        <v>13</v>
      </c>
      <c r="D3" s="26" t="s">
        <v>14</v>
      </c>
      <c r="E3" s="20" t="s">
        <v>15</v>
      </c>
      <c r="F3" s="27" t="s">
        <v>16</v>
      </c>
      <c r="G3" s="28" t="s">
        <v>17</v>
      </c>
      <c r="H3" s="29" t="s">
        <v>18</v>
      </c>
      <c r="I3" s="29" t="s">
        <v>15</v>
      </c>
      <c r="J3" s="30" t="s">
        <v>19</v>
      </c>
      <c r="K3" s="30" t="s">
        <v>20</v>
      </c>
      <c r="L3" s="29" t="s">
        <v>21</v>
      </c>
      <c r="M3" s="27" t="s">
        <v>16</v>
      </c>
      <c r="N3" s="28" t="s">
        <v>22</v>
      </c>
      <c r="O3" s="31" t="s">
        <v>23</v>
      </c>
      <c r="P3" s="32" t="s">
        <v>24</v>
      </c>
      <c r="Q3" s="32" t="s">
        <v>25</v>
      </c>
      <c r="R3" s="33" t="s">
        <v>18</v>
      </c>
      <c r="S3" s="34" t="s">
        <v>24</v>
      </c>
      <c r="T3" s="34" t="s">
        <v>25</v>
      </c>
      <c r="U3" s="35" t="s">
        <v>18</v>
      </c>
      <c r="V3" s="36" t="s">
        <v>15</v>
      </c>
      <c r="W3" s="37" t="s">
        <v>26</v>
      </c>
      <c r="X3" s="38" t="s">
        <v>27</v>
      </c>
      <c r="Y3" s="39" t="s">
        <v>28</v>
      </c>
      <c r="Z3" s="40" t="s">
        <v>28</v>
      </c>
      <c r="AA3" s="25"/>
    </row>
    <row r="4" s="1" customFormat="true" ht="18" hidden="false" customHeight="true" outlineLevel="0" collapsed="false">
      <c r="A4" s="41" t="n">
        <v>1</v>
      </c>
      <c r="B4" s="42" t="s">
        <v>29</v>
      </c>
      <c r="C4" s="41" t="n">
        <v>584</v>
      </c>
      <c r="D4" s="42" t="s">
        <v>30</v>
      </c>
      <c r="E4" s="43" t="n">
        <v>2155.94333333333</v>
      </c>
      <c r="F4" s="43" t="n">
        <f aca="false">E4*3</f>
        <v>6467.83</v>
      </c>
      <c r="G4" s="44" t="n">
        <v>53.4</v>
      </c>
      <c r="H4" s="43" t="n">
        <v>40.37</v>
      </c>
      <c r="I4" s="43" t="n">
        <v>1206.41</v>
      </c>
      <c r="J4" s="45" t="n">
        <v>0.35</v>
      </c>
      <c r="K4" s="45" t="n">
        <v>0.175</v>
      </c>
      <c r="L4" s="43" t="n">
        <f aca="false">E4*J4+E4</f>
        <v>2910.5235</v>
      </c>
      <c r="M4" s="46" t="n">
        <f aca="false">L4*3</f>
        <v>8731.5705</v>
      </c>
      <c r="N4" s="47" t="n">
        <f aca="false">G4*K4+G4</f>
        <v>62.745</v>
      </c>
      <c r="O4" s="47" t="n">
        <f aca="false">N4*3</f>
        <v>188.235</v>
      </c>
      <c r="P4" s="41" t="n">
        <v>38973.73</v>
      </c>
      <c r="Q4" s="41" t="n">
        <v>167</v>
      </c>
      <c r="R4" s="48" t="n">
        <v>233.38</v>
      </c>
      <c r="S4" s="49" t="n">
        <f aca="false">P4-M4</f>
        <v>30242.1595</v>
      </c>
      <c r="T4" s="50" t="n">
        <f aca="false">Q4-O4</f>
        <v>-21.235</v>
      </c>
      <c r="U4" s="49" t="n">
        <f aca="false">R4-H4</f>
        <v>193.01</v>
      </c>
      <c r="V4" s="51" t="n">
        <f aca="false">I4-E4</f>
        <v>-949.533333333334</v>
      </c>
      <c r="W4" s="52"/>
      <c r="X4" s="53" t="n">
        <f aca="false">(P4-F4)/F4</f>
        <v>5.0257814444721</v>
      </c>
      <c r="Y4" s="54" t="n">
        <v>-100</v>
      </c>
      <c r="Z4" s="24" t="n">
        <v>-100</v>
      </c>
      <c r="AA4" s="55" t="n">
        <v>-100</v>
      </c>
    </row>
    <row r="5" s="1" customFormat="true" ht="18" hidden="false" customHeight="true" outlineLevel="0" collapsed="false">
      <c r="A5" s="41" t="n">
        <v>2</v>
      </c>
      <c r="B5" s="42" t="s">
        <v>31</v>
      </c>
      <c r="C5" s="41" t="n">
        <v>379</v>
      </c>
      <c r="D5" s="42" t="s">
        <v>32</v>
      </c>
      <c r="E5" s="43" t="n">
        <v>2968.20666666667</v>
      </c>
      <c r="F5" s="43" t="n">
        <f aca="false">E5*3</f>
        <v>8904.62</v>
      </c>
      <c r="G5" s="44" t="n">
        <v>65.8</v>
      </c>
      <c r="H5" s="43" t="n">
        <v>45.11</v>
      </c>
      <c r="I5" s="43" t="n">
        <v>2447.585</v>
      </c>
      <c r="J5" s="45" t="n">
        <v>0.35</v>
      </c>
      <c r="K5" s="45" t="n">
        <v>0.175</v>
      </c>
      <c r="L5" s="43" t="n">
        <f aca="false">E5*J5+E5</f>
        <v>4007.079</v>
      </c>
      <c r="M5" s="46" t="n">
        <f aca="false">L5*3</f>
        <v>12021.237</v>
      </c>
      <c r="N5" s="47" t="n">
        <f aca="false">G5*K5+G5</f>
        <v>77.315</v>
      </c>
      <c r="O5" s="47" t="n">
        <f aca="false">N5*3</f>
        <v>231.945</v>
      </c>
      <c r="P5" s="41" t="n">
        <v>18762.49</v>
      </c>
      <c r="Q5" s="41" t="n">
        <v>185</v>
      </c>
      <c r="R5" s="48" t="n">
        <v>101.42</v>
      </c>
      <c r="S5" s="49" t="n">
        <f aca="false">P5-M5</f>
        <v>6741.253</v>
      </c>
      <c r="T5" s="50" t="n">
        <f aca="false">Q5-O5</f>
        <v>-46.945</v>
      </c>
      <c r="U5" s="49" t="n">
        <f aca="false">R5-H5</f>
        <v>56.31</v>
      </c>
      <c r="V5" s="56" t="n">
        <f aca="false">I5-E5</f>
        <v>-520.621666666666</v>
      </c>
      <c r="W5" s="57"/>
      <c r="X5" s="53" t="n">
        <f aca="false">(P5-F5)/F5</f>
        <v>1.10705117118979</v>
      </c>
      <c r="Y5" s="54" t="n">
        <v>-100</v>
      </c>
      <c r="Z5" s="24" t="n">
        <v>-100</v>
      </c>
      <c r="AA5" s="55" t="n">
        <v>-100</v>
      </c>
    </row>
    <row r="6" s="1" customFormat="true" ht="18" hidden="false" customHeight="true" outlineLevel="0" collapsed="false">
      <c r="A6" s="41" t="n">
        <v>3</v>
      </c>
      <c r="B6" s="42" t="s">
        <v>33</v>
      </c>
      <c r="C6" s="41" t="n">
        <v>549</v>
      </c>
      <c r="D6" s="42" t="s">
        <v>34</v>
      </c>
      <c r="E6" s="43" t="n">
        <v>1739.33466666667</v>
      </c>
      <c r="F6" s="43" t="n">
        <f aca="false">E6*3</f>
        <v>5218.004</v>
      </c>
      <c r="G6" s="44" t="n">
        <v>37.6</v>
      </c>
      <c r="H6" s="43" t="n">
        <v>46.26</v>
      </c>
      <c r="I6" s="43" t="n">
        <v>1868.665</v>
      </c>
      <c r="J6" s="45" t="n">
        <v>0.35</v>
      </c>
      <c r="K6" s="45" t="n">
        <v>0.175</v>
      </c>
      <c r="L6" s="43" t="n">
        <f aca="false">E6*J6+E6</f>
        <v>2348.1018</v>
      </c>
      <c r="M6" s="46" t="n">
        <f aca="false">L6*3</f>
        <v>7044.3054</v>
      </c>
      <c r="N6" s="47" t="n">
        <f aca="false">G6*K6+G6</f>
        <v>44.18</v>
      </c>
      <c r="O6" s="47" t="n">
        <f aca="false">N6*3</f>
        <v>132.54</v>
      </c>
      <c r="P6" s="41" t="n">
        <v>10285.42</v>
      </c>
      <c r="Q6" s="41" t="n">
        <v>156</v>
      </c>
      <c r="R6" s="48" t="n">
        <v>65.93</v>
      </c>
      <c r="S6" s="49" t="n">
        <f aca="false">P6-M6</f>
        <v>3241.1146</v>
      </c>
      <c r="T6" s="58" t="n">
        <f aca="false">Q6-O6</f>
        <v>23.46</v>
      </c>
      <c r="U6" s="49" t="n">
        <f aca="false">R6-H6</f>
        <v>19.67</v>
      </c>
      <c r="V6" s="48" t="n">
        <f aca="false">I6-E6</f>
        <v>129.330333333333</v>
      </c>
      <c r="W6" s="59"/>
      <c r="X6" s="53" t="n">
        <f aca="false">(P6-F6)/F6</f>
        <v>0.971140689045083</v>
      </c>
      <c r="Y6" s="54" t="n">
        <v>400</v>
      </c>
      <c r="Z6" s="24" t="n">
        <v>400</v>
      </c>
      <c r="AA6" s="55" t="n">
        <v>400</v>
      </c>
    </row>
    <row r="7" s="1" customFormat="true" ht="18" hidden="false" customHeight="true" outlineLevel="0" collapsed="false">
      <c r="A7" s="41" t="n">
        <v>4</v>
      </c>
      <c r="B7" s="42" t="s">
        <v>29</v>
      </c>
      <c r="C7" s="41" t="n">
        <v>385</v>
      </c>
      <c r="D7" s="42" t="s">
        <v>35</v>
      </c>
      <c r="E7" s="43" t="n">
        <v>5848.65066666667</v>
      </c>
      <c r="F7" s="43" t="n">
        <f aca="false">E7*3</f>
        <v>17545.952</v>
      </c>
      <c r="G7" s="44" t="n">
        <v>97.7333333333333</v>
      </c>
      <c r="H7" s="43" t="n">
        <v>59.84</v>
      </c>
      <c r="I7" s="43" t="n">
        <v>5610.04</v>
      </c>
      <c r="J7" s="45" t="n">
        <v>0.3</v>
      </c>
      <c r="K7" s="45" t="n">
        <v>0.15</v>
      </c>
      <c r="L7" s="43" t="n">
        <f aca="false">E7*J7+E7</f>
        <v>7603.24586666667</v>
      </c>
      <c r="M7" s="46" t="n">
        <f aca="false">L7*3</f>
        <v>22809.7376</v>
      </c>
      <c r="N7" s="47" t="n">
        <f aca="false">G7*K7+G7</f>
        <v>112.393333333333</v>
      </c>
      <c r="O7" s="47" t="n">
        <f aca="false">N7*3</f>
        <v>337.18</v>
      </c>
      <c r="P7" s="41" t="n">
        <v>25658.54</v>
      </c>
      <c r="Q7" s="41" t="n">
        <v>285</v>
      </c>
      <c r="R7" s="48" t="n">
        <v>90.03</v>
      </c>
      <c r="S7" s="49" t="n">
        <f aca="false">P7-M7</f>
        <v>2848.8024</v>
      </c>
      <c r="T7" s="50" t="n">
        <f aca="false">Q7-O7</f>
        <v>-52.18</v>
      </c>
      <c r="U7" s="49" t="n">
        <f aca="false">R7-H7</f>
        <v>30.19</v>
      </c>
      <c r="V7" s="56" t="n">
        <f aca="false">I7-E7</f>
        <v>-238.610666666666</v>
      </c>
      <c r="W7" s="57"/>
      <c r="X7" s="53" t="n">
        <f aca="false">(P7-F7)/F7</f>
        <v>0.462362372813969</v>
      </c>
      <c r="Y7" s="54" t="n">
        <v>-100</v>
      </c>
      <c r="Z7" s="24" t="n">
        <v>-100</v>
      </c>
      <c r="AA7" s="55" t="n">
        <v>-100</v>
      </c>
    </row>
    <row r="8" s="1" customFormat="true" ht="18" hidden="false" customHeight="true" outlineLevel="0" collapsed="false">
      <c r="A8" s="41" t="n">
        <v>5</v>
      </c>
      <c r="B8" s="42" t="s">
        <v>33</v>
      </c>
      <c r="C8" s="41" t="n">
        <v>721</v>
      </c>
      <c r="D8" s="42" t="s">
        <v>36</v>
      </c>
      <c r="E8" s="43" t="n">
        <v>2069.33533333333</v>
      </c>
      <c r="F8" s="43" t="n">
        <f aca="false">E8*3</f>
        <v>6208.006</v>
      </c>
      <c r="G8" s="44" t="n">
        <v>52.4666666666667</v>
      </c>
      <c r="H8" s="43" t="n">
        <v>39.44</v>
      </c>
      <c r="I8" s="43" t="n">
        <v>2198.61</v>
      </c>
      <c r="J8" s="45" t="n">
        <v>0.35</v>
      </c>
      <c r="K8" s="45" t="n">
        <v>0.175</v>
      </c>
      <c r="L8" s="43" t="n">
        <f aca="false">E8*J8+E8</f>
        <v>2793.6027</v>
      </c>
      <c r="M8" s="46" t="n">
        <f aca="false">L8*3</f>
        <v>8380.8081</v>
      </c>
      <c r="N8" s="47" t="n">
        <f aca="false">G8*K8+G8</f>
        <v>61.6483333333333</v>
      </c>
      <c r="O8" s="47" t="n">
        <f aca="false">N8*3</f>
        <v>184.945</v>
      </c>
      <c r="P8" s="41" t="n">
        <v>10719.72</v>
      </c>
      <c r="Q8" s="41" t="n">
        <v>199</v>
      </c>
      <c r="R8" s="48" t="n">
        <v>53.87</v>
      </c>
      <c r="S8" s="49" t="n">
        <f aca="false">P8-M8</f>
        <v>2338.9119</v>
      </c>
      <c r="T8" s="58" t="n">
        <f aca="false">Q8-O8</f>
        <v>14.055</v>
      </c>
      <c r="U8" s="49" t="n">
        <f aca="false">R8-H8</f>
        <v>14.43</v>
      </c>
      <c r="V8" s="48" t="n">
        <f aca="false">I8-E8</f>
        <v>129.274666666667</v>
      </c>
      <c r="W8" s="57"/>
      <c r="X8" s="53" t="n">
        <f aca="false">(P8-F8)/F8</f>
        <v>0.726757351716477</v>
      </c>
      <c r="Y8" s="54" t="n">
        <v>400</v>
      </c>
      <c r="Z8" s="24" t="n">
        <v>400</v>
      </c>
      <c r="AA8" s="55" t="n">
        <v>400</v>
      </c>
    </row>
    <row r="9" s="1" customFormat="true" ht="18" hidden="false" customHeight="true" outlineLevel="0" collapsed="false">
      <c r="A9" s="41" t="n">
        <v>6</v>
      </c>
      <c r="B9" s="42" t="s">
        <v>37</v>
      </c>
      <c r="C9" s="41" t="n">
        <v>578</v>
      </c>
      <c r="D9" s="42" t="s">
        <v>38</v>
      </c>
      <c r="E9" s="43" t="n">
        <v>3661.326</v>
      </c>
      <c r="F9" s="43" t="n">
        <f aca="false">E9*3</f>
        <v>10983.978</v>
      </c>
      <c r="G9" s="44" t="n">
        <v>81.4666666666667</v>
      </c>
      <c r="H9" s="43" t="n">
        <v>44.94</v>
      </c>
      <c r="I9" s="43" t="n">
        <v>3685.74</v>
      </c>
      <c r="J9" s="45" t="n">
        <v>0.35</v>
      </c>
      <c r="K9" s="45" t="n">
        <v>0.175</v>
      </c>
      <c r="L9" s="43" t="n">
        <f aca="false">E9*J9+E9</f>
        <v>4942.7901</v>
      </c>
      <c r="M9" s="46" t="n">
        <f aca="false">L9*3</f>
        <v>14828.3703</v>
      </c>
      <c r="N9" s="47" t="n">
        <f aca="false">G9*K9+G9</f>
        <v>95.7233333333333</v>
      </c>
      <c r="O9" s="47" t="n">
        <f aca="false">N9*3</f>
        <v>287.17</v>
      </c>
      <c r="P9" s="41" t="n">
        <v>17778.99</v>
      </c>
      <c r="Q9" s="41" t="n">
        <v>247</v>
      </c>
      <c r="R9" s="48" t="n">
        <v>71.98</v>
      </c>
      <c r="S9" s="49" t="n">
        <f aca="false">P9-M9</f>
        <v>2950.6197</v>
      </c>
      <c r="T9" s="50" t="n">
        <f aca="false">Q9-O9</f>
        <v>-40.17</v>
      </c>
      <c r="U9" s="49" t="n">
        <f aca="false">R9-H9</f>
        <v>27.04</v>
      </c>
      <c r="V9" s="48" t="n">
        <f aca="false">I9-E9</f>
        <v>24.4139999999998</v>
      </c>
      <c r="W9" s="57"/>
      <c r="X9" s="53" t="n">
        <f aca="false">(P9-F9)/F9</f>
        <v>0.618629425514145</v>
      </c>
      <c r="Y9" s="54" t="n">
        <v>-50</v>
      </c>
      <c r="Z9" s="24" t="n">
        <v>-100</v>
      </c>
      <c r="AA9" s="55" t="n">
        <v>-50</v>
      </c>
    </row>
    <row r="10" s="1" customFormat="true" ht="18" hidden="false" customHeight="true" outlineLevel="0" collapsed="false">
      <c r="A10" s="41" t="n">
        <v>7</v>
      </c>
      <c r="B10" s="42" t="s">
        <v>33</v>
      </c>
      <c r="C10" s="41" t="n">
        <v>591</v>
      </c>
      <c r="D10" s="42" t="s">
        <v>39</v>
      </c>
      <c r="E10" s="43" t="n">
        <v>2506.6</v>
      </c>
      <c r="F10" s="43" t="n">
        <f aca="false">E10*3</f>
        <v>7519.8</v>
      </c>
      <c r="G10" s="44" t="n">
        <v>56.4</v>
      </c>
      <c r="H10" s="43" t="n">
        <v>44.44</v>
      </c>
      <c r="I10" s="43" t="n">
        <v>2646.715</v>
      </c>
      <c r="J10" s="45" t="n">
        <v>0.35</v>
      </c>
      <c r="K10" s="45" t="n">
        <v>0.175</v>
      </c>
      <c r="L10" s="43" t="n">
        <f aca="false">E10*J10+E10</f>
        <v>3383.91</v>
      </c>
      <c r="M10" s="46" t="n">
        <f aca="false">L10*3</f>
        <v>10151.73</v>
      </c>
      <c r="N10" s="47" t="n">
        <f aca="false">G10*K10+G10</f>
        <v>66.27</v>
      </c>
      <c r="O10" s="47" t="n">
        <f aca="false">N10*3</f>
        <v>198.81</v>
      </c>
      <c r="P10" s="41" t="n">
        <v>11890.67</v>
      </c>
      <c r="Q10" s="41" t="n">
        <v>163</v>
      </c>
      <c r="R10" s="48" t="n">
        <v>72.95</v>
      </c>
      <c r="S10" s="49" t="n">
        <f aca="false">P10-M10</f>
        <v>1738.94</v>
      </c>
      <c r="T10" s="50" t="n">
        <f aca="false">Q10-O10</f>
        <v>-35.81</v>
      </c>
      <c r="U10" s="49" t="n">
        <f aca="false">R10-H10</f>
        <v>28.51</v>
      </c>
      <c r="V10" s="48" t="n">
        <f aca="false">I10-E10</f>
        <v>140.115</v>
      </c>
      <c r="W10" s="57"/>
      <c r="X10" s="53" t="n">
        <f aca="false">(P10-F10)/F10</f>
        <v>0.581248171493923</v>
      </c>
      <c r="Y10" s="54" t="n">
        <v>-50</v>
      </c>
      <c r="Z10" s="24" t="n">
        <v>-50</v>
      </c>
      <c r="AA10" s="55" t="n">
        <v>-50</v>
      </c>
    </row>
    <row r="11" s="1" customFormat="true" ht="18" hidden="false" customHeight="true" outlineLevel="0" collapsed="false">
      <c r="A11" s="41" t="n">
        <v>8</v>
      </c>
      <c r="B11" s="42" t="s">
        <v>40</v>
      </c>
      <c r="C11" s="41" t="n">
        <v>889</v>
      </c>
      <c r="D11" s="42" t="s">
        <v>41</v>
      </c>
      <c r="E11" s="43" t="n">
        <v>924.902</v>
      </c>
      <c r="F11" s="43" t="n">
        <f aca="false">E11*3</f>
        <v>2774.706</v>
      </c>
      <c r="G11" s="44" t="n">
        <v>35.5333333333333</v>
      </c>
      <c r="H11" s="43" t="n">
        <v>26.03</v>
      </c>
      <c r="I11" s="43" t="n">
        <v>844.925</v>
      </c>
      <c r="J11" s="45" t="n">
        <v>0.4</v>
      </c>
      <c r="K11" s="45" t="n">
        <v>0.2</v>
      </c>
      <c r="L11" s="43" t="n">
        <f aca="false">E11*J11+E11</f>
        <v>1294.8628</v>
      </c>
      <c r="M11" s="46" t="n">
        <f aca="false">L11*3</f>
        <v>3884.5884</v>
      </c>
      <c r="N11" s="47" t="n">
        <f aca="false">G11*K11+G11</f>
        <v>42.64</v>
      </c>
      <c r="O11" s="47" t="n">
        <f aca="false">N11*3</f>
        <v>127.92</v>
      </c>
      <c r="P11" s="41" t="n">
        <v>5574.28</v>
      </c>
      <c r="Q11" s="41" t="n">
        <v>114</v>
      </c>
      <c r="R11" s="48" t="n">
        <v>48.9</v>
      </c>
      <c r="S11" s="49" t="n">
        <f aca="false">P11-M11</f>
        <v>1689.6916</v>
      </c>
      <c r="T11" s="50" t="n">
        <f aca="false">Q11-O11</f>
        <v>-13.92</v>
      </c>
      <c r="U11" s="49" t="n">
        <f aca="false">R11-H11</f>
        <v>22.87</v>
      </c>
      <c r="V11" s="56" t="n">
        <f aca="false">I11-E11</f>
        <v>-79.9770000000001</v>
      </c>
      <c r="W11" s="57"/>
      <c r="X11" s="53" t="n">
        <f aca="false">(P11-F11)/F11</f>
        <v>1.00896239097043</v>
      </c>
      <c r="Y11" s="54" t="n">
        <v>-100</v>
      </c>
      <c r="Z11" s="24" t="n">
        <v>-100</v>
      </c>
      <c r="AA11" s="55" t="n">
        <v>-100</v>
      </c>
    </row>
    <row r="12" s="1" customFormat="true" ht="18" hidden="false" customHeight="true" outlineLevel="0" collapsed="false">
      <c r="A12" s="41" t="n">
        <v>9</v>
      </c>
      <c r="B12" s="42" t="s">
        <v>37</v>
      </c>
      <c r="C12" s="41" t="n">
        <v>593</v>
      </c>
      <c r="D12" s="42" t="s">
        <v>42</v>
      </c>
      <c r="E12" s="43" t="n">
        <v>1645.38133333333</v>
      </c>
      <c r="F12" s="43" t="n">
        <f aca="false">E12*3</f>
        <v>4936.144</v>
      </c>
      <c r="G12" s="44" t="n">
        <v>42.9333333333333</v>
      </c>
      <c r="H12" s="43" t="n">
        <v>38.32</v>
      </c>
      <c r="I12" s="43" t="n">
        <v>2121.785</v>
      </c>
      <c r="J12" s="45" t="n">
        <v>0.4</v>
      </c>
      <c r="K12" s="45" t="n">
        <v>0.2</v>
      </c>
      <c r="L12" s="43" t="n">
        <f aca="false">E12*J12+E12</f>
        <v>2303.53386666667</v>
      </c>
      <c r="M12" s="46" t="n">
        <f aca="false">L12*3</f>
        <v>6910.6016</v>
      </c>
      <c r="N12" s="47" t="n">
        <f aca="false">G12*K12+G12</f>
        <v>51.52</v>
      </c>
      <c r="O12" s="47" t="n">
        <f aca="false">N12*3</f>
        <v>154.56</v>
      </c>
      <c r="P12" s="41" t="n">
        <v>8552.14</v>
      </c>
      <c r="Q12" s="41" t="n">
        <v>161</v>
      </c>
      <c r="R12" s="48" t="n">
        <v>53.12</v>
      </c>
      <c r="S12" s="49" t="n">
        <f aca="false">P12-M12</f>
        <v>1641.5384</v>
      </c>
      <c r="T12" s="58" t="n">
        <f aca="false">Q12-O12</f>
        <v>6.44</v>
      </c>
      <c r="U12" s="49" t="n">
        <f aca="false">R12-H12</f>
        <v>14.8</v>
      </c>
      <c r="V12" s="48" t="n">
        <f aca="false">I12-E12</f>
        <v>476.403666666666</v>
      </c>
      <c r="W12" s="57"/>
      <c r="X12" s="53" t="n">
        <f aca="false">(P12-F12)/F12</f>
        <v>0.732554803911717</v>
      </c>
      <c r="Y12" s="54" t="n">
        <v>400</v>
      </c>
      <c r="Z12" s="24" t="n">
        <v>400</v>
      </c>
      <c r="AA12" s="55" t="n">
        <v>400</v>
      </c>
    </row>
    <row r="13" s="1" customFormat="true" ht="18" hidden="false" customHeight="true" outlineLevel="0" collapsed="false">
      <c r="A13" s="41" t="n">
        <v>10</v>
      </c>
      <c r="B13" s="42" t="s">
        <v>29</v>
      </c>
      <c r="C13" s="41" t="n">
        <v>574</v>
      </c>
      <c r="D13" s="42" t="s">
        <v>43</v>
      </c>
      <c r="E13" s="43" t="n">
        <v>1037.51933333333</v>
      </c>
      <c r="F13" s="43" t="n">
        <f aca="false">E13*3</f>
        <v>3112.558</v>
      </c>
      <c r="G13" s="44" t="n">
        <v>25.1333333333333</v>
      </c>
      <c r="H13" s="43" t="n">
        <v>41.28</v>
      </c>
      <c r="I13" s="43" t="n">
        <v>1082.735</v>
      </c>
      <c r="J13" s="45" t="n">
        <v>0.4</v>
      </c>
      <c r="K13" s="45" t="n">
        <v>0.2</v>
      </c>
      <c r="L13" s="43" t="n">
        <f aca="false">E13*J13+E13</f>
        <v>1452.52706666667</v>
      </c>
      <c r="M13" s="46" t="n">
        <f aca="false">L13*3</f>
        <v>4357.5812</v>
      </c>
      <c r="N13" s="47" t="n">
        <f aca="false">G13*K13+G13</f>
        <v>30.16</v>
      </c>
      <c r="O13" s="47" t="n">
        <f aca="false">N13*3</f>
        <v>90.48</v>
      </c>
      <c r="P13" s="41" t="n">
        <v>5699.54</v>
      </c>
      <c r="Q13" s="41" t="n">
        <v>89</v>
      </c>
      <c r="R13" s="48" t="n">
        <v>64.04</v>
      </c>
      <c r="S13" s="49" t="n">
        <f aca="false">P13-M13</f>
        <v>1341.9588</v>
      </c>
      <c r="T13" s="50" t="n">
        <f aca="false">Q13-O13</f>
        <v>-1.48</v>
      </c>
      <c r="U13" s="49" t="n">
        <f aca="false">R13-H13</f>
        <v>22.76</v>
      </c>
      <c r="V13" s="48" t="n">
        <f aca="false">I13-E13</f>
        <v>45.2156666666665</v>
      </c>
      <c r="W13" s="57"/>
      <c r="X13" s="53" t="n">
        <f aca="false">(P13-F13)/F13</f>
        <v>0.831143387528843</v>
      </c>
      <c r="Y13" s="60" t="n">
        <v>-50</v>
      </c>
      <c r="Z13" s="24" t="n">
        <v>400</v>
      </c>
      <c r="AA13" s="61" t="n">
        <v>400</v>
      </c>
    </row>
    <row r="14" s="1" customFormat="true" ht="18" hidden="false" customHeight="true" outlineLevel="0" collapsed="false">
      <c r="A14" s="41" t="n">
        <v>11</v>
      </c>
      <c r="B14" s="42" t="s">
        <v>29</v>
      </c>
      <c r="C14" s="41" t="n">
        <v>371</v>
      </c>
      <c r="D14" s="42" t="s">
        <v>44</v>
      </c>
      <c r="E14" s="43" t="n">
        <v>1610.746</v>
      </c>
      <c r="F14" s="43" t="n">
        <f aca="false">E14*3</f>
        <v>4832.238</v>
      </c>
      <c r="G14" s="44" t="n">
        <v>39.8666666666667</v>
      </c>
      <c r="H14" s="43" t="n">
        <v>40.4</v>
      </c>
      <c r="I14" s="43" t="n">
        <v>2078.675</v>
      </c>
      <c r="J14" s="45" t="n">
        <v>0.4</v>
      </c>
      <c r="K14" s="45" t="n">
        <v>0.2</v>
      </c>
      <c r="L14" s="43" t="n">
        <f aca="false">E14*J14+E14</f>
        <v>2255.0444</v>
      </c>
      <c r="M14" s="46" t="n">
        <f aca="false">L14*3</f>
        <v>6765.1332</v>
      </c>
      <c r="N14" s="47" t="n">
        <f aca="false">G14*K14+G14</f>
        <v>47.84</v>
      </c>
      <c r="O14" s="47" t="n">
        <f aca="false">N14*3</f>
        <v>143.52</v>
      </c>
      <c r="P14" s="41" t="n">
        <v>7927.63</v>
      </c>
      <c r="Q14" s="41" t="n">
        <v>160</v>
      </c>
      <c r="R14" s="48" t="n">
        <v>49.55</v>
      </c>
      <c r="S14" s="49" t="n">
        <f aca="false">P14-M14</f>
        <v>1162.4968</v>
      </c>
      <c r="T14" s="58" t="n">
        <f aca="false">Q14-O14</f>
        <v>16.48</v>
      </c>
      <c r="U14" s="49" t="n">
        <f aca="false">R14-H14</f>
        <v>9.15</v>
      </c>
      <c r="V14" s="48" t="n">
        <f aca="false">I14-E14</f>
        <v>467.929</v>
      </c>
      <c r="W14" s="57"/>
      <c r="X14" s="53" t="n">
        <f aca="false">(P14-F14)/F14</f>
        <v>0.640571097698417</v>
      </c>
      <c r="Y14" s="60" t="n">
        <v>400</v>
      </c>
      <c r="Z14" s="24" t="n">
        <v>400</v>
      </c>
      <c r="AA14" s="61" t="n">
        <v>400</v>
      </c>
    </row>
    <row r="15" s="1" customFormat="true" ht="18" hidden="false" customHeight="true" outlineLevel="0" collapsed="false">
      <c r="A15" s="41" t="n">
        <v>12</v>
      </c>
      <c r="B15" s="42" t="s">
        <v>31</v>
      </c>
      <c r="C15" s="41" t="n">
        <v>381</v>
      </c>
      <c r="D15" s="42" t="s">
        <v>45</v>
      </c>
      <c r="E15" s="43" t="n">
        <v>2337.49333333333</v>
      </c>
      <c r="F15" s="43" t="n">
        <f aca="false">E15*3</f>
        <v>7012.48</v>
      </c>
      <c r="G15" s="44" t="n">
        <v>52.5333333333333</v>
      </c>
      <c r="H15" s="43" t="n">
        <v>44.5</v>
      </c>
      <c r="I15" s="43" t="n">
        <v>1771.38</v>
      </c>
      <c r="J15" s="45" t="n">
        <v>0.35</v>
      </c>
      <c r="K15" s="45" t="n">
        <v>0.175</v>
      </c>
      <c r="L15" s="43" t="n">
        <f aca="false">E15*J15+E15</f>
        <v>3155.616</v>
      </c>
      <c r="M15" s="46" t="n">
        <f aca="false">L15*3</f>
        <v>9466.848</v>
      </c>
      <c r="N15" s="47" t="n">
        <f aca="false">G15*K15+G15</f>
        <v>61.7266666666667</v>
      </c>
      <c r="O15" s="47" t="n">
        <f aca="false">N15*3</f>
        <v>185.18</v>
      </c>
      <c r="P15" s="41" t="n">
        <v>10533.12</v>
      </c>
      <c r="Q15" s="41" t="n">
        <v>187</v>
      </c>
      <c r="R15" s="48" t="n">
        <v>56.33</v>
      </c>
      <c r="S15" s="49" t="n">
        <f aca="false">P15-M15</f>
        <v>1066.272</v>
      </c>
      <c r="T15" s="58" t="n">
        <f aca="false">Q15-O15</f>
        <v>1.82000000000002</v>
      </c>
      <c r="U15" s="49" t="n">
        <f aca="false">R15-H15</f>
        <v>11.83</v>
      </c>
      <c r="V15" s="56" t="n">
        <f aca="false">I15-E15</f>
        <v>-566.113333333333</v>
      </c>
      <c r="W15" s="57"/>
      <c r="X15" s="53" t="n">
        <f aca="false">(P15-F15)/F15</f>
        <v>0.502053481792462</v>
      </c>
      <c r="Y15" s="60" t="n">
        <v>-50</v>
      </c>
      <c r="Z15" s="24" t="n">
        <v>-50</v>
      </c>
      <c r="AA15" s="61" t="n">
        <v>-50</v>
      </c>
    </row>
    <row r="16" s="1" customFormat="true" ht="18" hidden="false" customHeight="true" outlineLevel="0" collapsed="false">
      <c r="A16" s="41" t="n">
        <v>13</v>
      </c>
      <c r="B16" s="42" t="s">
        <v>40</v>
      </c>
      <c r="C16" s="41" t="n">
        <v>887</v>
      </c>
      <c r="D16" s="42" t="s">
        <v>46</v>
      </c>
      <c r="E16" s="62" t="n">
        <v>899.704</v>
      </c>
      <c r="F16" s="43" t="n">
        <f aca="false">E16*3</f>
        <v>2699.112</v>
      </c>
      <c r="G16" s="63" t="n">
        <v>35.9333333333333</v>
      </c>
      <c r="H16" s="62" t="n">
        <v>25.04</v>
      </c>
      <c r="I16" s="43" t="n">
        <v>756.745</v>
      </c>
      <c r="J16" s="45" t="n">
        <v>0.4</v>
      </c>
      <c r="K16" s="45" t="n">
        <v>0.2</v>
      </c>
      <c r="L16" s="43" t="n">
        <f aca="false">E16*J16+E16</f>
        <v>1259.5856</v>
      </c>
      <c r="M16" s="46" t="n">
        <f aca="false">L16*3</f>
        <v>3778.7568</v>
      </c>
      <c r="N16" s="47" t="n">
        <f aca="false">G16*K16+G16</f>
        <v>43.12</v>
      </c>
      <c r="O16" s="47" t="n">
        <f aca="false">N16*3</f>
        <v>129.36</v>
      </c>
      <c r="P16" s="41" t="n">
        <v>4674.06</v>
      </c>
      <c r="Q16" s="41" t="n">
        <v>120</v>
      </c>
      <c r="R16" s="48" t="n">
        <v>38.95</v>
      </c>
      <c r="S16" s="49" t="n">
        <f aca="false">P16-M16</f>
        <v>895.303200000001</v>
      </c>
      <c r="T16" s="50" t="n">
        <f aca="false">Q16-O16</f>
        <v>-9.35999999999999</v>
      </c>
      <c r="U16" s="49" t="n">
        <f aca="false">R16-H16</f>
        <v>13.91</v>
      </c>
      <c r="V16" s="56" t="n">
        <f aca="false">I16-E16</f>
        <v>-142.959</v>
      </c>
      <c r="W16" s="57"/>
      <c r="X16" s="53" t="n">
        <f aca="false">(P16-F16)/F16</f>
        <v>0.731702871166517</v>
      </c>
      <c r="Y16" s="60" t="n">
        <v>-100</v>
      </c>
      <c r="Z16" s="24" t="n">
        <v>-100</v>
      </c>
      <c r="AA16" s="61" t="n">
        <v>-100</v>
      </c>
    </row>
    <row r="17" s="1" customFormat="true" ht="18" hidden="false" customHeight="true" outlineLevel="0" collapsed="false">
      <c r="A17" s="41" t="n">
        <v>14</v>
      </c>
      <c r="B17" s="42" t="s">
        <v>37</v>
      </c>
      <c r="C17" s="41" t="n">
        <v>740</v>
      </c>
      <c r="D17" s="42" t="s">
        <v>47</v>
      </c>
      <c r="E17" s="43" t="n">
        <v>1522.30733333333</v>
      </c>
      <c r="F17" s="43" t="n">
        <f aca="false">E17*3</f>
        <v>4566.922</v>
      </c>
      <c r="G17" s="64" t="n">
        <v>38.6666666666667</v>
      </c>
      <c r="H17" s="43" t="n">
        <v>39.37</v>
      </c>
      <c r="I17" s="43" t="n">
        <v>1837.255</v>
      </c>
      <c r="J17" s="45" t="n">
        <v>0.4</v>
      </c>
      <c r="K17" s="45" t="n">
        <v>0.2</v>
      </c>
      <c r="L17" s="43" t="n">
        <f aca="false">E17*J17+E17</f>
        <v>2131.23026666667</v>
      </c>
      <c r="M17" s="46" t="n">
        <f aca="false">L17*3</f>
        <v>6393.6908</v>
      </c>
      <c r="N17" s="47" t="n">
        <f aca="false">G17*K17+G17</f>
        <v>46.4</v>
      </c>
      <c r="O17" s="47" t="n">
        <f aca="false">N17*3</f>
        <v>139.2</v>
      </c>
      <c r="P17" s="41" t="n">
        <v>7138.42</v>
      </c>
      <c r="Q17" s="41" t="n">
        <v>164</v>
      </c>
      <c r="R17" s="48" t="n">
        <v>43.53</v>
      </c>
      <c r="S17" s="49" t="n">
        <f aca="false">P17-M17</f>
        <v>744.7292</v>
      </c>
      <c r="T17" s="58" t="n">
        <f aca="false">Q17-O17</f>
        <v>24.8</v>
      </c>
      <c r="U17" s="49" t="n">
        <f aca="false">R17-H17</f>
        <v>4.16</v>
      </c>
      <c r="V17" s="48" t="n">
        <f aca="false">I17-E17</f>
        <v>314.947666666667</v>
      </c>
      <c r="W17" s="57"/>
      <c r="X17" s="53" t="n">
        <f aca="false">(P17-F17)/F17</f>
        <v>0.563070269209765</v>
      </c>
      <c r="Y17" s="60" t="n">
        <v>400</v>
      </c>
      <c r="Z17" s="24" t="n">
        <v>400</v>
      </c>
      <c r="AA17" s="61" t="n">
        <v>400</v>
      </c>
    </row>
    <row r="18" s="1" customFormat="true" ht="18" hidden="false" customHeight="true" outlineLevel="0" collapsed="false">
      <c r="A18" s="41" t="n">
        <v>15</v>
      </c>
      <c r="B18" s="42" t="s">
        <v>29</v>
      </c>
      <c r="C18" s="41" t="n">
        <v>737</v>
      </c>
      <c r="D18" s="42" t="s">
        <v>48</v>
      </c>
      <c r="E18" s="43" t="n">
        <v>1834.58133333333</v>
      </c>
      <c r="F18" s="43" t="n">
        <f aca="false">E18*3</f>
        <v>5503.744</v>
      </c>
      <c r="G18" s="44" t="n">
        <v>50.7333333333333</v>
      </c>
      <c r="H18" s="43" t="n">
        <v>36.16</v>
      </c>
      <c r="I18" s="43" t="n">
        <v>1736.63</v>
      </c>
      <c r="J18" s="45" t="n">
        <v>0.35</v>
      </c>
      <c r="K18" s="45" t="n">
        <v>0.175</v>
      </c>
      <c r="L18" s="43" t="n">
        <f aca="false">E18*J18+E18</f>
        <v>2476.6848</v>
      </c>
      <c r="M18" s="46" t="n">
        <f aca="false">L18*3</f>
        <v>7430.0544</v>
      </c>
      <c r="N18" s="47" t="n">
        <f aca="false">G18*K18+G18</f>
        <v>59.6116666666667</v>
      </c>
      <c r="O18" s="47" t="n">
        <f aca="false">N18*3</f>
        <v>178.835</v>
      </c>
      <c r="P18" s="41" t="n">
        <v>8160.33</v>
      </c>
      <c r="Q18" s="41" t="n">
        <v>188</v>
      </c>
      <c r="R18" s="48" t="n">
        <v>43.41</v>
      </c>
      <c r="S18" s="49" t="n">
        <f aca="false">P18-M18</f>
        <v>730.2756</v>
      </c>
      <c r="T18" s="58" t="n">
        <f aca="false">Q18-O18</f>
        <v>9.16500000000002</v>
      </c>
      <c r="U18" s="49" t="n">
        <f aca="false">R18-H18</f>
        <v>7.25</v>
      </c>
      <c r="V18" s="56" t="n">
        <f aca="false">I18-E18</f>
        <v>-97.9513333333332</v>
      </c>
      <c r="W18" s="57"/>
      <c r="X18" s="53" t="n">
        <f aca="false">(P18-F18)/F18</f>
        <v>0.482687058118982</v>
      </c>
      <c r="Y18" s="60" t="n">
        <v>-50</v>
      </c>
      <c r="Z18" s="24" t="n">
        <v>-50</v>
      </c>
      <c r="AA18" s="61" t="n">
        <v>-50</v>
      </c>
    </row>
    <row r="19" s="1" customFormat="true" ht="18" hidden="false" customHeight="true" outlineLevel="0" collapsed="false">
      <c r="A19" s="41" t="n">
        <v>16</v>
      </c>
      <c r="B19" s="42" t="s">
        <v>31</v>
      </c>
      <c r="C19" s="41" t="n">
        <v>577</v>
      </c>
      <c r="D19" s="42" t="s">
        <v>49</v>
      </c>
      <c r="E19" s="43" t="n">
        <v>1741.33466666667</v>
      </c>
      <c r="F19" s="43" t="n">
        <f aca="false">E19*3</f>
        <v>5224.004</v>
      </c>
      <c r="G19" s="44" t="n">
        <v>40.3333333333333</v>
      </c>
      <c r="H19" s="43" t="n">
        <v>43.17</v>
      </c>
      <c r="I19" s="43" t="n">
        <v>1446.195</v>
      </c>
      <c r="J19" s="45" t="n">
        <v>0.4</v>
      </c>
      <c r="K19" s="45" t="n">
        <v>0.2</v>
      </c>
      <c r="L19" s="43" t="n">
        <f aca="false">E19*J19+E19</f>
        <v>2437.86853333333</v>
      </c>
      <c r="M19" s="46" t="n">
        <f aca="false">L19*3</f>
        <v>7313.6056</v>
      </c>
      <c r="N19" s="47" t="n">
        <f aca="false">G19*K19+G19</f>
        <v>48.4</v>
      </c>
      <c r="O19" s="47" t="n">
        <f aca="false">N19*3</f>
        <v>145.2</v>
      </c>
      <c r="P19" s="41" t="n">
        <v>7844.37</v>
      </c>
      <c r="Q19" s="41" t="n">
        <v>165</v>
      </c>
      <c r="R19" s="48" t="n">
        <v>47.54</v>
      </c>
      <c r="S19" s="49" t="n">
        <f aca="false">P19-M19</f>
        <v>530.7644</v>
      </c>
      <c r="T19" s="58" t="n">
        <f aca="false">Q19-O19</f>
        <v>19.8</v>
      </c>
      <c r="U19" s="49" t="n">
        <f aca="false">R19-H19</f>
        <v>4.37</v>
      </c>
      <c r="V19" s="56" t="n">
        <f aca="false">I19-E19</f>
        <v>-295.139666666667</v>
      </c>
      <c r="W19" s="57"/>
      <c r="X19" s="53" t="n">
        <f aca="false">(P19-F19)/F19</f>
        <v>0.501601070749563</v>
      </c>
      <c r="Y19" s="60" t="n">
        <v>-50</v>
      </c>
      <c r="Z19" s="24" t="n">
        <v>-50</v>
      </c>
      <c r="AA19" s="61" t="n">
        <v>-50</v>
      </c>
    </row>
    <row r="20" s="1" customFormat="true" ht="18" hidden="false" customHeight="true" outlineLevel="0" collapsed="false">
      <c r="A20" s="41" t="n">
        <v>17</v>
      </c>
      <c r="B20" s="42" t="s">
        <v>33</v>
      </c>
      <c r="C20" s="41" t="n">
        <v>586</v>
      </c>
      <c r="D20" s="42" t="s">
        <v>50</v>
      </c>
      <c r="E20" s="43" t="n">
        <v>1502.98933333333</v>
      </c>
      <c r="F20" s="43" t="n">
        <f aca="false">E20*3</f>
        <v>4508.968</v>
      </c>
      <c r="G20" s="44" t="n">
        <v>35.6</v>
      </c>
      <c r="H20" s="43" t="n">
        <v>42.22</v>
      </c>
      <c r="I20" s="43" t="n">
        <v>1178.045</v>
      </c>
      <c r="J20" s="45" t="n">
        <v>0.4</v>
      </c>
      <c r="K20" s="45" t="n">
        <v>0.2</v>
      </c>
      <c r="L20" s="43" t="n">
        <f aca="false">E20*J20+E20</f>
        <v>2104.18506666667</v>
      </c>
      <c r="M20" s="46" t="n">
        <f aca="false">L20*3</f>
        <v>6312.5552</v>
      </c>
      <c r="N20" s="47" t="n">
        <f aca="false">G20*K20+G20</f>
        <v>42.72</v>
      </c>
      <c r="O20" s="47" t="n">
        <f aca="false">N20*3</f>
        <v>128.16</v>
      </c>
      <c r="P20" s="41" t="n">
        <v>6804.22</v>
      </c>
      <c r="Q20" s="41" t="n">
        <v>153</v>
      </c>
      <c r="R20" s="48" t="n">
        <v>44.47</v>
      </c>
      <c r="S20" s="49" t="n">
        <f aca="false">P20-M20</f>
        <v>491.6648</v>
      </c>
      <c r="T20" s="58" t="n">
        <f aca="false">Q20-O20</f>
        <v>24.84</v>
      </c>
      <c r="U20" s="49" t="n">
        <f aca="false">R20-H20</f>
        <v>2.25</v>
      </c>
      <c r="V20" s="56" t="n">
        <f aca="false">I20-E20</f>
        <v>-324.944333333333</v>
      </c>
      <c r="W20" s="57"/>
      <c r="X20" s="53" t="n">
        <f aca="false">(P20-F20)/F20</f>
        <v>0.509041536777373</v>
      </c>
      <c r="Y20" s="60" t="n">
        <v>-50</v>
      </c>
      <c r="Z20" s="24" t="n">
        <v>-100</v>
      </c>
      <c r="AA20" s="61" t="n">
        <v>-50</v>
      </c>
    </row>
    <row r="21" s="1" customFormat="true" ht="18" hidden="false" customHeight="true" outlineLevel="0" collapsed="false">
      <c r="A21" s="41" t="n">
        <v>18</v>
      </c>
      <c r="B21" s="42" t="s">
        <v>51</v>
      </c>
      <c r="C21" s="41" t="n">
        <v>727</v>
      </c>
      <c r="D21" s="42" t="s">
        <v>52</v>
      </c>
      <c r="E21" s="43" t="n">
        <v>1723.81</v>
      </c>
      <c r="F21" s="43" t="n">
        <f aca="false">E21*3</f>
        <v>5171.43</v>
      </c>
      <c r="G21" s="44" t="n">
        <v>43</v>
      </c>
      <c r="H21" s="43" t="n">
        <v>40.09</v>
      </c>
      <c r="I21" s="43" t="n">
        <v>2129.51</v>
      </c>
      <c r="J21" s="45" t="n">
        <v>0.4</v>
      </c>
      <c r="K21" s="45" t="n">
        <v>0.2</v>
      </c>
      <c r="L21" s="43" t="n">
        <f aca="false">E21*J21+E21</f>
        <v>2413.334</v>
      </c>
      <c r="M21" s="46" t="n">
        <f aca="false">L21*3</f>
        <v>7240.002</v>
      </c>
      <c r="N21" s="47" t="n">
        <f aca="false">G21*K21+G21</f>
        <v>51.6</v>
      </c>
      <c r="O21" s="47" t="n">
        <f aca="false">N21*3</f>
        <v>154.8</v>
      </c>
      <c r="P21" s="41" t="n">
        <v>7684.8</v>
      </c>
      <c r="Q21" s="41" t="n">
        <v>162</v>
      </c>
      <c r="R21" s="48" t="n">
        <v>47.44</v>
      </c>
      <c r="S21" s="49" t="n">
        <f aca="false">P21-M21</f>
        <v>444.798</v>
      </c>
      <c r="T21" s="58" t="n">
        <f aca="false">Q21-O21</f>
        <v>7.19999999999999</v>
      </c>
      <c r="U21" s="49" t="n">
        <f aca="false">R21-H21</f>
        <v>7.34999999999999</v>
      </c>
      <c r="V21" s="48" t="n">
        <f aca="false">I21-E21</f>
        <v>405.7</v>
      </c>
      <c r="W21" s="57"/>
      <c r="X21" s="53" t="n">
        <f aca="false">(P21-F21)/F21</f>
        <v>0.48601063922358</v>
      </c>
      <c r="Y21" s="60" t="n">
        <v>400</v>
      </c>
      <c r="Z21" s="24" t="n">
        <v>400</v>
      </c>
      <c r="AA21" s="61" t="n">
        <v>400</v>
      </c>
    </row>
    <row r="22" s="1" customFormat="true" ht="18" hidden="false" customHeight="true" outlineLevel="0" collapsed="false">
      <c r="A22" s="41" t="n">
        <v>19</v>
      </c>
      <c r="B22" s="42" t="s">
        <v>31</v>
      </c>
      <c r="C22" s="41" t="n">
        <v>357</v>
      </c>
      <c r="D22" s="42" t="s">
        <v>53</v>
      </c>
      <c r="E22" s="43" t="n">
        <v>2583.20666666667</v>
      </c>
      <c r="F22" s="43" t="n">
        <f aca="false">E22*3</f>
        <v>7749.62</v>
      </c>
      <c r="G22" s="44" t="n">
        <v>62.8</v>
      </c>
      <c r="H22" s="43" t="n">
        <v>41.13</v>
      </c>
      <c r="I22" s="43" t="n">
        <v>2411.34</v>
      </c>
      <c r="J22" s="45" t="n">
        <v>0.35</v>
      </c>
      <c r="K22" s="45" t="n">
        <v>0.175</v>
      </c>
      <c r="L22" s="43" t="n">
        <f aca="false">E22*J22+E22</f>
        <v>3487.329</v>
      </c>
      <c r="M22" s="46" t="n">
        <f aca="false">L22*3</f>
        <v>10461.987</v>
      </c>
      <c r="N22" s="47" t="n">
        <f aca="false">G22*K22+G22</f>
        <v>73.79</v>
      </c>
      <c r="O22" s="47" t="n">
        <f aca="false">N22*3</f>
        <v>221.37</v>
      </c>
      <c r="P22" s="41" t="n">
        <v>10671.41</v>
      </c>
      <c r="Q22" s="41" t="n">
        <v>229</v>
      </c>
      <c r="R22" s="48" t="n">
        <v>46.6</v>
      </c>
      <c r="S22" s="49" t="n">
        <f aca="false">P22-M22</f>
        <v>209.423000000001</v>
      </c>
      <c r="T22" s="58" t="n">
        <f aca="false">Q22-O22</f>
        <v>7.63000000000002</v>
      </c>
      <c r="U22" s="49" t="n">
        <f aca="false">R22-H22</f>
        <v>5.47</v>
      </c>
      <c r="V22" s="56" t="n">
        <f aca="false">I22-E22</f>
        <v>-171.866666666666</v>
      </c>
      <c r="W22" s="57"/>
      <c r="X22" s="53" t="n">
        <f aca="false">(P22-F22)/F22</f>
        <v>0.377023647611109</v>
      </c>
      <c r="Y22" s="60" t="n">
        <v>-50</v>
      </c>
      <c r="Z22" s="24" t="n">
        <v>-100</v>
      </c>
      <c r="AA22" s="61" t="n">
        <v>-50</v>
      </c>
    </row>
    <row r="23" s="1" customFormat="true" ht="18" hidden="false" customHeight="true" outlineLevel="0" collapsed="false">
      <c r="A23" s="41" t="n">
        <v>20</v>
      </c>
      <c r="B23" s="42" t="s">
        <v>40</v>
      </c>
      <c r="C23" s="41" t="n">
        <v>886</v>
      </c>
      <c r="D23" s="42" t="s">
        <v>54</v>
      </c>
      <c r="E23" s="43" t="n">
        <v>299.22</v>
      </c>
      <c r="F23" s="43" t="n">
        <f aca="false">E23*3</f>
        <v>897.66</v>
      </c>
      <c r="G23" s="44" t="n">
        <v>11.2666666666667</v>
      </c>
      <c r="H23" s="43" t="n">
        <v>26.56</v>
      </c>
      <c r="I23" s="43" t="n">
        <v>221.565</v>
      </c>
      <c r="J23" s="45" t="n">
        <v>0.4</v>
      </c>
      <c r="K23" s="45" t="n">
        <v>0.2</v>
      </c>
      <c r="L23" s="43" t="n">
        <f aca="false">E23*J23+E23</f>
        <v>418.908</v>
      </c>
      <c r="M23" s="46" t="n">
        <f aca="false">L23*3</f>
        <v>1256.724</v>
      </c>
      <c r="N23" s="47" t="n">
        <f aca="false">G23*K23+G23</f>
        <v>13.52</v>
      </c>
      <c r="O23" s="47" t="n">
        <f aca="false">N23*3</f>
        <v>40.56</v>
      </c>
      <c r="P23" s="41" t="n">
        <v>1453.51</v>
      </c>
      <c r="Q23" s="41" t="n">
        <v>34</v>
      </c>
      <c r="R23" s="48" t="n">
        <v>42.75</v>
      </c>
      <c r="S23" s="49" t="n">
        <f aca="false">P23-M23</f>
        <v>196.786</v>
      </c>
      <c r="T23" s="50" t="n">
        <f aca="false">Q23-O23</f>
        <v>-6.56</v>
      </c>
      <c r="U23" s="49" t="n">
        <f aca="false">R23-H23</f>
        <v>16.19</v>
      </c>
      <c r="V23" s="56" t="n">
        <f aca="false">I23-E23</f>
        <v>-77.655</v>
      </c>
      <c r="W23" s="57"/>
      <c r="X23" s="53" t="n">
        <f aca="false">(P23-F23)/F23</f>
        <v>0.619221085934541</v>
      </c>
      <c r="Y23" s="60" t="n">
        <v>-100</v>
      </c>
      <c r="Z23" s="24" t="n">
        <v>-100</v>
      </c>
      <c r="AA23" s="61" t="n">
        <v>-100</v>
      </c>
    </row>
    <row r="24" s="1" customFormat="true" ht="18" hidden="false" customHeight="true" outlineLevel="0" collapsed="false">
      <c r="A24" s="41" t="n">
        <v>21</v>
      </c>
      <c r="B24" s="42" t="s">
        <v>33</v>
      </c>
      <c r="C24" s="41" t="n">
        <v>732</v>
      </c>
      <c r="D24" s="42" t="s">
        <v>55</v>
      </c>
      <c r="E24" s="43" t="n">
        <v>1424.046</v>
      </c>
      <c r="F24" s="43" t="n">
        <f aca="false">E24*3</f>
        <v>4272.138</v>
      </c>
      <c r="G24" s="44" t="n">
        <v>40.2666666666667</v>
      </c>
      <c r="H24" s="43" t="n">
        <v>35.37</v>
      </c>
      <c r="I24" s="43" t="n">
        <v>1345.625</v>
      </c>
      <c r="J24" s="45" t="n">
        <v>0.4</v>
      </c>
      <c r="K24" s="45" t="n">
        <v>0.2</v>
      </c>
      <c r="L24" s="43" t="n">
        <f aca="false">E24*J24+E24</f>
        <v>1993.6644</v>
      </c>
      <c r="M24" s="46" t="n">
        <f aca="false">L24*3</f>
        <v>5980.9932</v>
      </c>
      <c r="N24" s="47" t="n">
        <f aca="false">G24*K24+G24</f>
        <v>48.32</v>
      </c>
      <c r="O24" s="47" t="n">
        <f aca="false">N24*3</f>
        <v>144.96</v>
      </c>
      <c r="P24" s="41" t="n">
        <v>6089.92</v>
      </c>
      <c r="Q24" s="41" t="n">
        <v>153</v>
      </c>
      <c r="R24" s="48" t="n">
        <v>39.8</v>
      </c>
      <c r="S24" s="49" t="n">
        <f aca="false">P24-M24</f>
        <v>108.926800000001</v>
      </c>
      <c r="T24" s="58" t="n">
        <f aca="false">Q24-O24</f>
        <v>8.03999999999999</v>
      </c>
      <c r="U24" s="49" t="n">
        <f aca="false">R24-H24</f>
        <v>4.43</v>
      </c>
      <c r="V24" s="56" t="n">
        <f aca="false">I24-E24</f>
        <v>-78.4209999999998</v>
      </c>
      <c r="W24" s="57"/>
      <c r="X24" s="53" t="n">
        <f aca="false">(P24-F24)/F24</f>
        <v>0.425497022802166</v>
      </c>
      <c r="Y24" s="60" t="n">
        <v>-50</v>
      </c>
      <c r="Z24" s="24" t="n">
        <v>-50</v>
      </c>
      <c r="AA24" s="61" t="n">
        <v>-50</v>
      </c>
    </row>
    <row r="25" s="1" customFormat="true" ht="18" hidden="false" customHeight="true" outlineLevel="0" collapsed="false">
      <c r="A25" s="41" t="n">
        <v>22</v>
      </c>
      <c r="B25" s="42" t="s">
        <v>51</v>
      </c>
      <c r="C25" s="41" t="n">
        <v>395</v>
      </c>
      <c r="D25" s="42" t="s">
        <v>56</v>
      </c>
      <c r="E25" s="43" t="n">
        <v>1802.36533333333</v>
      </c>
      <c r="F25" s="43" t="n">
        <f aca="false">E25*3</f>
        <v>5407.096</v>
      </c>
      <c r="G25" s="44" t="n">
        <v>49.2666666666667</v>
      </c>
      <c r="H25" s="43" t="n">
        <v>36.58</v>
      </c>
      <c r="I25" s="43" t="n">
        <v>2142.845</v>
      </c>
      <c r="J25" s="45" t="n">
        <v>0.35</v>
      </c>
      <c r="K25" s="45" t="n">
        <v>0.175</v>
      </c>
      <c r="L25" s="43" t="n">
        <f aca="false">E25*J25+E25</f>
        <v>2433.1932</v>
      </c>
      <c r="M25" s="46" t="n">
        <f aca="false">L25*3</f>
        <v>7299.5796</v>
      </c>
      <c r="N25" s="47" t="n">
        <f aca="false">G25*K25+G25</f>
        <v>57.8883333333333</v>
      </c>
      <c r="O25" s="47" t="n">
        <f aca="false">N25*3</f>
        <v>173.665</v>
      </c>
      <c r="P25" s="41" t="n">
        <v>7242.62</v>
      </c>
      <c r="Q25" s="41" t="n">
        <v>192</v>
      </c>
      <c r="R25" s="48" t="n">
        <v>37.72</v>
      </c>
      <c r="S25" s="65" t="n">
        <f aca="false">P25-M25</f>
        <v>-56.959600000001</v>
      </c>
      <c r="T25" s="58" t="n">
        <f aca="false">Q25-O25</f>
        <v>18.335</v>
      </c>
      <c r="U25" s="49" t="n">
        <f aca="false">R25-H25</f>
        <v>1.14</v>
      </c>
      <c r="V25" s="48" t="n">
        <f aca="false">I25-E25</f>
        <v>340.479666666666</v>
      </c>
      <c r="W25" s="57"/>
      <c r="X25" s="53" t="n">
        <f aca="false">(P25-F25)/F25</f>
        <v>0.339465768686186</v>
      </c>
      <c r="Y25" s="60" t="n">
        <v>-50</v>
      </c>
      <c r="Z25" s="24" t="n">
        <v>400</v>
      </c>
      <c r="AA25" s="61" t="n">
        <v>400</v>
      </c>
    </row>
    <row r="26" s="1" customFormat="true" ht="18" hidden="false" customHeight="true" outlineLevel="0" collapsed="false">
      <c r="A26" s="41" t="n">
        <v>23</v>
      </c>
      <c r="B26" s="42" t="s">
        <v>33</v>
      </c>
      <c r="C26" s="41" t="n">
        <v>716</v>
      </c>
      <c r="D26" s="42" t="s">
        <v>57</v>
      </c>
      <c r="E26" s="43" t="n">
        <v>2710.57666666667</v>
      </c>
      <c r="F26" s="43" t="n">
        <f aca="false">E26*3</f>
        <v>8131.73</v>
      </c>
      <c r="G26" s="44" t="n">
        <v>51.9333333333333</v>
      </c>
      <c r="H26" s="43" t="n">
        <v>52.19</v>
      </c>
      <c r="I26" s="43" t="n">
        <v>1728.215</v>
      </c>
      <c r="J26" s="45" t="n">
        <v>0.35</v>
      </c>
      <c r="K26" s="45" t="n">
        <v>0.175</v>
      </c>
      <c r="L26" s="43" t="n">
        <f aca="false">E26*J26+E26</f>
        <v>3659.2785</v>
      </c>
      <c r="M26" s="46" t="n">
        <f aca="false">L26*3</f>
        <v>10977.8355</v>
      </c>
      <c r="N26" s="47" t="n">
        <f aca="false">G26*K26+G26</f>
        <v>61.0216666666667</v>
      </c>
      <c r="O26" s="47" t="n">
        <f aca="false">N26*3</f>
        <v>183.065</v>
      </c>
      <c r="P26" s="41" t="n">
        <v>10874.06</v>
      </c>
      <c r="Q26" s="41" t="n">
        <v>155</v>
      </c>
      <c r="R26" s="48" t="n">
        <v>70.16</v>
      </c>
      <c r="S26" s="65" t="n">
        <f aca="false">P26-M26</f>
        <v>-103.775500000002</v>
      </c>
      <c r="T26" s="50" t="n">
        <f aca="false">Q26-O26</f>
        <v>-28.065</v>
      </c>
      <c r="U26" s="49" t="n">
        <f aca="false">R26-H26</f>
        <v>17.97</v>
      </c>
      <c r="V26" s="56" t="n">
        <f aca="false">I26-E26</f>
        <v>-982.361666666667</v>
      </c>
      <c r="W26" s="57"/>
      <c r="X26" s="53" t="n">
        <f aca="false">(P26-F26)/F26</f>
        <v>0.337238201465125</v>
      </c>
      <c r="Y26" s="60" t="n">
        <v>-150</v>
      </c>
      <c r="Z26" s="24" t="n">
        <v>-150</v>
      </c>
      <c r="AA26" s="61" t="n">
        <v>-150</v>
      </c>
    </row>
    <row r="27" s="1" customFormat="true" ht="18" hidden="false" customHeight="true" outlineLevel="0" collapsed="false">
      <c r="A27" s="41" t="n">
        <v>24</v>
      </c>
      <c r="B27" s="42" t="s">
        <v>31</v>
      </c>
      <c r="C27" s="41" t="n">
        <v>361</v>
      </c>
      <c r="D27" s="42" t="s">
        <v>58</v>
      </c>
      <c r="E27" s="43" t="n">
        <v>1677.692</v>
      </c>
      <c r="F27" s="43" t="n">
        <f aca="false">E27*3</f>
        <v>5033.076</v>
      </c>
      <c r="G27" s="44" t="n">
        <v>48</v>
      </c>
      <c r="H27" s="43" t="n">
        <v>34.95</v>
      </c>
      <c r="I27" s="43" t="n">
        <v>1745.73</v>
      </c>
      <c r="J27" s="45" t="n">
        <v>0.4</v>
      </c>
      <c r="K27" s="45" t="n">
        <v>0.2</v>
      </c>
      <c r="L27" s="43" t="n">
        <f aca="false">E27*J27+E27</f>
        <v>2348.7688</v>
      </c>
      <c r="M27" s="46" t="n">
        <f aca="false">L27*3</f>
        <v>7046.3064</v>
      </c>
      <c r="N27" s="47" t="n">
        <f aca="false">G27*K27+G27</f>
        <v>57.6</v>
      </c>
      <c r="O27" s="47" t="n">
        <f aca="false">N27*3</f>
        <v>172.8</v>
      </c>
      <c r="P27" s="41" t="n">
        <v>6762.35</v>
      </c>
      <c r="Q27" s="41" t="n">
        <v>172</v>
      </c>
      <c r="R27" s="48" t="n">
        <v>39.32</v>
      </c>
      <c r="S27" s="65" t="n">
        <f aca="false">P27-M27</f>
        <v>-283.956399999999</v>
      </c>
      <c r="T27" s="50" t="n">
        <f aca="false">Q27-O27</f>
        <v>-0.800000000000011</v>
      </c>
      <c r="U27" s="49" t="n">
        <f aca="false">R27-H27</f>
        <v>4.37</v>
      </c>
      <c r="V27" s="48" t="n">
        <f aca="false">I27-E27</f>
        <v>68.038</v>
      </c>
      <c r="W27" s="57"/>
      <c r="X27" s="53" t="n">
        <f aca="false">(P27-F27)/F27</f>
        <v>0.343581936771867</v>
      </c>
      <c r="Y27" s="60" t="n">
        <v>-100</v>
      </c>
      <c r="Z27" s="24" t="n">
        <v>400</v>
      </c>
      <c r="AA27" s="61" t="n">
        <v>400</v>
      </c>
    </row>
    <row r="28" s="1" customFormat="true" ht="18" hidden="false" customHeight="true" outlineLevel="0" collapsed="false">
      <c r="A28" s="41" t="n">
        <v>25</v>
      </c>
      <c r="B28" s="42" t="s">
        <v>29</v>
      </c>
      <c r="C28" s="41" t="n">
        <v>377</v>
      </c>
      <c r="D28" s="42" t="s">
        <v>59</v>
      </c>
      <c r="E28" s="43" t="n">
        <v>2923.48333333333</v>
      </c>
      <c r="F28" s="43" t="n">
        <f aca="false">E28*3</f>
        <v>8770.45</v>
      </c>
      <c r="G28" s="44" t="n">
        <v>78.8666666666667</v>
      </c>
      <c r="H28" s="43" t="n">
        <v>37.07</v>
      </c>
      <c r="I28" s="43" t="n">
        <v>2044.945</v>
      </c>
      <c r="J28" s="45" t="n">
        <v>0.35</v>
      </c>
      <c r="K28" s="45" t="n">
        <v>0.175</v>
      </c>
      <c r="L28" s="43" t="n">
        <f aca="false">E28*J28+E28</f>
        <v>3946.7025</v>
      </c>
      <c r="M28" s="46" t="n">
        <f aca="false">L28*3</f>
        <v>11840.1075</v>
      </c>
      <c r="N28" s="47" t="n">
        <f aca="false">G28*K28+G28</f>
        <v>92.6683333333333</v>
      </c>
      <c r="O28" s="47" t="n">
        <f aca="false">N28*3</f>
        <v>278.005</v>
      </c>
      <c r="P28" s="41" t="n">
        <v>11555.44</v>
      </c>
      <c r="Q28" s="41" t="n">
        <v>224</v>
      </c>
      <c r="R28" s="48" t="n">
        <v>51.59</v>
      </c>
      <c r="S28" s="65" t="n">
        <f aca="false">P28-M28</f>
        <v>-284.667499999998</v>
      </c>
      <c r="T28" s="50" t="n">
        <f aca="false">Q28-O28</f>
        <v>-54.005</v>
      </c>
      <c r="U28" s="49" t="n">
        <f aca="false">R28-H28</f>
        <v>14.52</v>
      </c>
      <c r="V28" s="56" t="n">
        <f aca="false">I28-E28</f>
        <v>-878.538333333333</v>
      </c>
      <c r="W28" s="57"/>
      <c r="X28" s="53" t="n">
        <f aca="false">(P28-F28)/F28</f>
        <v>0.317542429407841</v>
      </c>
      <c r="Y28" s="60" t="n">
        <v>-150</v>
      </c>
      <c r="Z28" s="24" t="n">
        <v>-150</v>
      </c>
      <c r="AA28" s="61" t="n">
        <v>-150</v>
      </c>
    </row>
    <row r="29" s="1" customFormat="true" ht="18" hidden="false" customHeight="true" outlineLevel="0" collapsed="false">
      <c r="A29" s="41" t="n">
        <v>26</v>
      </c>
      <c r="B29" s="42" t="s">
        <v>51</v>
      </c>
      <c r="C29" s="41" t="n">
        <v>597</v>
      </c>
      <c r="D29" s="42" t="s">
        <v>60</v>
      </c>
      <c r="E29" s="43" t="n">
        <v>1245.51266666667</v>
      </c>
      <c r="F29" s="43" t="n">
        <f aca="false">E29*3</f>
        <v>3736.538</v>
      </c>
      <c r="G29" s="44" t="n">
        <v>34</v>
      </c>
      <c r="H29" s="43" t="n">
        <v>36.63</v>
      </c>
      <c r="I29" s="43" t="n">
        <v>1713.19</v>
      </c>
      <c r="J29" s="45" t="n">
        <v>0.4</v>
      </c>
      <c r="K29" s="45" t="n">
        <v>0.2</v>
      </c>
      <c r="L29" s="43" t="n">
        <f aca="false">E29*J29+E29</f>
        <v>1743.71773333333</v>
      </c>
      <c r="M29" s="46" t="n">
        <f aca="false">L29*3</f>
        <v>5231.1532</v>
      </c>
      <c r="N29" s="47" t="n">
        <f aca="false">G29*K29+G29</f>
        <v>40.8</v>
      </c>
      <c r="O29" s="47" t="n">
        <f aca="false">N29*3</f>
        <v>122.4</v>
      </c>
      <c r="P29" s="41" t="n">
        <v>4901.25</v>
      </c>
      <c r="Q29" s="41" t="n">
        <v>160</v>
      </c>
      <c r="R29" s="48" t="n">
        <v>30.63</v>
      </c>
      <c r="S29" s="65" t="n">
        <f aca="false">P29-M29</f>
        <v>-329.9032</v>
      </c>
      <c r="T29" s="58" t="n">
        <f aca="false">Q29-O29</f>
        <v>37.6</v>
      </c>
      <c r="U29" s="65" t="n">
        <f aca="false">R29-H29</f>
        <v>-6</v>
      </c>
      <c r="V29" s="48" t="n">
        <f aca="false">I29-E29</f>
        <v>467.677333333334</v>
      </c>
      <c r="W29" s="57"/>
      <c r="X29" s="53" t="n">
        <f aca="false">(P29-F29)/F29</f>
        <v>0.311708859912572</v>
      </c>
      <c r="Y29" s="60" t="n">
        <v>-100</v>
      </c>
      <c r="Z29" s="24" t="n">
        <v>-100</v>
      </c>
      <c r="AA29" s="61" t="n">
        <v>-100</v>
      </c>
    </row>
    <row r="30" s="1" customFormat="true" ht="18" hidden="false" customHeight="true" outlineLevel="0" collapsed="false">
      <c r="A30" s="41" t="n">
        <v>27</v>
      </c>
      <c r="B30" s="42" t="s">
        <v>51</v>
      </c>
      <c r="C30" s="41" t="n">
        <v>731</v>
      </c>
      <c r="D30" s="42" t="s">
        <v>61</v>
      </c>
      <c r="E30" s="43" t="n">
        <v>2777.79733333333</v>
      </c>
      <c r="F30" s="43" t="n">
        <f aca="false">E30*3</f>
        <v>8333.392</v>
      </c>
      <c r="G30" s="44" t="n">
        <v>63.3333333333333</v>
      </c>
      <c r="H30" s="43" t="n">
        <v>43.86</v>
      </c>
      <c r="I30" s="43" t="n">
        <v>1655.05</v>
      </c>
      <c r="J30" s="45" t="n">
        <v>0.35</v>
      </c>
      <c r="K30" s="45" t="n">
        <v>0.175</v>
      </c>
      <c r="L30" s="43" t="n">
        <f aca="false">E30*J30+E30</f>
        <v>3750.0264</v>
      </c>
      <c r="M30" s="46" t="n">
        <f aca="false">L30*3</f>
        <v>11250.0792</v>
      </c>
      <c r="N30" s="47" t="n">
        <f aca="false">G30*K30+G30</f>
        <v>74.4166666666667</v>
      </c>
      <c r="O30" s="47" t="n">
        <f aca="false">N30*3</f>
        <v>223.25</v>
      </c>
      <c r="P30" s="41" t="n">
        <v>10896.78</v>
      </c>
      <c r="Q30" s="41" t="n">
        <v>165</v>
      </c>
      <c r="R30" s="48" t="n">
        <v>66.04</v>
      </c>
      <c r="S30" s="65" t="n">
        <f aca="false">P30-M30</f>
        <v>-353.2992</v>
      </c>
      <c r="T30" s="50" t="n">
        <f aca="false">Q30-O30</f>
        <v>-58.25</v>
      </c>
      <c r="U30" s="49" t="n">
        <f aca="false">R30-H30</f>
        <v>22.18</v>
      </c>
      <c r="V30" s="56" t="n">
        <f aca="false">I30-E30</f>
        <v>-1122.74733333333</v>
      </c>
      <c r="W30" s="57"/>
      <c r="X30" s="53" t="n">
        <f aca="false">(P30-F30)/F30</f>
        <v>0.307604394465063</v>
      </c>
      <c r="Y30" s="60" t="n">
        <v>-150</v>
      </c>
      <c r="Z30" s="24" t="n">
        <v>-150</v>
      </c>
      <c r="AA30" s="61" t="n">
        <v>-150</v>
      </c>
    </row>
    <row r="31" s="1" customFormat="true" ht="18" hidden="false" customHeight="true" outlineLevel="0" collapsed="false">
      <c r="A31" s="41" t="n">
        <v>28</v>
      </c>
      <c r="B31" s="42" t="s">
        <v>29</v>
      </c>
      <c r="C31" s="41" t="n">
        <v>573</v>
      </c>
      <c r="D31" s="42" t="s">
        <v>62</v>
      </c>
      <c r="E31" s="43" t="n">
        <v>2073.602</v>
      </c>
      <c r="F31" s="43" t="n">
        <f aca="false">E31*3</f>
        <v>6220.806</v>
      </c>
      <c r="G31" s="44" t="n">
        <v>64.7333333333333</v>
      </c>
      <c r="H31" s="43" t="n">
        <v>32.03</v>
      </c>
      <c r="I31" s="43" t="n">
        <v>2136.205</v>
      </c>
      <c r="J31" s="45" t="n">
        <v>0.35</v>
      </c>
      <c r="K31" s="45" t="n">
        <v>0.175</v>
      </c>
      <c r="L31" s="43" t="n">
        <f aca="false">E31*J31+E31</f>
        <v>2799.3627</v>
      </c>
      <c r="M31" s="46" t="n">
        <f aca="false">L31*3</f>
        <v>8398.0881</v>
      </c>
      <c r="N31" s="47" t="n">
        <f aca="false">G31*K31+G31</f>
        <v>76.0616666666667</v>
      </c>
      <c r="O31" s="47" t="n">
        <f aca="false">N31*3</f>
        <v>228.185</v>
      </c>
      <c r="P31" s="41" t="n">
        <v>7838.17</v>
      </c>
      <c r="Q31" s="41" t="n">
        <v>191</v>
      </c>
      <c r="R31" s="48" t="n">
        <v>41.04</v>
      </c>
      <c r="S31" s="65" t="n">
        <f aca="false">P31-M31</f>
        <v>-559.918099999999</v>
      </c>
      <c r="T31" s="50" t="n">
        <f aca="false">Q31-O31</f>
        <v>-37.185</v>
      </c>
      <c r="U31" s="49" t="n">
        <f aca="false">R31-H31</f>
        <v>9.01</v>
      </c>
      <c r="V31" s="48" t="n">
        <f aca="false">I31-E31</f>
        <v>62.6030000000001</v>
      </c>
      <c r="W31" s="57"/>
      <c r="X31" s="53" t="n">
        <f aca="false">(P31-F31)/F31</f>
        <v>0.259992676190192</v>
      </c>
      <c r="Y31" s="60" t="n">
        <v>-100</v>
      </c>
      <c r="Z31" s="24" t="n">
        <v>-100</v>
      </c>
      <c r="AA31" s="61" t="n">
        <v>-100</v>
      </c>
    </row>
    <row r="32" s="1" customFormat="true" ht="18" hidden="false" customHeight="true" outlineLevel="0" collapsed="false">
      <c r="A32" s="41" t="n">
        <v>29</v>
      </c>
      <c r="B32" s="42" t="s">
        <v>33</v>
      </c>
      <c r="C32" s="41" t="n">
        <v>717</v>
      </c>
      <c r="D32" s="42" t="s">
        <v>63</v>
      </c>
      <c r="E32" s="43" t="n">
        <v>3408.11533333333</v>
      </c>
      <c r="F32" s="43" t="n">
        <f aca="false">E32*3</f>
        <v>10224.346</v>
      </c>
      <c r="G32" s="44" t="n">
        <v>64.3333333333333</v>
      </c>
      <c r="H32" s="43" t="n">
        <v>52.98</v>
      </c>
      <c r="I32" s="43" t="n">
        <v>2200.135</v>
      </c>
      <c r="J32" s="45" t="n">
        <v>0.35</v>
      </c>
      <c r="K32" s="45" t="n">
        <v>0.175</v>
      </c>
      <c r="L32" s="43" t="n">
        <f aca="false">E32*J32+E32</f>
        <v>4600.9557</v>
      </c>
      <c r="M32" s="46" t="n">
        <f aca="false">L32*3</f>
        <v>13802.8671</v>
      </c>
      <c r="N32" s="47" t="n">
        <f aca="false">G32*K32+G32</f>
        <v>75.5916666666667</v>
      </c>
      <c r="O32" s="47" t="n">
        <f aca="false">N32*3</f>
        <v>226.775</v>
      </c>
      <c r="P32" s="41" t="n">
        <v>13088.74</v>
      </c>
      <c r="Q32" s="41" t="n">
        <v>214</v>
      </c>
      <c r="R32" s="48" t="n">
        <v>61.16</v>
      </c>
      <c r="S32" s="65" t="n">
        <f aca="false">P32-M32</f>
        <v>-714.127100000002</v>
      </c>
      <c r="T32" s="50" t="n">
        <f aca="false">Q32-O32</f>
        <v>-12.775</v>
      </c>
      <c r="U32" s="49" t="n">
        <f aca="false">R32-H32</f>
        <v>8.18</v>
      </c>
      <c r="V32" s="56" t="n">
        <f aca="false">I32-E32</f>
        <v>-1207.98033333333</v>
      </c>
      <c r="W32" s="57"/>
      <c r="X32" s="53" t="n">
        <f aca="false">(P32-F32)/F32</f>
        <v>0.280154251430849</v>
      </c>
      <c r="Y32" s="60" t="n">
        <v>-150</v>
      </c>
      <c r="Z32" s="24" t="n">
        <v>-150</v>
      </c>
      <c r="AA32" s="61" t="n">
        <v>-150</v>
      </c>
    </row>
    <row r="33" s="1" customFormat="true" ht="18" hidden="false" customHeight="true" outlineLevel="0" collapsed="false">
      <c r="A33" s="41" t="n">
        <v>30</v>
      </c>
      <c r="B33" s="42" t="s">
        <v>33</v>
      </c>
      <c r="C33" s="41" t="n">
        <v>548</v>
      </c>
      <c r="D33" s="42" t="s">
        <v>64</v>
      </c>
      <c r="E33" s="43" t="n">
        <v>2468.792</v>
      </c>
      <c r="F33" s="43" t="n">
        <f aca="false">E33*3</f>
        <v>7406.376</v>
      </c>
      <c r="G33" s="44" t="n">
        <v>39</v>
      </c>
      <c r="H33" s="43" t="n">
        <v>63.3</v>
      </c>
      <c r="I33" s="43" t="n">
        <v>1681.31</v>
      </c>
      <c r="J33" s="45" t="n">
        <v>0.35</v>
      </c>
      <c r="K33" s="45" t="n">
        <v>0.175</v>
      </c>
      <c r="L33" s="43" t="n">
        <f aca="false">E33*J33+E33</f>
        <v>3332.8692</v>
      </c>
      <c r="M33" s="46" t="n">
        <f aca="false">L33*3</f>
        <v>9998.6076</v>
      </c>
      <c r="N33" s="47" t="n">
        <f aca="false">G33*K33+G33</f>
        <v>45.825</v>
      </c>
      <c r="O33" s="47" t="n">
        <f aca="false">N33*3</f>
        <v>137.475</v>
      </c>
      <c r="P33" s="41" t="n">
        <v>9061.94</v>
      </c>
      <c r="Q33" s="41" t="n">
        <v>141</v>
      </c>
      <c r="R33" s="48" t="n">
        <v>64.27</v>
      </c>
      <c r="S33" s="65" t="n">
        <f aca="false">P33-M33</f>
        <v>-936.667599999999</v>
      </c>
      <c r="T33" s="58" t="n">
        <f aca="false">Q33-O33</f>
        <v>3.52499999999998</v>
      </c>
      <c r="U33" s="49" t="n">
        <f aca="false">R33-H33</f>
        <v>0.969999999999999</v>
      </c>
      <c r="V33" s="56" t="n">
        <f aca="false">I33-E33</f>
        <v>-787.482</v>
      </c>
      <c r="W33" s="57"/>
      <c r="X33" s="53" t="n">
        <f aca="false">(P33-F33)/F33</f>
        <v>0.223532264632527</v>
      </c>
      <c r="Y33" s="60" t="n">
        <v>-100</v>
      </c>
      <c r="Z33" s="24" t="n">
        <v>-100</v>
      </c>
      <c r="AA33" s="61" t="n">
        <v>-100</v>
      </c>
    </row>
    <row r="34" s="1" customFormat="true" ht="18" hidden="false" customHeight="true" outlineLevel="0" collapsed="false">
      <c r="A34" s="41" t="n">
        <v>31</v>
      </c>
      <c r="B34" s="42" t="s">
        <v>31</v>
      </c>
      <c r="C34" s="41" t="n">
        <v>516</v>
      </c>
      <c r="D34" s="42" t="s">
        <v>65</v>
      </c>
      <c r="E34" s="43" t="n">
        <v>1587.99666666667</v>
      </c>
      <c r="F34" s="43" t="n">
        <f aca="false">E34*3</f>
        <v>4763.99</v>
      </c>
      <c r="G34" s="44" t="n">
        <v>50.0666666666667</v>
      </c>
      <c r="H34" s="43" t="n">
        <v>31.72</v>
      </c>
      <c r="I34" s="43" t="n">
        <v>3356.155</v>
      </c>
      <c r="J34" s="45" t="n">
        <v>0.4</v>
      </c>
      <c r="K34" s="45" t="n">
        <v>0.2</v>
      </c>
      <c r="L34" s="43" t="n">
        <f aca="false">E34*J34+E34</f>
        <v>2223.19533333333</v>
      </c>
      <c r="M34" s="46" t="n">
        <f aca="false">L34*3</f>
        <v>6669.586</v>
      </c>
      <c r="N34" s="47" t="n">
        <f aca="false">G34*K34+G34</f>
        <v>60.08</v>
      </c>
      <c r="O34" s="47" t="n">
        <f aca="false">N34*3</f>
        <v>180.24</v>
      </c>
      <c r="P34" s="41" t="n">
        <v>5439.5</v>
      </c>
      <c r="Q34" s="41" t="n">
        <v>120</v>
      </c>
      <c r="R34" s="48" t="n">
        <v>45.33</v>
      </c>
      <c r="S34" s="65" t="n">
        <f aca="false">P34-M34</f>
        <v>-1230.086</v>
      </c>
      <c r="T34" s="50" t="n">
        <f aca="false">Q34-O34</f>
        <v>-60.24</v>
      </c>
      <c r="U34" s="49" t="n">
        <f aca="false">R34-H34</f>
        <v>13.61</v>
      </c>
      <c r="V34" s="48" t="n">
        <f aca="false">I34-E34</f>
        <v>1768.15833333333</v>
      </c>
      <c r="W34" s="57"/>
      <c r="X34" s="53" t="n">
        <f aca="false">(P34-F34)/F34</f>
        <v>0.141795007966012</v>
      </c>
      <c r="Y34" s="60" t="n">
        <v>-100</v>
      </c>
      <c r="Z34" s="24" t="n">
        <v>-100</v>
      </c>
      <c r="AA34" s="61" t="n">
        <v>-100</v>
      </c>
    </row>
    <row r="35" s="1" customFormat="true" ht="18" hidden="false" customHeight="true" outlineLevel="0" collapsed="false">
      <c r="A35" s="41" t="n">
        <v>32</v>
      </c>
      <c r="B35" s="42" t="s">
        <v>66</v>
      </c>
      <c r="C35" s="41" t="n">
        <v>54</v>
      </c>
      <c r="D35" s="42" t="s">
        <v>67</v>
      </c>
      <c r="E35" s="43" t="n">
        <v>4723.86266666667</v>
      </c>
      <c r="F35" s="43" t="n">
        <f aca="false">E35*3</f>
        <v>14171.588</v>
      </c>
      <c r="G35" s="44" t="n">
        <v>99.4</v>
      </c>
      <c r="H35" s="43" t="n">
        <v>47.52</v>
      </c>
      <c r="I35" s="43" t="n">
        <v>4651.315</v>
      </c>
      <c r="J35" s="45" t="n">
        <v>0.3</v>
      </c>
      <c r="K35" s="45" t="n">
        <v>0.15</v>
      </c>
      <c r="L35" s="43" t="n">
        <f aca="false">E35*J35+E35</f>
        <v>6141.02146666667</v>
      </c>
      <c r="M35" s="46" t="n">
        <f aca="false">L35*3</f>
        <v>18423.0644</v>
      </c>
      <c r="N35" s="47" t="n">
        <f aca="false">G35*K35+G35</f>
        <v>114.31</v>
      </c>
      <c r="O35" s="47" t="n">
        <f aca="false">N35*3</f>
        <v>342.93</v>
      </c>
      <c r="P35" s="41" t="n">
        <v>17067.89</v>
      </c>
      <c r="Q35" s="41" t="n">
        <v>333</v>
      </c>
      <c r="R35" s="48" t="n">
        <v>51.25</v>
      </c>
      <c r="S35" s="65" t="n">
        <f aca="false">P35-M35</f>
        <v>-1355.1744</v>
      </c>
      <c r="T35" s="50" t="n">
        <f aca="false">Q35-O35</f>
        <v>-9.93000000000001</v>
      </c>
      <c r="U35" s="49" t="n">
        <f aca="false">R35-H35</f>
        <v>3.73</v>
      </c>
      <c r="V35" s="56" t="n">
        <f aca="false">I35-E35</f>
        <v>-72.5476666666673</v>
      </c>
      <c r="W35" s="57"/>
      <c r="X35" s="53" t="n">
        <f aca="false">(P35-F35)/F35</f>
        <v>0.204373849987736</v>
      </c>
      <c r="Y35" s="60" t="n">
        <v>-150</v>
      </c>
      <c r="Z35" s="24" t="n">
        <v>-150</v>
      </c>
      <c r="AA35" s="61" t="n">
        <v>-150</v>
      </c>
    </row>
    <row r="36" s="1" customFormat="true" ht="18" hidden="false" customHeight="true" outlineLevel="0" collapsed="false">
      <c r="A36" s="41" t="n">
        <v>33</v>
      </c>
      <c r="B36" s="42" t="s">
        <v>37</v>
      </c>
      <c r="C36" s="41" t="n">
        <v>515</v>
      </c>
      <c r="D36" s="42" t="s">
        <v>68</v>
      </c>
      <c r="E36" s="43" t="n">
        <v>3886.22533333333</v>
      </c>
      <c r="F36" s="43" t="n">
        <f aca="false">E36*3</f>
        <v>11658.676</v>
      </c>
      <c r="G36" s="44" t="n">
        <v>92.5333333333333</v>
      </c>
      <c r="H36" s="43" t="n">
        <v>42</v>
      </c>
      <c r="I36" s="43" t="n">
        <v>2678.735</v>
      </c>
      <c r="J36" s="45" t="n">
        <v>0.35</v>
      </c>
      <c r="K36" s="45" t="n">
        <v>0.175</v>
      </c>
      <c r="L36" s="43" t="n">
        <f aca="false">E36*J36+E36</f>
        <v>5246.4042</v>
      </c>
      <c r="M36" s="46" t="n">
        <f aca="false">L36*3</f>
        <v>15739.2126</v>
      </c>
      <c r="N36" s="47" t="n">
        <f aca="false">G36*K36+G36</f>
        <v>108.726666666667</v>
      </c>
      <c r="O36" s="47" t="n">
        <f aca="false">N36*3</f>
        <v>326.18</v>
      </c>
      <c r="P36" s="41" t="n">
        <v>14274.44</v>
      </c>
      <c r="Q36" s="41" t="n">
        <v>262</v>
      </c>
      <c r="R36" s="48" t="n">
        <v>54.48</v>
      </c>
      <c r="S36" s="65" t="n">
        <f aca="false">P36-M36</f>
        <v>-1464.7726</v>
      </c>
      <c r="T36" s="50" t="n">
        <f aca="false">Q36-O36</f>
        <v>-64.18</v>
      </c>
      <c r="U36" s="49" t="n">
        <f aca="false">R36-H36</f>
        <v>12.48</v>
      </c>
      <c r="V36" s="56" t="n">
        <f aca="false">I36-E36</f>
        <v>-1207.49033333333</v>
      </c>
      <c r="W36" s="57"/>
      <c r="X36" s="53" t="n">
        <f aca="false">(P36-F36)/F36</f>
        <v>0.224362011604062</v>
      </c>
      <c r="Y36" s="60" t="n">
        <v>-150</v>
      </c>
      <c r="Z36" s="24" t="n">
        <v>-150</v>
      </c>
      <c r="AA36" s="61" t="n">
        <v>-150</v>
      </c>
    </row>
    <row r="37" s="1" customFormat="true" ht="18" hidden="false" customHeight="true" outlineLevel="0" collapsed="false">
      <c r="A37" s="41" t="n">
        <v>34</v>
      </c>
      <c r="B37" s="42" t="s">
        <v>66</v>
      </c>
      <c r="C37" s="41" t="n">
        <v>367</v>
      </c>
      <c r="D37" s="42" t="s">
        <v>69</v>
      </c>
      <c r="E37" s="43" t="n">
        <v>3764.14133333333</v>
      </c>
      <c r="F37" s="43" t="n">
        <f aca="false">E37*3</f>
        <v>11292.424</v>
      </c>
      <c r="G37" s="44" t="n">
        <v>77.2666666666667</v>
      </c>
      <c r="H37" s="43" t="n">
        <v>48.72</v>
      </c>
      <c r="I37" s="43" t="n">
        <v>3173.945</v>
      </c>
      <c r="J37" s="45" t="n">
        <v>0.35</v>
      </c>
      <c r="K37" s="45" t="n">
        <v>0.175</v>
      </c>
      <c r="L37" s="43" t="n">
        <f aca="false">E37*J37+E37</f>
        <v>5081.5908</v>
      </c>
      <c r="M37" s="46" t="n">
        <f aca="false">L37*3</f>
        <v>15244.7724</v>
      </c>
      <c r="N37" s="47" t="n">
        <f aca="false">G37*K37+G37</f>
        <v>90.7883333333333</v>
      </c>
      <c r="O37" s="47" t="n">
        <f aca="false">N37*3</f>
        <v>272.365</v>
      </c>
      <c r="P37" s="41" t="n">
        <v>13730.18</v>
      </c>
      <c r="Q37" s="41" t="n">
        <v>228</v>
      </c>
      <c r="R37" s="48" t="n">
        <v>60.22</v>
      </c>
      <c r="S37" s="65" t="n">
        <f aca="false">P37-M37</f>
        <v>-1514.5924</v>
      </c>
      <c r="T37" s="50" t="n">
        <f aca="false">Q37-O37</f>
        <v>-44.365</v>
      </c>
      <c r="U37" s="49" t="n">
        <f aca="false">R37-H37</f>
        <v>11.5</v>
      </c>
      <c r="V37" s="56" t="n">
        <f aca="false">I37-E37</f>
        <v>-590.196333333333</v>
      </c>
      <c r="W37" s="57"/>
      <c r="X37" s="53" t="n">
        <f aca="false">(P37-F37)/F37</f>
        <v>0.215875351474581</v>
      </c>
      <c r="Y37" s="60" t="n">
        <v>-150</v>
      </c>
      <c r="Z37" s="24" t="n">
        <v>-150</v>
      </c>
      <c r="AA37" s="61" t="n">
        <v>-150</v>
      </c>
    </row>
    <row r="38" s="1" customFormat="true" ht="18" hidden="false" customHeight="true" outlineLevel="0" collapsed="false">
      <c r="A38" s="41" t="n">
        <v>35</v>
      </c>
      <c r="B38" s="42" t="s">
        <v>37</v>
      </c>
      <c r="C38" s="41" t="n">
        <v>718</v>
      </c>
      <c r="D38" s="42" t="s">
        <v>70</v>
      </c>
      <c r="E38" s="43" t="n">
        <v>1682.98266666667</v>
      </c>
      <c r="F38" s="43" t="n">
        <f aca="false">E38*3</f>
        <v>5048.948</v>
      </c>
      <c r="G38" s="44" t="n">
        <v>46.5333333333333</v>
      </c>
      <c r="H38" s="43" t="n">
        <v>36.17</v>
      </c>
      <c r="I38" s="43" t="n">
        <v>1682.035</v>
      </c>
      <c r="J38" s="45" t="n">
        <v>0.35</v>
      </c>
      <c r="K38" s="45" t="n">
        <v>0.175</v>
      </c>
      <c r="L38" s="43" t="n">
        <f aca="false">E38*J38+E38</f>
        <v>2272.0266</v>
      </c>
      <c r="M38" s="46" t="n">
        <f aca="false">L38*3</f>
        <v>6816.0798</v>
      </c>
      <c r="N38" s="47" t="n">
        <f aca="false">G38*K38+G38</f>
        <v>54.6766666666667</v>
      </c>
      <c r="O38" s="47" t="n">
        <f aca="false">N38*3</f>
        <v>164.03</v>
      </c>
      <c r="P38" s="41" t="n">
        <v>5273.41</v>
      </c>
      <c r="Q38" s="41" t="n">
        <v>145</v>
      </c>
      <c r="R38" s="48" t="n">
        <v>36.37</v>
      </c>
      <c r="S38" s="65" t="n">
        <f aca="false">P38-M38</f>
        <v>-1542.6698</v>
      </c>
      <c r="T38" s="50" t="n">
        <f aca="false">Q38-O38</f>
        <v>-19.03</v>
      </c>
      <c r="U38" s="49" t="n">
        <f aca="false">R38-H38</f>
        <v>0.199999999999996</v>
      </c>
      <c r="V38" s="56" t="n">
        <f aca="false">I38-E38</f>
        <v>-0.947666666666692</v>
      </c>
      <c r="W38" s="57"/>
      <c r="X38" s="53" t="n">
        <f aca="false">(P38-F38)/F38</f>
        <v>0.044457181971373</v>
      </c>
      <c r="Y38" s="60" t="n">
        <v>-150</v>
      </c>
      <c r="Z38" s="24" t="n">
        <v>-300</v>
      </c>
      <c r="AA38" s="61" t="n">
        <v>-150</v>
      </c>
    </row>
    <row r="39" s="1" customFormat="true" ht="18" hidden="false" customHeight="true" outlineLevel="0" collapsed="false">
      <c r="A39" s="41" t="n">
        <v>36</v>
      </c>
      <c r="B39" s="42" t="s">
        <v>29</v>
      </c>
      <c r="C39" s="41" t="n">
        <v>514</v>
      </c>
      <c r="D39" s="42" t="s">
        <v>71</v>
      </c>
      <c r="E39" s="43" t="n">
        <v>3890.85533333333</v>
      </c>
      <c r="F39" s="43" t="n">
        <f aca="false">E39*3</f>
        <v>11672.566</v>
      </c>
      <c r="G39" s="44" t="n">
        <v>91.2</v>
      </c>
      <c r="H39" s="43" t="n">
        <v>42.66</v>
      </c>
      <c r="I39" s="43" t="n">
        <v>4126.635</v>
      </c>
      <c r="J39" s="45" t="n">
        <v>0.35</v>
      </c>
      <c r="K39" s="45" t="n">
        <v>0.175</v>
      </c>
      <c r="L39" s="43" t="n">
        <f aca="false">E39*J39+E39</f>
        <v>5252.6547</v>
      </c>
      <c r="M39" s="46" t="n">
        <f aca="false">L39*3</f>
        <v>15757.9641</v>
      </c>
      <c r="N39" s="47" t="n">
        <f aca="false">G39*K39+G39</f>
        <v>107.16</v>
      </c>
      <c r="O39" s="47" t="n">
        <f aca="false">N39*3</f>
        <v>321.48</v>
      </c>
      <c r="P39" s="41" t="n">
        <v>14078.01</v>
      </c>
      <c r="Q39" s="41" t="n">
        <v>329</v>
      </c>
      <c r="R39" s="48" t="n">
        <v>42.79</v>
      </c>
      <c r="S39" s="65" t="n">
        <f aca="false">P39-M39</f>
        <v>-1679.9541</v>
      </c>
      <c r="T39" s="58" t="n">
        <f aca="false">Q39-O39</f>
        <v>7.51999999999998</v>
      </c>
      <c r="U39" s="49" t="n">
        <f aca="false">R39-H39</f>
        <v>0.130000000000003</v>
      </c>
      <c r="V39" s="48" t="n">
        <f aca="false">I39-E39</f>
        <v>235.779666666667</v>
      </c>
      <c r="W39" s="57"/>
      <c r="X39" s="53" t="n">
        <f aca="false">(P39-F39)/F39</f>
        <v>0.206076710125263</v>
      </c>
      <c r="Y39" s="60" t="n">
        <v>-50</v>
      </c>
      <c r="Z39" s="24" t="n">
        <v>-50</v>
      </c>
      <c r="AA39" s="61" t="n">
        <v>-50</v>
      </c>
    </row>
    <row r="40" s="1" customFormat="true" ht="18" hidden="false" customHeight="true" outlineLevel="0" collapsed="false">
      <c r="A40" s="41" t="n">
        <v>37</v>
      </c>
      <c r="B40" s="42" t="s">
        <v>29</v>
      </c>
      <c r="C40" s="41" t="n">
        <v>733</v>
      </c>
      <c r="D40" s="42" t="s">
        <v>72</v>
      </c>
      <c r="E40" s="43" t="n">
        <v>1740.786</v>
      </c>
      <c r="F40" s="43" t="n">
        <f aca="false">E40*3</f>
        <v>5222.358</v>
      </c>
      <c r="G40" s="44" t="n">
        <v>46.1333333333333</v>
      </c>
      <c r="H40" s="43" t="n">
        <v>37.73</v>
      </c>
      <c r="I40" s="43" t="n">
        <v>1625.915</v>
      </c>
      <c r="J40" s="45" t="n">
        <v>0.4</v>
      </c>
      <c r="K40" s="45" t="n">
        <v>0.2</v>
      </c>
      <c r="L40" s="43" t="n">
        <f aca="false">E40*J40+E40</f>
        <v>2437.1004</v>
      </c>
      <c r="M40" s="46" t="n">
        <f aca="false">L40*3</f>
        <v>7311.3012</v>
      </c>
      <c r="N40" s="47" t="n">
        <f aca="false">G40*K40+G40</f>
        <v>55.36</v>
      </c>
      <c r="O40" s="47" t="n">
        <f aca="false">N40*3</f>
        <v>166.08</v>
      </c>
      <c r="P40" s="41" t="n">
        <v>5518.4</v>
      </c>
      <c r="Q40" s="41" t="n">
        <v>170</v>
      </c>
      <c r="R40" s="48" t="n">
        <v>32.46</v>
      </c>
      <c r="S40" s="65" t="n">
        <f aca="false">P40-M40</f>
        <v>-1792.9012</v>
      </c>
      <c r="T40" s="58" t="n">
        <f aca="false">Q40-O40</f>
        <v>3.92000000000002</v>
      </c>
      <c r="U40" s="65" t="n">
        <f aca="false">R40-H40</f>
        <v>-5.27</v>
      </c>
      <c r="V40" s="56" t="n">
        <f aca="false">I40-E40</f>
        <v>-114.871</v>
      </c>
      <c r="W40" s="57"/>
      <c r="X40" s="53" t="n">
        <f aca="false">(P40-F40)/F40</f>
        <v>0.0566874197441078</v>
      </c>
      <c r="Y40" s="60" t="n">
        <v>-150</v>
      </c>
      <c r="Z40" s="24" t="n">
        <v>-200</v>
      </c>
      <c r="AA40" s="61" t="n">
        <v>-150</v>
      </c>
    </row>
    <row r="41" s="1" customFormat="true" ht="18" hidden="false" customHeight="true" outlineLevel="0" collapsed="false">
      <c r="A41" s="41" t="n">
        <v>38</v>
      </c>
      <c r="B41" s="42" t="s">
        <v>66</v>
      </c>
      <c r="C41" s="41" t="n">
        <v>572</v>
      </c>
      <c r="D41" s="42" t="s">
        <v>73</v>
      </c>
      <c r="E41" s="43" t="n">
        <v>1731.60666666667</v>
      </c>
      <c r="F41" s="43" t="n">
        <f aca="false">E41*3</f>
        <v>5194.82</v>
      </c>
      <c r="G41" s="44" t="n">
        <v>46.9333333333333</v>
      </c>
      <c r="H41" s="43" t="n">
        <v>36.9</v>
      </c>
      <c r="I41" s="43" t="n">
        <v>1540.555</v>
      </c>
      <c r="J41" s="45" t="n">
        <v>0.4</v>
      </c>
      <c r="K41" s="45" t="n">
        <v>0.2</v>
      </c>
      <c r="L41" s="43" t="n">
        <f aca="false">E41*J41+E41</f>
        <v>2424.24933333333</v>
      </c>
      <c r="M41" s="46" t="n">
        <f aca="false">L41*3</f>
        <v>7272.748</v>
      </c>
      <c r="N41" s="47" t="n">
        <f aca="false">G41*K41+G41</f>
        <v>56.32</v>
      </c>
      <c r="O41" s="47" t="n">
        <f aca="false">N41*3</f>
        <v>168.96</v>
      </c>
      <c r="P41" s="41" t="n">
        <v>5474.72</v>
      </c>
      <c r="Q41" s="41" t="n">
        <v>135</v>
      </c>
      <c r="R41" s="48" t="n">
        <v>40.55</v>
      </c>
      <c r="S41" s="65" t="n">
        <f aca="false">P41-M41</f>
        <v>-1798.028</v>
      </c>
      <c r="T41" s="50" t="n">
        <f aca="false">Q41-O41</f>
        <v>-33.96</v>
      </c>
      <c r="U41" s="49" t="n">
        <f aca="false">R41-H41</f>
        <v>3.65</v>
      </c>
      <c r="V41" s="56" t="n">
        <f aca="false">I41-E41</f>
        <v>-191.051666666667</v>
      </c>
      <c r="W41" s="57"/>
      <c r="X41" s="53" t="n">
        <f aca="false">(P41-F41)/F41</f>
        <v>0.0538805964403003</v>
      </c>
      <c r="Y41" s="60" t="n">
        <v>-150</v>
      </c>
      <c r="Z41" s="24" t="n">
        <v>-150</v>
      </c>
      <c r="AA41" s="61" t="n">
        <v>-150</v>
      </c>
    </row>
    <row r="42" s="1" customFormat="true" ht="18" hidden="false" customHeight="true" outlineLevel="0" collapsed="false">
      <c r="A42" s="41" t="n">
        <v>39</v>
      </c>
      <c r="B42" s="42" t="s">
        <v>37</v>
      </c>
      <c r="C42" s="41" t="n">
        <v>547</v>
      </c>
      <c r="D42" s="42" t="s">
        <v>74</v>
      </c>
      <c r="E42" s="43" t="n">
        <v>1188.684</v>
      </c>
      <c r="F42" s="43" t="n">
        <f aca="false">E42*3</f>
        <v>3566.052</v>
      </c>
      <c r="G42" s="44" t="n">
        <v>46.0666666666667</v>
      </c>
      <c r="H42" s="43" t="n">
        <v>25.8</v>
      </c>
      <c r="I42" s="43" t="n">
        <v>1089.11</v>
      </c>
      <c r="J42" s="45" t="n">
        <v>0.4</v>
      </c>
      <c r="K42" s="45" t="n">
        <v>0.2</v>
      </c>
      <c r="L42" s="43" t="n">
        <f aca="false">E42*J42+E42</f>
        <v>1664.1576</v>
      </c>
      <c r="M42" s="46" t="n">
        <f aca="false">L42*3</f>
        <v>4992.4728</v>
      </c>
      <c r="N42" s="47" t="n">
        <f aca="false">G42*K42+G42</f>
        <v>55.28</v>
      </c>
      <c r="O42" s="47" t="n">
        <f aca="false">N42*3</f>
        <v>165.84</v>
      </c>
      <c r="P42" s="41" t="n">
        <v>3173.16</v>
      </c>
      <c r="Q42" s="41" t="n">
        <v>155</v>
      </c>
      <c r="R42" s="48" t="n">
        <v>20.47</v>
      </c>
      <c r="S42" s="65" t="n">
        <f aca="false">P42-M42</f>
        <v>-1819.3128</v>
      </c>
      <c r="T42" s="50" t="n">
        <f aca="false">Q42-O42</f>
        <v>-10.84</v>
      </c>
      <c r="U42" s="65" t="n">
        <f aca="false">R42-H42</f>
        <v>-5.33</v>
      </c>
      <c r="V42" s="56" t="n">
        <f aca="false">I42-E42</f>
        <v>-99.5740000000001</v>
      </c>
      <c r="W42" s="57"/>
      <c r="X42" s="66" t="n">
        <f aca="false">(P42-F42)/F42</f>
        <v>-0.110175622789572</v>
      </c>
      <c r="Y42" s="60" t="n">
        <v>-300</v>
      </c>
      <c r="Z42" s="24" t="n">
        <v>-50</v>
      </c>
      <c r="AA42" s="61" t="n">
        <v>-50</v>
      </c>
    </row>
    <row r="43" s="1" customFormat="true" ht="18" hidden="false" customHeight="true" outlineLevel="0" collapsed="false">
      <c r="A43" s="41" t="n">
        <v>40</v>
      </c>
      <c r="B43" s="42" t="s">
        <v>31</v>
      </c>
      <c r="C43" s="41" t="n">
        <v>359</v>
      </c>
      <c r="D43" s="42" t="s">
        <v>75</v>
      </c>
      <c r="E43" s="43" t="n">
        <v>3720.59666666667</v>
      </c>
      <c r="F43" s="43" t="n">
        <f aca="false">E43*3</f>
        <v>11161.79</v>
      </c>
      <c r="G43" s="44" t="n">
        <v>95.7333333333333</v>
      </c>
      <c r="H43" s="43" t="n">
        <v>38.86</v>
      </c>
      <c r="I43" s="43" t="n">
        <v>3198.26</v>
      </c>
      <c r="J43" s="45" t="n">
        <v>0.3</v>
      </c>
      <c r="K43" s="45" t="n">
        <v>0.15</v>
      </c>
      <c r="L43" s="43" t="n">
        <f aca="false">E43*J43+E43</f>
        <v>4836.77566666667</v>
      </c>
      <c r="M43" s="46" t="n">
        <f aca="false">L43*3</f>
        <v>14510.327</v>
      </c>
      <c r="N43" s="47" t="n">
        <f aca="false">G43*K43+G43</f>
        <v>110.093333333333</v>
      </c>
      <c r="O43" s="47" t="n">
        <f aca="false">N43*3</f>
        <v>330.28</v>
      </c>
      <c r="P43" s="41" t="n">
        <v>12662.42</v>
      </c>
      <c r="Q43" s="41" t="n">
        <v>281</v>
      </c>
      <c r="R43" s="48" t="n">
        <v>45.06</v>
      </c>
      <c r="S43" s="65" t="n">
        <f aca="false">P43-M43</f>
        <v>-1847.907</v>
      </c>
      <c r="T43" s="50" t="n">
        <f aca="false">Q43-O43</f>
        <v>-49.28</v>
      </c>
      <c r="U43" s="49" t="n">
        <f aca="false">R43-H43</f>
        <v>6.2</v>
      </c>
      <c r="V43" s="56" t="n">
        <f aca="false">I43-E43</f>
        <v>-522.336666666666</v>
      </c>
      <c r="W43" s="57"/>
      <c r="X43" s="53" t="n">
        <f aca="false">(P43-F43)/F43</f>
        <v>0.134443489798679</v>
      </c>
      <c r="Y43" s="60" t="n">
        <v>-150</v>
      </c>
      <c r="Z43" s="24" t="n">
        <v>-150</v>
      </c>
      <c r="AA43" s="61" t="n">
        <v>-150</v>
      </c>
    </row>
    <row r="44" s="1" customFormat="true" ht="18" hidden="false" customHeight="true" outlineLevel="0" collapsed="false">
      <c r="A44" s="41" t="n">
        <v>41</v>
      </c>
      <c r="B44" s="42" t="s">
        <v>66</v>
      </c>
      <c r="C44" s="41" t="n">
        <v>52</v>
      </c>
      <c r="D44" s="42" t="s">
        <v>76</v>
      </c>
      <c r="E44" s="43" t="n">
        <v>5716.24266666667</v>
      </c>
      <c r="F44" s="43" t="n">
        <f aca="false">E44*3</f>
        <v>17148.728</v>
      </c>
      <c r="G44" s="44" t="n">
        <v>95.5333333333333</v>
      </c>
      <c r="H44" s="43" t="n">
        <v>59.84</v>
      </c>
      <c r="I44" s="43" t="n">
        <v>5728.635</v>
      </c>
      <c r="J44" s="45" t="n">
        <v>0.3</v>
      </c>
      <c r="K44" s="45" t="n">
        <v>0.15</v>
      </c>
      <c r="L44" s="43" t="n">
        <f aca="false">E44*J44+E44</f>
        <v>7431.11546666667</v>
      </c>
      <c r="M44" s="46" t="n">
        <f aca="false">L44*3</f>
        <v>22293.3464</v>
      </c>
      <c r="N44" s="47" t="n">
        <f aca="false">G44*K44+G44</f>
        <v>109.863333333333</v>
      </c>
      <c r="O44" s="47" t="n">
        <f aca="false">N44*3</f>
        <v>329.59</v>
      </c>
      <c r="P44" s="41" t="n">
        <v>19971.43</v>
      </c>
      <c r="Q44" s="41" t="n">
        <v>320</v>
      </c>
      <c r="R44" s="48" t="n">
        <v>62.41</v>
      </c>
      <c r="S44" s="65" t="n">
        <f aca="false">P44-M44</f>
        <v>-2321.9164</v>
      </c>
      <c r="T44" s="50" t="n">
        <f aca="false">Q44-O44</f>
        <v>-9.58999999999998</v>
      </c>
      <c r="U44" s="49" t="n">
        <f aca="false">R44-H44</f>
        <v>2.56999999999999</v>
      </c>
      <c r="V44" s="48" t="n">
        <f aca="false">I44-E44</f>
        <v>12.3923333333332</v>
      </c>
      <c r="W44" s="57"/>
      <c r="X44" s="53" t="n">
        <f aca="false">(P44-F44)/F44</f>
        <v>0.164601246226542</v>
      </c>
      <c r="Y44" s="60" t="n">
        <v>-100</v>
      </c>
      <c r="Z44" s="24" t="n">
        <v>-100</v>
      </c>
      <c r="AA44" s="61" t="n">
        <v>-100</v>
      </c>
    </row>
    <row r="45" s="1" customFormat="true" ht="18" hidden="false" customHeight="true" outlineLevel="0" collapsed="false">
      <c r="A45" s="41" t="n">
        <v>42</v>
      </c>
      <c r="B45" s="42" t="s">
        <v>37</v>
      </c>
      <c r="C45" s="41" t="n">
        <v>511</v>
      </c>
      <c r="D45" s="42" t="s">
        <v>77</v>
      </c>
      <c r="E45" s="43" t="n">
        <v>2876.298</v>
      </c>
      <c r="F45" s="43" t="n">
        <f aca="false">E45*3</f>
        <v>8628.894</v>
      </c>
      <c r="G45" s="44" t="n">
        <v>65.7333333333333</v>
      </c>
      <c r="H45" s="43" t="n">
        <v>43.76</v>
      </c>
      <c r="I45" s="43" t="n">
        <v>2354.345</v>
      </c>
      <c r="J45" s="45" t="n">
        <v>0.35</v>
      </c>
      <c r="K45" s="45" t="n">
        <v>0.175</v>
      </c>
      <c r="L45" s="43" t="n">
        <f aca="false">E45*J45+E45</f>
        <v>3883.0023</v>
      </c>
      <c r="M45" s="46" t="n">
        <f aca="false">L45*3</f>
        <v>11649.0069</v>
      </c>
      <c r="N45" s="47" t="n">
        <f aca="false">G45*K45+G45</f>
        <v>77.2366666666667</v>
      </c>
      <c r="O45" s="47" t="n">
        <f aca="false">N45*3</f>
        <v>231.71</v>
      </c>
      <c r="P45" s="41" t="n">
        <v>9323.45</v>
      </c>
      <c r="Q45" s="41" t="n">
        <v>203</v>
      </c>
      <c r="R45" s="48" t="n">
        <v>45.93</v>
      </c>
      <c r="S45" s="65" t="n">
        <f aca="false">P45-M45</f>
        <v>-2325.5569</v>
      </c>
      <c r="T45" s="50" t="n">
        <f aca="false">Q45-O45</f>
        <v>-28.71</v>
      </c>
      <c r="U45" s="49" t="n">
        <f aca="false">R45-H45</f>
        <v>2.17</v>
      </c>
      <c r="V45" s="56" t="n">
        <f aca="false">I45-E45</f>
        <v>-521.953</v>
      </c>
      <c r="W45" s="57"/>
      <c r="X45" s="53" t="n">
        <f aca="false">(P45-F45)/F45</f>
        <v>0.0804918915448493</v>
      </c>
      <c r="Y45" s="60" t="n">
        <v>-150</v>
      </c>
      <c r="Z45" s="24" t="n">
        <v>-150</v>
      </c>
      <c r="AA45" s="61" t="n">
        <v>-150</v>
      </c>
    </row>
    <row r="46" s="1" customFormat="true" ht="18" hidden="false" customHeight="true" outlineLevel="0" collapsed="false">
      <c r="A46" s="41" t="n">
        <v>43</v>
      </c>
      <c r="B46" s="42" t="s">
        <v>66</v>
      </c>
      <c r="C46" s="41" t="n">
        <v>58</v>
      </c>
      <c r="D46" s="42" t="s">
        <v>78</v>
      </c>
      <c r="E46" s="43" t="n">
        <v>1747.79133333333</v>
      </c>
      <c r="F46" s="43" t="n">
        <f aca="false">E46*3</f>
        <v>5243.374</v>
      </c>
      <c r="G46" s="44" t="n">
        <v>38.2</v>
      </c>
      <c r="H46" s="43" t="n">
        <v>45.75</v>
      </c>
      <c r="I46" s="43" t="n">
        <v>1990.375</v>
      </c>
      <c r="J46" s="45" t="n">
        <v>0.4</v>
      </c>
      <c r="K46" s="45" t="n">
        <v>0.2</v>
      </c>
      <c r="L46" s="43" t="n">
        <f aca="false">E46*J46+E46</f>
        <v>2446.90786666667</v>
      </c>
      <c r="M46" s="46" t="n">
        <f aca="false">L46*3</f>
        <v>7340.7236</v>
      </c>
      <c r="N46" s="47" t="n">
        <f aca="false">G46*K46+G46</f>
        <v>45.84</v>
      </c>
      <c r="O46" s="47" t="n">
        <f aca="false">N46*3</f>
        <v>137.52</v>
      </c>
      <c r="P46" s="41" t="n">
        <v>4964.13</v>
      </c>
      <c r="Q46" s="41" t="n">
        <v>120</v>
      </c>
      <c r="R46" s="48" t="n">
        <v>41.37</v>
      </c>
      <c r="S46" s="65" t="n">
        <f aca="false">P46-M46</f>
        <v>-2376.5936</v>
      </c>
      <c r="T46" s="50" t="n">
        <f aca="false">Q46-O46</f>
        <v>-17.52</v>
      </c>
      <c r="U46" s="65" t="n">
        <f aca="false">R46-H46</f>
        <v>-4.38</v>
      </c>
      <c r="V46" s="48" t="n">
        <f aca="false">I46-E46</f>
        <v>242.583666666667</v>
      </c>
      <c r="W46" s="57"/>
      <c r="X46" s="66" t="n">
        <f aca="false">(P46-F46)/F46</f>
        <v>-0.053256548169175</v>
      </c>
      <c r="Y46" s="60" t="n">
        <v>-300</v>
      </c>
      <c r="Z46" s="24" t="n">
        <v>-150</v>
      </c>
      <c r="AA46" s="61" t="n">
        <v>-150</v>
      </c>
    </row>
    <row r="47" s="1" customFormat="true" ht="18" hidden="false" customHeight="true" outlineLevel="0" collapsed="false">
      <c r="A47" s="41" t="n">
        <v>44</v>
      </c>
      <c r="B47" s="42" t="s">
        <v>37</v>
      </c>
      <c r="C47" s="41" t="n">
        <v>598</v>
      </c>
      <c r="D47" s="42" t="s">
        <v>79</v>
      </c>
      <c r="E47" s="43" t="n">
        <v>2793.69066666667</v>
      </c>
      <c r="F47" s="43" t="n">
        <f aca="false">E47*3</f>
        <v>8381.072</v>
      </c>
      <c r="G47" s="44" t="n">
        <v>58.0666666666667</v>
      </c>
      <c r="H47" s="43" t="n">
        <v>48.11</v>
      </c>
      <c r="I47" s="43" t="n">
        <v>2068.64</v>
      </c>
      <c r="J47" s="45" t="n">
        <v>0.35</v>
      </c>
      <c r="K47" s="45" t="n">
        <v>0.175</v>
      </c>
      <c r="L47" s="43" t="n">
        <f aca="false">E47*J47+E47</f>
        <v>3771.4824</v>
      </c>
      <c r="M47" s="46" t="n">
        <f aca="false">L47*3</f>
        <v>11314.4472</v>
      </c>
      <c r="N47" s="47" t="n">
        <f aca="false">G47*K47+G47</f>
        <v>68.2283333333333</v>
      </c>
      <c r="O47" s="47" t="n">
        <f aca="false">N47*3</f>
        <v>204.685</v>
      </c>
      <c r="P47" s="41" t="n">
        <v>8834.15</v>
      </c>
      <c r="Q47" s="41" t="n">
        <v>174</v>
      </c>
      <c r="R47" s="48" t="n">
        <v>50.77</v>
      </c>
      <c r="S47" s="65" t="n">
        <f aca="false">P47-M47</f>
        <v>-2480.2972</v>
      </c>
      <c r="T47" s="50" t="n">
        <f aca="false">Q47-O47</f>
        <v>-30.685</v>
      </c>
      <c r="U47" s="49" t="n">
        <f aca="false">R47-H47</f>
        <v>2.66</v>
      </c>
      <c r="V47" s="56" t="n">
        <f aca="false">I47-E47</f>
        <v>-725.050666666667</v>
      </c>
      <c r="W47" s="57"/>
      <c r="X47" s="53" t="n">
        <f aca="false">(P47-F47)/F47</f>
        <v>0.0540596716028689</v>
      </c>
      <c r="Y47" s="60" t="n">
        <v>-150</v>
      </c>
      <c r="Z47" s="24" t="n">
        <v>-200</v>
      </c>
      <c r="AA47" s="61" t="n">
        <v>-150</v>
      </c>
    </row>
    <row r="48" s="1" customFormat="true" ht="18" hidden="false" customHeight="true" outlineLevel="0" collapsed="false">
      <c r="A48" s="41" t="n">
        <v>45</v>
      </c>
      <c r="B48" s="42" t="s">
        <v>31</v>
      </c>
      <c r="C48" s="41" t="n">
        <v>714</v>
      </c>
      <c r="D48" s="42" t="s">
        <v>80</v>
      </c>
      <c r="E48" s="43" t="n">
        <v>1746.91</v>
      </c>
      <c r="F48" s="43" t="n">
        <f aca="false">E48*3</f>
        <v>5240.73</v>
      </c>
      <c r="G48" s="44" t="n">
        <v>45.4</v>
      </c>
      <c r="H48" s="43" t="n">
        <v>38.48</v>
      </c>
      <c r="I48" s="43" t="n">
        <v>1015.985</v>
      </c>
      <c r="J48" s="45" t="n">
        <v>0.4</v>
      </c>
      <c r="K48" s="45" t="n">
        <v>0.2</v>
      </c>
      <c r="L48" s="43" t="n">
        <f aca="false">E48*J48+E48</f>
        <v>2445.674</v>
      </c>
      <c r="M48" s="46" t="n">
        <f aca="false">L48*3</f>
        <v>7337.022</v>
      </c>
      <c r="N48" s="47" t="n">
        <f aca="false">G48*K48+G48</f>
        <v>54.48</v>
      </c>
      <c r="O48" s="47" t="n">
        <f aca="false">N48*3</f>
        <v>163.44</v>
      </c>
      <c r="P48" s="41" t="n">
        <v>4998.67</v>
      </c>
      <c r="Q48" s="41" t="n">
        <v>119</v>
      </c>
      <c r="R48" s="48" t="n">
        <v>42.01</v>
      </c>
      <c r="S48" s="49" t="n">
        <f aca="false">P48-M48</f>
        <v>-2338.352</v>
      </c>
      <c r="T48" s="58" t="n">
        <f aca="false">Q48-O48</f>
        <v>-44.44</v>
      </c>
      <c r="U48" s="49" t="n">
        <f aca="false">R48-H48</f>
        <v>3.53</v>
      </c>
      <c r="V48" s="48" t="n">
        <f aca="false">I48-E48</f>
        <v>-730.925</v>
      </c>
      <c r="W48" s="57"/>
      <c r="X48" s="66" t="n">
        <f aca="false">(P48-F48)/F48</f>
        <v>-0.0461882218698541</v>
      </c>
      <c r="Y48" s="60" t="n">
        <v>-300</v>
      </c>
      <c r="Z48" s="24" t="n">
        <v>-150</v>
      </c>
      <c r="AA48" s="61" t="n">
        <v>-150</v>
      </c>
    </row>
    <row r="49" s="1" customFormat="true" ht="18" hidden="false" customHeight="true" outlineLevel="0" collapsed="false">
      <c r="A49" s="41" t="n">
        <v>46</v>
      </c>
      <c r="B49" s="42" t="s">
        <v>37</v>
      </c>
      <c r="C49" s="41" t="n">
        <v>363</v>
      </c>
      <c r="D49" s="42" t="s">
        <v>81</v>
      </c>
      <c r="E49" s="43" t="n">
        <v>3589.38066666667</v>
      </c>
      <c r="F49" s="43" t="n">
        <f aca="false">E49*3</f>
        <v>10768.142</v>
      </c>
      <c r="G49" s="44" t="n">
        <v>80.5333333333333</v>
      </c>
      <c r="H49" s="43" t="n">
        <v>44.57</v>
      </c>
      <c r="I49" s="43" t="n">
        <v>5601.08</v>
      </c>
      <c r="J49" s="45" t="n">
        <v>0.35</v>
      </c>
      <c r="K49" s="45" t="n">
        <v>0.175</v>
      </c>
      <c r="L49" s="43" t="n">
        <f aca="false">E49*J49+E49</f>
        <v>4845.6639</v>
      </c>
      <c r="M49" s="46" t="n">
        <f aca="false">L49*3</f>
        <v>14536.9917</v>
      </c>
      <c r="N49" s="47" t="n">
        <f aca="false">G49*K49+G49</f>
        <v>94.6266666666667</v>
      </c>
      <c r="O49" s="47" t="n">
        <f aca="false">N49*3</f>
        <v>283.88</v>
      </c>
      <c r="P49" s="41" t="n">
        <v>11514.34</v>
      </c>
      <c r="Q49" s="41" t="n">
        <v>224</v>
      </c>
      <c r="R49" s="48" t="n">
        <v>51.4</v>
      </c>
      <c r="S49" s="65" t="n">
        <f aca="false">P49-M49</f>
        <v>-3022.6517</v>
      </c>
      <c r="T49" s="50" t="n">
        <f aca="false">Q49-O49</f>
        <v>-59.88</v>
      </c>
      <c r="U49" s="49" t="n">
        <f aca="false">R49-H49</f>
        <v>6.83</v>
      </c>
      <c r="V49" s="48" t="n">
        <f aca="false">I49-E49</f>
        <v>2011.69933333333</v>
      </c>
      <c r="W49" s="57"/>
      <c r="X49" s="53" t="n">
        <f aca="false">(P49-F49)/F49</f>
        <v>0.069296820194236</v>
      </c>
      <c r="Y49" s="60" t="n">
        <v>-100</v>
      </c>
      <c r="Z49" s="24" t="n">
        <v>-100</v>
      </c>
      <c r="AA49" s="61" t="n">
        <v>-100</v>
      </c>
    </row>
    <row r="50" s="1" customFormat="true" ht="18" hidden="false" customHeight="true" outlineLevel="0" collapsed="false">
      <c r="A50" s="41" t="n">
        <v>47</v>
      </c>
      <c r="B50" s="42" t="s">
        <v>31</v>
      </c>
      <c r="C50" s="41" t="n">
        <v>570</v>
      </c>
      <c r="D50" s="42" t="s">
        <v>82</v>
      </c>
      <c r="E50" s="43" t="n">
        <v>3310.686</v>
      </c>
      <c r="F50" s="43" t="n">
        <f aca="false">E50*3</f>
        <v>9932.058</v>
      </c>
      <c r="G50" s="44" t="n">
        <v>68.2666666666667</v>
      </c>
      <c r="H50" s="43" t="n">
        <v>48.5</v>
      </c>
      <c r="I50" s="43" t="n">
        <v>2375.275</v>
      </c>
      <c r="J50" s="45" t="n">
        <v>0.35</v>
      </c>
      <c r="K50" s="45" t="n">
        <v>0.175</v>
      </c>
      <c r="L50" s="43" t="n">
        <f aca="false">E50*J50+E50</f>
        <v>4469.4261</v>
      </c>
      <c r="M50" s="46" t="n">
        <f aca="false">L50*3</f>
        <v>13408.2783</v>
      </c>
      <c r="N50" s="47" t="n">
        <f aca="false">G50*K50+G50</f>
        <v>80.2133333333333</v>
      </c>
      <c r="O50" s="47" t="n">
        <f aca="false">N50*3</f>
        <v>240.64</v>
      </c>
      <c r="P50" s="41" t="n">
        <v>10364.9</v>
      </c>
      <c r="Q50" s="41" t="n">
        <v>238</v>
      </c>
      <c r="R50" s="48" t="n">
        <v>43.55</v>
      </c>
      <c r="S50" s="65" t="n">
        <f aca="false">P50-M50</f>
        <v>-3043.3783</v>
      </c>
      <c r="T50" s="50" t="n">
        <f aca="false">Q50-O50</f>
        <v>-2.64000000000002</v>
      </c>
      <c r="U50" s="65" t="n">
        <f aca="false">R50-H50</f>
        <v>-4.95</v>
      </c>
      <c r="V50" s="56" t="n">
        <f aca="false">I50-E50</f>
        <v>-935.411</v>
      </c>
      <c r="W50" s="57"/>
      <c r="X50" s="53" t="n">
        <f aca="false">(P50-F50)/F50</f>
        <v>0.0435802932282513</v>
      </c>
      <c r="Y50" s="60" t="n">
        <v>-200</v>
      </c>
      <c r="Z50" s="24" t="n">
        <v>-300</v>
      </c>
      <c r="AA50" s="61" t="n">
        <v>-200</v>
      </c>
    </row>
    <row r="51" s="1" customFormat="true" ht="18" hidden="false" customHeight="true" outlineLevel="0" collapsed="false">
      <c r="A51" s="41" t="n">
        <v>48</v>
      </c>
      <c r="B51" s="42" t="s">
        <v>37</v>
      </c>
      <c r="C51" s="41" t="n">
        <v>596</v>
      </c>
      <c r="D51" s="42" t="s">
        <v>83</v>
      </c>
      <c r="E51" s="43" t="n">
        <v>2873.09866666667</v>
      </c>
      <c r="F51" s="43" t="n">
        <f aca="false">E51*3</f>
        <v>8619.296</v>
      </c>
      <c r="G51" s="44" t="n">
        <v>65.2</v>
      </c>
      <c r="H51" s="43" t="n">
        <v>44.07</v>
      </c>
      <c r="I51" s="43" t="n">
        <v>2655.85</v>
      </c>
      <c r="J51" s="45" t="n">
        <v>0.35</v>
      </c>
      <c r="K51" s="45" t="n">
        <v>0.175</v>
      </c>
      <c r="L51" s="43" t="n">
        <f aca="false">E51*J51+E51</f>
        <v>3878.6832</v>
      </c>
      <c r="M51" s="46" t="n">
        <f aca="false">L51*3</f>
        <v>11636.0496</v>
      </c>
      <c r="N51" s="47" t="n">
        <f aca="false">G51*K51+G51</f>
        <v>76.61</v>
      </c>
      <c r="O51" s="47" t="n">
        <f aca="false">N51*3</f>
        <v>229.83</v>
      </c>
      <c r="P51" s="41" t="n">
        <v>8577.88</v>
      </c>
      <c r="Q51" s="41" t="n">
        <v>225</v>
      </c>
      <c r="R51" s="48" t="n">
        <v>38.12</v>
      </c>
      <c r="S51" s="49" t="n">
        <f aca="false">P51-M51</f>
        <v>-3058.1696</v>
      </c>
      <c r="T51" s="58" t="n">
        <f aca="false">Q51-O51</f>
        <v>-4.82999999999998</v>
      </c>
      <c r="U51" s="49" t="n">
        <f aca="false">R51-H51</f>
        <v>-5.95</v>
      </c>
      <c r="V51" s="48" t="n">
        <f aca="false">I51-E51</f>
        <v>-217.248666666667</v>
      </c>
      <c r="W51" s="57"/>
      <c r="X51" s="66" t="n">
        <f aca="false">(P51-F51)/F51</f>
        <v>-0.00480503280082284</v>
      </c>
      <c r="Y51" s="60" t="n">
        <v>-300</v>
      </c>
      <c r="Z51" s="24" t="n">
        <v>-200</v>
      </c>
      <c r="AA51" s="61" t="n">
        <v>-200</v>
      </c>
    </row>
    <row r="52" s="1" customFormat="true" ht="18" hidden="false" customHeight="true" outlineLevel="0" collapsed="false">
      <c r="A52" s="41" t="n">
        <v>49</v>
      </c>
      <c r="B52" s="42" t="s">
        <v>33</v>
      </c>
      <c r="C52" s="41" t="n">
        <v>579</v>
      </c>
      <c r="D52" s="42" t="s">
        <v>84</v>
      </c>
      <c r="E52" s="43" t="n">
        <v>1937.178</v>
      </c>
      <c r="F52" s="43" t="n">
        <f aca="false">E52*3</f>
        <v>5811.534</v>
      </c>
      <c r="G52" s="44" t="n">
        <v>36.4</v>
      </c>
      <c r="H52" s="43" t="n">
        <v>53.22</v>
      </c>
      <c r="I52" s="43" t="n">
        <v>1552.525</v>
      </c>
      <c r="J52" s="45" t="n">
        <v>0.4</v>
      </c>
      <c r="K52" s="45" t="n">
        <v>0.2</v>
      </c>
      <c r="L52" s="43" t="n">
        <f aca="false">E52*J52+E52</f>
        <v>2712.0492</v>
      </c>
      <c r="M52" s="46" t="n">
        <f aca="false">L52*3</f>
        <v>8136.1476</v>
      </c>
      <c r="N52" s="47" t="n">
        <f aca="false">G52*K52+G52</f>
        <v>43.68</v>
      </c>
      <c r="O52" s="47" t="n">
        <f aca="false">N52*3</f>
        <v>131.04</v>
      </c>
      <c r="P52" s="41" t="n">
        <v>4929.75</v>
      </c>
      <c r="Q52" s="41" t="n">
        <v>87</v>
      </c>
      <c r="R52" s="48" t="n">
        <v>56.66</v>
      </c>
      <c r="S52" s="49" t="n">
        <f aca="false">P52-M52</f>
        <v>-3206.3976</v>
      </c>
      <c r="T52" s="58" t="n">
        <f aca="false">Q52-O52</f>
        <v>-44.04</v>
      </c>
      <c r="U52" s="49" t="n">
        <f aca="false">R52-H52</f>
        <v>3.44</v>
      </c>
      <c r="V52" s="48" t="n">
        <f aca="false">I52-E52</f>
        <v>-384.653</v>
      </c>
      <c r="W52" s="57"/>
      <c r="X52" s="66" t="n">
        <f aca="false">(P52-F52)/F52</f>
        <v>-0.151729990739106</v>
      </c>
      <c r="Y52" s="60" t="n">
        <v>-300</v>
      </c>
      <c r="Z52" s="24" t="n">
        <v>-300</v>
      </c>
      <c r="AA52" s="61" t="n">
        <v>-300</v>
      </c>
    </row>
    <row r="53" s="1" customFormat="true" ht="18" hidden="false" customHeight="true" outlineLevel="0" collapsed="false">
      <c r="A53" s="41" t="n">
        <v>50</v>
      </c>
      <c r="B53" s="42" t="s">
        <v>33</v>
      </c>
      <c r="C53" s="41" t="n">
        <v>720</v>
      </c>
      <c r="D53" s="42" t="s">
        <v>85</v>
      </c>
      <c r="E53" s="43" t="n">
        <v>2372.32866666667</v>
      </c>
      <c r="F53" s="43" t="n">
        <f aca="false">E53*3</f>
        <v>7116.986</v>
      </c>
      <c r="G53" s="44" t="n">
        <v>42.5333333333333</v>
      </c>
      <c r="H53" s="43" t="n">
        <v>55.78</v>
      </c>
      <c r="I53" s="43" t="n">
        <v>3035.39</v>
      </c>
      <c r="J53" s="45" t="n">
        <v>0.35</v>
      </c>
      <c r="K53" s="45" t="n">
        <v>0.175</v>
      </c>
      <c r="L53" s="43" t="n">
        <f aca="false">E53*J53+E53</f>
        <v>3202.6437</v>
      </c>
      <c r="M53" s="46" t="n">
        <f aca="false">L53*3</f>
        <v>9607.9311</v>
      </c>
      <c r="N53" s="47" t="n">
        <f aca="false">G53*K53+G53</f>
        <v>49.9766666666667</v>
      </c>
      <c r="O53" s="47" t="n">
        <f aca="false">N53*3</f>
        <v>149.93</v>
      </c>
      <c r="P53" s="41" t="n">
        <v>6364.6</v>
      </c>
      <c r="Q53" s="41" t="n">
        <v>133</v>
      </c>
      <c r="R53" s="48" t="n">
        <v>47.85</v>
      </c>
      <c r="S53" s="49" t="n">
        <f aca="false">P53-M53</f>
        <v>-3243.3311</v>
      </c>
      <c r="T53" s="58" t="n">
        <f aca="false">Q53-O53</f>
        <v>-16.93</v>
      </c>
      <c r="U53" s="49" t="n">
        <f aca="false">R53-H53</f>
        <v>-7.93</v>
      </c>
      <c r="V53" s="48" t="n">
        <f aca="false">I53-E53</f>
        <v>663.061333333333</v>
      </c>
      <c r="W53" s="57"/>
      <c r="X53" s="66" t="n">
        <f aca="false">(P53-F53)/F53</f>
        <v>-0.105716942537192</v>
      </c>
      <c r="Y53" s="60" t="n">
        <v>-300</v>
      </c>
      <c r="Z53" s="24" t="n">
        <v>-300</v>
      </c>
      <c r="AA53" s="61" t="n">
        <v>-300</v>
      </c>
    </row>
    <row r="54" s="1" customFormat="true" ht="18" hidden="false" customHeight="true" outlineLevel="0" collapsed="false">
      <c r="A54" s="41" t="n">
        <v>51</v>
      </c>
      <c r="B54" s="42" t="s">
        <v>33</v>
      </c>
      <c r="C54" s="41" t="n">
        <v>550</v>
      </c>
      <c r="D54" s="42" t="s">
        <v>86</v>
      </c>
      <c r="E54" s="43" t="n">
        <v>3581.456</v>
      </c>
      <c r="F54" s="43" t="n">
        <f aca="false">E54*3</f>
        <v>10744.368</v>
      </c>
      <c r="G54" s="44" t="n">
        <v>69.9333333333333</v>
      </c>
      <c r="H54" s="43" t="n">
        <v>51.21</v>
      </c>
      <c r="I54" s="43" t="n">
        <v>2617.955</v>
      </c>
      <c r="J54" s="45" t="n">
        <v>0.35</v>
      </c>
      <c r="K54" s="45" t="n">
        <v>0.175</v>
      </c>
      <c r="L54" s="43" t="n">
        <f aca="false">E54*J54+E54</f>
        <v>4834.9656</v>
      </c>
      <c r="M54" s="46" t="n">
        <f aca="false">L54*3</f>
        <v>14504.8968</v>
      </c>
      <c r="N54" s="47" t="n">
        <f aca="false">G54*K54+G54</f>
        <v>82.1716666666667</v>
      </c>
      <c r="O54" s="47" t="n">
        <f aca="false">N54*3</f>
        <v>246.515</v>
      </c>
      <c r="P54" s="41" t="n">
        <v>11251.67</v>
      </c>
      <c r="Q54" s="41" t="n">
        <v>217</v>
      </c>
      <c r="R54" s="48" t="n">
        <v>51.85</v>
      </c>
      <c r="S54" s="65" t="n">
        <f aca="false">P54-M54</f>
        <v>-3253.2268</v>
      </c>
      <c r="T54" s="50" t="n">
        <f aca="false">Q54-O54</f>
        <v>-29.515</v>
      </c>
      <c r="U54" s="49" t="n">
        <f aca="false">R54-H54</f>
        <v>0.640000000000001</v>
      </c>
      <c r="V54" s="56" t="n">
        <f aca="false">I54-E54</f>
        <v>-963.501</v>
      </c>
      <c r="W54" s="57"/>
      <c r="X54" s="53" t="n">
        <f aca="false">(P54-F54)/F54</f>
        <v>0.0472156203138241</v>
      </c>
      <c r="Y54" s="60" t="n">
        <v>-150</v>
      </c>
      <c r="Z54" s="24" t="n">
        <v>-150</v>
      </c>
      <c r="AA54" s="61" t="n">
        <v>-150</v>
      </c>
    </row>
    <row r="55" s="1" customFormat="true" ht="18" hidden="false" customHeight="true" outlineLevel="0" collapsed="false">
      <c r="A55" s="41" t="n">
        <v>52</v>
      </c>
      <c r="B55" s="42" t="s">
        <v>29</v>
      </c>
      <c r="C55" s="41" t="n">
        <v>389</v>
      </c>
      <c r="D55" s="42" t="s">
        <v>87</v>
      </c>
      <c r="E55" s="43" t="n">
        <v>2637.89</v>
      </c>
      <c r="F55" s="43" t="n">
        <f aca="false">E55*3</f>
        <v>7913.67</v>
      </c>
      <c r="G55" s="44" t="n">
        <v>65.9333333333333</v>
      </c>
      <c r="H55" s="43" t="n">
        <v>40.01</v>
      </c>
      <c r="I55" s="43" t="n">
        <v>2065.335</v>
      </c>
      <c r="J55" s="45" t="n">
        <v>0.35</v>
      </c>
      <c r="K55" s="45" t="n">
        <v>0.175</v>
      </c>
      <c r="L55" s="43" t="n">
        <f aca="false">E55*J55+E55</f>
        <v>3561.1515</v>
      </c>
      <c r="M55" s="46" t="n">
        <f aca="false">L55*3</f>
        <v>10683.4545</v>
      </c>
      <c r="N55" s="47" t="n">
        <f aca="false">G55*K55+G55</f>
        <v>77.4716666666667</v>
      </c>
      <c r="O55" s="47" t="n">
        <f aca="false">N55*3</f>
        <v>232.415</v>
      </c>
      <c r="P55" s="41" t="n">
        <v>7418.89</v>
      </c>
      <c r="Q55" s="41" t="n">
        <v>161</v>
      </c>
      <c r="R55" s="48" t="n">
        <v>46.08</v>
      </c>
      <c r="S55" s="49" t="n">
        <f aca="false">P55-M55</f>
        <v>-3264.5645</v>
      </c>
      <c r="T55" s="58" t="n">
        <f aca="false">Q55-O55</f>
        <v>-71.415</v>
      </c>
      <c r="U55" s="49" t="n">
        <f aca="false">R55-H55</f>
        <v>6.07</v>
      </c>
      <c r="V55" s="48" t="n">
        <f aca="false">I55-E55</f>
        <v>-572.555</v>
      </c>
      <c r="W55" s="57"/>
      <c r="X55" s="66" t="n">
        <f aca="false">(P55-F55)/F55</f>
        <v>-0.0625221926110136</v>
      </c>
      <c r="Y55" s="60" t="n">
        <v>-300</v>
      </c>
      <c r="Z55" s="24" t="n">
        <v>-150</v>
      </c>
      <c r="AA55" s="61" t="n">
        <v>-150</v>
      </c>
    </row>
    <row r="56" s="1" customFormat="true" ht="18" hidden="false" customHeight="true" outlineLevel="0" collapsed="false">
      <c r="A56" s="41" t="n">
        <v>53</v>
      </c>
      <c r="B56" s="42" t="s">
        <v>51</v>
      </c>
      <c r="C56" s="41" t="n">
        <v>339</v>
      </c>
      <c r="D56" s="42" t="s">
        <v>88</v>
      </c>
      <c r="E56" s="43" t="n">
        <v>5004.74533333333</v>
      </c>
      <c r="F56" s="43" t="n">
        <f aca="false">E56*3</f>
        <v>15014.236</v>
      </c>
      <c r="G56" s="44" t="n">
        <v>86.8666666666667</v>
      </c>
      <c r="H56" s="43" t="n">
        <v>57.61</v>
      </c>
      <c r="I56" s="43" t="n">
        <v>4788.415</v>
      </c>
      <c r="J56" s="45" t="n">
        <v>0.3</v>
      </c>
      <c r="K56" s="45" t="n">
        <v>0.15</v>
      </c>
      <c r="L56" s="43" t="n">
        <f aca="false">E56*J56+E56</f>
        <v>6506.16893333333</v>
      </c>
      <c r="M56" s="46" t="n">
        <f aca="false">L56*3</f>
        <v>19518.5068</v>
      </c>
      <c r="N56" s="47" t="n">
        <f aca="false">G56*K56+G56</f>
        <v>99.8966666666667</v>
      </c>
      <c r="O56" s="47" t="n">
        <f aca="false">N56*3</f>
        <v>299.69</v>
      </c>
      <c r="P56" s="41" t="n">
        <v>16009.1</v>
      </c>
      <c r="Q56" s="41" t="n">
        <v>260</v>
      </c>
      <c r="R56" s="48" t="n">
        <v>61.57</v>
      </c>
      <c r="S56" s="65" t="n">
        <f aca="false">P56-M56</f>
        <v>-3509.4068</v>
      </c>
      <c r="T56" s="50" t="n">
        <f aca="false">Q56-O56</f>
        <v>-39.69</v>
      </c>
      <c r="U56" s="49" t="n">
        <f aca="false">R56-H56</f>
        <v>3.96</v>
      </c>
      <c r="V56" s="56" t="n">
        <f aca="false">I56-E56</f>
        <v>-216.330333333333</v>
      </c>
      <c r="W56" s="57"/>
      <c r="X56" s="53" t="n">
        <f aca="false">(P56-F56)/F56</f>
        <v>0.066261380199432</v>
      </c>
      <c r="Y56" s="60" t="n">
        <v>-150</v>
      </c>
      <c r="Z56" s="24" t="n">
        <v>-200</v>
      </c>
      <c r="AA56" s="61" t="n">
        <v>-150</v>
      </c>
    </row>
    <row r="57" s="1" customFormat="true" ht="18" hidden="false" customHeight="true" outlineLevel="0" collapsed="false">
      <c r="A57" s="41" t="n">
        <v>54</v>
      </c>
      <c r="B57" s="42" t="s">
        <v>66</v>
      </c>
      <c r="C57" s="41" t="n">
        <v>56</v>
      </c>
      <c r="D57" s="42" t="s">
        <v>89</v>
      </c>
      <c r="E57" s="43" t="n">
        <v>2490.68266666667</v>
      </c>
      <c r="F57" s="43" t="n">
        <f aca="false">E57*3</f>
        <v>7472.048</v>
      </c>
      <c r="G57" s="44" t="n">
        <v>42.5333333333333</v>
      </c>
      <c r="H57" s="43" t="n">
        <v>58.56</v>
      </c>
      <c r="I57" s="43" t="n">
        <v>2305.8</v>
      </c>
      <c r="J57" s="45" t="n">
        <v>0.35</v>
      </c>
      <c r="K57" s="45" t="n">
        <v>0.175</v>
      </c>
      <c r="L57" s="43" t="n">
        <f aca="false">E57*J57+E57</f>
        <v>3362.4216</v>
      </c>
      <c r="M57" s="46" t="n">
        <f aca="false">L57*3</f>
        <v>10087.2648</v>
      </c>
      <c r="N57" s="47" t="n">
        <f aca="false">G57*K57+G57</f>
        <v>49.9766666666667</v>
      </c>
      <c r="O57" s="47" t="n">
        <f aca="false">N57*3</f>
        <v>149.93</v>
      </c>
      <c r="P57" s="41" t="n">
        <v>6420.6</v>
      </c>
      <c r="Q57" s="41" t="n">
        <v>119</v>
      </c>
      <c r="R57" s="48" t="n">
        <v>53.95</v>
      </c>
      <c r="S57" s="49" t="n">
        <f aca="false">P57-M57</f>
        <v>-3666.6648</v>
      </c>
      <c r="T57" s="58" t="n">
        <f aca="false">Q57-O57</f>
        <v>-30.93</v>
      </c>
      <c r="U57" s="49" t="n">
        <f aca="false">R57-H57</f>
        <v>-4.61</v>
      </c>
      <c r="V57" s="48" t="n">
        <f aca="false">I57-E57</f>
        <v>-184.882666666666</v>
      </c>
      <c r="W57" s="57"/>
      <c r="X57" s="66" t="n">
        <f aca="false">(P57-F57)/F57</f>
        <v>-0.140717511450676</v>
      </c>
      <c r="Y57" s="60" t="n">
        <v>-300</v>
      </c>
      <c r="Z57" s="24" t="n">
        <v>-300</v>
      </c>
      <c r="AA57" s="61" t="n">
        <v>-300</v>
      </c>
    </row>
    <row r="58" s="1" customFormat="true" ht="18" hidden="false" customHeight="true" outlineLevel="0" collapsed="false">
      <c r="A58" s="41" t="n">
        <v>55</v>
      </c>
      <c r="B58" s="42" t="s">
        <v>37</v>
      </c>
      <c r="C58" s="41" t="n">
        <v>373</v>
      </c>
      <c r="D58" s="42" t="s">
        <v>90</v>
      </c>
      <c r="E58" s="43" t="n">
        <v>3886.83466666667</v>
      </c>
      <c r="F58" s="43" t="n">
        <f aca="false">E58*3</f>
        <v>11660.504</v>
      </c>
      <c r="G58" s="44" t="n">
        <v>85.4666666666667</v>
      </c>
      <c r="H58" s="43" t="n">
        <v>45.48</v>
      </c>
      <c r="I58" s="43" t="n">
        <v>4007.69</v>
      </c>
      <c r="J58" s="45" t="n">
        <v>0.35</v>
      </c>
      <c r="K58" s="45" t="n">
        <v>0.175</v>
      </c>
      <c r="L58" s="43" t="n">
        <f aca="false">E58*J58+E58</f>
        <v>5247.2268</v>
      </c>
      <c r="M58" s="46" t="n">
        <f aca="false">L58*3</f>
        <v>15741.6804</v>
      </c>
      <c r="N58" s="47" t="n">
        <f aca="false">G58*K58+G58</f>
        <v>100.423333333333</v>
      </c>
      <c r="O58" s="47" t="n">
        <f aca="false">N58*3</f>
        <v>301.27</v>
      </c>
      <c r="P58" s="41" t="n">
        <v>12045.77</v>
      </c>
      <c r="Q58" s="41" t="n">
        <v>240</v>
      </c>
      <c r="R58" s="48" t="n">
        <v>50.19</v>
      </c>
      <c r="S58" s="65" t="n">
        <f aca="false">P58-M58</f>
        <v>-3695.9104</v>
      </c>
      <c r="T58" s="50" t="n">
        <f aca="false">Q58-O58</f>
        <v>-61.27</v>
      </c>
      <c r="U58" s="49" t="n">
        <f aca="false">R58-H58</f>
        <v>4.71</v>
      </c>
      <c r="V58" s="48" t="n">
        <f aca="false">I58-E58</f>
        <v>120.855333333333</v>
      </c>
      <c r="W58" s="57"/>
      <c r="X58" s="53" t="n">
        <f aca="false">(P58-F58)/F58</f>
        <v>0.0330402528055391</v>
      </c>
      <c r="Y58" s="60" t="n">
        <v>-100</v>
      </c>
      <c r="Z58" s="24" t="n">
        <v>-100</v>
      </c>
      <c r="AA58" s="61" t="n">
        <v>-100</v>
      </c>
    </row>
    <row r="59" s="1" customFormat="true" ht="18" hidden="false" customHeight="true" outlineLevel="0" collapsed="false">
      <c r="A59" s="41" t="n">
        <v>56</v>
      </c>
      <c r="B59" s="42" t="s">
        <v>51</v>
      </c>
      <c r="C59" s="41" t="n">
        <v>518</v>
      </c>
      <c r="D59" s="42" t="s">
        <v>91</v>
      </c>
      <c r="E59" s="43" t="n">
        <v>2098.04133333333</v>
      </c>
      <c r="F59" s="43" t="n">
        <f aca="false">E59*3</f>
        <v>6294.124</v>
      </c>
      <c r="G59" s="44" t="n">
        <v>56.2</v>
      </c>
      <c r="H59" s="43" t="n">
        <v>37.33</v>
      </c>
      <c r="I59" s="43" t="n">
        <v>1490.24</v>
      </c>
      <c r="J59" s="45" t="n">
        <v>0.35</v>
      </c>
      <c r="K59" s="45" t="n">
        <v>0.175</v>
      </c>
      <c r="L59" s="43" t="n">
        <f aca="false">E59*J59+E59</f>
        <v>2832.3558</v>
      </c>
      <c r="M59" s="46" t="n">
        <f aca="false">L59*3</f>
        <v>8497.0674</v>
      </c>
      <c r="N59" s="47" t="n">
        <f aca="false">G59*K59+G59</f>
        <v>66.035</v>
      </c>
      <c r="O59" s="47" t="n">
        <f aca="false">N59*3</f>
        <v>198.105</v>
      </c>
      <c r="P59" s="41" t="n">
        <v>4410.46</v>
      </c>
      <c r="Q59" s="41" t="n">
        <v>154</v>
      </c>
      <c r="R59" s="48" t="n">
        <v>28.64</v>
      </c>
      <c r="S59" s="49" t="n">
        <f aca="false">P59-M59</f>
        <v>-4086.6074</v>
      </c>
      <c r="T59" s="58" t="n">
        <f aca="false">Q59-O59</f>
        <v>-44.105</v>
      </c>
      <c r="U59" s="49" t="n">
        <f aca="false">R59-H59</f>
        <v>-8.69</v>
      </c>
      <c r="V59" s="48" t="n">
        <f aca="false">I59-E59</f>
        <v>-607.801333333333</v>
      </c>
      <c r="W59" s="57"/>
      <c r="X59" s="66" t="n">
        <f aca="false">(P59-F59)/F59</f>
        <v>-0.299273417555803</v>
      </c>
      <c r="Y59" s="60" t="n">
        <v>-300</v>
      </c>
      <c r="Z59" s="24" t="n">
        <v>-300</v>
      </c>
      <c r="AA59" s="61" t="n">
        <v>-300</v>
      </c>
    </row>
    <row r="60" s="1" customFormat="true" ht="18" hidden="false" customHeight="true" outlineLevel="0" collapsed="false">
      <c r="A60" s="41" t="n">
        <v>57</v>
      </c>
      <c r="B60" s="42" t="s">
        <v>33</v>
      </c>
      <c r="C60" s="41" t="n">
        <v>594</v>
      </c>
      <c r="D60" s="42" t="s">
        <v>92</v>
      </c>
      <c r="E60" s="43" t="n">
        <v>3631.03266666667</v>
      </c>
      <c r="F60" s="43" t="n">
        <f aca="false">E60*3</f>
        <v>10893.098</v>
      </c>
      <c r="G60" s="44" t="n">
        <v>82.6</v>
      </c>
      <c r="H60" s="43" t="n">
        <v>43.96</v>
      </c>
      <c r="I60" s="43" t="n">
        <v>3253.96</v>
      </c>
      <c r="J60" s="45" t="n">
        <v>0.35</v>
      </c>
      <c r="K60" s="45" t="n">
        <v>0.175</v>
      </c>
      <c r="L60" s="43" t="n">
        <f aca="false">E60*J60+E60</f>
        <v>4901.8941</v>
      </c>
      <c r="M60" s="46" t="n">
        <f aca="false">L60*3</f>
        <v>14705.6823</v>
      </c>
      <c r="N60" s="47" t="n">
        <f aca="false">G60*K60+G60</f>
        <v>97.055</v>
      </c>
      <c r="O60" s="47" t="n">
        <f aca="false">N60*3</f>
        <v>291.165</v>
      </c>
      <c r="P60" s="41" t="n">
        <v>10454.53</v>
      </c>
      <c r="Q60" s="41" t="n">
        <v>222</v>
      </c>
      <c r="R60" s="48" t="n">
        <v>47.09</v>
      </c>
      <c r="S60" s="49" t="n">
        <f aca="false">P60-M60</f>
        <v>-4251.1523</v>
      </c>
      <c r="T60" s="58" t="n">
        <f aca="false">Q60-O60</f>
        <v>-69.165</v>
      </c>
      <c r="U60" s="49" t="n">
        <f aca="false">R60-H60</f>
        <v>3.13</v>
      </c>
      <c r="V60" s="48" t="n">
        <f aca="false">I60-E60</f>
        <v>-377.072666666666</v>
      </c>
      <c r="W60" s="57"/>
      <c r="X60" s="66" t="n">
        <f aca="false">(P60-F60)/F60</f>
        <v>-0.0402610900957652</v>
      </c>
      <c r="Y60" s="60" t="n">
        <v>-300</v>
      </c>
      <c r="Z60" s="24" t="n">
        <v>-300</v>
      </c>
      <c r="AA60" s="61" t="n">
        <v>-300</v>
      </c>
    </row>
    <row r="61" s="1" customFormat="true" ht="18" hidden="false" customHeight="true" outlineLevel="0" collapsed="false">
      <c r="A61" s="41" t="n">
        <v>58</v>
      </c>
      <c r="B61" s="42" t="s">
        <v>37</v>
      </c>
      <c r="C61" s="41" t="n">
        <v>355</v>
      </c>
      <c r="D61" s="42" t="s">
        <v>93</v>
      </c>
      <c r="E61" s="43" t="n">
        <v>7754.28066666667</v>
      </c>
      <c r="F61" s="43" t="n">
        <f aca="false">E61*3</f>
        <v>23262.842</v>
      </c>
      <c r="G61" s="44" t="n">
        <v>135.133333333333</v>
      </c>
      <c r="H61" s="43" t="n">
        <v>57.38</v>
      </c>
      <c r="I61" s="43" t="n">
        <v>5537.45</v>
      </c>
      <c r="J61" s="45" t="n">
        <v>0.25</v>
      </c>
      <c r="K61" s="45" t="n">
        <v>0.125</v>
      </c>
      <c r="L61" s="43" t="n">
        <f aca="false">E61*J61+E61</f>
        <v>9692.85083333333</v>
      </c>
      <c r="M61" s="46" t="n">
        <f aca="false">L61*3</f>
        <v>29078.5525</v>
      </c>
      <c r="N61" s="47" t="n">
        <f aca="false">G61*K61+G61</f>
        <v>152.025</v>
      </c>
      <c r="O61" s="47" t="n">
        <f aca="false">N61*3</f>
        <v>456.075</v>
      </c>
      <c r="P61" s="41" t="n">
        <v>24333.86</v>
      </c>
      <c r="Q61" s="41" t="n">
        <v>435</v>
      </c>
      <c r="R61" s="48" t="n">
        <v>55.94</v>
      </c>
      <c r="S61" s="65" t="n">
        <f aca="false">P61-M61</f>
        <v>-4744.6925</v>
      </c>
      <c r="T61" s="50" t="n">
        <f aca="false">Q61-O61</f>
        <v>-21.0749999999999</v>
      </c>
      <c r="U61" s="65" t="n">
        <f aca="false">R61-H61</f>
        <v>-1.44</v>
      </c>
      <c r="V61" s="56" t="n">
        <f aca="false">I61-E61</f>
        <v>-2216.83066666667</v>
      </c>
      <c r="W61" s="57"/>
      <c r="X61" s="53" t="n">
        <f aca="false">(P61-F61)/F61</f>
        <v>0.0460398604779242</v>
      </c>
      <c r="Y61" s="60" t="n">
        <v>-200</v>
      </c>
      <c r="Z61" s="24" t="n">
        <v>-200</v>
      </c>
      <c r="AA61" s="61" t="n">
        <v>-200</v>
      </c>
    </row>
    <row r="62" s="1" customFormat="true" ht="18" hidden="false" customHeight="true" outlineLevel="0" collapsed="false">
      <c r="A62" s="41" t="n">
        <v>59</v>
      </c>
      <c r="B62" s="42" t="s">
        <v>51</v>
      </c>
      <c r="C62" s="41" t="n">
        <v>741</v>
      </c>
      <c r="D62" s="42" t="s">
        <v>94</v>
      </c>
      <c r="E62" s="43" t="n">
        <v>2347.46333333333</v>
      </c>
      <c r="F62" s="43" t="n">
        <f aca="false">E62*3</f>
        <v>7042.39</v>
      </c>
      <c r="G62" s="44" t="n">
        <v>59.3333333333333</v>
      </c>
      <c r="H62" s="43" t="n">
        <v>39.56</v>
      </c>
      <c r="I62" s="43" t="n">
        <v>2109.035</v>
      </c>
      <c r="J62" s="45" t="n">
        <v>0.35</v>
      </c>
      <c r="K62" s="45" t="n">
        <v>0.175</v>
      </c>
      <c r="L62" s="43" t="n">
        <f aca="false">E62*J62+E62</f>
        <v>3169.0755</v>
      </c>
      <c r="M62" s="46" t="n">
        <f aca="false">L62*3</f>
        <v>9507.2265</v>
      </c>
      <c r="N62" s="47" t="n">
        <f aca="false">G62*K62+G62</f>
        <v>69.7166666666667</v>
      </c>
      <c r="O62" s="47" t="n">
        <f aca="false">N62*3</f>
        <v>209.15</v>
      </c>
      <c r="P62" s="41" t="n">
        <v>5295.15</v>
      </c>
      <c r="Q62" s="41" t="n">
        <v>113</v>
      </c>
      <c r="R62" s="48" t="n">
        <v>46.86</v>
      </c>
      <c r="S62" s="49" t="n">
        <f aca="false">P62-M62</f>
        <v>-4212.0765</v>
      </c>
      <c r="T62" s="58" t="n">
        <f aca="false">Q62-O62</f>
        <v>-96.15</v>
      </c>
      <c r="U62" s="49" t="n">
        <f aca="false">R62-H62</f>
        <v>7.3</v>
      </c>
      <c r="V62" s="48" t="n">
        <f aca="false">I62-E62</f>
        <v>-238.428333333333</v>
      </c>
      <c r="W62" s="57"/>
      <c r="X62" s="66" t="n">
        <f aca="false">(P62-F62)/F62</f>
        <v>-0.248103271758593</v>
      </c>
      <c r="Y62" s="60" t="n">
        <v>-300</v>
      </c>
      <c r="Z62" s="24" t="n">
        <v>-300</v>
      </c>
      <c r="AA62" s="61" t="n">
        <v>-300</v>
      </c>
    </row>
    <row r="63" s="1" customFormat="true" ht="18" hidden="false" customHeight="true" outlineLevel="0" collapsed="false">
      <c r="A63" s="41" t="n">
        <v>60</v>
      </c>
      <c r="B63" s="42" t="s">
        <v>51</v>
      </c>
      <c r="C63" s="41" t="n">
        <v>581</v>
      </c>
      <c r="D63" s="42" t="s">
        <v>95</v>
      </c>
      <c r="E63" s="43" t="n">
        <v>4255.46933333333</v>
      </c>
      <c r="F63" s="43" t="n">
        <f aca="false">E63*3</f>
        <v>12766.408</v>
      </c>
      <c r="G63" s="44" t="n">
        <v>93.2666666666667</v>
      </c>
      <c r="H63" s="43" t="n">
        <v>45.63</v>
      </c>
      <c r="I63" s="43" t="n">
        <v>3620.59</v>
      </c>
      <c r="J63" s="45" t="n">
        <v>0.35</v>
      </c>
      <c r="K63" s="45" t="n">
        <v>0.175</v>
      </c>
      <c r="L63" s="43" t="n">
        <f aca="false">E63*J63+E63</f>
        <v>5744.8836</v>
      </c>
      <c r="M63" s="46" t="n">
        <f aca="false">L63*3</f>
        <v>17234.6508</v>
      </c>
      <c r="N63" s="47" t="n">
        <f aca="false">G63*K63+G63</f>
        <v>109.588333333333</v>
      </c>
      <c r="O63" s="47" t="n">
        <f aca="false">N63*3</f>
        <v>328.765</v>
      </c>
      <c r="P63" s="41" t="n">
        <v>12023.07</v>
      </c>
      <c r="Q63" s="41" t="n">
        <v>266</v>
      </c>
      <c r="R63" s="48" t="n">
        <v>45.2</v>
      </c>
      <c r="S63" s="49" t="n">
        <f aca="false">P63-M63</f>
        <v>-5211.5808</v>
      </c>
      <c r="T63" s="58" t="n">
        <f aca="false">Q63-O63</f>
        <v>-62.765</v>
      </c>
      <c r="U63" s="49" t="n">
        <f aca="false">R63-H63</f>
        <v>-0.43</v>
      </c>
      <c r="V63" s="48" t="n">
        <f aca="false">I63-E63</f>
        <v>-634.879333333333</v>
      </c>
      <c r="W63" s="57"/>
      <c r="X63" s="66" t="n">
        <f aca="false">(P63-F63)/F63</f>
        <v>-0.0582260883405888</v>
      </c>
      <c r="Y63" s="60" t="n">
        <v>-300</v>
      </c>
      <c r="Z63" s="24" t="n">
        <v>-150</v>
      </c>
      <c r="AA63" s="61" t="n">
        <v>-150</v>
      </c>
    </row>
    <row r="64" s="1" customFormat="true" ht="18" hidden="false" customHeight="true" outlineLevel="0" collapsed="false">
      <c r="A64" s="41" t="n">
        <v>62</v>
      </c>
      <c r="B64" s="42" t="s">
        <v>37</v>
      </c>
      <c r="C64" s="41" t="n">
        <v>723</v>
      </c>
      <c r="D64" s="42" t="s">
        <v>96</v>
      </c>
      <c r="E64" s="43" t="n">
        <v>2828.44066666667</v>
      </c>
      <c r="F64" s="43" t="n">
        <f aca="false">E64*3</f>
        <v>8485.322</v>
      </c>
      <c r="G64" s="44" t="n">
        <v>68.2666666666667</v>
      </c>
      <c r="H64" s="43" t="n">
        <v>41.43</v>
      </c>
      <c r="I64" s="43" t="n">
        <v>2279.86</v>
      </c>
      <c r="J64" s="45" t="n">
        <v>0.35</v>
      </c>
      <c r="K64" s="45" t="n">
        <v>0.175</v>
      </c>
      <c r="L64" s="43" t="n">
        <f aca="false">E64*J64+E64</f>
        <v>3818.3949</v>
      </c>
      <c r="M64" s="46" t="n">
        <f aca="false">L64*3</f>
        <v>11455.1847</v>
      </c>
      <c r="N64" s="47" t="n">
        <f aca="false">G64*K64+G64</f>
        <v>80.2133333333333</v>
      </c>
      <c r="O64" s="47" t="n">
        <f aca="false">N64*3</f>
        <v>240.64</v>
      </c>
      <c r="P64" s="41" t="n">
        <v>5819.69</v>
      </c>
      <c r="Q64" s="41" t="n">
        <v>198</v>
      </c>
      <c r="R64" s="48" t="n">
        <v>29.39</v>
      </c>
      <c r="S64" s="49" t="n">
        <f aca="false">P64-M64</f>
        <v>-5635.4947</v>
      </c>
      <c r="T64" s="58" t="n">
        <f aca="false">Q64-O64</f>
        <v>-42.64</v>
      </c>
      <c r="U64" s="49" t="n">
        <f aca="false">R64-H64</f>
        <v>-12.04</v>
      </c>
      <c r="V64" s="48" t="n">
        <f aca="false">I64-E64</f>
        <v>-548.580666666667</v>
      </c>
      <c r="W64" s="57"/>
      <c r="X64" s="66" t="n">
        <f aca="false">(P64-F64)/F64</f>
        <v>-0.314146239824488</v>
      </c>
      <c r="Y64" s="60" t="n">
        <v>-300</v>
      </c>
      <c r="Z64" s="24" t="n">
        <v>-300</v>
      </c>
      <c r="AA64" s="61" t="n">
        <v>-300</v>
      </c>
    </row>
    <row r="65" s="1" customFormat="true" ht="18" hidden="false" customHeight="true" outlineLevel="0" collapsed="false">
      <c r="A65" s="41" t="n">
        <v>63</v>
      </c>
      <c r="B65" s="42" t="s">
        <v>37</v>
      </c>
      <c r="C65" s="41" t="n">
        <v>545</v>
      </c>
      <c r="D65" s="42" t="s">
        <v>97</v>
      </c>
      <c r="E65" s="43" t="n">
        <v>3493.834</v>
      </c>
      <c r="F65" s="43" t="n">
        <f aca="false">E65*3</f>
        <v>10481.502</v>
      </c>
      <c r="G65" s="44" t="n">
        <v>74</v>
      </c>
      <c r="H65" s="43" t="n">
        <v>47.21</v>
      </c>
      <c r="I65" s="43" t="n">
        <v>2523.255</v>
      </c>
      <c r="J65" s="45" t="n">
        <v>0.35</v>
      </c>
      <c r="K65" s="45" t="n">
        <v>0.175</v>
      </c>
      <c r="L65" s="43" t="n">
        <f aca="false">E65*J65+E65</f>
        <v>4716.6759</v>
      </c>
      <c r="M65" s="46" t="n">
        <f aca="false">L65*3</f>
        <v>14150.0277</v>
      </c>
      <c r="N65" s="47" t="n">
        <f aca="false">G65*K65+G65</f>
        <v>86.95</v>
      </c>
      <c r="O65" s="47" t="n">
        <f aca="false">N65*3</f>
        <v>260.85</v>
      </c>
      <c r="P65" s="41" t="n">
        <v>8432.22</v>
      </c>
      <c r="Q65" s="41" t="n">
        <v>202</v>
      </c>
      <c r="R65" s="48" t="n">
        <v>41.74</v>
      </c>
      <c r="S65" s="49" t="n">
        <f aca="false">P65-M65</f>
        <v>-5717.8077</v>
      </c>
      <c r="T65" s="58" t="n">
        <f aca="false">Q65-O65</f>
        <v>-58.85</v>
      </c>
      <c r="U65" s="49" t="n">
        <f aca="false">R65-H65</f>
        <v>-5.47</v>
      </c>
      <c r="V65" s="48" t="n">
        <f aca="false">I65-E65</f>
        <v>-970.579</v>
      </c>
      <c r="W65" s="57"/>
      <c r="X65" s="66" t="n">
        <f aca="false">(P65-F65)/F65</f>
        <v>-0.195514154364518</v>
      </c>
      <c r="Y65" s="60" t="n">
        <v>-300</v>
      </c>
      <c r="Z65" s="24" t="n">
        <v>-300</v>
      </c>
      <c r="AA65" s="61" t="n">
        <v>-300</v>
      </c>
    </row>
    <row r="66" s="1" customFormat="true" ht="18" hidden="false" customHeight="true" outlineLevel="0" collapsed="false">
      <c r="A66" s="41" t="n">
        <v>64</v>
      </c>
      <c r="B66" s="42" t="s">
        <v>51</v>
      </c>
      <c r="C66" s="41" t="n">
        <v>349</v>
      </c>
      <c r="D66" s="42" t="s">
        <v>98</v>
      </c>
      <c r="E66" s="43" t="n">
        <v>3925.02733333333</v>
      </c>
      <c r="F66" s="43" t="n">
        <f aca="false">E66*3</f>
        <v>11775.082</v>
      </c>
      <c r="G66" s="44" t="n">
        <v>103.2</v>
      </c>
      <c r="H66" s="43" t="n">
        <v>38.03</v>
      </c>
      <c r="I66" s="43" t="n">
        <v>4282.54</v>
      </c>
      <c r="J66" s="45" t="n">
        <v>0.35</v>
      </c>
      <c r="K66" s="45" t="n">
        <v>0.175</v>
      </c>
      <c r="L66" s="43" t="n">
        <f aca="false">E66*J66+E66</f>
        <v>5298.7869</v>
      </c>
      <c r="M66" s="46" t="n">
        <f aca="false">L66*3</f>
        <v>15896.3607</v>
      </c>
      <c r="N66" s="47" t="n">
        <f aca="false">G66*K66+G66</f>
        <v>121.26</v>
      </c>
      <c r="O66" s="47" t="n">
        <f aca="false">N66*3</f>
        <v>363.78</v>
      </c>
      <c r="P66" s="41" t="n">
        <v>10072.32</v>
      </c>
      <c r="Q66" s="41" t="n">
        <v>295</v>
      </c>
      <c r="R66" s="48" t="n">
        <v>34.14</v>
      </c>
      <c r="S66" s="49" t="n">
        <f aca="false">P66-M66</f>
        <v>-5824.0407</v>
      </c>
      <c r="T66" s="58" t="n">
        <f aca="false">Q66-O66</f>
        <v>-68.78</v>
      </c>
      <c r="U66" s="49" t="n">
        <f aca="false">R66-H66</f>
        <v>-3.89</v>
      </c>
      <c r="V66" s="48" t="n">
        <f aca="false">I66-E66</f>
        <v>357.512666666667</v>
      </c>
      <c r="W66" s="57"/>
      <c r="X66" s="66" t="n">
        <f aca="false">(P66-F66)/F66</f>
        <v>-0.144607230760686</v>
      </c>
      <c r="Y66" s="60" t="n">
        <v>-300</v>
      </c>
      <c r="Z66" s="24" t="n">
        <v>-300</v>
      </c>
      <c r="AA66" s="61" t="n">
        <v>-300</v>
      </c>
    </row>
    <row r="67" s="1" customFormat="true" ht="18" hidden="false" customHeight="true" outlineLevel="0" collapsed="false">
      <c r="A67" s="41" t="n">
        <v>65</v>
      </c>
      <c r="B67" s="42" t="s">
        <v>51</v>
      </c>
      <c r="C67" s="41" t="n">
        <v>709</v>
      </c>
      <c r="D67" s="42" t="s">
        <v>99</v>
      </c>
      <c r="E67" s="43" t="n">
        <v>3366.15733333333</v>
      </c>
      <c r="F67" s="43" t="n">
        <f aca="false">E67*3</f>
        <v>10098.472</v>
      </c>
      <c r="G67" s="44" t="n">
        <v>72.8</v>
      </c>
      <c r="H67" s="43" t="n">
        <v>46.24</v>
      </c>
      <c r="I67" s="43" t="n">
        <v>2574.38</v>
      </c>
      <c r="J67" s="45" t="n">
        <v>0.35</v>
      </c>
      <c r="K67" s="45" t="n">
        <v>0.175</v>
      </c>
      <c r="L67" s="43" t="n">
        <f aca="false">E67*J67+E67</f>
        <v>4544.3124</v>
      </c>
      <c r="M67" s="46" t="n">
        <f aca="false">L67*3</f>
        <v>13632.9372</v>
      </c>
      <c r="N67" s="47" t="n">
        <f aca="false">G67*K67+G67</f>
        <v>85.54</v>
      </c>
      <c r="O67" s="47" t="n">
        <f aca="false">N67*3</f>
        <v>256.62</v>
      </c>
      <c r="P67" s="41" t="n">
        <v>7762.42</v>
      </c>
      <c r="Q67" s="41" t="n">
        <v>197</v>
      </c>
      <c r="R67" s="48" t="n">
        <v>39.4</v>
      </c>
      <c r="S67" s="49" t="n">
        <f aca="false">P67-M67</f>
        <v>-5870.5172</v>
      </c>
      <c r="T67" s="58" t="n">
        <f aca="false">Q67-O67</f>
        <v>-59.62</v>
      </c>
      <c r="U67" s="49" t="n">
        <f aca="false">R67-H67</f>
        <v>-6.84</v>
      </c>
      <c r="V67" s="48" t="n">
        <f aca="false">I67-E67</f>
        <v>-791.777333333333</v>
      </c>
      <c r="W67" s="57"/>
      <c r="X67" s="66" t="n">
        <f aca="false">(P67-F67)/F67</f>
        <v>-0.231327274066809</v>
      </c>
      <c r="Y67" s="60" t="n">
        <v>-300</v>
      </c>
      <c r="Z67" s="24" t="n">
        <v>-300</v>
      </c>
      <c r="AA67" s="61" t="n">
        <v>-300</v>
      </c>
    </row>
    <row r="68" s="1" customFormat="true" ht="18" hidden="false" customHeight="true" outlineLevel="0" collapsed="false">
      <c r="A68" s="41" t="n">
        <v>66</v>
      </c>
      <c r="B68" s="42" t="s">
        <v>37</v>
      </c>
      <c r="C68" s="41" t="n">
        <v>712</v>
      </c>
      <c r="D68" s="42" t="s">
        <v>100</v>
      </c>
      <c r="E68" s="43" t="n">
        <v>8410.35733333333</v>
      </c>
      <c r="F68" s="43" t="n">
        <f aca="false">E68*3</f>
        <v>25231.072</v>
      </c>
      <c r="G68" s="44" t="n">
        <v>132.6</v>
      </c>
      <c r="H68" s="43" t="n">
        <v>63.43</v>
      </c>
      <c r="I68" s="43" t="n">
        <v>9004.72</v>
      </c>
      <c r="J68" s="45" t="n">
        <v>0.2</v>
      </c>
      <c r="K68" s="45" t="n">
        <v>0.1</v>
      </c>
      <c r="L68" s="43" t="n">
        <f aca="false">E68*J68+E68</f>
        <v>10092.4288</v>
      </c>
      <c r="M68" s="46" t="n">
        <f aca="false">L68*3</f>
        <v>30277.2864</v>
      </c>
      <c r="N68" s="47" t="n">
        <f aca="false">G68*K68+G68</f>
        <v>145.86</v>
      </c>
      <c r="O68" s="47" t="n">
        <f aca="false">N68*3</f>
        <v>437.58</v>
      </c>
      <c r="P68" s="41" t="n">
        <v>24065.14</v>
      </c>
      <c r="Q68" s="41" t="n">
        <v>427</v>
      </c>
      <c r="R68" s="48" t="n">
        <v>56.36</v>
      </c>
      <c r="S68" s="49" t="n">
        <f aca="false">P68-M68</f>
        <v>-6212.1464</v>
      </c>
      <c r="T68" s="58" t="n">
        <f aca="false">Q68-O68</f>
        <v>-10.5799999999999</v>
      </c>
      <c r="U68" s="49" t="n">
        <f aca="false">R68-H68</f>
        <v>-7.07</v>
      </c>
      <c r="V68" s="48" t="n">
        <f aca="false">I68-E68</f>
        <v>594.362666666666</v>
      </c>
      <c r="W68" s="57"/>
      <c r="X68" s="66" t="n">
        <f aca="false">(P68-F68)/F68</f>
        <v>-0.0462101649902153</v>
      </c>
      <c r="Y68" s="60" t="n">
        <v>-300</v>
      </c>
      <c r="Z68" s="24" t="n">
        <v>-100</v>
      </c>
      <c r="AA68" s="61" t="n">
        <v>-100</v>
      </c>
    </row>
    <row r="69" s="1" customFormat="true" ht="18" hidden="false" customHeight="true" outlineLevel="0" collapsed="false">
      <c r="A69" s="41" t="n">
        <v>67</v>
      </c>
      <c r="B69" s="42" t="s">
        <v>51</v>
      </c>
      <c r="C69" s="41" t="n">
        <v>308</v>
      </c>
      <c r="D69" s="42" t="s">
        <v>101</v>
      </c>
      <c r="E69" s="43" t="n">
        <v>7149.61933333333</v>
      </c>
      <c r="F69" s="43" t="n">
        <f aca="false">E69*3</f>
        <v>21448.858</v>
      </c>
      <c r="G69" s="44" t="n">
        <v>129.133333333333</v>
      </c>
      <c r="H69" s="43" t="n">
        <v>55.37</v>
      </c>
      <c r="I69" s="43" t="n">
        <v>6325.5</v>
      </c>
      <c r="J69" s="45" t="n">
        <v>0.25</v>
      </c>
      <c r="K69" s="45" t="n">
        <v>0.125</v>
      </c>
      <c r="L69" s="43" t="n">
        <f aca="false">E69*J69+E69</f>
        <v>8937.02416666667</v>
      </c>
      <c r="M69" s="46" t="n">
        <f aca="false">L69*3</f>
        <v>26811.0725</v>
      </c>
      <c r="N69" s="47" t="n">
        <f aca="false">G69*K69+G69</f>
        <v>145.275</v>
      </c>
      <c r="O69" s="47" t="n">
        <f aca="false">N69*3</f>
        <v>435.825</v>
      </c>
      <c r="P69" s="41" t="n">
        <v>19457.52</v>
      </c>
      <c r="Q69" s="41" t="n">
        <v>314</v>
      </c>
      <c r="R69" s="48" t="n">
        <v>61.97</v>
      </c>
      <c r="S69" s="49" t="n">
        <f aca="false">P69-M69</f>
        <v>-7353.5525</v>
      </c>
      <c r="T69" s="58" t="n">
        <f aca="false">Q69-O69</f>
        <v>-121.825</v>
      </c>
      <c r="U69" s="49" t="n">
        <f aca="false">R69-H69</f>
        <v>6.6</v>
      </c>
      <c r="V69" s="48" t="n">
        <f aca="false">I69-E69</f>
        <v>-824.119333333333</v>
      </c>
      <c r="W69" s="57"/>
      <c r="X69" s="66" t="n">
        <f aca="false">(P69-F69)/F69</f>
        <v>-0.0928412132711215</v>
      </c>
      <c r="Y69" s="60" t="n">
        <v>-300</v>
      </c>
      <c r="Z69" s="24" t="n">
        <v>-300</v>
      </c>
      <c r="AA69" s="61" t="n">
        <v>-300</v>
      </c>
    </row>
    <row r="70" s="1" customFormat="true" ht="18" hidden="false" customHeight="true" outlineLevel="0" collapsed="false">
      <c r="A70" s="41" t="n">
        <v>68</v>
      </c>
      <c r="B70" s="42" t="s">
        <v>31</v>
      </c>
      <c r="C70" s="41" t="n">
        <v>329</v>
      </c>
      <c r="D70" s="42" t="s">
        <v>102</v>
      </c>
      <c r="E70" s="43" t="n">
        <v>4991.19133333333</v>
      </c>
      <c r="F70" s="43" t="n">
        <f aca="false">E70*3</f>
        <v>14973.574</v>
      </c>
      <c r="G70" s="44" t="n">
        <v>83.7333333333333</v>
      </c>
      <c r="H70" s="43" t="n">
        <v>59.61</v>
      </c>
      <c r="I70" s="43" t="n">
        <v>4041.815</v>
      </c>
      <c r="J70" s="45" t="n">
        <v>0.35</v>
      </c>
      <c r="K70" s="45" t="n">
        <v>0.175</v>
      </c>
      <c r="L70" s="43" t="n">
        <f aca="false">E70*J70+E70</f>
        <v>6738.1083</v>
      </c>
      <c r="M70" s="46" t="n">
        <f aca="false">L70*3</f>
        <v>20214.3249</v>
      </c>
      <c r="N70" s="47" t="n">
        <f aca="false">G70*K70+G70</f>
        <v>98.3866666666667</v>
      </c>
      <c r="O70" s="47" t="n">
        <f aca="false">N70*3</f>
        <v>295.16</v>
      </c>
      <c r="P70" s="41" t="n">
        <v>12742.48</v>
      </c>
      <c r="Q70" s="41" t="n">
        <v>208</v>
      </c>
      <c r="R70" s="48" t="n">
        <v>61.26</v>
      </c>
      <c r="S70" s="49" t="n">
        <f aca="false">P70-M70</f>
        <v>-7471.8449</v>
      </c>
      <c r="T70" s="58" t="n">
        <f aca="false">Q70-O70</f>
        <v>-87.16</v>
      </c>
      <c r="U70" s="49" t="n">
        <f aca="false">R70-H70</f>
        <v>1.65</v>
      </c>
      <c r="V70" s="48" t="n">
        <f aca="false">I70-E70</f>
        <v>-949.376333333333</v>
      </c>
      <c r="W70" s="57"/>
      <c r="X70" s="66" t="n">
        <f aca="false">(P70-F70)/F70</f>
        <v>-0.149002101969777</v>
      </c>
      <c r="Y70" s="60" t="n">
        <v>-300</v>
      </c>
      <c r="Z70" s="24" t="n">
        <v>-300</v>
      </c>
      <c r="AA70" s="61" t="n">
        <v>-300</v>
      </c>
    </row>
    <row r="71" s="1" customFormat="true" ht="18" hidden="false" customHeight="true" outlineLevel="0" collapsed="false">
      <c r="A71" s="41" t="n">
        <v>69</v>
      </c>
      <c r="B71" s="42" t="s">
        <v>51</v>
      </c>
      <c r="C71" s="41" t="n">
        <v>311</v>
      </c>
      <c r="D71" s="42" t="s">
        <v>103</v>
      </c>
      <c r="E71" s="43" t="n">
        <v>9923.954</v>
      </c>
      <c r="F71" s="43" t="n">
        <f aca="false">E71*3</f>
        <v>29771.862</v>
      </c>
      <c r="G71" s="44" t="n">
        <v>71.6</v>
      </c>
      <c r="H71" s="43" t="n">
        <v>138.6</v>
      </c>
      <c r="I71" s="43" t="n">
        <v>6578.01</v>
      </c>
      <c r="J71" s="45" t="n">
        <v>0.2</v>
      </c>
      <c r="K71" s="45" t="n">
        <v>0.1</v>
      </c>
      <c r="L71" s="43" t="n">
        <f aca="false">E71*J71+E71</f>
        <v>11908.7448</v>
      </c>
      <c r="M71" s="46" t="n">
        <f aca="false">L71*3</f>
        <v>35726.2344</v>
      </c>
      <c r="N71" s="47" t="n">
        <f aca="false">G71*K71+G71</f>
        <v>78.76</v>
      </c>
      <c r="O71" s="47" t="n">
        <f aca="false">N71*3</f>
        <v>236.28</v>
      </c>
      <c r="P71" s="41" t="n">
        <v>27320.96</v>
      </c>
      <c r="Q71" s="41" t="n">
        <v>199</v>
      </c>
      <c r="R71" s="48" t="n">
        <v>137.29</v>
      </c>
      <c r="S71" s="49" t="n">
        <f aca="false">P71-M71</f>
        <v>-8405.2744</v>
      </c>
      <c r="T71" s="58" t="n">
        <f aca="false">Q71-O71</f>
        <v>-37.28</v>
      </c>
      <c r="U71" s="49" t="n">
        <f aca="false">R71-H71</f>
        <v>-1.31</v>
      </c>
      <c r="V71" s="48" t="n">
        <f aca="false">I71-E71</f>
        <v>-3345.944</v>
      </c>
      <c r="W71" s="57"/>
      <c r="X71" s="66" t="n">
        <f aca="false">(P71-F71)/F71</f>
        <v>-0.082322765032298</v>
      </c>
      <c r="Y71" s="60" t="n">
        <v>-300</v>
      </c>
      <c r="Z71" s="24" t="n">
        <v>-300</v>
      </c>
      <c r="AA71" s="61" t="n">
        <v>-300</v>
      </c>
    </row>
    <row r="72" s="1" customFormat="true" ht="18" hidden="false" customHeight="true" outlineLevel="0" collapsed="false">
      <c r="A72" s="41" t="n">
        <v>70</v>
      </c>
      <c r="B72" s="42" t="s">
        <v>51</v>
      </c>
      <c r="C72" s="41" t="n">
        <v>517</v>
      </c>
      <c r="D72" s="42" t="s">
        <v>104</v>
      </c>
      <c r="E72" s="43" t="n">
        <v>4680.712</v>
      </c>
      <c r="F72" s="43" t="n">
        <f aca="false">E72*3</f>
        <v>14042.136</v>
      </c>
      <c r="G72" s="44" t="n">
        <v>100.533333333333</v>
      </c>
      <c r="H72" s="43" t="n">
        <v>46.56</v>
      </c>
      <c r="I72" s="43" t="n">
        <v>5441.84</v>
      </c>
      <c r="J72" s="45" t="n">
        <v>0.35</v>
      </c>
      <c r="K72" s="45" t="n">
        <v>0.175</v>
      </c>
      <c r="L72" s="43" t="n">
        <f aca="false">E72*J72+E72</f>
        <v>6318.9612</v>
      </c>
      <c r="M72" s="46" t="n">
        <f aca="false">L72*3</f>
        <v>18956.8836</v>
      </c>
      <c r="N72" s="47" t="n">
        <f aca="false">G72*K72+G72</f>
        <v>118.126666666667</v>
      </c>
      <c r="O72" s="47" t="n">
        <f aca="false">N72*3</f>
        <v>354.38</v>
      </c>
      <c r="P72" s="41" t="n">
        <v>10120.56</v>
      </c>
      <c r="Q72" s="41" t="n">
        <v>248</v>
      </c>
      <c r="R72" s="48" t="n">
        <v>40.81</v>
      </c>
      <c r="S72" s="49" t="n">
        <f aca="false">P72-M72</f>
        <v>-8836.3236</v>
      </c>
      <c r="T72" s="58" t="n">
        <f aca="false">Q72-O72</f>
        <v>-106.38</v>
      </c>
      <c r="U72" s="49" t="n">
        <f aca="false">R72-H72</f>
        <v>-5.75</v>
      </c>
      <c r="V72" s="48" t="n">
        <f aca="false">I72-E72</f>
        <v>761.128000000001</v>
      </c>
      <c r="W72" s="57"/>
      <c r="X72" s="66" t="n">
        <f aca="false">(P72-F72)/F72</f>
        <v>-0.279272042373041</v>
      </c>
      <c r="Y72" s="60" t="n">
        <v>-300</v>
      </c>
      <c r="Z72" s="24" t="n">
        <v>-300</v>
      </c>
      <c r="AA72" s="61" t="n">
        <v>-300</v>
      </c>
    </row>
    <row r="73" s="1" customFormat="true" ht="18" hidden="false" customHeight="true" outlineLevel="0" collapsed="false">
      <c r="A73" s="41" t="n">
        <v>71</v>
      </c>
      <c r="B73" s="42" t="s">
        <v>51</v>
      </c>
      <c r="C73" s="41" t="n">
        <v>391</v>
      </c>
      <c r="D73" s="42" t="s">
        <v>105</v>
      </c>
      <c r="E73" s="43" t="n">
        <v>4371.63066666667</v>
      </c>
      <c r="F73" s="43" t="n">
        <f aca="false">E73*3</f>
        <v>13114.892</v>
      </c>
      <c r="G73" s="44" t="n">
        <v>98.6666666666667</v>
      </c>
      <c r="H73" s="43" t="n">
        <v>44.31</v>
      </c>
      <c r="I73" s="43" t="n">
        <v>5507.645</v>
      </c>
      <c r="J73" s="45" t="n">
        <v>0.35</v>
      </c>
      <c r="K73" s="45" t="n">
        <v>0.175</v>
      </c>
      <c r="L73" s="43" t="n">
        <f aca="false">E73*J73+E73</f>
        <v>5901.7014</v>
      </c>
      <c r="M73" s="46" t="n">
        <f aca="false">L73*3</f>
        <v>17705.1042</v>
      </c>
      <c r="N73" s="47" t="n">
        <f aca="false">G73*K73+G73</f>
        <v>115.933333333333</v>
      </c>
      <c r="O73" s="47" t="n">
        <f aca="false">N73*3</f>
        <v>347.8</v>
      </c>
      <c r="P73" s="41" t="n">
        <v>8743.8</v>
      </c>
      <c r="Q73" s="41" t="n">
        <v>231</v>
      </c>
      <c r="R73" s="48" t="n">
        <v>37.85</v>
      </c>
      <c r="S73" s="49" t="n">
        <f aca="false">P73-M73</f>
        <v>-8961.3042</v>
      </c>
      <c r="T73" s="58" t="n">
        <f aca="false">Q73-O73</f>
        <v>-116.8</v>
      </c>
      <c r="U73" s="49" t="n">
        <f aca="false">R73-H73</f>
        <v>-6.46</v>
      </c>
      <c r="V73" s="48" t="n">
        <f aca="false">I73-E73</f>
        <v>1136.01433333333</v>
      </c>
      <c r="W73" s="57"/>
      <c r="X73" s="66" t="n">
        <f aca="false">(P73-F73)/F73</f>
        <v>-0.333292260431882</v>
      </c>
      <c r="Y73" s="60" t="n">
        <v>-300</v>
      </c>
      <c r="Z73" s="24" t="n">
        <v>-300</v>
      </c>
      <c r="AA73" s="61" t="n">
        <v>-300</v>
      </c>
    </row>
    <row r="74" s="1" customFormat="true" ht="18" hidden="false" customHeight="true" outlineLevel="0" collapsed="false">
      <c r="A74" s="41" t="n">
        <v>72</v>
      </c>
      <c r="B74" s="42" t="s">
        <v>31</v>
      </c>
      <c r="C74" s="41" t="n">
        <v>337</v>
      </c>
      <c r="D74" s="42" t="s">
        <v>106</v>
      </c>
      <c r="E74" s="43" t="n">
        <v>17834.99</v>
      </c>
      <c r="F74" s="43" t="n">
        <f aca="false">E74*3</f>
        <v>53504.97</v>
      </c>
      <c r="G74" s="44" t="n">
        <v>209.133333333333</v>
      </c>
      <c r="H74" s="43" t="n">
        <v>85.28</v>
      </c>
      <c r="I74" s="43" t="n">
        <v>19305.39</v>
      </c>
      <c r="J74" s="45" t="n">
        <v>0.1</v>
      </c>
      <c r="K74" s="45" t="n">
        <v>0.05</v>
      </c>
      <c r="L74" s="43" t="n">
        <f aca="false">E74*J74+E74</f>
        <v>19618.489</v>
      </c>
      <c r="M74" s="46" t="n">
        <f aca="false">L74*3</f>
        <v>58855.467</v>
      </c>
      <c r="N74" s="47" t="n">
        <f aca="false">G74*K74+G74</f>
        <v>219.59</v>
      </c>
      <c r="O74" s="47" t="n">
        <f aca="false">N74*3</f>
        <v>658.77</v>
      </c>
      <c r="P74" s="41" t="n">
        <v>44986.43</v>
      </c>
      <c r="Q74" s="41" t="n">
        <v>591</v>
      </c>
      <c r="R74" s="48" t="n">
        <v>76.12</v>
      </c>
      <c r="S74" s="49" t="n">
        <f aca="false">P74-M74</f>
        <v>-13869.037</v>
      </c>
      <c r="T74" s="58" t="n">
        <f aca="false">Q74-O74</f>
        <v>-67.77</v>
      </c>
      <c r="U74" s="49" t="n">
        <f aca="false">R74-H74</f>
        <v>-9.16</v>
      </c>
      <c r="V74" s="48" t="n">
        <f aca="false">I74-E74</f>
        <v>1470.4</v>
      </c>
      <c r="W74" s="57"/>
      <c r="X74" s="66" t="n">
        <f aca="false">(P74-F74)/F74</f>
        <v>-0.159210256542523</v>
      </c>
      <c r="Y74" s="60" t="n">
        <v>-300</v>
      </c>
      <c r="Z74" s="24" t="n">
        <v>-300</v>
      </c>
      <c r="AA74" s="61" t="n">
        <v>-300</v>
      </c>
    </row>
    <row r="75" s="1" customFormat="true" ht="18" hidden="false" customHeight="true" outlineLevel="0" collapsed="false">
      <c r="A75" s="41" t="n">
        <v>73</v>
      </c>
      <c r="B75" s="42" t="s">
        <v>66</v>
      </c>
      <c r="C75" s="41" t="n">
        <v>706</v>
      </c>
      <c r="D75" s="42" t="s">
        <v>107</v>
      </c>
      <c r="E75" s="43" t="n">
        <v>1986.144</v>
      </c>
      <c r="F75" s="43" t="n">
        <f aca="false">E75*3</f>
        <v>5958.432</v>
      </c>
      <c r="G75" s="44" t="n">
        <v>44.9333333333333</v>
      </c>
      <c r="H75" s="43" t="n">
        <v>44.2</v>
      </c>
      <c r="I75" s="43" t="n">
        <v>2473.78</v>
      </c>
      <c r="J75" s="45" t="n">
        <v>0.35</v>
      </c>
      <c r="K75" s="45" t="n">
        <v>0.175</v>
      </c>
      <c r="L75" s="43" t="n">
        <f aca="false">E75*J75+E75</f>
        <v>2681.2944</v>
      </c>
      <c r="M75" s="46" t="n">
        <f aca="false">L75*3</f>
        <v>8043.8832</v>
      </c>
      <c r="N75" s="47" t="n">
        <f aca="false">G75*K75+G75</f>
        <v>52.7966666666667</v>
      </c>
      <c r="O75" s="47" t="n">
        <f aca="false">N75*3</f>
        <v>158.39</v>
      </c>
      <c r="P75" s="41" t="n">
        <v>11550.81</v>
      </c>
      <c r="Q75" s="41" t="n">
        <v>163</v>
      </c>
      <c r="R75" s="48" t="n">
        <v>70.86</v>
      </c>
      <c r="S75" s="49" t="n">
        <f aca="false">P75-M75</f>
        <v>3506.9268</v>
      </c>
      <c r="T75" s="58" t="n">
        <f aca="false">Q75-O75</f>
        <v>4.61000000000001</v>
      </c>
      <c r="U75" s="49" t="n">
        <f aca="false">R75-H75</f>
        <v>26.66</v>
      </c>
      <c r="V75" s="48" t="n">
        <f aca="false">I75-E75</f>
        <v>487.636</v>
      </c>
      <c r="W75" s="59"/>
      <c r="X75" s="53" t="n">
        <f aca="false">(P75-F75)/F75</f>
        <v>0.938565380959286</v>
      </c>
      <c r="Y75" s="54" t="n">
        <v>400</v>
      </c>
      <c r="Z75" s="24" t="n">
        <v>-50</v>
      </c>
      <c r="AA75" s="55" t="n">
        <v>400</v>
      </c>
    </row>
    <row r="76" s="1" customFormat="true" ht="18" hidden="false" customHeight="true" outlineLevel="0" collapsed="false">
      <c r="A76" s="41" t="n">
        <v>74</v>
      </c>
      <c r="B76" s="42" t="s">
        <v>66</v>
      </c>
      <c r="C76" s="41" t="n">
        <v>738</v>
      </c>
      <c r="D76" s="42" t="s">
        <v>108</v>
      </c>
      <c r="E76" s="43" t="n">
        <v>1905.17666666667</v>
      </c>
      <c r="F76" s="43" t="n">
        <f aca="false">E76*3</f>
        <v>5715.53</v>
      </c>
      <c r="G76" s="44" t="n">
        <v>41.4666666666667</v>
      </c>
      <c r="H76" s="43" t="n">
        <v>45.94</v>
      </c>
      <c r="I76" s="43" t="n">
        <v>2970.92</v>
      </c>
      <c r="J76" s="45" t="n">
        <v>0.35</v>
      </c>
      <c r="K76" s="45" t="n">
        <v>0.175</v>
      </c>
      <c r="L76" s="43" t="n">
        <f aca="false">E76*J76+E76</f>
        <v>2571.9885</v>
      </c>
      <c r="M76" s="46" t="n">
        <f aca="false">L76*3</f>
        <v>7715.9655</v>
      </c>
      <c r="N76" s="47" t="n">
        <f aca="false">G76*K76+G76</f>
        <v>48.7233333333333</v>
      </c>
      <c r="O76" s="47" t="n">
        <f aca="false">N76*3</f>
        <v>146.17</v>
      </c>
      <c r="P76" s="41" t="n">
        <v>11089.84</v>
      </c>
      <c r="Q76" s="41" t="n">
        <v>161</v>
      </c>
      <c r="R76" s="48" t="n">
        <v>68.88</v>
      </c>
      <c r="S76" s="49" t="n">
        <f aca="false">P76-M76</f>
        <v>3373.8745</v>
      </c>
      <c r="T76" s="58" t="n">
        <f aca="false">Q76-O76</f>
        <v>14.83</v>
      </c>
      <c r="U76" s="49" t="n">
        <f aca="false">R76-H76</f>
        <v>22.94</v>
      </c>
      <c r="V76" s="48" t="n">
        <f aca="false">I76-E76</f>
        <v>1065.74333333333</v>
      </c>
      <c r="W76" s="59"/>
      <c r="X76" s="53" t="n">
        <f aca="false">(P76-F76)/F76</f>
        <v>0.940299499783922</v>
      </c>
      <c r="Y76" s="54" t="n">
        <v>400</v>
      </c>
      <c r="Z76" s="24" t="n">
        <v>400</v>
      </c>
      <c r="AA76" s="55" t="n">
        <v>400</v>
      </c>
    </row>
    <row r="77" s="1" customFormat="true" ht="18" hidden="false" customHeight="true" outlineLevel="0" collapsed="false">
      <c r="A77" s="41" t="n">
        <v>75</v>
      </c>
      <c r="B77" s="42" t="s">
        <v>66</v>
      </c>
      <c r="C77" s="41" t="n">
        <v>713</v>
      </c>
      <c r="D77" s="42" t="s">
        <v>109</v>
      </c>
      <c r="E77" s="43" t="n">
        <v>1517.246</v>
      </c>
      <c r="F77" s="43" t="n">
        <f aca="false">E77*3</f>
        <v>4551.738</v>
      </c>
      <c r="G77" s="44" t="n">
        <v>24.8</v>
      </c>
      <c r="H77" s="43" t="n">
        <v>61.18</v>
      </c>
      <c r="I77" s="43" t="n">
        <v>1490.88</v>
      </c>
      <c r="J77" s="45" t="n">
        <v>0.4</v>
      </c>
      <c r="K77" s="45" t="n">
        <v>0.2</v>
      </c>
      <c r="L77" s="43" t="n">
        <f aca="false">E77*J77+E77</f>
        <v>2124.1444</v>
      </c>
      <c r="M77" s="46" t="n">
        <f aca="false">L77*3</f>
        <v>6372.4332</v>
      </c>
      <c r="N77" s="47" t="n">
        <f aca="false">G77*K77+G77</f>
        <v>29.76</v>
      </c>
      <c r="O77" s="47" t="n">
        <f aca="false">N77*3</f>
        <v>89.28</v>
      </c>
      <c r="P77" s="41" t="n">
        <v>9238.33</v>
      </c>
      <c r="Q77" s="41" t="n">
        <v>70</v>
      </c>
      <c r="R77" s="48" t="n">
        <v>131.98</v>
      </c>
      <c r="S77" s="49" t="n">
        <f aca="false">P77-M77</f>
        <v>2865.8968</v>
      </c>
      <c r="T77" s="50" t="n">
        <f aca="false">Q77-O77</f>
        <v>-19.28</v>
      </c>
      <c r="U77" s="49" t="n">
        <f aca="false">R77-H77</f>
        <v>70.8</v>
      </c>
      <c r="V77" s="56" t="n">
        <f aca="false">I77-E77</f>
        <v>-26.3659999999998</v>
      </c>
      <c r="W77" s="57"/>
      <c r="X77" s="53" t="n">
        <f aca="false">(P77-F77)/F77</f>
        <v>1.02962692492406</v>
      </c>
      <c r="Y77" s="54" t="n">
        <v>-100</v>
      </c>
      <c r="Z77" s="24" t="n">
        <v>-100</v>
      </c>
      <c r="AA77" s="55" t="n">
        <v>-100</v>
      </c>
    </row>
    <row r="78" s="1" customFormat="true" ht="18" hidden="false" customHeight="true" outlineLevel="0" collapsed="false">
      <c r="A78" s="41" t="n">
        <v>76</v>
      </c>
      <c r="B78" s="42" t="s">
        <v>66</v>
      </c>
      <c r="C78" s="41" t="n">
        <v>351</v>
      </c>
      <c r="D78" s="42" t="s">
        <v>110</v>
      </c>
      <c r="E78" s="43" t="n">
        <v>3786.64466666667</v>
      </c>
      <c r="F78" s="43" t="n">
        <f aca="false">E78*3</f>
        <v>11359.934</v>
      </c>
      <c r="G78" s="44" t="n">
        <v>50.2666666666667</v>
      </c>
      <c r="H78" s="43" t="n">
        <v>75.33</v>
      </c>
      <c r="I78" s="43" t="n">
        <v>3672.865</v>
      </c>
      <c r="J78" s="45" t="n">
        <v>0.35</v>
      </c>
      <c r="K78" s="45" t="n">
        <v>0.175</v>
      </c>
      <c r="L78" s="43" t="n">
        <f aca="false">E78*J78+E78</f>
        <v>5111.9703</v>
      </c>
      <c r="M78" s="46" t="n">
        <f aca="false">L78*3</f>
        <v>15335.9109</v>
      </c>
      <c r="N78" s="47" t="n">
        <f aca="false">G78*K78+G78</f>
        <v>59.0633333333333</v>
      </c>
      <c r="O78" s="47" t="n">
        <f aca="false">N78*3</f>
        <v>177.19</v>
      </c>
      <c r="P78" s="41" t="n">
        <v>17564.19</v>
      </c>
      <c r="Q78" s="41" t="n">
        <v>160</v>
      </c>
      <c r="R78" s="48" t="n">
        <v>109.78</v>
      </c>
      <c r="S78" s="49" t="n">
        <f aca="false">P78-M78</f>
        <v>2228.2791</v>
      </c>
      <c r="T78" s="50" t="n">
        <f aca="false">Q78-O78</f>
        <v>-17.19</v>
      </c>
      <c r="U78" s="49" t="n">
        <f aca="false">R78-H78</f>
        <v>34.45</v>
      </c>
      <c r="V78" s="56" t="n">
        <f aca="false">I78-E78</f>
        <v>-113.779666666667</v>
      </c>
      <c r="W78" s="57"/>
      <c r="X78" s="53" t="n">
        <f aca="false">(P78-F78)/F78</f>
        <v>0.546152468843569</v>
      </c>
      <c r="Y78" s="54" t="n">
        <v>-100</v>
      </c>
      <c r="Z78" s="24" t="n">
        <v>-100</v>
      </c>
      <c r="AA78" s="55" t="n">
        <v>-100</v>
      </c>
    </row>
    <row r="79" s="1" customFormat="true" ht="18" hidden="false" customHeight="true" outlineLevel="0" collapsed="false">
      <c r="A79" s="41" t="n">
        <v>77</v>
      </c>
      <c r="B79" s="42" t="s">
        <v>66</v>
      </c>
      <c r="C79" s="41" t="n">
        <v>704</v>
      </c>
      <c r="D79" s="42" t="s">
        <v>111</v>
      </c>
      <c r="E79" s="43" t="n">
        <v>2209.17133333333</v>
      </c>
      <c r="F79" s="43" t="n">
        <f aca="false">E79*3</f>
        <v>6627.514</v>
      </c>
      <c r="G79" s="44" t="n">
        <v>50.4666666666667</v>
      </c>
      <c r="H79" s="43" t="n">
        <v>43.77</v>
      </c>
      <c r="I79" s="43" t="n">
        <v>2161.09</v>
      </c>
      <c r="J79" s="45" t="n">
        <v>0.35</v>
      </c>
      <c r="K79" s="45" t="n">
        <v>0.175</v>
      </c>
      <c r="L79" s="43" t="n">
        <f aca="false">E79*J79+E79</f>
        <v>2982.3813</v>
      </c>
      <c r="M79" s="46" t="n">
        <f aca="false">L79*3</f>
        <v>8947.1439</v>
      </c>
      <c r="N79" s="47" t="n">
        <f aca="false">G79*K79+G79</f>
        <v>59.2983333333333</v>
      </c>
      <c r="O79" s="47" t="n">
        <f aca="false">N79*3</f>
        <v>177.895</v>
      </c>
      <c r="P79" s="41" t="n">
        <v>9854.83</v>
      </c>
      <c r="Q79" s="41" t="n">
        <v>186</v>
      </c>
      <c r="R79" s="48" t="n">
        <v>52.98</v>
      </c>
      <c r="S79" s="49" t="n">
        <f aca="false">P79-M79</f>
        <v>907.686100000001</v>
      </c>
      <c r="T79" s="58" t="n">
        <f aca="false">Q79-O79</f>
        <v>8.10500000000002</v>
      </c>
      <c r="U79" s="49" t="n">
        <f aca="false">R79-H79</f>
        <v>9.20999999999999</v>
      </c>
      <c r="V79" s="56" t="n">
        <f aca="false">I79-E79</f>
        <v>-48.0813333333331</v>
      </c>
      <c r="W79" s="57"/>
      <c r="X79" s="53" t="n">
        <f aca="false">(P79-F79)/F79</f>
        <v>0.486957251240812</v>
      </c>
      <c r="Y79" s="60" t="n">
        <v>-50</v>
      </c>
      <c r="Z79" s="24" t="n">
        <v>-100</v>
      </c>
      <c r="AA79" s="61" t="n">
        <v>-50</v>
      </c>
    </row>
    <row r="80" s="1" customFormat="true" ht="18" hidden="false" customHeight="true" outlineLevel="0" collapsed="false">
      <c r="A80" s="41" t="n">
        <v>78</v>
      </c>
      <c r="B80" s="42" t="s">
        <v>66</v>
      </c>
      <c r="C80" s="41" t="n">
        <v>710</v>
      </c>
      <c r="D80" s="42" t="s">
        <v>112</v>
      </c>
      <c r="E80" s="43" t="n">
        <v>2046.962</v>
      </c>
      <c r="F80" s="43" t="n">
        <f aca="false">E80*3</f>
        <v>6140.886</v>
      </c>
      <c r="G80" s="44" t="n">
        <v>35.6666666666667</v>
      </c>
      <c r="H80" s="43" t="n">
        <v>57.39</v>
      </c>
      <c r="I80" s="43" t="n">
        <v>1530.765</v>
      </c>
      <c r="J80" s="45" t="n">
        <v>0.35</v>
      </c>
      <c r="K80" s="45" t="n">
        <v>0.175</v>
      </c>
      <c r="L80" s="43" t="n">
        <f aca="false">E80*J80+E80</f>
        <v>2763.3987</v>
      </c>
      <c r="M80" s="46" t="n">
        <f aca="false">L80*3</f>
        <v>8290.1961</v>
      </c>
      <c r="N80" s="47" t="n">
        <f aca="false">G80*K80+G80</f>
        <v>41.9083333333333</v>
      </c>
      <c r="O80" s="47" t="n">
        <f aca="false">N80*3</f>
        <v>125.725</v>
      </c>
      <c r="P80" s="41" t="n">
        <v>8462.24</v>
      </c>
      <c r="Q80" s="41" t="n">
        <v>133</v>
      </c>
      <c r="R80" s="48" t="n">
        <v>63.63</v>
      </c>
      <c r="S80" s="49" t="n">
        <f aca="false">P80-M80</f>
        <v>172.043900000001</v>
      </c>
      <c r="T80" s="58" t="n">
        <f aca="false">Q80-O80</f>
        <v>7.27500000000001</v>
      </c>
      <c r="U80" s="49" t="n">
        <f aca="false">R80-H80</f>
        <v>6.24</v>
      </c>
      <c r="V80" s="56" t="n">
        <f aca="false">I80-E80</f>
        <v>-516.197</v>
      </c>
      <c r="W80" s="57"/>
      <c r="X80" s="53" t="n">
        <f aca="false">(P80-F80)/F80</f>
        <v>0.378016136433733</v>
      </c>
      <c r="Y80" s="60" t="n">
        <v>-50</v>
      </c>
      <c r="Z80" s="24" t="n">
        <v>-50</v>
      </c>
      <c r="AA80" s="61" t="n">
        <v>-50</v>
      </c>
    </row>
    <row r="81" s="1" customFormat="true" ht="18" hidden="false" customHeight="true" outlineLevel="0" collapsed="false">
      <c r="A81" s="41" t="n">
        <v>79</v>
      </c>
      <c r="B81" s="42" t="s">
        <v>66</v>
      </c>
      <c r="C81" s="41" t="n">
        <v>715</v>
      </c>
      <c r="D81" s="42" t="s">
        <v>113</v>
      </c>
      <c r="E81" s="43" t="n">
        <v>1059.09933333333</v>
      </c>
      <c r="F81" s="43" t="n">
        <f aca="false">E81*3</f>
        <v>3177.298</v>
      </c>
      <c r="G81" s="44" t="n">
        <v>18.2</v>
      </c>
      <c r="H81" s="43" t="n">
        <v>58.19</v>
      </c>
      <c r="I81" s="43" t="n">
        <v>1070.77</v>
      </c>
      <c r="J81" s="45" t="n">
        <v>0.4</v>
      </c>
      <c r="K81" s="45" t="n">
        <v>0.2</v>
      </c>
      <c r="L81" s="43" t="n">
        <f aca="false">E81*J81+E81</f>
        <v>1482.73906666667</v>
      </c>
      <c r="M81" s="46" t="n">
        <f aca="false">L81*3</f>
        <v>4448.2172</v>
      </c>
      <c r="N81" s="47" t="n">
        <f aca="false">G81*K81+G81</f>
        <v>21.84</v>
      </c>
      <c r="O81" s="47" t="n">
        <f aca="false">N81*3</f>
        <v>65.52</v>
      </c>
      <c r="P81" s="41" t="n">
        <v>3396.66</v>
      </c>
      <c r="Q81" s="41" t="n">
        <v>58</v>
      </c>
      <c r="R81" s="48" t="n">
        <v>58.56</v>
      </c>
      <c r="S81" s="65" t="n">
        <f aca="false">P81-M81</f>
        <v>-1051.5572</v>
      </c>
      <c r="T81" s="50" t="n">
        <f aca="false">Q81-O81</f>
        <v>-7.52</v>
      </c>
      <c r="U81" s="49" t="n">
        <f aca="false">R81-H81</f>
        <v>0.370000000000005</v>
      </c>
      <c r="V81" s="48" t="n">
        <f aca="false">I81-E81</f>
        <v>11.6706666666666</v>
      </c>
      <c r="W81" s="57"/>
      <c r="X81" s="53" t="n">
        <f aca="false">(P81-F81)/F81</f>
        <v>0.0690404236555715</v>
      </c>
      <c r="Y81" s="60" t="n">
        <v>-100</v>
      </c>
      <c r="Z81" s="24" t="n">
        <v>-100</v>
      </c>
      <c r="AA81" s="61" t="n">
        <v>-100</v>
      </c>
    </row>
    <row r="82" s="1" customFormat="true" ht="18" hidden="false" customHeight="true" outlineLevel="0" collapsed="false">
      <c r="A82" s="41" t="n">
        <v>80</v>
      </c>
      <c r="B82" s="42" t="s">
        <v>66</v>
      </c>
      <c r="C82" s="41" t="n">
        <v>587</v>
      </c>
      <c r="D82" s="42" t="s">
        <v>114</v>
      </c>
      <c r="E82" s="43" t="n">
        <v>2450.87866666667</v>
      </c>
      <c r="F82" s="43" t="n">
        <f aca="false">E82*3</f>
        <v>7352.636</v>
      </c>
      <c r="G82" s="44" t="n">
        <v>48.2666666666667</v>
      </c>
      <c r="H82" s="43" t="n">
        <v>50.78</v>
      </c>
      <c r="I82" s="43" t="n">
        <v>2294.535</v>
      </c>
      <c r="J82" s="45" t="n">
        <v>0.35</v>
      </c>
      <c r="K82" s="45" t="n">
        <v>0.175</v>
      </c>
      <c r="L82" s="43" t="n">
        <f aca="false">E82*J82+E82</f>
        <v>3308.6862</v>
      </c>
      <c r="M82" s="46" t="n">
        <f aca="false">L82*3</f>
        <v>9926.0586</v>
      </c>
      <c r="N82" s="47" t="n">
        <f aca="false">G82*K82+G82</f>
        <v>56.7133333333333</v>
      </c>
      <c r="O82" s="47" t="n">
        <f aca="false">N82*3</f>
        <v>170.14</v>
      </c>
      <c r="P82" s="41" t="n">
        <v>8161.57</v>
      </c>
      <c r="Q82" s="41" t="n">
        <v>128</v>
      </c>
      <c r="R82" s="48" t="n">
        <v>63.76</v>
      </c>
      <c r="S82" s="65" t="n">
        <f aca="false">P82-M82</f>
        <v>-1764.4886</v>
      </c>
      <c r="T82" s="50" t="n">
        <f aca="false">Q82-O82</f>
        <v>-42.14</v>
      </c>
      <c r="U82" s="49" t="n">
        <f aca="false">R82-H82</f>
        <v>12.98</v>
      </c>
      <c r="V82" s="56" t="n">
        <f aca="false">I82-E82</f>
        <v>-156.343666666667</v>
      </c>
      <c r="W82" s="57"/>
      <c r="X82" s="53" t="n">
        <f aca="false">(P82-F82)/F82</f>
        <v>0.110019590253074</v>
      </c>
      <c r="Y82" s="60" t="n">
        <v>-150</v>
      </c>
      <c r="Z82" s="24" t="n">
        <v>-150</v>
      </c>
      <c r="AA82" s="61" t="n">
        <v>-150</v>
      </c>
    </row>
    <row r="83" s="1" customFormat="true" ht="18" hidden="false" customHeight="true" outlineLevel="0" collapsed="false">
      <c r="A83" s="41" t="n">
        <v>61</v>
      </c>
      <c r="B83" s="42" t="s">
        <v>29</v>
      </c>
      <c r="C83" s="67" t="n">
        <v>588</v>
      </c>
      <c r="D83" s="68" t="s">
        <v>115</v>
      </c>
      <c r="E83" s="69" t="n">
        <v>1924.65</v>
      </c>
      <c r="F83" s="43" t="n">
        <f aca="false">E83*3</f>
        <v>5773.95</v>
      </c>
      <c r="G83" s="44" t="n">
        <v>33.6666666666667</v>
      </c>
      <c r="H83" s="69" t="n">
        <v>56.6</v>
      </c>
      <c r="I83" s="43" t="n">
        <v>1294.3</v>
      </c>
      <c r="J83" s="45" t="n">
        <v>0.4</v>
      </c>
      <c r="K83" s="45" t="n">
        <v>0.2</v>
      </c>
      <c r="L83" s="43" t="n">
        <f aca="false">E83*J83+E83</f>
        <v>2694.51</v>
      </c>
      <c r="M83" s="46" t="n">
        <f aca="false">L83*3</f>
        <v>8083.53</v>
      </c>
      <c r="N83" s="47" t="n">
        <f aca="false">G83*K83+G83</f>
        <v>40.4</v>
      </c>
      <c r="O83" s="47" t="n">
        <f aca="false">N83*3</f>
        <v>121.2</v>
      </c>
      <c r="P83" s="41" t="n">
        <v>5542.15</v>
      </c>
      <c r="Q83" s="41" t="n">
        <v>95</v>
      </c>
      <c r="R83" s="48" t="n">
        <v>58.34</v>
      </c>
      <c r="S83" s="49" t="n">
        <f aca="false">P83-M83</f>
        <v>-2541.38</v>
      </c>
      <c r="T83" s="58" t="n">
        <f aca="false">Q83-O83</f>
        <v>-26.2</v>
      </c>
      <c r="U83" s="49" t="n">
        <f aca="false">R83-H83</f>
        <v>1.74</v>
      </c>
      <c r="V83" s="48" t="n">
        <f aca="false">I83-E83</f>
        <v>-630.35</v>
      </c>
      <c r="W83" s="70" t="n">
        <v>9965.6</v>
      </c>
      <c r="X83" s="66" t="n">
        <f aca="false">(P83-F83)/F83</f>
        <v>-0.0401458273798701</v>
      </c>
      <c r="Y83" s="60" t="n">
        <v>-300</v>
      </c>
      <c r="Z83" s="24" t="n">
        <v>-300</v>
      </c>
      <c r="AA83" s="61" t="n">
        <v>-300</v>
      </c>
    </row>
    <row r="84" s="1" customFormat="true" ht="18" hidden="false" customHeight="true" outlineLevel="0" collapsed="false">
      <c r="A84" s="41" t="n">
        <v>81</v>
      </c>
      <c r="B84" s="68" t="s">
        <v>31</v>
      </c>
      <c r="C84" s="67" t="n">
        <v>582</v>
      </c>
      <c r="D84" s="68" t="s">
        <v>116</v>
      </c>
      <c r="E84" s="69" t="n">
        <v>8423.33</v>
      </c>
      <c r="F84" s="43" t="n">
        <f aca="false">E84*3</f>
        <v>25269.99</v>
      </c>
      <c r="G84" s="44" t="n">
        <v>143.666666666667</v>
      </c>
      <c r="H84" s="69" t="n">
        <v>58.63</v>
      </c>
      <c r="I84" s="43" t="n">
        <v>9952.495</v>
      </c>
      <c r="J84" s="45" t="n">
        <v>0.2</v>
      </c>
      <c r="K84" s="45" t="n">
        <v>0.1</v>
      </c>
      <c r="L84" s="43" t="n">
        <f aca="false">E84*J84+E84</f>
        <v>10107.996</v>
      </c>
      <c r="M84" s="46" t="n">
        <f aca="false">L84*3</f>
        <v>30323.988</v>
      </c>
      <c r="N84" s="47" t="n">
        <f aca="false">G84*K84+G84</f>
        <v>158.033333333333</v>
      </c>
      <c r="O84" s="47" t="n">
        <f aca="false">N84*3</f>
        <v>474.1</v>
      </c>
      <c r="P84" s="67" t="n">
        <v>24127.41</v>
      </c>
      <c r="Q84" s="41" t="n">
        <v>388</v>
      </c>
      <c r="R84" s="48" t="n">
        <v>67.29</v>
      </c>
      <c r="S84" s="49" t="n">
        <f aca="false">P84-M84</f>
        <v>-6196.578</v>
      </c>
      <c r="T84" s="58" t="n">
        <f aca="false">Q84-O84</f>
        <v>-86.1</v>
      </c>
      <c r="U84" s="49" t="n">
        <f aca="false">R84-H84</f>
        <v>8.66</v>
      </c>
      <c r="V84" s="48" t="n">
        <f aca="false">I84-E84</f>
        <v>1529.165</v>
      </c>
      <c r="W84" s="70" t="n">
        <v>38739.3</v>
      </c>
      <c r="X84" s="66" t="n">
        <f aca="false">(P84-F84)/F84</f>
        <v>-0.0452148971962394</v>
      </c>
      <c r="Y84" s="60" t="n">
        <v>-300</v>
      </c>
      <c r="Z84" s="24" t="n">
        <v>-300</v>
      </c>
      <c r="AA84" s="61" t="n">
        <v>-300</v>
      </c>
    </row>
    <row r="85" s="75" customFormat="true" ht="18" hidden="false" customHeight="true" outlineLevel="0" collapsed="false">
      <c r="A85" s="41" t="n">
        <v>82</v>
      </c>
      <c r="B85" s="68" t="s">
        <v>31</v>
      </c>
      <c r="C85" s="67" t="n">
        <v>343</v>
      </c>
      <c r="D85" s="71" t="s">
        <v>117</v>
      </c>
      <c r="E85" s="72" t="n">
        <v>11983.5423076923</v>
      </c>
      <c r="F85" s="43" t="n">
        <f aca="false">E85*3</f>
        <v>35950.6269230769</v>
      </c>
      <c r="G85" s="73" t="n">
        <v>195.923076923077</v>
      </c>
      <c r="H85" s="72" t="n">
        <v>61.1645268943856</v>
      </c>
      <c r="I85" s="74" t="n">
        <v>11213.045</v>
      </c>
      <c r="J85" s="45" t="n">
        <v>0.1</v>
      </c>
      <c r="K85" s="45" t="n">
        <v>0.05</v>
      </c>
      <c r="L85" s="43" t="n">
        <f aca="false">E85*J85+E85</f>
        <v>13181.8965384615</v>
      </c>
      <c r="M85" s="46" t="n">
        <f aca="false">L85*3</f>
        <v>39545.6896153846</v>
      </c>
      <c r="N85" s="47" t="n">
        <f aca="false">G85*K85+G85</f>
        <v>205.719230769231</v>
      </c>
      <c r="O85" s="47" t="n">
        <f aca="false">N85*3</f>
        <v>617.157692307692</v>
      </c>
      <c r="P85" s="41" t="n">
        <v>45364.91</v>
      </c>
      <c r="Q85" s="41" t="n">
        <v>680</v>
      </c>
      <c r="R85" s="48" t="n">
        <v>66.71</v>
      </c>
      <c r="S85" s="49" t="n">
        <f aca="false">P85-M85</f>
        <v>5819.22038461539</v>
      </c>
      <c r="T85" s="58" t="n">
        <f aca="false">Q85-O85</f>
        <v>62.8423076923076</v>
      </c>
      <c r="U85" s="49" t="n">
        <f aca="false">R85-H85</f>
        <v>5.54547310561444</v>
      </c>
      <c r="V85" s="56" t="n">
        <f aca="false">I85-E85</f>
        <v>-770.497307692309</v>
      </c>
      <c r="W85" s="70" t="n">
        <v>46354.24</v>
      </c>
      <c r="X85" s="53" t="n">
        <f aca="false">(P85-F85)/F85</f>
        <v>0.261867007133608</v>
      </c>
      <c r="Y85" s="60" t="n">
        <v>-50</v>
      </c>
      <c r="Z85" s="24" t="n">
        <v>-50</v>
      </c>
      <c r="AA85" s="61" t="n">
        <v>-50</v>
      </c>
    </row>
    <row r="86" s="1" customFormat="true" ht="18" hidden="false" customHeight="true" outlineLevel="0" collapsed="false">
      <c r="A86" s="41" t="n">
        <v>83</v>
      </c>
      <c r="B86" s="68" t="s">
        <v>29</v>
      </c>
      <c r="C86" s="67" t="n">
        <v>546</v>
      </c>
      <c r="D86" s="68" t="s">
        <v>118</v>
      </c>
      <c r="E86" s="72" t="n">
        <v>1894.56769230769</v>
      </c>
      <c r="F86" s="43" t="n">
        <f aca="false">E86*3</f>
        <v>5683.70307692308</v>
      </c>
      <c r="G86" s="73" t="n">
        <v>45.6153846153846</v>
      </c>
      <c r="H86" s="72" t="n">
        <v>41.5335244519393</v>
      </c>
      <c r="I86" s="43" t="n">
        <v>1562.83</v>
      </c>
      <c r="J86" s="45" t="n">
        <v>0.35</v>
      </c>
      <c r="K86" s="45" t="n">
        <v>0.175</v>
      </c>
      <c r="L86" s="43" t="n">
        <f aca="false">E86*J86+E86</f>
        <v>2557.66638461538</v>
      </c>
      <c r="M86" s="46" t="n">
        <f aca="false">L86*3</f>
        <v>7672.99915384615</v>
      </c>
      <c r="N86" s="47" t="n">
        <f aca="false">G86*K86+G86</f>
        <v>53.5980769230769</v>
      </c>
      <c r="O86" s="47" t="n">
        <f aca="false">N86*3</f>
        <v>160.794230769231</v>
      </c>
      <c r="P86" s="41" t="n">
        <v>7987.51</v>
      </c>
      <c r="Q86" s="41" t="n">
        <v>179</v>
      </c>
      <c r="R86" s="48" t="n">
        <v>44.62</v>
      </c>
      <c r="S86" s="49" t="n">
        <f aca="false">P86-M86</f>
        <v>314.510846153846</v>
      </c>
      <c r="T86" s="58" t="n">
        <f aca="false">Q86-O86</f>
        <v>18.2057692307693</v>
      </c>
      <c r="U86" s="49" t="n">
        <f aca="false">R86-H86</f>
        <v>3.0864755480607</v>
      </c>
      <c r="V86" s="56" t="n">
        <f aca="false">I86-E86</f>
        <v>-331.737692307692</v>
      </c>
      <c r="W86" s="70" t="n">
        <v>7540.55</v>
      </c>
      <c r="X86" s="53" t="n">
        <f aca="false">(P86-F86)/F86</f>
        <v>0.405335551821984</v>
      </c>
      <c r="Y86" s="60" t="n">
        <v>-50</v>
      </c>
      <c r="Z86" s="24" t="n">
        <v>-50</v>
      </c>
      <c r="AA86" s="61" t="n">
        <v>-50</v>
      </c>
    </row>
    <row r="87" s="1" customFormat="true" ht="18" hidden="false" customHeight="true" outlineLevel="0" collapsed="false">
      <c r="A87" s="41" t="n">
        <v>84</v>
      </c>
      <c r="B87" s="68" t="s">
        <v>31</v>
      </c>
      <c r="C87" s="67" t="n">
        <v>734</v>
      </c>
      <c r="D87" s="68" t="s">
        <v>119</v>
      </c>
      <c r="E87" s="72" t="n">
        <v>3324.40923076923</v>
      </c>
      <c r="F87" s="43" t="n">
        <f aca="false">E87*3</f>
        <v>9973.22769230769</v>
      </c>
      <c r="G87" s="73" t="n">
        <v>67</v>
      </c>
      <c r="H87" s="72" t="n">
        <v>49.6180482204363</v>
      </c>
      <c r="I87" s="43" t="n">
        <v>2515.855</v>
      </c>
      <c r="J87" s="45" t="n">
        <v>0.35</v>
      </c>
      <c r="K87" s="45" t="n">
        <v>0.175</v>
      </c>
      <c r="L87" s="43" t="n">
        <f aca="false">E87*J87+E87</f>
        <v>4487.95246153846</v>
      </c>
      <c r="M87" s="46" t="n">
        <f aca="false">L87*3</f>
        <v>13463.8573846154</v>
      </c>
      <c r="N87" s="47" t="n">
        <f aca="false">G87*K87+G87</f>
        <v>78.725</v>
      </c>
      <c r="O87" s="47" t="n">
        <f aca="false">N87*3</f>
        <v>236.175</v>
      </c>
      <c r="P87" s="41" t="n">
        <v>11674.12</v>
      </c>
      <c r="Q87" s="41" t="n">
        <v>204</v>
      </c>
      <c r="R87" s="48" t="n">
        <v>57.23</v>
      </c>
      <c r="S87" s="65" t="n">
        <f aca="false">P87-M87</f>
        <v>-1789.73738461538</v>
      </c>
      <c r="T87" s="50" t="n">
        <f aca="false">Q87-O87</f>
        <v>-32.175</v>
      </c>
      <c r="U87" s="49" t="n">
        <f aca="false">R87-H87</f>
        <v>7.61195177956372</v>
      </c>
      <c r="V87" s="56" t="n">
        <f aca="false">I87-E87</f>
        <v>-808.554230769231</v>
      </c>
      <c r="W87" s="70" t="n">
        <v>7827.13</v>
      </c>
      <c r="X87" s="53" t="n">
        <f aca="false">(P87-F87)/F87</f>
        <v>0.170545821289551</v>
      </c>
      <c r="Y87" s="60" t="n">
        <v>-150</v>
      </c>
      <c r="Z87" s="24" t="n">
        <v>-150</v>
      </c>
      <c r="AA87" s="61" t="n">
        <v>-150</v>
      </c>
    </row>
    <row r="88" s="1" customFormat="true" ht="18" hidden="false" customHeight="true" outlineLevel="0" collapsed="false">
      <c r="A88" s="41" t="n">
        <v>85</v>
      </c>
      <c r="B88" s="68" t="s">
        <v>33</v>
      </c>
      <c r="C88" s="67" t="n">
        <v>719</v>
      </c>
      <c r="D88" s="68" t="s">
        <v>120</v>
      </c>
      <c r="E88" s="72" t="n">
        <v>4318.26230769231</v>
      </c>
      <c r="F88" s="43" t="n">
        <f aca="false">E88*3</f>
        <v>12954.7869230769</v>
      </c>
      <c r="G88" s="73" t="n">
        <v>95.8461538461538</v>
      </c>
      <c r="H88" s="72" t="n">
        <v>45.0541011235955</v>
      </c>
      <c r="I88" s="43" t="n">
        <v>4635.81</v>
      </c>
      <c r="J88" s="45" t="n">
        <v>0.3</v>
      </c>
      <c r="K88" s="45" t="n">
        <v>0.15</v>
      </c>
      <c r="L88" s="43" t="n">
        <f aca="false">E88*J88+E88</f>
        <v>5613.741</v>
      </c>
      <c r="M88" s="46" t="n">
        <f aca="false">L88*3</f>
        <v>16841.223</v>
      </c>
      <c r="N88" s="47" t="n">
        <f aca="false">G88*K88+G88</f>
        <v>110.223076923077</v>
      </c>
      <c r="O88" s="47" t="n">
        <f aca="false">N88*3</f>
        <v>330.669230769231</v>
      </c>
      <c r="P88" s="41" t="n">
        <v>17762.9</v>
      </c>
      <c r="Q88" s="41" t="n">
        <v>333</v>
      </c>
      <c r="R88" s="48" t="n">
        <v>53.34</v>
      </c>
      <c r="S88" s="49" t="n">
        <f aca="false">P88-M88</f>
        <v>921.677</v>
      </c>
      <c r="T88" s="58" t="n">
        <f aca="false">Q88-O88</f>
        <v>2.33076923076925</v>
      </c>
      <c r="U88" s="49" t="n">
        <f aca="false">R88-H88</f>
        <v>8.28589887640449</v>
      </c>
      <c r="V88" s="48" t="n">
        <f aca="false">I88-E88</f>
        <v>317.547692307692</v>
      </c>
      <c r="W88" s="70" t="n">
        <v>21430.19</v>
      </c>
      <c r="X88" s="53" t="n">
        <f aca="false">(P88-F88)/F88</f>
        <v>0.371145670358976</v>
      </c>
      <c r="Y88" s="60" t="n">
        <v>400</v>
      </c>
      <c r="Z88" s="24" t="n">
        <v>-50</v>
      </c>
      <c r="AA88" s="61" t="n">
        <v>400</v>
      </c>
    </row>
    <row r="89" s="1" customFormat="true" ht="18" hidden="false" customHeight="true" outlineLevel="0" collapsed="false">
      <c r="A89" s="41" t="n">
        <v>86</v>
      </c>
      <c r="B89" s="68" t="s">
        <v>37</v>
      </c>
      <c r="C89" s="67" t="n">
        <v>702</v>
      </c>
      <c r="D89" s="68" t="s">
        <v>121</v>
      </c>
      <c r="E89" s="72" t="n">
        <v>3238.67461538462</v>
      </c>
      <c r="F89" s="43" t="n">
        <f aca="false">E89*3</f>
        <v>9716.02384615385</v>
      </c>
      <c r="G89" s="73" t="n">
        <v>61.1538461538462</v>
      </c>
      <c r="H89" s="72" t="n">
        <v>52.9594591194969</v>
      </c>
      <c r="I89" s="43" t="n">
        <v>5261.025</v>
      </c>
      <c r="J89" s="45" t="n">
        <v>0.35</v>
      </c>
      <c r="K89" s="45" t="n">
        <v>0.175</v>
      </c>
      <c r="L89" s="43" t="n">
        <f aca="false">E89*J89+E89</f>
        <v>4372.21073076923</v>
      </c>
      <c r="M89" s="46" t="n">
        <f aca="false">L89*3</f>
        <v>13116.6321923077</v>
      </c>
      <c r="N89" s="47" t="n">
        <f aca="false">G89*K89+G89</f>
        <v>71.8557692307692</v>
      </c>
      <c r="O89" s="47" t="n">
        <f aca="false">N89*3</f>
        <v>215.567307692308</v>
      </c>
      <c r="P89" s="41" t="n">
        <v>11316.99</v>
      </c>
      <c r="Q89" s="41" t="n">
        <v>230</v>
      </c>
      <c r="R89" s="48" t="n">
        <v>49.2</v>
      </c>
      <c r="S89" s="65" t="n">
        <f aca="false">P89-M89</f>
        <v>-1799.64219230769</v>
      </c>
      <c r="T89" s="58" t="n">
        <f aca="false">Q89-O89</f>
        <v>14.4326923076923</v>
      </c>
      <c r="U89" s="65" t="n">
        <f aca="false">R89-H89</f>
        <v>-3.75945911949686</v>
      </c>
      <c r="V89" s="48" t="n">
        <f aca="false">I89-E89</f>
        <v>2022.35038461538</v>
      </c>
      <c r="W89" s="70" t="n">
        <v>10656.73</v>
      </c>
      <c r="X89" s="53" t="n">
        <f aca="false">(P89-F89)/F89</f>
        <v>0.16477585679042</v>
      </c>
      <c r="Y89" s="60" t="n">
        <v>-100</v>
      </c>
      <c r="Z89" s="24" t="n">
        <v>-50</v>
      </c>
      <c r="AA89" s="61" t="n">
        <v>-50</v>
      </c>
    </row>
    <row r="90" s="1" customFormat="true" ht="18" hidden="false" customHeight="true" outlineLevel="0" collapsed="false">
      <c r="A90" s="41" t="n">
        <v>87</v>
      </c>
      <c r="B90" s="68" t="s">
        <v>29</v>
      </c>
      <c r="C90" s="67" t="n">
        <v>399</v>
      </c>
      <c r="D90" s="68" t="s">
        <v>122</v>
      </c>
      <c r="E90" s="72" t="n">
        <v>2220.70153846154</v>
      </c>
      <c r="F90" s="43" t="n">
        <f aca="false">E90*3</f>
        <v>6662.10461538461</v>
      </c>
      <c r="G90" s="73" t="n">
        <v>48.3076923076923</v>
      </c>
      <c r="H90" s="72" t="n">
        <v>45.9699363057325</v>
      </c>
      <c r="I90" s="43" t="n">
        <v>1421.235</v>
      </c>
      <c r="J90" s="45" t="n">
        <v>0.35</v>
      </c>
      <c r="K90" s="45" t="n">
        <v>0.175</v>
      </c>
      <c r="L90" s="43" t="n">
        <f aca="false">E90*J90+E90</f>
        <v>2997.94707692308</v>
      </c>
      <c r="M90" s="46" t="n">
        <f aca="false">L90*3</f>
        <v>8993.84123076923</v>
      </c>
      <c r="N90" s="47" t="n">
        <f aca="false">G90*K90+G90</f>
        <v>56.7615384615385</v>
      </c>
      <c r="O90" s="47" t="n">
        <f aca="false">N90*3</f>
        <v>170.284615384615</v>
      </c>
      <c r="P90" s="41" t="n">
        <v>5404.53</v>
      </c>
      <c r="Q90" s="41" t="n">
        <v>106</v>
      </c>
      <c r="R90" s="48" t="n">
        <v>50.99</v>
      </c>
      <c r="S90" s="49" t="n">
        <f aca="false">P90-M90</f>
        <v>-3589.31123076923</v>
      </c>
      <c r="T90" s="58" t="n">
        <f aca="false">Q90-O90</f>
        <v>-64.2846153846154</v>
      </c>
      <c r="U90" s="49" t="n">
        <f aca="false">R90-H90</f>
        <v>5.02006369426753</v>
      </c>
      <c r="V90" s="48" t="n">
        <f aca="false">I90-E90</f>
        <v>-799.466538461538</v>
      </c>
      <c r="W90" s="70" t="n">
        <v>7061.47</v>
      </c>
      <c r="X90" s="66" t="n">
        <f aca="false">(P90-F90)/F90</f>
        <v>-0.188765365899619</v>
      </c>
      <c r="Y90" s="60" t="n">
        <v>-300</v>
      </c>
      <c r="Z90" s="24" t="n">
        <v>-300</v>
      </c>
      <c r="AA90" s="61" t="n">
        <v>-300</v>
      </c>
    </row>
    <row r="91" s="1" customFormat="true" ht="18" hidden="false" customHeight="true" outlineLevel="0" collapsed="false">
      <c r="A91" s="41" t="n">
        <v>88</v>
      </c>
      <c r="B91" s="68" t="s">
        <v>51</v>
      </c>
      <c r="C91" s="67" t="n">
        <v>730</v>
      </c>
      <c r="D91" s="68" t="s">
        <v>123</v>
      </c>
      <c r="E91" s="72" t="n">
        <v>5166.51230769231</v>
      </c>
      <c r="F91" s="43" t="n">
        <f aca="false">E91*3</f>
        <v>15499.5369230769</v>
      </c>
      <c r="G91" s="73" t="n">
        <v>84.8461538461538</v>
      </c>
      <c r="H91" s="72" t="n">
        <v>60.8927107887579</v>
      </c>
      <c r="I91" s="43" t="n">
        <v>3914.61</v>
      </c>
      <c r="J91" s="45" t="n">
        <v>0.3</v>
      </c>
      <c r="K91" s="45" t="n">
        <v>0.15</v>
      </c>
      <c r="L91" s="43" t="n">
        <f aca="false">E91*J91+E91</f>
        <v>6716.466</v>
      </c>
      <c r="M91" s="46" t="n">
        <f aca="false">L91*3</f>
        <v>20149.398</v>
      </c>
      <c r="N91" s="47" t="n">
        <f aca="false">G91*K91+G91</f>
        <v>97.5730769230769</v>
      </c>
      <c r="O91" s="47" t="n">
        <f aca="false">N91*3</f>
        <v>292.719230769231</v>
      </c>
      <c r="P91" s="41" t="n">
        <v>18030.77</v>
      </c>
      <c r="Q91" s="41" t="n">
        <v>258</v>
      </c>
      <c r="R91" s="48" t="n">
        <v>69.89</v>
      </c>
      <c r="S91" s="65" t="n">
        <f aca="false">P91-M91</f>
        <v>-2118.628</v>
      </c>
      <c r="T91" s="50" t="n">
        <f aca="false">Q91-O91</f>
        <v>-34.7192307692308</v>
      </c>
      <c r="U91" s="49" t="n">
        <f aca="false">R91-H91</f>
        <v>8.99728921124206</v>
      </c>
      <c r="V91" s="56" t="n">
        <f aca="false">I91-E91</f>
        <v>-1251.90230769231</v>
      </c>
      <c r="W91" s="70" t="n">
        <v>22941.16</v>
      </c>
      <c r="X91" s="53" t="n">
        <f aca="false">(P91-F91)/F91</f>
        <v>0.163310238846838</v>
      </c>
      <c r="Y91" s="60" t="n">
        <v>-150</v>
      </c>
      <c r="Z91" s="24" t="n">
        <v>-150</v>
      </c>
      <c r="AA91" s="61" t="n">
        <v>-150</v>
      </c>
    </row>
    <row r="92" s="1" customFormat="true" ht="18" hidden="false" customHeight="true" outlineLevel="0" collapsed="false">
      <c r="A92" s="41" t="n">
        <v>89</v>
      </c>
      <c r="B92" s="68" t="s">
        <v>29</v>
      </c>
      <c r="C92" s="67" t="n">
        <v>512</v>
      </c>
      <c r="D92" s="68" t="s">
        <v>124</v>
      </c>
      <c r="E92" s="72" t="n">
        <v>2696.31923076923</v>
      </c>
      <c r="F92" s="43" t="n">
        <f aca="false">E92*3</f>
        <v>8088.95769230769</v>
      </c>
      <c r="G92" s="73" t="n">
        <v>56.2307692307692</v>
      </c>
      <c r="H92" s="72" t="n">
        <v>47.9509575923393</v>
      </c>
      <c r="I92" s="43" t="n">
        <v>3265.825</v>
      </c>
      <c r="J92" s="45" t="n">
        <v>0.35</v>
      </c>
      <c r="K92" s="45" t="n">
        <v>0.175</v>
      </c>
      <c r="L92" s="43" t="n">
        <f aca="false">E92*J92+E92</f>
        <v>3640.03096153846</v>
      </c>
      <c r="M92" s="46" t="n">
        <f aca="false">L92*3</f>
        <v>10920.0928846154</v>
      </c>
      <c r="N92" s="47" t="n">
        <f aca="false">G92*K92+G92</f>
        <v>66.0711538461539</v>
      </c>
      <c r="O92" s="47" t="n">
        <f aca="false">N92*3</f>
        <v>198.213461538462</v>
      </c>
      <c r="P92" s="41" t="n">
        <v>9556.54</v>
      </c>
      <c r="Q92" s="41" t="n">
        <v>163</v>
      </c>
      <c r="R92" s="48" t="n">
        <v>58.63</v>
      </c>
      <c r="S92" s="65" t="n">
        <f aca="false">P92-M92</f>
        <v>-1363.55288461538</v>
      </c>
      <c r="T92" s="50" t="n">
        <f aca="false">Q92-O92</f>
        <v>-35.2134615384616</v>
      </c>
      <c r="U92" s="49" t="n">
        <f aca="false">R92-H92</f>
        <v>10.6790424076608</v>
      </c>
      <c r="V92" s="48" t="n">
        <f aca="false">I92-E92</f>
        <v>569.50576923077</v>
      </c>
      <c r="W92" s="70" t="n">
        <v>26355.49</v>
      </c>
      <c r="X92" s="53" t="n">
        <f aca="false">(P92-F92)/F92</f>
        <v>0.181430335466821</v>
      </c>
      <c r="Y92" s="60" t="n">
        <v>-100</v>
      </c>
      <c r="Z92" s="24" t="n">
        <v>-100</v>
      </c>
      <c r="AA92" s="61" t="n">
        <v>-100</v>
      </c>
    </row>
    <row r="93" s="1" customFormat="true" ht="18" hidden="false" customHeight="true" outlineLevel="0" collapsed="false">
      <c r="A93" s="41" t="n">
        <v>90</v>
      </c>
      <c r="B93" s="68" t="s">
        <v>37</v>
      </c>
      <c r="C93" s="67" t="n">
        <v>707</v>
      </c>
      <c r="D93" s="68" t="s">
        <v>125</v>
      </c>
      <c r="E93" s="72" t="n">
        <v>6043.91307692308</v>
      </c>
      <c r="F93" s="43" t="n">
        <f aca="false">E93*3</f>
        <v>18131.7392307692</v>
      </c>
      <c r="G93" s="73" t="n">
        <v>131.230769230769</v>
      </c>
      <c r="H93" s="72" t="n">
        <v>46.0556096131301</v>
      </c>
      <c r="I93" s="43" t="n">
        <v>5057.77</v>
      </c>
      <c r="J93" s="45" t="n">
        <v>0.25</v>
      </c>
      <c r="K93" s="45" t="n">
        <v>0.125</v>
      </c>
      <c r="L93" s="43" t="n">
        <f aca="false">E93*J93+E93</f>
        <v>7554.89134615385</v>
      </c>
      <c r="M93" s="46" t="n">
        <f aca="false">L93*3</f>
        <v>22664.6740384615</v>
      </c>
      <c r="N93" s="47" t="n">
        <f aca="false">G93*K93+G93</f>
        <v>147.634615384615</v>
      </c>
      <c r="O93" s="47" t="n">
        <f aca="false">N93*3</f>
        <v>442.903846153846</v>
      </c>
      <c r="P93" s="41" t="n">
        <v>19476.36</v>
      </c>
      <c r="Q93" s="41" t="n">
        <v>395</v>
      </c>
      <c r="R93" s="48" t="n">
        <v>49.31</v>
      </c>
      <c r="S93" s="65" t="n">
        <f aca="false">P93-M93</f>
        <v>-3188.31403846154</v>
      </c>
      <c r="T93" s="50" t="n">
        <f aca="false">Q93-O93</f>
        <v>-47.9038461538462</v>
      </c>
      <c r="U93" s="49" t="n">
        <f aca="false">R93-H93</f>
        <v>3.25439038686987</v>
      </c>
      <c r="V93" s="56" t="n">
        <f aca="false">I93-E93</f>
        <v>-986.143076923077</v>
      </c>
      <c r="W93" s="70" t="n">
        <v>30306.73</v>
      </c>
      <c r="X93" s="53" t="n">
        <f aca="false">(P93-F93)/F93</f>
        <v>0.0741583999260792</v>
      </c>
      <c r="Y93" s="60" t="n">
        <v>-150</v>
      </c>
      <c r="Z93" s="24" t="n">
        <v>-150</v>
      </c>
      <c r="AA93" s="61" t="n">
        <v>-150</v>
      </c>
    </row>
    <row r="94" s="1" customFormat="true" ht="18" hidden="false" customHeight="true" outlineLevel="0" collapsed="false">
      <c r="A94" s="41" t="n">
        <v>91</v>
      </c>
      <c r="B94" s="68" t="s">
        <v>37</v>
      </c>
      <c r="C94" s="67" t="n">
        <v>724</v>
      </c>
      <c r="D94" s="68" t="s">
        <v>126</v>
      </c>
      <c r="E94" s="72" t="n">
        <v>4606.97</v>
      </c>
      <c r="F94" s="43" t="n">
        <f aca="false">E94*3</f>
        <v>13820.91</v>
      </c>
      <c r="G94" s="73" t="n">
        <v>114.384615384615</v>
      </c>
      <c r="H94" s="72" t="n">
        <v>40.2761331540013</v>
      </c>
      <c r="I94" s="43" t="n">
        <v>4129.91</v>
      </c>
      <c r="J94" s="45" t="n">
        <v>0.35</v>
      </c>
      <c r="K94" s="45" t="n">
        <v>0.175</v>
      </c>
      <c r="L94" s="43" t="n">
        <f aca="false">E94*J94+E94</f>
        <v>6219.4095</v>
      </c>
      <c r="M94" s="46" t="n">
        <f aca="false">L94*3</f>
        <v>18658.2285</v>
      </c>
      <c r="N94" s="47" t="n">
        <f aca="false">G94*K94+G94</f>
        <v>134.401923076923</v>
      </c>
      <c r="O94" s="47" t="n">
        <f aca="false">N94*3</f>
        <v>403.205769230769</v>
      </c>
      <c r="P94" s="41" t="n">
        <v>11032.86</v>
      </c>
      <c r="Q94" s="41" t="n">
        <v>349</v>
      </c>
      <c r="R94" s="48" t="n">
        <v>31.61</v>
      </c>
      <c r="S94" s="49" t="n">
        <f aca="false">P94-M94</f>
        <v>-7625.3685</v>
      </c>
      <c r="T94" s="58" t="n">
        <f aca="false">Q94-O94</f>
        <v>-54.2057692307693</v>
      </c>
      <c r="U94" s="49" t="n">
        <f aca="false">R94-H94</f>
        <v>-8.66613315400134</v>
      </c>
      <c r="V94" s="48" t="n">
        <f aca="false">I94-E94</f>
        <v>-477.06</v>
      </c>
      <c r="W94" s="70" t="n">
        <v>16131.15</v>
      </c>
      <c r="X94" s="66" t="n">
        <f aca="false">(P94-F94)/F94</f>
        <v>-0.201726948514967</v>
      </c>
      <c r="Y94" s="60" t="n">
        <v>-300</v>
      </c>
      <c r="Z94" s="24" t="n">
        <v>-300</v>
      </c>
      <c r="AA94" s="61" t="n">
        <v>-300</v>
      </c>
    </row>
    <row r="95" s="1" customFormat="true" ht="18" hidden="false" customHeight="true" outlineLevel="0" collapsed="false">
      <c r="A95" s="41" t="n">
        <v>92</v>
      </c>
      <c r="B95" s="68" t="s">
        <v>29</v>
      </c>
      <c r="C95" s="67" t="n">
        <v>387</v>
      </c>
      <c r="D95" s="68" t="s">
        <v>127</v>
      </c>
      <c r="E95" s="72" t="n">
        <v>4564.29153846154</v>
      </c>
      <c r="F95" s="43" t="n">
        <f aca="false">E95*3</f>
        <v>13692.8746153846</v>
      </c>
      <c r="G95" s="73" t="n">
        <v>117.153846153846</v>
      </c>
      <c r="H95" s="72" t="n">
        <v>38.9598095863427</v>
      </c>
      <c r="I95" s="43" t="n">
        <v>4197.78</v>
      </c>
      <c r="J95" s="45" t="n">
        <v>0.25</v>
      </c>
      <c r="K95" s="45" t="n">
        <v>0.125</v>
      </c>
      <c r="L95" s="43" t="n">
        <f aca="false">E95*J95+E95</f>
        <v>5705.36442307692</v>
      </c>
      <c r="M95" s="46" t="n">
        <f aca="false">L95*3</f>
        <v>17116.0932692308</v>
      </c>
      <c r="N95" s="47" t="n">
        <f aca="false">G95*K95+G95</f>
        <v>131.798076923077</v>
      </c>
      <c r="O95" s="47" t="n">
        <f aca="false">N95*3</f>
        <v>395.394230769231</v>
      </c>
      <c r="P95" s="41" t="n">
        <v>16162.2</v>
      </c>
      <c r="Q95" s="41" t="n">
        <v>337</v>
      </c>
      <c r="R95" s="48" t="n">
        <v>47.96</v>
      </c>
      <c r="S95" s="65" t="n">
        <f aca="false">P95-M95</f>
        <v>-953.893269230768</v>
      </c>
      <c r="T95" s="50" t="n">
        <f aca="false">Q95-O95</f>
        <v>-58.3942307692308</v>
      </c>
      <c r="U95" s="49" t="n">
        <f aca="false">R95-H95</f>
        <v>9.00019041365727</v>
      </c>
      <c r="V95" s="56" t="n">
        <f aca="false">I95-E95</f>
        <v>-366.511538461538</v>
      </c>
      <c r="W95" s="70" t="n">
        <v>48666.66</v>
      </c>
      <c r="X95" s="53" t="n">
        <f aca="false">(P95-F95)/F95</f>
        <v>0.180336522021532</v>
      </c>
      <c r="Y95" s="60" t="n">
        <v>-150</v>
      </c>
      <c r="Z95" s="24" t="n">
        <v>-150</v>
      </c>
      <c r="AA95" s="61" t="n">
        <v>-150</v>
      </c>
    </row>
    <row r="96" s="1" customFormat="true" ht="18" hidden="false" customHeight="true" outlineLevel="0" collapsed="false">
      <c r="A96" s="41" t="n">
        <v>93</v>
      </c>
      <c r="B96" s="68" t="s">
        <v>33</v>
      </c>
      <c r="C96" s="67" t="n">
        <v>341</v>
      </c>
      <c r="D96" s="68" t="s">
        <v>128</v>
      </c>
      <c r="E96" s="72" t="n">
        <v>13203.4635714286</v>
      </c>
      <c r="F96" s="43" t="n">
        <f aca="false">E96*3</f>
        <v>39610.3907142857</v>
      </c>
      <c r="G96" s="73" t="n">
        <v>186.571428571429</v>
      </c>
      <c r="H96" s="72" t="n">
        <v>70.7689471669219</v>
      </c>
      <c r="I96" s="43" t="n">
        <v>14144.475</v>
      </c>
      <c r="J96" s="45" t="n">
        <v>0.1</v>
      </c>
      <c r="K96" s="45" t="n">
        <v>0.05</v>
      </c>
      <c r="L96" s="43" t="n">
        <f aca="false">E96*J96+E96</f>
        <v>14523.8099285714</v>
      </c>
      <c r="M96" s="46" t="n">
        <f aca="false">L96*3</f>
        <v>43571.4297857143</v>
      </c>
      <c r="N96" s="47" t="n">
        <f aca="false">G96*K96+G96</f>
        <v>195.9</v>
      </c>
      <c r="O96" s="47" t="n">
        <f aca="false">N96*3</f>
        <v>587.7</v>
      </c>
      <c r="P96" s="41" t="n">
        <v>38653.36</v>
      </c>
      <c r="Q96" s="41" t="n">
        <v>569</v>
      </c>
      <c r="R96" s="48" t="n">
        <v>67.93</v>
      </c>
      <c r="S96" s="49" t="n">
        <f aca="false">P96-M96</f>
        <v>-4918.0697857143</v>
      </c>
      <c r="T96" s="58" t="n">
        <f aca="false">Q96-O96</f>
        <v>-18.7</v>
      </c>
      <c r="U96" s="49" t="n">
        <f aca="false">R96-H96</f>
        <v>-2.8389471669219</v>
      </c>
      <c r="V96" s="48" t="n">
        <f aca="false">I96-E96</f>
        <v>941.011428571428</v>
      </c>
      <c r="W96" s="70" t="n">
        <v>42227.27</v>
      </c>
      <c r="X96" s="66" t="n">
        <f aca="false">(P96-F96)/F96</f>
        <v>-0.0241611026053465</v>
      </c>
      <c r="Y96" s="60" t="n">
        <v>-300</v>
      </c>
      <c r="Z96" s="24" t="n">
        <v>-150</v>
      </c>
      <c r="AA96" s="61" t="n">
        <v>-150</v>
      </c>
    </row>
    <row r="97" s="1" customFormat="true" ht="18" hidden="false" customHeight="true" outlineLevel="0" collapsed="false">
      <c r="A97" s="41" t="n">
        <v>94</v>
      </c>
      <c r="B97" s="68" t="s">
        <v>129</v>
      </c>
      <c r="C97" s="67" t="n">
        <v>307</v>
      </c>
      <c r="D97" s="68" t="s">
        <v>130</v>
      </c>
      <c r="E97" s="72" t="n">
        <v>55999.33</v>
      </c>
      <c r="F97" s="43" t="n">
        <f aca="false">E97*3</f>
        <v>167997.99</v>
      </c>
      <c r="G97" s="73" t="n">
        <v>468.642857142857</v>
      </c>
      <c r="H97" s="72" t="n">
        <v>119.492549916171</v>
      </c>
      <c r="I97" s="43" t="n">
        <v>51592.34</v>
      </c>
      <c r="J97" s="45" t="n">
        <v>0.1</v>
      </c>
      <c r="K97" s="45" t="n">
        <v>0.05</v>
      </c>
      <c r="L97" s="43" t="n">
        <f aca="false">E97*J97+E97</f>
        <v>61599.263</v>
      </c>
      <c r="M97" s="46" t="n">
        <f aca="false">L97*3</f>
        <v>184797.789</v>
      </c>
      <c r="N97" s="47" t="n">
        <f aca="false">G97*K97+G97</f>
        <v>492.075</v>
      </c>
      <c r="O97" s="47" t="n">
        <f aca="false">N97*3</f>
        <v>1476.225</v>
      </c>
      <c r="P97" s="41" t="n">
        <v>138747.41</v>
      </c>
      <c r="Q97" s="41" t="n">
        <v>1291</v>
      </c>
      <c r="R97" s="48" t="n">
        <v>107.47</v>
      </c>
      <c r="S97" s="49" t="n">
        <f aca="false">P97-M97</f>
        <v>-46050.379</v>
      </c>
      <c r="T97" s="58" t="n">
        <f aca="false">Q97-O97</f>
        <v>-185.225</v>
      </c>
      <c r="U97" s="49" t="n">
        <f aca="false">R97-H97</f>
        <v>-12.0225499161713</v>
      </c>
      <c r="V97" s="48" t="n">
        <f aca="false">I97-E97</f>
        <v>-4406.99000000001</v>
      </c>
      <c r="W97" s="70" t="n">
        <v>65388.89</v>
      </c>
      <c r="X97" s="66" t="n">
        <f aca="false">(P97-F97)/F97</f>
        <v>-0.174112678371926</v>
      </c>
      <c r="Y97" s="60" t="n">
        <v>-300</v>
      </c>
      <c r="Z97" s="76" t="n">
        <v>-300</v>
      </c>
      <c r="AA97" s="61" t="n">
        <v>-300</v>
      </c>
    </row>
    <row r="98" s="90" customFormat="true" ht="18" hidden="false" customHeight="true" outlineLevel="0" collapsed="false">
      <c r="A98" s="41" t="n">
        <v>95</v>
      </c>
      <c r="B98" s="77" t="s">
        <v>33</v>
      </c>
      <c r="C98" s="77" t="n">
        <v>539</v>
      </c>
      <c r="D98" s="77" t="s">
        <v>131</v>
      </c>
      <c r="E98" s="78" t="n">
        <v>2582.13133333333</v>
      </c>
      <c r="F98" s="78" t="n">
        <f aca="false">E98*3</f>
        <v>7746.394</v>
      </c>
      <c r="G98" s="79" t="n">
        <v>47.2666666666667</v>
      </c>
      <c r="H98" s="78" t="n">
        <v>54.63</v>
      </c>
      <c r="I98" s="78" t="n">
        <v>2129.855</v>
      </c>
      <c r="J98" s="80" t="n">
        <v>0.35</v>
      </c>
      <c r="K98" s="80" t="n">
        <v>0.175</v>
      </c>
      <c r="L98" s="78" t="n">
        <f aca="false">E98*J98+E98</f>
        <v>3485.8773</v>
      </c>
      <c r="M98" s="81" t="n">
        <f aca="false">L98*3</f>
        <v>10457.6319</v>
      </c>
      <c r="N98" s="82" t="n">
        <f aca="false">G98*K98+G98</f>
        <v>55.5383333333333</v>
      </c>
      <c r="O98" s="82" t="n">
        <f aca="false">N98*3</f>
        <v>166.615</v>
      </c>
      <c r="P98" s="77" t="n">
        <v>6154.24</v>
      </c>
      <c r="Q98" s="77" t="n">
        <v>118</v>
      </c>
      <c r="R98" s="83" t="n">
        <v>52.15</v>
      </c>
      <c r="S98" s="84" t="n">
        <f aca="false">P98-M98</f>
        <v>-4303.3919</v>
      </c>
      <c r="T98" s="85" t="n">
        <f aca="false">Q98-O98</f>
        <v>-48.615</v>
      </c>
      <c r="U98" s="84" t="n">
        <f aca="false">R98-H98</f>
        <v>-2.48</v>
      </c>
      <c r="V98" s="83" t="n">
        <f aca="false">I98-E98</f>
        <v>-452.276333333333</v>
      </c>
      <c r="W98" s="86"/>
      <c r="X98" s="87" t="n">
        <f aca="false">(P98-F98)/F98</f>
        <v>-0.205534859187385</v>
      </c>
      <c r="Y98" s="42" t="s">
        <v>132</v>
      </c>
      <c r="Z98" s="88" t="s">
        <v>132</v>
      </c>
      <c r="AA98" s="89" t="n">
        <v>0</v>
      </c>
    </row>
    <row r="99" s="90" customFormat="true" ht="18" hidden="false" customHeight="true" outlineLevel="0" collapsed="false">
      <c r="A99" s="41" t="n">
        <v>96</v>
      </c>
      <c r="B99" s="77" t="s">
        <v>31</v>
      </c>
      <c r="C99" s="77" t="n">
        <v>365</v>
      </c>
      <c r="D99" s="77" t="s">
        <v>133</v>
      </c>
      <c r="E99" s="91" t="n">
        <v>10828.1453846154</v>
      </c>
      <c r="F99" s="78" t="n">
        <f aca="false">E99*3</f>
        <v>32484.4361538462</v>
      </c>
      <c r="G99" s="79" t="n">
        <v>124.769230769231</v>
      </c>
      <c r="H99" s="91" t="n">
        <v>86.785382244143</v>
      </c>
      <c r="I99" s="78" t="n">
        <v>10850.32</v>
      </c>
      <c r="J99" s="80" t="n">
        <v>0.2</v>
      </c>
      <c r="K99" s="80" t="n">
        <v>0.1</v>
      </c>
      <c r="L99" s="78" t="n">
        <f aca="false">E99*J99+E99</f>
        <v>12993.7744615385</v>
      </c>
      <c r="M99" s="81" t="n">
        <f aca="false">L99*3</f>
        <v>38981.3233846154</v>
      </c>
      <c r="N99" s="82" t="n">
        <f aca="false">G99*K99+G99</f>
        <v>137.246153846154</v>
      </c>
      <c r="O99" s="82" t="n">
        <f aca="false">N99*3</f>
        <v>411.738461538462</v>
      </c>
      <c r="P99" s="77" t="n">
        <v>24565.9</v>
      </c>
      <c r="Q99" s="77" t="n">
        <v>372</v>
      </c>
      <c r="R99" s="83" t="n">
        <v>66.04</v>
      </c>
      <c r="S99" s="84" t="n">
        <f aca="false">P99-M99</f>
        <v>-14415.4233846154</v>
      </c>
      <c r="T99" s="85" t="n">
        <f aca="false">Q99-O99</f>
        <v>-39.7384615384615</v>
      </c>
      <c r="U99" s="84" t="n">
        <f aca="false">R99-H99</f>
        <v>-20.745382244143</v>
      </c>
      <c r="V99" s="83" t="n">
        <f aca="false">I99-E99</f>
        <v>22.1746153846143</v>
      </c>
      <c r="W99" s="86" t="n">
        <v>33613.3</v>
      </c>
      <c r="X99" s="87" t="n">
        <f aca="false">(P99-F99)/F99</f>
        <v>-0.243764001823643</v>
      </c>
      <c r="Y99" s="42" t="s">
        <v>134</v>
      </c>
      <c r="Z99" s="88" t="s">
        <v>134</v>
      </c>
      <c r="AA99" s="89" t="n">
        <v>0</v>
      </c>
    </row>
    <row r="100" s="1" customFormat="true" ht="18" hidden="false" customHeight="true" outlineLevel="0" collapsed="false">
      <c r="A100" s="41" t="n">
        <v>97</v>
      </c>
      <c r="B100" s="92" t="s">
        <v>51</v>
      </c>
      <c r="C100" s="92" t="n">
        <v>585</v>
      </c>
      <c r="D100" s="92" t="s">
        <v>135</v>
      </c>
      <c r="E100" s="43" t="n">
        <v>7703.79133333333</v>
      </c>
      <c r="F100" s="43" t="n">
        <f aca="false">E100*3</f>
        <v>23111.374</v>
      </c>
      <c r="G100" s="44" t="n">
        <v>140.733333333333</v>
      </c>
      <c r="H100" s="93" t="n">
        <v>54.74</v>
      </c>
      <c r="I100" s="43" t="n">
        <v>5656.31</v>
      </c>
      <c r="J100" s="94" t="n">
        <v>0.1</v>
      </c>
      <c r="K100" s="94" t="n">
        <v>0.05</v>
      </c>
      <c r="L100" s="93" t="n">
        <f aca="false">E100*J100+E100</f>
        <v>8474.17046666667</v>
      </c>
      <c r="M100" s="95" t="n">
        <f aca="false">L100*3</f>
        <v>25422.5114</v>
      </c>
      <c r="N100" s="96" t="n">
        <f aca="false">G100*K100+G100</f>
        <v>147.77</v>
      </c>
      <c r="O100" s="96" t="n">
        <f aca="false">N100*3</f>
        <v>443.31</v>
      </c>
      <c r="P100" s="97" t="n">
        <v>29994.29</v>
      </c>
      <c r="Q100" s="97" t="n">
        <v>463</v>
      </c>
      <c r="R100" s="98" t="n">
        <v>64.78</v>
      </c>
      <c r="S100" s="49" t="n">
        <f aca="false">P100-M100</f>
        <v>4571.7786</v>
      </c>
      <c r="T100" s="58" t="n">
        <f aca="false">Q100-O100</f>
        <v>19.6900000000001</v>
      </c>
      <c r="U100" s="49" t="n">
        <f aca="false">R100-H100</f>
        <v>10.04</v>
      </c>
      <c r="V100" s="98" t="n">
        <f aca="false">I100-E100</f>
        <v>-2047.48133333333</v>
      </c>
      <c r="W100" s="99" t="n">
        <v>18121.91</v>
      </c>
      <c r="X100" s="53" t="n">
        <f aca="false">(P100-F100)/F100</f>
        <v>0.297815093122547</v>
      </c>
      <c r="Y100" s="100" t="s">
        <v>136</v>
      </c>
      <c r="Z100" s="101" t="s">
        <v>136</v>
      </c>
      <c r="AA100" s="102" t="s">
        <v>136</v>
      </c>
    </row>
    <row r="101" s="1" customFormat="true" ht="18" hidden="false" customHeight="true" outlineLevel="0" collapsed="false">
      <c r="A101" s="41" t="n">
        <v>98</v>
      </c>
      <c r="B101" s="92" t="s">
        <v>31</v>
      </c>
      <c r="C101" s="92" t="n">
        <v>513</v>
      </c>
      <c r="D101" s="92" t="s">
        <v>137</v>
      </c>
      <c r="E101" s="43" t="n">
        <v>2999.74333333333</v>
      </c>
      <c r="F101" s="43" t="n">
        <f aca="false">E101*3</f>
        <v>8999.23</v>
      </c>
      <c r="G101" s="44" t="n">
        <v>78.8</v>
      </c>
      <c r="H101" s="93" t="n">
        <v>38.07</v>
      </c>
      <c r="I101" s="43" t="n">
        <v>3014.775</v>
      </c>
      <c r="J101" s="94" t="n">
        <v>0.15</v>
      </c>
      <c r="K101" s="94" t="n">
        <v>0.08</v>
      </c>
      <c r="L101" s="93" t="n">
        <f aca="false">E101*J101+E101</f>
        <v>3449.70483333333</v>
      </c>
      <c r="M101" s="95" t="n">
        <f aca="false">L101*3</f>
        <v>10349.1145</v>
      </c>
      <c r="N101" s="96" t="n">
        <f aca="false">G101*K101+G101</f>
        <v>85.104</v>
      </c>
      <c r="O101" s="96" t="n">
        <f aca="false">N101*3</f>
        <v>255.312</v>
      </c>
      <c r="P101" s="97" t="n">
        <v>14084.49</v>
      </c>
      <c r="Q101" s="97" t="n">
        <v>249</v>
      </c>
      <c r="R101" s="98" t="n">
        <v>56.56</v>
      </c>
      <c r="S101" s="49" t="n">
        <f aca="false">P101-M101</f>
        <v>3735.3755</v>
      </c>
      <c r="T101" s="58" t="n">
        <f aca="false">Q101-O101</f>
        <v>-6.31200000000001</v>
      </c>
      <c r="U101" s="49" t="n">
        <f aca="false">R101-H101</f>
        <v>18.49</v>
      </c>
      <c r="V101" s="98" t="n">
        <f aca="false">I101-E101</f>
        <v>15.0316666666668</v>
      </c>
      <c r="W101" s="99" t="n">
        <v>8720.14</v>
      </c>
      <c r="X101" s="53" t="n">
        <f aca="false">(P101-F101)/F101</f>
        <v>0.565077234385609</v>
      </c>
      <c r="Y101" s="100" t="s">
        <v>136</v>
      </c>
      <c r="Z101" s="103" t="s">
        <v>138</v>
      </c>
      <c r="AA101" s="102" t="s">
        <v>138</v>
      </c>
    </row>
    <row r="102" s="1" customFormat="true" ht="18" hidden="false" customHeight="true" outlineLevel="0" collapsed="false">
      <c r="A102" s="41" t="n">
        <v>99</v>
      </c>
      <c r="B102" s="92" t="s">
        <v>29</v>
      </c>
      <c r="C102" s="92" t="n">
        <v>571</v>
      </c>
      <c r="D102" s="92" t="s">
        <v>139</v>
      </c>
      <c r="E102" s="43" t="n">
        <v>9999.86</v>
      </c>
      <c r="F102" s="43" t="n">
        <f aca="false">E102*3</f>
        <v>29999.58</v>
      </c>
      <c r="G102" s="44" t="n">
        <v>144.533333333333</v>
      </c>
      <c r="H102" s="93" t="n">
        <v>69.19</v>
      </c>
      <c r="I102" s="43" t="n">
        <v>14747.82</v>
      </c>
      <c r="J102" s="94" t="n">
        <v>0.1</v>
      </c>
      <c r="K102" s="94" t="n">
        <v>0.05</v>
      </c>
      <c r="L102" s="93" t="n">
        <f aca="false">E102*J102+E102</f>
        <v>10999.846</v>
      </c>
      <c r="M102" s="95" t="n">
        <f aca="false">L102*3</f>
        <v>32999.538</v>
      </c>
      <c r="N102" s="96" t="n">
        <f aca="false">G102*K102+G102</f>
        <v>151.76</v>
      </c>
      <c r="O102" s="96" t="n">
        <f aca="false">N102*3</f>
        <v>455.28</v>
      </c>
      <c r="P102" s="97" t="n">
        <v>36216.65</v>
      </c>
      <c r="Q102" s="97" t="n">
        <v>400</v>
      </c>
      <c r="R102" s="98" t="n">
        <v>90.54</v>
      </c>
      <c r="S102" s="49" t="n">
        <f aca="false">P102-M102</f>
        <v>3217.11200000001</v>
      </c>
      <c r="T102" s="58" t="n">
        <f aca="false">Q102-O102</f>
        <v>-55.28</v>
      </c>
      <c r="U102" s="49" t="n">
        <f aca="false">R102-H102</f>
        <v>21.35</v>
      </c>
      <c r="V102" s="98" t="n">
        <f aca="false">I102-E102</f>
        <v>4747.96</v>
      </c>
      <c r="W102" s="99" t="n">
        <v>31654.12</v>
      </c>
      <c r="X102" s="53" t="n">
        <f aca="false">(P102-F102)/F102</f>
        <v>0.207238568006619</v>
      </c>
      <c r="Y102" s="100" t="s">
        <v>136</v>
      </c>
      <c r="Z102" s="103" t="s">
        <v>136</v>
      </c>
      <c r="AA102" s="102" t="s">
        <v>136</v>
      </c>
    </row>
    <row r="103" s="1" customFormat="true" ht="18" hidden="false" customHeight="true" outlineLevel="0" collapsed="false">
      <c r="A103" s="41" t="n">
        <v>100</v>
      </c>
      <c r="B103" s="92" t="s">
        <v>51</v>
      </c>
      <c r="C103" s="92" t="n">
        <v>726</v>
      </c>
      <c r="D103" s="92" t="s">
        <v>140</v>
      </c>
      <c r="E103" s="43" t="n">
        <v>5582.06</v>
      </c>
      <c r="F103" s="43" t="n">
        <f aca="false">E103*3</f>
        <v>16746.18</v>
      </c>
      <c r="G103" s="44" t="n">
        <v>115.533333333333</v>
      </c>
      <c r="H103" s="43" t="n">
        <v>48.32</v>
      </c>
      <c r="I103" s="43" t="n">
        <v>9094.375</v>
      </c>
      <c r="J103" s="45" t="n">
        <v>0.15</v>
      </c>
      <c r="K103" s="45" t="n">
        <v>0.075</v>
      </c>
      <c r="L103" s="43" t="n">
        <f aca="false">E103*J103+E103</f>
        <v>6419.369</v>
      </c>
      <c r="M103" s="46" t="n">
        <f aca="false">L103*3</f>
        <v>19258.107</v>
      </c>
      <c r="N103" s="47" t="n">
        <f aca="false">G103*K103+G103</f>
        <v>124.198333333333</v>
      </c>
      <c r="O103" s="47" t="n">
        <f aca="false">N103*3</f>
        <v>372.595</v>
      </c>
      <c r="P103" s="41" t="n">
        <v>14261.28</v>
      </c>
      <c r="Q103" s="41" t="n">
        <v>313</v>
      </c>
      <c r="R103" s="48" t="n">
        <v>45.56</v>
      </c>
      <c r="S103" s="49" t="n">
        <f aca="false">P103-M103</f>
        <v>-4996.827</v>
      </c>
      <c r="T103" s="58" t="n">
        <f aca="false">Q103-O103</f>
        <v>-59.595</v>
      </c>
      <c r="U103" s="49" t="n">
        <f aca="false">R103-H103</f>
        <v>-2.76</v>
      </c>
      <c r="V103" s="48" t="n">
        <f aca="false">I103-E103</f>
        <v>3512.315</v>
      </c>
      <c r="W103" s="99" t="n">
        <v>21906.35</v>
      </c>
      <c r="X103" s="53" t="n">
        <f aca="false">(P103-F103)/F103</f>
        <v>-0.14838607969101</v>
      </c>
      <c r="Y103" s="100" t="s">
        <v>136</v>
      </c>
      <c r="Z103" s="103" t="s">
        <v>136</v>
      </c>
      <c r="AA103" s="102" t="s">
        <v>136</v>
      </c>
    </row>
    <row r="104" s="1" customFormat="true" ht="18" hidden="false" customHeight="true" outlineLevel="0" collapsed="false">
      <c r="A104" s="41" t="n">
        <v>101</v>
      </c>
      <c r="B104" s="92" t="s">
        <v>29</v>
      </c>
      <c r="C104" s="92" t="n">
        <v>541</v>
      </c>
      <c r="D104" s="92" t="s">
        <v>141</v>
      </c>
      <c r="E104" s="43" t="n">
        <v>6284.75666666667</v>
      </c>
      <c r="F104" s="43" t="n">
        <f aca="false">E104*3</f>
        <v>18854.27</v>
      </c>
      <c r="G104" s="44" t="n">
        <v>117.933333333333</v>
      </c>
      <c r="H104" s="43" t="n">
        <v>53.29</v>
      </c>
      <c r="I104" s="43" t="n">
        <v>17455.11</v>
      </c>
      <c r="J104" s="45" t="n">
        <v>0.15</v>
      </c>
      <c r="K104" s="45" t="n">
        <v>0.075</v>
      </c>
      <c r="L104" s="43" t="n">
        <f aca="false">E104*J104+E104</f>
        <v>7227.47016666667</v>
      </c>
      <c r="M104" s="46" t="n">
        <f aca="false">L104*3</f>
        <v>21682.4105</v>
      </c>
      <c r="N104" s="47" t="n">
        <f aca="false">G104*K104+G104</f>
        <v>126.778333333333</v>
      </c>
      <c r="O104" s="47" t="n">
        <f aca="false">N104*3</f>
        <v>380.335</v>
      </c>
      <c r="P104" s="41" t="n">
        <v>14848.82</v>
      </c>
      <c r="Q104" s="41" t="n">
        <v>238</v>
      </c>
      <c r="R104" s="48" t="n">
        <v>62.39</v>
      </c>
      <c r="S104" s="49" t="n">
        <f aca="false">P104-M104</f>
        <v>-6833.5905</v>
      </c>
      <c r="T104" s="58" t="n">
        <f aca="false">Q104-O104</f>
        <v>-142.335</v>
      </c>
      <c r="U104" s="49" t="n">
        <f aca="false">R104-H104</f>
        <v>9.1</v>
      </c>
      <c r="V104" s="48" t="n">
        <f aca="false">I104-E104</f>
        <v>11170.3533333333</v>
      </c>
      <c r="W104" s="99" t="n">
        <v>34910.22</v>
      </c>
      <c r="X104" s="53" t="n">
        <f aca="false">(P104-F104)/F104</f>
        <v>-0.212442592579824</v>
      </c>
      <c r="Y104" s="100" t="s">
        <v>136</v>
      </c>
      <c r="Z104" s="103" t="s">
        <v>136</v>
      </c>
      <c r="AA104" s="102" t="s">
        <v>136</v>
      </c>
    </row>
    <row r="105" s="13" customFormat="true" ht="18" hidden="false" customHeight="true" outlineLevel="0" collapsed="false">
      <c r="A105" s="104"/>
      <c r="B105" s="104"/>
      <c r="C105" s="104"/>
      <c r="D105" s="104"/>
      <c r="E105" s="105" t="n">
        <f aca="false">SUM(E4:E97)</f>
        <v>375239.986750916</v>
      </c>
      <c r="F105" s="105" t="n">
        <f aca="false">E105*3</f>
        <v>1125719.96025275</v>
      </c>
      <c r="G105" s="106" t="n">
        <f aca="false">SUM(G4:G97)</f>
        <v>6865.90659340659</v>
      </c>
      <c r="H105" s="105" t="n">
        <f aca="false">E105/G105</f>
        <v>54.6526495293809</v>
      </c>
      <c r="I105" s="105" t="n">
        <f aca="false">SUM(I4:I97)</f>
        <v>354660.895</v>
      </c>
      <c r="J105" s="107" t="n">
        <v>0.25</v>
      </c>
      <c r="K105" s="108" t="n">
        <v>0.14</v>
      </c>
      <c r="L105" s="105" t="n">
        <f aca="false">SUM(L4:L97)</f>
        <v>475200.705984982</v>
      </c>
      <c r="M105" s="109" t="n">
        <f aca="false">L105*3</f>
        <v>1425602.11795495</v>
      </c>
      <c r="N105" s="110" t="n">
        <f aca="false">SUM(N4:N97)</f>
        <v>7888.19487179487</v>
      </c>
      <c r="O105" s="110" t="n">
        <f aca="false">N105*3</f>
        <v>23664.5846153846</v>
      </c>
      <c r="P105" s="104" t="n">
        <f aca="false">SUM(P4:P97)</f>
        <v>1250979.22</v>
      </c>
      <c r="Q105" s="104" t="n">
        <f aca="false">SUM(Q4:Q97)</f>
        <v>21029</v>
      </c>
      <c r="R105" s="111" t="n">
        <f aca="false">P105/Q105</f>
        <v>59.4882885539018</v>
      </c>
      <c r="S105" s="112" t="n">
        <f aca="false">P105-M105</f>
        <v>-174622.897954945</v>
      </c>
      <c r="T105" s="113" t="n">
        <f aca="false">Q105-O105</f>
        <v>-2635.58461538461</v>
      </c>
      <c r="U105" s="112" t="n">
        <f aca="false">R105-H105</f>
        <v>4.83563902452089</v>
      </c>
      <c r="V105" s="111" t="n">
        <f aca="false">I105-E105</f>
        <v>-20579.0917509157</v>
      </c>
      <c r="W105" s="114"/>
      <c r="X105" s="115" t="n">
        <f aca="false">(P105-F105)/F105</f>
        <v>0.111270355123782</v>
      </c>
      <c r="Y105" s="116" t="n">
        <v>-11150</v>
      </c>
      <c r="Z105" s="117"/>
      <c r="AA105" s="118"/>
    </row>
  </sheetData>
  <mergeCells count="6">
    <mergeCell ref="A1:Y1"/>
    <mergeCell ref="E2:H2"/>
    <mergeCell ref="J2:O2"/>
    <mergeCell ref="P2:R2"/>
    <mergeCell ref="S2:U2"/>
    <mergeCell ref="AA2:AA3"/>
  </mergeCells>
  <printOptions headings="false" gridLines="false" gridLinesSet="true" horizontalCentered="false" verticalCentered="false"/>
  <pageMargins left="0.196527777777778" right="0.156944444444444" top="0.393055555555556" bottom="0.23611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V86" activeCellId="0" sqref="V8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9"/>
    <col collapsed="false" customWidth="true" hidden="true" outlineLevel="0" max="2" min="2" style="1" width="8.09"/>
    <col collapsed="false" customWidth="true" hidden="false" outlineLevel="0" max="3" min="3" style="1" width="3.59"/>
    <col collapsed="false" customWidth="true" hidden="false" outlineLevel="0" max="4" min="4" style="1" width="12.89"/>
    <col collapsed="false" customWidth="true" hidden="false" outlineLevel="0" max="5" min="5" style="1" width="8.29"/>
    <col collapsed="false" customWidth="false" hidden="false" outlineLevel="0" max="6" min="6" style="1" width="8.99"/>
    <col collapsed="false" customWidth="true" hidden="false" outlineLevel="0" max="7" min="7" style="1" width="4.29"/>
    <col collapsed="false" customWidth="true" hidden="false" outlineLevel="0" max="8" min="8" style="2" width="5.99"/>
    <col collapsed="false" customWidth="false" hidden="false" outlineLevel="0" max="9" min="9" style="1" width="8.99"/>
    <col collapsed="false" customWidth="true" hidden="true" outlineLevel="0" max="10" min="10" style="1" width="4.69"/>
    <col collapsed="false" customWidth="true" hidden="true" outlineLevel="0" max="11" min="11" style="1" width="4.29"/>
    <col collapsed="false" customWidth="true" hidden="true" outlineLevel="0" max="12" min="12" style="1" width="8.19"/>
    <col collapsed="false" customWidth="true" hidden="false" outlineLevel="0" max="13" min="13" style="1" width="9.29"/>
    <col collapsed="false" customWidth="true" hidden="true" outlineLevel="0" max="14" min="14" style="1" width="5.89"/>
    <col collapsed="false" customWidth="true" hidden="false" outlineLevel="0" max="15" min="15" style="1" width="5.09"/>
    <col collapsed="false" customWidth="false" hidden="false" outlineLevel="0" max="16" min="16" style="4" width="8.99"/>
    <col collapsed="false" customWidth="true" hidden="false" outlineLevel="0" max="17" min="17" style="119" width="5.29"/>
    <col collapsed="false" customWidth="true" hidden="false" outlineLevel="0" max="18" min="18" style="4" width="5.89"/>
    <col collapsed="false" customWidth="true" hidden="false" outlineLevel="0" max="19" min="19" style="2" width="9.19"/>
    <col collapsed="false" customWidth="true" hidden="false" outlineLevel="0" max="20" min="20" style="5" width="5.29"/>
    <col collapsed="false" customWidth="true" hidden="false" outlineLevel="0" max="21" min="21" style="2" width="6.09"/>
    <col collapsed="false" customWidth="true" hidden="false" outlineLevel="0" max="22" min="22" style="2" width="8.59"/>
    <col collapsed="false" customWidth="true" hidden="false" outlineLevel="0" max="23" min="23" style="120" width="7.59"/>
    <col collapsed="false" customWidth="true" hidden="false" outlineLevel="0" max="24" min="24" style="121" width="6.89"/>
    <col collapsed="false" customWidth="true" hidden="false" outlineLevel="0" max="25" min="25" style="3" width="7.5"/>
    <col collapsed="false" customWidth="false" hidden="false" outlineLevel="0" max="26" min="26" style="3" width="8.99"/>
    <col collapsed="false" customWidth="false" hidden="false" outlineLevel="0" max="257" min="27" style="1" width="8.99"/>
  </cols>
  <sheetData>
    <row r="1" s="13" customFormat="true" ht="1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22"/>
    </row>
    <row r="2" s="3" customFormat="true" ht="20" hidden="false" customHeight="true" outlineLevel="0" collapsed="false">
      <c r="A2" s="14"/>
      <c r="B2" s="14"/>
      <c r="C2" s="14"/>
      <c r="D2" s="14"/>
      <c r="E2" s="15" t="s">
        <v>1</v>
      </c>
      <c r="F2" s="15"/>
      <c r="G2" s="15"/>
      <c r="H2" s="15"/>
      <c r="I2" s="15" t="s">
        <v>2</v>
      </c>
      <c r="J2" s="123" t="s">
        <v>3</v>
      </c>
      <c r="K2" s="123"/>
      <c r="L2" s="123"/>
      <c r="M2" s="123"/>
      <c r="N2" s="123"/>
      <c r="O2" s="123"/>
      <c r="P2" s="124" t="s">
        <v>142</v>
      </c>
      <c r="Q2" s="124"/>
      <c r="R2" s="124"/>
      <c r="S2" s="19" t="s">
        <v>143</v>
      </c>
      <c r="T2" s="19"/>
      <c r="U2" s="19"/>
      <c r="V2" s="29" t="s">
        <v>6</v>
      </c>
      <c r="W2" s="125" t="s">
        <v>144</v>
      </c>
      <c r="X2" s="126"/>
      <c r="Y2" s="127" t="s">
        <v>145</v>
      </c>
    </row>
    <row r="3" s="1" customFormat="true" ht="26" hidden="false" customHeight="true" outlineLevel="0" collapsed="false">
      <c r="A3" s="26" t="s">
        <v>11</v>
      </c>
      <c r="B3" s="26" t="s">
        <v>12</v>
      </c>
      <c r="C3" s="26" t="s">
        <v>13</v>
      </c>
      <c r="D3" s="26" t="s">
        <v>14</v>
      </c>
      <c r="E3" s="20" t="s">
        <v>15</v>
      </c>
      <c r="F3" s="27" t="s">
        <v>146</v>
      </c>
      <c r="G3" s="28" t="s">
        <v>17</v>
      </c>
      <c r="H3" s="29" t="s">
        <v>18</v>
      </c>
      <c r="I3" s="26" t="s">
        <v>15</v>
      </c>
      <c r="J3" s="30" t="s">
        <v>19</v>
      </c>
      <c r="K3" s="30" t="s">
        <v>20</v>
      </c>
      <c r="L3" s="29" t="s">
        <v>21</v>
      </c>
      <c r="M3" s="27" t="s">
        <v>146</v>
      </c>
      <c r="N3" s="28" t="s">
        <v>22</v>
      </c>
      <c r="O3" s="31" t="s">
        <v>147</v>
      </c>
      <c r="P3" s="33" t="s">
        <v>24</v>
      </c>
      <c r="Q3" s="128" t="s">
        <v>25</v>
      </c>
      <c r="R3" s="33" t="s">
        <v>18</v>
      </c>
      <c r="S3" s="129" t="s">
        <v>24</v>
      </c>
      <c r="T3" s="130" t="s">
        <v>25</v>
      </c>
      <c r="U3" s="129" t="s">
        <v>18</v>
      </c>
      <c r="V3" s="131" t="s">
        <v>15</v>
      </c>
      <c r="W3" s="132" t="s">
        <v>148</v>
      </c>
      <c r="X3" s="38" t="s">
        <v>27</v>
      </c>
      <c r="Y3" s="32" t="s">
        <v>149</v>
      </c>
      <c r="Z3" s="3"/>
    </row>
    <row r="4" s="1" customFormat="true" ht="18" hidden="false" customHeight="true" outlineLevel="0" collapsed="false">
      <c r="A4" s="41" t="n">
        <v>1</v>
      </c>
      <c r="B4" s="42" t="s">
        <v>29</v>
      </c>
      <c r="C4" s="41" t="n">
        <v>584</v>
      </c>
      <c r="D4" s="42" t="s">
        <v>30</v>
      </c>
      <c r="E4" s="43" t="n">
        <v>2155.94333333333</v>
      </c>
      <c r="F4" s="43" t="n">
        <f aca="false">E4*4</f>
        <v>8623.77333333333</v>
      </c>
      <c r="G4" s="44" t="n">
        <v>53.4</v>
      </c>
      <c r="H4" s="43" t="n">
        <v>40.37</v>
      </c>
      <c r="I4" s="133" t="n">
        <v>1206.41</v>
      </c>
      <c r="J4" s="45" t="n">
        <v>0.35</v>
      </c>
      <c r="K4" s="45" t="n">
        <v>0.175</v>
      </c>
      <c r="L4" s="43" t="n">
        <f aca="false">E4*J4+E4</f>
        <v>2910.5235</v>
      </c>
      <c r="M4" s="46" t="n">
        <f aca="false">L4*4</f>
        <v>11642.094</v>
      </c>
      <c r="N4" s="47" t="n">
        <f aca="false">G4*K4+G4</f>
        <v>62.745</v>
      </c>
      <c r="O4" s="47" t="n">
        <f aca="false">N4*4</f>
        <v>250.98</v>
      </c>
      <c r="P4" s="134" t="n">
        <v>40778.96</v>
      </c>
      <c r="Q4" s="44" t="n">
        <v>214</v>
      </c>
      <c r="R4" s="48" t="n">
        <v>190.56</v>
      </c>
      <c r="S4" s="49" t="n">
        <f aca="false">P4-M4</f>
        <v>29136.866</v>
      </c>
      <c r="T4" s="50" t="n">
        <f aca="false">Q4-O4</f>
        <v>-36.98</v>
      </c>
      <c r="U4" s="49" t="n">
        <f aca="false">R4-H4</f>
        <v>150.19</v>
      </c>
      <c r="V4" s="56" t="n">
        <f aca="false">I4-E4</f>
        <v>-949.533333333334</v>
      </c>
      <c r="W4" s="135" t="n">
        <v>0</v>
      </c>
      <c r="X4" s="53" t="n">
        <f aca="false">(P4-F4)/F4</f>
        <v>3.72866788397345</v>
      </c>
      <c r="Y4" s="41" t="n">
        <v>-100</v>
      </c>
      <c r="Z4" s="3"/>
    </row>
    <row r="5" s="1" customFormat="true" ht="18" hidden="false" customHeight="true" outlineLevel="0" collapsed="false">
      <c r="A5" s="41" t="n">
        <v>2</v>
      </c>
      <c r="B5" s="42" t="s">
        <v>31</v>
      </c>
      <c r="C5" s="41" t="n">
        <v>379</v>
      </c>
      <c r="D5" s="42" t="s">
        <v>32</v>
      </c>
      <c r="E5" s="43" t="n">
        <v>2968.20666666667</v>
      </c>
      <c r="F5" s="43" t="n">
        <f aca="false">E5*4</f>
        <v>11872.8266666667</v>
      </c>
      <c r="G5" s="44" t="n">
        <v>65.8</v>
      </c>
      <c r="H5" s="43" t="n">
        <v>45.11</v>
      </c>
      <c r="I5" s="133" t="n">
        <v>2447.585</v>
      </c>
      <c r="J5" s="45" t="n">
        <v>0.35</v>
      </c>
      <c r="K5" s="45" t="n">
        <v>0.175</v>
      </c>
      <c r="L5" s="43" t="n">
        <f aca="false">E5*J5+E5</f>
        <v>4007.079</v>
      </c>
      <c r="M5" s="46" t="n">
        <f aca="false">L5*4</f>
        <v>16028.316</v>
      </c>
      <c r="N5" s="47" t="n">
        <f aca="false">G5*K5+G5</f>
        <v>77.315</v>
      </c>
      <c r="O5" s="47" t="n">
        <f aca="false">N5*4</f>
        <v>309.26</v>
      </c>
      <c r="P5" s="134" t="n">
        <v>22414.86</v>
      </c>
      <c r="Q5" s="44" t="n">
        <v>241</v>
      </c>
      <c r="R5" s="48" t="n">
        <v>93.01</v>
      </c>
      <c r="S5" s="49" t="n">
        <f aca="false">P5-M5</f>
        <v>6386.544</v>
      </c>
      <c r="T5" s="50" t="n">
        <f aca="false">Q5-O5</f>
        <v>-68.26</v>
      </c>
      <c r="U5" s="49" t="n">
        <f aca="false">R5-H5</f>
        <v>47.9</v>
      </c>
      <c r="V5" s="56" t="n">
        <f aca="false">I5-E5</f>
        <v>-520.621666666666</v>
      </c>
      <c r="W5" s="135" t="n">
        <v>0</v>
      </c>
      <c r="X5" s="53" t="n">
        <f aca="false">(P5-F5)/F5</f>
        <v>0.887912679036276</v>
      </c>
      <c r="Y5" s="41" t="n">
        <v>-100</v>
      </c>
      <c r="Z5" s="3"/>
    </row>
    <row r="6" s="1" customFormat="true" ht="18" hidden="false" customHeight="true" outlineLevel="0" collapsed="false">
      <c r="A6" s="41" t="n">
        <v>3</v>
      </c>
      <c r="B6" s="42" t="s">
        <v>33</v>
      </c>
      <c r="C6" s="41" t="n">
        <v>549</v>
      </c>
      <c r="D6" s="42" t="s">
        <v>34</v>
      </c>
      <c r="E6" s="43" t="n">
        <v>1739.33466666667</v>
      </c>
      <c r="F6" s="43" t="n">
        <f aca="false">E6*4</f>
        <v>6957.33866666667</v>
      </c>
      <c r="G6" s="44" t="n">
        <v>37.6</v>
      </c>
      <c r="H6" s="43" t="n">
        <v>46.26</v>
      </c>
      <c r="I6" s="133" t="n">
        <v>1868.665</v>
      </c>
      <c r="J6" s="45" t="n">
        <v>0.35</v>
      </c>
      <c r="K6" s="45" t="n">
        <v>0.175</v>
      </c>
      <c r="L6" s="43" t="n">
        <f aca="false">E6*J6+E6</f>
        <v>2348.1018</v>
      </c>
      <c r="M6" s="46" t="n">
        <f aca="false">L6*4</f>
        <v>9392.4072</v>
      </c>
      <c r="N6" s="47" t="n">
        <f aca="false">G6*K6+G6</f>
        <v>44.18</v>
      </c>
      <c r="O6" s="47" t="n">
        <f aca="false">N6*4</f>
        <v>176.72</v>
      </c>
      <c r="P6" s="134" t="n">
        <v>12715.44</v>
      </c>
      <c r="Q6" s="44" t="n">
        <v>200</v>
      </c>
      <c r="R6" s="48" t="n">
        <v>63.58</v>
      </c>
      <c r="S6" s="49" t="n">
        <f aca="false">P6-M6</f>
        <v>3323.0328</v>
      </c>
      <c r="T6" s="58" t="n">
        <f aca="false">Q6-O6</f>
        <v>23.28</v>
      </c>
      <c r="U6" s="49" t="n">
        <f aca="false">R6-H6</f>
        <v>17.32</v>
      </c>
      <c r="V6" s="48" t="n">
        <f aca="false">I6-E6</f>
        <v>129.330333333333</v>
      </c>
      <c r="W6" s="135" t="n">
        <v>0</v>
      </c>
      <c r="X6" s="53" t="n">
        <f aca="false">(P6-F6)/F6</f>
        <v>0.82762987533164</v>
      </c>
      <c r="Y6" s="41" t="n">
        <v>400</v>
      </c>
      <c r="Z6" s="3"/>
    </row>
    <row r="7" s="1" customFormat="true" ht="18" hidden="false" customHeight="true" outlineLevel="0" collapsed="false">
      <c r="A7" s="41" t="n">
        <v>4</v>
      </c>
      <c r="B7" s="42" t="s">
        <v>33</v>
      </c>
      <c r="C7" s="41" t="n">
        <v>721</v>
      </c>
      <c r="D7" s="42" t="s">
        <v>36</v>
      </c>
      <c r="E7" s="43" t="n">
        <v>2069.33533333333</v>
      </c>
      <c r="F7" s="43" t="n">
        <f aca="false">E7*4</f>
        <v>8277.34133333333</v>
      </c>
      <c r="G7" s="44" t="n">
        <v>52.4666666666667</v>
      </c>
      <c r="H7" s="43" t="n">
        <v>39.44</v>
      </c>
      <c r="I7" s="133" t="n">
        <v>2198.61</v>
      </c>
      <c r="J7" s="45" t="n">
        <v>0.35</v>
      </c>
      <c r="K7" s="45" t="n">
        <v>0.175</v>
      </c>
      <c r="L7" s="43" t="n">
        <f aca="false">E7*J7+E7</f>
        <v>2793.6027</v>
      </c>
      <c r="M7" s="46" t="n">
        <f aca="false">L7*4</f>
        <v>11174.4108</v>
      </c>
      <c r="N7" s="47" t="n">
        <f aca="false">G7*K7+G7</f>
        <v>61.6483333333333</v>
      </c>
      <c r="O7" s="47" t="n">
        <f aca="false">N7*4</f>
        <v>246.593333333333</v>
      </c>
      <c r="P7" s="134" t="n">
        <v>14161.68</v>
      </c>
      <c r="Q7" s="44" t="n">
        <v>257</v>
      </c>
      <c r="R7" s="48" t="n">
        <v>55.1</v>
      </c>
      <c r="S7" s="49" t="n">
        <f aca="false">P7-M7</f>
        <v>2987.2692</v>
      </c>
      <c r="T7" s="58" t="n">
        <f aca="false">Q7-O7</f>
        <v>10.4066666666667</v>
      </c>
      <c r="U7" s="49" t="n">
        <f aca="false">R7-H7</f>
        <v>15.66</v>
      </c>
      <c r="V7" s="48" t="n">
        <f aca="false">I7-E7</f>
        <v>129.274666666667</v>
      </c>
      <c r="W7" s="135" t="n">
        <v>0</v>
      </c>
      <c r="X7" s="53" t="n">
        <f aca="false">(P7-F7)/F7</f>
        <v>0.710897186632874</v>
      </c>
      <c r="Y7" s="41" t="n">
        <v>400</v>
      </c>
      <c r="Z7" s="3"/>
    </row>
    <row r="8" s="1" customFormat="true" ht="18" hidden="false" customHeight="true" outlineLevel="0" collapsed="false">
      <c r="A8" s="41" t="n">
        <v>5</v>
      </c>
      <c r="B8" s="42" t="s">
        <v>37</v>
      </c>
      <c r="C8" s="41" t="n">
        <v>593</v>
      </c>
      <c r="D8" s="42" t="s">
        <v>42</v>
      </c>
      <c r="E8" s="43" t="n">
        <v>1645.38133333333</v>
      </c>
      <c r="F8" s="43" t="n">
        <f aca="false">E8*4</f>
        <v>6581.52533333333</v>
      </c>
      <c r="G8" s="44" t="n">
        <v>42.9333333333333</v>
      </c>
      <c r="H8" s="43" t="n">
        <v>38.32</v>
      </c>
      <c r="I8" s="133" t="n">
        <v>2121.785</v>
      </c>
      <c r="J8" s="45" t="n">
        <v>0.4</v>
      </c>
      <c r="K8" s="45" t="n">
        <v>0.2</v>
      </c>
      <c r="L8" s="43" t="n">
        <f aca="false">E8*J8+E8</f>
        <v>2303.53386666667</v>
      </c>
      <c r="M8" s="46" t="n">
        <f aca="false">L8*4</f>
        <v>9214.13546666667</v>
      </c>
      <c r="N8" s="47" t="n">
        <f aca="false">G8*K8+G8</f>
        <v>51.52</v>
      </c>
      <c r="O8" s="47" t="n">
        <f aca="false">N8*4</f>
        <v>206.08</v>
      </c>
      <c r="P8" s="134" t="n">
        <v>10759.75</v>
      </c>
      <c r="Q8" s="44" t="n">
        <v>214</v>
      </c>
      <c r="R8" s="48" t="n">
        <v>50.28</v>
      </c>
      <c r="S8" s="49" t="n">
        <f aca="false">P8-M8</f>
        <v>1545.61453333333</v>
      </c>
      <c r="T8" s="58" t="n">
        <f aca="false">Q8-O8</f>
        <v>7.92000000000002</v>
      </c>
      <c r="U8" s="49" t="n">
        <f aca="false">R8-H8</f>
        <v>11.96</v>
      </c>
      <c r="V8" s="48" t="n">
        <f aca="false">I8-E8</f>
        <v>476.403666666666</v>
      </c>
      <c r="W8" s="135" t="n">
        <v>0</v>
      </c>
      <c r="X8" s="53" t="n">
        <f aca="false">(P8-F8)/F8</f>
        <v>0.634841386312879</v>
      </c>
      <c r="Y8" s="41" t="n">
        <v>400</v>
      </c>
      <c r="Z8" s="3"/>
    </row>
    <row r="9" s="1" customFormat="true" ht="18" hidden="false" customHeight="true" outlineLevel="0" collapsed="false">
      <c r="A9" s="41" t="n">
        <v>6</v>
      </c>
      <c r="B9" s="42" t="s">
        <v>29</v>
      </c>
      <c r="C9" s="41" t="n">
        <v>385</v>
      </c>
      <c r="D9" s="42" t="s">
        <v>35</v>
      </c>
      <c r="E9" s="43" t="n">
        <v>5848.65066666667</v>
      </c>
      <c r="F9" s="43" t="n">
        <f aca="false">E9*4</f>
        <v>23394.6026666667</v>
      </c>
      <c r="G9" s="44" t="n">
        <v>97.7333333333333</v>
      </c>
      <c r="H9" s="43" t="n">
        <v>59.84</v>
      </c>
      <c r="I9" s="133" t="n">
        <v>5610.04</v>
      </c>
      <c r="J9" s="45" t="n">
        <v>0.3</v>
      </c>
      <c r="K9" s="45" t="n">
        <v>0.15</v>
      </c>
      <c r="L9" s="43" t="n">
        <f aca="false">E9*J9+E9</f>
        <v>7603.24586666667</v>
      </c>
      <c r="M9" s="46" t="n">
        <f aca="false">L9*4</f>
        <v>30412.9834666667</v>
      </c>
      <c r="N9" s="47" t="n">
        <f aca="false">G9*K9+G9</f>
        <v>112.393333333333</v>
      </c>
      <c r="O9" s="47" t="n">
        <f aca="false">N9*4</f>
        <v>449.573333333333</v>
      </c>
      <c r="P9" s="134" t="n">
        <v>31783.66</v>
      </c>
      <c r="Q9" s="44" t="n">
        <v>377</v>
      </c>
      <c r="R9" s="48" t="n">
        <v>84.31</v>
      </c>
      <c r="S9" s="49" t="n">
        <f aca="false">P9-M9</f>
        <v>1370.67653333334</v>
      </c>
      <c r="T9" s="50" t="n">
        <f aca="false">Q9-O9</f>
        <v>-72.5733333333333</v>
      </c>
      <c r="U9" s="49" t="n">
        <f aca="false">R9-H9</f>
        <v>24.47</v>
      </c>
      <c r="V9" s="56" t="n">
        <f aca="false">I9-E9</f>
        <v>-238.610666666666</v>
      </c>
      <c r="W9" s="135" t="n">
        <v>0</v>
      </c>
      <c r="X9" s="53" t="n">
        <f aca="false">(P9-F9)/F9</f>
        <v>0.358589434189721</v>
      </c>
      <c r="Y9" s="41" t="n">
        <v>-100</v>
      </c>
      <c r="Z9" s="3"/>
    </row>
    <row r="10" s="1" customFormat="true" ht="18" hidden="false" customHeight="true" outlineLevel="0" collapsed="false">
      <c r="A10" s="41" t="n">
        <v>7</v>
      </c>
      <c r="B10" s="42" t="s">
        <v>29</v>
      </c>
      <c r="C10" s="41" t="n">
        <v>574</v>
      </c>
      <c r="D10" s="42" t="s">
        <v>43</v>
      </c>
      <c r="E10" s="43" t="n">
        <v>1037.51933333333</v>
      </c>
      <c r="F10" s="43" t="n">
        <f aca="false">E10*4</f>
        <v>4150.07733333333</v>
      </c>
      <c r="G10" s="44" t="n">
        <v>25.1333333333333</v>
      </c>
      <c r="H10" s="43" t="n">
        <v>41.28</v>
      </c>
      <c r="I10" s="133" t="n">
        <v>1082.735</v>
      </c>
      <c r="J10" s="45" t="n">
        <v>0.4</v>
      </c>
      <c r="K10" s="45" t="n">
        <v>0.2</v>
      </c>
      <c r="L10" s="43" t="n">
        <f aca="false">E10*J10+E10</f>
        <v>1452.52706666667</v>
      </c>
      <c r="M10" s="46" t="n">
        <f aca="false">L10*4</f>
        <v>5810.10826666667</v>
      </c>
      <c r="N10" s="47" t="n">
        <f aca="false">G10*K10+G10</f>
        <v>30.16</v>
      </c>
      <c r="O10" s="47" t="n">
        <f aca="false">N10*4</f>
        <v>120.64</v>
      </c>
      <c r="P10" s="134" t="n">
        <v>6870.9</v>
      </c>
      <c r="Q10" s="44" t="n">
        <v>122</v>
      </c>
      <c r="R10" s="48" t="n">
        <v>56.32</v>
      </c>
      <c r="S10" s="49" t="n">
        <f aca="false">P10-M10</f>
        <v>1060.79173333333</v>
      </c>
      <c r="T10" s="58" t="n">
        <f aca="false">Q10-O10</f>
        <v>1.36</v>
      </c>
      <c r="U10" s="49" t="n">
        <f aca="false">R10-H10</f>
        <v>15.04</v>
      </c>
      <c r="V10" s="48" t="n">
        <f aca="false">I10-E10</f>
        <v>45.2156666666665</v>
      </c>
      <c r="W10" s="135" t="n">
        <v>0</v>
      </c>
      <c r="X10" s="53" t="n">
        <f aca="false">(P10-F10)/F10</f>
        <v>0.655607702731965</v>
      </c>
      <c r="Y10" s="41" t="n">
        <v>400</v>
      </c>
      <c r="Z10" s="3"/>
    </row>
    <row r="11" s="1" customFormat="true" ht="18" hidden="false" customHeight="true" outlineLevel="0" collapsed="false">
      <c r="A11" s="41" t="n">
        <v>8</v>
      </c>
      <c r="B11" s="42" t="s">
        <v>40</v>
      </c>
      <c r="C11" s="41" t="n">
        <v>889</v>
      </c>
      <c r="D11" s="42" t="s">
        <v>41</v>
      </c>
      <c r="E11" s="43" t="n">
        <v>924.902</v>
      </c>
      <c r="F11" s="43" t="n">
        <f aca="false">E11*4</f>
        <v>3699.608</v>
      </c>
      <c r="G11" s="44" t="n">
        <v>35.5333333333333</v>
      </c>
      <c r="H11" s="43" t="n">
        <v>26.03</v>
      </c>
      <c r="I11" s="133" t="n">
        <v>844.925</v>
      </c>
      <c r="J11" s="45" t="n">
        <v>0.4</v>
      </c>
      <c r="K11" s="45" t="n">
        <v>0.2</v>
      </c>
      <c r="L11" s="43" t="n">
        <f aca="false">E11*J11+E11</f>
        <v>1294.8628</v>
      </c>
      <c r="M11" s="46" t="n">
        <f aca="false">L11*4</f>
        <v>5179.4512</v>
      </c>
      <c r="N11" s="47" t="n">
        <f aca="false">G11*K11+G11</f>
        <v>42.64</v>
      </c>
      <c r="O11" s="47" t="n">
        <f aca="false">N11*4</f>
        <v>170.56</v>
      </c>
      <c r="P11" s="134" t="n">
        <v>6201.88</v>
      </c>
      <c r="Q11" s="44" t="n">
        <v>140</v>
      </c>
      <c r="R11" s="48" t="n">
        <v>44.3</v>
      </c>
      <c r="S11" s="49" t="n">
        <f aca="false">P11-M11</f>
        <v>1022.4288</v>
      </c>
      <c r="T11" s="50" t="n">
        <f aca="false">Q11-O11</f>
        <v>-30.56</v>
      </c>
      <c r="U11" s="49" t="n">
        <f aca="false">R11-H11</f>
        <v>18.27</v>
      </c>
      <c r="V11" s="56" t="n">
        <f aca="false">I11-E11</f>
        <v>-79.9770000000001</v>
      </c>
      <c r="W11" s="135" t="n">
        <v>0</v>
      </c>
      <c r="X11" s="53" t="n">
        <f aca="false">(P11-F11)/F11</f>
        <v>0.676361387476727</v>
      </c>
      <c r="Y11" s="41" t="n">
        <v>-100</v>
      </c>
      <c r="Z11" s="3"/>
    </row>
    <row r="12" s="1" customFormat="true" ht="18" hidden="false" customHeight="true" outlineLevel="0" collapsed="false">
      <c r="A12" s="41" t="n">
        <v>9</v>
      </c>
      <c r="B12" s="42" t="s">
        <v>37</v>
      </c>
      <c r="C12" s="41" t="n">
        <v>547</v>
      </c>
      <c r="D12" s="42" t="s">
        <v>74</v>
      </c>
      <c r="E12" s="43" t="n">
        <v>1188.684</v>
      </c>
      <c r="F12" s="43" t="n">
        <f aca="false">E12*4</f>
        <v>4754.736</v>
      </c>
      <c r="G12" s="44" t="n">
        <v>46.0666666666667</v>
      </c>
      <c r="H12" s="43" t="n">
        <v>25.8</v>
      </c>
      <c r="I12" s="133" t="n">
        <v>1089.11</v>
      </c>
      <c r="J12" s="45" t="n">
        <v>0.4</v>
      </c>
      <c r="K12" s="45" t="n">
        <v>0.2</v>
      </c>
      <c r="L12" s="43" t="n">
        <f aca="false">E12*J12+E12</f>
        <v>1664.1576</v>
      </c>
      <c r="M12" s="46" t="n">
        <f aca="false">L12*4</f>
        <v>6656.6304</v>
      </c>
      <c r="N12" s="47" t="n">
        <f aca="false">G12*K12+G12</f>
        <v>55.28</v>
      </c>
      <c r="O12" s="47" t="n">
        <f aca="false">N12*4</f>
        <v>221.12</v>
      </c>
      <c r="P12" s="134" t="n">
        <v>7627.97</v>
      </c>
      <c r="Q12" s="44" t="n">
        <v>229</v>
      </c>
      <c r="R12" s="48" t="n">
        <v>33.31</v>
      </c>
      <c r="S12" s="49" t="n">
        <f aca="false">P12-M12</f>
        <v>971.3396</v>
      </c>
      <c r="T12" s="58" t="n">
        <f aca="false">Q12-O12</f>
        <v>7.88</v>
      </c>
      <c r="U12" s="49" t="n">
        <f aca="false">R12-H12</f>
        <v>7.51</v>
      </c>
      <c r="V12" s="56" t="n">
        <f aca="false">I12-E12</f>
        <v>-99.5740000000001</v>
      </c>
      <c r="W12" s="135" t="n">
        <v>0</v>
      </c>
      <c r="X12" s="53" t="n">
        <f aca="false">(P12-F12)/F12</f>
        <v>0.604288860622335</v>
      </c>
      <c r="Y12" s="41" t="n">
        <v>-50</v>
      </c>
      <c r="Z12" s="3"/>
    </row>
    <row r="13" s="1" customFormat="true" ht="18" hidden="false" customHeight="true" outlineLevel="0" collapsed="false">
      <c r="A13" s="41" t="n">
        <v>10</v>
      </c>
      <c r="B13" s="42" t="s">
        <v>29</v>
      </c>
      <c r="C13" s="41" t="n">
        <v>371</v>
      </c>
      <c r="D13" s="42" t="s">
        <v>44</v>
      </c>
      <c r="E13" s="43" t="n">
        <v>1610.746</v>
      </c>
      <c r="F13" s="43" t="n">
        <f aca="false">E13*4</f>
        <v>6442.984</v>
      </c>
      <c r="G13" s="44" t="n">
        <v>39.8666666666667</v>
      </c>
      <c r="H13" s="43" t="n">
        <v>40.4</v>
      </c>
      <c r="I13" s="133" t="n">
        <v>2078.675</v>
      </c>
      <c r="J13" s="45" t="n">
        <v>0.4</v>
      </c>
      <c r="K13" s="45" t="n">
        <v>0.2</v>
      </c>
      <c r="L13" s="43" t="n">
        <f aca="false">E13*J13+E13</f>
        <v>2255.0444</v>
      </c>
      <c r="M13" s="46" t="n">
        <f aca="false">L13*4</f>
        <v>9020.1776</v>
      </c>
      <c r="N13" s="47" t="n">
        <f aca="false">G13*K13+G13</f>
        <v>47.84</v>
      </c>
      <c r="O13" s="47" t="n">
        <f aca="false">N13*4</f>
        <v>191.36</v>
      </c>
      <c r="P13" s="134" t="n">
        <v>9894.96</v>
      </c>
      <c r="Q13" s="44" t="n">
        <v>198</v>
      </c>
      <c r="R13" s="48" t="n">
        <v>49.97</v>
      </c>
      <c r="S13" s="49" t="n">
        <f aca="false">P13-M13</f>
        <v>874.7824</v>
      </c>
      <c r="T13" s="58" t="n">
        <f aca="false">Q13-O13</f>
        <v>6.63999999999999</v>
      </c>
      <c r="U13" s="49" t="n">
        <f aca="false">R13-H13</f>
        <v>9.57</v>
      </c>
      <c r="V13" s="48" t="n">
        <f aca="false">I13-E13</f>
        <v>467.929</v>
      </c>
      <c r="W13" s="135" t="n">
        <v>0</v>
      </c>
      <c r="X13" s="53" t="n">
        <f aca="false">(P13-F13)/F13</f>
        <v>0.535772865492138</v>
      </c>
      <c r="Y13" s="41" t="n">
        <v>400</v>
      </c>
      <c r="Z13" s="3"/>
    </row>
    <row r="14" s="1" customFormat="true" ht="18" hidden="false" customHeight="true" outlineLevel="0" collapsed="false">
      <c r="A14" s="41" t="n">
        <v>11</v>
      </c>
      <c r="B14" s="42" t="s">
        <v>31</v>
      </c>
      <c r="C14" s="41" t="n">
        <v>577</v>
      </c>
      <c r="D14" s="42" t="s">
        <v>49</v>
      </c>
      <c r="E14" s="43" t="n">
        <v>1741.33466666667</v>
      </c>
      <c r="F14" s="43" t="n">
        <f aca="false">E14*4</f>
        <v>6965.33866666667</v>
      </c>
      <c r="G14" s="44" t="n">
        <v>40.3333333333333</v>
      </c>
      <c r="H14" s="43" t="n">
        <v>43.17</v>
      </c>
      <c r="I14" s="133" t="n">
        <v>1446.195</v>
      </c>
      <c r="J14" s="45" t="n">
        <v>0.4</v>
      </c>
      <c r="K14" s="45" t="n">
        <v>0.2</v>
      </c>
      <c r="L14" s="43" t="n">
        <f aca="false">E14*J14+E14</f>
        <v>2437.86853333333</v>
      </c>
      <c r="M14" s="46" t="n">
        <f aca="false">L14*4</f>
        <v>9751.47413333333</v>
      </c>
      <c r="N14" s="47" t="n">
        <f aca="false">G14*K14+G14</f>
        <v>48.4</v>
      </c>
      <c r="O14" s="47" t="n">
        <f aca="false">N14*4</f>
        <v>193.6</v>
      </c>
      <c r="P14" s="134" t="n">
        <v>10390.52</v>
      </c>
      <c r="Q14" s="44" t="n">
        <v>225</v>
      </c>
      <c r="R14" s="48" t="n">
        <v>46.18</v>
      </c>
      <c r="S14" s="49" t="n">
        <f aca="false">P14-M14</f>
        <v>639.045866666667</v>
      </c>
      <c r="T14" s="58" t="n">
        <f aca="false">Q14-O14</f>
        <v>31.4</v>
      </c>
      <c r="U14" s="49" t="n">
        <f aca="false">R14-H14</f>
        <v>3.01</v>
      </c>
      <c r="V14" s="56" t="n">
        <f aca="false">I14-E14</f>
        <v>-295.139666666667</v>
      </c>
      <c r="W14" s="135" t="n">
        <v>0</v>
      </c>
      <c r="X14" s="53" t="n">
        <f aca="false">(P14-F14)/F14</f>
        <v>0.491746560684104</v>
      </c>
      <c r="Y14" s="41" t="n">
        <v>-50</v>
      </c>
      <c r="Z14" s="3"/>
    </row>
    <row r="15" s="1" customFormat="true" ht="18" hidden="false" customHeight="true" outlineLevel="0" collapsed="false">
      <c r="A15" s="41" t="n">
        <v>12</v>
      </c>
      <c r="B15" s="42" t="s">
        <v>31</v>
      </c>
      <c r="C15" s="41" t="n">
        <v>361</v>
      </c>
      <c r="D15" s="42" t="s">
        <v>58</v>
      </c>
      <c r="E15" s="43" t="n">
        <v>1677.692</v>
      </c>
      <c r="F15" s="43" t="n">
        <f aca="false">E15*4</f>
        <v>6710.768</v>
      </c>
      <c r="G15" s="44" t="n">
        <v>48</v>
      </c>
      <c r="H15" s="43" t="n">
        <v>34.95</v>
      </c>
      <c r="I15" s="133" t="n">
        <v>1745.73</v>
      </c>
      <c r="J15" s="45" t="n">
        <v>0.4</v>
      </c>
      <c r="K15" s="45" t="n">
        <v>0.2</v>
      </c>
      <c r="L15" s="43" t="n">
        <f aca="false">E15*J15+E15</f>
        <v>2348.7688</v>
      </c>
      <c r="M15" s="46" t="n">
        <f aca="false">L15*4</f>
        <v>9395.0752</v>
      </c>
      <c r="N15" s="47" t="n">
        <f aca="false">G15*K15+G15</f>
        <v>57.6</v>
      </c>
      <c r="O15" s="47" t="n">
        <f aca="false">N15*4</f>
        <v>230.4</v>
      </c>
      <c r="P15" s="134" t="n">
        <v>9931.97</v>
      </c>
      <c r="Q15" s="44" t="n">
        <v>233</v>
      </c>
      <c r="R15" s="48" t="n">
        <v>42.63</v>
      </c>
      <c r="S15" s="49" t="n">
        <f aca="false">P15-M15</f>
        <v>536.8948</v>
      </c>
      <c r="T15" s="58" t="n">
        <f aca="false">Q15-O15</f>
        <v>2.59999999999999</v>
      </c>
      <c r="U15" s="49" t="n">
        <f aca="false">R15-H15</f>
        <v>7.68</v>
      </c>
      <c r="V15" s="48" t="n">
        <f aca="false">I15-E15</f>
        <v>68.038</v>
      </c>
      <c r="W15" s="135" t="n">
        <v>0</v>
      </c>
      <c r="X15" s="53" t="n">
        <f aca="false">(P15-F15)/F15</f>
        <v>0.480004971115079</v>
      </c>
      <c r="Y15" s="41" t="n">
        <v>400</v>
      </c>
      <c r="Z15" s="3"/>
    </row>
    <row r="16" s="1" customFormat="true" ht="18" hidden="false" customHeight="true" outlineLevel="0" collapsed="false">
      <c r="A16" s="41" t="n">
        <v>13</v>
      </c>
      <c r="B16" s="42" t="s">
        <v>51</v>
      </c>
      <c r="C16" s="41" t="n">
        <v>727</v>
      </c>
      <c r="D16" s="42" t="s">
        <v>52</v>
      </c>
      <c r="E16" s="43" t="n">
        <v>1723.81</v>
      </c>
      <c r="F16" s="43" t="n">
        <f aca="false">E16*4</f>
        <v>6895.24</v>
      </c>
      <c r="G16" s="44" t="n">
        <v>43</v>
      </c>
      <c r="H16" s="43" t="n">
        <v>40.09</v>
      </c>
      <c r="I16" s="133" t="n">
        <v>2129.51</v>
      </c>
      <c r="J16" s="45" t="n">
        <v>0.4</v>
      </c>
      <c r="K16" s="45" t="n">
        <v>0.2</v>
      </c>
      <c r="L16" s="43" t="n">
        <f aca="false">E16*J16+E16</f>
        <v>2413.334</v>
      </c>
      <c r="M16" s="46" t="n">
        <f aca="false">L16*4</f>
        <v>9653.336</v>
      </c>
      <c r="N16" s="47" t="n">
        <f aca="false">G16*K16+G16</f>
        <v>51.6</v>
      </c>
      <c r="O16" s="47" t="n">
        <f aca="false">N16*4</f>
        <v>206.4</v>
      </c>
      <c r="P16" s="134" t="n">
        <v>10160.34</v>
      </c>
      <c r="Q16" s="44" t="n">
        <v>215</v>
      </c>
      <c r="R16" s="48" t="n">
        <v>47.26</v>
      </c>
      <c r="S16" s="49" t="n">
        <f aca="false">P16-M16</f>
        <v>507.003999999999</v>
      </c>
      <c r="T16" s="58" t="n">
        <f aca="false">Q16-O16</f>
        <v>8.59999999999999</v>
      </c>
      <c r="U16" s="49" t="n">
        <f aca="false">R16-H16</f>
        <v>7.17</v>
      </c>
      <c r="V16" s="48" t="n">
        <f aca="false">I16-E16</f>
        <v>405.7</v>
      </c>
      <c r="W16" s="135" t="n">
        <v>0</v>
      </c>
      <c r="X16" s="53" t="n">
        <f aca="false">(P16-F16)/F16</f>
        <v>0.473529565323324</v>
      </c>
      <c r="Y16" s="41" t="n">
        <v>400</v>
      </c>
      <c r="Z16" s="3"/>
    </row>
    <row r="17" s="1" customFormat="true" ht="18" hidden="false" customHeight="true" outlineLevel="0" collapsed="false">
      <c r="A17" s="41" t="n">
        <v>14</v>
      </c>
      <c r="B17" s="42" t="s">
        <v>33</v>
      </c>
      <c r="C17" s="41" t="n">
        <v>591</v>
      </c>
      <c r="D17" s="42" t="s">
        <v>39</v>
      </c>
      <c r="E17" s="43" t="n">
        <v>2506.6</v>
      </c>
      <c r="F17" s="43" t="n">
        <f aca="false">E17*4</f>
        <v>10026.4</v>
      </c>
      <c r="G17" s="44" t="n">
        <v>56.4</v>
      </c>
      <c r="H17" s="43" t="n">
        <v>44.44</v>
      </c>
      <c r="I17" s="133" t="n">
        <v>2646.715</v>
      </c>
      <c r="J17" s="45" t="n">
        <v>0.35</v>
      </c>
      <c r="K17" s="45" t="n">
        <v>0.175</v>
      </c>
      <c r="L17" s="43" t="n">
        <f aca="false">E17*J17+E17</f>
        <v>3383.91</v>
      </c>
      <c r="M17" s="46" t="n">
        <f aca="false">L17*4</f>
        <v>13535.64</v>
      </c>
      <c r="N17" s="47" t="n">
        <f aca="false">G17*K17+G17</f>
        <v>66.27</v>
      </c>
      <c r="O17" s="47" t="n">
        <f aca="false">N17*4</f>
        <v>265.08</v>
      </c>
      <c r="P17" s="134" t="n">
        <v>14020.44</v>
      </c>
      <c r="Q17" s="44" t="n">
        <v>207</v>
      </c>
      <c r="R17" s="48" t="n">
        <v>67.73</v>
      </c>
      <c r="S17" s="49" t="n">
        <f aca="false">P17-M17</f>
        <v>484.800000000001</v>
      </c>
      <c r="T17" s="50" t="n">
        <f aca="false">Q17-O17</f>
        <v>-58.08</v>
      </c>
      <c r="U17" s="49" t="n">
        <f aca="false">R17-H17</f>
        <v>23.29</v>
      </c>
      <c r="V17" s="48" t="n">
        <f aca="false">I17-E17</f>
        <v>140.115</v>
      </c>
      <c r="W17" s="135" t="n">
        <v>0</v>
      </c>
      <c r="X17" s="53" t="n">
        <f aca="false">(P17-F17)/F17</f>
        <v>0.398352349796537</v>
      </c>
      <c r="Y17" s="41" t="n">
        <v>-50</v>
      </c>
      <c r="Z17" s="3"/>
    </row>
    <row r="18" s="1" customFormat="true" ht="18" hidden="false" customHeight="true" outlineLevel="0" collapsed="false">
      <c r="A18" s="41" t="n">
        <v>15</v>
      </c>
      <c r="B18" s="42" t="s">
        <v>40</v>
      </c>
      <c r="C18" s="41" t="n">
        <v>887</v>
      </c>
      <c r="D18" s="42" t="s">
        <v>46</v>
      </c>
      <c r="E18" s="43" t="n">
        <v>899.704</v>
      </c>
      <c r="F18" s="43" t="n">
        <f aca="false">E18*4</f>
        <v>3598.816</v>
      </c>
      <c r="G18" s="44" t="n">
        <v>35.9333333333333</v>
      </c>
      <c r="H18" s="43" t="n">
        <v>25.04</v>
      </c>
      <c r="I18" s="133" t="n">
        <v>756.745</v>
      </c>
      <c r="J18" s="45" t="n">
        <v>0.4</v>
      </c>
      <c r="K18" s="45" t="n">
        <v>0.2</v>
      </c>
      <c r="L18" s="43" t="n">
        <f aca="false">E18*J18+E18</f>
        <v>1259.5856</v>
      </c>
      <c r="M18" s="46" t="n">
        <f aca="false">L18*4</f>
        <v>5038.3424</v>
      </c>
      <c r="N18" s="47" t="n">
        <f aca="false">G18*K18+G18</f>
        <v>43.12</v>
      </c>
      <c r="O18" s="47" t="n">
        <f aca="false">N18*4</f>
        <v>172.48</v>
      </c>
      <c r="P18" s="134" t="n">
        <v>5229.66</v>
      </c>
      <c r="Q18" s="44" t="n">
        <v>153</v>
      </c>
      <c r="R18" s="48" t="n">
        <v>34.18</v>
      </c>
      <c r="S18" s="49" t="n">
        <f aca="false">P18-M18</f>
        <v>191.3176</v>
      </c>
      <c r="T18" s="50" t="n">
        <f aca="false">Q18-O18</f>
        <v>-19.48</v>
      </c>
      <c r="U18" s="49" t="n">
        <f aca="false">R18-H18</f>
        <v>9.14</v>
      </c>
      <c r="V18" s="56" t="n">
        <f aca="false">I18-E18</f>
        <v>-142.959</v>
      </c>
      <c r="W18" s="135" t="n">
        <v>0</v>
      </c>
      <c r="X18" s="53" t="n">
        <f aca="false">(P18-F18)/F18</f>
        <v>0.453161261926145</v>
      </c>
      <c r="Y18" s="41" t="n">
        <v>-100</v>
      </c>
      <c r="Z18" s="3"/>
    </row>
    <row r="19" s="1" customFormat="true" ht="18" hidden="false" customHeight="true" outlineLevel="0" collapsed="false">
      <c r="A19" s="41" t="n">
        <v>16</v>
      </c>
      <c r="B19" s="42" t="s">
        <v>37</v>
      </c>
      <c r="C19" s="41" t="n">
        <v>740</v>
      </c>
      <c r="D19" s="42" t="s">
        <v>47</v>
      </c>
      <c r="E19" s="43" t="n">
        <v>1522.30733333333</v>
      </c>
      <c r="F19" s="43" t="n">
        <f aca="false">E19*4</f>
        <v>6089.22933333333</v>
      </c>
      <c r="G19" s="44" t="n">
        <v>38.6666666666667</v>
      </c>
      <c r="H19" s="43" t="n">
        <v>39.37</v>
      </c>
      <c r="I19" s="133" t="n">
        <v>1837.255</v>
      </c>
      <c r="J19" s="45" t="n">
        <v>0.4</v>
      </c>
      <c r="K19" s="45" t="n">
        <v>0.2</v>
      </c>
      <c r="L19" s="43" t="n">
        <f aca="false">E19*J19+E19</f>
        <v>2131.23026666667</v>
      </c>
      <c r="M19" s="46" t="n">
        <f aca="false">L19*4</f>
        <v>8524.92106666667</v>
      </c>
      <c r="N19" s="47" t="n">
        <f aca="false">G19*K19+G19</f>
        <v>46.4</v>
      </c>
      <c r="O19" s="47" t="n">
        <f aca="false">N19*4</f>
        <v>185.6</v>
      </c>
      <c r="P19" s="134" t="n">
        <v>8670.42</v>
      </c>
      <c r="Q19" s="44" t="n">
        <v>190</v>
      </c>
      <c r="R19" s="48" t="n">
        <v>45.63</v>
      </c>
      <c r="S19" s="49" t="n">
        <f aca="false">P19-M19</f>
        <v>145.498933333332</v>
      </c>
      <c r="T19" s="58" t="n">
        <f aca="false">Q19-O19</f>
        <v>4.40000000000001</v>
      </c>
      <c r="U19" s="49" t="n">
        <f aca="false">R19-H19</f>
        <v>6.26000000000001</v>
      </c>
      <c r="V19" s="48" t="n">
        <f aca="false">I19-E19</f>
        <v>314.947666666667</v>
      </c>
      <c r="W19" s="135" t="n">
        <v>0</v>
      </c>
      <c r="X19" s="53" t="n">
        <f aca="false">(P19-F19)/F19</f>
        <v>0.423894474221368</v>
      </c>
      <c r="Y19" s="41" t="n">
        <v>400</v>
      </c>
      <c r="Z19" s="3"/>
    </row>
    <row r="20" s="1" customFormat="true" ht="18" hidden="false" customHeight="true" outlineLevel="0" collapsed="false">
      <c r="A20" s="41" t="n">
        <v>17</v>
      </c>
      <c r="B20" s="42" t="s">
        <v>31</v>
      </c>
      <c r="C20" s="41" t="n">
        <v>381</v>
      </c>
      <c r="D20" s="42" t="s">
        <v>45</v>
      </c>
      <c r="E20" s="43" t="n">
        <v>2337.49333333333</v>
      </c>
      <c r="F20" s="43" t="n">
        <f aca="false">E20*4</f>
        <v>9349.97333333333</v>
      </c>
      <c r="G20" s="44" t="n">
        <v>52.5333333333333</v>
      </c>
      <c r="H20" s="43" t="n">
        <v>44.5</v>
      </c>
      <c r="I20" s="133" t="n">
        <v>1771.38</v>
      </c>
      <c r="J20" s="45" t="n">
        <v>0.35</v>
      </c>
      <c r="K20" s="45" t="n">
        <v>0.175</v>
      </c>
      <c r="L20" s="43" t="n">
        <f aca="false">E20*J20+E20</f>
        <v>3155.616</v>
      </c>
      <c r="M20" s="46" t="n">
        <f aca="false">L20*4</f>
        <v>12622.464</v>
      </c>
      <c r="N20" s="47" t="n">
        <f aca="false">G20*K20+G20</f>
        <v>61.7266666666667</v>
      </c>
      <c r="O20" s="47" t="n">
        <f aca="false">N20*4</f>
        <v>246.906666666667</v>
      </c>
      <c r="P20" s="134" t="n">
        <v>12747.96</v>
      </c>
      <c r="Q20" s="44" t="n">
        <v>250</v>
      </c>
      <c r="R20" s="48" t="n">
        <v>50.99</v>
      </c>
      <c r="S20" s="49" t="n">
        <f aca="false">P20-M20</f>
        <v>125.495999999999</v>
      </c>
      <c r="T20" s="58" t="n">
        <f aca="false">Q20-O20</f>
        <v>3.09333333333336</v>
      </c>
      <c r="U20" s="49" t="n">
        <f aca="false">R20-H20</f>
        <v>6.49</v>
      </c>
      <c r="V20" s="56" t="n">
        <f aca="false">I20-E20</f>
        <v>-566.113333333333</v>
      </c>
      <c r="W20" s="135" t="n">
        <v>0</v>
      </c>
      <c r="X20" s="53" t="n">
        <f aca="false">(P20-F20)/F20</f>
        <v>0.363422070365976</v>
      </c>
      <c r="Y20" s="41" t="n">
        <v>-50</v>
      </c>
      <c r="Z20" s="3"/>
    </row>
    <row r="21" s="1" customFormat="true" ht="18" hidden="false" customHeight="true" outlineLevel="0" collapsed="false">
      <c r="A21" s="41" t="n">
        <v>18</v>
      </c>
      <c r="B21" s="42" t="s">
        <v>51</v>
      </c>
      <c r="C21" s="41" t="n">
        <v>395</v>
      </c>
      <c r="D21" s="42" t="s">
        <v>56</v>
      </c>
      <c r="E21" s="43" t="n">
        <v>1802.36533333333</v>
      </c>
      <c r="F21" s="43" t="n">
        <f aca="false">E21*4</f>
        <v>7209.46133333333</v>
      </c>
      <c r="G21" s="44" t="n">
        <v>49.2666666666667</v>
      </c>
      <c r="H21" s="43" t="n">
        <v>36.58</v>
      </c>
      <c r="I21" s="133" t="n">
        <v>2142.845</v>
      </c>
      <c r="J21" s="45" t="n">
        <v>0.35</v>
      </c>
      <c r="K21" s="45" t="n">
        <v>0.175</v>
      </c>
      <c r="L21" s="43" t="n">
        <f aca="false">E21*J21+E21</f>
        <v>2433.1932</v>
      </c>
      <c r="M21" s="46" t="n">
        <f aca="false">L21*4</f>
        <v>9732.7728</v>
      </c>
      <c r="N21" s="47" t="n">
        <f aca="false">G21*K21+G21</f>
        <v>57.8883333333333</v>
      </c>
      <c r="O21" s="47" t="n">
        <f aca="false">N21*4</f>
        <v>231.553333333333</v>
      </c>
      <c r="P21" s="134" t="n">
        <v>9816.9</v>
      </c>
      <c r="Q21" s="44" t="n">
        <v>238</v>
      </c>
      <c r="R21" s="48" t="n">
        <v>41.25</v>
      </c>
      <c r="S21" s="49" t="n">
        <f aca="false">P21-M21</f>
        <v>84.127199999999</v>
      </c>
      <c r="T21" s="58" t="n">
        <f aca="false">Q21-O21</f>
        <v>6.44666666666666</v>
      </c>
      <c r="U21" s="49" t="n">
        <f aca="false">R21-H21</f>
        <v>4.67</v>
      </c>
      <c r="V21" s="48" t="n">
        <f aca="false">I21-E21</f>
        <v>340.479666666666</v>
      </c>
      <c r="W21" s="135" t="n">
        <v>0</v>
      </c>
      <c r="X21" s="53" t="n">
        <f aca="false">(P21-F21)/F21</f>
        <v>0.361668999403746</v>
      </c>
      <c r="Y21" s="41" t="n">
        <v>400</v>
      </c>
      <c r="Z21" s="3"/>
    </row>
    <row r="22" s="1" customFormat="true" ht="18" hidden="false" customHeight="true" outlineLevel="0" collapsed="false">
      <c r="A22" s="41" t="n">
        <v>19</v>
      </c>
      <c r="B22" s="42" t="s">
        <v>33</v>
      </c>
      <c r="C22" s="41" t="n">
        <v>732</v>
      </c>
      <c r="D22" s="42" t="s">
        <v>55</v>
      </c>
      <c r="E22" s="43" t="n">
        <v>1424.046</v>
      </c>
      <c r="F22" s="43" t="n">
        <f aca="false">E22*4</f>
        <v>5696.184</v>
      </c>
      <c r="G22" s="44" t="n">
        <v>40.2666666666667</v>
      </c>
      <c r="H22" s="43" t="n">
        <v>35.37</v>
      </c>
      <c r="I22" s="133" t="n">
        <v>1345.625</v>
      </c>
      <c r="J22" s="45" t="n">
        <v>0.4</v>
      </c>
      <c r="K22" s="45" t="n">
        <v>0.2</v>
      </c>
      <c r="L22" s="43" t="n">
        <f aca="false">E22*J22+E22</f>
        <v>1993.6644</v>
      </c>
      <c r="M22" s="46" t="n">
        <f aca="false">L22*4</f>
        <v>7974.6576</v>
      </c>
      <c r="N22" s="47" t="n">
        <f aca="false">G22*K22+G22</f>
        <v>48.32</v>
      </c>
      <c r="O22" s="47" t="n">
        <f aca="false">N22*4</f>
        <v>193.28</v>
      </c>
      <c r="P22" s="134" t="n">
        <v>8040.64</v>
      </c>
      <c r="Q22" s="44" t="n">
        <v>202</v>
      </c>
      <c r="R22" s="48" t="n">
        <v>39.81</v>
      </c>
      <c r="S22" s="49" t="n">
        <f aca="false">P22-M22</f>
        <v>65.9824000000017</v>
      </c>
      <c r="T22" s="58" t="n">
        <f aca="false">Q22-O22</f>
        <v>8.72</v>
      </c>
      <c r="U22" s="49" t="n">
        <f aca="false">R22-H22</f>
        <v>4.44000000000001</v>
      </c>
      <c r="V22" s="56" t="n">
        <f aca="false">I22-E22</f>
        <v>-78.4209999999998</v>
      </c>
      <c r="W22" s="135" t="n">
        <v>0</v>
      </c>
      <c r="X22" s="53" t="n">
        <f aca="false">(P22-F22)/F22</f>
        <v>0.411583614574249</v>
      </c>
      <c r="Y22" s="41" t="n">
        <v>-50</v>
      </c>
      <c r="Z22" s="3"/>
    </row>
    <row r="23" s="1" customFormat="true" ht="18" hidden="false" customHeight="true" outlineLevel="0" collapsed="false">
      <c r="A23" s="41" t="n">
        <v>20</v>
      </c>
      <c r="B23" s="42" t="s">
        <v>29</v>
      </c>
      <c r="C23" s="41" t="n">
        <v>737</v>
      </c>
      <c r="D23" s="42" t="s">
        <v>48</v>
      </c>
      <c r="E23" s="43" t="n">
        <v>1834.58133333333</v>
      </c>
      <c r="F23" s="43" t="n">
        <f aca="false">E23*4</f>
        <v>7338.32533333333</v>
      </c>
      <c r="G23" s="44" t="n">
        <v>50.7333333333333</v>
      </c>
      <c r="H23" s="43" t="n">
        <v>36.16</v>
      </c>
      <c r="I23" s="133" t="n">
        <v>1736.63</v>
      </c>
      <c r="J23" s="45" t="n">
        <v>0.35</v>
      </c>
      <c r="K23" s="45" t="n">
        <v>0.175</v>
      </c>
      <c r="L23" s="43" t="n">
        <f aca="false">E23*J23+E23</f>
        <v>2476.6848</v>
      </c>
      <c r="M23" s="46" t="n">
        <f aca="false">L23*4</f>
        <v>9906.7392</v>
      </c>
      <c r="N23" s="47" t="n">
        <f aca="false">G23*K23+G23</f>
        <v>59.6116666666667</v>
      </c>
      <c r="O23" s="47" t="n">
        <f aca="false">N23*4</f>
        <v>238.446666666667</v>
      </c>
      <c r="P23" s="134" t="n">
        <v>9958.55</v>
      </c>
      <c r="Q23" s="44" t="n">
        <v>239</v>
      </c>
      <c r="R23" s="48" t="n">
        <v>41.67</v>
      </c>
      <c r="S23" s="49" t="n">
        <f aca="false">P23-M23</f>
        <v>51.8107999999993</v>
      </c>
      <c r="T23" s="58" t="n">
        <f aca="false">Q23-O23</f>
        <v>0.553333333333342</v>
      </c>
      <c r="U23" s="49" t="n">
        <f aca="false">R23-H23</f>
        <v>5.51000000000001</v>
      </c>
      <c r="V23" s="56" t="n">
        <f aca="false">I23-E23</f>
        <v>-97.9513333333332</v>
      </c>
      <c r="W23" s="135" t="n">
        <v>0</v>
      </c>
      <c r="X23" s="53" t="n">
        <f aca="false">(P23-F23)/F23</f>
        <v>0.357060302950137</v>
      </c>
      <c r="Y23" s="41" t="n">
        <v>-50</v>
      </c>
      <c r="Z23" s="3"/>
    </row>
    <row r="24" s="1" customFormat="true" ht="18" hidden="false" customHeight="true" outlineLevel="0" collapsed="false">
      <c r="A24" s="41" t="n">
        <v>21</v>
      </c>
      <c r="B24" s="42" t="s">
        <v>31</v>
      </c>
      <c r="C24" s="41" t="n">
        <v>357</v>
      </c>
      <c r="D24" s="42" t="s">
        <v>53</v>
      </c>
      <c r="E24" s="43" t="n">
        <v>2583.20666666667</v>
      </c>
      <c r="F24" s="43" t="n">
        <f aca="false">E24*4</f>
        <v>10332.8266666667</v>
      </c>
      <c r="G24" s="44" t="n">
        <v>62.8</v>
      </c>
      <c r="H24" s="43" t="n">
        <v>41.13</v>
      </c>
      <c r="I24" s="133" t="n">
        <v>2411.34</v>
      </c>
      <c r="J24" s="45" t="n">
        <v>0.35</v>
      </c>
      <c r="K24" s="45" t="n">
        <v>0.175</v>
      </c>
      <c r="L24" s="43" t="n">
        <f aca="false">E24*J24+E24</f>
        <v>3487.329</v>
      </c>
      <c r="M24" s="46" t="n">
        <f aca="false">L24*4</f>
        <v>13949.316</v>
      </c>
      <c r="N24" s="47" t="n">
        <f aca="false">G24*K24+G24</f>
        <v>73.79</v>
      </c>
      <c r="O24" s="47" t="n">
        <f aca="false">N24*4</f>
        <v>295.16</v>
      </c>
      <c r="P24" s="134" t="n">
        <v>13981.09</v>
      </c>
      <c r="Q24" s="44" t="n">
        <v>281</v>
      </c>
      <c r="R24" s="48" t="n">
        <v>49.75</v>
      </c>
      <c r="S24" s="49" t="n">
        <f aca="false">P24-M24</f>
        <v>31.7740000000013</v>
      </c>
      <c r="T24" s="50" t="n">
        <f aca="false">Q24-O24</f>
        <v>-14.16</v>
      </c>
      <c r="U24" s="49" t="n">
        <f aca="false">R24-H24</f>
        <v>8.62</v>
      </c>
      <c r="V24" s="56" t="n">
        <f aca="false">I24-E24</f>
        <v>-171.866666666666</v>
      </c>
      <c r="W24" s="135" t="n">
        <v>0</v>
      </c>
      <c r="X24" s="53" t="n">
        <f aca="false">(P24-F24)/F24</f>
        <v>0.353075054002648</v>
      </c>
      <c r="Y24" s="41" t="n">
        <v>-100</v>
      </c>
      <c r="Z24" s="3"/>
    </row>
    <row r="25" s="1" customFormat="true" ht="18" hidden="false" customHeight="true" outlineLevel="0" collapsed="false">
      <c r="A25" s="41" t="n">
        <v>22</v>
      </c>
      <c r="B25" s="42" t="s">
        <v>40</v>
      </c>
      <c r="C25" s="41" t="n">
        <v>886</v>
      </c>
      <c r="D25" s="42" t="s">
        <v>54</v>
      </c>
      <c r="E25" s="43" t="n">
        <v>299.22</v>
      </c>
      <c r="F25" s="43" t="n">
        <f aca="false">E25*4</f>
        <v>1196.88</v>
      </c>
      <c r="G25" s="44" t="n">
        <v>11.2666666666667</v>
      </c>
      <c r="H25" s="43" t="n">
        <v>26.56</v>
      </c>
      <c r="I25" s="133" t="n">
        <v>221.565</v>
      </c>
      <c r="J25" s="45" t="n">
        <v>0.4</v>
      </c>
      <c r="K25" s="45" t="n">
        <v>0.2</v>
      </c>
      <c r="L25" s="43" t="n">
        <f aca="false">E25*J25+E25</f>
        <v>418.908</v>
      </c>
      <c r="M25" s="46" t="n">
        <f aca="false">L25*4</f>
        <v>1675.632</v>
      </c>
      <c r="N25" s="47" t="n">
        <f aca="false">G25*K25+G25</f>
        <v>13.52</v>
      </c>
      <c r="O25" s="47" t="n">
        <f aca="false">N25*4</f>
        <v>54.08</v>
      </c>
      <c r="P25" s="134" t="n">
        <v>1698.61</v>
      </c>
      <c r="Q25" s="44" t="n">
        <v>47</v>
      </c>
      <c r="R25" s="48" t="n">
        <v>36.14</v>
      </c>
      <c r="S25" s="49" t="n">
        <f aca="false">P25-M25</f>
        <v>22.9779999999998</v>
      </c>
      <c r="T25" s="50" t="n">
        <f aca="false">Q25-O25</f>
        <v>-7.08000000000001</v>
      </c>
      <c r="U25" s="49" t="n">
        <f aca="false">R25-H25</f>
        <v>9.58</v>
      </c>
      <c r="V25" s="56" t="n">
        <f aca="false">I25-E25</f>
        <v>-77.655</v>
      </c>
      <c r="W25" s="135" t="n">
        <v>0</v>
      </c>
      <c r="X25" s="53" t="n">
        <f aca="false">(P25-F25)/F25</f>
        <v>0.419198248780162</v>
      </c>
      <c r="Y25" s="41" t="n">
        <v>-100</v>
      </c>
      <c r="Z25" s="3"/>
    </row>
    <row r="26" s="1" customFormat="true" ht="18" hidden="false" customHeight="true" outlineLevel="0" collapsed="false">
      <c r="A26" s="41" t="n">
        <v>23</v>
      </c>
      <c r="B26" s="42" t="s">
        <v>33</v>
      </c>
      <c r="C26" s="41" t="n">
        <v>586</v>
      </c>
      <c r="D26" s="42" t="s">
        <v>50</v>
      </c>
      <c r="E26" s="43" t="n">
        <v>1502.98933333333</v>
      </c>
      <c r="F26" s="43" t="n">
        <f aca="false">E26*4</f>
        <v>6011.95733333333</v>
      </c>
      <c r="G26" s="44" t="n">
        <v>35.6</v>
      </c>
      <c r="H26" s="43" t="n">
        <v>42.22</v>
      </c>
      <c r="I26" s="133" t="n">
        <v>1178.045</v>
      </c>
      <c r="J26" s="45" t="n">
        <v>0.4</v>
      </c>
      <c r="K26" s="45" t="n">
        <v>0.2</v>
      </c>
      <c r="L26" s="43" t="n">
        <f aca="false">E26*J26+E26</f>
        <v>2104.18506666667</v>
      </c>
      <c r="M26" s="46" t="n">
        <f aca="false">L26*4</f>
        <v>8416.74026666667</v>
      </c>
      <c r="N26" s="47" t="n">
        <f aca="false">G26*K26+G26</f>
        <v>42.72</v>
      </c>
      <c r="O26" s="47" t="n">
        <f aca="false">N26*4</f>
        <v>170.88</v>
      </c>
      <c r="P26" s="134" t="n">
        <v>8138.34</v>
      </c>
      <c r="Q26" s="44" t="n">
        <v>180</v>
      </c>
      <c r="R26" s="48" t="n">
        <v>45.21</v>
      </c>
      <c r="S26" s="65" t="n">
        <f aca="false">P26-M26</f>
        <v>-278.400266666667</v>
      </c>
      <c r="T26" s="58" t="n">
        <f aca="false">Q26-O26</f>
        <v>9.12000000000001</v>
      </c>
      <c r="U26" s="49" t="n">
        <f aca="false">R26-H26</f>
        <v>2.99</v>
      </c>
      <c r="V26" s="56" t="n">
        <f aca="false">I26-E26</f>
        <v>-324.944333333333</v>
      </c>
      <c r="W26" s="135" t="n">
        <v>0</v>
      </c>
      <c r="X26" s="53" t="n">
        <f aca="false">(P26-F26)/F26</f>
        <v>0.353692241772397</v>
      </c>
      <c r="Y26" s="41" t="n">
        <v>-100</v>
      </c>
      <c r="Z26" s="3"/>
    </row>
    <row r="27" s="1" customFormat="true" ht="18" hidden="false" customHeight="true" outlineLevel="0" collapsed="false">
      <c r="A27" s="41" t="n">
        <v>24</v>
      </c>
      <c r="B27" s="42" t="s">
        <v>33</v>
      </c>
      <c r="C27" s="41" t="n">
        <v>548</v>
      </c>
      <c r="D27" s="42" t="s">
        <v>64</v>
      </c>
      <c r="E27" s="43" t="n">
        <v>2468.792</v>
      </c>
      <c r="F27" s="43" t="n">
        <f aca="false">E27*4</f>
        <v>9875.168</v>
      </c>
      <c r="G27" s="44" t="n">
        <v>39</v>
      </c>
      <c r="H27" s="43" t="n">
        <v>63.3</v>
      </c>
      <c r="I27" s="133" t="n">
        <v>1681.31</v>
      </c>
      <c r="J27" s="45" t="n">
        <v>0.35</v>
      </c>
      <c r="K27" s="45" t="n">
        <v>0.175</v>
      </c>
      <c r="L27" s="43" t="n">
        <f aca="false">E27*J27+E27</f>
        <v>3332.8692</v>
      </c>
      <c r="M27" s="46" t="n">
        <f aca="false">L27*4</f>
        <v>13331.4768</v>
      </c>
      <c r="N27" s="47" t="n">
        <f aca="false">G27*K27+G27</f>
        <v>45.825</v>
      </c>
      <c r="O27" s="47" t="n">
        <f aca="false">N27*4</f>
        <v>183.3</v>
      </c>
      <c r="P27" s="134" t="n">
        <v>12820.43</v>
      </c>
      <c r="Q27" s="44" t="n">
        <v>185</v>
      </c>
      <c r="R27" s="48" t="n">
        <v>69.3</v>
      </c>
      <c r="S27" s="65" t="n">
        <f aca="false">P27-M27</f>
        <v>-511.0468</v>
      </c>
      <c r="T27" s="58" t="n">
        <f aca="false">Q27-O27</f>
        <v>1.69999999999999</v>
      </c>
      <c r="U27" s="49" t="n">
        <f aca="false">R27-H27</f>
        <v>6</v>
      </c>
      <c r="V27" s="56" t="n">
        <f aca="false">I27-E27</f>
        <v>-787.482</v>
      </c>
      <c r="W27" s="135" t="n">
        <v>0</v>
      </c>
      <c r="X27" s="53" t="n">
        <f aca="false">(P27-F27)/F27</f>
        <v>0.29824930573333</v>
      </c>
      <c r="Y27" s="41" t="n">
        <v>-100</v>
      </c>
      <c r="Z27" s="3"/>
    </row>
    <row r="28" s="1" customFormat="true" ht="18" hidden="false" customHeight="true" outlineLevel="0" collapsed="false">
      <c r="A28" s="41" t="n">
        <v>25</v>
      </c>
      <c r="B28" s="42" t="s">
        <v>51</v>
      </c>
      <c r="C28" s="41" t="n">
        <v>597</v>
      </c>
      <c r="D28" s="42" t="s">
        <v>60</v>
      </c>
      <c r="E28" s="43" t="n">
        <v>1245.51266666667</v>
      </c>
      <c r="F28" s="43" t="n">
        <f aca="false">E28*4</f>
        <v>4982.05066666667</v>
      </c>
      <c r="G28" s="44" t="n">
        <v>34</v>
      </c>
      <c r="H28" s="43" t="n">
        <v>36.63</v>
      </c>
      <c r="I28" s="133" t="n">
        <v>1713.19</v>
      </c>
      <c r="J28" s="45" t="n">
        <v>0.4</v>
      </c>
      <c r="K28" s="45" t="n">
        <v>0.2</v>
      </c>
      <c r="L28" s="43" t="n">
        <f aca="false">E28*J28+E28</f>
        <v>1743.71773333333</v>
      </c>
      <c r="M28" s="46" t="n">
        <f aca="false">L28*4</f>
        <v>6974.87093333333</v>
      </c>
      <c r="N28" s="47" t="n">
        <f aca="false">G28*K28+G28</f>
        <v>40.8</v>
      </c>
      <c r="O28" s="47" t="n">
        <f aca="false">N28*4</f>
        <v>163.2</v>
      </c>
      <c r="P28" s="134" t="n">
        <v>5962.58</v>
      </c>
      <c r="Q28" s="44" t="n">
        <v>184</v>
      </c>
      <c r="R28" s="48" t="n">
        <v>32.41</v>
      </c>
      <c r="S28" s="65" t="n">
        <f aca="false">P28-M28</f>
        <v>-1012.29093333333</v>
      </c>
      <c r="T28" s="58" t="n">
        <f aca="false">Q28-O28</f>
        <v>20.8</v>
      </c>
      <c r="U28" s="65" t="n">
        <f aca="false">R28-H28</f>
        <v>-4.22000000000001</v>
      </c>
      <c r="V28" s="48" t="n">
        <f aca="false">I28-E28</f>
        <v>467.677333333334</v>
      </c>
      <c r="W28" s="135" t="n">
        <v>0</v>
      </c>
      <c r="X28" s="53" t="n">
        <f aca="false">(P28-F28)/F28</f>
        <v>0.196812396929993</v>
      </c>
      <c r="Y28" s="41" t="n">
        <v>-100</v>
      </c>
      <c r="Z28" s="3"/>
    </row>
    <row r="29" s="1" customFormat="true" ht="18" hidden="false" customHeight="true" outlineLevel="0" collapsed="false">
      <c r="A29" s="41" t="n">
        <v>26</v>
      </c>
      <c r="B29" s="42" t="s">
        <v>33</v>
      </c>
      <c r="C29" s="41" t="n">
        <v>717</v>
      </c>
      <c r="D29" s="42" t="s">
        <v>63</v>
      </c>
      <c r="E29" s="43" t="n">
        <v>3408.11533333333</v>
      </c>
      <c r="F29" s="43" t="n">
        <f aca="false">E29*4</f>
        <v>13632.4613333333</v>
      </c>
      <c r="G29" s="44" t="n">
        <v>64.3333333333333</v>
      </c>
      <c r="H29" s="43" t="n">
        <v>52.98</v>
      </c>
      <c r="I29" s="133" t="n">
        <v>2200.135</v>
      </c>
      <c r="J29" s="45" t="n">
        <v>0.35</v>
      </c>
      <c r="K29" s="45" t="n">
        <v>0.175</v>
      </c>
      <c r="L29" s="43" t="n">
        <f aca="false">E29*J29+E29</f>
        <v>4600.9557</v>
      </c>
      <c r="M29" s="46" t="n">
        <f aca="false">L29*4</f>
        <v>18403.8228</v>
      </c>
      <c r="N29" s="47" t="n">
        <f aca="false">G29*K29+G29</f>
        <v>75.5916666666667</v>
      </c>
      <c r="O29" s="47" t="n">
        <f aca="false">N29*4</f>
        <v>302.366666666667</v>
      </c>
      <c r="P29" s="134" t="n">
        <v>17320.45</v>
      </c>
      <c r="Q29" s="44" t="n">
        <v>291</v>
      </c>
      <c r="R29" s="48" t="n">
        <v>59.52</v>
      </c>
      <c r="S29" s="65" t="n">
        <f aca="false">P29-M29</f>
        <v>-1083.3728</v>
      </c>
      <c r="T29" s="50" t="n">
        <f aca="false">Q29-O29</f>
        <v>-11.3666666666666</v>
      </c>
      <c r="U29" s="49" t="n">
        <f aca="false">R29-H29</f>
        <v>6.54000000000001</v>
      </c>
      <c r="V29" s="56" t="n">
        <f aca="false">I29-E29</f>
        <v>-1207.98033333333</v>
      </c>
      <c r="W29" s="135" t="n">
        <v>0</v>
      </c>
      <c r="X29" s="53" t="n">
        <f aca="false">(P29-F29)/F29</f>
        <v>0.270529919468688</v>
      </c>
      <c r="Y29" s="41" t="n">
        <v>-150</v>
      </c>
      <c r="Z29" s="3"/>
    </row>
    <row r="30" s="1" customFormat="true" ht="18" hidden="false" customHeight="true" outlineLevel="0" collapsed="false">
      <c r="A30" s="41" t="n">
        <v>27</v>
      </c>
      <c r="B30" s="42" t="s">
        <v>33</v>
      </c>
      <c r="C30" s="41" t="n">
        <v>716</v>
      </c>
      <c r="D30" s="42" t="s">
        <v>57</v>
      </c>
      <c r="E30" s="43" t="n">
        <v>2710.57666666667</v>
      </c>
      <c r="F30" s="43" t="n">
        <f aca="false">E30*4</f>
        <v>10842.3066666667</v>
      </c>
      <c r="G30" s="44" t="n">
        <v>51.9333333333333</v>
      </c>
      <c r="H30" s="43" t="n">
        <v>52.19</v>
      </c>
      <c r="I30" s="133" t="n">
        <v>1728.215</v>
      </c>
      <c r="J30" s="45" t="n">
        <v>0.35</v>
      </c>
      <c r="K30" s="45" t="n">
        <v>0.175</v>
      </c>
      <c r="L30" s="43" t="n">
        <f aca="false">E30*J30+E30</f>
        <v>3659.2785</v>
      </c>
      <c r="M30" s="46" t="n">
        <f aca="false">L30*4</f>
        <v>14637.114</v>
      </c>
      <c r="N30" s="47" t="n">
        <f aca="false">G30*K30+G30</f>
        <v>61.0216666666667</v>
      </c>
      <c r="O30" s="47" t="n">
        <f aca="false">N30*4</f>
        <v>244.086666666667</v>
      </c>
      <c r="P30" s="134" t="n">
        <v>13515.24</v>
      </c>
      <c r="Q30" s="44" t="n">
        <v>206</v>
      </c>
      <c r="R30" s="48" t="n">
        <v>65.61</v>
      </c>
      <c r="S30" s="65" t="n">
        <f aca="false">P30-M30</f>
        <v>-1121.874</v>
      </c>
      <c r="T30" s="50" t="n">
        <f aca="false">Q30-O30</f>
        <v>-38.0866666666666</v>
      </c>
      <c r="U30" s="49" t="n">
        <f aca="false">R30-H30</f>
        <v>13.42</v>
      </c>
      <c r="V30" s="56" t="n">
        <f aca="false">I30-E30</f>
        <v>-982.361666666667</v>
      </c>
      <c r="W30" s="135" t="n">
        <v>0</v>
      </c>
      <c r="X30" s="53" t="n">
        <f aca="false">(P30-F30)/F30</f>
        <v>0.24652810656527</v>
      </c>
      <c r="Y30" s="41" t="n">
        <v>-150</v>
      </c>
      <c r="Z30" s="3"/>
    </row>
    <row r="31" s="1" customFormat="true" ht="18" hidden="false" customHeight="true" outlineLevel="0" collapsed="false">
      <c r="A31" s="41" t="n">
        <v>28</v>
      </c>
      <c r="B31" s="42" t="s">
        <v>29</v>
      </c>
      <c r="C31" s="41" t="n">
        <v>377</v>
      </c>
      <c r="D31" s="42" t="s">
        <v>59</v>
      </c>
      <c r="E31" s="43" t="n">
        <v>2923.48333333333</v>
      </c>
      <c r="F31" s="43" t="n">
        <f aca="false">E31*4</f>
        <v>11693.9333333333</v>
      </c>
      <c r="G31" s="44" t="n">
        <v>78.8666666666667</v>
      </c>
      <c r="H31" s="43" t="n">
        <v>37.07</v>
      </c>
      <c r="I31" s="133" t="n">
        <v>2044.945</v>
      </c>
      <c r="J31" s="45" t="n">
        <v>0.35</v>
      </c>
      <c r="K31" s="45" t="n">
        <v>0.175</v>
      </c>
      <c r="L31" s="43" t="n">
        <f aca="false">E31*J31+E31</f>
        <v>3946.7025</v>
      </c>
      <c r="M31" s="46" t="n">
        <f aca="false">L31*4</f>
        <v>15786.81</v>
      </c>
      <c r="N31" s="47" t="n">
        <f aca="false">G31*K31+G31</f>
        <v>92.6683333333333</v>
      </c>
      <c r="O31" s="47" t="n">
        <f aca="false">N31*4</f>
        <v>370.673333333333</v>
      </c>
      <c r="P31" s="134" t="n">
        <v>14647.45</v>
      </c>
      <c r="Q31" s="44" t="n">
        <v>309</v>
      </c>
      <c r="R31" s="48" t="n">
        <v>47.4</v>
      </c>
      <c r="S31" s="65" t="n">
        <f aca="false">P31-M31</f>
        <v>-1139.36</v>
      </c>
      <c r="T31" s="50" t="n">
        <f aca="false">Q31-O31</f>
        <v>-61.6733333333333</v>
      </c>
      <c r="U31" s="49" t="n">
        <f aca="false">R31-H31</f>
        <v>10.33</v>
      </c>
      <c r="V31" s="56" t="n">
        <f aca="false">I31-E31</f>
        <v>-878.538333333333</v>
      </c>
      <c r="W31" s="135" t="n">
        <v>0</v>
      </c>
      <c r="X31" s="53" t="n">
        <f aca="false">(P31-F31)/F31</f>
        <v>0.252568283269388</v>
      </c>
      <c r="Y31" s="41" t="n">
        <v>-150</v>
      </c>
      <c r="Z31" s="3"/>
    </row>
    <row r="32" s="1" customFormat="true" ht="18" hidden="false" customHeight="true" outlineLevel="0" collapsed="false">
      <c r="A32" s="41" t="n">
        <v>29</v>
      </c>
      <c r="B32" s="42" t="s">
        <v>31</v>
      </c>
      <c r="C32" s="41" t="n">
        <v>359</v>
      </c>
      <c r="D32" s="42" t="s">
        <v>75</v>
      </c>
      <c r="E32" s="43" t="n">
        <v>3720.59666666667</v>
      </c>
      <c r="F32" s="43" t="n">
        <f aca="false">E32*4</f>
        <v>14882.3866666667</v>
      </c>
      <c r="G32" s="44" t="n">
        <v>95.7333333333333</v>
      </c>
      <c r="H32" s="43" t="n">
        <v>38.86</v>
      </c>
      <c r="I32" s="133" t="n">
        <v>3198.26</v>
      </c>
      <c r="J32" s="45" t="n">
        <v>0.3</v>
      </c>
      <c r="K32" s="45" t="n">
        <v>0.15</v>
      </c>
      <c r="L32" s="43" t="n">
        <f aca="false">E32*J32+E32</f>
        <v>4836.77566666667</v>
      </c>
      <c r="M32" s="46" t="n">
        <f aca="false">L32*4</f>
        <v>19347.1026666667</v>
      </c>
      <c r="N32" s="47" t="n">
        <f aca="false">G32*K32+G32</f>
        <v>110.093333333333</v>
      </c>
      <c r="O32" s="47" t="n">
        <f aca="false">N32*4</f>
        <v>440.373333333333</v>
      </c>
      <c r="P32" s="134" t="n">
        <v>18127.91</v>
      </c>
      <c r="Q32" s="44" t="n">
        <v>388</v>
      </c>
      <c r="R32" s="48" t="n">
        <v>46.72</v>
      </c>
      <c r="S32" s="65" t="n">
        <f aca="false">P32-M32</f>
        <v>-1219.19266666667</v>
      </c>
      <c r="T32" s="50" t="n">
        <f aca="false">Q32-O32</f>
        <v>-52.3733333333333</v>
      </c>
      <c r="U32" s="49" t="n">
        <f aca="false">R32-H32</f>
        <v>7.86</v>
      </c>
      <c r="V32" s="56" t="n">
        <f aca="false">I32-E32</f>
        <v>-522.336666666666</v>
      </c>
      <c r="W32" s="135" t="n">
        <v>0</v>
      </c>
      <c r="X32" s="53" t="n">
        <f aca="false">(P32-F32)/F32</f>
        <v>0.21807814875571</v>
      </c>
      <c r="Y32" s="41" t="n">
        <v>-150</v>
      </c>
      <c r="Z32" s="3"/>
    </row>
    <row r="33" s="1" customFormat="true" ht="18" hidden="false" customHeight="true" outlineLevel="0" collapsed="false">
      <c r="A33" s="41" t="n">
        <v>30</v>
      </c>
      <c r="B33" s="42" t="s">
        <v>29</v>
      </c>
      <c r="C33" s="41" t="n">
        <v>573</v>
      </c>
      <c r="D33" s="42" t="s">
        <v>62</v>
      </c>
      <c r="E33" s="43" t="n">
        <v>2073.602</v>
      </c>
      <c r="F33" s="43" t="n">
        <f aca="false">E33*4</f>
        <v>8294.408</v>
      </c>
      <c r="G33" s="44" t="n">
        <v>64.7333333333333</v>
      </c>
      <c r="H33" s="43" t="n">
        <v>32.03</v>
      </c>
      <c r="I33" s="133" t="n">
        <v>2136.205</v>
      </c>
      <c r="J33" s="45" t="n">
        <v>0.35</v>
      </c>
      <c r="K33" s="45" t="n">
        <v>0.175</v>
      </c>
      <c r="L33" s="43" t="n">
        <f aca="false">E33*J33+E33</f>
        <v>2799.3627</v>
      </c>
      <c r="M33" s="46" t="n">
        <f aca="false">L33*4</f>
        <v>11197.4508</v>
      </c>
      <c r="N33" s="47" t="n">
        <f aca="false">G33*K33+G33</f>
        <v>76.0616666666667</v>
      </c>
      <c r="O33" s="47" t="n">
        <f aca="false">N33*4</f>
        <v>304.246666666667</v>
      </c>
      <c r="P33" s="134" t="n">
        <v>9873.77</v>
      </c>
      <c r="Q33" s="44" t="n">
        <v>248</v>
      </c>
      <c r="R33" s="48" t="n">
        <v>39.81</v>
      </c>
      <c r="S33" s="65" t="n">
        <f aca="false">P33-M33</f>
        <v>-1323.6808</v>
      </c>
      <c r="T33" s="50" t="n">
        <f aca="false">Q33-O33</f>
        <v>-56.2466666666667</v>
      </c>
      <c r="U33" s="49" t="n">
        <f aca="false">R33-H33</f>
        <v>7.78</v>
      </c>
      <c r="V33" s="48" t="n">
        <f aca="false">I33-E33</f>
        <v>62.6030000000001</v>
      </c>
      <c r="W33" s="135" t="n">
        <v>0</v>
      </c>
      <c r="X33" s="53" t="n">
        <f aca="false">(P33-F33)/F33</f>
        <v>0.190412866114134</v>
      </c>
      <c r="Y33" s="41" t="n">
        <v>-100</v>
      </c>
      <c r="Z33" s="3"/>
    </row>
    <row r="34" s="1" customFormat="true" ht="18" hidden="false" customHeight="true" outlineLevel="0" collapsed="false">
      <c r="A34" s="41" t="n">
        <v>31</v>
      </c>
      <c r="B34" s="42" t="s">
        <v>29</v>
      </c>
      <c r="C34" s="41" t="n">
        <v>514</v>
      </c>
      <c r="D34" s="42" t="s">
        <v>71</v>
      </c>
      <c r="E34" s="43" t="n">
        <v>3890.85533333333</v>
      </c>
      <c r="F34" s="43" t="n">
        <f aca="false">E34*4</f>
        <v>15563.4213333333</v>
      </c>
      <c r="G34" s="44" t="n">
        <v>91.2</v>
      </c>
      <c r="H34" s="43" t="n">
        <v>42.66</v>
      </c>
      <c r="I34" s="133" t="n">
        <v>4126.635</v>
      </c>
      <c r="J34" s="45" t="n">
        <v>0.35</v>
      </c>
      <c r="K34" s="45" t="n">
        <v>0.175</v>
      </c>
      <c r="L34" s="43" t="n">
        <f aca="false">E34*J34+E34</f>
        <v>5252.6547</v>
      </c>
      <c r="M34" s="46" t="n">
        <f aca="false">L34*4</f>
        <v>21010.6188</v>
      </c>
      <c r="N34" s="47" t="n">
        <f aca="false">G34*K34+G34</f>
        <v>107.16</v>
      </c>
      <c r="O34" s="47" t="n">
        <f aca="false">N34*4</f>
        <v>428.64</v>
      </c>
      <c r="P34" s="134" t="n">
        <v>19538.81</v>
      </c>
      <c r="Q34" s="44" t="n">
        <v>431</v>
      </c>
      <c r="R34" s="48" t="n">
        <v>45.33</v>
      </c>
      <c r="S34" s="65" t="n">
        <f aca="false">P34-M34</f>
        <v>-1471.8088</v>
      </c>
      <c r="T34" s="58" t="n">
        <f aca="false">Q34-O34</f>
        <v>2.36000000000001</v>
      </c>
      <c r="U34" s="49" t="n">
        <f aca="false">R34-H34</f>
        <v>2.67</v>
      </c>
      <c r="V34" s="48" t="n">
        <f aca="false">I34-E34</f>
        <v>235.779666666667</v>
      </c>
      <c r="W34" s="135" t="n">
        <v>0</v>
      </c>
      <c r="X34" s="53" t="n">
        <f aca="false">(P34-F34)/F34</f>
        <v>0.255431539217684</v>
      </c>
      <c r="Y34" s="41" t="n">
        <v>-50</v>
      </c>
      <c r="Z34" s="3"/>
    </row>
    <row r="35" s="1" customFormat="true" ht="18" hidden="false" customHeight="true" outlineLevel="0" collapsed="false">
      <c r="A35" s="41" t="n">
        <v>32</v>
      </c>
      <c r="B35" s="42" t="s">
        <v>66</v>
      </c>
      <c r="C35" s="41" t="n">
        <v>54</v>
      </c>
      <c r="D35" s="42" t="s">
        <v>67</v>
      </c>
      <c r="E35" s="43" t="n">
        <v>4723.86266666667</v>
      </c>
      <c r="F35" s="43" t="n">
        <f aca="false">E35*4</f>
        <v>18895.4506666667</v>
      </c>
      <c r="G35" s="44" t="n">
        <v>99.4</v>
      </c>
      <c r="H35" s="43" t="n">
        <v>47.52</v>
      </c>
      <c r="I35" s="133" t="n">
        <v>4651.315</v>
      </c>
      <c r="J35" s="45" t="n">
        <v>0.3</v>
      </c>
      <c r="K35" s="45" t="n">
        <v>0.15</v>
      </c>
      <c r="L35" s="43" t="n">
        <f aca="false">E35*J35+E35</f>
        <v>6141.02146666667</v>
      </c>
      <c r="M35" s="46" t="n">
        <f aca="false">L35*4</f>
        <v>24564.0858666667</v>
      </c>
      <c r="N35" s="47" t="n">
        <f aca="false">G35*K35+G35</f>
        <v>114.31</v>
      </c>
      <c r="O35" s="47" t="n">
        <f aca="false">N35*4</f>
        <v>457.24</v>
      </c>
      <c r="P35" s="134" t="n">
        <v>22867.72</v>
      </c>
      <c r="Q35" s="44" t="n">
        <v>424</v>
      </c>
      <c r="R35" s="48" t="n">
        <v>53.93</v>
      </c>
      <c r="S35" s="65" t="n">
        <f aca="false">P35-M35</f>
        <v>-1696.36586666667</v>
      </c>
      <c r="T35" s="50" t="n">
        <f aca="false">Q35-O35</f>
        <v>-33.24</v>
      </c>
      <c r="U35" s="49" t="n">
        <f aca="false">R35-H35</f>
        <v>6.41</v>
      </c>
      <c r="V35" s="56" t="n">
        <f aca="false">I35-E35</f>
        <v>-72.5476666666673</v>
      </c>
      <c r="W35" s="135" t="n">
        <v>0</v>
      </c>
      <c r="X35" s="53" t="n">
        <f aca="false">(P35-F35)/F35</f>
        <v>0.210223582565341</v>
      </c>
      <c r="Y35" s="41" t="n">
        <v>-150</v>
      </c>
      <c r="Z35" s="3"/>
    </row>
    <row r="36" s="1" customFormat="true" ht="18" hidden="false" customHeight="true" outlineLevel="0" collapsed="false">
      <c r="A36" s="41" t="n">
        <v>33</v>
      </c>
      <c r="B36" s="42" t="s">
        <v>37</v>
      </c>
      <c r="C36" s="41" t="n">
        <v>578</v>
      </c>
      <c r="D36" s="42" t="s">
        <v>38</v>
      </c>
      <c r="E36" s="43" t="n">
        <v>3661.326</v>
      </c>
      <c r="F36" s="43" t="n">
        <f aca="false">E36*4</f>
        <v>14645.304</v>
      </c>
      <c r="G36" s="44" t="n">
        <v>81.4666666666667</v>
      </c>
      <c r="H36" s="43" t="n">
        <v>44.94</v>
      </c>
      <c r="I36" s="133" t="n">
        <v>3685.74</v>
      </c>
      <c r="J36" s="45" t="n">
        <v>0.35</v>
      </c>
      <c r="K36" s="45" t="n">
        <v>0.175</v>
      </c>
      <c r="L36" s="43" t="n">
        <f aca="false">E36*J36+E36</f>
        <v>4942.7901</v>
      </c>
      <c r="M36" s="46" t="n">
        <f aca="false">L36*4</f>
        <v>19771.1604</v>
      </c>
      <c r="N36" s="47" t="n">
        <f aca="false">G36*K36+G36</f>
        <v>95.7233333333333</v>
      </c>
      <c r="O36" s="47" t="n">
        <f aca="false">N36*4</f>
        <v>382.893333333333</v>
      </c>
      <c r="P36" s="134" t="n">
        <v>19330.49</v>
      </c>
      <c r="Q36" s="44" t="n">
        <v>302</v>
      </c>
      <c r="R36" s="48" t="n">
        <v>64.01</v>
      </c>
      <c r="S36" s="65" t="n">
        <f aca="false">P36-M36</f>
        <v>-440.670399999999</v>
      </c>
      <c r="T36" s="50" t="n">
        <f aca="false">Q36-O36</f>
        <v>-80.8933333333333</v>
      </c>
      <c r="U36" s="49" t="n">
        <f aca="false">R36-H36</f>
        <v>19.07</v>
      </c>
      <c r="V36" s="48" t="n">
        <f aca="false">I36-E36</f>
        <v>24.4139999999998</v>
      </c>
      <c r="W36" s="135" t="n">
        <v>0</v>
      </c>
      <c r="X36" s="53" t="n">
        <f aca="false">(P36-F36)/F36</f>
        <v>0.319910464132394</v>
      </c>
      <c r="Y36" s="41" t="n">
        <v>-100</v>
      </c>
      <c r="Z36" s="3"/>
    </row>
    <row r="37" s="1" customFormat="true" ht="18" hidden="false" customHeight="true" outlineLevel="0" collapsed="false">
      <c r="A37" s="41" t="n">
        <v>34</v>
      </c>
      <c r="B37" s="42" t="s">
        <v>51</v>
      </c>
      <c r="C37" s="41" t="n">
        <v>731</v>
      </c>
      <c r="D37" s="42" t="s">
        <v>61</v>
      </c>
      <c r="E37" s="43" t="n">
        <v>2777.79733333333</v>
      </c>
      <c r="F37" s="43" t="n">
        <f aca="false">E37*4</f>
        <v>11111.1893333333</v>
      </c>
      <c r="G37" s="44" t="n">
        <v>63.3333333333333</v>
      </c>
      <c r="H37" s="43" t="n">
        <v>43.86</v>
      </c>
      <c r="I37" s="133" t="n">
        <v>1655.05</v>
      </c>
      <c r="J37" s="45" t="n">
        <v>0.35</v>
      </c>
      <c r="K37" s="45" t="n">
        <v>0.175</v>
      </c>
      <c r="L37" s="43" t="n">
        <f aca="false">E37*J37+E37</f>
        <v>3750.0264</v>
      </c>
      <c r="M37" s="46" t="n">
        <f aca="false">L37*4</f>
        <v>15000.1056</v>
      </c>
      <c r="N37" s="47" t="n">
        <f aca="false">G37*K37+G37</f>
        <v>74.4166666666667</v>
      </c>
      <c r="O37" s="47" t="n">
        <f aca="false">N37*4</f>
        <v>297.666666666667</v>
      </c>
      <c r="P37" s="134" t="n">
        <v>13079.87</v>
      </c>
      <c r="Q37" s="44" t="n">
        <v>217</v>
      </c>
      <c r="R37" s="48" t="n">
        <v>60.28</v>
      </c>
      <c r="S37" s="65" t="n">
        <f aca="false">P37-M37</f>
        <v>-1920.2356</v>
      </c>
      <c r="T37" s="50" t="n">
        <f aca="false">Q37-O37</f>
        <v>-80.6666666666667</v>
      </c>
      <c r="U37" s="49" t="n">
        <f aca="false">R37-H37</f>
        <v>16.42</v>
      </c>
      <c r="V37" s="56" t="n">
        <f aca="false">I37-E37</f>
        <v>-1122.74733333333</v>
      </c>
      <c r="W37" s="135" t="n">
        <v>0</v>
      </c>
      <c r="X37" s="53" t="n">
        <f aca="false">(P37-F37)/F37</f>
        <v>0.177180012652711</v>
      </c>
      <c r="Y37" s="41" t="n">
        <v>-150</v>
      </c>
      <c r="Z37" s="3"/>
    </row>
    <row r="38" s="1" customFormat="true" ht="18" hidden="false" customHeight="true" outlineLevel="0" collapsed="false">
      <c r="A38" s="41" t="n">
        <v>35</v>
      </c>
      <c r="B38" s="42" t="s">
        <v>31</v>
      </c>
      <c r="C38" s="41" t="n">
        <v>516</v>
      </c>
      <c r="D38" s="42" t="s">
        <v>65</v>
      </c>
      <c r="E38" s="43" t="n">
        <v>1587.99666666667</v>
      </c>
      <c r="F38" s="43" t="n">
        <f aca="false">E38*4</f>
        <v>6351.98666666667</v>
      </c>
      <c r="G38" s="44" t="n">
        <v>50.0666666666667</v>
      </c>
      <c r="H38" s="43" t="n">
        <v>31.72</v>
      </c>
      <c r="I38" s="133" t="n">
        <v>3356.155</v>
      </c>
      <c r="J38" s="45" t="n">
        <v>0.4</v>
      </c>
      <c r="K38" s="45" t="n">
        <v>0.2</v>
      </c>
      <c r="L38" s="43" t="n">
        <f aca="false">E38*J38+E38</f>
        <v>2223.19533333333</v>
      </c>
      <c r="M38" s="46" t="n">
        <f aca="false">L38*4</f>
        <v>8892.78133333333</v>
      </c>
      <c r="N38" s="47" t="n">
        <f aca="false">G38*K38+G38</f>
        <v>60.08</v>
      </c>
      <c r="O38" s="47" t="n">
        <f aca="false">N38*4</f>
        <v>240.32</v>
      </c>
      <c r="P38" s="134" t="n">
        <v>6837.96</v>
      </c>
      <c r="Q38" s="44" t="n">
        <v>167</v>
      </c>
      <c r="R38" s="48" t="n">
        <v>40.95</v>
      </c>
      <c r="S38" s="65" t="n">
        <f aca="false">P38-M38</f>
        <v>-2054.82133333333</v>
      </c>
      <c r="T38" s="50" t="n">
        <f aca="false">Q38-O38</f>
        <v>-73.32</v>
      </c>
      <c r="U38" s="49" t="n">
        <f aca="false">R38-H38</f>
        <v>9.23</v>
      </c>
      <c r="V38" s="48" t="n">
        <f aca="false">I38-E38</f>
        <v>1768.15833333333</v>
      </c>
      <c r="W38" s="135" t="n">
        <v>0</v>
      </c>
      <c r="X38" s="53" t="n">
        <f aca="false">(P38-F38)/F38</f>
        <v>0.0765072974544447</v>
      </c>
      <c r="Y38" s="41" t="n">
        <v>-100</v>
      </c>
      <c r="Z38" s="3"/>
    </row>
    <row r="39" s="1" customFormat="true" ht="18" hidden="false" customHeight="true" outlineLevel="0" collapsed="false">
      <c r="A39" s="41" t="n">
        <v>36</v>
      </c>
      <c r="B39" s="42" t="s">
        <v>66</v>
      </c>
      <c r="C39" s="41" t="n">
        <v>572</v>
      </c>
      <c r="D39" s="42" t="s">
        <v>73</v>
      </c>
      <c r="E39" s="43" t="n">
        <v>1731.60666666667</v>
      </c>
      <c r="F39" s="43" t="n">
        <f aca="false">E39*4</f>
        <v>6926.42666666667</v>
      </c>
      <c r="G39" s="44" t="n">
        <v>46.9333333333333</v>
      </c>
      <c r="H39" s="43" t="n">
        <v>36.9</v>
      </c>
      <c r="I39" s="133" t="n">
        <v>1540.555</v>
      </c>
      <c r="J39" s="45" t="n">
        <v>0.4</v>
      </c>
      <c r="K39" s="45" t="n">
        <v>0.2</v>
      </c>
      <c r="L39" s="43" t="n">
        <f aca="false">E39*J39+E39</f>
        <v>2424.24933333333</v>
      </c>
      <c r="M39" s="46" t="n">
        <f aca="false">L39*4</f>
        <v>9696.99733333333</v>
      </c>
      <c r="N39" s="47" t="n">
        <f aca="false">G39*K39+G39</f>
        <v>56.32</v>
      </c>
      <c r="O39" s="47" t="n">
        <f aca="false">N39*4</f>
        <v>225.28</v>
      </c>
      <c r="P39" s="134" t="n">
        <v>7360.52</v>
      </c>
      <c r="Q39" s="44" t="n">
        <v>181</v>
      </c>
      <c r="R39" s="48" t="n">
        <v>40.67</v>
      </c>
      <c r="S39" s="65" t="n">
        <f aca="false">P39-M39</f>
        <v>-2336.47733333333</v>
      </c>
      <c r="T39" s="50" t="n">
        <f aca="false">Q39-O39</f>
        <v>-44.28</v>
      </c>
      <c r="U39" s="49" t="n">
        <f aca="false">R39-H39</f>
        <v>3.77</v>
      </c>
      <c r="V39" s="56" t="n">
        <f aca="false">I39-E39</f>
        <v>-191.051666666667</v>
      </c>
      <c r="W39" s="135" t="n">
        <v>0</v>
      </c>
      <c r="X39" s="53" t="n">
        <f aca="false">(P39-F39)/F39</f>
        <v>0.0626720463846679</v>
      </c>
      <c r="Y39" s="41" t="n">
        <v>-150</v>
      </c>
      <c r="Z39" s="3"/>
    </row>
    <row r="40" s="1" customFormat="true" ht="18" hidden="false" customHeight="true" outlineLevel="0" collapsed="false">
      <c r="A40" s="41" t="n">
        <v>37</v>
      </c>
      <c r="B40" s="42" t="s">
        <v>29</v>
      </c>
      <c r="C40" s="41" t="n">
        <v>733</v>
      </c>
      <c r="D40" s="42" t="s">
        <v>72</v>
      </c>
      <c r="E40" s="43" t="n">
        <v>1740.786</v>
      </c>
      <c r="F40" s="43" t="n">
        <f aca="false">E40*4</f>
        <v>6963.144</v>
      </c>
      <c r="G40" s="44" t="n">
        <v>46.1333333333333</v>
      </c>
      <c r="H40" s="43" t="n">
        <v>37.73</v>
      </c>
      <c r="I40" s="133" t="n">
        <v>1625.915</v>
      </c>
      <c r="J40" s="45" t="n">
        <v>0.4</v>
      </c>
      <c r="K40" s="45" t="n">
        <v>0.2</v>
      </c>
      <c r="L40" s="43" t="n">
        <f aca="false">E40*J40+E40</f>
        <v>2437.1004</v>
      </c>
      <c r="M40" s="46" t="n">
        <f aca="false">L40*4</f>
        <v>9748.4016</v>
      </c>
      <c r="N40" s="47" t="n">
        <f aca="false">G40*K40+G40</f>
        <v>55.36</v>
      </c>
      <c r="O40" s="47" t="n">
        <f aca="false">N40*4</f>
        <v>221.44</v>
      </c>
      <c r="P40" s="134" t="n">
        <v>7303.77</v>
      </c>
      <c r="Q40" s="44" t="n">
        <v>209</v>
      </c>
      <c r="R40" s="48" t="n">
        <v>34.95</v>
      </c>
      <c r="S40" s="65" t="n">
        <f aca="false">P40-M40</f>
        <v>-2444.6316</v>
      </c>
      <c r="T40" s="50" t="n">
        <f aca="false">Q40-O40</f>
        <v>-12.44</v>
      </c>
      <c r="U40" s="65" t="n">
        <f aca="false">R40-H40</f>
        <v>-2.77999999999999</v>
      </c>
      <c r="V40" s="56" t="n">
        <f aca="false">I40-E40</f>
        <v>-114.871</v>
      </c>
      <c r="W40" s="135" t="n">
        <v>0</v>
      </c>
      <c r="X40" s="53" t="n">
        <f aca="false">(P40-F40)/F40</f>
        <v>0.0489184196104519</v>
      </c>
      <c r="Y40" s="41" t="n">
        <v>-200</v>
      </c>
      <c r="Z40" s="3"/>
    </row>
    <row r="41" s="1" customFormat="true" ht="18" hidden="false" customHeight="true" outlineLevel="0" collapsed="false">
      <c r="A41" s="41" t="n">
        <v>38</v>
      </c>
      <c r="B41" s="42" t="s">
        <v>37</v>
      </c>
      <c r="C41" s="41" t="n">
        <v>718</v>
      </c>
      <c r="D41" s="42" t="s">
        <v>70</v>
      </c>
      <c r="E41" s="43" t="n">
        <v>1682.98266666667</v>
      </c>
      <c r="F41" s="43" t="n">
        <f aca="false">E41*4</f>
        <v>6731.93066666667</v>
      </c>
      <c r="G41" s="44" t="n">
        <v>46.5333333333333</v>
      </c>
      <c r="H41" s="43" t="n">
        <v>36.17</v>
      </c>
      <c r="I41" s="133" t="n">
        <v>1682.035</v>
      </c>
      <c r="J41" s="45" t="n">
        <v>0.35</v>
      </c>
      <c r="K41" s="45" t="n">
        <v>0.175</v>
      </c>
      <c r="L41" s="43" t="n">
        <f aca="false">E41*J41+E41</f>
        <v>2272.0266</v>
      </c>
      <c r="M41" s="46" t="n">
        <f aca="false">L41*4</f>
        <v>9088.1064</v>
      </c>
      <c r="N41" s="47" t="n">
        <f aca="false">G41*K41+G41</f>
        <v>54.6766666666667</v>
      </c>
      <c r="O41" s="47" t="n">
        <f aca="false">N41*4</f>
        <v>218.706666666667</v>
      </c>
      <c r="P41" s="134" t="n">
        <v>6526.98</v>
      </c>
      <c r="Q41" s="44" t="n">
        <v>182</v>
      </c>
      <c r="R41" s="48" t="n">
        <v>35.86</v>
      </c>
      <c r="S41" s="65" t="n">
        <f aca="false">P41-M41</f>
        <v>-2561.1264</v>
      </c>
      <c r="T41" s="50" t="n">
        <f aca="false">Q41-O41</f>
        <v>-36.7066666666667</v>
      </c>
      <c r="U41" s="65" t="n">
        <f aca="false">R41-H41</f>
        <v>-0.310000000000002</v>
      </c>
      <c r="V41" s="56" t="n">
        <f aca="false">I41-E41</f>
        <v>-0.947666666666692</v>
      </c>
      <c r="W41" s="135" t="n">
        <v>0</v>
      </c>
      <c r="X41" s="53" t="n">
        <f aca="false">(P41-F41)/F41</f>
        <v>-0.0304445599360502</v>
      </c>
      <c r="Y41" s="41" t="n">
        <v>-300</v>
      </c>
      <c r="Z41" s="3"/>
    </row>
    <row r="42" s="1" customFormat="true" ht="18" hidden="false" customHeight="true" outlineLevel="0" collapsed="false">
      <c r="A42" s="41" t="n">
        <v>39</v>
      </c>
      <c r="B42" s="42" t="s">
        <v>31</v>
      </c>
      <c r="C42" s="41" t="n">
        <v>714</v>
      </c>
      <c r="D42" s="42" t="s">
        <v>80</v>
      </c>
      <c r="E42" s="43" t="n">
        <v>1746.91</v>
      </c>
      <c r="F42" s="43" t="n">
        <f aca="false">E42*4</f>
        <v>6987.64</v>
      </c>
      <c r="G42" s="44" t="n">
        <v>45.4</v>
      </c>
      <c r="H42" s="43" t="n">
        <v>38.48</v>
      </c>
      <c r="I42" s="133" t="n">
        <v>1015.985</v>
      </c>
      <c r="J42" s="45" t="n">
        <v>0.4</v>
      </c>
      <c r="K42" s="45" t="n">
        <v>0.2</v>
      </c>
      <c r="L42" s="43" t="n">
        <f aca="false">E42*J42+E42</f>
        <v>2445.674</v>
      </c>
      <c r="M42" s="46" t="n">
        <f aca="false">L42*4</f>
        <v>9782.696</v>
      </c>
      <c r="N42" s="47" t="n">
        <f aca="false">G42*K42+G42</f>
        <v>54.48</v>
      </c>
      <c r="O42" s="47" t="n">
        <f aca="false">N42*4</f>
        <v>217.92</v>
      </c>
      <c r="P42" s="134" t="n">
        <v>7754.05</v>
      </c>
      <c r="Q42" s="44" t="n">
        <v>163</v>
      </c>
      <c r="R42" s="48" t="n">
        <v>47.57</v>
      </c>
      <c r="S42" s="65" t="n">
        <f aca="false">P42-M42</f>
        <v>-2028.646</v>
      </c>
      <c r="T42" s="50" t="n">
        <f aca="false">Q42-O42</f>
        <v>-54.92</v>
      </c>
      <c r="U42" s="49" t="n">
        <f aca="false">R42-H42</f>
        <v>9.09</v>
      </c>
      <c r="V42" s="56" t="n">
        <f aca="false">I42-E42</f>
        <v>-730.925</v>
      </c>
      <c r="W42" s="135" t="n">
        <v>0</v>
      </c>
      <c r="X42" s="53" t="n">
        <f aca="false">(P42-F42)/F42</f>
        <v>0.109680807826391</v>
      </c>
      <c r="Y42" s="41" t="n">
        <v>-150</v>
      </c>
      <c r="Z42" s="3"/>
    </row>
    <row r="43" s="1" customFormat="true" ht="18" hidden="false" customHeight="true" outlineLevel="0" collapsed="false">
      <c r="A43" s="41" t="n">
        <v>40</v>
      </c>
      <c r="B43" s="42" t="s">
        <v>29</v>
      </c>
      <c r="C43" s="41" t="n">
        <v>389</v>
      </c>
      <c r="D43" s="42" t="s">
        <v>87</v>
      </c>
      <c r="E43" s="43" t="n">
        <v>2637.89</v>
      </c>
      <c r="F43" s="43" t="n">
        <f aca="false">E43*4</f>
        <v>10551.56</v>
      </c>
      <c r="G43" s="44" t="n">
        <v>65.9333333333333</v>
      </c>
      <c r="H43" s="43" t="n">
        <v>40.01</v>
      </c>
      <c r="I43" s="133" t="n">
        <v>2065.335</v>
      </c>
      <c r="J43" s="45" t="n">
        <v>0.35</v>
      </c>
      <c r="K43" s="45" t="n">
        <v>0.175</v>
      </c>
      <c r="L43" s="43" t="n">
        <f aca="false">E43*J43+E43</f>
        <v>3561.1515</v>
      </c>
      <c r="M43" s="46" t="n">
        <f aca="false">L43*4</f>
        <v>14244.606</v>
      </c>
      <c r="N43" s="47" t="n">
        <f aca="false">G43*K43+G43</f>
        <v>77.4716666666667</v>
      </c>
      <c r="O43" s="47" t="n">
        <f aca="false">N43*4</f>
        <v>309.886666666667</v>
      </c>
      <c r="P43" s="134" t="n">
        <v>11482.04</v>
      </c>
      <c r="Q43" s="44" t="n">
        <v>226</v>
      </c>
      <c r="R43" s="48" t="n">
        <v>50.81</v>
      </c>
      <c r="S43" s="65" t="n">
        <f aca="false">P43-M43</f>
        <v>-2762.566</v>
      </c>
      <c r="T43" s="50" t="n">
        <f aca="false">Q43-O43</f>
        <v>-83.8866666666667</v>
      </c>
      <c r="U43" s="49" t="n">
        <f aca="false">R43-H43</f>
        <v>10.8</v>
      </c>
      <c r="V43" s="56" t="n">
        <f aca="false">I43-E43</f>
        <v>-572.555</v>
      </c>
      <c r="W43" s="135" t="n">
        <v>0</v>
      </c>
      <c r="X43" s="53" t="n">
        <f aca="false">(P43-F43)/F43</f>
        <v>0.0881841168509682</v>
      </c>
      <c r="Y43" s="41" t="n">
        <v>-150</v>
      </c>
      <c r="Z43" s="3"/>
    </row>
    <row r="44" s="1" customFormat="true" ht="18" hidden="false" customHeight="true" outlineLevel="0" collapsed="false">
      <c r="A44" s="41" t="n">
        <v>41</v>
      </c>
      <c r="B44" s="42" t="s">
        <v>66</v>
      </c>
      <c r="C44" s="41" t="n">
        <v>58</v>
      </c>
      <c r="D44" s="42" t="s">
        <v>78</v>
      </c>
      <c r="E44" s="43" t="n">
        <v>1747.79133333333</v>
      </c>
      <c r="F44" s="43" t="n">
        <f aca="false">E44*4</f>
        <v>6991.16533333333</v>
      </c>
      <c r="G44" s="44" t="n">
        <v>38.2</v>
      </c>
      <c r="H44" s="43" t="n">
        <v>45.75</v>
      </c>
      <c r="I44" s="133" t="n">
        <v>1990.375</v>
      </c>
      <c r="J44" s="45" t="n">
        <v>0.4</v>
      </c>
      <c r="K44" s="45" t="n">
        <v>0.2</v>
      </c>
      <c r="L44" s="43" t="n">
        <f aca="false">E44*J44+E44</f>
        <v>2446.90786666667</v>
      </c>
      <c r="M44" s="46" t="n">
        <f aca="false">L44*4</f>
        <v>9787.63146666667</v>
      </c>
      <c r="N44" s="47" t="n">
        <f aca="false">G44*K44+G44</f>
        <v>45.84</v>
      </c>
      <c r="O44" s="47" t="n">
        <f aca="false">N44*4</f>
        <v>183.36</v>
      </c>
      <c r="P44" s="134" t="n">
        <v>7004.29</v>
      </c>
      <c r="Q44" s="44" t="n">
        <v>161</v>
      </c>
      <c r="R44" s="48" t="n">
        <v>43.5</v>
      </c>
      <c r="S44" s="65" t="n">
        <f aca="false">P44-M44</f>
        <v>-2783.34146666667</v>
      </c>
      <c r="T44" s="50" t="n">
        <f aca="false">Q44-O44</f>
        <v>-22.36</v>
      </c>
      <c r="U44" s="65" t="n">
        <f aca="false">R44-H44</f>
        <v>-2.25</v>
      </c>
      <c r="V44" s="48" t="n">
        <f aca="false">I44-E44</f>
        <v>242.583666666667</v>
      </c>
      <c r="W44" s="135" t="n">
        <v>0</v>
      </c>
      <c r="X44" s="53" t="n">
        <f aca="false">(P44-F44)/F44</f>
        <v>0.00187732173978052</v>
      </c>
      <c r="Y44" s="41" t="n">
        <v>-150</v>
      </c>
      <c r="Z44" s="3"/>
    </row>
    <row r="45" s="1" customFormat="true" ht="18" hidden="false" customHeight="true" outlineLevel="0" collapsed="false">
      <c r="A45" s="41" t="n">
        <v>42</v>
      </c>
      <c r="B45" s="42" t="s">
        <v>37</v>
      </c>
      <c r="C45" s="41" t="n">
        <v>363</v>
      </c>
      <c r="D45" s="42" t="s">
        <v>81</v>
      </c>
      <c r="E45" s="43" t="n">
        <v>3589.38066666667</v>
      </c>
      <c r="F45" s="43" t="n">
        <f aca="false">E45*4</f>
        <v>14357.5226666667</v>
      </c>
      <c r="G45" s="44" t="n">
        <v>80.5333333333333</v>
      </c>
      <c r="H45" s="43" t="n">
        <v>44.57</v>
      </c>
      <c r="I45" s="133" t="n">
        <v>5601.08</v>
      </c>
      <c r="J45" s="45" t="n">
        <v>0.35</v>
      </c>
      <c r="K45" s="45" t="n">
        <v>0.175</v>
      </c>
      <c r="L45" s="43" t="n">
        <f aca="false">E45*J45+E45</f>
        <v>4845.6639</v>
      </c>
      <c r="M45" s="46" t="n">
        <f aca="false">L45*4</f>
        <v>19382.6556</v>
      </c>
      <c r="N45" s="47" t="n">
        <f aca="false">G45*K45+G45</f>
        <v>94.6266666666667</v>
      </c>
      <c r="O45" s="47" t="n">
        <f aca="false">N45*4</f>
        <v>378.506666666667</v>
      </c>
      <c r="P45" s="134" t="n">
        <v>16536.56</v>
      </c>
      <c r="Q45" s="44" t="n">
        <v>306</v>
      </c>
      <c r="R45" s="48" t="n">
        <v>54.04</v>
      </c>
      <c r="S45" s="65" t="n">
        <f aca="false">P45-M45</f>
        <v>-2846.0956</v>
      </c>
      <c r="T45" s="50" t="n">
        <f aca="false">Q45-O45</f>
        <v>-72.5066666666667</v>
      </c>
      <c r="U45" s="49" t="n">
        <f aca="false">R45-H45</f>
        <v>9.47</v>
      </c>
      <c r="V45" s="48" t="n">
        <f aca="false">I45-E45</f>
        <v>2011.69933333333</v>
      </c>
      <c r="W45" s="135" t="n">
        <v>0</v>
      </c>
      <c r="X45" s="53" t="n">
        <f aca="false">(P45-F45)/F45</f>
        <v>0.151769729633952</v>
      </c>
      <c r="Y45" s="41" t="n">
        <v>-100</v>
      </c>
      <c r="Z45" s="3"/>
    </row>
    <row r="46" s="1" customFormat="true" ht="18" hidden="false" customHeight="true" outlineLevel="0" collapsed="false">
      <c r="A46" s="41" t="n">
        <v>43</v>
      </c>
      <c r="B46" s="42" t="s">
        <v>37</v>
      </c>
      <c r="C46" s="41" t="n">
        <v>515</v>
      </c>
      <c r="D46" s="42" t="s">
        <v>68</v>
      </c>
      <c r="E46" s="43" t="n">
        <v>3886.22533333333</v>
      </c>
      <c r="F46" s="43" t="n">
        <f aca="false">E46*4</f>
        <v>15544.9013333333</v>
      </c>
      <c r="G46" s="44" t="n">
        <v>92.5333333333333</v>
      </c>
      <c r="H46" s="43" t="n">
        <v>42</v>
      </c>
      <c r="I46" s="133" t="n">
        <v>2678.735</v>
      </c>
      <c r="J46" s="45" t="n">
        <v>0.35</v>
      </c>
      <c r="K46" s="45" t="n">
        <v>0.175</v>
      </c>
      <c r="L46" s="43" t="n">
        <f aca="false">E46*J46+E46</f>
        <v>5246.4042</v>
      </c>
      <c r="M46" s="46" t="n">
        <f aca="false">L46*4</f>
        <v>20985.6168</v>
      </c>
      <c r="N46" s="47" t="n">
        <f aca="false">G46*K46+G46</f>
        <v>108.726666666667</v>
      </c>
      <c r="O46" s="47" t="n">
        <f aca="false">N46*4</f>
        <v>434.906666666667</v>
      </c>
      <c r="P46" s="134" t="n">
        <v>17864.39</v>
      </c>
      <c r="Q46" s="44" t="n">
        <v>356</v>
      </c>
      <c r="R46" s="48" t="n">
        <v>50.18</v>
      </c>
      <c r="S46" s="65" t="n">
        <f aca="false">P46-M46</f>
        <v>-3121.2268</v>
      </c>
      <c r="T46" s="50" t="n">
        <f aca="false">Q46-O46</f>
        <v>-78.9066666666666</v>
      </c>
      <c r="U46" s="49" t="n">
        <f aca="false">R46-H46</f>
        <v>8.18</v>
      </c>
      <c r="V46" s="56" t="n">
        <f aca="false">I46-E46</f>
        <v>-1207.49033333333</v>
      </c>
      <c r="W46" s="135" t="n">
        <v>0</v>
      </c>
      <c r="X46" s="53" t="n">
        <f aca="false">(P46-F46)/F46</f>
        <v>0.14921218327021</v>
      </c>
      <c r="Y46" s="41" t="n">
        <v>-150</v>
      </c>
      <c r="Z46" s="3"/>
    </row>
    <row r="47" s="1" customFormat="true" ht="18" hidden="false" customHeight="true" outlineLevel="0" collapsed="false">
      <c r="A47" s="41" t="n">
        <v>44</v>
      </c>
      <c r="B47" s="42" t="s">
        <v>66</v>
      </c>
      <c r="C47" s="41" t="n">
        <v>367</v>
      </c>
      <c r="D47" s="42" t="s">
        <v>69</v>
      </c>
      <c r="E47" s="43" t="n">
        <v>3764.14133333333</v>
      </c>
      <c r="F47" s="43" t="n">
        <f aca="false">E47*4</f>
        <v>15056.5653333333</v>
      </c>
      <c r="G47" s="44" t="n">
        <v>77.2666666666667</v>
      </c>
      <c r="H47" s="43" t="n">
        <v>48.72</v>
      </c>
      <c r="I47" s="133" t="n">
        <v>3173.945</v>
      </c>
      <c r="J47" s="45" t="n">
        <v>0.35</v>
      </c>
      <c r="K47" s="45" t="n">
        <v>0.175</v>
      </c>
      <c r="L47" s="43" t="n">
        <f aca="false">E47*J47+E47</f>
        <v>5081.5908</v>
      </c>
      <c r="M47" s="46" t="n">
        <f aca="false">L47*4</f>
        <v>20326.3632</v>
      </c>
      <c r="N47" s="47" t="n">
        <f aca="false">G47*K47+G47</f>
        <v>90.7883333333333</v>
      </c>
      <c r="O47" s="47" t="n">
        <f aca="false">N47*4</f>
        <v>363.153333333333</v>
      </c>
      <c r="P47" s="134" t="n">
        <v>17187.46</v>
      </c>
      <c r="Q47" s="44" t="n">
        <v>308</v>
      </c>
      <c r="R47" s="48" t="n">
        <v>55.8</v>
      </c>
      <c r="S47" s="65" t="n">
        <f aca="false">P47-M47</f>
        <v>-3138.9032</v>
      </c>
      <c r="T47" s="50" t="n">
        <f aca="false">Q47-O47</f>
        <v>-55.1533333333333</v>
      </c>
      <c r="U47" s="49" t="n">
        <f aca="false">R47-H47</f>
        <v>7.08</v>
      </c>
      <c r="V47" s="56" t="n">
        <f aca="false">I47-E47</f>
        <v>-590.196333333333</v>
      </c>
      <c r="W47" s="135" t="n">
        <v>0</v>
      </c>
      <c r="X47" s="53" t="n">
        <f aca="false">(P47-F47)/F47</f>
        <v>0.141525946953462</v>
      </c>
      <c r="Y47" s="41" t="n">
        <v>-150</v>
      </c>
      <c r="Z47" s="3"/>
    </row>
    <row r="48" s="1" customFormat="true" ht="18" hidden="false" customHeight="true" outlineLevel="0" collapsed="false">
      <c r="A48" s="41" t="n">
        <v>45</v>
      </c>
      <c r="B48" s="42" t="s">
        <v>37</v>
      </c>
      <c r="C48" s="41" t="n">
        <v>598</v>
      </c>
      <c r="D48" s="42" t="s">
        <v>79</v>
      </c>
      <c r="E48" s="43" t="n">
        <v>2793.69066666667</v>
      </c>
      <c r="F48" s="43" t="n">
        <f aca="false">E48*4</f>
        <v>11174.7626666667</v>
      </c>
      <c r="G48" s="44" t="n">
        <v>58.0666666666667</v>
      </c>
      <c r="H48" s="43" t="n">
        <v>48.11</v>
      </c>
      <c r="I48" s="133" t="n">
        <v>2068.64</v>
      </c>
      <c r="J48" s="45" t="n">
        <v>0.35</v>
      </c>
      <c r="K48" s="45" t="n">
        <v>0.175</v>
      </c>
      <c r="L48" s="43" t="n">
        <f aca="false">E48*J48+E48</f>
        <v>3771.4824</v>
      </c>
      <c r="M48" s="46" t="n">
        <f aca="false">L48*4</f>
        <v>15085.9296</v>
      </c>
      <c r="N48" s="47" t="n">
        <f aca="false">G48*K48+G48</f>
        <v>68.2283333333333</v>
      </c>
      <c r="O48" s="47" t="n">
        <f aca="false">N48*4</f>
        <v>272.913333333333</v>
      </c>
      <c r="P48" s="134" t="n">
        <v>11886.3</v>
      </c>
      <c r="Q48" s="44" t="n">
        <v>252</v>
      </c>
      <c r="R48" s="48" t="n">
        <v>47.17</v>
      </c>
      <c r="S48" s="65" t="n">
        <f aca="false">P48-M48</f>
        <v>-3199.6296</v>
      </c>
      <c r="T48" s="50" t="n">
        <f aca="false">Q48-O48</f>
        <v>-20.9133333333334</v>
      </c>
      <c r="U48" s="65" t="n">
        <f aca="false">R48-H48</f>
        <v>-0.939999999999998</v>
      </c>
      <c r="V48" s="56" t="n">
        <f aca="false">I48-E48</f>
        <v>-725.050666666667</v>
      </c>
      <c r="W48" s="135" t="n">
        <v>0</v>
      </c>
      <c r="X48" s="53" t="n">
        <f aca="false">(P48-F48)/F48</f>
        <v>0.0636735968859352</v>
      </c>
      <c r="Y48" s="41" t="n">
        <v>-200</v>
      </c>
      <c r="Z48" s="3"/>
    </row>
    <row r="49" s="1" customFormat="true" ht="18" hidden="false" customHeight="true" outlineLevel="0" collapsed="false">
      <c r="A49" s="41" t="n">
        <v>46</v>
      </c>
      <c r="B49" s="42" t="s">
        <v>37</v>
      </c>
      <c r="C49" s="41" t="n">
        <v>511</v>
      </c>
      <c r="D49" s="42" t="s">
        <v>77</v>
      </c>
      <c r="E49" s="43" t="n">
        <v>2876.298</v>
      </c>
      <c r="F49" s="43" t="n">
        <f aca="false">E49*4</f>
        <v>11505.192</v>
      </c>
      <c r="G49" s="44" t="n">
        <v>65.7333333333333</v>
      </c>
      <c r="H49" s="43" t="n">
        <v>43.76</v>
      </c>
      <c r="I49" s="133" t="n">
        <v>2354.345</v>
      </c>
      <c r="J49" s="45" t="n">
        <v>0.35</v>
      </c>
      <c r="K49" s="45" t="n">
        <v>0.175</v>
      </c>
      <c r="L49" s="43" t="n">
        <f aca="false">E49*J49+E49</f>
        <v>3883.0023</v>
      </c>
      <c r="M49" s="46" t="n">
        <f aca="false">L49*4</f>
        <v>15532.0092</v>
      </c>
      <c r="N49" s="47" t="n">
        <f aca="false">G49*K49+G49</f>
        <v>77.2366666666667</v>
      </c>
      <c r="O49" s="47" t="n">
        <f aca="false">N49*4</f>
        <v>308.946666666667</v>
      </c>
      <c r="P49" s="134" t="n">
        <v>12173.14</v>
      </c>
      <c r="Q49" s="44" t="n">
        <v>245</v>
      </c>
      <c r="R49" s="48" t="n">
        <v>49.69</v>
      </c>
      <c r="S49" s="65" t="n">
        <f aca="false">P49-M49</f>
        <v>-3358.8692</v>
      </c>
      <c r="T49" s="50" t="n">
        <f aca="false">Q49-O49</f>
        <v>-63.9466666666667</v>
      </c>
      <c r="U49" s="49" t="n">
        <f aca="false">R49-H49</f>
        <v>5.93</v>
      </c>
      <c r="V49" s="56" t="n">
        <f aca="false">I49-E49</f>
        <v>-521.953</v>
      </c>
      <c r="W49" s="135" t="n">
        <v>0</v>
      </c>
      <c r="X49" s="53" t="n">
        <f aca="false">(P49-F49)/F49</f>
        <v>0.058056223659718</v>
      </c>
      <c r="Y49" s="41" t="n">
        <v>-150</v>
      </c>
      <c r="Z49" s="3"/>
    </row>
    <row r="50" s="1" customFormat="true" ht="18" hidden="false" customHeight="true" outlineLevel="0" collapsed="false">
      <c r="A50" s="41" t="n">
        <v>47</v>
      </c>
      <c r="B50" s="42" t="s">
        <v>37</v>
      </c>
      <c r="C50" s="41" t="n">
        <v>596</v>
      </c>
      <c r="D50" s="42" t="s">
        <v>83</v>
      </c>
      <c r="E50" s="43" t="n">
        <v>2873.09866666667</v>
      </c>
      <c r="F50" s="43" t="n">
        <f aca="false">E50*4</f>
        <v>11492.3946666667</v>
      </c>
      <c r="G50" s="44" t="n">
        <v>65.2</v>
      </c>
      <c r="H50" s="43" t="n">
        <v>44.07</v>
      </c>
      <c r="I50" s="133" t="n">
        <v>2655.85</v>
      </c>
      <c r="J50" s="45" t="n">
        <v>0.35</v>
      </c>
      <c r="K50" s="45" t="n">
        <v>0.175</v>
      </c>
      <c r="L50" s="43" t="n">
        <f aca="false">E50*J50+E50</f>
        <v>3878.6832</v>
      </c>
      <c r="M50" s="46" t="n">
        <f aca="false">L50*4</f>
        <v>15514.7328</v>
      </c>
      <c r="N50" s="47" t="n">
        <f aca="false">G50*K50+G50</f>
        <v>76.61</v>
      </c>
      <c r="O50" s="47" t="n">
        <f aca="false">N50*4</f>
        <v>306.44</v>
      </c>
      <c r="P50" s="134" t="n">
        <v>11969.43</v>
      </c>
      <c r="Q50" s="44" t="n">
        <v>302</v>
      </c>
      <c r="R50" s="48" t="n">
        <v>39.63</v>
      </c>
      <c r="S50" s="65" t="n">
        <f aca="false">P50-M50</f>
        <v>-3545.3028</v>
      </c>
      <c r="T50" s="50" t="n">
        <f aca="false">Q50-O50</f>
        <v>-4.44</v>
      </c>
      <c r="U50" s="65" t="n">
        <f aca="false">R50-H50</f>
        <v>-4.44</v>
      </c>
      <c r="V50" s="56" t="n">
        <f aca="false">I50-E50</f>
        <v>-217.248666666667</v>
      </c>
      <c r="W50" s="135" t="n">
        <v>0</v>
      </c>
      <c r="X50" s="53" t="n">
        <f aca="false">(P50-F50)/F50</f>
        <v>0.0415087844761335</v>
      </c>
      <c r="Y50" s="41" t="n">
        <v>-200</v>
      </c>
      <c r="Z50" s="3"/>
    </row>
    <row r="51" s="1" customFormat="true" ht="18" hidden="false" customHeight="true" outlineLevel="0" collapsed="false">
      <c r="A51" s="41" t="n">
        <v>48</v>
      </c>
      <c r="B51" s="42" t="s">
        <v>37</v>
      </c>
      <c r="C51" s="41" t="n">
        <v>712</v>
      </c>
      <c r="D51" s="42" t="s">
        <v>100</v>
      </c>
      <c r="E51" s="43" t="n">
        <v>8410.35733333333</v>
      </c>
      <c r="F51" s="43" t="n">
        <f aca="false">E51*4</f>
        <v>33641.4293333333</v>
      </c>
      <c r="G51" s="44" t="n">
        <v>132.6</v>
      </c>
      <c r="H51" s="43" t="n">
        <v>63.43</v>
      </c>
      <c r="I51" s="133" t="n">
        <v>9004.72</v>
      </c>
      <c r="J51" s="45" t="n">
        <v>0.2</v>
      </c>
      <c r="K51" s="45" t="n">
        <v>0.1</v>
      </c>
      <c r="L51" s="43" t="n">
        <f aca="false">E51*J51+E51</f>
        <v>10092.4288</v>
      </c>
      <c r="M51" s="46" t="n">
        <f aca="false">L51*4</f>
        <v>40369.7152</v>
      </c>
      <c r="N51" s="47" t="n">
        <f aca="false">G51*K51+G51</f>
        <v>145.86</v>
      </c>
      <c r="O51" s="47" t="n">
        <f aca="false">N51*4</f>
        <v>583.44</v>
      </c>
      <c r="P51" s="134" t="n">
        <v>36726.85</v>
      </c>
      <c r="Q51" s="44" t="n">
        <v>564</v>
      </c>
      <c r="R51" s="48" t="n">
        <v>65.12</v>
      </c>
      <c r="S51" s="65" t="n">
        <f aca="false">P51-M51</f>
        <v>-3642.8652</v>
      </c>
      <c r="T51" s="50" t="n">
        <f aca="false">Q51-O51</f>
        <v>-19.4399999999999</v>
      </c>
      <c r="U51" s="49" t="n">
        <f aca="false">R51-H51</f>
        <v>1.69</v>
      </c>
      <c r="V51" s="48" t="n">
        <f aca="false">I51-E51</f>
        <v>594.362666666666</v>
      </c>
      <c r="W51" s="135" t="n">
        <v>0</v>
      </c>
      <c r="X51" s="53" t="n">
        <f aca="false">(P51-F51)/F51</f>
        <v>0.0917149100918106</v>
      </c>
      <c r="Y51" s="41" t="n">
        <v>-100</v>
      </c>
      <c r="Z51" s="3"/>
    </row>
    <row r="52" s="1" customFormat="true" ht="18" hidden="false" customHeight="true" outlineLevel="0" collapsed="false">
      <c r="A52" s="41" t="n">
        <v>49</v>
      </c>
      <c r="B52" s="42" t="s">
        <v>33</v>
      </c>
      <c r="C52" s="41" t="n">
        <v>579</v>
      </c>
      <c r="D52" s="42" t="s">
        <v>84</v>
      </c>
      <c r="E52" s="43" t="n">
        <v>1937.178</v>
      </c>
      <c r="F52" s="43" t="n">
        <f aca="false">E52*4</f>
        <v>7748.712</v>
      </c>
      <c r="G52" s="44" t="n">
        <v>36.4</v>
      </c>
      <c r="H52" s="43" t="n">
        <v>53.22</v>
      </c>
      <c r="I52" s="133" t="n">
        <v>1552.525</v>
      </c>
      <c r="J52" s="45" t="n">
        <v>0.4</v>
      </c>
      <c r="K52" s="45" t="n">
        <v>0.2</v>
      </c>
      <c r="L52" s="43" t="n">
        <f aca="false">E52*J52+E52</f>
        <v>2712.0492</v>
      </c>
      <c r="M52" s="46" t="n">
        <f aca="false">L52*4</f>
        <v>10848.1968</v>
      </c>
      <c r="N52" s="47" t="n">
        <f aca="false">G52*K52+G52</f>
        <v>43.68</v>
      </c>
      <c r="O52" s="47" t="n">
        <f aca="false">N52*4</f>
        <v>174.72</v>
      </c>
      <c r="P52" s="134" t="n">
        <v>6957.51</v>
      </c>
      <c r="Q52" s="44" t="n">
        <v>119</v>
      </c>
      <c r="R52" s="48" t="n">
        <v>58.47</v>
      </c>
      <c r="S52" s="65" t="n">
        <f aca="false">P52-M52</f>
        <v>-3890.6868</v>
      </c>
      <c r="T52" s="50" t="n">
        <f aca="false">Q52-O52</f>
        <v>-55.72</v>
      </c>
      <c r="U52" s="49" t="n">
        <f aca="false">R52-H52</f>
        <v>5.25</v>
      </c>
      <c r="V52" s="56" t="n">
        <f aca="false">I52-E52</f>
        <v>-384.653</v>
      </c>
      <c r="W52" s="135" t="n">
        <v>0</v>
      </c>
      <c r="X52" s="66" t="n">
        <f aca="false">(P52-F52)/F52</f>
        <v>-0.102107550261256</v>
      </c>
      <c r="Y52" s="41" t="n">
        <v>-300</v>
      </c>
      <c r="Z52" s="3"/>
    </row>
    <row r="53" s="1" customFormat="true" ht="18" hidden="false" customHeight="true" outlineLevel="0" collapsed="false">
      <c r="A53" s="41" t="n">
        <v>50</v>
      </c>
      <c r="B53" s="42" t="s">
        <v>66</v>
      </c>
      <c r="C53" s="41" t="n">
        <v>52</v>
      </c>
      <c r="D53" s="42" t="s">
        <v>76</v>
      </c>
      <c r="E53" s="43" t="n">
        <v>5716.24266666667</v>
      </c>
      <c r="F53" s="43" t="n">
        <f aca="false">E53*4</f>
        <v>22864.9706666667</v>
      </c>
      <c r="G53" s="44" t="n">
        <v>95.5333333333333</v>
      </c>
      <c r="H53" s="43" t="n">
        <v>59.84</v>
      </c>
      <c r="I53" s="133" t="n">
        <v>5728.635</v>
      </c>
      <c r="J53" s="45" t="n">
        <v>0.3</v>
      </c>
      <c r="K53" s="45" t="n">
        <v>0.15</v>
      </c>
      <c r="L53" s="43" t="n">
        <f aca="false">E53*J53+E53</f>
        <v>7431.11546666667</v>
      </c>
      <c r="M53" s="46" t="n">
        <f aca="false">L53*4</f>
        <v>29724.4618666667</v>
      </c>
      <c r="N53" s="47" t="n">
        <f aca="false">G53*K53+G53</f>
        <v>109.863333333333</v>
      </c>
      <c r="O53" s="47" t="n">
        <f aca="false">N53*4</f>
        <v>439.453333333333</v>
      </c>
      <c r="P53" s="134" t="n">
        <v>25421.23</v>
      </c>
      <c r="Q53" s="44" t="n">
        <v>422</v>
      </c>
      <c r="R53" s="48" t="n">
        <v>60.24</v>
      </c>
      <c r="S53" s="65" t="n">
        <f aca="false">P53-M53</f>
        <v>-4303.23186666667</v>
      </c>
      <c r="T53" s="50" t="n">
        <f aca="false">Q53-O53</f>
        <v>-17.4533333333333</v>
      </c>
      <c r="U53" s="49" t="n">
        <f aca="false">R53-H53</f>
        <v>0.399999999999999</v>
      </c>
      <c r="V53" s="48" t="n">
        <f aca="false">I53-E53</f>
        <v>12.3923333333332</v>
      </c>
      <c r="W53" s="135" t="n">
        <v>0</v>
      </c>
      <c r="X53" s="53" t="n">
        <f aca="false">(P53-F53)/F53</f>
        <v>0.111798058724822</v>
      </c>
      <c r="Y53" s="41" t="n">
        <v>-100</v>
      </c>
      <c r="Z53" s="3"/>
    </row>
    <row r="54" s="1" customFormat="true" ht="18" hidden="false" customHeight="true" outlineLevel="0" collapsed="false">
      <c r="A54" s="41" t="n">
        <v>51</v>
      </c>
      <c r="B54" s="42" t="s">
        <v>33</v>
      </c>
      <c r="C54" s="41" t="n">
        <v>720</v>
      </c>
      <c r="D54" s="42" t="s">
        <v>85</v>
      </c>
      <c r="E54" s="43" t="n">
        <v>2372.32866666667</v>
      </c>
      <c r="F54" s="43" t="n">
        <f aca="false">E54*4</f>
        <v>9489.31466666667</v>
      </c>
      <c r="G54" s="44" t="n">
        <v>42.5333333333333</v>
      </c>
      <c r="H54" s="43" t="n">
        <v>55.78</v>
      </c>
      <c r="I54" s="133" t="n">
        <v>3035.39</v>
      </c>
      <c r="J54" s="45" t="n">
        <v>0.35</v>
      </c>
      <c r="K54" s="45" t="n">
        <v>0.175</v>
      </c>
      <c r="L54" s="43" t="n">
        <f aca="false">E54*J54+E54</f>
        <v>3202.6437</v>
      </c>
      <c r="M54" s="46" t="n">
        <f aca="false">L54*4</f>
        <v>12810.5748</v>
      </c>
      <c r="N54" s="47" t="n">
        <f aca="false">G54*K54+G54</f>
        <v>49.9766666666667</v>
      </c>
      <c r="O54" s="47" t="n">
        <f aca="false">N54*4</f>
        <v>199.906666666667</v>
      </c>
      <c r="P54" s="134" t="n">
        <v>8138.76</v>
      </c>
      <c r="Q54" s="44" t="n">
        <v>165</v>
      </c>
      <c r="R54" s="48" t="n">
        <v>49.33</v>
      </c>
      <c r="S54" s="65" t="n">
        <f aca="false">P54-M54</f>
        <v>-4671.8148</v>
      </c>
      <c r="T54" s="50" t="n">
        <f aca="false">Q54-O54</f>
        <v>-34.9066666666667</v>
      </c>
      <c r="U54" s="65" t="n">
        <f aca="false">R54-H54</f>
        <v>-6.45</v>
      </c>
      <c r="V54" s="48" t="n">
        <f aca="false">I54-E54</f>
        <v>663.061333333333</v>
      </c>
      <c r="W54" s="135" t="n">
        <v>0</v>
      </c>
      <c r="X54" s="66" t="n">
        <f aca="false">(P54-F54)/F54</f>
        <v>-0.142323730860227</v>
      </c>
      <c r="Y54" s="41" t="n">
        <v>-300</v>
      </c>
      <c r="Z54" s="3"/>
    </row>
    <row r="55" s="1" customFormat="true" ht="18" hidden="false" customHeight="true" outlineLevel="0" collapsed="false">
      <c r="A55" s="41" t="n">
        <v>52</v>
      </c>
      <c r="B55" s="42" t="s">
        <v>51</v>
      </c>
      <c r="C55" s="41" t="n">
        <v>518</v>
      </c>
      <c r="D55" s="42" t="s">
        <v>91</v>
      </c>
      <c r="E55" s="43" t="n">
        <v>2098.04133333333</v>
      </c>
      <c r="F55" s="43" t="n">
        <f aca="false">E55*4</f>
        <v>8392.16533333333</v>
      </c>
      <c r="G55" s="44" t="n">
        <v>56.2</v>
      </c>
      <c r="H55" s="43" t="n">
        <v>37.33</v>
      </c>
      <c r="I55" s="133" t="n">
        <v>1490.24</v>
      </c>
      <c r="J55" s="45" t="n">
        <v>0.35</v>
      </c>
      <c r="K55" s="45" t="n">
        <v>0.175</v>
      </c>
      <c r="L55" s="43" t="n">
        <f aca="false">E55*J55+E55</f>
        <v>2832.3558</v>
      </c>
      <c r="M55" s="46" t="n">
        <f aca="false">L55*4</f>
        <v>11329.4232</v>
      </c>
      <c r="N55" s="47" t="n">
        <f aca="false">G55*K55+G55</f>
        <v>66.035</v>
      </c>
      <c r="O55" s="47" t="n">
        <f aca="false">N55*4</f>
        <v>264.14</v>
      </c>
      <c r="P55" s="134" t="n">
        <v>6599.91</v>
      </c>
      <c r="Q55" s="44" t="n">
        <v>215</v>
      </c>
      <c r="R55" s="48" t="n">
        <v>30.7</v>
      </c>
      <c r="S55" s="65" t="n">
        <f aca="false">P55-M55</f>
        <v>-4729.5132</v>
      </c>
      <c r="T55" s="50" t="n">
        <f aca="false">Q55-O55</f>
        <v>-49.14</v>
      </c>
      <c r="U55" s="65" t="n">
        <f aca="false">R55-H55</f>
        <v>-6.63</v>
      </c>
      <c r="V55" s="56" t="n">
        <f aca="false">I55-E55</f>
        <v>-607.801333333333</v>
      </c>
      <c r="W55" s="135" t="n">
        <v>0</v>
      </c>
      <c r="X55" s="66" t="n">
        <f aca="false">(P55-F55)/F55</f>
        <v>-0.213562919955184</v>
      </c>
      <c r="Y55" s="41" t="n">
        <v>-300</v>
      </c>
      <c r="Z55" s="3"/>
    </row>
    <row r="56" s="1" customFormat="true" ht="18" hidden="false" customHeight="true" outlineLevel="0" collapsed="false">
      <c r="A56" s="41" t="n">
        <v>53</v>
      </c>
      <c r="B56" s="42" t="s">
        <v>33</v>
      </c>
      <c r="C56" s="41" t="n">
        <v>550</v>
      </c>
      <c r="D56" s="42" t="s">
        <v>86</v>
      </c>
      <c r="E56" s="43" t="n">
        <v>3581.456</v>
      </c>
      <c r="F56" s="43" t="n">
        <f aca="false">E56*4</f>
        <v>14325.824</v>
      </c>
      <c r="G56" s="44" t="n">
        <v>69.9333333333333</v>
      </c>
      <c r="H56" s="43" t="n">
        <v>51.21</v>
      </c>
      <c r="I56" s="133" t="n">
        <v>2617.955</v>
      </c>
      <c r="J56" s="45" t="n">
        <v>0.35</v>
      </c>
      <c r="K56" s="45" t="n">
        <v>0.175</v>
      </c>
      <c r="L56" s="43" t="n">
        <f aca="false">E56*J56+E56</f>
        <v>4834.9656</v>
      </c>
      <c r="M56" s="46" t="n">
        <f aca="false">L56*4</f>
        <v>19339.8624</v>
      </c>
      <c r="N56" s="47" t="n">
        <f aca="false">G56*K56+G56</f>
        <v>82.1716666666667</v>
      </c>
      <c r="O56" s="47" t="n">
        <f aca="false">N56*4</f>
        <v>328.686666666667</v>
      </c>
      <c r="P56" s="134" t="n">
        <v>14517.04</v>
      </c>
      <c r="Q56" s="44" t="n">
        <v>278</v>
      </c>
      <c r="R56" s="48" t="n">
        <v>52.22</v>
      </c>
      <c r="S56" s="65" t="n">
        <f aca="false">P56-M56</f>
        <v>-4822.8224</v>
      </c>
      <c r="T56" s="50" t="n">
        <f aca="false">Q56-O56</f>
        <v>-50.6866666666667</v>
      </c>
      <c r="U56" s="49" t="n">
        <f aca="false">R56-H56</f>
        <v>1.01</v>
      </c>
      <c r="V56" s="56" t="n">
        <f aca="false">I56-E56</f>
        <v>-963.501</v>
      </c>
      <c r="W56" s="135" t="n">
        <v>0</v>
      </c>
      <c r="X56" s="53" t="n">
        <f aca="false">(P56-F56)/F56</f>
        <v>0.0133476440866509</v>
      </c>
      <c r="Y56" s="41" t="n">
        <v>-150</v>
      </c>
      <c r="Z56" s="3"/>
    </row>
    <row r="57" s="1" customFormat="true" ht="18" hidden="false" customHeight="true" outlineLevel="0" collapsed="false">
      <c r="A57" s="41" t="n">
        <v>54</v>
      </c>
      <c r="B57" s="42" t="s">
        <v>66</v>
      </c>
      <c r="C57" s="41" t="n">
        <v>56</v>
      </c>
      <c r="D57" s="42" t="s">
        <v>89</v>
      </c>
      <c r="E57" s="43" t="n">
        <v>2490.68266666667</v>
      </c>
      <c r="F57" s="43" t="n">
        <f aca="false">E57*4</f>
        <v>9962.73066666667</v>
      </c>
      <c r="G57" s="44" t="n">
        <v>42.5333333333333</v>
      </c>
      <c r="H57" s="43" t="n">
        <v>58.56</v>
      </c>
      <c r="I57" s="133" t="n">
        <v>2305.8</v>
      </c>
      <c r="J57" s="45" t="n">
        <v>0.35</v>
      </c>
      <c r="K57" s="45" t="n">
        <v>0.175</v>
      </c>
      <c r="L57" s="43" t="n">
        <f aca="false">E57*J57+E57</f>
        <v>3362.4216</v>
      </c>
      <c r="M57" s="46" t="n">
        <f aca="false">L57*4</f>
        <v>13449.6864</v>
      </c>
      <c r="N57" s="47" t="n">
        <f aca="false">G57*K57+G57</f>
        <v>49.9766666666667</v>
      </c>
      <c r="O57" s="47" t="n">
        <f aca="false">N57*4</f>
        <v>199.906666666667</v>
      </c>
      <c r="P57" s="134" t="n">
        <v>8281.9</v>
      </c>
      <c r="Q57" s="44" t="n">
        <v>160</v>
      </c>
      <c r="R57" s="48" t="n">
        <v>51.76</v>
      </c>
      <c r="S57" s="65" t="n">
        <f aca="false">P57-M57</f>
        <v>-5167.7864</v>
      </c>
      <c r="T57" s="50" t="n">
        <f aca="false">Q57-O57</f>
        <v>-39.9066666666667</v>
      </c>
      <c r="U57" s="65" t="n">
        <f aca="false">R57-H57</f>
        <v>-6.8</v>
      </c>
      <c r="V57" s="56" t="n">
        <f aca="false">I57-E57</f>
        <v>-184.882666666666</v>
      </c>
      <c r="W57" s="135" t="n">
        <v>0</v>
      </c>
      <c r="X57" s="66" t="n">
        <f aca="false">(P57-F57)/F57</f>
        <v>-0.168711844463526</v>
      </c>
      <c r="Y57" s="41" t="n">
        <v>-300</v>
      </c>
      <c r="Z57" s="3"/>
    </row>
    <row r="58" s="1" customFormat="true" ht="18" hidden="false" customHeight="true" outlineLevel="0" collapsed="false">
      <c r="A58" s="41" t="n">
        <v>55</v>
      </c>
      <c r="B58" s="42" t="s">
        <v>37</v>
      </c>
      <c r="C58" s="41" t="n">
        <v>373</v>
      </c>
      <c r="D58" s="42" t="s">
        <v>90</v>
      </c>
      <c r="E58" s="43" t="n">
        <v>3886.83466666667</v>
      </c>
      <c r="F58" s="43" t="n">
        <f aca="false">E58*4</f>
        <v>15547.3386666667</v>
      </c>
      <c r="G58" s="44" t="n">
        <v>85.4666666666667</v>
      </c>
      <c r="H58" s="43" t="n">
        <v>45.48</v>
      </c>
      <c r="I58" s="133" t="n">
        <v>4007.69</v>
      </c>
      <c r="J58" s="45" t="n">
        <v>0.35</v>
      </c>
      <c r="K58" s="45" t="n">
        <v>0.175</v>
      </c>
      <c r="L58" s="43" t="n">
        <f aca="false">E58*J58+E58</f>
        <v>5247.2268</v>
      </c>
      <c r="M58" s="46" t="n">
        <f aca="false">L58*4</f>
        <v>20988.9072</v>
      </c>
      <c r="N58" s="47" t="n">
        <f aca="false">G58*K58+G58</f>
        <v>100.423333333333</v>
      </c>
      <c r="O58" s="47" t="n">
        <f aca="false">N58*4</f>
        <v>401.693333333333</v>
      </c>
      <c r="P58" s="134" t="n">
        <v>15622.08</v>
      </c>
      <c r="Q58" s="44" t="n">
        <v>310</v>
      </c>
      <c r="R58" s="48" t="n">
        <v>50.39</v>
      </c>
      <c r="S58" s="65" t="n">
        <f aca="false">P58-M58</f>
        <v>-5366.8272</v>
      </c>
      <c r="T58" s="50" t="n">
        <f aca="false">Q58-O58</f>
        <v>-91.6933333333333</v>
      </c>
      <c r="U58" s="49" t="n">
        <f aca="false">R58-H58</f>
        <v>4.91</v>
      </c>
      <c r="V58" s="48" t="n">
        <f aca="false">I58-E58</f>
        <v>120.855333333333</v>
      </c>
      <c r="W58" s="135" t="n">
        <v>0</v>
      </c>
      <c r="X58" s="53" t="n">
        <f aca="false">(P58-F58)/F58</f>
        <v>0.00480733937400991</v>
      </c>
      <c r="Y58" s="41" t="n">
        <v>-100</v>
      </c>
      <c r="Z58" s="3"/>
    </row>
    <row r="59" s="1" customFormat="true" ht="18" hidden="false" customHeight="true" outlineLevel="0" collapsed="false">
      <c r="A59" s="41" t="n">
        <v>56</v>
      </c>
      <c r="B59" s="42" t="s">
        <v>31</v>
      </c>
      <c r="C59" s="41" t="n">
        <v>570</v>
      </c>
      <c r="D59" s="42" t="s">
        <v>82</v>
      </c>
      <c r="E59" s="43" t="n">
        <v>3310.686</v>
      </c>
      <c r="F59" s="43" t="n">
        <f aca="false">E59*4</f>
        <v>13242.744</v>
      </c>
      <c r="G59" s="44" t="n">
        <v>68.2666666666667</v>
      </c>
      <c r="H59" s="43" t="n">
        <v>48.5</v>
      </c>
      <c r="I59" s="133" t="n">
        <v>2375.275</v>
      </c>
      <c r="J59" s="45" t="n">
        <v>0.35</v>
      </c>
      <c r="K59" s="45" t="n">
        <v>0.175</v>
      </c>
      <c r="L59" s="43" t="n">
        <f aca="false">E59*J59+E59</f>
        <v>4469.4261</v>
      </c>
      <c r="M59" s="46" t="n">
        <f aca="false">L59*4</f>
        <v>17877.7044</v>
      </c>
      <c r="N59" s="47" t="n">
        <f aca="false">G59*K59+G59</f>
        <v>80.2133333333333</v>
      </c>
      <c r="O59" s="47" t="n">
        <f aca="false">N59*4</f>
        <v>320.853333333333</v>
      </c>
      <c r="P59" s="134" t="n">
        <v>12461.95</v>
      </c>
      <c r="Q59" s="44" t="n">
        <v>302</v>
      </c>
      <c r="R59" s="48" t="n">
        <v>41.26</v>
      </c>
      <c r="S59" s="65" t="n">
        <f aca="false">P59-M59</f>
        <v>-5415.7544</v>
      </c>
      <c r="T59" s="50" t="n">
        <f aca="false">Q59-O59</f>
        <v>-18.8533333333334</v>
      </c>
      <c r="U59" s="65" t="n">
        <f aca="false">R59-H59</f>
        <v>-7.24</v>
      </c>
      <c r="V59" s="56" t="n">
        <f aca="false">I59-E59</f>
        <v>-935.411</v>
      </c>
      <c r="W59" s="135" t="n">
        <v>0</v>
      </c>
      <c r="X59" s="66" t="n">
        <f aca="false">(P59-F59)/F59</f>
        <v>-0.058960136962551</v>
      </c>
      <c r="Y59" s="41" t="n">
        <v>-300</v>
      </c>
      <c r="Z59" s="3"/>
    </row>
    <row r="60" s="1" customFormat="true" ht="18" hidden="false" customHeight="true" outlineLevel="0" collapsed="false">
      <c r="A60" s="41" t="n">
        <v>57</v>
      </c>
      <c r="B60" s="42" t="s">
        <v>51</v>
      </c>
      <c r="C60" s="41" t="n">
        <v>339</v>
      </c>
      <c r="D60" s="42" t="s">
        <v>88</v>
      </c>
      <c r="E60" s="43" t="n">
        <v>5004.74533333333</v>
      </c>
      <c r="F60" s="43" t="n">
        <f aca="false">E60*4</f>
        <v>20018.9813333333</v>
      </c>
      <c r="G60" s="44" t="n">
        <v>86.8666666666667</v>
      </c>
      <c r="H60" s="43" t="n">
        <v>57.61</v>
      </c>
      <c r="I60" s="133" t="n">
        <v>4788.415</v>
      </c>
      <c r="J60" s="45" t="n">
        <v>0.3</v>
      </c>
      <c r="K60" s="45" t="n">
        <v>0.15</v>
      </c>
      <c r="L60" s="43" t="n">
        <f aca="false">E60*J60+E60</f>
        <v>6506.16893333333</v>
      </c>
      <c r="M60" s="46" t="n">
        <f aca="false">L60*4</f>
        <v>26024.6757333333</v>
      </c>
      <c r="N60" s="47" t="n">
        <f aca="false">G60*K60+G60</f>
        <v>99.8966666666667</v>
      </c>
      <c r="O60" s="47" t="n">
        <f aca="false">N60*4</f>
        <v>399.586666666667</v>
      </c>
      <c r="P60" s="134" t="n">
        <v>20502.24</v>
      </c>
      <c r="Q60" s="44" t="n">
        <v>374</v>
      </c>
      <c r="R60" s="48" t="n">
        <v>54.82</v>
      </c>
      <c r="S60" s="65" t="n">
        <f aca="false">P60-M60</f>
        <v>-5522.43573333333</v>
      </c>
      <c r="T60" s="50" t="n">
        <f aca="false">Q60-O60</f>
        <v>-25.5866666666666</v>
      </c>
      <c r="U60" s="65" t="n">
        <f aca="false">R60-H60</f>
        <v>-2.79</v>
      </c>
      <c r="V60" s="56" t="n">
        <f aca="false">I60-E60</f>
        <v>-216.330333333333</v>
      </c>
      <c r="W60" s="135" t="n">
        <v>0</v>
      </c>
      <c r="X60" s="53" t="n">
        <f aca="false">(P60-F60)/F60</f>
        <v>0.0241400228423212</v>
      </c>
      <c r="Y60" s="41" t="n">
        <v>-200</v>
      </c>
      <c r="Z60" s="3"/>
    </row>
    <row r="61" s="1" customFormat="true" ht="18" hidden="false" customHeight="true" outlineLevel="0" collapsed="false">
      <c r="A61" s="41" t="n">
        <v>58</v>
      </c>
      <c r="B61" s="42" t="s">
        <v>51</v>
      </c>
      <c r="C61" s="41" t="n">
        <v>581</v>
      </c>
      <c r="D61" s="42" t="s">
        <v>95</v>
      </c>
      <c r="E61" s="43" t="n">
        <v>4255.46933333333</v>
      </c>
      <c r="F61" s="43" t="n">
        <f aca="false">E61*4</f>
        <v>17021.8773333333</v>
      </c>
      <c r="G61" s="44" t="n">
        <v>93.2666666666667</v>
      </c>
      <c r="H61" s="43" t="n">
        <v>45.63</v>
      </c>
      <c r="I61" s="133" t="n">
        <v>3620.59</v>
      </c>
      <c r="J61" s="45" t="n">
        <v>0.35</v>
      </c>
      <c r="K61" s="45" t="n">
        <v>0.175</v>
      </c>
      <c r="L61" s="43" t="n">
        <f aca="false">E61*J61+E61</f>
        <v>5744.8836</v>
      </c>
      <c r="M61" s="46" t="n">
        <f aca="false">L61*4</f>
        <v>22979.5344</v>
      </c>
      <c r="N61" s="47" t="n">
        <f aca="false">G61*K61+G61</f>
        <v>109.588333333333</v>
      </c>
      <c r="O61" s="47" t="n">
        <f aca="false">N61*4</f>
        <v>438.353333333333</v>
      </c>
      <c r="P61" s="134" t="n">
        <v>17120.91</v>
      </c>
      <c r="Q61" s="44" t="n">
        <v>364</v>
      </c>
      <c r="R61" s="48" t="n">
        <v>47.04</v>
      </c>
      <c r="S61" s="65" t="n">
        <f aca="false">P61-M61</f>
        <v>-5858.6244</v>
      </c>
      <c r="T61" s="50" t="n">
        <f aca="false">Q61-O61</f>
        <v>-74.3533333333334</v>
      </c>
      <c r="U61" s="49" t="n">
        <f aca="false">R61-H61</f>
        <v>1.41</v>
      </c>
      <c r="V61" s="56" t="n">
        <f aca="false">I61-E61</f>
        <v>-634.879333333333</v>
      </c>
      <c r="W61" s="135" t="n">
        <v>0</v>
      </c>
      <c r="X61" s="53" t="n">
        <f aca="false">(P61-F61)/F61</f>
        <v>0.00581796383132981</v>
      </c>
      <c r="Y61" s="41" t="n">
        <v>-150</v>
      </c>
      <c r="Z61" s="3"/>
    </row>
    <row r="62" s="1" customFormat="true" ht="18" hidden="false" customHeight="true" outlineLevel="0" collapsed="false">
      <c r="A62" s="41" t="n">
        <v>59</v>
      </c>
      <c r="B62" s="42" t="s">
        <v>33</v>
      </c>
      <c r="C62" s="41" t="n">
        <v>594</v>
      </c>
      <c r="D62" s="42" t="s">
        <v>92</v>
      </c>
      <c r="E62" s="43" t="n">
        <v>3631.03266666667</v>
      </c>
      <c r="F62" s="43" t="n">
        <f aca="false">E62*4</f>
        <v>14524.1306666667</v>
      </c>
      <c r="G62" s="44" t="n">
        <v>82.6</v>
      </c>
      <c r="H62" s="43" t="n">
        <v>43.96</v>
      </c>
      <c r="I62" s="133" t="n">
        <v>3253.96</v>
      </c>
      <c r="J62" s="45" t="n">
        <v>0.35</v>
      </c>
      <c r="K62" s="45" t="n">
        <v>0.175</v>
      </c>
      <c r="L62" s="43" t="n">
        <f aca="false">E62*J62+E62</f>
        <v>4901.8941</v>
      </c>
      <c r="M62" s="46" t="n">
        <f aca="false">L62*4</f>
        <v>19607.5764</v>
      </c>
      <c r="N62" s="47" t="n">
        <f aca="false">G62*K62+G62</f>
        <v>97.055</v>
      </c>
      <c r="O62" s="47" t="n">
        <f aca="false">N62*4</f>
        <v>388.22</v>
      </c>
      <c r="P62" s="134" t="n">
        <v>13557.45</v>
      </c>
      <c r="Q62" s="44" t="n">
        <v>292</v>
      </c>
      <c r="R62" s="48" t="n">
        <v>46.43</v>
      </c>
      <c r="S62" s="65" t="n">
        <f aca="false">P62-M62</f>
        <v>-6050.1264</v>
      </c>
      <c r="T62" s="50" t="n">
        <f aca="false">Q62-O62</f>
        <v>-96.22</v>
      </c>
      <c r="U62" s="49" t="n">
        <f aca="false">R62-H62</f>
        <v>2.47</v>
      </c>
      <c r="V62" s="56" t="n">
        <f aca="false">I62-E62</f>
        <v>-377.072666666666</v>
      </c>
      <c r="W62" s="135" t="n">
        <v>0</v>
      </c>
      <c r="X62" s="66" t="n">
        <f aca="false">(P62-F62)/F62</f>
        <v>-0.0665568693130273</v>
      </c>
      <c r="Y62" s="41" t="n">
        <v>-300</v>
      </c>
      <c r="Z62" s="3"/>
    </row>
    <row r="63" s="1" customFormat="true" ht="18" hidden="false" customHeight="true" outlineLevel="0" collapsed="false">
      <c r="A63" s="41" t="n">
        <v>60</v>
      </c>
      <c r="B63" s="42" t="s">
        <v>37</v>
      </c>
      <c r="C63" s="41" t="n">
        <v>355</v>
      </c>
      <c r="D63" s="42" t="s">
        <v>93</v>
      </c>
      <c r="E63" s="43" t="n">
        <v>7754.28066666667</v>
      </c>
      <c r="F63" s="43" t="n">
        <f aca="false">E63*4</f>
        <v>31017.1226666667</v>
      </c>
      <c r="G63" s="44" t="n">
        <v>135.133333333333</v>
      </c>
      <c r="H63" s="43" t="n">
        <v>57.38</v>
      </c>
      <c r="I63" s="133" t="n">
        <v>5537.45</v>
      </c>
      <c r="J63" s="45" t="n">
        <v>0.25</v>
      </c>
      <c r="K63" s="45" t="n">
        <v>0.125</v>
      </c>
      <c r="L63" s="43" t="n">
        <f aca="false">E63*J63+E63</f>
        <v>9692.85083333333</v>
      </c>
      <c r="M63" s="46" t="n">
        <f aca="false">L63*4</f>
        <v>38771.4033333333</v>
      </c>
      <c r="N63" s="47" t="n">
        <f aca="false">G63*K63+G63</f>
        <v>152.025</v>
      </c>
      <c r="O63" s="47" t="n">
        <f aca="false">N63*4</f>
        <v>608.1</v>
      </c>
      <c r="P63" s="134" t="n">
        <v>32541.21</v>
      </c>
      <c r="Q63" s="44" t="n">
        <v>580</v>
      </c>
      <c r="R63" s="48" t="n">
        <v>56.11</v>
      </c>
      <c r="S63" s="65" t="n">
        <f aca="false">P63-M63</f>
        <v>-6230.19333333334</v>
      </c>
      <c r="T63" s="50" t="n">
        <f aca="false">Q63-O63</f>
        <v>-28.0999999999999</v>
      </c>
      <c r="U63" s="65" t="n">
        <f aca="false">R63-H63</f>
        <v>-1.27</v>
      </c>
      <c r="V63" s="56" t="n">
        <f aca="false">I63-E63</f>
        <v>-2216.83066666667</v>
      </c>
      <c r="W63" s="135" t="n">
        <v>0</v>
      </c>
      <c r="X63" s="53" t="n">
        <f aca="false">(P63-F63)/F63</f>
        <v>0.0491369670137465</v>
      </c>
      <c r="Y63" s="41" t="n">
        <v>-200</v>
      </c>
      <c r="Z63" s="3"/>
    </row>
    <row r="64" s="1" customFormat="true" ht="18" hidden="false" customHeight="true" outlineLevel="0" collapsed="false">
      <c r="A64" s="41" t="n">
        <v>61</v>
      </c>
      <c r="B64" s="42" t="s">
        <v>51</v>
      </c>
      <c r="C64" s="41" t="n">
        <v>741</v>
      </c>
      <c r="D64" s="42" t="s">
        <v>94</v>
      </c>
      <c r="E64" s="43" t="n">
        <v>2347.46333333333</v>
      </c>
      <c r="F64" s="43" t="n">
        <f aca="false">E64*4</f>
        <v>9389.85333333333</v>
      </c>
      <c r="G64" s="44" t="n">
        <v>59.3333333333333</v>
      </c>
      <c r="H64" s="43" t="n">
        <v>39.56</v>
      </c>
      <c r="I64" s="133" t="n">
        <v>2109.035</v>
      </c>
      <c r="J64" s="45" t="n">
        <v>0.35</v>
      </c>
      <c r="K64" s="45" t="n">
        <v>0.175</v>
      </c>
      <c r="L64" s="43" t="n">
        <f aca="false">E64*J64+E64</f>
        <v>3169.0755</v>
      </c>
      <c r="M64" s="46" t="n">
        <f aca="false">L64*4</f>
        <v>12676.302</v>
      </c>
      <c r="N64" s="47" t="n">
        <f aca="false">G64*K64+G64</f>
        <v>69.7166666666667</v>
      </c>
      <c r="O64" s="47" t="n">
        <f aca="false">N64*4</f>
        <v>278.866666666667</v>
      </c>
      <c r="P64" s="134" t="n">
        <v>6939.45</v>
      </c>
      <c r="Q64" s="44" t="n">
        <v>156</v>
      </c>
      <c r="R64" s="48" t="n">
        <v>44.48</v>
      </c>
      <c r="S64" s="65" t="n">
        <f aca="false">P64-M64</f>
        <v>-5736.852</v>
      </c>
      <c r="T64" s="50" t="n">
        <f aca="false">Q64-O64</f>
        <v>-122.866666666667</v>
      </c>
      <c r="U64" s="49" t="n">
        <f aca="false">R64-H64</f>
        <v>4.92</v>
      </c>
      <c r="V64" s="56" t="n">
        <f aca="false">I64-E64</f>
        <v>-238.428333333333</v>
      </c>
      <c r="W64" s="135" t="n">
        <v>0</v>
      </c>
      <c r="X64" s="66" t="n">
        <f aca="false">(P64-F64)/F64</f>
        <v>-0.260962897539046</v>
      </c>
      <c r="Y64" s="41" t="n">
        <v>-300</v>
      </c>
      <c r="Z64" s="3"/>
    </row>
    <row r="65" s="1" customFormat="true" ht="18" hidden="false" customHeight="true" outlineLevel="0" collapsed="false">
      <c r="A65" s="41" t="n">
        <v>63</v>
      </c>
      <c r="B65" s="42" t="s">
        <v>51</v>
      </c>
      <c r="C65" s="41" t="n">
        <v>349</v>
      </c>
      <c r="D65" s="42" t="s">
        <v>98</v>
      </c>
      <c r="E65" s="43" t="n">
        <v>3925.02733333333</v>
      </c>
      <c r="F65" s="43" t="n">
        <f aca="false">E65*4</f>
        <v>15700.1093333333</v>
      </c>
      <c r="G65" s="44" t="n">
        <v>103.2</v>
      </c>
      <c r="H65" s="43" t="n">
        <v>38.03</v>
      </c>
      <c r="I65" s="133" t="n">
        <v>4282.54</v>
      </c>
      <c r="J65" s="45" t="n">
        <v>0.35</v>
      </c>
      <c r="K65" s="45" t="n">
        <v>0.175</v>
      </c>
      <c r="L65" s="43" t="n">
        <f aca="false">E65*J65+E65</f>
        <v>5298.7869</v>
      </c>
      <c r="M65" s="46" t="n">
        <f aca="false">L65*4</f>
        <v>21195.1476</v>
      </c>
      <c r="N65" s="47" t="n">
        <f aca="false">G65*K65+G65</f>
        <v>121.26</v>
      </c>
      <c r="O65" s="47" t="n">
        <f aca="false">N65*4</f>
        <v>485.04</v>
      </c>
      <c r="P65" s="134" t="n">
        <v>14153.58</v>
      </c>
      <c r="Q65" s="44" t="n">
        <v>421</v>
      </c>
      <c r="R65" s="48" t="n">
        <v>33.62</v>
      </c>
      <c r="S65" s="65" t="n">
        <f aca="false">P65-M65</f>
        <v>-7041.5676</v>
      </c>
      <c r="T65" s="50" t="n">
        <f aca="false">Q65-O65</f>
        <v>-64.04</v>
      </c>
      <c r="U65" s="65" t="n">
        <f aca="false">R65-H65</f>
        <v>-4.41</v>
      </c>
      <c r="V65" s="48" t="n">
        <f aca="false">I65-E65</f>
        <v>357.512666666667</v>
      </c>
      <c r="W65" s="135" t="n">
        <v>0</v>
      </c>
      <c r="X65" s="66" t="n">
        <f aca="false">(P65-F65)/F65</f>
        <v>-0.0985043671033459</v>
      </c>
      <c r="Y65" s="41" t="n">
        <v>-300</v>
      </c>
      <c r="Z65" s="3"/>
    </row>
    <row r="66" s="1" customFormat="true" ht="18" hidden="false" customHeight="true" outlineLevel="0" collapsed="false">
      <c r="A66" s="41" t="n">
        <v>64</v>
      </c>
      <c r="B66" s="42" t="s">
        <v>37</v>
      </c>
      <c r="C66" s="41" t="n">
        <v>545</v>
      </c>
      <c r="D66" s="42" t="s">
        <v>97</v>
      </c>
      <c r="E66" s="43" t="n">
        <v>3493.834</v>
      </c>
      <c r="F66" s="43" t="n">
        <f aca="false">E66*4</f>
        <v>13975.336</v>
      </c>
      <c r="G66" s="44" t="n">
        <v>74</v>
      </c>
      <c r="H66" s="43" t="n">
        <v>47.21</v>
      </c>
      <c r="I66" s="133" t="n">
        <v>2523.255</v>
      </c>
      <c r="J66" s="45" t="n">
        <v>0.35</v>
      </c>
      <c r="K66" s="45" t="n">
        <v>0.175</v>
      </c>
      <c r="L66" s="43" t="n">
        <f aca="false">E66*J66+E66</f>
        <v>4716.6759</v>
      </c>
      <c r="M66" s="46" t="n">
        <f aca="false">L66*4</f>
        <v>18866.7036</v>
      </c>
      <c r="N66" s="47" t="n">
        <f aca="false">G66*K66+G66</f>
        <v>86.95</v>
      </c>
      <c r="O66" s="47" t="n">
        <f aca="false">N66*4</f>
        <v>347.8</v>
      </c>
      <c r="P66" s="134" t="n">
        <v>11436.34</v>
      </c>
      <c r="Q66" s="44" t="n">
        <v>251</v>
      </c>
      <c r="R66" s="48" t="n">
        <v>45.56</v>
      </c>
      <c r="S66" s="65" t="n">
        <f aca="false">P66-M66</f>
        <v>-7430.3636</v>
      </c>
      <c r="T66" s="50" t="n">
        <f aca="false">Q66-O66</f>
        <v>-96.8</v>
      </c>
      <c r="U66" s="65" t="n">
        <f aca="false">R66-H66</f>
        <v>-1.65</v>
      </c>
      <c r="V66" s="56" t="n">
        <f aca="false">I66-E66</f>
        <v>-970.579</v>
      </c>
      <c r="W66" s="135" t="n">
        <v>0</v>
      </c>
      <c r="X66" s="66" t="n">
        <f aca="false">(P66-F66)/F66</f>
        <v>-0.18167691996815</v>
      </c>
      <c r="Y66" s="41" t="n">
        <v>-300</v>
      </c>
      <c r="Z66" s="3"/>
    </row>
    <row r="67" s="1" customFormat="true" ht="18" hidden="false" customHeight="true" outlineLevel="0" collapsed="false">
      <c r="A67" s="41" t="n">
        <v>65</v>
      </c>
      <c r="B67" s="42" t="s">
        <v>37</v>
      </c>
      <c r="C67" s="41" t="n">
        <v>723</v>
      </c>
      <c r="D67" s="42" t="s">
        <v>96</v>
      </c>
      <c r="E67" s="43" t="n">
        <v>2828.44066666667</v>
      </c>
      <c r="F67" s="43" t="n">
        <f aca="false">E67*4</f>
        <v>11313.7626666667</v>
      </c>
      <c r="G67" s="44" t="n">
        <v>68.2666666666667</v>
      </c>
      <c r="H67" s="43" t="n">
        <v>41.43</v>
      </c>
      <c r="I67" s="133" t="n">
        <v>2279.86</v>
      </c>
      <c r="J67" s="45" t="n">
        <v>0.35</v>
      </c>
      <c r="K67" s="45" t="n">
        <v>0.175</v>
      </c>
      <c r="L67" s="43" t="n">
        <f aca="false">E67*J67+E67</f>
        <v>3818.3949</v>
      </c>
      <c r="M67" s="46" t="n">
        <f aca="false">L67*4</f>
        <v>15273.5796</v>
      </c>
      <c r="N67" s="47" t="n">
        <f aca="false">G67*K67+G67</f>
        <v>80.2133333333333</v>
      </c>
      <c r="O67" s="47" t="n">
        <f aca="false">N67*4</f>
        <v>320.853333333333</v>
      </c>
      <c r="P67" s="134" t="n">
        <v>7417.23</v>
      </c>
      <c r="Q67" s="44" t="n">
        <v>246</v>
      </c>
      <c r="R67" s="48" t="n">
        <v>30.15</v>
      </c>
      <c r="S67" s="65" t="n">
        <f aca="false">P67-M67</f>
        <v>-7856.3496</v>
      </c>
      <c r="T67" s="50" t="n">
        <f aca="false">Q67-O67</f>
        <v>-74.8533333333334</v>
      </c>
      <c r="U67" s="65" t="n">
        <f aca="false">R67-H67</f>
        <v>-11.28</v>
      </c>
      <c r="V67" s="56" t="n">
        <f aca="false">I67-E67</f>
        <v>-548.580666666667</v>
      </c>
      <c r="W67" s="135" t="n">
        <v>0</v>
      </c>
      <c r="X67" s="66" t="n">
        <f aca="false">(P67-F67)/F67</f>
        <v>-0.344406435018023</v>
      </c>
      <c r="Y67" s="41" t="n">
        <v>-300</v>
      </c>
      <c r="Z67" s="3"/>
    </row>
    <row r="68" s="1" customFormat="true" ht="18" hidden="false" customHeight="true" outlineLevel="0" collapsed="false">
      <c r="A68" s="41" t="n">
        <v>66</v>
      </c>
      <c r="B68" s="42" t="s">
        <v>51</v>
      </c>
      <c r="C68" s="41" t="n">
        <v>709</v>
      </c>
      <c r="D68" s="42" t="s">
        <v>99</v>
      </c>
      <c r="E68" s="43" t="n">
        <v>3366.15733333333</v>
      </c>
      <c r="F68" s="43" t="n">
        <f aca="false">E68*4</f>
        <v>13464.6293333333</v>
      </c>
      <c r="G68" s="44" t="n">
        <v>72.8</v>
      </c>
      <c r="H68" s="43" t="n">
        <v>46.24</v>
      </c>
      <c r="I68" s="133" t="n">
        <v>2574.38</v>
      </c>
      <c r="J68" s="45" t="n">
        <v>0.35</v>
      </c>
      <c r="K68" s="45" t="n">
        <v>0.175</v>
      </c>
      <c r="L68" s="43" t="n">
        <f aca="false">E68*J68+E68</f>
        <v>4544.3124</v>
      </c>
      <c r="M68" s="46" t="n">
        <f aca="false">L68*4</f>
        <v>18177.2496</v>
      </c>
      <c r="N68" s="47" t="n">
        <f aca="false">G68*K68+G68</f>
        <v>85.54</v>
      </c>
      <c r="O68" s="47" t="n">
        <f aca="false">N68*4</f>
        <v>342.16</v>
      </c>
      <c r="P68" s="134" t="n">
        <v>9889.68</v>
      </c>
      <c r="Q68" s="44" t="n">
        <v>256</v>
      </c>
      <c r="R68" s="48" t="n">
        <v>38.63</v>
      </c>
      <c r="S68" s="65" t="n">
        <f aca="false">P68-M68</f>
        <v>-8287.5696</v>
      </c>
      <c r="T68" s="50" t="n">
        <f aca="false">Q68-O68</f>
        <v>-86.16</v>
      </c>
      <c r="U68" s="65" t="n">
        <f aca="false">R68-H68</f>
        <v>-7.61</v>
      </c>
      <c r="V68" s="56" t="n">
        <f aca="false">I68-E68</f>
        <v>-791.777333333333</v>
      </c>
      <c r="W68" s="135" t="n">
        <v>0</v>
      </c>
      <c r="X68" s="66" t="n">
        <f aca="false">(P68-F68)/F68</f>
        <v>-0.265506702400126</v>
      </c>
      <c r="Y68" s="41" t="n">
        <v>-300</v>
      </c>
      <c r="Z68" s="3"/>
    </row>
    <row r="69" s="1" customFormat="true" ht="18" hidden="false" customHeight="true" outlineLevel="0" collapsed="false">
      <c r="A69" s="41" t="n">
        <v>67</v>
      </c>
      <c r="B69" s="42" t="s">
        <v>51</v>
      </c>
      <c r="C69" s="41" t="n">
        <v>311</v>
      </c>
      <c r="D69" s="42" t="s">
        <v>103</v>
      </c>
      <c r="E69" s="43" t="n">
        <v>9923.954</v>
      </c>
      <c r="F69" s="43" t="n">
        <f aca="false">E69*4</f>
        <v>39695.816</v>
      </c>
      <c r="G69" s="44" t="n">
        <v>71.6</v>
      </c>
      <c r="H69" s="43" t="n">
        <v>138.6</v>
      </c>
      <c r="I69" s="133" t="n">
        <v>6578.01</v>
      </c>
      <c r="J69" s="45" t="n">
        <v>0.2</v>
      </c>
      <c r="K69" s="45" t="n">
        <v>0.1</v>
      </c>
      <c r="L69" s="43" t="n">
        <f aca="false">E69*J69+E69</f>
        <v>11908.7448</v>
      </c>
      <c r="M69" s="46" t="n">
        <f aca="false">L69*4</f>
        <v>47634.9792</v>
      </c>
      <c r="N69" s="47" t="n">
        <f aca="false">G69*K69+G69</f>
        <v>78.76</v>
      </c>
      <c r="O69" s="47" t="n">
        <f aca="false">N69*4</f>
        <v>315.04</v>
      </c>
      <c r="P69" s="134" t="n">
        <v>37578.75</v>
      </c>
      <c r="Q69" s="44" t="n">
        <v>281</v>
      </c>
      <c r="R69" s="48" t="n">
        <v>133.73</v>
      </c>
      <c r="S69" s="65" t="n">
        <f aca="false">P69-M69</f>
        <v>-10056.2292</v>
      </c>
      <c r="T69" s="50" t="n">
        <f aca="false">Q69-O69</f>
        <v>-34.04</v>
      </c>
      <c r="U69" s="65" t="n">
        <f aca="false">R69-H69</f>
        <v>-4.87</v>
      </c>
      <c r="V69" s="56" t="n">
        <f aca="false">I69-E69</f>
        <v>-3345.944</v>
      </c>
      <c r="W69" s="135" t="n">
        <v>0</v>
      </c>
      <c r="X69" s="66" t="n">
        <f aca="false">(P69-F69)/F69</f>
        <v>-0.0533322202017462</v>
      </c>
      <c r="Y69" s="41" t="n">
        <v>-300</v>
      </c>
      <c r="Z69" s="3"/>
    </row>
    <row r="70" s="1" customFormat="true" ht="18" hidden="false" customHeight="true" outlineLevel="0" collapsed="false">
      <c r="A70" s="41" t="n">
        <v>68</v>
      </c>
      <c r="B70" s="42" t="s">
        <v>51</v>
      </c>
      <c r="C70" s="41" t="n">
        <v>308</v>
      </c>
      <c r="D70" s="42" t="s">
        <v>101</v>
      </c>
      <c r="E70" s="43" t="n">
        <v>7149.61933333333</v>
      </c>
      <c r="F70" s="43" t="n">
        <f aca="false">E70*4</f>
        <v>28598.4773333333</v>
      </c>
      <c r="G70" s="44" t="n">
        <v>129.133333333333</v>
      </c>
      <c r="H70" s="43" t="n">
        <v>55.37</v>
      </c>
      <c r="I70" s="133" t="n">
        <v>6325.5</v>
      </c>
      <c r="J70" s="45" t="n">
        <v>0.25</v>
      </c>
      <c r="K70" s="45" t="n">
        <v>0.125</v>
      </c>
      <c r="L70" s="43" t="n">
        <f aca="false">E70*J70+E70</f>
        <v>8937.02416666667</v>
      </c>
      <c r="M70" s="46" t="n">
        <f aca="false">L70*4</f>
        <v>35748.0966666667</v>
      </c>
      <c r="N70" s="47" t="n">
        <f aca="false">G70*K70+G70</f>
        <v>145.275</v>
      </c>
      <c r="O70" s="47" t="n">
        <f aca="false">N70*4</f>
        <v>581.1</v>
      </c>
      <c r="P70" s="134" t="n">
        <v>25622.31</v>
      </c>
      <c r="Q70" s="44" t="n">
        <v>427</v>
      </c>
      <c r="R70" s="48" t="n">
        <v>60.01</v>
      </c>
      <c r="S70" s="65" t="n">
        <f aca="false">P70-M70</f>
        <v>-10125.7866666667</v>
      </c>
      <c r="T70" s="50" t="n">
        <f aca="false">Q70-O70</f>
        <v>-154.1</v>
      </c>
      <c r="U70" s="49" t="n">
        <f aca="false">R70-H70</f>
        <v>4.64</v>
      </c>
      <c r="V70" s="56" t="n">
        <f aca="false">I70-E70</f>
        <v>-824.119333333333</v>
      </c>
      <c r="W70" s="135" t="n">
        <v>0</v>
      </c>
      <c r="X70" s="66" t="n">
        <f aca="false">(P70-F70)/F70</f>
        <v>-0.104067335426436</v>
      </c>
      <c r="Y70" s="41" t="n">
        <v>-300</v>
      </c>
      <c r="Z70" s="3"/>
    </row>
    <row r="71" s="1" customFormat="true" ht="18" hidden="false" customHeight="true" outlineLevel="0" collapsed="false">
      <c r="A71" s="41" t="n">
        <v>69</v>
      </c>
      <c r="B71" s="42" t="s">
        <v>31</v>
      </c>
      <c r="C71" s="41" t="n">
        <v>329</v>
      </c>
      <c r="D71" s="42" t="s">
        <v>102</v>
      </c>
      <c r="E71" s="43" t="n">
        <v>4991.19133333333</v>
      </c>
      <c r="F71" s="43" t="n">
        <f aca="false">E71*4</f>
        <v>19964.7653333333</v>
      </c>
      <c r="G71" s="44" t="n">
        <v>83.7333333333333</v>
      </c>
      <c r="H71" s="43" t="n">
        <v>59.61</v>
      </c>
      <c r="I71" s="133" t="n">
        <v>4041.815</v>
      </c>
      <c r="J71" s="45" t="n">
        <v>0.35</v>
      </c>
      <c r="K71" s="45" t="n">
        <v>0.175</v>
      </c>
      <c r="L71" s="43" t="n">
        <f aca="false">E71*J71+E71</f>
        <v>6738.1083</v>
      </c>
      <c r="M71" s="46" t="n">
        <f aca="false">L71*4</f>
        <v>26952.4332</v>
      </c>
      <c r="N71" s="47" t="n">
        <f aca="false">G71*K71+G71</f>
        <v>98.3866666666667</v>
      </c>
      <c r="O71" s="47" t="n">
        <f aca="false">N71*4</f>
        <v>393.546666666667</v>
      </c>
      <c r="P71" s="134" t="n">
        <v>16408.8</v>
      </c>
      <c r="Q71" s="44" t="n">
        <v>276</v>
      </c>
      <c r="R71" s="48" t="n">
        <v>59.45</v>
      </c>
      <c r="S71" s="65" t="n">
        <f aca="false">P71-M71</f>
        <v>-10543.6332</v>
      </c>
      <c r="T71" s="50" t="n">
        <f aca="false">Q71-O71</f>
        <v>-117.546666666667</v>
      </c>
      <c r="U71" s="65" t="n">
        <f aca="false">R71-H71</f>
        <v>-0.159999999999997</v>
      </c>
      <c r="V71" s="56" t="n">
        <f aca="false">I71-E71</f>
        <v>-949.376333333333</v>
      </c>
      <c r="W71" s="135" t="n">
        <v>0</v>
      </c>
      <c r="X71" s="66" t="n">
        <f aca="false">(P71-F71)/F71</f>
        <v>-0.178112052606813</v>
      </c>
      <c r="Y71" s="41" t="n">
        <v>-300</v>
      </c>
      <c r="Z71" s="3"/>
    </row>
    <row r="72" s="1" customFormat="true" ht="18" hidden="false" customHeight="true" outlineLevel="0" collapsed="false">
      <c r="A72" s="41" t="n">
        <v>70</v>
      </c>
      <c r="B72" s="42" t="s">
        <v>51</v>
      </c>
      <c r="C72" s="41" t="n">
        <v>391</v>
      </c>
      <c r="D72" s="42" t="s">
        <v>105</v>
      </c>
      <c r="E72" s="43" t="n">
        <v>4371.63066666667</v>
      </c>
      <c r="F72" s="43" t="n">
        <f aca="false">E72*4</f>
        <v>17486.5226666667</v>
      </c>
      <c r="G72" s="44" t="n">
        <v>98.6666666666667</v>
      </c>
      <c r="H72" s="43" t="n">
        <v>44.31</v>
      </c>
      <c r="I72" s="133" t="n">
        <v>5507.645</v>
      </c>
      <c r="J72" s="45" t="n">
        <v>0.35</v>
      </c>
      <c r="K72" s="45" t="n">
        <v>0.175</v>
      </c>
      <c r="L72" s="43" t="n">
        <f aca="false">E72*J72+E72</f>
        <v>5901.7014</v>
      </c>
      <c r="M72" s="46" t="n">
        <f aca="false">L72*4</f>
        <v>23606.8056</v>
      </c>
      <c r="N72" s="47" t="n">
        <f aca="false">G72*K72+G72</f>
        <v>115.933333333333</v>
      </c>
      <c r="O72" s="47" t="n">
        <f aca="false">N72*4</f>
        <v>463.733333333333</v>
      </c>
      <c r="P72" s="134" t="n">
        <v>12196.22</v>
      </c>
      <c r="Q72" s="44" t="n">
        <v>319</v>
      </c>
      <c r="R72" s="48" t="n">
        <v>38.23</v>
      </c>
      <c r="S72" s="65" t="n">
        <f aca="false">P72-M72</f>
        <v>-11410.5856</v>
      </c>
      <c r="T72" s="50" t="n">
        <f aca="false">Q72-O72</f>
        <v>-144.733333333333</v>
      </c>
      <c r="U72" s="65" t="n">
        <f aca="false">R72-H72</f>
        <v>-6.08000000000001</v>
      </c>
      <c r="V72" s="48" t="n">
        <f aca="false">I72-E72</f>
        <v>1136.01433333333</v>
      </c>
      <c r="W72" s="135" t="n">
        <v>0</v>
      </c>
      <c r="X72" s="66" t="n">
        <f aca="false">(P72-F72)/F72</f>
        <v>-0.302536002583933</v>
      </c>
      <c r="Y72" s="41" t="n">
        <v>-300</v>
      </c>
      <c r="Z72" s="3"/>
    </row>
    <row r="73" s="1" customFormat="true" ht="18" hidden="false" customHeight="true" outlineLevel="0" collapsed="false">
      <c r="A73" s="41" t="n">
        <v>71</v>
      </c>
      <c r="B73" s="42" t="s">
        <v>51</v>
      </c>
      <c r="C73" s="41" t="n">
        <v>517</v>
      </c>
      <c r="D73" s="42" t="s">
        <v>104</v>
      </c>
      <c r="E73" s="43" t="n">
        <v>4680.712</v>
      </c>
      <c r="F73" s="43" t="n">
        <f aca="false">E73*4</f>
        <v>18722.848</v>
      </c>
      <c r="G73" s="44" t="n">
        <v>100.533333333333</v>
      </c>
      <c r="H73" s="43" t="n">
        <v>46.56</v>
      </c>
      <c r="I73" s="133" t="n">
        <v>5441.84</v>
      </c>
      <c r="J73" s="45" t="n">
        <v>0.35</v>
      </c>
      <c r="K73" s="45" t="n">
        <v>0.175</v>
      </c>
      <c r="L73" s="43" t="n">
        <f aca="false">E73*J73+E73</f>
        <v>6318.9612</v>
      </c>
      <c r="M73" s="46" t="n">
        <f aca="false">L73*4</f>
        <v>25275.8448</v>
      </c>
      <c r="N73" s="47" t="n">
        <f aca="false">G73*K73+G73</f>
        <v>118.126666666667</v>
      </c>
      <c r="O73" s="47" t="n">
        <f aca="false">N73*4</f>
        <v>472.506666666667</v>
      </c>
      <c r="P73" s="134" t="n">
        <v>13578.91</v>
      </c>
      <c r="Q73" s="44" t="n">
        <v>338</v>
      </c>
      <c r="R73" s="48" t="n">
        <v>40.17</v>
      </c>
      <c r="S73" s="65" t="n">
        <f aca="false">P73-M73</f>
        <v>-11696.9348</v>
      </c>
      <c r="T73" s="50" t="n">
        <f aca="false">Q73-O73</f>
        <v>-134.506666666667</v>
      </c>
      <c r="U73" s="65" t="n">
        <f aca="false">R73-H73</f>
        <v>-6.39</v>
      </c>
      <c r="V73" s="48" t="n">
        <f aca="false">I73-E73</f>
        <v>761.128000000001</v>
      </c>
      <c r="W73" s="135" t="n">
        <v>0</v>
      </c>
      <c r="X73" s="66" t="n">
        <f aca="false">(P73-F73)/F73</f>
        <v>-0.274741214584448</v>
      </c>
      <c r="Y73" s="41" t="n">
        <v>-300</v>
      </c>
      <c r="Z73" s="3"/>
    </row>
    <row r="74" s="1" customFormat="true" ht="18" hidden="false" customHeight="true" outlineLevel="0" collapsed="false">
      <c r="A74" s="41" t="n">
        <v>72</v>
      </c>
      <c r="B74" s="42" t="s">
        <v>31</v>
      </c>
      <c r="C74" s="41" t="n">
        <v>337</v>
      </c>
      <c r="D74" s="42" t="s">
        <v>106</v>
      </c>
      <c r="E74" s="43" t="n">
        <v>17834.99</v>
      </c>
      <c r="F74" s="43" t="n">
        <f aca="false">E74*4</f>
        <v>71339.96</v>
      </c>
      <c r="G74" s="44" t="n">
        <v>209.133333333333</v>
      </c>
      <c r="H74" s="43" t="n">
        <v>85.28</v>
      </c>
      <c r="I74" s="133" t="n">
        <v>19305.39</v>
      </c>
      <c r="J74" s="45" t="n">
        <v>0.1</v>
      </c>
      <c r="K74" s="45" t="n">
        <v>0.05</v>
      </c>
      <c r="L74" s="43" t="n">
        <f aca="false">E74*J74+E74</f>
        <v>19618.489</v>
      </c>
      <c r="M74" s="46" t="n">
        <f aca="false">L74*4</f>
        <v>78473.956</v>
      </c>
      <c r="N74" s="47" t="n">
        <f aca="false">G74*K74+G74</f>
        <v>219.59</v>
      </c>
      <c r="O74" s="47" t="n">
        <f aca="false">N74*4</f>
        <v>878.36</v>
      </c>
      <c r="P74" s="134" t="n">
        <v>59174.47</v>
      </c>
      <c r="Q74" s="44" t="n">
        <v>796</v>
      </c>
      <c r="R74" s="48" t="n">
        <v>74.34</v>
      </c>
      <c r="S74" s="65" t="n">
        <f aca="false">P74-M74</f>
        <v>-19299.486</v>
      </c>
      <c r="T74" s="50" t="n">
        <f aca="false">Q74-O74</f>
        <v>-82.36</v>
      </c>
      <c r="U74" s="65" t="n">
        <f aca="false">R74-H74</f>
        <v>-10.94</v>
      </c>
      <c r="V74" s="48" t="n">
        <f aca="false">I74-E74</f>
        <v>1470.4</v>
      </c>
      <c r="W74" s="135" t="n">
        <v>0</v>
      </c>
      <c r="X74" s="66" t="n">
        <f aca="false">(P74-F74)/F74</f>
        <v>-0.170528410725209</v>
      </c>
      <c r="Y74" s="41" t="n">
        <v>-300</v>
      </c>
      <c r="Z74" s="3"/>
    </row>
    <row r="75" s="1" customFormat="true" ht="18" hidden="false" customHeight="true" outlineLevel="0" collapsed="false">
      <c r="A75" s="41" t="n">
        <v>73</v>
      </c>
      <c r="B75" s="42" t="s">
        <v>66</v>
      </c>
      <c r="C75" s="41" t="n">
        <v>738</v>
      </c>
      <c r="D75" s="42" t="s">
        <v>108</v>
      </c>
      <c r="E75" s="43" t="n">
        <v>1905.17666666667</v>
      </c>
      <c r="F75" s="43" t="n">
        <f aca="false">E75*4</f>
        <v>7620.70666666667</v>
      </c>
      <c r="G75" s="44" t="n">
        <v>41.4666666666667</v>
      </c>
      <c r="H75" s="43" t="n">
        <v>45.94</v>
      </c>
      <c r="I75" s="133" t="n">
        <v>2970.92</v>
      </c>
      <c r="J75" s="45" t="n">
        <v>0.35</v>
      </c>
      <c r="K75" s="45" t="n">
        <v>0.175</v>
      </c>
      <c r="L75" s="43" t="n">
        <f aca="false">E75*J75+E75</f>
        <v>2571.9885</v>
      </c>
      <c r="M75" s="46" t="n">
        <f aca="false">L75*4</f>
        <v>10287.954</v>
      </c>
      <c r="N75" s="47" t="n">
        <f aca="false">G75*K75+G75</f>
        <v>48.7233333333333</v>
      </c>
      <c r="O75" s="47" t="n">
        <f aca="false">N75*4</f>
        <v>194.893333333333</v>
      </c>
      <c r="P75" s="134" t="n">
        <v>16168.16</v>
      </c>
      <c r="Q75" s="44" t="n">
        <v>212</v>
      </c>
      <c r="R75" s="48" t="n">
        <v>76.26</v>
      </c>
      <c r="S75" s="49" t="n">
        <f aca="false">P75-M75</f>
        <v>5880.206</v>
      </c>
      <c r="T75" s="58" t="n">
        <f aca="false">Q75-O75</f>
        <v>17.1066666666667</v>
      </c>
      <c r="U75" s="49" t="n">
        <f aca="false">R75-H75</f>
        <v>30.32</v>
      </c>
      <c r="V75" s="48" t="n">
        <f aca="false">I75-E75</f>
        <v>1065.74333333333</v>
      </c>
      <c r="W75" s="135" t="n">
        <v>0</v>
      </c>
      <c r="X75" s="53" t="n">
        <f aca="false">(P75-F75)/F75</f>
        <v>1.12160901963597</v>
      </c>
      <c r="Y75" s="41" t="n">
        <v>400</v>
      </c>
      <c r="Z75" s="3"/>
    </row>
    <row r="76" s="1" customFormat="true" ht="18" hidden="false" customHeight="true" outlineLevel="0" collapsed="false">
      <c r="A76" s="41" t="n">
        <v>74</v>
      </c>
      <c r="B76" s="42" t="s">
        <v>66</v>
      </c>
      <c r="C76" s="41" t="n">
        <v>713</v>
      </c>
      <c r="D76" s="42" t="s">
        <v>109</v>
      </c>
      <c r="E76" s="43" t="n">
        <v>1517.246</v>
      </c>
      <c r="F76" s="43" t="n">
        <f aca="false">E76*4</f>
        <v>6068.984</v>
      </c>
      <c r="G76" s="44" t="n">
        <v>24.8</v>
      </c>
      <c r="H76" s="43" t="n">
        <v>61.18</v>
      </c>
      <c r="I76" s="133" t="n">
        <v>1490.88</v>
      </c>
      <c r="J76" s="45" t="n">
        <v>0.4</v>
      </c>
      <c r="K76" s="45" t="n">
        <v>0.2</v>
      </c>
      <c r="L76" s="43" t="n">
        <f aca="false">E76*J76+E76</f>
        <v>2124.1444</v>
      </c>
      <c r="M76" s="46" t="n">
        <f aca="false">L76*4</f>
        <v>8496.5776</v>
      </c>
      <c r="N76" s="47" t="n">
        <f aca="false">G76*K76+G76</f>
        <v>29.76</v>
      </c>
      <c r="O76" s="47" t="n">
        <f aca="false">N76*4</f>
        <v>119.04</v>
      </c>
      <c r="P76" s="134" t="n">
        <v>11878.47</v>
      </c>
      <c r="Q76" s="44" t="n">
        <v>100</v>
      </c>
      <c r="R76" s="48" t="n">
        <v>118.78</v>
      </c>
      <c r="S76" s="49" t="n">
        <f aca="false">P76-M76</f>
        <v>3381.8924</v>
      </c>
      <c r="T76" s="50" t="n">
        <f aca="false">Q76-O76</f>
        <v>-19.04</v>
      </c>
      <c r="U76" s="49" t="n">
        <f aca="false">R76-H76</f>
        <v>57.6</v>
      </c>
      <c r="V76" s="56" t="n">
        <f aca="false">I76-E76</f>
        <v>-26.3659999999998</v>
      </c>
      <c r="W76" s="135" t="n">
        <v>0</v>
      </c>
      <c r="X76" s="53" t="n">
        <f aca="false">(P76-F76)/F76</f>
        <v>0.957241937035919</v>
      </c>
      <c r="Y76" s="41" t="n">
        <v>-100</v>
      </c>
      <c r="Z76" s="3"/>
    </row>
    <row r="77" s="1" customFormat="true" ht="18" hidden="false" customHeight="true" outlineLevel="0" collapsed="false">
      <c r="A77" s="41" t="n">
        <v>75</v>
      </c>
      <c r="B77" s="42" t="s">
        <v>66</v>
      </c>
      <c r="C77" s="41" t="n">
        <v>706</v>
      </c>
      <c r="D77" s="42" t="s">
        <v>107</v>
      </c>
      <c r="E77" s="43" t="n">
        <v>1986.144</v>
      </c>
      <c r="F77" s="43" t="n">
        <f aca="false">E77*4</f>
        <v>7944.576</v>
      </c>
      <c r="G77" s="44" t="n">
        <v>44.9333333333333</v>
      </c>
      <c r="H77" s="43" t="n">
        <v>44.2</v>
      </c>
      <c r="I77" s="133" t="n">
        <v>2473.78</v>
      </c>
      <c r="J77" s="45" t="n">
        <v>0.35</v>
      </c>
      <c r="K77" s="45" t="n">
        <v>0.175</v>
      </c>
      <c r="L77" s="43" t="n">
        <f aca="false">E77*J77+E77</f>
        <v>2681.2944</v>
      </c>
      <c r="M77" s="46" t="n">
        <f aca="false">L77*4</f>
        <v>10725.1776</v>
      </c>
      <c r="N77" s="47" t="n">
        <f aca="false">G77*K77+G77</f>
        <v>52.7966666666667</v>
      </c>
      <c r="O77" s="47" t="n">
        <f aca="false">N77*4</f>
        <v>211.186666666667</v>
      </c>
      <c r="P77" s="134" t="n">
        <v>13674.81</v>
      </c>
      <c r="Q77" s="44" t="n">
        <v>197</v>
      </c>
      <c r="R77" s="48" t="n">
        <v>69.42</v>
      </c>
      <c r="S77" s="49" t="n">
        <f aca="false">P77-M77</f>
        <v>2949.6324</v>
      </c>
      <c r="T77" s="50" t="n">
        <f aca="false">Q77-O77</f>
        <v>-14.1866666666666</v>
      </c>
      <c r="U77" s="49" t="n">
        <f aca="false">R77-H77</f>
        <v>25.22</v>
      </c>
      <c r="V77" s="48" t="n">
        <f aca="false">I77-E77</f>
        <v>487.636</v>
      </c>
      <c r="W77" s="135" t="n">
        <v>0</v>
      </c>
      <c r="X77" s="53" t="n">
        <f aca="false">(P77-F77)/F77</f>
        <v>0.721276251872976</v>
      </c>
      <c r="Y77" s="41" t="n">
        <v>-50</v>
      </c>
      <c r="Z77" s="3"/>
    </row>
    <row r="78" s="1" customFormat="true" ht="18" hidden="false" customHeight="true" outlineLevel="0" collapsed="false">
      <c r="A78" s="41" t="n">
        <v>76</v>
      </c>
      <c r="B78" s="42" t="s">
        <v>66</v>
      </c>
      <c r="C78" s="41" t="n">
        <v>351</v>
      </c>
      <c r="D78" s="42" t="s">
        <v>110</v>
      </c>
      <c r="E78" s="43" t="n">
        <v>3786.64466666667</v>
      </c>
      <c r="F78" s="43" t="n">
        <f aca="false">E78*4</f>
        <v>15146.5786666667</v>
      </c>
      <c r="G78" s="44" t="n">
        <v>50.2666666666667</v>
      </c>
      <c r="H78" s="43" t="n">
        <v>75.33</v>
      </c>
      <c r="I78" s="133" t="n">
        <v>3672.865</v>
      </c>
      <c r="J78" s="45" t="n">
        <v>0.35</v>
      </c>
      <c r="K78" s="45" t="n">
        <v>0.175</v>
      </c>
      <c r="L78" s="43" t="n">
        <f aca="false">E78*J78+E78</f>
        <v>5111.9703</v>
      </c>
      <c r="M78" s="46" t="n">
        <f aca="false">L78*4</f>
        <v>20447.8812</v>
      </c>
      <c r="N78" s="47" t="n">
        <f aca="false">G78*K78+G78</f>
        <v>59.0633333333333</v>
      </c>
      <c r="O78" s="47" t="n">
        <f aca="false">N78*4</f>
        <v>236.253333333333</v>
      </c>
      <c r="P78" s="134" t="n">
        <v>21456.19</v>
      </c>
      <c r="Q78" s="44" t="n">
        <v>204</v>
      </c>
      <c r="R78" s="48" t="n">
        <v>105.18</v>
      </c>
      <c r="S78" s="49" t="n">
        <f aca="false">P78-M78</f>
        <v>1008.3088</v>
      </c>
      <c r="T78" s="50" t="n">
        <f aca="false">Q78-O78</f>
        <v>-32.2533333333333</v>
      </c>
      <c r="U78" s="49" t="n">
        <f aca="false">R78-H78</f>
        <v>29.85</v>
      </c>
      <c r="V78" s="56" t="n">
        <f aca="false">I78-E78</f>
        <v>-113.779666666667</v>
      </c>
      <c r="W78" s="135" t="n">
        <v>0</v>
      </c>
      <c r="X78" s="53" t="n">
        <f aca="false">(P78-F78)/F78</f>
        <v>0.416570069861321</v>
      </c>
      <c r="Y78" s="41" t="n">
        <v>-100</v>
      </c>
      <c r="Z78" s="3"/>
    </row>
    <row r="79" s="1" customFormat="true" ht="18" hidden="false" customHeight="true" outlineLevel="0" collapsed="false">
      <c r="A79" s="41" t="n">
        <v>77</v>
      </c>
      <c r="B79" s="42" t="s">
        <v>66</v>
      </c>
      <c r="C79" s="41" t="n">
        <v>704</v>
      </c>
      <c r="D79" s="42" t="s">
        <v>111</v>
      </c>
      <c r="E79" s="43" t="n">
        <v>2209.17133333333</v>
      </c>
      <c r="F79" s="43" t="n">
        <f aca="false">E79*4</f>
        <v>8836.68533333333</v>
      </c>
      <c r="G79" s="44" t="n">
        <v>50.4666666666667</v>
      </c>
      <c r="H79" s="43" t="n">
        <v>43.77</v>
      </c>
      <c r="I79" s="133" t="n">
        <v>2161.09</v>
      </c>
      <c r="J79" s="45" t="n">
        <v>0.35</v>
      </c>
      <c r="K79" s="45" t="n">
        <v>0.175</v>
      </c>
      <c r="L79" s="43" t="n">
        <f aca="false">E79*J79+E79</f>
        <v>2982.3813</v>
      </c>
      <c r="M79" s="46" t="n">
        <f aca="false">L79*4</f>
        <v>11929.5252</v>
      </c>
      <c r="N79" s="47" t="n">
        <f aca="false">G79*K79+G79</f>
        <v>59.2983333333333</v>
      </c>
      <c r="O79" s="47" t="n">
        <f aca="false">N79*4</f>
        <v>237.193333333333</v>
      </c>
      <c r="P79" s="134" t="n">
        <v>12819.62</v>
      </c>
      <c r="Q79" s="44" t="n">
        <v>236</v>
      </c>
      <c r="R79" s="48" t="n">
        <v>54.32</v>
      </c>
      <c r="S79" s="49" t="n">
        <f aca="false">P79-M79</f>
        <v>890.094800000001</v>
      </c>
      <c r="T79" s="50" t="n">
        <f aca="false">Q79-O79</f>
        <v>-1.19333333333333</v>
      </c>
      <c r="U79" s="49" t="n">
        <f aca="false">R79-H79</f>
        <v>10.55</v>
      </c>
      <c r="V79" s="56" t="n">
        <f aca="false">I79-E79</f>
        <v>-48.0813333333331</v>
      </c>
      <c r="W79" s="135" t="n">
        <v>0</v>
      </c>
      <c r="X79" s="53" t="n">
        <f aca="false">(P79-F79)/F79</f>
        <v>0.450727225925136</v>
      </c>
      <c r="Y79" s="41" t="n">
        <v>-100</v>
      </c>
      <c r="Z79" s="3"/>
    </row>
    <row r="80" s="1" customFormat="true" ht="18" hidden="false" customHeight="true" outlineLevel="0" collapsed="false">
      <c r="A80" s="41" t="n">
        <v>78</v>
      </c>
      <c r="B80" s="42" t="s">
        <v>66</v>
      </c>
      <c r="C80" s="41" t="n">
        <v>710</v>
      </c>
      <c r="D80" s="42" t="s">
        <v>112</v>
      </c>
      <c r="E80" s="43" t="n">
        <v>2046.962</v>
      </c>
      <c r="F80" s="43" t="n">
        <f aca="false">E80*4</f>
        <v>8187.848</v>
      </c>
      <c r="G80" s="44" t="n">
        <v>35.6666666666667</v>
      </c>
      <c r="H80" s="43" t="n">
        <v>57.39</v>
      </c>
      <c r="I80" s="133" t="n">
        <v>1530.765</v>
      </c>
      <c r="J80" s="45" t="n">
        <v>0.35</v>
      </c>
      <c r="K80" s="45" t="n">
        <v>0.175</v>
      </c>
      <c r="L80" s="43" t="n">
        <f aca="false">E80*J80+E80</f>
        <v>2763.3987</v>
      </c>
      <c r="M80" s="46" t="n">
        <f aca="false">L80*4</f>
        <v>11053.5948</v>
      </c>
      <c r="N80" s="47" t="n">
        <f aca="false">G80*K80+G80</f>
        <v>41.9083333333333</v>
      </c>
      <c r="O80" s="47" t="n">
        <f aca="false">N80*4</f>
        <v>167.633333333333</v>
      </c>
      <c r="P80" s="134" t="n">
        <v>11261.82</v>
      </c>
      <c r="Q80" s="44" t="n">
        <v>175</v>
      </c>
      <c r="R80" s="48" t="n">
        <v>64.35</v>
      </c>
      <c r="S80" s="49" t="n">
        <f aca="false">P80-M80</f>
        <v>208.225200000001</v>
      </c>
      <c r="T80" s="58" t="n">
        <f aca="false">Q80-O80</f>
        <v>7.36666666666667</v>
      </c>
      <c r="U80" s="49" t="n">
        <f aca="false">R80-H80</f>
        <v>6.95999999999999</v>
      </c>
      <c r="V80" s="56" t="n">
        <f aca="false">I80-E80</f>
        <v>-516.197</v>
      </c>
      <c r="W80" s="135" t="n">
        <v>0</v>
      </c>
      <c r="X80" s="53" t="n">
        <f aca="false">(P80-F80)/F80</f>
        <v>0.375431004581424</v>
      </c>
      <c r="Y80" s="41" t="n">
        <v>-50</v>
      </c>
      <c r="Z80" s="3"/>
    </row>
    <row r="81" s="1" customFormat="true" ht="18" hidden="false" customHeight="true" outlineLevel="0" collapsed="false">
      <c r="A81" s="41" t="n">
        <v>79</v>
      </c>
      <c r="B81" s="42" t="s">
        <v>66</v>
      </c>
      <c r="C81" s="41" t="n">
        <v>715</v>
      </c>
      <c r="D81" s="42" t="s">
        <v>113</v>
      </c>
      <c r="E81" s="43" t="n">
        <v>1059.09933333333</v>
      </c>
      <c r="F81" s="43" t="n">
        <f aca="false">E81*4</f>
        <v>4236.39733333333</v>
      </c>
      <c r="G81" s="44" t="n">
        <v>18.2</v>
      </c>
      <c r="H81" s="43" t="n">
        <v>58.19</v>
      </c>
      <c r="I81" s="133" t="n">
        <v>1070.77</v>
      </c>
      <c r="J81" s="45" t="n">
        <v>0.4</v>
      </c>
      <c r="K81" s="45" t="n">
        <v>0.2</v>
      </c>
      <c r="L81" s="43" t="n">
        <f aca="false">E81*J81+E81</f>
        <v>1482.73906666667</v>
      </c>
      <c r="M81" s="46" t="n">
        <f aca="false">L81*4</f>
        <v>5930.95626666667</v>
      </c>
      <c r="N81" s="47" t="n">
        <f aca="false">G81*K81+G81</f>
        <v>21.84</v>
      </c>
      <c r="O81" s="47" t="n">
        <f aca="false">N81*4</f>
        <v>87.36</v>
      </c>
      <c r="P81" s="134" t="n">
        <v>4440.37</v>
      </c>
      <c r="Q81" s="44" t="n">
        <v>74</v>
      </c>
      <c r="R81" s="48" t="n">
        <v>60</v>
      </c>
      <c r="S81" s="65" t="n">
        <f aca="false">P81-M81</f>
        <v>-1490.58626666667</v>
      </c>
      <c r="T81" s="50" t="n">
        <f aca="false">Q81-O81</f>
        <v>-13.36</v>
      </c>
      <c r="U81" s="49" t="n">
        <f aca="false">R81-H81</f>
        <v>1.81</v>
      </c>
      <c r="V81" s="48" t="n">
        <f aca="false">I81-E81</f>
        <v>11.6706666666666</v>
      </c>
      <c r="W81" s="135" t="n">
        <v>0</v>
      </c>
      <c r="X81" s="53" t="n">
        <f aca="false">(P81-F81)/F81</f>
        <v>0.0481476713861904</v>
      </c>
      <c r="Y81" s="41" t="n">
        <v>-100</v>
      </c>
      <c r="Z81" s="3"/>
    </row>
    <row r="82" s="1" customFormat="true" ht="18" hidden="false" customHeight="true" outlineLevel="0" collapsed="false">
      <c r="A82" s="41" t="n">
        <v>80</v>
      </c>
      <c r="B82" s="42" t="s">
        <v>66</v>
      </c>
      <c r="C82" s="41" t="n">
        <v>587</v>
      </c>
      <c r="D82" s="42" t="s">
        <v>114</v>
      </c>
      <c r="E82" s="43" t="n">
        <v>2450.87866666667</v>
      </c>
      <c r="F82" s="43" t="n">
        <f aca="false">E82*4</f>
        <v>9803.51466666667</v>
      </c>
      <c r="G82" s="44" t="n">
        <v>48.2666666666667</v>
      </c>
      <c r="H82" s="43" t="n">
        <v>50.78</v>
      </c>
      <c r="I82" s="133" t="n">
        <v>2294.535</v>
      </c>
      <c r="J82" s="45" t="n">
        <v>0.35</v>
      </c>
      <c r="K82" s="45" t="n">
        <v>0.175</v>
      </c>
      <c r="L82" s="43" t="n">
        <f aca="false">E82*J82+E82</f>
        <v>3308.6862</v>
      </c>
      <c r="M82" s="46" t="n">
        <f aca="false">L82*4</f>
        <v>13234.7448</v>
      </c>
      <c r="N82" s="47" t="n">
        <f aca="false">G82*K82+G82</f>
        <v>56.7133333333333</v>
      </c>
      <c r="O82" s="47" t="n">
        <f aca="false">N82*4</f>
        <v>226.853333333333</v>
      </c>
      <c r="P82" s="134" t="n">
        <v>11340.46</v>
      </c>
      <c r="Q82" s="44" t="n">
        <v>174</v>
      </c>
      <c r="R82" s="48" t="n">
        <v>65.18</v>
      </c>
      <c r="S82" s="65" t="n">
        <f aca="false">P82-M82</f>
        <v>-1894.2848</v>
      </c>
      <c r="T82" s="50" t="n">
        <f aca="false">Q82-O82</f>
        <v>-52.8533333333333</v>
      </c>
      <c r="U82" s="49" t="n">
        <f aca="false">R82-H82</f>
        <v>14.4</v>
      </c>
      <c r="V82" s="56" t="n">
        <f aca="false">I82-E82</f>
        <v>-156.343666666667</v>
      </c>
      <c r="W82" s="135" t="n">
        <v>0</v>
      </c>
      <c r="X82" s="53" t="n">
        <f aca="false">(P82-F82)/F82</f>
        <v>0.156774930786727</v>
      </c>
      <c r="Y82" s="41" t="n">
        <v>-150</v>
      </c>
      <c r="Z82" s="3"/>
    </row>
    <row r="83" s="1" customFormat="true" ht="18" hidden="false" customHeight="true" outlineLevel="0" collapsed="false">
      <c r="A83" s="41" t="n">
        <v>62</v>
      </c>
      <c r="B83" s="42" t="s">
        <v>29</v>
      </c>
      <c r="C83" s="67" t="n">
        <v>588</v>
      </c>
      <c r="D83" s="68" t="s">
        <v>115</v>
      </c>
      <c r="E83" s="69" t="n">
        <v>1924.65</v>
      </c>
      <c r="F83" s="43" t="n">
        <f aca="false">E83*4</f>
        <v>7698.6</v>
      </c>
      <c r="G83" s="44" t="n">
        <v>33.6666666666667</v>
      </c>
      <c r="H83" s="69" t="n">
        <v>56.6</v>
      </c>
      <c r="I83" s="133" t="n">
        <v>1294.3</v>
      </c>
      <c r="J83" s="45" t="n">
        <v>0.4</v>
      </c>
      <c r="K83" s="45" t="n">
        <v>0.2</v>
      </c>
      <c r="L83" s="43" t="n">
        <f aca="false">E83*J83+E83</f>
        <v>2694.51</v>
      </c>
      <c r="M83" s="46" t="n">
        <f aca="false">L83*4</f>
        <v>10778.04</v>
      </c>
      <c r="N83" s="47" t="n">
        <f aca="false">G83*K83+G83</f>
        <v>40.4</v>
      </c>
      <c r="O83" s="47" t="n">
        <f aca="false">N83*4</f>
        <v>161.6</v>
      </c>
      <c r="P83" s="134" t="n">
        <v>7566.27</v>
      </c>
      <c r="Q83" s="44" t="n">
        <v>123</v>
      </c>
      <c r="R83" s="48" t="n">
        <v>61.51</v>
      </c>
      <c r="S83" s="65" t="n">
        <f aca="false">P83-M83</f>
        <v>-3211.77</v>
      </c>
      <c r="T83" s="50" t="n">
        <f aca="false">Q83-O83</f>
        <v>-38.6</v>
      </c>
      <c r="U83" s="65" t="n">
        <f aca="false">R83-H83</f>
        <v>4.91</v>
      </c>
      <c r="V83" s="56" t="n">
        <f aca="false">I83-E83</f>
        <v>-630.35</v>
      </c>
      <c r="W83" s="70" t="n">
        <v>9965.6</v>
      </c>
      <c r="X83" s="66" t="n">
        <f aca="false">(P83-F83)/F83</f>
        <v>-0.0171888395292651</v>
      </c>
      <c r="Y83" s="41" t="n">
        <v>-300</v>
      </c>
      <c r="Z83" s="3"/>
    </row>
    <row r="84" s="1" customFormat="true" ht="18" hidden="false" customHeight="true" outlineLevel="0" collapsed="false">
      <c r="A84" s="41" t="n">
        <v>81</v>
      </c>
      <c r="B84" s="68" t="s">
        <v>31</v>
      </c>
      <c r="C84" s="67" t="n">
        <v>582</v>
      </c>
      <c r="D84" s="68" t="s">
        <v>116</v>
      </c>
      <c r="E84" s="69" t="n">
        <v>8423.33</v>
      </c>
      <c r="F84" s="43" t="n">
        <f aca="false">E84*4</f>
        <v>33693.32</v>
      </c>
      <c r="G84" s="44" t="n">
        <v>143.666666666667</v>
      </c>
      <c r="H84" s="69" t="n">
        <v>58.63</v>
      </c>
      <c r="I84" s="133" t="n">
        <v>9952.495</v>
      </c>
      <c r="J84" s="45" t="n">
        <v>0.2</v>
      </c>
      <c r="K84" s="45" t="n">
        <v>0.1</v>
      </c>
      <c r="L84" s="43" t="n">
        <f aca="false">E84*J84+E84</f>
        <v>10107.996</v>
      </c>
      <c r="M84" s="46" t="n">
        <f aca="false">L84*4</f>
        <v>40431.984</v>
      </c>
      <c r="N84" s="47" t="n">
        <f aca="false">G84*K84+G84</f>
        <v>158.033333333333</v>
      </c>
      <c r="O84" s="47" t="n">
        <f aca="false">N84*4</f>
        <v>632.133333333333</v>
      </c>
      <c r="P84" s="72" t="n">
        <v>34438.38</v>
      </c>
      <c r="Q84" s="44" t="n">
        <v>552</v>
      </c>
      <c r="R84" s="48" t="n">
        <v>65.98</v>
      </c>
      <c r="S84" s="65" t="n">
        <f aca="false">P84-M84</f>
        <v>-5993.604</v>
      </c>
      <c r="T84" s="50" t="n">
        <f aca="false">Q84-O84</f>
        <v>-80.1333333333333</v>
      </c>
      <c r="U84" s="65" t="n">
        <f aca="false">R84-H84</f>
        <v>7.35</v>
      </c>
      <c r="V84" s="48" t="n">
        <f aca="false">I84-E84</f>
        <v>1529.165</v>
      </c>
      <c r="W84" s="136" t="n">
        <v>38739.3</v>
      </c>
      <c r="X84" s="53" t="n">
        <f aca="false">(P84-F84)/F84</f>
        <v>0.0221129885686539</v>
      </c>
      <c r="Y84" s="41" t="n">
        <v>-150</v>
      </c>
      <c r="Z84" s="137" t="n">
        <v>1980.9</v>
      </c>
    </row>
    <row r="85" s="1" customFormat="true" ht="18" hidden="false" customHeight="true" outlineLevel="0" collapsed="false">
      <c r="A85" s="41" t="n">
        <v>82</v>
      </c>
      <c r="B85" s="42" t="s">
        <v>31</v>
      </c>
      <c r="C85" s="67" t="n">
        <v>343</v>
      </c>
      <c r="D85" s="68" t="s">
        <v>117</v>
      </c>
      <c r="E85" s="69" t="n">
        <v>11983.5423076923</v>
      </c>
      <c r="F85" s="43" t="n">
        <f aca="false">E85*4</f>
        <v>47934.1692307692</v>
      </c>
      <c r="G85" s="73" t="n">
        <v>195.923076923077</v>
      </c>
      <c r="H85" s="69" t="n">
        <v>61.1645268943856</v>
      </c>
      <c r="I85" s="133" t="n">
        <v>11213.045</v>
      </c>
      <c r="J85" s="45" t="n">
        <v>0.1</v>
      </c>
      <c r="K85" s="45" t="n">
        <v>0.05</v>
      </c>
      <c r="L85" s="43" t="n">
        <f aca="false">E85*J85+E85</f>
        <v>13181.8965384615</v>
      </c>
      <c r="M85" s="46" t="n">
        <f aca="false">L85*4</f>
        <v>52727.5861538462</v>
      </c>
      <c r="N85" s="47" t="n">
        <f aca="false">G85*K85+G85</f>
        <v>205.719230769231</v>
      </c>
      <c r="O85" s="47" t="n">
        <f aca="false">N85*4</f>
        <v>822.876923076923</v>
      </c>
      <c r="P85" s="134" t="n">
        <v>60838.38</v>
      </c>
      <c r="Q85" s="44" t="n">
        <v>882</v>
      </c>
      <c r="R85" s="48" t="n">
        <v>68.98</v>
      </c>
      <c r="S85" s="49" t="n">
        <f aca="false">P85-M85</f>
        <v>8110.79384615384</v>
      </c>
      <c r="T85" s="58" t="n">
        <f aca="false">Q85-O85</f>
        <v>59.1230769230768</v>
      </c>
      <c r="U85" s="49" t="n">
        <f aca="false">R85-H85</f>
        <v>7.81547310561445</v>
      </c>
      <c r="V85" s="56" t="n">
        <f aca="false">I85-E85</f>
        <v>-770.497307692309</v>
      </c>
      <c r="W85" s="136" t="n">
        <v>46354.24</v>
      </c>
      <c r="X85" s="53" t="n">
        <f aca="false">(P85-F85)/F85</f>
        <v>0.269206934767266</v>
      </c>
      <c r="Y85" s="41" t="n">
        <v>-50</v>
      </c>
      <c r="Z85" s="3"/>
    </row>
    <row r="86" s="1" customFormat="true" ht="18" hidden="false" customHeight="true" outlineLevel="0" collapsed="false">
      <c r="A86" s="41" t="n">
        <v>83</v>
      </c>
      <c r="B86" s="42" t="s">
        <v>37</v>
      </c>
      <c r="C86" s="67" t="n">
        <v>702</v>
      </c>
      <c r="D86" s="68" t="s">
        <v>121</v>
      </c>
      <c r="E86" s="69" t="n">
        <v>3238.67461538462</v>
      </c>
      <c r="F86" s="43" t="n">
        <f aca="false">E86*4</f>
        <v>12954.6984615385</v>
      </c>
      <c r="G86" s="73" t="n">
        <v>61.1538461538462</v>
      </c>
      <c r="H86" s="69" t="n">
        <v>52.9594591194969</v>
      </c>
      <c r="I86" s="133" t="n">
        <v>5261.025</v>
      </c>
      <c r="J86" s="45" t="n">
        <v>0.35</v>
      </c>
      <c r="K86" s="45" t="n">
        <v>0.175</v>
      </c>
      <c r="L86" s="43" t="n">
        <f aca="false">E86*J86+E86</f>
        <v>4372.21073076923</v>
      </c>
      <c r="M86" s="46" t="n">
        <f aca="false">L86*4</f>
        <v>17488.8429230769</v>
      </c>
      <c r="N86" s="47" t="n">
        <f aca="false">G86*K86+G86</f>
        <v>71.8557692307692</v>
      </c>
      <c r="O86" s="47" t="n">
        <f aca="false">N86*4</f>
        <v>287.423076923077</v>
      </c>
      <c r="P86" s="134" t="n">
        <v>16272.28</v>
      </c>
      <c r="Q86" s="44" t="n">
        <v>306</v>
      </c>
      <c r="R86" s="48" t="n">
        <v>53.18</v>
      </c>
      <c r="S86" s="65" t="n">
        <f aca="false">P86-M86</f>
        <v>-1216.56292307692</v>
      </c>
      <c r="T86" s="58" t="n">
        <f aca="false">Q86-O86</f>
        <v>18.5769230769231</v>
      </c>
      <c r="U86" s="49" t="n">
        <f aca="false">R86-H86</f>
        <v>0.220540880503137</v>
      </c>
      <c r="V86" s="48" t="n">
        <f aca="false">I86-E86</f>
        <v>2022.35038461538</v>
      </c>
      <c r="W86" s="136" t="n">
        <v>10656.73</v>
      </c>
      <c r="X86" s="53" t="n">
        <f aca="false">(P86-F86)/F86</f>
        <v>0.256090988787674</v>
      </c>
      <c r="Y86" s="41" t="n">
        <v>-50</v>
      </c>
      <c r="Z86" s="3"/>
    </row>
    <row r="87" s="1" customFormat="true" ht="18" hidden="false" customHeight="true" outlineLevel="0" collapsed="false">
      <c r="A87" s="41" t="n">
        <v>84</v>
      </c>
      <c r="B87" s="42" t="s">
        <v>29</v>
      </c>
      <c r="C87" s="67" t="n">
        <v>546</v>
      </c>
      <c r="D87" s="68" t="s">
        <v>118</v>
      </c>
      <c r="E87" s="69" t="n">
        <v>1894.56769230769</v>
      </c>
      <c r="F87" s="43" t="n">
        <f aca="false">E87*4</f>
        <v>7578.27076923077</v>
      </c>
      <c r="G87" s="73" t="n">
        <v>45.6153846153846</v>
      </c>
      <c r="H87" s="69" t="n">
        <v>41.5335244519393</v>
      </c>
      <c r="I87" s="133" t="n">
        <v>1562.83</v>
      </c>
      <c r="J87" s="45" t="n">
        <v>0.35</v>
      </c>
      <c r="K87" s="45" t="n">
        <v>0.175</v>
      </c>
      <c r="L87" s="43" t="n">
        <f aca="false">E87*J87+E87</f>
        <v>2557.66638461538</v>
      </c>
      <c r="M87" s="46" t="n">
        <f aca="false">L87*4</f>
        <v>10230.6655384615</v>
      </c>
      <c r="N87" s="47" t="n">
        <f aca="false">G87*K87+G87</f>
        <v>53.5980769230769</v>
      </c>
      <c r="O87" s="47" t="n">
        <f aca="false">N87*4</f>
        <v>214.392307692308</v>
      </c>
      <c r="P87" s="134" t="n">
        <v>10590.61</v>
      </c>
      <c r="Q87" s="44" t="n">
        <v>237</v>
      </c>
      <c r="R87" s="48" t="n">
        <v>44.69</v>
      </c>
      <c r="S87" s="49" t="n">
        <f aca="false">P87-M87</f>
        <v>359.944461538462</v>
      </c>
      <c r="T87" s="58" t="n">
        <f aca="false">Q87-O87</f>
        <v>22.6076923076923</v>
      </c>
      <c r="U87" s="49" t="n">
        <f aca="false">R87-H87</f>
        <v>3.1564755480607</v>
      </c>
      <c r="V87" s="56" t="n">
        <f aca="false">I87-E87</f>
        <v>-331.737692307692</v>
      </c>
      <c r="W87" s="138" t="n">
        <v>7540.55</v>
      </c>
      <c r="X87" s="53" t="n">
        <f aca="false">(P87-F87)/F87</f>
        <v>0.397496912224343</v>
      </c>
      <c r="Y87" s="41" t="n">
        <v>-50</v>
      </c>
      <c r="Z87" s="3"/>
    </row>
    <row r="88" s="1" customFormat="true" ht="18" hidden="false" customHeight="true" outlineLevel="0" collapsed="false">
      <c r="A88" s="41" t="n">
        <v>85</v>
      </c>
      <c r="B88" s="42" t="s">
        <v>33</v>
      </c>
      <c r="C88" s="67" t="n">
        <v>719</v>
      </c>
      <c r="D88" s="68" t="s">
        <v>120</v>
      </c>
      <c r="E88" s="69" t="n">
        <v>4318.26230769231</v>
      </c>
      <c r="F88" s="43" t="n">
        <f aca="false">E88*4</f>
        <v>17273.0492307692</v>
      </c>
      <c r="G88" s="73" t="n">
        <v>95.8461538461538</v>
      </c>
      <c r="H88" s="69" t="n">
        <v>45.0541011235955</v>
      </c>
      <c r="I88" s="133" t="n">
        <v>4635.81</v>
      </c>
      <c r="J88" s="45" t="n">
        <v>0.3</v>
      </c>
      <c r="K88" s="45" t="n">
        <v>0.15</v>
      </c>
      <c r="L88" s="43" t="n">
        <f aca="false">E88*J88+E88</f>
        <v>5613.741</v>
      </c>
      <c r="M88" s="46" t="n">
        <f aca="false">L88*4</f>
        <v>22454.964</v>
      </c>
      <c r="N88" s="47" t="n">
        <f aca="false">G88*K88+G88</f>
        <v>110.223076923077</v>
      </c>
      <c r="O88" s="47" t="n">
        <f aca="false">N88*4</f>
        <v>440.892307692308</v>
      </c>
      <c r="P88" s="134" t="n">
        <v>23940.34</v>
      </c>
      <c r="Q88" s="44" t="n">
        <v>433</v>
      </c>
      <c r="R88" s="48" t="n">
        <v>55.29</v>
      </c>
      <c r="S88" s="49" t="n">
        <f aca="false">P88-M88</f>
        <v>1485.376</v>
      </c>
      <c r="T88" s="50" t="n">
        <f aca="false">Q88-O88</f>
        <v>-7.89230769230767</v>
      </c>
      <c r="U88" s="49" t="n">
        <f aca="false">R88-H88</f>
        <v>10.2358988764045</v>
      </c>
      <c r="V88" s="48" t="n">
        <f aca="false">I88-E88</f>
        <v>317.547692307692</v>
      </c>
      <c r="W88" s="136" t="n">
        <v>21430.19</v>
      </c>
      <c r="X88" s="53" t="n">
        <f aca="false">(P88-F88)/F88</f>
        <v>0.385993849734072</v>
      </c>
      <c r="Y88" s="41" t="n">
        <v>-50</v>
      </c>
      <c r="Z88" s="3"/>
    </row>
    <row r="89" s="1" customFormat="true" ht="18" hidden="false" customHeight="true" outlineLevel="0" collapsed="false">
      <c r="A89" s="41" t="n">
        <v>86</v>
      </c>
      <c r="B89" s="42" t="s">
        <v>31</v>
      </c>
      <c r="C89" s="67" t="n">
        <v>734</v>
      </c>
      <c r="D89" s="68" t="s">
        <v>119</v>
      </c>
      <c r="E89" s="69" t="n">
        <v>3324.40923076923</v>
      </c>
      <c r="F89" s="43" t="n">
        <f aca="false">E89*4</f>
        <v>13297.6369230769</v>
      </c>
      <c r="G89" s="73" t="n">
        <v>67</v>
      </c>
      <c r="H89" s="69" t="n">
        <v>49.6180482204363</v>
      </c>
      <c r="I89" s="133" t="n">
        <v>2515.855</v>
      </c>
      <c r="J89" s="45" t="n">
        <v>0.35</v>
      </c>
      <c r="K89" s="45" t="n">
        <v>0.175</v>
      </c>
      <c r="L89" s="43" t="n">
        <f aca="false">E89*J89+E89</f>
        <v>4487.95246153846</v>
      </c>
      <c r="M89" s="46" t="n">
        <f aca="false">L89*4</f>
        <v>17951.8098461538</v>
      </c>
      <c r="N89" s="47" t="n">
        <f aca="false">G89*K89+G89</f>
        <v>78.725</v>
      </c>
      <c r="O89" s="47" t="n">
        <f aca="false">N89*4</f>
        <v>314.9</v>
      </c>
      <c r="P89" s="134" t="n">
        <v>15126.04</v>
      </c>
      <c r="Q89" s="44" t="n">
        <v>277</v>
      </c>
      <c r="R89" s="48" t="n">
        <v>54.61</v>
      </c>
      <c r="S89" s="65" t="n">
        <f aca="false">P89-M89</f>
        <v>-2825.76984615385</v>
      </c>
      <c r="T89" s="50" t="n">
        <f aca="false">Q89-O89</f>
        <v>-37.9</v>
      </c>
      <c r="U89" s="49" t="n">
        <f aca="false">R89-H89</f>
        <v>4.99195177956372</v>
      </c>
      <c r="V89" s="56" t="n">
        <f aca="false">I89-E89</f>
        <v>-808.554230769231</v>
      </c>
      <c r="W89" s="136" t="n">
        <v>7827.13</v>
      </c>
      <c r="X89" s="53" t="n">
        <f aca="false">(P89-F89)/F89</f>
        <v>0.137498345570711</v>
      </c>
      <c r="Y89" s="41" t="n">
        <v>-150</v>
      </c>
      <c r="Z89" s="3"/>
    </row>
    <row r="90" s="1" customFormat="true" ht="18" hidden="false" customHeight="true" outlineLevel="0" collapsed="false">
      <c r="A90" s="41" t="n">
        <v>87</v>
      </c>
      <c r="B90" s="42" t="s">
        <v>29</v>
      </c>
      <c r="C90" s="67" t="n">
        <v>399</v>
      </c>
      <c r="D90" s="68" t="s">
        <v>122</v>
      </c>
      <c r="E90" s="69" t="n">
        <v>2220.70153846154</v>
      </c>
      <c r="F90" s="43" t="n">
        <f aca="false">E90*4</f>
        <v>8882.80615384615</v>
      </c>
      <c r="G90" s="73" t="n">
        <v>48.3076923076923</v>
      </c>
      <c r="H90" s="69" t="n">
        <v>45.9699363057325</v>
      </c>
      <c r="I90" s="133" t="n">
        <v>1421.235</v>
      </c>
      <c r="J90" s="45" t="n">
        <v>0.35</v>
      </c>
      <c r="K90" s="45" t="n">
        <v>0.175</v>
      </c>
      <c r="L90" s="43" t="n">
        <f aca="false">E90*J90+E90</f>
        <v>2997.94707692308</v>
      </c>
      <c r="M90" s="46" t="n">
        <f aca="false">L90*4</f>
        <v>11991.7883076923</v>
      </c>
      <c r="N90" s="47" t="n">
        <f aca="false">G90*K90+G90</f>
        <v>56.7615384615385</v>
      </c>
      <c r="O90" s="47" t="n">
        <f aca="false">N90*4</f>
        <v>227.046153846154</v>
      </c>
      <c r="P90" s="134" t="n">
        <v>8470.98</v>
      </c>
      <c r="Q90" s="44" t="n">
        <v>148</v>
      </c>
      <c r="R90" s="48" t="n">
        <v>57.24</v>
      </c>
      <c r="S90" s="65" t="n">
        <f aca="false">P90-M90</f>
        <v>-3520.80830769231</v>
      </c>
      <c r="T90" s="50" t="n">
        <f aca="false">Q90-O90</f>
        <v>-79.0461538461538</v>
      </c>
      <c r="U90" s="49" t="n">
        <f aca="false">R90-H90</f>
        <v>11.2700636942675</v>
      </c>
      <c r="V90" s="56" t="n">
        <f aca="false">I90-E90</f>
        <v>-799.466538461538</v>
      </c>
      <c r="W90" s="136" t="n">
        <v>7061.47</v>
      </c>
      <c r="X90" s="53" t="n">
        <f aca="false">(P90-F90)/F90</f>
        <v>-0.0463621682960892</v>
      </c>
      <c r="Y90" s="41" t="n">
        <v>-300</v>
      </c>
      <c r="Z90" s="3"/>
    </row>
    <row r="91" s="1" customFormat="true" ht="18" hidden="false" customHeight="true" outlineLevel="0" collapsed="false">
      <c r="A91" s="41" t="n">
        <v>88</v>
      </c>
      <c r="B91" s="42" t="s">
        <v>37</v>
      </c>
      <c r="C91" s="67" t="n">
        <v>707</v>
      </c>
      <c r="D91" s="68" t="s">
        <v>125</v>
      </c>
      <c r="E91" s="69" t="n">
        <v>6043.91307692308</v>
      </c>
      <c r="F91" s="43" t="n">
        <f aca="false">E91*4</f>
        <v>24175.6523076923</v>
      </c>
      <c r="G91" s="73" t="n">
        <v>131.230769230769</v>
      </c>
      <c r="H91" s="69" t="n">
        <v>46.0556096131301</v>
      </c>
      <c r="I91" s="133" t="n">
        <v>5057.77</v>
      </c>
      <c r="J91" s="45" t="n">
        <v>0.25</v>
      </c>
      <c r="K91" s="45" t="n">
        <v>0.125</v>
      </c>
      <c r="L91" s="43" t="n">
        <f aca="false">E91*J91+E91</f>
        <v>7554.89134615385</v>
      </c>
      <c r="M91" s="46" t="n">
        <f aca="false">L91*4</f>
        <v>30219.5653846154</v>
      </c>
      <c r="N91" s="47" t="n">
        <f aca="false">G91*K91+G91</f>
        <v>147.634615384615</v>
      </c>
      <c r="O91" s="47" t="n">
        <f aca="false">N91*4</f>
        <v>590.538461538462</v>
      </c>
      <c r="P91" s="134" t="n">
        <v>26424.7</v>
      </c>
      <c r="Q91" s="44" t="n">
        <v>524</v>
      </c>
      <c r="R91" s="48" t="n">
        <v>50.43</v>
      </c>
      <c r="S91" s="65" t="n">
        <f aca="false">P91-M91</f>
        <v>-3794.86538461539</v>
      </c>
      <c r="T91" s="50" t="n">
        <f aca="false">Q91-O91</f>
        <v>-66.5384615384616</v>
      </c>
      <c r="U91" s="49" t="n">
        <f aca="false">R91-H91</f>
        <v>4.37439038686986</v>
      </c>
      <c r="V91" s="56" t="n">
        <f aca="false">I91-E91</f>
        <v>-986.143076923077</v>
      </c>
      <c r="W91" s="136" t="n">
        <v>30306.73</v>
      </c>
      <c r="X91" s="53" t="n">
        <f aca="false">(P91-F91)/F91</f>
        <v>0.0930294522639242</v>
      </c>
      <c r="Y91" s="41" t="n">
        <v>-150</v>
      </c>
      <c r="Z91" s="3"/>
    </row>
    <row r="92" s="1" customFormat="true" ht="18" hidden="false" customHeight="true" outlineLevel="0" collapsed="false">
      <c r="A92" s="41" t="n">
        <v>89</v>
      </c>
      <c r="B92" s="42" t="s">
        <v>51</v>
      </c>
      <c r="C92" s="67" t="n">
        <v>730</v>
      </c>
      <c r="D92" s="68" t="s">
        <v>123</v>
      </c>
      <c r="E92" s="69" t="n">
        <v>5166.51230769231</v>
      </c>
      <c r="F92" s="43" t="n">
        <f aca="false">E92*4</f>
        <v>20666.0492307692</v>
      </c>
      <c r="G92" s="73" t="n">
        <v>84.8461538461538</v>
      </c>
      <c r="H92" s="69" t="n">
        <v>60.8927107887579</v>
      </c>
      <c r="I92" s="133" t="n">
        <v>3914.61</v>
      </c>
      <c r="J92" s="45" t="n">
        <v>0.3</v>
      </c>
      <c r="K92" s="45" t="n">
        <v>0.15</v>
      </c>
      <c r="L92" s="43" t="n">
        <f aca="false">E92*J92+E92</f>
        <v>6716.466</v>
      </c>
      <c r="M92" s="46" t="n">
        <f aca="false">L92*4</f>
        <v>26865.864</v>
      </c>
      <c r="N92" s="47" t="n">
        <f aca="false">G92*K92+G92</f>
        <v>97.5730769230769</v>
      </c>
      <c r="O92" s="47" t="n">
        <f aca="false">N92*4</f>
        <v>390.292307692308</v>
      </c>
      <c r="P92" s="134" t="n">
        <v>21353.96</v>
      </c>
      <c r="Q92" s="44" t="n">
        <v>319</v>
      </c>
      <c r="R92" s="48" t="n">
        <v>66.94</v>
      </c>
      <c r="S92" s="65" t="n">
        <f aca="false">P92-M92</f>
        <v>-5511.904</v>
      </c>
      <c r="T92" s="50" t="n">
        <f aca="false">Q92-O92</f>
        <v>-71.2923076923077</v>
      </c>
      <c r="U92" s="49" t="n">
        <f aca="false">R92-H92</f>
        <v>6.04728921124205</v>
      </c>
      <c r="V92" s="56" t="n">
        <f aca="false">I92-E92</f>
        <v>-1251.90230769231</v>
      </c>
      <c r="W92" s="136" t="n">
        <v>22941.16</v>
      </c>
      <c r="X92" s="53" t="n">
        <f aca="false">(P92-F92)/F92</f>
        <v>0.0332869994428616</v>
      </c>
      <c r="Y92" s="41" t="n">
        <v>-150</v>
      </c>
      <c r="Z92" s="3"/>
    </row>
    <row r="93" s="1" customFormat="true" ht="18" hidden="false" customHeight="true" outlineLevel="0" collapsed="false">
      <c r="A93" s="41" t="n">
        <v>90</v>
      </c>
      <c r="B93" s="42" t="s">
        <v>29</v>
      </c>
      <c r="C93" s="67" t="n">
        <v>512</v>
      </c>
      <c r="D93" s="68" t="s">
        <v>124</v>
      </c>
      <c r="E93" s="69" t="n">
        <v>2696.31923076923</v>
      </c>
      <c r="F93" s="43" t="n">
        <f aca="false">E93*4</f>
        <v>10785.2769230769</v>
      </c>
      <c r="G93" s="73" t="n">
        <v>56.2307692307692</v>
      </c>
      <c r="H93" s="69" t="n">
        <v>47.9509575923393</v>
      </c>
      <c r="I93" s="133" t="n">
        <v>3265.825</v>
      </c>
      <c r="J93" s="45" t="n">
        <v>0.35</v>
      </c>
      <c r="K93" s="45" t="n">
        <v>0.175</v>
      </c>
      <c r="L93" s="43" t="n">
        <f aca="false">E93*J93+E93</f>
        <v>3640.03096153846</v>
      </c>
      <c r="M93" s="46" t="n">
        <f aca="false">L93*4</f>
        <v>14560.1238461538</v>
      </c>
      <c r="N93" s="47" t="n">
        <f aca="false">G93*K93+G93</f>
        <v>66.0711538461539</v>
      </c>
      <c r="O93" s="47" t="n">
        <f aca="false">N93*4</f>
        <v>264.284615384615</v>
      </c>
      <c r="P93" s="134" t="n">
        <v>12102.75</v>
      </c>
      <c r="Q93" s="44" t="n">
        <v>296</v>
      </c>
      <c r="R93" s="48" t="n">
        <v>40.89</v>
      </c>
      <c r="S93" s="65" t="n">
        <f aca="false">P93-M93</f>
        <v>-2457.37384615384</v>
      </c>
      <c r="T93" s="58" t="n">
        <f aca="false">Q93-O93</f>
        <v>31.7153846153846</v>
      </c>
      <c r="U93" s="65" t="n">
        <f aca="false">R93-H93</f>
        <v>-7.06095759233925</v>
      </c>
      <c r="V93" s="48" t="n">
        <f aca="false">I93-E93</f>
        <v>569.50576923077</v>
      </c>
      <c r="W93" s="136" t="n">
        <v>26355.49</v>
      </c>
      <c r="X93" s="53" t="n">
        <f aca="false">(P93-F93)/F93</f>
        <v>0.122154775099388</v>
      </c>
      <c r="Y93" s="41" t="n">
        <v>-100</v>
      </c>
      <c r="Z93" s="3"/>
    </row>
    <row r="94" s="1" customFormat="true" ht="18" hidden="false" customHeight="true" outlineLevel="0" collapsed="false">
      <c r="A94" s="41" t="n">
        <v>91</v>
      </c>
      <c r="B94" s="42" t="s">
        <v>33</v>
      </c>
      <c r="C94" s="67" t="n">
        <v>341</v>
      </c>
      <c r="D94" s="68" t="s">
        <v>128</v>
      </c>
      <c r="E94" s="69" t="n">
        <v>13203.4635714286</v>
      </c>
      <c r="F94" s="43" t="n">
        <f aca="false">E94*4</f>
        <v>52813.8542857143</v>
      </c>
      <c r="G94" s="73" t="n">
        <v>186.571428571429</v>
      </c>
      <c r="H94" s="69" t="n">
        <v>70.7689471669219</v>
      </c>
      <c r="I94" s="133" t="n">
        <v>14144.475</v>
      </c>
      <c r="J94" s="45" t="n">
        <v>0.1</v>
      </c>
      <c r="K94" s="45" t="n">
        <v>0.05</v>
      </c>
      <c r="L94" s="43" t="n">
        <f aca="false">E94*J94+E94</f>
        <v>14523.8099285714</v>
      </c>
      <c r="M94" s="46" t="n">
        <f aca="false">L94*4</f>
        <v>58095.2397142857</v>
      </c>
      <c r="N94" s="47" t="n">
        <f aca="false">G94*K94+G94</f>
        <v>195.9</v>
      </c>
      <c r="O94" s="47" t="n">
        <f aca="false">N94*4</f>
        <v>783.6</v>
      </c>
      <c r="P94" s="134" t="n">
        <v>53375.15</v>
      </c>
      <c r="Q94" s="44" t="n">
        <v>768</v>
      </c>
      <c r="R94" s="48" t="n">
        <v>69.5</v>
      </c>
      <c r="S94" s="65" t="n">
        <f aca="false">P94-M94</f>
        <v>-4720.08971428572</v>
      </c>
      <c r="T94" s="50" t="n">
        <f aca="false">Q94-O94</f>
        <v>-15.6</v>
      </c>
      <c r="U94" s="65" t="n">
        <f aca="false">R94-H94</f>
        <v>-1.2689471669219</v>
      </c>
      <c r="V94" s="48" t="n">
        <f aca="false">I94-E94</f>
        <v>941.011428571428</v>
      </c>
      <c r="W94" s="136" t="n">
        <v>42227.27</v>
      </c>
      <c r="X94" s="53" t="n">
        <f aca="false">(P94-F94)/F94</f>
        <v>0.010627811998897</v>
      </c>
      <c r="Y94" s="41" t="n">
        <v>-150</v>
      </c>
      <c r="Z94" s="3"/>
    </row>
    <row r="95" s="1" customFormat="true" ht="18" hidden="false" customHeight="true" outlineLevel="0" collapsed="false">
      <c r="A95" s="41" t="n">
        <v>92</v>
      </c>
      <c r="B95" s="42" t="s">
        <v>37</v>
      </c>
      <c r="C95" s="67" t="n">
        <v>724</v>
      </c>
      <c r="D95" s="68" t="s">
        <v>126</v>
      </c>
      <c r="E95" s="69" t="n">
        <v>4606.97</v>
      </c>
      <c r="F95" s="43" t="n">
        <f aca="false">E95*4</f>
        <v>18427.88</v>
      </c>
      <c r="G95" s="73" t="n">
        <v>114.384615384615</v>
      </c>
      <c r="H95" s="69" t="n">
        <v>40.2761331540013</v>
      </c>
      <c r="I95" s="133" t="n">
        <v>4129.91</v>
      </c>
      <c r="J95" s="45" t="n">
        <v>0.35</v>
      </c>
      <c r="K95" s="45" t="n">
        <v>0.175</v>
      </c>
      <c r="L95" s="43" t="n">
        <f aca="false">E95*J95+E95</f>
        <v>6219.4095</v>
      </c>
      <c r="M95" s="46" t="n">
        <f aca="false">L95*4</f>
        <v>24877.638</v>
      </c>
      <c r="N95" s="47" t="n">
        <f aca="false">G95*K95+G95</f>
        <v>134.401923076923</v>
      </c>
      <c r="O95" s="47" t="n">
        <f aca="false">N95*4</f>
        <v>537.607692307692</v>
      </c>
      <c r="P95" s="134" t="n">
        <v>13908.04</v>
      </c>
      <c r="Q95" s="44" t="n">
        <v>454</v>
      </c>
      <c r="R95" s="48" t="n">
        <v>30.63</v>
      </c>
      <c r="S95" s="65" t="n">
        <f aca="false">P95-M95</f>
        <v>-10969.598</v>
      </c>
      <c r="T95" s="50" t="n">
        <f aca="false">Q95-O95</f>
        <v>-83.6076923076923</v>
      </c>
      <c r="U95" s="65" t="n">
        <f aca="false">R95-H95</f>
        <v>-9.64613315400134</v>
      </c>
      <c r="V95" s="56" t="n">
        <f aca="false">I95-E95</f>
        <v>-477.06</v>
      </c>
      <c r="W95" s="136" t="n">
        <v>16131.15</v>
      </c>
      <c r="X95" s="53" t="n">
        <f aca="false">(P95-F95)/F95</f>
        <v>-0.245271838106174</v>
      </c>
      <c r="Y95" s="41" t="n">
        <v>-300</v>
      </c>
      <c r="Z95" s="3"/>
    </row>
    <row r="96" s="1" customFormat="true" ht="18" hidden="false" customHeight="true" outlineLevel="0" collapsed="false">
      <c r="A96" s="41" t="n">
        <v>93</v>
      </c>
      <c r="B96" s="42" t="s">
        <v>29</v>
      </c>
      <c r="C96" s="67" t="n">
        <v>387</v>
      </c>
      <c r="D96" s="68" t="s">
        <v>127</v>
      </c>
      <c r="E96" s="69" t="n">
        <v>4564.29153846154</v>
      </c>
      <c r="F96" s="43" t="n">
        <f aca="false">E96*4</f>
        <v>18257.1661538462</v>
      </c>
      <c r="G96" s="73" t="n">
        <v>117.153846153846</v>
      </c>
      <c r="H96" s="69" t="n">
        <v>38.9598095863427</v>
      </c>
      <c r="I96" s="133" t="n">
        <v>4197.78</v>
      </c>
      <c r="J96" s="45" t="n">
        <v>0.25</v>
      </c>
      <c r="K96" s="45" t="n">
        <v>0.125</v>
      </c>
      <c r="L96" s="43" t="n">
        <f aca="false">E96*J96+E96</f>
        <v>5705.36442307692</v>
      </c>
      <c r="M96" s="46" t="n">
        <f aca="false">L96*4</f>
        <v>22821.4576923077</v>
      </c>
      <c r="N96" s="47" t="n">
        <f aca="false">G96*K96+G96</f>
        <v>131.798076923077</v>
      </c>
      <c r="O96" s="47" t="n">
        <f aca="false">N96*4</f>
        <v>527.192307692308</v>
      </c>
      <c r="P96" s="134" t="n">
        <v>21742.13</v>
      </c>
      <c r="Q96" s="44" t="n">
        <v>434</v>
      </c>
      <c r="R96" s="48" t="n">
        <v>50.1</v>
      </c>
      <c r="S96" s="65" t="n">
        <f aca="false">P96-M96</f>
        <v>-1079.32769230769</v>
      </c>
      <c r="T96" s="50" t="n">
        <f aca="false">Q96-O96</f>
        <v>-93.1923076923077</v>
      </c>
      <c r="U96" s="49" t="n">
        <f aca="false">R96-H96</f>
        <v>11.1401904136573</v>
      </c>
      <c r="V96" s="56" t="n">
        <f aca="false">I96-E96</f>
        <v>-366.511538461538</v>
      </c>
      <c r="W96" s="136" t="n">
        <v>48666.66</v>
      </c>
      <c r="X96" s="53" t="n">
        <f aca="false">(P96-F96)/F96</f>
        <v>0.190881970224042</v>
      </c>
      <c r="Y96" s="41" t="n">
        <v>-150</v>
      </c>
      <c r="Z96" s="3"/>
    </row>
    <row r="97" s="1" customFormat="true" ht="18" hidden="false" customHeight="true" outlineLevel="0" collapsed="false">
      <c r="A97" s="41" t="n">
        <v>94</v>
      </c>
      <c r="B97" s="42" t="s">
        <v>129</v>
      </c>
      <c r="C97" s="67" t="n">
        <v>307</v>
      </c>
      <c r="D97" s="68" t="s">
        <v>130</v>
      </c>
      <c r="E97" s="69" t="n">
        <v>55999.33</v>
      </c>
      <c r="F97" s="43" t="n">
        <f aca="false">E97*4</f>
        <v>223997.32</v>
      </c>
      <c r="G97" s="73" t="n">
        <v>468.642857142857</v>
      </c>
      <c r="H97" s="69" t="n">
        <v>119.492549916171</v>
      </c>
      <c r="I97" s="133" t="n">
        <v>51592.34</v>
      </c>
      <c r="J97" s="45" t="n">
        <v>0.1</v>
      </c>
      <c r="K97" s="45" t="n">
        <v>0.05</v>
      </c>
      <c r="L97" s="43" t="n">
        <f aca="false">E97*J97+E97</f>
        <v>61599.263</v>
      </c>
      <c r="M97" s="46" t="n">
        <f aca="false">L97*4</f>
        <v>246397.052</v>
      </c>
      <c r="N97" s="47" t="n">
        <f aca="false">G97*K97+G97</f>
        <v>492.075</v>
      </c>
      <c r="O97" s="47" t="n">
        <f aca="false">N97*4</f>
        <v>1968.3</v>
      </c>
      <c r="P97" s="134" t="n">
        <v>201423.39</v>
      </c>
      <c r="Q97" s="44" t="n">
        <v>1772</v>
      </c>
      <c r="R97" s="48" t="n">
        <v>113.67</v>
      </c>
      <c r="S97" s="65" t="n">
        <f aca="false">P97-M97</f>
        <v>-44973.662</v>
      </c>
      <c r="T97" s="50" t="n">
        <f aca="false">Q97-O97</f>
        <v>-196.3</v>
      </c>
      <c r="U97" s="65" t="n">
        <f aca="false">R97-H97</f>
        <v>-5.82254991617131</v>
      </c>
      <c r="V97" s="48" t="n">
        <f aca="false">I97-E97</f>
        <v>-4406.99000000001</v>
      </c>
      <c r="W97" s="136" t="n">
        <v>65388.89</v>
      </c>
      <c r="X97" s="66" t="n">
        <f aca="false">(P97-F97)/F97</f>
        <v>-0.10077767894723</v>
      </c>
      <c r="Y97" s="41" t="n">
        <v>-300</v>
      </c>
      <c r="Z97" s="3"/>
    </row>
    <row r="98" s="142" customFormat="true" ht="18" hidden="false" customHeight="true" outlineLevel="0" collapsed="false">
      <c r="A98" s="41" t="n">
        <v>95</v>
      </c>
      <c r="B98" s="77" t="s">
        <v>33</v>
      </c>
      <c r="C98" s="77" t="n">
        <v>539</v>
      </c>
      <c r="D98" s="77" t="s">
        <v>131</v>
      </c>
      <c r="E98" s="78" t="n">
        <v>2582.13133333333</v>
      </c>
      <c r="F98" s="43" t="n">
        <f aca="false">E98*4</f>
        <v>10328.5253333333</v>
      </c>
      <c r="G98" s="79" t="n">
        <v>47.2666666666667</v>
      </c>
      <c r="H98" s="78" t="n">
        <v>54.63</v>
      </c>
      <c r="I98" s="139" t="n">
        <v>2129.855</v>
      </c>
      <c r="J98" s="80" t="n">
        <v>0.35</v>
      </c>
      <c r="K98" s="80" t="n">
        <v>0.175</v>
      </c>
      <c r="L98" s="78" t="n">
        <f aca="false">E98*J98+E98</f>
        <v>3485.8773</v>
      </c>
      <c r="M98" s="81" t="n">
        <f aca="false">L98*4</f>
        <v>13943.5092</v>
      </c>
      <c r="N98" s="82" t="n">
        <f aca="false">G98*K98+G98</f>
        <v>55.5383333333333</v>
      </c>
      <c r="O98" s="82" t="n">
        <f aca="false">N98*4</f>
        <v>222.153333333333</v>
      </c>
      <c r="P98" s="91" t="n">
        <v>8707.54</v>
      </c>
      <c r="Q98" s="79" t="n">
        <v>164</v>
      </c>
      <c r="R98" s="83" t="n">
        <v>53.09</v>
      </c>
      <c r="S98" s="84" t="n">
        <f aca="false">P98-M98</f>
        <v>-5235.9692</v>
      </c>
      <c r="T98" s="85" t="n">
        <f aca="false">Q98-O98</f>
        <v>-58.1533333333333</v>
      </c>
      <c r="U98" s="84" t="n">
        <f aca="false">R98-H98</f>
        <v>-1.54</v>
      </c>
      <c r="V98" s="83" t="n">
        <f aca="false">I98-E98</f>
        <v>-452.276333333333</v>
      </c>
      <c r="W98" s="140" t="n">
        <v>0</v>
      </c>
      <c r="X98" s="87" t="n">
        <f aca="false">(P98-F98)/F98</f>
        <v>-0.156942572247164</v>
      </c>
      <c r="Y98" s="42" t="s">
        <v>132</v>
      </c>
      <c r="Z98" s="141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  <c r="IU98" s="90"/>
      <c r="IV98" s="90"/>
    </row>
    <row r="99" s="142" customFormat="true" ht="18" hidden="false" customHeight="true" outlineLevel="0" collapsed="false">
      <c r="A99" s="41" t="n">
        <v>96</v>
      </c>
      <c r="B99" s="77" t="s">
        <v>31</v>
      </c>
      <c r="C99" s="77" t="n">
        <v>365</v>
      </c>
      <c r="D99" s="77" t="s">
        <v>133</v>
      </c>
      <c r="E99" s="78" t="n">
        <v>10828.1453846154</v>
      </c>
      <c r="F99" s="43" t="n">
        <f aca="false">E99*4</f>
        <v>43312.5815384615</v>
      </c>
      <c r="G99" s="79" t="n">
        <v>124.769230769231</v>
      </c>
      <c r="H99" s="78" t="n">
        <v>86.785382244143</v>
      </c>
      <c r="I99" s="139" t="n">
        <v>10850.32</v>
      </c>
      <c r="J99" s="80" t="n">
        <v>0.2</v>
      </c>
      <c r="K99" s="80" t="n">
        <v>0.1</v>
      </c>
      <c r="L99" s="78" t="n">
        <f aca="false">E99*J99+E99</f>
        <v>12993.7744615385</v>
      </c>
      <c r="M99" s="81" t="n">
        <f aca="false">L99*4</f>
        <v>51975.0978461539</v>
      </c>
      <c r="N99" s="82" t="n">
        <f aca="false">G99*K99+G99</f>
        <v>137.246153846154</v>
      </c>
      <c r="O99" s="82" t="n">
        <f aca="false">N99*4</f>
        <v>548.984615384615</v>
      </c>
      <c r="P99" s="91" t="n">
        <v>30014.35</v>
      </c>
      <c r="Q99" s="79" t="n">
        <v>492</v>
      </c>
      <c r="R99" s="83" t="n">
        <v>61</v>
      </c>
      <c r="S99" s="84" t="n">
        <f aca="false">P99-M99</f>
        <v>-21960.7478461539</v>
      </c>
      <c r="T99" s="85" t="n">
        <f aca="false">Q99-O99</f>
        <v>-56.9846153846154</v>
      </c>
      <c r="U99" s="84" t="n">
        <f aca="false">R99-H99</f>
        <v>-25.785382244143</v>
      </c>
      <c r="V99" s="83" t="n">
        <f aca="false">I99-E99</f>
        <v>22.1746153846143</v>
      </c>
      <c r="W99" s="140" t="n">
        <v>33613.3</v>
      </c>
      <c r="X99" s="87" t="n">
        <f aca="false">(P99-F99)/F99</f>
        <v>-0.307029298788222</v>
      </c>
      <c r="Y99" s="42" t="s">
        <v>134</v>
      </c>
      <c r="Z99" s="141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  <c r="IU99" s="90"/>
      <c r="IV99" s="90"/>
    </row>
    <row r="100" s="1" customFormat="true" ht="21" hidden="false" customHeight="true" outlineLevel="0" collapsed="false">
      <c r="A100" s="41" t="n">
        <v>97</v>
      </c>
      <c r="B100" s="92" t="s">
        <v>31</v>
      </c>
      <c r="C100" s="92" t="n">
        <v>513</v>
      </c>
      <c r="D100" s="92" t="s">
        <v>137</v>
      </c>
      <c r="E100" s="43" t="n">
        <v>2999.74333333333</v>
      </c>
      <c r="F100" s="43" t="n">
        <f aca="false">E100*4</f>
        <v>11998.9733333333</v>
      </c>
      <c r="G100" s="44" t="n">
        <v>78.8</v>
      </c>
      <c r="H100" s="43" t="n">
        <v>38.07</v>
      </c>
      <c r="I100" s="133" t="n">
        <v>3014.775</v>
      </c>
      <c r="J100" s="45" t="n">
        <v>0.15</v>
      </c>
      <c r="K100" s="45" t="n">
        <v>0.08</v>
      </c>
      <c r="L100" s="43" t="n">
        <f aca="false">E100*J100+E100</f>
        <v>3449.70483333333</v>
      </c>
      <c r="M100" s="46" t="n">
        <f aca="false">L100*4</f>
        <v>13798.8193333333</v>
      </c>
      <c r="N100" s="47" t="n">
        <f aca="false">G100*K100+G100</f>
        <v>85.104</v>
      </c>
      <c r="O100" s="47" t="n">
        <f aca="false">N100*4</f>
        <v>340.416</v>
      </c>
      <c r="P100" s="134" t="n">
        <v>19032.09</v>
      </c>
      <c r="Q100" s="44" t="n">
        <v>351</v>
      </c>
      <c r="R100" s="48" t="n">
        <v>54.22</v>
      </c>
      <c r="S100" s="49" t="n">
        <f aca="false">P100-M100</f>
        <v>5233.27066666667</v>
      </c>
      <c r="T100" s="58" t="n">
        <f aca="false">Q100-O100</f>
        <v>10.584</v>
      </c>
      <c r="U100" s="49" t="n">
        <f aca="false">R100-H100</f>
        <v>16.15</v>
      </c>
      <c r="V100" s="48" t="n">
        <f aca="false">I100-E100</f>
        <v>15.0316666666668</v>
      </c>
      <c r="W100" s="143" t="n">
        <v>8720.14</v>
      </c>
      <c r="X100" s="53" t="n">
        <f aca="false">(P100-F100)/F100</f>
        <v>0.586143203362954</v>
      </c>
      <c r="Y100" s="100" t="s">
        <v>138</v>
      </c>
      <c r="Z100" s="3"/>
    </row>
    <row r="101" s="1" customFormat="true" ht="21" hidden="false" customHeight="true" outlineLevel="0" collapsed="false">
      <c r="A101" s="41" t="n">
        <v>98</v>
      </c>
      <c r="B101" s="92" t="s">
        <v>51</v>
      </c>
      <c r="C101" s="92" t="n">
        <v>585</v>
      </c>
      <c r="D101" s="92" t="s">
        <v>135</v>
      </c>
      <c r="E101" s="43" t="n">
        <v>7703.79133333333</v>
      </c>
      <c r="F101" s="43" t="n">
        <f aca="false">E101*4</f>
        <v>30815.1653333333</v>
      </c>
      <c r="G101" s="44" t="n">
        <v>140.733333333333</v>
      </c>
      <c r="H101" s="43" t="n">
        <v>54.74</v>
      </c>
      <c r="I101" s="133" t="n">
        <v>5656.31</v>
      </c>
      <c r="J101" s="45" t="n">
        <v>0.1</v>
      </c>
      <c r="K101" s="45" t="n">
        <v>0.05</v>
      </c>
      <c r="L101" s="43" t="n">
        <f aca="false">E101*J101+E101</f>
        <v>8474.17046666667</v>
      </c>
      <c r="M101" s="46" t="n">
        <f aca="false">L101*4</f>
        <v>33896.6818666667</v>
      </c>
      <c r="N101" s="47" t="n">
        <f aca="false">G101*K101+G101</f>
        <v>147.77</v>
      </c>
      <c r="O101" s="47" t="n">
        <f aca="false">N101*4</f>
        <v>591.08</v>
      </c>
      <c r="P101" s="134" t="n">
        <v>38523.61</v>
      </c>
      <c r="Q101" s="44" t="n">
        <v>609</v>
      </c>
      <c r="R101" s="48" t="n">
        <v>63.26</v>
      </c>
      <c r="S101" s="49" t="n">
        <f aca="false">P101-M101</f>
        <v>4626.92813333334</v>
      </c>
      <c r="T101" s="58" t="n">
        <f aca="false">Q101-O101</f>
        <v>17.9200000000001</v>
      </c>
      <c r="U101" s="49" t="n">
        <f aca="false">R101-H101</f>
        <v>8.52</v>
      </c>
      <c r="V101" s="56" t="n">
        <f aca="false">I101-E101</f>
        <v>-2047.48133333333</v>
      </c>
      <c r="W101" s="143" t="n">
        <v>18121.91</v>
      </c>
      <c r="X101" s="53" t="n">
        <f aca="false">(P101-F101)/F101</f>
        <v>0.25015100789767</v>
      </c>
      <c r="Y101" s="100" t="s">
        <v>136</v>
      </c>
      <c r="Z101" s="3"/>
    </row>
    <row r="102" s="1" customFormat="true" ht="21" hidden="false" customHeight="true" outlineLevel="0" collapsed="false">
      <c r="A102" s="41" t="n">
        <v>99</v>
      </c>
      <c r="B102" s="92" t="s">
        <v>29</v>
      </c>
      <c r="C102" s="92" t="n">
        <v>571</v>
      </c>
      <c r="D102" s="92" t="s">
        <v>139</v>
      </c>
      <c r="E102" s="43" t="n">
        <v>9999.86</v>
      </c>
      <c r="F102" s="43" t="n">
        <f aca="false">E102*4</f>
        <v>39999.44</v>
      </c>
      <c r="G102" s="44" t="n">
        <v>144.533333333333</v>
      </c>
      <c r="H102" s="43" t="n">
        <v>69.19</v>
      </c>
      <c r="I102" s="133" t="n">
        <v>14747.82</v>
      </c>
      <c r="J102" s="45" t="n">
        <v>0.1</v>
      </c>
      <c r="K102" s="45" t="n">
        <v>0.05</v>
      </c>
      <c r="L102" s="43" t="n">
        <f aca="false">E102*J102+E102</f>
        <v>10999.846</v>
      </c>
      <c r="M102" s="46" t="n">
        <f aca="false">L102*4</f>
        <v>43999.384</v>
      </c>
      <c r="N102" s="47" t="n">
        <f aca="false">G102*K102+G102</f>
        <v>151.76</v>
      </c>
      <c r="O102" s="47" t="n">
        <f aca="false">N102*4</f>
        <v>607.04</v>
      </c>
      <c r="P102" s="134" t="n">
        <v>47619.38</v>
      </c>
      <c r="Q102" s="44" t="n">
        <v>577</v>
      </c>
      <c r="R102" s="48" t="n">
        <v>82.53</v>
      </c>
      <c r="S102" s="49" t="n">
        <f aca="false">P102-M102</f>
        <v>3619.99600000001</v>
      </c>
      <c r="T102" s="50" t="n">
        <f aca="false">Q102-O102</f>
        <v>-30.04</v>
      </c>
      <c r="U102" s="49" t="n">
        <f aca="false">R102-H102</f>
        <v>13.34</v>
      </c>
      <c r="V102" s="48" t="n">
        <f aca="false">I102-E102</f>
        <v>4747.96</v>
      </c>
      <c r="W102" s="143" t="n">
        <v>31654.12</v>
      </c>
      <c r="X102" s="53" t="n">
        <f aca="false">(P102-F102)/F102</f>
        <v>0.190501167016338</v>
      </c>
      <c r="Y102" s="100" t="s">
        <v>136</v>
      </c>
      <c r="Z102" s="3"/>
    </row>
    <row r="103" s="1" customFormat="true" ht="21" hidden="false" customHeight="true" outlineLevel="0" collapsed="false">
      <c r="A103" s="41" t="n">
        <v>100</v>
      </c>
      <c r="B103" s="92" t="s">
        <v>29</v>
      </c>
      <c r="C103" s="92" t="n">
        <v>541</v>
      </c>
      <c r="D103" s="92" t="s">
        <v>141</v>
      </c>
      <c r="E103" s="43" t="n">
        <v>6284.75666666667</v>
      </c>
      <c r="F103" s="43" t="n">
        <f aca="false">E103*4</f>
        <v>25139.0266666667</v>
      </c>
      <c r="G103" s="44" t="n">
        <v>117.933333333333</v>
      </c>
      <c r="H103" s="43" t="n">
        <v>53.29</v>
      </c>
      <c r="I103" s="133" t="n">
        <v>17455.11</v>
      </c>
      <c r="J103" s="45" t="n">
        <v>0.15</v>
      </c>
      <c r="K103" s="45" t="n">
        <v>0.075</v>
      </c>
      <c r="L103" s="43" t="n">
        <f aca="false">E103*J103+E103</f>
        <v>7227.47016666667</v>
      </c>
      <c r="M103" s="46" t="n">
        <f aca="false">L103*4</f>
        <v>28909.8806666667</v>
      </c>
      <c r="N103" s="47" t="n">
        <f aca="false">G103*K103+G103</f>
        <v>126.778333333333</v>
      </c>
      <c r="O103" s="47" t="n">
        <f aca="false">N103*4</f>
        <v>507.113333333333</v>
      </c>
      <c r="P103" s="134" t="n">
        <v>26637.86</v>
      </c>
      <c r="Q103" s="44" t="n">
        <v>376</v>
      </c>
      <c r="R103" s="48" t="n">
        <v>70.85</v>
      </c>
      <c r="S103" s="65" t="n">
        <f aca="false">P103-M103</f>
        <v>-2272.02066666667</v>
      </c>
      <c r="T103" s="50" t="n">
        <f aca="false">Q103-O103</f>
        <v>-131.113333333333</v>
      </c>
      <c r="U103" s="49" t="n">
        <f aca="false">R103-H103</f>
        <v>17.56</v>
      </c>
      <c r="V103" s="48" t="n">
        <f aca="false">I103-E103</f>
        <v>11170.3533333333</v>
      </c>
      <c r="W103" s="143" t="n">
        <v>34910.22</v>
      </c>
      <c r="X103" s="53" t="n">
        <f aca="false">(P103-F103)/F103</f>
        <v>0.0596217726806712</v>
      </c>
      <c r="Y103" s="100" t="s">
        <v>136</v>
      </c>
      <c r="Z103" s="3"/>
    </row>
    <row r="104" s="1" customFormat="true" ht="21" hidden="false" customHeight="true" outlineLevel="0" collapsed="false">
      <c r="A104" s="41" t="n">
        <v>101</v>
      </c>
      <c r="B104" s="92" t="s">
        <v>51</v>
      </c>
      <c r="C104" s="92" t="n">
        <v>726</v>
      </c>
      <c r="D104" s="92" t="s">
        <v>140</v>
      </c>
      <c r="E104" s="43" t="n">
        <v>5582.06</v>
      </c>
      <c r="F104" s="43" t="n">
        <f aca="false">E104*4</f>
        <v>22328.24</v>
      </c>
      <c r="G104" s="44" t="n">
        <v>115.533333333333</v>
      </c>
      <c r="H104" s="43" t="n">
        <v>48.32</v>
      </c>
      <c r="I104" s="133" t="n">
        <v>9094.375</v>
      </c>
      <c r="J104" s="45" t="n">
        <v>0.15</v>
      </c>
      <c r="K104" s="45" t="n">
        <v>0.075</v>
      </c>
      <c r="L104" s="43" t="n">
        <f aca="false">E104*J104+E104</f>
        <v>6419.369</v>
      </c>
      <c r="M104" s="46" t="n">
        <f aca="false">L104*4</f>
        <v>25677.476</v>
      </c>
      <c r="N104" s="47" t="n">
        <f aca="false">G104*K104+G104</f>
        <v>124.198333333333</v>
      </c>
      <c r="O104" s="47" t="n">
        <f aca="false">N104*4</f>
        <v>496.793333333333</v>
      </c>
      <c r="P104" s="134" t="n">
        <v>22089.68</v>
      </c>
      <c r="Q104" s="44" t="n">
        <v>453</v>
      </c>
      <c r="R104" s="48" t="n">
        <v>48.76</v>
      </c>
      <c r="S104" s="65" t="n">
        <f aca="false">P104-M104</f>
        <v>-3587.796</v>
      </c>
      <c r="T104" s="50" t="n">
        <f aca="false">Q104-O104</f>
        <v>-43.7933333333333</v>
      </c>
      <c r="U104" s="49" t="n">
        <f aca="false">R104-H104</f>
        <v>0.439999999999998</v>
      </c>
      <c r="V104" s="48" t="n">
        <f aca="false">I104-E104</f>
        <v>3512.315</v>
      </c>
      <c r="W104" s="143" t="n">
        <v>21906.35</v>
      </c>
      <c r="X104" s="53" t="n">
        <f aca="false">(P104-F104)/F104</f>
        <v>-0.0106842276865531</v>
      </c>
      <c r="Y104" s="100" t="s">
        <v>136</v>
      </c>
      <c r="Z104" s="3"/>
    </row>
    <row r="105" s="147" customFormat="true" ht="18" hidden="false" customHeight="true" outlineLevel="0" collapsed="false">
      <c r="A105" s="104"/>
      <c r="B105" s="104"/>
      <c r="C105" s="104"/>
      <c r="D105" s="104"/>
      <c r="E105" s="105" t="n">
        <f aca="false">SUM(E4:E97)</f>
        <v>375239.986750916</v>
      </c>
      <c r="F105" s="105" t="n">
        <f aca="false">E105*4</f>
        <v>1500959.94700366</v>
      </c>
      <c r="G105" s="106" t="n">
        <f aca="false">SUM(G4:G97)</f>
        <v>6865.90659340659</v>
      </c>
      <c r="H105" s="105" t="n">
        <f aca="false">E105/G105</f>
        <v>54.6526495293809</v>
      </c>
      <c r="I105" s="144" t="n">
        <f aca="false">SUM(I4:I97)</f>
        <v>354660.895</v>
      </c>
      <c r="J105" s="107" t="n">
        <v>0.25</v>
      </c>
      <c r="K105" s="108" t="n">
        <v>0.14</v>
      </c>
      <c r="L105" s="105" t="n">
        <f aca="false">SUM(L4:L97)</f>
        <v>475200.705984982</v>
      </c>
      <c r="M105" s="109" t="n">
        <f aca="false">L105*4</f>
        <v>1900802.82393993</v>
      </c>
      <c r="N105" s="110" t="n">
        <f aca="false">SUM(N4:N97)</f>
        <v>7888.19487179487</v>
      </c>
      <c r="O105" s="110" t="n">
        <f aca="false">N105*4</f>
        <v>31552.7794871795</v>
      </c>
      <c r="P105" s="145" t="n">
        <f aca="false">SUM(P4:P97)</f>
        <v>1658425.19</v>
      </c>
      <c r="Q105" s="106" t="n">
        <f aca="false">SUM(Q4:Q97)</f>
        <v>27904</v>
      </c>
      <c r="R105" s="111" t="n">
        <f aca="false">P105/Q105</f>
        <v>59.4332421875</v>
      </c>
      <c r="S105" s="112" t="n">
        <f aca="false">P105-M105</f>
        <v>-242377.633939927</v>
      </c>
      <c r="T105" s="113" t="n">
        <f aca="false">Q105-O105</f>
        <v>-3648.77948717949</v>
      </c>
      <c r="U105" s="112" t="n">
        <f aca="false">R105-H105</f>
        <v>4.78059265811914</v>
      </c>
      <c r="V105" s="111" t="n">
        <f aca="false">I105-E105</f>
        <v>-20579.0917509157</v>
      </c>
      <c r="W105" s="146"/>
      <c r="X105" s="115" t="n">
        <f aca="false">(P105-F105)/F105</f>
        <v>0.104909690169069</v>
      </c>
      <c r="Y105" s="104" t="n">
        <v>-9750</v>
      </c>
      <c r="Z105" s="122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</sheetData>
  <mergeCells count="5">
    <mergeCell ref="A1:Y1"/>
    <mergeCell ref="E2:H2"/>
    <mergeCell ref="J2:O2"/>
    <mergeCell ref="P2:R2"/>
    <mergeCell ref="S2:U2"/>
  </mergeCells>
  <printOptions headings="false" gridLines="false" gridLinesSet="true" horizontalCentered="false" verticalCentered="false"/>
  <pageMargins left="0.156944444444444" right="0.118055555555556" top="0.314583333333333" bottom="0.23611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9"/>
    <col collapsed="false" customWidth="true" hidden="false" outlineLevel="0" max="3" min="3" style="1" width="6.19"/>
    <col collapsed="false" customWidth="true" hidden="false" outlineLevel="0" max="4" min="4" style="1" width="19.69"/>
    <col collapsed="false" customWidth="true" hidden="false" outlineLevel="0" max="5" min="5" style="1" width="7.39"/>
    <col collapsed="false" customWidth="true" hidden="true" outlineLevel="0" max="6" min="6" style="7" width="11.29"/>
    <col collapsed="false" customWidth="true" hidden="true" outlineLevel="0" max="7" min="7" style="8" width="11.29"/>
    <col collapsed="false" customWidth="true" hidden="false" outlineLevel="0" max="8" min="8" style="9" width="11.19"/>
    <col collapsed="false" customWidth="false" hidden="false" outlineLevel="0" max="236" min="9" style="1" width="8.99"/>
  </cols>
  <sheetData>
    <row r="1" s="13" customFormat="true" ht="18" hidden="false" customHeight="true" outlineLevel="0" collapsed="false">
      <c r="A1" s="148" t="s">
        <v>150</v>
      </c>
      <c r="B1" s="148"/>
      <c r="C1" s="148"/>
      <c r="D1" s="148"/>
      <c r="E1" s="148"/>
      <c r="F1" s="148"/>
      <c r="G1" s="148"/>
      <c r="H1" s="148"/>
    </row>
    <row r="2" s="1" customFormat="true" ht="25" hidden="false" customHeight="true" outlineLevel="0" collapsed="false">
      <c r="A2" s="149" t="s">
        <v>11</v>
      </c>
      <c r="B2" s="149" t="s">
        <v>12</v>
      </c>
      <c r="C2" s="149" t="s">
        <v>13</v>
      </c>
      <c r="D2" s="149" t="s">
        <v>14</v>
      </c>
      <c r="E2" s="150" t="s">
        <v>151</v>
      </c>
      <c r="F2" s="151" t="s">
        <v>152</v>
      </c>
      <c r="G2" s="151" t="s">
        <v>153</v>
      </c>
      <c r="H2" s="152" t="s">
        <v>10</v>
      </c>
    </row>
    <row r="3" s="1" customFormat="true" ht="23.1" hidden="false" customHeight="true" outlineLevel="0" collapsed="false">
      <c r="A3" s="133" t="n">
        <v>1</v>
      </c>
      <c r="B3" s="153" t="s">
        <v>29</v>
      </c>
      <c r="C3" s="133" t="n">
        <v>584</v>
      </c>
      <c r="D3" s="154" t="s">
        <v>30</v>
      </c>
      <c r="E3" s="42" t="s">
        <v>154</v>
      </c>
      <c r="F3" s="155" t="n">
        <v>-100</v>
      </c>
      <c r="G3" s="156" t="n">
        <v>-100</v>
      </c>
      <c r="H3" s="157" t="n">
        <v>-100</v>
      </c>
    </row>
    <row r="4" s="1" customFormat="true" ht="15.6" hidden="false" customHeight="false" outlineLevel="0" collapsed="false">
      <c r="A4" s="133" t="n">
        <v>2</v>
      </c>
      <c r="B4" s="42" t="s">
        <v>31</v>
      </c>
      <c r="C4" s="41" t="n">
        <v>379</v>
      </c>
      <c r="D4" s="158" t="s">
        <v>32</v>
      </c>
      <c r="E4" s="42" t="s">
        <v>155</v>
      </c>
      <c r="F4" s="159" t="n">
        <v>-100</v>
      </c>
      <c r="G4" s="135" t="n">
        <v>-100</v>
      </c>
      <c r="H4" s="55" t="n">
        <v>-100</v>
      </c>
    </row>
    <row r="5" s="1" customFormat="true" ht="15.6" hidden="false" customHeight="false" outlineLevel="0" collapsed="false">
      <c r="A5" s="133" t="n">
        <v>3</v>
      </c>
      <c r="B5" s="42" t="s">
        <v>66</v>
      </c>
      <c r="C5" s="41" t="n">
        <v>706</v>
      </c>
      <c r="D5" s="158" t="s">
        <v>107</v>
      </c>
      <c r="E5" s="42" t="s">
        <v>156</v>
      </c>
      <c r="F5" s="159" t="n">
        <v>400</v>
      </c>
      <c r="G5" s="135" t="n">
        <v>-50</v>
      </c>
      <c r="H5" s="55" t="n">
        <v>400</v>
      </c>
    </row>
    <row r="6" s="1" customFormat="true" ht="15.6" hidden="false" customHeight="false" outlineLevel="0" collapsed="false">
      <c r="A6" s="133" t="n">
        <v>4</v>
      </c>
      <c r="B6" s="42" t="s">
        <v>66</v>
      </c>
      <c r="C6" s="41" t="n">
        <v>738</v>
      </c>
      <c r="D6" s="158" t="s">
        <v>108</v>
      </c>
      <c r="E6" s="42" t="s">
        <v>157</v>
      </c>
      <c r="F6" s="159" t="n">
        <v>400</v>
      </c>
      <c r="G6" s="135" t="n">
        <v>400</v>
      </c>
      <c r="H6" s="55" t="n">
        <v>400</v>
      </c>
    </row>
    <row r="7" s="1" customFormat="true" ht="15.6" hidden="false" customHeight="false" outlineLevel="0" collapsed="false">
      <c r="A7" s="133" t="n">
        <v>5</v>
      </c>
      <c r="B7" s="42" t="s">
        <v>33</v>
      </c>
      <c r="C7" s="41" t="n">
        <v>549</v>
      </c>
      <c r="D7" s="158" t="s">
        <v>34</v>
      </c>
      <c r="E7" s="42" t="s">
        <v>158</v>
      </c>
      <c r="F7" s="159" t="n">
        <v>400</v>
      </c>
      <c r="G7" s="135" t="n">
        <v>400</v>
      </c>
      <c r="H7" s="55" t="n">
        <v>400</v>
      </c>
    </row>
    <row r="8" s="1" customFormat="true" ht="15.6" hidden="false" customHeight="false" outlineLevel="0" collapsed="false">
      <c r="A8" s="133" t="n">
        <v>6</v>
      </c>
      <c r="B8" s="42" t="s">
        <v>66</v>
      </c>
      <c r="C8" s="41" t="n">
        <v>713</v>
      </c>
      <c r="D8" s="158" t="s">
        <v>109</v>
      </c>
      <c r="E8" s="42" t="s">
        <v>159</v>
      </c>
      <c r="F8" s="159" t="n">
        <v>-100</v>
      </c>
      <c r="G8" s="135" t="n">
        <v>-100</v>
      </c>
      <c r="H8" s="55" t="n">
        <v>0</v>
      </c>
    </row>
    <row r="9" s="1" customFormat="true" ht="15.6" hidden="false" customHeight="false" outlineLevel="0" collapsed="false">
      <c r="A9" s="133" t="n">
        <v>7</v>
      </c>
      <c r="B9" s="42" t="s">
        <v>29</v>
      </c>
      <c r="C9" s="41" t="n">
        <v>385</v>
      </c>
      <c r="D9" s="158" t="s">
        <v>35</v>
      </c>
      <c r="E9" s="42" t="s">
        <v>160</v>
      </c>
      <c r="F9" s="159" t="n">
        <v>-100</v>
      </c>
      <c r="G9" s="135" t="n">
        <v>-100</v>
      </c>
      <c r="H9" s="55" t="n">
        <v>-100</v>
      </c>
    </row>
    <row r="10" s="1" customFormat="true" ht="15.6" hidden="false" customHeight="false" outlineLevel="0" collapsed="false">
      <c r="A10" s="133" t="n">
        <v>8</v>
      </c>
      <c r="B10" s="42" t="s">
        <v>33</v>
      </c>
      <c r="C10" s="41" t="n">
        <v>721</v>
      </c>
      <c r="D10" s="158" t="s">
        <v>36</v>
      </c>
      <c r="E10" s="42" t="s">
        <v>161</v>
      </c>
      <c r="F10" s="159" t="n">
        <v>400</v>
      </c>
      <c r="G10" s="135" t="n">
        <v>400</v>
      </c>
      <c r="H10" s="55" t="n">
        <v>400</v>
      </c>
    </row>
    <row r="11" s="1" customFormat="true" ht="15.6" hidden="false" customHeight="false" outlineLevel="0" collapsed="false">
      <c r="A11" s="133" t="n">
        <v>9</v>
      </c>
      <c r="B11" s="42" t="s">
        <v>66</v>
      </c>
      <c r="C11" s="41" t="n">
        <v>351</v>
      </c>
      <c r="D11" s="158" t="s">
        <v>110</v>
      </c>
      <c r="E11" s="42" t="s">
        <v>162</v>
      </c>
      <c r="F11" s="159" t="n">
        <v>-100</v>
      </c>
      <c r="G11" s="135" t="n">
        <v>-100</v>
      </c>
      <c r="H11" s="55" t="n">
        <v>0</v>
      </c>
    </row>
    <row r="12" s="1" customFormat="true" ht="15.6" hidden="false" customHeight="false" outlineLevel="0" collapsed="false">
      <c r="A12" s="133" t="n">
        <v>10</v>
      </c>
      <c r="B12" s="42" t="s">
        <v>37</v>
      </c>
      <c r="C12" s="41" t="n">
        <v>578</v>
      </c>
      <c r="D12" s="158" t="s">
        <v>38</v>
      </c>
      <c r="E12" s="42" t="s">
        <v>163</v>
      </c>
      <c r="F12" s="159" t="n">
        <v>-50</v>
      </c>
      <c r="G12" s="135" t="n">
        <v>-100</v>
      </c>
      <c r="H12" s="55" t="n">
        <v>-50</v>
      </c>
    </row>
    <row r="13" s="1" customFormat="true" ht="15.6" hidden="false" customHeight="false" outlineLevel="0" collapsed="false">
      <c r="A13" s="133" t="n">
        <v>11</v>
      </c>
      <c r="B13" s="42" t="s">
        <v>33</v>
      </c>
      <c r="C13" s="41" t="n">
        <v>591</v>
      </c>
      <c r="D13" s="158" t="s">
        <v>39</v>
      </c>
      <c r="E13" s="42" t="s">
        <v>164</v>
      </c>
      <c r="F13" s="159" t="n">
        <v>-50</v>
      </c>
      <c r="G13" s="135" t="n">
        <v>-50</v>
      </c>
      <c r="H13" s="55" t="n">
        <v>-50</v>
      </c>
    </row>
    <row r="14" s="1" customFormat="true" ht="15.6" hidden="false" customHeight="false" outlineLevel="0" collapsed="false">
      <c r="A14" s="133" t="n">
        <v>12</v>
      </c>
      <c r="B14" s="42" t="s">
        <v>40</v>
      </c>
      <c r="C14" s="41" t="n">
        <v>889</v>
      </c>
      <c r="D14" s="158" t="s">
        <v>41</v>
      </c>
      <c r="E14" s="42" t="s">
        <v>165</v>
      </c>
      <c r="F14" s="159" t="n">
        <v>-100</v>
      </c>
      <c r="G14" s="135" t="n">
        <v>-100</v>
      </c>
      <c r="H14" s="55" t="n">
        <v>-100</v>
      </c>
    </row>
    <row r="15" s="1" customFormat="true" ht="15.6" hidden="false" customHeight="false" outlineLevel="0" collapsed="false">
      <c r="A15" s="133" t="n">
        <v>13</v>
      </c>
      <c r="B15" s="42" t="s">
        <v>37</v>
      </c>
      <c r="C15" s="41" t="n">
        <v>593</v>
      </c>
      <c r="D15" s="158" t="s">
        <v>42</v>
      </c>
      <c r="E15" s="42" t="s">
        <v>166</v>
      </c>
      <c r="F15" s="159" t="n">
        <v>400</v>
      </c>
      <c r="G15" s="135" t="n">
        <v>400</v>
      </c>
      <c r="H15" s="55" t="n">
        <v>400</v>
      </c>
    </row>
    <row r="16" s="1" customFormat="true" ht="15.6" hidden="false" customHeight="false" outlineLevel="0" collapsed="false">
      <c r="A16" s="133" t="n">
        <v>14</v>
      </c>
      <c r="B16" s="42" t="s">
        <v>29</v>
      </c>
      <c r="C16" s="41" t="n">
        <v>574</v>
      </c>
      <c r="D16" s="158" t="s">
        <v>43</v>
      </c>
      <c r="E16" s="42" t="s">
        <v>167</v>
      </c>
      <c r="F16" s="24" t="n">
        <v>-50</v>
      </c>
      <c r="G16" s="135" t="n">
        <v>400</v>
      </c>
      <c r="H16" s="61" t="n">
        <v>400</v>
      </c>
    </row>
    <row r="17" s="1" customFormat="true" ht="15.6" hidden="false" customHeight="false" outlineLevel="0" collapsed="false">
      <c r="A17" s="133" t="n">
        <v>15</v>
      </c>
      <c r="B17" s="42" t="s">
        <v>29</v>
      </c>
      <c r="C17" s="41" t="n">
        <v>371</v>
      </c>
      <c r="D17" s="158" t="s">
        <v>44</v>
      </c>
      <c r="E17" s="42" t="s">
        <v>168</v>
      </c>
      <c r="F17" s="24" t="n">
        <v>400</v>
      </c>
      <c r="G17" s="135" t="n">
        <v>400</v>
      </c>
      <c r="H17" s="61" t="n">
        <v>400</v>
      </c>
    </row>
    <row r="18" s="1" customFormat="true" ht="15.6" hidden="false" customHeight="false" outlineLevel="0" collapsed="false">
      <c r="A18" s="133" t="n">
        <v>16</v>
      </c>
      <c r="B18" s="42" t="s">
        <v>31</v>
      </c>
      <c r="C18" s="41" t="n">
        <v>381</v>
      </c>
      <c r="D18" s="158" t="s">
        <v>45</v>
      </c>
      <c r="E18" s="42" t="s">
        <v>169</v>
      </c>
      <c r="F18" s="24" t="n">
        <v>-50</v>
      </c>
      <c r="G18" s="135" t="n">
        <v>-50</v>
      </c>
      <c r="H18" s="61" t="n">
        <v>-50</v>
      </c>
    </row>
    <row r="19" s="1" customFormat="true" ht="15.6" hidden="false" customHeight="false" outlineLevel="0" collapsed="false">
      <c r="A19" s="133" t="n">
        <v>17</v>
      </c>
      <c r="B19" s="42" t="s">
        <v>66</v>
      </c>
      <c r="C19" s="41" t="n">
        <v>704</v>
      </c>
      <c r="D19" s="158" t="s">
        <v>111</v>
      </c>
      <c r="E19" s="42" t="s">
        <v>170</v>
      </c>
      <c r="F19" s="24" t="n">
        <v>-50</v>
      </c>
      <c r="G19" s="135" t="n">
        <v>-100</v>
      </c>
      <c r="H19" s="61" t="n">
        <v>0</v>
      </c>
    </row>
    <row r="20" s="1" customFormat="true" ht="15.6" hidden="false" customHeight="false" outlineLevel="0" collapsed="false">
      <c r="A20" s="133" t="n">
        <v>18</v>
      </c>
      <c r="B20" s="42" t="s">
        <v>40</v>
      </c>
      <c r="C20" s="41" t="n">
        <v>887</v>
      </c>
      <c r="D20" s="158" t="s">
        <v>46</v>
      </c>
      <c r="E20" s="42" t="s">
        <v>171</v>
      </c>
      <c r="F20" s="24" t="n">
        <v>-100</v>
      </c>
      <c r="G20" s="135" t="n">
        <v>-100</v>
      </c>
      <c r="H20" s="61" t="n">
        <v>-100</v>
      </c>
    </row>
    <row r="21" s="1" customFormat="true" ht="15.6" hidden="false" customHeight="false" outlineLevel="0" collapsed="false">
      <c r="A21" s="133" t="n">
        <v>19</v>
      </c>
      <c r="B21" s="42" t="s">
        <v>37</v>
      </c>
      <c r="C21" s="41" t="n">
        <v>740</v>
      </c>
      <c r="D21" s="158" t="s">
        <v>47</v>
      </c>
      <c r="E21" s="42" t="s">
        <v>172</v>
      </c>
      <c r="F21" s="24" t="n">
        <v>400</v>
      </c>
      <c r="G21" s="135" t="n">
        <v>400</v>
      </c>
      <c r="H21" s="61" t="n">
        <v>400</v>
      </c>
    </row>
    <row r="22" s="1" customFormat="true" ht="15.6" hidden="false" customHeight="false" outlineLevel="0" collapsed="false">
      <c r="A22" s="133" t="n">
        <v>20</v>
      </c>
      <c r="B22" s="42" t="s">
        <v>29</v>
      </c>
      <c r="C22" s="41" t="n">
        <v>737</v>
      </c>
      <c r="D22" s="158" t="s">
        <v>48</v>
      </c>
      <c r="E22" s="42" t="s">
        <v>173</v>
      </c>
      <c r="F22" s="24" t="n">
        <v>-50</v>
      </c>
      <c r="G22" s="135" t="n">
        <v>-50</v>
      </c>
      <c r="H22" s="61" t="n">
        <v>-50</v>
      </c>
    </row>
    <row r="23" s="1" customFormat="true" ht="15.6" hidden="false" customHeight="false" outlineLevel="0" collapsed="false">
      <c r="A23" s="133" t="n">
        <v>21</v>
      </c>
      <c r="B23" s="42" t="s">
        <v>31</v>
      </c>
      <c r="C23" s="41" t="n">
        <v>577</v>
      </c>
      <c r="D23" s="158" t="s">
        <v>49</v>
      </c>
      <c r="E23" s="42" t="s">
        <v>174</v>
      </c>
      <c r="F23" s="24" t="n">
        <v>-50</v>
      </c>
      <c r="G23" s="135" t="n">
        <v>-50</v>
      </c>
      <c r="H23" s="61" t="n">
        <v>-50</v>
      </c>
    </row>
    <row r="24" s="1" customFormat="true" ht="15.6" hidden="false" customHeight="false" outlineLevel="0" collapsed="false">
      <c r="A24" s="133" t="n">
        <v>22</v>
      </c>
      <c r="B24" s="42" t="s">
        <v>33</v>
      </c>
      <c r="C24" s="41" t="n">
        <v>586</v>
      </c>
      <c r="D24" s="158" t="s">
        <v>50</v>
      </c>
      <c r="E24" s="42" t="s">
        <v>175</v>
      </c>
      <c r="F24" s="24" t="n">
        <v>-50</v>
      </c>
      <c r="G24" s="135" t="n">
        <v>-100</v>
      </c>
      <c r="H24" s="61" t="n">
        <v>-50</v>
      </c>
    </row>
    <row r="25" s="1" customFormat="true" ht="15.6" hidden="false" customHeight="false" outlineLevel="0" collapsed="false">
      <c r="A25" s="133" t="n">
        <v>23</v>
      </c>
      <c r="B25" s="42" t="s">
        <v>51</v>
      </c>
      <c r="C25" s="41" t="n">
        <v>727</v>
      </c>
      <c r="D25" s="158" t="s">
        <v>52</v>
      </c>
      <c r="E25" s="42" t="s">
        <v>176</v>
      </c>
      <c r="F25" s="24" t="n">
        <v>400</v>
      </c>
      <c r="G25" s="135" t="n">
        <v>400</v>
      </c>
      <c r="H25" s="61" t="n">
        <v>400</v>
      </c>
    </row>
    <row r="26" s="1" customFormat="true" ht="15.6" hidden="false" customHeight="false" outlineLevel="0" collapsed="false">
      <c r="A26" s="133" t="n">
        <v>24</v>
      </c>
      <c r="B26" s="42" t="s">
        <v>31</v>
      </c>
      <c r="C26" s="41" t="n">
        <v>357</v>
      </c>
      <c r="D26" s="158" t="s">
        <v>53</v>
      </c>
      <c r="E26" s="42" t="s">
        <v>177</v>
      </c>
      <c r="F26" s="24" t="n">
        <v>-50</v>
      </c>
      <c r="G26" s="135" t="n">
        <v>-100</v>
      </c>
      <c r="H26" s="61" t="n">
        <v>-50</v>
      </c>
    </row>
    <row r="27" s="1" customFormat="true" ht="15.6" hidden="false" customHeight="false" outlineLevel="0" collapsed="false">
      <c r="A27" s="133" t="n">
        <v>25</v>
      </c>
      <c r="B27" s="42" t="s">
        <v>40</v>
      </c>
      <c r="C27" s="41" t="n">
        <v>886</v>
      </c>
      <c r="D27" s="158" t="s">
        <v>54</v>
      </c>
      <c r="E27" s="42" t="s">
        <v>178</v>
      </c>
      <c r="F27" s="24" t="n">
        <v>-100</v>
      </c>
      <c r="G27" s="135" t="n">
        <v>-100</v>
      </c>
      <c r="H27" s="61" t="n">
        <v>-100</v>
      </c>
    </row>
    <row r="28" s="1" customFormat="true" ht="15.6" hidden="false" customHeight="false" outlineLevel="0" collapsed="false">
      <c r="A28" s="133" t="n">
        <v>26</v>
      </c>
      <c r="B28" s="42" t="s">
        <v>66</v>
      </c>
      <c r="C28" s="41" t="n">
        <v>710</v>
      </c>
      <c r="D28" s="158" t="s">
        <v>112</v>
      </c>
      <c r="E28" s="42" t="s">
        <v>179</v>
      </c>
      <c r="F28" s="24" t="n">
        <v>-50</v>
      </c>
      <c r="G28" s="135" t="n">
        <v>-50</v>
      </c>
      <c r="H28" s="61" t="n">
        <v>0</v>
      </c>
    </row>
    <row r="29" s="1" customFormat="true" ht="15.6" hidden="false" customHeight="false" outlineLevel="0" collapsed="false">
      <c r="A29" s="133" t="n">
        <v>27</v>
      </c>
      <c r="B29" s="42" t="s">
        <v>33</v>
      </c>
      <c r="C29" s="41" t="n">
        <v>732</v>
      </c>
      <c r="D29" s="158" t="s">
        <v>55</v>
      </c>
      <c r="E29" s="42" t="s">
        <v>180</v>
      </c>
      <c r="F29" s="24" t="n">
        <v>-50</v>
      </c>
      <c r="G29" s="135" t="n">
        <v>-50</v>
      </c>
      <c r="H29" s="61" t="n">
        <v>-50</v>
      </c>
    </row>
    <row r="30" s="1" customFormat="true" ht="15.6" hidden="false" customHeight="false" outlineLevel="0" collapsed="false">
      <c r="A30" s="133" t="n">
        <v>28</v>
      </c>
      <c r="B30" s="42" t="s">
        <v>51</v>
      </c>
      <c r="C30" s="41" t="n">
        <v>395</v>
      </c>
      <c r="D30" s="158" t="s">
        <v>56</v>
      </c>
      <c r="E30" s="42" t="s">
        <v>181</v>
      </c>
      <c r="F30" s="24" t="n">
        <v>-50</v>
      </c>
      <c r="G30" s="135" t="n">
        <v>400</v>
      </c>
      <c r="H30" s="61" t="n">
        <v>400</v>
      </c>
    </row>
    <row r="31" s="1" customFormat="true" ht="15.6" hidden="false" customHeight="false" outlineLevel="0" collapsed="false">
      <c r="A31" s="133" t="n">
        <v>29</v>
      </c>
      <c r="B31" s="42" t="s">
        <v>33</v>
      </c>
      <c r="C31" s="41" t="n">
        <v>716</v>
      </c>
      <c r="D31" s="158" t="s">
        <v>57</v>
      </c>
      <c r="E31" s="42" t="s">
        <v>182</v>
      </c>
      <c r="F31" s="24" t="n">
        <v>-150</v>
      </c>
      <c r="G31" s="135" t="n">
        <v>-150</v>
      </c>
      <c r="H31" s="61" t="n">
        <v>-150</v>
      </c>
    </row>
    <row r="32" s="1" customFormat="true" ht="15.6" hidden="false" customHeight="false" outlineLevel="0" collapsed="false">
      <c r="A32" s="133" t="n">
        <v>30</v>
      </c>
      <c r="B32" s="42" t="s">
        <v>31</v>
      </c>
      <c r="C32" s="41" t="n">
        <v>361</v>
      </c>
      <c r="D32" s="158" t="s">
        <v>58</v>
      </c>
      <c r="E32" s="42" t="s">
        <v>183</v>
      </c>
      <c r="F32" s="24" t="n">
        <v>-100</v>
      </c>
      <c r="G32" s="135" t="n">
        <v>400</v>
      </c>
      <c r="H32" s="61" t="n">
        <v>400</v>
      </c>
    </row>
    <row r="33" s="1" customFormat="true" ht="15.6" hidden="false" customHeight="false" outlineLevel="0" collapsed="false">
      <c r="A33" s="133" t="n">
        <v>31</v>
      </c>
      <c r="B33" s="42" t="s">
        <v>29</v>
      </c>
      <c r="C33" s="41" t="n">
        <v>377</v>
      </c>
      <c r="D33" s="158" t="s">
        <v>59</v>
      </c>
      <c r="E33" s="42" t="s">
        <v>184</v>
      </c>
      <c r="F33" s="24" t="n">
        <v>-150</v>
      </c>
      <c r="G33" s="135" t="n">
        <v>-150</v>
      </c>
      <c r="H33" s="61" t="n">
        <v>-150</v>
      </c>
    </row>
    <row r="34" s="1" customFormat="true" ht="15.6" hidden="false" customHeight="false" outlineLevel="0" collapsed="false">
      <c r="A34" s="133" t="n">
        <v>32</v>
      </c>
      <c r="B34" s="42" t="s">
        <v>51</v>
      </c>
      <c r="C34" s="41" t="n">
        <v>597</v>
      </c>
      <c r="D34" s="158" t="s">
        <v>60</v>
      </c>
      <c r="E34" s="42" t="s">
        <v>185</v>
      </c>
      <c r="F34" s="24" t="n">
        <v>-100</v>
      </c>
      <c r="G34" s="135" t="n">
        <v>-100</v>
      </c>
      <c r="H34" s="61" t="n">
        <v>-100</v>
      </c>
    </row>
    <row r="35" s="1" customFormat="true" ht="15.6" hidden="false" customHeight="false" outlineLevel="0" collapsed="false">
      <c r="A35" s="133" t="n">
        <v>33</v>
      </c>
      <c r="B35" s="42" t="s">
        <v>51</v>
      </c>
      <c r="C35" s="41" t="n">
        <v>731</v>
      </c>
      <c r="D35" s="158" t="s">
        <v>61</v>
      </c>
      <c r="E35" s="42" t="s">
        <v>186</v>
      </c>
      <c r="F35" s="24" t="n">
        <v>-150</v>
      </c>
      <c r="G35" s="135" t="n">
        <v>-150</v>
      </c>
      <c r="H35" s="61" t="n">
        <v>-150</v>
      </c>
    </row>
    <row r="36" s="1" customFormat="true" ht="15.6" hidden="false" customHeight="false" outlineLevel="0" collapsed="false">
      <c r="A36" s="133" t="n">
        <v>34</v>
      </c>
      <c r="B36" s="42" t="s">
        <v>29</v>
      </c>
      <c r="C36" s="41" t="n">
        <v>573</v>
      </c>
      <c r="D36" s="158" t="s">
        <v>62</v>
      </c>
      <c r="E36" s="42" t="s">
        <v>187</v>
      </c>
      <c r="F36" s="24" t="n">
        <v>-100</v>
      </c>
      <c r="G36" s="135" t="n">
        <v>-100</v>
      </c>
      <c r="H36" s="61" t="n">
        <v>-100</v>
      </c>
    </row>
    <row r="37" s="1" customFormat="true" ht="15.6" hidden="false" customHeight="false" outlineLevel="0" collapsed="false">
      <c r="A37" s="133" t="n">
        <v>35</v>
      </c>
      <c r="B37" s="42" t="s">
        <v>33</v>
      </c>
      <c r="C37" s="41" t="n">
        <v>717</v>
      </c>
      <c r="D37" s="158" t="s">
        <v>63</v>
      </c>
      <c r="E37" s="42" t="s">
        <v>188</v>
      </c>
      <c r="F37" s="24" t="n">
        <v>-150</v>
      </c>
      <c r="G37" s="135" t="n">
        <v>-150</v>
      </c>
      <c r="H37" s="61" t="n">
        <v>-150</v>
      </c>
    </row>
    <row r="38" s="1" customFormat="true" ht="15.6" hidden="false" customHeight="false" outlineLevel="0" collapsed="false">
      <c r="A38" s="133" t="n">
        <v>36</v>
      </c>
      <c r="B38" s="42" t="s">
        <v>33</v>
      </c>
      <c r="C38" s="41" t="n">
        <v>548</v>
      </c>
      <c r="D38" s="158" t="s">
        <v>64</v>
      </c>
      <c r="E38" s="42" t="s">
        <v>189</v>
      </c>
      <c r="F38" s="24" t="n">
        <v>-100</v>
      </c>
      <c r="G38" s="135" t="n">
        <v>-100</v>
      </c>
      <c r="H38" s="61" t="n">
        <v>-100</v>
      </c>
    </row>
    <row r="39" s="1" customFormat="true" ht="15.6" hidden="false" customHeight="false" outlineLevel="0" collapsed="false">
      <c r="A39" s="133" t="n">
        <v>37</v>
      </c>
      <c r="B39" s="42" t="s">
        <v>66</v>
      </c>
      <c r="C39" s="41" t="n">
        <v>715</v>
      </c>
      <c r="D39" s="158" t="s">
        <v>113</v>
      </c>
      <c r="E39" s="42" t="s">
        <v>190</v>
      </c>
      <c r="F39" s="24" t="n">
        <v>-100</v>
      </c>
      <c r="G39" s="135" t="n">
        <v>-100</v>
      </c>
      <c r="H39" s="61" t="n">
        <v>0</v>
      </c>
    </row>
    <row r="40" s="1" customFormat="true" ht="15.6" hidden="false" customHeight="false" outlineLevel="0" collapsed="false">
      <c r="A40" s="133" t="n">
        <v>38</v>
      </c>
      <c r="B40" s="42" t="s">
        <v>31</v>
      </c>
      <c r="C40" s="41" t="n">
        <v>516</v>
      </c>
      <c r="D40" s="158" t="s">
        <v>65</v>
      </c>
      <c r="E40" s="42" t="s">
        <v>191</v>
      </c>
      <c r="F40" s="24" t="n">
        <v>-100</v>
      </c>
      <c r="G40" s="135" t="n">
        <v>-100</v>
      </c>
      <c r="H40" s="61" t="n">
        <v>-100</v>
      </c>
    </row>
    <row r="41" s="1" customFormat="true" ht="15.6" hidden="false" customHeight="false" outlineLevel="0" collapsed="false">
      <c r="A41" s="133" t="n">
        <v>39</v>
      </c>
      <c r="B41" s="42" t="s">
        <v>66</v>
      </c>
      <c r="C41" s="41" t="n">
        <v>54</v>
      </c>
      <c r="D41" s="158" t="s">
        <v>67</v>
      </c>
      <c r="E41" s="42" t="s">
        <v>192</v>
      </c>
      <c r="F41" s="24" t="n">
        <v>-150</v>
      </c>
      <c r="G41" s="135" t="n">
        <v>-150</v>
      </c>
      <c r="H41" s="61" t="n">
        <v>-150</v>
      </c>
    </row>
    <row r="42" s="1" customFormat="true" ht="15.6" hidden="false" customHeight="false" outlineLevel="0" collapsed="false">
      <c r="A42" s="133" t="n">
        <v>40</v>
      </c>
      <c r="B42" s="42" t="s">
        <v>37</v>
      </c>
      <c r="C42" s="41" t="n">
        <v>515</v>
      </c>
      <c r="D42" s="158" t="s">
        <v>68</v>
      </c>
      <c r="E42" s="42" t="s">
        <v>193</v>
      </c>
      <c r="F42" s="24" t="n">
        <v>-150</v>
      </c>
      <c r="G42" s="135" t="n">
        <v>-150</v>
      </c>
      <c r="H42" s="61" t="n">
        <v>-150</v>
      </c>
    </row>
    <row r="43" s="1" customFormat="true" ht="15.6" hidden="false" customHeight="false" outlineLevel="0" collapsed="false">
      <c r="A43" s="133" t="n">
        <v>41</v>
      </c>
      <c r="B43" s="42" t="s">
        <v>66</v>
      </c>
      <c r="C43" s="41" t="n">
        <v>367</v>
      </c>
      <c r="D43" s="158" t="s">
        <v>69</v>
      </c>
      <c r="E43" s="42" t="s">
        <v>194</v>
      </c>
      <c r="F43" s="24" t="n">
        <v>-150</v>
      </c>
      <c r="G43" s="135" t="n">
        <v>-150</v>
      </c>
      <c r="H43" s="61" t="n">
        <v>-150</v>
      </c>
    </row>
    <row r="44" s="1" customFormat="true" ht="15.6" hidden="false" customHeight="false" outlineLevel="0" collapsed="false">
      <c r="A44" s="133" t="n">
        <v>42</v>
      </c>
      <c r="B44" s="42" t="s">
        <v>37</v>
      </c>
      <c r="C44" s="41" t="n">
        <v>718</v>
      </c>
      <c r="D44" s="158" t="s">
        <v>70</v>
      </c>
      <c r="E44" s="42" t="s">
        <v>195</v>
      </c>
      <c r="F44" s="24" t="n">
        <v>-150</v>
      </c>
      <c r="G44" s="135" t="n">
        <v>-300</v>
      </c>
      <c r="H44" s="61" t="n">
        <v>-150</v>
      </c>
    </row>
    <row r="45" s="1" customFormat="true" ht="15.6" hidden="false" customHeight="false" outlineLevel="0" collapsed="false">
      <c r="A45" s="133" t="n">
        <v>43</v>
      </c>
      <c r="B45" s="42" t="s">
        <v>29</v>
      </c>
      <c r="C45" s="41" t="n">
        <v>514</v>
      </c>
      <c r="D45" s="158" t="s">
        <v>71</v>
      </c>
      <c r="E45" s="42" t="s">
        <v>196</v>
      </c>
      <c r="F45" s="24" t="n">
        <v>-50</v>
      </c>
      <c r="G45" s="135" t="n">
        <v>-50</v>
      </c>
      <c r="H45" s="61" t="n">
        <v>-50</v>
      </c>
    </row>
    <row r="46" s="1" customFormat="true" ht="15.6" hidden="false" customHeight="false" outlineLevel="0" collapsed="false">
      <c r="A46" s="133" t="n">
        <v>44</v>
      </c>
      <c r="B46" s="42" t="s">
        <v>66</v>
      </c>
      <c r="C46" s="41" t="n">
        <v>587</v>
      </c>
      <c r="D46" s="158" t="s">
        <v>114</v>
      </c>
      <c r="E46" s="42" t="s">
        <v>197</v>
      </c>
      <c r="F46" s="24" t="n">
        <v>-150</v>
      </c>
      <c r="G46" s="135" t="n">
        <v>-150</v>
      </c>
      <c r="H46" s="61" t="n">
        <v>0</v>
      </c>
    </row>
    <row r="47" s="1" customFormat="true" ht="15.6" hidden="false" customHeight="false" outlineLevel="0" collapsed="false">
      <c r="A47" s="133" t="n">
        <v>45</v>
      </c>
      <c r="B47" s="42" t="s">
        <v>29</v>
      </c>
      <c r="C47" s="41" t="n">
        <v>733</v>
      </c>
      <c r="D47" s="158" t="s">
        <v>72</v>
      </c>
      <c r="E47" s="42" t="s">
        <v>198</v>
      </c>
      <c r="F47" s="24" t="n">
        <v>-150</v>
      </c>
      <c r="G47" s="135" t="n">
        <v>-200</v>
      </c>
      <c r="H47" s="61" t="n">
        <v>-150</v>
      </c>
    </row>
    <row r="48" s="1" customFormat="true" ht="15.6" hidden="false" customHeight="false" outlineLevel="0" collapsed="false">
      <c r="A48" s="133" t="n">
        <v>46</v>
      </c>
      <c r="B48" s="42" t="s">
        <v>66</v>
      </c>
      <c r="C48" s="41" t="n">
        <v>572</v>
      </c>
      <c r="D48" s="158" t="s">
        <v>73</v>
      </c>
      <c r="E48" s="42" t="s">
        <v>199</v>
      </c>
      <c r="F48" s="24" t="n">
        <v>-150</v>
      </c>
      <c r="G48" s="135" t="n">
        <v>-150</v>
      </c>
      <c r="H48" s="61" t="n">
        <v>-150</v>
      </c>
    </row>
    <row r="49" s="1" customFormat="true" ht="15.6" hidden="false" customHeight="false" outlineLevel="0" collapsed="false">
      <c r="A49" s="133" t="n">
        <v>47</v>
      </c>
      <c r="B49" s="42" t="s">
        <v>37</v>
      </c>
      <c r="C49" s="41" t="n">
        <v>547</v>
      </c>
      <c r="D49" s="158" t="s">
        <v>74</v>
      </c>
      <c r="E49" s="42" t="s">
        <v>200</v>
      </c>
      <c r="F49" s="24" t="n">
        <v>-300</v>
      </c>
      <c r="G49" s="135" t="n">
        <v>-50</v>
      </c>
      <c r="H49" s="61" t="n">
        <v>-50</v>
      </c>
    </row>
    <row r="50" s="1" customFormat="true" ht="15.6" hidden="false" customHeight="false" outlineLevel="0" collapsed="false">
      <c r="A50" s="133" t="n">
        <v>48</v>
      </c>
      <c r="B50" s="42" t="s">
        <v>31</v>
      </c>
      <c r="C50" s="41" t="n">
        <v>359</v>
      </c>
      <c r="D50" s="158" t="s">
        <v>75</v>
      </c>
      <c r="E50" s="42" t="s">
        <v>201</v>
      </c>
      <c r="F50" s="24" t="n">
        <v>-150</v>
      </c>
      <c r="G50" s="135" t="n">
        <v>-150</v>
      </c>
      <c r="H50" s="61" t="n">
        <v>-150</v>
      </c>
    </row>
    <row r="51" s="1" customFormat="true" ht="15.6" hidden="false" customHeight="false" outlineLevel="0" collapsed="false">
      <c r="A51" s="133" t="n">
        <v>49</v>
      </c>
      <c r="B51" s="42" t="s">
        <v>66</v>
      </c>
      <c r="C51" s="41" t="n">
        <v>52</v>
      </c>
      <c r="D51" s="158" t="s">
        <v>76</v>
      </c>
      <c r="E51" s="42" t="s">
        <v>202</v>
      </c>
      <c r="F51" s="24" t="n">
        <v>-100</v>
      </c>
      <c r="G51" s="135" t="n">
        <v>-100</v>
      </c>
      <c r="H51" s="61" t="n">
        <v>-100</v>
      </c>
    </row>
    <row r="52" s="1" customFormat="true" ht="15.6" hidden="false" customHeight="false" outlineLevel="0" collapsed="false">
      <c r="A52" s="133" t="n">
        <v>50</v>
      </c>
      <c r="B52" s="42" t="s">
        <v>37</v>
      </c>
      <c r="C52" s="41" t="n">
        <v>511</v>
      </c>
      <c r="D52" s="158" t="s">
        <v>77</v>
      </c>
      <c r="E52" s="42" t="s">
        <v>203</v>
      </c>
      <c r="F52" s="24" t="n">
        <v>-150</v>
      </c>
      <c r="G52" s="135" t="n">
        <v>-150</v>
      </c>
      <c r="H52" s="61" t="n">
        <v>-150</v>
      </c>
    </row>
    <row r="53" s="1" customFormat="true" ht="15.6" hidden="false" customHeight="false" outlineLevel="0" collapsed="false">
      <c r="A53" s="133" t="n">
        <v>51</v>
      </c>
      <c r="B53" s="42" t="s">
        <v>66</v>
      </c>
      <c r="C53" s="41" t="n">
        <v>58</v>
      </c>
      <c r="D53" s="158" t="s">
        <v>78</v>
      </c>
      <c r="E53" s="42" t="s">
        <v>204</v>
      </c>
      <c r="F53" s="24" t="n">
        <v>-300</v>
      </c>
      <c r="G53" s="135" t="n">
        <v>-150</v>
      </c>
      <c r="H53" s="61" t="n">
        <v>-150</v>
      </c>
    </row>
    <row r="54" s="1" customFormat="true" ht="15.6" hidden="false" customHeight="false" outlineLevel="0" collapsed="false">
      <c r="A54" s="133" t="n">
        <v>52</v>
      </c>
      <c r="B54" s="42" t="s">
        <v>37</v>
      </c>
      <c r="C54" s="41" t="n">
        <v>598</v>
      </c>
      <c r="D54" s="158" t="s">
        <v>79</v>
      </c>
      <c r="E54" s="42" t="s">
        <v>205</v>
      </c>
      <c r="F54" s="24" t="n">
        <v>-150</v>
      </c>
      <c r="G54" s="135" t="n">
        <v>-200</v>
      </c>
      <c r="H54" s="61" t="n">
        <v>-150</v>
      </c>
    </row>
    <row r="55" s="1" customFormat="true" ht="15.6" hidden="false" customHeight="false" outlineLevel="0" collapsed="false">
      <c r="A55" s="133" t="n">
        <v>53</v>
      </c>
      <c r="B55" s="42" t="s">
        <v>31</v>
      </c>
      <c r="C55" s="41" t="n">
        <v>714</v>
      </c>
      <c r="D55" s="158" t="s">
        <v>80</v>
      </c>
      <c r="E55" s="42" t="s">
        <v>206</v>
      </c>
      <c r="F55" s="24" t="n">
        <v>-300</v>
      </c>
      <c r="G55" s="135" t="n">
        <v>-150</v>
      </c>
      <c r="H55" s="61" t="n">
        <v>-150</v>
      </c>
    </row>
    <row r="56" s="1" customFormat="true" ht="15.6" hidden="false" customHeight="false" outlineLevel="0" collapsed="false">
      <c r="A56" s="133" t="n">
        <v>54</v>
      </c>
      <c r="B56" s="42" t="s">
        <v>37</v>
      </c>
      <c r="C56" s="41" t="n">
        <v>363</v>
      </c>
      <c r="D56" s="158" t="s">
        <v>81</v>
      </c>
      <c r="E56" s="42" t="s">
        <v>207</v>
      </c>
      <c r="F56" s="24" t="n">
        <v>-100</v>
      </c>
      <c r="G56" s="135" t="n">
        <v>-100</v>
      </c>
      <c r="H56" s="61" t="n">
        <v>-100</v>
      </c>
    </row>
    <row r="57" s="1" customFormat="true" ht="15.6" hidden="false" customHeight="false" outlineLevel="0" collapsed="false">
      <c r="A57" s="133" t="n">
        <v>55</v>
      </c>
      <c r="B57" s="42" t="s">
        <v>31</v>
      </c>
      <c r="C57" s="41" t="n">
        <v>570</v>
      </c>
      <c r="D57" s="158" t="s">
        <v>82</v>
      </c>
      <c r="E57" s="42" t="s">
        <v>208</v>
      </c>
      <c r="F57" s="24" t="n">
        <v>-200</v>
      </c>
      <c r="G57" s="135" t="n">
        <v>-300</v>
      </c>
      <c r="H57" s="61" t="n">
        <v>-200</v>
      </c>
    </row>
    <row r="58" s="1" customFormat="true" ht="15.6" hidden="false" customHeight="false" outlineLevel="0" collapsed="false">
      <c r="A58" s="133" t="n">
        <v>56</v>
      </c>
      <c r="B58" s="42" t="s">
        <v>37</v>
      </c>
      <c r="C58" s="41" t="n">
        <v>596</v>
      </c>
      <c r="D58" s="158" t="s">
        <v>83</v>
      </c>
      <c r="E58" s="42" t="s">
        <v>209</v>
      </c>
      <c r="F58" s="24" t="n">
        <v>-300</v>
      </c>
      <c r="G58" s="135" t="n">
        <v>-200</v>
      </c>
      <c r="H58" s="61" t="n">
        <v>-200</v>
      </c>
    </row>
    <row r="59" s="1" customFormat="true" ht="15.6" hidden="false" customHeight="false" outlineLevel="0" collapsed="false">
      <c r="A59" s="133" t="n">
        <v>57</v>
      </c>
      <c r="B59" s="42" t="s">
        <v>33</v>
      </c>
      <c r="C59" s="41" t="n">
        <v>579</v>
      </c>
      <c r="D59" s="158" t="s">
        <v>84</v>
      </c>
      <c r="E59" s="42" t="s">
        <v>210</v>
      </c>
      <c r="F59" s="24" t="n">
        <v>-300</v>
      </c>
      <c r="G59" s="135" t="n">
        <v>-300</v>
      </c>
      <c r="H59" s="61" t="n">
        <v>-300</v>
      </c>
    </row>
    <row r="60" s="1" customFormat="true" ht="15.6" hidden="false" customHeight="false" outlineLevel="0" collapsed="false">
      <c r="A60" s="133" t="n">
        <v>58</v>
      </c>
      <c r="B60" s="42" t="s">
        <v>33</v>
      </c>
      <c r="C60" s="41" t="n">
        <v>720</v>
      </c>
      <c r="D60" s="158" t="s">
        <v>85</v>
      </c>
      <c r="E60" s="42" t="s">
        <v>211</v>
      </c>
      <c r="F60" s="24" t="n">
        <v>-300</v>
      </c>
      <c r="G60" s="135" t="n">
        <v>-300</v>
      </c>
      <c r="H60" s="61" t="n">
        <v>-300</v>
      </c>
    </row>
    <row r="61" s="1" customFormat="true" ht="15.6" hidden="false" customHeight="false" outlineLevel="0" collapsed="false">
      <c r="A61" s="133" t="n">
        <v>59</v>
      </c>
      <c r="B61" s="42" t="s">
        <v>33</v>
      </c>
      <c r="C61" s="41" t="n">
        <v>550</v>
      </c>
      <c r="D61" s="158" t="s">
        <v>86</v>
      </c>
      <c r="E61" s="42" t="s">
        <v>212</v>
      </c>
      <c r="F61" s="24" t="n">
        <v>-150</v>
      </c>
      <c r="G61" s="135" t="n">
        <v>-150</v>
      </c>
      <c r="H61" s="61" t="n">
        <v>-150</v>
      </c>
    </row>
    <row r="62" s="1" customFormat="true" ht="15.6" hidden="false" customHeight="false" outlineLevel="0" collapsed="false">
      <c r="A62" s="133" t="n">
        <v>60</v>
      </c>
      <c r="B62" s="42" t="s">
        <v>29</v>
      </c>
      <c r="C62" s="41" t="n">
        <v>389</v>
      </c>
      <c r="D62" s="158" t="s">
        <v>87</v>
      </c>
      <c r="E62" s="42" t="s">
        <v>213</v>
      </c>
      <c r="F62" s="24" t="n">
        <v>-300</v>
      </c>
      <c r="G62" s="135" t="n">
        <v>-150</v>
      </c>
      <c r="H62" s="61" t="n">
        <v>-150</v>
      </c>
    </row>
    <row r="63" s="1" customFormat="true" ht="15.6" hidden="false" customHeight="false" outlineLevel="0" collapsed="false">
      <c r="A63" s="133" t="n">
        <v>61</v>
      </c>
      <c r="B63" s="42" t="s">
        <v>51</v>
      </c>
      <c r="C63" s="41" t="n">
        <v>339</v>
      </c>
      <c r="D63" s="158" t="s">
        <v>88</v>
      </c>
      <c r="E63" s="42" t="s">
        <v>214</v>
      </c>
      <c r="F63" s="24" t="n">
        <v>-150</v>
      </c>
      <c r="G63" s="135" t="n">
        <v>-200</v>
      </c>
      <c r="H63" s="61" t="n">
        <v>-150</v>
      </c>
    </row>
    <row r="64" s="1" customFormat="true" ht="15.6" hidden="false" customHeight="false" outlineLevel="0" collapsed="false">
      <c r="A64" s="133" t="n">
        <v>62</v>
      </c>
      <c r="B64" s="42" t="s">
        <v>66</v>
      </c>
      <c r="C64" s="41" t="n">
        <v>56</v>
      </c>
      <c r="D64" s="158" t="s">
        <v>89</v>
      </c>
      <c r="E64" s="42" t="s">
        <v>215</v>
      </c>
      <c r="F64" s="24" t="n">
        <v>-300</v>
      </c>
      <c r="G64" s="135" t="n">
        <v>-300</v>
      </c>
      <c r="H64" s="61" t="n">
        <v>-300</v>
      </c>
    </row>
    <row r="65" s="1" customFormat="true" ht="15.6" hidden="false" customHeight="false" outlineLevel="0" collapsed="false">
      <c r="A65" s="133" t="n">
        <v>63</v>
      </c>
      <c r="B65" s="42" t="s">
        <v>37</v>
      </c>
      <c r="C65" s="41" t="n">
        <v>373</v>
      </c>
      <c r="D65" s="158" t="s">
        <v>90</v>
      </c>
      <c r="E65" s="42" t="s">
        <v>216</v>
      </c>
      <c r="F65" s="24" t="n">
        <v>-100</v>
      </c>
      <c r="G65" s="135" t="n">
        <v>-100</v>
      </c>
      <c r="H65" s="61" t="n">
        <v>-100</v>
      </c>
    </row>
    <row r="66" s="1" customFormat="true" ht="15.6" hidden="false" customHeight="false" outlineLevel="0" collapsed="false">
      <c r="A66" s="133" t="n">
        <v>64</v>
      </c>
      <c r="B66" s="42" t="s">
        <v>51</v>
      </c>
      <c r="C66" s="41" t="n">
        <v>518</v>
      </c>
      <c r="D66" s="158" t="s">
        <v>91</v>
      </c>
      <c r="E66" s="42" t="s">
        <v>217</v>
      </c>
      <c r="F66" s="24" t="n">
        <v>-300</v>
      </c>
      <c r="G66" s="135" t="n">
        <v>-300</v>
      </c>
      <c r="H66" s="61" t="n">
        <v>-300</v>
      </c>
    </row>
    <row r="67" s="1" customFormat="true" ht="15.6" hidden="false" customHeight="false" outlineLevel="0" collapsed="false">
      <c r="A67" s="133" t="n">
        <v>65</v>
      </c>
      <c r="B67" s="42" t="s">
        <v>33</v>
      </c>
      <c r="C67" s="41" t="n">
        <v>594</v>
      </c>
      <c r="D67" s="158" t="s">
        <v>92</v>
      </c>
      <c r="E67" s="42" t="s">
        <v>218</v>
      </c>
      <c r="F67" s="24" t="n">
        <v>-300</v>
      </c>
      <c r="G67" s="135" t="n">
        <v>-300</v>
      </c>
      <c r="H67" s="61" t="n">
        <v>-300</v>
      </c>
    </row>
    <row r="68" s="1" customFormat="true" ht="15.6" hidden="false" customHeight="false" outlineLevel="0" collapsed="false">
      <c r="A68" s="133" t="n">
        <v>66</v>
      </c>
      <c r="B68" s="42" t="s">
        <v>37</v>
      </c>
      <c r="C68" s="41" t="n">
        <v>355</v>
      </c>
      <c r="D68" s="158" t="s">
        <v>93</v>
      </c>
      <c r="E68" s="42" t="s">
        <v>219</v>
      </c>
      <c r="F68" s="24" t="n">
        <v>-200</v>
      </c>
      <c r="G68" s="135" t="n">
        <v>-200</v>
      </c>
      <c r="H68" s="61" t="n">
        <v>-200</v>
      </c>
    </row>
    <row r="69" s="1" customFormat="true" ht="15.6" hidden="false" customHeight="false" outlineLevel="0" collapsed="false">
      <c r="A69" s="133" t="n">
        <v>67</v>
      </c>
      <c r="B69" s="42" t="s">
        <v>51</v>
      </c>
      <c r="C69" s="41" t="n">
        <v>741</v>
      </c>
      <c r="D69" s="158" t="s">
        <v>94</v>
      </c>
      <c r="E69" s="42" t="s">
        <v>220</v>
      </c>
      <c r="F69" s="24" t="n">
        <v>-300</v>
      </c>
      <c r="G69" s="135" t="n">
        <v>-300</v>
      </c>
      <c r="H69" s="160" t="n">
        <v>-100</v>
      </c>
    </row>
    <row r="70" s="1" customFormat="true" ht="15.6" hidden="false" customHeight="false" outlineLevel="0" collapsed="false">
      <c r="A70" s="133" t="n">
        <v>68</v>
      </c>
      <c r="B70" s="42" t="s">
        <v>51</v>
      </c>
      <c r="C70" s="41" t="n">
        <v>581</v>
      </c>
      <c r="D70" s="158" t="s">
        <v>95</v>
      </c>
      <c r="E70" s="42" t="s">
        <v>221</v>
      </c>
      <c r="F70" s="24" t="n">
        <v>-300</v>
      </c>
      <c r="G70" s="135" t="n">
        <v>-150</v>
      </c>
      <c r="H70" s="61" t="n">
        <v>-150</v>
      </c>
    </row>
    <row r="71" s="1" customFormat="true" ht="15.6" hidden="false" customHeight="false" outlineLevel="0" collapsed="false">
      <c r="A71" s="133" t="n">
        <v>69</v>
      </c>
      <c r="B71" s="42" t="s">
        <v>29</v>
      </c>
      <c r="C71" s="41" t="n">
        <v>588</v>
      </c>
      <c r="D71" s="158" t="s">
        <v>115</v>
      </c>
      <c r="E71" s="161" t="s">
        <v>222</v>
      </c>
      <c r="F71" s="24" t="n">
        <v>-300</v>
      </c>
      <c r="G71" s="135" t="n">
        <v>-300</v>
      </c>
      <c r="H71" s="61" t="n">
        <v>-300</v>
      </c>
    </row>
    <row r="72" s="1" customFormat="true" ht="15.6" hidden="false" customHeight="false" outlineLevel="0" collapsed="false">
      <c r="A72" s="133" t="n">
        <v>70</v>
      </c>
      <c r="B72" s="42" t="s">
        <v>37</v>
      </c>
      <c r="C72" s="41" t="n">
        <v>723</v>
      </c>
      <c r="D72" s="158" t="s">
        <v>96</v>
      </c>
      <c r="E72" s="42" t="s">
        <v>223</v>
      </c>
      <c r="F72" s="24" t="n">
        <v>-300</v>
      </c>
      <c r="G72" s="135" t="n">
        <v>-300</v>
      </c>
      <c r="H72" s="61" t="n">
        <v>-300</v>
      </c>
    </row>
    <row r="73" s="1" customFormat="true" ht="15.6" hidden="false" customHeight="false" outlineLevel="0" collapsed="false">
      <c r="A73" s="133" t="n">
        <v>71</v>
      </c>
      <c r="B73" s="42" t="s">
        <v>37</v>
      </c>
      <c r="C73" s="41" t="n">
        <v>545</v>
      </c>
      <c r="D73" s="158" t="s">
        <v>97</v>
      </c>
      <c r="E73" s="42" t="s">
        <v>224</v>
      </c>
      <c r="F73" s="24" t="n">
        <v>-300</v>
      </c>
      <c r="G73" s="135" t="n">
        <v>-300</v>
      </c>
      <c r="H73" s="61" t="n">
        <v>-300</v>
      </c>
    </row>
    <row r="74" s="1" customFormat="true" ht="15.6" hidden="false" customHeight="false" outlineLevel="0" collapsed="false">
      <c r="A74" s="133" t="n">
        <v>72</v>
      </c>
      <c r="B74" s="42" t="s">
        <v>51</v>
      </c>
      <c r="C74" s="41" t="n">
        <v>349</v>
      </c>
      <c r="D74" s="158" t="s">
        <v>98</v>
      </c>
      <c r="E74" s="42" t="s">
        <v>225</v>
      </c>
      <c r="F74" s="24" t="n">
        <v>-300</v>
      </c>
      <c r="G74" s="135" t="n">
        <v>-300</v>
      </c>
      <c r="H74" s="61" t="n">
        <v>-300</v>
      </c>
    </row>
    <row r="75" s="1" customFormat="true" ht="15.6" hidden="false" customHeight="false" outlineLevel="0" collapsed="false">
      <c r="A75" s="133" t="n">
        <v>73</v>
      </c>
      <c r="B75" s="42" t="s">
        <v>51</v>
      </c>
      <c r="C75" s="41" t="n">
        <v>709</v>
      </c>
      <c r="D75" s="158" t="s">
        <v>99</v>
      </c>
      <c r="E75" s="42" t="s">
        <v>226</v>
      </c>
      <c r="F75" s="24" t="n">
        <v>-300</v>
      </c>
      <c r="G75" s="135" t="n">
        <v>-300</v>
      </c>
      <c r="H75" s="61" t="n">
        <v>-300</v>
      </c>
    </row>
    <row r="76" s="1" customFormat="true" ht="15.6" hidden="false" customHeight="false" outlineLevel="0" collapsed="false">
      <c r="A76" s="133" t="n">
        <v>74</v>
      </c>
      <c r="B76" s="42" t="s">
        <v>37</v>
      </c>
      <c r="C76" s="41" t="n">
        <v>712</v>
      </c>
      <c r="D76" s="158" t="s">
        <v>100</v>
      </c>
      <c r="E76" s="42" t="s">
        <v>227</v>
      </c>
      <c r="F76" s="24" t="n">
        <v>-300</v>
      </c>
      <c r="G76" s="135" t="n">
        <v>-100</v>
      </c>
      <c r="H76" s="61" t="n">
        <v>-100</v>
      </c>
    </row>
    <row r="77" s="1" customFormat="true" ht="15.6" hidden="false" customHeight="false" outlineLevel="0" collapsed="false">
      <c r="A77" s="133" t="n">
        <v>75</v>
      </c>
      <c r="B77" s="42" t="s">
        <v>51</v>
      </c>
      <c r="C77" s="41" t="n">
        <v>308</v>
      </c>
      <c r="D77" s="158" t="s">
        <v>101</v>
      </c>
      <c r="E77" s="42" t="s">
        <v>228</v>
      </c>
      <c r="F77" s="24" t="n">
        <v>-300</v>
      </c>
      <c r="G77" s="135" t="n">
        <v>-300</v>
      </c>
      <c r="H77" s="61" t="n">
        <v>-300</v>
      </c>
    </row>
    <row r="78" s="1" customFormat="true" ht="15.6" hidden="false" customHeight="false" outlineLevel="0" collapsed="false">
      <c r="A78" s="133" t="n">
        <v>76</v>
      </c>
      <c r="B78" s="42" t="s">
        <v>31</v>
      </c>
      <c r="C78" s="41" t="n">
        <v>329</v>
      </c>
      <c r="D78" s="158" t="s">
        <v>102</v>
      </c>
      <c r="E78" s="42" t="s">
        <v>229</v>
      </c>
      <c r="F78" s="24" t="n">
        <v>-300</v>
      </c>
      <c r="G78" s="135" t="n">
        <v>-300</v>
      </c>
      <c r="H78" s="61" t="n">
        <v>-300</v>
      </c>
    </row>
    <row r="79" s="1" customFormat="true" ht="15.6" hidden="false" customHeight="false" outlineLevel="0" collapsed="false">
      <c r="A79" s="133" t="n">
        <v>77</v>
      </c>
      <c r="B79" s="42" t="s">
        <v>51</v>
      </c>
      <c r="C79" s="41" t="n">
        <v>311</v>
      </c>
      <c r="D79" s="158" t="s">
        <v>103</v>
      </c>
      <c r="E79" s="42" t="s">
        <v>230</v>
      </c>
      <c r="F79" s="24" t="n">
        <v>-300</v>
      </c>
      <c r="G79" s="135" t="n">
        <v>-300</v>
      </c>
      <c r="H79" s="61" t="n">
        <v>-300</v>
      </c>
    </row>
    <row r="80" s="1" customFormat="true" ht="15.6" hidden="false" customHeight="false" outlineLevel="0" collapsed="false">
      <c r="A80" s="133" t="n">
        <v>78</v>
      </c>
      <c r="B80" s="42" t="s">
        <v>51</v>
      </c>
      <c r="C80" s="41" t="n">
        <v>517</v>
      </c>
      <c r="D80" s="158" t="s">
        <v>104</v>
      </c>
      <c r="E80" s="42" t="s">
        <v>231</v>
      </c>
      <c r="F80" s="24" t="n">
        <v>-300</v>
      </c>
      <c r="G80" s="135" t="n">
        <v>-300</v>
      </c>
      <c r="H80" s="61" t="n">
        <v>-300</v>
      </c>
    </row>
    <row r="81" s="1" customFormat="true" ht="15.6" hidden="false" customHeight="false" outlineLevel="0" collapsed="false">
      <c r="A81" s="133" t="n">
        <v>79</v>
      </c>
      <c r="B81" s="42" t="s">
        <v>51</v>
      </c>
      <c r="C81" s="41" t="n">
        <v>391</v>
      </c>
      <c r="D81" s="158" t="s">
        <v>105</v>
      </c>
      <c r="E81" s="42" t="s">
        <v>232</v>
      </c>
      <c r="F81" s="24" t="n">
        <v>-300</v>
      </c>
      <c r="G81" s="135" t="n">
        <v>-300</v>
      </c>
      <c r="H81" s="61" t="n">
        <v>-300</v>
      </c>
    </row>
    <row r="82" s="1" customFormat="true" ht="15.6" hidden="false" customHeight="false" outlineLevel="0" collapsed="false">
      <c r="A82" s="133" t="n">
        <v>80</v>
      </c>
      <c r="B82" s="42" t="s">
        <v>31</v>
      </c>
      <c r="C82" s="41" t="n">
        <v>582</v>
      </c>
      <c r="D82" s="158" t="s">
        <v>116</v>
      </c>
      <c r="E82" s="42" t="s">
        <v>233</v>
      </c>
      <c r="F82" s="24" t="n">
        <v>-300</v>
      </c>
      <c r="G82" s="135" t="n">
        <v>-150</v>
      </c>
      <c r="H82" s="61" t="n">
        <v>-150</v>
      </c>
    </row>
    <row r="83" s="1" customFormat="true" ht="15.6" hidden="false" customHeight="false" outlineLevel="0" collapsed="false">
      <c r="A83" s="133" t="n">
        <v>81</v>
      </c>
      <c r="B83" s="42" t="s">
        <v>31</v>
      </c>
      <c r="C83" s="41" t="n">
        <v>337</v>
      </c>
      <c r="D83" s="158" t="s">
        <v>106</v>
      </c>
      <c r="E83" s="42" t="s">
        <v>234</v>
      </c>
      <c r="F83" s="24" t="n">
        <v>-300</v>
      </c>
      <c r="G83" s="135" t="n">
        <v>-300</v>
      </c>
      <c r="H83" s="61" t="n">
        <v>-300</v>
      </c>
    </row>
    <row r="84" s="75" customFormat="true" ht="15.6" hidden="false" customHeight="false" outlineLevel="0" collapsed="false">
      <c r="A84" s="133" t="n">
        <v>82</v>
      </c>
      <c r="B84" s="68" t="s">
        <v>31</v>
      </c>
      <c r="C84" s="67" t="n">
        <v>343</v>
      </c>
      <c r="D84" s="71" t="s">
        <v>117</v>
      </c>
      <c r="E84" s="42" t="s">
        <v>235</v>
      </c>
      <c r="F84" s="24" t="n">
        <v>-50</v>
      </c>
      <c r="G84" s="135" t="n">
        <v>-50</v>
      </c>
      <c r="H84" s="61" t="n">
        <v>-50</v>
      </c>
    </row>
    <row r="85" s="1" customFormat="true" ht="15.6" hidden="false" customHeight="false" outlineLevel="0" collapsed="false">
      <c r="A85" s="133" t="n">
        <v>83</v>
      </c>
      <c r="B85" s="68" t="s">
        <v>29</v>
      </c>
      <c r="C85" s="67" t="n">
        <v>546</v>
      </c>
      <c r="D85" s="71" t="s">
        <v>118</v>
      </c>
      <c r="E85" s="42" t="s">
        <v>236</v>
      </c>
      <c r="F85" s="24" t="n">
        <v>-50</v>
      </c>
      <c r="G85" s="135" t="n">
        <v>-50</v>
      </c>
      <c r="H85" s="61" t="n">
        <v>-50</v>
      </c>
    </row>
    <row r="86" s="1" customFormat="true" ht="15.6" hidden="false" customHeight="false" outlineLevel="0" collapsed="false">
      <c r="A86" s="133" t="n">
        <v>84</v>
      </c>
      <c r="B86" s="68" t="s">
        <v>31</v>
      </c>
      <c r="C86" s="67" t="n">
        <v>734</v>
      </c>
      <c r="D86" s="71" t="s">
        <v>119</v>
      </c>
      <c r="E86" s="42" t="s">
        <v>237</v>
      </c>
      <c r="F86" s="24" t="n">
        <v>-150</v>
      </c>
      <c r="G86" s="135" t="n">
        <v>-150</v>
      </c>
      <c r="H86" s="61" t="n">
        <v>-150</v>
      </c>
    </row>
    <row r="87" s="1" customFormat="true" ht="15.6" hidden="false" customHeight="false" outlineLevel="0" collapsed="false">
      <c r="A87" s="133" t="n">
        <v>85</v>
      </c>
      <c r="B87" s="68" t="s">
        <v>33</v>
      </c>
      <c r="C87" s="67" t="n">
        <v>719</v>
      </c>
      <c r="D87" s="71" t="s">
        <v>120</v>
      </c>
      <c r="E87" s="42" t="s">
        <v>238</v>
      </c>
      <c r="F87" s="24" t="n">
        <v>400</v>
      </c>
      <c r="G87" s="135" t="n">
        <v>-50</v>
      </c>
      <c r="H87" s="61" t="n">
        <v>400</v>
      </c>
    </row>
    <row r="88" s="1" customFormat="true" ht="15.6" hidden="false" customHeight="false" outlineLevel="0" collapsed="false">
      <c r="A88" s="133" t="n">
        <v>86</v>
      </c>
      <c r="B88" s="68" t="s">
        <v>37</v>
      </c>
      <c r="C88" s="67" t="n">
        <v>702</v>
      </c>
      <c r="D88" s="71" t="s">
        <v>121</v>
      </c>
      <c r="E88" s="42" t="s">
        <v>239</v>
      </c>
      <c r="F88" s="24" t="n">
        <v>-100</v>
      </c>
      <c r="G88" s="135" t="n">
        <v>-50</v>
      </c>
      <c r="H88" s="61" t="n">
        <v>-50</v>
      </c>
    </row>
    <row r="89" s="1" customFormat="true" ht="15.6" hidden="false" customHeight="false" outlineLevel="0" collapsed="false">
      <c r="A89" s="133" t="n">
        <v>87</v>
      </c>
      <c r="B89" s="68" t="s">
        <v>29</v>
      </c>
      <c r="C89" s="67" t="n">
        <v>399</v>
      </c>
      <c r="D89" s="71" t="s">
        <v>122</v>
      </c>
      <c r="E89" s="42" t="s">
        <v>240</v>
      </c>
      <c r="F89" s="24" t="n">
        <v>-300</v>
      </c>
      <c r="G89" s="135" t="n">
        <v>-300</v>
      </c>
      <c r="H89" s="61" t="n">
        <v>-300</v>
      </c>
    </row>
    <row r="90" s="1" customFormat="true" ht="15.6" hidden="false" customHeight="false" outlineLevel="0" collapsed="false">
      <c r="A90" s="133" t="n">
        <v>88</v>
      </c>
      <c r="B90" s="68" t="s">
        <v>51</v>
      </c>
      <c r="C90" s="67" t="n">
        <v>730</v>
      </c>
      <c r="D90" s="71" t="s">
        <v>123</v>
      </c>
      <c r="E90" s="42" t="s">
        <v>241</v>
      </c>
      <c r="F90" s="24" t="n">
        <v>-150</v>
      </c>
      <c r="G90" s="135" t="n">
        <v>-150</v>
      </c>
      <c r="H90" s="61" t="n">
        <v>-150</v>
      </c>
    </row>
    <row r="91" s="1" customFormat="true" ht="16" hidden="false" customHeight="true" outlineLevel="0" collapsed="false">
      <c r="A91" s="133" t="n">
        <v>89</v>
      </c>
      <c r="B91" s="68" t="s">
        <v>29</v>
      </c>
      <c r="C91" s="67" t="n">
        <v>512</v>
      </c>
      <c r="D91" s="71" t="s">
        <v>124</v>
      </c>
      <c r="E91" s="42" t="s">
        <v>242</v>
      </c>
      <c r="F91" s="24" t="n">
        <v>-100</v>
      </c>
      <c r="G91" s="135" t="n">
        <v>-100</v>
      </c>
      <c r="H91" s="61" t="n">
        <v>-100</v>
      </c>
    </row>
    <row r="92" s="1" customFormat="true" ht="15.6" hidden="false" customHeight="false" outlineLevel="0" collapsed="false">
      <c r="A92" s="133" t="n">
        <v>90</v>
      </c>
      <c r="B92" s="68" t="s">
        <v>37</v>
      </c>
      <c r="C92" s="67" t="n">
        <v>707</v>
      </c>
      <c r="D92" s="71" t="s">
        <v>125</v>
      </c>
      <c r="E92" s="42" t="s">
        <v>243</v>
      </c>
      <c r="F92" s="24" t="n">
        <v>-150</v>
      </c>
      <c r="G92" s="135" t="n">
        <v>-150</v>
      </c>
      <c r="H92" s="61" t="n">
        <v>-150</v>
      </c>
    </row>
    <row r="93" s="1" customFormat="true" ht="15.6" hidden="false" customHeight="false" outlineLevel="0" collapsed="false">
      <c r="A93" s="133" t="n">
        <v>91</v>
      </c>
      <c r="B93" s="68" t="s">
        <v>37</v>
      </c>
      <c r="C93" s="67" t="n">
        <v>724</v>
      </c>
      <c r="D93" s="71" t="s">
        <v>126</v>
      </c>
      <c r="E93" s="42" t="s">
        <v>244</v>
      </c>
      <c r="F93" s="24" t="n">
        <v>-300</v>
      </c>
      <c r="G93" s="135" t="n">
        <v>-300</v>
      </c>
      <c r="H93" s="61" t="n">
        <v>-300</v>
      </c>
    </row>
    <row r="94" s="1" customFormat="true" ht="15.6" hidden="false" customHeight="false" outlineLevel="0" collapsed="false">
      <c r="A94" s="133" t="n">
        <v>92</v>
      </c>
      <c r="B94" s="68" t="s">
        <v>29</v>
      </c>
      <c r="C94" s="67" t="n">
        <v>387</v>
      </c>
      <c r="D94" s="71" t="s">
        <v>127</v>
      </c>
      <c r="E94" s="42" t="s">
        <v>245</v>
      </c>
      <c r="F94" s="24" t="n">
        <v>-150</v>
      </c>
      <c r="G94" s="135" t="n">
        <v>-150</v>
      </c>
      <c r="H94" s="61" t="n">
        <v>-150</v>
      </c>
    </row>
    <row r="95" s="1" customFormat="true" ht="15.6" hidden="false" customHeight="false" outlineLevel="0" collapsed="false">
      <c r="A95" s="133" t="n">
        <v>93</v>
      </c>
      <c r="B95" s="68" t="s">
        <v>33</v>
      </c>
      <c r="C95" s="67" t="n">
        <v>341</v>
      </c>
      <c r="D95" s="71" t="s">
        <v>128</v>
      </c>
      <c r="E95" s="42" t="s">
        <v>246</v>
      </c>
      <c r="F95" s="24" t="n">
        <v>-300</v>
      </c>
      <c r="G95" s="135" t="n">
        <v>-150</v>
      </c>
      <c r="H95" s="61" t="n">
        <v>-150</v>
      </c>
    </row>
    <row r="96" s="1" customFormat="true" ht="15.6" hidden="false" customHeight="false" outlineLevel="0" collapsed="false">
      <c r="A96" s="133" t="n">
        <v>94</v>
      </c>
      <c r="B96" s="68" t="s">
        <v>129</v>
      </c>
      <c r="C96" s="67" t="n">
        <v>307</v>
      </c>
      <c r="D96" s="71" t="s">
        <v>130</v>
      </c>
      <c r="E96" s="42" t="s">
        <v>247</v>
      </c>
      <c r="F96" s="24" t="n">
        <v>-300</v>
      </c>
      <c r="G96" s="135" t="n">
        <v>-300</v>
      </c>
      <c r="H96" s="61" t="n">
        <v>-300</v>
      </c>
    </row>
    <row r="97" s="90" customFormat="true" ht="15.6" hidden="false" customHeight="false" outlineLevel="0" collapsed="false">
      <c r="A97" s="133" t="n">
        <v>95</v>
      </c>
      <c r="B97" s="77" t="s">
        <v>33</v>
      </c>
      <c r="C97" s="77" t="n">
        <v>539</v>
      </c>
      <c r="D97" s="162" t="s">
        <v>131</v>
      </c>
      <c r="E97" s="42" t="s">
        <v>248</v>
      </c>
      <c r="F97" s="24" t="n">
        <v>0</v>
      </c>
      <c r="G97" s="135" t="n">
        <v>0</v>
      </c>
      <c r="H97" s="61" t="n">
        <v>0</v>
      </c>
    </row>
    <row r="98" s="90" customFormat="true" ht="15.6" hidden="false" customHeight="false" outlineLevel="0" collapsed="false">
      <c r="A98" s="133" t="n">
        <v>96</v>
      </c>
      <c r="B98" s="77" t="s">
        <v>31</v>
      </c>
      <c r="C98" s="77" t="n">
        <v>365</v>
      </c>
      <c r="D98" s="162" t="s">
        <v>133</v>
      </c>
      <c r="E98" s="42" t="s">
        <v>249</v>
      </c>
      <c r="F98" s="24" t="n">
        <v>0</v>
      </c>
      <c r="G98" s="135" t="n">
        <v>0</v>
      </c>
      <c r="H98" s="61" t="n">
        <v>0</v>
      </c>
    </row>
    <row r="99" s="1" customFormat="true" ht="17" hidden="false" customHeight="true" outlineLevel="0" collapsed="false">
      <c r="A99" s="133" t="n">
        <v>97</v>
      </c>
      <c r="B99" s="92" t="s">
        <v>51</v>
      </c>
      <c r="C99" s="92" t="n">
        <v>585</v>
      </c>
      <c r="D99" s="163" t="s">
        <v>135</v>
      </c>
      <c r="E99" s="42" t="s">
        <v>250</v>
      </c>
      <c r="F99" s="103" t="s">
        <v>136</v>
      </c>
      <c r="G99" s="164" t="s">
        <v>136</v>
      </c>
      <c r="H99" s="102" t="s">
        <v>136</v>
      </c>
    </row>
    <row r="100" s="1" customFormat="true" ht="17" hidden="false" customHeight="true" outlineLevel="0" collapsed="false">
      <c r="A100" s="133" t="n">
        <v>98</v>
      </c>
      <c r="B100" s="92" t="s">
        <v>31</v>
      </c>
      <c r="C100" s="92" t="n">
        <v>513</v>
      </c>
      <c r="D100" s="163" t="s">
        <v>137</v>
      </c>
      <c r="E100" s="42" t="s">
        <v>251</v>
      </c>
      <c r="F100" s="103" t="s">
        <v>136</v>
      </c>
      <c r="G100" s="164" t="s">
        <v>138</v>
      </c>
      <c r="H100" s="102" t="s">
        <v>138</v>
      </c>
    </row>
    <row r="101" s="1" customFormat="true" ht="17" hidden="false" customHeight="true" outlineLevel="0" collapsed="false">
      <c r="A101" s="133" t="n">
        <v>99</v>
      </c>
      <c r="B101" s="92" t="s">
        <v>29</v>
      </c>
      <c r="C101" s="92" t="n">
        <v>571</v>
      </c>
      <c r="D101" s="163" t="s">
        <v>139</v>
      </c>
      <c r="E101" s="42" t="s">
        <v>252</v>
      </c>
      <c r="F101" s="103" t="s">
        <v>136</v>
      </c>
      <c r="G101" s="164" t="s">
        <v>136</v>
      </c>
      <c r="H101" s="102" t="s">
        <v>136</v>
      </c>
    </row>
    <row r="102" s="1" customFormat="true" ht="17" hidden="false" customHeight="true" outlineLevel="0" collapsed="false">
      <c r="A102" s="133" t="n">
        <v>100</v>
      </c>
      <c r="B102" s="92" t="s">
        <v>51</v>
      </c>
      <c r="C102" s="92" t="n">
        <v>726</v>
      </c>
      <c r="D102" s="163" t="s">
        <v>140</v>
      </c>
      <c r="E102" s="42" t="s">
        <v>253</v>
      </c>
      <c r="F102" s="103" t="s">
        <v>136</v>
      </c>
      <c r="G102" s="164" t="s">
        <v>136</v>
      </c>
      <c r="H102" s="102" t="s">
        <v>136</v>
      </c>
    </row>
    <row r="103" s="1" customFormat="true" ht="17" hidden="false" customHeight="true" outlineLevel="0" collapsed="false">
      <c r="A103" s="165" t="n">
        <v>101</v>
      </c>
      <c r="B103" s="166" t="s">
        <v>29</v>
      </c>
      <c r="C103" s="166" t="n">
        <v>541</v>
      </c>
      <c r="D103" s="167" t="s">
        <v>141</v>
      </c>
      <c r="E103" s="42" t="s">
        <v>254</v>
      </c>
      <c r="F103" s="168" t="s">
        <v>136</v>
      </c>
      <c r="G103" s="169" t="s">
        <v>136</v>
      </c>
      <c r="H103" s="102" t="s">
        <v>136</v>
      </c>
    </row>
    <row r="104" s="1" customFormat="true" ht="15.6" hidden="false" customHeight="false" outlineLevel="0" collapsed="false">
      <c r="A104" s="170" t="s">
        <v>255</v>
      </c>
      <c r="B104" s="170"/>
      <c r="C104" s="170"/>
      <c r="D104" s="170"/>
      <c r="E104" s="170"/>
      <c r="F104" s="170"/>
      <c r="G104" s="170"/>
      <c r="H104" s="171" t="n">
        <v>-7500</v>
      </c>
    </row>
  </sheetData>
  <mergeCells count="2">
    <mergeCell ref="A1:H1"/>
    <mergeCell ref="A104:G104"/>
  </mergeCells>
  <printOptions headings="false" gridLines="false" gridLinesSet="true" horizontalCentered="false" verticalCentered="false"/>
  <pageMargins left="0.751388888888889" right="0.751388888888889" top="0.314583333333333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890625" defaultRowHeight="15.6" zeroHeight="false" outlineLevelRow="0" outlineLevelCol="0"/>
  <sheetData>
    <row r="1" customFormat="false" ht="25" hidden="false" customHeight="true" outlineLevel="0" collapsed="false">
      <c r="A1" s="172" t="s">
        <v>256</v>
      </c>
      <c r="B1" s="172"/>
      <c r="C1" s="172"/>
      <c r="D1" s="172"/>
      <c r="E1" s="172"/>
      <c r="F1" s="172"/>
    </row>
    <row r="2" customFormat="false" ht="25" hidden="false" customHeight="true" outlineLevel="0" collapsed="false">
      <c r="A2" s="173" t="s">
        <v>12</v>
      </c>
      <c r="B2" s="174" t="s">
        <v>257</v>
      </c>
      <c r="C2" s="123" t="s">
        <v>258</v>
      </c>
      <c r="D2" s="175" t="s">
        <v>259</v>
      </c>
      <c r="E2" s="176" t="s">
        <v>260</v>
      </c>
      <c r="F2" s="123" t="s">
        <v>261</v>
      </c>
    </row>
    <row r="3" customFormat="false" ht="25" hidden="false" customHeight="true" outlineLevel="0" collapsed="false">
      <c r="A3" s="42" t="s">
        <v>37</v>
      </c>
      <c r="B3" s="170" t="s">
        <v>262</v>
      </c>
      <c r="C3" s="170" t="n">
        <v>18</v>
      </c>
      <c r="D3" s="177" t="n">
        <v>2</v>
      </c>
      <c r="E3" s="178" t="n">
        <f aca="false">D3/C3</f>
        <v>0.111111111111111</v>
      </c>
      <c r="F3" s="179" t="n">
        <v>0</v>
      </c>
    </row>
    <row r="4" customFormat="false" ht="25" hidden="false" customHeight="true" outlineLevel="0" collapsed="false">
      <c r="A4" s="42" t="s">
        <v>66</v>
      </c>
      <c r="B4" s="170" t="s">
        <v>263</v>
      </c>
      <c r="C4" s="170" t="n">
        <v>14</v>
      </c>
      <c r="D4" s="177" t="n">
        <v>2</v>
      </c>
      <c r="E4" s="178" t="n">
        <f aca="false">D4/C4</f>
        <v>0.142857142857143</v>
      </c>
      <c r="F4" s="179" t="n">
        <v>0</v>
      </c>
    </row>
    <row r="5" customFormat="false" ht="25" hidden="false" customHeight="true" outlineLevel="0" collapsed="false">
      <c r="A5" s="42" t="s">
        <v>33</v>
      </c>
      <c r="B5" s="170" t="s">
        <v>264</v>
      </c>
      <c r="C5" s="170" t="n">
        <v>15</v>
      </c>
      <c r="D5" s="177" t="n">
        <v>3</v>
      </c>
      <c r="E5" s="178" t="n">
        <f aca="false">D5/C5</f>
        <v>0.2</v>
      </c>
      <c r="F5" s="179" t="n">
        <v>0</v>
      </c>
    </row>
    <row r="6" customFormat="false" ht="25" hidden="false" customHeight="true" outlineLevel="0" collapsed="false">
      <c r="A6" s="42" t="s">
        <v>51</v>
      </c>
      <c r="B6" s="170" t="s">
        <v>265</v>
      </c>
      <c r="C6" s="170" t="n">
        <v>17</v>
      </c>
      <c r="D6" s="177" t="n">
        <v>2</v>
      </c>
      <c r="E6" s="178" t="n">
        <f aca="false">D6/C6</f>
        <v>0.117647058823529</v>
      </c>
      <c r="F6" s="179" t="n">
        <v>0</v>
      </c>
    </row>
    <row r="7" customFormat="false" ht="25" hidden="false" customHeight="true" outlineLevel="0" collapsed="false">
      <c r="A7" s="42" t="s">
        <v>31</v>
      </c>
      <c r="B7" s="170" t="s">
        <v>266</v>
      </c>
      <c r="C7" s="170" t="n">
        <v>16</v>
      </c>
      <c r="D7" s="177" t="n">
        <v>1</v>
      </c>
      <c r="E7" s="178" t="n">
        <f aca="false">D7/C7</f>
        <v>0.0625</v>
      </c>
      <c r="F7" s="179" t="n">
        <v>0</v>
      </c>
    </row>
    <row r="8" customFormat="false" ht="25" hidden="false" customHeight="true" outlineLevel="0" collapsed="false">
      <c r="A8" s="180" t="s">
        <v>29</v>
      </c>
      <c r="B8" s="181" t="s">
        <v>267</v>
      </c>
      <c r="C8" s="181" t="n">
        <v>17</v>
      </c>
      <c r="D8" s="182" t="n">
        <v>2</v>
      </c>
      <c r="E8" s="178" t="n">
        <f aca="false">D8/C8</f>
        <v>0.117647058823529</v>
      </c>
      <c r="F8" s="183" t="n">
        <v>0</v>
      </c>
    </row>
    <row r="9" customFormat="false" ht="25" hidden="false" customHeight="true" outlineLevel="0" collapsed="false">
      <c r="A9" s="180" t="s">
        <v>40</v>
      </c>
      <c r="B9" s="181" t="s">
        <v>268</v>
      </c>
      <c r="C9" s="181" t="n">
        <v>3</v>
      </c>
      <c r="D9" s="182" t="n">
        <v>0</v>
      </c>
      <c r="E9" s="178" t="n">
        <f aca="false">D9/C9</f>
        <v>0</v>
      </c>
      <c r="F9" s="183" t="n">
        <v>0</v>
      </c>
    </row>
    <row r="10" customFormat="false" ht="25" hidden="false" customHeight="true" outlineLevel="0" collapsed="false">
      <c r="A10" s="32" t="s">
        <v>269</v>
      </c>
      <c r="B10" s="32"/>
      <c r="C10" s="32"/>
      <c r="D10" s="32"/>
      <c r="E10" s="32"/>
      <c r="F10" s="184" t="n">
        <f aca="false">SUM(F3:F9)</f>
        <v>0</v>
      </c>
    </row>
  </sheetData>
  <mergeCells count="2">
    <mergeCell ref="A1:F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9:48:57Z</dcterms:created>
  <dc:creator>Administrator</dc:creator>
  <dc:description/>
  <dc:language>en-US</dc:language>
  <cp:lastModifiedBy>丁瑜</cp:lastModifiedBy>
  <dcterms:modified xsi:type="dcterms:W3CDTF">2015-07-23T09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